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綦江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季度农村公路养护考核结果通报</t>
    </r>
  </si>
  <si>
    <t xml:space="preserve">序号</t>
  </si>
  <si>
    <t xml:space="preserve">街镇 </t>
  </si>
  <si>
    <t xml:space="preserve">总得分</t>
  </si>
  <si>
    <r>
      <rPr>
        <b val="true"/>
        <sz val="11"/>
        <color rgb="FF000000"/>
        <rFont val="Noto Sans"/>
        <family val="2"/>
      </rPr>
      <t xml:space="preserve">考评版块</t>
    </r>
    <r>
      <rPr>
        <b val="true"/>
        <sz val="11"/>
        <color rgb="FF000000"/>
        <rFont val="宋体"/>
        <family val="0"/>
        <charset val="134"/>
      </rPr>
      <t xml:space="preserve">(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组织建设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扣分</t>
  </si>
  <si>
    <r>
      <rPr>
        <b val="true"/>
        <sz val="11"/>
        <color rgb="FF000000"/>
        <rFont val="Noto Sans"/>
        <family val="2"/>
      </rPr>
      <t xml:space="preserve">日常履职
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工作成效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交办事项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群众满意度
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古南街道</t>
  </si>
  <si>
    <t xml:space="preserve">安稳镇</t>
  </si>
  <si>
    <t xml:space="preserve">隆盛镇</t>
  </si>
  <si>
    <t xml:space="preserve">打通镇</t>
  </si>
  <si>
    <t xml:space="preserve">丁山镇</t>
  </si>
  <si>
    <t xml:space="preserve">三江街道</t>
  </si>
  <si>
    <t xml:space="preserve">石角镇</t>
  </si>
  <si>
    <t xml:space="preserve">郭扶镇</t>
  </si>
  <si>
    <t xml:space="preserve">石壕镇</t>
  </si>
  <si>
    <t xml:space="preserve">篆塘镇</t>
  </si>
  <si>
    <t xml:space="preserve">中峰镇</t>
  </si>
  <si>
    <t xml:space="preserve">通惠街道</t>
  </si>
  <si>
    <t xml:space="preserve">赶水镇</t>
  </si>
  <si>
    <t xml:space="preserve">横山镇</t>
  </si>
  <si>
    <t xml:space="preserve">新盛街道</t>
  </si>
  <si>
    <t xml:space="preserve">三角镇</t>
  </si>
  <si>
    <t xml:space="preserve">永城镇</t>
  </si>
  <si>
    <t xml:space="preserve">扶欢镇</t>
  </si>
  <si>
    <t xml:space="preserve">永新镇</t>
  </si>
  <si>
    <t xml:space="preserve">文龙街道</t>
  </si>
  <si>
    <t xml:space="preserve">东溪镇</t>
  </si>
  <si>
    <t xml:space="preserve">注：排名按总得分从高到低排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_ "/>
    <numFmt numFmtId="167" formatCode="0.00_ "/>
    <numFmt numFmtId="168" formatCode="0.00_);[RED]\(0.00\)"/>
    <numFmt numFmtId="169" formatCode="0.000_ "/>
    <numFmt numFmtId="170" formatCode="0_ "/>
    <numFmt numFmtId="171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2" width="7.75"/>
    <col collapsed="false" customWidth="true" hidden="false" outlineLevel="0" max="4" min="4" style="3" width="13.75"/>
    <col collapsed="false" customWidth="true" hidden="false" outlineLevel="0" max="5" min="5" style="3" width="9.49"/>
    <col collapsed="false" customWidth="true" hidden="false" outlineLevel="0" max="6" min="6" style="3" width="13.99"/>
    <col collapsed="false" customWidth="true" hidden="false" outlineLevel="0" max="7" min="7" style="3" width="9.75"/>
    <col collapsed="false" customWidth="true" hidden="false" outlineLevel="0" max="8" min="8" style="3" width="13.99"/>
    <col collapsed="false" customWidth="true" hidden="false" outlineLevel="0" max="9" min="9" style="3" width="7.99"/>
    <col collapsed="false" customWidth="true" hidden="false" outlineLevel="0" max="10" min="10" style="3" width="13.75"/>
    <col collapsed="false" customWidth="true" hidden="false" outlineLevel="0" max="11" min="11" style="3" width="7.62"/>
    <col collapsed="false" customWidth="true" hidden="false" outlineLevel="0" max="12" min="12" style="2" width="13.25"/>
    <col collapsed="false" customWidth="true" hidden="false" outlineLevel="0" max="13" min="13" style="4" width="5.75"/>
    <col collapsed="false" customWidth="true" hidden="false" outlineLevel="0" max="14" min="14" style="5" width="10.62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false" hidden="false" outlineLevel="0" max="19" min="17" style="6" width="8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7" t="s">
        <v>0</v>
      </c>
      <c r="B1" s="7"/>
      <c r="C1" s="8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2"/>
    </row>
    <row r="3" customFormat="false" ht="21.7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7"/>
      <c r="O3" s="18"/>
      <c r="P3" s="18"/>
    </row>
    <row r="4" customFormat="false" ht="27" hidden="false" customHeight="false" outlineLevel="0" collapsed="false">
      <c r="A4" s="13"/>
      <c r="B4" s="13"/>
      <c r="C4" s="14"/>
      <c r="D4" s="19" t="s">
        <v>7</v>
      </c>
      <c r="E4" s="19" t="s">
        <v>8</v>
      </c>
      <c r="F4" s="19" t="s">
        <v>9</v>
      </c>
      <c r="G4" s="19" t="s">
        <v>8</v>
      </c>
      <c r="H4" s="19" t="s">
        <v>10</v>
      </c>
      <c r="I4" s="19" t="s">
        <v>8</v>
      </c>
      <c r="J4" s="19" t="s">
        <v>11</v>
      </c>
      <c r="K4" s="19" t="s">
        <v>8</v>
      </c>
      <c r="L4" s="20" t="s">
        <v>12</v>
      </c>
      <c r="M4" s="16"/>
      <c r="N4" s="17"/>
      <c r="O4" s="18"/>
      <c r="P4" s="18"/>
    </row>
    <row r="5" customFormat="false" ht="20.1" hidden="false" customHeight="true" outlineLevel="0" collapsed="false">
      <c r="A5" s="21" t="n">
        <v>1</v>
      </c>
      <c r="B5" s="22" t="s">
        <v>13</v>
      </c>
      <c r="C5" s="23" t="n">
        <f aca="false">D5+F5+H5+J5+L5</f>
        <v>96.5</v>
      </c>
      <c r="D5" s="24" t="n">
        <f aca="false">E5+5</f>
        <v>4.8</v>
      </c>
      <c r="E5" s="24" t="n">
        <v>-0.2</v>
      </c>
      <c r="F5" s="25" t="n">
        <f aca="false">G5+20</f>
        <v>18.1</v>
      </c>
      <c r="G5" s="25" t="n">
        <v>-1.9</v>
      </c>
      <c r="H5" s="24" t="n">
        <f aca="false">I5+40</f>
        <v>38.6</v>
      </c>
      <c r="I5" s="24" t="n">
        <v>-1.4</v>
      </c>
      <c r="J5" s="24" t="n">
        <f aca="false">K5+5</f>
        <v>5</v>
      </c>
      <c r="K5" s="24" t="n">
        <v>0</v>
      </c>
      <c r="L5" s="23" t="n">
        <v>30</v>
      </c>
      <c r="M5" s="26"/>
      <c r="N5" s="27"/>
      <c r="O5" s="28"/>
      <c r="P5" s="28"/>
    </row>
    <row r="6" customFormat="false" ht="20.1" hidden="false" customHeight="true" outlineLevel="0" collapsed="false">
      <c r="A6" s="21" t="n">
        <v>2</v>
      </c>
      <c r="B6" s="22" t="s">
        <v>14</v>
      </c>
      <c r="C6" s="23" t="n">
        <f aca="false">D6+F6+H6+J6+L6</f>
        <v>93.115</v>
      </c>
      <c r="D6" s="24" t="n">
        <f aca="false">E6+5</f>
        <v>4.7</v>
      </c>
      <c r="E6" s="24" t="n">
        <v>-0.3</v>
      </c>
      <c r="F6" s="25" t="n">
        <f aca="false">G6+20</f>
        <v>20</v>
      </c>
      <c r="G6" s="25" t="n">
        <v>0</v>
      </c>
      <c r="H6" s="24" t="n">
        <f aca="false">I6+40</f>
        <v>40</v>
      </c>
      <c r="I6" s="24" t="n">
        <v>0</v>
      </c>
      <c r="J6" s="24" t="n">
        <f aca="false">K6+5</f>
        <v>5</v>
      </c>
      <c r="K6" s="24" t="n">
        <v>0</v>
      </c>
      <c r="L6" s="23" t="n">
        <v>23.415</v>
      </c>
      <c r="M6" s="26"/>
      <c r="N6" s="27"/>
      <c r="O6" s="28"/>
      <c r="P6" s="28"/>
    </row>
    <row r="7" customFormat="false" ht="20.1" hidden="false" customHeight="true" outlineLevel="0" collapsed="false">
      <c r="A7" s="21" t="n">
        <v>3</v>
      </c>
      <c r="B7" s="22" t="s">
        <v>15</v>
      </c>
      <c r="C7" s="23" t="n">
        <f aca="false">D7+F7+H7+J7+L7</f>
        <v>91.501</v>
      </c>
      <c r="D7" s="24" t="n">
        <f aca="false">E7+5</f>
        <v>5</v>
      </c>
      <c r="E7" s="24" t="n">
        <v>0</v>
      </c>
      <c r="F7" s="25" t="n">
        <f aca="false">G7+20</f>
        <v>19</v>
      </c>
      <c r="G7" s="25" t="n">
        <v>-1</v>
      </c>
      <c r="H7" s="24" t="n">
        <f aca="false">I7+40</f>
        <v>38</v>
      </c>
      <c r="I7" s="24" t="n">
        <v>-2</v>
      </c>
      <c r="J7" s="24" t="n">
        <f aca="false">K7+5</f>
        <v>5</v>
      </c>
      <c r="K7" s="24" t="n">
        <v>0</v>
      </c>
      <c r="L7" s="23" t="n">
        <v>24.501</v>
      </c>
      <c r="M7" s="26"/>
      <c r="N7" s="27"/>
      <c r="O7" s="29"/>
      <c r="P7" s="29"/>
    </row>
    <row r="8" customFormat="false" ht="20.1" hidden="false" customHeight="true" outlineLevel="0" collapsed="false">
      <c r="A8" s="21" t="n">
        <v>4</v>
      </c>
      <c r="B8" s="22" t="s">
        <v>16</v>
      </c>
      <c r="C8" s="23" t="n">
        <f aca="false">D8+F8+H8+J8+L8</f>
        <v>91.387</v>
      </c>
      <c r="D8" s="24" t="n">
        <f aca="false">E8+5</f>
        <v>4.9</v>
      </c>
      <c r="E8" s="24" t="n">
        <v>-0.1</v>
      </c>
      <c r="F8" s="25" t="n">
        <v>20</v>
      </c>
      <c r="G8" s="25" t="n">
        <v>0</v>
      </c>
      <c r="H8" s="24" t="n">
        <f aca="false">I8+40</f>
        <v>38</v>
      </c>
      <c r="I8" s="24" t="n">
        <v>-2</v>
      </c>
      <c r="J8" s="24" t="n">
        <f aca="false">K8+5</f>
        <v>5</v>
      </c>
      <c r="K8" s="30" t="n">
        <v>0</v>
      </c>
      <c r="L8" s="23" t="n">
        <v>23.487</v>
      </c>
      <c r="M8" s="26"/>
      <c r="N8" s="27"/>
      <c r="O8" s="28"/>
      <c r="P8" s="28"/>
    </row>
    <row r="9" customFormat="false" ht="20.1" hidden="false" customHeight="true" outlineLevel="0" collapsed="false">
      <c r="A9" s="21" t="n">
        <v>5</v>
      </c>
      <c r="B9" s="22" t="s">
        <v>17</v>
      </c>
      <c r="C9" s="23" t="n">
        <f aca="false">D9+F9+H9+J9+L9</f>
        <v>89.959</v>
      </c>
      <c r="D9" s="24" t="n">
        <f aca="false">E9+5</f>
        <v>4.7</v>
      </c>
      <c r="E9" s="24" t="n">
        <v>-0.3</v>
      </c>
      <c r="F9" s="25" t="n">
        <f aca="false">G9+20</f>
        <v>19.5</v>
      </c>
      <c r="G9" s="25" t="n">
        <v>-0.5</v>
      </c>
      <c r="H9" s="24" t="n">
        <f aca="false">I9+40</f>
        <v>34.8</v>
      </c>
      <c r="I9" s="24" t="n">
        <v>-5.2</v>
      </c>
      <c r="J9" s="24" t="n">
        <f aca="false">K9+5</f>
        <v>5</v>
      </c>
      <c r="K9" s="24" t="n">
        <v>0</v>
      </c>
      <c r="L9" s="23" t="n">
        <v>25.959</v>
      </c>
      <c r="M9" s="26"/>
      <c r="N9" s="27"/>
      <c r="O9" s="28"/>
      <c r="P9" s="28"/>
    </row>
    <row r="10" customFormat="false" ht="20.1" hidden="false" customHeight="true" outlineLevel="0" collapsed="false">
      <c r="A10" s="21" t="n">
        <v>6</v>
      </c>
      <c r="B10" s="22" t="s">
        <v>18</v>
      </c>
      <c r="C10" s="23" t="n">
        <f aca="false">D10+F10+H10+J10+L10</f>
        <v>89.554</v>
      </c>
      <c r="D10" s="24" t="n">
        <f aca="false">E10+5</f>
        <v>4.8</v>
      </c>
      <c r="E10" s="24" t="n">
        <v>-0.2</v>
      </c>
      <c r="F10" s="25" t="n">
        <f aca="false">G10+20</f>
        <v>19</v>
      </c>
      <c r="G10" s="25" t="n">
        <v>-1</v>
      </c>
      <c r="H10" s="24" t="n">
        <f aca="false">I10+40</f>
        <v>39.4</v>
      </c>
      <c r="I10" s="24" t="n">
        <v>-0.6</v>
      </c>
      <c r="J10" s="24" t="n">
        <f aca="false">K10+5</f>
        <v>5</v>
      </c>
      <c r="K10" s="24" t="n">
        <v>0</v>
      </c>
      <c r="L10" s="23" t="n">
        <v>21.354</v>
      </c>
      <c r="M10" s="26"/>
      <c r="N10" s="27"/>
      <c r="O10" s="31"/>
      <c r="P10" s="31"/>
    </row>
    <row r="11" customFormat="false" ht="20.1" hidden="false" customHeight="true" outlineLevel="0" collapsed="false">
      <c r="A11" s="21" t="n">
        <v>7</v>
      </c>
      <c r="B11" s="22" t="s">
        <v>19</v>
      </c>
      <c r="C11" s="23" t="n">
        <f aca="false">D11+F11+H11+J11+L11</f>
        <v>89.401</v>
      </c>
      <c r="D11" s="24" t="n">
        <f aca="false">E11+5</f>
        <v>5</v>
      </c>
      <c r="E11" s="24" t="n">
        <v>0</v>
      </c>
      <c r="F11" s="25" t="n">
        <f aca="false">G11+20</f>
        <v>19.5</v>
      </c>
      <c r="G11" s="25" t="n">
        <v>-0.5</v>
      </c>
      <c r="H11" s="24" t="n">
        <f aca="false">I11+40</f>
        <v>38</v>
      </c>
      <c r="I11" s="24" t="n">
        <v>-2</v>
      </c>
      <c r="J11" s="24" t="n">
        <f aca="false">K11+5</f>
        <v>4.5</v>
      </c>
      <c r="K11" s="24" t="n">
        <v>-0.5</v>
      </c>
      <c r="L11" s="23" t="n">
        <v>22.401</v>
      </c>
      <c r="M11" s="26"/>
      <c r="N11" s="27"/>
      <c r="O11" s="28"/>
      <c r="P11" s="28"/>
    </row>
    <row r="12" customFormat="false" ht="20.1" hidden="false" customHeight="true" outlineLevel="0" collapsed="false">
      <c r="A12" s="21" t="n">
        <v>8</v>
      </c>
      <c r="B12" s="22" t="s">
        <v>20</v>
      </c>
      <c r="C12" s="23" t="n">
        <f aca="false">D12+F12+H12+J12+L12</f>
        <v>88.799</v>
      </c>
      <c r="D12" s="24" t="n">
        <f aca="false">E12+5</f>
        <v>5</v>
      </c>
      <c r="E12" s="24" t="n">
        <v>0</v>
      </c>
      <c r="F12" s="25" t="n">
        <f aca="false">G12+20</f>
        <v>18.5</v>
      </c>
      <c r="G12" s="25" t="n">
        <v>-1.5</v>
      </c>
      <c r="H12" s="24" t="n">
        <f aca="false">I12+40</f>
        <v>36.8</v>
      </c>
      <c r="I12" s="24" t="n">
        <v>-3.2</v>
      </c>
      <c r="J12" s="24" t="n">
        <f aca="false">K12+5</f>
        <v>5</v>
      </c>
      <c r="K12" s="24" t="n">
        <v>0</v>
      </c>
      <c r="L12" s="23" t="n">
        <v>23.499</v>
      </c>
      <c r="M12" s="26"/>
      <c r="N12" s="27"/>
      <c r="O12" s="28"/>
      <c r="P12" s="28"/>
    </row>
    <row r="13" customFormat="false" ht="20.1" hidden="false" customHeight="true" outlineLevel="0" collapsed="false">
      <c r="A13" s="21" t="n">
        <v>9</v>
      </c>
      <c r="B13" s="22" t="s">
        <v>21</v>
      </c>
      <c r="C13" s="23" t="n">
        <f aca="false">D13+F13+H13+J13+L13</f>
        <v>88.225</v>
      </c>
      <c r="D13" s="24" t="n">
        <f aca="false">E13+5</f>
        <v>4.9</v>
      </c>
      <c r="E13" s="24" t="n">
        <v>-0.1</v>
      </c>
      <c r="F13" s="25" t="n">
        <f aca="false">G13+20</f>
        <v>20</v>
      </c>
      <c r="G13" s="25" t="n">
        <v>0</v>
      </c>
      <c r="H13" s="24" t="n">
        <f aca="false">I13+40</f>
        <v>35</v>
      </c>
      <c r="I13" s="24" t="n">
        <v>-5</v>
      </c>
      <c r="J13" s="24" t="n">
        <f aca="false">K13+5</f>
        <v>5</v>
      </c>
      <c r="K13" s="30" t="n">
        <v>0</v>
      </c>
      <c r="L13" s="23" t="n">
        <v>23.325</v>
      </c>
      <c r="M13" s="26"/>
      <c r="N13" s="27"/>
      <c r="O13" s="28"/>
      <c r="P13" s="28"/>
    </row>
    <row r="14" customFormat="false" ht="20.1" hidden="false" customHeight="true" outlineLevel="0" collapsed="false">
      <c r="A14" s="21" t="n">
        <v>10</v>
      </c>
      <c r="B14" s="22" t="s">
        <v>22</v>
      </c>
      <c r="C14" s="23" t="n">
        <f aca="false">D14+F14+H14+J14+L14</f>
        <v>87.804</v>
      </c>
      <c r="D14" s="24" t="n">
        <f aca="false">E14+5</f>
        <v>5</v>
      </c>
      <c r="E14" s="24" t="n">
        <v>0</v>
      </c>
      <c r="F14" s="25" t="n">
        <f aca="false">G14+20</f>
        <v>19</v>
      </c>
      <c r="G14" s="25" t="n">
        <v>-1</v>
      </c>
      <c r="H14" s="24" t="n">
        <f aca="false">I14+40</f>
        <v>37.9</v>
      </c>
      <c r="I14" s="24" t="n">
        <v>-2.1</v>
      </c>
      <c r="J14" s="24" t="n">
        <f aca="false">K14+5</f>
        <v>5</v>
      </c>
      <c r="K14" s="24" t="n">
        <v>0</v>
      </c>
      <c r="L14" s="23" t="n">
        <v>20.904</v>
      </c>
      <c r="M14" s="26"/>
      <c r="N14" s="27"/>
      <c r="O14" s="28"/>
      <c r="P14" s="28"/>
    </row>
    <row r="15" customFormat="false" ht="20.1" hidden="false" customHeight="true" outlineLevel="0" collapsed="false">
      <c r="A15" s="21" t="n">
        <v>11</v>
      </c>
      <c r="B15" s="22" t="s">
        <v>23</v>
      </c>
      <c r="C15" s="23" t="n">
        <f aca="false">D15+F15+H15+J15+L15</f>
        <v>86.772</v>
      </c>
      <c r="D15" s="24" t="n">
        <f aca="false">E15+5</f>
        <v>5</v>
      </c>
      <c r="E15" s="24" t="n">
        <v>0</v>
      </c>
      <c r="F15" s="25" t="n">
        <f aca="false">G15+20</f>
        <v>17.6</v>
      </c>
      <c r="G15" s="25" t="n">
        <v>-2.4</v>
      </c>
      <c r="H15" s="24" t="n">
        <f aca="false">I15+40</f>
        <v>33.6</v>
      </c>
      <c r="I15" s="24" t="n">
        <v>-6.4</v>
      </c>
      <c r="J15" s="24" t="n">
        <f aca="false">K15+5</f>
        <v>5</v>
      </c>
      <c r="K15" s="24" t="n">
        <v>0</v>
      </c>
      <c r="L15" s="23" t="n">
        <v>25.572</v>
      </c>
      <c r="M15" s="26"/>
      <c r="N15" s="27"/>
      <c r="O15" s="28"/>
      <c r="P15" s="28"/>
    </row>
    <row r="16" customFormat="false" ht="20.1" hidden="false" customHeight="true" outlineLevel="0" collapsed="false">
      <c r="A16" s="21" t="n">
        <v>12</v>
      </c>
      <c r="B16" s="22" t="s">
        <v>24</v>
      </c>
      <c r="C16" s="23" t="n">
        <f aca="false">D16+F16+H16+J16+L16</f>
        <v>86.664</v>
      </c>
      <c r="D16" s="24" t="n">
        <f aca="false">E16+5</f>
        <v>4.9</v>
      </c>
      <c r="E16" s="24" t="n">
        <v>-0.1</v>
      </c>
      <c r="F16" s="25" t="n">
        <f aca="false">G16+20</f>
        <v>19</v>
      </c>
      <c r="G16" s="25" t="n">
        <v>-1</v>
      </c>
      <c r="H16" s="24" t="n">
        <f aca="false">I16+40</f>
        <v>32</v>
      </c>
      <c r="I16" s="24" t="n">
        <v>-8</v>
      </c>
      <c r="J16" s="24" t="n">
        <f aca="false">K16+5</f>
        <v>5</v>
      </c>
      <c r="K16" s="24" t="n">
        <v>0</v>
      </c>
      <c r="L16" s="23" t="n">
        <v>25.764</v>
      </c>
      <c r="M16" s="26"/>
      <c r="N16" s="27"/>
      <c r="O16" s="28"/>
      <c r="P16" s="28"/>
    </row>
    <row r="17" s="32" customFormat="true" ht="20.1" hidden="false" customHeight="true" outlineLevel="0" collapsed="false">
      <c r="A17" s="21" t="n">
        <v>13</v>
      </c>
      <c r="B17" s="22" t="s">
        <v>25</v>
      </c>
      <c r="C17" s="23" t="n">
        <f aca="false">D17+F17+H17+J17+L17</f>
        <v>86.53</v>
      </c>
      <c r="D17" s="24" t="n">
        <f aca="false">E17+5</f>
        <v>4.7</v>
      </c>
      <c r="E17" s="24" t="n">
        <v>-0.3</v>
      </c>
      <c r="F17" s="25" t="n">
        <f aca="false">G17+20</f>
        <v>19</v>
      </c>
      <c r="G17" s="25" t="n">
        <v>-1</v>
      </c>
      <c r="H17" s="24" t="n">
        <f aca="false">I17+40</f>
        <v>35</v>
      </c>
      <c r="I17" s="24" t="n">
        <v>-5</v>
      </c>
      <c r="J17" s="24" t="n">
        <f aca="false">K17+5</f>
        <v>5</v>
      </c>
      <c r="K17" s="30" t="n">
        <v>0</v>
      </c>
      <c r="L17" s="23" t="n">
        <v>22.83</v>
      </c>
      <c r="M17" s="26"/>
      <c r="N17" s="27"/>
      <c r="O17" s="28"/>
      <c r="P17" s="28"/>
      <c r="Q17" s="6"/>
      <c r="R17" s="6"/>
      <c r="S17" s="6"/>
    </row>
    <row r="18" customFormat="false" ht="20.1" hidden="false" customHeight="true" outlineLevel="0" collapsed="false">
      <c r="A18" s="21" t="n">
        <v>14</v>
      </c>
      <c r="B18" s="22" t="s">
        <v>26</v>
      </c>
      <c r="C18" s="23" t="n">
        <f aca="false">D18+F18+H18+J18+L18</f>
        <v>86.235</v>
      </c>
      <c r="D18" s="24" t="n">
        <f aca="false">E18+5</f>
        <v>5</v>
      </c>
      <c r="E18" s="24" t="n">
        <v>0</v>
      </c>
      <c r="F18" s="25" t="n">
        <f aca="false">G18+20</f>
        <v>17.5</v>
      </c>
      <c r="G18" s="25" t="n">
        <v>-2.5</v>
      </c>
      <c r="H18" s="24" t="n">
        <f aca="false">I18+40</f>
        <v>37</v>
      </c>
      <c r="I18" s="24" t="n">
        <v>-3</v>
      </c>
      <c r="J18" s="24" t="n">
        <f aca="false">K18+5</f>
        <v>5</v>
      </c>
      <c r="K18" s="24" t="n">
        <v>0</v>
      </c>
      <c r="L18" s="23" t="n">
        <v>21.735</v>
      </c>
      <c r="M18" s="26"/>
      <c r="N18" s="27"/>
      <c r="O18" s="28"/>
      <c r="P18" s="28"/>
    </row>
    <row r="19" customFormat="false" ht="20.1" hidden="false" customHeight="true" outlineLevel="0" collapsed="false">
      <c r="A19" s="21" t="n">
        <v>15</v>
      </c>
      <c r="B19" s="22" t="s">
        <v>27</v>
      </c>
      <c r="C19" s="23" t="n">
        <f aca="false">D19+F19+H19+J19+L19</f>
        <v>84.805</v>
      </c>
      <c r="D19" s="24" t="n">
        <f aca="false">E19+5</f>
        <v>4.1</v>
      </c>
      <c r="E19" s="24" t="n">
        <v>-0.9</v>
      </c>
      <c r="F19" s="25" t="n">
        <f aca="false">G19+20</f>
        <v>18.5</v>
      </c>
      <c r="G19" s="25" t="n">
        <v>-1.5</v>
      </c>
      <c r="H19" s="24" t="n">
        <f aca="false">I19+40</f>
        <v>31</v>
      </c>
      <c r="I19" s="24" t="n">
        <v>-9</v>
      </c>
      <c r="J19" s="24" t="n">
        <f aca="false">K19+5</f>
        <v>5</v>
      </c>
      <c r="K19" s="24" t="n">
        <v>0</v>
      </c>
      <c r="L19" s="23" t="n">
        <v>26.205</v>
      </c>
      <c r="M19" s="26"/>
      <c r="N19" s="27"/>
      <c r="O19" s="28"/>
      <c r="P19" s="28"/>
    </row>
    <row r="20" customFormat="false" ht="20.1" hidden="false" customHeight="true" outlineLevel="0" collapsed="false">
      <c r="A20" s="21" t="n">
        <v>16</v>
      </c>
      <c r="B20" s="22" t="s">
        <v>28</v>
      </c>
      <c r="C20" s="23" t="n">
        <f aca="false">D20+F20+H20+J20+L20</f>
        <v>84.516</v>
      </c>
      <c r="D20" s="24" t="n">
        <f aca="false">E20+5</f>
        <v>4.5</v>
      </c>
      <c r="E20" s="24" t="n">
        <v>-0.5</v>
      </c>
      <c r="F20" s="25" t="n">
        <f aca="false">G20+20</f>
        <v>18.5</v>
      </c>
      <c r="G20" s="25" t="n">
        <v>-1.5</v>
      </c>
      <c r="H20" s="24" t="n">
        <f aca="false">I20+40</f>
        <v>35</v>
      </c>
      <c r="I20" s="24" t="n">
        <v>-5</v>
      </c>
      <c r="J20" s="24" t="n">
        <f aca="false">K20+5</f>
        <v>5</v>
      </c>
      <c r="K20" s="24" t="n">
        <v>0</v>
      </c>
      <c r="L20" s="23" t="n">
        <v>21.516</v>
      </c>
      <c r="M20" s="26"/>
      <c r="N20" s="27"/>
      <c r="O20" s="28"/>
      <c r="P20" s="28"/>
    </row>
    <row r="21" customFormat="false" ht="20.1" hidden="false" customHeight="true" outlineLevel="0" collapsed="false">
      <c r="A21" s="21" t="n">
        <v>17</v>
      </c>
      <c r="B21" s="22" t="s">
        <v>29</v>
      </c>
      <c r="C21" s="23" t="n">
        <f aca="false">D21+F21+H21+J21+L21</f>
        <v>83.79</v>
      </c>
      <c r="D21" s="24" t="n">
        <f aca="false">E21+5</f>
        <v>4.5</v>
      </c>
      <c r="E21" s="24" t="n">
        <v>-0.5</v>
      </c>
      <c r="F21" s="25" t="n">
        <f aca="false">G21+20</f>
        <v>18.8</v>
      </c>
      <c r="G21" s="25" t="n">
        <v>-1.2</v>
      </c>
      <c r="H21" s="24" t="n">
        <f aca="false">I21+40</f>
        <v>32.6</v>
      </c>
      <c r="I21" s="24" t="n">
        <v>-7.4</v>
      </c>
      <c r="J21" s="24" t="n">
        <f aca="false">K21+5</f>
        <v>5</v>
      </c>
      <c r="K21" s="24" t="n">
        <v>0</v>
      </c>
      <c r="L21" s="23" t="n">
        <v>22.89</v>
      </c>
      <c r="M21" s="26"/>
      <c r="N21" s="27"/>
      <c r="O21" s="28"/>
      <c r="P21" s="28"/>
    </row>
    <row r="22" customFormat="false" ht="20.1" hidden="false" customHeight="true" outlineLevel="0" collapsed="false">
      <c r="A22" s="21" t="n">
        <v>18</v>
      </c>
      <c r="B22" s="22" t="s">
        <v>30</v>
      </c>
      <c r="C22" s="23" t="n">
        <f aca="false">D22+F22+H22+J22+L22</f>
        <v>82.862</v>
      </c>
      <c r="D22" s="24" t="n">
        <f aca="false">E22+5</f>
        <v>3.9</v>
      </c>
      <c r="E22" s="24" t="n">
        <v>-1.1</v>
      </c>
      <c r="F22" s="25" t="n">
        <f aca="false">G22+20</f>
        <v>18.7</v>
      </c>
      <c r="G22" s="25" t="n">
        <v>-1.3</v>
      </c>
      <c r="H22" s="24" t="n">
        <f aca="false">I22+40</f>
        <v>32</v>
      </c>
      <c r="I22" s="24" t="n">
        <v>-8</v>
      </c>
      <c r="J22" s="24" t="n">
        <f aca="false">K22+5</f>
        <v>5</v>
      </c>
      <c r="K22" s="24" t="n">
        <v>0</v>
      </c>
      <c r="L22" s="23" t="n">
        <v>23.262</v>
      </c>
      <c r="M22" s="26"/>
      <c r="N22" s="27"/>
      <c r="O22" s="28"/>
      <c r="P22" s="28"/>
    </row>
    <row r="23" customFormat="false" ht="20.1" hidden="false" customHeight="true" outlineLevel="0" collapsed="false">
      <c r="A23" s="21" t="n">
        <v>19</v>
      </c>
      <c r="B23" s="22" t="s">
        <v>31</v>
      </c>
      <c r="C23" s="23" t="n">
        <f aca="false">D23+F23+H23+J23+L23</f>
        <v>80.857</v>
      </c>
      <c r="D23" s="24" t="n">
        <f aca="false">E23+5</f>
        <v>4.5</v>
      </c>
      <c r="E23" s="24" t="n">
        <v>-0.5</v>
      </c>
      <c r="F23" s="25" t="n">
        <f aca="false">G23+20</f>
        <v>20</v>
      </c>
      <c r="G23" s="25" t="n">
        <v>0</v>
      </c>
      <c r="H23" s="24" t="n">
        <f aca="false">I23+40</f>
        <v>33</v>
      </c>
      <c r="I23" s="24" t="n">
        <v>-7</v>
      </c>
      <c r="J23" s="24" t="n">
        <f aca="false">K23+5</f>
        <v>5</v>
      </c>
      <c r="K23" s="24" t="n">
        <v>0</v>
      </c>
      <c r="L23" s="23" t="n">
        <v>18.357</v>
      </c>
      <c r="M23" s="26"/>
      <c r="N23" s="27"/>
      <c r="O23" s="28"/>
      <c r="P23" s="28"/>
    </row>
    <row r="24" customFormat="false" ht="20.1" hidden="false" customHeight="true" outlineLevel="0" collapsed="false">
      <c r="A24" s="21" t="n">
        <v>20</v>
      </c>
      <c r="B24" s="22" t="s">
        <v>32</v>
      </c>
      <c r="C24" s="23" t="n">
        <f aca="false">D24+F24+H24+J24+L24</f>
        <v>78.899</v>
      </c>
      <c r="D24" s="24" t="n">
        <f aca="false">E24+5</f>
        <v>4.8</v>
      </c>
      <c r="E24" s="24" t="n">
        <v>-0.2</v>
      </c>
      <c r="F24" s="25" t="n">
        <f aca="false">G24+20</f>
        <v>18.5</v>
      </c>
      <c r="G24" s="25" t="n">
        <v>-1.5</v>
      </c>
      <c r="H24" s="24" t="n">
        <f aca="false">I24+40</f>
        <v>29.8</v>
      </c>
      <c r="I24" s="24" t="n">
        <v>-10.2</v>
      </c>
      <c r="J24" s="24" t="n">
        <f aca="false">K24+5</f>
        <v>5</v>
      </c>
      <c r="K24" s="24" t="n">
        <v>0</v>
      </c>
      <c r="L24" s="23" t="n">
        <v>20.799</v>
      </c>
      <c r="M24" s="26"/>
      <c r="N24" s="27"/>
      <c r="O24" s="28"/>
      <c r="P24" s="28"/>
    </row>
    <row r="25" customFormat="false" ht="20.1" hidden="false" customHeight="true" outlineLevel="0" collapsed="false">
      <c r="A25" s="21" t="n">
        <v>21</v>
      </c>
      <c r="B25" s="22" t="s">
        <v>33</v>
      </c>
      <c r="C25" s="23" t="n">
        <f aca="false">D25+F25+H25+J25+L25</f>
        <v>78.005</v>
      </c>
      <c r="D25" s="24" t="n">
        <f aca="false">E25+5</f>
        <v>4.8</v>
      </c>
      <c r="E25" s="24" t="n">
        <v>-0.2</v>
      </c>
      <c r="F25" s="25" t="n">
        <f aca="false">G25+20</f>
        <v>20</v>
      </c>
      <c r="G25" s="25" t="n">
        <v>0</v>
      </c>
      <c r="H25" s="24" t="n">
        <f aca="false">I25+40</f>
        <v>28</v>
      </c>
      <c r="I25" s="24" t="n">
        <v>-12</v>
      </c>
      <c r="J25" s="24" t="n">
        <f aca="false">K25+5</f>
        <v>5</v>
      </c>
      <c r="K25" s="30" t="n">
        <v>0</v>
      </c>
      <c r="L25" s="23" t="n">
        <v>20.205</v>
      </c>
      <c r="M25" s="26"/>
      <c r="N25" s="27"/>
      <c r="O25" s="28"/>
      <c r="P25" s="28"/>
    </row>
    <row r="26" customFormat="false" ht="12.75" hidden="false" customHeight="true" outlineLevel="0" collapsed="false">
      <c r="A26" s="33" t="s">
        <v>34</v>
      </c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5"/>
      <c r="M26" s="36"/>
      <c r="N26" s="27"/>
    </row>
  </sheetData>
  <autoFilter ref="A4:S26"/>
  <mergeCells count="8">
    <mergeCell ref="A1:B1"/>
    <mergeCell ref="A2:M2"/>
    <mergeCell ref="A3:A4"/>
    <mergeCell ref="B3:B4"/>
    <mergeCell ref="C3:C4"/>
    <mergeCell ref="D3:L3"/>
    <mergeCell ref="M3:M4"/>
    <mergeCell ref="A26:E2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 Inc.</cp:lastModifiedBy>
  <cp:lastPrinted>2023-11-28T03:50:09Z</cp:lastPrinted>
  <dcterms:modified xsi:type="dcterms:W3CDTF">2023-11-28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