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年全区公共" sheetId="1" state="visible" r:id="rId2"/>
    <sheet name="20年全区基金" sheetId="2" state="visible" r:id="rId3"/>
    <sheet name="20年全区国资" sheetId="3" state="visible" r:id="rId4"/>
    <sheet name="20年区本级公共" sheetId="4" state="visible" r:id="rId5"/>
    <sheet name="20年区本级基金" sheetId="5" state="visible" r:id="rId6"/>
    <sheet name="20年特别国债" sheetId="6" state="visible" r:id="rId7"/>
    <sheet name="20年特殊转移支付" sheetId="7" state="visible" r:id="rId8"/>
    <sheet name="20年支出压减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true" localSheetId="7" name="_xlnm._FilterDatabase" vbProcedure="false">20年支出压减!$A$3:$IU$118</definedName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20年全区公共!$1:$6</definedName>
    <definedName function="false" hidden="false" localSheetId="3" name="Print_Titles" vbProcedure="false">20年区本级公共!$1:$5</definedName>
    <definedName function="false" hidden="false" localSheetId="4" name="Print_Titles" vbProcedure="false">20年区本级基金!$1:$5</definedName>
    <definedName function="false" hidden="false" localSheetId="5" name="Excel_BuiltIn__FilterDatabase" vbProcedure="false">20年特别国债!$A$4:$E$4</definedName>
    <definedName function="false" hidden="false" localSheetId="5" name="Print_Area" vbProcedure="false">20年特别国债!$A$1:$D$19</definedName>
    <definedName function="false" hidden="false" localSheetId="5" name="Print_Titles" vbProcedure="false">20年特别国债!$2:$5</definedName>
    <definedName function="false" hidden="false" localSheetId="6" name="Excel_BuiltIn__FilterDatabase" vbProcedure="false">20年特殊转移支付!$A$4:$G$4</definedName>
    <definedName function="false" hidden="false" localSheetId="6" name="Print_Area" vbProcedure="false">20年特殊转移支付!$A$1:$F$27</definedName>
    <definedName function="false" hidden="false" localSheetId="6" name="Print_Titles" vbProcedure="false">20年特殊转移支付!$2:$5</definedName>
    <definedName function="false" hidden="false" localSheetId="7" name="Print_Titles" vbProcedure="false">20年支出压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调整预算收支草案表（表一）</t>
    </r>
  </si>
  <si>
    <t xml:space="preserve">制表：綦江区财政局</t>
  </si>
  <si>
    <t xml:space="preserve">单位：万元</t>
  </si>
  <si>
    <t xml:space="preserve">预算收入</t>
  </si>
  <si>
    <t xml:space="preserve">预算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　　　        　调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草案</t>
    </r>
  </si>
  <si>
    <t xml:space="preserve">调整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            预算草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            调整预算</t>
    </r>
  </si>
  <si>
    <t xml:space="preserve">区本级</t>
  </si>
  <si>
    <t xml:space="preserve">街镇级</t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其他税收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其中：区本级收入</t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t xml:space="preserve">      街镇级收入</t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t xml:space="preserve">收  入  合  计</t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一、上级补助收入</t>
  </si>
  <si>
    <t xml:space="preserve">　　  返还性收入</t>
  </si>
  <si>
    <t xml:space="preserve">其中：区本级支出</t>
  </si>
  <si>
    <t xml:space="preserve">　　  一般性转移支付收入</t>
  </si>
  <si>
    <t xml:space="preserve">      街镇级支出</t>
  </si>
  <si>
    <t xml:space="preserve">　　  专项转移支付收入</t>
  </si>
  <si>
    <t xml:space="preserve">支  出  合  计</t>
  </si>
  <si>
    <t xml:space="preserve">　　  特殊转移支付收入</t>
  </si>
  <si>
    <t xml:space="preserve">一、上解上级支出</t>
  </si>
  <si>
    <t xml:space="preserve">二、债券转贷收入</t>
  </si>
  <si>
    <t xml:space="preserve">      体制上解</t>
  </si>
  <si>
    <t xml:space="preserve">     一般债券转贷收入</t>
  </si>
  <si>
    <t xml:space="preserve">      专项上解</t>
  </si>
  <si>
    <t xml:space="preserve">     新增债券收入</t>
  </si>
  <si>
    <t xml:space="preserve">二、债务还本支出</t>
  </si>
  <si>
    <t xml:space="preserve">三、上年结转结余</t>
  </si>
  <si>
    <t xml:space="preserve">三、补充预算稳定调节基金</t>
  </si>
  <si>
    <t xml:space="preserve">    其中：区本级</t>
  </si>
  <si>
    <t xml:space="preserve">四、当年结转结余</t>
  </si>
  <si>
    <t xml:space="preserve">          街镇级</t>
  </si>
  <si>
    <t xml:space="preserve">四、预算稳定调节基金</t>
  </si>
  <si>
    <t xml:space="preserve">五、调入资金</t>
  </si>
  <si>
    <t xml:space="preserve">    政府性基金预算调入</t>
  </si>
  <si>
    <t xml:space="preserve">    国有资本经营预算调入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调整预算收支草案表（表二）</t>
    </r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抗疫特别国债安排的支出</t>
    </r>
  </si>
  <si>
    <t xml:space="preserve">　　  专项补助</t>
  </si>
  <si>
    <t xml:space="preserve">　　  结算补助</t>
  </si>
  <si>
    <t xml:space="preserve">　　  特别国债</t>
  </si>
  <si>
    <t xml:space="preserve">二、债券还本支出</t>
  </si>
  <si>
    <t xml:space="preserve">三、调出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国有资本经营预算调整预算收支草案表（表三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    预算草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    调整预算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区本级一般公共预算调整预算收支草案表（表四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营业税</t>
    </r>
  </si>
  <si>
    <t xml:space="preserve">二、街镇上解收入</t>
  </si>
  <si>
    <t xml:space="preserve">三、债券转贷收入</t>
  </si>
  <si>
    <t xml:space="preserve">二、补助街镇支出</t>
  </si>
  <si>
    <t xml:space="preserve">三、债务还本支出</t>
  </si>
  <si>
    <t xml:space="preserve">四、上年结转结余</t>
  </si>
  <si>
    <t xml:space="preserve">四、补充预算稳定调节基金</t>
  </si>
  <si>
    <t xml:space="preserve">五、安排预算稳定调解基金</t>
  </si>
  <si>
    <t xml:space="preserve">五、当年结转结余</t>
  </si>
  <si>
    <t xml:space="preserve">六、调入资金</t>
  </si>
  <si>
    <t xml:space="preserve">     政府性基金预算调入</t>
  </si>
  <si>
    <t xml:space="preserve">     国有资本经营预算调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区本级政府性基金调整预算收支草案表（表五）</t>
    </r>
  </si>
  <si>
    <t xml:space="preserve">四、调出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t xml:space="preserve">綦江区特别抗疫国债拟安排项目及资金计划表（表七）</t>
  </si>
  <si>
    <t xml:space="preserve">单位：元</t>
  </si>
  <si>
    <t xml:space="preserve">序号</t>
  </si>
  <si>
    <t xml:space="preserve">项目情况</t>
  </si>
  <si>
    <t xml:space="preserve">拟安排金额（元）</t>
  </si>
  <si>
    <t xml:space="preserve">类别</t>
  </si>
  <si>
    <t xml:space="preserve">具体项目</t>
  </si>
  <si>
    <t xml:space="preserve">特别抗疫国债小计</t>
  </si>
  <si>
    <t xml:space="preserve">抗疫防疫</t>
  </si>
  <si>
    <t xml:space="preserve">抗疫设备及物资采购</t>
  </si>
  <si>
    <t xml:space="preserve">防疫临时性补贴</t>
  </si>
  <si>
    <r>
      <rPr>
        <sz val="12"/>
        <rFont val="方正仿宋_GBK"/>
        <family val="4"/>
        <charset val="134"/>
      </rPr>
      <t xml:space="preserve">PCR</t>
    </r>
    <r>
      <rPr>
        <sz val="12"/>
        <rFont val="Noto Sans"/>
        <family val="2"/>
      </rPr>
      <t xml:space="preserve">核酸检测</t>
    </r>
  </si>
  <si>
    <t xml:space="preserve">綦江区基层发热门诊规范化建设项目</t>
  </si>
  <si>
    <t xml:space="preserve">綦江区疾控中心项目</t>
  </si>
  <si>
    <t xml:space="preserve">基建设施</t>
  </si>
  <si>
    <t xml:space="preserve">綦江中学迁建工程及附属设施</t>
  </si>
  <si>
    <t xml:space="preserve">困难群众</t>
  </si>
  <si>
    <t xml:space="preserve">低保补助（城市低保、农村低保）</t>
  </si>
  <si>
    <t xml:space="preserve">特困人员供养经费</t>
  </si>
  <si>
    <t xml:space="preserve">粮食安全</t>
  </si>
  <si>
    <t xml:space="preserve">綦江区区级储备粮补助</t>
  </si>
  <si>
    <t xml:space="preserve">社会事业</t>
  </si>
  <si>
    <t xml:space="preserve">教育及其他社会事业支出</t>
  </si>
  <si>
    <r>
      <rPr>
        <sz val="12"/>
        <rFont val="Noto Sans"/>
        <family val="2"/>
      </rPr>
      <t xml:space="preserve">实际置换年初预算</t>
    </r>
    <r>
      <rPr>
        <sz val="12"/>
        <rFont val="方正仿宋_GBK"/>
        <family val="4"/>
        <charset val="134"/>
      </rPr>
      <t xml:space="preserve">51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7</t>
    </r>
  </si>
  <si>
    <t xml:space="preserve">綦江区特殊转移支付拟安排项目及资金计划表（表八）</t>
  </si>
  <si>
    <t xml:space="preserve">安排金额（元）</t>
  </si>
  <si>
    <t xml:space="preserve">备注</t>
  </si>
  <si>
    <t xml:space="preserve">用途</t>
  </si>
  <si>
    <r>
      <rPr>
        <b val="true"/>
        <sz val="12"/>
        <rFont val="Noto Sans"/>
        <family val="2"/>
      </rPr>
      <t xml:space="preserve">特殊转移支付小计（市级到位</t>
    </r>
    <r>
      <rPr>
        <b val="true"/>
        <sz val="12"/>
        <rFont val="方正仿宋_GBK"/>
        <family val="4"/>
        <charset val="134"/>
      </rPr>
      <t xml:space="preserve">21500</t>
    </r>
    <r>
      <rPr>
        <b val="true"/>
        <sz val="12"/>
        <rFont val="Noto Sans"/>
        <family val="2"/>
      </rPr>
      <t xml:space="preserve">万元）</t>
    </r>
  </si>
  <si>
    <t xml:space="preserve">灾害救助</t>
  </si>
  <si>
    <t xml:space="preserve">抗洪</t>
  </si>
  <si>
    <t xml:space="preserve">抗洪抢险补助</t>
  </si>
  <si>
    <t xml:space="preserve">解决刚需</t>
  </si>
  <si>
    <t xml:space="preserve">地灾</t>
  </si>
  <si>
    <t xml:space="preserve">地质灾害搬迁避让资金</t>
  </si>
  <si>
    <t xml:space="preserve">置换预算</t>
  </si>
  <si>
    <t xml:space="preserve">地质灾害治理专项经费</t>
  </si>
  <si>
    <t xml:space="preserve">应急体系</t>
  </si>
  <si>
    <t xml:space="preserve">消防</t>
  </si>
  <si>
    <r>
      <rPr>
        <sz val="12"/>
        <rFont val="方正仿宋_GBK"/>
        <family val="4"/>
        <charset val="134"/>
      </rPr>
      <t xml:space="preserve">55</t>
    </r>
    <r>
      <rPr>
        <sz val="12"/>
        <rFont val="Noto Sans"/>
        <family val="2"/>
      </rPr>
      <t xml:space="preserve">米登高平台消防车</t>
    </r>
  </si>
  <si>
    <t xml:space="preserve">应急</t>
  </si>
  <si>
    <t xml:space="preserve">应急平联中心建设资金</t>
  </si>
  <si>
    <t xml:space="preserve">医疗</t>
  </si>
  <si>
    <r>
      <rPr>
        <sz val="12"/>
        <rFont val="Noto Sans"/>
        <family val="2"/>
      </rPr>
      <t xml:space="preserve">创三甲医院基本建设财政配套（</t>
    </r>
    <r>
      <rPr>
        <sz val="12"/>
        <rFont val="方正仿宋_GBK"/>
        <family val="4"/>
        <charset val="134"/>
      </rPr>
      <t xml:space="preserve">7.31</t>
    </r>
    <r>
      <rPr>
        <sz val="12"/>
        <rFont val="Noto Sans"/>
        <family val="2"/>
      </rPr>
      <t xml:space="preserve">改抗疫物资及设备）</t>
    </r>
  </si>
  <si>
    <t xml:space="preserve">底线民生</t>
  </si>
  <si>
    <t xml:space="preserve">医保</t>
  </si>
  <si>
    <t xml:space="preserve">城乡居民医疗保险基金区级补助（预安排）</t>
  </si>
  <si>
    <t xml:space="preserve">计生</t>
  </si>
  <si>
    <t xml:space="preserve">计划生育家庭奖励扶助专项资金</t>
  </si>
  <si>
    <t xml:space="preserve">优抚</t>
  </si>
  <si>
    <t xml:space="preserve">优抚抚恤生活补助区级资金</t>
  </si>
  <si>
    <t xml:space="preserve">抗疫</t>
  </si>
  <si>
    <t xml:space="preserve">区人民医院新型冠状病毒肺炎疫情防控支出</t>
  </si>
  <si>
    <t xml:space="preserve">环保</t>
  </si>
  <si>
    <t xml:space="preserve">生活垃圾场收运系统运行经费</t>
  </si>
  <si>
    <t xml:space="preserve">渗滤液、餐厨垃圾处理服务费</t>
  </si>
  <si>
    <t xml:space="preserve">脱贫攻坚</t>
  </si>
  <si>
    <t xml:space="preserve">危房</t>
  </si>
  <si>
    <t xml:space="preserve">建卡贫困户农村危旧房改造资金（建委区级配套）</t>
  </si>
  <si>
    <t xml:space="preserve">危旧房改造</t>
  </si>
  <si>
    <t xml:space="preserve">公路建设</t>
  </si>
  <si>
    <t xml:space="preserve">公路养护</t>
  </si>
  <si>
    <t xml:space="preserve">农村公路养护专项</t>
  </si>
  <si>
    <t xml:space="preserve">国省县道养护经费</t>
  </si>
  <si>
    <t xml:space="preserve">企业扶持</t>
  </si>
  <si>
    <t xml:space="preserve">担保费补贴</t>
  </si>
  <si>
    <t xml:space="preserve">粮油储备</t>
  </si>
  <si>
    <t xml:space="preserve">储备粮补助</t>
  </si>
  <si>
    <t xml:space="preserve">疫情补助</t>
  </si>
  <si>
    <t xml:space="preserve">医护人员增核抗疫一次性绩效</t>
  </si>
  <si>
    <r>
      <rPr>
        <sz val="12"/>
        <rFont val="Noto Sans"/>
        <family val="2"/>
      </rPr>
      <t xml:space="preserve">实际置换年初预算</t>
    </r>
    <r>
      <rPr>
        <sz val="12"/>
        <rFont val="方正仿宋_GBK"/>
        <family val="4"/>
        <charset val="134"/>
      </rPr>
      <t xml:space="preserve">9654</t>
    </r>
    <r>
      <rPr>
        <sz val="12"/>
        <rFont val="Noto Sans"/>
        <family val="2"/>
      </rPr>
      <t xml:space="preserve">万元，比计划少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万元，减少的是担保费补贴，安排了</t>
    </r>
    <r>
      <rPr>
        <sz val="12"/>
        <rFont val="方正仿宋_GBK"/>
        <family val="4"/>
        <charset val="134"/>
      </rPr>
      <t xml:space="preserve">205</t>
    </r>
    <r>
      <rPr>
        <sz val="12"/>
        <rFont val="Noto Sans"/>
        <family val="2"/>
      </rPr>
      <t xml:space="preserve">万元，追减年初预算</t>
    </r>
    <r>
      <rPr>
        <sz val="12"/>
        <rFont val="方正仿宋_GBK"/>
        <family val="4"/>
        <charset val="134"/>
      </rPr>
      <t xml:space="preserve">109</t>
    </r>
    <r>
      <rPr>
        <sz val="12"/>
        <rFont val="Noto Sans"/>
        <family val="2"/>
      </rPr>
      <t xml:space="preserve">万，主要原因是担保费补贴体量增加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0</t>
    </r>
  </si>
  <si>
    <r>
      <rPr>
        <sz val="18"/>
        <rFont val="方正黑体_GBK"/>
        <family val="4"/>
        <charset val="134"/>
      </rPr>
      <t xml:space="preserve">2020</t>
    </r>
    <r>
      <rPr>
        <sz val="18"/>
        <rFont val="Noto Sans"/>
        <family val="2"/>
      </rPr>
      <t xml:space="preserve">年支出压减情况（表十）</t>
    </r>
  </si>
  <si>
    <t xml:space="preserve">单位</t>
  </si>
  <si>
    <t xml:space="preserve">合计</t>
  </si>
  <si>
    <t xml:space="preserve">紧日子措施</t>
  </si>
  <si>
    <t xml:space="preserve">预算数</t>
  </si>
  <si>
    <t xml:space="preserve">剩余额度</t>
  </si>
  <si>
    <t xml:space="preserve">平衡方案</t>
  </si>
  <si>
    <t xml:space="preserve">汇总</t>
  </si>
  <si>
    <t xml:space="preserve">预算科</t>
  </si>
  <si>
    <t xml:space="preserve">重庆市綦江区消防救援支队</t>
  </si>
  <si>
    <t xml:space="preserve">预算科直报</t>
  </si>
  <si>
    <t xml:space="preserve">行财科</t>
  </si>
  <si>
    <t xml:space="preserve">中共重庆市綦江区委办公室</t>
  </si>
  <si>
    <t xml:space="preserve">重庆市綦江区人民代表大会常务委员会办公室</t>
  </si>
  <si>
    <t xml:space="preserve">重庆市綦江区人民政府办公室</t>
  </si>
  <si>
    <t xml:space="preserve">中国人民政治协商会议重庆市綦江区委员会办公室</t>
  </si>
  <si>
    <t xml:space="preserve">中国共产党重庆市綦江区纪律检查委员会</t>
  </si>
  <si>
    <t xml:space="preserve">中共重庆市綦江区委组织部</t>
  </si>
  <si>
    <t xml:space="preserve">中共重庆市綦江区委宣传部</t>
  </si>
  <si>
    <t xml:space="preserve">中共重庆市綦江区委统一战线工作部</t>
  </si>
  <si>
    <t xml:space="preserve">中共重庆市綦江区委政法委员会</t>
  </si>
  <si>
    <t xml:space="preserve">中共重庆市綦江区委机构编制委员会办公室</t>
  </si>
  <si>
    <t xml:space="preserve">重庆市綦江区工商业联合会</t>
  </si>
  <si>
    <t xml:space="preserve">重庆市綦江区总工会</t>
  </si>
  <si>
    <t xml:space="preserve">重庆市綦江区青少年活动中心</t>
  </si>
  <si>
    <t xml:space="preserve">重庆市綦江区妇女联合会</t>
  </si>
  <si>
    <t xml:space="preserve">重庆市綦江区归侨侨眷联合会</t>
  </si>
  <si>
    <t xml:space="preserve">重庆市綦江区公安局</t>
  </si>
  <si>
    <t xml:space="preserve">重庆市綦江区司法局</t>
  </si>
  <si>
    <t xml:space="preserve">重庆市綦江区矫正帮教管理服务中心</t>
  </si>
  <si>
    <t xml:space="preserve">重庆市綦江区财政局</t>
  </si>
  <si>
    <t xml:space="preserve">重庆市綦江区税费征收管理中心</t>
  </si>
  <si>
    <t xml:space="preserve">重庆市綦江区财政预算评审中心</t>
  </si>
  <si>
    <t xml:space="preserve">重庆市綦江区财政预算绩效管理中心</t>
  </si>
  <si>
    <t xml:space="preserve">中华会计函授学校綦江分校</t>
  </si>
  <si>
    <t xml:space="preserve">重庆市綦江区审计局</t>
  </si>
  <si>
    <t xml:space="preserve">重庆市綦江区统计局</t>
  </si>
  <si>
    <t xml:space="preserve">重庆市綦江区信访办公室</t>
  </si>
  <si>
    <t xml:space="preserve">重庆市綦江区机关事务管理中心</t>
  </si>
  <si>
    <t xml:space="preserve">重庆市綦江区机关后勤服务中心（事业）</t>
  </si>
  <si>
    <t xml:space="preserve">重庆市綦江区政务服务管理办公室</t>
  </si>
  <si>
    <t xml:space="preserve">重庆市綦江区社会科学界联合会</t>
  </si>
  <si>
    <t xml:space="preserve">中国人民解放军重庆市綦江区人民武装部</t>
  </si>
  <si>
    <t xml:space="preserve">中共重庆市綦江区委老干部局</t>
  </si>
  <si>
    <t xml:space="preserve">重庆市綦江区关心下一代工作委员会</t>
  </si>
  <si>
    <t xml:space="preserve">中共重庆市綦江区委网络安全和信息化委员会办公室</t>
  </si>
  <si>
    <t xml:space="preserve">重庆市綦江区内部审计中心</t>
  </si>
  <si>
    <t xml:space="preserve">重庆市綦江区档案馆</t>
  </si>
  <si>
    <t xml:space="preserve">重庆市綦江区融媒体中心（事业）</t>
  </si>
  <si>
    <t xml:space="preserve">中共重庆市綦江区委研究室</t>
  </si>
  <si>
    <t xml:space="preserve">中共重庆市綦江区委机要保密局</t>
  </si>
  <si>
    <t xml:space="preserve">教科文科</t>
  </si>
  <si>
    <t xml:space="preserve">中国共产党重庆市綦江区委党校（参公）</t>
  </si>
  <si>
    <t xml:space="preserve">重庆市綦江区教育委员会</t>
  </si>
  <si>
    <t xml:space="preserve">重庆市綦江区教育科学研究所</t>
  </si>
  <si>
    <t xml:space="preserve">重庆市綦江中学</t>
  </si>
  <si>
    <t xml:space="preserve">重庆市綦江区科学技术协会</t>
  </si>
  <si>
    <t xml:space="preserve">重庆市綦江区科学技术局</t>
  </si>
  <si>
    <t xml:space="preserve">重庆市綦江区文化和旅游发展委员会</t>
  </si>
  <si>
    <t xml:space="preserve">重庆市綦江区文化馆</t>
  </si>
  <si>
    <t xml:space="preserve">重庆市綦江区文物管理所</t>
  </si>
  <si>
    <t xml:space="preserve">重庆市綦江区图书馆</t>
  </si>
  <si>
    <t xml:space="preserve">重庆市綦江区文化市场综合行政执法支队</t>
  </si>
  <si>
    <t xml:space="preserve">重庆市綦江区体育中心</t>
  </si>
  <si>
    <t xml:space="preserve">重庆市綦江区文学艺术界联合会</t>
  </si>
  <si>
    <t xml:space="preserve">经建科</t>
  </si>
  <si>
    <t xml:space="preserve">重庆市綦江区规划和自然资源局</t>
  </si>
  <si>
    <t xml:space="preserve">重庆市綦江区生态环境局</t>
  </si>
  <si>
    <t xml:space="preserve">重庆市綦江区生态环境保护综合行政执法支队</t>
  </si>
  <si>
    <t xml:space="preserve">重庆市綦江区住房和城乡建设委员会</t>
  </si>
  <si>
    <t xml:space="preserve">重庆市綦江区建设工程招标投标管理办公室</t>
  </si>
  <si>
    <t xml:space="preserve">重庆市綦江区建设工程施工安全监督管理站</t>
  </si>
  <si>
    <t xml:space="preserve">重庆市綦江区交通运输综合行政执法支队</t>
  </si>
  <si>
    <t xml:space="preserve">重庆市綦江区公路事务中心</t>
  </si>
  <si>
    <t xml:space="preserve">重庆市綦江区道路运输管理处</t>
  </si>
  <si>
    <t xml:space="preserve">重庆市綦江区城市管理局</t>
  </si>
  <si>
    <t xml:space="preserve">重庆市綦江区城市管理综合行政执法支队</t>
  </si>
  <si>
    <t xml:space="preserve">重庆市綦江区环境卫生管理所</t>
  </si>
  <si>
    <t xml:space="preserve">重庆市綦江区市政管理所</t>
  </si>
  <si>
    <t xml:space="preserve">重庆市綦江区园林绿化管理所</t>
  </si>
  <si>
    <t xml:space="preserve">重庆市綦江区数字化城市管理指挥中心</t>
  </si>
  <si>
    <t xml:space="preserve">重庆市綦江区发展和改革委员会</t>
  </si>
  <si>
    <t xml:space="preserve">重庆市綦江区公共资源综合交易中心（事业）</t>
  </si>
  <si>
    <t xml:space="preserve">重庆市綦江区住房保障中心（事业）</t>
  </si>
  <si>
    <t xml:space="preserve">重庆市綦江区应急管理局</t>
  </si>
  <si>
    <t xml:space="preserve">重庆市綦江区土地房屋征收中心</t>
  </si>
  <si>
    <t xml:space="preserve">社保科</t>
  </si>
  <si>
    <t xml:space="preserve">重庆市綦江区残疾人联合会</t>
  </si>
  <si>
    <t xml:space="preserve">重庆市綦江区民政局</t>
  </si>
  <si>
    <t xml:space="preserve">重庆市綦江区殡仪馆</t>
  </si>
  <si>
    <t xml:space="preserve">重庆市綦江区人力资源和社会保障局机关</t>
  </si>
  <si>
    <t xml:space="preserve">重庆市綦江区卫生健康委员会</t>
  </si>
  <si>
    <t xml:space="preserve">重庆市綦江区疾病预防控制中心</t>
  </si>
  <si>
    <t xml:space="preserve">重庆市綦江区卫生健康综合行政执法支队</t>
  </si>
  <si>
    <t xml:space="preserve">重庆市綦江区人口和计划生育药具管理中心</t>
  </si>
  <si>
    <t xml:space="preserve">重庆市綦江区中心血库</t>
  </si>
  <si>
    <t xml:space="preserve">重庆市綦江区医疗保障局</t>
  </si>
  <si>
    <t xml:space="preserve">农业科</t>
  </si>
  <si>
    <t xml:space="preserve">重庆市綦江区水利局</t>
  </si>
  <si>
    <t xml:space="preserve">重庆市綦江区水利水电工程运行服务站</t>
  </si>
  <si>
    <t xml:space="preserve">重庆市綦江区水质监测中心</t>
  </si>
  <si>
    <t xml:space="preserve">重庆市綦江区农业农村委员会</t>
  </si>
  <si>
    <t xml:space="preserve">重庆市綦江区畜牧水产站</t>
  </si>
  <si>
    <t xml:space="preserve">重庆市农业广播电视学校綦江区分校</t>
  </si>
  <si>
    <t xml:space="preserve">重庆市綦江区动物卫生监督所</t>
  </si>
  <si>
    <t xml:space="preserve">重庆市綦江区农村经营管理站</t>
  </si>
  <si>
    <r>
      <rPr>
        <sz val="11"/>
        <rFont val="Noto Sans"/>
        <family val="2"/>
      </rPr>
      <t xml:space="preserve">重庆市綦江区农业综合执法支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Arial"/>
        <family val="2"/>
      </rPr>
      <t xml:space="preserve">)</t>
    </r>
  </si>
  <si>
    <t xml:space="preserve">重庆市綦江区农业服务中心</t>
  </si>
  <si>
    <t xml:space="preserve">重庆市綦江区农产品质量检测和农村能源与农业环境建设管理站</t>
  </si>
  <si>
    <t xml:space="preserve">重庆市綦江区林业局</t>
  </si>
  <si>
    <t xml:space="preserve">重庆市綦江区供销合作社联合社</t>
  </si>
  <si>
    <t xml:space="preserve">重庆市綦江区自然灾害预警预防办公室</t>
  </si>
  <si>
    <t xml:space="preserve">企业科</t>
  </si>
  <si>
    <t xml:space="preserve">重庆市綦江区商务委员会</t>
  </si>
  <si>
    <t xml:space="preserve">重庆市綦江区经济和信息化委员会</t>
  </si>
  <si>
    <t xml:space="preserve">重庆綦江工业园区管理委员会（事业）</t>
  </si>
  <si>
    <t xml:space="preserve">重庆市綦江区市场监督管理局</t>
  </si>
  <si>
    <t xml:space="preserve">重庆市綦江区招商投资促进局</t>
  </si>
  <si>
    <t xml:space="preserve">重庆市綦江区大数据应用发展管理局</t>
  </si>
  <si>
    <t xml:space="preserve">金融与债务管理科</t>
  </si>
  <si>
    <t xml:space="preserve">重庆市綦江区金融工作办公室（事业）</t>
  </si>
  <si>
    <t xml:space="preserve">重庆市綦江区金融工作办公室（行政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@"/>
    <numFmt numFmtId="173" formatCode="0.00_ "/>
    <numFmt numFmtId="174" formatCode="#,##0.0_ "/>
    <numFmt numFmtId="175" formatCode="#,##0_ "/>
    <numFmt numFmtId="176" formatCode="#,##0_ ;[RED]\-#,##0\ "/>
    <numFmt numFmtId="177" formatCode="#,##0"/>
    <numFmt numFmtId="178" formatCode="#,##0.00_ "/>
    <numFmt numFmtId="179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Courier New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1"/>
      <name val="Arial"/>
      <family val="2"/>
    </font>
    <font>
      <sz val="18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9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36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0" xfId="33"/>
    <cellStyle name="常规 3" xfId="34"/>
    <cellStyle name="常规 4" xfId="35"/>
    <cellStyle name="常规 5" xfId="36"/>
    <cellStyle name="常规_2007年年初预算表" xfId="37"/>
    <cellStyle name="普通_97-917" xfId="38"/>
    <cellStyle name="未定义" xfId="39"/>
    <cellStyle name="样式 1" xfId="40"/>
    <cellStyle name="百分比 2 2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2.62"/>
    <col collapsed="false" customWidth="true" hidden="true" outlineLevel="0" max="4" min="3" style="1" width="8.99"/>
    <col collapsed="false" customWidth="true" hidden="false" outlineLevel="0" max="5" min="5" style="1" width="13.87"/>
    <col collapsed="false" customWidth="true" hidden="true" outlineLevel="0" max="7" min="6" style="1" width="13.87"/>
    <col collapsed="false" customWidth="true" hidden="false" outlineLevel="0" max="8" min="8" style="1" width="12.62"/>
    <col collapsed="false" customWidth="true" hidden="false" outlineLevel="0" max="9" min="9" style="1" width="25.87"/>
    <col collapsed="false" customWidth="true" hidden="false" outlineLevel="0" max="10" min="10" style="1" width="12.62"/>
    <col collapsed="false" customWidth="true" hidden="true" outlineLevel="0" max="12" min="11" style="1" width="12.24"/>
    <col collapsed="false" customWidth="true" hidden="false" outlineLevel="0" max="13" min="13" style="1" width="12.62"/>
    <col collapsed="false" customWidth="true" hidden="true" outlineLevel="0" max="15" min="14" style="1" width="12.24"/>
    <col collapsed="false" customWidth="true" hidden="false" outlineLevel="0" max="16" min="16" style="1" width="12.62"/>
    <col collapsed="false" customWidth="true" hidden="false" outlineLevel="0" max="20" min="17" style="1" width="8.99"/>
    <col collapsed="false" customWidth="false" hidden="false" outlineLevel="0" max="257" min="21" style="1" width="8.74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7.25" hidden="false" customHeight="true" outlineLevel="0" collapsed="false">
      <c r="A3" s="5" t="s">
        <v>2</v>
      </c>
      <c r="B3" s="5"/>
      <c r="C3" s="6"/>
      <c r="D3" s="6"/>
      <c r="E3" s="7"/>
      <c r="F3" s="6"/>
      <c r="G3" s="6"/>
      <c r="H3" s="5"/>
      <c r="I3" s="5"/>
      <c r="J3" s="5"/>
      <c r="K3" s="5"/>
      <c r="L3" s="5"/>
      <c r="M3" s="5"/>
      <c r="N3" s="5"/>
      <c r="O3" s="5"/>
      <c r="P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1"/>
      <c r="P4" s="11"/>
    </row>
    <row r="5" customFormat="false" ht="12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 t="s">
        <v>9</v>
      </c>
      <c r="F5" s="13" t="s">
        <v>10</v>
      </c>
      <c r="G5" s="13"/>
      <c r="H5" s="14" t="s">
        <v>11</v>
      </c>
      <c r="I5" s="15" t="s">
        <v>6</v>
      </c>
      <c r="J5" s="13" t="s">
        <v>12</v>
      </c>
      <c r="K5" s="13" t="s">
        <v>8</v>
      </c>
      <c r="L5" s="13"/>
      <c r="M5" s="13" t="s">
        <v>13</v>
      </c>
      <c r="N5" s="13" t="s">
        <v>10</v>
      </c>
      <c r="O5" s="13"/>
      <c r="P5" s="16" t="s">
        <v>11</v>
      </c>
    </row>
    <row r="6" customFormat="false" ht="15" hidden="false" customHeight="true" outlineLevel="0" collapsed="false">
      <c r="A6" s="12"/>
      <c r="B6" s="13"/>
      <c r="C6" s="15" t="s">
        <v>14</v>
      </c>
      <c r="D6" s="15" t="s">
        <v>15</v>
      </c>
      <c r="E6" s="13"/>
      <c r="F6" s="15" t="s">
        <v>14</v>
      </c>
      <c r="G6" s="15" t="s">
        <v>15</v>
      </c>
      <c r="H6" s="14"/>
      <c r="I6" s="15"/>
      <c r="J6" s="15"/>
      <c r="K6" s="15" t="s">
        <v>14</v>
      </c>
      <c r="L6" s="15" t="s">
        <v>15</v>
      </c>
      <c r="M6" s="13"/>
      <c r="N6" s="15" t="s">
        <v>14</v>
      </c>
      <c r="O6" s="15" t="s">
        <v>15</v>
      </c>
      <c r="P6" s="16"/>
    </row>
    <row r="7" s="3" customFormat="true" ht="17.1" hidden="false" customHeight="true" outlineLevel="0" collapsed="false">
      <c r="A7" s="17" t="s">
        <v>16</v>
      </c>
      <c r="B7" s="18" t="n">
        <v>146608.725</v>
      </c>
      <c r="C7" s="18" t="n">
        <v>146608.725</v>
      </c>
      <c r="D7" s="18"/>
      <c r="E7" s="18" t="n">
        <f aca="false">SUM(F7:G7)</f>
        <v>130208</v>
      </c>
      <c r="F7" s="18" t="n">
        <f aca="false">SUM(F8:F20)</f>
        <v>130208</v>
      </c>
      <c r="G7" s="18"/>
      <c r="H7" s="18" t="n">
        <f aca="false">E7-B7</f>
        <v>-16400.725</v>
      </c>
      <c r="I7" s="19" t="s">
        <v>17</v>
      </c>
      <c r="J7" s="20" t="n">
        <v>79238</v>
      </c>
      <c r="K7" s="20" t="n">
        <v>44238</v>
      </c>
      <c r="L7" s="20" t="n">
        <v>35000</v>
      </c>
      <c r="M7" s="20" t="n">
        <f aca="false">N7+O7</f>
        <v>80384</v>
      </c>
      <c r="N7" s="20" t="n">
        <f aca="false">45675+1448</f>
        <v>47123</v>
      </c>
      <c r="O7" s="20" t="n">
        <f aca="false">1357+31904</f>
        <v>33261</v>
      </c>
      <c r="P7" s="21" t="n">
        <f aca="false">M7-J7</f>
        <v>1146</v>
      </c>
      <c r="V7" s="22"/>
    </row>
    <row r="8" s="3" customFormat="true" ht="17.1" hidden="false" customHeight="true" outlineLevel="0" collapsed="false">
      <c r="A8" s="17" t="s">
        <v>18</v>
      </c>
      <c r="B8" s="23" t="n">
        <v>38675</v>
      </c>
      <c r="C8" s="18" t="n">
        <v>38675</v>
      </c>
      <c r="D8" s="18"/>
      <c r="E8" s="18" t="n">
        <f aca="false">F8+G8</f>
        <v>32050</v>
      </c>
      <c r="F8" s="18" t="n">
        <v>32050</v>
      </c>
      <c r="G8" s="18"/>
      <c r="H8" s="18" t="n">
        <f aca="false">E8-B8</f>
        <v>-6625</v>
      </c>
      <c r="I8" s="19" t="s">
        <v>19</v>
      </c>
      <c r="J8" s="20" t="n">
        <v>683</v>
      </c>
      <c r="K8" s="20" t="n">
        <v>683</v>
      </c>
      <c r="L8" s="20"/>
      <c r="M8" s="20" t="n">
        <f aca="false">N8+O8</f>
        <v>919</v>
      </c>
      <c r="N8" s="20" t="n">
        <v>885</v>
      </c>
      <c r="O8" s="20" t="n">
        <v>34</v>
      </c>
      <c r="P8" s="21" t="n">
        <f aca="false">M8-J8</f>
        <v>236</v>
      </c>
      <c r="V8" s="22"/>
    </row>
    <row r="9" s="3" customFormat="true" ht="17.1" hidden="false" customHeight="true" outlineLevel="0" collapsed="false">
      <c r="A9" s="17" t="s">
        <v>20</v>
      </c>
      <c r="B9" s="23" t="n">
        <v>23.725</v>
      </c>
      <c r="C9" s="18" t="n">
        <v>23.725</v>
      </c>
      <c r="D9" s="18"/>
      <c r="E9" s="18" t="n">
        <f aca="false">F9+G9</f>
        <v>-250</v>
      </c>
      <c r="F9" s="18" t="n">
        <v>-250</v>
      </c>
      <c r="G9" s="18"/>
      <c r="H9" s="18" t="n">
        <f aca="false">E9-B9</f>
        <v>-273.725</v>
      </c>
      <c r="I9" s="19" t="s">
        <v>21</v>
      </c>
      <c r="J9" s="20" t="n">
        <v>25831</v>
      </c>
      <c r="K9" s="20" t="n">
        <v>25681</v>
      </c>
      <c r="L9" s="20" t="n">
        <v>150</v>
      </c>
      <c r="M9" s="20" t="n">
        <f aca="false">N9+O9</f>
        <v>28271</v>
      </c>
      <c r="N9" s="20" t="n">
        <v>28165</v>
      </c>
      <c r="O9" s="20" t="n">
        <v>106</v>
      </c>
      <c r="P9" s="21" t="n">
        <f aca="false">M9-J9</f>
        <v>2440</v>
      </c>
      <c r="V9" s="22"/>
    </row>
    <row r="10" s="3" customFormat="true" ht="17.1" hidden="false" customHeight="true" outlineLevel="0" collapsed="false">
      <c r="A10" s="17" t="s">
        <v>22</v>
      </c>
      <c r="B10" s="18" t="n">
        <v>11240</v>
      </c>
      <c r="C10" s="18" t="n">
        <v>11240</v>
      </c>
      <c r="D10" s="18"/>
      <c r="E10" s="18" t="n">
        <f aca="false">F10+G10</f>
        <v>8742</v>
      </c>
      <c r="F10" s="24" t="n">
        <v>8742</v>
      </c>
      <c r="G10" s="18"/>
      <c r="H10" s="18" t="n">
        <f aca="false">E10-B10</f>
        <v>-2498</v>
      </c>
      <c r="I10" s="19" t="s">
        <v>23</v>
      </c>
      <c r="J10" s="20" t="n">
        <v>137412</v>
      </c>
      <c r="K10" s="20" t="n">
        <v>137412</v>
      </c>
      <c r="L10" s="20"/>
      <c r="M10" s="20" t="n">
        <f aca="false">N10+O10</f>
        <v>159690</v>
      </c>
      <c r="N10" s="20" t="n">
        <v>159690</v>
      </c>
      <c r="O10" s="20"/>
      <c r="P10" s="21" t="n">
        <f aca="false">M10-J10</f>
        <v>22278</v>
      </c>
      <c r="V10" s="22"/>
    </row>
    <row r="11" s="3" customFormat="true" ht="17.1" hidden="false" customHeight="true" outlineLevel="0" collapsed="false">
      <c r="A11" s="17" t="s">
        <v>24</v>
      </c>
      <c r="B11" s="18" t="n">
        <v>2520</v>
      </c>
      <c r="C11" s="18" t="n">
        <v>2520</v>
      </c>
      <c r="D11" s="18"/>
      <c r="E11" s="18" t="n">
        <f aca="false">F11+G11</f>
        <v>2609</v>
      </c>
      <c r="F11" s="24" t="n">
        <v>2609</v>
      </c>
      <c r="G11" s="18"/>
      <c r="H11" s="18" t="n">
        <f aca="false">E11-B11</f>
        <v>89</v>
      </c>
      <c r="I11" s="19" t="s">
        <v>25</v>
      </c>
      <c r="J11" s="20" t="n">
        <v>2188</v>
      </c>
      <c r="K11" s="20" t="n">
        <v>2138</v>
      </c>
      <c r="L11" s="20" t="n">
        <v>50</v>
      </c>
      <c r="M11" s="20" t="n">
        <f aca="false">N11+O11</f>
        <v>2112</v>
      </c>
      <c r="N11" s="20" t="n">
        <v>2039</v>
      </c>
      <c r="O11" s="20" t="n">
        <v>73</v>
      </c>
      <c r="P11" s="21" t="n">
        <f aca="false">M11-J11</f>
        <v>-76</v>
      </c>
      <c r="V11" s="22"/>
    </row>
    <row r="12" s="3" customFormat="true" ht="17.1" hidden="false" customHeight="true" outlineLevel="0" collapsed="false">
      <c r="A12" s="17" t="s">
        <v>26</v>
      </c>
      <c r="B12" s="18" t="n">
        <v>8700</v>
      </c>
      <c r="C12" s="18" t="n">
        <v>8700</v>
      </c>
      <c r="D12" s="18"/>
      <c r="E12" s="18" t="n">
        <f aca="false">F12+G12</f>
        <v>5810</v>
      </c>
      <c r="F12" s="24" t="n">
        <v>5810</v>
      </c>
      <c r="G12" s="18"/>
      <c r="H12" s="18" t="n">
        <f aca="false">E12-B12</f>
        <v>-2890</v>
      </c>
      <c r="I12" s="19" t="s">
        <v>27</v>
      </c>
      <c r="J12" s="20" t="n">
        <v>8796</v>
      </c>
      <c r="K12" s="20" t="n">
        <v>6796</v>
      </c>
      <c r="L12" s="20" t="n">
        <v>2000</v>
      </c>
      <c r="M12" s="20" t="n">
        <f aca="false">N12+O12</f>
        <v>15369</v>
      </c>
      <c r="N12" s="20" t="n">
        <v>13445</v>
      </c>
      <c r="O12" s="20" t="n">
        <v>1924</v>
      </c>
      <c r="P12" s="21" t="n">
        <f aca="false">M12-J12</f>
        <v>6573</v>
      </c>
      <c r="V12" s="22"/>
    </row>
    <row r="13" s="3" customFormat="true" ht="17.1" hidden="false" customHeight="true" outlineLevel="0" collapsed="false">
      <c r="A13" s="17" t="s">
        <v>28</v>
      </c>
      <c r="B13" s="18" t="n">
        <v>9000</v>
      </c>
      <c r="C13" s="18" t="n">
        <v>9000</v>
      </c>
      <c r="D13" s="18"/>
      <c r="E13" s="18" t="n">
        <f aca="false">F13+G13</f>
        <v>7910</v>
      </c>
      <c r="F13" s="24" t="n">
        <v>7910</v>
      </c>
      <c r="G13" s="18"/>
      <c r="H13" s="18" t="n">
        <f aca="false">E13-B13</f>
        <v>-1090</v>
      </c>
      <c r="I13" s="19" t="s">
        <v>29</v>
      </c>
      <c r="J13" s="20" t="n">
        <v>99556</v>
      </c>
      <c r="K13" s="20" t="n">
        <v>92056</v>
      </c>
      <c r="L13" s="20" t="n">
        <v>7500</v>
      </c>
      <c r="M13" s="20" t="n">
        <f aca="false">N13+O13</f>
        <v>142044</v>
      </c>
      <c r="N13" s="20" t="n">
        <v>111476</v>
      </c>
      <c r="O13" s="20" t="n">
        <v>30568</v>
      </c>
      <c r="P13" s="21" t="n">
        <f aca="false">M13-J13</f>
        <v>42488</v>
      </c>
      <c r="V13" s="22"/>
    </row>
    <row r="14" s="3" customFormat="true" ht="17.1" hidden="false" customHeight="true" outlineLevel="0" collapsed="false">
      <c r="A14" s="17" t="s">
        <v>30</v>
      </c>
      <c r="B14" s="18" t="n">
        <v>7000</v>
      </c>
      <c r="C14" s="18" t="n">
        <v>7000</v>
      </c>
      <c r="D14" s="18"/>
      <c r="E14" s="18" t="n">
        <f aca="false">F14+G14</f>
        <v>6070</v>
      </c>
      <c r="F14" s="24" t="n">
        <v>6070</v>
      </c>
      <c r="G14" s="18"/>
      <c r="H14" s="18" t="n">
        <f aca="false">E14-B14</f>
        <v>-930</v>
      </c>
      <c r="I14" s="20" t="s">
        <v>31</v>
      </c>
      <c r="J14" s="20" t="n">
        <v>87287</v>
      </c>
      <c r="K14" s="20" t="n">
        <v>85487</v>
      </c>
      <c r="L14" s="20" t="n">
        <v>1800</v>
      </c>
      <c r="M14" s="20" t="n">
        <f aca="false">N14+O14</f>
        <v>108524</v>
      </c>
      <c r="N14" s="20" t="n">
        <v>103942</v>
      </c>
      <c r="O14" s="20" t="n">
        <v>4582</v>
      </c>
      <c r="P14" s="21" t="n">
        <f aca="false">M14-J14</f>
        <v>21237</v>
      </c>
      <c r="V14" s="22"/>
    </row>
    <row r="15" s="3" customFormat="true" ht="17.1" hidden="false" customHeight="true" outlineLevel="0" collapsed="false">
      <c r="A15" s="17" t="s">
        <v>32</v>
      </c>
      <c r="B15" s="18" t="n">
        <v>2600</v>
      </c>
      <c r="C15" s="18" t="n">
        <v>2600</v>
      </c>
      <c r="D15" s="18"/>
      <c r="E15" s="18" t="n">
        <f aca="false">F15+G15</f>
        <v>1840</v>
      </c>
      <c r="F15" s="24" t="n">
        <v>1840</v>
      </c>
      <c r="G15" s="18"/>
      <c r="H15" s="18" t="n">
        <f aca="false">E15-B15</f>
        <v>-760</v>
      </c>
      <c r="I15" s="19" t="s">
        <v>33</v>
      </c>
      <c r="J15" s="20" t="n">
        <v>16505</v>
      </c>
      <c r="K15" s="20" t="n">
        <v>16505</v>
      </c>
      <c r="L15" s="20"/>
      <c r="M15" s="20" t="n">
        <f aca="false">N15+O15</f>
        <v>11223</v>
      </c>
      <c r="N15" s="20" t="n">
        <v>10893</v>
      </c>
      <c r="O15" s="20" t="n">
        <v>330</v>
      </c>
      <c r="P15" s="21" t="n">
        <f aca="false">M15-J15</f>
        <v>-5282</v>
      </c>
      <c r="V15" s="22"/>
    </row>
    <row r="16" s="3" customFormat="true" ht="17.1" hidden="false" customHeight="true" outlineLevel="0" collapsed="false">
      <c r="A16" s="17" t="s">
        <v>34</v>
      </c>
      <c r="B16" s="18" t="n">
        <v>16700</v>
      </c>
      <c r="C16" s="18" t="n">
        <v>16700</v>
      </c>
      <c r="D16" s="18"/>
      <c r="E16" s="18" t="n">
        <f aca="false">F16+G16</f>
        <v>14970</v>
      </c>
      <c r="F16" s="24" t="n">
        <v>14970</v>
      </c>
      <c r="G16" s="18"/>
      <c r="H16" s="18" t="n">
        <f aca="false">E16-B16</f>
        <v>-1730</v>
      </c>
      <c r="I16" s="19" t="s">
        <v>35</v>
      </c>
      <c r="J16" s="20" t="n">
        <v>35008</v>
      </c>
      <c r="K16" s="20" t="n">
        <v>21008</v>
      </c>
      <c r="L16" s="20" t="n">
        <v>14000</v>
      </c>
      <c r="M16" s="20" t="n">
        <f aca="false">N16+O16</f>
        <v>53776.2566995044</v>
      </c>
      <c r="N16" s="20" t="n">
        <v>38287</v>
      </c>
      <c r="O16" s="20" t="n">
        <v>15489.2566995044</v>
      </c>
      <c r="P16" s="21" t="n">
        <f aca="false">M16-J16</f>
        <v>18768.2566995044</v>
      </c>
      <c r="V16" s="22"/>
    </row>
    <row r="17" s="3" customFormat="true" ht="17.1" hidden="false" customHeight="true" outlineLevel="0" collapsed="false">
      <c r="A17" s="17" t="s">
        <v>36</v>
      </c>
      <c r="B17" s="18" t="n">
        <v>12000</v>
      </c>
      <c r="C17" s="18" t="n">
        <v>12000</v>
      </c>
      <c r="D17" s="18"/>
      <c r="E17" s="18" t="n">
        <f aca="false">F17+G17</f>
        <v>10520</v>
      </c>
      <c r="F17" s="24" t="n">
        <v>10520</v>
      </c>
      <c r="G17" s="18"/>
      <c r="H17" s="18" t="n">
        <f aca="false">E17-B17</f>
        <v>-1480</v>
      </c>
      <c r="I17" s="19" t="s">
        <v>37</v>
      </c>
      <c r="J17" s="20" t="n">
        <v>93398</v>
      </c>
      <c r="K17" s="20" t="n">
        <v>67398</v>
      </c>
      <c r="L17" s="20" t="n">
        <v>26000</v>
      </c>
      <c r="M17" s="20" t="n">
        <f aca="false">N17+O17</f>
        <v>108180.902607482</v>
      </c>
      <c r="N17" s="20" t="n">
        <v>82695</v>
      </c>
      <c r="O17" s="20" t="n">
        <v>25485.9026074819</v>
      </c>
      <c r="P17" s="21" t="n">
        <f aca="false">M17-J17</f>
        <v>14782.9026074819</v>
      </c>
      <c r="V17" s="22"/>
    </row>
    <row r="18" s="3" customFormat="true" ht="17.1" hidden="false" customHeight="true" outlineLevel="0" collapsed="false">
      <c r="A18" s="17" t="s">
        <v>38</v>
      </c>
      <c r="B18" s="18" t="n">
        <v>11000</v>
      </c>
      <c r="C18" s="18" t="n">
        <v>11000</v>
      </c>
      <c r="D18" s="18"/>
      <c r="E18" s="18" t="n">
        <f aca="false">F18+G18</f>
        <v>22230</v>
      </c>
      <c r="F18" s="24" t="n">
        <v>22230</v>
      </c>
      <c r="G18" s="18"/>
      <c r="H18" s="18" t="n">
        <f aca="false">E18-B18</f>
        <v>11230</v>
      </c>
      <c r="I18" s="19" t="s">
        <v>39</v>
      </c>
      <c r="J18" s="20" t="n">
        <v>35105</v>
      </c>
      <c r="K18" s="20" t="n">
        <v>35105</v>
      </c>
      <c r="L18" s="20"/>
      <c r="M18" s="20" t="n">
        <f aca="false">N18+O18</f>
        <v>29245.7726226994</v>
      </c>
      <c r="N18" s="20" t="n">
        <v>28737</v>
      </c>
      <c r="O18" s="20" t="n">
        <v>508.772622699386</v>
      </c>
      <c r="P18" s="21" t="n">
        <f aca="false">M18-J18</f>
        <v>-5859.22737730061</v>
      </c>
      <c r="V18" s="22"/>
    </row>
    <row r="19" s="3" customFormat="true" ht="17.1" hidden="false" customHeight="true" outlineLevel="0" collapsed="false">
      <c r="A19" s="17" t="s">
        <v>40</v>
      </c>
      <c r="B19" s="18" t="n">
        <v>25000</v>
      </c>
      <c r="C19" s="18" t="n">
        <v>25000</v>
      </c>
      <c r="D19" s="18"/>
      <c r="E19" s="18" t="n">
        <f aca="false">F19+G19</f>
        <v>16157</v>
      </c>
      <c r="F19" s="24" t="n">
        <f aca="false">15450+707</f>
        <v>16157</v>
      </c>
      <c r="G19" s="18"/>
      <c r="H19" s="18" t="n">
        <f aca="false">E19-B19</f>
        <v>-8843</v>
      </c>
      <c r="I19" s="19" t="s">
        <v>41</v>
      </c>
      <c r="J19" s="20" t="n">
        <v>5812</v>
      </c>
      <c r="K19" s="20" t="n">
        <v>5812</v>
      </c>
      <c r="L19" s="20"/>
      <c r="M19" s="20" t="n">
        <f aca="false">N19+O19</f>
        <v>9060.06285429649</v>
      </c>
      <c r="N19" s="20" t="n">
        <v>9033</v>
      </c>
      <c r="O19" s="20" t="n">
        <v>27.0628542964928</v>
      </c>
      <c r="P19" s="21" t="n">
        <f aca="false">M19-J19</f>
        <v>3248.06285429649</v>
      </c>
      <c r="V19" s="22"/>
    </row>
    <row r="20" s="3" customFormat="true" ht="17.1" hidden="false" customHeight="true" outlineLevel="0" collapsed="false">
      <c r="A20" s="17" t="s">
        <v>42</v>
      </c>
      <c r="B20" s="18" t="n">
        <v>2150</v>
      </c>
      <c r="C20" s="18" t="n">
        <v>2150</v>
      </c>
      <c r="D20" s="18"/>
      <c r="E20" s="18" t="n">
        <f aca="false">F20+G20</f>
        <v>1550</v>
      </c>
      <c r="F20" s="24" t="n">
        <v>1550</v>
      </c>
      <c r="G20" s="18"/>
      <c r="H20" s="18" t="n">
        <f aca="false">E20-B20</f>
        <v>-600</v>
      </c>
      <c r="I20" s="19" t="s">
        <v>43</v>
      </c>
      <c r="J20" s="20" t="n">
        <v>1914</v>
      </c>
      <c r="K20" s="20" t="n">
        <v>1914</v>
      </c>
      <c r="L20" s="20"/>
      <c r="M20" s="20" t="n">
        <f aca="false">N20+O20</f>
        <v>2177</v>
      </c>
      <c r="N20" s="20" t="n">
        <v>2177</v>
      </c>
      <c r="O20" s="20" t="n">
        <v>0</v>
      </c>
      <c r="P20" s="21" t="n">
        <f aca="false">M20-J20</f>
        <v>263</v>
      </c>
      <c r="V20" s="22"/>
    </row>
    <row r="21" s="3" customFormat="true" ht="17.1" hidden="false" customHeight="true" outlineLevel="0" collapsed="false">
      <c r="A21" s="17" t="s">
        <v>44</v>
      </c>
      <c r="B21" s="18" t="n">
        <v>57880</v>
      </c>
      <c r="C21" s="18" t="n">
        <f aca="false">C22+C23+C24+C25+C26+C27</f>
        <v>57180</v>
      </c>
      <c r="D21" s="18" t="n">
        <f aca="false">D22+D23+D24+D25+D26+D27</f>
        <v>700</v>
      </c>
      <c r="E21" s="18" t="n">
        <f aca="false">F21+G21</f>
        <v>74281</v>
      </c>
      <c r="F21" s="18" t="n">
        <f aca="false">F22+F23+F24+F25+F26+F27</f>
        <v>73581</v>
      </c>
      <c r="G21" s="18" t="n">
        <f aca="false">G22+G23+G24+G25+G26+G27</f>
        <v>700</v>
      </c>
      <c r="H21" s="18" t="n">
        <f aca="false">E21-B21</f>
        <v>16401</v>
      </c>
      <c r="I21" s="19" t="s">
        <v>45</v>
      </c>
      <c r="J21" s="20" t="n">
        <v>4</v>
      </c>
      <c r="K21" s="20" t="n">
        <v>4</v>
      </c>
      <c r="L21" s="20"/>
      <c r="M21" s="20" t="n">
        <f aca="false">N21+O21</f>
        <v>1273</v>
      </c>
      <c r="N21" s="20" t="n">
        <v>1273</v>
      </c>
      <c r="O21" s="20"/>
      <c r="P21" s="21" t="n">
        <f aca="false">M21-J21</f>
        <v>1269</v>
      </c>
      <c r="V21" s="22"/>
    </row>
    <row r="22" s="3" customFormat="true" ht="17.1" hidden="false" customHeight="true" outlineLevel="0" collapsed="false">
      <c r="A22" s="17" t="s">
        <v>46</v>
      </c>
      <c r="B22" s="18" t="n">
        <v>8000</v>
      </c>
      <c r="C22" s="18" t="n">
        <f aca="false">B22-D22</f>
        <v>8000</v>
      </c>
      <c r="D22" s="18"/>
      <c r="E22" s="18" t="n">
        <f aca="false">F22+G22</f>
        <v>6400</v>
      </c>
      <c r="F22" s="18" t="n">
        <v>6400</v>
      </c>
      <c r="G22" s="18"/>
      <c r="H22" s="18" t="n">
        <f aca="false">E22-B22</f>
        <v>-1600</v>
      </c>
      <c r="I22" s="19" t="s">
        <v>47</v>
      </c>
      <c r="J22" s="20" t="n">
        <v>0</v>
      </c>
      <c r="K22" s="20" t="n">
        <v>0</v>
      </c>
      <c r="L22" s="20"/>
      <c r="M22" s="20" t="n">
        <f aca="false">N22+O22</f>
        <v>0</v>
      </c>
      <c r="N22" s="20" t="n">
        <v>0</v>
      </c>
      <c r="O22" s="20"/>
      <c r="P22" s="21" t="n">
        <f aca="false">M22-J22</f>
        <v>0</v>
      </c>
      <c r="V22" s="22"/>
    </row>
    <row r="23" s="3" customFormat="true" ht="17.1" hidden="false" customHeight="true" outlineLevel="0" collapsed="false">
      <c r="A23" s="17" t="s">
        <v>48</v>
      </c>
      <c r="B23" s="18" t="n">
        <v>8000</v>
      </c>
      <c r="C23" s="18" t="n">
        <f aca="false">B23-D23</f>
        <v>7880</v>
      </c>
      <c r="D23" s="18" t="n">
        <v>120</v>
      </c>
      <c r="E23" s="18" t="n">
        <f aca="false">F23+G23</f>
        <v>36731</v>
      </c>
      <c r="F23" s="18" t="n">
        <f aca="false">36731-120</f>
        <v>36611</v>
      </c>
      <c r="G23" s="18" t="n">
        <v>120</v>
      </c>
      <c r="H23" s="18" t="n">
        <f aca="false">E23-B23</f>
        <v>28731</v>
      </c>
      <c r="I23" s="20" t="s">
        <v>49</v>
      </c>
      <c r="J23" s="20" t="n">
        <v>5692</v>
      </c>
      <c r="K23" s="20" t="n">
        <v>5692</v>
      </c>
      <c r="L23" s="20"/>
      <c r="M23" s="20" t="n">
        <f aca="false">N23+O23</f>
        <v>7709</v>
      </c>
      <c r="N23" s="20" t="n">
        <v>7709</v>
      </c>
      <c r="O23" s="20"/>
      <c r="P23" s="21" t="n">
        <f aca="false">M23-J23</f>
        <v>2017</v>
      </c>
      <c r="V23" s="22"/>
    </row>
    <row r="24" s="3" customFormat="true" ht="17.1" hidden="false" customHeight="true" outlineLevel="0" collapsed="false">
      <c r="A24" s="17" t="s">
        <v>50</v>
      </c>
      <c r="B24" s="18" t="n">
        <v>5600</v>
      </c>
      <c r="C24" s="18" t="n">
        <f aca="false">B24-D24</f>
        <v>5480</v>
      </c>
      <c r="D24" s="18" t="n">
        <v>120</v>
      </c>
      <c r="E24" s="18" t="n">
        <f aca="false">F24+G24</f>
        <v>5600</v>
      </c>
      <c r="F24" s="18" t="n">
        <f aca="false">5600-120</f>
        <v>5480</v>
      </c>
      <c r="G24" s="18" t="n">
        <v>120</v>
      </c>
      <c r="H24" s="18" t="n">
        <f aca="false">E24-B24</f>
        <v>0</v>
      </c>
      <c r="I24" s="19" t="s">
        <v>51</v>
      </c>
      <c r="J24" s="20" t="n">
        <v>38694</v>
      </c>
      <c r="K24" s="20" t="n">
        <v>36494</v>
      </c>
      <c r="L24" s="20" t="n">
        <v>2200</v>
      </c>
      <c r="M24" s="20" t="n">
        <f aca="false">N24+O24</f>
        <v>52137.6438177532</v>
      </c>
      <c r="N24" s="20" t="n">
        <v>49821</v>
      </c>
      <c r="O24" s="20" t="n">
        <v>2316.64381775317</v>
      </c>
      <c r="P24" s="21" t="n">
        <f aca="false">M24-J24</f>
        <v>13443.6438177532</v>
      </c>
      <c r="V24" s="22"/>
    </row>
    <row r="25" s="3" customFormat="true" ht="17.1" hidden="false" customHeight="true" outlineLevel="0" collapsed="false">
      <c r="A25" s="17" t="s">
        <v>52</v>
      </c>
      <c r="B25" s="18" t="n">
        <v>31580</v>
      </c>
      <c r="C25" s="18" t="n">
        <f aca="false">B25-D25</f>
        <v>31180</v>
      </c>
      <c r="D25" s="18" t="n">
        <v>400</v>
      </c>
      <c r="E25" s="18" t="n">
        <f aca="false">F25+G25</f>
        <v>20007</v>
      </c>
      <c r="F25" s="18" t="n">
        <f aca="false">18600-300+1407</f>
        <v>19707</v>
      </c>
      <c r="G25" s="18" t="n">
        <v>300</v>
      </c>
      <c r="H25" s="18" t="n">
        <f aca="false">E25-B25</f>
        <v>-11573</v>
      </c>
      <c r="I25" s="19" t="s">
        <v>53</v>
      </c>
      <c r="J25" s="20" t="n">
        <v>599</v>
      </c>
      <c r="K25" s="20" t="n">
        <v>599</v>
      </c>
      <c r="L25" s="20"/>
      <c r="M25" s="20" t="n">
        <f aca="false">N25+O25</f>
        <v>897</v>
      </c>
      <c r="N25" s="20" t="n">
        <v>897</v>
      </c>
      <c r="O25" s="20"/>
      <c r="P25" s="21" t="n">
        <f aca="false">M25-J25</f>
        <v>298</v>
      </c>
      <c r="V25" s="22"/>
    </row>
    <row r="26" s="3" customFormat="true" ht="17.1" hidden="false" customHeight="true" outlineLevel="0" collapsed="false">
      <c r="A26" s="17" t="s">
        <v>54</v>
      </c>
      <c r="B26" s="18" t="n">
        <v>1000</v>
      </c>
      <c r="C26" s="18" t="n">
        <f aca="false">B26-D26</f>
        <v>1000</v>
      </c>
      <c r="D26" s="18"/>
      <c r="E26" s="18" t="n">
        <f aca="false">F26+G26</f>
        <v>600</v>
      </c>
      <c r="F26" s="18" t="n">
        <f aca="false">600-100</f>
        <v>500</v>
      </c>
      <c r="G26" s="18" t="n">
        <v>100</v>
      </c>
      <c r="H26" s="18" t="n">
        <f aca="false">E26-B26</f>
        <v>-400</v>
      </c>
      <c r="I26" s="25" t="s">
        <v>55</v>
      </c>
      <c r="J26" s="20" t="n">
        <v>5043</v>
      </c>
      <c r="K26" s="20" t="n">
        <v>5043</v>
      </c>
      <c r="L26" s="20"/>
      <c r="M26" s="20" t="n">
        <f aca="false">N26+O26</f>
        <v>8402</v>
      </c>
      <c r="N26" s="20" t="n">
        <v>7465</v>
      </c>
      <c r="O26" s="20" t="n">
        <v>937</v>
      </c>
      <c r="P26" s="21" t="n">
        <f aca="false">M26-J26</f>
        <v>3359</v>
      </c>
      <c r="V26" s="22"/>
    </row>
    <row r="27" s="3" customFormat="true" ht="17.1" hidden="false" customHeight="true" outlineLevel="0" collapsed="false">
      <c r="A27" s="17" t="s">
        <v>56</v>
      </c>
      <c r="B27" s="18" t="n">
        <v>3700</v>
      </c>
      <c r="C27" s="18" t="n">
        <f aca="false">B27-D27</f>
        <v>3640</v>
      </c>
      <c r="D27" s="18" t="n">
        <v>60</v>
      </c>
      <c r="E27" s="18" t="n">
        <f aca="false">F27+G27</f>
        <v>4943</v>
      </c>
      <c r="F27" s="18" t="n">
        <f aca="false">5450-60-507</f>
        <v>4883</v>
      </c>
      <c r="G27" s="18" t="n">
        <v>60</v>
      </c>
      <c r="H27" s="18" t="n">
        <f aca="false">E27-B27</f>
        <v>1243</v>
      </c>
      <c r="I27" s="19" t="s">
        <v>57</v>
      </c>
      <c r="J27" s="20" t="n">
        <v>10000</v>
      </c>
      <c r="K27" s="20" t="n">
        <v>10000</v>
      </c>
      <c r="L27" s="20"/>
      <c r="M27" s="20" t="n">
        <f aca="false">N27+O27</f>
        <v>0</v>
      </c>
      <c r="N27" s="20" t="n">
        <v>0</v>
      </c>
      <c r="O27" s="20"/>
      <c r="P27" s="21" t="n">
        <f aca="false">M27-J27</f>
        <v>-10000</v>
      </c>
      <c r="V27" s="22"/>
    </row>
    <row r="28" s="3" customFormat="true" ht="17.1" hidden="false" customHeight="true" outlineLevel="0" collapsed="false">
      <c r="A28" s="26"/>
      <c r="B28" s="27"/>
      <c r="C28" s="27"/>
      <c r="D28" s="27"/>
      <c r="E28" s="27"/>
      <c r="F28" s="27"/>
      <c r="G28" s="27"/>
      <c r="H28" s="28" t="n">
        <f aca="false">E28-B28</f>
        <v>0</v>
      </c>
      <c r="I28" s="19" t="s">
        <v>58</v>
      </c>
      <c r="J28" s="20" t="n">
        <v>5600</v>
      </c>
      <c r="K28" s="20" t="n">
        <v>5600</v>
      </c>
      <c r="L28" s="20"/>
      <c r="M28" s="20" t="n">
        <f aca="false">N28+O28</f>
        <v>1439</v>
      </c>
      <c r="N28" s="20" t="n">
        <v>1439</v>
      </c>
      <c r="O28" s="20"/>
      <c r="P28" s="21" t="n">
        <f aca="false">M28-J28</f>
        <v>-4161</v>
      </c>
      <c r="V28" s="22"/>
    </row>
    <row r="29" s="3" customFormat="true" ht="17.1" hidden="false" customHeight="true" outlineLevel="0" collapsed="false">
      <c r="A29" s="29" t="s">
        <v>59</v>
      </c>
      <c r="B29" s="18" t="n">
        <v>203788.725</v>
      </c>
      <c r="C29" s="18" t="n">
        <f aca="false">C7+C21</f>
        <v>203788.725</v>
      </c>
      <c r="D29" s="18"/>
      <c r="E29" s="18" t="n">
        <f aca="false">F29+G29</f>
        <v>203789</v>
      </c>
      <c r="F29" s="18" t="n">
        <f aca="false">F7+F21</f>
        <v>203789</v>
      </c>
      <c r="G29" s="18"/>
      <c r="H29" s="18" t="n">
        <f aca="false">E29-B29</f>
        <v>0.274999999994179</v>
      </c>
      <c r="I29" s="25" t="s">
        <v>60</v>
      </c>
      <c r="J29" s="20" t="n">
        <v>0</v>
      </c>
      <c r="K29" s="20" t="n">
        <v>0</v>
      </c>
      <c r="L29" s="19"/>
      <c r="M29" s="20" t="n">
        <f aca="false">N29+O29</f>
        <v>0</v>
      </c>
      <c r="N29" s="20" t="n">
        <v>0</v>
      </c>
      <c r="O29" s="20"/>
      <c r="P29" s="21" t="n">
        <f aca="false">M29-J29</f>
        <v>0</v>
      </c>
      <c r="V29" s="22"/>
    </row>
    <row r="30" s="3" customFormat="true" ht="17.1" hidden="false" customHeight="true" outlineLevel="0" collapsed="false">
      <c r="A30" s="29" t="s">
        <v>61</v>
      </c>
      <c r="B30" s="18" t="n">
        <v>700</v>
      </c>
      <c r="C30" s="18" t="n">
        <f aca="false">D30</f>
        <v>700</v>
      </c>
      <c r="D30" s="18" t="n">
        <f aca="false">D21</f>
        <v>700</v>
      </c>
      <c r="E30" s="18" t="n">
        <f aca="false">F30+G30</f>
        <v>700</v>
      </c>
      <c r="F30" s="18"/>
      <c r="G30" s="18" t="n">
        <f aca="false">G21</f>
        <v>700</v>
      </c>
      <c r="H30" s="18" t="n">
        <f aca="false">E30-B30</f>
        <v>0</v>
      </c>
      <c r="I30" s="19" t="s">
        <v>62</v>
      </c>
      <c r="J30" s="20" t="n">
        <v>15640</v>
      </c>
      <c r="K30" s="20" t="n">
        <v>15640</v>
      </c>
      <c r="L30" s="20"/>
      <c r="M30" s="20" t="n">
        <f aca="false">N30+O30</f>
        <v>16877</v>
      </c>
      <c r="N30" s="20" t="n">
        <v>16877</v>
      </c>
      <c r="O30" s="20"/>
      <c r="P30" s="21" t="n">
        <f aca="false">M30-J30</f>
        <v>1237</v>
      </c>
      <c r="V30" s="22"/>
    </row>
    <row r="31" s="3" customFormat="true" ht="17.1" hidden="false" customHeight="true" outlineLevel="0" collapsed="false">
      <c r="A31" s="30" t="s">
        <v>63</v>
      </c>
      <c r="B31" s="31" t="n">
        <v>204488.725</v>
      </c>
      <c r="C31" s="32" t="n">
        <f aca="false">C29</f>
        <v>203788.725</v>
      </c>
      <c r="D31" s="31" t="n">
        <f aca="false">D30</f>
        <v>700</v>
      </c>
      <c r="E31" s="31" t="n">
        <f aca="false">E7+E21</f>
        <v>204489</v>
      </c>
      <c r="F31" s="31" t="n">
        <f aca="false">F7+F21</f>
        <v>203789</v>
      </c>
      <c r="G31" s="31" t="n">
        <f aca="false">G7+G21</f>
        <v>700</v>
      </c>
      <c r="H31" s="31" t="n">
        <f aca="false">E31-B31</f>
        <v>0.274999999994179</v>
      </c>
      <c r="I31" s="19" t="s">
        <v>64</v>
      </c>
      <c r="J31" s="20" t="n">
        <v>0</v>
      </c>
      <c r="K31" s="20" t="n">
        <v>0</v>
      </c>
      <c r="L31" s="19"/>
      <c r="M31" s="20" t="n">
        <f aca="false">N31+O31</f>
        <v>0</v>
      </c>
      <c r="N31" s="20"/>
      <c r="O31" s="20"/>
      <c r="P31" s="21" t="n">
        <f aca="false">M31-J31</f>
        <v>0</v>
      </c>
      <c r="V31" s="22"/>
    </row>
    <row r="32" s="3" customFormat="true" ht="17.1" hidden="false" customHeight="true" outlineLevel="0" collapsed="false">
      <c r="A32" s="29" t="s">
        <v>65</v>
      </c>
      <c r="B32" s="18" t="n">
        <v>357562</v>
      </c>
      <c r="C32" s="18" t="n">
        <v>357562</v>
      </c>
      <c r="D32" s="18" t="n">
        <f aca="false">D33+D34+D35</f>
        <v>0</v>
      </c>
      <c r="E32" s="18" t="n">
        <f aca="false">F32+G32</f>
        <v>414180</v>
      </c>
      <c r="F32" s="18" t="n">
        <f aca="false">SUM(F33:F36)</f>
        <v>414180</v>
      </c>
      <c r="G32" s="18"/>
      <c r="H32" s="18" t="n">
        <f aca="false">E32-B32</f>
        <v>56618</v>
      </c>
      <c r="I32" s="27"/>
      <c r="J32" s="27"/>
      <c r="K32" s="27"/>
      <c r="L32" s="27"/>
      <c r="M32" s="27"/>
      <c r="N32" s="27"/>
      <c r="O32" s="27"/>
      <c r="P32" s="33" t="n">
        <f aca="false">M32-J32</f>
        <v>0</v>
      </c>
    </row>
    <row r="33" s="3" customFormat="true" ht="17.1" hidden="false" customHeight="true" outlineLevel="0" collapsed="false">
      <c r="A33" s="29" t="s">
        <v>66</v>
      </c>
      <c r="B33" s="18" t="n">
        <v>27503</v>
      </c>
      <c r="C33" s="18" t="n">
        <v>27503</v>
      </c>
      <c r="D33" s="18"/>
      <c r="E33" s="18" t="n">
        <f aca="false">F33+G33</f>
        <v>27503</v>
      </c>
      <c r="F33" s="18" t="n">
        <v>27503</v>
      </c>
      <c r="G33" s="18"/>
      <c r="H33" s="18" t="n">
        <f aca="false">E33-B33</f>
        <v>0</v>
      </c>
      <c r="I33" s="34" t="s">
        <v>67</v>
      </c>
      <c r="J33" s="20" t="n">
        <v>621305</v>
      </c>
      <c r="K33" s="20" t="n">
        <f aca="false">SUM(K7:K31)</f>
        <v>621305</v>
      </c>
      <c r="L33" s="20"/>
      <c r="M33" s="20" t="n">
        <f aca="false">N33+O33</f>
        <v>724068</v>
      </c>
      <c r="N33" s="20" t="n">
        <f aca="false">SUM(N7:N31)</f>
        <v>724068</v>
      </c>
      <c r="O33" s="20"/>
      <c r="P33" s="21" t="n">
        <f aca="false">M33-J33</f>
        <v>102763</v>
      </c>
    </row>
    <row r="34" customFormat="false" ht="17.1" hidden="false" customHeight="true" outlineLevel="0" collapsed="false">
      <c r="A34" s="29" t="s">
        <v>68</v>
      </c>
      <c r="B34" s="18" t="n">
        <v>192959</v>
      </c>
      <c r="C34" s="18" t="n">
        <v>192959</v>
      </c>
      <c r="D34" s="18"/>
      <c r="E34" s="18" t="n">
        <f aca="false">F34+G34</f>
        <v>249267</v>
      </c>
      <c r="F34" s="18" t="n">
        <v>249267</v>
      </c>
      <c r="G34" s="18"/>
      <c r="H34" s="18" t="n">
        <f aca="false">E34-B34</f>
        <v>56308</v>
      </c>
      <c r="I34" s="34" t="s">
        <v>69</v>
      </c>
      <c r="J34" s="20" t="n">
        <v>88700</v>
      </c>
      <c r="K34" s="20"/>
      <c r="L34" s="20" t="n">
        <f aca="false">SUM(L7:L31)</f>
        <v>88700</v>
      </c>
      <c r="M34" s="20" t="n">
        <f aca="false">N34+O34</f>
        <v>115642.638601735</v>
      </c>
      <c r="N34" s="20"/>
      <c r="O34" s="20" t="n">
        <f aca="false">SUM(O7:O31)</f>
        <v>115642.638601735</v>
      </c>
      <c r="P34" s="21" t="n">
        <f aca="false">M34-J34</f>
        <v>26942.6386017353</v>
      </c>
    </row>
    <row r="35" s="3" customFormat="true" ht="17.1" hidden="false" customHeight="true" outlineLevel="0" collapsed="false">
      <c r="A35" s="29" t="s">
        <v>70</v>
      </c>
      <c r="B35" s="18" t="n">
        <v>137100</v>
      </c>
      <c r="C35" s="18" t="n">
        <v>137100</v>
      </c>
      <c r="D35" s="18"/>
      <c r="E35" s="18" t="n">
        <f aca="false">F35+G35</f>
        <v>115910</v>
      </c>
      <c r="F35" s="18" t="n">
        <v>115910</v>
      </c>
      <c r="G35" s="18"/>
      <c r="H35" s="18" t="n">
        <f aca="false">E35-B35</f>
        <v>-21190</v>
      </c>
      <c r="I35" s="35" t="s">
        <v>71</v>
      </c>
      <c r="J35" s="36" t="n">
        <v>710005</v>
      </c>
      <c r="K35" s="31" t="n">
        <f aca="false">K33</f>
        <v>621305</v>
      </c>
      <c r="L35" s="31" t="n">
        <f aca="false">L34</f>
        <v>88700</v>
      </c>
      <c r="M35" s="36" t="n">
        <f aca="false">M34+M33</f>
        <v>839710.638601735</v>
      </c>
      <c r="N35" s="36" t="n">
        <f aca="false">N34+N33</f>
        <v>724068</v>
      </c>
      <c r="O35" s="36" t="n">
        <f aca="false">O34+O33</f>
        <v>115642.638601735</v>
      </c>
      <c r="P35" s="37" t="n">
        <f aca="false">M35-J35</f>
        <v>129705.638601735</v>
      </c>
    </row>
    <row r="36" s="3" customFormat="true" ht="17.1" hidden="false" customHeight="true" outlineLevel="0" collapsed="false">
      <c r="A36" s="29" t="s">
        <v>72</v>
      </c>
      <c r="B36" s="18"/>
      <c r="C36" s="18"/>
      <c r="D36" s="18"/>
      <c r="E36" s="18" t="n">
        <f aca="false">F36+G36</f>
        <v>21500</v>
      </c>
      <c r="F36" s="18" t="n">
        <v>21500</v>
      </c>
      <c r="G36" s="18"/>
      <c r="H36" s="18" t="n">
        <f aca="false">E36-B36</f>
        <v>21500</v>
      </c>
      <c r="I36" s="34" t="s">
        <v>73</v>
      </c>
      <c r="J36" s="20" t="n">
        <v>49985</v>
      </c>
      <c r="K36" s="20" t="n">
        <f aca="false">K37+K38</f>
        <v>49985</v>
      </c>
      <c r="L36" s="18"/>
      <c r="M36" s="20" t="n">
        <f aca="false">N36+O36</f>
        <v>58730</v>
      </c>
      <c r="N36" s="18" t="n">
        <f aca="false">N37+N38</f>
        <v>58730</v>
      </c>
      <c r="O36" s="18"/>
      <c r="P36" s="21" t="n">
        <f aca="false">M36-J36</f>
        <v>8745</v>
      </c>
    </row>
    <row r="37" s="3" customFormat="true" ht="17.1" hidden="false" customHeight="true" outlineLevel="0" collapsed="false">
      <c r="A37" s="29" t="s">
        <v>74</v>
      </c>
      <c r="B37" s="18" t="n">
        <v>113900</v>
      </c>
      <c r="C37" s="18" t="n">
        <v>113900</v>
      </c>
      <c r="D37" s="18" t="n">
        <f aca="false">D38</f>
        <v>0</v>
      </c>
      <c r="E37" s="18" t="n">
        <f aca="false">F37+G37</f>
        <v>143900</v>
      </c>
      <c r="F37" s="18" t="n">
        <f aca="false">SUM(F38:F39)</f>
        <v>143900</v>
      </c>
      <c r="G37" s="18"/>
      <c r="H37" s="18" t="n">
        <f aca="false">E37-B37</f>
        <v>30000</v>
      </c>
      <c r="I37" s="34" t="s">
        <v>75</v>
      </c>
      <c r="J37" s="20" t="n">
        <v>7170</v>
      </c>
      <c r="K37" s="20" t="n">
        <v>7170</v>
      </c>
      <c r="L37" s="20"/>
      <c r="M37" s="20" t="n">
        <f aca="false">N37+O37</f>
        <v>7170</v>
      </c>
      <c r="N37" s="20" t="n">
        <v>7170</v>
      </c>
      <c r="O37" s="20"/>
      <c r="P37" s="21" t="n">
        <f aca="false">M37-J37</f>
        <v>0</v>
      </c>
    </row>
    <row r="38" s="3" customFormat="true" ht="17.1" hidden="false" customHeight="true" outlineLevel="0" collapsed="false">
      <c r="A38" s="29" t="s">
        <v>76</v>
      </c>
      <c r="B38" s="18" t="n">
        <v>113900</v>
      </c>
      <c r="C38" s="18" t="n">
        <v>113900</v>
      </c>
      <c r="D38" s="18"/>
      <c r="E38" s="18" t="n">
        <f aca="false">F38+G38</f>
        <v>113900</v>
      </c>
      <c r="F38" s="18" t="n">
        <v>113900</v>
      </c>
      <c r="G38" s="18"/>
      <c r="H38" s="18" t="n">
        <f aca="false">E38-B38</f>
        <v>0</v>
      </c>
      <c r="I38" s="34" t="s">
        <v>77</v>
      </c>
      <c r="J38" s="20" t="n">
        <v>42815</v>
      </c>
      <c r="K38" s="20" t="n">
        <v>42815</v>
      </c>
      <c r="L38" s="20"/>
      <c r="M38" s="20" t="n">
        <f aca="false">N38+O38</f>
        <v>51560</v>
      </c>
      <c r="N38" s="20" t="n">
        <v>51560</v>
      </c>
      <c r="O38" s="20"/>
      <c r="P38" s="21" t="n">
        <f aca="false">M38-J38</f>
        <v>8745</v>
      </c>
    </row>
    <row r="39" s="3" customFormat="true" ht="17.1" hidden="false" customHeight="true" outlineLevel="0" collapsed="false">
      <c r="A39" s="29" t="s">
        <v>78</v>
      </c>
      <c r="B39" s="18" t="n">
        <v>0</v>
      </c>
      <c r="C39" s="18" t="n">
        <v>0</v>
      </c>
      <c r="D39" s="18"/>
      <c r="E39" s="18" t="n">
        <f aca="false">F39+G39</f>
        <v>30000</v>
      </c>
      <c r="F39" s="18" t="n">
        <v>30000</v>
      </c>
      <c r="G39" s="18"/>
      <c r="H39" s="18" t="n">
        <f aca="false">E39-B39</f>
        <v>30000</v>
      </c>
      <c r="I39" s="34" t="s">
        <v>79</v>
      </c>
      <c r="J39" s="20" t="n">
        <v>113900</v>
      </c>
      <c r="K39" s="20" t="n">
        <v>113900</v>
      </c>
      <c r="L39" s="20"/>
      <c r="M39" s="20" t="n">
        <f aca="false">N39+O39</f>
        <v>113900</v>
      </c>
      <c r="N39" s="20" t="n">
        <v>113900</v>
      </c>
      <c r="O39" s="20"/>
      <c r="P39" s="21" t="n">
        <f aca="false">M39-J39</f>
        <v>0</v>
      </c>
    </row>
    <row r="40" s="3" customFormat="true" ht="17.1" hidden="false" customHeight="true" outlineLevel="0" collapsed="false">
      <c r="A40" s="29" t="s">
        <v>80</v>
      </c>
      <c r="B40" s="18" t="n">
        <v>37510</v>
      </c>
      <c r="C40" s="18" t="n">
        <f aca="false">C41+C42</f>
        <v>22285</v>
      </c>
      <c r="D40" s="18" t="n">
        <f aca="false">D41+D42</f>
        <v>15225</v>
      </c>
      <c r="E40" s="18" t="n">
        <f aca="false">F40+G40</f>
        <v>33632</v>
      </c>
      <c r="F40" s="18" t="n">
        <f aca="false">F41+F42</f>
        <v>19244</v>
      </c>
      <c r="G40" s="18" t="n">
        <f aca="false">G41+G42</f>
        <v>14388</v>
      </c>
      <c r="H40" s="18" t="n">
        <f aca="false">E40-B40</f>
        <v>-3878</v>
      </c>
      <c r="I40" s="38" t="s">
        <v>81</v>
      </c>
      <c r="J40" s="20" t="n">
        <v>2844</v>
      </c>
      <c r="K40" s="20" t="n">
        <v>2844</v>
      </c>
      <c r="L40" s="20"/>
      <c r="M40" s="20" t="n">
        <f aca="false">N40+O40</f>
        <v>0</v>
      </c>
      <c r="N40" s="20"/>
      <c r="O40" s="20"/>
      <c r="P40" s="21" t="n">
        <f aca="false">M40-J40</f>
        <v>-2844</v>
      </c>
    </row>
    <row r="41" s="3" customFormat="true" ht="17.1" hidden="false" customHeight="true" outlineLevel="0" collapsed="false">
      <c r="A41" s="29" t="s">
        <v>82</v>
      </c>
      <c r="B41" s="18" t="n">
        <v>22285</v>
      </c>
      <c r="C41" s="18" t="n">
        <v>22285</v>
      </c>
      <c r="D41" s="18"/>
      <c r="E41" s="18" t="n">
        <f aca="false">F41+G41</f>
        <v>19244</v>
      </c>
      <c r="F41" s="18" t="n">
        <v>19244</v>
      </c>
      <c r="G41" s="18"/>
      <c r="H41" s="18" t="n">
        <f aca="false">E41-B41</f>
        <v>-3041</v>
      </c>
      <c r="I41" s="34" t="s">
        <v>83</v>
      </c>
      <c r="J41" s="20" t="n">
        <v>36139</v>
      </c>
      <c r="K41" s="20" t="n">
        <f aca="false">SUM(K42)</f>
        <v>22285</v>
      </c>
      <c r="L41" s="20" t="n">
        <f aca="false">L43</f>
        <v>13854</v>
      </c>
      <c r="M41" s="20" t="n">
        <f aca="false">N41+O41</f>
        <v>14388</v>
      </c>
      <c r="N41" s="20" t="n">
        <f aca="false">SUM(N42:N43)</f>
        <v>0</v>
      </c>
      <c r="O41" s="20" t="n">
        <f aca="false">SUM(O42:O43)</f>
        <v>14388</v>
      </c>
      <c r="P41" s="21" t="n">
        <f aca="false">M41-J41</f>
        <v>-21751</v>
      </c>
    </row>
    <row r="42" s="3" customFormat="true" ht="17.1" hidden="false" customHeight="true" outlineLevel="0" collapsed="false">
      <c r="A42" s="29" t="s">
        <v>84</v>
      </c>
      <c r="B42" s="18" t="n">
        <v>15225</v>
      </c>
      <c r="C42" s="18"/>
      <c r="D42" s="18" t="n">
        <v>15225</v>
      </c>
      <c r="E42" s="18" t="n">
        <f aca="false">F42+G42</f>
        <v>14388</v>
      </c>
      <c r="F42" s="18"/>
      <c r="G42" s="18" t="n">
        <v>14388</v>
      </c>
      <c r="H42" s="18" t="n">
        <f aca="false">E42-B42</f>
        <v>-837</v>
      </c>
      <c r="I42" s="34" t="s">
        <v>82</v>
      </c>
      <c r="J42" s="20" t="n">
        <v>22285</v>
      </c>
      <c r="K42" s="20" t="n">
        <v>22285</v>
      </c>
      <c r="L42" s="20"/>
      <c r="M42" s="20" t="n">
        <f aca="false">N42+O42</f>
        <v>0</v>
      </c>
      <c r="N42" s="20" t="n">
        <v>0</v>
      </c>
      <c r="O42" s="20"/>
      <c r="P42" s="21" t="n">
        <f aca="false">M42-J42</f>
        <v>-22285</v>
      </c>
    </row>
    <row r="43" s="3" customFormat="true" ht="17.1" hidden="false" customHeight="true" outlineLevel="0" collapsed="false">
      <c r="A43" s="29" t="s">
        <v>85</v>
      </c>
      <c r="B43" s="18" t="n">
        <v>6257</v>
      </c>
      <c r="C43" s="18" t="n">
        <v>6257</v>
      </c>
      <c r="D43" s="18"/>
      <c r="E43" s="18"/>
      <c r="F43" s="18"/>
      <c r="G43" s="18"/>
      <c r="H43" s="18" t="n">
        <f aca="false">E43-B43</f>
        <v>-6257</v>
      </c>
      <c r="I43" s="34" t="s">
        <v>84</v>
      </c>
      <c r="J43" s="20" t="n">
        <v>13854</v>
      </c>
      <c r="K43" s="20"/>
      <c r="L43" s="20" t="n">
        <v>13854</v>
      </c>
      <c r="M43" s="20" t="n">
        <f aca="false">N43+O43</f>
        <v>14388</v>
      </c>
      <c r="N43" s="20"/>
      <c r="O43" s="20" t="n">
        <v>14388</v>
      </c>
      <c r="P43" s="21" t="n">
        <f aca="false">M43-J43</f>
        <v>534</v>
      </c>
      <c r="S43" s="22"/>
    </row>
    <row r="44" s="3" customFormat="true" ht="17.1" hidden="false" customHeight="true" outlineLevel="0" collapsed="false">
      <c r="A44" s="29" t="s">
        <v>86</v>
      </c>
      <c r="B44" s="18" t="n">
        <v>193155</v>
      </c>
      <c r="C44" s="18" t="n">
        <v>193155</v>
      </c>
      <c r="D44" s="18" t="n">
        <f aca="false">D45+D46</f>
        <v>0</v>
      </c>
      <c r="E44" s="18" t="n">
        <f aca="false">F44+G44</f>
        <v>230527.8</v>
      </c>
      <c r="F44" s="18" t="n">
        <f aca="false">F45+F46</f>
        <v>230527.8</v>
      </c>
      <c r="G44" s="18"/>
      <c r="H44" s="18" t="n">
        <f aca="false">E44-B44</f>
        <v>37372.8</v>
      </c>
      <c r="I44" s="34"/>
      <c r="J44" s="20"/>
      <c r="K44" s="20"/>
      <c r="L44" s="20"/>
      <c r="M44" s="20"/>
      <c r="N44" s="20"/>
      <c r="O44" s="20"/>
      <c r="P44" s="21" t="n">
        <f aca="false">M44-J44</f>
        <v>0</v>
      </c>
    </row>
    <row r="45" s="3" customFormat="true" ht="17.1" hidden="false" customHeight="true" outlineLevel="0" collapsed="false">
      <c r="A45" s="29" t="s">
        <v>87</v>
      </c>
      <c r="B45" s="18" t="n">
        <v>160000</v>
      </c>
      <c r="C45" s="18" t="n">
        <v>160000</v>
      </c>
      <c r="D45" s="18"/>
      <c r="E45" s="18" t="n">
        <f aca="false">F45+G45</f>
        <v>195000</v>
      </c>
      <c r="F45" s="18" t="n">
        <v>195000</v>
      </c>
      <c r="G45" s="18"/>
      <c r="H45" s="18" t="n">
        <f aca="false">E45-B45</f>
        <v>35000</v>
      </c>
      <c r="I45" s="34"/>
      <c r="J45" s="20"/>
      <c r="K45" s="20"/>
      <c r="L45" s="20"/>
      <c r="M45" s="20"/>
      <c r="N45" s="20"/>
      <c r="O45" s="20"/>
      <c r="P45" s="21" t="n">
        <f aca="false">M45-J45</f>
        <v>0</v>
      </c>
    </row>
    <row r="46" s="3" customFormat="true" ht="17.1" hidden="false" customHeight="true" outlineLevel="0" collapsed="false">
      <c r="A46" s="29" t="s">
        <v>88</v>
      </c>
      <c r="B46" s="18" t="n">
        <v>33155</v>
      </c>
      <c r="C46" s="18" t="n">
        <v>33155</v>
      </c>
      <c r="D46" s="18"/>
      <c r="E46" s="18" t="n">
        <f aca="false">F46+G46</f>
        <v>35527.8</v>
      </c>
      <c r="F46" s="18" t="n">
        <v>35527.8</v>
      </c>
      <c r="G46" s="18"/>
      <c r="H46" s="18" t="n">
        <f aca="false">E46-B46</f>
        <v>2372.8</v>
      </c>
      <c r="I46" s="34"/>
      <c r="J46" s="20"/>
      <c r="K46" s="20"/>
      <c r="L46" s="20"/>
      <c r="M46" s="20"/>
      <c r="N46" s="20"/>
      <c r="O46" s="20"/>
      <c r="P46" s="21" t="n">
        <f aca="false">M46-J46</f>
        <v>0</v>
      </c>
    </row>
    <row r="47" s="3" customFormat="true" ht="17.1" hidden="false" customHeight="true" outlineLevel="0" collapsed="false">
      <c r="A47" s="39" t="s">
        <v>89</v>
      </c>
      <c r="B47" s="40" t="n">
        <v>912872.725</v>
      </c>
      <c r="C47" s="40" t="n">
        <f aca="false">C31+C32+C37+C40+C43+C44</f>
        <v>896947.725</v>
      </c>
      <c r="D47" s="40" t="n">
        <f aca="false">D31+D32+D37+D40+D43+D44</f>
        <v>15925</v>
      </c>
      <c r="E47" s="40" t="n">
        <f aca="false">E31+E32+E37+E40+E43+E44</f>
        <v>1026728.8</v>
      </c>
      <c r="F47" s="40" t="n">
        <f aca="false">F31+F32+F37+F40+F44+F43</f>
        <v>1011640.8</v>
      </c>
      <c r="G47" s="40" t="n">
        <f aca="false">G31+G40</f>
        <v>15088</v>
      </c>
      <c r="H47" s="40" t="n">
        <f aca="false">E47-B47</f>
        <v>113856.075</v>
      </c>
      <c r="I47" s="41" t="s">
        <v>90</v>
      </c>
      <c r="J47" s="42" t="n">
        <v>912872.725</v>
      </c>
      <c r="K47" s="42" t="n">
        <f aca="false">K35+K36+K39+K40+K41</f>
        <v>810319</v>
      </c>
      <c r="L47" s="42" t="n">
        <f aca="false">L35+L36+L39+L40+L41</f>
        <v>102554</v>
      </c>
      <c r="M47" s="42" t="n">
        <f aca="false">M35+M36+M39+M40+M41</f>
        <v>1026728.63860174</v>
      </c>
      <c r="N47" s="42" t="n">
        <f aca="false">N35+N36+N39+N40+N41</f>
        <v>896698</v>
      </c>
      <c r="O47" s="42" t="n">
        <f aca="false">O35+O36+O39+O40+O41</f>
        <v>130030.638601735</v>
      </c>
      <c r="P47" s="43" t="n">
        <f aca="false">M47-J47</f>
        <v>113855.913601735</v>
      </c>
    </row>
    <row r="48" s="3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3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E50" s="44"/>
      <c r="M50" s="44"/>
      <c r="N50" s="44"/>
      <c r="O50" s="44"/>
    </row>
    <row r="51" customFormat="false" ht="14.25" hidden="false" customHeight="false" outlineLevel="0" collapsed="false">
      <c r="N51" s="44"/>
    </row>
  </sheetData>
  <mergeCells count="15">
    <mergeCell ref="A2:P2"/>
    <mergeCell ref="A4:H4"/>
    <mergeCell ref="I4:P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O5"/>
    <mergeCell ref="P5:P6"/>
  </mergeCells>
  <dataValidations count="1">
    <dataValidation allowBlank="true" errorStyle="stop" operator="between" showDropDown="false" showErrorMessage="true" showInputMessage="false" sqref="K39:L39 N39:O43 K42:L43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90277777777778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26" activeCellId="0" sqref="U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62"/>
    <col collapsed="false" customWidth="true" hidden="true" outlineLevel="0" max="3" min="3" style="1" width="10.24"/>
    <col collapsed="false" customWidth="true" hidden="true" outlineLevel="0" max="4" min="4" style="1" width="8.11"/>
    <col collapsed="false" customWidth="true" hidden="false" outlineLevel="0" max="5" min="5" style="1" width="12.62"/>
    <col collapsed="false" customWidth="true" hidden="true" outlineLevel="0" max="6" min="6" style="1" width="10.12"/>
    <col collapsed="false" customWidth="true" hidden="true" outlineLevel="0" max="7" min="7" style="1" width="8.11"/>
    <col collapsed="false" customWidth="true" hidden="false" outlineLevel="0" max="8" min="8" style="1" width="12.62"/>
    <col collapsed="false" customWidth="true" hidden="false" outlineLevel="0" max="9" min="9" style="1" width="24.5"/>
    <col collapsed="false" customWidth="true" hidden="false" outlineLevel="0" max="10" min="10" style="1" width="12.62"/>
    <col collapsed="false" customWidth="true" hidden="true" outlineLevel="0" max="11" min="11" style="1" width="8.99"/>
    <col collapsed="false" customWidth="true" hidden="true" outlineLevel="0" max="12" min="12" style="1" width="8.36"/>
    <col collapsed="false" customWidth="true" hidden="false" outlineLevel="0" max="13" min="13" style="1" width="12.62"/>
    <col collapsed="false" customWidth="true" hidden="true" outlineLevel="0" max="14" min="14" style="1" width="9.5"/>
    <col collapsed="false" customWidth="true" hidden="true" outlineLevel="0" max="15" min="15" style="1" width="8.36"/>
    <col collapsed="false" customWidth="true" hidden="false" outlineLevel="0" max="16" min="16" style="1" width="12.62"/>
    <col collapsed="false" customWidth="true" hidden="false" outlineLevel="0" max="29" min="17" style="1" width="8.99"/>
    <col collapsed="false" customWidth="false" hidden="false" outlineLevel="0" max="257" min="30" style="1" width="8.74"/>
  </cols>
  <sheetData>
    <row r="1" customFormat="false" ht="16.5" hidden="false" customHeight="fals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45" customFormat="tru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 t="s">
        <v>3</v>
      </c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1"/>
      <c r="P4" s="11"/>
    </row>
    <row r="5" customFormat="false" ht="13.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 t="s">
        <v>9</v>
      </c>
      <c r="F5" s="13" t="s">
        <v>10</v>
      </c>
      <c r="G5" s="13"/>
      <c r="H5" s="14" t="s">
        <v>11</v>
      </c>
      <c r="I5" s="15" t="s">
        <v>6</v>
      </c>
      <c r="J5" s="13" t="s">
        <v>12</v>
      </c>
      <c r="K5" s="13" t="s">
        <v>8</v>
      </c>
      <c r="L5" s="13"/>
      <c r="M5" s="13" t="s">
        <v>9</v>
      </c>
      <c r="N5" s="13" t="s">
        <v>10</v>
      </c>
      <c r="O5" s="13"/>
      <c r="P5" s="46" t="s">
        <v>11</v>
      </c>
    </row>
    <row r="6" customFormat="false" ht="13.5" hidden="false" customHeight="true" outlineLevel="0" collapsed="false">
      <c r="A6" s="12"/>
      <c r="B6" s="13"/>
      <c r="C6" s="15" t="s">
        <v>14</v>
      </c>
      <c r="D6" s="15" t="s">
        <v>15</v>
      </c>
      <c r="E6" s="13"/>
      <c r="F6" s="15" t="s">
        <v>14</v>
      </c>
      <c r="G6" s="15" t="s">
        <v>15</v>
      </c>
      <c r="H6" s="14"/>
      <c r="I6" s="15"/>
      <c r="J6" s="15"/>
      <c r="K6" s="15" t="s">
        <v>14</v>
      </c>
      <c r="L6" s="15" t="s">
        <v>15</v>
      </c>
      <c r="M6" s="13"/>
      <c r="N6" s="15" t="s">
        <v>14</v>
      </c>
      <c r="O6" s="15" t="s">
        <v>15</v>
      </c>
      <c r="P6" s="46"/>
    </row>
    <row r="7" customFormat="false" ht="19.5" hidden="false" customHeight="true" outlineLevel="0" collapsed="false">
      <c r="A7" s="17" t="s">
        <v>93</v>
      </c>
      <c r="B7" s="18" t="n">
        <v>0</v>
      </c>
      <c r="C7" s="18"/>
      <c r="D7" s="18"/>
      <c r="E7" s="18" t="n">
        <f aca="false">F7+G7</f>
        <v>0</v>
      </c>
      <c r="F7" s="18"/>
      <c r="G7" s="18"/>
      <c r="H7" s="47" t="n">
        <f aca="false">E7-B7</f>
        <v>0</v>
      </c>
      <c r="I7" s="19" t="s">
        <v>27</v>
      </c>
      <c r="J7" s="18" t="n">
        <v>0</v>
      </c>
      <c r="K7" s="18" t="n">
        <v>0</v>
      </c>
      <c r="L7" s="18"/>
      <c r="M7" s="18" t="n">
        <f aca="false">N7+O7</f>
        <v>0</v>
      </c>
      <c r="N7" s="18"/>
      <c r="O7" s="18"/>
      <c r="P7" s="21" t="n">
        <f aca="false">M7-J7</f>
        <v>0</v>
      </c>
    </row>
    <row r="8" customFormat="false" ht="19.5" hidden="false" customHeight="true" outlineLevel="0" collapsed="false">
      <c r="A8" s="48" t="s">
        <v>94</v>
      </c>
      <c r="B8" s="18" t="n">
        <v>7500</v>
      </c>
      <c r="C8" s="18" t="n">
        <f aca="false">B8-D8</f>
        <v>7500</v>
      </c>
      <c r="D8" s="18"/>
      <c r="E8" s="18" t="n">
        <f aca="false">F8+G8</f>
        <v>7500</v>
      </c>
      <c r="F8" s="18" t="n">
        <v>7500</v>
      </c>
      <c r="G8" s="18"/>
      <c r="H8" s="18" t="n">
        <f aca="false">E8-B8</f>
        <v>0</v>
      </c>
      <c r="I8" s="19" t="s">
        <v>29</v>
      </c>
      <c r="J8" s="18" t="n">
        <v>0</v>
      </c>
      <c r="K8" s="18" t="n">
        <v>0</v>
      </c>
      <c r="L8" s="18"/>
      <c r="M8" s="18" t="n">
        <f aca="false">N8+O8</f>
        <v>904</v>
      </c>
      <c r="N8" s="18" t="n">
        <v>904</v>
      </c>
      <c r="O8" s="18"/>
      <c r="P8" s="21" t="n">
        <f aca="false">M8-J8</f>
        <v>904</v>
      </c>
    </row>
    <row r="9" customFormat="false" ht="19.5" hidden="false" customHeight="true" outlineLevel="0" collapsed="false">
      <c r="A9" s="48" t="s">
        <v>95</v>
      </c>
      <c r="B9" s="18" t="n">
        <v>500</v>
      </c>
      <c r="C9" s="18" t="n">
        <f aca="false">B9-D9</f>
        <v>500</v>
      </c>
      <c r="D9" s="18"/>
      <c r="E9" s="18" t="n">
        <f aca="false">F9+G9</f>
        <v>500</v>
      </c>
      <c r="F9" s="18" t="n">
        <v>500</v>
      </c>
      <c r="G9" s="18"/>
      <c r="H9" s="18" t="n">
        <f aca="false">E9-B9</f>
        <v>0</v>
      </c>
      <c r="I9" s="19" t="s">
        <v>35</v>
      </c>
      <c r="J9" s="18" t="n">
        <v>72776</v>
      </c>
      <c r="K9" s="18" t="n">
        <v>71276</v>
      </c>
      <c r="L9" s="18" t="n">
        <v>1500</v>
      </c>
      <c r="M9" s="18" t="n">
        <f aca="false">N9+O9</f>
        <v>86381</v>
      </c>
      <c r="N9" s="18" t="n">
        <v>83381</v>
      </c>
      <c r="O9" s="18" t="n">
        <v>3000</v>
      </c>
      <c r="P9" s="21" t="n">
        <f aca="false">M9-J9</f>
        <v>13605</v>
      </c>
    </row>
    <row r="10" customFormat="false" ht="19.5" hidden="false" customHeight="true" outlineLevel="0" collapsed="false">
      <c r="A10" s="17" t="s">
        <v>96</v>
      </c>
      <c r="B10" s="18" t="n">
        <v>185500</v>
      </c>
      <c r="C10" s="18" t="n">
        <f aca="false">B10-D10</f>
        <v>184500</v>
      </c>
      <c r="D10" s="18" t="n">
        <v>1000</v>
      </c>
      <c r="E10" s="18" t="n">
        <f aca="false">F10+G10</f>
        <v>210751</v>
      </c>
      <c r="F10" s="18" t="n">
        <f aca="false">708+207043</f>
        <v>207751</v>
      </c>
      <c r="G10" s="18" t="n">
        <v>3000</v>
      </c>
      <c r="H10" s="18" t="n">
        <f aca="false">E10-B10</f>
        <v>25251</v>
      </c>
      <c r="I10" s="19" t="s">
        <v>37</v>
      </c>
      <c r="J10" s="18" t="n">
        <v>100</v>
      </c>
      <c r="K10" s="18" t="n">
        <v>100</v>
      </c>
      <c r="L10" s="18"/>
      <c r="M10" s="18" t="n">
        <f aca="false">N10+O10</f>
        <v>50</v>
      </c>
      <c r="N10" s="18" t="n">
        <v>50</v>
      </c>
      <c r="O10" s="18"/>
      <c r="P10" s="21" t="n">
        <f aca="false">M10-J10</f>
        <v>-50</v>
      </c>
    </row>
    <row r="11" customFormat="false" ht="19.5" hidden="false" customHeight="true" outlineLevel="0" collapsed="false">
      <c r="A11" s="48" t="s">
        <v>97</v>
      </c>
      <c r="B11" s="18" t="n">
        <v>25000</v>
      </c>
      <c r="C11" s="18" t="n">
        <f aca="false">B11-D11</f>
        <v>24500</v>
      </c>
      <c r="D11" s="18" t="n">
        <v>500</v>
      </c>
      <c r="E11" s="18" t="n">
        <f aca="false">F11+G11</f>
        <v>30000</v>
      </c>
      <c r="F11" s="18" t="n">
        <v>30000</v>
      </c>
      <c r="G11" s="18"/>
      <c r="H11" s="18" t="n">
        <f aca="false">E11-B11</f>
        <v>5000</v>
      </c>
      <c r="I11" s="19" t="s">
        <v>43</v>
      </c>
      <c r="J11" s="18" t="n">
        <v>0</v>
      </c>
      <c r="K11" s="18" t="n">
        <v>0</v>
      </c>
      <c r="L11" s="18"/>
      <c r="M11" s="18" t="n">
        <f aca="false">N11+O11</f>
        <v>0</v>
      </c>
      <c r="N11" s="18"/>
      <c r="O11" s="18"/>
      <c r="P11" s="21" t="n">
        <f aca="false">M11-J11</f>
        <v>0</v>
      </c>
    </row>
    <row r="12" customFormat="false" ht="19.5" hidden="false" customHeight="true" outlineLevel="0" collapsed="false">
      <c r="A12" s="48" t="s">
        <v>98</v>
      </c>
      <c r="B12" s="18" t="n">
        <v>700</v>
      </c>
      <c r="C12" s="18" t="n">
        <f aca="false">B12-D12</f>
        <v>700</v>
      </c>
      <c r="D12" s="18"/>
      <c r="E12" s="18" t="n">
        <f aca="false">F12+G12</f>
        <v>800</v>
      </c>
      <c r="F12" s="18" t="n">
        <v>800</v>
      </c>
      <c r="G12" s="18"/>
      <c r="H12" s="18" t="n">
        <f aca="false">E12-B12</f>
        <v>100</v>
      </c>
      <c r="I12" s="19" t="s">
        <v>58</v>
      </c>
      <c r="J12" s="18" t="n">
        <v>0</v>
      </c>
      <c r="K12" s="18" t="n">
        <v>0</v>
      </c>
      <c r="L12" s="18"/>
      <c r="M12" s="18" t="n">
        <f aca="false">N12+O12</f>
        <v>156121</v>
      </c>
      <c r="N12" s="18" t="n">
        <v>156121</v>
      </c>
      <c r="O12" s="18"/>
      <c r="P12" s="21" t="n">
        <f aca="false">M12-J12</f>
        <v>156121</v>
      </c>
    </row>
    <row r="13" customFormat="false" ht="19.5" hidden="false" customHeight="true" outlineLevel="0" collapsed="false">
      <c r="A13" s="29"/>
      <c r="B13" s="18"/>
      <c r="C13" s="18"/>
      <c r="D13" s="18"/>
      <c r="E13" s="18"/>
      <c r="F13" s="18"/>
      <c r="G13" s="18"/>
      <c r="H13" s="18" t="n">
        <f aca="false">E13-B13</f>
        <v>0</v>
      </c>
      <c r="I13" s="19" t="s">
        <v>62</v>
      </c>
      <c r="J13" s="18" t="n">
        <v>6059</v>
      </c>
      <c r="K13" s="18" t="n">
        <v>6059</v>
      </c>
      <c r="L13" s="18"/>
      <c r="M13" s="18" t="n">
        <f aca="false">N13+O13</f>
        <v>9083</v>
      </c>
      <c r="N13" s="18" t="n">
        <v>9083</v>
      </c>
      <c r="O13" s="18"/>
      <c r="P13" s="21" t="n">
        <f aca="false">M13-J13</f>
        <v>3024</v>
      </c>
    </row>
    <row r="14" customFormat="false" ht="19.5" hidden="false" customHeight="true" outlineLevel="0" collapsed="false">
      <c r="A14" s="29"/>
      <c r="B14" s="18"/>
      <c r="C14" s="18"/>
      <c r="D14" s="18"/>
      <c r="E14" s="18"/>
      <c r="F14" s="18"/>
      <c r="G14" s="18"/>
      <c r="H14" s="18" t="n">
        <f aca="false">E14-B14</f>
        <v>0</v>
      </c>
      <c r="I14" s="19" t="s">
        <v>64</v>
      </c>
      <c r="J14" s="18"/>
      <c r="K14" s="18"/>
      <c r="L14" s="18"/>
      <c r="M14" s="18"/>
      <c r="N14" s="18"/>
      <c r="O14" s="18"/>
      <c r="P14" s="21" t="n">
        <f aca="false">M14-J14</f>
        <v>0</v>
      </c>
    </row>
    <row r="15" customFormat="false" ht="19.5" hidden="false" customHeight="true" outlineLevel="0" collapsed="false">
      <c r="A15" s="29" t="s">
        <v>59</v>
      </c>
      <c r="B15" s="18" t="n">
        <v>217700</v>
      </c>
      <c r="C15" s="18" t="n">
        <f aca="false">SUM(C7:C14)</f>
        <v>217700</v>
      </c>
      <c r="D15" s="18"/>
      <c r="E15" s="18" t="n">
        <f aca="false">F15</f>
        <v>238551</v>
      </c>
      <c r="F15" s="18" t="n">
        <f aca="false">SUM(F10:F14)</f>
        <v>238551</v>
      </c>
      <c r="G15" s="18"/>
      <c r="H15" s="18" t="n">
        <f aca="false">E15-B15</f>
        <v>20851</v>
      </c>
      <c r="I15" s="19" t="s">
        <v>99</v>
      </c>
      <c r="J15" s="18"/>
      <c r="K15" s="18"/>
      <c r="L15" s="18"/>
      <c r="M15" s="18" t="n">
        <f aca="false">N15+O15</f>
        <v>25000</v>
      </c>
      <c r="N15" s="18" t="n">
        <v>20300</v>
      </c>
      <c r="O15" s="18" t="n">
        <v>4700</v>
      </c>
      <c r="P15" s="21" t="n">
        <f aca="false">M15-J15</f>
        <v>25000</v>
      </c>
    </row>
    <row r="16" customFormat="false" ht="19.5" hidden="false" customHeight="true" outlineLevel="0" collapsed="false">
      <c r="A16" s="29" t="s">
        <v>61</v>
      </c>
      <c r="B16" s="18" t="n">
        <v>1500</v>
      </c>
      <c r="C16" s="49"/>
      <c r="D16" s="18" t="n">
        <f aca="false">SUM(D8:D12)</f>
        <v>1500</v>
      </c>
      <c r="E16" s="18" t="n">
        <v>3708</v>
      </c>
      <c r="F16" s="18"/>
      <c r="G16" s="18"/>
      <c r="H16" s="18" t="n">
        <f aca="false">E16-B16</f>
        <v>2208</v>
      </c>
      <c r="I16" s="49"/>
      <c r="J16" s="49"/>
      <c r="K16" s="49"/>
      <c r="L16" s="49"/>
      <c r="M16" s="49"/>
      <c r="N16" s="49"/>
      <c r="O16" s="49"/>
      <c r="P16" s="50" t="n">
        <f aca="false">M16-J16</f>
        <v>0</v>
      </c>
    </row>
    <row r="17" customFormat="false" ht="19.5" hidden="false" customHeight="true" outlineLevel="0" collapsed="false">
      <c r="A17" s="30" t="s">
        <v>63</v>
      </c>
      <c r="B17" s="31" t="n">
        <v>219200</v>
      </c>
      <c r="C17" s="36" t="n">
        <f aca="false">C15</f>
        <v>217700</v>
      </c>
      <c r="D17" s="36" t="n">
        <f aca="false">D16</f>
        <v>1500</v>
      </c>
      <c r="E17" s="31" t="n">
        <f aca="false">SUM(E7:E12)</f>
        <v>249551</v>
      </c>
      <c r="F17" s="31" t="n">
        <f aca="false">SUM(F7:F12)</f>
        <v>246551</v>
      </c>
      <c r="G17" s="31" t="n">
        <f aca="false">SUM(G7:G12)</f>
        <v>3000</v>
      </c>
      <c r="H17" s="31" t="n">
        <f aca="false">E17-B17</f>
        <v>30351</v>
      </c>
      <c r="I17" s="38" t="s">
        <v>67</v>
      </c>
      <c r="J17" s="18" t="n">
        <v>77435</v>
      </c>
      <c r="K17" s="18" t="n">
        <f aca="false">SUM(K7:K14)</f>
        <v>77435</v>
      </c>
      <c r="L17" s="18"/>
      <c r="M17" s="18" t="n">
        <f aca="false">N17+O17</f>
        <v>269839</v>
      </c>
      <c r="N17" s="18" t="n">
        <f aca="false">N8+N9+N10+N11+N12+N13+N14+N15</f>
        <v>269839</v>
      </c>
      <c r="O17" s="18"/>
      <c r="P17" s="21" t="n">
        <f aca="false">M17-J17</f>
        <v>192404</v>
      </c>
    </row>
    <row r="18" customFormat="false" ht="19.5" hidden="false" customHeight="true" outlineLevel="0" collapsed="false">
      <c r="A18" s="29" t="s">
        <v>65</v>
      </c>
      <c r="B18" s="18" t="n">
        <v>25000</v>
      </c>
      <c r="C18" s="18" t="n">
        <v>25000</v>
      </c>
      <c r="D18" s="18" t="n">
        <f aca="false">D19+D20</f>
        <v>0</v>
      </c>
      <c r="E18" s="18" t="n">
        <f aca="false">E19+E20+E21</f>
        <v>67553.56</v>
      </c>
      <c r="F18" s="18" t="n">
        <f aca="false">F19+F20+F21</f>
        <v>62853.56</v>
      </c>
      <c r="G18" s="18" t="n">
        <f aca="false">G19+G20+G21</f>
        <v>4700</v>
      </c>
      <c r="H18" s="18" t="n">
        <f aca="false">E18-B18</f>
        <v>42553.56</v>
      </c>
      <c r="I18" s="38" t="s">
        <v>69</v>
      </c>
      <c r="J18" s="18" t="n">
        <v>1500</v>
      </c>
      <c r="K18" s="18"/>
      <c r="L18" s="18" t="n">
        <f aca="false">SUM(L7:L14)</f>
        <v>1500</v>
      </c>
      <c r="M18" s="18" t="n">
        <f aca="false">N18+O18</f>
        <v>7700</v>
      </c>
      <c r="N18" s="18"/>
      <c r="O18" s="18" t="n">
        <f aca="false">SUM(O9:O17)</f>
        <v>7700</v>
      </c>
      <c r="P18" s="21" t="n">
        <f aca="false">M18-J18</f>
        <v>6200</v>
      </c>
    </row>
    <row r="19" customFormat="false" ht="19.5" hidden="false" customHeight="true" outlineLevel="0" collapsed="false">
      <c r="A19" s="29" t="s">
        <v>100</v>
      </c>
      <c r="B19" s="18" t="n">
        <v>25000</v>
      </c>
      <c r="C19" s="18" t="n">
        <v>25000</v>
      </c>
      <c r="D19" s="18"/>
      <c r="E19" s="18" t="n">
        <f aca="false">F19+G19</f>
        <v>42553.56</v>
      </c>
      <c r="F19" s="18" t="n">
        <v>42553.56</v>
      </c>
      <c r="G19" s="18"/>
      <c r="H19" s="18" t="n">
        <f aca="false">E19-B19</f>
        <v>17553.56</v>
      </c>
      <c r="I19" s="35" t="s">
        <v>71</v>
      </c>
      <c r="J19" s="31" t="n">
        <v>78935</v>
      </c>
      <c r="K19" s="31" t="n">
        <f aca="false">SUM(K7:K14)</f>
        <v>77435</v>
      </c>
      <c r="L19" s="31" t="n">
        <f aca="false">SUM(L7:L13)</f>
        <v>1500</v>
      </c>
      <c r="M19" s="31" t="n">
        <f aca="false">M18+M17</f>
        <v>277539</v>
      </c>
      <c r="N19" s="31" t="n">
        <f aca="false">N17</f>
        <v>269839</v>
      </c>
      <c r="O19" s="31" t="n">
        <f aca="false">O18</f>
        <v>7700</v>
      </c>
      <c r="P19" s="37" t="n">
        <f aca="false">M19-J19</f>
        <v>198604</v>
      </c>
    </row>
    <row r="20" customFormat="false" ht="19.5" hidden="false" customHeight="true" outlineLevel="0" collapsed="false">
      <c r="A20" s="29" t="s">
        <v>101</v>
      </c>
      <c r="B20" s="18" t="n">
        <v>0</v>
      </c>
      <c r="C20" s="18" t="n">
        <v>0</v>
      </c>
      <c r="D20" s="51"/>
      <c r="E20" s="18" t="n">
        <f aca="false">F20+G20</f>
        <v>0</v>
      </c>
      <c r="F20" s="51"/>
      <c r="G20" s="51"/>
      <c r="H20" s="18" t="n">
        <f aca="false">E20-B20</f>
        <v>0</v>
      </c>
      <c r="I20" s="38" t="s">
        <v>73</v>
      </c>
      <c r="J20" s="18" t="n">
        <v>5265</v>
      </c>
      <c r="K20" s="18" t="n">
        <v>5265</v>
      </c>
      <c r="L20" s="18"/>
      <c r="M20" s="18" t="n">
        <f aca="false">N20+O20</f>
        <v>2513</v>
      </c>
      <c r="N20" s="18" t="n">
        <v>2513</v>
      </c>
      <c r="O20" s="18"/>
      <c r="P20" s="21" t="n">
        <f aca="false">M20-J20</f>
        <v>-2752</v>
      </c>
    </row>
    <row r="21" customFormat="false" ht="19.5" hidden="false" customHeight="true" outlineLevel="0" collapsed="false">
      <c r="A21" s="29" t="s">
        <v>102</v>
      </c>
      <c r="B21" s="49"/>
      <c r="C21" s="49"/>
      <c r="D21" s="49"/>
      <c r="E21" s="18" t="n">
        <f aca="false">F21+G21</f>
        <v>25000</v>
      </c>
      <c r="F21" s="18" t="n">
        <v>20300</v>
      </c>
      <c r="G21" s="18" t="n">
        <v>4700</v>
      </c>
      <c r="H21" s="18" t="n">
        <f aca="false">E21-B21</f>
        <v>25000</v>
      </c>
      <c r="I21" s="52" t="s">
        <v>103</v>
      </c>
      <c r="J21" s="18" t="n">
        <v>6900</v>
      </c>
      <c r="K21" s="18" t="n">
        <v>6900</v>
      </c>
      <c r="L21" s="18"/>
      <c r="M21" s="18" t="n">
        <f aca="false">N21+O21</f>
        <v>6900</v>
      </c>
      <c r="N21" s="51" t="n">
        <v>6900</v>
      </c>
      <c r="O21" s="18"/>
      <c r="P21" s="21" t="n">
        <f aca="false">M21-J21</f>
        <v>0</v>
      </c>
    </row>
    <row r="22" customFormat="false" ht="19.5" hidden="false" customHeight="true" outlineLevel="0" collapsed="false">
      <c r="A22" s="29" t="s">
        <v>74</v>
      </c>
      <c r="B22" s="18" t="n">
        <v>6900</v>
      </c>
      <c r="C22" s="18" t="n">
        <v>6900</v>
      </c>
      <c r="D22" s="51"/>
      <c r="E22" s="18" t="n">
        <f aca="false">F22+G22</f>
        <v>161900</v>
      </c>
      <c r="F22" s="51" t="n">
        <v>161900</v>
      </c>
      <c r="G22" s="51"/>
      <c r="H22" s="18" t="n">
        <f aca="false">E22-B22</f>
        <v>155000</v>
      </c>
      <c r="I22" s="38" t="s">
        <v>104</v>
      </c>
      <c r="J22" s="18" t="n">
        <v>160000</v>
      </c>
      <c r="K22" s="18" t="n">
        <v>160000</v>
      </c>
      <c r="L22" s="18"/>
      <c r="M22" s="18" t="n">
        <f aca="false">N22+O22</f>
        <v>195000</v>
      </c>
      <c r="N22" s="51" t="n">
        <v>195000</v>
      </c>
      <c r="O22" s="18"/>
      <c r="P22" s="21" t="n">
        <f aca="false">M22-J22</f>
        <v>35000</v>
      </c>
    </row>
    <row r="23" customFormat="false" ht="19.5" hidden="false" customHeight="true" outlineLevel="0" collapsed="false">
      <c r="A23" s="53" t="s">
        <v>80</v>
      </c>
      <c r="B23" s="18" t="n">
        <v>2947</v>
      </c>
      <c r="C23" s="18" t="n">
        <v>2947</v>
      </c>
      <c r="D23" s="18" t="n">
        <f aca="false">D24+D25</f>
        <v>0</v>
      </c>
      <c r="E23" s="18" t="n">
        <f aca="false">E24+E25</f>
        <v>2947</v>
      </c>
      <c r="F23" s="18" t="n">
        <f aca="false">F24+F25</f>
        <v>2947</v>
      </c>
      <c r="G23" s="18" t="n">
        <f aca="false">G24+G25</f>
        <v>0</v>
      </c>
      <c r="H23" s="18" t="n">
        <f aca="false">E23-B23</f>
        <v>0</v>
      </c>
      <c r="I23" s="38" t="s">
        <v>83</v>
      </c>
      <c r="J23" s="18" t="n">
        <v>2947</v>
      </c>
      <c r="K23" s="18" t="n">
        <v>2947</v>
      </c>
      <c r="L23" s="18" t="n">
        <v>0</v>
      </c>
      <c r="M23" s="18" t="n">
        <f aca="false">SUM(M24)</f>
        <v>0</v>
      </c>
      <c r="N23" s="18" t="n">
        <f aca="false">SUM(N24)</f>
        <v>0</v>
      </c>
      <c r="O23" s="18" t="n">
        <f aca="false">SUM(O25)</f>
        <v>0</v>
      </c>
      <c r="P23" s="21" t="n">
        <f aca="false">M23-J23</f>
        <v>-2947</v>
      </c>
    </row>
    <row r="24" customFormat="false" ht="19.5" hidden="false" customHeight="true" outlineLevel="0" collapsed="false">
      <c r="A24" s="29" t="s">
        <v>82</v>
      </c>
      <c r="B24" s="18" t="n">
        <v>2947</v>
      </c>
      <c r="C24" s="18" t="n">
        <v>2947</v>
      </c>
      <c r="D24" s="18"/>
      <c r="E24" s="18" t="n">
        <f aca="false">F24+G24</f>
        <v>2947</v>
      </c>
      <c r="F24" s="18" t="n">
        <v>2947</v>
      </c>
      <c r="G24" s="18"/>
      <c r="H24" s="18" t="n">
        <f aca="false">E24-B24</f>
        <v>0</v>
      </c>
      <c r="I24" s="38" t="s">
        <v>82</v>
      </c>
      <c r="J24" s="18" t="n">
        <v>2947</v>
      </c>
      <c r="K24" s="18" t="n">
        <v>2947</v>
      </c>
      <c r="L24" s="18"/>
      <c r="M24" s="18" t="n">
        <f aca="false">N24+O24</f>
        <v>0</v>
      </c>
      <c r="N24" s="18"/>
      <c r="O24" s="18"/>
      <c r="P24" s="21" t="n">
        <f aca="false">M24-J24</f>
        <v>-2947</v>
      </c>
    </row>
    <row r="25" customFormat="false" ht="19.5" hidden="false" customHeight="true" outlineLevel="0" collapsed="false">
      <c r="A25" s="29" t="s">
        <v>84</v>
      </c>
      <c r="B25" s="18" t="n">
        <v>0</v>
      </c>
      <c r="C25" s="18"/>
      <c r="D25" s="18"/>
      <c r="E25" s="18" t="n">
        <f aca="false">F25+G25</f>
        <v>0</v>
      </c>
      <c r="F25" s="18"/>
      <c r="G25" s="18"/>
      <c r="H25" s="54" t="n">
        <f aca="false">E25-B25</f>
        <v>0</v>
      </c>
      <c r="I25" s="38" t="s">
        <v>84</v>
      </c>
      <c r="J25" s="18"/>
      <c r="K25" s="18"/>
      <c r="L25" s="18"/>
      <c r="M25" s="18"/>
      <c r="N25" s="18"/>
      <c r="O25" s="18"/>
      <c r="P25" s="21" t="n">
        <f aca="false">M25-J25</f>
        <v>0</v>
      </c>
    </row>
    <row r="26" customFormat="false" ht="19.5" hidden="false" customHeight="true" outlineLevel="0" collapsed="false">
      <c r="A26" s="39" t="s">
        <v>89</v>
      </c>
      <c r="B26" s="40" t="n">
        <v>254047</v>
      </c>
      <c r="C26" s="40" t="n">
        <f aca="false">C17+C18+C23+C22</f>
        <v>252547</v>
      </c>
      <c r="D26" s="40" t="n">
        <f aca="false">D17+D18+D23+D22</f>
        <v>1500</v>
      </c>
      <c r="E26" s="40" t="n">
        <f aca="false">E17+E18+E23+E22</f>
        <v>481951.56</v>
      </c>
      <c r="F26" s="40" t="n">
        <f aca="false">F17+F18+F23+F22</f>
        <v>474251.56</v>
      </c>
      <c r="G26" s="40" t="n">
        <f aca="false">G17+G18+G23+G22</f>
        <v>7700</v>
      </c>
      <c r="H26" s="40" t="n">
        <f aca="false">E26-B26</f>
        <v>227904.56</v>
      </c>
      <c r="I26" s="41" t="s">
        <v>90</v>
      </c>
      <c r="J26" s="55" t="n">
        <v>254047</v>
      </c>
      <c r="K26" s="55" t="n">
        <f aca="false">K19+K20+K21+K22+K23</f>
        <v>252547</v>
      </c>
      <c r="L26" s="55" t="n">
        <f aca="false">L19+L20+L21+L22+L23</f>
        <v>1500</v>
      </c>
      <c r="M26" s="55" t="n">
        <f aca="false">M19+M20+M21+M22+M23</f>
        <v>481952</v>
      </c>
      <c r="N26" s="55" t="n">
        <f aca="false">N19+N20+N21+N22+N23</f>
        <v>474252</v>
      </c>
      <c r="O26" s="55" t="n">
        <f aca="false">O19+O20+O21+O22+O23</f>
        <v>7700</v>
      </c>
      <c r="P26" s="43" t="n">
        <f aca="false">M26-J26</f>
        <v>227905</v>
      </c>
    </row>
    <row r="27" customFormat="false" ht="19.5" hidden="false" customHeight="true" outlineLevel="0" collapsed="false"/>
    <row r="29" customFormat="false" ht="14.25" hidden="false" customHeight="false" outlineLevel="0" collapsed="false">
      <c r="J29" s="44"/>
      <c r="K29" s="44"/>
      <c r="L29" s="44"/>
      <c r="M29" s="44"/>
      <c r="N29" s="44"/>
      <c r="O29" s="44"/>
      <c r="P29" s="44"/>
    </row>
    <row r="30" customFormat="false" ht="14.25" hidden="false" customHeight="false" outlineLevel="0" collapsed="false">
      <c r="M30" s="44"/>
    </row>
  </sheetData>
  <mergeCells count="15">
    <mergeCell ref="A2:P2"/>
    <mergeCell ref="A4:H4"/>
    <mergeCell ref="I4:P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O5"/>
    <mergeCell ref="P5:P6"/>
  </mergeCells>
  <dataValidations count="1">
    <dataValidation allowBlank="true" errorStyle="stop" operator="between" showDropDown="false" showErrorMessage="true" showInputMessage="false" sqref="J14:O14 J15:L15 N15:O15 K17:L19 N17:O19 L20 O2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1" width="12.62"/>
    <col collapsed="false" customWidth="true" hidden="false" outlineLevel="0" max="5" min="5" style="1" width="34.12"/>
    <col collapsed="false" customWidth="true" hidden="false" outlineLevel="0" max="8" min="6" style="1" width="12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105</v>
      </c>
      <c r="B1" s="56"/>
      <c r="C1" s="56"/>
      <c r="D1" s="56"/>
      <c r="E1" s="56"/>
      <c r="F1" s="56"/>
      <c r="G1" s="56"/>
      <c r="H1" s="56"/>
    </row>
    <row r="2" customFormat="false" ht="24" hidden="false" customHeight="false" outlineLevel="0" collapsed="false">
      <c r="A2" s="57" t="s">
        <v>106</v>
      </c>
      <c r="B2" s="57"/>
      <c r="C2" s="57"/>
      <c r="D2" s="57"/>
      <c r="E2" s="57"/>
      <c r="F2" s="57"/>
      <c r="G2" s="57"/>
      <c r="H2" s="57"/>
    </row>
    <row r="3" s="45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58" t="s">
        <v>6</v>
      </c>
      <c r="B5" s="59" t="s">
        <v>107</v>
      </c>
      <c r="C5" s="59" t="s">
        <v>108</v>
      </c>
      <c r="D5" s="60" t="s">
        <v>11</v>
      </c>
      <c r="E5" s="61" t="s">
        <v>6</v>
      </c>
      <c r="F5" s="59" t="s">
        <v>107</v>
      </c>
      <c r="G5" s="59" t="s">
        <v>108</v>
      </c>
      <c r="H5" s="62" t="s">
        <v>11</v>
      </c>
    </row>
    <row r="6" customFormat="false" ht="19.5" hidden="false" customHeight="true" outlineLevel="0" collapsed="false">
      <c r="A6" s="63" t="s">
        <v>109</v>
      </c>
      <c r="B6" s="18" t="n">
        <v>33155</v>
      </c>
      <c r="C6" s="18" t="n">
        <v>30527.8</v>
      </c>
      <c r="D6" s="18" t="n">
        <f aca="false">C6-B6</f>
        <v>-2627.2</v>
      </c>
      <c r="E6" s="64" t="s">
        <v>29</v>
      </c>
      <c r="F6" s="65"/>
      <c r="G6" s="65"/>
      <c r="H6" s="21"/>
    </row>
    <row r="7" customFormat="false" ht="19.5" hidden="false" customHeight="true" outlineLevel="0" collapsed="false">
      <c r="A7" s="63" t="s">
        <v>110</v>
      </c>
      <c r="B7" s="18"/>
      <c r="C7" s="18" t="n">
        <v>5000</v>
      </c>
      <c r="D7" s="18" t="n">
        <f aca="false">C7-B7</f>
        <v>5000</v>
      </c>
      <c r="E7" s="64" t="s">
        <v>111</v>
      </c>
      <c r="F7" s="65"/>
      <c r="G7" s="65"/>
      <c r="H7" s="21"/>
    </row>
    <row r="8" customFormat="false" ht="19.5" hidden="false" customHeight="true" outlineLevel="0" collapsed="false">
      <c r="A8" s="63" t="s">
        <v>112</v>
      </c>
      <c r="B8" s="18"/>
      <c r="C8" s="18"/>
      <c r="D8" s="18"/>
      <c r="E8" s="64" t="s">
        <v>113</v>
      </c>
      <c r="F8" s="65"/>
      <c r="G8" s="65"/>
      <c r="H8" s="21"/>
    </row>
    <row r="9" customFormat="false" ht="19.5" hidden="false" customHeight="true" outlineLevel="0" collapsed="false">
      <c r="A9" s="63" t="s">
        <v>114</v>
      </c>
      <c r="B9" s="18"/>
      <c r="C9" s="18"/>
      <c r="D9" s="18"/>
      <c r="E9" s="64" t="s">
        <v>115</v>
      </c>
      <c r="F9" s="65"/>
      <c r="G9" s="65"/>
      <c r="H9" s="21"/>
    </row>
    <row r="10" customFormat="false" ht="19.5" hidden="false" customHeight="true" outlineLevel="0" collapsed="false">
      <c r="A10" s="63" t="s">
        <v>116</v>
      </c>
      <c r="B10" s="18"/>
      <c r="C10" s="18"/>
      <c r="D10" s="18"/>
      <c r="E10" s="66" t="s">
        <v>117</v>
      </c>
      <c r="F10" s="65"/>
      <c r="G10" s="65"/>
      <c r="H10" s="21"/>
    </row>
    <row r="11" customFormat="false" ht="19.5" hidden="false" customHeight="true" outlineLevel="0" collapsed="false">
      <c r="A11" s="63"/>
      <c r="B11" s="18"/>
      <c r="C11" s="18"/>
      <c r="D11" s="18"/>
      <c r="E11" s="66" t="s">
        <v>118</v>
      </c>
      <c r="F11" s="65"/>
      <c r="G11" s="65"/>
      <c r="H11" s="21"/>
    </row>
    <row r="12" customFormat="false" ht="19.5" hidden="false" customHeight="true" outlineLevel="0" collapsed="false">
      <c r="A12" s="63"/>
      <c r="B12" s="18"/>
      <c r="C12" s="18"/>
      <c r="D12" s="18"/>
      <c r="E12" s="67"/>
      <c r="F12" s="65"/>
      <c r="G12" s="65"/>
      <c r="H12" s="21"/>
    </row>
    <row r="13" customFormat="false" ht="19.5" hidden="false" customHeight="true" outlineLevel="0" collapsed="false">
      <c r="A13" s="68" t="s">
        <v>119</v>
      </c>
      <c r="B13" s="31" t="n">
        <v>33155</v>
      </c>
      <c r="C13" s="31" t="n">
        <f aca="false">SUM(C6:C12)</f>
        <v>35527.8</v>
      </c>
      <c r="D13" s="31" t="n">
        <f aca="false">C13-B13</f>
        <v>2372.8</v>
      </c>
      <c r="E13" s="69" t="s">
        <v>120</v>
      </c>
      <c r="F13" s="31"/>
      <c r="G13" s="70"/>
      <c r="H13" s="71"/>
    </row>
    <row r="14" customFormat="false" ht="19.5" hidden="false" customHeight="true" outlineLevel="0" collapsed="false">
      <c r="A14" s="29" t="s">
        <v>65</v>
      </c>
      <c r="B14" s="18"/>
      <c r="C14" s="18"/>
      <c r="D14" s="47"/>
      <c r="E14" s="72" t="s">
        <v>121</v>
      </c>
      <c r="F14" s="65" t="n">
        <v>33155</v>
      </c>
      <c r="G14" s="65" t="n">
        <v>35527.8</v>
      </c>
      <c r="H14" s="21" t="n">
        <f aca="false">G14-F14</f>
        <v>2372.8</v>
      </c>
      <c r="I14" s="44"/>
    </row>
    <row r="15" customFormat="false" ht="19.5" hidden="false" customHeight="true" outlineLevel="0" collapsed="false">
      <c r="A15" s="53" t="s">
        <v>122</v>
      </c>
      <c r="B15" s="18"/>
      <c r="C15" s="18"/>
      <c r="D15" s="18"/>
      <c r="E15" s="52" t="s">
        <v>123</v>
      </c>
      <c r="F15" s="65"/>
      <c r="G15" s="65"/>
      <c r="H15" s="71"/>
    </row>
    <row r="16" customFormat="false" ht="19.5" hidden="false" customHeight="true" outlineLevel="0" collapsed="false">
      <c r="A16" s="63"/>
      <c r="B16" s="18"/>
      <c r="C16" s="18"/>
      <c r="D16" s="18"/>
      <c r="E16" s="72"/>
      <c r="F16" s="65"/>
      <c r="G16" s="65"/>
      <c r="H16" s="21"/>
    </row>
    <row r="17" customFormat="false" ht="19.5" hidden="false" customHeight="true" outlineLevel="0" collapsed="false">
      <c r="A17" s="73" t="s">
        <v>124</v>
      </c>
      <c r="B17" s="40" t="n">
        <v>33155</v>
      </c>
      <c r="C17" s="40" t="n">
        <f aca="false">SUM(C13:C16)</f>
        <v>35527.8</v>
      </c>
      <c r="D17" s="40" t="n">
        <f aca="false">C17-B17</f>
        <v>2372.8</v>
      </c>
      <c r="E17" s="74" t="s">
        <v>125</v>
      </c>
      <c r="F17" s="75" t="n">
        <v>33155</v>
      </c>
      <c r="G17" s="75" t="n">
        <f aca="false">SUM(G13:G16)</f>
        <v>35527.8</v>
      </c>
      <c r="H17" s="43" t="n">
        <f aca="false">G17-F17</f>
        <v>2372.8</v>
      </c>
    </row>
    <row r="18" customFormat="false" ht="19.5" hidden="false" customHeight="true" outlineLevel="0" collapsed="false">
      <c r="A18" s="76" t="s">
        <v>126</v>
      </c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F19" s="44"/>
      <c r="G19" s="44"/>
      <c r="H19" s="44"/>
    </row>
    <row r="20" customFormat="false" ht="14.25" hidden="false" customHeight="false" outlineLevel="0" collapsed="false">
      <c r="E20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2.62"/>
    <col collapsed="false" customWidth="true" hidden="false" outlineLevel="0" max="5" min="5" style="1" width="23.87"/>
    <col collapsed="false" customWidth="true" hidden="false" outlineLevel="0" max="8" min="6" style="1" width="12.62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127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s="45" customFormat="true" ht="19.5" hidden="false" customHeight="true" outlineLevel="0" collapsed="false">
      <c r="A3" s="5" t="s">
        <v>2</v>
      </c>
      <c r="B3" s="6"/>
      <c r="C3" s="6"/>
      <c r="D3" s="5"/>
      <c r="E3" s="5"/>
      <c r="F3" s="5"/>
      <c r="G3" s="5"/>
      <c r="H3" s="5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.75" hidden="false" customHeight="true" outlineLevel="0" collapsed="false">
      <c r="A5" s="77" t="s">
        <v>6</v>
      </c>
      <c r="B5" s="59" t="s">
        <v>129</v>
      </c>
      <c r="C5" s="59" t="s">
        <v>108</v>
      </c>
      <c r="D5" s="78" t="s">
        <v>11</v>
      </c>
      <c r="E5" s="79" t="s">
        <v>6</v>
      </c>
      <c r="F5" s="59" t="s">
        <v>129</v>
      </c>
      <c r="G5" s="59" t="s">
        <v>108</v>
      </c>
      <c r="H5" s="16" t="s">
        <v>11</v>
      </c>
    </row>
    <row r="6" customFormat="false" ht="18.75" hidden="false" customHeight="true" outlineLevel="0" collapsed="false">
      <c r="A6" s="17" t="s">
        <v>16</v>
      </c>
      <c r="B6" s="18" t="n">
        <v>146608.725</v>
      </c>
      <c r="C6" s="18" t="n">
        <f aca="false">20年全区公共!F7</f>
        <v>130208</v>
      </c>
      <c r="D6" s="18" t="n">
        <f aca="false">C6-B6</f>
        <v>-16400.725</v>
      </c>
      <c r="E6" s="19" t="s">
        <v>17</v>
      </c>
      <c r="F6" s="18" t="n">
        <v>44238</v>
      </c>
      <c r="G6" s="18" t="n">
        <v>47123</v>
      </c>
      <c r="H6" s="21" t="n">
        <f aca="false">G6-F6</f>
        <v>2885</v>
      </c>
    </row>
    <row r="7" customFormat="false" ht="18.75" hidden="false" customHeight="true" outlineLevel="0" collapsed="false">
      <c r="A7" s="80" t="s">
        <v>18</v>
      </c>
      <c r="B7" s="18" t="n">
        <v>38675</v>
      </c>
      <c r="C7" s="18" t="n">
        <f aca="false">20年全区公共!F8</f>
        <v>32050</v>
      </c>
      <c r="D7" s="18" t="n">
        <f aca="false">C7-B7</f>
        <v>-6625</v>
      </c>
      <c r="E7" s="19" t="s">
        <v>19</v>
      </c>
      <c r="F7" s="18" t="n">
        <v>683</v>
      </c>
      <c r="G7" s="18" t="n">
        <v>885</v>
      </c>
      <c r="H7" s="21" t="n">
        <f aca="false">G7-F7</f>
        <v>202</v>
      </c>
    </row>
    <row r="8" customFormat="false" ht="18.75" hidden="false" customHeight="true" outlineLevel="0" collapsed="false">
      <c r="A8" s="17" t="s">
        <v>130</v>
      </c>
      <c r="B8" s="18" t="n">
        <v>23.725</v>
      </c>
      <c r="C8" s="18" t="n">
        <f aca="false">20年全区公共!F9</f>
        <v>-250</v>
      </c>
      <c r="D8" s="18" t="n">
        <f aca="false">C8-B8</f>
        <v>-273.725</v>
      </c>
      <c r="E8" s="19" t="s">
        <v>21</v>
      </c>
      <c r="F8" s="18" t="n">
        <v>25681</v>
      </c>
      <c r="G8" s="18" t="n">
        <v>28165</v>
      </c>
      <c r="H8" s="21" t="n">
        <f aca="false">G8-F8</f>
        <v>2484</v>
      </c>
    </row>
    <row r="9" customFormat="false" ht="18.75" hidden="false" customHeight="true" outlineLevel="0" collapsed="false">
      <c r="A9" s="17" t="s">
        <v>22</v>
      </c>
      <c r="B9" s="18" t="n">
        <v>11240</v>
      </c>
      <c r="C9" s="18" t="n">
        <f aca="false">20年全区公共!F10</f>
        <v>8742</v>
      </c>
      <c r="D9" s="18" t="n">
        <f aca="false">C9-B9</f>
        <v>-2498</v>
      </c>
      <c r="E9" s="19" t="s">
        <v>23</v>
      </c>
      <c r="F9" s="18" t="n">
        <v>137412</v>
      </c>
      <c r="G9" s="18" t="n">
        <v>159690</v>
      </c>
      <c r="H9" s="21" t="n">
        <f aca="false">G9-F9</f>
        <v>22278</v>
      </c>
    </row>
    <row r="10" customFormat="false" ht="18.75" hidden="false" customHeight="true" outlineLevel="0" collapsed="false">
      <c r="A10" s="17" t="s">
        <v>24</v>
      </c>
      <c r="B10" s="18" t="n">
        <v>2520</v>
      </c>
      <c r="C10" s="18" t="n">
        <f aca="false">20年全区公共!F11</f>
        <v>2609</v>
      </c>
      <c r="D10" s="18" t="n">
        <f aca="false">C10-B10</f>
        <v>89</v>
      </c>
      <c r="E10" s="19" t="s">
        <v>25</v>
      </c>
      <c r="F10" s="18" t="n">
        <v>2138</v>
      </c>
      <c r="G10" s="18" t="n">
        <v>2039</v>
      </c>
      <c r="H10" s="21" t="n">
        <f aca="false">G10-F10</f>
        <v>-99</v>
      </c>
    </row>
    <row r="11" customFormat="false" ht="18.75" hidden="false" customHeight="true" outlineLevel="0" collapsed="false">
      <c r="A11" s="17" t="s">
        <v>26</v>
      </c>
      <c r="B11" s="18" t="n">
        <v>8700</v>
      </c>
      <c r="C11" s="18" t="n">
        <f aca="false">20年全区公共!F12</f>
        <v>5810</v>
      </c>
      <c r="D11" s="18" t="n">
        <f aca="false">C11-B11</f>
        <v>-2890</v>
      </c>
      <c r="E11" s="19" t="s">
        <v>27</v>
      </c>
      <c r="F11" s="18" t="n">
        <v>6796</v>
      </c>
      <c r="G11" s="18" t="n">
        <v>13445</v>
      </c>
      <c r="H11" s="21" t="n">
        <f aca="false">G11-F11</f>
        <v>6649</v>
      </c>
    </row>
    <row r="12" customFormat="false" ht="18.75" hidden="false" customHeight="true" outlineLevel="0" collapsed="false">
      <c r="A12" s="17" t="s">
        <v>28</v>
      </c>
      <c r="B12" s="18" t="n">
        <v>9000</v>
      </c>
      <c r="C12" s="18" t="n">
        <f aca="false">20年全区公共!F13</f>
        <v>7910</v>
      </c>
      <c r="D12" s="18" t="n">
        <f aca="false">C12-B12</f>
        <v>-1090</v>
      </c>
      <c r="E12" s="19" t="s">
        <v>29</v>
      </c>
      <c r="F12" s="18" t="n">
        <v>92056</v>
      </c>
      <c r="G12" s="18" t="n">
        <v>111476</v>
      </c>
      <c r="H12" s="21" t="n">
        <f aca="false">G12-F12</f>
        <v>19420</v>
      </c>
    </row>
    <row r="13" customFormat="false" ht="18.75" hidden="false" customHeight="true" outlineLevel="0" collapsed="false">
      <c r="A13" s="17" t="s">
        <v>30</v>
      </c>
      <c r="B13" s="18" t="n">
        <v>7000</v>
      </c>
      <c r="C13" s="18" t="n">
        <f aca="false">20年全区公共!F14</f>
        <v>6070</v>
      </c>
      <c r="D13" s="18" t="n">
        <f aca="false">C13-B13</f>
        <v>-930</v>
      </c>
      <c r="E13" s="19" t="s">
        <v>31</v>
      </c>
      <c r="F13" s="18" t="n">
        <v>85487</v>
      </c>
      <c r="G13" s="18" t="n">
        <v>103942</v>
      </c>
      <c r="H13" s="21" t="n">
        <f aca="false">G13-F13</f>
        <v>18455</v>
      </c>
    </row>
    <row r="14" customFormat="false" ht="18.75" hidden="false" customHeight="true" outlineLevel="0" collapsed="false">
      <c r="A14" s="17" t="s">
        <v>32</v>
      </c>
      <c r="B14" s="18" t="n">
        <v>2600</v>
      </c>
      <c r="C14" s="18" t="n">
        <f aca="false">20年全区公共!F15</f>
        <v>1840</v>
      </c>
      <c r="D14" s="18" t="n">
        <f aca="false">C14-B14</f>
        <v>-760</v>
      </c>
      <c r="E14" s="19" t="s">
        <v>33</v>
      </c>
      <c r="F14" s="18" t="n">
        <v>16505</v>
      </c>
      <c r="G14" s="18" t="n">
        <v>10893</v>
      </c>
      <c r="H14" s="21" t="n">
        <f aca="false">G14-F14</f>
        <v>-5612</v>
      </c>
    </row>
    <row r="15" customFormat="false" ht="18.75" hidden="false" customHeight="true" outlineLevel="0" collapsed="false">
      <c r="A15" s="17" t="s">
        <v>34</v>
      </c>
      <c r="B15" s="18" t="n">
        <v>16700</v>
      </c>
      <c r="C15" s="18" t="n">
        <f aca="false">20年全区公共!F16</f>
        <v>14970</v>
      </c>
      <c r="D15" s="18" t="n">
        <f aca="false">C15-B15</f>
        <v>-1730</v>
      </c>
      <c r="E15" s="19" t="s">
        <v>35</v>
      </c>
      <c r="F15" s="18" t="n">
        <v>21008</v>
      </c>
      <c r="G15" s="18" t="n">
        <v>38287</v>
      </c>
      <c r="H15" s="21" t="n">
        <f aca="false">G15-F15</f>
        <v>17279</v>
      </c>
    </row>
    <row r="16" customFormat="false" ht="18.75" hidden="false" customHeight="true" outlineLevel="0" collapsed="false">
      <c r="A16" s="17" t="s">
        <v>36</v>
      </c>
      <c r="B16" s="18" t="n">
        <v>12000</v>
      </c>
      <c r="C16" s="18" t="n">
        <f aca="false">20年全区公共!F17</f>
        <v>10520</v>
      </c>
      <c r="D16" s="18" t="n">
        <f aca="false">C16-B16</f>
        <v>-1480</v>
      </c>
      <c r="E16" s="19" t="s">
        <v>37</v>
      </c>
      <c r="F16" s="18" t="n">
        <v>67398</v>
      </c>
      <c r="G16" s="18" t="n">
        <v>82695</v>
      </c>
      <c r="H16" s="21" t="n">
        <f aca="false">G16-F16</f>
        <v>15297</v>
      </c>
    </row>
    <row r="17" customFormat="false" ht="18.75" hidden="false" customHeight="true" outlineLevel="0" collapsed="false">
      <c r="A17" s="17" t="s">
        <v>38</v>
      </c>
      <c r="B17" s="18" t="n">
        <v>11000</v>
      </c>
      <c r="C17" s="18" t="n">
        <f aca="false">20年全区公共!F18</f>
        <v>22230</v>
      </c>
      <c r="D17" s="18" t="n">
        <f aca="false">C17-B17</f>
        <v>11230</v>
      </c>
      <c r="E17" s="19" t="s">
        <v>39</v>
      </c>
      <c r="F17" s="18" t="n">
        <v>35105</v>
      </c>
      <c r="G17" s="18" t="n">
        <v>28737</v>
      </c>
      <c r="H17" s="21" t="n">
        <f aca="false">G17-F17</f>
        <v>-6368</v>
      </c>
    </row>
    <row r="18" customFormat="false" ht="18.75" hidden="false" customHeight="true" outlineLevel="0" collapsed="false">
      <c r="A18" s="17" t="s">
        <v>40</v>
      </c>
      <c r="B18" s="18" t="n">
        <v>25000</v>
      </c>
      <c r="C18" s="18" t="n">
        <f aca="false">20年全区公共!F19</f>
        <v>16157</v>
      </c>
      <c r="D18" s="18" t="n">
        <f aca="false">C18-B18</f>
        <v>-8843</v>
      </c>
      <c r="E18" s="19" t="s">
        <v>41</v>
      </c>
      <c r="F18" s="18" t="n">
        <v>5812</v>
      </c>
      <c r="G18" s="18" t="n">
        <v>9033</v>
      </c>
      <c r="H18" s="21" t="n">
        <f aca="false">G18-F18</f>
        <v>3221</v>
      </c>
    </row>
    <row r="19" customFormat="false" ht="18.75" hidden="false" customHeight="true" outlineLevel="0" collapsed="false">
      <c r="A19" s="17" t="s">
        <v>42</v>
      </c>
      <c r="B19" s="18" t="n">
        <v>2150</v>
      </c>
      <c r="C19" s="18" t="n">
        <f aca="false">20年全区公共!F20</f>
        <v>1550</v>
      </c>
      <c r="D19" s="18" t="n">
        <f aca="false">C19-B19</f>
        <v>-600</v>
      </c>
      <c r="E19" s="19" t="s">
        <v>43</v>
      </c>
      <c r="F19" s="18" t="n">
        <v>1914</v>
      </c>
      <c r="G19" s="18" t="n">
        <v>2177</v>
      </c>
      <c r="H19" s="21" t="n">
        <f aca="false">G19-F19</f>
        <v>263</v>
      </c>
    </row>
    <row r="20" customFormat="false" ht="18.75" hidden="false" customHeight="true" outlineLevel="0" collapsed="false">
      <c r="A20" s="17" t="s">
        <v>44</v>
      </c>
      <c r="B20" s="18" t="n">
        <v>57180</v>
      </c>
      <c r="C20" s="18" t="n">
        <f aca="false">20年全区公共!F21</f>
        <v>73581</v>
      </c>
      <c r="D20" s="18" t="n">
        <f aca="false">C20-B20</f>
        <v>16401</v>
      </c>
      <c r="E20" s="19" t="s">
        <v>45</v>
      </c>
      <c r="F20" s="18" t="n">
        <v>4</v>
      </c>
      <c r="G20" s="18" t="n">
        <v>1273</v>
      </c>
      <c r="H20" s="21" t="n">
        <f aca="false">G20-F20</f>
        <v>1269</v>
      </c>
    </row>
    <row r="21" customFormat="false" ht="18.75" hidden="false" customHeight="true" outlineLevel="0" collapsed="false">
      <c r="A21" s="17" t="s">
        <v>46</v>
      </c>
      <c r="B21" s="18" t="n">
        <v>8000</v>
      </c>
      <c r="C21" s="18" t="n">
        <f aca="false">20年全区公共!F22</f>
        <v>6400</v>
      </c>
      <c r="D21" s="18" t="n">
        <f aca="false">C21-B21</f>
        <v>-1600</v>
      </c>
      <c r="E21" s="19" t="s">
        <v>47</v>
      </c>
      <c r="F21" s="18" t="n">
        <v>0</v>
      </c>
      <c r="G21" s="18" t="n">
        <v>0</v>
      </c>
      <c r="H21" s="21" t="n">
        <f aca="false">G21-F21</f>
        <v>0</v>
      </c>
    </row>
    <row r="22" customFormat="false" ht="18.75" hidden="false" customHeight="true" outlineLevel="0" collapsed="false">
      <c r="A22" s="17" t="s">
        <v>48</v>
      </c>
      <c r="B22" s="18" t="n">
        <v>7880</v>
      </c>
      <c r="C22" s="18" t="n">
        <f aca="false">20年全区公共!F23</f>
        <v>36611</v>
      </c>
      <c r="D22" s="18" t="n">
        <f aca="false">C22-B22</f>
        <v>28731</v>
      </c>
      <c r="E22" s="19" t="s">
        <v>49</v>
      </c>
      <c r="F22" s="18" t="n">
        <v>5692</v>
      </c>
      <c r="G22" s="18" t="n">
        <v>7709</v>
      </c>
      <c r="H22" s="21" t="n">
        <f aca="false">G22-F22</f>
        <v>2017</v>
      </c>
    </row>
    <row r="23" customFormat="false" ht="18.75" hidden="false" customHeight="true" outlineLevel="0" collapsed="false">
      <c r="A23" s="17" t="s">
        <v>50</v>
      </c>
      <c r="B23" s="18" t="n">
        <v>5480</v>
      </c>
      <c r="C23" s="18" t="n">
        <f aca="false">20年全区公共!F24</f>
        <v>5480</v>
      </c>
      <c r="D23" s="18" t="n">
        <f aca="false">C23-B23</f>
        <v>0</v>
      </c>
      <c r="E23" s="19" t="s">
        <v>51</v>
      </c>
      <c r="F23" s="18" t="n">
        <v>36494</v>
      </c>
      <c r="G23" s="18" t="n">
        <v>49821</v>
      </c>
      <c r="H23" s="21" t="n">
        <f aca="false">G23-F23</f>
        <v>13327</v>
      </c>
    </row>
    <row r="24" customFormat="false" ht="18.75" hidden="false" customHeight="true" outlineLevel="0" collapsed="false">
      <c r="A24" s="17" t="s">
        <v>52</v>
      </c>
      <c r="B24" s="18" t="n">
        <v>31180</v>
      </c>
      <c r="C24" s="18" t="n">
        <f aca="false">20年全区公共!F25</f>
        <v>19707</v>
      </c>
      <c r="D24" s="18" t="n">
        <f aca="false">C24-B24</f>
        <v>-11473</v>
      </c>
      <c r="E24" s="19" t="s">
        <v>53</v>
      </c>
      <c r="F24" s="18" t="n">
        <v>599</v>
      </c>
      <c r="G24" s="18" t="n">
        <v>897</v>
      </c>
      <c r="H24" s="21" t="n">
        <f aca="false">G24-F24</f>
        <v>298</v>
      </c>
    </row>
    <row r="25" customFormat="false" ht="18.75" hidden="false" customHeight="true" outlineLevel="0" collapsed="false">
      <c r="A25" s="17" t="s">
        <v>54</v>
      </c>
      <c r="B25" s="18" t="n">
        <v>1000</v>
      </c>
      <c r="C25" s="18" t="n">
        <f aca="false">20年全区公共!F26</f>
        <v>500</v>
      </c>
      <c r="D25" s="18" t="n">
        <f aca="false">C25-B25</f>
        <v>-500</v>
      </c>
      <c r="E25" s="81" t="s">
        <v>55</v>
      </c>
      <c r="F25" s="18" t="n">
        <v>5043</v>
      </c>
      <c r="G25" s="18" t="n">
        <v>7465</v>
      </c>
      <c r="H25" s="21" t="n">
        <f aca="false">G25-F25</f>
        <v>2422</v>
      </c>
    </row>
    <row r="26" customFormat="false" ht="18.75" hidden="false" customHeight="true" outlineLevel="0" collapsed="false">
      <c r="A26" s="17" t="s">
        <v>56</v>
      </c>
      <c r="B26" s="18" t="n">
        <v>3640</v>
      </c>
      <c r="C26" s="18" t="n">
        <f aca="false">20年全区公共!F27</f>
        <v>4883</v>
      </c>
      <c r="D26" s="18" t="n">
        <f aca="false">C26-B26</f>
        <v>1243</v>
      </c>
      <c r="E26" s="81" t="s">
        <v>57</v>
      </c>
      <c r="F26" s="18" t="n">
        <v>10000</v>
      </c>
      <c r="G26" s="18" t="n">
        <v>0</v>
      </c>
      <c r="H26" s="21" t="n">
        <f aca="false">G26-F26</f>
        <v>-10000</v>
      </c>
    </row>
    <row r="27" customFormat="false" ht="18.75" hidden="false" customHeight="true" outlineLevel="0" collapsed="false">
      <c r="A27" s="82"/>
      <c r="B27" s="49"/>
      <c r="C27" s="49"/>
      <c r="D27" s="83" t="n">
        <f aca="false">C27-B27</f>
        <v>0</v>
      </c>
      <c r="E27" s="81" t="s">
        <v>58</v>
      </c>
      <c r="F27" s="18" t="n">
        <v>5600</v>
      </c>
      <c r="G27" s="18" t="n">
        <v>1439</v>
      </c>
      <c r="H27" s="21" t="n">
        <f aca="false">G27-F27</f>
        <v>-4161</v>
      </c>
    </row>
    <row r="28" customFormat="false" ht="18.75" hidden="false" customHeight="true" outlineLevel="0" collapsed="false">
      <c r="A28" s="30" t="s">
        <v>63</v>
      </c>
      <c r="B28" s="31" t="n">
        <f aca="false">B6+B20</f>
        <v>203788.725</v>
      </c>
      <c r="C28" s="31" t="n">
        <f aca="false">C6+C20</f>
        <v>203789</v>
      </c>
      <c r="D28" s="31" t="n">
        <f aca="false">C28-B28</f>
        <v>0.274999999994179</v>
      </c>
      <c r="E28" s="84" t="s">
        <v>60</v>
      </c>
      <c r="F28" s="18" t="n">
        <v>0</v>
      </c>
      <c r="G28" s="18" t="n">
        <v>0</v>
      </c>
      <c r="H28" s="21" t="n">
        <f aca="false">G28-F28</f>
        <v>0</v>
      </c>
    </row>
    <row r="29" customFormat="false" ht="18.75" hidden="false" customHeight="true" outlineLevel="0" collapsed="false">
      <c r="A29" s="29" t="s">
        <v>65</v>
      </c>
      <c r="B29" s="18" t="n">
        <v>357562</v>
      </c>
      <c r="C29" s="18" t="n">
        <f aca="false">SUM(C30:C33)</f>
        <v>414180</v>
      </c>
      <c r="D29" s="18" t="n">
        <f aca="false">C29-B29</f>
        <v>56618</v>
      </c>
      <c r="E29" s="84" t="s">
        <v>62</v>
      </c>
      <c r="F29" s="18" t="n">
        <v>15640</v>
      </c>
      <c r="G29" s="18" t="n">
        <v>16877</v>
      </c>
      <c r="H29" s="21" t="n">
        <f aca="false">G29-F29</f>
        <v>1237</v>
      </c>
    </row>
    <row r="30" customFormat="false" ht="18.75" hidden="false" customHeight="true" outlineLevel="0" collapsed="false">
      <c r="A30" s="29" t="s">
        <v>66</v>
      </c>
      <c r="B30" s="18" t="n">
        <v>27503</v>
      </c>
      <c r="C30" s="18" t="n">
        <v>27503</v>
      </c>
      <c r="D30" s="18" t="n">
        <f aca="false">C30-B30</f>
        <v>0</v>
      </c>
      <c r="E30" s="84" t="s">
        <v>64</v>
      </c>
      <c r="F30" s="18"/>
      <c r="G30" s="18"/>
      <c r="H30" s="21" t="n">
        <f aca="false">G30-F30</f>
        <v>0</v>
      </c>
    </row>
    <row r="31" customFormat="false" ht="18.75" hidden="false" customHeight="true" outlineLevel="0" collapsed="false">
      <c r="A31" s="53" t="s">
        <v>68</v>
      </c>
      <c r="B31" s="18" t="n">
        <v>192959</v>
      </c>
      <c r="C31" s="18" t="n">
        <v>249267</v>
      </c>
      <c r="D31" s="18" t="n">
        <f aca="false">C31-B31</f>
        <v>56308</v>
      </c>
      <c r="E31" s="34"/>
      <c r="F31" s="18"/>
      <c r="G31" s="18"/>
      <c r="H31" s="21" t="n">
        <f aca="false">G31-F31</f>
        <v>0</v>
      </c>
    </row>
    <row r="32" customFormat="false" ht="18.75" hidden="false" customHeight="true" outlineLevel="0" collapsed="false">
      <c r="A32" s="53" t="s">
        <v>70</v>
      </c>
      <c r="B32" s="18" t="n">
        <v>137100</v>
      </c>
      <c r="C32" s="18" t="n">
        <v>115910</v>
      </c>
      <c r="D32" s="18" t="n">
        <f aca="false">C32-B32</f>
        <v>-21190</v>
      </c>
      <c r="E32" s="35" t="s">
        <v>71</v>
      </c>
      <c r="F32" s="31" t="n">
        <f aca="false">SUM(F6:F31)</f>
        <v>621305</v>
      </c>
      <c r="G32" s="31" t="n">
        <f aca="false">SUM(G6:G31)</f>
        <v>724068</v>
      </c>
      <c r="H32" s="37" t="n">
        <f aca="false">G32-F32</f>
        <v>102763</v>
      </c>
    </row>
    <row r="33" customFormat="false" ht="18.75" hidden="false" customHeight="true" outlineLevel="0" collapsed="false">
      <c r="A33" s="29" t="s">
        <v>72</v>
      </c>
      <c r="B33" s="18"/>
      <c r="C33" s="18" t="n">
        <v>21500</v>
      </c>
      <c r="D33" s="18" t="n">
        <f aca="false">C33-B33</f>
        <v>21500</v>
      </c>
      <c r="E33" s="38" t="s">
        <v>73</v>
      </c>
      <c r="F33" s="20" t="n">
        <v>49985</v>
      </c>
      <c r="G33" s="20" t="n">
        <f aca="false">SUM(G34:G35)</f>
        <v>58730</v>
      </c>
      <c r="H33" s="21" t="n">
        <f aca="false">G33-F33</f>
        <v>8745</v>
      </c>
    </row>
    <row r="34" customFormat="false" ht="18.75" hidden="false" customHeight="true" outlineLevel="0" collapsed="false">
      <c r="A34" s="29" t="s">
        <v>131</v>
      </c>
      <c r="B34" s="18" t="n">
        <v>1225</v>
      </c>
      <c r="C34" s="18" t="n">
        <v>1200</v>
      </c>
      <c r="D34" s="18" t="n">
        <f aca="false">C34-B34</f>
        <v>-25</v>
      </c>
      <c r="E34" s="38" t="s">
        <v>75</v>
      </c>
      <c r="F34" s="18" t="n">
        <v>7170</v>
      </c>
      <c r="G34" s="18" t="n">
        <v>7170</v>
      </c>
      <c r="H34" s="21" t="n">
        <f aca="false">G34-F34</f>
        <v>0</v>
      </c>
    </row>
    <row r="35" customFormat="false" ht="18.75" hidden="false" customHeight="true" outlineLevel="0" collapsed="false">
      <c r="A35" s="29" t="s">
        <v>132</v>
      </c>
      <c r="B35" s="18" t="n">
        <v>113900</v>
      </c>
      <c r="C35" s="18" t="n">
        <f aca="false">SUM(C36:C37)</f>
        <v>143900</v>
      </c>
      <c r="D35" s="18" t="n">
        <f aca="false">C35-B35</f>
        <v>30000</v>
      </c>
      <c r="E35" s="38" t="s">
        <v>77</v>
      </c>
      <c r="F35" s="18" t="n">
        <v>42815</v>
      </c>
      <c r="G35" s="18" t="n">
        <v>51560</v>
      </c>
      <c r="H35" s="21" t="n">
        <f aca="false">G35-F35</f>
        <v>8745</v>
      </c>
    </row>
    <row r="36" customFormat="false" ht="18.75" hidden="false" customHeight="true" outlineLevel="0" collapsed="false">
      <c r="A36" s="29" t="s">
        <v>76</v>
      </c>
      <c r="B36" s="18" t="n">
        <v>113900</v>
      </c>
      <c r="C36" s="18" t="n">
        <v>113900</v>
      </c>
      <c r="D36" s="18" t="n">
        <f aca="false">C36-B36</f>
        <v>0</v>
      </c>
      <c r="E36" s="38" t="s">
        <v>133</v>
      </c>
      <c r="F36" s="18" t="n">
        <v>87853.725</v>
      </c>
      <c r="G36" s="18" t="n">
        <v>116143</v>
      </c>
      <c r="H36" s="21" t="n">
        <f aca="false">G36-F36</f>
        <v>28289.275</v>
      </c>
      <c r="I36" s="44"/>
      <c r="J36" s="44"/>
    </row>
    <row r="37" customFormat="false" ht="18.75" hidden="false" customHeight="true" outlineLevel="0" collapsed="false">
      <c r="A37" s="29" t="s">
        <v>78</v>
      </c>
      <c r="B37" s="18"/>
      <c r="C37" s="18" t="n">
        <v>30000</v>
      </c>
      <c r="D37" s="18" t="n">
        <f aca="false">C37-B37</f>
        <v>30000</v>
      </c>
      <c r="E37" s="52" t="s">
        <v>134</v>
      </c>
      <c r="F37" s="18" t="n">
        <v>113900</v>
      </c>
      <c r="G37" s="18" t="n">
        <v>113900</v>
      </c>
      <c r="H37" s="21" t="n">
        <f aca="false">G37-F37</f>
        <v>0</v>
      </c>
    </row>
    <row r="38" customFormat="false" ht="18.75" hidden="false" customHeight="true" outlineLevel="0" collapsed="false">
      <c r="A38" s="53" t="s">
        <v>135</v>
      </c>
      <c r="B38" s="51" t="n">
        <v>22285</v>
      </c>
      <c r="C38" s="51" t="n">
        <v>19244</v>
      </c>
      <c r="D38" s="18" t="n">
        <f aca="false">C38-B38</f>
        <v>-3041</v>
      </c>
      <c r="E38" s="52" t="s">
        <v>136</v>
      </c>
      <c r="F38" s="18" t="n">
        <v>2844</v>
      </c>
      <c r="G38" s="18"/>
      <c r="H38" s="21" t="n">
        <f aca="false">G38-F38</f>
        <v>-2844</v>
      </c>
      <c r="J38" s="44"/>
    </row>
    <row r="39" customFormat="false" ht="18.75" hidden="false" customHeight="true" outlineLevel="0" collapsed="false">
      <c r="A39" s="53" t="s">
        <v>137</v>
      </c>
      <c r="B39" s="51" t="n">
        <v>6257</v>
      </c>
      <c r="C39" s="51"/>
      <c r="D39" s="18" t="n">
        <f aca="false">C39-B39</f>
        <v>-6257</v>
      </c>
      <c r="E39" s="52" t="s">
        <v>138</v>
      </c>
      <c r="F39" s="18" t="n">
        <v>22285</v>
      </c>
      <c r="G39" s="18"/>
      <c r="H39" s="21" t="n">
        <f aca="false">G39-F39</f>
        <v>-22285</v>
      </c>
    </row>
    <row r="40" customFormat="false" ht="18.75" hidden="false" customHeight="true" outlineLevel="0" collapsed="false">
      <c r="A40" s="53" t="s">
        <v>139</v>
      </c>
      <c r="B40" s="18" t="n">
        <v>193155</v>
      </c>
      <c r="C40" s="18" t="n">
        <f aca="false">SUM(C41:C42)</f>
        <v>230527.8</v>
      </c>
      <c r="D40" s="18" t="n">
        <f aca="false">C40-B40</f>
        <v>37372.8</v>
      </c>
      <c r="E40" s="49"/>
      <c r="F40" s="49"/>
      <c r="G40" s="49"/>
      <c r="H40" s="50" t="n">
        <f aca="false">G40-F40</f>
        <v>0</v>
      </c>
    </row>
    <row r="41" customFormat="false" ht="18.75" hidden="false" customHeight="true" outlineLevel="0" collapsed="false">
      <c r="A41" s="53" t="s">
        <v>140</v>
      </c>
      <c r="B41" s="18" t="n">
        <v>160000</v>
      </c>
      <c r="C41" s="18" t="n">
        <v>195000</v>
      </c>
      <c r="D41" s="18" t="n">
        <f aca="false">C41-B41</f>
        <v>35000</v>
      </c>
      <c r="E41" s="52"/>
      <c r="F41" s="18"/>
      <c r="G41" s="18"/>
      <c r="H41" s="21" t="n">
        <f aca="false">G41-F41</f>
        <v>0</v>
      </c>
    </row>
    <row r="42" customFormat="false" ht="18.75" hidden="false" customHeight="true" outlineLevel="0" collapsed="false">
      <c r="A42" s="53" t="s">
        <v>141</v>
      </c>
      <c r="B42" s="18" t="n">
        <v>33155</v>
      </c>
      <c r="C42" s="18" t="n">
        <v>35527.8</v>
      </c>
      <c r="D42" s="18" t="n">
        <f aca="false">C42-B42</f>
        <v>2372.8</v>
      </c>
      <c r="E42" s="38"/>
      <c r="F42" s="18"/>
      <c r="G42" s="18"/>
      <c r="H42" s="21" t="n">
        <f aca="false">G42-F42</f>
        <v>0</v>
      </c>
    </row>
    <row r="43" customFormat="false" ht="18.75" hidden="false" customHeight="true" outlineLevel="0" collapsed="false">
      <c r="A43" s="39" t="s">
        <v>89</v>
      </c>
      <c r="B43" s="40" t="n">
        <f aca="false">B28+B29+B34+B35+B38+B39+B40</f>
        <v>898172.725</v>
      </c>
      <c r="C43" s="40" t="n">
        <f aca="false">C28+C29+C34+C35+C38+C39+C40</f>
        <v>1012840.8</v>
      </c>
      <c r="D43" s="40" t="n">
        <f aca="false">C43-B43</f>
        <v>114668.075</v>
      </c>
      <c r="E43" s="41" t="s">
        <v>90</v>
      </c>
      <c r="F43" s="85" t="n">
        <f aca="false">F32+F33+F36+F37+F38+F39</f>
        <v>898172.725</v>
      </c>
      <c r="G43" s="85" t="n">
        <f aca="false">G32+G33+G36+G37+G38+G39</f>
        <v>1012841</v>
      </c>
      <c r="H43" s="43" t="n">
        <f aca="false">G43-F43</f>
        <v>114668.275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I46" s="44"/>
    </row>
    <row r="47" customFormat="false" ht="18.75" hidden="false" customHeight="true" outlineLevel="0" collapsed="false"/>
    <row r="49" customFormat="false" ht="14.25" hidden="false" customHeight="false" outlineLevel="0" collapsed="false">
      <c r="F49" s="44"/>
      <c r="G49" s="44"/>
      <c r="H49" s="44"/>
    </row>
    <row r="50" customFormat="false" ht="14.25" hidden="false" customHeight="false" outlineLevel="0" collapsed="false">
      <c r="E50" s="44"/>
    </row>
    <row r="51" customFormat="false" ht="14.25" hidden="false" customHeight="false" outlineLevel="0" collapsed="false">
      <c r="F51" s="44"/>
    </row>
  </sheetData>
  <mergeCells count="3">
    <mergeCell ref="A2:H2"/>
    <mergeCell ref="A4:D4"/>
    <mergeCell ref="E4:H4"/>
  </mergeCells>
  <dataValidations count="1">
    <dataValidation allowBlank="true" errorStyle="stop" operator="between" showDropDown="false" showErrorMessage="true" showInputMessage="false" sqref="F36:G39 F41:G42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2.62"/>
    <col collapsed="false" customWidth="true" hidden="false" outlineLevel="0" max="5" min="5" style="0" width="26.87"/>
    <col collapsed="false" customWidth="true" hidden="false" outlineLevel="0" max="8" min="6" style="0" width="12.62"/>
    <col collapsed="false" customWidth="false" hidden="true" outlineLevel="0" max="10" min="10" style="0" width="8.99"/>
  </cols>
  <sheetData>
    <row r="1" customFormat="false" ht="16.5" hidden="false" customHeight="false" outlineLevel="0" collapsed="false">
      <c r="A1" s="86" t="s">
        <v>142</v>
      </c>
      <c r="B1" s="3"/>
      <c r="C1" s="3"/>
      <c r="D1" s="87"/>
      <c r="E1" s="87"/>
      <c r="F1" s="87"/>
      <c r="G1" s="87"/>
      <c r="H1" s="87"/>
    </row>
    <row r="2" customFormat="false" ht="24" hidden="false" customHeight="false" outlineLevel="0" collapsed="false">
      <c r="A2" s="88" t="s">
        <v>143</v>
      </c>
      <c r="B2" s="88"/>
      <c r="C2" s="88"/>
      <c r="D2" s="88"/>
      <c r="E2" s="88"/>
      <c r="F2" s="88"/>
      <c r="G2" s="88"/>
      <c r="H2" s="88"/>
    </row>
    <row r="3" s="90" customFormat="true" ht="18.75" hidden="false" customHeight="true" outlineLevel="0" collapsed="false">
      <c r="A3" s="89" t="s">
        <v>2</v>
      </c>
      <c r="B3" s="6"/>
      <c r="C3" s="6"/>
      <c r="D3" s="89"/>
      <c r="E3" s="89"/>
      <c r="F3" s="89"/>
      <c r="G3" s="89"/>
      <c r="H3" s="89" t="s">
        <v>3</v>
      </c>
    </row>
    <row r="4" customFormat="false" ht="18.75" hidden="false" customHeight="true" outlineLevel="0" collapsed="false">
      <c r="A4" s="91" t="s">
        <v>4</v>
      </c>
      <c r="B4" s="91"/>
      <c r="C4" s="91"/>
      <c r="D4" s="91"/>
      <c r="E4" s="92" t="s">
        <v>5</v>
      </c>
      <c r="F4" s="92"/>
      <c r="G4" s="92"/>
      <c r="H4" s="92"/>
    </row>
    <row r="5" customFormat="false" ht="28.5" hidden="false" customHeight="true" outlineLevel="0" collapsed="false">
      <c r="A5" s="93" t="s">
        <v>6</v>
      </c>
      <c r="B5" s="59" t="s">
        <v>129</v>
      </c>
      <c r="C5" s="59" t="s">
        <v>108</v>
      </c>
      <c r="D5" s="94" t="s">
        <v>11</v>
      </c>
      <c r="E5" s="95" t="s">
        <v>6</v>
      </c>
      <c r="F5" s="59" t="s">
        <v>129</v>
      </c>
      <c r="G5" s="59" t="s">
        <v>108</v>
      </c>
      <c r="H5" s="96" t="s">
        <v>11</v>
      </c>
    </row>
    <row r="6" customFormat="false" ht="18.75" hidden="false" customHeight="true" outlineLevel="0" collapsed="false">
      <c r="A6" s="97" t="s">
        <v>93</v>
      </c>
      <c r="B6" s="18"/>
      <c r="C6" s="18"/>
      <c r="D6" s="98" t="n">
        <f aca="false">C6-B6</f>
        <v>0</v>
      </c>
      <c r="E6" s="99" t="s">
        <v>27</v>
      </c>
      <c r="F6" s="98"/>
      <c r="G6" s="98"/>
      <c r="H6" s="100" t="n">
        <f aca="false">G6-F6</f>
        <v>0</v>
      </c>
    </row>
    <row r="7" customFormat="false" ht="18.75" hidden="false" customHeight="true" outlineLevel="0" collapsed="false">
      <c r="A7" s="101" t="s">
        <v>94</v>
      </c>
      <c r="B7" s="18" t="n">
        <f aca="false">20年全区基金!C8</f>
        <v>7500</v>
      </c>
      <c r="C7" s="18" t="n">
        <f aca="false">20年全区基金!F8</f>
        <v>7500</v>
      </c>
      <c r="D7" s="98" t="n">
        <f aca="false">C7-B7</f>
        <v>0</v>
      </c>
      <c r="E7" s="19" t="s">
        <v>29</v>
      </c>
      <c r="F7" s="98"/>
      <c r="G7" s="98" t="n">
        <v>904</v>
      </c>
      <c r="H7" s="100" t="n">
        <f aca="false">G7-F7</f>
        <v>904</v>
      </c>
    </row>
    <row r="8" customFormat="false" ht="18.75" hidden="false" customHeight="true" outlineLevel="0" collapsed="false">
      <c r="A8" s="101" t="s">
        <v>95</v>
      </c>
      <c r="B8" s="18" t="n">
        <f aca="false">20年全区基金!C9</f>
        <v>500</v>
      </c>
      <c r="C8" s="18" t="n">
        <f aca="false">20年全区基金!F9</f>
        <v>500</v>
      </c>
      <c r="D8" s="98" t="n">
        <f aca="false">C8-B8</f>
        <v>0</v>
      </c>
      <c r="E8" s="19" t="s">
        <v>35</v>
      </c>
      <c r="F8" s="98" t="n">
        <v>71276</v>
      </c>
      <c r="G8" s="98" t="n">
        <v>83381</v>
      </c>
      <c r="H8" s="100" t="n">
        <f aca="false">G8-F8</f>
        <v>12105</v>
      </c>
      <c r="J8" s="0" t="n">
        <v>1500</v>
      </c>
    </row>
    <row r="9" customFormat="false" ht="18.75" hidden="false" customHeight="true" outlineLevel="0" collapsed="false">
      <c r="A9" s="97" t="s">
        <v>96</v>
      </c>
      <c r="B9" s="18" t="n">
        <f aca="false">20年全区基金!C10</f>
        <v>184500</v>
      </c>
      <c r="C9" s="18" t="n">
        <f aca="false">20年全区基金!F10</f>
        <v>207751</v>
      </c>
      <c r="D9" s="98" t="n">
        <f aca="false">C9-B9</f>
        <v>23251</v>
      </c>
      <c r="E9" s="99" t="s">
        <v>37</v>
      </c>
      <c r="F9" s="98" t="n">
        <v>100</v>
      </c>
      <c r="G9" s="98" t="n">
        <v>50</v>
      </c>
      <c r="H9" s="100" t="n">
        <f aca="false">G9-F9</f>
        <v>-50</v>
      </c>
    </row>
    <row r="10" customFormat="false" ht="18.75" hidden="false" customHeight="true" outlineLevel="0" collapsed="false">
      <c r="A10" s="48" t="s">
        <v>97</v>
      </c>
      <c r="B10" s="18" t="n">
        <f aca="false">20年全区基金!C11</f>
        <v>24500</v>
      </c>
      <c r="C10" s="18" t="n">
        <f aca="false">20年全区基金!F11</f>
        <v>30000</v>
      </c>
      <c r="D10" s="98" t="n">
        <f aca="false">C10-B10</f>
        <v>5500</v>
      </c>
      <c r="E10" s="99" t="s">
        <v>43</v>
      </c>
      <c r="F10" s="98"/>
      <c r="G10" s="98"/>
      <c r="H10" s="100" t="n">
        <f aca="false">G10-F10</f>
        <v>0</v>
      </c>
    </row>
    <row r="11" customFormat="false" ht="18.75" hidden="false" customHeight="true" outlineLevel="0" collapsed="false">
      <c r="A11" s="48" t="s">
        <v>98</v>
      </c>
      <c r="B11" s="18" t="n">
        <f aca="false">20年全区基金!C12</f>
        <v>700</v>
      </c>
      <c r="C11" s="18" t="n">
        <f aca="false">20年全区基金!F12</f>
        <v>800</v>
      </c>
      <c r="D11" s="98" t="n">
        <f aca="false">C11-B11</f>
        <v>100</v>
      </c>
      <c r="E11" s="99" t="s">
        <v>58</v>
      </c>
      <c r="F11" s="98"/>
      <c r="G11" s="98" t="n">
        <v>156121</v>
      </c>
      <c r="H11" s="100" t="n">
        <f aca="false">G11-F11</f>
        <v>156121</v>
      </c>
    </row>
    <row r="12" customFormat="false" ht="18.75" hidden="false" customHeight="true" outlineLevel="0" collapsed="false">
      <c r="A12" s="29"/>
      <c r="B12" s="18"/>
      <c r="C12" s="18"/>
      <c r="D12" s="18" t="n">
        <f aca="false">C12-B12</f>
        <v>0</v>
      </c>
      <c r="E12" s="19" t="s">
        <v>62</v>
      </c>
      <c r="F12" s="98" t="n">
        <v>6059</v>
      </c>
      <c r="G12" s="18" t="n">
        <v>9083</v>
      </c>
      <c r="H12" s="100" t="n">
        <f aca="false">G12-F12</f>
        <v>3024</v>
      </c>
    </row>
    <row r="13" customFormat="false" ht="18.75" hidden="false" customHeight="true" outlineLevel="0" collapsed="false">
      <c r="A13" s="30" t="s">
        <v>63</v>
      </c>
      <c r="B13" s="36" t="n">
        <f aca="false">SUM(B6:B12)</f>
        <v>217700</v>
      </c>
      <c r="C13" s="36" t="n">
        <f aca="false">SUM(C6:C12)</f>
        <v>246551</v>
      </c>
      <c r="D13" s="102" t="n">
        <f aca="false">C13-B13</f>
        <v>28851</v>
      </c>
      <c r="E13" s="103" t="s">
        <v>64</v>
      </c>
      <c r="F13" s="98"/>
      <c r="G13" s="18"/>
      <c r="H13" s="100" t="n">
        <f aca="false">G13-F13</f>
        <v>0</v>
      </c>
      <c r="J13" s="104"/>
    </row>
    <row r="14" customFormat="false" ht="18.75" hidden="false" customHeight="true" outlineLevel="0" collapsed="false">
      <c r="A14" s="29" t="s">
        <v>65</v>
      </c>
      <c r="B14" s="18" t="n">
        <v>25000</v>
      </c>
      <c r="C14" s="18" t="n">
        <f aca="false">SUM(C15:C17)</f>
        <v>67553.56</v>
      </c>
      <c r="D14" s="98" t="n">
        <f aca="false">C14-B14</f>
        <v>42553.56</v>
      </c>
      <c r="E14" s="19" t="s">
        <v>99</v>
      </c>
      <c r="F14" s="98"/>
      <c r="G14" s="18" t="n">
        <v>20300</v>
      </c>
      <c r="H14" s="100" t="n">
        <f aca="false">G14-F14</f>
        <v>20300</v>
      </c>
      <c r="J14" s="104"/>
    </row>
    <row r="15" customFormat="false" ht="18.75" hidden="false" customHeight="true" outlineLevel="0" collapsed="false">
      <c r="A15" s="29" t="s">
        <v>100</v>
      </c>
      <c r="B15" s="18" t="n">
        <v>25000</v>
      </c>
      <c r="C15" s="18" t="n">
        <f aca="false">20年全区基金!F19</f>
        <v>42553.56</v>
      </c>
      <c r="D15" s="98" t="n">
        <f aca="false">C15-B15</f>
        <v>17553.56</v>
      </c>
      <c r="E15" s="35" t="s">
        <v>71</v>
      </c>
      <c r="F15" s="31" t="n">
        <f aca="false">SUM(F6:F14)</f>
        <v>77435</v>
      </c>
      <c r="G15" s="31" t="n">
        <f aca="false">SUM(G6:G14)</f>
        <v>269839</v>
      </c>
      <c r="H15" s="100" t="n">
        <f aca="false">G15-F15</f>
        <v>192404</v>
      </c>
    </row>
    <row r="16" customFormat="false" ht="18.75" hidden="false" customHeight="true" outlineLevel="0" collapsed="false">
      <c r="A16" s="29" t="s">
        <v>101</v>
      </c>
      <c r="B16" s="18" t="n">
        <v>0</v>
      </c>
      <c r="C16" s="18" t="n">
        <f aca="false">20年全区基金!F20</f>
        <v>0</v>
      </c>
      <c r="D16" s="18" t="n">
        <f aca="false">C16-B16</f>
        <v>0</v>
      </c>
      <c r="E16" s="38" t="s">
        <v>73</v>
      </c>
      <c r="F16" s="18" t="n">
        <v>5265</v>
      </c>
      <c r="G16" s="18" t="n">
        <v>2513</v>
      </c>
      <c r="H16" s="100" t="n">
        <f aca="false">G16-F16</f>
        <v>-2752</v>
      </c>
    </row>
    <row r="17" customFormat="false" ht="18.75" hidden="false" customHeight="true" outlineLevel="0" collapsed="false">
      <c r="A17" s="29" t="s">
        <v>102</v>
      </c>
      <c r="B17" s="18"/>
      <c r="C17" s="18" t="n">
        <v>25000</v>
      </c>
      <c r="D17" s="18" t="n">
        <f aca="false">C17-B17</f>
        <v>25000</v>
      </c>
      <c r="E17" s="52" t="s">
        <v>133</v>
      </c>
      <c r="F17" s="18"/>
      <c r="G17" s="18" t="n">
        <v>4700</v>
      </c>
      <c r="H17" s="100" t="n">
        <f aca="false">G17-F17</f>
        <v>4700</v>
      </c>
    </row>
    <row r="18" customFormat="false" ht="18.75" hidden="false" customHeight="true" outlineLevel="0" collapsed="false">
      <c r="A18" s="29" t="s">
        <v>131</v>
      </c>
      <c r="B18" s="18"/>
      <c r="C18" s="18"/>
      <c r="D18" s="18" t="n">
        <f aca="false">C18-B18</f>
        <v>0</v>
      </c>
      <c r="E18" s="52" t="s">
        <v>134</v>
      </c>
      <c r="F18" s="18" t="n">
        <v>6900</v>
      </c>
      <c r="G18" s="18" t="n">
        <v>6900</v>
      </c>
      <c r="H18" s="100" t="n">
        <f aca="false">G18-F18</f>
        <v>0</v>
      </c>
    </row>
    <row r="19" customFormat="false" ht="18.75" hidden="false" customHeight="true" outlineLevel="0" collapsed="false">
      <c r="A19" s="53" t="s">
        <v>132</v>
      </c>
      <c r="B19" s="18" t="n">
        <v>6900</v>
      </c>
      <c r="C19" s="18" t="n">
        <v>161900</v>
      </c>
      <c r="D19" s="98" t="n">
        <f aca="false">C19-B19</f>
        <v>155000</v>
      </c>
      <c r="E19" s="52" t="s">
        <v>144</v>
      </c>
      <c r="F19" s="18" t="n">
        <v>160000</v>
      </c>
      <c r="G19" s="18" t="n">
        <v>195000</v>
      </c>
      <c r="H19" s="100" t="n">
        <f aca="false">G19-F19</f>
        <v>35000</v>
      </c>
    </row>
    <row r="20" customFormat="false" ht="18.75" hidden="false" customHeight="true" outlineLevel="0" collapsed="false">
      <c r="A20" s="105" t="s">
        <v>135</v>
      </c>
      <c r="B20" s="18" t="n">
        <v>2947</v>
      </c>
      <c r="C20" s="18" t="n">
        <v>2947</v>
      </c>
      <c r="D20" s="98" t="n">
        <f aca="false">C20-B20</f>
        <v>0</v>
      </c>
      <c r="E20" s="52" t="s">
        <v>138</v>
      </c>
      <c r="F20" s="18" t="n">
        <v>2947</v>
      </c>
      <c r="G20" s="18"/>
      <c r="H20" s="100" t="n">
        <f aca="false">G20-F20</f>
        <v>-2947</v>
      </c>
    </row>
    <row r="21" customFormat="false" ht="18.75" hidden="false" customHeight="true" outlineLevel="0" collapsed="false">
      <c r="A21" s="106" t="s">
        <v>89</v>
      </c>
      <c r="B21" s="107" t="n">
        <f aca="false">B13+B14+B20+B19</f>
        <v>252547</v>
      </c>
      <c r="C21" s="107" t="n">
        <f aca="false">C13+C14+C20+C19+C18</f>
        <v>478951.56</v>
      </c>
      <c r="D21" s="107" t="n">
        <f aca="false">C21-B21</f>
        <v>226404.56</v>
      </c>
      <c r="E21" s="108" t="s">
        <v>90</v>
      </c>
      <c r="F21" s="107" t="n">
        <f aca="false">F15+F16+F17+F19+F18+F20</f>
        <v>252547</v>
      </c>
      <c r="G21" s="107" t="n">
        <f aca="false">G15+G16+G17+G19+G20+G18</f>
        <v>478952</v>
      </c>
      <c r="H21" s="109" t="n">
        <f aca="false">G21-F21</f>
        <v>226405</v>
      </c>
    </row>
    <row r="24" customFormat="false" ht="14.25" hidden="false" customHeight="false" outlineLevel="0" collapsed="false">
      <c r="F24" s="104"/>
      <c r="G24" s="104"/>
      <c r="H24" s="104"/>
    </row>
  </sheetData>
  <mergeCells count="3">
    <mergeCell ref="A2:H2"/>
    <mergeCell ref="A4:D4"/>
    <mergeCell ref="E4:H4"/>
  </mergeCells>
  <dataValidations count="1">
    <dataValidation allowBlank="true" errorStyle="stop" operator="between" showDropDown="false" showErrorMessage="true" showInputMessage="false" sqref="G13:G16 F15:F20 C2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2.99"/>
    <col collapsed="false" customWidth="true" hidden="false" outlineLevel="0" max="3" min="3" style="110" width="44.12"/>
    <col collapsed="false" customWidth="true" hidden="false" outlineLevel="0" max="4" min="4" style="111" width="18.12"/>
    <col collapsed="false" customWidth="true" hidden="false" outlineLevel="0" max="5" min="5" style="112" width="2.37"/>
    <col collapsed="false" customWidth="true" hidden="false" outlineLevel="0" max="6" min="6" style="112" width="9.12"/>
    <col collapsed="false" customWidth="true" hidden="false" outlineLevel="0" max="7" min="7" style="110" width="9.12"/>
    <col collapsed="false" customWidth="false" hidden="false" outlineLevel="0" max="257" min="8" style="110" width="8.99"/>
  </cols>
  <sheetData>
    <row r="1" customFormat="false" ht="16.5" hidden="false" customHeight="false" outlineLevel="0" collapsed="false">
      <c r="A1" s="86" t="s">
        <v>145</v>
      </c>
      <c r="B1" s="3"/>
      <c r="C1" s="3"/>
      <c r="D1" s="8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113" t="s">
        <v>146</v>
      </c>
      <c r="B2" s="113"/>
      <c r="C2" s="113"/>
      <c r="D2" s="113"/>
    </row>
    <row r="3" s="114" customFormat="true" ht="18" hidden="false" customHeight="true" outlineLevel="0" collapsed="false">
      <c r="C3" s="110"/>
      <c r="D3" s="115" t="s">
        <v>147</v>
      </c>
      <c r="E3" s="116"/>
      <c r="F3" s="116"/>
    </row>
    <row r="4" s="120" customFormat="true" ht="21.95" hidden="false" customHeight="true" outlineLevel="0" collapsed="false">
      <c r="A4" s="117" t="s">
        <v>148</v>
      </c>
      <c r="B4" s="117" t="s">
        <v>149</v>
      </c>
      <c r="C4" s="117"/>
      <c r="D4" s="118" t="s">
        <v>150</v>
      </c>
      <c r="E4" s="119"/>
      <c r="F4" s="119"/>
    </row>
    <row r="5" s="122" customFormat="true" ht="21.95" hidden="false" customHeight="true" outlineLevel="0" collapsed="false">
      <c r="A5" s="117"/>
      <c r="B5" s="117" t="s">
        <v>151</v>
      </c>
      <c r="C5" s="117" t="s">
        <v>152</v>
      </c>
      <c r="D5" s="118"/>
      <c r="E5" s="121"/>
      <c r="F5" s="121"/>
    </row>
    <row r="6" s="122" customFormat="true" ht="21.95" hidden="false" customHeight="true" outlineLevel="0" collapsed="false">
      <c r="A6" s="117" t="s">
        <v>153</v>
      </c>
      <c r="B6" s="117"/>
      <c r="C6" s="117"/>
      <c r="D6" s="123" t="n">
        <v>250000000</v>
      </c>
      <c r="E6" s="121"/>
      <c r="F6" s="121"/>
      <c r="G6" s="124"/>
    </row>
    <row r="7" s="130" customFormat="true" ht="21.95" hidden="false" customHeight="true" outlineLevel="0" collapsed="false">
      <c r="A7" s="125" t="n">
        <v>1</v>
      </c>
      <c r="B7" s="126" t="s">
        <v>154</v>
      </c>
      <c r="C7" s="127" t="s">
        <v>155</v>
      </c>
      <c r="D7" s="128" t="n">
        <v>3550000</v>
      </c>
      <c r="E7" s="129"/>
      <c r="F7" s="129"/>
    </row>
    <row r="8" s="130" customFormat="true" ht="21.95" hidden="false" customHeight="true" outlineLevel="0" collapsed="false">
      <c r="A8" s="125" t="n">
        <v>2</v>
      </c>
      <c r="B8" s="126"/>
      <c r="C8" s="127" t="s">
        <v>156</v>
      </c>
      <c r="D8" s="128" t="n">
        <v>14235352.5</v>
      </c>
      <c r="E8" s="129"/>
      <c r="F8" s="131"/>
    </row>
    <row r="9" s="130" customFormat="true" ht="21.95" hidden="false" customHeight="true" outlineLevel="0" collapsed="false">
      <c r="A9" s="125"/>
      <c r="B9" s="126"/>
      <c r="C9" s="127" t="s">
        <v>156</v>
      </c>
      <c r="D9" s="128" t="n">
        <v>559200</v>
      </c>
      <c r="E9" s="129"/>
      <c r="F9" s="131"/>
    </row>
    <row r="10" s="130" customFormat="true" ht="21.95" hidden="false" customHeight="true" outlineLevel="0" collapsed="false">
      <c r="A10" s="125" t="n">
        <v>3</v>
      </c>
      <c r="B10" s="126"/>
      <c r="C10" s="132" t="s">
        <v>157</v>
      </c>
      <c r="D10" s="128" t="n">
        <v>6075150</v>
      </c>
      <c r="E10" s="129"/>
      <c r="F10" s="133"/>
      <c r="G10" s="134"/>
    </row>
    <row r="11" s="130" customFormat="true" ht="21.95" hidden="false" customHeight="true" outlineLevel="0" collapsed="false">
      <c r="A11" s="125" t="n">
        <v>4</v>
      </c>
      <c r="B11" s="126"/>
      <c r="C11" s="127" t="s">
        <v>158</v>
      </c>
      <c r="D11" s="128" t="n">
        <v>8000000</v>
      </c>
      <c r="E11" s="129"/>
      <c r="F11" s="129"/>
    </row>
    <row r="12" s="130" customFormat="true" ht="21.95" hidden="false" customHeight="true" outlineLevel="0" collapsed="false">
      <c r="A12" s="125" t="n">
        <v>5</v>
      </c>
      <c r="B12" s="126"/>
      <c r="C12" s="127" t="s">
        <v>159</v>
      </c>
      <c r="D12" s="135" t="n">
        <v>75000000</v>
      </c>
      <c r="E12" s="129"/>
      <c r="F12" s="129"/>
    </row>
    <row r="13" s="130" customFormat="true" ht="21.95" hidden="false" customHeight="true" outlineLevel="0" collapsed="false">
      <c r="A13" s="125" t="n">
        <v>6</v>
      </c>
      <c r="B13" s="126" t="s">
        <v>160</v>
      </c>
      <c r="C13" s="127" t="s">
        <v>161</v>
      </c>
      <c r="D13" s="135" t="n">
        <v>41000000</v>
      </c>
      <c r="E13" s="129"/>
      <c r="F13" s="129"/>
    </row>
    <row r="14" s="130" customFormat="true" ht="21.95" hidden="false" customHeight="true" outlineLevel="0" collapsed="false">
      <c r="A14" s="125" t="n">
        <v>7</v>
      </c>
      <c r="B14" s="126" t="s">
        <v>162</v>
      </c>
      <c r="C14" s="127" t="s">
        <v>163</v>
      </c>
      <c r="D14" s="135" t="n">
        <v>30000000</v>
      </c>
      <c r="E14" s="129"/>
      <c r="F14" s="129"/>
    </row>
    <row r="15" s="130" customFormat="true" ht="21.95" hidden="false" customHeight="true" outlineLevel="0" collapsed="false">
      <c r="A15" s="125" t="n">
        <v>8</v>
      </c>
      <c r="B15" s="126"/>
      <c r="C15" s="127" t="s">
        <v>164</v>
      </c>
      <c r="D15" s="135" t="n">
        <v>17000000</v>
      </c>
      <c r="E15" s="129"/>
      <c r="F15" s="129"/>
    </row>
    <row r="16" s="130" customFormat="true" ht="21.95" hidden="false" customHeight="true" outlineLevel="0" collapsed="false">
      <c r="A16" s="125" t="n">
        <v>9</v>
      </c>
      <c r="B16" s="136" t="s">
        <v>165</v>
      </c>
      <c r="C16" s="137" t="s">
        <v>166</v>
      </c>
      <c r="D16" s="135" t="n">
        <v>4450000</v>
      </c>
      <c r="E16" s="129"/>
      <c r="F16" s="129"/>
    </row>
    <row r="17" s="130" customFormat="true" ht="21.95" hidden="false" customHeight="true" outlineLevel="0" collapsed="false">
      <c r="A17" s="125" t="n">
        <v>10</v>
      </c>
      <c r="B17" s="136"/>
      <c r="C17" s="137" t="s">
        <v>166</v>
      </c>
      <c r="D17" s="135" t="n">
        <v>130297.5</v>
      </c>
      <c r="E17" s="129"/>
      <c r="F17" s="129"/>
    </row>
    <row r="18" s="130" customFormat="true" ht="21.95" hidden="false" customHeight="true" outlineLevel="0" collapsed="false">
      <c r="A18" s="125" t="n">
        <v>11</v>
      </c>
      <c r="B18" s="138" t="s">
        <v>167</v>
      </c>
      <c r="C18" s="137" t="s">
        <v>168</v>
      </c>
      <c r="D18" s="135" t="n">
        <v>50000000</v>
      </c>
      <c r="E18" s="129"/>
      <c r="F18" s="129"/>
    </row>
    <row r="19" customFormat="false" ht="35.25" hidden="true" customHeight="true" outlineLevel="0" collapsed="false">
      <c r="A19" s="139" t="s">
        <v>169</v>
      </c>
      <c r="B19" s="139"/>
      <c r="C19" s="139"/>
      <c r="D19" s="139"/>
    </row>
  </sheetData>
  <mergeCells count="9">
    <mergeCell ref="A2:D2"/>
    <mergeCell ref="A4:A5"/>
    <mergeCell ref="B4:C4"/>
    <mergeCell ref="D4:D5"/>
    <mergeCell ref="A6:C6"/>
    <mergeCell ref="B7:B12"/>
    <mergeCell ref="B14:B15"/>
    <mergeCell ref="B16:B17"/>
    <mergeCell ref="A19:D19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3.74"/>
    <col collapsed="false" customWidth="true" hidden="false" outlineLevel="0" max="3" min="3" style="112" width="11.12"/>
    <col collapsed="false" customWidth="true" hidden="false" outlineLevel="0" max="4" min="4" style="112" width="53.12"/>
    <col collapsed="false" customWidth="true" hidden="false" outlineLevel="0" max="5" min="5" style="111" width="18.12"/>
    <col collapsed="false" customWidth="true" hidden="true" outlineLevel="0" max="6" min="6" style="112" width="11.12"/>
    <col collapsed="false" customWidth="false" hidden="false" outlineLevel="0" max="7" min="7" style="112" width="8.99"/>
    <col collapsed="false" customWidth="true" hidden="false" outlineLevel="0" max="8" min="8" style="112" width="8.24"/>
    <col collapsed="false" customWidth="false" hidden="false" outlineLevel="0" max="257" min="9" style="112" width="8.99"/>
  </cols>
  <sheetData>
    <row r="1" customFormat="false" ht="16.5" hidden="false" customHeight="false" outlineLevel="0" collapsed="false">
      <c r="A1" s="86" t="s">
        <v>170</v>
      </c>
      <c r="B1" s="3"/>
      <c r="C1" s="3"/>
      <c r="D1" s="87"/>
      <c r="E1" s="8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140" t="s">
        <v>171</v>
      </c>
      <c r="B2" s="140"/>
      <c r="C2" s="140"/>
      <c r="D2" s="140"/>
      <c r="E2" s="140"/>
      <c r="F2" s="140"/>
    </row>
    <row r="3" s="116" customFormat="true" ht="15" hidden="false" customHeight="true" outlineLevel="0" collapsed="false">
      <c r="D3" s="112"/>
      <c r="E3" s="115" t="s">
        <v>147</v>
      </c>
      <c r="F3" s="115" t="s">
        <v>147</v>
      </c>
    </row>
    <row r="4" s="119" customFormat="true" ht="20.1" hidden="false" customHeight="true" outlineLevel="0" collapsed="false">
      <c r="A4" s="118" t="s">
        <v>148</v>
      </c>
      <c r="B4" s="118" t="s">
        <v>149</v>
      </c>
      <c r="C4" s="118"/>
      <c r="D4" s="118"/>
      <c r="E4" s="118" t="s">
        <v>172</v>
      </c>
      <c r="F4" s="118" t="s">
        <v>173</v>
      </c>
    </row>
    <row r="5" s="121" customFormat="true" ht="20.1" hidden="false" customHeight="true" outlineLevel="0" collapsed="false">
      <c r="A5" s="118"/>
      <c r="B5" s="118" t="s">
        <v>151</v>
      </c>
      <c r="C5" s="118" t="s">
        <v>174</v>
      </c>
      <c r="D5" s="118" t="s">
        <v>152</v>
      </c>
      <c r="E5" s="118"/>
      <c r="F5" s="118"/>
    </row>
    <row r="6" s="129" customFormat="true" ht="20.1" hidden="false" customHeight="true" outlineLevel="0" collapsed="false">
      <c r="A6" s="118" t="s">
        <v>175</v>
      </c>
      <c r="B6" s="118"/>
      <c r="C6" s="118"/>
      <c r="D6" s="118"/>
      <c r="E6" s="141" t="n">
        <v>215000000</v>
      </c>
      <c r="F6" s="118"/>
    </row>
    <row r="7" s="129" customFormat="true" ht="20.1" hidden="false" customHeight="true" outlineLevel="0" collapsed="false">
      <c r="A7" s="142" t="n">
        <v>1</v>
      </c>
      <c r="B7" s="143" t="s">
        <v>176</v>
      </c>
      <c r="C7" s="143" t="s">
        <v>177</v>
      </c>
      <c r="D7" s="127" t="s">
        <v>178</v>
      </c>
      <c r="E7" s="144" t="n">
        <v>30587953.5</v>
      </c>
      <c r="F7" s="143" t="s">
        <v>179</v>
      </c>
      <c r="H7" s="131"/>
    </row>
    <row r="8" s="129" customFormat="true" ht="20.1" hidden="false" customHeight="true" outlineLevel="0" collapsed="false">
      <c r="A8" s="143" t="n">
        <v>2</v>
      </c>
      <c r="B8" s="143"/>
      <c r="C8" s="143" t="s">
        <v>180</v>
      </c>
      <c r="D8" s="127" t="s">
        <v>181</v>
      </c>
      <c r="E8" s="144" t="n">
        <v>1500000</v>
      </c>
      <c r="F8" s="143" t="s">
        <v>182</v>
      </c>
      <c r="G8" s="131"/>
    </row>
    <row r="9" s="129" customFormat="true" ht="20.1" hidden="false" customHeight="true" outlineLevel="0" collapsed="false">
      <c r="A9" s="143" t="n">
        <v>3</v>
      </c>
      <c r="B9" s="143"/>
      <c r="C9" s="143"/>
      <c r="D9" s="127" t="s">
        <v>183</v>
      </c>
      <c r="E9" s="144" t="n">
        <v>750000</v>
      </c>
      <c r="F9" s="143" t="s">
        <v>182</v>
      </c>
      <c r="G9" s="131"/>
    </row>
    <row r="10" s="129" customFormat="true" ht="20.1" hidden="false" customHeight="true" outlineLevel="0" collapsed="false">
      <c r="A10" s="143" t="n">
        <v>4</v>
      </c>
      <c r="B10" s="143" t="s">
        <v>184</v>
      </c>
      <c r="C10" s="143" t="s">
        <v>185</v>
      </c>
      <c r="D10" s="132" t="s">
        <v>186</v>
      </c>
      <c r="E10" s="144" t="n">
        <v>5000000</v>
      </c>
      <c r="F10" s="143" t="s">
        <v>179</v>
      </c>
    </row>
    <row r="11" s="129" customFormat="true" ht="20.1" hidden="false" customHeight="true" outlineLevel="0" collapsed="false">
      <c r="A11" s="143" t="n">
        <v>5</v>
      </c>
      <c r="B11" s="143"/>
      <c r="C11" s="143" t="s">
        <v>187</v>
      </c>
      <c r="D11" s="127" t="s">
        <v>188</v>
      </c>
      <c r="E11" s="144" t="n">
        <v>4200000</v>
      </c>
      <c r="F11" s="143" t="s">
        <v>182</v>
      </c>
      <c r="G11" s="131"/>
    </row>
    <row r="12" s="129" customFormat="true" ht="20.1" hidden="false" customHeight="true" outlineLevel="0" collapsed="false">
      <c r="A12" s="143" t="n">
        <v>6</v>
      </c>
      <c r="B12" s="143"/>
      <c r="C12" s="143" t="s">
        <v>189</v>
      </c>
      <c r="D12" s="127" t="s">
        <v>190</v>
      </c>
      <c r="E12" s="144" t="n">
        <v>3000000</v>
      </c>
      <c r="F12" s="143" t="s">
        <v>182</v>
      </c>
      <c r="G12" s="131"/>
    </row>
    <row r="13" customFormat="false" ht="20.1" hidden="false" customHeight="true" outlineLevel="0" collapsed="false">
      <c r="A13" s="143" t="n">
        <v>7</v>
      </c>
      <c r="B13" s="143" t="s">
        <v>191</v>
      </c>
      <c r="C13" s="143" t="s">
        <v>192</v>
      </c>
      <c r="D13" s="145" t="s">
        <v>193</v>
      </c>
      <c r="E13" s="144" t="n">
        <v>25000000</v>
      </c>
      <c r="F13" s="143" t="s">
        <v>182</v>
      </c>
      <c r="G13" s="146"/>
    </row>
    <row r="14" customFormat="false" ht="20.1" hidden="false" customHeight="true" outlineLevel="0" collapsed="false">
      <c r="A14" s="143" t="n">
        <v>8</v>
      </c>
      <c r="B14" s="143"/>
      <c r="C14" s="143" t="s">
        <v>194</v>
      </c>
      <c r="D14" s="145" t="s">
        <v>195</v>
      </c>
      <c r="E14" s="144" t="n">
        <v>8000000</v>
      </c>
      <c r="F14" s="143" t="s">
        <v>182</v>
      </c>
      <c r="G14" s="131"/>
    </row>
    <row r="15" customFormat="false" ht="20.1" hidden="false" customHeight="true" outlineLevel="0" collapsed="false">
      <c r="A15" s="143" t="n">
        <v>9</v>
      </c>
      <c r="B15" s="143"/>
      <c r="C15" s="143" t="s">
        <v>196</v>
      </c>
      <c r="D15" s="145" t="s">
        <v>197</v>
      </c>
      <c r="E15" s="144" t="n">
        <v>13000000</v>
      </c>
      <c r="F15" s="143" t="s">
        <v>182</v>
      </c>
    </row>
    <row r="16" customFormat="false" ht="20.1" hidden="false" customHeight="true" outlineLevel="0" collapsed="false">
      <c r="A16" s="143" t="n">
        <v>10</v>
      </c>
      <c r="B16" s="143"/>
      <c r="C16" s="147" t="s">
        <v>198</v>
      </c>
      <c r="D16" s="145" t="s">
        <v>199</v>
      </c>
      <c r="E16" s="144" t="n">
        <v>7000000</v>
      </c>
      <c r="F16" s="143" t="s">
        <v>182</v>
      </c>
      <c r="G16" s="131"/>
    </row>
    <row r="17" customFormat="false" ht="20.1" hidden="false" customHeight="true" outlineLevel="0" collapsed="false">
      <c r="A17" s="143" t="n">
        <v>11</v>
      </c>
      <c r="B17" s="143"/>
      <c r="C17" s="147" t="s">
        <v>200</v>
      </c>
      <c r="D17" s="145" t="s">
        <v>201</v>
      </c>
      <c r="E17" s="144" t="n">
        <v>4431016.36</v>
      </c>
      <c r="F17" s="143" t="s">
        <v>182</v>
      </c>
      <c r="G17" s="146"/>
    </row>
    <row r="18" customFormat="false" ht="20.1" hidden="false" customHeight="true" outlineLevel="0" collapsed="false">
      <c r="A18" s="143" t="n">
        <v>12</v>
      </c>
      <c r="B18" s="143"/>
      <c r="C18" s="147" t="s">
        <v>200</v>
      </c>
      <c r="D18" s="145" t="s">
        <v>202</v>
      </c>
      <c r="E18" s="144" t="n">
        <v>5568983.64</v>
      </c>
      <c r="F18" s="143" t="s">
        <v>182</v>
      </c>
      <c r="G18" s="146"/>
    </row>
    <row r="19" customFormat="false" ht="20.1" hidden="false" customHeight="true" outlineLevel="0" collapsed="false">
      <c r="A19" s="143" t="n">
        <v>13</v>
      </c>
      <c r="B19" s="143"/>
      <c r="C19" s="147" t="s">
        <v>200</v>
      </c>
      <c r="D19" s="145" t="s">
        <v>202</v>
      </c>
      <c r="E19" s="144" t="n">
        <v>12500000</v>
      </c>
      <c r="F19" s="143" t="s">
        <v>179</v>
      </c>
      <c r="G19" s="146"/>
    </row>
    <row r="20" customFormat="false" ht="20.1" hidden="false" customHeight="true" outlineLevel="0" collapsed="false">
      <c r="A20" s="143" t="n">
        <v>14</v>
      </c>
      <c r="B20" s="143" t="s">
        <v>203</v>
      </c>
      <c r="C20" s="143" t="s">
        <v>204</v>
      </c>
      <c r="D20" s="145" t="s">
        <v>205</v>
      </c>
      <c r="E20" s="144" t="n">
        <v>1000000</v>
      </c>
      <c r="F20" s="143" t="s">
        <v>182</v>
      </c>
      <c r="G20" s="146"/>
    </row>
    <row r="21" customFormat="false" ht="20.1" hidden="false" customHeight="true" outlineLevel="0" collapsed="false">
      <c r="A21" s="143" t="n">
        <v>15</v>
      </c>
      <c r="B21" s="143"/>
      <c r="C21" s="143"/>
      <c r="D21" s="145" t="s">
        <v>206</v>
      </c>
      <c r="E21" s="144" t="n">
        <v>69000000</v>
      </c>
      <c r="F21" s="143" t="s">
        <v>179</v>
      </c>
      <c r="G21" s="146"/>
    </row>
    <row r="22" customFormat="false" ht="20.1" hidden="false" customHeight="true" outlineLevel="0" collapsed="false">
      <c r="A22" s="143" t="n">
        <v>16</v>
      </c>
      <c r="B22" s="143" t="s">
        <v>207</v>
      </c>
      <c r="C22" s="143" t="s">
        <v>208</v>
      </c>
      <c r="D22" s="145" t="s">
        <v>209</v>
      </c>
      <c r="E22" s="144" t="n">
        <v>10000000</v>
      </c>
      <c r="F22" s="143" t="s">
        <v>182</v>
      </c>
      <c r="G22" s="146"/>
    </row>
    <row r="23" customFormat="false" ht="20.1" hidden="false" customHeight="true" outlineLevel="0" collapsed="false">
      <c r="A23" s="143" t="n">
        <v>17</v>
      </c>
      <c r="B23" s="143"/>
      <c r="C23" s="143"/>
      <c r="D23" s="145" t="s">
        <v>210</v>
      </c>
      <c r="E23" s="144" t="n">
        <v>12000000</v>
      </c>
      <c r="F23" s="143" t="s">
        <v>182</v>
      </c>
      <c r="G23" s="146"/>
    </row>
    <row r="24" customFormat="false" ht="20.1" hidden="false" customHeight="true" outlineLevel="0" collapsed="false">
      <c r="A24" s="143" t="n">
        <v>18</v>
      </c>
      <c r="B24" s="143" t="s">
        <v>211</v>
      </c>
      <c r="C24" s="143" t="s">
        <v>211</v>
      </c>
      <c r="D24" s="145" t="s">
        <v>212</v>
      </c>
      <c r="E24" s="144" t="n">
        <v>2050000</v>
      </c>
      <c r="F24" s="143" t="s">
        <v>182</v>
      </c>
      <c r="G24" s="146"/>
    </row>
    <row r="25" customFormat="false" ht="20.1" hidden="false" customHeight="true" outlineLevel="0" collapsed="false">
      <c r="A25" s="143" t="n">
        <v>19</v>
      </c>
      <c r="B25" s="143" t="s">
        <v>213</v>
      </c>
      <c r="C25" s="143" t="s">
        <v>213</v>
      </c>
      <c r="D25" s="145" t="s">
        <v>214</v>
      </c>
      <c r="E25" s="144" t="n">
        <v>49702.5</v>
      </c>
      <c r="F25" s="143" t="s">
        <v>179</v>
      </c>
      <c r="G25" s="146"/>
    </row>
    <row r="26" customFormat="false" ht="20.1" hidden="false" customHeight="true" outlineLevel="0" collapsed="false">
      <c r="A26" s="143" t="n">
        <v>20</v>
      </c>
      <c r="B26" s="143" t="s">
        <v>215</v>
      </c>
      <c r="C26" s="143" t="s">
        <v>215</v>
      </c>
      <c r="D26" s="145" t="s">
        <v>216</v>
      </c>
      <c r="E26" s="144" t="n">
        <v>362344</v>
      </c>
      <c r="F26" s="143" t="s">
        <v>179</v>
      </c>
      <c r="G26" s="146"/>
    </row>
    <row r="27" customFormat="false" ht="37.5" hidden="true" customHeight="true" outlineLevel="0" collapsed="false">
      <c r="A27" s="148" t="s">
        <v>217</v>
      </c>
      <c r="B27" s="148"/>
      <c r="C27" s="148"/>
      <c r="D27" s="148"/>
      <c r="E27" s="148"/>
      <c r="F27" s="148"/>
    </row>
    <row r="30" customFormat="false" ht="12.75" hidden="false" customHeight="false" outlineLevel="0" collapsed="false">
      <c r="D30" s="149"/>
    </row>
  </sheetData>
  <mergeCells count="15">
    <mergeCell ref="A2:F2"/>
    <mergeCell ref="A4:A5"/>
    <mergeCell ref="B4:D4"/>
    <mergeCell ref="E4:E5"/>
    <mergeCell ref="F4:F5"/>
    <mergeCell ref="A6:D6"/>
    <mergeCell ref="B7:B9"/>
    <mergeCell ref="C8:C9"/>
    <mergeCell ref="B10:B12"/>
    <mergeCell ref="B13:B19"/>
    <mergeCell ref="B20:B21"/>
    <mergeCell ref="C20:C21"/>
    <mergeCell ref="B22:B23"/>
    <mergeCell ref="C22:C23"/>
    <mergeCell ref="A27:F27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279861111111111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41.87"/>
    <col collapsed="false" customWidth="true" hidden="false" outlineLevel="0" max="3" min="2" style="150" width="13.74"/>
    <col collapsed="false" customWidth="true" hidden="true" outlineLevel="0" max="5" min="4" style="151" width="11.12"/>
    <col collapsed="false" customWidth="true" hidden="false" outlineLevel="0" max="6" min="6" style="152" width="13.74"/>
    <col collapsed="false" customWidth="true" hidden="false" outlineLevel="0" max="7" min="7" style="112" width="23.62"/>
    <col collapsed="false" customWidth="false" hidden="false" outlineLevel="0" max="251" min="8" style="112" width="8.99"/>
    <col collapsed="false" customWidth="false" hidden="false" outlineLevel="0" max="257" min="252" style="116" width="8.99"/>
  </cols>
  <sheetData>
    <row r="1" customFormat="false" ht="16.5" hidden="false" customHeight="false" outlineLevel="0" collapsed="false">
      <c r="A1" s="86" t="s">
        <v>218</v>
      </c>
      <c r="B1" s="3"/>
      <c r="C1" s="3"/>
      <c r="D1" s="87"/>
      <c r="E1" s="87"/>
      <c r="F1" s="87"/>
      <c r="G1" s="87"/>
      <c r="H1" s="8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2" customFormat="true" ht="27.95" hidden="false" customHeight="true" outlineLevel="0" collapsed="false">
      <c r="A2" s="153" t="s">
        <v>219</v>
      </c>
      <c r="B2" s="153"/>
      <c r="C2" s="153"/>
      <c r="D2" s="153"/>
      <c r="E2" s="153"/>
      <c r="F2" s="153"/>
    </row>
    <row r="3" customFormat="false" ht="18" hidden="false" customHeight="true" outlineLevel="0" collapsed="false">
      <c r="A3" s="154" t="s">
        <v>220</v>
      </c>
      <c r="B3" s="154" t="s">
        <v>221</v>
      </c>
      <c r="C3" s="154" t="s">
        <v>222</v>
      </c>
      <c r="D3" s="155" t="s">
        <v>223</v>
      </c>
      <c r="E3" s="155" t="s">
        <v>224</v>
      </c>
      <c r="F3" s="155" t="s">
        <v>225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</row>
    <row r="4" s="157" customFormat="true" ht="18" hidden="false" customHeight="true" outlineLevel="0" collapsed="false">
      <c r="A4" s="154" t="s">
        <v>226</v>
      </c>
      <c r="B4" s="156" t="n">
        <f aca="false">B5+B8+B48+B62+B83+B94+B109+B116</f>
        <v>3569.5431</v>
      </c>
      <c r="C4" s="156" t="n">
        <f aca="false">C5+C8+C48+C62+C83+C94+C109+C116</f>
        <v>791.2</v>
      </c>
      <c r="D4" s="156" t="n">
        <v>92807.817027</v>
      </c>
      <c r="E4" s="156" t="n">
        <v>56441.388494</v>
      </c>
      <c r="F4" s="156" t="n">
        <v>2778.3431</v>
      </c>
    </row>
    <row r="5" s="157" customFormat="true" ht="18" hidden="false" customHeight="true" outlineLevel="0" collapsed="false">
      <c r="A5" s="158" t="s">
        <v>227</v>
      </c>
      <c r="B5" s="156" t="n">
        <f aca="false">SUM(B6:B7)</f>
        <v>131</v>
      </c>
      <c r="C5" s="156" t="n">
        <f aca="false">SUM(C6:C7)</f>
        <v>6</v>
      </c>
      <c r="D5" s="156" t="n">
        <v>3611.5</v>
      </c>
      <c r="E5" s="156" t="n">
        <v>2324.05</v>
      </c>
      <c r="F5" s="156" t="n">
        <v>125</v>
      </c>
    </row>
    <row r="6" s="112" customFormat="true" ht="18" hidden="false" customHeight="true" outlineLevel="0" collapsed="false">
      <c r="A6" s="159" t="s">
        <v>228</v>
      </c>
      <c r="B6" s="160" t="n">
        <f aca="false">C6+F6</f>
        <v>51</v>
      </c>
      <c r="C6" s="160" t="n">
        <v>6</v>
      </c>
      <c r="D6" s="160" t="n">
        <v>1949.2</v>
      </c>
      <c r="E6" s="160" t="n">
        <v>1367.35</v>
      </c>
      <c r="F6" s="160" t="n">
        <v>45</v>
      </c>
    </row>
    <row r="7" s="112" customFormat="true" ht="18" hidden="false" customHeight="true" outlineLevel="0" collapsed="false">
      <c r="A7" s="159" t="s">
        <v>229</v>
      </c>
      <c r="B7" s="160" t="n">
        <f aca="false">C7+F7</f>
        <v>80</v>
      </c>
      <c r="C7" s="160"/>
      <c r="D7" s="160" t="n">
        <v>162.3</v>
      </c>
      <c r="E7" s="160" t="n">
        <v>162.3</v>
      </c>
      <c r="F7" s="160" t="n">
        <v>80</v>
      </c>
    </row>
    <row r="8" s="157" customFormat="true" ht="18" hidden="false" customHeight="true" outlineLevel="0" collapsed="false">
      <c r="A8" s="158" t="s">
        <v>230</v>
      </c>
      <c r="B8" s="156" t="n">
        <f aca="false">SUM(B9:B47)</f>
        <v>694.9</v>
      </c>
      <c r="C8" s="156" t="n">
        <f aca="false">SUM(C9:C47)</f>
        <v>131.5</v>
      </c>
      <c r="D8" s="156" t="n">
        <v>22108.903296</v>
      </c>
      <c r="E8" s="156" t="n">
        <v>14478.553803</v>
      </c>
      <c r="F8" s="156" t="n">
        <v>563.4</v>
      </c>
    </row>
    <row r="9" s="112" customFormat="true" ht="18" hidden="false" customHeight="true" outlineLevel="0" collapsed="false">
      <c r="A9" s="159" t="s">
        <v>231</v>
      </c>
      <c r="B9" s="160" t="n">
        <f aca="false">C9+F9</f>
        <v>6.3</v>
      </c>
      <c r="C9" s="160"/>
      <c r="D9" s="160" t="n">
        <v>131.775301</v>
      </c>
      <c r="E9" s="160" t="n">
        <v>67.054109</v>
      </c>
      <c r="F9" s="160" t="n">
        <v>6.3</v>
      </c>
    </row>
    <row r="10" s="112" customFormat="true" ht="18" hidden="false" customHeight="true" outlineLevel="0" collapsed="false">
      <c r="A10" s="159" t="s">
        <v>232</v>
      </c>
      <c r="B10" s="160" t="n">
        <f aca="false">C10+F10</f>
        <v>37.4</v>
      </c>
      <c r="C10" s="160" t="n">
        <v>23</v>
      </c>
      <c r="D10" s="160" t="n">
        <v>316.2926</v>
      </c>
      <c r="E10" s="160" t="n">
        <v>214.2926</v>
      </c>
      <c r="F10" s="160" t="n">
        <v>14.4</v>
      </c>
    </row>
    <row r="11" s="112" customFormat="true" ht="18" hidden="false" customHeight="true" outlineLevel="0" collapsed="false">
      <c r="A11" s="159" t="s">
        <v>233</v>
      </c>
      <c r="B11" s="160" t="n">
        <f aca="false">C11+F11</f>
        <v>7</v>
      </c>
      <c r="C11" s="160"/>
      <c r="D11" s="160" t="n">
        <v>409.3745</v>
      </c>
      <c r="E11" s="160" t="n">
        <v>328.595685</v>
      </c>
      <c r="F11" s="160" t="n">
        <v>7</v>
      </c>
    </row>
    <row r="12" s="112" customFormat="true" ht="18" hidden="false" customHeight="true" outlineLevel="0" collapsed="false">
      <c r="A12" s="161" t="s">
        <v>234</v>
      </c>
      <c r="B12" s="160" t="n">
        <f aca="false">C12+F12</f>
        <v>27</v>
      </c>
      <c r="C12" s="160" t="n">
        <v>21</v>
      </c>
      <c r="D12" s="160" t="n">
        <v>539.871407</v>
      </c>
      <c r="E12" s="160" t="n">
        <v>313.871407</v>
      </c>
      <c r="F12" s="160" t="n">
        <v>6</v>
      </c>
    </row>
    <row r="13" s="112" customFormat="true" ht="18" hidden="false" customHeight="true" outlineLevel="0" collapsed="false">
      <c r="A13" s="159" t="s">
        <v>235</v>
      </c>
      <c r="B13" s="160" t="n">
        <f aca="false">C13+F13</f>
        <v>16.4</v>
      </c>
      <c r="C13" s="160" t="n">
        <v>2.4</v>
      </c>
      <c r="D13" s="160" t="n">
        <v>405.2945</v>
      </c>
      <c r="E13" s="160" t="n">
        <v>308.5245</v>
      </c>
      <c r="F13" s="160" t="n">
        <v>14</v>
      </c>
    </row>
    <row r="14" s="112" customFormat="true" ht="18" hidden="false" customHeight="true" outlineLevel="0" collapsed="false">
      <c r="A14" s="159" t="s">
        <v>236</v>
      </c>
      <c r="B14" s="160" t="n">
        <f aca="false">C14+F14</f>
        <v>76.8</v>
      </c>
      <c r="C14" s="160" t="n">
        <v>60</v>
      </c>
      <c r="D14" s="160" t="n">
        <v>946.0913</v>
      </c>
      <c r="E14" s="160" t="n">
        <v>766.684991</v>
      </c>
      <c r="F14" s="160" t="n">
        <v>16.8</v>
      </c>
    </row>
    <row r="15" s="112" customFormat="true" ht="18" hidden="false" customHeight="true" outlineLevel="0" collapsed="false">
      <c r="A15" s="159" t="s">
        <v>237</v>
      </c>
      <c r="B15" s="160" t="n">
        <f aca="false">C15+F15</f>
        <v>17.6</v>
      </c>
      <c r="C15" s="160" t="n">
        <v>1.5</v>
      </c>
      <c r="D15" s="160" t="n">
        <v>410.0887</v>
      </c>
      <c r="E15" s="160" t="n">
        <v>345.056051</v>
      </c>
      <c r="F15" s="160" t="n">
        <v>16.1</v>
      </c>
    </row>
    <row r="16" s="112" customFormat="true" ht="18" hidden="false" customHeight="true" outlineLevel="0" collapsed="false">
      <c r="A16" s="159" t="s">
        <v>238</v>
      </c>
      <c r="B16" s="160" t="n">
        <f aca="false">C16+F16</f>
        <v>16.7</v>
      </c>
      <c r="C16" s="160" t="n">
        <v>9.6</v>
      </c>
      <c r="D16" s="160" t="n">
        <v>143.1121</v>
      </c>
      <c r="E16" s="160" t="n">
        <v>98.104</v>
      </c>
      <c r="F16" s="160" t="n">
        <v>7.1</v>
      </c>
    </row>
    <row r="17" s="112" customFormat="true" ht="18" hidden="false" customHeight="true" outlineLevel="0" collapsed="false">
      <c r="A17" s="159" t="s">
        <v>239</v>
      </c>
      <c r="B17" s="160" t="n">
        <f aca="false">C17+F17</f>
        <v>11.6</v>
      </c>
      <c r="C17" s="160"/>
      <c r="D17" s="160" t="n">
        <v>2067.658904</v>
      </c>
      <c r="E17" s="160" t="n">
        <v>963.406416</v>
      </c>
      <c r="F17" s="160" t="n">
        <v>11.6</v>
      </c>
    </row>
    <row r="18" s="112" customFormat="true" ht="18" hidden="false" customHeight="true" outlineLevel="0" collapsed="false">
      <c r="A18" s="159" t="s">
        <v>240</v>
      </c>
      <c r="B18" s="160" t="n">
        <f aca="false">C18+F18</f>
        <v>2.9</v>
      </c>
      <c r="C18" s="160" t="n">
        <v>1.4</v>
      </c>
      <c r="D18" s="160" t="n">
        <v>18.8729</v>
      </c>
      <c r="E18" s="160" t="n">
        <v>11.7314</v>
      </c>
      <c r="F18" s="160" t="n">
        <v>1.5</v>
      </c>
    </row>
    <row r="19" s="112" customFormat="true" ht="18" hidden="false" customHeight="true" outlineLevel="0" collapsed="false">
      <c r="A19" s="159" t="s">
        <v>241</v>
      </c>
      <c r="B19" s="160" t="n">
        <f aca="false">C19+F19</f>
        <v>4.1</v>
      </c>
      <c r="C19" s="160"/>
      <c r="D19" s="160" t="n">
        <v>39.1659</v>
      </c>
      <c r="E19" s="160" t="n">
        <v>28.518272</v>
      </c>
      <c r="F19" s="160" t="n">
        <v>4.1</v>
      </c>
    </row>
    <row r="20" s="112" customFormat="true" ht="18" hidden="false" customHeight="true" outlineLevel="0" collapsed="false">
      <c r="A20" s="159" t="s">
        <v>242</v>
      </c>
      <c r="B20" s="160" t="n">
        <f aca="false">C20+F20</f>
        <v>0.1</v>
      </c>
      <c r="C20" s="160"/>
      <c r="D20" s="160" t="n">
        <v>6.1803</v>
      </c>
      <c r="E20" s="160" t="n">
        <v>1.9203</v>
      </c>
      <c r="F20" s="160" t="n">
        <v>0.1</v>
      </c>
    </row>
    <row r="21" s="112" customFormat="true" ht="18" hidden="false" customHeight="true" outlineLevel="0" collapsed="false">
      <c r="A21" s="159" t="s">
        <v>243</v>
      </c>
      <c r="B21" s="160" t="n">
        <f aca="false">C21+F21</f>
        <v>2</v>
      </c>
      <c r="C21" s="160"/>
      <c r="D21" s="160" t="n">
        <v>92.0095</v>
      </c>
      <c r="E21" s="160" t="n">
        <v>48.030285</v>
      </c>
      <c r="F21" s="160" t="n">
        <v>2</v>
      </c>
    </row>
    <row r="22" s="112" customFormat="true" ht="18" hidden="false" customHeight="true" outlineLevel="0" collapsed="false">
      <c r="A22" s="159" t="s">
        <v>244</v>
      </c>
      <c r="B22" s="160" t="n">
        <f aca="false">C22+F22</f>
        <v>2</v>
      </c>
      <c r="C22" s="160"/>
      <c r="D22" s="160" t="n">
        <v>82.2514</v>
      </c>
      <c r="E22" s="160" t="n">
        <v>52.723525</v>
      </c>
      <c r="F22" s="160" t="n">
        <v>2</v>
      </c>
    </row>
    <row r="23" s="112" customFormat="true" ht="18" hidden="false" customHeight="true" outlineLevel="0" collapsed="false">
      <c r="A23" s="159" t="s">
        <v>245</v>
      </c>
      <c r="B23" s="160" t="n">
        <f aca="false">C23+F23</f>
        <v>0.3</v>
      </c>
      <c r="C23" s="160"/>
      <c r="D23" s="160" t="n">
        <v>3.048</v>
      </c>
      <c r="E23" s="160" t="n">
        <v>2.41104</v>
      </c>
      <c r="F23" s="160" t="n">
        <v>0.3</v>
      </c>
    </row>
    <row r="24" s="112" customFormat="true" ht="18" hidden="false" customHeight="true" outlineLevel="0" collapsed="false">
      <c r="A24" s="159" t="s">
        <v>246</v>
      </c>
      <c r="B24" s="160" t="n">
        <f aca="false">C24+F24</f>
        <v>61.4</v>
      </c>
      <c r="C24" s="160"/>
      <c r="D24" s="160" t="n">
        <v>6805.1635</v>
      </c>
      <c r="E24" s="160" t="n">
        <v>4096.610046</v>
      </c>
      <c r="F24" s="160" t="n">
        <v>61.4</v>
      </c>
    </row>
    <row r="25" s="112" customFormat="true" ht="18" hidden="false" customHeight="true" outlineLevel="0" collapsed="false">
      <c r="A25" s="159" t="s">
        <v>247</v>
      </c>
      <c r="B25" s="160" t="n">
        <f aca="false">C25+F25</f>
        <v>17.1</v>
      </c>
      <c r="C25" s="160"/>
      <c r="D25" s="160" t="n">
        <v>297.9517</v>
      </c>
      <c r="E25" s="160" t="n">
        <v>179.989559</v>
      </c>
      <c r="F25" s="160" t="n">
        <v>17.1</v>
      </c>
    </row>
    <row r="26" s="112" customFormat="true" ht="18" hidden="false" customHeight="true" outlineLevel="0" collapsed="false">
      <c r="A26" s="159" t="s">
        <v>248</v>
      </c>
      <c r="B26" s="160" t="n">
        <f aca="false">C26+F26</f>
        <v>0.5</v>
      </c>
      <c r="C26" s="160"/>
      <c r="D26" s="160" t="n">
        <v>3</v>
      </c>
      <c r="E26" s="160" t="n">
        <v>3</v>
      </c>
      <c r="F26" s="160" t="n">
        <v>0.5</v>
      </c>
    </row>
    <row r="27" s="112" customFormat="true" ht="18" hidden="false" customHeight="true" outlineLevel="0" collapsed="false">
      <c r="A27" s="159" t="s">
        <v>249</v>
      </c>
      <c r="B27" s="160" t="n">
        <f aca="false">C27+F27</f>
        <v>7.1</v>
      </c>
      <c r="C27" s="160"/>
      <c r="D27" s="160" t="n">
        <v>212.4045</v>
      </c>
      <c r="E27" s="160" t="n">
        <v>118.731398</v>
      </c>
      <c r="F27" s="160" t="n">
        <v>7.1</v>
      </c>
    </row>
    <row r="28" s="112" customFormat="true" ht="18" hidden="false" customHeight="true" outlineLevel="0" collapsed="false">
      <c r="A28" s="159" t="s">
        <v>250</v>
      </c>
      <c r="B28" s="160" t="n">
        <f aca="false">C28+F28</f>
        <v>1</v>
      </c>
      <c r="C28" s="160"/>
      <c r="D28" s="160" t="n">
        <v>69.5</v>
      </c>
      <c r="E28" s="160" t="n">
        <v>58.001638</v>
      </c>
      <c r="F28" s="160" t="n">
        <v>1</v>
      </c>
    </row>
    <row r="29" s="112" customFormat="true" ht="18" hidden="false" customHeight="true" outlineLevel="0" collapsed="false">
      <c r="A29" s="159" t="s">
        <v>251</v>
      </c>
      <c r="B29" s="160" t="n">
        <f aca="false">C29+F29</f>
        <v>43.4</v>
      </c>
      <c r="C29" s="160"/>
      <c r="D29" s="160" t="n">
        <v>545.39</v>
      </c>
      <c r="E29" s="160" t="n">
        <v>301.71612</v>
      </c>
      <c r="F29" s="160" t="n">
        <v>43.4</v>
      </c>
    </row>
    <row r="30" s="112" customFormat="true" ht="18" hidden="false" customHeight="true" outlineLevel="0" collapsed="false">
      <c r="A30" s="159" t="s">
        <v>252</v>
      </c>
      <c r="B30" s="160" t="n">
        <f aca="false">C30+F30</f>
        <v>7.5</v>
      </c>
      <c r="C30" s="160"/>
      <c r="D30" s="160" t="n">
        <v>50</v>
      </c>
      <c r="E30" s="160" t="n">
        <v>50</v>
      </c>
      <c r="F30" s="160" t="n">
        <v>7.5</v>
      </c>
    </row>
    <row r="31" s="112" customFormat="true" ht="18" hidden="false" customHeight="true" outlineLevel="0" collapsed="false">
      <c r="A31" s="159" t="s">
        <v>253</v>
      </c>
      <c r="B31" s="160" t="n">
        <f aca="false">C31+F31</f>
        <v>1.5</v>
      </c>
      <c r="C31" s="160" t="n">
        <v>1.5</v>
      </c>
      <c r="D31" s="160"/>
      <c r="E31" s="160"/>
      <c r="F31" s="160"/>
    </row>
    <row r="32" s="112" customFormat="true" ht="18" hidden="false" customHeight="true" outlineLevel="0" collapsed="false">
      <c r="A32" s="159" t="s">
        <v>254</v>
      </c>
      <c r="B32" s="160" t="n">
        <f aca="false">C32+F32</f>
        <v>37.9</v>
      </c>
      <c r="C32" s="160"/>
      <c r="D32" s="160" t="n">
        <v>262</v>
      </c>
      <c r="E32" s="160" t="n">
        <v>252</v>
      </c>
      <c r="F32" s="160" t="n">
        <v>37.9</v>
      </c>
    </row>
    <row r="33" s="112" customFormat="true" ht="18" hidden="false" customHeight="true" outlineLevel="0" collapsed="false">
      <c r="A33" s="159" t="s">
        <v>255</v>
      </c>
      <c r="B33" s="160" t="n">
        <f aca="false">C33+F33</f>
        <v>10.5</v>
      </c>
      <c r="C33" s="160"/>
      <c r="D33" s="160" t="n">
        <v>678.6834</v>
      </c>
      <c r="E33" s="160" t="n">
        <v>479.8997</v>
      </c>
      <c r="F33" s="160" t="n">
        <v>10.5</v>
      </c>
    </row>
    <row r="34" s="112" customFormat="true" ht="18" hidden="false" customHeight="true" outlineLevel="0" collapsed="false">
      <c r="A34" s="159" t="s">
        <v>256</v>
      </c>
      <c r="B34" s="160" t="n">
        <f aca="false">C34+F34</f>
        <v>16.9</v>
      </c>
      <c r="C34" s="160"/>
      <c r="D34" s="160" t="n">
        <v>234.262644</v>
      </c>
      <c r="E34" s="160" t="n">
        <v>159.262644</v>
      </c>
      <c r="F34" s="160" t="n">
        <v>16.9</v>
      </c>
    </row>
    <row r="35" s="112" customFormat="true" ht="18" hidden="false" customHeight="true" outlineLevel="0" collapsed="false">
      <c r="A35" s="159" t="s">
        <v>257</v>
      </c>
      <c r="B35" s="160" t="n">
        <f aca="false">C35+F35</f>
        <v>100</v>
      </c>
      <c r="C35" s="160"/>
      <c r="D35" s="160" t="n">
        <v>360.0017</v>
      </c>
      <c r="E35" s="160" t="n">
        <v>283.352</v>
      </c>
      <c r="F35" s="160" t="n">
        <v>100</v>
      </c>
    </row>
    <row r="36" s="112" customFormat="true" ht="18" hidden="false" customHeight="true" outlineLevel="0" collapsed="false">
      <c r="A36" s="159" t="s">
        <v>258</v>
      </c>
      <c r="B36" s="160" t="n">
        <f aca="false">C36+F36</f>
        <v>43.6</v>
      </c>
      <c r="C36" s="160"/>
      <c r="D36" s="160" t="n">
        <v>1278.15</v>
      </c>
      <c r="E36" s="160" t="n">
        <v>532.916759</v>
      </c>
      <c r="F36" s="160" t="n">
        <v>43.6</v>
      </c>
    </row>
    <row r="37" s="112" customFormat="true" ht="18" hidden="false" customHeight="true" outlineLevel="0" collapsed="false">
      <c r="A37" s="159" t="s">
        <v>259</v>
      </c>
      <c r="B37" s="160" t="n">
        <f aca="false">C37+F37</f>
        <v>13.2</v>
      </c>
      <c r="C37" s="160"/>
      <c r="D37" s="160" t="n">
        <v>846.137636</v>
      </c>
      <c r="E37" s="160" t="n">
        <v>640.398844</v>
      </c>
      <c r="F37" s="160" t="n">
        <v>13.2</v>
      </c>
    </row>
    <row r="38" s="112" customFormat="true" ht="18" hidden="false" customHeight="true" outlineLevel="0" collapsed="false">
      <c r="A38" s="159" t="s">
        <v>260</v>
      </c>
      <c r="B38" s="160" t="n">
        <f aca="false">C38+F38</f>
        <v>0.2</v>
      </c>
      <c r="C38" s="160"/>
      <c r="D38" s="160" t="n">
        <v>3.2854</v>
      </c>
      <c r="E38" s="160" t="n">
        <v>1.2954</v>
      </c>
      <c r="F38" s="160" t="n">
        <v>0.2</v>
      </c>
    </row>
    <row r="39" s="112" customFormat="true" ht="18" hidden="false" customHeight="true" outlineLevel="0" collapsed="false">
      <c r="A39" s="159" t="s">
        <v>261</v>
      </c>
      <c r="B39" s="160" t="n">
        <f aca="false">C39+F39</f>
        <v>17.2</v>
      </c>
      <c r="C39" s="160"/>
      <c r="D39" s="160" t="n">
        <v>289.798557</v>
      </c>
      <c r="E39" s="160" t="n">
        <v>224.798557</v>
      </c>
      <c r="F39" s="160" t="n">
        <v>17.2</v>
      </c>
    </row>
    <row r="40" s="112" customFormat="true" ht="18" hidden="false" customHeight="true" outlineLevel="0" collapsed="false">
      <c r="A40" s="159" t="s">
        <v>262</v>
      </c>
      <c r="B40" s="160" t="n">
        <f aca="false">C40+F40</f>
        <v>12.7</v>
      </c>
      <c r="C40" s="160" t="n">
        <v>2.7</v>
      </c>
      <c r="D40" s="160" t="n">
        <v>518.076674</v>
      </c>
      <c r="E40" s="160" t="n">
        <v>310.23512</v>
      </c>
      <c r="F40" s="160" t="n">
        <v>10</v>
      </c>
    </row>
    <row r="41" s="112" customFormat="true" ht="18" hidden="false" customHeight="true" outlineLevel="0" collapsed="false">
      <c r="A41" s="159" t="s">
        <v>263</v>
      </c>
      <c r="B41" s="160" t="n">
        <f aca="false">C41+F41</f>
        <v>5.3</v>
      </c>
      <c r="C41" s="160" t="n">
        <v>2.4</v>
      </c>
      <c r="D41" s="160" t="n">
        <v>71.1</v>
      </c>
      <c r="E41" s="160" t="n">
        <v>60.0006</v>
      </c>
      <c r="F41" s="160" t="n">
        <v>2.9</v>
      </c>
    </row>
    <row r="42" s="112" customFormat="true" ht="18" hidden="false" customHeight="true" outlineLevel="0" collapsed="false">
      <c r="A42" s="161" t="s">
        <v>264</v>
      </c>
      <c r="B42" s="160" t="n">
        <f aca="false">C42+F42</f>
        <v>10.5</v>
      </c>
      <c r="C42" s="160"/>
      <c r="D42" s="160" t="n">
        <v>122.8</v>
      </c>
      <c r="E42" s="160" t="n">
        <v>76.36625</v>
      </c>
      <c r="F42" s="160" t="n">
        <v>10.5</v>
      </c>
    </row>
    <row r="43" s="112" customFormat="true" ht="18" hidden="false" customHeight="true" outlineLevel="0" collapsed="false">
      <c r="A43" s="159" t="s">
        <v>265</v>
      </c>
      <c r="B43" s="160" t="n">
        <f aca="false">C43+F43</f>
        <v>18.1</v>
      </c>
      <c r="C43" s="160"/>
      <c r="D43" s="160" t="n">
        <v>281.329</v>
      </c>
      <c r="E43" s="160" t="n">
        <v>132.267006</v>
      </c>
      <c r="F43" s="160" t="n">
        <v>18.1</v>
      </c>
    </row>
    <row r="44" s="112" customFormat="true" ht="18" hidden="false" customHeight="true" outlineLevel="0" collapsed="false">
      <c r="A44" s="159" t="s">
        <v>266</v>
      </c>
      <c r="B44" s="160" t="n">
        <f aca="false">C44+F44</f>
        <v>9</v>
      </c>
      <c r="C44" s="160"/>
      <c r="D44" s="160" t="n">
        <v>142.1022</v>
      </c>
      <c r="E44" s="160" t="n">
        <v>89.1022</v>
      </c>
      <c r="F44" s="160" t="n">
        <v>9</v>
      </c>
    </row>
    <row r="45" s="112" customFormat="true" ht="18" hidden="false" customHeight="true" outlineLevel="0" collapsed="false">
      <c r="A45" s="159" t="s">
        <v>267</v>
      </c>
      <c r="B45" s="160" t="n">
        <f aca="false">C45+F45</f>
        <v>20</v>
      </c>
      <c r="C45" s="160"/>
      <c r="D45" s="160" t="n">
        <v>919.8</v>
      </c>
      <c r="E45" s="160" t="n">
        <v>562</v>
      </c>
      <c r="F45" s="160" t="n">
        <v>20</v>
      </c>
    </row>
    <row r="46" s="112" customFormat="true" ht="18" hidden="false" customHeight="true" outlineLevel="0" collapsed="false">
      <c r="A46" s="159" t="s">
        <v>268</v>
      </c>
      <c r="B46" s="160" t="n">
        <f aca="false">C46+F46</f>
        <v>9.1</v>
      </c>
      <c r="C46" s="160" t="n">
        <v>6</v>
      </c>
      <c r="D46" s="160" t="n">
        <v>41.25</v>
      </c>
      <c r="E46" s="160" t="n">
        <v>28.1966</v>
      </c>
      <c r="F46" s="160" t="n">
        <v>3.1</v>
      </c>
    </row>
    <row r="47" s="112" customFormat="true" ht="18" hidden="false" customHeight="true" outlineLevel="0" collapsed="false">
      <c r="A47" s="159" t="s">
        <v>269</v>
      </c>
      <c r="B47" s="160" t="n">
        <f aca="false">C47+F47</f>
        <v>3</v>
      </c>
      <c r="C47" s="160"/>
      <c r="D47" s="160" t="n">
        <v>1861.35</v>
      </c>
      <c r="E47" s="160" t="n">
        <v>1825.57675</v>
      </c>
      <c r="F47" s="160" t="n">
        <v>3</v>
      </c>
    </row>
    <row r="48" s="157" customFormat="true" ht="18" hidden="false" customHeight="true" outlineLevel="0" collapsed="false">
      <c r="A48" s="158" t="s">
        <v>270</v>
      </c>
      <c r="B48" s="156" t="n">
        <f aca="false">SUM(B49:B61)</f>
        <v>310</v>
      </c>
      <c r="C48" s="156" t="n">
        <f aca="false">SUM(C49:C61)</f>
        <v>162</v>
      </c>
      <c r="D48" s="156" t="n">
        <v>6976.561919</v>
      </c>
      <c r="E48" s="156" t="n">
        <v>4652.013097</v>
      </c>
      <c r="F48" s="156" t="n">
        <v>148</v>
      </c>
    </row>
    <row r="49" s="112" customFormat="true" ht="18" hidden="false" customHeight="true" outlineLevel="0" collapsed="false">
      <c r="A49" s="159" t="s">
        <v>271</v>
      </c>
      <c r="B49" s="160" t="n">
        <f aca="false">C49+F49</f>
        <v>8</v>
      </c>
      <c r="C49" s="160" t="n">
        <v>7.5</v>
      </c>
      <c r="D49" s="160" t="n">
        <v>40.3119</v>
      </c>
      <c r="E49" s="160" t="n">
        <v>20.6119</v>
      </c>
      <c r="F49" s="160" t="n">
        <v>0.5</v>
      </c>
    </row>
    <row r="50" s="112" customFormat="true" ht="18" hidden="false" customHeight="true" outlineLevel="0" collapsed="false">
      <c r="A50" s="159" t="s">
        <v>272</v>
      </c>
      <c r="B50" s="160" t="n">
        <f aca="false">C50+F50</f>
        <v>23.6</v>
      </c>
      <c r="C50" s="160" t="n">
        <v>23.6</v>
      </c>
      <c r="D50" s="160"/>
      <c r="E50" s="160"/>
      <c r="F50" s="160"/>
    </row>
    <row r="51" s="112" customFormat="true" ht="18" hidden="false" customHeight="true" outlineLevel="0" collapsed="false">
      <c r="A51" s="159" t="s">
        <v>273</v>
      </c>
      <c r="B51" s="160" t="n">
        <f aca="false">C51+F51</f>
        <v>11.4</v>
      </c>
      <c r="C51" s="160" t="n">
        <v>11.4</v>
      </c>
      <c r="D51" s="160"/>
      <c r="E51" s="160"/>
      <c r="F51" s="160"/>
    </row>
    <row r="52" s="112" customFormat="true" ht="18" hidden="false" customHeight="true" outlineLevel="0" collapsed="false">
      <c r="A52" s="159" t="s">
        <v>274</v>
      </c>
      <c r="B52" s="160" t="n">
        <f aca="false">C52+F52</f>
        <v>116.5</v>
      </c>
      <c r="C52" s="160" t="n">
        <v>116.5</v>
      </c>
      <c r="D52" s="160"/>
      <c r="E52" s="160"/>
      <c r="F52" s="160"/>
    </row>
    <row r="53" s="112" customFormat="true" ht="18" hidden="false" customHeight="true" outlineLevel="0" collapsed="false">
      <c r="A53" s="159" t="s">
        <v>275</v>
      </c>
      <c r="B53" s="160" t="n">
        <f aca="false">C53+F53</f>
        <v>0.5</v>
      </c>
      <c r="C53" s="160"/>
      <c r="D53" s="160" t="n">
        <v>46.2</v>
      </c>
      <c r="E53" s="160" t="n">
        <v>36.537407</v>
      </c>
      <c r="F53" s="160" t="n">
        <v>0.5</v>
      </c>
    </row>
    <row r="54" s="112" customFormat="true" ht="18" hidden="false" customHeight="true" outlineLevel="0" collapsed="false">
      <c r="A54" s="159" t="s">
        <v>276</v>
      </c>
      <c r="B54" s="160" t="n">
        <f aca="false">C54+F54</f>
        <v>63</v>
      </c>
      <c r="C54" s="160"/>
      <c r="D54" s="160" t="n">
        <v>1124.4413</v>
      </c>
      <c r="E54" s="160" t="n">
        <v>485.14702</v>
      </c>
      <c r="F54" s="160" t="n">
        <v>63</v>
      </c>
    </row>
    <row r="55" s="112" customFormat="true" ht="18" hidden="false" customHeight="true" outlineLevel="0" collapsed="false">
      <c r="A55" s="159" t="s">
        <v>277</v>
      </c>
      <c r="B55" s="160" t="n">
        <f aca="false">C55+F55</f>
        <v>81.5</v>
      </c>
      <c r="C55" s="160" t="n">
        <v>1.5</v>
      </c>
      <c r="D55" s="160" t="n">
        <v>833.9466</v>
      </c>
      <c r="E55" s="160" t="n">
        <v>677.5858</v>
      </c>
      <c r="F55" s="160" t="n">
        <v>80</v>
      </c>
    </row>
    <row r="56" s="112" customFormat="true" ht="18" hidden="false" customHeight="true" outlineLevel="0" collapsed="false">
      <c r="A56" s="159" t="s">
        <v>278</v>
      </c>
      <c r="B56" s="160" t="n">
        <f aca="false">C56+F56</f>
        <v>1</v>
      </c>
      <c r="C56" s="160"/>
      <c r="D56" s="160" t="n">
        <v>43.5</v>
      </c>
      <c r="E56" s="160" t="n">
        <v>32.54</v>
      </c>
      <c r="F56" s="160" t="n">
        <v>1</v>
      </c>
    </row>
    <row r="57" s="112" customFormat="true" ht="18" hidden="false" customHeight="true" outlineLevel="0" collapsed="false">
      <c r="A57" s="159" t="s">
        <v>279</v>
      </c>
      <c r="B57" s="160" t="n">
        <f aca="false">C57+F57</f>
        <v>0.5</v>
      </c>
      <c r="C57" s="160"/>
      <c r="D57" s="160" t="n">
        <v>80</v>
      </c>
      <c r="E57" s="160" t="n">
        <v>52.85039</v>
      </c>
      <c r="F57" s="160" t="n">
        <v>0.5</v>
      </c>
    </row>
    <row r="58" s="112" customFormat="true" ht="18" hidden="false" customHeight="true" outlineLevel="0" collapsed="false">
      <c r="A58" s="159" t="s">
        <v>280</v>
      </c>
      <c r="B58" s="160" t="n">
        <f aca="false">C58+F58</f>
        <v>0.5</v>
      </c>
      <c r="C58" s="160"/>
      <c r="D58" s="160" t="n">
        <v>14.4</v>
      </c>
      <c r="E58" s="160" t="n">
        <v>14.383365</v>
      </c>
      <c r="F58" s="160" t="n">
        <v>0.5</v>
      </c>
    </row>
    <row r="59" s="112" customFormat="true" ht="18" hidden="false" customHeight="true" outlineLevel="0" collapsed="false">
      <c r="A59" s="159" t="s">
        <v>281</v>
      </c>
      <c r="B59" s="160" t="n">
        <f aca="false">C59+F59</f>
        <v>0.5</v>
      </c>
      <c r="C59" s="160"/>
      <c r="D59" s="160" t="n">
        <v>7</v>
      </c>
      <c r="E59" s="160" t="n">
        <v>7</v>
      </c>
      <c r="F59" s="160" t="n">
        <v>0.5</v>
      </c>
    </row>
    <row r="60" s="112" customFormat="true" ht="18" hidden="false" customHeight="true" outlineLevel="0" collapsed="false">
      <c r="A60" s="159" t="s">
        <v>282</v>
      </c>
      <c r="B60" s="160" t="n">
        <f aca="false">C60+F60</f>
        <v>2.5</v>
      </c>
      <c r="C60" s="160" t="n">
        <v>1.5</v>
      </c>
      <c r="D60" s="160" t="n">
        <v>48.5</v>
      </c>
      <c r="E60" s="160" t="n">
        <v>22.5</v>
      </c>
      <c r="F60" s="160" t="n">
        <v>1</v>
      </c>
    </row>
    <row r="61" s="112" customFormat="true" ht="18" hidden="false" customHeight="true" outlineLevel="0" collapsed="false">
      <c r="A61" s="159" t="s">
        <v>283</v>
      </c>
      <c r="B61" s="160" t="n">
        <f aca="false">C61+F61</f>
        <v>0.5</v>
      </c>
      <c r="C61" s="160"/>
      <c r="D61" s="160" t="n">
        <v>50.4756</v>
      </c>
      <c r="E61" s="160" t="n">
        <v>40.55612</v>
      </c>
      <c r="F61" s="160" t="n">
        <v>0.5</v>
      </c>
    </row>
    <row r="62" s="157" customFormat="true" ht="18" hidden="false" customHeight="true" outlineLevel="0" collapsed="false">
      <c r="A62" s="158" t="s">
        <v>284</v>
      </c>
      <c r="B62" s="156" t="n">
        <f aca="false">SUM(B63:B82)</f>
        <v>1041.9631</v>
      </c>
      <c r="C62" s="156" t="n">
        <f aca="false">SUM(C63:C82)</f>
        <v>360.2</v>
      </c>
      <c r="D62" s="156" t="n">
        <v>24590.681679</v>
      </c>
      <c r="E62" s="156" t="n">
        <v>11871.90456</v>
      </c>
      <c r="F62" s="156" t="n">
        <v>681.7631</v>
      </c>
    </row>
    <row r="63" s="112" customFormat="true" ht="18" hidden="false" customHeight="true" outlineLevel="0" collapsed="false">
      <c r="A63" s="159" t="s">
        <v>285</v>
      </c>
      <c r="B63" s="160" t="n">
        <f aca="false">C63+F63</f>
        <v>220</v>
      </c>
      <c r="C63" s="160" t="n">
        <v>120</v>
      </c>
      <c r="D63" s="160" t="n">
        <v>1212.4</v>
      </c>
      <c r="E63" s="160" t="n">
        <v>705.5</v>
      </c>
      <c r="F63" s="160" t="n">
        <v>100</v>
      </c>
    </row>
    <row r="64" s="112" customFormat="true" ht="18" hidden="false" customHeight="true" outlineLevel="0" collapsed="false">
      <c r="A64" s="159" t="s">
        <v>286</v>
      </c>
      <c r="B64" s="160" t="n">
        <f aca="false">C64+F64</f>
        <v>100.39</v>
      </c>
      <c r="C64" s="160" t="n">
        <v>30</v>
      </c>
      <c r="D64" s="160" t="n">
        <v>756.8608</v>
      </c>
      <c r="E64" s="160" t="n">
        <v>499.23365</v>
      </c>
      <c r="F64" s="160" t="n">
        <v>70.39</v>
      </c>
    </row>
    <row r="65" s="112" customFormat="true" ht="18" hidden="false" customHeight="true" outlineLevel="0" collapsed="false">
      <c r="A65" s="159" t="s">
        <v>287</v>
      </c>
      <c r="B65" s="160" t="n">
        <f aca="false">C65+F65</f>
        <v>20</v>
      </c>
      <c r="C65" s="160"/>
      <c r="D65" s="160" t="n">
        <v>156.14</v>
      </c>
      <c r="E65" s="160" t="n">
        <v>118.5925</v>
      </c>
      <c r="F65" s="160" t="n">
        <v>20</v>
      </c>
    </row>
    <row r="66" s="112" customFormat="true" ht="18" hidden="false" customHeight="true" outlineLevel="0" collapsed="false">
      <c r="A66" s="159" t="s">
        <v>288</v>
      </c>
      <c r="B66" s="160" t="n">
        <f aca="false">C66+F66</f>
        <v>134.18</v>
      </c>
      <c r="C66" s="160" t="n">
        <v>24.2</v>
      </c>
      <c r="D66" s="160" t="n">
        <v>3654.4507</v>
      </c>
      <c r="E66" s="160" t="n">
        <v>1178.475317</v>
      </c>
      <c r="F66" s="160" t="n">
        <v>109.98</v>
      </c>
    </row>
    <row r="67" s="112" customFormat="true" ht="18" hidden="false" customHeight="true" outlineLevel="0" collapsed="false">
      <c r="A67" s="159" t="s">
        <v>289</v>
      </c>
      <c r="B67" s="160" t="n">
        <f aca="false">C67+F67</f>
        <v>15.9</v>
      </c>
      <c r="C67" s="160"/>
      <c r="D67" s="160" t="n">
        <v>21</v>
      </c>
      <c r="E67" s="160" t="n">
        <v>15.9</v>
      </c>
      <c r="F67" s="160" t="n">
        <v>15.9</v>
      </c>
    </row>
    <row r="68" s="112" customFormat="true" ht="18" hidden="false" customHeight="true" outlineLevel="0" collapsed="false">
      <c r="A68" s="159" t="s">
        <v>290</v>
      </c>
      <c r="B68" s="160" t="n">
        <f aca="false">C68+F68</f>
        <v>3</v>
      </c>
      <c r="C68" s="160" t="n">
        <v>3</v>
      </c>
      <c r="D68" s="160"/>
      <c r="E68" s="160"/>
      <c r="F68" s="160"/>
    </row>
    <row r="69" s="112" customFormat="true" ht="18" hidden="false" customHeight="true" outlineLevel="0" collapsed="false">
      <c r="A69" s="159" t="s">
        <v>291</v>
      </c>
      <c r="B69" s="160" t="n">
        <f aca="false">C69+F69</f>
        <v>20.9</v>
      </c>
      <c r="C69" s="160"/>
      <c r="D69" s="160" t="n">
        <v>271</v>
      </c>
      <c r="E69" s="160" t="n">
        <v>166.663488</v>
      </c>
      <c r="F69" s="160" t="n">
        <v>20.9</v>
      </c>
    </row>
    <row r="70" s="112" customFormat="true" ht="18" hidden="false" customHeight="true" outlineLevel="0" collapsed="false">
      <c r="A70" s="159" t="s">
        <v>292</v>
      </c>
      <c r="B70" s="160" t="n">
        <f aca="false">C70+F70</f>
        <v>32.63</v>
      </c>
      <c r="C70" s="160"/>
      <c r="D70" s="160" t="n">
        <v>927</v>
      </c>
      <c r="E70" s="160" t="n">
        <v>62.064498</v>
      </c>
      <c r="F70" s="160" t="n">
        <v>32.63</v>
      </c>
    </row>
    <row r="71" s="112" customFormat="true" ht="18" hidden="false" customHeight="true" outlineLevel="0" collapsed="false">
      <c r="A71" s="159" t="s">
        <v>293</v>
      </c>
      <c r="B71" s="160" t="n">
        <f aca="false">C71+F71</f>
        <v>5.9</v>
      </c>
      <c r="C71" s="160"/>
      <c r="D71" s="160" t="n">
        <v>5310</v>
      </c>
      <c r="E71" s="160" t="n">
        <v>2276.4168</v>
      </c>
      <c r="F71" s="160" t="n">
        <v>5.9</v>
      </c>
    </row>
    <row r="72" s="112" customFormat="true" ht="18" hidden="false" customHeight="true" outlineLevel="0" collapsed="false">
      <c r="A72" s="159" t="s">
        <v>294</v>
      </c>
      <c r="B72" s="160" t="n">
        <f aca="false">C72+F72</f>
        <v>29.45</v>
      </c>
      <c r="C72" s="160"/>
      <c r="D72" s="160" t="n">
        <v>4258.8295</v>
      </c>
      <c r="E72" s="160" t="n">
        <v>1417.189996</v>
      </c>
      <c r="F72" s="160" t="n">
        <v>29.45</v>
      </c>
    </row>
    <row r="73" s="112" customFormat="true" ht="18" hidden="false" customHeight="true" outlineLevel="0" collapsed="false">
      <c r="A73" s="159" t="s">
        <v>295</v>
      </c>
      <c r="B73" s="160" t="n">
        <f aca="false">C73+F73</f>
        <v>23</v>
      </c>
      <c r="C73" s="160"/>
      <c r="D73" s="160" t="n">
        <v>283.24</v>
      </c>
      <c r="E73" s="160" t="n">
        <v>261.8</v>
      </c>
      <c r="F73" s="160" t="n">
        <v>23</v>
      </c>
    </row>
    <row r="74" s="112" customFormat="true" ht="18" hidden="false" customHeight="true" outlineLevel="0" collapsed="false">
      <c r="A74" s="159" t="s">
        <v>296</v>
      </c>
      <c r="B74" s="160" t="n">
        <f aca="false">C74+F74</f>
        <v>13.6</v>
      </c>
      <c r="C74" s="160"/>
      <c r="D74" s="160" t="n">
        <v>739.084</v>
      </c>
      <c r="E74" s="160" t="n">
        <v>347.285336</v>
      </c>
      <c r="F74" s="160" t="n">
        <v>13.6</v>
      </c>
    </row>
    <row r="75" s="112" customFormat="true" ht="18" hidden="false" customHeight="true" outlineLevel="0" collapsed="false">
      <c r="A75" s="159" t="s">
        <v>297</v>
      </c>
      <c r="B75" s="160" t="n">
        <f aca="false">C75+F75</f>
        <v>16</v>
      </c>
      <c r="C75" s="160"/>
      <c r="D75" s="160" t="n">
        <v>728.916884</v>
      </c>
      <c r="E75" s="160" t="n">
        <v>334.610838</v>
      </c>
      <c r="F75" s="160" t="n">
        <v>16</v>
      </c>
    </row>
    <row r="76" s="112" customFormat="true" ht="18" hidden="false" customHeight="true" outlineLevel="0" collapsed="false">
      <c r="A76" s="159" t="s">
        <v>298</v>
      </c>
      <c r="B76" s="160" t="n">
        <f aca="false">C76+F76</f>
        <v>5</v>
      </c>
      <c r="C76" s="160"/>
      <c r="D76" s="160" t="n">
        <v>242.0004</v>
      </c>
      <c r="E76" s="160" t="n">
        <v>136.084706</v>
      </c>
      <c r="F76" s="160" t="n">
        <v>5</v>
      </c>
    </row>
    <row r="77" s="112" customFormat="true" ht="18" hidden="false" customHeight="true" outlineLevel="0" collapsed="false">
      <c r="A77" s="159" t="s">
        <v>299</v>
      </c>
      <c r="B77" s="160" t="n">
        <f aca="false">C77+F77</f>
        <v>9.6131</v>
      </c>
      <c r="C77" s="160"/>
      <c r="D77" s="160" t="n">
        <v>338.5004</v>
      </c>
      <c r="E77" s="160" t="n">
        <v>164.800001</v>
      </c>
      <c r="F77" s="160" t="n">
        <v>9.6131</v>
      </c>
    </row>
    <row r="78" s="112" customFormat="true" ht="18" hidden="false" customHeight="true" outlineLevel="0" collapsed="false">
      <c r="A78" s="159" t="s">
        <v>300</v>
      </c>
      <c r="B78" s="160" t="n">
        <f aca="false">C78+F78</f>
        <v>235</v>
      </c>
      <c r="C78" s="160" t="n">
        <v>165</v>
      </c>
      <c r="D78" s="160" t="n">
        <v>1310.7369</v>
      </c>
      <c r="E78" s="160" t="n">
        <v>729.299808</v>
      </c>
      <c r="F78" s="160" t="n">
        <v>70</v>
      </c>
    </row>
    <row r="79" s="112" customFormat="true" ht="18" hidden="false" customHeight="true" outlineLevel="0" collapsed="false">
      <c r="A79" s="159" t="s">
        <v>301</v>
      </c>
      <c r="B79" s="160" t="n">
        <f aca="false">C79+F79</f>
        <v>12.1</v>
      </c>
      <c r="C79" s="160"/>
      <c r="D79" s="160" t="n">
        <v>252.3117</v>
      </c>
      <c r="E79" s="160" t="n">
        <v>134.948616</v>
      </c>
      <c r="F79" s="160" t="n">
        <v>12.1</v>
      </c>
    </row>
    <row r="80" s="112" customFormat="true" ht="18" hidden="false" customHeight="true" outlineLevel="0" collapsed="false">
      <c r="A80" s="159" t="s">
        <v>302</v>
      </c>
      <c r="B80" s="160" t="n">
        <f aca="false">C80+F80</f>
        <v>21.8</v>
      </c>
      <c r="C80" s="160"/>
      <c r="D80" s="160" t="n">
        <v>341.716</v>
      </c>
      <c r="E80" s="160" t="n">
        <v>249.039223</v>
      </c>
      <c r="F80" s="160" t="n">
        <v>21.8</v>
      </c>
    </row>
    <row r="81" s="112" customFormat="true" ht="18" hidden="false" customHeight="true" outlineLevel="0" collapsed="false">
      <c r="A81" s="159" t="s">
        <v>303</v>
      </c>
      <c r="B81" s="160" t="n">
        <f aca="false">C81+F81</f>
        <v>98</v>
      </c>
      <c r="C81" s="160" t="n">
        <v>18</v>
      </c>
      <c r="D81" s="160" t="n">
        <v>1159.4811</v>
      </c>
      <c r="E81" s="160" t="n">
        <v>894.4811</v>
      </c>
      <c r="F81" s="160" t="n">
        <v>80</v>
      </c>
    </row>
    <row r="82" s="112" customFormat="true" ht="18" hidden="false" customHeight="true" outlineLevel="0" collapsed="false">
      <c r="A82" s="159" t="s">
        <v>304</v>
      </c>
      <c r="B82" s="160" t="n">
        <f aca="false">C82+F82</f>
        <v>25.5</v>
      </c>
      <c r="C82" s="160"/>
      <c r="D82" s="160" t="n">
        <v>266.2498</v>
      </c>
      <c r="E82" s="160" t="n">
        <v>125.299933</v>
      </c>
      <c r="F82" s="160" t="n">
        <v>25.5</v>
      </c>
    </row>
    <row r="83" s="157" customFormat="true" ht="18" hidden="false" customHeight="true" outlineLevel="0" collapsed="false">
      <c r="A83" s="158" t="s">
        <v>305</v>
      </c>
      <c r="B83" s="156" t="n">
        <f aca="false">SUM(B84:B93)</f>
        <v>550.58</v>
      </c>
      <c r="C83" s="156" t="n">
        <f aca="false">SUM(C84:C93)</f>
        <v>30</v>
      </c>
      <c r="D83" s="156" t="n">
        <v>21652.82005</v>
      </c>
      <c r="E83" s="156" t="n">
        <v>12437.267896</v>
      </c>
      <c r="F83" s="156" t="n">
        <v>520.58</v>
      </c>
    </row>
    <row r="84" s="112" customFormat="true" ht="18" hidden="false" customHeight="true" outlineLevel="0" collapsed="false">
      <c r="A84" s="159" t="s">
        <v>306</v>
      </c>
      <c r="B84" s="160" t="n">
        <f aca="false">C84+F84</f>
        <v>48</v>
      </c>
      <c r="C84" s="160"/>
      <c r="D84" s="160" t="n">
        <v>842.622158</v>
      </c>
      <c r="E84" s="160" t="n">
        <v>641.441558</v>
      </c>
      <c r="F84" s="160" t="n">
        <v>48</v>
      </c>
    </row>
    <row r="85" s="112" customFormat="true" ht="18" hidden="false" customHeight="true" outlineLevel="0" collapsed="false">
      <c r="A85" s="159" t="s">
        <v>307</v>
      </c>
      <c r="B85" s="160" t="n">
        <f aca="false">C85+F85</f>
        <v>18.3</v>
      </c>
      <c r="C85" s="160" t="n">
        <v>18</v>
      </c>
      <c r="D85" s="160" t="n">
        <v>3774.784347</v>
      </c>
      <c r="E85" s="160" t="n">
        <v>3229.192347</v>
      </c>
      <c r="F85" s="160" t="n">
        <v>0.3</v>
      </c>
    </row>
    <row r="86" s="112" customFormat="true" ht="18" hidden="false" customHeight="true" outlineLevel="0" collapsed="false">
      <c r="A86" s="159" t="s">
        <v>308</v>
      </c>
      <c r="B86" s="160" t="n">
        <f aca="false">C86+F86</f>
        <v>85.85</v>
      </c>
      <c r="C86" s="160"/>
      <c r="D86" s="160" t="n">
        <v>118.1</v>
      </c>
      <c r="E86" s="160" t="n">
        <v>85.854</v>
      </c>
      <c r="F86" s="160" t="n">
        <v>85.85</v>
      </c>
    </row>
    <row r="87" s="112" customFormat="true" ht="18" hidden="false" customHeight="true" outlineLevel="0" collapsed="false">
      <c r="A87" s="159" t="s">
        <v>309</v>
      </c>
      <c r="B87" s="160" t="n">
        <f aca="false">C87+F87</f>
        <v>55.8</v>
      </c>
      <c r="C87" s="160" t="n">
        <v>8.1</v>
      </c>
      <c r="D87" s="160" t="n">
        <v>1136.521</v>
      </c>
      <c r="E87" s="160" t="n">
        <v>922.369532</v>
      </c>
      <c r="F87" s="160" t="n">
        <v>47.7</v>
      </c>
    </row>
    <row r="88" s="112" customFormat="true" ht="18" hidden="false" customHeight="true" outlineLevel="0" collapsed="false">
      <c r="A88" s="159" t="s">
        <v>310</v>
      </c>
      <c r="B88" s="160" t="n">
        <f aca="false">C88+F88</f>
        <v>5</v>
      </c>
      <c r="C88" s="160"/>
      <c r="D88" s="160" t="n">
        <v>3486.2836</v>
      </c>
      <c r="E88" s="160" t="n">
        <v>1662.05133</v>
      </c>
      <c r="F88" s="160" t="n">
        <v>5</v>
      </c>
    </row>
    <row r="89" s="112" customFormat="true" ht="18" hidden="false" customHeight="true" outlineLevel="0" collapsed="false">
      <c r="A89" s="159" t="s">
        <v>311</v>
      </c>
      <c r="B89" s="160" t="n">
        <f aca="false">C89+F89</f>
        <v>1</v>
      </c>
      <c r="C89" s="160"/>
      <c r="D89" s="160" t="n">
        <v>234.5</v>
      </c>
      <c r="E89" s="160" t="n">
        <v>65.60706</v>
      </c>
      <c r="F89" s="160" t="n">
        <v>1</v>
      </c>
    </row>
    <row r="90" s="112" customFormat="true" ht="18" hidden="false" customHeight="true" outlineLevel="0" collapsed="false">
      <c r="A90" s="159" t="s">
        <v>312</v>
      </c>
      <c r="B90" s="160" t="n">
        <f aca="false">C90+F90</f>
        <v>4.6</v>
      </c>
      <c r="C90" s="160" t="n">
        <v>3.9</v>
      </c>
      <c r="D90" s="160" t="n">
        <v>102.734</v>
      </c>
      <c r="E90" s="160" t="n">
        <v>72.606656</v>
      </c>
      <c r="F90" s="160" t="n">
        <v>0.7</v>
      </c>
    </row>
    <row r="91" s="112" customFormat="true" ht="18" hidden="false" customHeight="true" outlineLevel="0" collapsed="false">
      <c r="A91" s="159" t="s">
        <v>313</v>
      </c>
      <c r="B91" s="160" t="n">
        <f aca="false">C91+F91</f>
        <v>1</v>
      </c>
      <c r="C91" s="160"/>
      <c r="D91" s="160" t="n">
        <v>9</v>
      </c>
      <c r="E91" s="160" t="n">
        <v>9</v>
      </c>
      <c r="F91" s="160" t="n">
        <v>1</v>
      </c>
    </row>
    <row r="92" s="112" customFormat="true" ht="18" hidden="false" customHeight="true" outlineLevel="0" collapsed="false">
      <c r="A92" s="159" t="s">
        <v>314</v>
      </c>
      <c r="B92" s="160" t="n">
        <f aca="false">C92+F92</f>
        <v>26.08</v>
      </c>
      <c r="C92" s="160"/>
      <c r="D92" s="160" t="n">
        <v>678.259523</v>
      </c>
      <c r="E92" s="160" t="n">
        <v>503.739523</v>
      </c>
      <c r="F92" s="160" t="n">
        <v>26.08</v>
      </c>
    </row>
    <row r="93" s="112" customFormat="true" ht="18" hidden="false" customHeight="true" outlineLevel="0" collapsed="false">
      <c r="A93" s="159" t="s">
        <v>315</v>
      </c>
      <c r="B93" s="160" t="n">
        <f aca="false">C93+F93</f>
        <v>304.95</v>
      </c>
      <c r="C93" s="160"/>
      <c r="D93" s="160" t="n">
        <v>4652.04</v>
      </c>
      <c r="E93" s="160" t="n">
        <v>1840.311</v>
      </c>
      <c r="F93" s="160" t="n">
        <v>304.95</v>
      </c>
    </row>
    <row r="94" s="157" customFormat="true" ht="18" hidden="false" customHeight="true" outlineLevel="0" collapsed="false">
      <c r="A94" s="158" t="s">
        <v>316</v>
      </c>
      <c r="B94" s="156" t="n">
        <f aca="false">SUM(B95:B108)</f>
        <v>439.79</v>
      </c>
      <c r="C94" s="156" t="n">
        <f aca="false">SUM(C95:C108)</f>
        <v>15</v>
      </c>
      <c r="D94" s="156" t="n">
        <v>7152.694966</v>
      </c>
      <c r="E94" s="156" t="n">
        <v>4733.308377</v>
      </c>
      <c r="F94" s="156" t="n">
        <v>424.79</v>
      </c>
    </row>
    <row r="95" s="112" customFormat="true" ht="18" hidden="false" customHeight="true" outlineLevel="0" collapsed="false">
      <c r="A95" s="159" t="s">
        <v>317</v>
      </c>
      <c r="B95" s="160" t="n">
        <f aca="false">C95+F95</f>
        <v>44.8</v>
      </c>
      <c r="C95" s="160"/>
      <c r="D95" s="160" t="n">
        <v>1075.131802</v>
      </c>
      <c r="E95" s="160" t="n">
        <v>958.736302</v>
      </c>
      <c r="F95" s="160" t="n">
        <v>44.8</v>
      </c>
    </row>
    <row r="96" s="112" customFormat="true" ht="18" hidden="false" customHeight="true" outlineLevel="0" collapsed="false">
      <c r="A96" s="159" t="s">
        <v>318</v>
      </c>
      <c r="B96" s="160" t="n">
        <f aca="false">C96+F96</f>
        <v>1.4</v>
      </c>
      <c r="C96" s="160"/>
      <c r="D96" s="160" t="n">
        <v>224.5</v>
      </c>
      <c r="E96" s="160" t="n">
        <v>151.6437</v>
      </c>
      <c r="F96" s="160" t="n">
        <v>1.4</v>
      </c>
    </row>
    <row r="97" s="112" customFormat="true" ht="18" hidden="false" customHeight="true" outlineLevel="0" collapsed="false">
      <c r="A97" s="159" t="s">
        <v>319</v>
      </c>
      <c r="B97" s="160" t="n">
        <f aca="false">C97+F97</f>
        <v>4.7</v>
      </c>
      <c r="C97" s="160"/>
      <c r="D97" s="160" t="n">
        <v>59</v>
      </c>
      <c r="E97" s="160" t="n">
        <v>47.525822</v>
      </c>
      <c r="F97" s="160" t="n">
        <v>4.7</v>
      </c>
    </row>
    <row r="98" s="112" customFormat="true" ht="18" hidden="false" customHeight="true" outlineLevel="0" collapsed="false">
      <c r="A98" s="159" t="s">
        <v>320</v>
      </c>
      <c r="B98" s="160" t="n">
        <f aca="false">C98+F98</f>
        <v>153</v>
      </c>
      <c r="C98" s="160" t="n">
        <v>3</v>
      </c>
      <c r="D98" s="160" t="n">
        <v>3217.8063</v>
      </c>
      <c r="E98" s="160" t="n">
        <v>1904.67213</v>
      </c>
      <c r="F98" s="160" t="n">
        <v>150</v>
      </c>
    </row>
    <row r="99" s="112" customFormat="true" ht="18" hidden="false" customHeight="true" outlineLevel="0" collapsed="false">
      <c r="A99" s="159" t="s">
        <v>321</v>
      </c>
      <c r="B99" s="160" t="n">
        <f aca="false">C99+F99</f>
        <v>9.94</v>
      </c>
      <c r="C99" s="160"/>
      <c r="D99" s="160" t="n">
        <v>235.472</v>
      </c>
      <c r="E99" s="160" t="n">
        <v>182.972</v>
      </c>
      <c r="F99" s="160" t="n">
        <v>9.94</v>
      </c>
    </row>
    <row r="100" s="112" customFormat="true" ht="18" hidden="false" customHeight="true" outlineLevel="0" collapsed="false">
      <c r="A100" s="159" t="s">
        <v>322</v>
      </c>
      <c r="B100" s="160" t="n">
        <f aca="false">C100+F100</f>
        <v>2</v>
      </c>
      <c r="C100" s="160"/>
      <c r="D100" s="160" t="n">
        <v>2</v>
      </c>
      <c r="E100" s="160" t="n">
        <v>2</v>
      </c>
      <c r="F100" s="160" t="n">
        <v>2</v>
      </c>
    </row>
    <row r="101" s="112" customFormat="true" ht="18" hidden="false" customHeight="true" outlineLevel="0" collapsed="false">
      <c r="A101" s="159" t="s">
        <v>323</v>
      </c>
      <c r="B101" s="160" t="n">
        <f aca="false">C101+F101</f>
        <v>20</v>
      </c>
      <c r="C101" s="160"/>
      <c r="D101" s="160" t="n">
        <v>230</v>
      </c>
      <c r="E101" s="160" t="n">
        <v>213.12045</v>
      </c>
      <c r="F101" s="160" t="n">
        <v>20</v>
      </c>
    </row>
    <row r="102" s="112" customFormat="true" ht="18" hidden="false" customHeight="true" outlineLevel="0" collapsed="false">
      <c r="A102" s="159" t="s">
        <v>324</v>
      </c>
      <c r="B102" s="160" t="n">
        <f aca="false">C102+F102</f>
        <v>45.63</v>
      </c>
      <c r="C102" s="160" t="n">
        <v>12</v>
      </c>
      <c r="D102" s="160" t="n">
        <v>333</v>
      </c>
      <c r="E102" s="160" t="n">
        <v>298.977277</v>
      </c>
      <c r="F102" s="160" t="n">
        <v>33.63</v>
      </c>
    </row>
    <row r="103" s="112" customFormat="true" ht="18" hidden="false" customHeight="true" outlineLevel="0" collapsed="false">
      <c r="A103" s="159" t="s">
        <v>325</v>
      </c>
      <c r="B103" s="160" t="n">
        <f aca="false">C103+F103</f>
        <v>5</v>
      </c>
      <c r="C103" s="160"/>
      <c r="D103" s="160" t="n">
        <v>31</v>
      </c>
      <c r="E103" s="160" t="n">
        <v>26</v>
      </c>
      <c r="F103" s="160" t="n">
        <v>5</v>
      </c>
    </row>
    <row r="104" s="112" customFormat="true" ht="18" hidden="false" customHeight="true" outlineLevel="0" collapsed="false">
      <c r="A104" s="159" t="s">
        <v>326</v>
      </c>
      <c r="B104" s="160" t="n">
        <f aca="false">C104+F104</f>
        <v>77</v>
      </c>
      <c r="C104" s="160"/>
      <c r="D104" s="160" t="n">
        <v>272</v>
      </c>
      <c r="E104" s="160" t="n">
        <v>251.529576</v>
      </c>
      <c r="F104" s="160" t="n">
        <v>77</v>
      </c>
    </row>
    <row r="105" s="112" customFormat="true" ht="18" hidden="false" customHeight="true" outlineLevel="0" collapsed="false">
      <c r="A105" s="162" t="s">
        <v>327</v>
      </c>
      <c r="B105" s="160" t="n">
        <f aca="false">C105+F105</f>
        <v>11.12</v>
      </c>
      <c r="C105" s="160"/>
      <c r="D105" s="160" t="n">
        <v>49</v>
      </c>
      <c r="E105" s="160" t="n">
        <v>37.530616</v>
      </c>
      <c r="F105" s="160" t="n">
        <v>11.12</v>
      </c>
    </row>
    <row r="106" s="112" customFormat="true" ht="18" hidden="false" customHeight="true" outlineLevel="0" collapsed="false">
      <c r="A106" s="159" t="s">
        <v>328</v>
      </c>
      <c r="B106" s="160" t="n">
        <f aca="false">C106+F106</f>
        <v>39.4</v>
      </c>
      <c r="C106" s="160"/>
      <c r="D106" s="160" t="n">
        <v>267.683916</v>
      </c>
      <c r="E106" s="160" t="n">
        <v>224.56794</v>
      </c>
      <c r="F106" s="160" t="n">
        <v>39.4</v>
      </c>
    </row>
    <row r="107" s="112" customFormat="true" ht="18" hidden="false" customHeight="true" outlineLevel="0" collapsed="false">
      <c r="A107" s="159" t="s">
        <v>329</v>
      </c>
      <c r="B107" s="160" t="n">
        <f aca="false">C107+F107</f>
        <v>7</v>
      </c>
      <c r="C107" s="160"/>
      <c r="D107" s="160" t="n">
        <v>112.576392</v>
      </c>
      <c r="E107" s="160" t="n">
        <v>36.240392</v>
      </c>
      <c r="F107" s="160" t="n">
        <v>7</v>
      </c>
    </row>
    <row r="108" s="112" customFormat="true" ht="18" hidden="false" customHeight="true" outlineLevel="0" collapsed="false">
      <c r="A108" s="159" t="s">
        <v>330</v>
      </c>
      <c r="B108" s="160" t="n">
        <f aca="false">C108+F108</f>
        <v>18.8</v>
      </c>
      <c r="C108" s="160"/>
      <c r="D108" s="160" t="n">
        <v>504.0836</v>
      </c>
      <c r="E108" s="160" t="n">
        <v>124.803906</v>
      </c>
      <c r="F108" s="160" t="n">
        <v>18.8</v>
      </c>
    </row>
    <row r="109" s="157" customFormat="true" ht="18" hidden="false" customHeight="true" outlineLevel="0" collapsed="false">
      <c r="A109" s="158" t="s">
        <v>331</v>
      </c>
      <c r="B109" s="156" t="n">
        <f aca="false">SUM(B110:B115)</f>
        <v>354.5</v>
      </c>
      <c r="C109" s="156" t="n">
        <f aca="false">SUM(C110:C115)</f>
        <v>86.5</v>
      </c>
      <c r="D109" s="156" t="n">
        <v>5948.6097</v>
      </c>
      <c r="E109" s="156" t="n">
        <v>5352.128486</v>
      </c>
      <c r="F109" s="156" t="n">
        <v>268</v>
      </c>
    </row>
    <row r="110" s="112" customFormat="true" ht="18" hidden="false" customHeight="true" outlineLevel="0" collapsed="false">
      <c r="A110" s="159" t="s">
        <v>332</v>
      </c>
      <c r="B110" s="160" t="n">
        <f aca="false">C110+F110</f>
        <v>15.84</v>
      </c>
      <c r="C110" s="160" t="n">
        <v>10</v>
      </c>
      <c r="D110" s="160" t="n">
        <v>835.7448</v>
      </c>
      <c r="E110" s="160" t="n">
        <v>703.86696</v>
      </c>
      <c r="F110" s="160" t="n">
        <v>5.84</v>
      </c>
    </row>
    <row r="111" s="112" customFormat="true" ht="18" hidden="false" customHeight="true" outlineLevel="0" collapsed="false">
      <c r="A111" s="159" t="s">
        <v>333</v>
      </c>
      <c r="B111" s="160" t="n">
        <f aca="false">C111+F111</f>
        <v>39</v>
      </c>
      <c r="C111" s="160" t="n">
        <v>39</v>
      </c>
      <c r="D111" s="160"/>
      <c r="E111" s="160"/>
      <c r="F111" s="160"/>
    </row>
    <row r="112" s="112" customFormat="true" ht="18" hidden="false" customHeight="true" outlineLevel="0" collapsed="false">
      <c r="A112" s="159" t="s">
        <v>334</v>
      </c>
      <c r="B112" s="160" t="n">
        <f aca="false">C112+F112</f>
        <v>34.66</v>
      </c>
      <c r="C112" s="160"/>
      <c r="D112" s="160" t="n">
        <v>100</v>
      </c>
      <c r="E112" s="160" t="n">
        <v>100</v>
      </c>
      <c r="F112" s="160" t="n">
        <v>34.66</v>
      </c>
    </row>
    <row r="113" s="112" customFormat="true" ht="18" hidden="false" customHeight="true" outlineLevel="0" collapsed="false">
      <c r="A113" s="159" t="s">
        <v>335</v>
      </c>
      <c r="B113" s="160" t="n">
        <f aca="false">C113+F113</f>
        <v>55.5</v>
      </c>
      <c r="C113" s="160"/>
      <c r="D113" s="160" t="n">
        <v>385.72</v>
      </c>
      <c r="E113" s="160" t="n">
        <v>204.72</v>
      </c>
      <c r="F113" s="160" t="n">
        <v>55.5</v>
      </c>
    </row>
    <row r="114" s="112" customFormat="true" ht="18" hidden="false" customHeight="true" outlineLevel="0" collapsed="false">
      <c r="A114" s="159" t="s">
        <v>336</v>
      </c>
      <c r="B114" s="160" t="n">
        <f aca="false">C114+F114</f>
        <v>165</v>
      </c>
      <c r="C114" s="160" t="n">
        <v>18</v>
      </c>
      <c r="D114" s="160" t="n">
        <v>667.7296</v>
      </c>
      <c r="E114" s="160" t="n">
        <v>577.030338</v>
      </c>
      <c r="F114" s="160" t="n">
        <v>147</v>
      </c>
    </row>
    <row r="115" s="112" customFormat="true" ht="18" hidden="false" customHeight="true" outlineLevel="0" collapsed="false">
      <c r="A115" s="159" t="s">
        <v>337</v>
      </c>
      <c r="B115" s="160" t="n">
        <f aca="false">C115+F115</f>
        <v>44.5</v>
      </c>
      <c r="C115" s="160" t="n">
        <v>19.5</v>
      </c>
      <c r="D115" s="160" t="n">
        <v>683.1084</v>
      </c>
      <c r="E115" s="160" t="n">
        <v>613.356188</v>
      </c>
      <c r="F115" s="160" t="n">
        <v>25</v>
      </c>
    </row>
    <row r="116" s="157" customFormat="true" ht="18" hidden="false" customHeight="true" outlineLevel="0" collapsed="false">
      <c r="A116" s="158" t="s">
        <v>338</v>
      </c>
      <c r="B116" s="156" t="n">
        <f aca="false">SUM(B117:B118)</f>
        <v>46.81</v>
      </c>
      <c r="C116" s="156" t="n">
        <f aca="false">SUM(C117:C118)</f>
        <v>0</v>
      </c>
      <c r="D116" s="156" t="n">
        <v>766.045417</v>
      </c>
      <c r="E116" s="156" t="n">
        <v>592.162275</v>
      </c>
      <c r="F116" s="156" t="n">
        <v>46.81</v>
      </c>
    </row>
    <row r="117" s="112" customFormat="true" ht="18" hidden="false" customHeight="true" outlineLevel="0" collapsed="false">
      <c r="A117" s="159" t="s">
        <v>339</v>
      </c>
      <c r="B117" s="160" t="n">
        <f aca="false">C117+F117</f>
        <v>45</v>
      </c>
      <c r="C117" s="160"/>
      <c r="D117" s="160" t="n">
        <v>655.060517</v>
      </c>
      <c r="E117" s="160" t="n">
        <v>504.327975</v>
      </c>
      <c r="F117" s="160" t="n">
        <v>45</v>
      </c>
    </row>
    <row r="118" s="112" customFormat="true" ht="18" hidden="false" customHeight="true" outlineLevel="0" collapsed="false">
      <c r="A118" s="159" t="s">
        <v>340</v>
      </c>
      <c r="B118" s="160" t="n">
        <f aca="false">C118+F118</f>
        <v>1.81</v>
      </c>
      <c r="C118" s="160"/>
      <c r="D118" s="160" t="n">
        <v>110.9849</v>
      </c>
      <c r="E118" s="160" t="n">
        <v>87.8343</v>
      </c>
      <c r="F118" s="160" t="n">
        <v>1.81</v>
      </c>
    </row>
  </sheetData>
  <autoFilter ref="A3:IU118"/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熊钦松</cp:lastModifiedBy>
  <cp:lastPrinted>2020-10-15T04:04:25Z</cp:lastPrinted>
  <dcterms:modified xsi:type="dcterms:W3CDTF">2020-10-30T09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