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公示" sheetId="1" state="visible" r:id="rId2"/>
    <sheet name="社保补贴公示表" sheetId="2" state="visible" r:id="rId3"/>
    <sheet name="非全日制公示表" sheetId="3" state="visible" r:id="rId4"/>
    <sheet name="岗位补贴公示表" sheetId="4" state="visible" r:id="rId5"/>
  </sheets>
  <definedNames>
    <definedName function="false" hidden="false" localSheetId="1" name="Print_Area" vbProcedure="false">社保补贴公示表!$A$1:$L$96</definedName>
    <definedName function="false" hidden="false" localSheetId="2" name="Print_Area" vbProcedure="false">非全日制公示表!$A$1:$J$6</definedName>
    <definedName function="false" hidden="false" localSheetId="3" name="Print_Area" vbProcedure="false">岗位补贴公示表!$A$1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28">
  <si>
    <r>
      <rPr>
        <b val="true"/>
        <sz val="22"/>
        <color rgb="FF000000"/>
        <rFont val="Noto Sans"/>
        <family val="2"/>
      </rPr>
      <t xml:space="preserve">綦江区</t>
    </r>
    <r>
      <rPr>
        <b val="true"/>
        <u val="single"/>
        <sz val="22"/>
        <color rgb="FF000000"/>
        <rFont val="方正小标宋_GBK"/>
        <family val="4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_GBK"/>
        <family val="4"/>
        <charset val="134"/>
      </rPr>
      <t xml:space="preserve">7-11</t>
    </r>
    <r>
      <rPr>
        <b val="true"/>
        <sz val="22"/>
        <color rgb="FF000000"/>
        <rFont val="Noto Sans"/>
        <family val="2"/>
      </rPr>
      <t xml:space="preserve">月享受</t>
    </r>
  </si>
  <si>
    <t xml:space="preserve">公益性岗位用人单位社会保险补贴和岗位补贴公示</t>
  </si>
  <si>
    <r>
      <rPr>
        <sz val="14"/>
        <color rgb="FF000000"/>
        <rFont val="Noto Sans"/>
        <family val="2"/>
      </rPr>
      <t xml:space="preserve">    按照财政部 人社部《关于印发《就业补助资金管理办法》的通知》（财社〔</t>
    </r>
    <r>
      <rPr>
        <sz val="14"/>
        <color rgb="FF000000"/>
        <rFont val="方正仿宋_GBK"/>
        <family val="4"/>
        <charset val="134"/>
      </rPr>
      <t xml:space="preserve">2017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_GBK"/>
        <family val="4"/>
        <charset val="134"/>
      </rPr>
      <t xml:space="preserve">164</t>
    </r>
    <r>
      <rPr>
        <sz val="14"/>
        <color rgb="FF000000"/>
        <rFont val="Noto Sans"/>
        <family val="2"/>
      </rPr>
      <t xml:space="preserve">号）要求，现将拟发放用人单位岗位补贴、全日制社会保险补贴、非全日制社会保险补贴予以公示。</t>
    </r>
  </si>
  <si>
    <t xml:space="preserve">一、公示期</t>
  </si>
  <si>
    <r>
      <rPr>
        <u val="single"/>
        <sz val="14"/>
        <color rgb="FF000000"/>
        <rFont val="方正仿宋_GBK"/>
        <family val="4"/>
        <charset val="134"/>
      </rPr>
      <t xml:space="preserve">  2019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方正仿宋_GBK"/>
        <family val="4"/>
        <charset val="134"/>
      </rPr>
      <t xml:space="preserve">12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方正仿宋_GBK"/>
        <family val="4"/>
        <charset val="134"/>
      </rPr>
      <t xml:space="preserve">17  </t>
    </r>
    <r>
      <rPr>
        <sz val="14"/>
        <color rgb="FF000000"/>
        <rFont val="Noto Sans"/>
        <family val="2"/>
      </rPr>
      <t xml:space="preserve">日至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方正仿宋_GBK"/>
        <family val="4"/>
        <charset val="134"/>
      </rPr>
      <t xml:space="preserve">2019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方正仿宋_GBK"/>
        <family val="4"/>
        <charset val="134"/>
      </rPr>
      <t xml:space="preserve">12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方正仿宋_GBK"/>
        <family val="4"/>
        <charset val="134"/>
      </rPr>
      <t xml:space="preserve">23  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个工作日）。</t>
    </r>
  </si>
  <si>
    <t xml:space="preserve">二、受理地点及电话</t>
  </si>
  <si>
    <r>
      <rPr>
        <sz val="14"/>
        <color rgb="FF000000"/>
        <rFont val="Noto Sans"/>
        <family val="2"/>
      </rPr>
      <t xml:space="preserve">地点：</t>
    </r>
    <r>
      <rPr>
        <u val="single"/>
        <sz val="14"/>
        <color rgb="FF000000"/>
        <rFont val="Noto Sans"/>
        <family val="2"/>
      </rPr>
      <t xml:space="preserve">綦江区通惠大道</t>
    </r>
    <r>
      <rPr>
        <u val="single"/>
        <sz val="14"/>
        <color rgb="FF000000"/>
        <rFont val="方正仿宋_GBK"/>
        <family val="4"/>
        <charset val="134"/>
      </rPr>
      <t xml:space="preserve">69</t>
    </r>
    <r>
      <rPr>
        <u val="single"/>
        <sz val="14"/>
        <color rgb="FF000000"/>
        <rFont val="Noto Sans"/>
        <family val="2"/>
      </rPr>
      <t xml:space="preserve">号人力资源社会保障局</t>
    </r>
  </si>
  <si>
    <r>
      <rPr>
        <sz val="14"/>
        <color rgb="FF000000"/>
        <rFont val="Noto Sans"/>
        <family val="2"/>
      </rPr>
      <t xml:space="preserve">通讯地址（邮编）：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方正仿宋_GBK"/>
        <family val="4"/>
        <charset val="134"/>
      </rPr>
      <t xml:space="preserve">401429 </t>
    </r>
  </si>
  <si>
    <r>
      <rPr>
        <sz val="14"/>
        <color rgb="FF000000"/>
        <rFont val="Noto Sans"/>
        <family val="2"/>
      </rPr>
      <t xml:space="preserve">联系电话：</t>
    </r>
    <r>
      <rPr>
        <u val="single"/>
        <sz val="14"/>
        <color rgb="FF000000"/>
        <rFont val="方正仿宋_GBK"/>
        <family val="4"/>
        <charset val="134"/>
      </rPr>
      <t xml:space="preserve">48671130  48613320</t>
    </r>
  </si>
  <si>
    <t xml:space="preserve">联系人：文雨  李国凤</t>
  </si>
  <si>
    <t xml:space="preserve">三、公示要求</t>
  </si>
  <si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如对公示内容有异议，请以书面、署名形式反映。</t>
    </r>
  </si>
  <si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反映人必须用真实姓名，反映情况应实事求是，真实、具体、敢于负责。不允许借机捏造事实，泄愤报复或有意诬陷，一经查实，将严肃处理。</t>
    </r>
  </si>
  <si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受理机构对反映人员和反映情况严格保密。</t>
    </r>
  </si>
  <si>
    <r>
      <rPr>
        <sz val="14"/>
        <color rgb="FF000000"/>
        <rFont val="Noto Sans"/>
        <family val="2"/>
      </rPr>
      <t xml:space="preserve">附件：綦江区</t>
    </r>
    <r>
      <rPr>
        <sz val="14"/>
        <color rgb="FF000000"/>
        <rFont val="方正仿宋_GBK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-11</t>
    </r>
    <r>
      <rPr>
        <sz val="14"/>
        <color rgb="FF000000"/>
        <rFont val="Noto Sans"/>
        <family val="2"/>
      </rPr>
      <t xml:space="preserve">月享受公益性岗位补贴单位公示表</t>
    </r>
  </si>
  <si>
    <r>
      <rPr>
        <sz val="14"/>
        <color rgb="FF000000"/>
        <rFont val="Noto Sans"/>
        <family val="2"/>
      </rPr>
      <t xml:space="preserve">      綦江区</t>
    </r>
    <r>
      <rPr>
        <sz val="14"/>
        <color rgb="FF000000"/>
        <rFont val="方正仿宋_GBK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-11</t>
    </r>
    <r>
      <rPr>
        <sz val="14"/>
        <color rgb="FF000000"/>
        <rFont val="Noto Sans"/>
        <family val="2"/>
      </rPr>
      <t xml:space="preserve">月享受全日制公益性用人单位社会保险补贴单位公示表</t>
    </r>
  </si>
  <si>
    <r>
      <rPr>
        <sz val="14"/>
        <color rgb="FF000000"/>
        <rFont val="Noto Sans"/>
        <family val="2"/>
      </rPr>
      <t xml:space="preserve">      綦江区</t>
    </r>
    <r>
      <rPr>
        <sz val="14"/>
        <color rgb="FF000000"/>
        <rFont val="方正仿宋_GBK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-11</t>
    </r>
    <r>
      <rPr>
        <sz val="14"/>
        <color rgb="FF000000"/>
        <rFont val="Noto Sans"/>
        <family val="2"/>
      </rPr>
      <t xml:space="preserve">月享受非全日制公益性岗位就业社会保险补贴公示表</t>
    </r>
  </si>
  <si>
    <t xml:space="preserve">    重庆市綦江区就业和人才中心</t>
  </si>
  <si>
    <r>
      <rPr>
        <sz val="14"/>
        <color rgb="FF000000"/>
        <rFont val="方正仿宋_GBK"/>
        <family val="4"/>
        <charset val="134"/>
      </rPr>
      <t xml:space="preserve">           2019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綦江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-11</t>
    </r>
    <r>
      <rPr>
        <sz val="20"/>
        <rFont val="Noto Sans"/>
        <family val="2"/>
      </rPr>
      <t xml:space="preserve">月享受全日制公益性岗位                             用人单位社会保险补贴单位公示表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补贴金额（元）</t>
  </si>
  <si>
    <t xml:space="preserve">姓名</t>
  </si>
  <si>
    <t xml:space="preserve">性别</t>
  </si>
  <si>
    <t xml:space="preserve">证件号码（加密）</t>
  </si>
  <si>
    <t xml:space="preserve">补贴时段</t>
  </si>
  <si>
    <t xml:space="preserve">补贴  月数</t>
  </si>
  <si>
    <t xml:space="preserve">公益性岗位名称</t>
  </si>
  <si>
    <t xml:space="preserve">开发主体名称（劳务派遣岗位填写）</t>
  </si>
  <si>
    <t xml:space="preserve">开始年月</t>
  </si>
  <si>
    <t xml:space="preserve">截止年月</t>
  </si>
  <si>
    <t xml:space="preserve">1</t>
  </si>
  <si>
    <r>
      <rPr>
        <sz val="10"/>
        <rFont val="Noto Sans"/>
        <family val="2"/>
      </rPr>
      <t xml:space="preserve">重庆市綦江区横山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聘）</t>
    </r>
  </si>
  <si>
    <t xml:space="preserve">28</t>
  </si>
  <si>
    <t xml:space="preserve">123339.2</t>
  </si>
  <si>
    <t xml:space="preserve">高露</t>
  </si>
  <si>
    <t xml:space="preserve">50022219****10862X</t>
  </si>
  <si>
    <t xml:space="preserve">201907</t>
  </si>
  <si>
    <t xml:space="preserve">201911</t>
  </si>
  <si>
    <t xml:space="preserve">农村经济管理人员</t>
  </si>
  <si>
    <t xml:space="preserve">2</t>
  </si>
  <si>
    <t xml:space="preserve">黄镇</t>
  </si>
  <si>
    <t xml:space="preserve">50022219****182733</t>
  </si>
  <si>
    <t xml:space="preserve">3</t>
  </si>
  <si>
    <t xml:space="preserve">刘艳</t>
  </si>
  <si>
    <t xml:space="preserve">50022219****132847</t>
  </si>
  <si>
    <t xml:space="preserve">4</t>
  </si>
  <si>
    <t xml:space="preserve">何曜宏</t>
  </si>
  <si>
    <t xml:space="preserve">50022219****026014</t>
  </si>
  <si>
    <t xml:space="preserve">5</t>
  </si>
  <si>
    <t xml:space="preserve">陈旭伟</t>
  </si>
  <si>
    <t xml:space="preserve">50022219****181214</t>
  </si>
  <si>
    <t xml:space="preserve">6</t>
  </si>
  <si>
    <t xml:space="preserve">赵颖</t>
  </si>
  <si>
    <t xml:space="preserve">50022219****028625</t>
  </si>
  <si>
    <t xml:space="preserve">7</t>
  </si>
  <si>
    <t xml:space="preserve">黎艳</t>
  </si>
  <si>
    <t xml:space="preserve">50022219****22162X</t>
  </si>
  <si>
    <t xml:space="preserve">文员、办公室工作人员</t>
  </si>
  <si>
    <t xml:space="preserve">8</t>
  </si>
  <si>
    <t xml:space="preserve">申雪瑶</t>
  </si>
  <si>
    <t xml:space="preserve">50022219****251628</t>
  </si>
  <si>
    <t xml:space="preserve">9</t>
  </si>
  <si>
    <t xml:space="preserve">张颜镜</t>
  </si>
  <si>
    <t xml:space="preserve">50022219****083767</t>
  </si>
  <si>
    <t xml:space="preserve">文化科技体育服务</t>
  </si>
  <si>
    <t xml:space="preserve">10</t>
  </si>
  <si>
    <t xml:space="preserve">岳松萍</t>
  </si>
  <si>
    <t xml:space="preserve">50022219****274623</t>
  </si>
  <si>
    <t xml:space="preserve">11</t>
  </si>
  <si>
    <t xml:space="preserve">李利言</t>
  </si>
  <si>
    <t xml:space="preserve">50022219****172825</t>
  </si>
  <si>
    <t xml:space="preserve">社会保险协理</t>
  </si>
  <si>
    <t xml:space="preserve">12</t>
  </si>
  <si>
    <t xml:space="preserve">张拯棁</t>
  </si>
  <si>
    <t xml:space="preserve">50022219****243716</t>
  </si>
  <si>
    <t xml:space="preserve">13</t>
  </si>
  <si>
    <t xml:space="preserve">青青</t>
  </si>
  <si>
    <t xml:space="preserve">50022219****059149</t>
  </si>
  <si>
    <t xml:space="preserve">民政协管</t>
  </si>
  <si>
    <t xml:space="preserve">14</t>
  </si>
  <si>
    <t xml:space="preserve">陈建峰</t>
  </si>
  <si>
    <t xml:space="preserve">50022219****282418</t>
  </si>
  <si>
    <t xml:space="preserve">15</t>
  </si>
  <si>
    <t xml:space="preserve">郭思羽</t>
  </si>
  <si>
    <t xml:space="preserve">50022219****074727</t>
  </si>
  <si>
    <t xml:space="preserve">财税协管</t>
  </si>
  <si>
    <t xml:space="preserve">16</t>
  </si>
  <si>
    <t xml:space="preserve">熊婷婷</t>
  </si>
  <si>
    <t xml:space="preserve">50022219****142828</t>
  </si>
  <si>
    <t xml:space="preserve">档案协管</t>
  </si>
  <si>
    <t xml:space="preserve">17</t>
  </si>
  <si>
    <t xml:space="preserve">唐欢</t>
  </si>
  <si>
    <t xml:space="preserve">50022219****083124</t>
  </si>
  <si>
    <t xml:space="preserve">18</t>
  </si>
  <si>
    <t xml:space="preserve">王鑫</t>
  </si>
  <si>
    <t xml:space="preserve">50022219****252812</t>
  </si>
  <si>
    <t xml:space="preserve">安全协管</t>
  </si>
  <si>
    <t xml:space="preserve">19</t>
  </si>
  <si>
    <t xml:space="preserve">任婷婷</t>
  </si>
  <si>
    <t xml:space="preserve">50022219****208624</t>
  </si>
  <si>
    <t xml:space="preserve">统战服务</t>
  </si>
  <si>
    <t xml:space="preserve">20</t>
  </si>
  <si>
    <t xml:space="preserve">杜远兵</t>
  </si>
  <si>
    <t xml:space="preserve">50022219****212818</t>
  </si>
  <si>
    <t xml:space="preserve">扶贫开发</t>
  </si>
  <si>
    <t xml:space="preserve">21</t>
  </si>
  <si>
    <t xml:space="preserve">李小洪</t>
  </si>
  <si>
    <t xml:space="preserve">50022219****01282X</t>
  </si>
  <si>
    <t xml:space="preserve">201908</t>
  </si>
  <si>
    <t xml:space="preserve">农业服务</t>
  </si>
  <si>
    <t xml:space="preserve">22</t>
  </si>
  <si>
    <t xml:space="preserve">刘雅涵</t>
  </si>
  <si>
    <t xml:space="preserve">50022219****172822</t>
  </si>
  <si>
    <t xml:space="preserve">23</t>
  </si>
  <si>
    <t xml:space="preserve">江贵宁</t>
  </si>
  <si>
    <t xml:space="preserve">50022219****060919</t>
  </si>
  <si>
    <t xml:space="preserve">旅游协管</t>
  </si>
  <si>
    <t xml:space="preserve">24</t>
  </si>
  <si>
    <t xml:space="preserve">赵芸</t>
  </si>
  <si>
    <t xml:space="preserve">50022219****252816</t>
  </si>
  <si>
    <t xml:space="preserve">司法宣传调解</t>
  </si>
  <si>
    <t xml:space="preserve">25</t>
  </si>
  <si>
    <t xml:space="preserve">代宏宇</t>
  </si>
  <si>
    <t xml:space="preserve">50022219****266610</t>
  </si>
  <si>
    <t xml:space="preserve">26</t>
  </si>
  <si>
    <t xml:space="preserve">杨霜</t>
  </si>
  <si>
    <t xml:space="preserve">50022219****070344</t>
  </si>
  <si>
    <t xml:space="preserve">27</t>
  </si>
  <si>
    <t xml:space="preserve">熊金亮</t>
  </si>
  <si>
    <t xml:space="preserve">50022219****142727</t>
  </si>
  <si>
    <t xml:space="preserve">殷杰</t>
  </si>
  <si>
    <t xml:space="preserve">50011219****208474</t>
  </si>
  <si>
    <t xml:space="preserve">市政协管</t>
  </si>
  <si>
    <t xml:space="preserve">29</t>
  </si>
  <si>
    <t xml:space="preserve">重庆市綦江区三角镇人民政府</t>
  </si>
  <si>
    <t xml:space="preserve">63</t>
  </si>
  <si>
    <t xml:space="preserve">24374.96</t>
  </si>
  <si>
    <t xml:space="preserve">吴宗勇</t>
  </si>
  <si>
    <t xml:space="preserve">51022319****162454</t>
  </si>
  <si>
    <t xml:space="preserve">30</t>
  </si>
  <si>
    <t xml:space="preserve">刘德会</t>
  </si>
  <si>
    <t xml:space="preserve">51022319****132729</t>
  </si>
  <si>
    <t xml:space="preserve">公共环境绿化</t>
  </si>
  <si>
    <t xml:space="preserve">31</t>
  </si>
  <si>
    <t xml:space="preserve">王新焱</t>
  </si>
  <si>
    <t xml:space="preserve">51022319****202612</t>
  </si>
  <si>
    <t xml:space="preserve">公用设施维护</t>
  </si>
  <si>
    <t xml:space="preserve">32</t>
  </si>
  <si>
    <t xml:space="preserve">庞廷刚</t>
  </si>
  <si>
    <t xml:space="preserve">51022319****282736</t>
  </si>
  <si>
    <t xml:space="preserve">公共环境卫生保洁</t>
  </si>
  <si>
    <t xml:space="preserve">33</t>
  </si>
  <si>
    <t xml:space="preserve">刘大芬</t>
  </si>
  <si>
    <t xml:space="preserve">51022319****192724</t>
  </si>
  <si>
    <t xml:space="preserve">34</t>
  </si>
  <si>
    <t xml:space="preserve">杜长友</t>
  </si>
  <si>
    <t xml:space="preserve">51022319****222679</t>
  </si>
  <si>
    <t xml:space="preserve">35</t>
  </si>
  <si>
    <t xml:space="preserve">刘照银</t>
  </si>
  <si>
    <t xml:space="preserve">51022319****242416</t>
  </si>
  <si>
    <t xml:space="preserve">36</t>
  </si>
  <si>
    <t xml:space="preserve">叶懋佑</t>
  </si>
  <si>
    <t xml:space="preserve">51022319****232414</t>
  </si>
  <si>
    <t xml:space="preserve">公路管护</t>
  </si>
  <si>
    <t xml:space="preserve">37</t>
  </si>
  <si>
    <t xml:space="preserve">李世平</t>
  </si>
  <si>
    <t xml:space="preserve">51022319****072430</t>
  </si>
  <si>
    <t xml:space="preserve">38</t>
  </si>
  <si>
    <t xml:space="preserve">贾成林</t>
  </si>
  <si>
    <t xml:space="preserve">51022319****242418</t>
  </si>
  <si>
    <t xml:space="preserve">39</t>
  </si>
  <si>
    <t xml:space="preserve">王世怀</t>
  </si>
  <si>
    <t xml:space="preserve">51022319****052615</t>
  </si>
  <si>
    <t xml:space="preserve">40</t>
  </si>
  <si>
    <t xml:space="preserve">黄明</t>
  </si>
  <si>
    <t xml:space="preserve">51022319****112618</t>
  </si>
  <si>
    <t xml:space="preserve">41</t>
  </si>
  <si>
    <t xml:space="preserve">胡洪远</t>
  </si>
  <si>
    <t xml:space="preserve">51022319****142718</t>
  </si>
  <si>
    <t xml:space="preserve">42</t>
  </si>
  <si>
    <t xml:space="preserve">赵昌林</t>
  </si>
  <si>
    <t xml:space="preserve">51022319****102717</t>
  </si>
  <si>
    <t xml:space="preserve">43</t>
  </si>
  <si>
    <t xml:space="preserve">代祯明</t>
  </si>
  <si>
    <t xml:space="preserve">51022319****212711</t>
  </si>
  <si>
    <t xml:space="preserve">44</t>
  </si>
  <si>
    <t xml:space="preserve">魏清木</t>
  </si>
  <si>
    <t xml:space="preserve">51022319****092615</t>
  </si>
  <si>
    <t xml:space="preserve">45</t>
  </si>
  <si>
    <t xml:space="preserve">王兴平</t>
  </si>
  <si>
    <t xml:space="preserve">51022319****262454</t>
  </si>
  <si>
    <t xml:space="preserve">46</t>
  </si>
  <si>
    <t xml:space="preserve">杜桢</t>
  </si>
  <si>
    <t xml:space="preserve">50022219****182418</t>
  </si>
  <si>
    <t xml:space="preserve">47</t>
  </si>
  <si>
    <t xml:space="preserve">吴铃林</t>
  </si>
  <si>
    <t xml:space="preserve">50022219****072429</t>
  </si>
  <si>
    <t xml:space="preserve">48</t>
  </si>
  <si>
    <t xml:space="preserve">刘忠</t>
  </si>
  <si>
    <t xml:space="preserve">51022319****092414</t>
  </si>
  <si>
    <t xml:space="preserve">49</t>
  </si>
  <si>
    <t xml:space="preserve">张德云</t>
  </si>
  <si>
    <t xml:space="preserve">51022319****312418</t>
  </si>
  <si>
    <t xml:space="preserve">50</t>
  </si>
  <si>
    <t xml:space="preserve">陈显</t>
  </si>
  <si>
    <t xml:space="preserve">51022319****132425</t>
  </si>
  <si>
    <t xml:space="preserve">交通协管和文明劝导</t>
  </si>
  <si>
    <t xml:space="preserve">51</t>
  </si>
  <si>
    <t xml:space="preserve">王德强</t>
  </si>
  <si>
    <t xml:space="preserve">51022319****132456</t>
  </si>
  <si>
    <t xml:space="preserve">52</t>
  </si>
  <si>
    <t xml:space="preserve">张恒万</t>
  </si>
  <si>
    <t xml:space="preserve">51022319****272714</t>
  </si>
  <si>
    <t xml:space="preserve">53</t>
  </si>
  <si>
    <t xml:space="preserve">彭小均</t>
  </si>
  <si>
    <t xml:space="preserve">51022319****252414</t>
  </si>
  <si>
    <t xml:space="preserve">水利工程建设</t>
  </si>
  <si>
    <t xml:space="preserve">54</t>
  </si>
  <si>
    <t xml:space="preserve">杨茂婷</t>
  </si>
  <si>
    <t xml:space="preserve">50022219****292445</t>
  </si>
  <si>
    <t xml:space="preserve">55</t>
  </si>
  <si>
    <t xml:space="preserve">叶含昌</t>
  </si>
  <si>
    <t xml:space="preserve">51022319****042431</t>
  </si>
  <si>
    <t xml:space="preserve">森林管护</t>
  </si>
  <si>
    <t xml:space="preserve">56</t>
  </si>
  <si>
    <t xml:space="preserve">传永华</t>
  </si>
  <si>
    <t xml:space="preserve">51022319****282716</t>
  </si>
  <si>
    <t xml:space="preserve">57</t>
  </si>
  <si>
    <t xml:space="preserve">陈永滨</t>
  </si>
  <si>
    <t xml:space="preserve">50022219****17161X</t>
  </si>
  <si>
    <t xml:space="preserve">58</t>
  </si>
  <si>
    <t xml:space="preserve">朱文全</t>
  </si>
  <si>
    <t xml:space="preserve">51022319****142739</t>
  </si>
  <si>
    <t xml:space="preserve">59</t>
  </si>
  <si>
    <t xml:space="preserve">张正银</t>
  </si>
  <si>
    <t xml:space="preserve">51022319****292715</t>
  </si>
  <si>
    <t xml:space="preserve">60</t>
  </si>
  <si>
    <t xml:space="preserve">韩学堂</t>
  </si>
  <si>
    <t xml:space="preserve">51022319****102712</t>
  </si>
  <si>
    <t xml:space="preserve">61</t>
  </si>
  <si>
    <t xml:space="preserve">胡显贵</t>
  </si>
  <si>
    <t xml:space="preserve">51022319****012726</t>
  </si>
  <si>
    <t xml:space="preserve">62</t>
  </si>
  <si>
    <t xml:space="preserve">刘兆平</t>
  </si>
  <si>
    <t xml:space="preserve">51022319****242619</t>
  </si>
  <si>
    <t xml:space="preserve">李晓渝</t>
  </si>
  <si>
    <t xml:space="preserve">50022219****292427</t>
  </si>
  <si>
    <t xml:space="preserve">64</t>
  </si>
  <si>
    <t xml:space="preserve">陈祖强</t>
  </si>
  <si>
    <t xml:space="preserve">50022219****122711</t>
  </si>
  <si>
    <t xml:space="preserve">65</t>
  </si>
  <si>
    <t xml:space="preserve">邹泽伦</t>
  </si>
  <si>
    <t xml:space="preserve">51022319****012439</t>
  </si>
  <si>
    <t xml:space="preserve">66</t>
  </si>
  <si>
    <t xml:space="preserve">吴大海</t>
  </si>
  <si>
    <t xml:space="preserve">51022319****182418</t>
  </si>
  <si>
    <t xml:space="preserve">67</t>
  </si>
  <si>
    <t xml:space="preserve">谭秀池</t>
  </si>
  <si>
    <t xml:space="preserve">51022319****112419</t>
  </si>
  <si>
    <t xml:space="preserve">68</t>
  </si>
  <si>
    <t xml:space="preserve">李静</t>
  </si>
  <si>
    <t xml:space="preserve">50022219****282449</t>
  </si>
  <si>
    <t xml:space="preserve">69</t>
  </si>
  <si>
    <t xml:space="preserve">曾其书</t>
  </si>
  <si>
    <t xml:space="preserve">51022319****232925</t>
  </si>
  <si>
    <t xml:space="preserve">70</t>
  </si>
  <si>
    <t xml:space="preserve">廖联树</t>
  </si>
  <si>
    <t xml:space="preserve">51022319****012715</t>
  </si>
  <si>
    <t xml:space="preserve">71</t>
  </si>
  <si>
    <t xml:space="preserve">贺碧</t>
  </si>
  <si>
    <t xml:space="preserve">51022319****102829</t>
  </si>
  <si>
    <t xml:space="preserve">72</t>
  </si>
  <si>
    <t xml:space="preserve">张保全</t>
  </si>
  <si>
    <t xml:space="preserve">51022319****172411</t>
  </si>
  <si>
    <t xml:space="preserve">73</t>
  </si>
  <si>
    <t xml:space="preserve">李廷强</t>
  </si>
  <si>
    <t xml:space="preserve">51022319****082715</t>
  </si>
  <si>
    <t xml:space="preserve">74</t>
  </si>
  <si>
    <t xml:space="preserve">周世宏</t>
  </si>
  <si>
    <t xml:space="preserve">51022319****272431</t>
  </si>
  <si>
    <t xml:space="preserve">75</t>
  </si>
  <si>
    <t xml:space="preserve">霍知银</t>
  </si>
  <si>
    <t xml:space="preserve">51022319****092728</t>
  </si>
  <si>
    <t xml:space="preserve">76</t>
  </si>
  <si>
    <t xml:space="preserve">欧征群</t>
  </si>
  <si>
    <t xml:space="preserve">51022319****23034X</t>
  </si>
  <si>
    <t xml:space="preserve">77</t>
  </si>
  <si>
    <t xml:space="preserve">廖联金</t>
  </si>
  <si>
    <t xml:space="preserve">51022319****062715</t>
  </si>
  <si>
    <t xml:space="preserve">78</t>
  </si>
  <si>
    <t xml:space="preserve">刘德秀</t>
  </si>
  <si>
    <t xml:space="preserve">51022319****092428</t>
  </si>
  <si>
    <t xml:space="preserve">79</t>
  </si>
  <si>
    <t xml:space="preserve">刘洪</t>
  </si>
  <si>
    <t xml:space="preserve">51022319****06261X</t>
  </si>
  <si>
    <t xml:space="preserve">80</t>
  </si>
  <si>
    <t xml:space="preserve">王成松</t>
  </si>
  <si>
    <t xml:space="preserve">50022219****132437</t>
  </si>
  <si>
    <t xml:space="preserve">81</t>
  </si>
  <si>
    <t xml:space="preserve">谢小红</t>
  </si>
  <si>
    <t xml:space="preserve">51022319****232444</t>
  </si>
  <si>
    <t xml:space="preserve">82</t>
  </si>
  <si>
    <t xml:space="preserve">梅钟碧</t>
  </si>
  <si>
    <t xml:space="preserve">51022319****022425</t>
  </si>
  <si>
    <t xml:space="preserve">83</t>
  </si>
  <si>
    <t xml:space="preserve">周如兰</t>
  </si>
  <si>
    <t xml:space="preserve">51022319****28246X</t>
  </si>
  <si>
    <t xml:space="preserve">84</t>
  </si>
  <si>
    <t xml:space="preserve">陈明芳</t>
  </si>
  <si>
    <t xml:space="preserve">51022319****114266</t>
  </si>
  <si>
    <t xml:space="preserve">警务协管</t>
  </si>
  <si>
    <t xml:space="preserve">85</t>
  </si>
  <si>
    <t xml:space="preserve">蒋家会</t>
  </si>
  <si>
    <t xml:space="preserve">51022319****222629</t>
  </si>
  <si>
    <t xml:space="preserve">基层就业服务协管</t>
  </si>
  <si>
    <t xml:space="preserve">86</t>
  </si>
  <si>
    <t xml:space="preserve">周健</t>
  </si>
  <si>
    <t xml:space="preserve">50022219****172410</t>
  </si>
  <si>
    <t xml:space="preserve">87</t>
  </si>
  <si>
    <t xml:space="preserve">杨荣沛</t>
  </si>
  <si>
    <t xml:space="preserve">51022319****212434</t>
  </si>
  <si>
    <t xml:space="preserve">88</t>
  </si>
  <si>
    <t xml:space="preserve">唐贞琴</t>
  </si>
  <si>
    <t xml:space="preserve">51022319****212820</t>
  </si>
  <si>
    <t xml:space="preserve">89</t>
  </si>
  <si>
    <t xml:space="preserve">刘会</t>
  </si>
  <si>
    <t xml:space="preserve">52212719****265026</t>
  </si>
  <si>
    <t xml:space="preserve">90</t>
  </si>
  <si>
    <t xml:space="preserve">唐贞华</t>
  </si>
  <si>
    <t xml:space="preserve">51022319****192418</t>
  </si>
  <si>
    <t xml:space="preserve">91</t>
  </si>
  <si>
    <t xml:space="preserve">胡显琴</t>
  </si>
  <si>
    <t xml:space="preserve">50022219****202466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补贴标准按照用人单位实际招用人员缴纳的职工养老保险费、职工医疗保险（含大额医疗保险）及生育保险费、失业保险费和工伤保险费计算。</t>
    </r>
  </si>
  <si>
    <r>
      <rPr>
        <sz val="20"/>
        <rFont val="Noto Sans"/>
        <family val="2"/>
      </rPr>
      <t xml:space="preserve">綦江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-11</t>
    </r>
    <r>
      <rPr>
        <sz val="20"/>
        <rFont val="Noto Sans"/>
        <family val="2"/>
      </rPr>
      <t xml:space="preserve">月享受非全日制公益性岗位就业                             社会保险补贴人员公示表</t>
    </r>
  </si>
  <si>
    <t xml:space="preserve">用人单位名称（非全日制公益性岗位填写）</t>
  </si>
  <si>
    <t xml:space="preserve">周祥蓉</t>
  </si>
  <si>
    <t xml:space="preserve">51022319****152426</t>
  </si>
  <si>
    <t xml:space="preserve">江辉涛</t>
  </si>
  <si>
    <t xml:space="preserve">51022319****183648</t>
  </si>
  <si>
    <r>
      <rPr>
        <sz val="20"/>
        <rFont val="Noto Sans"/>
        <family val="2"/>
      </rPr>
      <t xml:space="preserve">綦江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-11</t>
    </r>
    <r>
      <rPr>
        <sz val="20"/>
        <rFont val="Noto Sans"/>
        <family val="2"/>
      </rPr>
      <t xml:space="preserve">月享受公益性岗位补贴单位公示表</t>
    </r>
  </si>
  <si>
    <t xml:space="preserve">身份证号码（加密）</t>
  </si>
  <si>
    <t xml:space="preserve">201910</t>
  </si>
  <si>
    <t xml:space="preserve">黄万兵</t>
  </si>
  <si>
    <t xml:space="preserve">51022319****162814</t>
  </si>
  <si>
    <t xml:space="preserve">陈仁志</t>
  </si>
  <si>
    <t xml:space="preserve">51022319****16281X</t>
  </si>
  <si>
    <t xml:space="preserve">保洁员</t>
  </si>
  <si>
    <t xml:space="preserve">李加田</t>
  </si>
  <si>
    <t xml:space="preserve">51022319****222859</t>
  </si>
  <si>
    <t xml:space="preserve">保洁工</t>
  </si>
  <si>
    <t xml:space="preserve">李应春</t>
  </si>
  <si>
    <t xml:space="preserve">51022319****132914</t>
  </si>
  <si>
    <t xml:space="preserve">杜长福</t>
  </si>
  <si>
    <t xml:space="preserve">51022319****212911</t>
  </si>
  <si>
    <t xml:space="preserve">熊富珍</t>
  </si>
  <si>
    <t xml:space="preserve">52022119****253922</t>
  </si>
  <si>
    <t xml:space="preserve">杜长文</t>
  </si>
  <si>
    <t xml:space="preserve">51022319****032812</t>
  </si>
  <si>
    <t xml:space="preserve">卢美芬</t>
  </si>
  <si>
    <t xml:space="preserve">53252819****081544</t>
  </si>
  <si>
    <t xml:space="preserve">唐祯年</t>
  </si>
  <si>
    <t xml:space="preserve">51022319****232915</t>
  </si>
  <si>
    <t xml:space="preserve">余红燕</t>
  </si>
  <si>
    <t xml:space="preserve">51022319****152824</t>
  </si>
  <si>
    <t xml:space="preserve">何世先</t>
  </si>
  <si>
    <t xml:space="preserve">51022319****022920</t>
  </si>
  <si>
    <t xml:space="preserve">邓孝兰</t>
  </si>
  <si>
    <t xml:space="preserve">51122319****267129</t>
  </si>
  <si>
    <t xml:space="preserve">陈在平</t>
  </si>
  <si>
    <t xml:space="preserve">51022319****082914</t>
  </si>
  <si>
    <t xml:space="preserve">杨世青</t>
  </si>
  <si>
    <t xml:space="preserve">50022219****172824</t>
  </si>
  <si>
    <t xml:space="preserve">田茂吉</t>
  </si>
  <si>
    <t xml:space="preserve">51022319****192912</t>
  </si>
  <si>
    <t xml:space="preserve">杨锡坤</t>
  </si>
  <si>
    <t xml:space="preserve">51022319****102914</t>
  </si>
  <si>
    <t xml:space="preserve">李廷河</t>
  </si>
  <si>
    <t xml:space="preserve">51022319****142915</t>
  </si>
  <si>
    <t xml:space="preserve">201909</t>
  </si>
  <si>
    <t xml:space="preserve">代祯鑫</t>
  </si>
  <si>
    <t xml:space="preserve">51022319****242831</t>
  </si>
  <si>
    <t xml:space="preserve">吕素南</t>
  </si>
  <si>
    <t xml:space="preserve">52242719****303287</t>
  </si>
  <si>
    <t xml:space="preserve">黄达学</t>
  </si>
  <si>
    <t xml:space="preserve">51022319****172812</t>
  </si>
  <si>
    <t xml:space="preserve">唐利元</t>
  </si>
  <si>
    <t xml:space="preserve">51022319****282857</t>
  </si>
  <si>
    <t xml:space="preserve">田维彩</t>
  </si>
  <si>
    <t xml:space="preserve">52212719****25206X</t>
  </si>
  <si>
    <t xml:space="preserve">祝正友</t>
  </si>
  <si>
    <t xml:space="preserve">51022319****15662X</t>
  </si>
  <si>
    <t xml:space="preserve">袁泽勇</t>
  </si>
  <si>
    <t xml:space="preserve">51022319****18283X</t>
  </si>
  <si>
    <t xml:space="preserve">张平</t>
  </si>
  <si>
    <t xml:space="preserve">51022319****152816</t>
  </si>
  <si>
    <t xml:space="preserve">李正平</t>
  </si>
  <si>
    <t xml:space="preserve">51022319****2928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王正会</t>
  </si>
  <si>
    <t xml:space="preserve">51022319****142723</t>
  </si>
  <si>
    <t xml:space="preserve">119</t>
  </si>
  <si>
    <t xml:space="preserve">120</t>
  </si>
  <si>
    <t xml:space="preserve">向元喜</t>
  </si>
  <si>
    <t xml:space="preserve">51022319****222411</t>
  </si>
  <si>
    <t xml:space="preserve">121</t>
  </si>
  <si>
    <t xml:space="preserve">吴大林</t>
  </si>
  <si>
    <t xml:space="preserve">51022319****072433</t>
  </si>
  <si>
    <t xml:space="preserve">122</t>
  </si>
  <si>
    <t xml:space="preserve">陈玉福</t>
  </si>
  <si>
    <t xml:space="preserve">51022319****032735</t>
  </si>
  <si>
    <t xml:space="preserve">123</t>
  </si>
  <si>
    <t xml:space="preserve">李光槐</t>
  </si>
  <si>
    <t xml:space="preserve">51022319****26271X</t>
  </si>
  <si>
    <t xml:space="preserve">124</t>
  </si>
  <si>
    <t xml:space="preserve">王守群</t>
  </si>
  <si>
    <t xml:space="preserve">51022319****285026</t>
  </si>
  <si>
    <t xml:space="preserve">125</t>
  </si>
  <si>
    <t xml:space="preserve">吴洪梅</t>
  </si>
  <si>
    <t xml:space="preserve">51022319****222425</t>
  </si>
  <si>
    <t xml:space="preserve">126</t>
  </si>
  <si>
    <t xml:space="preserve">王世全</t>
  </si>
  <si>
    <t xml:space="preserve">51022319****162635</t>
  </si>
  <si>
    <t xml:space="preserve">127</t>
  </si>
  <si>
    <t xml:space="preserve">邹世秀</t>
  </si>
  <si>
    <t xml:space="preserve">51022319****142428</t>
  </si>
  <si>
    <t xml:space="preserve">128</t>
  </si>
  <si>
    <t xml:space="preserve">周荣珍</t>
  </si>
  <si>
    <t xml:space="preserve">51022319****233525</t>
  </si>
  <si>
    <t xml:space="preserve">129</t>
  </si>
  <si>
    <t xml:space="preserve">王长秀</t>
  </si>
  <si>
    <t xml:space="preserve">51022319****241863</t>
  </si>
  <si>
    <t xml:space="preserve">130</t>
  </si>
  <si>
    <t xml:space="preserve">蒋明伦</t>
  </si>
  <si>
    <t xml:space="preserve">51022319****022732</t>
  </si>
  <si>
    <t xml:space="preserve">131</t>
  </si>
  <si>
    <t xml:space="preserve">刘光秀</t>
  </si>
  <si>
    <t xml:space="preserve">52212419****123260</t>
  </si>
  <si>
    <t xml:space="preserve">132</t>
  </si>
  <si>
    <t xml:space="preserve">吴大东</t>
  </si>
  <si>
    <t xml:space="preserve">51022319****222419</t>
  </si>
  <si>
    <t xml:space="preserve">133</t>
  </si>
  <si>
    <t xml:space="preserve">刘大秀</t>
  </si>
  <si>
    <t xml:space="preserve">51022319****101326</t>
  </si>
  <si>
    <t xml:space="preserve">134</t>
  </si>
  <si>
    <t xml:space="preserve">吴大钧</t>
  </si>
  <si>
    <t xml:space="preserve">51022319****022436</t>
  </si>
  <si>
    <t xml:space="preserve">135</t>
  </si>
  <si>
    <t xml:space="preserve">李星全</t>
  </si>
  <si>
    <t xml:space="preserve">51022319****212613</t>
  </si>
  <si>
    <t xml:space="preserve">136</t>
  </si>
  <si>
    <t xml:space="preserve">文其福</t>
  </si>
  <si>
    <t xml:space="preserve">51022319****212714</t>
  </si>
  <si>
    <t xml:space="preserve">137</t>
  </si>
  <si>
    <t xml:space="preserve">龚必福</t>
  </si>
  <si>
    <t xml:space="preserve">51022319****162471</t>
  </si>
  <si>
    <t xml:space="preserve">138</t>
  </si>
  <si>
    <t xml:space="preserve">张小林</t>
  </si>
  <si>
    <t xml:space="preserve">51022319****022470</t>
  </si>
  <si>
    <t xml:space="preserve">139</t>
  </si>
  <si>
    <t xml:space="preserve">王乾芬</t>
  </si>
  <si>
    <t xml:space="preserve">51022319****282442</t>
  </si>
  <si>
    <t xml:space="preserve">140</t>
  </si>
  <si>
    <t xml:space="preserve">贾成芝</t>
  </si>
  <si>
    <t xml:space="preserve">51022319****172444</t>
  </si>
  <si>
    <t xml:space="preserve">141</t>
  </si>
  <si>
    <t xml:space="preserve">刘德全</t>
  </si>
  <si>
    <t xml:space="preserve">51022319****082417</t>
  </si>
  <si>
    <t xml:space="preserve">142</t>
  </si>
  <si>
    <t xml:space="preserve">何成兰</t>
  </si>
  <si>
    <t xml:space="preserve">51022319****292424</t>
  </si>
  <si>
    <t xml:space="preserve">143</t>
  </si>
  <si>
    <t xml:space="preserve">刘平</t>
  </si>
  <si>
    <t xml:space="preserve">50022219****072737</t>
  </si>
  <si>
    <t xml:space="preserve">144</t>
  </si>
  <si>
    <t xml:space="preserve">朱正平</t>
  </si>
  <si>
    <t xml:space="preserve">51022319****192617</t>
  </si>
  <si>
    <t xml:space="preserve">145</t>
  </si>
  <si>
    <t xml:space="preserve">146</t>
  </si>
  <si>
    <t xml:space="preserve">王积六</t>
  </si>
  <si>
    <t xml:space="preserve">147</t>
  </si>
  <si>
    <t xml:space="preserve">王善梅</t>
  </si>
  <si>
    <t xml:space="preserve">51022319****072648</t>
  </si>
  <si>
    <t xml:space="preserve">148</t>
  </si>
  <si>
    <t xml:space="preserve">蒋昌敬</t>
  </si>
  <si>
    <t xml:space="preserve">51022319****202714</t>
  </si>
  <si>
    <t xml:space="preserve">149</t>
  </si>
  <si>
    <t xml:space="preserve">杨焱明</t>
  </si>
  <si>
    <t xml:space="preserve">51022319****072611</t>
  </si>
  <si>
    <t xml:space="preserve">150</t>
  </si>
  <si>
    <t xml:space="preserve">刘德余</t>
  </si>
  <si>
    <t xml:space="preserve">51022319****04243X</t>
  </si>
  <si>
    <t xml:space="preserve">151</t>
  </si>
  <si>
    <t xml:space="preserve">廖长平</t>
  </si>
  <si>
    <t xml:space="preserve">51022319****232416</t>
  </si>
  <si>
    <t xml:space="preserve">152</t>
  </si>
  <si>
    <t xml:space="preserve">周昌全</t>
  </si>
  <si>
    <t xml:space="preserve">51022319****122416</t>
  </si>
  <si>
    <r>
      <rPr>
        <sz val="14"/>
        <rFont val="Noto Sans"/>
        <family val="2"/>
      </rPr>
      <t xml:space="preserve">  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补贴标准按照当地最低工资标准全额补贴（非全日制公益性岗位按照当地最低小时工资标准计算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仿宋_GBK"/>
      <family val="4"/>
      <charset val="134"/>
    </font>
    <font>
      <sz val="10.5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方正小标宋_GBK"/>
      <family val="4"/>
      <charset val="134"/>
    </font>
    <font>
      <b val="true"/>
      <sz val="22"/>
      <color rgb="FF000000"/>
      <name val="方正小标宋_GBK"/>
      <family val="4"/>
      <charset val="134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4"/>
      <color rgb="FF000000"/>
      <name val="方正仿宋_GBK"/>
      <family val="4"/>
      <charset val="134"/>
    </font>
    <font>
      <u val="single"/>
      <sz val="14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Arial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u val="single"/>
      <sz val="10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方正仿宋_GBK"/>
      <family val="4"/>
      <charset val="134"/>
    </font>
    <font>
      <u val="single"/>
      <sz val="10"/>
      <name val="仿宋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1.12"/>
    <col collapsed="false" customWidth="true" hidden="false" outlineLevel="0" max="2" min="2" style="0" width="36.37"/>
  </cols>
  <sheetData>
    <row r="1" customFormat="false" ht="20.25" hidden="false" customHeight="false" outlineLevel="0" collapsed="false">
      <c r="A1" s="1"/>
      <c r="B1" s="2"/>
    </row>
    <row r="2" customFormat="false" ht="29.25" hidden="false" customHeight="true" outlineLevel="0" collapsed="false">
      <c r="A2" s="3" t="s">
        <v>0</v>
      </c>
      <c r="B2" s="2"/>
    </row>
    <row r="3" customFormat="false" ht="30" hidden="false" customHeight="true" outlineLevel="0" collapsed="false">
      <c r="A3" s="3" t="s">
        <v>1</v>
      </c>
      <c r="B3" s="2"/>
    </row>
    <row r="4" customFormat="false" ht="25.5" hidden="false" customHeight="true" outlineLevel="0" collapsed="false">
      <c r="A4" s="4"/>
      <c r="B4" s="2"/>
    </row>
    <row r="5" customFormat="false" ht="65.1" hidden="false" customHeight="true" outlineLevel="0" collapsed="false">
      <c r="A5" s="5" t="s">
        <v>2</v>
      </c>
      <c r="B5" s="6"/>
    </row>
    <row r="6" customFormat="false" ht="27" hidden="false" customHeight="true" outlineLevel="0" collapsed="false">
      <c r="A6" s="7" t="s">
        <v>3</v>
      </c>
      <c r="B6" s="2"/>
    </row>
    <row r="7" customFormat="false" ht="25.5" hidden="false" customHeight="true" outlineLevel="0" collapsed="false">
      <c r="A7" s="8" t="s">
        <v>4</v>
      </c>
      <c r="B7" s="2"/>
    </row>
    <row r="8" customFormat="false" ht="31.5" hidden="false" customHeight="true" outlineLevel="0" collapsed="false">
      <c r="A8" s="7" t="s">
        <v>5</v>
      </c>
      <c r="B8" s="6"/>
    </row>
    <row r="9" customFormat="false" ht="28.5" hidden="false" customHeight="true" outlineLevel="0" collapsed="false">
      <c r="A9" s="7" t="s">
        <v>6</v>
      </c>
      <c r="B9" s="2"/>
    </row>
    <row r="10" customFormat="false" ht="28.5" hidden="false" customHeight="true" outlineLevel="0" collapsed="false">
      <c r="A10" s="7" t="s">
        <v>7</v>
      </c>
      <c r="B10" s="2"/>
    </row>
    <row r="11" customFormat="false" ht="28.5" hidden="false" customHeight="true" outlineLevel="0" collapsed="false">
      <c r="A11" s="7" t="s">
        <v>8</v>
      </c>
      <c r="B11" s="2"/>
    </row>
    <row r="12" customFormat="false" ht="28.5" hidden="false" customHeight="true" outlineLevel="0" collapsed="false">
      <c r="A12" s="7" t="s">
        <v>9</v>
      </c>
      <c r="B12" s="2"/>
    </row>
    <row r="13" customFormat="false" ht="27.75" hidden="false" customHeight="true" outlineLevel="0" collapsed="false">
      <c r="A13" s="7" t="s">
        <v>10</v>
      </c>
      <c r="B13" s="6"/>
    </row>
    <row r="14" customFormat="false" ht="25.5" hidden="false" customHeight="true" outlineLevel="0" collapsed="false">
      <c r="A14" s="9" t="s">
        <v>11</v>
      </c>
      <c r="B14" s="6"/>
    </row>
    <row r="15" customFormat="false" ht="39.75" hidden="false" customHeight="true" outlineLevel="0" collapsed="false">
      <c r="A15" s="9" t="s">
        <v>12</v>
      </c>
      <c r="B15" s="6"/>
    </row>
    <row r="16" customFormat="false" ht="25.5" hidden="false" customHeight="true" outlineLevel="0" collapsed="false">
      <c r="A16" s="9" t="s">
        <v>13</v>
      </c>
      <c r="B16" s="6"/>
    </row>
    <row r="17" customFormat="false" ht="25.5" hidden="false" customHeight="true" outlineLevel="0" collapsed="false">
      <c r="A17" s="10"/>
      <c r="B17" s="6"/>
    </row>
    <row r="18" customFormat="false" ht="20" hidden="false" customHeight="true" outlineLevel="0" collapsed="false">
      <c r="A18" s="7"/>
      <c r="B18" s="6"/>
    </row>
    <row r="19" customFormat="false" ht="33" hidden="false" customHeight="true" outlineLevel="0" collapsed="false">
      <c r="A19" s="7" t="s">
        <v>14</v>
      </c>
      <c r="B19" s="6"/>
    </row>
    <row r="20" customFormat="false" ht="25.5" hidden="false" customHeight="true" outlineLevel="0" collapsed="false">
      <c r="A20" s="7" t="s">
        <v>15</v>
      </c>
      <c r="B20" s="6"/>
    </row>
    <row r="21" customFormat="false" ht="25.5" hidden="false" customHeight="true" outlineLevel="0" collapsed="false">
      <c r="A21" s="7" t="s">
        <v>16</v>
      </c>
      <c r="B21" s="6"/>
    </row>
    <row r="22" customFormat="false" ht="18" hidden="false" customHeight="true" outlineLevel="0" collapsed="false">
      <c r="A22" s="7"/>
      <c r="B22" s="6"/>
    </row>
    <row r="23" customFormat="false" ht="25.5" hidden="false" customHeight="true" outlineLevel="0" collapsed="false">
      <c r="A23" s="11" t="s">
        <v>17</v>
      </c>
      <c r="B23" s="6"/>
    </row>
    <row r="24" customFormat="false" ht="42" hidden="false" customHeight="true" outlineLevel="0" collapsed="false">
      <c r="A24" s="12" t="s">
        <v>18</v>
      </c>
      <c r="B24" s="6"/>
    </row>
  </sheetData>
  <mergeCells count="3">
    <mergeCell ref="B1:B4"/>
    <mergeCell ref="B6:B7"/>
    <mergeCell ref="B9:B12"/>
  </mergeCells>
  <printOptions headings="false" gridLines="false" gridLinesSet="true" horizontalCentered="false" verticalCentered="false"/>
  <pageMargins left="0.50972222222222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5.24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2.99"/>
    <col collapsed="false" customWidth="true" hidden="false" outlineLevel="0" max="7" min="7" style="0" width="17.74"/>
    <col collapsed="false" customWidth="true" hidden="false" outlineLevel="0" max="9" min="8" style="0" width="7.99"/>
    <col collapsed="false" customWidth="true" hidden="false" outlineLevel="0" max="10" min="10" style="0" width="3.99"/>
    <col collapsed="false" customWidth="true" hidden="false" outlineLevel="0" max="11" min="11" style="0" width="7.62"/>
  </cols>
  <sheetData>
    <row r="1" s="14" customFormat="true" ht="79.5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4" customFormat="tru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4" customFormat="true" ht="28.5" hidden="false" customHeight="true" outlineLevel="0" collapsed="false">
      <c r="A3" s="16" t="s">
        <v>20</v>
      </c>
      <c r="B3" s="16" t="s">
        <v>21</v>
      </c>
      <c r="C3" s="17" t="s">
        <v>22</v>
      </c>
      <c r="D3" s="18" t="s">
        <v>23</v>
      </c>
      <c r="E3" s="16" t="s">
        <v>24</v>
      </c>
      <c r="F3" s="17" t="s">
        <v>25</v>
      </c>
      <c r="G3" s="19" t="s">
        <v>26</v>
      </c>
      <c r="H3" s="20" t="s">
        <v>27</v>
      </c>
      <c r="I3" s="20"/>
      <c r="J3" s="21" t="s">
        <v>28</v>
      </c>
      <c r="K3" s="21" t="s">
        <v>29</v>
      </c>
      <c r="L3" s="21" t="s">
        <v>30</v>
      </c>
    </row>
    <row r="4" s="14" customFormat="true" ht="30.75" hidden="false" customHeight="true" outlineLevel="0" collapsed="false">
      <c r="A4" s="16"/>
      <c r="B4" s="16"/>
      <c r="C4" s="17"/>
      <c r="D4" s="18"/>
      <c r="E4" s="16"/>
      <c r="F4" s="17"/>
      <c r="G4" s="19"/>
      <c r="H4" s="21" t="s">
        <v>31</v>
      </c>
      <c r="I4" s="21" t="s">
        <v>32</v>
      </c>
      <c r="J4" s="21"/>
      <c r="K4" s="21"/>
      <c r="L4" s="21"/>
    </row>
    <row r="5" s="14" customFormat="true" ht="22.5" hidden="false" customHeight="true" outlineLevel="0" collapsed="false">
      <c r="A5" s="22" t="s">
        <v>33</v>
      </c>
      <c r="B5" s="21" t="s">
        <v>34</v>
      </c>
      <c r="C5" s="23" t="s">
        <v>35</v>
      </c>
      <c r="D5" s="23" t="s">
        <v>36</v>
      </c>
      <c r="E5" s="17" t="s">
        <v>37</v>
      </c>
      <c r="F5" s="24" t="str">
        <f aca="false">IF(MOD(MID(G5,17,1),2)=1,"男","女")</f>
        <v>女</v>
      </c>
      <c r="G5" s="25" t="s">
        <v>38</v>
      </c>
      <c r="H5" s="25" t="s">
        <v>39</v>
      </c>
      <c r="I5" s="25" t="s">
        <v>40</v>
      </c>
      <c r="J5" s="26" t="n">
        <v>5</v>
      </c>
      <c r="K5" s="27" t="s">
        <v>41</v>
      </c>
      <c r="L5" s="21"/>
    </row>
    <row r="6" s="14" customFormat="true" ht="22.5" hidden="false" customHeight="true" outlineLevel="0" collapsed="false">
      <c r="A6" s="22" t="s">
        <v>42</v>
      </c>
      <c r="B6" s="21"/>
      <c r="C6" s="23"/>
      <c r="D6" s="23"/>
      <c r="E6" s="17" t="s">
        <v>43</v>
      </c>
      <c r="F6" s="24" t="str">
        <f aca="false">IF(MOD(MID(G6,17,1),2)=1,"男","女")</f>
        <v>男</v>
      </c>
      <c r="G6" s="25" t="s">
        <v>44</v>
      </c>
      <c r="H6" s="25" t="s">
        <v>39</v>
      </c>
      <c r="I6" s="25" t="s">
        <v>40</v>
      </c>
      <c r="J6" s="26" t="n">
        <v>5</v>
      </c>
      <c r="K6" s="27" t="s">
        <v>41</v>
      </c>
      <c r="L6" s="21"/>
    </row>
    <row r="7" s="14" customFormat="true" ht="22.5" hidden="false" customHeight="true" outlineLevel="0" collapsed="false">
      <c r="A7" s="22" t="s">
        <v>45</v>
      </c>
      <c r="B7" s="21"/>
      <c r="C7" s="23"/>
      <c r="D7" s="23"/>
      <c r="E7" s="17" t="s">
        <v>46</v>
      </c>
      <c r="F7" s="24" t="str">
        <f aca="false">IF(MOD(MID(G7,17,1),2)=1,"男","女")</f>
        <v>女</v>
      </c>
      <c r="G7" s="25" t="s">
        <v>47</v>
      </c>
      <c r="H7" s="25" t="s">
        <v>39</v>
      </c>
      <c r="I7" s="25" t="s">
        <v>40</v>
      </c>
      <c r="J7" s="26" t="n">
        <v>5</v>
      </c>
      <c r="K7" s="27" t="s">
        <v>41</v>
      </c>
      <c r="L7" s="21"/>
    </row>
    <row r="8" s="14" customFormat="true" ht="22.5" hidden="false" customHeight="true" outlineLevel="0" collapsed="false">
      <c r="A8" s="22" t="s">
        <v>48</v>
      </c>
      <c r="B8" s="21"/>
      <c r="C8" s="23"/>
      <c r="D8" s="23"/>
      <c r="E8" s="17" t="s">
        <v>49</v>
      </c>
      <c r="F8" s="24" t="str">
        <f aca="false">IF(MOD(MID(G8,17,1),2)=1,"男","女")</f>
        <v>男</v>
      </c>
      <c r="G8" s="25" t="s">
        <v>50</v>
      </c>
      <c r="H8" s="25" t="s">
        <v>39</v>
      </c>
      <c r="I8" s="25" t="s">
        <v>40</v>
      </c>
      <c r="J8" s="26" t="n">
        <v>5</v>
      </c>
      <c r="K8" s="27" t="s">
        <v>41</v>
      </c>
      <c r="L8" s="21"/>
    </row>
    <row r="9" s="14" customFormat="true" ht="22.5" hidden="false" customHeight="true" outlineLevel="0" collapsed="false">
      <c r="A9" s="22" t="s">
        <v>51</v>
      </c>
      <c r="B9" s="21"/>
      <c r="C9" s="23"/>
      <c r="D9" s="23"/>
      <c r="E9" s="17" t="s">
        <v>52</v>
      </c>
      <c r="F9" s="24" t="str">
        <f aca="false">IF(MOD(MID(G9,17,1),2)=1,"男","女")</f>
        <v>男</v>
      </c>
      <c r="G9" s="25" t="s">
        <v>53</v>
      </c>
      <c r="H9" s="25" t="s">
        <v>39</v>
      </c>
      <c r="I9" s="25" t="s">
        <v>40</v>
      </c>
      <c r="J9" s="26" t="n">
        <v>5</v>
      </c>
      <c r="K9" s="27" t="s">
        <v>41</v>
      </c>
      <c r="L9" s="21"/>
    </row>
    <row r="10" s="14" customFormat="true" ht="22.5" hidden="false" customHeight="true" outlineLevel="0" collapsed="false">
      <c r="A10" s="22" t="s">
        <v>54</v>
      </c>
      <c r="B10" s="21"/>
      <c r="C10" s="23"/>
      <c r="D10" s="23"/>
      <c r="E10" s="17" t="s">
        <v>55</v>
      </c>
      <c r="F10" s="24" t="str">
        <f aca="false">IF(MOD(MID(G10,17,1),2)=1,"男","女")</f>
        <v>女</v>
      </c>
      <c r="G10" s="25" t="s">
        <v>56</v>
      </c>
      <c r="H10" s="25" t="s">
        <v>39</v>
      </c>
      <c r="I10" s="25" t="s">
        <v>40</v>
      </c>
      <c r="J10" s="26" t="n">
        <v>5</v>
      </c>
      <c r="K10" s="27" t="s">
        <v>41</v>
      </c>
      <c r="L10" s="21"/>
    </row>
    <row r="11" s="14" customFormat="true" ht="22.5" hidden="false" customHeight="true" outlineLevel="0" collapsed="false">
      <c r="A11" s="22" t="s">
        <v>57</v>
      </c>
      <c r="B11" s="21"/>
      <c r="C11" s="23"/>
      <c r="D11" s="23"/>
      <c r="E11" s="17" t="s">
        <v>58</v>
      </c>
      <c r="F11" s="24" t="str">
        <f aca="false">IF(MOD(MID(G11,17,1),2)=1,"男","女")</f>
        <v>女</v>
      </c>
      <c r="G11" s="25" t="s">
        <v>59</v>
      </c>
      <c r="H11" s="25" t="s">
        <v>39</v>
      </c>
      <c r="I11" s="25" t="s">
        <v>40</v>
      </c>
      <c r="J11" s="26" t="n">
        <v>5</v>
      </c>
      <c r="K11" s="27" t="s">
        <v>60</v>
      </c>
      <c r="L11" s="21"/>
    </row>
    <row r="12" s="14" customFormat="true" ht="22.5" hidden="false" customHeight="true" outlineLevel="0" collapsed="false">
      <c r="A12" s="22" t="s">
        <v>61</v>
      </c>
      <c r="B12" s="21"/>
      <c r="C12" s="23"/>
      <c r="D12" s="23"/>
      <c r="E12" s="17" t="s">
        <v>62</v>
      </c>
      <c r="F12" s="24" t="str">
        <f aca="false">IF(MOD(MID(G12,17,1),2)=1,"男","女")</f>
        <v>女</v>
      </c>
      <c r="G12" s="25" t="s">
        <v>63</v>
      </c>
      <c r="H12" s="25" t="s">
        <v>39</v>
      </c>
      <c r="I12" s="25" t="s">
        <v>40</v>
      </c>
      <c r="J12" s="26" t="n">
        <v>5</v>
      </c>
      <c r="K12" s="27" t="s">
        <v>41</v>
      </c>
      <c r="L12" s="21"/>
    </row>
    <row r="13" s="14" customFormat="true" ht="22.5" hidden="false" customHeight="true" outlineLevel="0" collapsed="false">
      <c r="A13" s="22" t="s">
        <v>64</v>
      </c>
      <c r="B13" s="21"/>
      <c r="C13" s="23"/>
      <c r="D13" s="23"/>
      <c r="E13" s="17" t="s">
        <v>65</v>
      </c>
      <c r="F13" s="24" t="str">
        <f aca="false">IF(MOD(MID(G13,17,1),2)=1,"男","女")</f>
        <v>女</v>
      </c>
      <c r="G13" s="25" t="s">
        <v>66</v>
      </c>
      <c r="H13" s="25" t="s">
        <v>39</v>
      </c>
      <c r="I13" s="25" t="s">
        <v>40</v>
      </c>
      <c r="J13" s="26" t="n">
        <v>5</v>
      </c>
      <c r="K13" s="27" t="s">
        <v>67</v>
      </c>
      <c r="L13" s="21"/>
    </row>
    <row r="14" s="14" customFormat="true" ht="22.5" hidden="false" customHeight="true" outlineLevel="0" collapsed="false">
      <c r="A14" s="22" t="s">
        <v>68</v>
      </c>
      <c r="B14" s="21"/>
      <c r="C14" s="23"/>
      <c r="D14" s="23"/>
      <c r="E14" s="17" t="s">
        <v>69</v>
      </c>
      <c r="F14" s="24" t="str">
        <f aca="false">IF(MOD(MID(G14,17,1),2)=1,"男","女")</f>
        <v>女</v>
      </c>
      <c r="G14" s="25" t="s">
        <v>70</v>
      </c>
      <c r="H14" s="25" t="s">
        <v>39</v>
      </c>
      <c r="I14" s="25" t="s">
        <v>40</v>
      </c>
      <c r="J14" s="26" t="n">
        <v>5</v>
      </c>
      <c r="K14" s="27" t="s">
        <v>67</v>
      </c>
      <c r="L14" s="21"/>
    </row>
    <row r="15" s="14" customFormat="true" ht="22.5" hidden="false" customHeight="true" outlineLevel="0" collapsed="false">
      <c r="A15" s="22" t="s">
        <v>71</v>
      </c>
      <c r="B15" s="21"/>
      <c r="C15" s="23"/>
      <c r="D15" s="23"/>
      <c r="E15" s="17" t="s">
        <v>72</v>
      </c>
      <c r="F15" s="24" t="str">
        <f aca="false">IF(MOD(MID(G15,17,1),2)=1,"男","女")</f>
        <v>女</v>
      </c>
      <c r="G15" s="25" t="s">
        <v>73</v>
      </c>
      <c r="H15" s="25" t="s">
        <v>39</v>
      </c>
      <c r="I15" s="25" t="s">
        <v>40</v>
      </c>
      <c r="J15" s="26" t="n">
        <v>5</v>
      </c>
      <c r="K15" s="27" t="s">
        <v>74</v>
      </c>
      <c r="L15" s="21"/>
    </row>
    <row r="16" s="14" customFormat="true" ht="22.5" hidden="false" customHeight="true" outlineLevel="0" collapsed="false">
      <c r="A16" s="22" t="s">
        <v>75</v>
      </c>
      <c r="B16" s="21"/>
      <c r="C16" s="23"/>
      <c r="D16" s="23"/>
      <c r="E16" s="17" t="s">
        <v>76</v>
      </c>
      <c r="F16" s="24" t="str">
        <f aca="false">IF(MOD(MID(G16,17,1),2)=1,"男","女")</f>
        <v>男</v>
      </c>
      <c r="G16" s="25" t="s">
        <v>77</v>
      </c>
      <c r="H16" s="25" t="s">
        <v>39</v>
      </c>
      <c r="I16" s="25" t="s">
        <v>40</v>
      </c>
      <c r="J16" s="26" t="n">
        <v>5</v>
      </c>
      <c r="K16" s="27" t="s">
        <v>41</v>
      </c>
      <c r="L16" s="21"/>
    </row>
    <row r="17" s="14" customFormat="true" ht="22.5" hidden="false" customHeight="true" outlineLevel="0" collapsed="false">
      <c r="A17" s="22" t="s">
        <v>78</v>
      </c>
      <c r="B17" s="21"/>
      <c r="C17" s="23"/>
      <c r="D17" s="23"/>
      <c r="E17" s="17" t="s">
        <v>79</v>
      </c>
      <c r="F17" s="24" t="str">
        <f aca="false">IF(MOD(MID(G17,17,1),2)=1,"男","女")</f>
        <v>女</v>
      </c>
      <c r="G17" s="25" t="s">
        <v>80</v>
      </c>
      <c r="H17" s="25" t="s">
        <v>39</v>
      </c>
      <c r="I17" s="25" t="s">
        <v>40</v>
      </c>
      <c r="J17" s="26" t="n">
        <v>5</v>
      </c>
      <c r="K17" s="27" t="s">
        <v>81</v>
      </c>
      <c r="L17" s="21"/>
    </row>
    <row r="18" s="14" customFormat="true" ht="22.5" hidden="false" customHeight="true" outlineLevel="0" collapsed="false">
      <c r="A18" s="22" t="s">
        <v>82</v>
      </c>
      <c r="B18" s="21"/>
      <c r="C18" s="23"/>
      <c r="D18" s="23"/>
      <c r="E18" s="17" t="s">
        <v>83</v>
      </c>
      <c r="F18" s="24" t="str">
        <f aca="false">IF(MOD(MID(G18,17,1),2)=1,"男","女")</f>
        <v>男</v>
      </c>
      <c r="G18" s="25" t="s">
        <v>84</v>
      </c>
      <c r="H18" s="25" t="s">
        <v>39</v>
      </c>
      <c r="I18" s="25" t="s">
        <v>40</v>
      </c>
      <c r="J18" s="26" t="n">
        <v>5</v>
      </c>
      <c r="K18" s="27" t="s">
        <v>67</v>
      </c>
      <c r="L18" s="21"/>
    </row>
    <row r="19" s="14" customFormat="true" ht="22.5" hidden="false" customHeight="true" outlineLevel="0" collapsed="false">
      <c r="A19" s="22" t="s">
        <v>85</v>
      </c>
      <c r="B19" s="21"/>
      <c r="C19" s="23"/>
      <c r="D19" s="23"/>
      <c r="E19" s="17" t="s">
        <v>86</v>
      </c>
      <c r="F19" s="24" t="str">
        <f aca="false">IF(MOD(MID(G19,17,1),2)=1,"男","女")</f>
        <v>女</v>
      </c>
      <c r="G19" s="25" t="s">
        <v>87</v>
      </c>
      <c r="H19" s="25" t="s">
        <v>39</v>
      </c>
      <c r="I19" s="25" t="s">
        <v>40</v>
      </c>
      <c r="J19" s="26" t="n">
        <v>5</v>
      </c>
      <c r="K19" s="27" t="s">
        <v>88</v>
      </c>
      <c r="L19" s="21"/>
    </row>
    <row r="20" s="14" customFormat="true" ht="22.5" hidden="false" customHeight="true" outlineLevel="0" collapsed="false">
      <c r="A20" s="22" t="s">
        <v>89</v>
      </c>
      <c r="B20" s="21"/>
      <c r="C20" s="23"/>
      <c r="D20" s="23"/>
      <c r="E20" s="17" t="s">
        <v>90</v>
      </c>
      <c r="F20" s="24" t="str">
        <f aca="false">IF(MOD(MID(G20,17,1),2)=1,"男","女")</f>
        <v>女</v>
      </c>
      <c r="G20" s="25" t="s">
        <v>91</v>
      </c>
      <c r="H20" s="25" t="s">
        <v>39</v>
      </c>
      <c r="I20" s="25" t="s">
        <v>40</v>
      </c>
      <c r="J20" s="26" t="n">
        <v>5</v>
      </c>
      <c r="K20" s="27" t="s">
        <v>92</v>
      </c>
      <c r="L20" s="21"/>
    </row>
    <row r="21" s="14" customFormat="true" ht="22.5" hidden="false" customHeight="true" outlineLevel="0" collapsed="false">
      <c r="A21" s="22" t="s">
        <v>93</v>
      </c>
      <c r="B21" s="21"/>
      <c r="C21" s="23"/>
      <c r="D21" s="23"/>
      <c r="E21" s="17" t="s">
        <v>94</v>
      </c>
      <c r="F21" s="24" t="str">
        <f aca="false">IF(MOD(MID(G21,17,1),2)=1,"男","女")</f>
        <v>女</v>
      </c>
      <c r="G21" s="25" t="s">
        <v>95</v>
      </c>
      <c r="H21" s="25" t="s">
        <v>39</v>
      </c>
      <c r="I21" s="25" t="s">
        <v>40</v>
      </c>
      <c r="J21" s="26" t="n">
        <v>5</v>
      </c>
      <c r="K21" s="27" t="s">
        <v>74</v>
      </c>
      <c r="L21" s="21"/>
    </row>
    <row r="22" s="14" customFormat="true" ht="22.5" hidden="false" customHeight="true" outlineLevel="0" collapsed="false">
      <c r="A22" s="22" t="s">
        <v>96</v>
      </c>
      <c r="B22" s="21"/>
      <c r="C22" s="23"/>
      <c r="D22" s="23"/>
      <c r="E22" s="17" t="s">
        <v>97</v>
      </c>
      <c r="F22" s="24" t="str">
        <f aca="false">IF(MOD(MID(G22,17,1),2)=1,"男","女")</f>
        <v>男</v>
      </c>
      <c r="G22" s="25" t="s">
        <v>98</v>
      </c>
      <c r="H22" s="25" t="s">
        <v>39</v>
      </c>
      <c r="I22" s="25" t="s">
        <v>40</v>
      </c>
      <c r="J22" s="26" t="n">
        <v>5</v>
      </c>
      <c r="K22" s="27" t="s">
        <v>99</v>
      </c>
      <c r="L22" s="21"/>
    </row>
    <row r="23" s="14" customFormat="true" ht="22.5" hidden="false" customHeight="true" outlineLevel="0" collapsed="false">
      <c r="A23" s="22" t="s">
        <v>100</v>
      </c>
      <c r="B23" s="21"/>
      <c r="C23" s="23"/>
      <c r="D23" s="23"/>
      <c r="E23" s="17" t="s">
        <v>101</v>
      </c>
      <c r="F23" s="24" t="str">
        <f aca="false">IF(MOD(MID(G23,17,1),2)=1,"男","女")</f>
        <v>女</v>
      </c>
      <c r="G23" s="25" t="s">
        <v>102</v>
      </c>
      <c r="H23" s="25" t="s">
        <v>39</v>
      </c>
      <c r="I23" s="25" t="s">
        <v>40</v>
      </c>
      <c r="J23" s="26" t="n">
        <v>5</v>
      </c>
      <c r="K23" s="27" t="s">
        <v>103</v>
      </c>
      <c r="L23" s="21"/>
    </row>
    <row r="24" s="14" customFormat="true" ht="22.5" hidden="false" customHeight="true" outlineLevel="0" collapsed="false">
      <c r="A24" s="22" t="s">
        <v>104</v>
      </c>
      <c r="B24" s="21"/>
      <c r="C24" s="23"/>
      <c r="D24" s="23"/>
      <c r="E24" s="17" t="s">
        <v>105</v>
      </c>
      <c r="F24" s="24" t="str">
        <f aca="false">IF(MOD(MID(G24,17,1),2)=1,"男","女")</f>
        <v>男</v>
      </c>
      <c r="G24" s="25" t="s">
        <v>106</v>
      </c>
      <c r="H24" s="25" t="s">
        <v>39</v>
      </c>
      <c r="I24" s="25" t="s">
        <v>39</v>
      </c>
      <c r="J24" s="26" t="n">
        <v>1</v>
      </c>
      <c r="K24" s="27" t="s">
        <v>107</v>
      </c>
      <c r="L24" s="21"/>
    </row>
    <row r="25" s="14" customFormat="true" ht="22.5" hidden="false" customHeight="true" outlineLevel="0" collapsed="false">
      <c r="A25" s="22" t="s">
        <v>108</v>
      </c>
      <c r="B25" s="21"/>
      <c r="C25" s="23"/>
      <c r="D25" s="23"/>
      <c r="E25" s="17" t="s">
        <v>109</v>
      </c>
      <c r="F25" s="24" t="str">
        <f aca="false">IF(MOD(MID(G25,17,1),2)=1,"男","女")</f>
        <v>女</v>
      </c>
      <c r="G25" s="25" t="s">
        <v>110</v>
      </c>
      <c r="H25" s="25" t="s">
        <v>111</v>
      </c>
      <c r="I25" s="25" t="s">
        <v>40</v>
      </c>
      <c r="J25" s="26" t="n">
        <v>4</v>
      </c>
      <c r="K25" s="27" t="s">
        <v>112</v>
      </c>
      <c r="L25" s="21"/>
    </row>
    <row r="26" s="14" customFormat="true" ht="22.5" hidden="false" customHeight="true" outlineLevel="0" collapsed="false">
      <c r="A26" s="22" t="s">
        <v>113</v>
      </c>
      <c r="B26" s="21"/>
      <c r="C26" s="23"/>
      <c r="D26" s="23"/>
      <c r="E26" s="17" t="s">
        <v>114</v>
      </c>
      <c r="F26" s="24" t="str">
        <f aca="false">IF(MOD(MID(G26,17,1),2)=1,"男","女")</f>
        <v>女</v>
      </c>
      <c r="G26" s="25" t="s">
        <v>115</v>
      </c>
      <c r="H26" s="25" t="s">
        <v>111</v>
      </c>
      <c r="I26" s="25" t="s">
        <v>40</v>
      </c>
      <c r="J26" s="26" t="n">
        <v>4</v>
      </c>
      <c r="K26" s="27" t="s">
        <v>81</v>
      </c>
      <c r="L26" s="21"/>
    </row>
    <row r="27" s="14" customFormat="true" ht="22.5" hidden="false" customHeight="true" outlineLevel="0" collapsed="false">
      <c r="A27" s="22" t="s">
        <v>116</v>
      </c>
      <c r="B27" s="21"/>
      <c r="C27" s="23"/>
      <c r="D27" s="23"/>
      <c r="E27" s="17" t="s">
        <v>117</v>
      </c>
      <c r="F27" s="24" t="str">
        <f aca="false">IF(MOD(MID(G27,17,1),2)=1,"男","女")</f>
        <v>男</v>
      </c>
      <c r="G27" s="25" t="s">
        <v>118</v>
      </c>
      <c r="H27" s="25" t="s">
        <v>111</v>
      </c>
      <c r="I27" s="25" t="s">
        <v>40</v>
      </c>
      <c r="J27" s="26" t="n">
        <v>4</v>
      </c>
      <c r="K27" s="27" t="s">
        <v>119</v>
      </c>
      <c r="L27" s="21"/>
    </row>
    <row r="28" s="14" customFormat="true" ht="22.5" hidden="false" customHeight="true" outlineLevel="0" collapsed="false">
      <c r="A28" s="22" t="s">
        <v>120</v>
      </c>
      <c r="B28" s="21"/>
      <c r="C28" s="23"/>
      <c r="D28" s="23"/>
      <c r="E28" s="17" t="s">
        <v>121</v>
      </c>
      <c r="F28" s="24" t="str">
        <f aca="false">IF(MOD(MID(G28,17,1),2)=1,"男","女")</f>
        <v>男</v>
      </c>
      <c r="G28" s="25" t="s">
        <v>122</v>
      </c>
      <c r="H28" s="25" t="s">
        <v>111</v>
      </c>
      <c r="I28" s="25" t="s">
        <v>40</v>
      </c>
      <c r="J28" s="26" t="n">
        <v>4</v>
      </c>
      <c r="K28" s="27" t="s">
        <v>123</v>
      </c>
      <c r="L28" s="21"/>
    </row>
    <row r="29" s="14" customFormat="true" ht="22.5" hidden="false" customHeight="true" outlineLevel="0" collapsed="false">
      <c r="A29" s="22" t="s">
        <v>124</v>
      </c>
      <c r="B29" s="21"/>
      <c r="C29" s="23"/>
      <c r="D29" s="23"/>
      <c r="E29" s="17" t="s">
        <v>125</v>
      </c>
      <c r="F29" s="24" t="str">
        <f aca="false">IF(MOD(MID(G29,17,1),2)=1,"男","女")</f>
        <v>男</v>
      </c>
      <c r="G29" s="25" t="s">
        <v>126</v>
      </c>
      <c r="H29" s="25" t="s">
        <v>111</v>
      </c>
      <c r="I29" s="25" t="s">
        <v>40</v>
      </c>
      <c r="J29" s="26" t="n">
        <v>4</v>
      </c>
      <c r="K29" s="27" t="s">
        <v>67</v>
      </c>
      <c r="L29" s="21"/>
    </row>
    <row r="30" s="14" customFormat="true" ht="22.5" hidden="false" customHeight="true" outlineLevel="0" collapsed="false">
      <c r="A30" s="22" t="s">
        <v>127</v>
      </c>
      <c r="B30" s="21"/>
      <c r="C30" s="23"/>
      <c r="D30" s="23"/>
      <c r="E30" s="17" t="s">
        <v>128</v>
      </c>
      <c r="F30" s="24" t="str">
        <f aca="false">IF(MOD(MID(G30,17,1),2)=1,"男","女")</f>
        <v>女</v>
      </c>
      <c r="G30" s="25" t="s">
        <v>129</v>
      </c>
      <c r="H30" s="25" t="s">
        <v>111</v>
      </c>
      <c r="I30" s="25" t="s">
        <v>40</v>
      </c>
      <c r="J30" s="26" t="n">
        <v>4</v>
      </c>
      <c r="K30" s="27" t="s">
        <v>99</v>
      </c>
      <c r="L30" s="21"/>
    </row>
    <row r="31" s="14" customFormat="true" ht="22.5" hidden="false" customHeight="true" outlineLevel="0" collapsed="false">
      <c r="A31" s="22" t="s">
        <v>130</v>
      </c>
      <c r="B31" s="21"/>
      <c r="C31" s="23"/>
      <c r="D31" s="23"/>
      <c r="E31" s="17" t="s">
        <v>131</v>
      </c>
      <c r="F31" s="24" t="str">
        <f aca="false">IF(MOD(MID(G31,17,1),2)=1,"男","女")</f>
        <v>女</v>
      </c>
      <c r="G31" s="25" t="s">
        <v>132</v>
      </c>
      <c r="H31" s="25" t="s">
        <v>111</v>
      </c>
      <c r="I31" s="25" t="s">
        <v>40</v>
      </c>
      <c r="J31" s="26" t="n">
        <v>4</v>
      </c>
      <c r="K31" s="27" t="s">
        <v>119</v>
      </c>
      <c r="L31" s="21"/>
    </row>
    <row r="32" s="14" customFormat="true" ht="22.5" hidden="false" customHeight="true" outlineLevel="0" collapsed="false">
      <c r="A32" s="22" t="s">
        <v>35</v>
      </c>
      <c r="B32" s="21"/>
      <c r="C32" s="23"/>
      <c r="D32" s="23"/>
      <c r="E32" s="17" t="s">
        <v>133</v>
      </c>
      <c r="F32" s="24" t="str">
        <f aca="false">IF(MOD(MID(G32,17,1),2)=1,"男","女")</f>
        <v>男</v>
      </c>
      <c r="G32" s="25" t="s">
        <v>134</v>
      </c>
      <c r="H32" s="25" t="s">
        <v>111</v>
      </c>
      <c r="I32" s="25" t="s">
        <v>40</v>
      </c>
      <c r="J32" s="26" t="n">
        <v>4</v>
      </c>
      <c r="K32" s="27" t="s">
        <v>135</v>
      </c>
      <c r="L32" s="21"/>
    </row>
    <row r="33" s="14" customFormat="true" ht="22.5" hidden="false" customHeight="true" outlineLevel="0" collapsed="false">
      <c r="A33" s="22" t="s">
        <v>136</v>
      </c>
      <c r="B33" s="19" t="s">
        <v>137</v>
      </c>
      <c r="C33" s="23" t="s">
        <v>138</v>
      </c>
      <c r="D33" s="23" t="s">
        <v>139</v>
      </c>
      <c r="E33" s="28" t="s">
        <v>140</v>
      </c>
      <c r="F33" s="24" t="str">
        <f aca="false">IF(MOD(MID(G33,17,1),2)=1,"男","女")</f>
        <v>男</v>
      </c>
      <c r="G33" s="29" t="s">
        <v>141</v>
      </c>
      <c r="H33" s="30" t="n">
        <v>201907</v>
      </c>
      <c r="I33" s="30" t="n">
        <v>201911</v>
      </c>
      <c r="J33" s="28" t="n">
        <v>5</v>
      </c>
      <c r="K33" s="27" t="s">
        <v>74</v>
      </c>
      <c r="L33" s="21"/>
    </row>
    <row r="34" s="14" customFormat="true" ht="22.5" hidden="false" customHeight="true" outlineLevel="0" collapsed="false">
      <c r="A34" s="22" t="s">
        <v>142</v>
      </c>
      <c r="B34" s="19"/>
      <c r="C34" s="19"/>
      <c r="D34" s="19"/>
      <c r="E34" s="28" t="s">
        <v>143</v>
      </c>
      <c r="F34" s="24" t="str">
        <f aca="false">IF(MOD(MID(G34,17,1),2)=1,"男","女")</f>
        <v>女</v>
      </c>
      <c r="G34" s="29" t="s">
        <v>144</v>
      </c>
      <c r="H34" s="30" t="n">
        <v>201907</v>
      </c>
      <c r="I34" s="30" t="n">
        <v>201911</v>
      </c>
      <c r="J34" s="28" t="n">
        <v>5</v>
      </c>
      <c r="K34" s="27" t="s">
        <v>145</v>
      </c>
      <c r="L34" s="21"/>
    </row>
    <row r="35" s="14" customFormat="true" ht="22.5" hidden="false" customHeight="true" outlineLevel="0" collapsed="false">
      <c r="A35" s="22" t="s">
        <v>146</v>
      </c>
      <c r="B35" s="19"/>
      <c r="C35" s="19"/>
      <c r="D35" s="19"/>
      <c r="E35" s="28" t="s">
        <v>147</v>
      </c>
      <c r="F35" s="24" t="str">
        <f aca="false">IF(MOD(MID(G35,17,1),2)=1,"男","女")</f>
        <v>男</v>
      </c>
      <c r="G35" s="29" t="s">
        <v>148</v>
      </c>
      <c r="H35" s="30" t="n">
        <v>201907</v>
      </c>
      <c r="I35" s="30" t="n">
        <v>201911</v>
      </c>
      <c r="J35" s="28" t="n">
        <v>5</v>
      </c>
      <c r="K35" s="27" t="s">
        <v>149</v>
      </c>
      <c r="L35" s="21"/>
    </row>
    <row r="36" s="14" customFormat="true" ht="22.5" hidden="false" customHeight="true" outlineLevel="0" collapsed="false">
      <c r="A36" s="22" t="s">
        <v>150</v>
      </c>
      <c r="B36" s="19"/>
      <c r="C36" s="19"/>
      <c r="D36" s="19"/>
      <c r="E36" s="28" t="s">
        <v>151</v>
      </c>
      <c r="F36" s="24" t="str">
        <f aca="false">IF(MOD(MID(G36,17,1),2)=1,"男","女")</f>
        <v>男</v>
      </c>
      <c r="G36" s="29" t="s">
        <v>152</v>
      </c>
      <c r="H36" s="30" t="n">
        <v>201907</v>
      </c>
      <c r="I36" s="30" t="n">
        <v>201911</v>
      </c>
      <c r="J36" s="28" t="n">
        <v>5</v>
      </c>
      <c r="K36" s="27" t="s">
        <v>153</v>
      </c>
      <c r="L36" s="21"/>
    </row>
    <row r="37" s="14" customFormat="true" ht="22.5" hidden="false" customHeight="true" outlineLevel="0" collapsed="false">
      <c r="A37" s="22" t="s">
        <v>154</v>
      </c>
      <c r="B37" s="19"/>
      <c r="C37" s="19"/>
      <c r="D37" s="19"/>
      <c r="E37" s="28" t="s">
        <v>155</v>
      </c>
      <c r="F37" s="24" t="str">
        <f aca="false">IF(MOD(MID(G37,17,1),2)=1,"男","女")</f>
        <v>女</v>
      </c>
      <c r="G37" s="29" t="s">
        <v>156</v>
      </c>
      <c r="H37" s="30" t="n">
        <v>201907</v>
      </c>
      <c r="I37" s="30" t="n">
        <v>201911</v>
      </c>
      <c r="J37" s="28" t="n">
        <v>5</v>
      </c>
      <c r="K37" s="27" t="s">
        <v>153</v>
      </c>
      <c r="L37" s="21"/>
    </row>
    <row r="38" s="14" customFormat="true" ht="22.5" hidden="false" customHeight="true" outlineLevel="0" collapsed="false">
      <c r="A38" s="22" t="s">
        <v>157</v>
      </c>
      <c r="B38" s="19"/>
      <c r="C38" s="19"/>
      <c r="D38" s="19"/>
      <c r="E38" s="28" t="s">
        <v>158</v>
      </c>
      <c r="F38" s="24" t="str">
        <f aca="false">IF(MOD(MID(G38,17,1),2)=1,"男","女")</f>
        <v>男</v>
      </c>
      <c r="G38" s="29" t="s">
        <v>159</v>
      </c>
      <c r="H38" s="30" t="n">
        <v>201907</v>
      </c>
      <c r="I38" s="30" t="n">
        <v>201911</v>
      </c>
      <c r="J38" s="28" t="n">
        <v>5</v>
      </c>
      <c r="K38" s="27" t="s">
        <v>153</v>
      </c>
      <c r="L38" s="21"/>
    </row>
    <row r="39" s="14" customFormat="true" ht="22.5" hidden="false" customHeight="true" outlineLevel="0" collapsed="false">
      <c r="A39" s="22" t="s">
        <v>160</v>
      </c>
      <c r="B39" s="19"/>
      <c r="C39" s="19"/>
      <c r="D39" s="19"/>
      <c r="E39" s="28" t="s">
        <v>161</v>
      </c>
      <c r="F39" s="24" t="str">
        <f aca="false">IF(MOD(MID(G39,17,1),2)=1,"男","女")</f>
        <v>男</v>
      </c>
      <c r="G39" s="29" t="s">
        <v>162</v>
      </c>
      <c r="H39" s="30" t="n">
        <v>201907</v>
      </c>
      <c r="I39" s="30" t="n">
        <v>201911</v>
      </c>
      <c r="J39" s="28" t="n">
        <v>5</v>
      </c>
      <c r="K39" s="27" t="s">
        <v>153</v>
      </c>
      <c r="L39" s="21"/>
    </row>
    <row r="40" s="14" customFormat="true" ht="22.5" hidden="false" customHeight="true" outlineLevel="0" collapsed="false">
      <c r="A40" s="22" t="s">
        <v>163</v>
      </c>
      <c r="B40" s="19"/>
      <c r="C40" s="19"/>
      <c r="D40" s="19"/>
      <c r="E40" s="28" t="s">
        <v>164</v>
      </c>
      <c r="F40" s="24" t="str">
        <f aca="false">IF(MOD(MID(G40,17,1),2)=1,"男","女")</f>
        <v>男</v>
      </c>
      <c r="G40" s="29" t="s">
        <v>165</v>
      </c>
      <c r="H40" s="30" t="n">
        <v>201907</v>
      </c>
      <c r="I40" s="30" t="n">
        <v>201911</v>
      </c>
      <c r="J40" s="28" t="n">
        <v>5</v>
      </c>
      <c r="K40" s="27" t="s">
        <v>166</v>
      </c>
      <c r="L40" s="21"/>
    </row>
    <row r="41" s="14" customFormat="true" ht="22.5" hidden="false" customHeight="true" outlineLevel="0" collapsed="false">
      <c r="A41" s="22" t="s">
        <v>167</v>
      </c>
      <c r="B41" s="19"/>
      <c r="C41" s="19"/>
      <c r="D41" s="19"/>
      <c r="E41" s="28" t="s">
        <v>168</v>
      </c>
      <c r="F41" s="24" t="str">
        <f aca="false">IF(MOD(MID(G41,17,1),2)=1,"男","女")</f>
        <v>男</v>
      </c>
      <c r="G41" s="29" t="s">
        <v>169</v>
      </c>
      <c r="H41" s="30" t="n">
        <v>201907</v>
      </c>
      <c r="I41" s="30" t="n">
        <v>201911</v>
      </c>
      <c r="J41" s="28" t="n">
        <v>5</v>
      </c>
      <c r="K41" s="27" t="s">
        <v>166</v>
      </c>
      <c r="L41" s="21"/>
    </row>
    <row r="42" s="14" customFormat="true" ht="22.5" hidden="false" customHeight="true" outlineLevel="0" collapsed="false">
      <c r="A42" s="22" t="s">
        <v>170</v>
      </c>
      <c r="B42" s="19"/>
      <c r="C42" s="19"/>
      <c r="D42" s="19"/>
      <c r="E42" s="31" t="s">
        <v>171</v>
      </c>
      <c r="F42" s="24" t="str">
        <f aca="false">IF(MOD(MID(G42,17,1),2)=1,"男","女")</f>
        <v>男</v>
      </c>
      <c r="G42" s="29" t="s">
        <v>172</v>
      </c>
      <c r="H42" s="30" t="n">
        <v>201907</v>
      </c>
      <c r="I42" s="30" t="n">
        <v>201909</v>
      </c>
      <c r="J42" s="28" t="n">
        <v>3</v>
      </c>
      <c r="K42" s="27" t="s">
        <v>166</v>
      </c>
      <c r="L42" s="21"/>
    </row>
    <row r="43" s="14" customFormat="true" ht="22.5" hidden="false" customHeight="true" outlineLevel="0" collapsed="false">
      <c r="A43" s="22" t="s">
        <v>173</v>
      </c>
      <c r="B43" s="19"/>
      <c r="C43" s="19"/>
      <c r="D43" s="19"/>
      <c r="E43" s="28" t="s">
        <v>174</v>
      </c>
      <c r="F43" s="24" t="str">
        <f aca="false">IF(MOD(MID(G43,17,1),2)=1,"男","女")</f>
        <v>男</v>
      </c>
      <c r="G43" s="29" t="s">
        <v>175</v>
      </c>
      <c r="H43" s="30" t="n">
        <v>201907</v>
      </c>
      <c r="I43" s="30" t="n">
        <v>201911</v>
      </c>
      <c r="J43" s="28" t="n">
        <v>5</v>
      </c>
      <c r="K43" s="27" t="s">
        <v>166</v>
      </c>
      <c r="L43" s="21"/>
    </row>
    <row r="44" s="14" customFormat="true" ht="22.5" hidden="false" customHeight="true" outlineLevel="0" collapsed="false">
      <c r="A44" s="22" t="s">
        <v>176</v>
      </c>
      <c r="B44" s="19"/>
      <c r="C44" s="19"/>
      <c r="D44" s="19"/>
      <c r="E44" s="28" t="s">
        <v>177</v>
      </c>
      <c r="F44" s="24" t="str">
        <f aca="false">IF(MOD(MID(G44,17,1),2)=1,"男","女")</f>
        <v>男</v>
      </c>
      <c r="G44" s="29" t="s">
        <v>178</v>
      </c>
      <c r="H44" s="30" t="n">
        <v>201907</v>
      </c>
      <c r="I44" s="30" t="n">
        <v>201911</v>
      </c>
      <c r="J44" s="28" t="n">
        <v>5</v>
      </c>
      <c r="K44" s="27" t="s">
        <v>166</v>
      </c>
      <c r="L44" s="21"/>
    </row>
    <row r="45" s="14" customFormat="true" ht="22.5" hidden="false" customHeight="true" outlineLevel="0" collapsed="false">
      <c r="A45" s="22" t="s">
        <v>179</v>
      </c>
      <c r="B45" s="19"/>
      <c r="C45" s="19"/>
      <c r="D45" s="19"/>
      <c r="E45" s="28" t="s">
        <v>180</v>
      </c>
      <c r="F45" s="24" t="str">
        <f aca="false">IF(MOD(MID(G45,17,1),2)=1,"男","女")</f>
        <v>男</v>
      </c>
      <c r="G45" s="29" t="s">
        <v>181</v>
      </c>
      <c r="H45" s="30" t="n">
        <v>201907</v>
      </c>
      <c r="I45" s="30" t="n">
        <v>201911</v>
      </c>
      <c r="J45" s="28" t="n">
        <v>5</v>
      </c>
      <c r="K45" s="27" t="s">
        <v>166</v>
      </c>
      <c r="L45" s="21"/>
    </row>
    <row r="46" s="14" customFormat="true" ht="22.5" hidden="false" customHeight="true" outlineLevel="0" collapsed="false">
      <c r="A46" s="22" t="s">
        <v>182</v>
      </c>
      <c r="B46" s="19"/>
      <c r="C46" s="19"/>
      <c r="D46" s="19"/>
      <c r="E46" s="28" t="s">
        <v>183</v>
      </c>
      <c r="F46" s="24" t="str">
        <f aca="false">IF(MOD(MID(G46,17,1),2)=1,"男","女")</f>
        <v>男</v>
      </c>
      <c r="G46" s="29" t="s">
        <v>184</v>
      </c>
      <c r="H46" s="30" t="n">
        <v>201907</v>
      </c>
      <c r="I46" s="30" t="n">
        <v>201911</v>
      </c>
      <c r="J46" s="28" t="n">
        <v>5</v>
      </c>
      <c r="K46" s="27" t="s">
        <v>166</v>
      </c>
      <c r="L46" s="21"/>
    </row>
    <row r="47" s="14" customFormat="true" ht="22.5" hidden="false" customHeight="true" outlineLevel="0" collapsed="false">
      <c r="A47" s="22" t="s">
        <v>185</v>
      </c>
      <c r="B47" s="19"/>
      <c r="C47" s="19"/>
      <c r="D47" s="19"/>
      <c r="E47" s="28" t="s">
        <v>186</v>
      </c>
      <c r="F47" s="24" t="str">
        <f aca="false">IF(MOD(MID(G47,17,1),2)=1,"男","女")</f>
        <v>男</v>
      </c>
      <c r="G47" s="29" t="s">
        <v>187</v>
      </c>
      <c r="H47" s="30" t="n">
        <v>201907</v>
      </c>
      <c r="I47" s="30" t="n">
        <v>201911</v>
      </c>
      <c r="J47" s="28" t="n">
        <v>5</v>
      </c>
      <c r="K47" s="27" t="s">
        <v>166</v>
      </c>
      <c r="L47" s="21"/>
    </row>
    <row r="48" s="14" customFormat="true" ht="22.5" hidden="false" customHeight="true" outlineLevel="0" collapsed="false">
      <c r="A48" s="22" t="s">
        <v>188</v>
      </c>
      <c r="B48" s="19"/>
      <c r="C48" s="19"/>
      <c r="D48" s="19"/>
      <c r="E48" s="28" t="s">
        <v>189</v>
      </c>
      <c r="F48" s="24" t="str">
        <f aca="false">IF(MOD(MID(G48,17,1),2)=1,"男","女")</f>
        <v>男</v>
      </c>
      <c r="G48" s="29" t="s">
        <v>190</v>
      </c>
      <c r="H48" s="30" t="n">
        <v>201907</v>
      </c>
      <c r="I48" s="30" t="n">
        <v>201911</v>
      </c>
      <c r="J48" s="28" t="n">
        <v>5</v>
      </c>
      <c r="K48" s="27" t="s">
        <v>166</v>
      </c>
      <c r="L48" s="21"/>
    </row>
    <row r="49" s="14" customFormat="true" ht="22.5" hidden="false" customHeight="true" outlineLevel="0" collapsed="false">
      <c r="A49" s="22" t="s">
        <v>191</v>
      </c>
      <c r="B49" s="19"/>
      <c r="C49" s="19"/>
      <c r="D49" s="19"/>
      <c r="E49" s="28" t="s">
        <v>192</v>
      </c>
      <c r="F49" s="24" t="str">
        <f aca="false">IF(MOD(MID(G49,17,1),2)=1,"男","女")</f>
        <v>男</v>
      </c>
      <c r="G49" s="29" t="s">
        <v>193</v>
      </c>
      <c r="H49" s="30" t="n">
        <v>201907</v>
      </c>
      <c r="I49" s="30" t="n">
        <v>201911</v>
      </c>
      <c r="J49" s="28" t="n">
        <v>5</v>
      </c>
      <c r="K49" s="27" t="s">
        <v>153</v>
      </c>
      <c r="L49" s="21"/>
    </row>
    <row r="50" s="14" customFormat="true" ht="22.5" hidden="false" customHeight="true" outlineLevel="0" collapsed="false">
      <c r="A50" s="22" t="s">
        <v>194</v>
      </c>
      <c r="B50" s="19"/>
      <c r="C50" s="19"/>
      <c r="D50" s="19"/>
      <c r="E50" s="28" t="s">
        <v>195</v>
      </c>
      <c r="F50" s="24" t="str">
        <f aca="false">IF(MOD(MID(G50,17,1),2)=1,"男","女")</f>
        <v>男</v>
      </c>
      <c r="G50" s="29" t="s">
        <v>196</v>
      </c>
      <c r="H50" s="30" t="n">
        <v>201907</v>
      </c>
      <c r="I50" s="30" t="n">
        <v>201911</v>
      </c>
      <c r="J50" s="28" t="n">
        <v>5</v>
      </c>
      <c r="K50" s="27" t="s">
        <v>107</v>
      </c>
      <c r="L50" s="21"/>
    </row>
    <row r="51" s="14" customFormat="true" ht="22.5" hidden="false" customHeight="true" outlineLevel="0" collapsed="false">
      <c r="A51" s="22" t="s">
        <v>197</v>
      </c>
      <c r="B51" s="19"/>
      <c r="C51" s="19"/>
      <c r="D51" s="19"/>
      <c r="E51" s="28" t="s">
        <v>198</v>
      </c>
      <c r="F51" s="24" t="str">
        <f aca="false">IF(MOD(MID(G51,17,1),2)=1,"男","女")</f>
        <v>女</v>
      </c>
      <c r="G51" s="29" t="s">
        <v>199</v>
      </c>
      <c r="H51" s="30" t="n">
        <v>201907</v>
      </c>
      <c r="I51" s="30" t="n">
        <v>201911</v>
      </c>
      <c r="J51" s="28" t="n">
        <v>5</v>
      </c>
      <c r="K51" s="27" t="s">
        <v>107</v>
      </c>
      <c r="L51" s="21"/>
    </row>
    <row r="52" s="14" customFormat="true" ht="22.5" hidden="false" customHeight="true" outlineLevel="0" collapsed="false">
      <c r="A52" s="22" t="s">
        <v>200</v>
      </c>
      <c r="B52" s="19"/>
      <c r="C52" s="19"/>
      <c r="D52" s="19"/>
      <c r="E52" s="28" t="s">
        <v>201</v>
      </c>
      <c r="F52" s="24" t="str">
        <f aca="false">IF(MOD(MID(G52,17,1),2)=1,"男","女")</f>
        <v>男</v>
      </c>
      <c r="G52" s="29" t="s">
        <v>202</v>
      </c>
      <c r="H52" s="30" t="n">
        <v>201907</v>
      </c>
      <c r="I52" s="30" t="n">
        <v>201911</v>
      </c>
      <c r="J52" s="28" t="n">
        <v>5</v>
      </c>
      <c r="K52" s="27" t="s">
        <v>107</v>
      </c>
      <c r="L52" s="21"/>
    </row>
    <row r="53" s="14" customFormat="true" ht="22.5" hidden="false" customHeight="true" outlineLevel="0" collapsed="false">
      <c r="A53" s="22" t="s">
        <v>203</v>
      </c>
      <c r="B53" s="19"/>
      <c r="C53" s="19"/>
      <c r="D53" s="19"/>
      <c r="E53" s="32" t="s">
        <v>204</v>
      </c>
      <c r="F53" s="24" t="str">
        <f aca="false">IF(MOD(MID(G53,17,1),2)=1,"男","女")</f>
        <v>男</v>
      </c>
      <c r="G53" s="33" t="s">
        <v>205</v>
      </c>
      <c r="H53" s="30" t="n">
        <v>201907</v>
      </c>
      <c r="I53" s="30" t="n">
        <v>201911</v>
      </c>
      <c r="J53" s="28" t="n">
        <v>5</v>
      </c>
      <c r="K53" s="27" t="s">
        <v>153</v>
      </c>
      <c r="L53" s="21"/>
    </row>
    <row r="54" s="14" customFormat="true" ht="22.5" hidden="false" customHeight="true" outlineLevel="0" collapsed="false">
      <c r="A54" s="22" t="s">
        <v>206</v>
      </c>
      <c r="B54" s="19"/>
      <c r="C54" s="19"/>
      <c r="D54" s="19"/>
      <c r="E54" s="32" t="s">
        <v>207</v>
      </c>
      <c r="F54" s="24" t="str">
        <f aca="false">IF(MOD(MID(G54,17,1),2)=1,"男","女")</f>
        <v>女</v>
      </c>
      <c r="G54" s="33" t="s">
        <v>208</v>
      </c>
      <c r="H54" s="30" t="n">
        <v>201907</v>
      </c>
      <c r="I54" s="30" t="n">
        <v>201911</v>
      </c>
      <c r="J54" s="28" t="n">
        <v>5</v>
      </c>
      <c r="K54" s="27" t="s">
        <v>209</v>
      </c>
      <c r="L54" s="21"/>
    </row>
    <row r="55" s="14" customFormat="true" ht="22.5" hidden="false" customHeight="true" outlineLevel="0" collapsed="false">
      <c r="A55" s="22" t="s">
        <v>210</v>
      </c>
      <c r="B55" s="19"/>
      <c r="C55" s="19"/>
      <c r="D55" s="19"/>
      <c r="E55" s="32" t="s">
        <v>211</v>
      </c>
      <c r="F55" s="24" t="str">
        <f aca="false">IF(MOD(MID(G55,17,1),2)=1,"男","女")</f>
        <v>男</v>
      </c>
      <c r="G55" s="33" t="s">
        <v>212</v>
      </c>
      <c r="H55" s="30" t="n">
        <v>201907</v>
      </c>
      <c r="I55" s="30" t="n">
        <v>201911</v>
      </c>
      <c r="J55" s="28" t="n">
        <v>5</v>
      </c>
      <c r="K55" s="27" t="s">
        <v>67</v>
      </c>
      <c r="L55" s="21"/>
    </row>
    <row r="56" s="14" customFormat="true" ht="22.5" hidden="false" customHeight="true" outlineLevel="0" collapsed="false">
      <c r="A56" s="22" t="s">
        <v>213</v>
      </c>
      <c r="B56" s="19"/>
      <c r="C56" s="19"/>
      <c r="D56" s="19"/>
      <c r="E56" s="32" t="s">
        <v>214</v>
      </c>
      <c r="F56" s="24" t="str">
        <f aca="false">IF(MOD(MID(G56,17,1),2)=1,"男","女")</f>
        <v>男</v>
      </c>
      <c r="G56" s="33" t="s">
        <v>215</v>
      </c>
      <c r="H56" s="30" t="n">
        <v>201907</v>
      </c>
      <c r="I56" s="30" t="n">
        <v>201911</v>
      </c>
      <c r="J56" s="28" t="n">
        <v>5</v>
      </c>
      <c r="K56" s="27" t="s">
        <v>153</v>
      </c>
      <c r="L56" s="21"/>
    </row>
    <row r="57" s="14" customFormat="true" ht="22.5" hidden="false" customHeight="true" outlineLevel="0" collapsed="false">
      <c r="A57" s="22" t="s">
        <v>216</v>
      </c>
      <c r="B57" s="19"/>
      <c r="C57" s="19"/>
      <c r="D57" s="19"/>
      <c r="E57" s="32" t="s">
        <v>217</v>
      </c>
      <c r="F57" s="24" t="str">
        <f aca="false">IF(MOD(MID(G57,17,1),2)=1,"男","女")</f>
        <v>男</v>
      </c>
      <c r="G57" s="33" t="s">
        <v>218</v>
      </c>
      <c r="H57" s="30" t="n">
        <v>201907</v>
      </c>
      <c r="I57" s="30" t="n">
        <v>201911</v>
      </c>
      <c r="J57" s="28" t="n">
        <v>5</v>
      </c>
      <c r="K57" s="27" t="s">
        <v>219</v>
      </c>
      <c r="L57" s="21"/>
    </row>
    <row r="58" s="14" customFormat="true" ht="22.5" hidden="false" customHeight="true" outlineLevel="0" collapsed="false">
      <c r="A58" s="22" t="s">
        <v>220</v>
      </c>
      <c r="B58" s="19"/>
      <c r="C58" s="19"/>
      <c r="D58" s="19"/>
      <c r="E58" s="32" t="s">
        <v>221</v>
      </c>
      <c r="F58" s="24" t="str">
        <f aca="false">IF(MOD(MID(G58,17,1),2)=1,"男","女")</f>
        <v>女</v>
      </c>
      <c r="G58" s="33" t="s">
        <v>222</v>
      </c>
      <c r="H58" s="30" t="n">
        <v>201907</v>
      </c>
      <c r="I58" s="30" t="n">
        <v>201911</v>
      </c>
      <c r="J58" s="28" t="n">
        <v>5</v>
      </c>
      <c r="K58" s="27" t="s">
        <v>67</v>
      </c>
      <c r="L58" s="21"/>
    </row>
    <row r="59" s="14" customFormat="true" ht="22.5" hidden="false" customHeight="true" outlineLevel="0" collapsed="false">
      <c r="A59" s="22" t="s">
        <v>223</v>
      </c>
      <c r="B59" s="19"/>
      <c r="C59" s="19"/>
      <c r="D59" s="19"/>
      <c r="E59" s="32" t="s">
        <v>224</v>
      </c>
      <c r="F59" s="24" t="str">
        <f aca="false">IF(MOD(MID(G59,17,1),2)=1,"男","女")</f>
        <v>男</v>
      </c>
      <c r="G59" s="33" t="s">
        <v>225</v>
      </c>
      <c r="H59" s="30" t="n">
        <v>201907</v>
      </c>
      <c r="I59" s="30" t="n">
        <v>201911</v>
      </c>
      <c r="J59" s="28" t="n">
        <v>5</v>
      </c>
      <c r="K59" s="27" t="s">
        <v>226</v>
      </c>
      <c r="L59" s="21"/>
    </row>
    <row r="60" s="14" customFormat="true" ht="22.5" hidden="false" customHeight="true" outlineLevel="0" collapsed="false">
      <c r="A60" s="22" t="s">
        <v>227</v>
      </c>
      <c r="B60" s="19"/>
      <c r="C60" s="19"/>
      <c r="D60" s="19"/>
      <c r="E60" s="32" t="s">
        <v>228</v>
      </c>
      <c r="F60" s="24" t="str">
        <f aca="false">IF(MOD(MID(G60,17,1),2)=1,"男","女")</f>
        <v>男</v>
      </c>
      <c r="G60" s="33" t="s">
        <v>229</v>
      </c>
      <c r="H60" s="30" t="n">
        <v>201907</v>
      </c>
      <c r="I60" s="30" t="n">
        <v>201911</v>
      </c>
      <c r="J60" s="28" t="n">
        <v>5</v>
      </c>
      <c r="K60" s="27" t="s">
        <v>153</v>
      </c>
      <c r="L60" s="21"/>
    </row>
    <row r="61" s="14" customFormat="true" ht="24.75" hidden="false" customHeight="true" outlineLevel="0" collapsed="false">
      <c r="A61" s="22" t="s">
        <v>230</v>
      </c>
      <c r="B61" s="19"/>
      <c r="C61" s="19"/>
      <c r="D61" s="19"/>
      <c r="E61" s="32" t="s">
        <v>231</v>
      </c>
      <c r="F61" s="24" t="str">
        <f aca="false">IF(MOD(MID(G61,17,1),2)=1,"男","女")</f>
        <v>男</v>
      </c>
      <c r="G61" s="33" t="s">
        <v>232</v>
      </c>
      <c r="H61" s="30" t="n">
        <v>201907</v>
      </c>
      <c r="I61" s="30" t="n">
        <v>201911</v>
      </c>
      <c r="J61" s="28" t="n">
        <v>5</v>
      </c>
      <c r="K61" s="27" t="s">
        <v>67</v>
      </c>
      <c r="L61" s="21"/>
    </row>
    <row r="62" s="14" customFormat="true" ht="24.75" hidden="false" customHeight="true" outlineLevel="0" collapsed="false">
      <c r="A62" s="22" t="s">
        <v>233</v>
      </c>
      <c r="B62" s="19"/>
      <c r="C62" s="19"/>
      <c r="D62" s="19"/>
      <c r="E62" s="32" t="s">
        <v>234</v>
      </c>
      <c r="F62" s="24" t="str">
        <f aca="false">IF(MOD(MID(G62,17,1),2)=1,"男","女")</f>
        <v>男</v>
      </c>
      <c r="G62" s="33" t="s">
        <v>235</v>
      </c>
      <c r="H62" s="30" t="n">
        <v>201907</v>
      </c>
      <c r="I62" s="30" t="n">
        <v>201911</v>
      </c>
      <c r="J62" s="28" t="n">
        <v>5</v>
      </c>
      <c r="K62" s="27" t="s">
        <v>226</v>
      </c>
      <c r="L62" s="21"/>
    </row>
    <row r="63" s="14" customFormat="true" ht="24.75" hidden="false" customHeight="true" outlineLevel="0" collapsed="false">
      <c r="A63" s="22" t="s">
        <v>236</v>
      </c>
      <c r="B63" s="19"/>
      <c r="C63" s="19"/>
      <c r="D63" s="19"/>
      <c r="E63" s="32" t="s">
        <v>237</v>
      </c>
      <c r="F63" s="24" t="str">
        <f aca="false">IF(MOD(MID(G63,17,1),2)=1,"男","女")</f>
        <v>男</v>
      </c>
      <c r="G63" s="33" t="s">
        <v>238</v>
      </c>
      <c r="H63" s="30" t="n">
        <v>201907</v>
      </c>
      <c r="I63" s="30" t="n">
        <v>201911</v>
      </c>
      <c r="J63" s="28" t="n">
        <v>5</v>
      </c>
      <c r="K63" s="27" t="s">
        <v>226</v>
      </c>
      <c r="L63" s="21"/>
    </row>
    <row r="64" s="14" customFormat="true" ht="24.75" hidden="false" customHeight="true" outlineLevel="0" collapsed="false">
      <c r="A64" s="22" t="s">
        <v>239</v>
      </c>
      <c r="B64" s="19"/>
      <c r="C64" s="19"/>
      <c r="D64" s="19"/>
      <c r="E64" s="32" t="s">
        <v>240</v>
      </c>
      <c r="F64" s="24" t="str">
        <f aca="false">IF(MOD(MID(G64,17,1),2)=1,"男","女")</f>
        <v>男</v>
      </c>
      <c r="G64" s="33" t="s">
        <v>241</v>
      </c>
      <c r="H64" s="30" t="n">
        <v>201907</v>
      </c>
      <c r="I64" s="30" t="n">
        <v>201911</v>
      </c>
      <c r="J64" s="28" t="n">
        <v>5</v>
      </c>
      <c r="K64" s="27" t="s">
        <v>226</v>
      </c>
      <c r="L64" s="21"/>
    </row>
    <row r="65" s="14" customFormat="true" ht="24.75" hidden="false" customHeight="true" outlineLevel="0" collapsed="false">
      <c r="A65" s="22" t="s">
        <v>242</v>
      </c>
      <c r="B65" s="19"/>
      <c r="C65" s="19"/>
      <c r="D65" s="19"/>
      <c r="E65" s="32" t="s">
        <v>243</v>
      </c>
      <c r="F65" s="24" t="str">
        <f aca="false">IF(MOD(MID(G65,17,1),2)=1,"男","女")</f>
        <v>女</v>
      </c>
      <c r="G65" s="33" t="s">
        <v>244</v>
      </c>
      <c r="H65" s="30" t="n">
        <v>201907</v>
      </c>
      <c r="I65" s="30" t="n">
        <v>201911</v>
      </c>
      <c r="J65" s="28" t="n">
        <v>5</v>
      </c>
      <c r="K65" s="27" t="s">
        <v>209</v>
      </c>
      <c r="L65" s="21"/>
    </row>
    <row r="66" s="14" customFormat="true" ht="24.75" hidden="false" customHeight="true" outlineLevel="0" collapsed="false">
      <c r="A66" s="22" t="s">
        <v>245</v>
      </c>
      <c r="B66" s="19"/>
      <c r="C66" s="19"/>
      <c r="D66" s="19"/>
      <c r="E66" s="32" t="s">
        <v>246</v>
      </c>
      <c r="F66" s="24" t="str">
        <f aca="false">IF(MOD(MID(G66,17,1),2)=1,"男","女")</f>
        <v>男</v>
      </c>
      <c r="G66" s="33" t="s">
        <v>247</v>
      </c>
      <c r="H66" s="30" t="n">
        <v>201907</v>
      </c>
      <c r="I66" s="30" t="n">
        <v>201911</v>
      </c>
      <c r="J66" s="28" t="n">
        <v>5</v>
      </c>
      <c r="K66" s="27" t="s">
        <v>219</v>
      </c>
      <c r="L66" s="21"/>
    </row>
    <row r="67" s="14" customFormat="true" ht="24.75" hidden="false" customHeight="true" outlineLevel="0" collapsed="false">
      <c r="A67" s="22" t="s">
        <v>138</v>
      </c>
      <c r="B67" s="19"/>
      <c r="C67" s="19"/>
      <c r="D67" s="19"/>
      <c r="E67" s="32" t="s">
        <v>248</v>
      </c>
      <c r="F67" s="24" t="str">
        <f aca="false">IF(MOD(MID(G67,17,1),2)=1,"男","女")</f>
        <v>女</v>
      </c>
      <c r="G67" s="33" t="s">
        <v>249</v>
      </c>
      <c r="H67" s="30" t="n">
        <v>201907</v>
      </c>
      <c r="I67" s="30" t="n">
        <v>201911</v>
      </c>
      <c r="J67" s="28" t="n">
        <v>5</v>
      </c>
      <c r="K67" s="27" t="s">
        <v>67</v>
      </c>
      <c r="L67" s="21"/>
    </row>
    <row r="68" s="14" customFormat="true" ht="24.75" hidden="false" customHeight="true" outlineLevel="0" collapsed="false">
      <c r="A68" s="22" t="s">
        <v>250</v>
      </c>
      <c r="B68" s="19"/>
      <c r="C68" s="19"/>
      <c r="D68" s="19"/>
      <c r="E68" s="32" t="s">
        <v>251</v>
      </c>
      <c r="F68" s="24" t="str">
        <f aca="false">IF(MOD(MID(G68,17,1),2)=1,"男","女")</f>
        <v>男</v>
      </c>
      <c r="G68" s="33" t="s">
        <v>252</v>
      </c>
      <c r="H68" s="30" t="n">
        <v>201907</v>
      </c>
      <c r="I68" s="30" t="n">
        <v>201911</v>
      </c>
      <c r="J68" s="28" t="n">
        <v>5</v>
      </c>
      <c r="K68" s="27" t="s">
        <v>67</v>
      </c>
      <c r="L68" s="21"/>
    </row>
    <row r="69" s="14" customFormat="true" ht="24.75" hidden="false" customHeight="true" outlineLevel="0" collapsed="false">
      <c r="A69" s="22" t="s">
        <v>253</v>
      </c>
      <c r="B69" s="19"/>
      <c r="C69" s="19"/>
      <c r="D69" s="19"/>
      <c r="E69" s="32" t="s">
        <v>254</v>
      </c>
      <c r="F69" s="24" t="str">
        <f aca="false">IF(MOD(MID(G69,17,1),2)=1,"男","女")</f>
        <v>男</v>
      </c>
      <c r="G69" s="33" t="s">
        <v>255</v>
      </c>
      <c r="H69" s="30" t="n">
        <v>201907</v>
      </c>
      <c r="I69" s="30" t="n">
        <v>201911</v>
      </c>
      <c r="J69" s="28" t="n">
        <v>5</v>
      </c>
      <c r="K69" s="27" t="s">
        <v>226</v>
      </c>
      <c r="L69" s="21"/>
    </row>
    <row r="70" s="14" customFormat="true" ht="24.75" hidden="false" customHeight="true" outlineLevel="0" collapsed="false">
      <c r="A70" s="22" t="s">
        <v>256</v>
      </c>
      <c r="B70" s="19"/>
      <c r="C70" s="19"/>
      <c r="D70" s="19"/>
      <c r="E70" s="32" t="s">
        <v>257</v>
      </c>
      <c r="F70" s="24" t="str">
        <f aca="false">IF(MOD(MID(G70,17,1),2)=1,"男","女")</f>
        <v>男</v>
      </c>
      <c r="G70" s="33" t="s">
        <v>258</v>
      </c>
      <c r="H70" s="30" t="n">
        <v>201907</v>
      </c>
      <c r="I70" s="30" t="n">
        <v>201911</v>
      </c>
      <c r="J70" s="28" t="n">
        <v>5</v>
      </c>
      <c r="K70" s="27" t="s">
        <v>226</v>
      </c>
      <c r="L70" s="21"/>
    </row>
    <row r="71" s="14" customFormat="true" ht="24.75" hidden="false" customHeight="true" outlineLevel="0" collapsed="false">
      <c r="A71" s="22" t="s">
        <v>259</v>
      </c>
      <c r="B71" s="19"/>
      <c r="C71" s="19"/>
      <c r="D71" s="19"/>
      <c r="E71" s="32" t="s">
        <v>260</v>
      </c>
      <c r="F71" s="24" t="str">
        <f aca="false">IF(MOD(MID(G71,17,1),2)=1,"男","女")</f>
        <v>男</v>
      </c>
      <c r="G71" s="33" t="s">
        <v>261</v>
      </c>
      <c r="H71" s="30" t="n">
        <v>201907</v>
      </c>
      <c r="I71" s="30" t="n">
        <v>201911</v>
      </c>
      <c r="J71" s="28" t="n">
        <v>5</v>
      </c>
      <c r="K71" s="27" t="s">
        <v>209</v>
      </c>
      <c r="L71" s="21"/>
    </row>
    <row r="72" s="14" customFormat="true" ht="24.75" hidden="false" customHeight="true" outlineLevel="0" collapsed="false">
      <c r="A72" s="22" t="s">
        <v>262</v>
      </c>
      <c r="B72" s="19"/>
      <c r="C72" s="19"/>
      <c r="D72" s="19"/>
      <c r="E72" s="32" t="s">
        <v>263</v>
      </c>
      <c r="F72" s="24" t="str">
        <f aca="false">IF(MOD(MID(G72,17,1),2)=1,"男","女")</f>
        <v>女</v>
      </c>
      <c r="G72" s="33" t="s">
        <v>264</v>
      </c>
      <c r="H72" s="30" t="n">
        <v>201907</v>
      </c>
      <c r="I72" s="30" t="n">
        <v>201911</v>
      </c>
      <c r="J72" s="28" t="n">
        <v>5</v>
      </c>
      <c r="K72" s="27" t="s">
        <v>67</v>
      </c>
      <c r="L72" s="21"/>
    </row>
    <row r="73" s="14" customFormat="true" ht="24.75" hidden="false" customHeight="true" outlineLevel="0" collapsed="false">
      <c r="A73" s="22" t="s">
        <v>265</v>
      </c>
      <c r="B73" s="19"/>
      <c r="C73" s="19"/>
      <c r="D73" s="19"/>
      <c r="E73" s="32" t="s">
        <v>266</v>
      </c>
      <c r="F73" s="24" t="str">
        <f aca="false">IF(MOD(MID(G73,17,1),2)=1,"男","女")</f>
        <v>女</v>
      </c>
      <c r="G73" s="33" t="s">
        <v>267</v>
      </c>
      <c r="H73" s="30" t="n">
        <v>201907</v>
      </c>
      <c r="I73" s="30" t="n">
        <v>201911</v>
      </c>
      <c r="J73" s="28" t="n">
        <v>5</v>
      </c>
      <c r="K73" s="27" t="s">
        <v>209</v>
      </c>
      <c r="L73" s="21"/>
    </row>
    <row r="74" s="14" customFormat="true" ht="24.75" hidden="false" customHeight="true" outlineLevel="0" collapsed="false">
      <c r="A74" s="22" t="s">
        <v>268</v>
      </c>
      <c r="B74" s="19"/>
      <c r="C74" s="19"/>
      <c r="D74" s="19"/>
      <c r="E74" s="32" t="s">
        <v>269</v>
      </c>
      <c r="F74" s="24" t="str">
        <f aca="false">IF(MOD(MID(G74,17,1),2)=1,"男","女")</f>
        <v>男</v>
      </c>
      <c r="G74" s="33" t="s">
        <v>270</v>
      </c>
      <c r="H74" s="30" t="n">
        <v>201907</v>
      </c>
      <c r="I74" s="30" t="n">
        <v>201911</v>
      </c>
      <c r="J74" s="28" t="n">
        <v>5</v>
      </c>
      <c r="K74" s="27" t="s">
        <v>226</v>
      </c>
      <c r="L74" s="21"/>
    </row>
    <row r="75" s="14" customFormat="true" ht="24.75" hidden="false" customHeight="true" outlineLevel="0" collapsed="false">
      <c r="A75" s="22" t="s">
        <v>271</v>
      </c>
      <c r="B75" s="19"/>
      <c r="C75" s="19"/>
      <c r="D75" s="19"/>
      <c r="E75" s="32" t="s">
        <v>272</v>
      </c>
      <c r="F75" s="24" t="str">
        <f aca="false">IF(MOD(MID(G75,17,1),2)=1,"男","女")</f>
        <v>女</v>
      </c>
      <c r="G75" s="33" t="s">
        <v>273</v>
      </c>
      <c r="H75" s="30" t="n">
        <v>201907</v>
      </c>
      <c r="I75" s="30" t="n">
        <v>201911</v>
      </c>
      <c r="J75" s="28" t="n">
        <v>5</v>
      </c>
      <c r="K75" s="27" t="s">
        <v>67</v>
      </c>
      <c r="L75" s="21"/>
    </row>
    <row r="76" s="14" customFormat="true" ht="24.75" hidden="false" customHeight="true" outlineLevel="0" collapsed="false">
      <c r="A76" s="22" t="s">
        <v>274</v>
      </c>
      <c r="B76" s="19"/>
      <c r="C76" s="19"/>
      <c r="D76" s="19"/>
      <c r="E76" s="32" t="s">
        <v>275</v>
      </c>
      <c r="F76" s="24" t="str">
        <f aca="false">IF(MOD(MID(G76,17,1),2)=1,"男","女")</f>
        <v>男</v>
      </c>
      <c r="G76" s="33" t="s">
        <v>276</v>
      </c>
      <c r="H76" s="30" t="n">
        <v>201907</v>
      </c>
      <c r="I76" s="30" t="n">
        <v>201911</v>
      </c>
      <c r="J76" s="28" t="n">
        <v>5</v>
      </c>
      <c r="K76" s="27" t="s">
        <v>209</v>
      </c>
      <c r="L76" s="21"/>
    </row>
    <row r="77" s="14" customFormat="true" ht="24.75" hidden="false" customHeight="true" outlineLevel="0" collapsed="false">
      <c r="A77" s="22" t="s">
        <v>277</v>
      </c>
      <c r="B77" s="19"/>
      <c r="C77" s="19"/>
      <c r="D77" s="19"/>
      <c r="E77" s="32" t="s">
        <v>278</v>
      </c>
      <c r="F77" s="24" t="str">
        <f aca="false">IF(MOD(MID(G77,17,1),2)=1,"男","女")</f>
        <v>男</v>
      </c>
      <c r="G77" s="33" t="s">
        <v>279</v>
      </c>
      <c r="H77" s="30" t="n">
        <v>201907</v>
      </c>
      <c r="I77" s="30" t="n">
        <v>201911</v>
      </c>
      <c r="J77" s="28" t="n">
        <v>5</v>
      </c>
      <c r="K77" s="27" t="s">
        <v>209</v>
      </c>
      <c r="L77" s="21"/>
    </row>
    <row r="78" s="14" customFormat="true" ht="24.75" hidden="false" customHeight="true" outlineLevel="0" collapsed="false">
      <c r="A78" s="22" t="s">
        <v>280</v>
      </c>
      <c r="B78" s="19"/>
      <c r="C78" s="19"/>
      <c r="D78" s="19"/>
      <c r="E78" s="32" t="s">
        <v>281</v>
      </c>
      <c r="F78" s="24" t="str">
        <f aca="false">IF(MOD(MID(G78,17,1),2)=1,"男","女")</f>
        <v>男</v>
      </c>
      <c r="G78" s="33" t="s">
        <v>282</v>
      </c>
      <c r="H78" s="30" t="n">
        <v>201907</v>
      </c>
      <c r="I78" s="30" t="n">
        <v>201911</v>
      </c>
      <c r="J78" s="28" t="n">
        <v>5</v>
      </c>
      <c r="K78" s="27" t="s">
        <v>209</v>
      </c>
      <c r="L78" s="21"/>
    </row>
    <row r="79" s="14" customFormat="true" ht="24.75" hidden="false" customHeight="true" outlineLevel="0" collapsed="false">
      <c r="A79" s="22" t="s">
        <v>283</v>
      </c>
      <c r="B79" s="19"/>
      <c r="C79" s="19"/>
      <c r="D79" s="19"/>
      <c r="E79" s="32" t="s">
        <v>284</v>
      </c>
      <c r="F79" s="24" t="str">
        <f aca="false">IF(MOD(MID(G79,17,1),2)=1,"男","女")</f>
        <v>女</v>
      </c>
      <c r="G79" s="33" t="s">
        <v>285</v>
      </c>
      <c r="H79" s="30" t="n">
        <v>201907</v>
      </c>
      <c r="I79" s="30" t="n">
        <v>201911</v>
      </c>
      <c r="J79" s="28" t="n">
        <v>5</v>
      </c>
      <c r="K79" s="27" t="s">
        <v>153</v>
      </c>
      <c r="L79" s="21"/>
    </row>
    <row r="80" s="14" customFormat="true" ht="24.75" hidden="false" customHeight="true" outlineLevel="0" collapsed="false">
      <c r="A80" s="22" t="s">
        <v>286</v>
      </c>
      <c r="B80" s="19"/>
      <c r="C80" s="19"/>
      <c r="D80" s="19"/>
      <c r="E80" s="32" t="s">
        <v>287</v>
      </c>
      <c r="F80" s="24" t="str">
        <f aca="false">IF(MOD(MID(G80,17,1),2)=1,"男","女")</f>
        <v>女</v>
      </c>
      <c r="G80" s="33" t="s">
        <v>288</v>
      </c>
      <c r="H80" s="30" t="n">
        <v>201907</v>
      </c>
      <c r="I80" s="30" t="n">
        <v>201911</v>
      </c>
      <c r="J80" s="28" t="n">
        <v>5</v>
      </c>
      <c r="K80" s="27" t="s">
        <v>209</v>
      </c>
      <c r="L80" s="21"/>
    </row>
    <row r="81" s="14" customFormat="true" ht="24.75" hidden="false" customHeight="true" outlineLevel="0" collapsed="false">
      <c r="A81" s="22" t="s">
        <v>289</v>
      </c>
      <c r="B81" s="19"/>
      <c r="C81" s="19"/>
      <c r="D81" s="19"/>
      <c r="E81" s="32" t="s">
        <v>290</v>
      </c>
      <c r="F81" s="24" t="str">
        <f aca="false">IF(MOD(MID(G81,17,1),2)=1,"男","女")</f>
        <v>男</v>
      </c>
      <c r="G81" s="33" t="s">
        <v>291</v>
      </c>
      <c r="H81" s="30" t="n">
        <v>201907</v>
      </c>
      <c r="I81" s="30" t="n">
        <v>201911</v>
      </c>
      <c r="J81" s="28" t="n">
        <v>5</v>
      </c>
      <c r="K81" s="27" t="s">
        <v>166</v>
      </c>
      <c r="L81" s="21"/>
    </row>
    <row r="82" s="14" customFormat="true" ht="24.75" hidden="false" customHeight="true" outlineLevel="0" collapsed="false">
      <c r="A82" s="22" t="s">
        <v>292</v>
      </c>
      <c r="B82" s="19"/>
      <c r="C82" s="19"/>
      <c r="D82" s="19"/>
      <c r="E82" s="32" t="s">
        <v>293</v>
      </c>
      <c r="F82" s="24" t="str">
        <f aca="false">IF(MOD(MID(G82,17,1),2)=1,"男","女")</f>
        <v>女</v>
      </c>
      <c r="G82" s="33" t="s">
        <v>294</v>
      </c>
      <c r="H82" s="30" t="n">
        <v>201907</v>
      </c>
      <c r="I82" s="30" t="n">
        <v>201911</v>
      </c>
      <c r="J82" s="28" t="n">
        <v>5</v>
      </c>
      <c r="K82" s="27" t="s">
        <v>209</v>
      </c>
      <c r="L82" s="21"/>
    </row>
    <row r="83" s="14" customFormat="true" ht="24.75" hidden="false" customHeight="true" outlineLevel="0" collapsed="false">
      <c r="A83" s="22" t="s">
        <v>295</v>
      </c>
      <c r="B83" s="19"/>
      <c r="C83" s="19"/>
      <c r="D83" s="19"/>
      <c r="E83" s="32" t="s">
        <v>296</v>
      </c>
      <c r="F83" s="24" t="str">
        <f aca="false">IF(MOD(MID(G83,17,1),2)=1,"男","女")</f>
        <v>男</v>
      </c>
      <c r="G83" s="33" t="s">
        <v>297</v>
      </c>
      <c r="H83" s="30" t="n">
        <v>201907</v>
      </c>
      <c r="I83" s="30" t="n">
        <v>201911</v>
      </c>
      <c r="J83" s="28" t="n">
        <v>5</v>
      </c>
      <c r="K83" s="27" t="s">
        <v>209</v>
      </c>
      <c r="L83" s="21"/>
    </row>
    <row r="84" s="14" customFormat="true" ht="24.75" hidden="false" customHeight="true" outlineLevel="0" collapsed="false">
      <c r="A84" s="22" t="s">
        <v>298</v>
      </c>
      <c r="B84" s="19"/>
      <c r="C84" s="19"/>
      <c r="D84" s="19"/>
      <c r="E84" s="32" t="s">
        <v>299</v>
      </c>
      <c r="F84" s="24" t="str">
        <f aca="false">IF(MOD(MID(G84,17,1),2)=1,"男","女")</f>
        <v>男</v>
      </c>
      <c r="G84" s="33" t="s">
        <v>300</v>
      </c>
      <c r="H84" s="30" t="n">
        <v>201908</v>
      </c>
      <c r="I84" s="30" t="n">
        <v>201911</v>
      </c>
      <c r="J84" s="28" t="n">
        <v>4</v>
      </c>
      <c r="K84" s="27" t="s">
        <v>67</v>
      </c>
      <c r="L84" s="21"/>
    </row>
    <row r="85" s="14" customFormat="true" ht="24.75" hidden="false" customHeight="true" outlineLevel="0" collapsed="false">
      <c r="A85" s="22" t="s">
        <v>301</v>
      </c>
      <c r="B85" s="19"/>
      <c r="C85" s="19"/>
      <c r="D85" s="19"/>
      <c r="E85" s="32" t="s">
        <v>302</v>
      </c>
      <c r="F85" s="24" t="str">
        <f aca="false">IF(MOD(MID(G85,17,1),2)=1,"男","女")</f>
        <v>女</v>
      </c>
      <c r="G85" s="33" t="s">
        <v>303</v>
      </c>
      <c r="H85" s="30" t="n">
        <v>201908</v>
      </c>
      <c r="I85" s="30" t="n">
        <v>201911</v>
      </c>
      <c r="J85" s="28" t="n">
        <v>4</v>
      </c>
      <c r="K85" s="27" t="s">
        <v>135</v>
      </c>
      <c r="L85" s="21"/>
    </row>
    <row r="86" s="14" customFormat="true" ht="24.75" hidden="false" customHeight="true" outlineLevel="0" collapsed="false">
      <c r="A86" s="22" t="s">
        <v>304</v>
      </c>
      <c r="B86" s="19"/>
      <c r="C86" s="19"/>
      <c r="D86" s="19"/>
      <c r="E86" s="32" t="s">
        <v>305</v>
      </c>
      <c r="F86" s="24" t="str">
        <f aca="false">IF(MOD(MID(G86,17,1),2)=1,"男","女")</f>
        <v>女</v>
      </c>
      <c r="G86" s="33" t="s">
        <v>306</v>
      </c>
      <c r="H86" s="30" t="n">
        <v>201908</v>
      </c>
      <c r="I86" s="30" t="n">
        <v>201911</v>
      </c>
      <c r="J86" s="28" t="n">
        <v>4</v>
      </c>
      <c r="K86" s="27" t="s">
        <v>209</v>
      </c>
      <c r="L86" s="21"/>
    </row>
    <row r="87" s="14" customFormat="true" ht="24.75" hidden="false" customHeight="true" outlineLevel="0" collapsed="false">
      <c r="A87" s="22" t="s">
        <v>307</v>
      </c>
      <c r="B87" s="19"/>
      <c r="C87" s="19"/>
      <c r="D87" s="19"/>
      <c r="E87" s="32" t="s">
        <v>308</v>
      </c>
      <c r="F87" s="24" t="str">
        <f aca="false">IF(MOD(MID(G87,17,1),2)=1,"男","女")</f>
        <v>女</v>
      </c>
      <c r="G87" s="33" t="s">
        <v>309</v>
      </c>
      <c r="H87" s="30" t="n">
        <v>201908</v>
      </c>
      <c r="I87" s="30" t="n">
        <v>201911</v>
      </c>
      <c r="J87" s="28" t="n">
        <v>4</v>
      </c>
      <c r="K87" s="27" t="s">
        <v>135</v>
      </c>
      <c r="L87" s="21"/>
    </row>
    <row r="88" s="14" customFormat="true" ht="24.75" hidden="false" customHeight="true" outlineLevel="0" collapsed="false">
      <c r="A88" s="22" t="s">
        <v>310</v>
      </c>
      <c r="B88" s="19"/>
      <c r="C88" s="19"/>
      <c r="D88" s="19"/>
      <c r="E88" s="32" t="s">
        <v>311</v>
      </c>
      <c r="F88" s="24" t="str">
        <f aca="false">IF(MOD(MID(G88,17,1),2)=1,"男","女")</f>
        <v>女</v>
      </c>
      <c r="G88" s="33" t="s">
        <v>312</v>
      </c>
      <c r="H88" s="30" t="n">
        <v>201908</v>
      </c>
      <c r="I88" s="30" t="n">
        <v>201911</v>
      </c>
      <c r="J88" s="28" t="n">
        <v>4</v>
      </c>
      <c r="K88" s="27" t="s">
        <v>313</v>
      </c>
      <c r="L88" s="21"/>
    </row>
    <row r="89" s="14" customFormat="true" ht="24.75" hidden="false" customHeight="true" outlineLevel="0" collapsed="false">
      <c r="A89" s="22" t="s">
        <v>314</v>
      </c>
      <c r="B89" s="19"/>
      <c r="C89" s="19"/>
      <c r="D89" s="19"/>
      <c r="E89" s="32" t="s">
        <v>315</v>
      </c>
      <c r="F89" s="24" t="str">
        <f aca="false">IF(MOD(MID(G89,17,1),2)=1,"男","女")</f>
        <v>女</v>
      </c>
      <c r="G89" s="33" t="s">
        <v>316</v>
      </c>
      <c r="H89" s="30" t="n">
        <v>201909</v>
      </c>
      <c r="I89" s="30" t="n">
        <v>201911</v>
      </c>
      <c r="J89" s="28" t="n">
        <v>3</v>
      </c>
      <c r="K89" s="27" t="s">
        <v>317</v>
      </c>
      <c r="L89" s="21"/>
    </row>
    <row r="90" s="14" customFormat="true" ht="24.75" hidden="false" customHeight="true" outlineLevel="0" collapsed="false">
      <c r="A90" s="22" t="s">
        <v>318</v>
      </c>
      <c r="B90" s="19"/>
      <c r="C90" s="19"/>
      <c r="D90" s="19"/>
      <c r="E90" s="32" t="s">
        <v>319</v>
      </c>
      <c r="F90" s="24" t="str">
        <f aca="false">IF(MOD(MID(G90,17,1),2)=1,"男","女")</f>
        <v>男</v>
      </c>
      <c r="G90" s="33" t="s">
        <v>320</v>
      </c>
      <c r="H90" s="30" t="n">
        <v>201911</v>
      </c>
      <c r="I90" s="30" t="n">
        <v>201911</v>
      </c>
      <c r="J90" s="28" t="n">
        <v>1</v>
      </c>
      <c r="K90" s="27" t="s">
        <v>166</v>
      </c>
      <c r="L90" s="21"/>
    </row>
    <row r="91" s="14" customFormat="true" ht="24.75" hidden="false" customHeight="true" outlineLevel="0" collapsed="false">
      <c r="A91" s="22" t="s">
        <v>321</v>
      </c>
      <c r="B91" s="19"/>
      <c r="C91" s="19"/>
      <c r="D91" s="19"/>
      <c r="E91" s="32" t="s">
        <v>322</v>
      </c>
      <c r="F91" s="24" t="str">
        <f aca="false">IF(MOD(MID(G91,17,1),2)=1,"男","女")</f>
        <v>男</v>
      </c>
      <c r="G91" s="33" t="s">
        <v>323</v>
      </c>
      <c r="H91" s="30" t="n">
        <v>201911</v>
      </c>
      <c r="I91" s="30" t="n">
        <v>201911</v>
      </c>
      <c r="J91" s="28" t="n">
        <v>1</v>
      </c>
      <c r="K91" s="27" t="s">
        <v>153</v>
      </c>
      <c r="L91" s="21"/>
    </row>
    <row r="92" s="14" customFormat="true" ht="24.75" hidden="false" customHeight="true" outlineLevel="0" collapsed="false">
      <c r="A92" s="22" t="s">
        <v>324</v>
      </c>
      <c r="B92" s="19"/>
      <c r="C92" s="19"/>
      <c r="D92" s="19"/>
      <c r="E92" s="32" t="s">
        <v>325</v>
      </c>
      <c r="F92" s="24" t="str">
        <f aca="false">IF(MOD(MID(G92,17,1),2)=1,"男","女")</f>
        <v>女</v>
      </c>
      <c r="G92" s="33" t="s">
        <v>326</v>
      </c>
      <c r="H92" s="30" t="n">
        <v>201911</v>
      </c>
      <c r="I92" s="30" t="n">
        <v>201911</v>
      </c>
      <c r="J92" s="28" t="n">
        <v>1</v>
      </c>
      <c r="K92" s="27" t="s">
        <v>153</v>
      </c>
      <c r="L92" s="21"/>
    </row>
    <row r="93" s="14" customFormat="true" ht="24.75" hidden="false" customHeight="true" outlineLevel="0" collapsed="false">
      <c r="A93" s="22" t="s">
        <v>327</v>
      </c>
      <c r="B93" s="19"/>
      <c r="C93" s="19"/>
      <c r="D93" s="19"/>
      <c r="E93" s="32" t="s">
        <v>328</v>
      </c>
      <c r="F93" s="24" t="str">
        <f aca="false">IF(MOD(MID(G93,17,1),2)=1,"男","女")</f>
        <v>女</v>
      </c>
      <c r="G93" s="33" t="s">
        <v>329</v>
      </c>
      <c r="H93" s="30" t="n">
        <v>201911</v>
      </c>
      <c r="I93" s="30" t="n">
        <v>201911</v>
      </c>
      <c r="J93" s="28" t="n">
        <v>1</v>
      </c>
      <c r="K93" s="27" t="s">
        <v>153</v>
      </c>
      <c r="L93" s="21"/>
    </row>
    <row r="94" s="14" customFormat="true" ht="24.75" hidden="false" customHeight="true" outlineLevel="0" collapsed="false">
      <c r="A94" s="22" t="s">
        <v>330</v>
      </c>
      <c r="B94" s="19"/>
      <c r="C94" s="19"/>
      <c r="D94" s="19"/>
      <c r="E94" s="34" t="s">
        <v>331</v>
      </c>
      <c r="F94" s="24" t="str">
        <f aca="false">IF(MOD(MID(G94,17,1),2)=1,"男","女")</f>
        <v>男</v>
      </c>
      <c r="G94" s="35" t="s">
        <v>332</v>
      </c>
      <c r="H94" s="36" t="n">
        <v>201911</v>
      </c>
      <c r="I94" s="36" t="n">
        <v>201911</v>
      </c>
      <c r="J94" s="37" t="n">
        <v>1</v>
      </c>
      <c r="K94" s="27" t="s">
        <v>219</v>
      </c>
      <c r="L94" s="21"/>
    </row>
    <row r="95" s="14" customFormat="true" ht="24.75" hidden="false" customHeight="true" outlineLevel="0" collapsed="false">
      <c r="A95" s="22" t="s">
        <v>333</v>
      </c>
      <c r="B95" s="19"/>
      <c r="C95" s="19"/>
      <c r="D95" s="19"/>
      <c r="E95" s="32" t="s">
        <v>334</v>
      </c>
      <c r="F95" s="24" t="str">
        <f aca="false">IF(MOD(MID(G95,17,1),2)=1,"男","女")</f>
        <v>女</v>
      </c>
      <c r="G95" s="33" t="s">
        <v>335</v>
      </c>
      <c r="H95" s="30" t="n">
        <v>201911</v>
      </c>
      <c r="I95" s="30" t="n">
        <v>201911</v>
      </c>
      <c r="J95" s="28" t="n">
        <v>1</v>
      </c>
      <c r="K95" s="27" t="s">
        <v>107</v>
      </c>
      <c r="L95" s="21"/>
    </row>
    <row r="96" s="14" customFormat="true" ht="42.75" hidden="false" customHeight="true" outlineLevel="0" collapsed="false">
      <c r="A96" s="38" t="s">
        <v>33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</sheetData>
  <mergeCells count="19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B5:B32"/>
    <mergeCell ref="C5:C32"/>
    <mergeCell ref="D5:D32"/>
    <mergeCell ref="B33:B95"/>
    <mergeCell ref="C33:C95"/>
    <mergeCell ref="D33:D95"/>
    <mergeCell ref="A96:L96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24"/>
    <col collapsed="false" customWidth="true" hidden="false" outlineLevel="0" max="3" min="3" style="0" width="4.12"/>
    <col collapsed="false" customWidth="true" hidden="false" outlineLevel="0" max="4" min="4" style="0" width="15.5"/>
    <col collapsed="false" customWidth="true" hidden="false" outlineLevel="0" max="6" min="5" style="0" width="7.87"/>
    <col collapsed="false" customWidth="true" hidden="false" outlineLevel="0" max="7" min="7" style="0" width="4.62"/>
  </cols>
  <sheetData>
    <row r="1" s="14" customFormat="true" ht="99.75" hidden="false" customHeight="true" outlineLevel="0" collapsed="false">
      <c r="A1" s="13" t="s">
        <v>337</v>
      </c>
      <c r="B1" s="13"/>
      <c r="C1" s="13"/>
      <c r="D1" s="13"/>
      <c r="E1" s="13"/>
      <c r="F1" s="13"/>
      <c r="G1" s="13"/>
      <c r="H1" s="13"/>
      <c r="I1" s="13"/>
      <c r="J1" s="13"/>
    </row>
    <row r="2" s="14" customFormat="tru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s="14" customFormat="true" ht="28.5" hidden="false" customHeight="true" outlineLevel="0" collapsed="false">
      <c r="A3" s="16" t="s">
        <v>20</v>
      </c>
      <c r="B3" s="16" t="s">
        <v>24</v>
      </c>
      <c r="C3" s="17" t="s">
        <v>25</v>
      </c>
      <c r="D3" s="19" t="s">
        <v>26</v>
      </c>
      <c r="E3" s="20" t="s">
        <v>27</v>
      </c>
      <c r="F3" s="20"/>
      <c r="G3" s="21" t="s">
        <v>28</v>
      </c>
      <c r="H3" s="18" t="s">
        <v>23</v>
      </c>
      <c r="I3" s="21" t="s">
        <v>29</v>
      </c>
      <c r="J3" s="21" t="s">
        <v>338</v>
      </c>
    </row>
    <row r="4" s="14" customFormat="true" ht="30.75" hidden="false" customHeight="true" outlineLevel="0" collapsed="false">
      <c r="A4" s="16"/>
      <c r="B4" s="16"/>
      <c r="C4" s="17"/>
      <c r="D4" s="19"/>
      <c r="E4" s="21" t="s">
        <v>31</v>
      </c>
      <c r="F4" s="21" t="s">
        <v>32</v>
      </c>
      <c r="G4" s="21"/>
      <c r="H4" s="18"/>
      <c r="I4" s="21"/>
      <c r="J4" s="21"/>
    </row>
    <row r="5" s="14" customFormat="true" ht="51.75" hidden="false" customHeight="true" outlineLevel="0" collapsed="false">
      <c r="A5" s="39" t="s">
        <v>33</v>
      </c>
      <c r="B5" s="40" t="s">
        <v>339</v>
      </c>
      <c r="C5" s="41" t="str">
        <f aca="false">IF(MOD(MID(D5,17,1),2)=1,"男","女")</f>
        <v>女</v>
      </c>
      <c r="D5" s="42" t="s">
        <v>340</v>
      </c>
      <c r="E5" s="43" t="n">
        <v>201907</v>
      </c>
      <c r="F5" s="43" t="n">
        <v>201911</v>
      </c>
      <c r="G5" s="44" t="n">
        <v>5</v>
      </c>
      <c r="H5" s="45" t="n">
        <v>2188</v>
      </c>
      <c r="I5" s="46" t="s">
        <v>153</v>
      </c>
      <c r="J5" s="47" t="s">
        <v>137</v>
      </c>
    </row>
    <row r="6" s="14" customFormat="true" ht="51.75" hidden="false" customHeight="true" outlineLevel="0" collapsed="false">
      <c r="A6" s="39" t="s">
        <v>42</v>
      </c>
      <c r="B6" s="48" t="s">
        <v>341</v>
      </c>
      <c r="C6" s="41" t="str">
        <f aca="false">IF(MOD(MID(D6,17,1),2)=1,"男","女")</f>
        <v>女</v>
      </c>
      <c r="D6" s="42" t="s">
        <v>342</v>
      </c>
      <c r="E6" s="49" t="n">
        <v>201907</v>
      </c>
      <c r="F6" s="49" t="n">
        <v>201907</v>
      </c>
      <c r="G6" s="50" t="n">
        <v>1</v>
      </c>
      <c r="H6" s="46" t="n">
        <v>437.6</v>
      </c>
      <c r="I6" s="46" t="s">
        <v>153</v>
      </c>
      <c r="J6" s="51" t="s">
        <v>137</v>
      </c>
      <c r="K6" s="52"/>
      <c r="L6" s="52"/>
    </row>
  </sheetData>
  <mergeCells count="10">
    <mergeCell ref="A1:J1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5.36"/>
    <col collapsed="false" customWidth="true" hidden="false" outlineLevel="0" max="5" min="4" style="0" width="7.62"/>
    <col collapsed="false" customWidth="true" hidden="false" outlineLevel="0" max="6" min="6" style="0" width="3.12"/>
    <col collapsed="false" customWidth="true" hidden="false" outlineLevel="0" max="9" min="8" style="0" width="7.87"/>
    <col collapsed="false" customWidth="true" hidden="false" outlineLevel="0" max="10" min="10" style="0" width="3.99"/>
    <col collapsed="false" customWidth="true" hidden="false" outlineLevel="0" max="12" min="12" style="0" width="6.24"/>
  </cols>
  <sheetData>
    <row r="1" s="14" customFormat="true" ht="58.5" hidden="false" customHeight="true" outlineLevel="0" collapsed="false">
      <c r="A1" s="13" t="s">
        <v>34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4" customFormat="true" ht="6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53"/>
    </row>
    <row r="3" s="14" customFormat="true" ht="38.25" hidden="false" customHeight="true" outlineLevel="0" collapsed="false">
      <c r="A3" s="16" t="s">
        <v>20</v>
      </c>
      <c r="B3" s="16" t="s">
        <v>21</v>
      </c>
      <c r="C3" s="17" t="s">
        <v>22</v>
      </c>
      <c r="D3" s="18" t="s">
        <v>23</v>
      </c>
      <c r="E3" s="16" t="s">
        <v>24</v>
      </c>
      <c r="F3" s="17" t="s">
        <v>25</v>
      </c>
      <c r="G3" s="21" t="s">
        <v>344</v>
      </c>
      <c r="H3" s="20" t="s">
        <v>27</v>
      </c>
      <c r="I3" s="20"/>
      <c r="J3" s="21" t="s">
        <v>28</v>
      </c>
      <c r="K3" s="21" t="s">
        <v>29</v>
      </c>
      <c r="L3" s="21" t="s">
        <v>30</v>
      </c>
    </row>
    <row r="4" s="14" customFormat="true" ht="43.5" hidden="false" customHeight="true" outlineLevel="0" collapsed="false">
      <c r="A4" s="16"/>
      <c r="B4" s="16"/>
      <c r="C4" s="17"/>
      <c r="D4" s="18"/>
      <c r="E4" s="16"/>
      <c r="F4" s="17"/>
      <c r="G4" s="21"/>
      <c r="H4" s="21" t="s">
        <v>31</v>
      </c>
      <c r="I4" s="21" t="s">
        <v>32</v>
      </c>
      <c r="J4" s="21"/>
      <c r="K4" s="21"/>
      <c r="L4" s="21"/>
    </row>
    <row r="5" s="14" customFormat="true" ht="23.25" hidden="false" customHeight="true" outlineLevel="0" collapsed="false">
      <c r="A5" s="22" t="s">
        <v>33</v>
      </c>
      <c r="B5" s="21" t="s">
        <v>34</v>
      </c>
      <c r="C5" s="54" t="n">
        <v>54</v>
      </c>
      <c r="D5" s="54" t="n">
        <v>415080</v>
      </c>
      <c r="E5" s="17" t="s">
        <v>37</v>
      </c>
      <c r="F5" s="55" t="str">
        <f aca="false">IF(MOD(MID(G5,17,1),2)=1,"男","女")</f>
        <v>女</v>
      </c>
      <c r="G5" s="25" t="s">
        <v>38</v>
      </c>
      <c r="H5" s="56" t="s">
        <v>39</v>
      </c>
      <c r="I5" s="56" t="s">
        <v>40</v>
      </c>
      <c r="J5" s="17" t="n">
        <v>5</v>
      </c>
      <c r="K5" s="57" t="s">
        <v>41</v>
      </c>
      <c r="L5" s="58"/>
    </row>
    <row r="6" s="14" customFormat="true" ht="23.25" hidden="false" customHeight="true" outlineLevel="0" collapsed="false">
      <c r="A6" s="22" t="s">
        <v>42</v>
      </c>
      <c r="B6" s="21"/>
      <c r="C6" s="54"/>
      <c r="D6" s="54"/>
      <c r="E6" s="17" t="s">
        <v>43</v>
      </c>
      <c r="F6" s="55" t="str">
        <f aca="false">IF(MOD(MID(G6,17,1),2)=1,"男","女")</f>
        <v>男</v>
      </c>
      <c r="G6" s="25" t="s">
        <v>44</v>
      </c>
      <c r="H6" s="56" t="s">
        <v>39</v>
      </c>
      <c r="I6" s="56" t="s">
        <v>40</v>
      </c>
      <c r="J6" s="17" t="n">
        <v>5</v>
      </c>
      <c r="K6" s="57" t="s">
        <v>41</v>
      </c>
      <c r="L6" s="58"/>
    </row>
    <row r="7" s="14" customFormat="true" ht="23.25" hidden="false" customHeight="true" outlineLevel="0" collapsed="false">
      <c r="A7" s="22" t="s">
        <v>45</v>
      </c>
      <c r="B7" s="21"/>
      <c r="C7" s="54"/>
      <c r="D7" s="54"/>
      <c r="E7" s="17" t="s">
        <v>49</v>
      </c>
      <c r="F7" s="55" t="str">
        <f aca="false">IF(MOD(MID(G7,17,1),2)=1,"男","女")</f>
        <v>男</v>
      </c>
      <c r="G7" s="25" t="s">
        <v>50</v>
      </c>
      <c r="H7" s="56" t="s">
        <v>39</v>
      </c>
      <c r="I7" s="56" t="s">
        <v>40</v>
      </c>
      <c r="J7" s="17" t="n">
        <v>5</v>
      </c>
      <c r="K7" s="57" t="s">
        <v>41</v>
      </c>
      <c r="L7" s="58"/>
    </row>
    <row r="8" s="14" customFormat="true" ht="23.25" hidden="false" customHeight="true" outlineLevel="0" collapsed="false">
      <c r="A8" s="22" t="s">
        <v>48</v>
      </c>
      <c r="B8" s="21"/>
      <c r="C8" s="54"/>
      <c r="D8" s="54"/>
      <c r="E8" s="17" t="s">
        <v>52</v>
      </c>
      <c r="F8" s="55" t="str">
        <f aca="false">IF(MOD(MID(G8,17,1),2)=1,"男","女")</f>
        <v>男</v>
      </c>
      <c r="G8" s="25" t="s">
        <v>53</v>
      </c>
      <c r="H8" s="56" t="s">
        <v>39</v>
      </c>
      <c r="I8" s="56" t="s">
        <v>40</v>
      </c>
      <c r="J8" s="17" t="n">
        <v>5</v>
      </c>
      <c r="K8" s="57" t="s">
        <v>41</v>
      </c>
      <c r="L8" s="58"/>
    </row>
    <row r="9" s="14" customFormat="true" ht="23.25" hidden="false" customHeight="true" outlineLevel="0" collapsed="false">
      <c r="A9" s="22" t="s">
        <v>51</v>
      </c>
      <c r="B9" s="21"/>
      <c r="C9" s="54"/>
      <c r="D9" s="54"/>
      <c r="E9" s="17" t="s">
        <v>55</v>
      </c>
      <c r="F9" s="55" t="str">
        <f aca="false">IF(MOD(MID(G9,17,1),2)=1,"男","女")</f>
        <v>女</v>
      </c>
      <c r="G9" s="25" t="s">
        <v>56</v>
      </c>
      <c r="H9" s="56" t="s">
        <v>39</v>
      </c>
      <c r="I9" s="56" t="s">
        <v>40</v>
      </c>
      <c r="J9" s="17" t="n">
        <v>5</v>
      </c>
      <c r="K9" s="57" t="s">
        <v>41</v>
      </c>
      <c r="L9" s="58"/>
    </row>
    <row r="10" s="14" customFormat="true" ht="23.25" hidden="false" customHeight="true" outlineLevel="0" collapsed="false">
      <c r="A10" s="22" t="s">
        <v>54</v>
      </c>
      <c r="B10" s="21"/>
      <c r="C10" s="54"/>
      <c r="D10" s="54"/>
      <c r="E10" s="17" t="s">
        <v>58</v>
      </c>
      <c r="F10" s="55" t="str">
        <f aca="false">IF(MOD(MID(G10,17,1),2)=1,"男","女")</f>
        <v>女</v>
      </c>
      <c r="G10" s="25" t="s">
        <v>59</v>
      </c>
      <c r="H10" s="56" t="s">
        <v>39</v>
      </c>
      <c r="I10" s="56" t="s">
        <v>40</v>
      </c>
      <c r="J10" s="17" t="n">
        <v>5</v>
      </c>
      <c r="K10" s="57" t="s">
        <v>60</v>
      </c>
      <c r="L10" s="58"/>
    </row>
    <row r="11" s="14" customFormat="true" ht="23.25" hidden="false" customHeight="true" outlineLevel="0" collapsed="false">
      <c r="A11" s="22" t="s">
        <v>57</v>
      </c>
      <c r="B11" s="21"/>
      <c r="C11" s="54"/>
      <c r="D11" s="54"/>
      <c r="E11" s="17" t="s">
        <v>62</v>
      </c>
      <c r="F11" s="55" t="str">
        <f aca="false">IF(MOD(MID(G11,17,1),2)=1,"男","女")</f>
        <v>女</v>
      </c>
      <c r="G11" s="25" t="s">
        <v>63</v>
      </c>
      <c r="H11" s="56" t="s">
        <v>39</v>
      </c>
      <c r="I11" s="56" t="s">
        <v>40</v>
      </c>
      <c r="J11" s="17" t="n">
        <v>5</v>
      </c>
      <c r="K11" s="57" t="s">
        <v>41</v>
      </c>
      <c r="L11" s="58"/>
    </row>
    <row r="12" s="14" customFormat="true" ht="23.25" hidden="false" customHeight="true" outlineLevel="0" collapsed="false">
      <c r="A12" s="22" t="s">
        <v>61</v>
      </c>
      <c r="B12" s="21"/>
      <c r="C12" s="54"/>
      <c r="D12" s="54"/>
      <c r="E12" s="17" t="s">
        <v>65</v>
      </c>
      <c r="F12" s="55" t="str">
        <f aca="false">IF(MOD(MID(G12,17,1),2)=1,"男","女")</f>
        <v>女</v>
      </c>
      <c r="G12" s="25" t="s">
        <v>66</v>
      </c>
      <c r="H12" s="56" t="s">
        <v>39</v>
      </c>
      <c r="I12" s="56" t="s">
        <v>40</v>
      </c>
      <c r="J12" s="17" t="n">
        <v>5</v>
      </c>
      <c r="K12" s="57" t="s">
        <v>67</v>
      </c>
      <c r="L12" s="58"/>
    </row>
    <row r="13" s="14" customFormat="true" ht="23.25" hidden="false" customHeight="true" outlineLevel="0" collapsed="false">
      <c r="A13" s="22" t="s">
        <v>64</v>
      </c>
      <c r="B13" s="21"/>
      <c r="C13" s="54"/>
      <c r="D13" s="54"/>
      <c r="E13" s="17" t="s">
        <v>69</v>
      </c>
      <c r="F13" s="55" t="str">
        <f aca="false">IF(MOD(MID(G13,17,1),2)=1,"男","女")</f>
        <v>女</v>
      </c>
      <c r="G13" s="25" t="s">
        <v>70</v>
      </c>
      <c r="H13" s="56" t="s">
        <v>39</v>
      </c>
      <c r="I13" s="56" t="s">
        <v>40</v>
      </c>
      <c r="J13" s="17" t="n">
        <v>5</v>
      </c>
      <c r="K13" s="57" t="s">
        <v>67</v>
      </c>
      <c r="L13" s="58"/>
    </row>
    <row r="14" s="14" customFormat="true" ht="23.25" hidden="false" customHeight="true" outlineLevel="0" collapsed="false">
      <c r="A14" s="22" t="s">
        <v>68</v>
      </c>
      <c r="B14" s="21"/>
      <c r="C14" s="54"/>
      <c r="D14" s="54"/>
      <c r="E14" s="17" t="s">
        <v>72</v>
      </c>
      <c r="F14" s="55" t="str">
        <f aca="false">IF(MOD(MID(G14,17,1),2)=1,"男","女")</f>
        <v>女</v>
      </c>
      <c r="G14" s="25" t="s">
        <v>73</v>
      </c>
      <c r="H14" s="56" t="s">
        <v>39</v>
      </c>
      <c r="I14" s="56" t="s">
        <v>40</v>
      </c>
      <c r="J14" s="17" t="n">
        <v>5</v>
      </c>
      <c r="K14" s="57" t="s">
        <v>74</v>
      </c>
      <c r="L14" s="58"/>
    </row>
    <row r="15" s="14" customFormat="true" ht="23.25" hidden="false" customHeight="true" outlineLevel="0" collapsed="false">
      <c r="A15" s="22" t="s">
        <v>71</v>
      </c>
      <c r="B15" s="21"/>
      <c r="C15" s="54"/>
      <c r="D15" s="54"/>
      <c r="E15" s="17" t="s">
        <v>76</v>
      </c>
      <c r="F15" s="55" t="str">
        <f aca="false">IF(MOD(MID(G15,17,1),2)=1,"男","女")</f>
        <v>男</v>
      </c>
      <c r="G15" s="25" t="s">
        <v>77</v>
      </c>
      <c r="H15" s="56" t="s">
        <v>39</v>
      </c>
      <c r="I15" s="56" t="s">
        <v>40</v>
      </c>
      <c r="J15" s="17" t="n">
        <v>5</v>
      </c>
      <c r="K15" s="57" t="s">
        <v>41</v>
      </c>
      <c r="L15" s="58"/>
    </row>
    <row r="16" s="14" customFormat="true" ht="23.25" hidden="false" customHeight="true" outlineLevel="0" collapsed="false">
      <c r="A16" s="22" t="s">
        <v>75</v>
      </c>
      <c r="B16" s="21"/>
      <c r="C16" s="54"/>
      <c r="D16" s="54"/>
      <c r="E16" s="17" t="s">
        <v>79</v>
      </c>
      <c r="F16" s="55" t="str">
        <f aca="false">IF(MOD(MID(G16,17,1),2)=1,"男","女")</f>
        <v>女</v>
      </c>
      <c r="G16" s="25" t="s">
        <v>80</v>
      </c>
      <c r="H16" s="56" t="s">
        <v>39</v>
      </c>
      <c r="I16" s="56" t="s">
        <v>40</v>
      </c>
      <c r="J16" s="17" t="n">
        <v>5</v>
      </c>
      <c r="K16" s="57" t="s">
        <v>81</v>
      </c>
      <c r="L16" s="58"/>
    </row>
    <row r="17" s="14" customFormat="true" ht="23.25" hidden="false" customHeight="true" outlineLevel="0" collapsed="false">
      <c r="A17" s="22" t="s">
        <v>78</v>
      </c>
      <c r="B17" s="21"/>
      <c r="C17" s="54"/>
      <c r="D17" s="54"/>
      <c r="E17" s="17" t="s">
        <v>83</v>
      </c>
      <c r="F17" s="55" t="str">
        <f aca="false">IF(MOD(MID(G17,17,1),2)=1,"男","女")</f>
        <v>男</v>
      </c>
      <c r="G17" s="25" t="s">
        <v>84</v>
      </c>
      <c r="H17" s="56" t="s">
        <v>39</v>
      </c>
      <c r="I17" s="56" t="s">
        <v>40</v>
      </c>
      <c r="J17" s="17" t="n">
        <v>5</v>
      </c>
      <c r="K17" s="57" t="s">
        <v>67</v>
      </c>
      <c r="L17" s="58"/>
    </row>
    <row r="18" s="14" customFormat="true" ht="23.25" hidden="false" customHeight="true" outlineLevel="0" collapsed="false">
      <c r="A18" s="22" t="s">
        <v>82</v>
      </c>
      <c r="B18" s="21"/>
      <c r="C18" s="54"/>
      <c r="D18" s="54"/>
      <c r="E18" s="17" t="s">
        <v>86</v>
      </c>
      <c r="F18" s="55" t="str">
        <f aca="false">IF(MOD(MID(G18,17,1),2)=1,"男","女")</f>
        <v>女</v>
      </c>
      <c r="G18" s="25" t="s">
        <v>87</v>
      </c>
      <c r="H18" s="56" t="s">
        <v>39</v>
      </c>
      <c r="I18" s="56" t="s">
        <v>40</v>
      </c>
      <c r="J18" s="17" t="n">
        <v>5</v>
      </c>
      <c r="K18" s="57" t="s">
        <v>88</v>
      </c>
      <c r="L18" s="58"/>
    </row>
    <row r="19" s="14" customFormat="true" ht="23.25" hidden="false" customHeight="true" outlineLevel="0" collapsed="false">
      <c r="A19" s="22" t="s">
        <v>85</v>
      </c>
      <c r="B19" s="21"/>
      <c r="C19" s="54"/>
      <c r="D19" s="54"/>
      <c r="E19" s="17" t="s">
        <v>90</v>
      </c>
      <c r="F19" s="55" t="str">
        <f aca="false">IF(MOD(MID(G19,17,1),2)=1,"男","女")</f>
        <v>女</v>
      </c>
      <c r="G19" s="25" t="s">
        <v>91</v>
      </c>
      <c r="H19" s="56" t="s">
        <v>39</v>
      </c>
      <c r="I19" s="56" t="s">
        <v>40</v>
      </c>
      <c r="J19" s="17" t="n">
        <v>5</v>
      </c>
      <c r="K19" s="57" t="s">
        <v>92</v>
      </c>
      <c r="L19" s="58"/>
    </row>
    <row r="20" s="14" customFormat="true" ht="23.25" hidden="false" customHeight="true" outlineLevel="0" collapsed="false">
      <c r="A20" s="22" t="s">
        <v>89</v>
      </c>
      <c r="B20" s="21"/>
      <c r="C20" s="54"/>
      <c r="D20" s="54"/>
      <c r="E20" s="17" t="s">
        <v>94</v>
      </c>
      <c r="F20" s="55" t="str">
        <f aca="false">IF(MOD(MID(G20,17,1),2)=1,"男","女")</f>
        <v>女</v>
      </c>
      <c r="G20" s="25" t="s">
        <v>95</v>
      </c>
      <c r="H20" s="56" t="s">
        <v>39</v>
      </c>
      <c r="I20" s="56" t="s">
        <v>40</v>
      </c>
      <c r="J20" s="17" t="n">
        <v>5</v>
      </c>
      <c r="K20" s="57" t="s">
        <v>74</v>
      </c>
      <c r="L20" s="58"/>
    </row>
    <row r="21" s="14" customFormat="true" ht="23.25" hidden="false" customHeight="true" outlineLevel="0" collapsed="false">
      <c r="A21" s="22" t="s">
        <v>93</v>
      </c>
      <c r="B21" s="21"/>
      <c r="C21" s="54"/>
      <c r="D21" s="54"/>
      <c r="E21" s="17" t="s">
        <v>97</v>
      </c>
      <c r="F21" s="55" t="str">
        <f aca="false">IF(MOD(MID(G21,17,1),2)=1,"男","女")</f>
        <v>男</v>
      </c>
      <c r="G21" s="25" t="s">
        <v>98</v>
      </c>
      <c r="H21" s="56" t="s">
        <v>39</v>
      </c>
      <c r="I21" s="56" t="s">
        <v>40</v>
      </c>
      <c r="J21" s="17" t="n">
        <v>5</v>
      </c>
      <c r="K21" s="57" t="s">
        <v>99</v>
      </c>
      <c r="L21" s="58"/>
    </row>
    <row r="22" s="14" customFormat="true" ht="23.25" hidden="false" customHeight="true" outlineLevel="0" collapsed="false">
      <c r="A22" s="22" t="s">
        <v>96</v>
      </c>
      <c r="B22" s="21"/>
      <c r="C22" s="54"/>
      <c r="D22" s="54"/>
      <c r="E22" s="17" t="s">
        <v>101</v>
      </c>
      <c r="F22" s="55" t="str">
        <f aca="false">IF(MOD(MID(G22,17,1),2)=1,"男","女")</f>
        <v>女</v>
      </c>
      <c r="G22" s="25" t="s">
        <v>102</v>
      </c>
      <c r="H22" s="56" t="s">
        <v>39</v>
      </c>
      <c r="I22" s="56" t="s">
        <v>40</v>
      </c>
      <c r="J22" s="17" t="n">
        <v>5</v>
      </c>
      <c r="K22" s="57" t="s">
        <v>103</v>
      </c>
      <c r="L22" s="58"/>
    </row>
    <row r="23" s="14" customFormat="true" ht="23.25" hidden="false" customHeight="true" outlineLevel="0" collapsed="false">
      <c r="A23" s="22" t="s">
        <v>100</v>
      </c>
      <c r="B23" s="21"/>
      <c r="C23" s="54"/>
      <c r="D23" s="54"/>
      <c r="E23" s="17" t="s">
        <v>105</v>
      </c>
      <c r="F23" s="55" t="str">
        <f aca="false">IF(MOD(MID(G23,17,1),2)=1,"男","女")</f>
        <v>男</v>
      </c>
      <c r="G23" s="25" t="s">
        <v>106</v>
      </c>
      <c r="H23" s="56" t="s">
        <v>39</v>
      </c>
      <c r="I23" s="56" t="s">
        <v>39</v>
      </c>
      <c r="J23" s="17" t="n">
        <v>1</v>
      </c>
      <c r="K23" s="57" t="s">
        <v>107</v>
      </c>
      <c r="L23" s="58"/>
    </row>
    <row r="24" s="14" customFormat="true" ht="23.25" hidden="false" customHeight="true" outlineLevel="0" collapsed="false">
      <c r="A24" s="22" t="s">
        <v>104</v>
      </c>
      <c r="B24" s="21"/>
      <c r="C24" s="54"/>
      <c r="D24" s="54"/>
      <c r="E24" s="17" t="s">
        <v>109</v>
      </c>
      <c r="F24" s="55" t="str">
        <f aca="false">IF(MOD(MID(G24,17,1),2)=1,"男","女")</f>
        <v>女</v>
      </c>
      <c r="G24" s="25" t="s">
        <v>110</v>
      </c>
      <c r="H24" s="56" t="s">
        <v>111</v>
      </c>
      <c r="I24" s="56" t="s">
        <v>40</v>
      </c>
      <c r="J24" s="26" t="n">
        <v>4</v>
      </c>
      <c r="K24" s="57" t="s">
        <v>112</v>
      </c>
      <c r="L24" s="58"/>
    </row>
    <row r="25" s="14" customFormat="true" ht="23.25" hidden="false" customHeight="true" outlineLevel="0" collapsed="false">
      <c r="A25" s="22" t="s">
        <v>108</v>
      </c>
      <c r="B25" s="21"/>
      <c r="C25" s="54"/>
      <c r="D25" s="54"/>
      <c r="E25" s="17" t="s">
        <v>114</v>
      </c>
      <c r="F25" s="55" t="str">
        <f aca="false">IF(MOD(MID(G25,17,1),2)=1,"男","女")</f>
        <v>女</v>
      </c>
      <c r="G25" s="25" t="s">
        <v>115</v>
      </c>
      <c r="H25" s="56" t="s">
        <v>111</v>
      </c>
      <c r="I25" s="56" t="s">
        <v>40</v>
      </c>
      <c r="J25" s="26" t="n">
        <v>4</v>
      </c>
      <c r="K25" s="57" t="s">
        <v>81</v>
      </c>
      <c r="L25" s="58"/>
    </row>
    <row r="26" s="14" customFormat="true" ht="23.25" hidden="false" customHeight="true" outlineLevel="0" collapsed="false">
      <c r="A26" s="22" t="s">
        <v>113</v>
      </c>
      <c r="B26" s="21"/>
      <c r="C26" s="54"/>
      <c r="D26" s="54"/>
      <c r="E26" s="17" t="s">
        <v>117</v>
      </c>
      <c r="F26" s="55" t="str">
        <f aca="false">IF(MOD(MID(G26,17,1),2)=1,"男","女")</f>
        <v>男</v>
      </c>
      <c r="G26" s="25" t="s">
        <v>118</v>
      </c>
      <c r="H26" s="56" t="s">
        <v>111</v>
      </c>
      <c r="I26" s="56" t="s">
        <v>40</v>
      </c>
      <c r="J26" s="26" t="n">
        <v>4</v>
      </c>
      <c r="K26" s="57" t="s">
        <v>119</v>
      </c>
      <c r="L26" s="58"/>
    </row>
    <row r="27" s="14" customFormat="true" ht="23.25" hidden="false" customHeight="true" outlineLevel="0" collapsed="false">
      <c r="A27" s="22" t="s">
        <v>116</v>
      </c>
      <c r="B27" s="21"/>
      <c r="C27" s="54"/>
      <c r="D27" s="54"/>
      <c r="E27" s="17" t="s">
        <v>121</v>
      </c>
      <c r="F27" s="55" t="str">
        <f aca="false">IF(MOD(MID(G27,17,1),2)=1,"男","女")</f>
        <v>男</v>
      </c>
      <c r="G27" s="25" t="s">
        <v>122</v>
      </c>
      <c r="H27" s="56" t="s">
        <v>111</v>
      </c>
      <c r="I27" s="56" t="s">
        <v>40</v>
      </c>
      <c r="J27" s="26" t="n">
        <v>4</v>
      </c>
      <c r="K27" s="57" t="s">
        <v>123</v>
      </c>
      <c r="L27" s="58"/>
    </row>
    <row r="28" s="14" customFormat="true" ht="23.25" hidden="false" customHeight="true" outlineLevel="0" collapsed="false">
      <c r="A28" s="22" t="s">
        <v>120</v>
      </c>
      <c r="B28" s="21"/>
      <c r="C28" s="54"/>
      <c r="D28" s="54"/>
      <c r="E28" s="17" t="s">
        <v>125</v>
      </c>
      <c r="F28" s="55" t="str">
        <f aca="false">IF(MOD(MID(G28,17,1),2)=1,"男","女")</f>
        <v>男</v>
      </c>
      <c r="G28" s="25" t="s">
        <v>126</v>
      </c>
      <c r="H28" s="56" t="s">
        <v>111</v>
      </c>
      <c r="I28" s="56" t="s">
        <v>40</v>
      </c>
      <c r="J28" s="26" t="n">
        <v>4</v>
      </c>
      <c r="K28" s="57" t="s">
        <v>67</v>
      </c>
      <c r="L28" s="58"/>
    </row>
    <row r="29" s="14" customFormat="true" ht="23.25" hidden="false" customHeight="true" outlineLevel="0" collapsed="false">
      <c r="A29" s="22" t="s">
        <v>124</v>
      </c>
      <c r="B29" s="21"/>
      <c r="C29" s="54"/>
      <c r="D29" s="54"/>
      <c r="E29" s="17" t="s">
        <v>128</v>
      </c>
      <c r="F29" s="55" t="str">
        <f aca="false">IF(MOD(MID(G29,17,1),2)=1,"男","女")</f>
        <v>女</v>
      </c>
      <c r="G29" s="25" t="s">
        <v>129</v>
      </c>
      <c r="H29" s="56" t="s">
        <v>111</v>
      </c>
      <c r="I29" s="56" t="s">
        <v>40</v>
      </c>
      <c r="J29" s="26" t="n">
        <v>4</v>
      </c>
      <c r="K29" s="57" t="s">
        <v>99</v>
      </c>
      <c r="L29" s="58"/>
    </row>
    <row r="30" s="14" customFormat="true" ht="23.25" hidden="false" customHeight="true" outlineLevel="0" collapsed="false">
      <c r="A30" s="22" t="s">
        <v>127</v>
      </c>
      <c r="B30" s="21"/>
      <c r="C30" s="54"/>
      <c r="D30" s="54"/>
      <c r="E30" s="17" t="s">
        <v>131</v>
      </c>
      <c r="F30" s="55" t="str">
        <f aca="false">IF(MOD(MID(G30,17,1),2)=1,"男","女")</f>
        <v>女</v>
      </c>
      <c r="G30" s="25" t="s">
        <v>132</v>
      </c>
      <c r="H30" s="56" t="s">
        <v>111</v>
      </c>
      <c r="I30" s="56" t="s">
        <v>40</v>
      </c>
      <c r="J30" s="26" t="n">
        <v>4</v>
      </c>
      <c r="K30" s="57" t="s">
        <v>119</v>
      </c>
      <c r="L30" s="58"/>
    </row>
    <row r="31" s="14" customFormat="true" ht="23.25" hidden="false" customHeight="true" outlineLevel="0" collapsed="false">
      <c r="A31" s="22" t="s">
        <v>130</v>
      </c>
      <c r="B31" s="21"/>
      <c r="C31" s="54"/>
      <c r="D31" s="54"/>
      <c r="E31" s="17" t="s">
        <v>133</v>
      </c>
      <c r="F31" s="55" t="str">
        <f aca="false">IF(MOD(MID(G31,17,1),2)=1,"男","女")</f>
        <v>男</v>
      </c>
      <c r="G31" s="25" t="s">
        <v>134</v>
      </c>
      <c r="H31" s="56" t="s">
        <v>111</v>
      </c>
      <c r="I31" s="56" t="s">
        <v>40</v>
      </c>
      <c r="J31" s="26" t="n">
        <v>4</v>
      </c>
      <c r="K31" s="57" t="s">
        <v>135</v>
      </c>
      <c r="L31" s="58"/>
    </row>
    <row r="32" s="14" customFormat="true" ht="23.25" hidden="false" customHeight="true" outlineLevel="0" collapsed="false">
      <c r="A32" s="22" t="s">
        <v>35</v>
      </c>
      <c r="B32" s="21"/>
      <c r="C32" s="54"/>
      <c r="D32" s="54"/>
      <c r="E32" s="31" t="s">
        <v>46</v>
      </c>
      <c r="F32" s="55" t="str">
        <f aca="false">IF(MOD(MID(G32,17,1),2)=1,"男","女")</f>
        <v>女</v>
      </c>
      <c r="G32" s="25" t="s">
        <v>47</v>
      </c>
      <c r="H32" s="56" t="s">
        <v>345</v>
      </c>
      <c r="I32" s="56" t="s">
        <v>40</v>
      </c>
      <c r="J32" s="26" t="n">
        <v>2</v>
      </c>
      <c r="K32" s="57" t="s">
        <v>41</v>
      </c>
      <c r="L32" s="58"/>
    </row>
    <row r="33" s="14" customFormat="true" ht="23.25" hidden="false" customHeight="true" outlineLevel="0" collapsed="false">
      <c r="A33" s="22" t="s">
        <v>136</v>
      </c>
      <c r="B33" s="21"/>
      <c r="C33" s="54"/>
      <c r="D33" s="54"/>
      <c r="E33" s="17" t="s">
        <v>346</v>
      </c>
      <c r="F33" s="55" t="str">
        <f aca="false">IF(MOD(MID(G33,17,1),2)=1,"男","女")</f>
        <v>男</v>
      </c>
      <c r="G33" s="25" t="s">
        <v>347</v>
      </c>
      <c r="H33" s="56" t="s">
        <v>39</v>
      </c>
      <c r="I33" s="56" t="s">
        <v>40</v>
      </c>
      <c r="J33" s="26" t="n">
        <v>5</v>
      </c>
      <c r="K33" s="57" t="s">
        <v>41</v>
      </c>
      <c r="L33" s="58"/>
    </row>
    <row r="34" s="14" customFormat="true" ht="23.25" hidden="false" customHeight="true" outlineLevel="0" collapsed="false">
      <c r="A34" s="22" t="s">
        <v>142</v>
      </c>
      <c r="B34" s="21"/>
      <c r="C34" s="54"/>
      <c r="D34" s="54"/>
      <c r="E34" s="17" t="s">
        <v>348</v>
      </c>
      <c r="F34" s="55" t="str">
        <f aca="false">IF(MOD(MID(G34,17,1),2)=1,"男","女")</f>
        <v>男</v>
      </c>
      <c r="G34" s="25" t="s">
        <v>349</v>
      </c>
      <c r="H34" s="56" t="s">
        <v>39</v>
      </c>
      <c r="I34" s="56" t="s">
        <v>40</v>
      </c>
      <c r="J34" s="26" t="n">
        <v>5</v>
      </c>
      <c r="K34" s="57" t="s">
        <v>350</v>
      </c>
      <c r="L34" s="58"/>
    </row>
    <row r="35" s="14" customFormat="true" ht="23.25" hidden="false" customHeight="true" outlineLevel="0" collapsed="false">
      <c r="A35" s="22" t="s">
        <v>146</v>
      </c>
      <c r="B35" s="21"/>
      <c r="C35" s="54"/>
      <c r="D35" s="54"/>
      <c r="E35" s="17" t="s">
        <v>351</v>
      </c>
      <c r="F35" s="55" t="str">
        <f aca="false">IF(MOD(MID(G35,17,1),2)=1,"男","女")</f>
        <v>男</v>
      </c>
      <c r="G35" s="25" t="s">
        <v>352</v>
      </c>
      <c r="H35" s="56" t="s">
        <v>39</v>
      </c>
      <c r="I35" s="56" t="s">
        <v>40</v>
      </c>
      <c r="J35" s="26" t="n">
        <v>5</v>
      </c>
      <c r="K35" s="57" t="s">
        <v>353</v>
      </c>
      <c r="L35" s="58"/>
    </row>
    <row r="36" s="14" customFormat="true" ht="23.25" hidden="false" customHeight="true" outlineLevel="0" collapsed="false">
      <c r="A36" s="22" t="s">
        <v>150</v>
      </c>
      <c r="B36" s="21"/>
      <c r="C36" s="54"/>
      <c r="D36" s="54"/>
      <c r="E36" s="17" t="s">
        <v>354</v>
      </c>
      <c r="F36" s="55" t="str">
        <f aca="false">IF(MOD(MID(G36,17,1),2)=1,"男","女")</f>
        <v>男</v>
      </c>
      <c r="G36" s="25" t="s">
        <v>355</v>
      </c>
      <c r="H36" s="56" t="s">
        <v>39</v>
      </c>
      <c r="I36" s="56" t="s">
        <v>40</v>
      </c>
      <c r="J36" s="26" t="n">
        <v>5</v>
      </c>
      <c r="K36" s="57" t="s">
        <v>350</v>
      </c>
      <c r="L36" s="58"/>
    </row>
    <row r="37" s="14" customFormat="true" ht="23.25" hidden="false" customHeight="true" outlineLevel="0" collapsed="false">
      <c r="A37" s="22" t="s">
        <v>154</v>
      </c>
      <c r="B37" s="21"/>
      <c r="C37" s="54"/>
      <c r="D37" s="54"/>
      <c r="E37" s="17" t="s">
        <v>356</v>
      </c>
      <c r="F37" s="55" t="str">
        <f aca="false">IF(MOD(MID(G37,17,1),2)=1,"男","女")</f>
        <v>男</v>
      </c>
      <c r="G37" s="25" t="s">
        <v>357</v>
      </c>
      <c r="H37" s="56" t="s">
        <v>39</v>
      </c>
      <c r="I37" s="56" t="s">
        <v>40</v>
      </c>
      <c r="J37" s="26" t="n">
        <v>5</v>
      </c>
      <c r="K37" s="57" t="s">
        <v>153</v>
      </c>
      <c r="L37" s="58"/>
    </row>
    <row r="38" s="14" customFormat="true" ht="23.25" hidden="false" customHeight="true" outlineLevel="0" collapsed="false">
      <c r="A38" s="22" t="s">
        <v>157</v>
      </c>
      <c r="B38" s="21"/>
      <c r="C38" s="54"/>
      <c r="D38" s="54"/>
      <c r="E38" s="17" t="s">
        <v>358</v>
      </c>
      <c r="F38" s="55" t="str">
        <f aca="false">IF(MOD(MID(G38,17,1),2)=1,"男","女")</f>
        <v>女</v>
      </c>
      <c r="G38" s="25" t="s">
        <v>359</v>
      </c>
      <c r="H38" s="56" t="s">
        <v>39</v>
      </c>
      <c r="I38" s="56" t="s">
        <v>40</v>
      </c>
      <c r="J38" s="26" t="n">
        <v>5</v>
      </c>
      <c r="K38" s="57" t="s">
        <v>153</v>
      </c>
      <c r="L38" s="58"/>
    </row>
    <row r="39" s="14" customFormat="true" ht="23.25" hidden="false" customHeight="true" outlineLevel="0" collapsed="false">
      <c r="A39" s="22" t="s">
        <v>160</v>
      </c>
      <c r="B39" s="21"/>
      <c r="C39" s="54"/>
      <c r="D39" s="54"/>
      <c r="E39" s="17" t="s">
        <v>360</v>
      </c>
      <c r="F39" s="55" t="str">
        <f aca="false">IF(MOD(MID(G39,17,1),2)=1,"男","女")</f>
        <v>男</v>
      </c>
      <c r="G39" s="25" t="s">
        <v>361</v>
      </c>
      <c r="H39" s="56" t="s">
        <v>39</v>
      </c>
      <c r="I39" s="56" t="s">
        <v>40</v>
      </c>
      <c r="J39" s="26" t="n">
        <v>5</v>
      </c>
      <c r="K39" s="57" t="s">
        <v>153</v>
      </c>
      <c r="L39" s="58"/>
    </row>
    <row r="40" s="14" customFormat="true" ht="23.25" hidden="false" customHeight="true" outlineLevel="0" collapsed="false">
      <c r="A40" s="22" t="s">
        <v>163</v>
      </c>
      <c r="B40" s="21"/>
      <c r="C40" s="54"/>
      <c r="D40" s="54"/>
      <c r="E40" s="17" t="s">
        <v>362</v>
      </c>
      <c r="F40" s="55" t="str">
        <f aca="false">IF(MOD(MID(G40,17,1),2)=1,"男","女")</f>
        <v>女</v>
      </c>
      <c r="G40" s="25" t="s">
        <v>363</v>
      </c>
      <c r="H40" s="56" t="s">
        <v>39</v>
      </c>
      <c r="I40" s="56" t="s">
        <v>40</v>
      </c>
      <c r="J40" s="26" t="n">
        <v>5</v>
      </c>
      <c r="K40" s="57" t="s">
        <v>153</v>
      </c>
      <c r="L40" s="58"/>
    </row>
    <row r="41" s="14" customFormat="true" ht="23.25" hidden="false" customHeight="true" outlineLevel="0" collapsed="false">
      <c r="A41" s="22" t="s">
        <v>167</v>
      </c>
      <c r="B41" s="21"/>
      <c r="C41" s="54"/>
      <c r="D41" s="54"/>
      <c r="E41" s="17" t="s">
        <v>364</v>
      </c>
      <c r="F41" s="55" t="str">
        <f aca="false">IF(MOD(MID(G41,17,1),2)=1,"男","女")</f>
        <v>男</v>
      </c>
      <c r="G41" s="25" t="s">
        <v>365</v>
      </c>
      <c r="H41" s="56" t="s">
        <v>39</v>
      </c>
      <c r="I41" s="56" t="s">
        <v>40</v>
      </c>
      <c r="J41" s="26" t="n">
        <v>5</v>
      </c>
      <c r="K41" s="57" t="s">
        <v>153</v>
      </c>
      <c r="L41" s="58"/>
    </row>
    <row r="42" s="14" customFormat="true" ht="23.25" hidden="false" customHeight="true" outlineLevel="0" collapsed="false">
      <c r="A42" s="22" t="s">
        <v>170</v>
      </c>
      <c r="B42" s="21"/>
      <c r="C42" s="54"/>
      <c r="D42" s="54"/>
      <c r="E42" s="17" t="s">
        <v>366</v>
      </c>
      <c r="F42" s="55" t="str">
        <f aca="false">IF(MOD(MID(G42,17,1),2)=1,"男","女")</f>
        <v>女</v>
      </c>
      <c r="G42" s="25" t="s">
        <v>367</v>
      </c>
      <c r="H42" s="56" t="s">
        <v>39</v>
      </c>
      <c r="I42" s="56" t="s">
        <v>40</v>
      </c>
      <c r="J42" s="26" t="n">
        <v>5</v>
      </c>
      <c r="K42" s="57" t="s">
        <v>153</v>
      </c>
      <c r="L42" s="58"/>
    </row>
    <row r="43" s="14" customFormat="true" ht="23.25" hidden="false" customHeight="true" outlineLevel="0" collapsed="false">
      <c r="A43" s="22" t="s">
        <v>173</v>
      </c>
      <c r="B43" s="21"/>
      <c r="C43" s="54"/>
      <c r="D43" s="54"/>
      <c r="E43" s="17" t="s">
        <v>368</v>
      </c>
      <c r="F43" s="55" t="str">
        <f aca="false">IF(MOD(MID(G43,17,1),2)=1,"男","女")</f>
        <v>女</v>
      </c>
      <c r="G43" s="25" t="s">
        <v>369</v>
      </c>
      <c r="H43" s="56" t="s">
        <v>39</v>
      </c>
      <c r="I43" s="56" t="s">
        <v>40</v>
      </c>
      <c r="J43" s="26" t="n">
        <v>5</v>
      </c>
      <c r="K43" s="57" t="s">
        <v>153</v>
      </c>
      <c r="L43" s="58"/>
    </row>
    <row r="44" s="14" customFormat="true" ht="23.25" hidden="false" customHeight="true" outlineLevel="0" collapsed="false">
      <c r="A44" s="22" t="s">
        <v>176</v>
      </c>
      <c r="B44" s="21"/>
      <c r="C44" s="54"/>
      <c r="D44" s="54"/>
      <c r="E44" s="17" t="s">
        <v>370</v>
      </c>
      <c r="F44" s="55" t="str">
        <f aca="false">IF(MOD(MID(G44,17,1),2)=1,"男","女")</f>
        <v>女</v>
      </c>
      <c r="G44" s="25" t="s">
        <v>371</v>
      </c>
      <c r="H44" s="56" t="s">
        <v>39</v>
      </c>
      <c r="I44" s="56" t="s">
        <v>40</v>
      </c>
      <c r="J44" s="26" t="n">
        <v>5</v>
      </c>
      <c r="K44" s="57" t="s">
        <v>153</v>
      </c>
      <c r="L44" s="58"/>
    </row>
    <row r="45" s="14" customFormat="true" ht="23.25" hidden="false" customHeight="true" outlineLevel="0" collapsed="false">
      <c r="A45" s="22" t="s">
        <v>179</v>
      </c>
      <c r="B45" s="21"/>
      <c r="C45" s="54"/>
      <c r="D45" s="54"/>
      <c r="E45" s="17" t="s">
        <v>372</v>
      </c>
      <c r="F45" s="55" t="str">
        <f aca="false">IF(MOD(MID(G45,17,1),2)=1,"男","女")</f>
        <v>男</v>
      </c>
      <c r="G45" s="25" t="s">
        <v>373</v>
      </c>
      <c r="H45" s="56" t="s">
        <v>39</v>
      </c>
      <c r="I45" s="56" t="s">
        <v>40</v>
      </c>
      <c r="J45" s="26" t="n">
        <v>5</v>
      </c>
      <c r="K45" s="57" t="s">
        <v>153</v>
      </c>
      <c r="L45" s="58"/>
    </row>
    <row r="46" s="14" customFormat="true" ht="23.25" hidden="false" customHeight="true" outlineLevel="0" collapsed="false">
      <c r="A46" s="22" t="s">
        <v>182</v>
      </c>
      <c r="B46" s="21"/>
      <c r="C46" s="54"/>
      <c r="D46" s="54"/>
      <c r="E46" s="17" t="s">
        <v>374</v>
      </c>
      <c r="F46" s="55" t="str">
        <f aca="false">IF(MOD(MID(G46,17,1),2)=1,"男","女")</f>
        <v>女</v>
      </c>
      <c r="G46" s="25" t="s">
        <v>375</v>
      </c>
      <c r="H46" s="56" t="s">
        <v>39</v>
      </c>
      <c r="I46" s="56" t="s">
        <v>40</v>
      </c>
      <c r="J46" s="26" t="n">
        <v>5</v>
      </c>
      <c r="K46" s="57" t="s">
        <v>153</v>
      </c>
      <c r="L46" s="58"/>
    </row>
    <row r="47" s="14" customFormat="true" ht="23.25" hidden="false" customHeight="true" outlineLevel="0" collapsed="false">
      <c r="A47" s="22" t="s">
        <v>185</v>
      </c>
      <c r="B47" s="21"/>
      <c r="C47" s="54"/>
      <c r="D47" s="54"/>
      <c r="E47" s="17" t="s">
        <v>376</v>
      </c>
      <c r="F47" s="55" t="str">
        <f aca="false">IF(MOD(MID(G47,17,1),2)=1,"男","女")</f>
        <v>男</v>
      </c>
      <c r="G47" s="25" t="s">
        <v>377</v>
      </c>
      <c r="H47" s="56" t="s">
        <v>39</v>
      </c>
      <c r="I47" s="56" t="s">
        <v>40</v>
      </c>
      <c r="J47" s="26" t="n">
        <v>5</v>
      </c>
      <c r="K47" s="57" t="s">
        <v>153</v>
      </c>
      <c r="L47" s="58"/>
    </row>
    <row r="48" s="14" customFormat="true" ht="23.25" hidden="false" customHeight="true" outlineLevel="0" collapsed="false">
      <c r="A48" s="22" t="s">
        <v>188</v>
      </c>
      <c r="B48" s="21"/>
      <c r="C48" s="54"/>
      <c r="D48" s="54"/>
      <c r="E48" s="17" t="s">
        <v>378</v>
      </c>
      <c r="F48" s="55" t="str">
        <f aca="false">IF(MOD(MID(G48,17,1),2)=1,"男","女")</f>
        <v>男</v>
      </c>
      <c r="G48" s="25" t="s">
        <v>379</v>
      </c>
      <c r="H48" s="56" t="s">
        <v>39</v>
      </c>
      <c r="I48" s="56" t="s">
        <v>40</v>
      </c>
      <c r="J48" s="26" t="n">
        <v>5</v>
      </c>
      <c r="K48" s="57" t="s">
        <v>153</v>
      </c>
      <c r="L48" s="58"/>
    </row>
    <row r="49" s="14" customFormat="true" ht="23.25" hidden="false" customHeight="true" outlineLevel="0" collapsed="false">
      <c r="A49" s="22" t="s">
        <v>191</v>
      </c>
      <c r="B49" s="21"/>
      <c r="C49" s="54"/>
      <c r="D49" s="54"/>
      <c r="E49" s="17" t="s">
        <v>380</v>
      </c>
      <c r="F49" s="55" t="str">
        <f aca="false">IF(MOD(MID(G49,17,1),2)=1,"男","女")</f>
        <v>男</v>
      </c>
      <c r="G49" s="25" t="s">
        <v>381</v>
      </c>
      <c r="H49" s="56" t="s">
        <v>382</v>
      </c>
      <c r="I49" s="56" t="s">
        <v>40</v>
      </c>
      <c r="J49" s="17" t="n">
        <v>3</v>
      </c>
      <c r="K49" s="57" t="s">
        <v>153</v>
      </c>
      <c r="L49" s="58"/>
    </row>
    <row r="50" s="14" customFormat="true" ht="23.25" hidden="false" customHeight="true" outlineLevel="0" collapsed="false">
      <c r="A50" s="22" t="s">
        <v>194</v>
      </c>
      <c r="B50" s="21"/>
      <c r="C50" s="54"/>
      <c r="D50" s="54"/>
      <c r="E50" s="17" t="s">
        <v>383</v>
      </c>
      <c r="F50" s="55" t="str">
        <f aca="false">IF(MOD(MID(G50,17,1),2)=1,"男","女")</f>
        <v>男</v>
      </c>
      <c r="G50" s="25" t="s">
        <v>384</v>
      </c>
      <c r="H50" s="56" t="s">
        <v>382</v>
      </c>
      <c r="I50" s="56" t="s">
        <v>40</v>
      </c>
      <c r="J50" s="17" t="n">
        <v>3</v>
      </c>
      <c r="K50" s="57" t="s">
        <v>153</v>
      </c>
      <c r="L50" s="58"/>
    </row>
    <row r="51" s="14" customFormat="true" ht="23.25" hidden="false" customHeight="true" outlineLevel="0" collapsed="false">
      <c r="A51" s="22" t="s">
        <v>197</v>
      </c>
      <c r="B51" s="21"/>
      <c r="C51" s="54"/>
      <c r="D51" s="54"/>
      <c r="E51" s="17" t="s">
        <v>385</v>
      </c>
      <c r="F51" s="55" t="str">
        <f aca="false">IF(MOD(MID(G51,17,1),2)=1,"男","女")</f>
        <v>女</v>
      </c>
      <c r="G51" s="25" t="s">
        <v>386</v>
      </c>
      <c r="H51" s="56" t="s">
        <v>382</v>
      </c>
      <c r="I51" s="56" t="s">
        <v>40</v>
      </c>
      <c r="J51" s="17" t="n">
        <v>3</v>
      </c>
      <c r="K51" s="57" t="s">
        <v>153</v>
      </c>
      <c r="L51" s="58"/>
    </row>
    <row r="52" s="14" customFormat="true" ht="23.25" hidden="false" customHeight="true" outlineLevel="0" collapsed="false">
      <c r="A52" s="22" t="s">
        <v>200</v>
      </c>
      <c r="B52" s="21"/>
      <c r="C52" s="54"/>
      <c r="D52" s="54"/>
      <c r="E52" s="17" t="s">
        <v>387</v>
      </c>
      <c r="F52" s="55" t="str">
        <f aca="false">IF(MOD(MID(G52,17,1),2)=1,"男","女")</f>
        <v>男</v>
      </c>
      <c r="G52" s="25" t="s">
        <v>388</v>
      </c>
      <c r="H52" s="56" t="s">
        <v>382</v>
      </c>
      <c r="I52" s="56" t="s">
        <v>40</v>
      </c>
      <c r="J52" s="17" t="n">
        <v>3</v>
      </c>
      <c r="K52" s="57" t="s">
        <v>153</v>
      </c>
      <c r="L52" s="58"/>
    </row>
    <row r="53" s="14" customFormat="true" ht="23.25" hidden="false" customHeight="true" outlineLevel="0" collapsed="false">
      <c r="A53" s="22" t="s">
        <v>203</v>
      </c>
      <c r="B53" s="21"/>
      <c r="C53" s="54"/>
      <c r="D53" s="54"/>
      <c r="E53" s="17" t="s">
        <v>389</v>
      </c>
      <c r="F53" s="55" t="str">
        <f aca="false">IF(MOD(MID(G53,17,1),2)=1,"男","女")</f>
        <v>男</v>
      </c>
      <c r="G53" s="25" t="s">
        <v>390</v>
      </c>
      <c r="H53" s="56" t="s">
        <v>382</v>
      </c>
      <c r="I53" s="56" t="s">
        <v>40</v>
      </c>
      <c r="J53" s="17" t="n">
        <v>3</v>
      </c>
      <c r="K53" s="57" t="s">
        <v>153</v>
      </c>
      <c r="L53" s="58"/>
    </row>
    <row r="54" s="14" customFormat="true" ht="23.25" hidden="false" customHeight="true" outlineLevel="0" collapsed="false">
      <c r="A54" s="22" t="s">
        <v>206</v>
      </c>
      <c r="B54" s="21"/>
      <c r="C54" s="54"/>
      <c r="D54" s="54"/>
      <c r="E54" s="17" t="s">
        <v>391</v>
      </c>
      <c r="F54" s="55" t="str">
        <f aca="false">IF(MOD(MID(G54,17,1),2)=1,"男","女")</f>
        <v>女</v>
      </c>
      <c r="G54" s="25" t="s">
        <v>392</v>
      </c>
      <c r="H54" s="56" t="s">
        <v>382</v>
      </c>
      <c r="I54" s="56" t="s">
        <v>40</v>
      </c>
      <c r="J54" s="17" t="n">
        <v>3</v>
      </c>
      <c r="K54" s="57" t="s">
        <v>153</v>
      </c>
      <c r="L54" s="58"/>
    </row>
    <row r="55" s="14" customFormat="true" ht="23.25" hidden="false" customHeight="true" outlineLevel="0" collapsed="false">
      <c r="A55" s="22" t="s">
        <v>210</v>
      </c>
      <c r="B55" s="21"/>
      <c r="C55" s="54"/>
      <c r="D55" s="54"/>
      <c r="E55" s="17" t="s">
        <v>393</v>
      </c>
      <c r="F55" s="55" t="str">
        <f aca="false">IF(MOD(MID(G55,17,1),2)=1,"男","女")</f>
        <v>女</v>
      </c>
      <c r="G55" s="25" t="s">
        <v>394</v>
      </c>
      <c r="H55" s="56" t="s">
        <v>382</v>
      </c>
      <c r="I55" s="56" t="s">
        <v>40</v>
      </c>
      <c r="J55" s="17" t="n">
        <v>3</v>
      </c>
      <c r="K55" s="57" t="s">
        <v>153</v>
      </c>
      <c r="L55" s="58"/>
    </row>
    <row r="56" s="14" customFormat="true" ht="23.25" hidden="false" customHeight="true" outlineLevel="0" collapsed="false">
      <c r="A56" s="22" t="s">
        <v>213</v>
      </c>
      <c r="B56" s="21"/>
      <c r="C56" s="54"/>
      <c r="D56" s="54"/>
      <c r="E56" s="17" t="s">
        <v>395</v>
      </c>
      <c r="F56" s="55" t="str">
        <f aca="false">IF(MOD(MID(G56,17,1),2)=1,"男","女")</f>
        <v>男</v>
      </c>
      <c r="G56" s="25" t="s">
        <v>396</v>
      </c>
      <c r="H56" s="56" t="s">
        <v>382</v>
      </c>
      <c r="I56" s="56" t="s">
        <v>40</v>
      </c>
      <c r="J56" s="17" t="n">
        <v>3</v>
      </c>
      <c r="K56" s="57" t="s">
        <v>153</v>
      </c>
      <c r="L56" s="58"/>
    </row>
    <row r="57" s="14" customFormat="true" ht="23.25" hidden="false" customHeight="true" outlineLevel="0" collapsed="false">
      <c r="A57" s="22" t="s">
        <v>216</v>
      </c>
      <c r="B57" s="21"/>
      <c r="C57" s="54"/>
      <c r="D57" s="54"/>
      <c r="E57" s="17" t="s">
        <v>397</v>
      </c>
      <c r="F57" s="55" t="str">
        <f aca="false">IF(MOD(MID(G57,17,1),2)=1,"男","女")</f>
        <v>男</v>
      </c>
      <c r="G57" s="25" t="s">
        <v>398</v>
      </c>
      <c r="H57" s="56" t="s">
        <v>382</v>
      </c>
      <c r="I57" s="56" t="s">
        <v>40</v>
      </c>
      <c r="J57" s="17" t="n">
        <v>3</v>
      </c>
      <c r="K57" s="57" t="s">
        <v>153</v>
      </c>
      <c r="L57" s="58"/>
    </row>
    <row r="58" s="14" customFormat="true" ht="23.25" hidden="false" customHeight="true" outlineLevel="0" collapsed="false">
      <c r="A58" s="22" t="s">
        <v>220</v>
      </c>
      <c r="B58" s="21"/>
      <c r="C58" s="54"/>
      <c r="D58" s="54"/>
      <c r="E58" s="17" t="s">
        <v>399</v>
      </c>
      <c r="F58" s="55" t="str">
        <f aca="false">IF(MOD(MID(G58,17,1),2)=1,"男","女")</f>
        <v>男</v>
      </c>
      <c r="G58" s="25" t="s">
        <v>400</v>
      </c>
      <c r="H58" s="56" t="s">
        <v>382</v>
      </c>
      <c r="I58" s="56" t="s">
        <v>40</v>
      </c>
      <c r="J58" s="17" t="n">
        <v>3</v>
      </c>
      <c r="K58" s="57" t="s">
        <v>153</v>
      </c>
      <c r="L58" s="58"/>
    </row>
    <row r="59" s="14" customFormat="true" ht="23.25" hidden="false" customHeight="true" outlineLevel="0" collapsed="false">
      <c r="A59" s="22" t="s">
        <v>223</v>
      </c>
      <c r="B59" s="19" t="s">
        <v>137</v>
      </c>
      <c r="C59" s="54" t="n">
        <v>98</v>
      </c>
      <c r="D59" s="54" t="n">
        <v>772776</v>
      </c>
      <c r="E59" s="59" t="s">
        <v>140</v>
      </c>
      <c r="F59" s="55" t="str">
        <f aca="false">IF(MOD(MID(G59,17,1),2)=1,"男","女")</f>
        <v>男</v>
      </c>
      <c r="G59" s="60" t="s">
        <v>141</v>
      </c>
      <c r="H59" s="61" t="n">
        <v>201907</v>
      </c>
      <c r="I59" s="61" t="n">
        <v>201911</v>
      </c>
      <c r="J59" s="59" t="n">
        <v>5</v>
      </c>
      <c r="K59" s="57" t="s">
        <v>74</v>
      </c>
      <c r="L59" s="58"/>
    </row>
    <row r="60" s="14" customFormat="true" ht="23.25" hidden="false" customHeight="true" outlineLevel="0" collapsed="false">
      <c r="A60" s="22" t="s">
        <v>227</v>
      </c>
      <c r="B60" s="19"/>
      <c r="C60" s="19"/>
      <c r="D60" s="19"/>
      <c r="E60" s="59" t="s">
        <v>143</v>
      </c>
      <c r="F60" s="55" t="str">
        <f aca="false">IF(MOD(MID(G60,17,1),2)=1,"男","女")</f>
        <v>女</v>
      </c>
      <c r="G60" s="60" t="s">
        <v>144</v>
      </c>
      <c r="H60" s="61" t="n">
        <v>201907</v>
      </c>
      <c r="I60" s="61" t="n">
        <v>201911</v>
      </c>
      <c r="J60" s="59" t="n">
        <v>5</v>
      </c>
      <c r="K60" s="57" t="s">
        <v>145</v>
      </c>
      <c r="L60" s="58"/>
    </row>
    <row r="61" s="14" customFormat="true" ht="23.25" hidden="false" customHeight="true" outlineLevel="0" collapsed="false">
      <c r="A61" s="22" t="s">
        <v>230</v>
      </c>
      <c r="B61" s="19"/>
      <c r="C61" s="19"/>
      <c r="D61" s="19"/>
      <c r="E61" s="59" t="s">
        <v>147</v>
      </c>
      <c r="F61" s="55" t="str">
        <f aca="false">IF(MOD(MID(G61,17,1),2)=1,"男","女")</f>
        <v>男</v>
      </c>
      <c r="G61" s="60" t="s">
        <v>148</v>
      </c>
      <c r="H61" s="61" t="n">
        <v>201907</v>
      </c>
      <c r="I61" s="61" t="n">
        <v>201911</v>
      </c>
      <c r="J61" s="59" t="n">
        <v>5</v>
      </c>
      <c r="K61" s="57" t="s">
        <v>149</v>
      </c>
      <c r="L61" s="58"/>
    </row>
    <row r="62" s="14" customFormat="true" ht="23.25" hidden="false" customHeight="true" outlineLevel="0" collapsed="false">
      <c r="A62" s="22" t="s">
        <v>233</v>
      </c>
      <c r="B62" s="19"/>
      <c r="C62" s="19"/>
      <c r="D62" s="19"/>
      <c r="E62" s="59" t="s">
        <v>151</v>
      </c>
      <c r="F62" s="55" t="str">
        <f aca="false">IF(MOD(MID(G62,17,1),2)=1,"男","女")</f>
        <v>男</v>
      </c>
      <c r="G62" s="60" t="s">
        <v>152</v>
      </c>
      <c r="H62" s="61" t="n">
        <v>201907</v>
      </c>
      <c r="I62" s="61" t="n">
        <v>201911</v>
      </c>
      <c r="J62" s="59" t="n">
        <v>5</v>
      </c>
      <c r="K62" s="57" t="s">
        <v>153</v>
      </c>
      <c r="L62" s="58"/>
    </row>
    <row r="63" s="14" customFormat="true" ht="23.25" hidden="false" customHeight="true" outlineLevel="0" collapsed="false">
      <c r="A63" s="22" t="s">
        <v>236</v>
      </c>
      <c r="B63" s="19"/>
      <c r="C63" s="19"/>
      <c r="D63" s="19"/>
      <c r="E63" s="59" t="s">
        <v>155</v>
      </c>
      <c r="F63" s="55" t="str">
        <f aca="false">IF(MOD(MID(G63,17,1),2)=1,"男","女")</f>
        <v>女</v>
      </c>
      <c r="G63" s="60" t="s">
        <v>156</v>
      </c>
      <c r="H63" s="61" t="n">
        <v>201907</v>
      </c>
      <c r="I63" s="61" t="n">
        <v>201911</v>
      </c>
      <c r="J63" s="59" t="n">
        <v>5</v>
      </c>
      <c r="K63" s="57" t="s">
        <v>153</v>
      </c>
      <c r="L63" s="58"/>
    </row>
    <row r="64" s="14" customFormat="true" ht="23.25" hidden="false" customHeight="true" outlineLevel="0" collapsed="false">
      <c r="A64" s="22" t="s">
        <v>239</v>
      </c>
      <c r="B64" s="19"/>
      <c r="C64" s="19"/>
      <c r="D64" s="19"/>
      <c r="E64" s="59" t="s">
        <v>158</v>
      </c>
      <c r="F64" s="55" t="str">
        <f aca="false">IF(MOD(MID(G64,17,1),2)=1,"男","女")</f>
        <v>男</v>
      </c>
      <c r="G64" s="60" t="s">
        <v>159</v>
      </c>
      <c r="H64" s="61" t="n">
        <v>201907</v>
      </c>
      <c r="I64" s="61" t="n">
        <v>201911</v>
      </c>
      <c r="J64" s="59" t="n">
        <v>5</v>
      </c>
      <c r="K64" s="57" t="s">
        <v>153</v>
      </c>
      <c r="L64" s="58"/>
    </row>
    <row r="65" s="14" customFormat="true" ht="23.25" hidden="false" customHeight="true" outlineLevel="0" collapsed="false">
      <c r="A65" s="22" t="s">
        <v>242</v>
      </c>
      <c r="B65" s="19"/>
      <c r="C65" s="19"/>
      <c r="D65" s="19"/>
      <c r="E65" s="59" t="s">
        <v>161</v>
      </c>
      <c r="F65" s="55" t="str">
        <f aca="false">IF(MOD(MID(G65,17,1),2)=1,"男","女")</f>
        <v>男</v>
      </c>
      <c r="G65" s="60" t="s">
        <v>162</v>
      </c>
      <c r="H65" s="61" t="n">
        <v>201907</v>
      </c>
      <c r="I65" s="61" t="n">
        <v>201911</v>
      </c>
      <c r="J65" s="59" t="n">
        <v>5</v>
      </c>
      <c r="K65" s="57" t="s">
        <v>153</v>
      </c>
      <c r="L65" s="58"/>
    </row>
    <row r="66" s="14" customFormat="true" ht="23.25" hidden="false" customHeight="true" outlineLevel="0" collapsed="false">
      <c r="A66" s="22" t="s">
        <v>245</v>
      </c>
      <c r="B66" s="19"/>
      <c r="C66" s="19"/>
      <c r="D66" s="19"/>
      <c r="E66" s="59" t="s">
        <v>164</v>
      </c>
      <c r="F66" s="55" t="str">
        <f aca="false">IF(MOD(MID(G66,17,1),2)=1,"男","女")</f>
        <v>男</v>
      </c>
      <c r="G66" s="60" t="s">
        <v>165</v>
      </c>
      <c r="H66" s="61" t="n">
        <v>201907</v>
      </c>
      <c r="I66" s="61" t="n">
        <v>201911</v>
      </c>
      <c r="J66" s="59" t="n">
        <v>5</v>
      </c>
      <c r="K66" s="57" t="s">
        <v>166</v>
      </c>
      <c r="L66" s="58"/>
    </row>
    <row r="67" s="14" customFormat="true" ht="23.25" hidden="false" customHeight="true" outlineLevel="0" collapsed="false">
      <c r="A67" s="22" t="s">
        <v>138</v>
      </c>
      <c r="B67" s="19"/>
      <c r="C67" s="19"/>
      <c r="D67" s="19"/>
      <c r="E67" s="59" t="s">
        <v>168</v>
      </c>
      <c r="F67" s="55" t="str">
        <f aca="false">IF(MOD(MID(G67,17,1),2)=1,"男","女")</f>
        <v>男</v>
      </c>
      <c r="G67" s="60" t="s">
        <v>169</v>
      </c>
      <c r="H67" s="61" t="n">
        <v>201907</v>
      </c>
      <c r="I67" s="61" t="n">
        <v>201911</v>
      </c>
      <c r="J67" s="59" t="n">
        <v>5</v>
      </c>
      <c r="K67" s="57" t="s">
        <v>166</v>
      </c>
      <c r="L67" s="58"/>
    </row>
    <row r="68" s="14" customFormat="true" ht="23.25" hidden="false" customHeight="true" outlineLevel="0" collapsed="false">
      <c r="A68" s="22" t="s">
        <v>250</v>
      </c>
      <c r="B68" s="19"/>
      <c r="C68" s="19"/>
      <c r="D68" s="19"/>
      <c r="E68" s="59" t="s">
        <v>171</v>
      </c>
      <c r="F68" s="55" t="str">
        <f aca="false">IF(MOD(MID(G68,17,1),2)=1,"男","女")</f>
        <v>男</v>
      </c>
      <c r="G68" s="60" t="s">
        <v>172</v>
      </c>
      <c r="H68" s="61" t="n">
        <v>201907</v>
      </c>
      <c r="I68" s="61" t="n">
        <v>201909</v>
      </c>
      <c r="J68" s="59" t="n">
        <v>3</v>
      </c>
      <c r="K68" s="57" t="s">
        <v>166</v>
      </c>
      <c r="L68" s="58"/>
    </row>
    <row r="69" s="14" customFormat="true" ht="23.25" hidden="false" customHeight="true" outlineLevel="0" collapsed="false">
      <c r="A69" s="22" t="s">
        <v>253</v>
      </c>
      <c r="B69" s="19"/>
      <c r="C69" s="19"/>
      <c r="D69" s="19"/>
      <c r="E69" s="59" t="s">
        <v>174</v>
      </c>
      <c r="F69" s="55" t="str">
        <f aca="false">IF(MOD(MID(G69,17,1),2)=1,"男","女")</f>
        <v>男</v>
      </c>
      <c r="G69" s="60" t="s">
        <v>175</v>
      </c>
      <c r="H69" s="61" t="n">
        <v>201907</v>
      </c>
      <c r="I69" s="61" t="n">
        <v>201911</v>
      </c>
      <c r="J69" s="59" t="n">
        <v>5</v>
      </c>
      <c r="K69" s="57" t="s">
        <v>166</v>
      </c>
      <c r="L69" s="58"/>
    </row>
    <row r="70" s="14" customFormat="true" ht="23.25" hidden="false" customHeight="true" outlineLevel="0" collapsed="false">
      <c r="A70" s="22" t="s">
        <v>256</v>
      </c>
      <c r="B70" s="19"/>
      <c r="C70" s="19"/>
      <c r="D70" s="19"/>
      <c r="E70" s="59" t="s">
        <v>177</v>
      </c>
      <c r="F70" s="55" t="str">
        <f aca="false">IF(MOD(MID(G70,17,1),2)=1,"男","女")</f>
        <v>男</v>
      </c>
      <c r="G70" s="60" t="s">
        <v>178</v>
      </c>
      <c r="H70" s="61" t="n">
        <v>201907</v>
      </c>
      <c r="I70" s="61" t="n">
        <v>201911</v>
      </c>
      <c r="J70" s="59" t="n">
        <v>5</v>
      </c>
      <c r="K70" s="57" t="s">
        <v>166</v>
      </c>
      <c r="L70" s="58"/>
    </row>
    <row r="71" s="14" customFormat="true" ht="23.25" hidden="false" customHeight="true" outlineLevel="0" collapsed="false">
      <c r="A71" s="22" t="s">
        <v>259</v>
      </c>
      <c r="B71" s="19"/>
      <c r="C71" s="19"/>
      <c r="D71" s="19"/>
      <c r="E71" s="59" t="s">
        <v>180</v>
      </c>
      <c r="F71" s="55" t="str">
        <f aca="false">IF(MOD(MID(G71,17,1),2)=1,"男","女")</f>
        <v>男</v>
      </c>
      <c r="G71" s="60" t="s">
        <v>181</v>
      </c>
      <c r="H71" s="61" t="n">
        <v>201907</v>
      </c>
      <c r="I71" s="61" t="n">
        <v>201911</v>
      </c>
      <c r="J71" s="59" t="n">
        <v>5</v>
      </c>
      <c r="K71" s="57" t="s">
        <v>166</v>
      </c>
      <c r="L71" s="58"/>
    </row>
    <row r="72" s="14" customFormat="true" ht="23.25" hidden="false" customHeight="true" outlineLevel="0" collapsed="false">
      <c r="A72" s="22" t="s">
        <v>262</v>
      </c>
      <c r="B72" s="19"/>
      <c r="C72" s="19"/>
      <c r="D72" s="19"/>
      <c r="E72" s="59" t="s">
        <v>183</v>
      </c>
      <c r="F72" s="55" t="str">
        <f aca="false">IF(MOD(MID(G72,17,1),2)=1,"男","女")</f>
        <v>男</v>
      </c>
      <c r="G72" s="60" t="s">
        <v>184</v>
      </c>
      <c r="H72" s="61" t="n">
        <v>201907</v>
      </c>
      <c r="I72" s="61" t="n">
        <v>201911</v>
      </c>
      <c r="J72" s="59" t="n">
        <v>5</v>
      </c>
      <c r="K72" s="57" t="s">
        <v>166</v>
      </c>
      <c r="L72" s="58"/>
    </row>
    <row r="73" s="14" customFormat="true" ht="23.25" hidden="false" customHeight="true" outlineLevel="0" collapsed="false">
      <c r="A73" s="22" t="s">
        <v>265</v>
      </c>
      <c r="B73" s="19"/>
      <c r="C73" s="19"/>
      <c r="D73" s="19"/>
      <c r="E73" s="59" t="s">
        <v>186</v>
      </c>
      <c r="F73" s="55" t="str">
        <f aca="false">IF(MOD(MID(G73,17,1),2)=1,"男","女")</f>
        <v>男</v>
      </c>
      <c r="G73" s="60" t="s">
        <v>187</v>
      </c>
      <c r="H73" s="61" t="n">
        <v>201907</v>
      </c>
      <c r="I73" s="61" t="n">
        <v>201911</v>
      </c>
      <c r="J73" s="59" t="n">
        <v>5</v>
      </c>
      <c r="K73" s="57" t="s">
        <v>166</v>
      </c>
      <c r="L73" s="58"/>
    </row>
    <row r="74" s="14" customFormat="true" ht="23.25" hidden="false" customHeight="true" outlineLevel="0" collapsed="false">
      <c r="A74" s="22" t="s">
        <v>268</v>
      </c>
      <c r="B74" s="19"/>
      <c r="C74" s="19"/>
      <c r="D74" s="19"/>
      <c r="E74" s="59" t="s">
        <v>189</v>
      </c>
      <c r="F74" s="55" t="str">
        <f aca="false">IF(MOD(MID(G74,17,1),2)=1,"男","女")</f>
        <v>男</v>
      </c>
      <c r="G74" s="60" t="s">
        <v>190</v>
      </c>
      <c r="H74" s="61" t="n">
        <v>201907</v>
      </c>
      <c r="I74" s="61" t="n">
        <v>201911</v>
      </c>
      <c r="J74" s="59" t="n">
        <v>5</v>
      </c>
      <c r="K74" s="57" t="s">
        <v>166</v>
      </c>
      <c r="L74" s="58"/>
    </row>
    <row r="75" s="14" customFormat="true" ht="23.25" hidden="false" customHeight="true" outlineLevel="0" collapsed="false">
      <c r="A75" s="22" t="s">
        <v>271</v>
      </c>
      <c r="B75" s="19"/>
      <c r="C75" s="19"/>
      <c r="D75" s="19"/>
      <c r="E75" s="59" t="s">
        <v>192</v>
      </c>
      <c r="F75" s="55" t="str">
        <f aca="false">IF(MOD(MID(G75,17,1),2)=1,"男","女")</f>
        <v>男</v>
      </c>
      <c r="G75" s="60" t="s">
        <v>193</v>
      </c>
      <c r="H75" s="61" t="n">
        <v>201907</v>
      </c>
      <c r="I75" s="61" t="n">
        <v>201911</v>
      </c>
      <c r="J75" s="59" t="n">
        <v>5</v>
      </c>
      <c r="K75" s="57" t="s">
        <v>153</v>
      </c>
      <c r="L75" s="58"/>
    </row>
    <row r="76" s="14" customFormat="true" ht="23.25" hidden="false" customHeight="true" outlineLevel="0" collapsed="false">
      <c r="A76" s="22" t="s">
        <v>274</v>
      </c>
      <c r="B76" s="19"/>
      <c r="C76" s="19"/>
      <c r="D76" s="19"/>
      <c r="E76" s="59" t="s">
        <v>195</v>
      </c>
      <c r="F76" s="55" t="str">
        <f aca="false">IF(MOD(MID(G76,17,1),2)=1,"男","女")</f>
        <v>男</v>
      </c>
      <c r="G76" s="60" t="s">
        <v>196</v>
      </c>
      <c r="H76" s="61" t="n">
        <v>201907</v>
      </c>
      <c r="I76" s="61" t="n">
        <v>201911</v>
      </c>
      <c r="J76" s="59" t="n">
        <v>5</v>
      </c>
      <c r="K76" s="57" t="s">
        <v>107</v>
      </c>
      <c r="L76" s="58"/>
    </row>
    <row r="77" s="14" customFormat="true" ht="23.25" hidden="false" customHeight="true" outlineLevel="0" collapsed="false">
      <c r="A77" s="22" t="s">
        <v>277</v>
      </c>
      <c r="B77" s="19"/>
      <c r="C77" s="19"/>
      <c r="D77" s="19"/>
      <c r="E77" s="59" t="s">
        <v>198</v>
      </c>
      <c r="F77" s="55" t="str">
        <f aca="false">IF(MOD(MID(G77,17,1),2)=1,"男","女")</f>
        <v>女</v>
      </c>
      <c r="G77" s="60" t="s">
        <v>199</v>
      </c>
      <c r="H77" s="61" t="n">
        <v>201907</v>
      </c>
      <c r="I77" s="61" t="n">
        <v>201911</v>
      </c>
      <c r="J77" s="59" t="n">
        <v>5</v>
      </c>
      <c r="K77" s="57" t="s">
        <v>107</v>
      </c>
      <c r="L77" s="58"/>
    </row>
    <row r="78" s="14" customFormat="true" ht="23.25" hidden="false" customHeight="true" outlineLevel="0" collapsed="false">
      <c r="A78" s="22" t="s">
        <v>280</v>
      </c>
      <c r="B78" s="19"/>
      <c r="C78" s="19"/>
      <c r="D78" s="19"/>
      <c r="E78" s="59" t="s">
        <v>201</v>
      </c>
      <c r="F78" s="55" t="str">
        <f aca="false">IF(MOD(MID(G78,17,1),2)=1,"男","女")</f>
        <v>男</v>
      </c>
      <c r="G78" s="60" t="s">
        <v>202</v>
      </c>
      <c r="H78" s="61" t="n">
        <v>201907</v>
      </c>
      <c r="I78" s="61" t="n">
        <v>201911</v>
      </c>
      <c r="J78" s="59" t="n">
        <v>5</v>
      </c>
      <c r="K78" s="57" t="s">
        <v>107</v>
      </c>
      <c r="L78" s="58"/>
    </row>
    <row r="79" s="14" customFormat="true" ht="23.25" hidden="false" customHeight="true" outlineLevel="0" collapsed="false">
      <c r="A79" s="22" t="s">
        <v>283</v>
      </c>
      <c r="B79" s="19"/>
      <c r="C79" s="19"/>
      <c r="D79" s="19"/>
      <c r="E79" s="62" t="s">
        <v>204</v>
      </c>
      <c r="F79" s="55" t="str">
        <f aca="false">IF(MOD(MID(G79,17,1),2)=1,"男","女")</f>
        <v>男</v>
      </c>
      <c r="G79" s="63" t="s">
        <v>205</v>
      </c>
      <c r="H79" s="61" t="n">
        <v>201907</v>
      </c>
      <c r="I79" s="61" t="n">
        <v>201911</v>
      </c>
      <c r="J79" s="59" t="n">
        <v>5</v>
      </c>
      <c r="K79" s="57" t="s">
        <v>153</v>
      </c>
      <c r="L79" s="58"/>
    </row>
    <row r="80" s="14" customFormat="true" ht="23.25" hidden="false" customHeight="true" outlineLevel="0" collapsed="false">
      <c r="A80" s="22" t="s">
        <v>286</v>
      </c>
      <c r="B80" s="19"/>
      <c r="C80" s="19"/>
      <c r="D80" s="19"/>
      <c r="E80" s="62" t="s">
        <v>207</v>
      </c>
      <c r="F80" s="55" t="str">
        <f aca="false">IF(MOD(MID(G80,17,1),2)=1,"男","女")</f>
        <v>女</v>
      </c>
      <c r="G80" s="63" t="s">
        <v>208</v>
      </c>
      <c r="H80" s="61" t="n">
        <v>201907</v>
      </c>
      <c r="I80" s="61" t="n">
        <v>201911</v>
      </c>
      <c r="J80" s="59" t="n">
        <v>5</v>
      </c>
      <c r="K80" s="57" t="s">
        <v>209</v>
      </c>
      <c r="L80" s="58"/>
    </row>
    <row r="81" s="14" customFormat="true" ht="23.25" hidden="false" customHeight="true" outlineLevel="0" collapsed="false">
      <c r="A81" s="22" t="s">
        <v>289</v>
      </c>
      <c r="B81" s="19"/>
      <c r="C81" s="19"/>
      <c r="D81" s="19"/>
      <c r="E81" s="62" t="s">
        <v>211</v>
      </c>
      <c r="F81" s="55" t="str">
        <f aca="false">IF(MOD(MID(G81,17,1),2)=1,"男","女")</f>
        <v>男</v>
      </c>
      <c r="G81" s="63" t="s">
        <v>212</v>
      </c>
      <c r="H81" s="61" t="n">
        <v>201907</v>
      </c>
      <c r="I81" s="61" t="n">
        <v>201911</v>
      </c>
      <c r="J81" s="59" t="n">
        <v>5</v>
      </c>
      <c r="K81" s="57" t="s">
        <v>67</v>
      </c>
      <c r="L81" s="58"/>
    </row>
    <row r="82" s="14" customFormat="true" ht="23.25" hidden="false" customHeight="true" outlineLevel="0" collapsed="false">
      <c r="A82" s="22" t="s">
        <v>292</v>
      </c>
      <c r="B82" s="19"/>
      <c r="C82" s="19"/>
      <c r="D82" s="19"/>
      <c r="E82" s="62" t="s">
        <v>214</v>
      </c>
      <c r="F82" s="55" t="str">
        <f aca="false">IF(MOD(MID(G82,17,1),2)=1,"男","女")</f>
        <v>男</v>
      </c>
      <c r="G82" s="63" t="s">
        <v>215</v>
      </c>
      <c r="H82" s="61" t="n">
        <v>201907</v>
      </c>
      <c r="I82" s="61" t="n">
        <v>201911</v>
      </c>
      <c r="J82" s="59" t="n">
        <v>5</v>
      </c>
      <c r="K82" s="57" t="s">
        <v>153</v>
      </c>
      <c r="L82" s="58"/>
    </row>
    <row r="83" s="14" customFormat="true" ht="23.25" hidden="false" customHeight="true" outlineLevel="0" collapsed="false">
      <c r="A83" s="22" t="s">
        <v>295</v>
      </c>
      <c r="B83" s="19"/>
      <c r="C83" s="19"/>
      <c r="D83" s="19"/>
      <c r="E83" s="62" t="s">
        <v>217</v>
      </c>
      <c r="F83" s="55" t="str">
        <f aca="false">IF(MOD(MID(G83,17,1),2)=1,"男","女")</f>
        <v>男</v>
      </c>
      <c r="G83" s="63" t="s">
        <v>218</v>
      </c>
      <c r="H83" s="61" t="n">
        <v>201907</v>
      </c>
      <c r="I83" s="61" t="n">
        <v>201911</v>
      </c>
      <c r="J83" s="59" t="n">
        <v>5</v>
      </c>
      <c r="K83" s="57" t="s">
        <v>219</v>
      </c>
      <c r="L83" s="58"/>
    </row>
    <row r="84" s="14" customFormat="true" ht="23.25" hidden="false" customHeight="true" outlineLevel="0" collapsed="false">
      <c r="A84" s="22" t="s">
        <v>298</v>
      </c>
      <c r="B84" s="19"/>
      <c r="C84" s="19"/>
      <c r="D84" s="19"/>
      <c r="E84" s="62" t="s">
        <v>221</v>
      </c>
      <c r="F84" s="55" t="str">
        <f aca="false">IF(MOD(MID(G84,17,1),2)=1,"男","女")</f>
        <v>女</v>
      </c>
      <c r="G84" s="63" t="s">
        <v>222</v>
      </c>
      <c r="H84" s="61" t="n">
        <v>201907</v>
      </c>
      <c r="I84" s="61" t="n">
        <v>201911</v>
      </c>
      <c r="J84" s="59" t="n">
        <v>5</v>
      </c>
      <c r="K84" s="57" t="s">
        <v>67</v>
      </c>
      <c r="L84" s="58"/>
    </row>
    <row r="85" s="14" customFormat="true" ht="23.25" hidden="false" customHeight="true" outlineLevel="0" collapsed="false">
      <c r="A85" s="22" t="s">
        <v>301</v>
      </c>
      <c r="B85" s="19"/>
      <c r="C85" s="19"/>
      <c r="D85" s="19"/>
      <c r="E85" s="62" t="s">
        <v>224</v>
      </c>
      <c r="F85" s="55" t="str">
        <f aca="false">IF(MOD(MID(G85,17,1),2)=1,"男","女")</f>
        <v>男</v>
      </c>
      <c r="G85" s="63" t="s">
        <v>225</v>
      </c>
      <c r="H85" s="61" t="n">
        <v>201907</v>
      </c>
      <c r="I85" s="61" t="n">
        <v>201911</v>
      </c>
      <c r="J85" s="59" t="n">
        <v>5</v>
      </c>
      <c r="K85" s="57" t="s">
        <v>226</v>
      </c>
      <c r="L85" s="58"/>
    </row>
    <row r="86" s="14" customFormat="true" ht="23.25" hidden="false" customHeight="true" outlineLevel="0" collapsed="false">
      <c r="A86" s="22" t="s">
        <v>304</v>
      </c>
      <c r="B86" s="19"/>
      <c r="C86" s="19"/>
      <c r="D86" s="19"/>
      <c r="E86" s="62" t="s">
        <v>228</v>
      </c>
      <c r="F86" s="55" t="str">
        <f aca="false">IF(MOD(MID(G86,17,1),2)=1,"男","女")</f>
        <v>男</v>
      </c>
      <c r="G86" s="63" t="s">
        <v>229</v>
      </c>
      <c r="H86" s="61" t="n">
        <v>201907</v>
      </c>
      <c r="I86" s="61" t="n">
        <v>201911</v>
      </c>
      <c r="J86" s="59" t="n">
        <v>5</v>
      </c>
      <c r="K86" s="57" t="s">
        <v>153</v>
      </c>
      <c r="L86" s="58"/>
    </row>
    <row r="87" s="14" customFormat="true" ht="23.25" hidden="false" customHeight="true" outlineLevel="0" collapsed="false">
      <c r="A87" s="22" t="s">
        <v>307</v>
      </c>
      <c r="B87" s="19"/>
      <c r="C87" s="19"/>
      <c r="D87" s="19"/>
      <c r="E87" s="62" t="s">
        <v>231</v>
      </c>
      <c r="F87" s="55" t="str">
        <f aca="false">IF(MOD(MID(G87,17,1),2)=1,"男","女")</f>
        <v>男</v>
      </c>
      <c r="G87" s="63" t="s">
        <v>232</v>
      </c>
      <c r="H87" s="61" t="n">
        <v>201907</v>
      </c>
      <c r="I87" s="61" t="n">
        <v>201911</v>
      </c>
      <c r="J87" s="59" t="n">
        <v>5</v>
      </c>
      <c r="K87" s="57" t="s">
        <v>67</v>
      </c>
      <c r="L87" s="58"/>
    </row>
    <row r="88" s="14" customFormat="true" ht="23.25" hidden="false" customHeight="true" outlineLevel="0" collapsed="false">
      <c r="A88" s="22" t="s">
        <v>310</v>
      </c>
      <c r="B88" s="19"/>
      <c r="C88" s="19"/>
      <c r="D88" s="19"/>
      <c r="E88" s="62" t="s">
        <v>234</v>
      </c>
      <c r="F88" s="55" t="str">
        <f aca="false">IF(MOD(MID(G88,17,1),2)=1,"男","女")</f>
        <v>男</v>
      </c>
      <c r="G88" s="63" t="s">
        <v>235</v>
      </c>
      <c r="H88" s="61" t="n">
        <v>201907</v>
      </c>
      <c r="I88" s="61" t="n">
        <v>201911</v>
      </c>
      <c r="J88" s="59" t="n">
        <v>5</v>
      </c>
      <c r="K88" s="57" t="s">
        <v>226</v>
      </c>
      <c r="L88" s="58"/>
    </row>
    <row r="89" s="14" customFormat="true" ht="23.25" hidden="false" customHeight="true" outlineLevel="0" collapsed="false">
      <c r="A89" s="22" t="s">
        <v>314</v>
      </c>
      <c r="B89" s="19"/>
      <c r="C89" s="19"/>
      <c r="D89" s="19"/>
      <c r="E89" s="62" t="s">
        <v>237</v>
      </c>
      <c r="F89" s="55" t="str">
        <f aca="false">IF(MOD(MID(G89,17,1),2)=1,"男","女")</f>
        <v>男</v>
      </c>
      <c r="G89" s="63" t="s">
        <v>238</v>
      </c>
      <c r="H89" s="61" t="n">
        <v>201907</v>
      </c>
      <c r="I89" s="61" t="n">
        <v>201911</v>
      </c>
      <c r="J89" s="59" t="n">
        <v>5</v>
      </c>
      <c r="K89" s="57" t="s">
        <v>226</v>
      </c>
      <c r="L89" s="58"/>
    </row>
    <row r="90" s="14" customFormat="true" ht="23.25" hidden="false" customHeight="true" outlineLevel="0" collapsed="false">
      <c r="A90" s="22" t="s">
        <v>318</v>
      </c>
      <c r="B90" s="19"/>
      <c r="C90" s="19"/>
      <c r="D90" s="19"/>
      <c r="E90" s="62" t="s">
        <v>240</v>
      </c>
      <c r="F90" s="55" t="str">
        <f aca="false">IF(MOD(MID(G90,17,1),2)=1,"男","女")</f>
        <v>男</v>
      </c>
      <c r="G90" s="63" t="s">
        <v>241</v>
      </c>
      <c r="H90" s="61" t="n">
        <v>201907</v>
      </c>
      <c r="I90" s="61" t="n">
        <v>201911</v>
      </c>
      <c r="J90" s="59" t="n">
        <v>5</v>
      </c>
      <c r="K90" s="57" t="s">
        <v>226</v>
      </c>
      <c r="L90" s="58"/>
    </row>
    <row r="91" s="14" customFormat="true" ht="23.25" hidden="false" customHeight="true" outlineLevel="0" collapsed="false">
      <c r="A91" s="22" t="s">
        <v>321</v>
      </c>
      <c r="B91" s="19"/>
      <c r="C91" s="19"/>
      <c r="D91" s="19"/>
      <c r="E91" s="62" t="s">
        <v>243</v>
      </c>
      <c r="F91" s="55" t="str">
        <f aca="false">IF(MOD(MID(G91,17,1),2)=1,"男","女")</f>
        <v>女</v>
      </c>
      <c r="G91" s="63" t="s">
        <v>244</v>
      </c>
      <c r="H91" s="61" t="n">
        <v>201907</v>
      </c>
      <c r="I91" s="61" t="n">
        <v>201911</v>
      </c>
      <c r="J91" s="59" t="n">
        <v>5</v>
      </c>
      <c r="K91" s="57" t="s">
        <v>209</v>
      </c>
      <c r="L91" s="58"/>
    </row>
    <row r="92" s="14" customFormat="true" ht="23.25" hidden="false" customHeight="true" outlineLevel="0" collapsed="false">
      <c r="A92" s="22" t="s">
        <v>324</v>
      </c>
      <c r="B92" s="19"/>
      <c r="C92" s="19"/>
      <c r="D92" s="19"/>
      <c r="E92" s="62" t="s">
        <v>246</v>
      </c>
      <c r="F92" s="55" t="str">
        <f aca="false">IF(MOD(MID(G92,17,1),2)=1,"男","女")</f>
        <v>男</v>
      </c>
      <c r="G92" s="63" t="s">
        <v>247</v>
      </c>
      <c r="H92" s="61" t="n">
        <v>201907</v>
      </c>
      <c r="I92" s="61" t="n">
        <v>201911</v>
      </c>
      <c r="J92" s="59" t="n">
        <v>5</v>
      </c>
      <c r="K92" s="57" t="s">
        <v>219</v>
      </c>
      <c r="L92" s="58"/>
    </row>
    <row r="93" s="14" customFormat="true" ht="23.25" hidden="false" customHeight="true" outlineLevel="0" collapsed="false">
      <c r="A93" s="22" t="s">
        <v>327</v>
      </c>
      <c r="B93" s="19"/>
      <c r="C93" s="19"/>
      <c r="D93" s="19"/>
      <c r="E93" s="62" t="s">
        <v>248</v>
      </c>
      <c r="F93" s="55" t="str">
        <f aca="false">IF(MOD(MID(G93,17,1),2)=1,"男","女")</f>
        <v>女</v>
      </c>
      <c r="G93" s="63" t="s">
        <v>249</v>
      </c>
      <c r="H93" s="61" t="n">
        <v>201907</v>
      </c>
      <c r="I93" s="61" t="n">
        <v>201911</v>
      </c>
      <c r="J93" s="59" t="n">
        <v>5</v>
      </c>
      <c r="K93" s="57" t="s">
        <v>67</v>
      </c>
      <c r="L93" s="58"/>
    </row>
    <row r="94" s="14" customFormat="true" ht="23.25" hidden="false" customHeight="true" outlineLevel="0" collapsed="false">
      <c r="A94" s="22" t="s">
        <v>330</v>
      </c>
      <c r="B94" s="19"/>
      <c r="C94" s="19"/>
      <c r="D94" s="19"/>
      <c r="E94" s="62" t="s">
        <v>251</v>
      </c>
      <c r="F94" s="55" t="str">
        <f aca="false">IF(MOD(MID(G94,17,1),2)=1,"男","女")</f>
        <v>男</v>
      </c>
      <c r="G94" s="63" t="s">
        <v>252</v>
      </c>
      <c r="H94" s="61" t="n">
        <v>201907</v>
      </c>
      <c r="I94" s="61" t="n">
        <v>201911</v>
      </c>
      <c r="J94" s="59" t="n">
        <v>5</v>
      </c>
      <c r="K94" s="57" t="s">
        <v>67</v>
      </c>
      <c r="L94" s="58"/>
    </row>
    <row r="95" s="14" customFormat="true" ht="23.25" hidden="false" customHeight="true" outlineLevel="0" collapsed="false">
      <c r="A95" s="22" t="s">
        <v>333</v>
      </c>
      <c r="B95" s="19"/>
      <c r="C95" s="19"/>
      <c r="D95" s="19"/>
      <c r="E95" s="62" t="s">
        <v>254</v>
      </c>
      <c r="F95" s="55" t="str">
        <f aca="false">IF(MOD(MID(G95,17,1),2)=1,"男","女")</f>
        <v>男</v>
      </c>
      <c r="G95" s="63" t="s">
        <v>255</v>
      </c>
      <c r="H95" s="61" t="n">
        <v>201907</v>
      </c>
      <c r="I95" s="61" t="n">
        <v>201911</v>
      </c>
      <c r="J95" s="59" t="n">
        <v>5</v>
      </c>
      <c r="K95" s="57" t="s">
        <v>226</v>
      </c>
      <c r="L95" s="58"/>
    </row>
    <row r="96" s="14" customFormat="true" ht="23.25" hidden="false" customHeight="true" outlineLevel="0" collapsed="false">
      <c r="A96" s="22" t="s">
        <v>401</v>
      </c>
      <c r="B96" s="19"/>
      <c r="C96" s="19"/>
      <c r="D96" s="19"/>
      <c r="E96" s="62" t="s">
        <v>257</v>
      </c>
      <c r="F96" s="55" t="str">
        <f aca="false">IF(MOD(MID(G96,17,1),2)=1,"男","女")</f>
        <v>男</v>
      </c>
      <c r="G96" s="63" t="s">
        <v>258</v>
      </c>
      <c r="H96" s="61" t="n">
        <v>201907</v>
      </c>
      <c r="I96" s="61" t="n">
        <v>201911</v>
      </c>
      <c r="J96" s="59" t="n">
        <v>5</v>
      </c>
      <c r="K96" s="57" t="s">
        <v>226</v>
      </c>
      <c r="L96" s="58"/>
    </row>
    <row r="97" s="14" customFormat="true" ht="23.25" hidden="false" customHeight="true" outlineLevel="0" collapsed="false">
      <c r="A97" s="22" t="s">
        <v>402</v>
      </c>
      <c r="B97" s="19"/>
      <c r="C97" s="19"/>
      <c r="D97" s="19"/>
      <c r="E97" s="62" t="s">
        <v>260</v>
      </c>
      <c r="F97" s="55" t="str">
        <f aca="false">IF(MOD(MID(G97,17,1),2)=1,"男","女")</f>
        <v>男</v>
      </c>
      <c r="G97" s="63" t="s">
        <v>261</v>
      </c>
      <c r="H97" s="61" t="n">
        <v>201907</v>
      </c>
      <c r="I97" s="61" t="n">
        <v>201911</v>
      </c>
      <c r="J97" s="59" t="n">
        <v>5</v>
      </c>
      <c r="K97" s="57" t="s">
        <v>209</v>
      </c>
      <c r="L97" s="58"/>
    </row>
    <row r="98" s="14" customFormat="true" ht="23.25" hidden="false" customHeight="true" outlineLevel="0" collapsed="false">
      <c r="A98" s="22" t="s">
        <v>403</v>
      </c>
      <c r="B98" s="19"/>
      <c r="C98" s="19"/>
      <c r="D98" s="19"/>
      <c r="E98" s="62" t="s">
        <v>263</v>
      </c>
      <c r="F98" s="55" t="str">
        <f aca="false">IF(MOD(MID(G98,17,1),2)=1,"男","女")</f>
        <v>女</v>
      </c>
      <c r="G98" s="63" t="s">
        <v>264</v>
      </c>
      <c r="H98" s="61" t="n">
        <v>201907</v>
      </c>
      <c r="I98" s="61" t="n">
        <v>201911</v>
      </c>
      <c r="J98" s="59" t="n">
        <v>5</v>
      </c>
      <c r="K98" s="57" t="s">
        <v>67</v>
      </c>
      <c r="L98" s="58"/>
    </row>
    <row r="99" s="14" customFormat="true" ht="23.25" hidden="false" customHeight="true" outlineLevel="0" collapsed="false">
      <c r="A99" s="22" t="s">
        <v>404</v>
      </c>
      <c r="B99" s="19"/>
      <c r="C99" s="19"/>
      <c r="D99" s="19"/>
      <c r="E99" s="62" t="s">
        <v>266</v>
      </c>
      <c r="F99" s="55" t="str">
        <f aca="false">IF(MOD(MID(G99,17,1),2)=1,"男","女")</f>
        <v>女</v>
      </c>
      <c r="G99" s="63" t="s">
        <v>267</v>
      </c>
      <c r="H99" s="61" t="n">
        <v>201907</v>
      </c>
      <c r="I99" s="61" t="n">
        <v>201911</v>
      </c>
      <c r="J99" s="59" t="n">
        <v>5</v>
      </c>
      <c r="K99" s="57" t="s">
        <v>209</v>
      </c>
      <c r="L99" s="58"/>
    </row>
    <row r="100" s="14" customFormat="true" ht="23.25" hidden="false" customHeight="true" outlineLevel="0" collapsed="false">
      <c r="A100" s="22" t="s">
        <v>405</v>
      </c>
      <c r="B100" s="19"/>
      <c r="C100" s="19"/>
      <c r="D100" s="19"/>
      <c r="E100" s="62" t="s">
        <v>269</v>
      </c>
      <c r="F100" s="55" t="str">
        <f aca="false">IF(MOD(MID(G100,17,1),2)=1,"男","女")</f>
        <v>男</v>
      </c>
      <c r="G100" s="63" t="s">
        <v>270</v>
      </c>
      <c r="H100" s="61" t="n">
        <v>201907</v>
      </c>
      <c r="I100" s="61" t="n">
        <v>201911</v>
      </c>
      <c r="J100" s="59" t="n">
        <v>5</v>
      </c>
      <c r="K100" s="57" t="s">
        <v>226</v>
      </c>
      <c r="L100" s="58"/>
    </row>
    <row r="101" s="14" customFormat="true" ht="23.25" hidden="false" customHeight="true" outlineLevel="0" collapsed="false">
      <c r="A101" s="22" t="s">
        <v>406</v>
      </c>
      <c r="B101" s="19"/>
      <c r="C101" s="19"/>
      <c r="D101" s="19"/>
      <c r="E101" s="62" t="s">
        <v>272</v>
      </c>
      <c r="F101" s="55" t="str">
        <f aca="false">IF(MOD(MID(G101,17,1),2)=1,"男","女")</f>
        <v>女</v>
      </c>
      <c r="G101" s="63" t="s">
        <v>273</v>
      </c>
      <c r="H101" s="61" t="n">
        <v>201907</v>
      </c>
      <c r="I101" s="61" t="n">
        <v>201911</v>
      </c>
      <c r="J101" s="59" t="n">
        <v>5</v>
      </c>
      <c r="K101" s="57" t="s">
        <v>67</v>
      </c>
      <c r="L101" s="58"/>
    </row>
    <row r="102" s="14" customFormat="true" ht="23.25" hidden="false" customHeight="true" outlineLevel="0" collapsed="false">
      <c r="A102" s="22" t="s">
        <v>407</v>
      </c>
      <c r="B102" s="19"/>
      <c r="C102" s="19"/>
      <c r="D102" s="19"/>
      <c r="E102" s="62" t="s">
        <v>275</v>
      </c>
      <c r="F102" s="55" t="str">
        <f aca="false">IF(MOD(MID(G102,17,1),2)=1,"男","女")</f>
        <v>男</v>
      </c>
      <c r="G102" s="63" t="s">
        <v>276</v>
      </c>
      <c r="H102" s="61" t="n">
        <v>201907</v>
      </c>
      <c r="I102" s="61" t="n">
        <v>201911</v>
      </c>
      <c r="J102" s="59" t="n">
        <v>5</v>
      </c>
      <c r="K102" s="57" t="s">
        <v>209</v>
      </c>
      <c r="L102" s="58"/>
    </row>
    <row r="103" s="14" customFormat="true" ht="23.25" hidden="false" customHeight="true" outlineLevel="0" collapsed="false">
      <c r="A103" s="22" t="s">
        <v>408</v>
      </c>
      <c r="B103" s="19"/>
      <c r="C103" s="19"/>
      <c r="D103" s="19"/>
      <c r="E103" s="62" t="s">
        <v>278</v>
      </c>
      <c r="F103" s="55" t="str">
        <f aca="false">IF(MOD(MID(G103,17,1),2)=1,"男","女")</f>
        <v>男</v>
      </c>
      <c r="G103" s="63" t="s">
        <v>279</v>
      </c>
      <c r="H103" s="61" t="n">
        <v>201907</v>
      </c>
      <c r="I103" s="61" t="n">
        <v>201911</v>
      </c>
      <c r="J103" s="59" t="n">
        <v>5</v>
      </c>
      <c r="K103" s="57" t="s">
        <v>209</v>
      </c>
      <c r="L103" s="58"/>
    </row>
    <row r="104" s="14" customFormat="true" ht="23.25" hidden="false" customHeight="true" outlineLevel="0" collapsed="false">
      <c r="A104" s="22" t="s">
        <v>409</v>
      </c>
      <c r="B104" s="19"/>
      <c r="C104" s="19"/>
      <c r="D104" s="19"/>
      <c r="E104" s="62" t="s">
        <v>281</v>
      </c>
      <c r="F104" s="55" t="str">
        <f aca="false">IF(MOD(MID(G104,17,1),2)=1,"男","女")</f>
        <v>男</v>
      </c>
      <c r="G104" s="63" t="s">
        <v>282</v>
      </c>
      <c r="H104" s="61" t="n">
        <v>201907</v>
      </c>
      <c r="I104" s="61" t="n">
        <v>201911</v>
      </c>
      <c r="J104" s="59" t="n">
        <v>5</v>
      </c>
      <c r="K104" s="57" t="s">
        <v>209</v>
      </c>
      <c r="L104" s="58"/>
    </row>
    <row r="105" s="14" customFormat="true" ht="23.25" hidden="false" customHeight="true" outlineLevel="0" collapsed="false">
      <c r="A105" s="22" t="s">
        <v>410</v>
      </c>
      <c r="B105" s="19"/>
      <c r="C105" s="19"/>
      <c r="D105" s="19"/>
      <c r="E105" s="62" t="s">
        <v>284</v>
      </c>
      <c r="F105" s="55" t="str">
        <f aca="false">IF(MOD(MID(G105,17,1),2)=1,"男","女")</f>
        <v>女</v>
      </c>
      <c r="G105" s="63" t="s">
        <v>285</v>
      </c>
      <c r="H105" s="61" t="n">
        <v>201907</v>
      </c>
      <c r="I105" s="61" t="n">
        <v>201911</v>
      </c>
      <c r="J105" s="59" t="n">
        <v>5</v>
      </c>
      <c r="K105" s="57" t="s">
        <v>153</v>
      </c>
      <c r="L105" s="58"/>
    </row>
    <row r="106" s="14" customFormat="true" ht="23.25" hidden="false" customHeight="true" outlineLevel="0" collapsed="false">
      <c r="A106" s="22" t="s">
        <v>411</v>
      </c>
      <c r="B106" s="19"/>
      <c r="C106" s="19"/>
      <c r="D106" s="19"/>
      <c r="E106" s="62" t="s">
        <v>287</v>
      </c>
      <c r="F106" s="55" t="str">
        <f aca="false">IF(MOD(MID(G106,17,1),2)=1,"男","女")</f>
        <v>女</v>
      </c>
      <c r="G106" s="63" t="s">
        <v>288</v>
      </c>
      <c r="H106" s="61" t="n">
        <v>201907</v>
      </c>
      <c r="I106" s="61" t="n">
        <v>201911</v>
      </c>
      <c r="J106" s="59" t="n">
        <v>5</v>
      </c>
      <c r="K106" s="57" t="s">
        <v>209</v>
      </c>
      <c r="L106" s="58"/>
    </row>
    <row r="107" s="14" customFormat="true" ht="23.25" hidden="false" customHeight="true" outlineLevel="0" collapsed="false">
      <c r="A107" s="22" t="s">
        <v>412</v>
      </c>
      <c r="B107" s="19"/>
      <c r="C107" s="19"/>
      <c r="D107" s="19"/>
      <c r="E107" s="62" t="s">
        <v>290</v>
      </c>
      <c r="F107" s="55" t="str">
        <f aca="false">IF(MOD(MID(G107,17,1),2)=1,"男","女")</f>
        <v>男</v>
      </c>
      <c r="G107" s="63" t="s">
        <v>291</v>
      </c>
      <c r="H107" s="61" t="n">
        <v>201907</v>
      </c>
      <c r="I107" s="61" t="n">
        <v>201911</v>
      </c>
      <c r="J107" s="59" t="n">
        <v>5</v>
      </c>
      <c r="K107" s="57" t="s">
        <v>166</v>
      </c>
      <c r="L107" s="58"/>
    </row>
    <row r="108" s="14" customFormat="true" ht="23.25" hidden="false" customHeight="true" outlineLevel="0" collapsed="false">
      <c r="A108" s="22" t="s">
        <v>413</v>
      </c>
      <c r="B108" s="19"/>
      <c r="C108" s="19"/>
      <c r="D108" s="19"/>
      <c r="E108" s="62" t="s">
        <v>293</v>
      </c>
      <c r="F108" s="55" t="str">
        <f aca="false">IF(MOD(MID(G108,17,1),2)=1,"男","女")</f>
        <v>女</v>
      </c>
      <c r="G108" s="63" t="s">
        <v>294</v>
      </c>
      <c r="H108" s="61" t="n">
        <v>201907</v>
      </c>
      <c r="I108" s="61" t="n">
        <v>201911</v>
      </c>
      <c r="J108" s="59" t="n">
        <v>5</v>
      </c>
      <c r="K108" s="57" t="s">
        <v>209</v>
      </c>
      <c r="L108" s="58"/>
    </row>
    <row r="109" s="14" customFormat="true" ht="23.25" hidden="false" customHeight="true" outlineLevel="0" collapsed="false">
      <c r="A109" s="22" t="s">
        <v>414</v>
      </c>
      <c r="B109" s="19"/>
      <c r="C109" s="19"/>
      <c r="D109" s="19"/>
      <c r="E109" s="62" t="s">
        <v>296</v>
      </c>
      <c r="F109" s="55" t="str">
        <f aca="false">IF(MOD(MID(G109,17,1),2)=1,"男","女")</f>
        <v>男</v>
      </c>
      <c r="G109" s="63" t="s">
        <v>297</v>
      </c>
      <c r="H109" s="61" t="n">
        <v>201907</v>
      </c>
      <c r="I109" s="61" t="n">
        <v>201911</v>
      </c>
      <c r="J109" s="59" t="n">
        <v>5</v>
      </c>
      <c r="K109" s="57" t="s">
        <v>209</v>
      </c>
      <c r="L109" s="58"/>
    </row>
    <row r="110" s="14" customFormat="true" ht="23.25" hidden="false" customHeight="true" outlineLevel="0" collapsed="false">
      <c r="A110" s="22" t="s">
        <v>415</v>
      </c>
      <c r="B110" s="19"/>
      <c r="C110" s="19"/>
      <c r="D110" s="19"/>
      <c r="E110" s="62" t="s">
        <v>299</v>
      </c>
      <c r="F110" s="55" t="str">
        <f aca="false">IF(MOD(MID(G110,17,1),2)=1,"男","女")</f>
        <v>男</v>
      </c>
      <c r="G110" s="63" t="s">
        <v>300</v>
      </c>
      <c r="H110" s="61" t="n">
        <v>201908</v>
      </c>
      <c r="I110" s="61" t="n">
        <v>201911</v>
      </c>
      <c r="J110" s="59" t="n">
        <v>4</v>
      </c>
      <c r="K110" s="57" t="s">
        <v>67</v>
      </c>
      <c r="L110" s="58"/>
    </row>
    <row r="111" s="14" customFormat="true" ht="23.25" hidden="false" customHeight="true" outlineLevel="0" collapsed="false">
      <c r="A111" s="22" t="s">
        <v>416</v>
      </c>
      <c r="B111" s="19"/>
      <c r="C111" s="19"/>
      <c r="D111" s="19"/>
      <c r="E111" s="62" t="s">
        <v>302</v>
      </c>
      <c r="F111" s="55" t="str">
        <f aca="false">IF(MOD(MID(G111,17,1),2)=1,"男","女")</f>
        <v>女</v>
      </c>
      <c r="G111" s="63" t="s">
        <v>303</v>
      </c>
      <c r="H111" s="61" t="n">
        <v>201908</v>
      </c>
      <c r="I111" s="61" t="n">
        <v>201911</v>
      </c>
      <c r="J111" s="59" t="n">
        <v>4</v>
      </c>
      <c r="K111" s="57" t="s">
        <v>135</v>
      </c>
      <c r="L111" s="58"/>
    </row>
    <row r="112" s="14" customFormat="true" ht="23.25" hidden="false" customHeight="true" outlineLevel="0" collapsed="false">
      <c r="A112" s="22" t="s">
        <v>417</v>
      </c>
      <c r="B112" s="19"/>
      <c r="C112" s="19"/>
      <c r="D112" s="19"/>
      <c r="E112" s="62" t="s">
        <v>305</v>
      </c>
      <c r="F112" s="55" t="str">
        <f aca="false">IF(MOD(MID(G112,17,1),2)=1,"男","女")</f>
        <v>女</v>
      </c>
      <c r="G112" s="63" t="s">
        <v>306</v>
      </c>
      <c r="H112" s="61" t="n">
        <v>201908</v>
      </c>
      <c r="I112" s="61" t="n">
        <v>201911</v>
      </c>
      <c r="J112" s="59" t="n">
        <v>4</v>
      </c>
      <c r="K112" s="57" t="s">
        <v>209</v>
      </c>
      <c r="L112" s="58"/>
    </row>
    <row r="113" s="14" customFormat="true" ht="23.25" hidden="false" customHeight="true" outlineLevel="0" collapsed="false">
      <c r="A113" s="22" t="s">
        <v>418</v>
      </c>
      <c r="B113" s="19"/>
      <c r="C113" s="19"/>
      <c r="D113" s="19"/>
      <c r="E113" s="62" t="s">
        <v>308</v>
      </c>
      <c r="F113" s="55" t="str">
        <f aca="false">IF(MOD(MID(G113,17,1),2)=1,"男","女")</f>
        <v>女</v>
      </c>
      <c r="G113" s="63" t="s">
        <v>309</v>
      </c>
      <c r="H113" s="61" t="n">
        <v>201908</v>
      </c>
      <c r="I113" s="61" t="n">
        <v>201911</v>
      </c>
      <c r="J113" s="59" t="n">
        <v>4</v>
      </c>
      <c r="K113" s="57" t="s">
        <v>135</v>
      </c>
      <c r="L113" s="58"/>
    </row>
    <row r="114" s="14" customFormat="true" ht="23.25" hidden="false" customHeight="true" outlineLevel="0" collapsed="false">
      <c r="A114" s="22" t="s">
        <v>419</v>
      </c>
      <c r="B114" s="19"/>
      <c r="C114" s="19"/>
      <c r="D114" s="19"/>
      <c r="E114" s="62" t="s">
        <v>311</v>
      </c>
      <c r="F114" s="55" t="str">
        <f aca="false">IF(MOD(MID(G114,17,1),2)=1,"男","女")</f>
        <v>女</v>
      </c>
      <c r="G114" s="63" t="s">
        <v>312</v>
      </c>
      <c r="H114" s="61" t="n">
        <v>201908</v>
      </c>
      <c r="I114" s="61" t="n">
        <v>201911</v>
      </c>
      <c r="J114" s="59" t="n">
        <v>4</v>
      </c>
      <c r="K114" s="57" t="s">
        <v>313</v>
      </c>
      <c r="L114" s="58"/>
    </row>
    <row r="115" s="14" customFormat="true" ht="23.25" hidden="false" customHeight="true" outlineLevel="0" collapsed="false">
      <c r="A115" s="22" t="s">
        <v>420</v>
      </c>
      <c r="B115" s="19"/>
      <c r="C115" s="19"/>
      <c r="D115" s="19"/>
      <c r="E115" s="62" t="s">
        <v>315</v>
      </c>
      <c r="F115" s="55" t="str">
        <f aca="false">IF(MOD(MID(G115,17,1),2)=1,"男","女")</f>
        <v>女</v>
      </c>
      <c r="G115" s="63" t="s">
        <v>316</v>
      </c>
      <c r="H115" s="61" t="n">
        <v>201909</v>
      </c>
      <c r="I115" s="61" t="n">
        <v>201911</v>
      </c>
      <c r="J115" s="59" t="n">
        <v>3</v>
      </c>
      <c r="K115" s="57" t="s">
        <v>317</v>
      </c>
      <c r="L115" s="58"/>
    </row>
    <row r="116" s="14" customFormat="true" ht="23.25" hidden="false" customHeight="true" outlineLevel="0" collapsed="false">
      <c r="A116" s="22" t="s">
        <v>421</v>
      </c>
      <c r="B116" s="19"/>
      <c r="C116" s="19"/>
      <c r="D116" s="19"/>
      <c r="E116" s="62" t="s">
        <v>319</v>
      </c>
      <c r="F116" s="55" t="str">
        <f aca="false">IF(MOD(MID(G116,17,1),2)=1,"男","女")</f>
        <v>男</v>
      </c>
      <c r="G116" s="63" t="s">
        <v>320</v>
      </c>
      <c r="H116" s="61" t="n">
        <v>201911</v>
      </c>
      <c r="I116" s="61" t="n">
        <v>201911</v>
      </c>
      <c r="J116" s="59" t="n">
        <v>1</v>
      </c>
      <c r="K116" s="57" t="s">
        <v>166</v>
      </c>
      <c r="L116" s="58"/>
    </row>
    <row r="117" s="14" customFormat="true" ht="23.25" hidden="false" customHeight="true" outlineLevel="0" collapsed="false">
      <c r="A117" s="22" t="s">
        <v>422</v>
      </c>
      <c r="B117" s="19"/>
      <c r="C117" s="19"/>
      <c r="D117" s="19"/>
      <c r="E117" s="62" t="s">
        <v>322</v>
      </c>
      <c r="F117" s="55" t="str">
        <f aca="false">IF(MOD(MID(G117,17,1),2)=1,"男","女")</f>
        <v>男</v>
      </c>
      <c r="G117" s="63" t="s">
        <v>323</v>
      </c>
      <c r="H117" s="61" t="n">
        <v>201911</v>
      </c>
      <c r="I117" s="61" t="n">
        <v>201911</v>
      </c>
      <c r="J117" s="59" t="n">
        <v>1</v>
      </c>
      <c r="K117" s="57" t="s">
        <v>153</v>
      </c>
      <c r="L117" s="58"/>
    </row>
    <row r="118" s="14" customFormat="true" ht="23.25" hidden="false" customHeight="true" outlineLevel="0" collapsed="false">
      <c r="A118" s="22" t="s">
        <v>423</v>
      </c>
      <c r="B118" s="19"/>
      <c r="C118" s="19"/>
      <c r="D118" s="19"/>
      <c r="E118" s="62" t="s">
        <v>325</v>
      </c>
      <c r="F118" s="55" t="str">
        <f aca="false">IF(MOD(MID(G118,17,1),2)=1,"男","女")</f>
        <v>女</v>
      </c>
      <c r="G118" s="63" t="s">
        <v>326</v>
      </c>
      <c r="H118" s="61" t="n">
        <v>201911</v>
      </c>
      <c r="I118" s="61" t="n">
        <v>201911</v>
      </c>
      <c r="J118" s="59" t="n">
        <v>1</v>
      </c>
      <c r="K118" s="57" t="s">
        <v>153</v>
      </c>
      <c r="L118" s="58"/>
    </row>
    <row r="119" s="14" customFormat="true" ht="23.25" hidden="false" customHeight="true" outlineLevel="0" collapsed="false">
      <c r="A119" s="22" t="s">
        <v>424</v>
      </c>
      <c r="B119" s="19"/>
      <c r="C119" s="19"/>
      <c r="D119" s="19"/>
      <c r="E119" s="62" t="s">
        <v>328</v>
      </c>
      <c r="F119" s="55" t="str">
        <f aca="false">IF(MOD(MID(G119,17,1),2)=1,"男","女")</f>
        <v>女</v>
      </c>
      <c r="G119" s="63" t="s">
        <v>329</v>
      </c>
      <c r="H119" s="61" t="n">
        <v>201911</v>
      </c>
      <c r="I119" s="61" t="n">
        <v>201911</v>
      </c>
      <c r="J119" s="59" t="n">
        <v>1</v>
      </c>
      <c r="K119" s="57" t="s">
        <v>153</v>
      </c>
      <c r="L119" s="58"/>
    </row>
    <row r="120" s="14" customFormat="true" ht="23.25" hidden="false" customHeight="true" outlineLevel="0" collapsed="false">
      <c r="A120" s="22" t="s">
        <v>425</v>
      </c>
      <c r="B120" s="19"/>
      <c r="C120" s="19"/>
      <c r="D120" s="19"/>
      <c r="E120" s="64" t="s">
        <v>331</v>
      </c>
      <c r="F120" s="55" t="str">
        <f aca="false">IF(MOD(MID(G120,17,1),2)=1,"男","女")</f>
        <v>男</v>
      </c>
      <c r="G120" s="65" t="s">
        <v>332</v>
      </c>
      <c r="H120" s="66" t="n">
        <v>201911</v>
      </c>
      <c r="I120" s="66" t="n">
        <v>201911</v>
      </c>
      <c r="J120" s="67" t="n">
        <v>1</v>
      </c>
      <c r="K120" s="57" t="s">
        <v>219</v>
      </c>
      <c r="L120" s="58"/>
    </row>
    <row r="121" s="14" customFormat="true" ht="23.25" hidden="false" customHeight="true" outlineLevel="0" collapsed="false">
      <c r="A121" s="22" t="s">
        <v>426</v>
      </c>
      <c r="B121" s="19"/>
      <c r="C121" s="19"/>
      <c r="D121" s="19"/>
      <c r="E121" s="62" t="s">
        <v>334</v>
      </c>
      <c r="F121" s="55" t="str">
        <f aca="false">IF(MOD(MID(G121,17,1),2)=1,"男","女")</f>
        <v>女</v>
      </c>
      <c r="G121" s="63" t="s">
        <v>335</v>
      </c>
      <c r="H121" s="61" t="n">
        <v>201911</v>
      </c>
      <c r="I121" s="61" t="n">
        <v>201911</v>
      </c>
      <c r="J121" s="59" t="n">
        <v>1</v>
      </c>
      <c r="K121" s="57" t="s">
        <v>107</v>
      </c>
      <c r="L121" s="58"/>
    </row>
    <row r="122" s="14" customFormat="true" ht="23.25" hidden="false" customHeight="true" outlineLevel="0" collapsed="false">
      <c r="A122" s="22" t="s">
        <v>427</v>
      </c>
      <c r="B122" s="19"/>
      <c r="C122" s="19"/>
      <c r="D122" s="19"/>
      <c r="E122" s="59" t="s">
        <v>428</v>
      </c>
      <c r="F122" s="55" t="str">
        <f aca="false">IF(MOD(MID(G122,17,1),2)=1,"男","女")</f>
        <v>女</v>
      </c>
      <c r="G122" s="68" t="s">
        <v>429</v>
      </c>
      <c r="H122" s="61" t="n">
        <v>201907</v>
      </c>
      <c r="I122" s="66" t="n">
        <v>201911</v>
      </c>
      <c r="J122" s="59" t="n">
        <v>5</v>
      </c>
      <c r="K122" s="57" t="s">
        <v>153</v>
      </c>
      <c r="L122" s="58"/>
    </row>
    <row r="123" s="14" customFormat="true" ht="23.25" hidden="false" customHeight="true" outlineLevel="0" collapsed="false">
      <c r="A123" s="22" t="s">
        <v>430</v>
      </c>
      <c r="B123" s="19"/>
      <c r="C123" s="19"/>
      <c r="D123" s="19"/>
      <c r="E123" s="59" t="s">
        <v>341</v>
      </c>
      <c r="F123" s="55" t="str">
        <f aca="false">IF(MOD(MID(G123,17,1),2)=1,"男","女")</f>
        <v>女</v>
      </c>
      <c r="G123" s="68" t="s">
        <v>342</v>
      </c>
      <c r="H123" s="61" t="n">
        <v>201907</v>
      </c>
      <c r="I123" s="61" t="n">
        <v>201907</v>
      </c>
      <c r="J123" s="59" t="n">
        <v>1</v>
      </c>
      <c r="K123" s="57" t="s">
        <v>153</v>
      </c>
      <c r="L123" s="58"/>
    </row>
    <row r="124" s="14" customFormat="true" ht="23.25" hidden="false" customHeight="true" outlineLevel="0" collapsed="false">
      <c r="A124" s="22" t="s">
        <v>431</v>
      </c>
      <c r="B124" s="19"/>
      <c r="C124" s="19"/>
      <c r="D124" s="19"/>
      <c r="E124" s="59" t="s">
        <v>432</v>
      </c>
      <c r="F124" s="55" t="str">
        <f aca="false">IF(MOD(MID(G124,17,1),2)=1,"男","女")</f>
        <v>男</v>
      </c>
      <c r="G124" s="68" t="s">
        <v>433</v>
      </c>
      <c r="H124" s="61" t="n">
        <v>201907</v>
      </c>
      <c r="I124" s="66" t="n">
        <v>201911</v>
      </c>
      <c r="J124" s="59" t="n">
        <v>5</v>
      </c>
      <c r="K124" s="57" t="s">
        <v>209</v>
      </c>
      <c r="L124" s="58"/>
    </row>
    <row r="125" s="14" customFormat="true" ht="23.25" hidden="false" customHeight="true" outlineLevel="0" collapsed="false">
      <c r="A125" s="22" t="s">
        <v>434</v>
      </c>
      <c r="B125" s="19"/>
      <c r="C125" s="19"/>
      <c r="D125" s="19"/>
      <c r="E125" s="59" t="s">
        <v>435</v>
      </c>
      <c r="F125" s="55" t="str">
        <f aca="false">IF(MOD(MID(G125,17,1),2)=1,"男","女")</f>
        <v>男</v>
      </c>
      <c r="G125" s="68" t="s">
        <v>436</v>
      </c>
      <c r="H125" s="61" t="n">
        <v>201907</v>
      </c>
      <c r="I125" s="61" t="n">
        <v>201911</v>
      </c>
      <c r="J125" s="59" t="n">
        <v>5</v>
      </c>
      <c r="K125" s="57" t="s">
        <v>153</v>
      </c>
      <c r="L125" s="58"/>
    </row>
    <row r="126" s="14" customFormat="true" ht="23.25" hidden="false" customHeight="true" outlineLevel="0" collapsed="false">
      <c r="A126" s="22" t="s">
        <v>437</v>
      </c>
      <c r="B126" s="19"/>
      <c r="C126" s="19"/>
      <c r="D126" s="19"/>
      <c r="E126" s="59" t="s">
        <v>438</v>
      </c>
      <c r="F126" s="55" t="str">
        <f aca="false">IF(MOD(MID(G126,17,1),2)=1,"男","女")</f>
        <v>男</v>
      </c>
      <c r="G126" s="68" t="s">
        <v>439</v>
      </c>
      <c r="H126" s="61" t="n">
        <v>201907</v>
      </c>
      <c r="I126" s="66" t="n">
        <v>201911</v>
      </c>
      <c r="J126" s="59" t="n">
        <v>5</v>
      </c>
      <c r="K126" s="57" t="s">
        <v>153</v>
      </c>
      <c r="L126" s="58"/>
    </row>
    <row r="127" s="14" customFormat="true" ht="23.25" hidden="false" customHeight="true" outlineLevel="0" collapsed="false">
      <c r="A127" s="22" t="s">
        <v>440</v>
      </c>
      <c r="B127" s="19"/>
      <c r="C127" s="19"/>
      <c r="D127" s="19"/>
      <c r="E127" s="59" t="s">
        <v>441</v>
      </c>
      <c r="F127" s="55" t="str">
        <f aca="false">IF(MOD(MID(G127,17,1),2)=1,"男","女")</f>
        <v>男</v>
      </c>
      <c r="G127" s="68" t="s">
        <v>442</v>
      </c>
      <c r="H127" s="61" t="n">
        <v>201907</v>
      </c>
      <c r="I127" s="61" t="n">
        <v>201911</v>
      </c>
      <c r="J127" s="59" t="n">
        <v>5</v>
      </c>
      <c r="K127" s="57" t="s">
        <v>153</v>
      </c>
      <c r="L127" s="58"/>
    </row>
    <row r="128" s="14" customFormat="true" ht="23.25" hidden="false" customHeight="true" outlineLevel="0" collapsed="false">
      <c r="A128" s="22" t="s">
        <v>443</v>
      </c>
      <c r="B128" s="19"/>
      <c r="C128" s="19"/>
      <c r="D128" s="19"/>
      <c r="E128" s="59" t="s">
        <v>444</v>
      </c>
      <c r="F128" s="55" t="str">
        <f aca="false">IF(MOD(MID(G128,17,1),2)=1,"男","女")</f>
        <v>女</v>
      </c>
      <c r="G128" s="68" t="s">
        <v>445</v>
      </c>
      <c r="H128" s="61" t="n">
        <v>201907</v>
      </c>
      <c r="I128" s="66" t="n">
        <v>201911</v>
      </c>
      <c r="J128" s="59" t="n">
        <v>5</v>
      </c>
      <c r="K128" s="57" t="s">
        <v>153</v>
      </c>
      <c r="L128" s="58"/>
    </row>
    <row r="129" s="14" customFormat="true" ht="23.25" hidden="false" customHeight="true" outlineLevel="0" collapsed="false">
      <c r="A129" s="22" t="s">
        <v>446</v>
      </c>
      <c r="B129" s="19"/>
      <c r="C129" s="19"/>
      <c r="D129" s="19"/>
      <c r="E129" s="59" t="s">
        <v>447</v>
      </c>
      <c r="F129" s="55" t="str">
        <f aca="false">IF(MOD(MID(G129,17,1),2)=1,"男","女")</f>
        <v>女</v>
      </c>
      <c r="G129" s="68" t="s">
        <v>448</v>
      </c>
      <c r="H129" s="61" t="n">
        <v>201907</v>
      </c>
      <c r="I129" s="61" t="n">
        <v>201911</v>
      </c>
      <c r="J129" s="59" t="n">
        <v>5</v>
      </c>
      <c r="K129" s="57" t="s">
        <v>153</v>
      </c>
      <c r="L129" s="58"/>
    </row>
    <row r="130" s="14" customFormat="true" ht="23.25" hidden="false" customHeight="true" outlineLevel="0" collapsed="false">
      <c r="A130" s="22" t="s">
        <v>449</v>
      </c>
      <c r="B130" s="19"/>
      <c r="C130" s="19"/>
      <c r="D130" s="19"/>
      <c r="E130" s="59" t="s">
        <v>450</v>
      </c>
      <c r="F130" s="55" t="str">
        <f aca="false">IF(MOD(MID(G130,17,1),2)=1,"男","女")</f>
        <v>男</v>
      </c>
      <c r="G130" s="68" t="s">
        <v>451</v>
      </c>
      <c r="H130" s="61" t="n">
        <v>201907</v>
      </c>
      <c r="I130" s="66" t="n">
        <v>201911</v>
      </c>
      <c r="J130" s="59" t="n">
        <v>5</v>
      </c>
      <c r="K130" s="57" t="s">
        <v>153</v>
      </c>
      <c r="L130" s="58"/>
    </row>
    <row r="131" s="14" customFormat="true" ht="23.25" hidden="false" customHeight="true" outlineLevel="0" collapsed="false">
      <c r="A131" s="22" t="s">
        <v>452</v>
      </c>
      <c r="B131" s="19"/>
      <c r="C131" s="19"/>
      <c r="D131" s="19"/>
      <c r="E131" s="59" t="s">
        <v>453</v>
      </c>
      <c r="F131" s="55" t="str">
        <f aca="false">IF(MOD(MID(G131,17,1),2)=1,"男","女")</f>
        <v>女</v>
      </c>
      <c r="G131" s="68" t="s">
        <v>454</v>
      </c>
      <c r="H131" s="61" t="n">
        <v>201907</v>
      </c>
      <c r="I131" s="61" t="n">
        <v>201907</v>
      </c>
      <c r="J131" s="59" t="n">
        <v>1</v>
      </c>
      <c r="K131" s="57" t="s">
        <v>153</v>
      </c>
      <c r="L131" s="58"/>
    </row>
    <row r="132" s="14" customFormat="true" ht="23.25" hidden="false" customHeight="true" outlineLevel="0" collapsed="false">
      <c r="A132" s="22" t="s">
        <v>455</v>
      </c>
      <c r="B132" s="19"/>
      <c r="C132" s="19"/>
      <c r="D132" s="19"/>
      <c r="E132" s="59" t="s">
        <v>456</v>
      </c>
      <c r="F132" s="55" t="str">
        <f aca="false">IF(MOD(MID(G132,17,1),2)=1,"男","女")</f>
        <v>女</v>
      </c>
      <c r="G132" s="68" t="s">
        <v>457</v>
      </c>
      <c r="H132" s="61" t="n">
        <v>201907</v>
      </c>
      <c r="I132" s="66" t="n">
        <v>201911</v>
      </c>
      <c r="J132" s="59" t="n">
        <v>5</v>
      </c>
      <c r="K132" s="57" t="s">
        <v>153</v>
      </c>
      <c r="L132" s="58"/>
    </row>
    <row r="133" s="14" customFormat="true" ht="23.25" hidden="false" customHeight="true" outlineLevel="0" collapsed="false">
      <c r="A133" s="22" t="s">
        <v>458</v>
      </c>
      <c r="B133" s="19"/>
      <c r="C133" s="19"/>
      <c r="D133" s="19"/>
      <c r="E133" s="59" t="s">
        <v>459</v>
      </c>
      <c r="F133" s="55" t="str">
        <f aca="false">IF(MOD(MID(G133,17,1),2)=1,"男","女")</f>
        <v>女</v>
      </c>
      <c r="G133" s="68" t="s">
        <v>460</v>
      </c>
      <c r="H133" s="61" t="n">
        <v>201907</v>
      </c>
      <c r="I133" s="61" t="n">
        <v>201911</v>
      </c>
      <c r="J133" s="59" t="n">
        <v>5</v>
      </c>
      <c r="K133" s="57" t="s">
        <v>153</v>
      </c>
      <c r="L133" s="58"/>
    </row>
    <row r="134" s="14" customFormat="true" ht="23.25" hidden="false" customHeight="true" outlineLevel="0" collapsed="false">
      <c r="A134" s="22" t="s">
        <v>461</v>
      </c>
      <c r="B134" s="19"/>
      <c r="C134" s="19"/>
      <c r="D134" s="19"/>
      <c r="E134" s="59" t="s">
        <v>462</v>
      </c>
      <c r="F134" s="55" t="str">
        <f aca="false">IF(MOD(MID(G134,17,1),2)=1,"男","女")</f>
        <v>男</v>
      </c>
      <c r="G134" s="68" t="s">
        <v>463</v>
      </c>
      <c r="H134" s="61" t="n">
        <v>201907</v>
      </c>
      <c r="I134" s="66" t="n">
        <v>201911</v>
      </c>
      <c r="J134" s="59" t="n">
        <v>5</v>
      </c>
      <c r="K134" s="57" t="s">
        <v>153</v>
      </c>
      <c r="L134" s="58"/>
    </row>
    <row r="135" s="14" customFormat="true" ht="23.25" hidden="false" customHeight="true" outlineLevel="0" collapsed="false">
      <c r="A135" s="22" t="s">
        <v>464</v>
      </c>
      <c r="B135" s="19"/>
      <c r="C135" s="19"/>
      <c r="D135" s="19"/>
      <c r="E135" s="59" t="s">
        <v>465</v>
      </c>
      <c r="F135" s="55" t="str">
        <f aca="false">IF(MOD(MID(G135,17,1),2)=1,"男","女")</f>
        <v>女</v>
      </c>
      <c r="G135" s="69" t="s">
        <v>466</v>
      </c>
      <c r="H135" s="61" t="n">
        <v>201907</v>
      </c>
      <c r="I135" s="61" t="n">
        <v>201911</v>
      </c>
      <c r="J135" s="59" t="n">
        <v>5</v>
      </c>
      <c r="K135" s="57" t="s">
        <v>153</v>
      </c>
      <c r="L135" s="58"/>
    </row>
    <row r="136" s="14" customFormat="true" ht="23.25" hidden="false" customHeight="true" outlineLevel="0" collapsed="false">
      <c r="A136" s="22" t="s">
        <v>467</v>
      </c>
      <c r="B136" s="19"/>
      <c r="C136" s="19"/>
      <c r="D136" s="19"/>
      <c r="E136" s="59" t="s">
        <v>468</v>
      </c>
      <c r="F136" s="55" t="str">
        <f aca="false">IF(MOD(MID(G136,17,1),2)=1,"男","女")</f>
        <v>男</v>
      </c>
      <c r="G136" s="60" t="s">
        <v>469</v>
      </c>
      <c r="H136" s="61" t="n">
        <v>201907</v>
      </c>
      <c r="I136" s="66" t="n">
        <v>201911</v>
      </c>
      <c r="J136" s="59" t="n">
        <v>5</v>
      </c>
      <c r="K136" s="57" t="s">
        <v>166</v>
      </c>
      <c r="L136" s="58"/>
    </row>
    <row r="137" s="14" customFormat="true" ht="23.25" hidden="false" customHeight="true" outlineLevel="0" collapsed="false">
      <c r="A137" s="22" t="s">
        <v>470</v>
      </c>
      <c r="B137" s="19"/>
      <c r="C137" s="19"/>
      <c r="D137" s="19"/>
      <c r="E137" s="59" t="s">
        <v>471</v>
      </c>
      <c r="F137" s="55" t="str">
        <f aca="false">IF(MOD(MID(G137,17,1),2)=1,"男","女")</f>
        <v>女</v>
      </c>
      <c r="G137" s="60" t="s">
        <v>472</v>
      </c>
      <c r="H137" s="61" t="n">
        <v>201907</v>
      </c>
      <c r="I137" s="61" t="n">
        <v>201911</v>
      </c>
      <c r="J137" s="59" t="n">
        <v>5</v>
      </c>
      <c r="K137" s="57" t="s">
        <v>166</v>
      </c>
      <c r="L137" s="58"/>
    </row>
    <row r="138" s="14" customFormat="true" ht="23.25" hidden="false" customHeight="true" outlineLevel="0" collapsed="false">
      <c r="A138" s="22" t="s">
        <v>473</v>
      </c>
      <c r="B138" s="19"/>
      <c r="C138" s="19"/>
      <c r="D138" s="19"/>
      <c r="E138" s="59" t="s">
        <v>474</v>
      </c>
      <c r="F138" s="55" t="str">
        <f aca="false">IF(MOD(MID(G138,17,1),2)=1,"男","女")</f>
        <v>男</v>
      </c>
      <c r="G138" s="60" t="s">
        <v>475</v>
      </c>
      <c r="H138" s="61" t="n">
        <v>201907</v>
      </c>
      <c r="I138" s="66" t="n">
        <v>201911</v>
      </c>
      <c r="J138" s="59" t="n">
        <v>5</v>
      </c>
      <c r="K138" s="57" t="s">
        <v>166</v>
      </c>
      <c r="L138" s="58"/>
    </row>
    <row r="139" s="14" customFormat="true" ht="23.25" hidden="false" customHeight="true" outlineLevel="0" collapsed="false">
      <c r="A139" s="22" t="s">
        <v>476</v>
      </c>
      <c r="B139" s="19"/>
      <c r="C139" s="19"/>
      <c r="D139" s="19"/>
      <c r="E139" s="59" t="s">
        <v>477</v>
      </c>
      <c r="F139" s="55" t="str">
        <f aca="false">IF(MOD(MID(G139,17,1),2)=1,"男","女")</f>
        <v>男</v>
      </c>
      <c r="G139" s="60" t="s">
        <v>478</v>
      </c>
      <c r="H139" s="61" t="n">
        <v>201907</v>
      </c>
      <c r="I139" s="66" t="n">
        <v>201911</v>
      </c>
      <c r="J139" s="59" t="n">
        <v>5</v>
      </c>
      <c r="K139" s="57" t="s">
        <v>166</v>
      </c>
      <c r="L139" s="58"/>
    </row>
    <row r="140" s="14" customFormat="true" ht="23.25" hidden="false" customHeight="true" outlineLevel="0" collapsed="false">
      <c r="A140" s="22" t="s">
        <v>479</v>
      </c>
      <c r="B140" s="19"/>
      <c r="C140" s="19"/>
      <c r="D140" s="19"/>
      <c r="E140" s="59" t="s">
        <v>480</v>
      </c>
      <c r="F140" s="55" t="str">
        <f aca="false">IF(MOD(MID(G140,17,1),2)=1,"男","女")</f>
        <v>男</v>
      </c>
      <c r="G140" s="60" t="s">
        <v>481</v>
      </c>
      <c r="H140" s="61" t="n">
        <v>201907</v>
      </c>
      <c r="I140" s="61" t="n">
        <v>201911</v>
      </c>
      <c r="J140" s="59" t="n">
        <v>5</v>
      </c>
      <c r="K140" s="57" t="s">
        <v>166</v>
      </c>
      <c r="L140" s="58"/>
    </row>
    <row r="141" s="14" customFormat="true" ht="23.25" hidden="false" customHeight="true" outlineLevel="0" collapsed="false">
      <c r="A141" s="22" t="s">
        <v>482</v>
      </c>
      <c r="B141" s="19"/>
      <c r="C141" s="19"/>
      <c r="D141" s="19"/>
      <c r="E141" s="59" t="s">
        <v>483</v>
      </c>
      <c r="F141" s="55" t="str">
        <f aca="false">IF(MOD(MID(G141,17,1),2)=1,"男","女")</f>
        <v>男</v>
      </c>
      <c r="G141" s="60" t="s">
        <v>484</v>
      </c>
      <c r="H141" s="61" t="n">
        <v>201907</v>
      </c>
      <c r="I141" s="66" t="n">
        <v>201911</v>
      </c>
      <c r="J141" s="59" t="n">
        <v>5</v>
      </c>
      <c r="K141" s="57" t="s">
        <v>153</v>
      </c>
      <c r="L141" s="58"/>
    </row>
    <row r="142" s="14" customFormat="true" ht="23.25" hidden="false" customHeight="true" outlineLevel="0" collapsed="false">
      <c r="A142" s="22" t="s">
        <v>485</v>
      </c>
      <c r="B142" s="19"/>
      <c r="C142" s="19"/>
      <c r="D142" s="19"/>
      <c r="E142" s="59" t="s">
        <v>486</v>
      </c>
      <c r="F142" s="55" t="str">
        <f aca="false">IF(MOD(MID(G142,17,1),2)=1,"男","女")</f>
        <v>男</v>
      </c>
      <c r="G142" s="60" t="s">
        <v>487</v>
      </c>
      <c r="H142" s="61" t="n">
        <v>201907</v>
      </c>
      <c r="I142" s="61" t="n">
        <v>201911</v>
      </c>
      <c r="J142" s="59" t="n">
        <v>5</v>
      </c>
      <c r="K142" s="57" t="s">
        <v>153</v>
      </c>
      <c r="L142" s="58"/>
    </row>
    <row r="143" s="14" customFormat="true" ht="23.25" hidden="false" customHeight="true" outlineLevel="0" collapsed="false">
      <c r="A143" s="22" t="s">
        <v>488</v>
      </c>
      <c r="B143" s="19"/>
      <c r="C143" s="19"/>
      <c r="D143" s="19"/>
      <c r="E143" s="59" t="s">
        <v>489</v>
      </c>
      <c r="F143" s="55" t="str">
        <f aca="false">IF(MOD(MID(G143,17,1),2)=1,"男","女")</f>
        <v>女</v>
      </c>
      <c r="G143" s="60" t="s">
        <v>490</v>
      </c>
      <c r="H143" s="61" t="n">
        <v>201907</v>
      </c>
      <c r="I143" s="66" t="n">
        <v>201911</v>
      </c>
      <c r="J143" s="59" t="n">
        <v>5</v>
      </c>
      <c r="K143" s="57" t="s">
        <v>153</v>
      </c>
      <c r="L143" s="58"/>
    </row>
    <row r="144" s="14" customFormat="true" ht="23.25" hidden="false" customHeight="true" outlineLevel="0" collapsed="false">
      <c r="A144" s="22" t="s">
        <v>491</v>
      </c>
      <c r="B144" s="19"/>
      <c r="C144" s="19"/>
      <c r="D144" s="19"/>
      <c r="E144" s="59" t="s">
        <v>492</v>
      </c>
      <c r="F144" s="55" t="str">
        <f aca="false">IF(MOD(MID(G144,17,1),2)=1,"男","女")</f>
        <v>女</v>
      </c>
      <c r="G144" s="60" t="s">
        <v>493</v>
      </c>
      <c r="H144" s="61" t="n">
        <v>201907</v>
      </c>
      <c r="I144" s="61" t="n">
        <v>201911</v>
      </c>
      <c r="J144" s="59" t="n">
        <v>5</v>
      </c>
      <c r="K144" s="57" t="s">
        <v>209</v>
      </c>
      <c r="L144" s="58"/>
    </row>
    <row r="145" s="14" customFormat="true" ht="23.25" hidden="false" customHeight="true" outlineLevel="0" collapsed="false">
      <c r="A145" s="22" t="s">
        <v>494</v>
      </c>
      <c r="B145" s="19"/>
      <c r="C145" s="19"/>
      <c r="D145" s="19"/>
      <c r="E145" s="59" t="s">
        <v>495</v>
      </c>
      <c r="F145" s="55" t="str">
        <f aca="false">IF(MOD(MID(G145,17,1),2)=1,"男","女")</f>
        <v>男</v>
      </c>
      <c r="G145" s="60" t="s">
        <v>496</v>
      </c>
      <c r="H145" s="61" t="n">
        <v>201907</v>
      </c>
      <c r="I145" s="66" t="n">
        <v>201911</v>
      </c>
      <c r="J145" s="59" t="n">
        <v>5</v>
      </c>
      <c r="K145" s="57" t="s">
        <v>166</v>
      </c>
      <c r="L145" s="58"/>
    </row>
    <row r="146" s="14" customFormat="true" ht="23.25" hidden="false" customHeight="true" outlineLevel="0" collapsed="false">
      <c r="A146" s="22" t="s">
        <v>497</v>
      </c>
      <c r="B146" s="19"/>
      <c r="C146" s="19"/>
      <c r="D146" s="19"/>
      <c r="E146" s="59" t="s">
        <v>498</v>
      </c>
      <c r="F146" s="55" t="str">
        <f aca="false">IF(MOD(MID(G146,17,1),2)=1,"男","女")</f>
        <v>女</v>
      </c>
      <c r="G146" s="60" t="s">
        <v>499</v>
      </c>
      <c r="H146" s="61" t="n">
        <v>201907</v>
      </c>
      <c r="I146" s="61" t="n">
        <v>201911</v>
      </c>
      <c r="J146" s="59" t="n">
        <v>5</v>
      </c>
      <c r="K146" s="57" t="s">
        <v>153</v>
      </c>
      <c r="L146" s="58"/>
    </row>
    <row r="147" s="14" customFormat="true" ht="23.25" hidden="false" customHeight="true" outlineLevel="0" collapsed="false">
      <c r="A147" s="22" t="s">
        <v>500</v>
      </c>
      <c r="B147" s="19"/>
      <c r="C147" s="19"/>
      <c r="D147" s="19"/>
      <c r="E147" s="59" t="s">
        <v>501</v>
      </c>
      <c r="F147" s="55" t="str">
        <f aca="false">IF(MOD(MID(G147,17,1),2)=1,"男","女")</f>
        <v>男</v>
      </c>
      <c r="G147" s="60" t="s">
        <v>502</v>
      </c>
      <c r="H147" s="61" t="n">
        <v>201907</v>
      </c>
      <c r="I147" s="66" t="n">
        <v>201911</v>
      </c>
      <c r="J147" s="59" t="n">
        <v>5</v>
      </c>
      <c r="K147" s="57" t="s">
        <v>153</v>
      </c>
      <c r="L147" s="58"/>
    </row>
    <row r="148" s="14" customFormat="true" ht="23.25" hidden="false" customHeight="true" outlineLevel="0" collapsed="false">
      <c r="A148" s="22" t="s">
        <v>503</v>
      </c>
      <c r="B148" s="19"/>
      <c r="C148" s="19"/>
      <c r="D148" s="19"/>
      <c r="E148" s="59" t="s">
        <v>504</v>
      </c>
      <c r="F148" s="55" t="str">
        <f aca="false">IF(MOD(MID(G148,17,1),2)=1,"男","女")</f>
        <v>男</v>
      </c>
      <c r="G148" s="60" t="s">
        <v>505</v>
      </c>
      <c r="H148" s="61" t="n">
        <v>201907</v>
      </c>
      <c r="I148" s="61" t="n">
        <v>201911</v>
      </c>
      <c r="J148" s="59" t="n">
        <v>5</v>
      </c>
      <c r="K148" s="57" t="s">
        <v>153</v>
      </c>
      <c r="L148" s="58"/>
    </row>
    <row r="149" s="14" customFormat="true" ht="23.25" hidden="false" customHeight="true" outlineLevel="0" collapsed="false">
      <c r="A149" s="22" t="s">
        <v>506</v>
      </c>
      <c r="B149" s="19"/>
      <c r="C149" s="19"/>
      <c r="D149" s="19"/>
      <c r="E149" s="59" t="s">
        <v>339</v>
      </c>
      <c r="F149" s="55" t="str">
        <f aca="false">IF(MOD(MID(G149,17,1),2)=1,"男","女")</f>
        <v>女</v>
      </c>
      <c r="G149" s="60" t="s">
        <v>340</v>
      </c>
      <c r="H149" s="61" t="n">
        <v>201907</v>
      </c>
      <c r="I149" s="66" t="n">
        <v>201911</v>
      </c>
      <c r="J149" s="59" t="n">
        <v>5</v>
      </c>
      <c r="K149" s="57" t="s">
        <v>153</v>
      </c>
      <c r="L149" s="58"/>
    </row>
    <row r="150" s="14" customFormat="true" ht="23.25" hidden="false" customHeight="true" outlineLevel="0" collapsed="false">
      <c r="A150" s="22" t="s">
        <v>507</v>
      </c>
      <c r="B150" s="19"/>
      <c r="C150" s="19"/>
      <c r="D150" s="19"/>
      <c r="E150" s="59" t="s">
        <v>508</v>
      </c>
      <c r="F150" s="55" t="str">
        <f aca="false">IF(MOD(MID(G150,17,1),2)=1,"男","女")</f>
        <v>男</v>
      </c>
      <c r="G150" s="60" t="s">
        <v>190</v>
      </c>
      <c r="H150" s="61" t="n">
        <v>201907</v>
      </c>
      <c r="I150" s="61" t="n">
        <v>201911</v>
      </c>
      <c r="J150" s="59" t="n">
        <v>5</v>
      </c>
      <c r="K150" s="57" t="s">
        <v>153</v>
      </c>
      <c r="L150" s="58"/>
    </row>
    <row r="151" s="14" customFormat="true" ht="23.25" hidden="false" customHeight="true" outlineLevel="0" collapsed="false">
      <c r="A151" s="22" t="s">
        <v>509</v>
      </c>
      <c r="B151" s="19"/>
      <c r="C151" s="19"/>
      <c r="D151" s="19"/>
      <c r="E151" s="59" t="s">
        <v>510</v>
      </c>
      <c r="F151" s="55" t="str">
        <f aca="false">IF(MOD(MID(G151,17,1),2)=1,"男","女")</f>
        <v>女</v>
      </c>
      <c r="G151" s="60" t="s">
        <v>511</v>
      </c>
      <c r="H151" s="61" t="n">
        <v>201907</v>
      </c>
      <c r="I151" s="66" t="n">
        <v>201911</v>
      </c>
      <c r="J151" s="59" t="n">
        <v>5</v>
      </c>
      <c r="K151" s="57" t="s">
        <v>153</v>
      </c>
      <c r="L151" s="58"/>
    </row>
    <row r="152" s="14" customFormat="true" ht="23.25" hidden="false" customHeight="true" outlineLevel="0" collapsed="false">
      <c r="A152" s="22" t="s">
        <v>512</v>
      </c>
      <c r="B152" s="19"/>
      <c r="C152" s="19"/>
      <c r="D152" s="19"/>
      <c r="E152" s="59" t="s">
        <v>513</v>
      </c>
      <c r="F152" s="55" t="str">
        <f aca="false">IF(MOD(MID(G152,17,1),2)=1,"男","女")</f>
        <v>男</v>
      </c>
      <c r="G152" s="60" t="s">
        <v>514</v>
      </c>
      <c r="H152" s="61" t="n">
        <v>201908</v>
      </c>
      <c r="I152" s="61" t="n">
        <v>201911</v>
      </c>
      <c r="J152" s="59" t="n">
        <v>4</v>
      </c>
      <c r="K152" s="57" t="s">
        <v>219</v>
      </c>
      <c r="L152" s="58"/>
    </row>
    <row r="153" s="14" customFormat="true" ht="23.25" hidden="false" customHeight="true" outlineLevel="0" collapsed="false">
      <c r="A153" s="22" t="s">
        <v>515</v>
      </c>
      <c r="B153" s="19"/>
      <c r="C153" s="19"/>
      <c r="D153" s="19"/>
      <c r="E153" s="59" t="s">
        <v>516</v>
      </c>
      <c r="F153" s="55" t="str">
        <f aca="false">IF(MOD(MID(G153,17,1),2)=1,"男","女")</f>
        <v>男</v>
      </c>
      <c r="G153" s="60" t="s">
        <v>517</v>
      </c>
      <c r="H153" s="61" t="n">
        <v>201908</v>
      </c>
      <c r="I153" s="66" t="n">
        <v>201911</v>
      </c>
      <c r="J153" s="59" t="n">
        <v>4</v>
      </c>
      <c r="K153" s="57" t="s">
        <v>153</v>
      </c>
      <c r="L153" s="58"/>
    </row>
    <row r="154" s="14" customFormat="true" ht="23.25" hidden="false" customHeight="true" outlineLevel="0" collapsed="false">
      <c r="A154" s="22" t="s">
        <v>518</v>
      </c>
      <c r="B154" s="19"/>
      <c r="C154" s="19"/>
      <c r="D154" s="19"/>
      <c r="E154" s="59" t="s">
        <v>519</v>
      </c>
      <c r="F154" s="55" t="str">
        <f aca="false">IF(MOD(MID(G154,17,1),2)=1,"男","女")</f>
        <v>男</v>
      </c>
      <c r="G154" s="60" t="s">
        <v>520</v>
      </c>
      <c r="H154" s="61" t="n">
        <v>201908</v>
      </c>
      <c r="I154" s="61" t="n">
        <v>201911</v>
      </c>
      <c r="J154" s="59" t="n">
        <v>4</v>
      </c>
      <c r="K154" s="57" t="s">
        <v>219</v>
      </c>
      <c r="L154" s="58"/>
    </row>
    <row r="155" s="14" customFormat="true" ht="23.25" hidden="false" customHeight="true" outlineLevel="0" collapsed="false">
      <c r="A155" s="22" t="s">
        <v>521</v>
      </c>
      <c r="B155" s="19"/>
      <c r="C155" s="19"/>
      <c r="D155" s="19"/>
      <c r="E155" s="59" t="s">
        <v>522</v>
      </c>
      <c r="F155" s="55" t="str">
        <f aca="false">IF(MOD(MID(G155,17,1),2)=1,"男","女")</f>
        <v>男</v>
      </c>
      <c r="G155" s="60" t="s">
        <v>523</v>
      </c>
      <c r="H155" s="61" t="n">
        <v>201908</v>
      </c>
      <c r="I155" s="66" t="n">
        <v>201911</v>
      </c>
      <c r="J155" s="59" t="n">
        <v>4</v>
      </c>
      <c r="K155" s="57" t="s">
        <v>153</v>
      </c>
      <c r="L155" s="58"/>
    </row>
    <row r="156" s="14" customFormat="true" ht="23.25" hidden="false" customHeight="true" outlineLevel="0" collapsed="false">
      <c r="A156" s="22" t="s">
        <v>524</v>
      </c>
      <c r="B156" s="19"/>
      <c r="C156" s="19"/>
      <c r="D156" s="19"/>
      <c r="E156" s="70" t="s">
        <v>525</v>
      </c>
      <c r="F156" s="55" t="str">
        <f aca="false">IF(MOD(MID(G156,17,1),2)=1,"男","女")</f>
        <v>男</v>
      </c>
      <c r="G156" s="60" t="s">
        <v>526</v>
      </c>
      <c r="H156" s="61" t="n">
        <v>201911</v>
      </c>
      <c r="I156" s="61" t="n">
        <v>201911</v>
      </c>
      <c r="J156" s="71" t="n">
        <v>1</v>
      </c>
      <c r="K156" s="57" t="s">
        <v>166</v>
      </c>
      <c r="L156" s="58"/>
    </row>
    <row r="157" s="14" customFormat="true" ht="42.75" hidden="false" customHeight="true" outlineLevel="0" collapsed="false">
      <c r="A157" s="72" t="s">
        <v>527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</row>
  </sheetData>
  <mergeCells count="19">
    <mergeCell ref="A1:L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B5:B58"/>
    <mergeCell ref="C5:C58"/>
    <mergeCell ref="D5:D58"/>
    <mergeCell ref="B59:B156"/>
    <mergeCell ref="C59:C156"/>
    <mergeCell ref="D59:D156"/>
    <mergeCell ref="A157:L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7:31:46Z</dcterms:created>
  <dc:creator>微软用户</dc:creator>
  <dc:description/>
  <dc:language>en-US</dc:language>
  <cp:lastModifiedBy>asus</cp:lastModifiedBy>
  <cp:lastPrinted>2019-12-17T03:38:05Z</cp:lastPrinted>
  <dcterms:modified xsi:type="dcterms:W3CDTF">2019-12-17T09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