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重庆市綦江区失业保险稳岗返还公示名单</t>
  </si>
  <si>
    <r>
      <rPr>
        <sz val="12"/>
        <color rgb="FF000000"/>
        <rFont val="宋体"/>
        <family val="0"/>
        <charset val="134"/>
      </rPr>
      <t xml:space="preserve"> ___2022____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___7__</t>
    </r>
    <r>
      <rPr>
        <sz val="12"/>
        <color rgb="FF000000"/>
        <rFont val="Noto Sans"/>
        <family val="2"/>
      </rPr>
      <t xml:space="preserve">批</t>
    </r>
  </si>
  <si>
    <t xml:space="preserve">序号</t>
  </si>
  <si>
    <t xml:space="preserve">补贴单位名称</t>
  </si>
  <si>
    <t xml:space="preserve">减少率</t>
  </si>
  <si>
    <t xml:space="preserve">上年度实际缴纳失业保险费（不含补缴历史欠费）</t>
  </si>
  <si>
    <t xml:space="preserve">稳岗返还金额</t>
  </si>
  <si>
    <t xml:space="preserve">所属行业</t>
  </si>
  <si>
    <t xml:space="preserve">规模类型</t>
  </si>
  <si>
    <t xml:space="preserve">中国工商银行股份有限公司重庆綦江支行</t>
  </si>
  <si>
    <t xml:space="preserve">金融、保险业</t>
  </si>
  <si>
    <t xml:space="preserve">大型</t>
  </si>
  <si>
    <t xml:space="preserve">中国人民财产保险股份有限公司綦江支公司</t>
  </si>
  <si>
    <t xml:space="preserve">中国烟草总公司重庆市公司綦江分公司</t>
  </si>
  <si>
    <t xml:space="preserve">其他行业</t>
  </si>
  <si>
    <t xml:space="preserve">永安财产保险股份有限公司綦江支公司</t>
  </si>
  <si>
    <t xml:space="preserve">中小微型</t>
  </si>
  <si>
    <t xml:space="preserve">重庆世明劳务有限责任公司</t>
  </si>
  <si>
    <t xml:space="preserve">重庆市綦江区房地产开发协会</t>
  </si>
  <si>
    <t xml:space="preserve">群众团体、社会团体和其他成员组织</t>
  </si>
  <si>
    <t xml:space="preserve">重庆强劲金属制品有限责任公司</t>
  </si>
  <si>
    <t xml:space="preserve">重庆汉盾防火材料有限公司</t>
  </si>
  <si>
    <t xml:space="preserve">制造业</t>
  </si>
  <si>
    <t xml:space="preserve">綦江县河东市场服务有限责任公司</t>
  </si>
  <si>
    <t xml:space="preserve">重庆市綦江区鼎盛机动车检测有限公司</t>
  </si>
  <si>
    <t xml:space="preserve">交通运输、仓储及邮电通信业</t>
  </si>
  <si>
    <t xml:space="preserve">重庆朱峰环保工程有限公司</t>
  </si>
  <si>
    <t xml:space="preserve">建筑装饰、装修和其他建筑业</t>
  </si>
  <si>
    <t xml:space="preserve">重庆市綦江区友通物业管理有限公司</t>
  </si>
  <si>
    <t xml:space="preserve">房地产业</t>
  </si>
  <si>
    <t xml:space="preserve">綦江印刷厂</t>
  </si>
  <si>
    <t xml:space="preserve">重庆鹏方交通科技股份有限公司特种材料生产分公司</t>
  </si>
  <si>
    <t xml:space="preserve">重庆市佳信道路交通安全服务有限责任公司綦江分公司</t>
  </si>
  <si>
    <t xml:space="preserve">社会服务业</t>
  </si>
  <si>
    <t xml:space="preserve">重庆市綦江区綦城雅筑七彩幼儿园</t>
  </si>
  <si>
    <t xml:space="preserve">重庆市盈益农业有限责任公司</t>
  </si>
  <si>
    <t xml:space="preserve">农、林、牧、渔业</t>
  </si>
  <si>
    <t xml:space="preserve">重庆华塑科技有限公司</t>
  </si>
  <si>
    <t xml:space="preserve">重庆华塑贸易有限公司</t>
  </si>
  <si>
    <t xml:space="preserve">重庆市綦江区晨驰酒店用品商行</t>
  </si>
  <si>
    <t xml:space="preserve">批发和零售贸易、餐饮业</t>
  </si>
  <si>
    <t xml:space="preserve">重庆市綦江区远刚机械厂</t>
  </si>
  <si>
    <t xml:space="preserve">重庆卉垚科技有限公司</t>
  </si>
  <si>
    <t xml:space="preserve">建筑业</t>
  </si>
  <si>
    <t xml:space="preserve">重庆市綦江区盛维文化体育发展有限公司</t>
  </si>
  <si>
    <t xml:space="preserve">重庆愈创愈享创业咨询服务有限公司</t>
  </si>
  <si>
    <t xml:space="preserve">重庆川霖建筑机械设备租赁有限公司</t>
  </si>
  <si>
    <t xml:space="preserve">重庆辰彤商贸有限责任公司</t>
  </si>
  <si>
    <t xml:space="preserve">重庆玖优建材有限公司</t>
  </si>
  <si>
    <t xml:space="preserve">重庆隆发暖通设备有限公司</t>
  </si>
  <si>
    <t xml:space="preserve">重庆市黛美苑美容有限公司</t>
  </si>
  <si>
    <t xml:space="preserve">重庆雅木轩装饰设计有限公司</t>
  </si>
  <si>
    <t xml:space="preserve">重庆电婶婶电力服务有限公司</t>
  </si>
  <si>
    <t xml:space="preserve">重庆元合堂中医门诊部有限公司</t>
  </si>
  <si>
    <t xml:space="preserve">重庆市綦江区华西眼镜行</t>
  </si>
  <si>
    <t xml:space="preserve">重庆市綦江区爱鑫眼镜行</t>
  </si>
  <si>
    <t xml:space="preserve">重庆市綦江区伯乐眼镜行</t>
  </si>
  <si>
    <t xml:space="preserve">金锋（重庆）企业管理有限责任公司</t>
  </si>
  <si>
    <t xml:space="preserve">重庆胤源建筑工程有限公司</t>
  </si>
  <si>
    <t xml:space="preserve">重庆市綦江区魅丽美容院</t>
  </si>
  <si>
    <t xml:space="preserve">重庆华塑新材料技术研究院有限公司</t>
  </si>
  <si>
    <t xml:space="preserve">科学研究和综合技术服务业</t>
  </si>
  <si>
    <t xml:space="preserve">重庆康而乐企业管理有限公司</t>
  </si>
  <si>
    <t xml:space="preserve">重庆关口坝环保建材中心</t>
  </si>
  <si>
    <t xml:space="preserve">重庆旗特新材料科技有限公司</t>
  </si>
  <si>
    <t xml:space="preserve">重庆珠康农业发展有限公司</t>
  </si>
  <si>
    <t xml:space="preserve">农业</t>
  </si>
  <si>
    <t xml:space="preserve">重庆顺业建设有限公司</t>
  </si>
  <si>
    <t xml:space="preserve">土木工程建筑业</t>
  </si>
  <si>
    <t xml:space="preserve">重庆市艾薇艺术培训学校有限公司</t>
  </si>
  <si>
    <t xml:space="preserve">文化旅游业</t>
  </si>
  <si>
    <t xml:space="preserve">重庆驰瑞矿业有限公司</t>
  </si>
  <si>
    <t xml:space="preserve">非金属矿采选业</t>
  </si>
  <si>
    <t xml:space="preserve">重庆力阳弘奔摩托车制造有限公司</t>
  </si>
  <si>
    <t xml:space="preserve">汽车制造业</t>
  </si>
  <si>
    <t xml:space="preserve">重庆芯辰食品有限责任公司</t>
  </si>
  <si>
    <t xml:space="preserve">食品制造业</t>
  </si>
  <si>
    <t xml:space="preserve">重庆申华口腔诊所管理有限公司</t>
  </si>
  <si>
    <t xml:space="preserve">卫生</t>
  </si>
  <si>
    <t xml:space="preserve">重庆河之洲农业开发有限公司</t>
  </si>
  <si>
    <t xml:space="preserve">渔业</t>
  </si>
  <si>
    <t xml:space="preserve">重庆蔬勤农业发展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%"/>
    <numFmt numFmtId="169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8" activeCellId="0" sqref="J48"/>
    </sheetView>
  </sheetViews>
  <sheetFormatPr defaultColWidth="9.14453125" defaultRowHeight="13.5" zeroHeight="false" outlineLevelRow="0" outlineLevelCol="0"/>
  <cols>
    <col collapsed="false" customWidth="true" hidden="false" outlineLevel="0" max="2" min="2" style="1" width="41.87"/>
    <col collapsed="false" customWidth="true" hidden="false" outlineLevel="0" max="3" min="3" style="0" width="11.62"/>
    <col collapsed="false" customWidth="true" hidden="false" outlineLevel="0" max="4" min="4" style="2" width="18.74"/>
    <col collapsed="false" customWidth="true" hidden="false" outlineLevel="0" max="5" min="5" style="3" width="15.12"/>
    <col collapsed="false" customWidth="true" hidden="false" outlineLevel="0" max="6" min="6" style="1" width="15.99"/>
    <col collapsed="false" customWidth="true" hidden="false" outlineLevel="0" max="7" min="7" style="1" width="10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2.7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10" t="n">
        <v>1</v>
      </c>
      <c r="B4" s="7" t="s">
        <v>9</v>
      </c>
      <c r="C4" s="11" t="n">
        <v>-0.0253</v>
      </c>
      <c r="D4" s="12" t="n">
        <v>122439.26</v>
      </c>
      <c r="E4" s="13" t="n">
        <v>61220</v>
      </c>
      <c r="F4" s="7" t="s">
        <v>10</v>
      </c>
      <c r="G4" s="7" t="s">
        <v>11</v>
      </c>
    </row>
    <row r="5" customFormat="false" ht="14.25" hidden="false" customHeight="false" outlineLevel="0" collapsed="false">
      <c r="A5" s="10" t="n">
        <v>2</v>
      </c>
      <c r="B5" s="7" t="s">
        <v>12</v>
      </c>
      <c r="C5" s="11" t="n">
        <v>-0.0541</v>
      </c>
      <c r="D5" s="12" t="n">
        <v>29473.34</v>
      </c>
      <c r="E5" s="13" t="n">
        <v>14737</v>
      </c>
      <c r="F5" s="7" t="s">
        <v>10</v>
      </c>
      <c r="G5" s="7" t="s">
        <v>11</v>
      </c>
    </row>
    <row r="6" customFormat="false" ht="14.25" hidden="false" customHeight="false" outlineLevel="0" collapsed="false">
      <c r="A6" s="10" t="n">
        <v>3</v>
      </c>
      <c r="B6" s="7" t="s">
        <v>13</v>
      </c>
      <c r="C6" s="11" t="n">
        <v>-0.0349</v>
      </c>
      <c r="D6" s="12" t="n">
        <v>185657.24</v>
      </c>
      <c r="E6" s="13" t="n">
        <v>92829</v>
      </c>
      <c r="F6" s="7" t="s">
        <v>14</v>
      </c>
      <c r="G6" s="7" t="s">
        <v>11</v>
      </c>
    </row>
    <row r="7" customFormat="false" ht="14.25" hidden="false" customHeight="false" outlineLevel="0" collapsed="false">
      <c r="A7" s="10" t="n">
        <v>4</v>
      </c>
      <c r="B7" s="7" t="s">
        <v>15</v>
      </c>
      <c r="C7" s="11" t="n">
        <v>-0.2857</v>
      </c>
      <c r="D7" s="12" t="n">
        <v>2528.6</v>
      </c>
      <c r="E7" s="13" t="n">
        <v>1517</v>
      </c>
      <c r="F7" s="7" t="s">
        <v>14</v>
      </c>
      <c r="G7" s="7" t="s">
        <v>16</v>
      </c>
    </row>
    <row r="8" customFormat="false" ht="14.25" hidden="false" customHeight="false" outlineLevel="0" collapsed="false">
      <c r="A8" s="10" t="n">
        <v>5</v>
      </c>
      <c r="B8" s="7" t="s">
        <v>17</v>
      </c>
      <c r="C8" s="11" t="n">
        <v>-0.0478</v>
      </c>
      <c r="D8" s="12" t="n">
        <v>85911.35</v>
      </c>
      <c r="E8" s="13" t="n">
        <v>51547</v>
      </c>
      <c r="F8" s="7" t="s">
        <v>14</v>
      </c>
      <c r="G8" s="7" t="s">
        <v>16</v>
      </c>
    </row>
    <row r="9" customFormat="false" ht="42.75" hidden="false" customHeight="false" outlineLevel="0" collapsed="false">
      <c r="A9" s="10" t="n">
        <v>6</v>
      </c>
      <c r="B9" s="7" t="s">
        <v>18</v>
      </c>
      <c r="C9" s="14" t="n">
        <v>0</v>
      </c>
      <c r="D9" s="12" t="n">
        <v>2388</v>
      </c>
      <c r="E9" s="13" t="n">
        <v>1433</v>
      </c>
      <c r="F9" s="7" t="s">
        <v>19</v>
      </c>
      <c r="G9" s="7" t="s">
        <v>16</v>
      </c>
    </row>
    <row r="10" customFormat="false" ht="14.25" hidden="false" customHeight="false" outlineLevel="0" collapsed="false">
      <c r="A10" s="10" t="n">
        <v>7</v>
      </c>
      <c r="B10" s="7" t="s">
        <v>20</v>
      </c>
      <c r="C10" s="11" t="n">
        <v>-0.1034</v>
      </c>
      <c r="D10" s="12" t="n">
        <v>11090.68</v>
      </c>
      <c r="E10" s="13" t="n">
        <v>6654</v>
      </c>
      <c r="F10" s="7" t="s">
        <v>14</v>
      </c>
      <c r="G10" s="7" t="s">
        <v>16</v>
      </c>
    </row>
    <row r="11" customFormat="false" ht="14.25" hidden="false" customHeight="false" outlineLevel="0" collapsed="false">
      <c r="A11" s="10" t="n">
        <v>8</v>
      </c>
      <c r="B11" s="7" t="s">
        <v>21</v>
      </c>
      <c r="C11" s="14" t="n">
        <v>0</v>
      </c>
      <c r="D11" s="12" t="n">
        <v>444</v>
      </c>
      <c r="E11" s="13" t="n">
        <v>266</v>
      </c>
      <c r="F11" s="7" t="s">
        <v>22</v>
      </c>
      <c r="G11" s="7" t="s">
        <v>16</v>
      </c>
    </row>
    <row r="12" customFormat="false" ht="14.25" hidden="false" customHeight="false" outlineLevel="0" collapsed="false">
      <c r="A12" s="10" t="n">
        <v>9</v>
      </c>
      <c r="B12" s="7" t="s">
        <v>23</v>
      </c>
      <c r="C12" s="14" t="n">
        <v>0</v>
      </c>
      <c r="D12" s="12" t="n">
        <v>1332</v>
      </c>
      <c r="E12" s="13" t="n">
        <v>799</v>
      </c>
      <c r="F12" s="7" t="s">
        <v>14</v>
      </c>
      <c r="G12" s="7" t="s">
        <v>16</v>
      </c>
    </row>
    <row r="13" customFormat="false" ht="28.5" hidden="false" customHeight="false" outlineLevel="0" collapsed="false">
      <c r="A13" s="10" t="n">
        <v>10</v>
      </c>
      <c r="B13" s="7" t="s">
        <v>24</v>
      </c>
      <c r="C13" s="11" t="n">
        <v>-0.0526</v>
      </c>
      <c r="D13" s="12" t="n">
        <v>8524.1</v>
      </c>
      <c r="E13" s="13" t="n">
        <v>5114</v>
      </c>
      <c r="F13" s="7" t="s">
        <v>25</v>
      </c>
      <c r="G13" s="7" t="s">
        <v>16</v>
      </c>
    </row>
    <row r="14" customFormat="false" ht="28.5" hidden="false" customHeight="false" outlineLevel="0" collapsed="false">
      <c r="A14" s="10" t="n">
        <v>11</v>
      </c>
      <c r="B14" s="7" t="s">
        <v>26</v>
      </c>
      <c r="C14" s="14" t="n">
        <v>0</v>
      </c>
      <c r="D14" s="12" t="n">
        <v>3055.56</v>
      </c>
      <c r="E14" s="13" t="n">
        <v>1833</v>
      </c>
      <c r="F14" s="7" t="s">
        <v>27</v>
      </c>
      <c r="G14" s="7" t="s">
        <v>16</v>
      </c>
    </row>
    <row r="15" customFormat="false" ht="14.25" hidden="false" customHeight="false" outlineLevel="0" collapsed="false">
      <c r="A15" s="10" t="n">
        <v>12</v>
      </c>
      <c r="B15" s="7" t="s">
        <v>28</v>
      </c>
      <c r="C15" s="14" t="n">
        <v>0</v>
      </c>
      <c r="D15" s="12" t="n">
        <v>1560</v>
      </c>
      <c r="E15" s="13" t="n">
        <v>936</v>
      </c>
      <c r="F15" s="7" t="s">
        <v>29</v>
      </c>
      <c r="G15" s="7" t="s">
        <v>16</v>
      </c>
    </row>
    <row r="16" customFormat="false" ht="14.25" hidden="false" customHeight="false" outlineLevel="0" collapsed="false">
      <c r="A16" s="10" t="n">
        <v>13</v>
      </c>
      <c r="B16" s="7" t="s">
        <v>30</v>
      </c>
      <c r="C16" s="14" t="n">
        <v>0</v>
      </c>
      <c r="D16" s="12" t="n">
        <v>2522.52</v>
      </c>
      <c r="E16" s="13" t="n">
        <v>1514</v>
      </c>
      <c r="F16" s="7" t="s">
        <v>14</v>
      </c>
      <c r="G16" s="7" t="s">
        <v>16</v>
      </c>
    </row>
    <row r="17" customFormat="false" ht="28.5" hidden="false" customHeight="false" outlineLevel="0" collapsed="false">
      <c r="A17" s="10" t="n">
        <v>14</v>
      </c>
      <c r="B17" s="7" t="s">
        <v>31</v>
      </c>
      <c r="C17" s="14" t="n">
        <v>-0.25</v>
      </c>
      <c r="D17" s="12" t="n">
        <v>1220.44</v>
      </c>
      <c r="E17" s="13" t="n">
        <v>732</v>
      </c>
      <c r="F17" s="7" t="s">
        <v>22</v>
      </c>
      <c r="G17" s="7" t="s">
        <v>16</v>
      </c>
    </row>
    <row r="18" customFormat="false" ht="28.5" hidden="false" customHeight="false" outlineLevel="0" collapsed="false">
      <c r="A18" s="10" t="n">
        <v>15</v>
      </c>
      <c r="B18" s="7" t="s">
        <v>32</v>
      </c>
      <c r="C18" s="14" t="n">
        <v>0</v>
      </c>
      <c r="D18" s="12" t="n">
        <v>4308</v>
      </c>
      <c r="E18" s="13" t="n">
        <v>2585</v>
      </c>
      <c r="F18" s="7" t="s">
        <v>33</v>
      </c>
      <c r="G18" s="7" t="s">
        <v>16</v>
      </c>
    </row>
    <row r="19" customFormat="false" ht="42.75" hidden="false" customHeight="false" outlineLevel="0" collapsed="false">
      <c r="A19" s="10" t="n">
        <v>16</v>
      </c>
      <c r="B19" s="7" t="s">
        <v>34</v>
      </c>
      <c r="C19" s="14" t="n">
        <v>-0.25</v>
      </c>
      <c r="D19" s="12" t="n">
        <v>1687.44</v>
      </c>
      <c r="E19" s="13" t="n">
        <v>1012</v>
      </c>
      <c r="F19" s="7" t="s">
        <v>19</v>
      </c>
      <c r="G19" s="7" t="s">
        <v>16</v>
      </c>
    </row>
    <row r="20" customFormat="false" ht="28.5" hidden="false" customHeight="false" outlineLevel="0" collapsed="false">
      <c r="A20" s="10" t="n">
        <v>17</v>
      </c>
      <c r="B20" s="7" t="s">
        <v>35</v>
      </c>
      <c r="C20" s="14" t="n">
        <v>-0.75</v>
      </c>
      <c r="D20" s="12" t="n">
        <v>2779.23</v>
      </c>
      <c r="E20" s="13" t="n">
        <v>1668</v>
      </c>
      <c r="F20" s="7" t="s">
        <v>36</v>
      </c>
      <c r="G20" s="7" t="s">
        <v>16</v>
      </c>
    </row>
    <row r="21" customFormat="false" ht="14.25" hidden="false" customHeight="false" outlineLevel="0" collapsed="false">
      <c r="A21" s="10" t="n">
        <v>18</v>
      </c>
      <c r="B21" s="7" t="s">
        <v>37</v>
      </c>
      <c r="C21" s="11" t="n">
        <v>-0.4046</v>
      </c>
      <c r="D21" s="12" t="n">
        <v>51434.76</v>
      </c>
      <c r="E21" s="13" t="n">
        <v>30861</v>
      </c>
      <c r="F21" s="7" t="s">
        <v>22</v>
      </c>
      <c r="G21" s="7" t="s">
        <v>16</v>
      </c>
    </row>
    <row r="22" customFormat="false" ht="28.5" hidden="false" customHeight="false" outlineLevel="0" collapsed="false">
      <c r="A22" s="10" t="n">
        <v>19</v>
      </c>
      <c r="B22" s="7" t="s">
        <v>38</v>
      </c>
      <c r="C22" s="11" t="n">
        <v>-9.3333</v>
      </c>
      <c r="D22" s="12" t="n">
        <v>5205.46</v>
      </c>
      <c r="E22" s="13" t="n">
        <v>3123</v>
      </c>
      <c r="F22" s="7" t="s">
        <v>25</v>
      </c>
      <c r="G22" s="7" t="s">
        <v>16</v>
      </c>
    </row>
    <row r="23" customFormat="false" ht="28.5" hidden="false" customHeight="false" outlineLevel="0" collapsed="false">
      <c r="A23" s="10" t="n">
        <v>20</v>
      </c>
      <c r="B23" s="7" t="s">
        <v>39</v>
      </c>
      <c r="C23" s="14" t="n">
        <v>-2.5</v>
      </c>
      <c r="D23" s="12" t="n">
        <v>1563</v>
      </c>
      <c r="E23" s="13" t="n">
        <v>938</v>
      </c>
      <c r="F23" s="7" t="s">
        <v>40</v>
      </c>
      <c r="G23" s="7" t="s">
        <v>16</v>
      </c>
    </row>
    <row r="24" customFormat="false" ht="14.25" hidden="false" customHeight="false" outlineLevel="0" collapsed="false">
      <c r="A24" s="10" t="n">
        <v>21</v>
      </c>
      <c r="B24" s="7" t="s">
        <v>41</v>
      </c>
      <c r="C24" s="14" t="n">
        <v>0</v>
      </c>
      <c r="D24" s="12" t="n">
        <v>4370.56</v>
      </c>
      <c r="E24" s="13" t="n">
        <v>2622</v>
      </c>
      <c r="F24" s="7" t="s">
        <v>22</v>
      </c>
      <c r="G24" s="7" t="s">
        <v>16</v>
      </c>
    </row>
    <row r="25" customFormat="false" ht="14.25" hidden="false" customHeight="false" outlineLevel="0" collapsed="false">
      <c r="A25" s="10" t="n">
        <v>22</v>
      </c>
      <c r="B25" s="7" t="s">
        <v>42</v>
      </c>
      <c r="C25" s="11" t="n">
        <v>-1.6667</v>
      </c>
      <c r="D25" s="12" t="n">
        <v>2140.84</v>
      </c>
      <c r="E25" s="13" t="n">
        <v>1285</v>
      </c>
      <c r="F25" s="7" t="s">
        <v>43</v>
      </c>
      <c r="G25" s="7" t="s">
        <v>16</v>
      </c>
    </row>
    <row r="26" customFormat="false" ht="14.25" hidden="false" customHeight="false" outlineLevel="0" collapsed="false">
      <c r="A26" s="10" t="n">
        <v>23</v>
      </c>
      <c r="B26" s="7" t="s">
        <v>44</v>
      </c>
      <c r="C26" s="11" t="n">
        <v>-0.0909</v>
      </c>
      <c r="D26" s="12" t="n">
        <v>4739.28</v>
      </c>
      <c r="E26" s="13" t="n">
        <v>2844</v>
      </c>
      <c r="F26" s="7" t="s">
        <v>33</v>
      </c>
      <c r="G26" s="7" t="s">
        <v>16</v>
      </c>
    </row>
    <row r="27" customFormat="false" ht="14.25" hidden="false" customHeight="false" outlineLevel="0" collapsed="false">
      <c r="A27" s="10" t="n">
        <v>24</v>
      </c>
      <c r="B27" s="7" t="s">
        <v>45</v>
      </c>
      <c r="C27" s="14" t="n">
        <v>-1</v>
      </c>
      <c r="D27" s="12" t="n">
        <v>1218.92</v>
      </c>
      <c r="E27" s="13" t="n">
        <v>731</v>
      </c>
      <c r="F27" s="7" t="s">
        <v>33</v>
      </c>
      <c r="G27" s="7" t="s">
        <v>16</v>
      </c>
    </row>
    <row r="28" customFormat="false" ht="14.25" hidden="false" customHeight="false" outlineLevel="0" collapsed="false">
      <c r="A28" s="10" t="n">
        <v>25</v>
      </c>
      <c r="B28" s="7" t="s">
        <v>46</v>
      </c>
      <c r="C28" s="14" t="n">
        <v>-0.5</v>
      </c>
      <c r="D28" s="12" t="n">
        <v>888</v>
      </c>
      <c r="E28" s="13" t="n">
        <v>533</v>
      </c>
      <c r="F28" s="7" t="s">
        <v>33</v>
      </c>
      <c r="G28" s="7" t="s">
        <v>16</v>
      </c>
    </row>
    <row r="29" customFormat="false" ht="28.5" hidden="false" customHeight="false" outlineLevel="0" collapsed="false">
      <c r="A29" s="10" t="n">
        <v>26</v>
      </c>
      <c r="B29" s="7" t="s">
        <v>47</v>
      </c>
      <c r="C29" s="11" t="n">
        <v>-0.2353</v>
      </c>
      <c r="D29" s="12" t="n">
        <v>6084.81</v>
      </c>
      <c r="E29" s="13" t="n">
        <v>3651</v>
      </c>
      <c r="F29" s="7" t="s">
        <v>40</v>
      </c>
      <c r="G29" s="7" t="s">
        <v>16</v>
      </c>
    </row>
    <row r="30" customFormat="false" ht="14.25" hidden="false" customHeight="false" outlineLevel="0" collapsed="false">
      <c r="A30" s="10" t="n">
        <v>27</v>
      </c>
      <c r="B30" s="7" t="s">
        <v>48</v>
      </c>
      <c r="C30" s="14" t="n">
        <v>-2.5</v>
      </c>
      <c r="D30" s="12" t="n">
        <v>3728.36</v>
      </c>
      <c r="E30" s="13" t="n">
        <v>2237</v>
      </c>
      <c r="F30" s="7" t="s">
        <v>43</v>
      </c>
      <c r="G30" s="7" t="s">
        <v>16</v>
      </c>
    </row>
    <row r="31" customFormat="false" ht="28.5" hidden="false" customHeight="false" outlineLevel="0" collapsed="false">
      <c r="A31" s="10" t="n">
        <v>28</v>
      </c>
      <c r="B31" s="7" t="s">
        <v>49</v>
      </c>
      <c r="C31" s="11" t="n">
        <v>-0.4444</v>
      </c>
      <c r="D31" s="12" t="n">
        <v>3500.52</v>
      </c>
      <c r="E31" s="13" t="n">
        <v>2100</v>
      </c>
      <c r="F31" s="7" t="s">
        <v>40</v>
      </c>
      <c r="G31" s="7" t="s">
        <v>16</v>
      </c>
    </row>
    <row r="32" customFormat="false" ht="14.25" hidden="false" customHeight="false" outlineLevel="0" collapsed="false">
      <c r="A32" s="10" t="n">
        <v>29</v>
      </c>
      <c r="B32" s="7" t="s">
        <v>50</v>
      </c>
      <c r="C32" s="11" t="n">
        <v>-0.0769</v>
      </c>
      <c r="D32" s="12" t="n">
        <v>4633.2</v>
      </c>
      <c r="E32" s="13" t="n">
        <v>2780</v>
      </c>
      <c r="F32" s="7" t="s">
        <v>33</v>
      </c>
      <c r="G32" s="7" t="s">
        <v>16</v>
      </c>
    </row>
    <row r="33" customFormat="false" ht="14.25" hidden="false" customHeight="false" outlineLevel="0" collapsed="false">
      <c r="A33" s="10" t="n">
        <v>30</v>
      </c>
      <c r="B33" s="7" t="s">
        <v>51</v>
      </c>
      <c r="C33" s="14" t="n">
        <v>0</v>
      </c>
      <c r="D33" s="12" t="n">
        <v>2908.44</v>
      </c>
      <c r="E33" s="13" t="n">
        <v>1745</v>
      </c>
      <c r="F33" s="7" t="s">
        <v>14</v>
      </c>
      <c r="G33" s="7" t="s">
        <v>16</v>
      </c>
    </row>
    <row r="34" customFormat="false" ht="28.5" hidden="false" customHeight="false" outlineLevel="0" collapsed="false">
      <c r="A34" s="10" t="n">
        <v>31</v>
      </c>
      <c r="B34" s="7" t="s">
        <v>52</v>
      </c>
      <c r="C34" s="11" t="n">
        <v>-3.8333</v>
      </c>
      <c r="D34" s="12" t="n">
        <v>5506.76</v>
      </c>
      <c r="E34" s="13" t="n">
        <v>3304</v>
      </c>
      <c r="F34" s="7" t="s">
        <v>25</v>
      </c>
      <c r="G34" s="7" t="s">
        <v>16</v>
      </c>
    </row>
    <row r="35" customFormat="false" ht="14.25" hidden="false" customHeight="false" outlineLevel="0" collapsed="false">
      <c r="A35" s="10" t="n">
        <v>32</v>
      </c>
      <c r="B35" s="7" t="s">
        <v>53</v>
      </c>
      <c r="C35" s="11" t="n">
        <v>-0.3333</v>
      </c>
      <c r="D35" s="12" t="n">
        <v>2823.6</v>
      </c>
      <c r="E35" s="13" t="n">
        <v>1694</v>
      </c>
      <c r="F35" s="7" t="s">
        <v>33</v>
      </c>
      <c r="G35" s="7" t="s">
        <v>16</v>
      </c>
    </row>
    <row r="36" customFormat="false" ht="28.5" hidden="false" customHeight="false" outlineLevel="0" collapsed="false">
      <c r="A36" s="10" t="n">
        <v>33</v>
      </c>
      <c r="B36" s="7" t="s">
        <v>54</v>
      </c>
      <c r="C36" s="14" t="n">
        <v>0</v>
      </c>
      <c r="D36" s="12" t="n">
        <v>314.28</v>
      </c>
      <c r="E36" s="13" t="n">
        <v>189</v>
      </c>
      <c r="F36" s="7" t="s">
        <v>40</v>
      </c>
      <c r="G36" s="7" t="s">
        <v>16</v>
      </c>
    </row>
    <row r="37" customFormat="false" ht="28.5" hidden="false" customHeight="false" outlineLevel="0" collapsed="false">
      <c r="A37" s="10" t="n">
        <v>34</v>
      </c>
      <c r="B37" s="7" t="s">
        <v>55</v>
      </c>
      <c r="C37" s="11" t="n">
        <v>-0.1429</v>
      </c>
      <c r="D37" s="12" t="n">
        <v>1097.52</v>
      </c>
      <c r="E37" s="13" t="n">
        <v>659</v>
      </c>
      <c r="F37" s="7" t="s">
        <v>40</v>
      </c>
      <c r="G37" s="7" t="s">
        <v>16</v>
      </c>
    </row>
    <row r="38" customFormat="false" ht="28.5" hidden="false" customHeight="false" outlineLevel="0" collapsed="false">
      <c r="A38" s="10" t="n">
        <v>35</v>
      </c>
      <c r="B38" s="7" t="s">
        <v>56</v>
      </c>
      <c r="C38" s="14" t="n">
        <v>0</v>
      </c>
      <c r="D38" s="12" t="n">
        <v>174.6</v>
      </c>
      <c r="E38" s="13" t="n">
        <v>105</v>
      </c>
      <c r="F38" s="7" t="s">
        <v>40</v>
      </c>
      <c r="G38" s="7" t="s">
        <v>16</v>
      </c>
    </row>
    <row r="39" customFormat="false" ht="14.25" hidden="false" customHeight="false" outlineLevel="0" collapsed="false">
      <c r="A39" s="10" t="n">
        <v>36</v>
      </c>
      <c r="B39" s="7" t="s">
        <v>57</v>
      </c>
      <c r="C39" s="14" t="n">
        <v>-473</v>
      </c>
      <c r="D39" s="12" t="n">
        <v>121646.98</v>
      </c>
      <c r="E39" s="13" t="n">
        <v>72988</v>
      </c>
      <c r="F39" s="7" t="s">
        <v>33</v>
      </c>
      <c r="G39" s="7" t="s">
        <v>16</v>
      </c>
    </row>
    <row r="40" customFormat="false" ht="14.25" hidden="false" customHeight="false" outlineLevel="0" collapsed="false">
      <c r="A40" s="10" t="n">
        <v>37</v>
      </c>
      <c r="B40" s="7" t="s">
        <v>58</v>
      </c>
      <c r="C40" s="11" t="n">
        <v>-0.3333</v>
      </c>
      <c r="D40" s="12" t="n">
        <v>4003.71</v>
      </c>
      <c r="E40" s="13" t="n">
        <v>2402</v>
      </c>
      <c r="F40" s="7" t="s">
        <v>43</v>
      </c>
      <c r="G40" s="7" t="s">
        <v>16</v>
      </c>
    </row>
    <row r="41" customFormat="false" ht="14.25" hidden="false" customHeight="false" outlineLevel="0" collapsed="false">
      <c r="A41" s="10" t="n">
        <v>38</v>
      </c>
      <c r="B41" s="7" t="s">
        <v>59</v>
      </c>
      <c r="C41" s="11" t="n">
        <v>-2.3333</v>
      </c>
      <c r="D41" s="12" t="n">
        <v>2719.28</v>
      </c>
      <c r="E41" s="13" t="n">
        <v>1632</v>
      </c>
      <c r="F41" s="7" t="s">
        <v>33</v>
      </c>
      <c r="G41" s="7" t="s">
        <v>16</v>
      </c>
    </row>
    <row r="42" customFormat="false" ht="28.5" hidden="false" customHeight="false" outlineLevel="0" collapsed="false">
      <c r="A42" s="10" t="n">
        <v>39</v>
      </c>
      <c r="B42" s="7" t="s">
        <v>60</v>
      </c>
      <c r="C42" s="14" t="n">
        <v>-3</v>
      </c>
      <c r="D42" s="12" t="n">
        <v>2287.05</v>
      </c>
      <c r="E42" s="13" t="n">
        <v>1372</v>
      </c>
      <c r="F42" s="7" t="s">
        <v>61</v>
      </c>
      <c r="G42" s="7" t="s">
        <v>16</v>
      </c>
    </row>
    <row r="43" customFormat="false" ht="28.5" hidden="false" customHeight="false" outlineLevel="0" collapsed="false">
      <c r="A43" s="10" t="n">
        <v>40</v>
      </c>
      <c r="B43" s="7" t="s">
        <v>62</v>
      </c>
      <c r="C43" s="14" t="n">
        <v>0</v>
      </c>
      <c r="D43" s="12" t="n">
        <v>444</v>
      </c>
      <c r="E43" s="13" t="n">
        <v>266</v>
      </c>
      <c r="F43" s="7" t="s">
        <v>40</v>
      </c>
      <c r="G43" s="7" t="s">
        <v>16</v>
      </c>
    </row>
    <row r="44" customFormat="false" ht="28.5" hidden="false" customHeight="false" outlineLevel="0" collapsed="false">
      <c r="A44" s="10" t="n">
        <v>41</v>
      </c>
      <c r="B44" s="7" t="s">
        <v>63</v>
      </c>
      <c r="C44" s="14" t="n">
        <v>-0.75</v>
      </c>
      <c r="D44" s="12" t="n">
        <v>2830.28</v>
      </c>
      <c r="E44" s="13" t="n">
        <v>1698</v>
      </c>
      <c r="F44" s="7" t="s">
        <v>27</v>
      </c>
      <c r="G44" s="7" t="s">
        <v>16</v>
      </c>
    </row>
    <row r="45" customFormat="false" ht="28.5" hidden="false" customHeight="false" outlineLevel="0" collapsed="false">
      <c r="A45" s="10" t="n">
        <v>42</v>
      </c>
      <c r="B45" s="7" t="s">
        <v>64</v>
      </c>
      <c r="C45" s="14" t="n">
        <v>-1</v>
      </c>
      <c r="D45" s="12" t="n">
        <v>3087.2</v>
      </c>
      <c r="E45" s="13" t="n">
        <v>1852</v>
      </c>
      <c r="F45" s="7" t="s">
        <v>25</v>
      </c>
      <c r="G45" s="7" t="s">
        <v>16</v>
      </c>
    </row>
    <row r="46" customFormat="false" ht="14.25" hidden="false" customHeight="false" outlineLevel="0" collapsed="false">
      <c r="A46" s="10" t="n">
        <v>43</v>
      </c>
      <c r="B46" s="7" t="s">
        <v>65</v>
      </c>
      <c r="C46" s="14" t="n">
        <v>-1</v>
      </c>
      <c r="D46" s="12" t="n">
        <v>1292.92</v>
      </c>
      <c r="E46" s="13" t="n">
        <v>776</v>
      </c>
      <c r="F46" s="7" t="s">
        <v>66</v>
      </c>
      <c r="G46" s="7" t="s">
        <v>16</v>
      </c>
    </row>
    <row r="47" customFormat="false" ht="14.25" hidden="false" customHeight="false" outlineLevel="0" collapsed="false">
      <c r="A47" s="10" t="n">
        <v>44</v>
      </c>
      <c r="B47" s="7" t="s">
        <v>67</v>
      </c>
      <c r="C47" s="11" t="n">
        <v>-0.6111</v>
      </c>
      <c r="D47" s="12" t="n">
        <v>1896.52</v>
      </c>
      <c r="E47" s="13" t="n">
        <v>1138</v>
      </c>
      <c r="F47" s="7" t="s">
        <v>68</v>
      </c>
      <c r="G47" s="7" t="s">
        <v>16</v>
      </c>
    </row>
    <row r="48" customFormat="false" ht="14.25" hidden="false" customHeight="false" outlineLevel="0" collapsed="false">
      <c r="A48" s="10" t="n">
        <v>45</v>
      </c>
      <c r="B48" s="7" t="s">
        <v>69</v>
      </c>
      <c r="C48" s="14" t="n">
        <v>0</v>
      </c>
      <c r="D48" s="12" t="n">
        <v>1332</v>
      </c>
      <c r="E48" s="13" t="n">
        <v>799</v>
      </c>
      <c r="F48" s="7" t="s">
        <v>70</v>
      </c>
      <c r="G48" s="7" t="s">
        <v>16</v>
      </c>
    </row>
    <row r="49" customFormat="false" ht="14.25" hidden="false" customHeight="false" outlineLevel="0" collapsed="false">
      <c r="A49" s="10" t="n">
        <v>46</v>
      </c>
      <c r="B49" s="7" t="s">
        <v>71</v>
      </c>
      <c r="C49" s="14" t="n">
        <v>-11</v>
      </c>
      <c r="D49" s="12" t="n">
        <v>2923</v>
      </c>
      <c r="E49" s="13" t="n">
        <v>1754</v>
      </c>
      <c r="F49" s="7" t="s">
        <v>72</v>
      </c>
      <c r="G49" s="7" t="s">
        <v>16</v>
      </c>
    </row>
    <row r="50" customFormat="false" ht="14.25" hidden="false" customHeight="false" outlineLevel="0" collapsed="false">
      <c r="A50" s="10" t="n">
        <v>47</v>
      </c>
      <c r="B50" s="7" t="s">
        <v>73</v>
      </c>
      <c r="C50" s="14" t="n">
        <v>-49</v>
      </c>
      <c r="D50" s="12" t="n">
        <v>11163.16</v>
      </c>
      <c r="E50" s="13" t="n">
        <v>6698</v>
      </c>
      <c r="F50" s="7" t="s">
        <v>74</v>
      </c>
      <c r="G50" s="7" t="s">
        <v>16</v>
      </c>
    </row>
    <row r="51" customFormat="false" ht="14.25" hidden="false" customHeight="false" outlineLevel="0" collapsed="false">
      <c r="A51" s="10" t="n">
        <v>48</v>
      </c>
      <c r="B51" s="7" t="s">
        <v>75</v>
      </c>
      <c r="C51" s="14" t="n">
        <v>-2</v>
      </c>
      <c r="D51" s="12" t="n">
        <v>1369</v>
      </c>
      <c r="E51" s="13" t="n">
        <v>821</v>
      </c>
      <c r="F51" s="7" t="s">
        <v>76</v>
      </c>
      <c r="G51" s="7" t="s">
        <v>16</v>
      </c>
    </row>
    <row r="52" customFormat="false" ht="14.25" hidden="false" customHeight="false" outlineLevel="0" collapsed="false">
      <c r="A52" s="10" t="n">
        <v>49</v>
      </c>
      <c r="B52" s="7" t="s">
        <v>77</v>
      </c>
      <c r="C52" s="11" t="n">
        <v>-0.125</v>
      </c>
      <c r="D52" s="12" t="n">
        <v>1184</v>
      </c>
      <c r="E52" s="13" t="n">
        <v>710</v>
      </c>
      <c r="F52" s="7" t="s">
        <v>78</v>
      </c>
      <c r="G52" s="7" t="s">
        <v>16</v>
      </c>
    </row>
    <row r="53" customFormat="false" ht="14.25" hidden="false" customHeight="false" outlineLevel="0" collapsed="false">
      <c r="A53" s="10" t="n">
        <v>50</v>
      </c>
      <c r="B53" s="7" t="s">
        <v>79</v>
      </c>
      <c r="C53" s="14" t="n">
        <v>-0.4</v>
      </c>
      <c r="D53" s="12" t="n">
        <v>592</v>
      </c>
      <c r="E53" s="13" t="n">
        <v>355</v>
      </c>
      <c r="F53" s="7" t="s">
        <v>80</v>
      </c>
      <c r="G53" s="7" t="s">
        <v>16</v>
      </c>
    </row>
    <row r="54" customFormat="false" ht="14.25" hidden="false" customHeight="false" outlineLevel="0" collapsed="false">
      <c r="A54" s="10" t="n">
        <v>51</v>
      </c>
      <c r="B54" s="15" t="s">
        <v>81</v>
      </c>
      <c r="C54" s="16" t="n">
        <v>0</v>
      </c>
      <c r="D54" s="17" t="n">
        <v>444</v>
      </c>
      <c r="E54" s="18" t="n">
        <v>266</v>
      </c>
      <c r="F54" s="15" t="s">
        <v>66</v>
      </c>
      <c r="G54" s="15" t="s">
        <v>16</v>
      </c>
    </row>
    <row r="55" customFormat="false" ht="13.5" hidden="false" customHeight="false" outlineLevel="0" collapsed="false">
      <c r="E55" s="19" t="n">
        <f aca="false">SUM(E4:E54)</f>
        <v>403324</v>
      </c>
    </row>
  </sheetData>
  <autoFilter ref="A3:G54"/>
  <mergeCells count="2">
    <mergeCell ref="A1:G1"/>
    <mergeCell ref="A2:G2"/>
  </mergeCells>
  <printOptions headings="false" gridLines="false" gridLinesSet="true" horizontalCentered="false" verticalCentered="false"/>
  <pageMargins left="0.236111111111111" right="0.0784722222222222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09:02Z</dcterms:created>
  <dc:creator/>
  <dc:description/>
  <dc:language>en-US</dc:language>
  <cp:lastModifiedBy>Administrator</cp:lastModifiedBy>
  <dcterms:modified xsi:type="dcterms:W3CDTF">2022-07-15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