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3"/>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8</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0" uniqueCount="85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财政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科学技术支出</t>
  </si>
  <si>
    <t xml:space="preserve">国有资本经营预算拨款</t>
  </si>
  <si>
    <t xml:space="preserve">文化旅游体育与传媒支出</t>
  </si>
  <si>
    <t xml:space="preserve">二、上年结转</t>
  </si>
  <si>
    <t xml:space="preserve">社会保障和就业支出</t>
  </si>
  <si>
    <t xml:space="preserve">卫生健康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财政局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6</t>
  </si>
  <si>
    <t xml:space="preserve"> 财政事务</t>
  </si>
  <si>
    <t xml:space="preserve">  2010601</t>
  </si>
  <si>
    <t xml:space="preserve">  行政运行</t>
  </si>
  <si>
    <t xml:space="preserve">  2010602</t>
  </si>
  <si>
    <t xml:space="preserve">  一般行政管理事务</t>
  </si>
  <si>
    <t xml:space="preserve">  2010605</t>
  </si>
  <si>
    <t xml:space="preserve">  财政国库业务</t>
  </si>
  <si>
    <t xml:space="preserve">  2010650</t>
  </si>
  <si>
    <t xml:space="preserve">  事业运行</t>
  </si>
  <si>
    <t xml:space="preserve">  2010699</t>
  </si>
  <si>
    <t xml:space="preserve">  其他财政事务支出</t>
  </si>
  <si>
    <t xml:space="preserve">206</t>
  </si>
  <si>
    <t xml:space="preserve"> 20601</t>
  </si>
  <si>
    <t xml:space="preserve"> 科学技术管理事务</t>
  </si>
  <si>
    <t xml:space="preserve">  2060102</t>
  </si>
  <si>
    <t xml:space="preserve">207</t>
  </si>
  <si>
    <t xml:space="preserve"> 20701</t>
  </si>
  <si>
    <t xml:space="preserve"> 文化和旅游</t>
  </si>
  <si>
    <t xml:space="preserve">  2070199</t>
  </si>
  <si>
    <t xml:space="preserve">  其他文化和旅游支出</t>
  </si>
  <si>
    <t xml:space="preserve">208</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财政局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财政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财政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财政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财政局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财政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财政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10-</t>
    </r>
    <r>
      <rPr>
        <sz val="10"/>
        <color rgb="FF000000"/>
        <rFont val="Noto Sans"/>
        <family val="2"/>
      </rPr>
      <t xml:space="preserve">重庆市綦江区财政局</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一）贯彻执行财税法律、法规、规章和方针政策。 （二）起草全区财政、税收、国有资产、财务、会计方面的地方性法规、规章，制定有关政策和管理制度并组织实施。拟订和执行财政分配政策和分级财政管理体制，拟订全区财政发展战略和中长期规划，指导全区财政工作。（三）分析预测宏观经济形势，参与拟订全区宏观经济政策，提出运用财税政策实施经济调节的建议，拟订推进统筹城乡改革和发展的财税政策。拟订区与镇（街道）、政府与企业的分配政策，完善鼓励公益事业发展的财税政策；参与研究拟订全区地方金融和融资政策。（四）管理全区财政收支，承担区级各项财政收支管理的职责。负责编制区级年度预决算草案，组织执行区级年度预算。受区政府委托，向区人民代表大会报告全区区级预算及其执行情况，向区人大常委会报告调整预算、决算及其他重大财政事项。组织制定经费开支标准、定额，负责审核批复部门（单位）的年度预决算；完善转移支付制度；负责财政性资金的综合平衡</t>
    </r>
    <r>
      <rPr>
        <sz val="10"/>
        <color rgb="FF000000"/>
        <rFont val="微软雅黑"/>
        <family val="2"/>
        <charset val="134"/>
      </rPr>
      <t xml:space="preserve">.</t>
    </r>
    <r>
      <rPr>
        <sz val="10"/>
        <color rgb="FF000000"/>
        <rFont val="Noto Sans"/>
        <family val="2"/>
      </rPr>
      <t xml:space="preserve">（五）负责政府非税收入管理，负责政府性基金管理，按规定管理行政事业性收费；管理财政票据；执行彩票管理政策，制定具体管理办法，按规定管理彩票资金。 （六）组织执行国库管理制度、国库集中收付制度，并制定具体管理办法，指导和监督区级国库业务，按规定开展国库现金管理工作。 （七）组织执行国有资产管理规章制度，按规定管理区级国有资产，并制定具体管理制度；负责财政预算内行政机构、事业单位和社会团体的非贸易外汇管理；负责公共资源的统计、分析。（八）负责审核和汇总编制区级国有资本经营预决算草案，执行国有资本经营预算的制度和办法，并按规定制定具体管理制度，收取区级国有资本收益；集中统一履行地方国有金融资本出资人职责，对相关金融机构依法依规履行国有金融资本管理职责。组织实施企业会计制度，参与拟订企业国有资产管理具体制度，按规定管理资产评估工作。（九）负责办理和监督区级财政的经济发展支出、区级政府性投资项目的财政拨款，负责财政投资评审管理工作；参与拟订区级建设投资的有关政策，负责有关政策性补贴和专项储备资金财务管理工作；负责农业综合开发、国债转贷等财政资金管理；承办区农村综合改革领导小组的具体工作。（十）会同有关部门管理区级财政社会保障和就业及卫生健康支出，组织执行社会保障资金（基金）的会计制度，编制区级社会保障预决算草案。（十一）拟订和执行政府债务管理的制度和政策，负责统一管理政府债务，防范财政风险；归口管理全区政府外债，负责全区利用国际金融组织和外国政府贷款赠款的全过程监督管理；代表区政府开展财税领域的国际、国内交流与合作。（十二）负责管理全区会计工作，组织实施会计法律法规，监督和规范会计行为，按规定制定并组织实施具体财务管理制度。（十三）监督检查财税法律、法规、政策的执行情况，反映财政收支管理中的重大问题，查处违反财经法纪的行为。 （十四）组织实施政府采购制度，制定具体管理办法，监督管理政府采购活动。（十五）负责财政宣传教育和财政信息工作，研究制定并执行财政政策和财政教育规划。（十六）完成区委和区政府交办的其他任务。</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质量指标</t>
  </si>
  <si>
    <t xml:space="preserve">一般公共预算收入增长率</t>
  </si>
  <si>
    <t xml:space="preserve">≥</t>
  </si>
  <si>
    <t xml:space="preserve">5</t>
  </si>
  <si>
    <t xml:space="preserve">%</t>
  </si>
  <si>
    <t xml:space="preserve">8</t>
  </si>
  <si>
    <t xml:space="preserve">评审项目及时率</t>
  </si>
  <si>
    <t xml:space="preserve">95</t>
  </si>
  <si>
    <t xml:space="preserve">财政项目资金预算绩效目标管理覆盖率</t>
  </si>
  <si>
    <t xml:space="preserve">＝</t>
  </si>
  <si>
    <t xml:space="preserve">100</t>
  </si>
  <si>
    <t xml:space="preserve">10</t>
  </si>
  <si>
    <t xml:space="preserve">财政资金国库集中支付率</t>
  </si>
  <si>
    <t xml:space="preserve">政府综合债务率</t>
  </si>
  <si>
    <t xml:space="preserve">≤</t>
  </si>
  <si>
    <t xml:space="preserve">300</t>
  </si>
  <si>
    <t xml:space="preserve">数量指标</t>
  </si>
  <si>
    <t xml:space="preserve">化解隐性债务</t>
  </si>
  <si>
    <t xml:space="preserve">3</t>
  </si>
  <si>
    <t xml:space="preserve">亿元</t>
  </si>
  <si>
    <t xml:space="preserve">评审项目审减率</t>
  </si>
  <si>
    <t xml:space="preserve">税收占公共预算收入</t>
  </si>
  <si>
    <t xml:space="preserve">50</t>
  </si>
  <si>
    <t xml:space="preserve">15</t>
  </si>
  <si>
    <t xml:space="preserve">一般公共预算收入</t>
  </si>
  <si>
    <t xml:space="preserve">22</t>
  </si>
  <si>
    <t xml:space="preserve">全区民生支出占一般公共预算支出比</t>
  </si>
  <si>
    <t xml:space="preserve">70</t>
  </si>
  <si>
    <t xml:space="preserve">其他说明</t>
  </si>
  <si>
    <r>
      <rPr>
        <sz val="14"/>
        <rFont val="Noto Sans"/>
        <family val="2"/>
      </rPr>
      <t xml:space="preserve">附件</t>
    </r>
    <r>
      <rPr>
        <sz val="14"/>
        <color rgb="FF000000"/>
        <rFont val="WenQuanYi Micro Hei"/>
        <family val="2"/>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210001-</t>
    </r>
    <r>
      <rPr>
        <sz val="9"/>
        <color rgb="FF000000"/>
        <rFont val="Noto Sans"/>
        <family val="2"/>
      </rPr>
      <t xml:space="preserve">重庆市綦江区财政局（本级）</t>
    </r>
  </si>
  <si>
    <t xml:space="preserve">项目名称</t>
  </si>
  <si>
    <r>
      <rPr>
        <sz val="9"/>
        <color rgb="FF000000"/>
        <rFont val="SimSun"/>
        <family val="0"/>
        <charset val="134"/>
      </rPr>
      <t xml:space="preserve">50011022T000000120082-</t>
    </r>
    <r>
      <rPr>
        <sz val="9"/>
        <color rgb="FF000000"/>
        <rFont val="Noto Sans"/>
        <family val="2"/>
      </rPr>
      <t xml:space="preserve">办公楼租赁费及运转</t>
    </r>
  </si>
  <si>
    <t xml:space="preserve">业务主管部门</t>
  </si>
  <si>
    <t xml:space="preserve">重庆市綦江区财政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保障办公大楼的正常运转。</t>
  </si>
  <si>
    <t xml:space="preserve">立项依据</t>
  </si>
  <si>
    <t xml:space="preserve">财政局办公楼租赁、财政财务软件运维服务。</t>
  </si>
  <si>
    <t xml:space="preserve">当年绩效目标</t>
  </si>
  <si>
    <t xml:space="preserve">保障办公楼的正常运转。</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成本指标</t>
  </si>
  <si>
    <t xml:space="preserve">办公楼租赁价格</t>
  </si>
  <si>
    <t xml:space="preserve">20</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si>
  <si>
    <t xml:space="preserve">24</t>
  </si>
  <si>
    <t xml:space="preserve">是</t>
  </si>
  <si>
    <t xml:space="preserve">租赁地点可容纳工作人员数量</t>
  </si>
  <si>
    <t xml:space="preserve">人</t>
  </si>
  <si>
    <t xml:space="preserve">120</t>
  </si>
  <si>
    <t xml:space="preserve">效益指标</t>
  </si>
  <si>
    <t xml:space="preserve">可持续发展指标</t>
  </si>
  <si>
    <t xml:space="preserve">租赁时间</t>
  </si>
  <si>
    <t xml:space="preserve">年</t>
  </si>
  <si>
    <t xml:space="preserve">1</t>
  </si>
  <si>
    <t xml:space="preserve">否</t>
  </si>
  <si>
    <t xml:space="preserve">办公楼租赁面积</t>
  </si>
  <si>
    <t xml:space="preserve">平方米</t>
  </si>
  <si>
    <t xml:space="preserve">3130.26</t>
  </si>
  <si>
    <t xml:space="preserve">办公楼的正常运转</t>
  </si>
  <si>
    <t xml:space="preserve">定性</t>
  </si>
  <si>
    <t xml:space="preserve">良好</t>
  </si>
  <si>
    <r>
      <rPr>
        <sz val="9"/>
        <color rgb="FF000000"/>
        <rFont val="SimSun"/>
        <family val="0"/>
        <charset val="134"/>
      </rPr>
      <t xml:space="preserve">50011024T000004406395-</t>
    </r>
    <r>
      <rPr>
        <sz val="9"/>
        <color rgb="FF000000"/>
        <rFont val="Noto Sans"/>
        <family val="2"/>
      </rPr>
      <t xml:space="preserve">预算数字化改革专项经费</t>
    </r>
  </si>
  <si>
    <t xml:space="preserve">保障预算数字化改革及系统正常运行费用。</t>
  </si>
  <si>
    <t xml:space="preserve">保障预算数字化改革专项工作的正常运行。</t>
  </si>
  <si>
    <t xml:space="preserve">社会效益指标</t>
  </si>
  <si>
    <t xml:space="preserve">服务覆盖全区单位个数</t>
  </si>
  <si>
    <t xml:space="preserve">个</t>
  </si>
  <si>
    <t xml:space="preserve">540</t>
  </si>
  <si>
    <t xml:space="preserve">效果指标</t>
  </si>
  <si>
    <t xml:space="preserve">问题解决时间</t>
  </si>
  <si>
    <t xml:space="preserve">小时</t>
  </si>
  <si>
    <t xml:space="preserve">时效指标</t>
  </si>
  <si>
    <t xml:space="preserve">响应时间</t>
  </si>
  <si>
    <t xml:space="preserve">4</t>
  </si>
  <si>
    <t xml:space="preserve">经济效益指标</t>
  </si>
  <si>
    <t xml:space="preserve">年维护成本增长率</t>
  </si>
  <si>
    <t xml:space="preserve">年稳定运行天数</t>
  </si>
  <si>
    <t xml:space="preserve">天</t>
  </si>
  <si>
    <t xml:space="preserve">350</t>
  </si>
  <si>
    <r>
      <rPr>
        <sz val="9"/>
        <color rgb="FF000000"/>
        <rFont val="SimSun"/>
        <family val="0"/>
        <charset val="134"/>
      </rPr>
      <t xml:space="preserve">50011024T000004406398-</t>
    </r>
    <r>
      <rPr>
        <sz val="9"/>
        <color rgb="FF000000"/>
        <rFont val="Noto Sans"/>
        <family val="2"/>
      </rPr>
      <t xml:space="preserve">财经秩序整治专项经费</t>
    </r>
  </si>
  <si>
    <t xml:space="preserve">对全区会计、国有资产管理和政府采购开展专项检查等</t>
  </si>
  <si>
    <t xml:space="preserve">根据近年开展工作情况测算</t>
  </si>
  <si>
    <t xml:space="preserve">财经秩序整治工作的顺利进行。</t>
  </si>
  <si>
    <t xml:space="preserve">全年检查单位数（一级预算单位）</t>
  </si>
  <si>
    <t xml:space="preserve">检查结果公开率</t>
  </si>
  <si>
    <t xml:space="preserve">问题整改落实率</t>
  </si>
  <si>
    <t xml:space="preserve">监督检查对象全区覆盖率（五年全覆盖）</t>
  </si>
  <si>
    <t xml:space="preserve">监督检查按时完成率</t>
  </si>
  <si>
    <r>
      <rPr>
        <sz val="9"/>
        <color rgb="FF000000"/>
        <rFont val="SimSun"/>
        <family val="0"/>
        <charset val="134"/>
      </rPr>
      <t xml:space="preserve">50011022T000000120122-</t>
    </r>
    <r>
      <rPr>
        <sz val="9"/>
        <color rgb="FF000000"/>
        <rFont val="Noto Sans"/>
        <family val="2"/>
      </rPr>
      <t xml:space="preserve">财政财务软件运维服务费</t>
    </r>
  </si>
  <si>
    <t xml:space="preserve">保障财政财务软件正常运转。</t>
  </si>
  <si>
    <t xml:space="preserve">保障财政各类软件系统正常运行。</t>
  </si>
  <si>
    <t xml:space="preserve">系统故障修复处理时间</t>
  </si>
  <si>
    <t xml:space="preserve">服务覆盖全区单位</t>
  </si>
  <si>
    <r>
      <rPr>
        <sz val="9"/>
        <color rgb="FF000000"/>
        <rFont val="SimSun"/>
        <family val="0"/>
        <charset val="134"/>
      </rPr>
      <t xml:space="preserve">50011022T000000142382-</t>
    </r>
    <r>
      <rPr>
        <sz val="9"/>
        <color rgb="FF000000"/>
        <rFont val="Noto Sans"/>
        <family val="2"/>
      </rPr>
      <t xml:space="preserve">遗属补助</t>
    </r>
  </si>
  <si>
    <r>
      <rPr>
        <sz val="9"/>
        <color rgb="FF000000"/>
        <rFont val="Noto Sans"/>
        <family val="2"/>
      </rPr>
      <t xml:space="preserve">遗属一人，生活补助</t>
    </r>
    <r>
      <rPr>
        <sz val="9"/>
        <color rgb="FF000000"/>
        <rFont val="SimSun"/>
        <family val="0"/>
        <charset val="134"/>
      </rPr>
      <t xml:space="preserve">126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年终慰问</t>
    </r>
    <r>
      <rPr>
        <sz val="9"/>
        <color rgb="FF000000"/>
        <rFont val="SimSun"/>
        <family val="0"/>
        <charset val="134"/>
      </rPr>
      <t xml:space="preserve">4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r>
      <rPr>
        <sz val="9"/>
        <color rgb="FF000000"/>
        <rFont val="Noto Sans"/>
        <family val="2"/>
      </rPr>
      <t xml:space="preserve">遗属一人，生活补助</t>
    </r>
    <r>
      <rPr>
        <sz val="9"/>
        <color rgb="FF000000"/>
        <rFont val="SimSun"/>
        <family val="0"/>
        <charset val="134"/>
      </rPr>
      <t xml:space="preserve">126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年终慰问</t>
    </r>
    <r>
      <rPr>
        <sz val="9"/>
        <color rgb="FF000000"/>
        <rFont val="SimSun"/>
        <family val="0"/>
        <charset val="134"/>
      </rPr>
      <t xml:space="preserve">4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按要求保障遗属的关心慰问。</t>
  </si>
  <si>
    <t xml:space="preserve">全年发放月数</t>
  </si>
  <si>
    <t xml:space="preserve">月</t>
  </si>
  <si>
    <t xml:space="preserve">12</t>
  </si>
  <si>
    <t xml:space="preserve">慰问人数</t>
  </si>
  <si>
    <t xml:space="preserve">满意度指标</t>
  </si>
  <si>
    <t xml:space="preserve">服务对象满意度指标</t>
  </si>
  <si>
    <t xml:space="preserve">待遇享受对象满意度</t>
  </si>
  <si>
    <t xml:space="preserve">90</t>
  </si>
  <si>
    <t xml:space="preserve">按时发放率</t>
  </si>
  <si>
    <t xml:space="preserve">遗属的上访率</t>
  </si>
  <si>
    <t xml:space="preserve">0</t>
  </si>
  <si>
    <r>
      <rPr>
        <sz val="9"/>
        <color rgb="FF000000"/>
        <rFont val="SimSun"/>
        <family val="0"/>
        <charset val="134"/>
      </rPr>
      <t xml:space="preserve">50011024T000004406404-</t>
    </r>
    <r>
      <rPr>
        <sz val="9"/>
        <color rgb="FF000000"/>
        <rFont val="Noto Sans"/>
        <family val="2"/>
      </rPr>
      <t xml:space="preserve">政府预决算编审专项经费</t>
    </r>
  </si>
  <si>
    <t xml:space="preserve">开展预决算编审、预算调整等工作。</t>
  </si>
  <si>
    <t xml:space="preserve">围绕区委、区政府决策部署和预算管理改革的精神，开展预算草案编制、预算调整。邀请经济部门、社会事务部门、综合管理部门、群团等各类部门，通过培训、座谈、支出编制，完成全区预算及预算调整草案编制。按时完成财政总决算编审、部门及乡镇决算编审工作。</t>
  </si>
  <si>
    <t xml:space="preserve">民生支出占一般公共预算支出的比例</t>
  </si>
  <si>
    <t xml:space="preserve">预算公开评审审减率</t>
  </si>
  <si>
    <t xml:space="preserve">完成预决算编审及预算调整草案编制及时率</t>
  </si>
  <si>
    <t xml:space="preserve">得到批复后，及时向社会公开预决算报告。</t>
  </si>
  <si>
    <t xml:space="preserve">完成预决算编审工作的单位数量</t>
  </si>
  <si>
    <r>
      <rPr>
        <sz val="9"/>
        <color rgb="FF000000"/>
        <rFont val="SimSun"/>
        <family val="0"/>
        <charset val="134"/>
      </rPr>
      <t xml:space="preserve">50011024T000004406407-</t>
    </r>
    <r>
      <rPr>
        <sz val="9"/>
        <color rgb="FF000000"/>
        <rFont val="Noto Sans"/>
        <family val="2"/>
      </rPr>
      <t xml:space="preserve">政府债务风险防控、国有资产清产核资及产权界定盘活专项经费</t>
    </r>
  </si>
  <si>
    <t xml:space="preserve">债务风险防控及国有资产盘活工作。</t>
  </si>
  <si>
    <t xml:space="preserve">提高全区政府综合债务风险防范意识，全面掌握政策法规，确保全区政府综合债务风险总体可控。高质量完成专项债劵发行“一案两评”工作。国有资产清产核资及产权界定盘活专项工作。</t>
  </si>
  <si>
    <t xml:space="preserve">开展全区债务政策培训</t>
  </si>
  <si>
    <t xml:space="preserve">次</t>
  </si>
  <si>
    <t xml:space="preserve">参训人员满意度</t>
  </si>
  <si>
    <t xml:space="preserve">政府综合债务风险发生率</t>
  </si>
  <si>
    <t xml:space="preserve">获批专项债项目发行成功率</t>
  </si>
  <si>
    <t xml:space="preserve">按时还本付息，不发生政府债务违约事件</t>
  </si>
  <si>
    <r>
      <rPr>
        <sz val="9"/>
        <color rgb="FF000000"/>
        <rFont val="SimSun"/>
        <family val="0"/>
        <charset val="134"/>
      </rPr>
      <t xml:space="preserve">50011024T000004346440-</t>
    </r>
    <r>
      <rPr>
        <sz val="9"/>
        <color rgb="FF000000"/>
        <rFont val="Noto Sans"/>
        <family val="2"/>
      </rPr>
      <t xml:space="preserve">基层行政单位工作补助经费</t>
    </r>
  </si>
  <si>
    <r>
      <rPr>
        <sz val="9"/>
        <color rgb="FF000000"/>
        <rFont val="SimSun"/>
        <family val="0"/>
        <charset val="134"/>
      </rPr>
      <t xml:space="preserve">2024</t>
    </r>
    <r>
      <rPr>
        <sz val="9"/>
        <color rgb="FF000000"/>
        <rFont val="Noto Sans"/>
        <family val="2"/>
      </rPr>
      <t xml:space="preserve">年基层行政单位工作补助经费</t>
    </r>
  </si>
  <si>
    <t xml:space="preserve">严格执行国家财经法规和相关管理办法的规定，切实加强经费保障和管理工作，提高财政资金使用效益。</t>
  </si>
  <si>
    <t xml:space="preserve">保障单位工作正常运转率</t>
  </si>
  <si>
    <t xml:space="preserve">投诉率</t>
  </si>
  <si>
    <t xml:space="preserve">2</t>
  </si>
  <si>
    <t xml:space="preserve">服务干部职工人数</t>
  </si>
  <si>
    <t xml:space="preserve">安全指标</t>
  </si>
  <si>
    <t xml:space="preserve">安全事故</t>
  </si>
  <si>
    <t xml:space="preserve">成本控制率</t>
  </si>
  <si>
    <r>
      <rPr>
        <sz val="9"/>
        <color rgb="FF000000"/>
        <rFont val="SimSun"/>
        <family val="0"/>
        <charset val="134"/>
      </rPr>
      <t xml:space="preserve">210002-</t>
    </r>
    <r>
      <rPr>
        <sz val="9"/>
        <color rgb="FF000000"/>
        <rFont val="Noto Sans"/>
        <family val="2"/>
      </rPr>
      <t xml:space="preserve">重庆市綦江区财政国库集中支付中心</t>
    </r>
  </si>
  <si>
    <r>
      <rPr>
        <sz val="9"/>
        <color rgb="FF000000"/>
        <rFont val="SimSun"/>
        <family val="0"/>
        <charset val="134"/>
      </rPr>
      <t xml:space="preserve">50011024T000004409567-</t>
    </r>
    <r>
      <rPr>
        <sz val="9"/>
        <color rgb="FF000000"/>
        <rFont val="Noto Sans"/>
        <family val="2"/>
      </rPr>
      <t xml:space="preserve">电子化支付管理和预算执行动态监控专项经费</t>
    </r>
  </si>
  <si>
    <r>
      <rPr>
        <sz val="9"/>
        <color rgb="FF000000"/>
        <rFont val="SimSun"/>
        <family val="0"/>
        <charset val="134"/>
      </rPr>
      <t xml:space="preserve">500</t>
    </r>
    <r>
      <rPr>
        <sz val="9"/>
        <color rgb="FF000000"/>
        <rFont val="Noto Sans"/>
        <family val="2"/>
      </rPr>
      <t xml:space="preserve">多个预算单位电子化费用、预算动态监控系统费用、与代理银行、清算银行协调费用、财政代管资金收支业务费用及国库支付业务相关费用。</t>
    </r>
  </si>
  <si>
    <t xml:space="preserve">预算一体化系统全区预算单位数量。</t>
  </si>
  <si>
    <r>
      <rPr>
        <sz val="9"/>
        <color rgb="FF000000"/>
        <rFont val="Noto Sans"/>
        <family val="2"/>
      </rPr>
      <t xml:space="preserve">确保</t>
    </r>
    <r>
      <rPr>
        <sz val="9"/>
        <color rgb="FF000000"/>
        <rFont val="SimSun"/>
        <family val="0"/>
        <charset val="134"/>
      </rPr>
      <t xml:space="preserve">500</t>
    </r>
    <r>
      <rPr>
        <sz val="9"/>
        <color rgb="FF000000"/>
        <rFont val="Noto Sans"/>
        <family val="2"/>
      </rPr>
      <t xml:space="preserve">多个预算单位电子化业务正常开展；确保财政资金安全高效运行；提升财政代管资金服务水平；及时准确办理财政代管资金收支业务以及确保支付系统正常运行。</t>
    </r>
  </si>
  <si>
    <t xml:space="preserve">提高服务质量</t>
  </si>
  <si>
    <t xml:space="preserve">服务对象满意度</t>
  </si>
  <si>
    <t xml:space="preserve">预算单位电子化业务正常开展</t>
  </si>
  <si>
    <t xml:space="preserve">500</t>
  </si>
  <si>
    <t xml:space="preserve">经济成本指标</t>
  </si>
  <si>
    <r>
      <rPr>
        <sz val="9"/>
        <color rgb="FF000000"/>
        <rFont val="SimSun"/>
        <family val="0"/>
        <charset val="134"/>
      </rPr>
      <t xml:space="preserve">UK</t>
    </r>
    <r>
      <rPr>
        <sz val="9"/>
        <color rgb="FF000000"/>
        <rFont val="Noto Sans"/>
        <family val="2"/>
      </rPr>
      <t xml:space="preserve">更新及时性</t>
    </r>
  </si>
  <si>
    <t xml:space="preserve">200</t>
  </si>
  <si>
    <t xml:space="preserve">其他业务办理及时性</t>
  </si>
  <si>
    <r>
      <rPr>
        <sz val="9"/>
        <color rgb="FF000000"/>
        <rFont val="SimSun"/>
        <family val="0"/>
        <charset val="134"/>
      </rPr>
      <t xml:space="preserve">50011022T000000088910-</t>
    </r>
    <r>
      <rPr>
        <sz val="9"/>
        <color rgb="FF000000"/>
        <rFont val="Noto Sans"/>
        <family val="2"/>
      </rPr>
      <t xml:space="preserve">会计核算管理专项经费</t>
    </r>
  </si>
  <si>
    <t xml:space="preserve">与预算单位、软件公司联系及增设账套等费用。</t>
  </si>
  <si>
    <t xml:space="preserve">保障各预算单位及时完整做好会计核算工作，提高全区财务管理水平。</t>
  </si>
  <si>
    <t xml:space="preserve">提高全区财务管理水平</t>
  </si>
  <si>
    <t xml:space="preserve">服务单位满意度</t>
  </si>
  <si>
    <t xml:space="preserve">运维费用</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t>
    </r>
  </si>
  <si>
    <t xml:space="preserve">25</t>
  </si>
  <si>
    <t xml:space="preserve">及时性</t>
  </si>
  <si>
    <t xml:space="preserve">及时完整做好会计核算工作</t>
  </si>
  <si>
    <r>
      <rPr>
        <sz val="9"/>
        <color rgb="FF000000"/>
        <rFont val="SimSun"/>
        <family val="0"/>
        <charset val="134"/>
      </rPr>
      <t xml:space="preserve">210003-</t>
    </r>
    <r>
      <rPr>
        <sz val="9"/>
        <color rgb="FF000000"/>
        <rFont val="Noto Sans"/>
        <family val="2"/>
      </rPr>
      <t xml:space="preserve">重庆市綦江区税费征收管理中心</t>
    </r>
  </si>
  <si>
    <r>
      <rPr>
        <sz val="9"/>
        <color rgb="FF000000"/>
        <rFont val="SimSun"/>
        <family val="0"/>
        <charset val="134"/>
      </rPr>
      <t xml:space="preserve">50011022T000000094289-</t>
    </r>
    <r>
      <rPr>
        <sz val="9"/>
        <color rgb="FF000000"/>
        <rFont val="Noto Sans"/>
        <family val="2"/>
      </rPr>
      <t xml:space="preserve">非税系统软件购买及服务（运维）经费</t>
    </r>
  </si>
  <si>
    <r>
      <rPr>
        <sz val="9"/>
        <color rgb="FF000000"/>
        <rFont val="Noto Sans"/>
        <family val="2"/>
      </rPr>
      <t xml:space="preserve">综合治税平台运维费用</t>
    </r>
    <r>
      <rPr>
        <sz val="9"/>
        <color rgb="FF000000"/>
        <rFont val="SimSun"/>
        <family val="0"/>
        <charset val="134"/>
      </rPr>
      <t xml:space="preserve">9</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财政票据系统运维费用</t>
    </r>
    <r>
      <rPr>
        <sz val="9"/>
        <color rgb="FF000000"/>
        <rFont val="SimSun"/>
        <family val="0"/>
        <charset val="134"/>
      </rPr>
      <t xml:space="preserve">16</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t>
    </r>
  </si>
  <si>
    <r>
      <rPr>
        <sz val="9"/>
        <color rgb="FF000000"/>
        <rFont val="Noto Sans"/>
        <family val="2"/>
      </rPr>
      <t xml:space="preserve">根据</t>
    </r>
    <r>
      <rPr>
        <sz val="9"/>
        <color rgb="FF000000"/>
        <rFont val="SimSun"/>
        <family val="0"/>
        <charset val="134"/>
      </rPr>
      <t xml:space="preserve">2023</t>
    </r>
    <r>
      <rPr>
        <sz val="9"/>
        <color rgb="FF000000"/>
        <rFont val="Noto Sans"/>
        <family val="2"/>
      </rPr>
      <t xml:space="preserve">年全区综合治理税费工作的牵头联系工作，全区各财政票据使用单位及各开票点的财政票据管理使用及非税收入征收管理业务指导工作，非税收入及财政票据监督检查工作，减税降费政策、税费政策宣传资料印制、宣传活动工作，全区财政票据购及运输工作，相关软件的运维工作等需求 。</t>
    </r>
  </si>
  <si>
    <t xml:space="preserve">保障全区非税收入系统、综合治税系统正常运行。</t>
  </si>
  <si>
    <t xml:space="preserve">系统扩展性</t>
  </si>
  <si>
    <t xml:space="preserve">中</t>
  </si>
  <si>
    <t xml:space="preserve">软件兼容性</t>
  </si>
  <si>
    <t xml:space="preserve">软件运维数量</t>
  </si>
  <si>
    <t xml:space="preserve">问题解决率</t>
  </si>
  <si>
    <t xml:space="preserve">系统使用单位满意度</t>
  </si>
  <si>
    <t xml:space="preserve">80</t>
  </si>
  <si>
    <r>
      <rPr>
        <sz val="9"/>
        <color rgb="FF000000"/>
        <rFont val="SimSun"/>
        <family val="0"/>
        <charset val="134"/>
      </rPr>
      <t xml:space="preserve">50011022T000000094466-</t>
    </r>
    <r>
      <rPr>
        <sz val="9"/>
        <color rgb="FF000000"/>
        <rFont val="Noto Sans"/>
        <family val="2"/>
      </rPr>
      <t xml:space="preserve">税费征收管理专项经费</t>
    </r>
  </si>
  <si>
    <r>
      <rPr>
        <sz val="9"/>
        <color rgb="FF000000"/>
        <rFont val="Noto Sans"/>
        <family val="2"/>
      </rPr>
      <t xml:space="preserve">全区</t>
    </r>
    <r>
      <rPr>
        <sz val="9"/>
        <color rgb="FF000000"/>
        <rFont val="SimSun"/>
        <family val="0"/>
        <charset val="134"/>
      </rPr>
      <t xml:space="preserve">300</t>
    </r>
    <r>
      <rPr>
        <sz val="9"/>
        <color rgb="FF000000"/>
        <rFont val="Noto Sans"/>
        <family val="2"/>
      </rPr>
      <t xml:space="preserve">多家非税收入执收单位的非税收入征收管理、业务指导工作，全区</t>
    </r>
    <r>
      <rPr>
        <sz val="9"/>
        <color rgb="FF000000"/>
        <rFont val="SimSun"/>
        <family val="0"/>
        <charset val="134"/>
      </rPr>
      <t xml:space="preserve">400</t>
    </r>
    <r>
      <rPr>
        <sz val="9"/>
        <color rgb="FF000000"/>
        <rFont val="Noto Sans"/>
        <family val="2"/>
      </rPr>
      <t xml:space="preserve">多家财政票据使用单位的票据管理工作，全区综合治理税费工作的牵头联系工作等相关经费。</t>
    </r>
  </si>
  <si>
    <r>
      <rPr>
        <sz val="9"/>
        <color rgb="FF000000"/>
        <rFont val="Noto Sans"/>
        <family val="2"/>
      </rPr>
      <t xml:space="preserve">确保全区</t>
    </r>
    <r>
      <rPr>
        <sz val="9"/>
        <color rgb="FF000000"/>
        <rFont val="SimSun"/>
        <family val="0"/>
        <charset val="134"/>
      </rPr>
      <t xml:space="preserve">300</t>
    </r>
    <r>
      <rPr>
        <sz val="9"/>
        <color rgb="FF000000"/>
        <rFont val="Noto Sans"/>
        <family val="2"/>
      </rPr>
      <t xml:space="preserve">多家非税收入执收单位、</t>
    </r>
    <r>
      <rPr>
        <sz val="9"/>
        <color rgb="FF000000"/>
        <rFont val="SimSun"/>
        <family val="0"/>
        <charset val="134"/>
      </rPr>
      <t xml:space="preserve">400</t>
    </r>
    <r>
      <rPr>
        <sz val="9"/>
        <color rgb="FF000000"/>
        <rFont val="Noto Sans"/>
        <family val="2"/>
      </rPr>
      <t xml:space="preserve">多家财政票据使用单位非税收入及财政票据使用相关业务正常开展；确保全区综合治理税费工作正常开展；保障全区非税收入及时足额入库。</t>
    </r>
  </si>
  <si>
    <t xml:space="preserve">缴款期限</t>
  </si>
  <si>
    <t xml:space="preserve">30</t>
  </si>
  <si>
    <t xml:space="preserve">减税降费政策完成率</t>
  </si>
  <si>
    <t xml:space="preserve">非税收入任务完成率</t>
  </si>
  <si>
    <t xml:space="preserve">非税收入入库率</t>
  </si>
  <si>
    <r>
      <rPr>
        <sz val="9"/>
        <color rgb="FF000000"/>
        <rFont val="SimSun"/>
        <family val="0"/>
        <charset val="134"/>
      </rPr>
      <t xml:space="preserve">50011022T000000094484-</t>
    </r>
    <r>
      <rPr>
        <sz val="9"/>
        <color rgb="FF000000"/>
        <rFont val="Noto Sans"/>
        <family val="2"/>
      </rPr>
      <t xml:space="preserve">全区票据购置费</t>
    </r>
  </si>
  <si>
    <t xml:space="preserve">保障全区财政票据正常使用</t>
  </si>
  <si>
    <t xml:space="preserve">保障全区各类财政票据正常供应。</t>
  </si>
  <si>
    <t xml:space="preserve">票据领用单位满意度</t>
  </si>
  <si>
    <t xml:space="preserve">办结率</t>
  </si>
  <si>
    <t xml:space="preserve">纸质票据率</t>
  </si>
  <si>
    <t xml:space="preserve">全区财政票据供应率</t>
  </si>
  <si>
    <t xml:space="preserve">99</t>
  </si>
  <si>
    <r>
      <rPr>
        <sz val="9"/>
        <color rgb="FF000000"/>
        <rFont val="SimSun"/>
        <family val="0"/>
        <charset val="134"/>
      </rPr>
      <t xml:space="preserve">50011022T000002025088-</t>
    </r>
    <r>
      <rPr>
        <sz val="9"/>
        <color rgb="FF000000"/>
        <rFont val="Noto Sans"/>
        <family val="2"/>
      </rPr>
      <t xml:space="preserve">非税收入及财政票据监督检查工作经费</t>
    </r>
  </si>
  <si>
    <r>
      <rPr>
        <sz val="9"/>
        <color rgb="FF000000"/>
        <rFont val="SimSun"/>
        <family val="0"/>
        <charset val="134"/>
      </rPr>
      <t xml:space="preserve">1.</t>
    </r>
    <r>
      <rPr>
        <sz val="9"/>
        <color rgb="FF000000"/>
        <rFont val="Noto Sans"/>
        <family val="2"/>
      </rPr>
      <t xml:space="preserve">开展非税收入及财政票据监督检查</t>
    </r>
    <r>
      <rPr>
        <sz val="9"/>
        <color rgb="FF000000"/>
        <rFont val="SimSun"/>
        <family val="0"/>
        <charset val="134"/>
      </rPr>
      <t xml:space="preserve">2.</t>
    </r>
    <r>
      <rPr>
        <sz val="9"/>
        <color rgb="FF000000"/>
        <rFont val="Noto Sans"/>
        <family val="2"/>
      </rPr>
      <t xml:space="preserve">减税降费政策、税费政策宣传资料印制、宣传活动</t>
    </r>
  </si>
  <si>
    <t xml:space="preserve">对全区财政票据、非税收入开展专项检查工作。</t>
  </si>
  <si>
    <t xml:space="preserve">全年检查单位数</t>
  </si>
  <si>
    <t xml:space="preserve">可持续影响指标</t>
  </si>
  <si>
    <t xml:space="preserve">非税收入征收管理办法、财政票据管理办法、减税降费政策、税费政策等法律法规及政策落实率</t>
  </si>
  <si>
    <t xml:space="preserve">监督检查完成率</t>
  </si>
  <si>
    <t xml:space="preserve">监督检查对象全区（领域或类别）覆盖率</t>
  </si>
  <si>
    <r>
      <rPr>
        <sz val="9"/>
        <color rgb="FF000000"/>
        <rFont val="SimSun"/>
        <family val="0"/>
        <charset val="134"/>
      </rPr>
      <t xml:space="preserve">50011024T000004405767-</t>
    </r>
    <r>
      <rPr>
        <sz val="9"/>
        <color rgb="FF000000"/>
        <rFont val="Noto Sans"/>
        <family val="2"/>
      </rPr>
      <t xml:space="preserve">非税收入票据专项业务经费</t>
    </r>
  </si>
  <si>
    <r>
      <rPr>
        <sz val="9"/>
        <color rgb="FF000000"/>
        <rFont val="Noto Sans"/>
        <family val="2"/>
      </rPr>
      <t xml:space="preserve">对全区</t>
    </r>
    <r>
      <rPr>
        <sz val="9"/>
        <color rgb="FF000000"/>
        <rFont val="SimSun"/>
        <family val="0"/>
        <charset val="134"/>
      </rPr>
      <t xml:space="preserve">397</t>
    </r>
    <r>
      <rPr>
        <sz val="9"/>
        <color rgb="FF000000"/>
        <rFont val="Noto Sans"/>
        <family val="2"/>
      </rPr>
      <t xml:space="preserve">个财政票据使用单位，共计</t>
    </r>
    <r>
      <rPr>
        <sz val="9"/>
        <color rgb="FF000000"/>
        <rFont val="SimSun"/>
        <family val="0"/>
        <charset val="134"/>
      </rPr>
      <t xml:space="preserve">529</t>
    </r>
    <r>
      <rPr>
        <sz val="9"/>
        <color rgb="FF000000"/>
        <rFont val="Noto Sans"/>
        <family val="2"/>
      </rPr>
      <t xml:space="preserve">个开票点的财政票据管理使用及非税收入征收管理业务指导工作。</t>
    </r>
  </si>
  <si>
    <t xml:space="preserve">保障财政票据使用单位正确使用财政票据，非税收入执收单位及时足额收取政府非税收入，提高全区财政票据及非税收入管理水平。</t>
  </si>
  <si>
    <t xml:space="preserve">各单位咨询问题解决率</t>
  </si>
  <si>
    <t xml:space="preserve">财政票据违规使用率</t>
  </si>
  <si>
    <t xml:space="preserve">咨询单位满意度</t>
  </si>
  <si>
    <t xml:space="preserve">各单位咨询问题解决次数</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各单位咨询问题解决时间</t>
  </si>
  <si>
    <t xml:space="preserve">个工作日</t>
  </si>
  <si>
    <r>
      <rPr>
        <sz val="9"/>
        <color rgb="FF000000"/>
        <rFont val="SimSun"/>
        <family val="0"/>
        <charset val="134"/>
      </rPr>
      <t xml:space="preserve">210004-</t>
    </r>
    <r>
      <rPr>
        <sz val="9"/>
        <color rgb="FF000000"/>
        <rFont val="Noto Sans"/>
        <family val="2"/>
      </rPr>
      <t xml:space="preserve">重庆市綦江区财政预算评审中心</t>
    </r>
  </si>
  <si>
    <r>
      <rPr>
        <sz val="9"/>
        <color rgb="FF000000"/>
        <rFont val="SimSun"/>
        <family val="0"/>
        <charset val="134"/>
      </rPr>
      <t xml:space="preserve">50011023T000003399489-</t>
    </r>
    <r>
      <rPr>
        <sz val="9"/>
        <color rgb="FF000000"/>
        <rFont val="Noto Sans"/>
        <family val="2"/>
      </rPr>
      <t xml:space="preserve">委托评审机构业务费</t>
    </r>
  </si>
  <si>
    <r>
      <rPr>
        <sz val="9"/>
        <color rgb="FF000000"/>
        <rFont val="Noto Sans"/>
        <family val="2"/>
      </rPr>
      <t xml:space="preserve">根据往年项目，按渝价协（</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文件按</t>
    </r>
    <r>
      <rPr>
        <sz val="9"/>
        <color rgb="FF000000"/>
        <rFont val="SimSun"/>
        <family val="0"/>
        <charset val="134"/>
      </rPr>
      <t xml:space="preserve">6</t>
    </r>
    <r>
      <rPr>
        <sz val="9"/>
        <color rgb="FF000000"/>
        <rFont val="Noto Sans"/>
        <family val="2"/>
      </rPr>
      <t xml:space="preserve">折计算，委托评审机构开展预算评价业务费。</t>
    </r>
  </si>
  <si>
    <t xml:space="preserve">根据往年项目数量</t>
  </si>
  <si>
    <r>
      <rPr>
        <sz val="9"/>
        <color rgb="FF000000"/>
        <rFont val="Noto Sans"/>
        <family val="2"/>
      </rPr>
      <t xml:space="preserve">根据往年工程项目评审情况测算</t>
    </r>
    <r>
      <rPr>
        <sz val="9"/>
        <color rgb="FF000000"/>
        <rFont val="SimSun"/>
        <family val="0"/>
        <charset val="134"/>
      </rPr>
      <t xml:space="preserve">2023</t>
    </r>
    <r>
      <rPr>
        <sz val="9"/>
        <color rgb="FF000000"/>
        <rFont val="Noto Sans"/>
        <family val="2"/>
      </rPr>
      <t xml:space="preserve">年评审项目</t>
    </r>
    <r>
      <rPr>
        <sz val="9"/>
        <color rgb="FF000000"/>
        <rFont val="SimSun"/>
        <family val="0"/>
        <charset val="134"/>
      </rPr>
      <t xml:space="preserve">280</t>
    </r>
    <r>
      <rPr>
        <sz val="9"/>
        <color rgb="FF000000"/>
        <rFont val="Noto Sans"/>
        <family val="2"/>
      </rPr>
      <t xml:space="preserve">个左右，按渝价协〔</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文件</t>
    </r>
    <r>
      <rPr>
        <sz val="9"/>
        <color rgb="FF000000"/>
        <rFont val="SimSun"/>
        <family val="0"/>
        <charset val="134"/>
      </rPr>
      <t xml:space="preserve">6</t>
    </r>
    <r>
      <rPr>
        <sz val="9"/>
        <color rgb="FF000000"/>
        <rFont val="Noto Sans"/>
        <family val="2"/>
      </rPr>
      <t xml:space="preserve">折每个项目</t>
    </r>
    <r>
      <rPr>
        <sz val="9"/>
        <color rgb="FF000000"/>
        <rFont val="SimSun"/>
        <family val="0"/>
        <charset val="134"/>
      </rPr>
      <t xml:space="preserve">1.25</t>
    </r>
    <r>
      <rPr>
        <sz val="9"/>
        <color rgb="FF000000"/>
        <rFont val="Noto Sans"/>
        <family val="2"/>
      </rPr>
      <t xml:space="preserve">万元测算，</t>
    </r>
    <r>
      <rPr>
        <sz val="9"/>
        <color rgb="FF000000"/>
        <rFont val="SimSun"/>
        <family val="0"/>
        <charset val="134"/>
      </rPr>
      <t xml:space="preserve">285*1.2=342</t>
    </r>
    <r>
      <rPr>
        <sz val="9"/>
        <color rgb="FF000000"/>
        <rFont val="Noto Sans"/>
        <family val="2"/>
      </rPr>
      <t xml:space="preserve">万元，其他项目评审（土地成本测算等）</t>
    </r>
    <r>
      <rPr>
        <sz val="9"/>
        <color rgb="FF000000"/>
        <rFont val="SimSun"/>
        <family val="0"/>
        <charset val="134"/>
      </rPr>
      <t xml:space="preserve">6</t>
    </r>
    <r>
      <rPr>
        <sz val="9"/>
        <color rgb="FF000000"/>
        <rFont val="Noto Sans"/>
        <family val="2"/>
      </rPr>
      <t xml:space="preserve">万元。</t>
    </r>
  </si>
  <si>
    <t xml:space="preserve">保障审核项目数量</t>
  </si>
  <si>
    <t xml:space="preserve">保障项目投资成本</t>
  </si>
  <si>
    <t xml:space="preserve">项目审减率</t>
  </si>
  <si>
    <t xml:space="preserve">保障审核项目质量</t>
  </si>
  <si>
    <t xml:space="preserve">满意</t>
  </si>
  <si>
    <r>
      <rPr>
        <sz val="9"/>
        <color rgb="FF000000"/>
        <rFont val="SimSun"/>
        <family val="0"/>
        <charset val="134"/>
      </rPr>
      <t xml:space="preserve">50011023T000003399581-</t>
    </r>
    <r>
      <rPr>
        <sz val="9"/>
        <color rgb="FF000000"/>
        <rFont val="Noto Sans"/>
        <family val="2"/>
      </rPr>
      <t xml:space="preserve">信息化建设费用</t>
    </r>
  </si>
  <si>
    <r>
      <rPr>
        <sz val="9"/>
        <color rgb="FF000000"/>
        <rFont val="Noto Sans"/>
        <family val="2"/>
      </rPr>
      <t xml:space="preserve">预算评审系统服务费</t>
    </r>
    <r>
      <rPr>
        <sz val="9"/>
        <color rgb="FF000000"/>
        <rFont val="SimSun"/>
        <family val="0"/>
        <charset val="134"/>
      </rPr>
      <t xml:space="preserve">15</t>
    </r>
    <r>
      <rPr>
        <sz val="9"/>
        <color rgb="FF000000"/>
        <rFont val="Noto Sans"/>
        <family val="2"/>
      </rPr>
      <t xml:space="preserve">万，斯维尔软件年租用费</t>
    </r>
    <r>
      <rPr>
        <sz val="9"/>
        <color rgb="FF000000"/>
        <rFont val="SimSun"/>
        <family val="0"/>
        <charset val="134"/>
      </rPr>
      <t xml:space="preserve">2</t>
    </r>
    <r>
      <rPr>
        <sz val="9"/>
        <color rgb="FF000000"/>
        <rFont val="Noto Sans"/>
        <family val="2"/>
      </rPr>
      <t xml:space="preserve">万元、询价系统服务费</t>
    </r>
    <r>
      <rPr>
        <sz val="9"/>
        <color rgb="FF000000"/>
        <rFont val="SimSun"/>
        <family val="0"/>
        <charset val="134"/>
      </rPr>
      <t xml:space="preserve">2</t>
    </r>
    <r>
      <rPr>
        <sz val="9"/>
        <color rgb="FF000000"/>
        <rFont val="Noto Sans"/>
        <family val="2"/>
      </rPr>
      <t xml:space="preserve">万。纵横软件、青山长源软件升级费用等预计</t>
    </r>
    <r>
      <rPr>
        <sz val="9"/>
        <color rgb="FF000000"/>
        <rFont val="SimSun"/>
        <family val="0"/>
        <charset val="134"/>
      </rPr>
      <t xml:space="preserve">2.09</t>
    </r>
    <r>
      <rPr>
        <sz val="9"/>
        <color rgb="FF000000"/>
        <rFont val="Noto Sans"/>
        <family val="2"/>
      </rPr>
      <t xml:space="preserve">万元。</t>
    </r>
  </si>
  <si>
    <t xml:space="preserve">保障评审项目安全性</t>
  </si>
  <si>
    <t xml:space="preserve">保障项目评审质量</t>
  </si>
  <si>
    <t xml:space="preserve">控制项目投资成本</t>
  </si>
  <si>
    <r>
      <rPr>
        <sz val="9"/>
        <color rgb="FF000000"/>
        <rFont val="SimSun"/>
        <family val="0"/>
        <charset val="134"/>
      </rPr>
      <t xml:space="preserve">210005-</t>
    </r>
    <r>
      <rPr>
        <sz val="9"/>
        <color rgb="FF000000"/>
        <rFont val="Noto Sans"/>
        <family val="2"/>
      </rPr>
      <t xml:space="preserve">重庆市綦江区财政预算绩效管理中心</t>
    </r>
  </si>
  <si>
    <r>
      <rPr>
        <sz val="9"/>
        <color rgb="FF000000"/>
        <rFont val="SimSun"/>
        <family val="0"/>
        <charset val="134"/>
      </rPr>
      <t xml:space="preserve">50011024T000004409599-</t>
    </r>
    <r>
      <rPr>
        <sz val="9"/>
        <color rgb="FF000000"/>
        <rFont val="Noto Sans"/>
        <family val="2"/>
      </rPr>
      <t xml:space="preserve">预算绩效改革专项经费</t>
    </r>
  </si>
  <si>
    <r>
      <rPr>
        <sz val="9"/>
        <color rgb="FF000000"/>
        <rFont val="SimSun"/>
        <family val="0"/>
        <charset val="134"/>
      </rPr>
      <t xml:space="preserve">1.</t>
    </r>
    <r>
      <rPr>
        <sz val="9"/>
        <color rgb="FF000000"/>
        <rFont val="Noto Sans"/>
        <family val="2"/>
      </rPr>
      <t xml:space="preserve">绩效监控，到街镇指导和检查绩效运行检查，预计半年一次，租车费</t>
    </r>
    <r>
      <rPr>
        <sz val="9"/>
        <color rgb="FF000000"/>
        <rFont val="SimSun"/>
        <family val="0"/>
        <charset val="134"/>
      </rPr>
      <t xml:space="preserve">8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租车经费</t>
    </r>
    <r>
      <rPr>
        <sz val="9"/>
        <color rgb="FF000000"/>
        <rFont val="SimSun"/>
        <family val="0"/>
        <charset val="134"/>
      </rPr>
      <t xml:space="preserve">336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市级迎检经费</t>
    </r>
    <r>
      <rPr>
        <sz val="9"/>
        <color rgb="FF000000"/>
        <rFont val="SimSun"/>
        <family val="0"/>
        <charset val="134"/>
      </rPr>
      <t xml:space="preserve">16400</t>
    </r>
    <r>
      <rPr>
        <sz val="9"/>
        <color rgb="FF000000"/>
        <rFont val="Noto Sans"/>
        <family val="2"/>
      </rPr>
      <t xml:space="preserve">元（会议费、印刷费、接待费）。</t>
    </r>
  </si>
  <si>
    <t xml:space="preserve">按绩效评价相关规定</t>
  </si>
  <si>
    <t xml:space="preserve">开展绩效运行监控</t>
  </si>
  <si>
    <t xml:space="preserve">开展事前绩效评价</t>
  </si>
  <si>
    <t xml:space="preserve">市区考核完成度</t>
  </si>
  <si>
    <t xml:space="preserve">工作完成度</t>
  </si>
  <si>
    <t xml:space="preserve">开展重点绩效评价</t>
  </si>
  <si>
    <r>
      <rPr>
        <sz val="9"/>
        <color rgb="FF000000"/>
        <rFont val="SimSun"/>
        <family val="0"/>
        <charset val="134"/>
      </rPr>
      <t xml:space="preserve">50011024T000004146506-</t>
    </r>
    <r>
      <rPr>
        <sz val="9"/>
        <color rgb="FF000000"/>
        <rFont val="Noto Sans"/>
        <family val="2"/>
      </rPr>
      <t xml:space="preserve">预算绩效管理评价费</t>
    </r>
  </si>
  <si>
    <r>
      <rPr>
        <sz val="9"/>
        <color rgb="FF000000"/>
        <rFont val="Noto Sans"/>
        <family val="2"/>
      </rPr>
      <t xml:space="preserve">按绩效评价相关规定，适当引入第三方开展项目重点绩效评价和部门整体绩效评价，其中预计开展项目重点绩效评价</t>
    </r>
    <r>
      <rPr>
        <sz val="9"/>
        <color rgb="FF000000"/>
        <rFont val="SimSun"/>
        <family val="0"/>
        <charset val="134"/>
      </rPr>
      <t xml:space="preserve">8</t>
    </r>
    <r>
      <rPr>
        <sz val="9"/>
        <color rgb="FF000000"/>
        <rFont val="Noto Sans"/>
        <family val="2"/>
      </rPr>
      <t xml:space="preserve">个，每个</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8*3=24</t>
    </r>
    <r>
      <rPr>
        <sz val="9"/>
        <color rgb="FF000000"/>
        <rFont val="Noto Sans"/>
        <family val="2"/>
      </rPr>
      <t xml:space="preserve">万元；开展部门整体绩效评价</t>
    </r>
    <r>
      <rPr>
        <sz val="9"/>
        <color rgb="FF000000"/>
        <rFont val="SimSun"/>
        <family val="0"/>
        <charset val="134"/>
      </rPr>
      <t xml:space="preserve">2</t>
    </r>
    <r>
      <rPr>
        <sz val="9"/>
        <color rgb="FF000000"/>
        <rFont val="Noto Sans"/>
        <family val="2"/>
      </rPr>
      <t xml:space="preserve">个，每个</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2*3=6</t>
    </r>
    <r>
      <rPr>
        <sz val="9"/>
        <color rgb="FF000000"/>
        <rFont val="Noto Sans"/>
        <family val="2"/>
      </rPr>
      <t xml:space="preserve">万元；工作经费</t>
    </r>
    <r>
      <rPr>
        <sz val="9"/>
        <color rgb="FF000000"/>
        <rFont val="SimSun"/>
        <family val="0"/>
        <charset val="134"/>
      </rPr>
      <t xml:space="preserve">30170</t>
    </r>
    <r>
      <rPr>
        <sz val="9"/>
        <color rgb="FF000000"/>
        <rFont val="Noto Sans"/>
        <family val="2"/>
      </rPr>
      <t xml:space="preserve">元。</t>
    </r>
  </si>
  <si>
    <t xml:space="preserve">开展中介机构考核</t>
  </si>
  <si>
    <t xml:space="preserve">召开进场会</t>
  </si>
  <si>
    <t xml:space="preserve">＞</t>
  </si>
  <si>
    <r>
      <rPr>
        <sz val="9"/>
        <color rgb="FF000000"/>
        <rFont val="SimSun"/>
        <family val="0"/>
        <charset val="134"/>
      </rPr>
      <t xml:space="preserve">210006-</t>
    </r>
    <r>
      <rPr>
        <sz val="9"/>
        <color rgb="FF000000"/>
        <rFont val="Noto Sans"/>
        <family val="2"/>
      </rPr>
      <t xml:space="preserve">中华会计函授学校綦江分校</t>
    </r>
  </si>
  <si>
    <r>
      <rPr>
        <sz val="9"/>
        <color rgb="FF000000"/>
        <rFont val="SimSun"/>
        <family val="0"/>
        <charset val="134"/>
      </rPr>
      <t xml:space="preserve">50011024T000004405773-</t>
    </r>
    <r>
      <rPr>
        <sz val="9"/>
        <color rgb="FF000000"/>
        <rFont val="Noto Sans"/>
        <family val="2"/>
      </rPr>
      <t xml:space="preserve">财会业务综合能力提升专项经费</t>
    </r>
  </si>
  <si>
    <t xml:space="preserve">服务会计事业，提供会计培训，财政政策培训工作，相关会计事务。</t>
  </si>
  <si>
    <r>
      <rPr>
        <sz val="9"/>
        <color rgb="FF000000"/>
        <rFont val="SimSun"/>
        <family val="0"/>
        <charset val="134"/>
      </rPr>
      <t xml:space="preserve">2023</t>
    </r>
    <r>
      <rPr>
        <sz val="9"/>
        <color rgb="FF000000"/>
        <rFont val="Noto Sans"/>
        <family val="2"/>
      </rPr>
      <t xml:space="preserve">年度财务人员培训计划</t>
    </r>
  </si>
  <si>
    <t xml:space="preserve">提升全区财务人员综合素养，提升财政工作水平。</t>
  </si>
  <si>
    <t xml:space="preserve">财务人员综合素养提升率</t>
  </si>
  <si>
    <t xml:space="preserve">培训对象满意度</t>
  </si>
  <si>
    <t xml:space="preserve">社会成本指标</t>
  </si>
  <si>
    <t xml:space="preserve">培训期数</t>
  </si>
  <si>
    <r>
      <rPr>
        <sz val="9"/>
        <color rgb="FF000000"/>
        <rFont val="Noto Sans"/>
        <family val="2"/>
      </rPr>
      <t xml:space="preserve">期</t>
    </r>
    <r>
      <rPr>
        <sz val="9"/>
        <color rgb="FF000000"/>
        <rFont val="SimSun"/>
        <family val="0"/>
        <charset val="134"/>
      </rPr>
      <t xml:space="preserve">/</t>
    </r>
    <r>
      <rPr>
        <sz val="9"/>
        <color rgb="FF000000"/>
        <rFont val="Noto Sans"/>
        <family val="2"/>
      </rPr>
      <t xml:space="preserve">年</t>
    </r>
  </si>
  <si>
    <t xml:space="preserve">财务人员综合素养提升活动参与人数</t>
  </si>
  <si>
    <t xml:space="preserve">40</t>
  </si>
  <si>
    <t xml:space="preserve">人数</t>
  </si>
  <si>
    <t xml:space="preserve">培训效果提升</t>
  </si>
  <si>
    <r>
      <rPr>
        <sz val="9"/>
        <color rgb="FF000000"/>
        <rFont val="SimSun"/>
        <family val="0"/>
        <charset val="134"/>
      </rPr>
      <t xml:space="preserve">210007-</t>
    </r>
    <r>
      <rPr>
        <sz val="9"/>
        <color rgb="FF000000"/>
        <rFont val="Noto Sans"/>
        <family val="2"/>
      </rPr>
      <t xml:space="preserve">重庆市綦江区财政内部审计中心</t>
    </r>
  </si>
  <si>
    <r>
      <rPr>
        <sz val="9"/>
        <color rgb="FF000000"/>
        <rFont val="SimSun"/>
        <family val="0"/>
        <charset val="134"/>
      </rPr>
      <t xml:space="preserve">50011022T000000078888-</t>
    </r>
    <r>
      <rPr>
        <sz val="9"/>
        <color rgb="FF000000"/>
        <rFont val="Noto Sans"/>
        <family val="2"/>
      </rPr>
      <t xml:space="preserve">政府投资项目审计经费</t>
    </r>
  </si>
  <si>
    <r>
      <rPr>
        <sz val="9"/>
        <color rgb="FF000000"/>
        <rFont val="Noto Sans"/>
        <family val="2"/>
      </rPr>
      <t xml:space="preserve">根据区政府、区审计局下达</t>
    </r>
    <r>
      <rPr>
        <sz val="9"/>
        <color rgb="FF000000"/>
        <rFont val="SimSun"/>
        <family val="0"/>
        <charset val="134"/>
      </rPr>
      <t xml:space="preserve">2022</t>
    </r>
    <r>
      <rPr>
        <sz val="9"/>
        <color rgb="FF000000"/>
        <rFont val="Noto Sans"/>
        <family val="2"/>
      </rPr>
      <t xml:space="preserve">年审计项目计划，开展内部审计。对全区公共投资建设项目竣工结算和决算进行内部审计，达到特定金额的项目，需外聘中介结构，组织中介机构进行审计，发生委托业务，支付审计费、交通费、劳务费等。</t>
    </r>
  </si>
  <si>
    <t xml:space="preserve">下达全年审计项目计划后，开展审计工作，完成审计项目，报告审计报告，督促审计整改，支付委托业务费等。</t>
  </si>
  <si>
    <t xml:space="preserve">被审计单位满意度</t>
  </si>
  <si>
    <t xml:space="preserve">审计发现问题及审计建议</t>
  </si>
  <si>
    <t xml:space="preserve">条</t>
  </si>
  <si>
    <t xml:space="preserve">审计项目计划</t>
  </si>
  <si>
    <t xml:space="preserve">出据审计报告</t>
  </si>
  <si>
    <t xml:space="preserve">收回资金或节减开支</t>
  </si>
  <si>
    <t xml:space="preserve">万元</t>
  </si>
  <si>
    <t xml:space="preserve">1000</t>
  </si>
  <si>
    <t xml:space="preserve">提高投资建设质量成效</t>
  </si>
  <si>
    <t xml:space="preserve">好</t>
  </si>
  <si>
    <r>
      <rPr>
        <sz val="9"/>
        <color rgb="FF000000"/>
        <rFont val="SimSun"/>
        <family val="0"/>
        <charset val="134"/>
      </rPr>
      <t xml:space="preserve">50011022T000000126776-</t>
    </r>
    <r>
      <rPr>
        <sz val="9"/>
        <color rgb="FF000000"/>
        <rFont val="Noto Sans"/>
        <family val="2"/>
      </rPr>
      <t xml:space="preserve">遗属补助（内审）</t>
    </r>
  </si>
  <si>
    <r>
      <rPr>
        <sz val="9"/>
        <color rgb="FF000000"/>
        <rFont val="Noto Sans"/>
        <family val="2"/>
      </rPr>
      <t xml:space="preserve">遗属补助</t>
    </r>
    <r>
      <rPr>
        <sz val="9"/>
        <color rgb="FF000000"/>
        <rFont val="SimSun"/>
        <family val="0"/>
        <charset val="134"/>
      </rPr>
      <t xml:space="preserve">3</t>
    </r>
    <r>
      <rPr>
        <sz val="9"/>
        <color rgb="FF000000"/>
        <rFont val="Noto Sans"/>
        <family val="2"/>
      </rPr>
      <t xml:space="preserve">人，</t>
    </r>
    <r>
      <rPr>
        <sz val="9"/>
        <color rgb="FF000000"/>
        <rFont val="SimSun"/>
        <family val="0"/>
        <charset val="134"/>
      </rPr>
      <t xml:space="preserve">301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个月</t>
    </r>
  </si>
  <si>
    <t xml:space="preserve">按时发放遗属补助待遇。</t>
  </si>
  <si>
    <t xml:space="preserve">发放及时性</t>
  </si>
  <si>
    <t xml:space="preserve">按月</t>
  </si>
  <si>
    <t xml:space="preserve">保障遗属补助人数</t>
  </si>
  <si>
    <t xml:space="preserve">全年发放金额</t>
  </si>
  <si>
    <t xml:space="preserve">元</t>
  </si>
  <si>
    <t xml:space="preserve">36180</t>
  </si>
  <si>
    <t xml:space="preserve">待遇享受人员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Noto Sans"/>
      <family val="2"/>
    </font>
    <font>
      <sz val="12"/>
      <color rgb="FF000000"/>
      <name val="Times New Roman"/>
      <family val="1"/>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b val="true"/>
      <sz val="14"/>
      <name val="楷体_GB2312"/>
      <family val="0"/>
      <charset val="134"/>
    </font>
    <font>
      <b val="true"/>
      <sz val="12"/>
      <color rgb="FF000000"/>
      <name val="Noto Sans"/>
      <family val="2"/>
    </font>
    <font>
      <sz val="12"/>
      <color rgb="FF000000"/>
      <name val="方正仿宋_GBK"/>
      <family val="4"/>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14"/>
      <color rgb="FF000000"/>
      <name val="WenQuanYi Micro Hei"/>
      <family val="2"/>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3" fillId="0" borderId="8" xfId="22" applyFont="true" applyBorder="true" applyAlignment="true" applyProtection="true">
      <alignment horizontal="center" vertical="center" textRotation="0" wrapText="false" indent="0" shrinkToFit="false"/>
      <protection locked="true" hidden="false"/>
    </xf>
    <xf numFmtId="164" fontId="23" fillId="0" borderId="9"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righ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65" fontId="41" fillId="0" borderId="3"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5" fontId="41" fillId="0" borderId="2" xfId="0"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tru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6" fillId="0" borderId="9" xfId="22" applyFont="true" applyBorder="true" applyAlignment="true" applyProtection="tru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center" vertical="center" textRotation="0" wrapText="true" indent="0" shrinkToFit="false"/>
      <protection locked="true" hidden="false"/>
    </xf>
    <xf numFmtId="164" fontId="50" fillId="3" borderId="1" xfId="20" applyFont="true" applyBorder="true" applyAlignment="true" applyProtection="false">
      <alignment horizontal="center" vertical="center" textRotation="0" wrapText="true" indent="0" shrinkToFit="false"/>
      <protection locked="true" hidden="false"/>
    </xf>
    <xf numFmtId="168" fontId="51" fillId="0" borderId="1" xfId="2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42</v>
      </c>
      <c r="B1" s="178"/>
      <c r="C1" s="178"/>
      <c r="D1" s="178"/>
      <c r="E1" s="178"/>
      <c r="F1" s="178"/>
    </row>
    <row r="2" customFormat="false" ht="40.5" hidden="false" customHeight="true" outlineLevel="0" collapsed="false">
      <c r="A2" s="179" t="s">
        <v>543</v>
      </c>
      <c r="B2" s="179"/>
      <c r="C2" s="179"/>
      <c r="D2" s="179"/>
      <c r="E2" s="179"/>
      <c r="F2" s="179"/>
      <c r="G2" s="179"/>
      <c r="H2" s="179"/>
      <c r="I2" s="179"/>
      <c r="J2" s="179"/>
      <c r="K2" s="179"/>
    </row>
    <row r="3" customFormat="false" ht="21.75" hidden="false" customHeight="true" outlineLevel="0" collapsed="false">
      <c r="A3" s="178"/>
      <c r="B3" s="178"/>
      <c r="C3" s="178"/>
      <c r="D3" s="178"/>
      <c r="E3" s="178"/>
      <c r="F3" s="178"/>
      <c r="K3" s="180" t="s">
        <v>313</v>
      </c>
    </row>
    <row r="4" customFormat="false" ht="22.5" hidden="false" customHeight="true" outlineLevel="0" collapsed="false">
      <c r="A4" s="169" t="s">
        <v>316</v>
      </c>
      <c r="B4" s="98" t="s">
        <v>318</v>
      </c>
      <c r="C4" s="98" t="s">
        <v>529</v>
      </c>
      <c r="D4" s="98" t="s">
        <v>519</v>
      </c>
      <c r="E4" s="98" t="s">
        <v>520</v>
      </c>
      <c r="F4" s="98" t="s">
        <v>521</v>
      </c>
      <c r="G4" s="98" t="s">
        <v>522</v>
      </c>
      <c r="H4" s="98"/>
      <c r="I4" s="98" t="s">
        <v>523</v>
      </c>
      <c r="J4" s="98" t="s">
        <v>524</v>
      </c>
      <c r="K4" s="98" t="s">
        <v>527</v>
      </c>
    </row>
    <row r="5" s="181" customFormat="true" ht="57" hidden="false" customHeight="true" outlineLevel="0" collapsed="false">
      <c r="A5" s="169"/>
      <c r="B5" s="98"/>
      <c r="C5" s="98"/>
      <c r="D5" s="98"/>
      <c r="E5" s="98"/>
      <c r="F5" s="98"/>
      <c r="G5" s="98" t="s">
        <v>535</v>
      </c>
      <c r="H5" s="98" t="s">
        <v>536</v>
      </c>
      <c r="I5" s="98"/>
      <c r="J5" s="98"/>
      <c r="K5" s="98"/>
    </row>
    <row r="6" customFormat="false" ht="30" hidden="false" customHeight="true" outlineLevel="0" collapsed="false">
      <c r="A6" s="182" t="s">
        <v>318</v>
      </c>
      <c r="B6" s="183"/>
      <c r="C6" s="183"/>
      <c r="D6" s="183"/>
      <c r="E6" s="183"/>
      <c r="F6" s="183"/>
      <c r="G6" s="183"/>
      <c r="H6" s="183"/>
      <c r="I6" s="183"/>
      <c r="J6" s="183"/>
      <c r="K6" s="183"/>
    </row>
    <row r="7" customFormat="false" ht="48" hidden="false" customHeight="true" outlineLevel="0" collapsed="false">
      <c r="A7" s="184" t="s">
        <v>544</v>
      </c>
      <c r="B7" s="183"/>
      <c r="C7" s="183"/>
      <c r="D7" s="183"/>
      <c r="E7" s="183"/>
      <c r="F7" s="183"/>
      <c r="G7" s="183"/>
      <c r="H7" s="183"/>
      <c r="I7" s="183"/>
      <c r="J7" s="183"/>
      <c r="K7" s="183"/>
    </row>
    <row r="8" customFormat="false" ht="48" hidden="false" customHeight="true" outlineLevel="0" collapsed="false">
      <c r="A8" s="184" t="s">
        <v>545</v>
      </c>
      <c r="B8" s="183"/>
      <c r="C8" s="183"/>
      <c r="D8" s="183"/>
      <c r="E8" s="183"/>
      <c r="F8" s="183"/>
      <c r="G8" s="183"/>
      <c r="H8" s="183"/>
      <c r="I8" s="183"/>
      <c r="J8" s="183"/>
      <c r="K8" s="183"/>
    </row>
    <row r="9" customFormat="false" ht="49.5" hidden="false" customHeight="true" outlineLevel="0" collapsed="false">
      <c r="A9" s="184" t="s">
        <v>546</v>
      </c>
      <c r="B9" s="183"/>
      <c r="C9" s="183"/>
      <c r="D9" s="183"/>
      <c r="E9" s="183"/>
      <c r="F9" s="183"/>
      <c r="G9" s="183"/>
      <c r="H9" s="183"/>
      <c r="I9" s="183"/>
      <c r="J9" s="183"/>
      <c r="K9" s="18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185" width="13.62"/>
    <col collapsed="false" customWidth="true" hidden="false" outlineLevel="0" max="2" min="2" style="185" width="21.12"/>
    <col collapsed="false" customWidth="true" hidden="false" outlineLevel="0" max="3" min="3" style="185" width="19.49"/>
    <col collapsed="false" customWidth="true" hidden="false" outlineLevel="0" max="4" min="4" style="185" width="15.99"/>
    <col collapsed="false" customWidth="true" hidden="false" outlineLevel="0" max="5" min="5" style="185" width="16.62"/>
    <col collapsed="false" customWidth="true" hidden="false" outlineLevel="0" max="6" min="6" style="185" width="15.87"/>
    <col collapsed="false" customWidth="true" hidden="false" outlineLevel="0" max="7" min="7" style="185" width="9.62"/>
    <col collapsed="false" customWidth="true" hidden="false" outlineLevel="0" max="8" min="8" style="185" width="12.12"/>
    <col collapsed="false" customWidth="true" hidden="false" outlineLevel="0" max="9" min="9" style="185" width="12.99"/>
    <col collapsed="false" customWidth="true" hidden="false" outlineLevel="0" max="10" min="10" style="185" width="9.75"/>
    <col collapsed="false" customWidth="true" hidden="false" outlineLevel="0" max="11" min="11" style="185" width="10.37"/>
    <col collapsed="false" customWidth="true" hidden="false" outlineLevel="0" max="32" min="12" style="185" width="8.99"/>
    <col collapsed="false" customWidth="false" hidden="false" outlineLevel="0" max="224" min="33" style="185" width="1.12"/>
    <col collapsed="false" customWidth="true" hidden="false" outlineLevel="0" max="255" min="225" style="185" width="8.99"/>
    <col collapsed="false" customWidth="false" hidden="false" outlineLevel="0" max="256" min="256" style="185" width="1.12"/>
  </cols>
  <sheetData>
    <row r="1" s="185" customFormat="true" ht="21" hidden="false" customHeight="true" outlineLevel="0" collapsed="false">
      <c r="A1" s="14" t="s">
        <v>547</v>
      </c>
    </row>
    <row r="2" s="187" customFormat="true" ht="30" hidden="false" customHeight="true" outlineLevel="0" collapsed="false">
      <c r="A2" s="186" t="s">
        <v>548</v>
      </c>
      <c r="B2" s="186"/>
      <c r="C2" s="186"/>
      <c r="D2" s="186"/>
      <c r="E2" s="186"/>
      <c r="F2" s="186"/>
      <c r="G2" s="186"/>
      <c r="H2" s="186"/>
      <c r="I2" s="186"/>
      <c r="J2" s="186"/>
      <c r="K2" s="186"/>
    </row>
    <row r="3" s="187" customFormat="true" ht="30" hidden="false" customHeight="true" outlineLevel="0" collapsed="false">
      <c r="A3" s="188" t="s">
        <v>549</v>
      </c>
      <c r="B3" s="189" t="s">
        <v>550</v>
      </c>
      <c r="C3" s="189"/>
      <c r="D3" s="189"/>
      <c r="E3" s="189"/>
      <c r="F3" s="189"/>
      <c r="G3" s="189"/>
      <c r="H3" s="189"/>
      <c r="I3" s="189"/>
      <c r="J3" s="189"/>
      <c r="K3" s="189"/>
      <c r="L3" s="190"/>
    </row>
    <row r="4" s="187" customFormat="true" ht="30" hidden="false" customHeight="true" outlineLevel="0" collapsed="false">
      <c r="A4" s="191" t="s">
        <v>551</v>
      </c>
      <c r="B4" s="191"/>
      <c r="C4" s="192" t="s">
        <v>552</v>
      </c>
      <c r="D4" s="188" t="s">
        <v>344</v>
      </c>
      <c r="E4" s="188"/>
      <c r="F4" s="188"/>
      <c r="G4" s="188"/>
      <c r="H4" s="191" t="s">
        <v>345</v>
      </c>
      <c r="I4" s="191"/>
      <c r="J4" s="191"/>
      <c r="K4" s="191"/>
      <c r="L4" s="190"/>
    </row>
    <row r="5" s="187" customFormat="true" ht="30" hidden="false" customHeight="true" outlineLevel="0" collapsed="false">
      <c r="A5" s="191"/>
      <c r="B5" s="191"/>
      <c r="C5" s="192"/>
      <c r="D5" s="191" t="s">
        <v>318</v>
      </c>
      <c r="E5" s="191" t="s">
        <v>553</v>
      </c>
      <c r="F5" s="191" t="s">
        <v>554</v>
      </c>
      <c r="G5" s="191" t="s">
        <v>555</v>
      </c>
      <c r="H5" s="191" t="s">
        <v>318</v>
      </c>
      <c r="I5" s="191" t="s">
        <v>553</v>
      </c>
      <c r="J5" s="191" t="s">
        <v>554</v>
      </c>
      <c r="K5" s="191" t="s">
        <v>555</v>
      </c>
    </row>
    <row r="6" s="187" customFormat="true" ht="30" hidden="false" customHeight="true" outlineLevel="0" collapsed="false">
      <c r="A6" s="191"/>
      <c r="B6" s="191"/>
      <c r="C6" s="170" t="n">
        <v>4228.92</v>
      </c>
      <c r="D6" s="170" t="n">
        <v>2723.02</v>
      </c>
      <c r="E6" s="170" t="n">
        <v>2723.02</v>
      </c>
      <c r="F6" s="193"/>
      <c r="G6" s="193"/>
      <c r="H6" s="170" t="n">
        <v>1505.89</v>
      </c>
      <c r="I6" s="170" t="n">
        <v>1505.89</v>
      </c>
      <c r="J6" s="193"/>
      <c r="K6" s="193"/>
    </row>
    <row r="7" s="187" customFormat="true" ht="84" hidden="false" customHeight="true" outlineLevel="0" collapsed="false">
      <c r="A7" s="194" t="s">
        <v>556</v>
      </c>
      <c r="B7" s="60" t="s">
        <v>557</v>
      </c>
      <c r="C7" s="195" t="s">
        <v>558</v>
      </c>
      <c r="D7" s="195"/>
      <c r="E7" s="195"/>
      <c r="F7" s="195"/>
      <c r="G7" s="195"/>
      <c r="H7" s="195"/>
      <c r="I7" s="195"/>
      <c r="J7" s="195"/>
      <c r="K7" s="195"/>
    </row>
    <row r="8" s="187" customFormat="true" ht="30" hidden="false" customHeight="true" outlineLevel="0" collapsed="false">
      <c r="A8" s="194"/>
      <c r="B8" s="188" t="s">
        <v>559</v>
      </c>
      <c r="C8" s="188"/>
      <c r="D8" s="188"/>
      <c r="E8" s="188"/>
      <c r="F8" s="188"/>
      <c r="G8" s="188"/>
      <c r="H8" s="188"/>
      <c r="I8" s="188"/>
      <c r="J8" s="188"/>
      <c r="K8" s="188"/>
    </row>
    <row r="9" s="187" customFormat="true" ht="30" hidden="false" customHeight="true" outlineLevel="0" collapsed="false">
      <c r="A9" s="194"/>
      <c r="B9" s="196" t="s">
        <v>560</v>
      </c>
      <c r="C9" s="196" t="s">
        <v>561</v>
      </c>
      <c r="D9" s="196" t="s">
        <v>562</v>
      </c>
      <c r="E9" s="196"/>
      <c r="F9" s="196" t="s">
        <v>563</v>
      </c>
      <c r="G9" s="196"/>
      <c r="H9" s="196" t="s">
        <v>564</v>
      </c>
      <c r="I9" s="196" t="s">
        <v>565</v>
      </c>
      <c r="J9" s="196" t="s">
        <v>566</v>
      </c>
      <c r="K9" s="196"/>
    </row>
    <row r="10" s="187" customFormat="true" ht="30" hidden="false" customHeight="true" outlineLevel="0" collapsed="false">
      <c r="A10" s="194"/>
      <c r="B10" s="197" t="s">
        <v>567</v>
      </c>
      <c r="C10" s="198" t="s">
        <v>568</v>
      </c>
      <c r="D10" s="199" t="s">
        <v>569</v>
      </c>
      <c r="E10" s="199"/>
      <c r="F10" s="200" t="s">
        <v>570</v>
      </c>
      <c r="G10" s="200"/>
      <c r="H10" s="200" t="s">
        <v>571</v>
      </c>
      <c r="I10" s="200" t="s">
        <v>572</v>
      </c>
      <c r="J10" s="200" t="s">
        <v>573</v>
      </c>
      <c r="K10" s="200"/>
    </row>
    <row r="11" s="187" customFormat="true" ht="30" hidden="false" customHeight="true" outlineLevel="0" collapsed="false">
      <c r="A11" s="194"/>
      <c r="B11" s="197" t="s">
        <v>567</v>
      </c>
      <c r="C11" s="198" t="s">
        <v>568</v>
      </c>
      <c r="D11" s="199" t="s">
        <v>574</v>
      </c>
      <c r="E11" s="199"/>
      <c r="F11" s="200" t="s">
        <v>570</v>
      </c>
      <c r="G11" s="200" t="s">
        <v>570</v>
      </c>
      <c r="H11" s="200" t="s">
        <v>575</v>
      </c>
      <c r="I11" s="200" t="s">
        <v>572</v>
      </c>
      <c r="J11" s="200" t="s">
        <v>573</v>
      </c>
      <c r="K11" s="200" t="s">
        <v>573</v>
      </c>
    </row>
    <row r="12" s="187" customFormat="true" ht="30" hidden="false" customHeight="true" outlineLevel="0" collapsed="false">
      <c r="A12" s="194"/>
      <c r="B12" s="197" t="s">
        <v>567</v>
      </c>
      <c r="C12" s="198" t="s">
        <v>568</v>
      </c>
      <c r="D12" s="199" t="s">
        <v>576</v>
      </c>
      <c r="E12" s="199"/>
      <c r="F12" s="201" t="s">
        <v>577</v>
      </c>
      <c r="G12" s="201" t="s">
        <v>577</v>
      </c>
      <c r="H12" s="200" t="s">
        <v>578</v>
      </c>
      <c r="I12" s="200" t="s">
        <v>572</v>
      </c>
      <c r="J12" s="200" t="s">
        <v>579</v>
      </c>
      <c r="K12" s="200" t="s">
        <v>579</v>
      </c>
    </row>
    <row r="13" s="187" customFormat="true" ht="30" hidden="false" customHeight="true" outlineLevel="0" collapsed="false">
      <c r="A13" s="194"/>
      <c r="B13" s="197" t="s">
        <v>567</v>
      </c>
      <c r="C13" s="198" t="s">
        <v>568</v>
      </c>
      <c r="D13" s="199" t="s">
        <v>580</v>
      </c>
      <c r="E13" s="199"/>
      <c r="F13" s="201" t="s">
        <v>577</v>
      </c>
      <c r="G13" s="201" t="s">
        <v>577</v>
      </c>
      <c r="H13" s="200" t="s">
        <v>578</v>
      </c>
      <c r="I13" s="200" t="s">
        <v>572</v>
      </c>
      <c r="J13" s="200" t="s">
        <v>579</v>
      </c>
      <c r="K13" s="200" t="s">
        <v>579</v>
      </c>
    </row>
    <row r="14" s="187" customFormat="true" ht="30" hidden="false" customHeight="true" outlineLevel="0" collapsed="false">
      <c r="A14" s="194"/>
      <c r="B14" s="197" t="s">
        <v>567</v>
      </c>
      <c r="C14" s="198" t="s">
        <v>568</v>
      </c>
      <c r="D14" s="199" t="s">
        <v>581</v>
      </c>
      <c r="E14" s="199"/>
      <c r="F14" s="200" t="s">
        <v>582</v>
      </c>
      <c r="G14" s="200" t="s">
        <v>582</v>
      </c>
      <c r="H14" s="200" t="s">
        <v>583</v>
      </c>
      <c r="I14" s="200" t="s">
        <v>572</v>
      </c>
      <c r="J14" s="200" t="s">
        <v>579</v>
      </c>
      <c r="K14" s="200" t="s">
        <v>579</v>
      </c>
    </row>
    <row r="15" s="187" customFormat="true" ht="30" hidden="false" customHeight="true" outlineLevel="0" collapsed="false">
      <c r="A15" s="194"/>
      <c r="B15" s="197" t="s">
        <v>567</v>
      </c>
      <c r="C15" s="198" t="s">
        <v>584</v>
      </c>
      <c r="D15" s="199" t="s">
        <v>585</v>
      </c>
      <c r="E15" s="199"/>
      <c r="F15" s="200" t="s">
        <v>570</v>
      </c>
      <c r="G15" s="200" t="s">
        <v>570</v>
      </c>
      <c r="H15" s="200" t="s">
        <v>586</v>
      </c>
      <c r="I15" s="201" t="s">
        <v>587</v>
      </c>
      <c r="J15" s="200" t="s">
        <v>573</v>
      </c>
      <c r="K15" s="200" t="s">
        <v>573</v>
      </c>
    </row>
    <row r="16" s="187" customFormat="true" ht="30" hidden="false" customHeight="true" outlineLevel="0" collapsed="false">
      <c r="A16" s="194"/>
      <c r="B16" s="197" t="s">
        <v>567</v>
      </c>
      <c r="C16" s="198" t="s">
        <v>584</v>
      </c>
      <c r="D16" s="199" t="s">
        <v>588</v>
      </c>
      <c r="E16" s="199"/>
      <c r="F16" s="200" t="s">
        <v>570</v>
      </c>
      <c r="G16" s="200" t="s">
        <v>570</v>
      </c>
      <c r="H16" s="200" t="s">
        <v>573</v>
      </c>
      <c r="I16" s="200" t="s">
        <v>572</v>
      </c>
      <c r="J16" s="200" t="s">
        <v>573</v>
      </c>
      <c r="K16" s="200" t="s">
        <v>573</v>
      </c>
    </row>
    <row r="17" s="187" customFormat="true" ht="30" hidden="false" customHeight="true" outlineLevel="0" collapsed="false">
      <c r="A17" s="194"/>
      <c r="B17" s="197" t="s">
        <v>567</v>
      </c>
      <c r="C17" s="198" t="s">
        <v>584</v>
      </c>
      <c r="D17" s="199" t="s">
        <v>589</v>
      </c>
      <c r="E17" s="199"/>
      <c r="F17" s="200" t="s">
        <v>570</v>
      </c>
      <c r="G17" s="200" t="s">
        <v>570</v>
      </c>
      <c r="H17" s="200" t="s">
        <v>590</v>
      </c>
      <c r="I17" s="200" t="s">
        <v>572</v>
      </c>
      <c r="J17" s="200" t="s">
        <v>591</v>
      </c>
      <c r="K17" s="200" t="s">
        <v>591</v>
      </c>
    </row>
    <row r="18" s="187" customFormat="true" ht="30" hidden="false" customHeight="true" outlineLevel="0" collapsed="false">
      <c r="A18" s="194"/>
      <c r="B18" s="197" t="s">
        <v>567</v>
      </c>
      <c r="C18" s="198" t="s">
        <v>584</v>
      </c>
      <c r="D18" s="199" t="s">
        <v>592</v>
      </c>
      <c r="E18" s="199"/>
      <c r="F18" s="200" t="s">
        <v>570</v>
      </c>
      <c r="G18" s="200" t="s">
        <v>570</v>
      </c>
      <c r="H18" s="200" t="s">
        <v>593</v>
      </c>
      <c r="I18" s="201" t="s">
        <v>587</v>
      </c>
      <c r="J18" s="200" t="s">
        <v>591</v>
      </c>
      <c r="K18" s="200" t="s">
        <v>591</v>
      </c>
    </row>
    <row r="19" s="187" customFormat="true" ht="30" hidden="false" customHeight="true" outlineLevel="0" collapsed="false">
      <c r="A19" s="194"/>
      <c r="B19" s="197" t="s">
        <v>567</v>
      </c>
      <c r="C19" s="198" t="s">
        <v>584</v>
      </c>
      <c r="D19" s="199" t="s">
        <v>594</v>
      </c>
      <c r="E19" s="199"/>
      <c r="F19" s="200" t="s">
        <v>570</v>
      </c>
      <c r="G19" s="200" t="s">
        <v>570</v>
      </c>
      <c r="H19" s="200" t="s">
        <v>595</v>
      </c>
      <c r="I19" s="200" t="s">
        <v>572</v>
      </c>
      <c r="J19" s="200" t="s">
        <v>573</v>
      </c>
      <c r="K19" s="200" t="s">
        <v>573</v>
      </c>
    </row>
    <row r="20" s="187" customFormat="true" ht="73.5" hidden="false" customHeight="true" outlineLevel="0" collapsed="false">
      <c r="A20" s="60" t="s">
        <v>596</v>
      </c>
      <c r="B20" s="202"/>
      <c r="C20" s="202"/>
      <c r="D20" s="202"/>
      <c r="E20" s="202"/>
      <c r="F20" s="202"/>
      <c r="G20" s="202"/>
      <c r="H20" s="202"/>
      <c r="I20" s="202"/>
      <c r="J20" s="202"/>
      <c r="K20" s="202"/>
    </row>
    <row r="21" s="185" customFormat="true" ht="12.75" hidden="false" customHeight="true" outlineLevel="0" collapsed="false">
      <c r="B21" s="203"/>
      <c r="C21" s="203"/>
      <c r="D21" s="203"/>
      <c r="E21" s="203"/>
      <c r="F21" s="203"/>
    </row>
    <row r="22" s="185" customFormat="true" ht="12.75" hidden="false" customHeight="true" outlineLevel="0" collapsed="false">
      <c r="B22" s="203"/>
      <c r="C22" s="203"/>
      <c r="D22" s="203"/>
      <c r="E22" s="203"/>
      <c r="F22" s="203"/>
    </row>
    <row r="23" s="185" customFormat="true" ht="12.75" hidden="false" customHeight="true" outlineLevel="0" collapsed="false">
      <c r="B23" s="203"/>
      <c r="C23" s="203"/>
      <c r="D23" s="203"/>
      <c r="E23" s="203"/>
      <c r="F23" s="203"/>
    </row>
    <row r="24" s="185" customFormat="true" ht="12.75" hidden="false" customHeight="true" outlineLevel="0" collapsed="false">
      <c r="B24" s="203"/>
      <c r="C24" s="203"/>
      <c r="D24" s="203"/>
      <c r="E24" s="203"/>
      <c r="F24" s="203"/>
    </row>
  </sheetData>
  <mergeCells count="43">
    <mergeCell ref="A2:K2"/>
    <mergeCell ref="B3:K3"/>
    <mergeCell ref="A4:B6"/>
    <mergeCell ref="C4:C5"/>
    <mergeCell ref="D4:G4"/>
    <mergeCell ref="H4:K4"/>
    <mergeCell ref="A7:A19"/>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90" activeCellId="0" sqref="B290:F290"/>
    </sheetView>
  </sheetViews>
  <sheetFormatPr defaultColWidth="9.9921875" defaultRowHeight="13.5" zeroHeight="false" outlineLevelRow="0" outlineLevelCol="0"/>
  <cols>
    <col collapsed="false" customWidth="true" hidden="false" outlineLevel="0" max="1" min="1" style="204" width="11.37"/>
    <col collapsed="false" customWidth="true" hidden="false" outlineLevel="0" max="2" min="2" style="204" width="9.75"/>
    <col collapsed="false" customWidth="true" hidden="false" outlineLevel="0" max="3" min="3" style="204" width="10.98"/>
    <col collapsed="false" customWidth="true" hidden="false" outlineLevel="0" max="5" min="4" style="204" width="10.25"/>
    <col collapsed="false" customWidth="true" hidden="false" outlineLevel="0" max="11" min="6" style="204" width="5.12"/>
    <col collapsed="false" customWidth="true" hidden="false" outlineLevel="0" max="13" min="12" style="204" width="10.25"/>
    <col collapsed="false" customWidth="false" hidden="false" outlineLevel="0" max="257" min="14" style="204" width="9.99"/>
  </cols>
  <sheetData>
    <row r="1" s="204" customFormat="true" ht="32" hidden="false" customHeight="true" outlineLevel="0" collapsed="false">
      <c r="A1" s="14" t="s">
        <v>597</v>
      </c>
    </row>
    <row r="2" s="204" customFormat="true" ht="48.3" hidden="false" customHeight="true" outlineLevel="0" collapsed="false">
      <c r="A2" s="205" t="s">
        <v>598</v>
      </c>
      <c r="B2" s="205"/>
      <c r="C2" s="205"/>
      <c r="D2" s="205"/>
      <c r="E2" s="205"/>
      <c r="F2" s="205"/>
      <c r="G2" s="205"/>
      <c r="H2" s="205"/>
      <c r="I2" s="205"/>
      <c r="J2" s="205"/>
      <c r="K2" s="205"/>
      <c r="L2" s="205"/>
      <c r="M2" s="205"/>
    </row>
    <row r="3" s="204" customFormat="true" ht="25.85" hidden="false" customHeight="true" outlineLevel="0" collapsed="false">
      <c r="A3" s="206" t="s">
        <v>599</v>
      </c>
      <c r="B3" s="207" t="s">
        <v>600</v>
      </c>
      <c r="C3" s="207"/>
      <c r="D3" s="207"/>
      <c r="E3" s="207"/>
      <c r="F3" s="207"/>
      <c r="G3" s="207"/>
      <c r="H3" s="207"/>
      <c r="I3" s="207"/>
      <c r="J3" s="207"/>
      <c r="K3" s="208" t="s">
        <v>313</v>
      </c>
      <c r="L3" s="208"/>
      <c r="M3" s="208"/>
    </row>
    <row r="4" s="204" customFormat="true" ht="26.05" hidden="false" customHeight="true" outlineLevel="0" collapsed="false">
      <c r="A4" s="209" t="s">
        <v>601</v>
      </c>
      <c r="B4" s="210" t="s">
        <v>602</v>
      </c>
      <c r="C4" s="210"/>
      <c r="D4" s="210"/>
      <c r="E4" s="210"/>
      <c r="F4" s="210"/>
      <c r="G4" s="209" t="s">
        <v>603</v>
      </c>
      <c r="H4" s="209"/>
      <c r="I4" s="209" t="s">
        <v>604</v>
      </c>
      <c r="J4" s="209"/>
      <c r="K4" s="209"/>
      <c r="L4" s="209"/>
      <c r="M4" s="209"/>
    </row>
    <row r="5" s="204" customFormat="true" ht="26.05" hidden="false" customHeight="true" outlineLevel="0" collapsed="false">
      <c r="A5" s="209" t="s">
        <v>605</v>
      </c>
      <c r="B5" s="209" t="n">
        <v>10</v>
      </c>
      <c r="C5" s="209"/>
      <c r="D5" s="209"/>
      <c r="E5" s="209"/>
      <c r="F5" s="209"/>
      <c r="G5" s="209" t="s">
        <v>606</v>
      </c>
      <c r="H5" s="209"/>
      <c r="I5" s="209" t="s">
        <v>607</v>
      </c>
      <c r="J5" s="209"/>
      <c r="K5" s="209"/>
      <c r="L5" s="209"/>
      <c r="M5" s="209"/>
    </row>
    <row r="6" s="204" customFormat="true" ht="26.05" hidden="false" customHeight="true" outlineLevel="0" collapsed="false">
      <c r="A6" s="209" t="s">
        <v>608</v>
      </c>
      <c r="B6" s="211" t="n">
        <v>104</v>
      </c>
      <c r="C6" s="211"/>
      <c r="D6" s="211"/>
      <c r="E6" s="211"/>
      <c r="F6" s="211"/>
      <c r="G6" s="209" t="s">
        <v>609</v>
      </c>
      <c r="H6" s="209"/>
      <c r="I6" s="211" t="n">
        <v>104</v>
      </c>
      <c r="J6" s="211"/>
      <c r="K6" s="211"/>
      <c r="L6" s="211"/>
      <c r="M6" s="211"/>
    </row>
    <row r="7" s="204" customFormat="true" ht="26.05" hidden="false" customHeight="true" outlineLevel="0" collapsed="false">
      <c r="A7" s="209"/>
      <c r="B7" s="211"/>
      <c r="C7" s="211"/>
      <c r="D7" s="211"/>
      <c r="E7" s="211"/>
      <c r="F7" s="211"/>
      <c r="G7" s="209" t="s">
        <v>610</v>
      </c>
      <c r="H7" s="209"/>
      <c r="I7" s="211"/>
      <c r="J7" s="211"/>
      <c r="K7" s="211"/>
      <c r="L7" s="211"/>
      <c r="M7" s="211"/>
    </row>
    <row r="8" s="204" customFormat="true" ht="81.45" hidden="false" customHeight="true" outlineLevel="0" collapsed="false">
      <c r="A8" s="209" t="s">
        <v>611</v>
      </c>
      <c r="B8" s="158" t="s">
        <v>612</v>
      </c>
      <c r="C8" s="158"/>
      <c r="D8" s="158"/>
      <c r="E8" s="158"/>
      <c r="F8" s="158"/>
      <c r="G8" s="158"/>
      <c r="H8" s="158"/>
      <c r="I8" s="158"/>
      <c r="J8" s="158"/>
      <c r="K8" s="158"/>
      <c r="L8" s="158"/>
      <c r="M8" s="158"/>
    </row>
    <row r="9" s="204" customFormat="true" ht="81.45" hidden="false" customHeight="true" outlineLevel="0" collapsed="false">
      <c r="A9" s="209" t="s">
        <v>613</v>
      </c>
      <c r="B9" s="158" t="s">
        <v>614</v>
      </c>
      <c r="C9" s="158"/>
      <c r="D9" s="158"/>
      <c r="E9" s="158"/>
      <c r="F9" s="158"/>
      <c r="G9" s="158"/>
      <c r="H9" s="158"/>
      <c r="I9" s="158"/>
      <c r="J9" s="158"/>
      <c r="K9" s="158"/>
      <c r="L9" s="158"/>
      <c r="M9" s="158"/>
    </row>
    <row r="10" s="204" customFormat="true" ht="81.45" hidden="false" customHeight="true" outlineLevel="0" collapsed="false">
      <c r="A10" s="209" t="s">
        <v>615</v>
      </c>
      <c r="B10" s="158" t="s">
        <v>616</v>
      </c>
      <c r="C10" s="158"/>
      <c r="D10" s="158"/>
      <c r="E10" s="158"/>
      <c r="F10" s="158"/>
      <c r="G10" s="158"/>
      <c r="H10" s="158"/>
      <c r="I10" s="158"/>
      <c r="J10" s="158"/>
      <c r="K10" s="158"/>
      <c r="L10" s="158"/>
      <c r="M10" s="158"/>
    </row>
    <row r="11" s="204" customFormat="true" ht="26.05" hidden="false" customHeight="true" outlineLevel="0" collapsed="false">
      <c r="A11" s="209" t="s">
        <v>617</v>
      </c>
      <c r="B11" s="209" t="s">
        <v>560</v>
      </c>
      <c r="C11" s="209" t="s">
        <v>561</v>
      </c>
      <c r="D11" s="209" t="s">
        <v>618</v>
      </c>
      <c r="E11" s="209"/>
      <c r="F11" s="209" t="s">
        <v>619</v>
      </c>
      <c r="G11" s="209"/>
      <c r="H11" s="209" t="s">
        <v>620</v>
      </c>
      <c r="I11" s="209"/>
      <c r="J11" s="209" t="s">
        <v>621</v>
      </c>
      <c r="K11" s="209"/>
      <c r="L11" s="209" t="s">
        <v>622</v>
      </c>
      <c r="M11" s="209" t="s">
        <v>623</v>
      </c>
    </row>
    <row r="12" s="204" customFormat="true" ht="19.55" hidden="false" customHeight="true" outlineLevel="0" collapsed="false">
      <c r="A12" s="209"/>
      <c r="B12" s="158" t="s">
        <v>567</v>
      </c>
      <c r="C12" s="158" t="s">
        <v>624</v>
      </c>
      <c r="D12" s="158" t="s">
        <v>625</v>
      </c>
      <c r="E12" s="158"/>
      <c r="F12" s="212" t="s">
        <v>626</v>
      </c>
      <c r="G12" s="212"/>
      <c r="H12" s="209" t="s">
        <v>627</v>
      </c>
      <c r="I12" s="209"/>
      <c r="J12" s="209" t="s">
        <v>577</v>
      </c>
      <c r="K12" s="209"/>
      <c r="L12" s="212" t="s">
        <v>628</v>
      </c>
      <c r="M12" s="209" t="s">
        <v>629</v>
      </c>
    </row>
    <row r="13" s="204" customFormat="true" ht="25" hidden="false" customHeight="true" outlineLevel="0" collapsed="false">
      <c r="A13" s="209"/>
      <c r="B13" s="158" t="s">
        <v>567</v>
      </c>
      <c r="C13" s="158" t="s">
        <v>584</v>
      </c>
      <c r="D13" s="158" t="s">
        <v>630</v>
      </c>
      <c r="E13" s="158"/>
      <c r="F13" s="212" t="s">
        <v>626</v>
      </c>
      <c r="G13" s="212"/>
      <c r="H13" s="209" t="s">
        <v>631</v>
      </c>
      <c r="I13" s="209"/>
      <c r="J13" s="212" t="s">
        <v>570</v>
      </c>
      <c r="K13" s="212"/>
      <c r="L13" s="212" t="s">
        <v>632</v>
      </c>
      <c r="M13" s="209" t="s">
        <v>629</v>
      </c>
    </row>
    <row r="14" s="204" customFormat="true" ht="25" hidden="false" customHeight="true" outlineLevel="0" collapsed="false">
      <c r="A14" s="209"/>
      <c r="B14" s="158" t="s">
        <v>633</v>
      </c>
      <c r="C14" s="158" t="s">
        <v>634</v>
      </c>
      <c r="D14" s="158" t="s">
        <v>635</v>
      </c>
      <c r="E14" s="158"/>
      <c r="F14" s="212" t="s">
        <v>591</v>
      </c>
      <c r="G14" s="212"/>
      <c r="H14" s="209" t="s">
        <v>636</v>
      </c>
      <c r="I14" s="209"/>
      <c r="J14" s="212" t="s">
        <v>570</v>
      </c>
      <c r="K14" s="212"/>
      <c r="L14" s="212" t="s">
        <v>637</v>
      </c>
      <c r="M14" s="209" t="s">
        <v>638</v>
      </c>
    </row>
    <row r="15" s="204" customFormat="true" ht="19.55" hidden="false" customHeight="true" outlineLevel="0" collapsed="false">
      <c r="A15" s="209"/>
      <c r="B15" s="158" t="s">
        <v>567</v>
      </c>
      <c r="C15" s="158" t="s">
        <v>584</v>
      </c>
      <c r="D15" s="158" t="s">
        <v>639</v>
      </c>
      <c r="E15" s="158"/>
      <c r="F15" s="212" t="s">
        <v>626</v>
      </c>
      <c r="G15" s="212"/>
      <c r="H15" s="209" t="s">
        <v>640</v>
      </c>
      <c r="I15" s="209"/>
      <c r="J15" s="209" t="s">
        <v>577</v>
      </c>
      <c r="K15" s="209"/>
      <c r="L15" s="212" t="s">
        <v>641</v>
      </c>
      <c r="M15" s="209" t="s">
        <v>629</v>
      </c>
    </row>
    <row r="16" s="204" customFormat="true" ht="25" hidden="false" customHeight="true" outlineLevel="0" collapsed="false">
      <c r="A16" s="209"/>
      <c r="B16" s="158" t="s">
        <v>633</v>
      </c>
      <c r="C16" s="158" t="s">
        <v>634</v>
      </c>
      <c r="D16" s="158" t="s">
        <v>642</v>
      </c>
      <c r="E16" s="158"/>
      <c r="F16" s="212" t="s">
        <v>591</v>
      </c>
      <c r="G16" s="212"/>
      <c r="H16" s="209"/>
      <c r="I16" s="209"/>
      <c r="J16" s="209" t="s">
        <v>643</v>
      </c>
      <c r="K16" s="209"/>
      <c r="L16" s="209" t="s">
        <v>644</v>
      </c>
      <c r="M16" s="209" t="s">
        <v>638</v>
      </c>
    </row>
    <row r="17" s="204" customFormat="true" ht="48.3" hidden="false" customHeight="true" outlineLevel="0" collapsed="false">
      <c r="A17" s="205" t="s">
        <v>598</v>
      </c>
      <c r="B17" s="205"/>
      <c r="C17" s="205"/>
      <c r="D17" s="205"/>
      <c r="E17" s="205"/>
      <c r="F17" s="205"/>
      <c r="G17" s="205"/>
      <c r="H17" s="205"/>
      <c r="I17" s="205"/>
      <c r="J17" s="205"/>
      <c r="K17" s="205"/>
      <c r="L17" s="205"/>
      <c r="M17" s="205"/>
    </row>
    <row r="18" s="204" customFormat="true" ht="25.85" hidden="false" customHeight="true" outlineLevel="0" collapsed="false">
      <c r="A18" s="206" t="s">
        <v>599</v>
      </c>
      <c r="B18" s="207" t="s">
        <v>600</v>
      </c>
      <c r="C18" s="207"/>
      <c r="D18" s="207"/>
      <c r="E18" s="207"/>
      <c r="F18" s="207"/>
      <c r="G18" s="207"/>
      <c r="H18" s="207"/>
      <c r="I18" s="207"/>
      <c r="J18" s="207"/>
      <c r="K18" s="208" t="s">
        <v>313</v>
      </c>
      <c r="L18" s="208"/>
      <c r="M18" s="208"/>
    </row>
    <row r="19" s="204" customFormat="true" ht="26.05" hidden="false" customHeight="true" outlineLevel="0" collapsed="false">
      <c r="A19" s="209" t="s">
        <v>601</v>
      </c>
      <c r="B19" s="210" t="s">
        <v>645</v>
      </c>
      <c r="C19" s="210"/>
      <c r="D19" s="210"/>
      <c r="E19" s="210"/>
      <c r="F19" s="210"/>
      <c r="G19" s="209" t="s">
        <v>603</v>
      </c>
      <c r="H19" s="209"/>
      <c r="I19" s="209" t="s">
        <v>604</v>
      </c>
      <c r="J19" s="209"/>
      <c r="K19" s="209"/>
      <c r="L19" s="209"/>
      <c r="M19" s="209"/>
    </row>
    <row r="20" s="204" customFormat="true" ht="26.05" hidden="false" customHeight="true" outlineLevel="0" collapsed="false">
      <c r="A20" s="209" t="s">
        <v>605</v>
      </c>
      <c r="B20" s="209" t="n">
        <v>10</v>
      </c>
      <c r="C20" s="209"/>
      <c r="D20" s="209"/>
      <c r="E20" s="209"/>
      <c r="F20" s="209"/>
      <c r="G20" s="209" t="s">
        <v>606</v>
      </c>
      <c r="H20" s="209"/>
      <c r="I20" s="209" t="s">
        <v>607</v>
      </c>
      <c r="J20" s="209"/>
      <c r="K20" s="209"/>
      <c r="L20" s="209"/>
      <c r="M20" s="209"/>
    </row>
    <row r="21" s="204" customFormat="true" ht="26.05" hidden="false" customHeight="true" outlineLevel="0" collapsed="false">
      <c r="A21" s="209" t="s">
        <v>608</v>
      </c>
      <c r="B21" s="211" t="n">
        <v>200</v>
      </c>
      <c r="C21" s="211"/>
      <c r="D21" s="211"/>
      <c r="E21" s="211"/>
      <c r="F21" s="211"/>
      <c r="G21" s="209" t="s">
        <v>609</v>
      </c>
      <c r="H21" s="209"/>
      <c r="I21" s="211" t="n">
        <v>200</v>
      </c>
      <c r="J21" s="211"/>
      <c r="K21" s="211"/>
      <c r="L21" s="211"/>
      <c r="M21" s="211"/>
    </row>
    <row r="22" s="204" customFormat="true" ht="26.05" hidden="false" customHeight="true" outlineLevel="0" collapsed="false">
      <c r="A22" s="209"/>
      <c r="B22" s="211"/>
      <c r="C22" s="211"/>
      <c r="D22" s="211"/>
      <c r="E22" s="211"/>
      <c r="F22" s="211"/>
      <c r="G22" s="209" t="s">
        <v>610</v>
      </c>
      <c r="H22" s="209"/>
      <c r="I22" s="211"/>
      <c r="J22" s="211"/>
      <c r="K22" s="211"/>
      <c r="L22" s="211"/>
      <c r="M22" s="211"/>
    </row>
    <row r="23" s="204" customFormat="true" ht="81.45" hidden="false" customHeight="true" outlineLevel="0" collapsed="false">
      <c r="A23" s="209" t="s">
        <v>611</v>
      </c>
      <c r="B23" s="158" t="s">
        <v>646</v>
      </c>
      <c r="C23" s="158"/>
      <c r="D23" s="158"/>
      <c r="E23" s="158"/>
      <c r="F23" s="158"/>
      <c r="G23" s="158"/>
      <c r="H23" s="158"/>
      <c r="I23" s="158"/>
      <c r="J23" s="158"/>
      <c r="K23" s="158"/>
      <c r="L23" s="158"/>
      <c r="M23" s="158"/>
    </row>
    <row r="24" s="204" customFormat="true" ht="81.45" hidden="false" customHeight="true" outlineLevel="0" collapsed="false">
      <c r="A24" s="209" t="s">
        <v>613</v>
      </c>
      <c r="B24" s="158" t="s">
        <v>646</v>
      </c>
      <c r="C24" s="158"/>
      <c r="D24" s="158"/>
      <c r="E24" s="158"/>
      <c r="F24" s="158"/>
      <c r="G24" s="158"/>
      <c r="H24" s="158"/>
      <c r="I24" s="158"/>
      <c r="J24" s="158"/>
      <c r="K24" s="158"/>
      <c r="L24" s="158"/>
      <c r="M24" s="158"/>
    </row>
    <row r="25" s="204" customFormat="true" ht="81.45" hidden="false" customHeight="true" outlineLevel="0" collapsed="false">
      <c r="A25" s="209" t="s">
        <v>615</v>
      </c>
      <c r="B25" s="158" t="s">
        <v>647</v>
      </c>
      <c r="C25" s="158"/>
      <c r="D25" s="158"/>
      <c r="E25" s="158"/>
      <c r="F25" s="158"/>
      <c r="G25" s="158"/>
      <c r="H25" s="158"/>
      <c r="I25" s="158"/>
      <c r="J25" s="158"/>
      <c r="K25" s="158"/>
      <c r="L25" s="158"/>
      <c r="M25" s="158"/>
    </row>
    <row r="26" s="204" customFormat="true" ht="26.05" hidden="false" customHeight="true" outlineLevel="0" collapsed="false">
      <c r="A26" s="209" t="s">
        <v>617</v>
      </c>
      <c r="B26" s="209" t="s">
        <v>560</v>
      </c>
      <c r="C26" s="209" t="s">
        <v>561</v>
      </c>
      <c r="D26" s="209" t="s">
        <v>618</v>
      </c>
      <c r="E26" s="209"/>
      <c r="F26" s="209" t="s">
        <v>619</v>
      </c>
      <c r="G26" s="209"/>
      <c r="H26" s="209" t="s">
        <v>620</v>
      </c>
      <c r="I26" s="209"/>
      <c r="J26" s="209" t="s">
        <v>621</v>
      </c>
      <c r="K26" s="209"/>
      <c r="L26" s="209" t="s">
        <v>622</v>
      </c>
      <c r="M26" s="209" t="s">
        <v>623</v>
      </c>
    </row>
    <row r="27" s="204" customFormat="true" ht="19.55" hidden="false" customHeight="true" outlineLevel="0" collapsed="false">
      <c r="A27" s="209"/>
      <c r="B27" s="158" t="s">
        <v>633</v>
      </c>
      <c r="C27" s="158" t="s">
        <v>648</v>
      </c>
      <c r="D27" s="158" t="s">
        <v>649</v>
      </c>
      <c r="E27" s="158"/>
      <c r="F27" s="212" t="s">
        <v>591</v>
      </c>
      <c r="G27" s="212"/>
      <c r="H27" s="209" t="s">
        <v>650</v>
      </c>
      <c r="I27" s="209"/>
      <c r="J27" s="212" t="s">
        <v>570</v>
      </c>
      <c r="K27" s="212"/>
      <c r="L27" s="212" t="s">
        <v>651</v>
      </c>
      <c r="M27" s="209" t="s">
        <v>638</v>
      </c>
    </row>
    <row r="28" s="204" customFormat="true" ht="19.55" hidden="false" customHeight="true" outlineLevel="0" collapsed="false">
      <c r="A28" s="209"/>
      <c r="B28" s="158" t="s">
        <v>567</v>
      </c>
      <c r="C28" s="158" t="s">
        <v>652</v>
      </c>
      <c r="D28" s="158" t="s">
        <v>653</v>
      </c>
      <c r="E28" s="158"/>
      <c r="F28" s="212" t="s">
        <v>626</v>
      </c>
      <c r="G28" s="212"/>
      <c r="H28" s="209" t="s">
        <v>654</v>
      </c>
      <c r="I28" s="209"/>
      <c r="J28" s="212" t="s">
        <v>582</v>
      </c>
      <c r="K28" s="212"/>
      <c r="L28" s="212" t="s">
        <v>628</v>
      </c>
      <c r="M28" s="209" t="s">
        <v>629</v>
      </c>
    </row>
    <row r="29" s="204" customFormat="true" ht="19.55" hidden="false" customHeight="true" outlineLevel="0" collapsed="false">
      <c r="A29" s="209"/>
      <c r="B29" s="158" t="s">
        <v>567</v>
      </c>
      <c r="C29" s="158" t="s">
        <v>655</v>
      </c>
      <c r="D29" s="158" t="s">
        <v>656</v>
      </c>
      <c r="E29" s="158"/>
      <c r="F29" s="212" t="s">
        <v>626</v>
      </c>
      <c r="G29" s="212"/>
      <c r="H29" s="209" t="s">
        <v>654</v>
      </c>
      <c r="I29" s="209"/>
      <c r="J29" s="212" t="s">
        <v>582</v>
      </c>
      <c r="K29" s="212"/>
      <c r="L29" s="212" t="s">
        <v>657</v>
      </c>
      <c r="M29" s="209" t="s">
        <v>629</v>
      </c>
    </row>
    <row r="30" s="204" customFormat="true" ht="19.55" hidden="false" customHeight="true" outlineLevel="0" collapsed="false">
      <c r="A30" s="209"/>
      <c r="B30" s="158" t="s">
        <v>633</v>
      </c>
      <c r="C30" s="158" t="s">
        <v>658</v>
      </c>
      <c r="D30" s="158" t="s">
        <v>659</v>
      </c>
      <c r="E30" s="158"/>
      <c r="F30" s="212" t="s">
        <v>591</v>
      </c>
      <c r="G30" s="212"/>
      <c r="H30" s="212" t="s">
        <v>572</v>
      </c>
      <c r="I30" s="212"/>
      <c r="J30" s="212" t="s">
        <v>582</v>
      </c>
      <c r="K30" s="212"/>
      <c r="L30" s="212" t="s">
        <v>571</v>
      </c>
      <c r="M30" s="209" t="s">
        <v>638</v>
      </c>
    </row>
    <row r="31" s="204" customFormat="true" ht="19.55" hidden="false" customHeight="true" outlineLevel="0" collapsed="false">
      <c r="A31" s="209"/>
      <c r="B31" s="158" t="s">
        <v>567</v>
      </c>
      <c r="C31" s="158" t="s">
        <v>568</v>
      </c>
      <c r="D31" s="158" t="s">
        <v>660</v>
      </c>
      <c r="E31" s="158"/>
      <c r="F31" s="212" t="s">
        <v>626</v>
      </c>
      <c r="G31" s="212"/>
      <c r="H31" s="209" t="s">
        <v>661</v>
      </c>
      <c r="I31" s="209"/>
      <c r="J31" s="212" t="s">
        <v>570</v>
      </c>
      <c r="K31" s="212"/>
      <c r="L31" s="212" t="s">
        <v>662</v>
      </c>
      <c r="M31" s="209" t="s">
        <v>629</v>
      </c>
    </row>
    <row r="32" s="204" customFormat="true" ht="48.3" hidden="false" customHeight="true" outlineLevel="0" collapsed="false">
      <c r="A32" s="205" t="s">
        <v>598</v>
      </c>
      <c r="B32" s="205"/>
      <c r="C32" s="205"/>
      <c r="D32" s="205"/>
      <c r="E32" s="205"/>
      <c r="F32" s="205"/>
      <c r="G32" s="205"/>
      <c r="H32" s="205"/>
      <c r="I32" s="205"/>
      <c r="J32" s="205"/>
      <c r="K32" s="205"/>
      <c r="L32" s="205"/>
      <c r="M32" s="205"/>
    </row>
    <row r="33" s="204" customFormat="true" ht="25.85" hidden="false" customHeight="true" outlineLevel="0" collapsed="false">
      <c r="A33" s="206" t="s">
        <v>599</v>
      </c>
      <c r="B33" s="207" t="s">
        <v>600</v>
      </c>
      <c r="C33" s="207"/>
      <c r="D33" s="207"/>
      <c r="E33" s="207"/>
      <c r="F33" s="207"/>
      <c r="G33" s="207"/>
      <c r="H33" s="207"/>
      <c r="I33" s="207"/>
      <c r="J33" s="207"/>
      <c r="K33" s="208" t="s">
        <v>313</v>
      </c>
      <c r="L33" s="208"/>
      <c r="M33" s="208"/>
    </row>
    <row r="34" s="204" customFormat="true" ht="26.05" hidden="false" customHeight="true" outlineLevel="0" collapsed="false">
      <c r="A34" s="209" t="s">
        <v>601</v>
      </c>
      <c r="B34" s="210" t="s">
        <v>663</v>
      </c>
      <c r="C34" s="210"/>
      <c r="D34" s="210"/>
      <c r="E34" s="210"/>
      <c r="F34" s="210"/>
      <c r="G34" s="209" t="s">
        <v>603</v>
      </c>
      <c r="H34" s="209"/>
      <c r="I34" s="209" t="s">
        <v>604</v>
      </c>
      <c r="J34" s="209"/>
      <c r="K34" s="209"/>
      <c r="L34" s="209"/>
      <c r="M34" s="209"/>
    </row>
    <row r="35" s="204" customFormat="true" ht="26.05" hidden="false" customHeight="true" outlineLevel="0" collapsed="false">
      <c r="A35" s="209" t="s">
        <v>605</v>
      </c>
      <c r="B35" s="209" t="n">
        <v>10</v>
      </c>
      <c r="C35" s="209"/>
      <c r="D35" s="209"/>
      <c r="E35" s="209"/>
      <c r="F35" s="209"/>
      <c r="G35" s="209" t="s">
        <v>606</v>
      </c>
      <c r="H35" s="209"/>
      <c r="I35" s="209" t="s">
        <v>607</v>
      </c>
      <c r="J35" s="209"/>
      <c r="K35" s="209"/>
      <c r="L35" s="209"/>
      <c r="M35" s="209"/>
    </row>
    <row r="36" s="204" customFormat="true" ht="26.05" hidden="false" customHeight="true" outlineLevel="0" collapsed="false">
      <c r="A36" s="209" t="s">
        <v>608</v>
      </c>
      <c r="B36" s="211" t="n">
        <v>61.8</v>
      </c>
      <c r="C36" s="211"/>
      <c r="D36" s="211"/>
      <c r="E36" s="211"/>
      <c r="F36" s="211"/>
      <c r="G36" s="209" t="s">
        <v>609</v>
      </c>
      <c r="H36" s="209"/>
      <c r="I36" s="211" t="n">
        <v>61.8</v>
      </c>
      <c r="J36" s="211"/>
      <c r="K36" s="211"/>
      <c r="L36" s="211"/>
      <c r="M36" s="211"/>
    </row>
    <row r="37" s="204" customFormat="true" ht="26.05" hidden="false" customHeight="true" outlineLevel="0" collapsed="false">
      <c r="A37" s="209"/>
      <c r="B37" s="211"/>
      <c r="C37" s="211"/>
      <c r="D37" s="211"/>
      <c r="E37" s="211"/>
      <c r="F37" s="211"/>
      <c r="G37" s="209" t="s">
        <v>610</v>
      </c>
      <c r="H37" s="209"/>
      <c r="I37" s="211"/>
      <c r="J37" s="211"/>
      <c r="K37" s="211"/>
      <c r="L37" s="211"/>
      <c r="M37" s="211"/>
    </row>
    <row r="38" s="204" customFormat="true" ht="81.45" hidden="false" customHeight="true" outlineLevel="0" collapsed="false">
      <c r="A38" s="209" t="s">
        <v>611</v>
      </c>
      <c r="B38" s="158" t="s">
        <v>664</v>
      </c>
      <c r="C38" s="158"/>
      <c r="D38" s="158"/>
      <c r="E38" s="158"/>
      <c r="F38" s="158"/>
      <c r="G38" s="158"/>
      <c r="H38" s="158"/>
      <c r="I38" s="158"/>
      <c r="J38" s="158"/>
      <c r="K38" s="158"/>
      <c r="L38" s="158"/>
      <c r="M38" s="158"/>
    </row>
    <row r="39" s="204" customFormat="true" ht="81.45" hidden="false" customHeight="true" outlineLevel="0" collapsed="false">
      <c r="A39" s="209" t="s">
        <v>613</v>
      </c>
      <c r="B39" s="158" t="s">
        <v>665</v>
      </c>
      <c r="C39" s="158"/>
      <c r="D39" s="158"/>
      <c r="E39" s="158"/>
      <c r="F39" s="158"/>
      <c r="G39" s="158"/>
      <c r="H39" s="158"/>
      <c r="I39" s="158"/>
      <c r="J39" s="158"/>
      <c r="K39" s="158"/>
      <c r="L39" s="158"/>
      <c r="M39" s="158"/>
    </row>
    <row r="40" s="204" customFormat="true" ht="81.45" hidden="false" customHeight="true" outlineLevel="0" collapsed="false">
      <c r="A40" s="209" t="s">
        <v>615</v>
      </c>
      <c r="B40" s="158" t="s">
        <v>666</v>
      </c>
      <c r="C40" s="158"/>
      <c r="D40" s="158"/>
      <c r="E40" s="158"/>
      <c r="F40" s="158"/>
      <c r="G40" s="158"/>
      <c r="H40" s="158"/>
      <c r="I40" s="158"/>
      <c r="J40" s="158"/>
      <c r="K40" s="158"/>
      <c r="L40" s="158"/>
      <c r="M40" s="158"/>
    </row>
    <row r="41" s="204" customFormat="true" ht="26.05" hidden="false" customHeight="true" outlineLevel="0" collapsed="false">
      <c r="A41" s="209" t="s">
        <v>617</v>
      </c>
      <c r="B41" s="209" t="s">
        <v>560</v>
      </c>
      <c r="C41" s="209" t="s">
        <v>561</v>
      </c>
      <c r="D41" s="209" t="s">
        <v>618</v>
      </c>
      <c r="E41" s="209"/>
      <c r="F41" s="209" t="s">
        <v>619</v>
      </c>
      <c r="G41" s="209"/>
      <c r="H41" s="209" t="s">
        <v>620</v>
      </c>
      <c r="I41" s="209"/>
      <c r="J41" s="209" t="s">
        <v>621</v>
      </c>
      <c r="K41" s="209"/>
      <c r="L41" s="209" t="s">
        <v>622</v>
      </c>
      <c r="M41" s="209" t="s">
        <v>623</v>
      </c>
    </row>
    <row r="42" s="204" customFormat="true" ht="25" hidden="false" customHeight="true" outlineLevel="0" collapsed="false">
      <c r="A42" s="209"/>
      <c r="B42" s="158" t="s">
        <v>567</v>
      </c>
      <c r="C42" s="158" t="s">
        <v>584</v>
      </c>
      <c r="D42" s="158" t="s">
        <v>667</v>
      </c>
      <c r="E42" s="158"/>
      <c r="F42" s="212" t="s">
        <v>626</v>
      </c>
      <c r="G42" s="212"/>
      <c r="H42" s="209" t="s">
        <v>650</v>
      </c>
      <c r="I42" s="209"/>
      <c r="J42" s="212" t="s">
        <v>570</v>
      </c>
      <c r="K42" s="212"/>
      <c r="L42" s="212" t="s">
        <v>579</v>
      </c>
      <c r="M42" s="209" t="s">
        <v>629</v>
      </c>
    </row>
    <row r="43" s="204" customFormat="true" ht="19.55" hidden="false" customHeight="true" outlineLevel="0" collapsed="false">
      <c r="A43" s="209"/>
      <c r="B43" s="158" t="s">
        <v>633</v>
      </c>
      <c r="C43" s="158" t="s">
        <v>648</v>
      </c>
      <c r="D43" s="158" t="s">
        <v>668</v>
      </c>
      <c r="E43" s="158"/>
      <c r="F43" s="212" t="s">
        <v>626</v>
      </c>
      <c r="G43" s="212"/>
      <c r="H43" s="212" t="s">
        <v>572</v>
      </c>
      <c r="I43" s="212"/>
      <c r="J43" s="209" t="s">
        <v>577</v>
      </c>
      <c r="K43" s="209"/>
      <c r="L43" s="212" t="s">
        <v>578</v>
      </c>
      <c r="M43" s="209" t="s">
        <v>629</v>
      </c>
    </row>
    <row r="44" s="204" customFormat="true" ht="19.55" hidden="false" customHeight="true" outlineLevel="0" collapsed="false">
      <c r="A44" s="209"/>
      <c r="B44" s="158" t="s">
        <v>633</v>
      </c>
      <c r="C44" s="158" t="s">
        <v>648</v>
      </c>
      <c r="D44" s="158" t="s">
        <v>669</v>
      </c>
      <c r="E44" s="158"/>
      <c r="F44" s="212" t="s">
        <v>579</v>
      </c>
      <c r="G44" s="212"/>
      <c r="H44" s="212" t="s">
        <v>572</v>
      </c>
      <c r="I44" s="212"/>
      <c r="J44" s="212" t="s">
        <v>570</v>
      </c>
      <c r="K44" s="212"/>
      <c r="L44" s="212" t="s">
        <v>575</v>
      </c>
      <c r="M44" s="209" t="s">
        <v>638</v>
      </c>
    </row>
    <row r="45" s="204" customFormat="true" ht="25" hidden="false" customHeight="true" outlineLevel="0" collapsed="false">
      <c r="A45" s="209"/>
      <c r="B45" s="158" t="s">
        <v>567</v>
      </c>
      <c r="C45" s="158" t="s">
        <v>568</v>
      </c>
      <c r="D45" s="158" t="s">
        <v>670</v>
      </c>
      <c r="E45" s="158"/>
      <c r="F45" s="212" t="s">
        <v>626</v>
      </c>
      <c r="G45" s="212"/>
      <c r="H45" s="212" t="s">
        <v>572</v>
      </c>
      <c r="I45" s="212"/>
      <c r="J45" s="212" t="s">
        <v>570</v>
      </c>
      <c r="K45" s="212"/>
      <c r="L45" s="212" t="s">
        <v>626</v>
      </c>
      <c r="M45" s="209" t="s">
        <v>638</v>
      </c>
    </row>
    <row r="46" s="204" customFormat="true" ht="19.55" hidden="false" customHeight="true" outlineLevel="0" collapsed="false">
      <c r="A46" s="209"/>
      <c r="B46" s="158" t="s">
        <v>567</v>
      </c>
      <c r="C46" s="158" t="s">
        <v>655</v>
      </c>
      <c r="D46" s="158" t="s">
        <v>671</v>
      </c>
      <c r="E46" s="158"/>
      <c r="F46" s="212" t="s">
        <v>626</v>
      </c>
      <c r="G46" s="212"/>
      <c r="H46" s="212" t="s">
        <v>572</v>
      </c>
      <c r="I46" s="212"/>
      <c r="J46" s="209" t="s">
        <v>577</v>
      </c>
      <c r="K46" s="209"/>
      <c r="L46" s="212" t="s">
        <v>578</v>
      </c>
      <c r="M46" s="209" t="s">
        <v>629</v>
      </c>
    </row>
    <row r="47" s="204" customFormat="true" ht="48.3" hidden="false" customHeight="true" outlineLevel="0" collapsed="false">
      <c r="A47" s="205" t="s">
        <v>598</v>
      </c>
      <c r="B47" s="205"/>
      <c r="C47" s="205"/>
      <c r="D47" s="205"/>
      <c r="E47" s="205"/>
      <c r="F47" s="205"/>
      <c r="G47" s="205"/>
      <c r="H47" s="205"/>
      <c r="I47" s="205"/>
      <c r="J47" s="205"/>
      <c r="K47" s="205"/>
      <c r="L47" s="205"/>
      <c r="M47" s="205"/>
    </row>
    <row r="48" s="204" customFormat="true" ht="25.85" hidden="false" customHeight="true" outlineLevel="0" collapsed="false">
      <c r="A48" s="206" t="s">
        <v>599</v>
      </c>
      <c r="B48" s="207" t="s">
        <v>600</v>
      </c>
      <c r="C48" s="207"/>
      <c r="D48" s="207"/>
      <c r="E48" s="207"/>
      <c r="F48" s="207"/>
      <c r="G48" s="207"/>
      <c r="H48" s="207"/>
      <c r="I48" s="207"/>
      <c r="J48" s="207"/>
      <c r="K48" s="208" t="s">
        <v>313</v>
      </c>
      <c r="L48" s="208"/>
      <c r="M48" s="208"/>
    </row>
    <row r="49" s="204" customFormat="true" ht="26.05" hidden="false" customHeight="true" outlineLevel="0" collapsed="false">
      <c r="A49" s="209" t="s">
        <v>601</v>
      </c>
      <c r="B49" s="210" t="s">
        <v>672</v>
      </c>
      <c r="C49" s="210"/>
      <c r="D49" s="210"/>
      <c r="E49" s="210"/>
      <c r="F49" s="210"/>
      <c r="G49" s="209" t="s">
        <v>603</v>
      </c>
      <c r="H49" s="209"/>
      <c r="I49" s="209" t="s">
        <v>604</v>
      </c>
      <c r="J49" s="209"/>
      <c r="K49" s="209"/>
      <c r="L49" s="209"/>
      <c r="M49" s="209"/>
    </row>
    <row r="50" s="204" customFormat="true" ht="26.05" hidden="false" customHeight="true" outlineLevel="0" collapsed="false">
      <c r="A50" s="209" t="s">
        <v>605</v>
      </c>
      <c r="B50" s="209" t="n">
        <v>10</v>
      </c>
      <c r="C50" s="209"/>
      <c r="D50" s="209"/>
      <c r="E50" s="209"/>
      <c r="F50" s="209"/>
      <c r="G50" s="209" t="s">
        <v>606</v>
      </c>
      <c r="H50" s="209"/>
      <c r="I50" s="209" t="s">
        <v>607</v>
      </c>
      <c r="J50" s="209"/>
      <c r="K50" s="209"/>
      <c r="L50" s="209"/>
      <c r="M50" s="209"/>
    </row>
    <row r="51" s="204" customFormat="true" ht="26.05" hidden="false" customHeight="true" outlineLevel="0" collapsed="false">
      <c r="A51" s="209" t="s">
        <v>608</v>
      </c>
      <c r="B51" s="211" t="n">
        <v>135.5</v>
      </c>
      <c r="C51" s="211"/>
      <c r="D51" s="211"/>
      <c r="E51" s="211"/>
      <c r="F51" s="211"/>
      <c r="G51" s="209" t="s">
        <v>609</v>
      </c>
      <c r="H51" s="209"/>
      <c r="I51" s="211" t="n">
        <v>135.5</v>
      </c>
      <c r="J51" s="211"/>
      <c r="K51" s="211"/>
      <c r="L51" s="211"/>
      <c r="M51" s="211"/>
    </row>
    <row r="52" s="204" customFormat="true" ht="26.05" hidden="false" customHeight="true" outlineLevel="0" collapsed="false">
      <c r="A52" s="209"/>
      <c r="B52" s="211"/>
      <c r="C52" s="211"/>
      <c r="D52" s="211"/>
      <c r="E52" s="211"/>
      <c r="F52" s="211"/>
      <c r="G52" s="209" t="s">
        <v>610</v>
      </c>
      <c r="H52" s="209"/>
      <c r="I52" s="211"/>
      <c r="J52" s="211"/>
      <c r="K52" s="211"/>
      <c r="L52" s="211"/>
      <c r="M52" s="211"/>
    </row>
    <row r="53" s="204" customFormat="true" ht="81.45" hidden="false" customHeight="true" outlineLevel="0" collapsed="false">
      <c r="A53" s="209" t="s">
        <v>611</v>
      </c>
      <c r="B53" s="158" t="s">
        <v>673</v>
      </c>
      <c r="C53" s="158"/>
      <c r="D53" s="158"/>
      <c r="E53" s="158"/>
      <c r="F53" s="158"/>
      <c r="G53" s="158"/>
      <c r="H53" s="158"/>
      <c r="I53" s="158"/>
      <c r="J53" s="158"/>
      <c r="K53" s="158"/>
      <c r="L53" s="158"/>
      <c r="M53" s="158"/>
    </row>
    <row r="54" s="204" customFormat="true" ht="81.45" hidden="false" customHeight="true" outlineLevel="0" collapsed="false">
      <c r="A54" s="209" t="s">
        <v>613</v>
      </c>
      <c r="B54" s="158" t="s">
        <v>614</v>
      </c>
      <c r="C54" s="158"/>
      <c r="D54" s="158"/>
      <c r="E54" s="158"/>
      <c r="F54" s="158"/>
      <c r="G54" s="158"/>
      <c r="H54" s="158"/>
      <c r="I54" s="158"/>
      <c r="J54" s="158"/>
      <c r="K54" s="158"/>
      <c r="L54" s="158"/>
      <c r="M54" s="158"/>
    </row>
    <row r="55" s="204" customFormat="true" ht="81.45" hidden="false" customHeight="true" outlineLevel="0" collapsed="false">
      <c r="A55" s="209" t="s">
        <v>615</v>
      </c>
      <c r="B55" s="158" t="s">
        <v>674</v>
      </c>
      <c r="C55" s="158"/>
      <c r="D55" s="158"/>
      <c r="E55" s="158"/>
      <c r="F55" s="158"/>
      <c r="G55" s="158"/>
      <c r="H55" s="158"/>
      <c r="I55" s="158"/>
      <c r="J55" s="158"/>
      <c r="K55" s="158"/>
      <c r="L55" s="158"/>
      <c r="M55" s="158"/>
    </row>
    <row r="56" s="204" customFormat="true" ht="26.05" hidden="false" customHeight="true" outlineLevel="0" collapsed="false">
      <c r="A56" s="209" t="s">
        <v>617</v>
      </c>
      <c r="B56" s="209" t="s">
        <v>560</v>
      </c>
      <c r="C56" s="209" t="s">
        <v>561</v>
      </c>
      <c r="D56" s="209" t="s">
        <v>618</v>
      </c>
      <c r="E56" s="209"/>
      <c r="F56" s="209" t="s">
        <v>619</v>
      </c>
      <c r="G56" s="209"/>
      <c r="H56" s="209" t="s">
        <v>620</v>
      </c>
      <c r="I56" s="209"/>
      <c r="J56" s="209" t="s">
        <v>621</v>
      </c>
      <c r="K56" s="209"/>
      <c r="L56" s="209" t="s">
        <v>622</v>
      </c>
      <c r="M56" s="209" t="s">
        <v>623</v>
      </c>
    </row>
    <row r="57" s="204" customFormat="true" ht="19.55" hidden="false" customHeight="true" outlineLevel="0" collapsed="false">
      <c r="A57" s="209"/>
      <c r="B57" s="158" t="s">
        <v>567</v>
      </c>
      <c r="C57" s="158" t="s">
        <v>568</v>
      </c>
      <c r="D57" s="158" t="s">
        <v>660</v>
      </c>
      <c r="E57" s="158"/>
      <c r="F57" s="212" t="s">
        <v>626</v>
      </c>
      <c r="G57" s="212"/>
      <c r="H57" s="209" t="s">
        <v>661</v>
      </c>
      <c r="I57" s="209"/>
      <c r="J57" s="212" t="s">
        <v>570</v>
      </c>
      <c r="K57" s="212"/>
      <c r="L57" s="212" t="s">
        <v>662</v>
      </c>
      <c r="M57" s="209" t="s">
        <v>629</v>
      </c>
    </row>
    <row r="58" s="204" customFormat="true" ht="19.55" hidden="false" customHeight="true" outlineLevel="0" collapsed="false">
      <c r="A58" s="209"/>
      <c r="B58" s="158" t="s">
        <v>633</v>
      </c>
      <c r="C58" s="158" t="s">
        <v>658</v>
      </c>
      <c r="D58" s="158" t="s">
        <v>659</v>
      </c>
      <c r="E58" s="158"/>
      <c r="F58" s="212" t="s">
        <v>579</v>
      </c>
      <c r="G58" s="212"/>
      <c r="H58" s="212" t="s">
        <v>572</v>
      </c>
      <c r="I58" s="212"/>
      <c r="J58" s="212" t="s">
        <v>582</v>
      </c>
      <c r="K58" s="212"/>
      <c r="L58" s="212" t="s">
        <v>571</v>
      </c>
      <c r="M58" s="209" t="s">
        <v>638</v>
      </c>
    </row>
    <row r="59" s="204" customFormat="true" ht="19.55" hidden="false" customHeight="true" outlineLevel="0" collapsed="false">
      <c r="A59" s="209"/>
      <c r="B59" s="158" t="s">
        <v>567</v>
      </c>
      <c r="C59" s="158" t="s">
        <v>655</v>
      </c>
      <c r="D59" s="158" t="s">
        <v>656</v>
      </c>
      <c r="E59" s="158"/>
      <c r="F59" s="212" t="s">
        <v>626</v>
      </c>
      <c r="G59" s="212"/>
      <c r="H59" s="209" t="s">
        <v>654</v>
      </c>
      <c r="I59" s="209"/>
      <c r="J59" s="212" t="s">
        <v>582</v>
      </c>
      <c r="K59" s="212"/>
      <c r="L59" s="212" t="s">
        <v>657</v>
      </c>
      <c r="M59" s="209" t="s">
        <v>629</v>
      </c>
    </row>
    <row r="60" s="204" customFormat="true" ht="19.55" hidden="false" customHeight="true" outlineLevel="0" collapsed="false">
      <c r="A60" s="209"/>
      <c r="B60" s="158" t="s">
        <v>567</v>
      </c>
      <c r="C60" s="158" t="s">
        <v>652</v>
      </c>
      <c r="D60" s="158" t="s">
        <v>675</v>
      </c>
      <c r="E60" s="158"/>
      <c r="F60" s="212" t="s">
        <v>626</v>
      </c>
      <c r="G60" s="212"/>
      <c r="H60" s="209" t="s">
        <v>654</v>
      </c>
      <c r="I60" s="209"/>
      <c r="J60" s="212" t="s">
        <v>582</v>
      </c>
      <c r="K60" s="212"/>
      <c r="L60" s="212" t="s">
        <v>628</v>
      </c>
      <c r="M60" s="209" t="s">
        <v>629</v>
      </c>
    </row>
    <row r="61" s="204" customFormat="true" ht="19.55" hidden="false" customHeight="true" outlineLevel="0" collapsed="false">
      <c r="A61" s="209"/>
      <c r="B61" s="158" t="s">
        <v>633</v>
      </c>
      <c r="C61" s="158" t="s">
        <v>648</v>
      </c>
      <c r="D61" s="158" t="s">
        <v>676</v>
      </c>
      <c r="E61" s="158"/>
      <c r="F61" s="212" t="s">
        <v>626</v>
      </c>
      <c r="G61" s="212"/>
      <c r="H61" s="209" t="s">
        <v>650</v>
      </c>
      <c r="I61" s="209"/>
      <c r="J61" s="212" t="s">
        <v>570</v>
      </c>
      <c r="K61" s="212"/>
      <c r="L61" s="212" t="s">
        <v>651</v>
      </c>
      <c r="M61" s="209" t="s">
        <v>638</v>
      </c>
    </row>
    <row r="62" s="204" customFormat="true" ht="48.3" hidden="false" customHeight="true" outlineLevel="0" collapsed="false">
      <c r="A62" s="205" t="s">
        <v>598</v>
      </c>
      <c r="B62" s="205"/>
      <c r="C62" s="205"/>
      <c r="D62" s="205"/>
      <c r="E62" s="205"/>
      <c r="F62" s="205"/>
      <c r="G62" s="205"/>
      <c r="H62" s="205"/>
      <c r="I62" s="205"/>
      <c r="J62" s="205"/>
      <c r="K62" s="205"/>
      <c r="L62" s="205"/>
      <c r="M62" s="205"/>
    </row>
    <row r="63" s="204" customFormat="true" ht="25.85" hidden="false" customHeight="true" outlineLevel="0" collapsed="false">
      <c r="A63" s="206" t="s">
        <v>599</v>
      </c>
      <c r="B63" s="207" t="s">
        <v>600</v>
      </c>
      <c r="C63" s="207"/>
      <c r="D63" s="207"/>
      <c r="E63" s="207"/>
      <c r="F63" s="207"/>
      <c r="G63" s="207"/>
      <c r="H63" s="207"/>
      <c r="I63" s="207"/>
      <c r="J63" s="207"/>
      <c r="K63" s="208" t="s">
        <v>313</v>
      </c>
      <c r="L63" s="208"/>
      <c r="M63" s="208"/>
    </row>
    <row r="64" s="204" customFormat="true" ht="26.05" hidden="false" customHeight="true" outlineLevel="0" collapsed="false">
      <c r="A64" s="209" t="s">
        <v>601</v>
      </c>
      <c r="B64" s="210" t="s">
        <v>677</v>
      </c>
      <c r="C64" s="210"/>
      <c r="D64" s="210"/>
      <c r="E64" s="210"/>
      <c r="F64" s="210"/>
      <c r="G64" s="209" t="s">
        <v>603</v>
      </c>
      <c r="H64" s="209"/>
      <c r="I64" s="209" t="s">
        <v>604</v>
      </c>
      <c r="J64" s="209"/>
      <c r="K64" s="209"/>
      <c r="L64" s="209"/>
      <c r="M64" s="209"/>
    </row>
    <row r="65" s="204" customFormat="true" ht="26.05" hidden="false" customHeight="true" outlineLevel="0" collapsed="false">
      <c r="A65" s="209" t="s">
        <v>605</v>
      </c>
      <c r="B65" s="209" t="n">
        <v>10</v>
      </c>
      <c r="C65" s="209"/>
      <c r="D65" s="209"/>
      <c r="E65" s="209"/>
      <c r="F65" s="209"/>
      <c r="G65" s="209" t="s">
        <v>606</v>
      </c>
      <c r="H65" s="209"/>
      <c r="I65" s="209" t="s">
        <v>607</v>
      </c>
      <c r="J65" s="209"/>
      <c r="K65" s="209"/>
      <c r="L65" s="209"/>
      <c r="M65" s="209"/>
    </row>
    <row r="66" s="204" customFormat="true" ht="26.05" hidden="false" customHeight="true" outlineLevel="0" collapsed="false">
      <c r="A66" s="209" t="s">
        <v>608</v>
      </c>
      <c r="B66" s="211" t="n">
        <v>1.3</v>
      </c>
      <c r="C66" s="211"/>
      <c r="D66" s="211"/>
      <c r="E66" s="211"/>
      <c r="F66" s="211"/>
      <c r="G66" s="209" t="s">
        <v>609</v>
      </c>
      <c r="H66" s="209"/>
      <c r="I66" s="211" t="n">
        <v>1.3</v>
      </c>
      <c r="J66" s="211"/>
      <c r="K66" s="211"/>
      <c r="L66" s="211"/>
      <c r="M66" s="211"/>
    </row>
    <row r="67" s="204" customFormat="true" ht="26.05" hidden="false" customHeight="true" outlineLevel="0" collapsed="false">
      <c r="A67" s="209"/>
      <c r="B67" s="211"/>
      <c r="C67" s="211"/>
      <c r="D67" s="211"/>
      <c r="E67" s="211"/>
      <c r="F67" s="211"/>
      <c r="G67" s="209" t="s">
        <v>610</v>
      </c>
      <c r="H67" s="209"/>
      <c r="I67" s="211"/>
      <c r="J67" s="211"/>
      <c r="K67" s="211"/>
      <c r="L67" s="211"/>
      <c r="M67" s="211"/>
    </row>
    <row r="68" s="204" customFormat="true" ht="81.45" hidden="false" customHeight="true" outlineLevel="0" collapsed="false">
      <c r="A68" s="209" t="s">
        <v>611</v>
      </c>
      <c r="B68" s="158" t="s">
        <v>678</v>
      </c>
      <c r="C68" s="158"/>
      <c r="D68" s="158"/>
      <c r="E68" s="158"/>
      <c r="F68" s="158"/>
      <c r="G68" s="158"/>
      <c r="H68" s="158"/>
      <c r="I68" s="158"/>
      <c r="J68" s="158"/>
      <c r="K68" s="158"/>
      <c r="L68" s="158"/>
      <c r="M68" s="158"/>
    </row>
    <row r="69" s="204" customFormat="true" ht="81.45" hidden="false" customHeight="true" outlineLevel="0" collapsed="false">
      <c r="A69" s="209" t="s">
        <v>613</v>
      </c>
      <c r="B69" s="158" t="s">
        <v>679</v>
      </c>
      <c r="C69" s="158"/>
      <c r="D69" s="158"/>
      <c r="E69" s="158"/>
      <c r="F69" s="158"/>
      <c r="G69" s="158"/>
      <c r="H69" s="158"/>
      <c r="I69" s="158"/>
      <c r="J69" s="158"/>
      <c r="K69" s="158"/>
      <c r="L69" s="158"/>
      <c r="M69" s="158"/>
    </row>
    <row r="70" s="204" customFormat="true" ht="81.45" hidden="false" customHeight="true" outlineLevel="0" collapsed="false">
      <c r="A70" s="209" t="s">
        <v>615</v>
      </c>
      <c r="B70" s="158" t="s">
        <v>680</v>
      </c>
      <c r="C70" s="158"/>
      <c r="D70" s="158"/>
      <c r="E70" s="158"/>
      <c r="F70" s="158"/>
      <c r="G70" s="158"/>
      <c r="H70" s="158"/>
      <c r="I70" s="158"/>
      <c r="J70" s="158"/>
      <c r="K70" s="158"/>
      <c r="L70" s="158"/>
      <c r="M70" s="158"/>
    </row>
    <row r="71" s="204" customFormat="true" ht="26.05" hidden="false" customHeight="true" outlineLevel="0" collapsed="false">
      <c r="A71" s="209" t="s">
        <v>617</v>
      </c>
      <c r="B71" s="209" t="s">
        <v>560</v>
      </c>
      <c r="C71" s="209" t="s">
        <v>561</v>
      </c>
      <c r="D71" s="209" t="s">
        <v>618</v>
      </c>
      <c r="E71" s="209"/>
      <c r="F71" s="209" t="s">
        <v>619</v>
      </c>
      <c r="G71" s="209"/>
      <c r="H71" s="209" t="s">
        <v>620</v>
      </c>
      <c r="I71" s="209"/>
      <c r="J71" s="209" t="s">
        <v>621</v>
      </c>
      <c r="K71" s="209"/>
      <c r="L71" s="209" t="s">
        <v>622</v>
      </c>
      <c r="M71" s="209" t="s">
        <v>623</v>
      </c>
    </row>
    <row r="72" s="204" customFormat="true" ht="19.55" hidden="false" customHeight="true" outlineLevel="0" collapsed="false">
      <c r="A72" s="209"/>
      <c r="B72" s="158" t="s">
        <v>567</v>
      </c>
      <c r="C72" s="158" t="s">
        <v>584</v>
      </c>
      <c r="D72" s="158" t="s">
        <v>681</v>
      </c>
      <c r="E72" s="158"/>
      <c r="F72" s="212" t="s">
        <v>626</v>
      </c>
      <c r="G72" s="212"/>
      <c r="H72" s="209" t="s">
        <v>682</v>
      </c>
      <c r="I72" s="209"/>
      <c r="J72" s="209" t="s">
        <v>577</v>
      </c>
      <c r="K72" s="209"/>
      <c r="L72" s="212" t="s">
        <v>683</v>
      </c>
      <c r="M72" s="209" t="s">
        <v>629</v>
      </c>
    </row>
    <row r="73" s="204" customFormat="true" ht="19.55" hidden="false" customHeight="true" outlineLevel="0" collapsed="false">
      <c r="A73" s="209"/>
      <c r="B73" s="158" t="s">
        <v>567</v>
      </c>
      <c r="C73" s="158" t="s">
        <v>584</v>
      </c>
      <c r="D73" s="158" t="s">
        <v>684</v>
      </c>
      <c r="E73" s="158"/>
      <c r="F73" s="212" t="s">
        <v>626</v>
      </c>
      <c r="G73" s="212"/>
      <c r="H73" s="209" t="s">
        <v>631</v>
      </c>
      <c r="I73" s="209"/>
      <c r="J73" s="209" t="s">
        <v>577</v>
      </c>
      <c r="K73" s="209"/>
      <c r="L73" s="212" t="s">
        <v>637</v>
      </c>
      <c r="M73" s="209" t="s">
        <v>629</v>
      </c>
    </row>
    <row r="74" s="204" customFormat="true" ht="25" hidden="false" customHeight="true" outlineLevel="0" collapsed="false">
      <c r="A74" s="209"/>
      <c r="B74" s="158" t="s">
        <v>685</v>
      </c>
      <c r="C74" s="158" t="s">
        <v>686</v>
      </c>
      <c r="D74" s="158" t="s">
        <v>687</v>
      </c>
      <c r="E74" s="158"/>
      <c r="F74" s="212" t="s">
        <v>579</v>
      </c>
      <c r="G74" s="212"/>
      <c r="H74" s="212" t="s">
        <v>572</v>
      </c>
      <c r="I74" s="212"/>
      <c r="J74" s="212" t="s">
        <v>570</v>
      </c>
      <c r="K74" s="212"/>
      <c r="L74" s="212" t="s">
        <v>688</v>
      </c>
      <c r="M74" s="209" t="s">
        <v>638</v>
      </c>
    </row>
    <row r="75" s="204" customFormat="true" ht="19.55" hidden="false" customHeight="true" outlineLevel="0" collapsed="false">
      <c r="A75" s="209"/>
      <c r="B75" s="158" t="s">
        <v>567</v>
      </c>
      <c r="C75" s="158" t="s">
        <v>655</v>
      </c>
      <c r="D75" s="158" t="s">
        <v>689</v>
      </c>
      <c r="E75" s="158"/>
      <c r="F75" s="212" t="s">
        <v>626</v>
      </c>
      <c r="G75" s="212"/>
      <c r="H75" s="212" t="s">
        <v>572</v>
      </c>
      <c r="I75" s="212"/>
      <c r="J75" s="209" t="s">
        <v>577</v>
      </c>
      <c r="K75" s="209"/>
      <c r="L75" s="212" t="s">
        <v>578</v>
      </c>
      <c r="M75" s="209" t="s">
        <v>629</v>
      </c>
    </row>
    <row r="76" s="204" customFormat="true" ht="19.55" hidden="false" customHeight="true" outlineLevel="0" collapsed="false">
      <c r="A76" s="209"/>
      <c r="B76" s="158" t="s">
        <v>633</v>
      </c>
      <c r="C76" s="158" t="s">
        <v>648</v>
      </c>
      <c r="D76" s="158" t="s">
        <v>690</v>
      </c>
      <c r="E76" s="158"/>
      <c r="F76" s="212" t="s">
        <v>626</v>
      </c>
      <c r="G76" s="212"/>
      <c r="H76" s="212" t="s">
        <v>572</v>
      </c>
      <c r="I76" s="212"/>
      <c r="J76" s="212" t="s">
        <v>582</v>
      </c>
      <c r="K76" s="212"/>
      <c r="L76" s="212" t="s">
        <v>691</v>
      </c>
      <c r="M76" s="209" t="s">
        <v>638</v>
      </c>
    </row>
    <row r="77" s="204" customFormat="true" ht="48.3" hidden="false" customHeight="true" outlineLevel="0" collapsed="false">
      <c r="A77" s="205" t="s">
        <v>598</v>
      </c>
      <c r="B77" s="205"/>
      <c r="C77" s="205"/>
      <c r="D77" s="205"/>
      <c r="E77" s="205"/>
      <c r="F77" s="205"/>
      <c r="G77" s="205"/>
      <c r="H77" s="205"/>
      <c r="I77" s="205"/>
      <c r="J77" s="205"/>
      <c r="K77" s="205"/>
      <c r="L77" s="205"/>
      <c r="M77" s="205"/>
    </row>
    <row r="78" s="204" customFormat="true" ht="25.85" hidden="false" customHeight="true" outlineLevel="0" collapsed="false">
      <c r="A78" s="206" t="s">
        <v>599</v>
      </c>
      <c r="B78" s="207" t="s">
        <v>600</v>
      </c>
      <c r="C78" s="207"/>
      <c r="D78" s="207"/>
      <c r="E78" s="207"/>
      <c r="F78" s="207"/>
      <c r="G78" s="207"/>
      <c r="H78" s="207"/>
      <c r="I78" s="207"/>
      <c r="J78" s="207"/>
      <c r="K78" s="208" t="s">
        <v>313</v>
      </c>
      <c r="L78" s="208"/>
      <c r="M78" s="208"/>
    </row>
    <row r="79" s="204" customFormat="true" ht="26.05" hidden="false" customHeight="true" outlineLevel="0" collapsed="false">
      <c r="A79" s="209" t="s">
        <v>601</v>
      </c>
      <c r="B79" s="210" t="s">
        <v>692</v>
      </c>
      <c r="C79" s="210"/>
      <c r="D79" s="210"/>
      <c r="E79" s="210"/>
      <c r="F79" s="210"/>
      <c r="G79" s="209" t="s">
        <v>603</v>
      </c>
      <c r="H79" s="209"/>
      <c r="I79" s="209" t="s">
        <v>604</v>
      </c>
      <c r="J79" s="209"/>
      <c r="K79" s="209"/>
      <c r="L79" s="209"/>
      <c r="M79" s="209"/>
    </row>
    <row r="80" s="204" customFormat="true" ht="26.05" hidden="false" customHeight="true" outlineLevel="0" collapsed="false">
      <c r="A80" s="209" t="s">
        <v>605</v>
      </c>
      <c r="B80" s="209" t="n">
        <v>10</v>
      </c>
      <c r="C80" s="209"/>
      <c r="D80" s="209"/>
      <c r="E80" s="209"/>
      <c r="F80" s="209"/>
      <c r="G80" s="209" t="s">
        <v>606</v>
      </c>
      <c r="H80" s="209"/>
      <c r="I80" s="209" t="s">
        <v>607</v>
      </c>
      <c r="J80" s="209"/>
      <c r="K80" s="209"/>
      <c r="L80" s="209"/>
      <c r="M80" s="209"/>
    </row>
    <row r="81" s="204" customFormat="true" ht="26.05" hidden="false" customHeight="true" outlineLevel="0" collapsed="false">
      <c r="A81" s="209" t="s">
        <v>608</v>
      </c>
      <c r="B81" s="211" t="n">
        <v>25</v>
      </c>
      <c r="C81" s="211"/>
      <c r="D81" s="211"/>
      <c r="E81" s="211"/>
      <c r="F81" s="211"/>
      <c r="G81" s="209" t="s">
        <v>609</v>
      </c>
      <c r="H81" s="209"/>
      <c r="I81" s="211" t="n">
        <v>25</v>
      </c>
      <c r="J81" s="211"/>
      <c r="K81" s="211"/>
      <c r="L81" s="211"/>
      <c r="M81" s="211"/>
    </row>
    <row r="82" s="204" customFormat="true" ht="26.05" hidden="false" customHeight="true" outlineLevel="0" collapsed="false">
      <c r="A82" s="209"/>
      <c r="B82" s="211"/>
      <c r="C82" s="211"/>
      <c r="D82" s="211"/>
      <c r="E82" s="211"/>
      <c r="F82" s="211"/>
      <c r="G82" s="209" t="s">
        <v>610</v>
      </c>
      <c r="H82" s="209"/>
      <c r="I82" s="211"/>
      <c r="J82" s="211"/>
      <c r="K82" s="211"/>
      <c r="L82" s="211"/>
      <c r="M82" s="211"/>
    </row>
    <row r="83" s="204" customFormat="true" ht="81.45" hidden="false" customHeight="true" outlineLevel="0" collapsed="false">
      <c r="A83" s="209" t="s">
        <v>611</v>
      </c>
      <c r="B83" s="158" t="s">
        <v>693</v>
      </c>
      <c r="C83" s="158"/>
      <c r="D83" s="158"/>
      <c r="E83" s="158"/>
      <c r="F83" s="158"/>
      <c r="G83" s="158"/>
      <c r="H83" s="158"/>
      <c r="I83" s="158"/>
      <c r="J83" s="158"/>
      <c r="K83" s="158"/>
      <c r="L83" s="158"/>
      <c r="M83" s="158"/>
    </row>
    <row r="84" s="204" customFormat="true" ht="81.45" hidden="false" customHeight="true" outlineLevel="0" collapsed="false">
      <c r="A84" s="209" t="s">
        <v>613</v>
      </c>
      <c r="B84" s="158" t="s">
        <v>665</v>
      </c>
      <c r="C84" s="158"/>
      <c r="D84" s="158"/>
      <c r="E84" s="158"/>
      <c r="F84" s="158"/>
      <c r="G84" s="158"/>
      <c r="H84" s="158"/>
      <c r="I84" s="158"/>
      <c r="J84" s="158"/>
      <c r="K84" s="158"/>
      <c r="L84" s="158"/>
      <c r="M84" s="158"/>
    </row>
    <row r="85" s="204" customFormat="true" ht="81.45" hidden="false" customHeight="true" outlineLevel="0" collapsed="false">
      <c r="A85" s="209" t="s">
        <v>615</v>
      </c>
      <c r="B85" s="158" t="s">
        <v>694</v>
      </c>
      <c r="C85" s="158"/>
      <c r="D85" s="158"/>
      <c r="E85" s="158"/>
      <c r="F85" s="158"/>
      <c r="G85" s="158"/>
      <c r="H85" s="158"/>
      <c r="I85" s="158"/>
      <c r="J85" s="158"/>
      <c r="K85" s="158"/>
      <c r="L85" s="158"/>
      <c r="M85" s="158"/>
    </row>
    <row r="86" s="204" customFormat="true" ht="26.05" hidden="false" customHeight="true" outlineLevel="0" collapsed="false">
      <c r="A86" s="209" t="s">
        <v>617</v>
      </c>
      <c r="B86" s="209" t="s">
        <v>560</v>
      </c>
      <c r="C86" s="209" t="s">
        <v>561</v>
      </c>
      <c r="D86" s="209" t="s">
        <v>618</v>
      </c>
      <c r="E86" s="209"/>
      <c r="F86" s="209" t="s">
        <v>619</v>
      </c>
      <c r="G86" s="209"/>
      <c r="H86" s="209" t="s">
        <v>620</v>
      </c>
      <c r="I86" s="209"/>
      <c r="J86" s="209" t="s">
        <v>621</v>
      </c>
      <c r="K86" s="209"/>
      <c r="L86" s="209" t="s">
        <v>622</v>
      </c>
      <c r="M86" s="209" t="s">
        <v>623</v>
      </c>
    </row>
    <row r="87" s="204" customFormat="true" ht="25" hidden="false" customHeight="true" outlineLevel="0" collapsed="false">
      <c r="A87" s="209"/>
      <c r="B87" s="158" t="s">
        <v>633</v>
      </c>
      <c r="C87" s="158" t="s">
        <v>648</v>
      </c>
      <c r="D87" s="158" t="s">
        <v>695</v>
      </c>
      <c r="E87" s="158"/>
      <c r="F87" s="212" t="s">
        <v>591</v>
      </c>
      <c r="G87" s="212"/>
      <c r="H87" s="212" t="s">
        <v>572</v>
      </c>
      <c r="I87" s="212"/>
      <c r="J87" s="212" t="s">
        <v>570</v>
      </c>
      <c r="K87" s="212"/>
      <c r="L87" s="212" t="s">
        <v>595</v>
      </c>
      <c r="M87" s="209" t="s">
        <v>638</v>
      </c>
    </row>
    <row r="88" s="204" customFormat="true" ht="19.55" hidden="false" customHeight="true" outlineLevel="0" collapsed="false">
      <c r="A88" s="209"/>
      <c r="B88" s="158" t="s">
        <v>633</v>
      </c>
      <c r="C88" s="158" t="s">
        <v>658</v>
      </c>
      <c r="D88" s="158" t="s">
        <v>696</v>
      </c>
      <c r="E88" s="158"/>
      <c r="F88" s="209" t="n">
        <v>15</v>
      </c>
      <c r="G88" s="209"/>
      <c r="H88" s="212" t="s">
        <v>572</v>
      </c>
      <c r="I88" s="212"/>
      <c r="J88" s="212" t="s">
        <v>570</v>
      </c>
      <c r="K88" s="212"/>
      <c r="L88" s="212" t="s">
        <v>579</v>
      </c>
      <c r="M88" s="209" t="s">
        <v>629</v>
      </c>
    </row>
    <row r="89" s="204" customFormat="true" ht="25" hidden="false" customHeight="true" outlineLevel="0" collapsed="false">
      <c r="A89" s="209"/>
      <c r="B89" s="158" t="s">
        <v>567</v>
      </c>
      <c r="C89" s="158" t="s">
        <v>655</v>
      </c>
      <c r="D89" s="158" t="s">
        <v>697</v>
      </c>
      <c r="E89" s="158"/>
      <c r="F89" s="212" t="s">
        <v>626</v>
      </c>
      <c r="G89" s="212"/>
      <c r="H89" s="212" t="s">
        <v>572</v>
      </c>
      <c r="I89" s="212"/>
      <c r="J89" s="209" t="s">
        <v>577</v>
      </c>
      <c r="K89" s="209"/>
      <c r="L89" s="212" t="s">
        <v>578</v>
      </c>
      <c r="M89" s="209" t="s">
        <v>629</v>
      </c>
    </row>
    <row r="90" s="204" customFormat="true" ht="25" hidden="false" customHeight="true" outlineLevel="0" collapsed="false">
      <c r="A90" s="209"/>
      <c r="B90" s="158" t="s">
        <v>567</v>
      </c>
      <c r="C90" s="158" t="s">
        <v>655</v>
      </c>
      <c r="D90" s="158" t="s">
        <v>698</v>
      </c>
      <c r="E90" s="158"/>
      <c r="F90" s="212" t="s">
        <v>626</v>
      </c>
      <c r="G90" s="212"/>
      <c r="H90" s="209" t="s">
        <v>661</v>
      </c>
      <c r="I90" s="209"/>
      <c r="J90" s="212" t="s">
        <v>582</v>
      </c>
      <c r="K90" s="212"/>
      <c r="L90" s="209" t="n">
        <v>20</v>
      </c>
      <c r="M90" s="209" t="s">
        <v>629</v>
      </c>
    </row>
    <row r="91" s="204" customFormat="true" ht="19.55" hidden="false" customHeight="true" outlineLevel="0" collapsed="false">
      <c r="A91" s="209"/>
      <c r="B91" s="158" t="s">
        <v>567</v>
      </c>
      <c r="C91" s="158" t="s">
        <v>584</v>
      </c>
      <c r="D91" s="158" t="s">
        <v>699</v>
      </c>
      <c r="E91" s="158"/>
      <c r="F91" s="212" t="s">
        <v>591</v>
      </c>
      <c r="G91" s="212"/>
      <c r="H91" s="209" t="s">
        <v>650</v>
      </c>
      <c r="I91" s="209"/>
      <c r="J91" s="212" t="s">
        <v>570</v>
      </c>
      <c r="K91" s="212"/>
      <c r="L91" s="209" t="n">
        <v>500</v>
      </c>
      <c r="M91" s="209" t="s">
        <v>638</v>
      </c>
    </row>
    <row r="92" s="204" customFormat="true" ht="48.3" hidden="false" customHeight="true" outlineLevel="0" collapsed="false">
      <c r="A92" s="205" t="s">
        <v>598</v>
      </c>
      <c r="B92" s="205"/>
      <c r="C92" s="205"/>
      <c r="D92" s="205"/>
      <c r="E92" s="205"/>
      <c r="F92" s="205"/>
      <c r="G92" s="205"/>
      <c r="H92" s="205"/>
      <c r="I92" s="205"/>
      <c r="J92" s="205"/>
      <c r="K92" s="205"/>
      <c r="L92" s="205"/>
      <c r="M92" s="205"/>
    </row>
    <row r="93" s="204" customFormat="true" ht="25.85" hidden="false" customHeight="true" outlineLevel="0" collapsed="false">
      <c r="A93" s="206" t="s">
        <v>599</v>
      </c>
      <c r="B93" s="207" t="s">
        <v>600</v>
      </c>
      <c r="C93" s="207"/>
      <c r="D93" s="207"/>
      <c r="E93" s="207"/>
      <c r="F93" s="207"/>
      <c r="G93" s="207"/>
      <c r="H93" s="207"/>
      <c r="I93" s="207"/>
      <c r="J93" s="207"/>
      <c r="K93" s="208" t="s">
        <v>313</v>
      </c>
      <c r="L93" s="208"/>
      <c r="M93" s="208"/>
    </row>
    <row r="94" s="204" customFormat="true" ht="26.05" hidden="false" customHeight="true" outlineLevel="0" collapsed="false">
      <c r="A94" s="209" t="s">
        <v>601</v>
      </c>
      <c r="B94" s="210" t="s">
        <v>700</v>
      </c>
      <c r="C94" s="210"/>
      <c r="D94" s="210"/>
      <c r="E94" s="210"/>
      <c r="F94" s="210"/>
      <c r="G94" s="209" t="s">
        <v>603</v>
      </c>
      <c r="H94" s="209"/>
      <c r="I94" s="209" t="s">
        <v>604</v>
      </c>
      <c r="J94" s="209"/>
      <c r="K94" s="209"/>
      <c r="L94" s="209"/>
      <c r="M94" s="209"/>
    </row>
    <row r="95" s="204" customFormat="true" ht="26.05" hidden="false" customHeight="true" outlineLevel="0" collapsed="false">
      <c r="A95" s="209" t="s">
        <v>605</v>
      </c>
      <c r="B95" s="209" t="n">
        <v>10</v>
      </c>
      <c r="C95" s="209"/>
      <c r="D95" s="209"/>
      <c r="E95" s="209"/>
      <c r="F95" s="209"/>
      <c r="G95" s="209" t="s">
        <v>606</v>
      </c>
      <c r="H95" s="209"/>
      <c r="I95" s="209" t="s">
        <v>607</v>
      </c>
      <c r="J95" s="209"/>
      <c r="K95" s="209"/>
      <c r="L95" s="209"/>
      <c r="M95" s="209"/>
    </row>
    <row r="96" s="204" customFormat="true" ht="26.05" hidden="false" customHeight="true" outlineLevel="0" collapsed="false">
      <c r="A96" s="209" t="s">
        <v>608</v>
      </c>
      <c r="B96" s="211" t="n">
        <v>45</v>
      </c>
      <c r="C96" s="211"/>
      <c r="D96" s="211"/>
      <c r="E96" s="211"/>
      <c r="F96" s="211"/>
      <c r="G96" s="209" t="s">
        <v>609</v>
      </c>
      <c r="H96" s="209"/>
      <c r="I96" s="211" t="n">
        <v>45</v>
      </c>
      <c r="J96" s="211"/>
      <c r="K96" s="211"/>
      <c r="L96" s="211"/>
      <c r="M96" s="211"/>
    </row>
    <row r="97" s="204" customFormat="true" ht="26.05" hidden="false" customHeight="true" outlineLevel="0" collapsed="false">
      <c r="A97" s="209"/>
      <c r="B97" s="211"/>
      <c r="C97" s="211"/>
      <c r="D97" s="211"/>
      <c r="E97" s="211"/>
      <c r="F97" s="211"/>
      <c r="G97" s="209" t="s">
        <v>610</v>
      </c>
      <c r="H97" s="209"/>
      <c r="I97" s="211"/>
      <c r="J97" s="211"/>
      <c r="K97" s="211"/>
      <c r="L97" s="211"/>
      <c r="M97" s="211"/>
    </row>
    <row r="98" s="204" customFormat="true" ht="81.45" hidden="false" customHeight="true" outlineLevel="0" collapsed="false">
      <c r="A98" s="209" t="s">
        <v>611</v>
      </c>
      <c r="B98" s="158" t="s">
        <v>701</v>
      </c>
      <c r="C98" s="158"/>
      <c r="D98" s="158"/>
      <c r="E98" s="158"/>
      <c r="F98" s="158"/>
      <c r="G98" s="158"/>
      <c r="H98" s="158"/>
      <c r="I98" s="158"/>
      <c r="J98" s="158"/>
      <c r="K98" s="158"/>
      <c r="L98" s="158"/>
      <c r="M98" s="158"/>
    </row>
    <row r="99" s="204" customFormat="true" ht="81.45" hidden="false" customHeight="true" outlineLevel="0" collapsed="false">
      <c r="A99" s="209" t="s">
        <v>613</v>
      </c>
      <c r="B99" s="158" t="s">
        <v>665</v>
      </c>
      <c r="C99" s="158"/>
      <c r="D99" s="158"/>
      <c r="E99" s="158"/>
      <c r="F99" s="158"/>
      <c r="G99" s="158"/>
      <c r="H99" s="158"/>
      <c r="I99" s="158"/>
      <c r="J99" s="158"/>
      <c r="K99" s="158"/>
      <c r="L99" s="158"/>
      <c r="M99" s="158"/>
    </row>
    <row r="100" s="204" customFormat="true" ht="81.45" hidden="false" customHeight="true" outlineLevel="0" collapsed="false">
      <c r="A100" s="209" t="s">
        <v>615</v>
      </c>
      <c r="B100" s="158" t="s">
        <v>702</v>
      </c>
      <c r="C100" s="158"/>
      <c r="D100" s="158"/>
      <c r="E100" s="158"/>
      <c r="F100" s="158"/>
      <c r="G100" s="158"/>
      <c r="H100" s="158"/>
      <c r="I100" s="158"/>
      <c r="J100" s="158"/>
      <c r="K100" s="158"/>
      <c r="L100" s="158"/>
      <c r="M100" s="158"/>
    </row>
    <row r="101" s="204" customFormat="true" ht="26.05" hidden="false" customHeight="true" outlineLevel="0" collapsed="false">
      <c r="A101" s="209" t="s">
        <v>617</v>
      </c>
      <c r="B101" s="209" t="s">
        <v>560</v>
      </c>
      <c r="C101" s="209" t="s">
        <v>561</v>
      </c>
      <c r="D101" s="209" t="s">
        <v>618</v>
      </c>
      <c r="E101" s="209"/>
      <c r="F101" s="209" t="s">
        <v>619</v>
      </c>
      <c r="G101" s="209"/>
      <c r="H101" s="209" t="s">
        <v>620</v>
      </c>
      <c r="I101" s="209"/>
      <c r="J101" s="209" t="s">
        <v>621</v>
      </c>
      <c r="K101" s="209"/>
      <c r="L101" s="209" t="s">
        <v>622</v>
      </c>
      <c r="M101" s="209" t="s">
        <v>623</v>
      </c>
    </row>
    <row r="102" s="204" customFormat="true" ht="25" hidden="false" customHeight="true" outlineLevel="0" collapsed="false">
      <c r="A102" s="209"/>
      <c r="B102" s="158" t="s">
        <v>567</v>
      </c>
      <c r="C102" s="158" t="s">
        <v>584</v>
      </c>
      <c r="D102" s="158" t="s">
        <v>703</v>
      </c>
      <c r="E102" s="158"/>
      <c r="F102" s="212" t="s">
        <v>626</v>
      </c>
      <c r="G102" s="212"/>
      <c r="H102" s="209" t="s">
        <v>704</v>
      </c>
      <c r="I102" s="209"/>
      <c r="J102" s="212" t="s">
        <v>570</v>
      </c>
      <c r="K102" s="212"/>
      <c r="L102" s="212" t="s">
        <v>637</v>
      </c>
      <c r="M102" s="209" t="s">
        <v>638</v>
      </c>
    </row>
    <row r="103" s="204" customFormat="true" ht="19.55" hidden="false" customHeight="true" outlineLevel="0" collapsed="false">
      <c r="A103" s="209"/>
      <c r="B103" s="158" t="s">
        <v>685</v>
      </c>
      <c r="C103" s="158" t="s">
        <v>686</v>
      </c>
      <c r="D103" s="158" t="s">
        <v>705</v>
      </c>
      <c r="E103" s="158"/>
      <c r="F103" s="212" t="s">
        <v>579</v>
      </c>
      <c r="G103" s="212"/>
      <c r="H103" s="212" t="s">
        <v>572</v>
      </c>
      <c r="I103" s="212"/>
      <c r="J103" s="212" t="s">
        <v>570</v>
      </c>
      <c r="K103" s="212"/>
      <c r="L103" s="212" t="s">
        <v>688</v>
      </c>
      <c r="M103" s="209" t="s">
        <v>638</v>
      </c>
    </row>
    <row r="104" s="204" customFormat="true" ht="25" hidden="false" customHeight="true" outlineLevel="0" collapsed="false">
      <c r="A104" s="209"/>
      <c r="B104" s="158" t="s">
        <v>633</v>
      </c>
      <c r="C104" s="158" t="s">
        <v>648</v>
      </c>
      <c r="D104" s="158" t="s">
        <v>706</v>
      </c>
      <c r="E104" s="158"/>
      <c r="F104" s="212" t="s">
        <v>626</v>
      </c>
      <c r="G104" s="212"/>
      <c r="H104" s="212" t="s">
        <v>572</v>
      </c>
      <c r="I104" s="212"/>
      <c r="J104" s="212" t="s">
        <v>582</v>
      </c>
      <c r="K104" s="212"/>
      <c r="L104" s="212" t="s">
        <v>583</v>
      </c>
      <c r="M104" s="209" t="s">
        <v>629</v>
      </c>
    </row>
    <row r="105" s="204" customFormat="true" ht="25" hidden="false" customHeight="true" outlineLevel="0" collapsed="false">
      <c r="A105" s="209"/>
      <c r="B105" s="158" t="s">
        <v>567</v>
      </c>
      <c r="C105" s="158" t="s">
        <v>584</v>
      </c>
      <c r="D105" s="158" t="s">
        <v>707</v>
      </c>
      <c r="E105" s="158"/>
      <c r="F105" s="212" t="s">
        <v>626</v>
      </c>
      <c r="G105" s="212"/>
      <c r="H105" s="212" t="s">
        <v>572</v>
      </c>
      <c r="I105" s="212"/>
      <c r="J105" s="209" t="s">
        <v>577</v>
      </c>
      <c r="K105" s="209"/>
      <c r="L105" s="212" t="s">
        <v>578</v>
      </c>
      <c r="M105" s="209" t="s">
        <v>629</v>
      </c>
    </row>
    <row r="106" s="204" customFormat="true" ht="25" hidden="false" customHeight="true" outlineLevel="0" collapsed="false">
      <c r="A106" s="209"/>
      <c r="B106" s="158" t="s">
        <v>567</v>
      </c>
      <c r="C106" s="158" t="s">
        <v>568</v>
      </c>
      <c r="D106" s="158" t="s">
        <v>708</v>
      </c>
      <c r="E106" s="158"/>
      <c r="F106" s="212" t="s">
        <v>626</v>
      </c>
      <c r="G106" s="212"/>
      <c r="H106" s="212" t="s">
        <v>572</v>
      </c>
      <c r="I106" s="212"/>
      <c r="J106" s="209" t="s">
        <v>577</v>
      </c>
      <c r="K106" s="209"/>
      <c r="L106" s="212" t="s">
        <v>578</v>
      </c>
      <c r="M106" s="209" t="s">
        <v>629</v>
      </c>
    </row>
    <row r="107" s="204" customFormat="true" ht="48.3" hidden="false" customHeight="true" outlineLevel="0" collapsed="false">
      <c r="A107" s="205" t="s">
        <v>598</v>
      </c>
      <c r="B107" s="205"/>
      <c r="C107" s="205"/>
      <c r="D107" s="205"/>
      <c r="E107" s="205"/>
      <c r="F107" s="205"/>
      <c r="G107" s="205"/>
      <c r="H107" s="205"/>
      <c r="I107" s="205"/>
      <c r="J107" s="205"/>
      <c r="K107" s="205"/>
      <c r="L107" s="205"/>
      <c r="M107" s="205"/>
    </row>
    <row r="108" s="204" customFormat="true" ht="25.85" hidden="false" customHeight="true" outlineLevel="0" collapsed="false">
      <c r="A108" s="206" t="s">
        <v>599</v>
      </c>
      <c r="B108" s="207" t="s">
        <v>600</v>
      </c>
      <c r="C108" s="207"/>
      <c r="D108" s="207"/>
      <c r="E108" s="207"/>
      <c r="F108" s="207"/>
      <c r="G108" s="207"/>
      <c r="H108" s="207"/>
      <c r="I108" s="207"/>
      <c r="J108" s="207"/>
      <c r="K108" s="208" t="s">
        <v>313</v>
      </c>
      <c r="L108" s="208"/>
      <c r="M108" s="208"/>
    </row>
    <row r="109" s="204" customFormat="true" ht="26.05" hidden="false" customHeight="true" outlineLevel="0" collapsed="false">
      <c r="A109" s="209" t="s">
        <v>601</v>
      </c>
      <c r="B109" s="210" t="s">
        <v>709</v>
      </c>
      <c r="C109" s="210"/>
      <c r="D109" s="210"/>
      <c r="E109" s="210"/>
      <c r="F109" s="210"/>
      <c r="G109" s="209" t="s">
        <v>603</v>
      </c>
      <c r="H109" s="209"/>
      <c r="I109" s="209" t="s">
        <v>604</v>
      </c>
      <c r="J109" s="209"/>
      <c r="K109" s="209"/>
      <c r="L109" s="209"/>
      <c r="M109" s="209"/>
    </row>
    <row r="110" s="204" customFormat="true" ht="26.05" hidden="false" customHeight="true" outlineLevel="0" collapsed="false">
      <c r="A110" s="209" t="s">
        <v>605</v>
      </c>
      <c r="B110" s="209" t="n">
        <v>10</v>
      </c>
      <c r="C110" s="209"/>
      <c r="D110" s="209"/>
      <c r="E110" s="209"/>
      <c r="F110" s="209"/>
      <c r="G110" s="209" t="s">
        <v>606</v>
      </c>
      <c r="H110" s="209"/>
      <c r="I110" s="209" t="s">
        <v>607</v>
      </c>
      <c r="J110" s="209"/>
      <c r="K110" s="209"/>
      <c r="L110" s="209"/>
      <c r="M110" s="209"/>
    </row>
    <row r="111" s="204" customFormat="true" ht="26.05" hidden="false" customHeight="true" outlineLevel="0" collapsed="false">
      <c r="A111" s="209" t="s">
        <v>608</v>
      </c>
      <c r="B111" s="211" t="n">
        <v>150</v>
      </c>
      <c r="C111" s="211"/>
      <c r="D111" s="211"/>
      <c r="E111" s="211"/>
      <c r="F111" s="211"/>
      <c r="G111" s="209" t="s">
        <v>609</v>
      </c>
      <c r="H111" s="209"/>
      <c r="I111" s="211"/>
      <c r="J111" s="211"/>
      <c r="K111" s="211"/>
      <c r="L111" s="211"/>
      <c r="M111" s="211"/>
    </row>
    <row r="112" s="204" customFormat="true" ht="26.05" hidden="false" customHeight="true" outlineLevel="0" collapsed="false">
      <c r="A112" s="209"/>
      <c r="B112" s="211"/>
      <c r="C112" s="211"/>
      <c r="D112" s="211"/>
      <c r="E112" s="211"/>
      <c r="F112" s="211"/>
      <c r="G112" s="209" t="s">
        <v>610</v>
      </c>
      <c r="H112" s="209"/>
      <c r="I112" s="211" t="n">
        <v>150</v>
      </c>
      <c r="J112" s="211"/>
      <c r="K112" s="211"/>
      <c r="L112" s="211"/>
      <c r="M112" s="211"/>
    </row>
    <row r="113" s="204" customFormat="true" ht="81.45" hidden="false" customHeight="true" outlineLevel="0" collapsed="false">
      <c r="A113" s="209" t="s">
        <v>611</v>
      </c>
      <c r="B113" s="213" t="s">
        <v>710</v>
      </c>
      <c r="C113" s="213"/>
      <c r="D113" s="213"/>
      <c r="E113" s="213"/>
      <c r="F113" s="213"/>
      <c r="G113" s="213"/>
      <c r="H113" s="213"/>
      <c r="I113" s="213"/>
      <c r="J113" s="213"/>
      <c r="K113" s="213"/>
      <c r="L113" s="213"/>
      <c r="M113" s="213"/>
    </row>
    <row r="114" s="204" customFormat="true" ht="81.45" hidden="false" customHeight="true" outlineLevel="0" collapsed="false">
      <c r="A114" s="209" t="s">
        <v>613</v>
      </c>
      <c r="B114" s="158" t="s">
        <v>665</v>
      </c>
      <c r="C114" s="158"/>
      <c r="D114" s="158"/>
      <c r="E114" s="158"/>
      <c r="F114" s="158"/>
      <c r="G114" s="158"/>
      <c r="H114" s="158"/>
      <c r="I114" s="158"/>
      <c r="J114" s="158"/>
      <c r="K114" s="158"/>
      <c r="L114" s="158"/>
      <c r="M114" s="158"/>
    </row>
    <row r="115" s="204" customFormat="true" ht="81.45" hidden="false" customHeight="true" outlineLevel="0" collapsed="false">
      <c r="A115" s="209" t="s">
        <v>615</v>
      </c>
      <c r="B115" s="158" t="s">
        <v>711</v>
      </c>
      <c r="C115" s="158"/>
      <c r="D115" s="158"/>
      <c r="E115" s="158"/>
      <c r="F115" s="158"/>
      <c r="G115" s="158"/>
      <c r="H115" s="158"/>
      <c r="I115" s="158"/>
      <c r="J115" s="158"/>
      <c r="K115" s="158"/>
      <c r="L115" s="158"/>
      <c r="M115" s="158"/>
    </row>
    <row r="116" s="204" customFormat="true" ht="26.05" hidden="false" customHeight="true" outlineLevel="0" collapsed="false">
      <c r="A116" s="209" t="s">
        <v>617</v>
      </c>
      <c r="B116" s="209" t="s">
        <v>560</v>
      </c>
      <c r="C116" s="209" t="s">
        <v>561</v>
      </c>
      <c r="D116" s="209" t="s">
        <v>618</v>
      </c>
      <c r="E116" s="209"/>
      <c r="F116" s="209" t="s">
        <v>619</v>
      </c>
      <c r="G116" s="209"/>
      <c r="H116" s="209" t="s">
        <v>620</v>
      </c>
      <c r="I116" s="209"/>
      <c r="J116" s="209" t="s">
        <v>621</v>
      </c>
      <c r="K116" s="209"/>
      <c r="L116" s="209" t="s">
        <v>622</v>
      </c>
      <c r="M116" s="209" t="s">
        <v>623</v>
      </c>
    </row>
    <row r="117" s="204" customFormat="true" ht="19.55" hidden="false" customHeight="true" outlineLevel="0" collapsed="false">
      <c r="A117" s="209"/>
      <c r="B117" s="158" t="s">
        <v>633</v>
      </c>
      <c r="C117" s="158" t="s">
        <v>634</v>
      </c>
      <c r="D117" s="158" t="s">
        <v>712</v>
      </c>
      <c r="E117" s="158"/>
      <c r="F117" s="212" t="s">
        <v>626</v>
      </c>
      <c r="G117" s="212"/>
      <c r="H117" s="212" t="s">
        <v>572</v>
      </c>
      <c r="I117" s="212"/>
      <c r="J117" s="212" t="s">
        <v>570</v>
      </c>
      <c r="K117" s="212"/>
      <c r="L117" s="212" t="s">
        <v>688</v>
      </c>
      <c r="M117" s="209" t="s">
        <v>629</v>
      </c>
    </row>
    <row r="118" s="204" customFormat="true" ht="25" hidden="false" customHeight="true" outlineLevel="0" collapsed="false">
      <c r="A118" s="209"/>
      <c r="B118" s="158" t="s">
        <v>685</v>
      </c>
      <c r="C118" s="158" t="s">
        <v>686</v>
      </c>
      <c r="D118" s="158" t="s">
        <v>713</v>
      </c>
      <c r="E118" s="158"/>
      <c r="F118" s="212" t="s">
        <v>579</v>
      </c>
      <c r="G118" s="212"/>
      <c r="H118" s="212" t="s">
        <v>572</v>
      </c>
      <c r="I118" s="212"/>
      <c r="J118" s="212" t="s">
        <v>582</v>
      </c>
      <c r="K118" s="212"/>
      <c r="L118" s="212" t="s">
        <v>714</v>
      </c>
      <c r="M118" s="209" t="s">
        <v>638</v>
      </c>
    </row>
    <row r="119" s="204" customFormat="true" ht="19.55" hidden="false" customHeight="true" outlineLevel="0" collapsed="false">
      <c r="A119" s="209"/>
      <c r="B119" s="158" t="s">
        <v>567</v>
      </c>
      <c r="C119" s="158" t="s">
        <v>584</v>
      </c>
      <c r="D119" s="158" t="s">
        <v>715</v>
      </c>
      <c r="E119" s="158"/>
      <c r="F119" s="212" t="s">
        <v>626</v>
      </c>
      <c r="G119" s="212"/>
      <c r="H119" s="209" t="s">
        <v>631</v>
      </c>
      <c r="I119" s="209"/>
      <c r="J119" s="212" t="s">
        <v>570</v>
      </c>
      <c r="K119" s="212"/>
      <c r="L119" s="212" t="s">
        <v>578</v>
      </c>
      <c r="M119" s="209" t="s">
        <v>629</v>
      </c>
    </row>
    <row r="120" s="204" customFormat="true" ht="19.55" hidden="false" customHeight="true" outlineLevel="0" collapsed="false">
      <c r="A120" s="209"/>
      <c r="B120" s="158" t="s">
        <v>567</v>
      </c>
      <c r="C120" s="158" t="s">
        <v>716</v>
      </c>
      <c r="D120" s="158" t="s">
        <v>717</v>
      </c>
      <c r="E120" s="158"/>
      <c r="F120" s="212" t="s">
        <v>626</v>
      </c>
      <c r="G120" s="212"/>
      <c r="H120" s="209" t="s">
        <v>704</v>
      </c>
      <c r="I120" s="209"/>
      <c r="J120" s="209" t="s">
        <v>577</v>
      </c>
      <c r="K120" s="209"/>
      <c r="L120" s="212" t="s">
        <v>691</v>
      </c>
      <c r="M120" s="209" t="s">
        <v>629</v>
      </c>
    </row>
    <row r="121" s="204" customFormat="true" ht="25" hidden="false" customHeight="true" outlineLevel="0" collapsed="false">
      <c r="A121" s="209"/>
      <c r="B121" s="158" t="s">
        <v>567</v>
      </c>
      <c r="C121" s="158" t="s">
        <v>624</v>
      </c>
      <c r="D121" s="158" t="s">
        <v>718</v>
      </c>
      <c r="E121" s="158"/>
      <c r="F121" s="212" t="s">
        <v>626</v>
      </c>
      <c r="G121" s="212"/>
      <c r="H121" s="212" t="s">
        <v>572</v>
      </c>
      <c r="I121" s="212"/>
      <c r="J121" s="212" t="s">
        <v>582</v>
      </c>
      <c r="K121" s="212"/>
      <c r="L121" s="212" t="s">
        <v>578</v>
      </c>
      <c r="M121" s="209" t="s">
        <v>638</v>
      </c>
    </row>
    <row r="122" s="204" customFormat="true" ht="48.3" hidden="false" customHeight="true" outlineLevel="0" collapsed="false">
      <c r="A122" s="205" t="s">
        <v>598</v>
      </c>
      <c r="B122" s="205"/>
      <c r="C122" s="205"/>
      <c r="D122" s="205"/>
      <c r="E122" s="205"/>
      <c r="F122" s="205"/>
      <c r="G122" s="205"/>
      <c r="H122" s="205"/>
      <c r="I122" s="205"/>
      <c r="J122" s="205"/>
      <c r="K122" s="205"/>
      <c r="L122" s="205"/>
      <c r="M122" s="205"/>
    </row>
    <row r="123" s="204" customFormat="true" ht="25.85" hidden="false" customHeight="true" outlineLevel="0" collapsed="false">
      <c r="A123" s="206" t="s">
        <v>599</v>
      </c>
      <c r="B123" s="207" t="s">
        <v>719</v>
      </c>
      <c r="C123" s="207"/>
      <c r="D123" s="207"/>
      <c r="E123" s="207"/>
      <c r="F123" s="207"/>
      <c r="G123" s="207"/>
      <c r="H123" s="207"/>
      <c r="I123" s="207"/>
      <c r="J123" s="207"/>
      <c r="K123" s="208" t="s">
        <v>313</v>
      </c>
      <c r="L123" s="208"/>
      <c r="M123" s="208"/>
    </row>
    <row r="124" s="204" customFormat="true" ht="26.05" hidden="false" customHeight="true" outlineLevel="0" collapsed="false">
      <c r="A124" s="209" t="s">
        <v>601</v>
      </c>
      <c r="B124" s="210" t="s">
        <v>720</v>
      </c>
      <c r="C124" s="210"/>
      <c r="D124" s="210"/>
      <c r="E124" s="210"/>
      <c r="F124" s="210"/>
      <c r="G124" s="209" t="s">
        <v>603</v>
      </c>
      <c r="H124" s="209"/>
      <c r="I124" s="209" t="s">
        <v>604</v>
      </c>
      <c r="J124" s="209"/>
      <c r="K124" s="209"/>
      <c r="L124" s="209"/>
      <c r="M124" s="209"/>
    </row>
    <row r="125" s="204" customFormat="true" ht="26.05" hidden="false" customHeight="true" outlineLevel="0" collapsed="false">
      <c r="A125" s="209" t="s">
        <v>605</v>
      </c>
      <c r="B125" s="209" t="n">
        <v>10</v>
      </c>
      <c r="C125" s="209"/>
      <c r="D125" s="209"/>
      <c r="E125" s="209"/>
      <c r="F125" s="209"/>
      <c r="G125" s="209" t="s">
        <v>606</v>
      </c>
      <c r="H125" s="209"/>
      <c r="I125" s="209" t="s">
        <v>607</v>
      </c>
      <c r="J125" s="209"/>
      <c r="K125" s="209"/>
      <c r="L125" s="209"/>
      <c r="M125" s="209"/>
    </row>
    <row r="126" s="204" customFormat="true" ht="26.05" hidden="false" customHeight="true" outlineLevel="0" collapsed="false">
      <c r="A126" s="209" t="s">
        <v>608</v>
      </c>
      <c r="B126" s="211" t="n">
        <v>55</v>
      </c>
      <c r="C126" s="211"/>
      <c r="D126" s="211"/>
      <c r="E126" s="211"/>
      <c r="F126" s="211"/>
      <c r="G126" s="209" t="s">
        <v>609</v>
      </c>
      <c r="H126" s="209"/>
      <c r="I126" s="211" t="n">
        <v>55</v>
      </c>
      <c r="J126" s="211"/>
      <c r="K126" s="211"/>
      <c r="L126" s="211"/>
      <c r="M126" s="211"/>
    </row>
    <row r="127" s="204" customFormat="true" ht="26.05" hidden="false" customHeight="true" outlineLevel="0" collapsed="false">
      <c r="A127" s="209"/>
      <c r="B127" s="211"/>
      <c r="C127" s="211"/>
      <c r="D127" s="211"/>
      <c r="E127" s="211"/>
      <c r="F127" s="211"/>
      <c r="G127" s="209" t="s">
        <v>610</v>
      </c>
      <c r="H127" s="209"/>
      <c r="I127" s="211"/>
      <c r="J127" s="211"/>
      <c r="K127" s="211"/>
      <c r="L127" s="211"/>
      <c r="M127" s="211"/>
    </row>
    <row r="128" s="204" customFormat="true" ht="81.45" hidden="false" customHeight="true" outlineLevel="0" collapsed="false">
      <c r="A128" s="209" t="s">
        <v>611</v>
      </c>
      <c r="B128" s="213" t="s">
        <v>721</v>
      </c>
      <c r="C128" s="213"/>
      <c r="D128" s="213"/>
      <c r="E128" s="213"/>
      <c r="F128" s="213"/>
      <c r="G128" s="213"/>
      <c r="H128" s="213"/>
      <c r="I128" s="213"/>
      <c r="J128" s="213"/>
      <c r="K128" s="213"/>
      <c r="L128" s="213"/>
      <c r="M128" s="213"/>
    </row>
    <row r="129" s="204" customFormat="true" ht="81.45" hidden="false" customHeight="true" outlineLevel="0" collapsed="false">
      <c r="A129" s="209" t="s">
        <v>613</v>
      </c>
      <c r="B129" s="158" t="s">
        <v>722</v>
      </c>
      <c r="C129" s="158"/>
      <c r="D129" s="158"/>
      <c r="E129" s="158"/>
      <c r="F129" s="158"/>
      <c r="G129" s="158"/>
      <c r="H129" s="158"/>
      <c r="I129" s="158"/>
      <c r="J129" s="158"/>
      <c r="K129" s="158"/>
      <c r="L129" s="158"/>
      <c r="M129" s="158"/>
    </row>
    <row r="130" s="204" customFormat="true" ht="81.45" hidden="false" customHeight="true" outlineLevel="0" collapsed="false">
      <c r="A130" s="209" t="s">
        <v>615</v>
      </c>
      <c r="B130" s="158" t="s">
        <v>723</v>
      </c>
      <c r="C130" s="158"/>
      <c r="D130" s="158"/>
      <c r="E130" s="158"/>
      <c r="F130" s="158"/>
      <c r="G130" s="158"/>
      <c r="H130" s="158"/>
      <c r="I130" s="158"/>
      <c r="J130" s="158"/>
      <c r="K130" s="158"/>
      <c r="L130" s="158"/>
      <c r="M130" s="158"/>
    </row>
    <row r="131" s="204" customFormat="true" ht="26.05" hidden="false" customHeight="true" outlineLevel="0" collapsed="false">
      <c r="A131" s="209" t="s">
        <v>617</v>
      </c>
      <c r="B131" s="209" t="s">
        <v>560</v>
      </c>
      <c r="C131" s="209" t="s">
        <v>561</v>
      </c>
      <c r="D131" s="209" t="s">
        <v>618</v>
      </c>
      <c r="E131" s="209"/>
      <c r="F131" s="209" t="s">
        <v>619</v>
      </c>
      <c r="G131" s="209"/>
      <c r="H131" s="209" t="s">
        <v>620</v>
      </c>
      <c r="I131" s="209"/>
      <c r="J131" s="209" t="s">
        <v>621</v>
      </c>
      <c r="K131" s="209"/>
      <c r="L131" s="209" t="s">
        <v>622</v>
      </c>
      <c r="M131" s="209" t="s">
        <v>623</v>
      </c>
    </row>
    <row r="132" s="204" customFormat="true" ht="25" hidden="false" customHeight="true" outlineLevel="0" collapsed="false">
      <c r="A132" s="209"/>
      <c r="B132" s="158" t="s">
        <v>633</v>
      </c>
      <c r="C132" s="158" t="s">
        <v>648</v>
      </c>
      <c r="D132" s="158" t="s">
        <v>724</v>
      </c>
      <c r="E132" s="158"/>
      <c r="F132" s="212" t="s">
        <v>626</v>
      </c>
      <c r="G132" s="212"/>
      <c r="H132" s="212" t="s">
        <v>572</v>
      </c>
      <c r="I132" s="212"/>
      <c r="J132" s="212" t="s">
        <v>570</v>
      </c>
      <c r="K132" s="212"/>
      <c r="L132" s="212" t="s">
        <v>575</v>
      </c>
      <c r="M132" s="209" t="s">
        <v>638</v>
      </c>
    </row>
    <row r="133" s="204" customFormat="true" ht="25" hidden="false" customHeight="true" outlineLevel="0" collapsed="false">
      <c r="A133" s="209"/>
      <c r="B133" s="158" t="s">
        <v>685</v>
      </c>
      <c r="C133" s="158" t="s">
        <v>686</v>
      </c>
      <c r="D133" s="158" t="s">
        <v>725</v>
      </c>
      <c r="E133" s="158"/>
      <c r="F133" s="212" t="s">
        <v>579</v>
      </c>
      <c r="G133" s="212"/>
      <c r="H133" s="212" t="s">
        <v>572</v>
      </c>
      <c r="I133" s="212"/>
      <c r="J133" s="212" t="s">
        <v>570</v>
      </c>
      <c r="K133" s="212"/>
      <c r="L133" s="212" t="s">
        <v>575</v>
      </c>
      <c r="M133" s="209" t="s">
        <v>638</v>
      </c>
    </row>
    <row r="134" s="204" customFormat="true" ht="19.55" hidden="false" customHeight="true" outlineLevel="0" collapsed="false">
      <c r="A134" s="209"/>
      <c r="B134" s="158" t="s">
        <v>567</v>
      </c>
      <c r="C134" s="158" t="s">
        <v>584</v>
      </c>
      <c r="D134" s="158" t="s">
        <v>726</v>
      </c>
      <c r="E134" s="158"/>
      <c r="F134" s="212" t="s">
        <v>626</v>
      </c>
      <c r="G134" s="212"/>
      <c r="H134" s="209" t="s">
        <v>650</v>
      </c>
      <c r="I134" s="209"/>
      <c r="J134" s="212" t="s">
        <v>570</v>
      </c>
      <c r="K134" s="212"/>
      <c r="L134" s="212" t="s">
        <v>727</v>
      </c>
      <c r="M134" s="209" t="s">
        <v>629</v>
      </c>
    </row>
    <row r="135" s="204" customFormat="true" ht="19.55" hidden="false" customHeight="true" outlineLevel="0" collapsed="false">
      <c r="A135" s="209"/>
      <c r="B135" s="158" t="s">
        <v>624</v>
      </c>
      <c r="C135" s="158" t="s">
        <v>728</v>
      </c>
      <c r="D135" s="213" t="s">
        <v>729</v>
      </c>
      <c r="E135" s="213"/>
      <c r="F135" s="212" t="s">
        <v>626</v>
      </c>
      <c r="G135" s="212"/>
      <c r="H135" s="209" t="s">
        <v>650</v>
      </c>
      <c r="I135" s="209"/>
      <c r="J135" s="212" t="s">
        <v>570</v>
      </c>
      <c r="K135" s="212"/>
      <c r="L135" s="212" t="s">
        <v>730</v>
      </c>
      <c r="M135" s="209" t="s">
        <v>629</v>
      </c>
    </row>
    <row r="136" s="204" customFormat="true" ht="19.55" hidden="false" customHeight="true" outlineLevel="0" collapsed="false">
      <c r="A136" s="209"/>
      <c r="B136" s="158" t="s">
        <v>567</v>
      </c>
      <c r="C136" s="158" t="s">
        <v>655</v>
      </c>
      <c r="D136" s="158" t="s">
        <v>731</v>
      </c>
      <c r="E136" s="158"/>
      <c r="F136" s="212" t="s">
        <v>626</v>
      </c>
      <c r="G136" s="212"/>
      <c r="H136" s="209" t="s">
        <v>682</v>
      </c>
      <c r="I136" s="209"/>
      <c r="J136" s="209" t="s">
        <v>577</v>
      </c>
      <c r="K136" s="209"/>
      <c r="L136" s="212" t="s">
        <v>683</v>
      </c>
      <c r="M136" s="209" t="s">
        <v>629</v>
      </c>
    </row>
    <row r="137" s="204" customFormat="true" ht="48.3" hidden="false" customHeight="true" outlineLevel="0" collapsed="false">
      <c r="A137" s="205" t="s">
        <v>598</v>
      </c>
      <c r="B137" s="205"/>
      <c r="C137" s="205"/>
      <c r="D137" s="205"/>
      <c r="E137" s="205"/>
      <c r="F137" s="205"/>
      <c r="G137" s="205"/>
      <c r="H137" s="205"/>
      <c r="I137" s="205"/>
      <c r="J137" s="205"/>
      <c r="K137" s="205"/>
      <c r="L137" s="205"/>
      <c r="M137" s="205"/>
    </row>
    <row r="138" s="204" customFormat="true" ht="25.85" hidden="false" customHeight="true" outlineLevel="0" collapsed="false">
      <c r="A138" s="206" t="s">
        <v>599</v>
      </c>
      <c r="B138" s="207" t="s">
        <v>719</v>
      </c>
      <c r="C138" s="207"/>
      <c r="D138" s="207"/>
      <c r="E138" s="207"/>
      <c r="F138" s="207"/>
      <c r="G138" s="207"/>
      <c r="H138" s="207"/>
      <c r="I138" s="207"/>
      <c r="J138" s="207"/>
      <c r="K138" s="208" t="s">
        <v>313</v>
      </c>
      <c r="L138" s="208"/>
      <c r="M138" s="208"/>
    </row>
    <row r="139" s="204" customFormat="true" ht="26.05" hidden="false" customHeight="true" outlineLevel="0" collapsed="false">
      <c r="A139" s="209" t="s">
        <v>601</v>
      </c>
      <c r="B139" s="210" t="s">
        <v>732</v>
      </c>
      <c r="C139" s="210"/>
      <c r="D139" s="210"/>
      <c r="E139" s="210"/>
      <c r="F139" s="210"/>
      <c r="G139" s="209" t="s">
        <v>603</v>
      </c>
      <c r="H139" s="209"/>
      <c r="I139" s="209" t="s">
        <v>604</v>
      </c>
      <c r="J139" s="209"/>
      <c r="K139" s="209"/>
      <c r="L139" s="209"/>
      <c r="M139" s="209"/>
    </row>
    <row r="140" s="204" customFormat="true" ht="26.05" hidden="false" customHeight="true" outlineLevel="0" collapsed="false">
      <c r="A140" s="209" t="s">
        <v>605</v>
      </c>
      <c r="B140" s="209" t="n">
        <v>10</v>
      </c>
      <c r="C140" s="209"/>
      <c r="D140" s="209"/>
      <c r="E140" s="209"/>
      <c r="F140" s="209"/>
      <c r="G140" s="209" t="s">
        <v>606</v>
      </c>
      <c r="H140" s="209"/>
      <c r="I140" s="209" t="s">
        <v>607</v>
      </c>
      <c r="J140" s="209"/>
      <c r="K140" s="209"/>
      <c r="L140" s="209"/>
      <c r="M140" s="209"/>
    </row>
    <row r="141" s="204" customFormat="true" ht="26.05" hidden="false" customHeight="true" outlineLevel="0" collapsed="false">
      <c r="A141" s="209" t="s">
        <v>608</v>
      </c>
      <c r="B141" s="211" t="n">
        <v>20</v>
      </c>
      <c r="C141" s="211"/>
      <c r="D141" s="211"/>
      <c r="E141" s="211"/>
      <c r="F141" s="211"/>
      <c r="G141" s="209" t="s">
        <v>609</v>
      </c>
      <c r="H141" s="209"/>
      <c r="I141" s="211" t="n">
        <v>20</v>
      </c>
      <c r="J141" s="211"/>
      <c r="K141" s="211"/>
      <c r="L141" s="211"/>
      <c r="M141" s="211"/>
    </row>
    <row r="142" s="204" customFormat="true" ht="26.05" hidden="false" customHeight="true" outlineLevel="0" collapsed="false">
      <c r="A142" s="209"/>
      <c r="B142" s="211"/>
      <c r="C142" s="211"/>
      <c r="D142" s="211"/>
      <c r="E142" s="211"/>
      <c r="F142" s="211"/>
      <c r="G142" s="209" t="s">
        <v>610</v>
      </c>
      <c r="H142" s="209"/>
      <c r="I142" s="211"/>
      <c r="J142" s="211"/>
      <c r="K142" s="211"/>
      <c r="L142" s="211"/>
      <c r="M142" s="211"/>
    </row>
    <row r="143" s="204" customFormat="true" ht="81.45" hidden="false" customHeight="true" outlineLevel="0" collapsed="false">
      <c r="A143" s="209" t="s">
        <v>611</v>
      </c>
      <c r="B143" s="158" t="s">
        <v>733</v>
      </c>
      <c r="C143" s="158"/>
      <c r="D143" s="158"/>
      <c r="E143" s="158"/>
      <c r="F143" s="158"/>
      <c r="G143" s="158"/>
      <c r="H143" s="158"/>
      <c r="I143" s="158"/>
      <c r="J143" s="158"/>
      <c r="K143" s="158"/>
      <c r="L143" s="158"/>
      <c r="M143" s="158"/>
    </row>
    <row r="144" s="204" customFormat="true" ht="81.45" hidden="false" customHeight="true" outlineLevel="0" collapsed="false">
      <c r="A144" s="209" t="s">
        <v>613</v>
      </c>
      <c r="B144" s="158" t="s">
        <v>722</v>
      </c>
      <c r="C144" s="158"/>
      <c r="D144" s="158"/>
      <c r="E144" s="158"/>
      <c r="F144" s="158"/>
      <c r="G144" s="158"/>
      <c r="H144" s="158"/>
      <c r="I144" s="158"/>
      <c r="J144" s="158"/>
      <c r="K144" s="158"/>
      <c r="L144" s="158"/>
      <c r="M144" s="158"/>
    </row>
    <row r="145" s="204" customFormat="true" ht="81.45" hidden="false" customHeight="true" outlineLevel="0" collapsed="false">
      <c r="A145" s="209" t="s">
        <v>615</v>
      </c>
      <c r="B145" s="158" t="s">
        <v>734</v>
      </c>
      <c r="C145" s="158"/>
      <c r="D145" s="158"/>
      <c r="E145" s="158"/>
      <c r="F145" s="158"/>
      <c r="G145" s="158"/>
      <c r="H145" s="158"/>
      <c r="I145" s="158"/>
      <c r="J145" s="158"/>
      <c r="K145" s="158"/>
      <c r="L145" s="158"/>
      <c r="M145" s="158"/>
    </row>
    <row r="146" s="204" customFormat="true" ht="26.05" hidden="false" customHeight="true" outlineLevel="0" collapsed="false">
      <c r="A146" s="209" t="s">
        <v>617</v>
      </c>
      <c r="B146" s="209" t="s">
        <v>560</v>
      </c>
      <c r="C146" s="209" t="s">
        <v>561</v>
      </c>
      <c r="D146" s="209" t="s">
        <v>618</v>
      </c>
      <c r="E146" s="209"/>
      <c r="F146" s="209" t="s">
        <v>619</v>
      </c>
      <c r="G146" s="209"/>
      <c r="H146" s="209" t="s">
        <v>620</v>
      </c>
      <c r="I146" s="209"/>
      <c r="J146" s="209" t="s">
        <v>621</v>
      </c>
      <c r="K146" s="209"/>
      <c r="L146" s="209" t="s">
        <v>622</v>
      </c>
      <c r="M146" s="209" t="s">
        <v>623</v>
      </c>
    </row>
    <row r="147" s="204" customFormat="true" ht="19.55" hidden="false" customHeight="true" outlineLevel="0" collapsed="false">
      <c r="A147" s="209"/>
      <c r="B147" s="158" t="s">
        <v>633</v>
      </c>
      <c r="C147" s="158" t="s">
        <v>648</v>
      </c>
      <c r="D147" s="158" t="s">
        <v>735</v>
      </c>
      <c r="E147" s="158"/>
      <c r="F147" s="212" t="s">
        <v>626</v>
      </c>
      <c r="G147" s="212"/>
      <c r="H147" s="212" t="s">
        <v>572</v>
      </c>
      <c r="I147" s="212"/>
      <c r="J147" s="212" t="s">
        <v>570</v>
      </c>
      <c r="K147" s="212"/>
      <c r="L147" s="212" t="s">
        <v>575</v>
      </c>
      <c r="M147" s="209" t="s">
        <v>638</v>
      </c>
    </row>
    <row r="148" s="204" customFormat="true" ht="25" hidden="false" customHeight="true" outlineLevel="0" collapsed="false">
      <c r="A148" s="209"/>
      <c r="B148" s="158" t="s">
        <v>685</v>
      </c>
      <c r="C148" s="158" t="s">
        <v>686</v>
      </c>
      <c r="D148" s="158" t="s">
        <v>736</v>
      </c>
      <c r="E148" s="158"/>
      <c r="F148" s="212" t="s">
        <v>579</v>
      </c>
      <c r="G148" s="212"/>
      <c r="H148" s="212" t="s">
        <v>572</v>
      </c>
      <c r="I148" s="212"/>
      <c r="J148" s="212" t="s">
        <v>570</v>
      </c>
      <c r="K148" s="212"/>
      <c r="L148" s="212" t="s">
        <v>575</v>
      </c>
      <c r="M148" s="209" t="s">
        <v>638</v>
      </c>
    </row>
    <row r="149" s="204" customFormat="true" ht="25" hidden="false" customHeight="true" outlineLevel="0" collapsed="false">
      <c r="A149" s="209"/>
      <c r="B149" s="158" t="s">
        <v>624</v>
      </c>
      <c r="C149" s="158" t="s">
        <v>728</v>
      </c>
      <c r="D149" s="158" t="s">
        <v>737</v>
      </c>
      <c r="E149" s="158"/>
      <c r="F149" s="212" t="s">
        <v>626</v>
      </c>
      <c r="G149" s="212"/>
      <c r="H149" s="209" t="s">
        <v>738</v>
      </c>
      <c r="I149" s="209"/>
      <c r="J149" s="212" t="s">
        <v>582</v>
      </c>
      <c r="K149" s="212"/>
      <c r="L149" s="212" t="s">
        <v>739</v>
      </c>
      <c r="M149" s="209" t="s">
        <v>629</v>
      </c>
    </row>
    <row r="150" s="204" customFormat="true" ht="19.55" hidden="false" customHeight="true" outlineLevel="0" collapsed="false">
      <c r="A150" s="209"/>
      <c r="B150" s="158" t="s">
        <v>567</v>
      </c>
      <c r="C150" s="158" t="s">
        <v>655</v>
      </c>
      <c r="D150" s="158" t="s">
        <v>740</v>
      </c>
      <c r="E150" s="158"/>
      <c r="F150" s="212" t="s">
        <v>626</v>
      </c>
      <c r="G150" s="212"/>
      <c r="H150" s="209" t="s">
        <v>682</v>
      </c>
      <c r="I150" s="209"/>
      <c r="J150" s="209" t="s">
        <v>577</v>
      </c>
      <c r="K150" s="209"/>
      <c r="L150" s="212" t="s">
        <v>683</v>
      </c>
      <c r="M150" s="209" t="s">
        <v>629</v>
      </c>
    </row>
    <row r="151" s="204" customFormat="true" ht="19.55" hidden="false" customHeight="true" outlineLevel="0" collapsed="false">
      <c r="A151" s="209"/>
      <c r="B151" s="158" t="s">
        <v>567</v>
      </c>
      <c r="C151" s="158" t="s">
        <v>652</v>
      </c>
      <c r="D151" s="158" t="s">
        <v>741</v>
      </c>
      <c r="E151" s="158"/>
      <c r="F151" s="212" t="s">
        <v>626</v>
      </c>
      <c r="G151" s="212"/>
      <c r="H151" s="209" t="s">
        <v>650</v>
      </c>
      <c r="I151" s="209"/>
      <c r="J151" s="212" t="s">
        <v>570</v>
      </c>
      <c r="K151" s="212"/>
      <c r="L151" s="212" t="s">
        <v>727</v>
      </c>
      <c r="M151" s="209" t="s">
        <v>629</v>
      </c>
    </row>
    <row r="152" s="204" customFormat="true" ht="48.3" hidden="false" customHeight="true" outlineLevel="0" collapsed="false">
      <c r="A152" s="205" t="s">
        <v>598</v>
      </c>
      <c r="B152" s="205"/>
      <c r="C152" s="205"/>
      <c r="D152" s="205"/>
      <c r="E152" s="205"/>
      <c r="F152" s="205"/>
      <c r="G152" s="205"/>
      <c r="H152" s="205"/>
      <c r="I152" s="205"/>
      <c r="J152" s="205"/>
      <c r="K152" s="205"/>
      <c r="L152" s="205"/>
      <c r="M152" s="205"/>
    </row>
    <row r="153" s="204" customFormat="true" ht="25.85" hidden="false" customHeight="true" outlineLevel="0" collapsed="false">
      <c r="A153" s="206" t="s">
        <v>599</v>
      </c>
      <c r="B153" s="207" t="s">
        <v>742</v>
      </c>
      <c r="C153" s="207"/>
      <c r="D153" s="207"/>
      <c r="E153" s="207"/>
      <c r="F153" s="207"/>
      <c r="G153" s="207"/>
      <c r="H153" s="207"/>
      <c r="I153" s="207"/>
      <c r="J153" s="207"/>
      <c r="K153" s="208" t="s">
        <v>313</v>
      </c>
      <c r="L153" s="208"/>
      <c r="M153" s="208"/>
    </row>
    <row r="154" s="204" customFormat="true" ht="26.05" hidden="false" customHeight="true" outlineLevel="0" collapsed="false">
      <c r="A154" s="209" t="s">
        <v>601</v>
      </c>
      <c r="B154" s="210" t="s">
        <v>743</v>
      </c>
      <c r="C154" s="210"/>
      <c r="D154" s="210"/>
      <c r="E154" s="210"/>
      <c r="F154" s="210"/>
      <c r="G154" s="209" t="s">
        <v>603</v>
      </c>
      <c r="H154" s="209"/>
      <c r="I154" s="209" t="s">
        <v>604</v>
      </c>
      <c r="J154" s="209"/>
      <c r="K154" s="209"/>
      <c r="L154" s="209"/>
      <c r="M154" s="209"/>
    </row>
    <row r="155" s="204" customFormat="true" ht="26.05" hidden="false" customHeight="true" outlineLevel="0" collapsed="false">
      <c r="A155" s="209" t="s">
        <v>605</v>
      </c>
      <c r="B155" s="209" t="n">
        <v>10</v>
      </c>
      <c r="C155" s="209"/>
      <c r="D155" s="209"/>
      <c r="E155" s="209"/>
      <c r="F155" s="209"/>
      <c r="G155" s="209" t="s">
        <v>606</v>
      </c>
      <c r="H155" s="209"/>
      <c r="I155" s="209" t="s">
        <v>607</v>
      </c>
      <c r="J155" s="209"/>
      <c r="K155" s="209"/>
      <c r="L155" s="209"/>
      <c r="M155" s="209"/>
    </row>
    <row r="156" s="204" customFormat="true" ht="26.05" hidden="false" customHeight="true" outlineLevel="0" collapsed="false">
      <c r="A156" s="209" t="s">
        <v>608</v>
      </c>
      <c r="B156" s="211" t="n">
        <v>15</v>
      </c>
      <c r="C156" s="211"/>
      <c r="D156" s="211"/>
      <c r="E156" s="211"/>
      <c r="F156" s="211"/>
      <c r="G156" s="209" t="s">
        <v>609</v>
      </c>
      <c r="H156" s="209"/>
      <c r="I156" s="211" t="n">
        <v>15</v>
      </c>
      <c r="J156" s="211"/>
      <c r="K156" s="211"/>
      <c r="L156" s="211"/>
      <c r="M156" s="211"/>
    </row>
    <row r="157" s="204" customFormat="true" ht="26.05" hidden="false" customHeight="true" outlineLevel="0" collapsed="false">
      <c r="A157" s="209"/>
      <c r="B157" s="211"/>
      <c r="C157" s="211"/>
      <c r="D157" s="211"/>
      <c r="E157" s="211"/>
      <c r="F157" s="211"/>
      <c r="G157" s="209" t="s">
        <v>610</v>
      </c>
      <c r="H157" s="209"/>
      <c r="I157" s="211"/>
      <c r="J157" s="211"/>
      <c r="K157" s="211"/>
      <c r="L157" s="211"/>
      <c r="M157" s="211"/>
    </row>
    <row r="158" s="204" customFormat="true" ht="81.45" hidden="false" customHeight="true" outlineLevel="0" collapsed="false">
      <c r="A158" s="209" t="s">
        <v>611</v>
      </c>
      <c r="B158" s="158" t="s">
        <v>744</v>
      </c>
      <c r="C158" s="158"/>
      <c r="D158" s="158"/>
      <c r="E158" s="158"/>
      <c r="F158" s="158"/>
      <c r="G158" s="158"/>
      <c r="H158" s="158"/>
      <c r="I158" s="158"/>
      <c r="J158" s="158"/>
      <c r="K158" s="158"/>
      <c r="L158" s="158"/>
      <c r="M158" s="158"/>
    </row>
    <row r="159" s="204" customFormat="true" ht="81.45" hidden="false" customHeight="true" outlineLevel="0" collapsed="false">
      <c r="A159" s="209" t="s">
        <v>613</v>
      </c>
      <c r="B159" s="158" t="s">
        <v>745</v>
      </c>
      <c r="C159" s="158"/>
      <c r="D159" s="158"/>
      <c r="E159" s="158"/>
      <c r="F159" s="158"/>
      <c r="G159" s="158"/>
      <c r="H159" s="158"/>
      <c r="I159" s="158"/>
      <c r="J159" s="158"/>
      <c r="K159" s="158"/>
      <c r="L159" s="158"/>
      <c r="M159" s="158"/>
    </row>
    <row r="160" s="204" customFormat="true" ht="81.45" hidden="false" customHeight="true" outlineLevel="0" collapsed="false">
      <c r="A160" s="209" t="s">
        <v>615</v>
      </c>
      <c r="B160" s="158" t="s">
        <v>746</v>
      </c>
      <c r="C160" s="158"/>
      <c r="D160" s="158"/>
      <c r="E160" s="158"/>
      <c r="F160" s="158"/>
      <c r="G160" s="158"/>
      <c r="H160" s="158"/>
      <c r="I160" s="158"/>
      <c r="J160" s="158"/>
      <c r="K160" s="158"/>
      <c r="L160" s="158"/>
      <c r="M160" s="158"/>
    </row>
    <row r="161" s="204" customFormat="true" ht="26.05" hidden="false" customHeight="true" outlineLevel="0" collapsed="false">
      <c r="A161" s="209" t="s">
        <v>617</v>
      </c>
      <c r="B161" s="209" t="s">
        <v>560</v>
      </c>
      <c r="C161" s="209" t="s">
        <v>561</v>
      </c>
      <c r="D161" s="209" t="s">
        <v>618</v>
      </c>
      <c r="E161" s="209"/>
      <c r="F161" s="209" t="s">
        <v>619</v>
      </c>
      <c r="G161" s="209"/>
      <c r="H161" s="209" t="s">
        <v>620</v>
      </c>
      <c r="I161" s="209"/>
      <c r="J161" s="209" t="s">
        <v>621</v>
      </c>
      <c r="K161" s="209"/>
      <c r="L161" s="209" t="s">
        <v>622</v>
      </c>
      <c r="M161" s="209" t="s">
        <v>623</v>
      </c>
    </row>
    <row r="162" s="204" customFormat="true" ht="19.55" hidden="false" customHeight="true" outlineLevel="0" collapsed="false">
      <c r="A162" s="209"/>
      <c r="B162" s="158" t="s">
        <v>633</v>
      </c>
      <c r="C162" s="158" t="s">
        <v>634</v>
      </c>
      <c r="D162" s="158" t="s">
        <v>747</v>
      </c>
      <c r="E162" s="158"/>
      <c r="F162" s="212" t="s">
        <v>591</v>
      </c>
      <c r="G162" s="212"/>
      <c r="H162" s="209"/>
      <c r="I162" s="209"/>
      <c r="J162" s="209" t="s">
        <v>643</v>
      </c>
      <c r="K162" s="209"/>
      <c r="L162" s="209" t="s">
        <v>748</v>
      </c>
      <c r="M162" s="209" t="s">
        <v>638</v>
      </c>
    </row>
    <row r="163" s="204" customFormat="true" ht="25" hidden="false" customHeight="true" outlineLevel="0" collapsed="false">
      <c r="A163" s="209"/>
      <c r="B163" s="158" t="s">
        <v>633</v>
      </c>
      <c r="C163" s="158" t="s">
        <v>634</v>
      </c>
      <c r="D163" s="158" t="s">
        <v>749</v>
      </c>
      <c r="E163" s="158"/>
      <c r="F163" s="212" t="s">
        <v>591</v>
      </c>
      <c r="G163" s="212"/>
      <c r="H163" s="209"/>
      <c r="I163" s="209"/>
      <c r="J163" s="209" t="s">
        <v>643</v>
      </c>
      <c r="K163" s="209"/>
      <c r="L163" s="209" t="s">
        <v>748</v>
      </c>
      <c r="M163" s="209" t="s">
        <v>638</v>
      </c>
    </row>
    <row r="164" s="204" customFormat="true" ht="19.55" hidden="false" customHeight="true" outlineLevel="0" collapsed="false">
      <c r="A164" s="209"/>
      <c r="B164" s="158" t="s">
        <v>567</v>
      </c>
      <c r="C164" s="158" t="s">
        <v>584</v>
      </c>
      <c r="D164" s="158" t="s">
        <v>750</v>
      </c>
      <c r="E164" s="158"/>
      <c r="F164" s="212" t="s">
        <v>626</v>
      </c>
      <c r="G164" s="212"/>
      <c r="H164" s="209" t="s">
        <v>704</v>
      </c>
      <c r="I164" s="209"/>
      <c r="J164" s="212" t="s">
        <v>570</v>
      </c>
      <c r="K164" s="212"/>
      <c r="L164" s="212" t="s">
        <v>578</v>
      </c>
      <c r="M164" s="209" t="s">
        <v>629</v>
      </c>
    </row>
    <row r="165" s="204" customFormat="true" ht="19.55" hidden="false" customHeight="true" outlineLevel="0" collapsed="false">
      <c r="A165" s="209"/>
      <c r="B165" s="158" t="s">
        <v>567</v>
      </c>
      <c r="C165" s="158" t="s">
        <v>655</v>
      </c>
      <c r="D165" s="158" t="s">
        <v>656</v>
      </c>
      <c r="E165" s="158"/>
      <c r="F165" s="212" t="s">
        <v>591</v>
      </c>
      <c r="G165" s="212"/>
      <c r="H165" s="209" t="s">
        <v>654</v>
      </c>
      <c r="I165" s="209"/>
      <c r="J165" s="212" t="s">
        <v>582</v>
      </c>
      <c r="K165" s="212"/>
      <c r="L165" s="212" t="s">
        <v>628</v>
      </c>
      <c r="M165" s="209" t="s">
        <v>629</v>
      </c>
    </row>
    <row r="166" s="204" customFormat="true" ht="19.55" hidden="false" customHeight="true" outlineLevel="0" collapsed="false">
      <c r="A166" s="209"/>
      <c r="B166" s="158" t="s">
        <v>567</v>
      </c>
      <c r="C166" s="158" t="s">
        <v>652</v>
      </c>
      <c r="D166" s="158" t="s">
        <v>751</v>
      </c>
      <c r="E166" s="158"/>
      <c r="F166" s="212" t="s">
        <v>591</v>
      </c>
      <c r="G166" s="212"/>
      <c r="H166" s="212" t="s">
        <v>572</v>
      </c>
      <c r="I166" s="212"/>
      <c r="J166" s="212" t="s">
        <v>570</v>
      </c>
      <c r="K166" s="212"/>
      <c r="L166" s="212" t="s">
        <v>688</v>
      </c>
      <c r="M166" s="209" t="s">
        <v>629</v>
      </c>
    </row>
    <row r="167" s="204" customFormat="true" ht="48.3" hidden="false" customHeight="true" outlineLevel="0" collapsed="false">
      <c r="A167" s="209"/>
      <c r="B167" s="158" t="s">
        <v>685</v>
      </c>
      <c r="C167" s="158" t="s">
        <v>686</v>
      </c>
      <c r="D167" s="158" t="s">
        <v>752</v>
      </c>
      <c r="E167" s="158"/>
      <c r="F167" s="212" t="s">
        <v>579</v>
      </c>
      <c r="G167" s="212"/>
      <c r="H167" s="212" t="s">
        <v>572</v>
      </c>
      <c r="I167" s="212"/>
      <c r="J167" s="212" t="s">
        <v>570</v>
      </c>
      <c r="K167" s="212"/>
      <c r="L167" s="212" t="s">
        <v>753</v>
      </c>
      <c r="M167" s="209" t="s">
        <v>638</v>
      </c>
    </row>
    <row r="168" s="204" customFormat="true" ht="25.85" hidden="false" customHeight="true" outlineLevel="0" collapsed="false">
      <c r="A168" s="205" t="s">
        <v>598</v>
      </c>
      <c r="B168" s="205"/>
      <c r="C168" s="205"/>
      <c r="D168" s="205"/>
      <c r="E168" s="205"/>
      <c r="F168" s="205"/>
      <c r="G168" s="205"/>
      <c r="H168" s="205"/>
      <c r="I168" s="205"/>
      <c r="J168" s="205"/>
      <c r="K168" s="205"/>
      <c r="L168" s="205"/>
      <c r="M168" s="205"/>
    </row>
    <row r="169" s="204" customFormat="true" ht="26.05" hidden="false" customHeight="true" outlineLevel="0" collapsed="false">
      <c r="A169" s="206" t="s">
        <v>599</v>
      </c>
      <c r="B169" s="207" t="s">
        <v>742</v>
      </c>
      <c r="C169" s="207"/>
      <c r="D169" s="207"/>
      <c r="E169" s="207"/>
      <c r="F169" s="207"/>
      <c r="G169" s="207"/>
      <c r="H169" s="207"/>
      <c r="I169" s="207"/>
      <c r="J169" s="207"/>
      <c r="K169" s="208" t="s">
        <v>313</v>
      </c>
      <c r="L169" s="208"/>
      <c r="M169" s="208"/>
    </row>
    <row r="170" s="204" customFormat="true" ht="26.05" hidden="false" customHeight="true" outlineLevel="0" collapsed="false">
      <c r="A170" s="209" t="s">
        <v>601</v>
      </c>
      <c r="B170" s="210" t="s">
        <v>754</v>
      </c>
      <c r="C170" s="210"/>
      <c r="D170" s="210"/>
      <c r="E170" s="210"/>
      <c r="F170" s="210"/>
      <c r="G170" s="209" t="s">
        <v>603</v>
      </c>
      <c r="H170" s="209"/>
      <c r="I170" s="209" t="s">
        <v>604</v>
      </c>
      <c r="J170" s="209"/>
      <c r="K170" s="209"/>
      <c r="L170" s="209"/>
      <c r="M170" s="209"/>
    </row>
    <row r="171" s="204" customFormat="true" ht="26.05" hidden="false" customHeight="true" outlineLevel="0" collapsed="false">
      <c r="A171" s="209" t="s">
        <v>605</v>
      </c>
      <c r="B171" s="209" t="n">
        <v>10</v>
      </c>
      <c r="C171" s="209"/>
      <c r="D171" s="209"/>
      <c r="E171" s="209"/>
      <c r="F171" s="209"/>
      <c r="G171" s="209" t="s">
        <v>606</v>
      </c>
      <c r="H171" s="209"/>
      <c r="I171" s="209" t="s">
        <v>607</v>
      </c>
      <c r="J171" s="209"/>
      <c r="K171" s="209"/>
      <c r="L171" s="209"/>
      <c r="M171" s="209"/>
    </row>
    <row r="172" s="204" customFormat="true" ht="26.05" hidden="false" customHeight="true" outlineLevel="0" collapsed="false">
      <c r="A172" s="209" t="s">
        <v>608</v>
      </c>
      <c r="B172" s="211" t="n">
        <v>12</v>
      </c>
      <c r="C172" s="211"/>
      <c r="D172" s="211"/>
      <c r="E172" s="211"/>
      <c r="F172" s="211"/>
      <c r="G172" s="209" t="s">
        <v>609</v>
      </c>
      <c r="H172" s="209"/>
      <c r="I172" s="211" t="n">
        <v>12</v>
      </c>
      <c r="J172" s="211"/>
      <c r="K172" s="211"/>
      <c r="L172" s="211"/>
      <c r="M172" s="211"/>
    </row>
    <row r="173" s="204" customFormat="true" ht="81.45" hidden="false" customHeight="true" outlineLevel="0" collapsed="false">
      <c r="A173" s="209"/>
      <c r="B173" s="211"/>
      <c r="C173" s="211"/>
      <c r="D173" s="211"/>
      <c r="E173" s="211"/>
      <c r="F173" s="211"/>
      <c r="G173" s="209" t="s">
        <v>610</v>
      </c>
      <c r="H173" s="209"/>
      <c r="I173" s="211"/>
      <c r="J173" s="211"/>
      <c r="K173" s="211"/>
      <c r="L173" s="211"/>
      <c r="M173" s="211"/>
    </row>
    <row r="174" s="204" customFormat="true" ht="81.45" hidden="false" customHeight="true" outlineLevel="0" collapsed="false">
      <c r="A174" s="209" t="s">
        <v>611</v>
      </c>
      <c r="B174" s="158" t="s">
        <v>755</v>
      </c>
      <c r="C174" s="158"/>
      <c r="D174" s="158"/>
      <c r="E174" s="158"/>
      <c r="F174" s="158"/>
      <c r="G174" s="158"/>
      <c r="H174" s="158"/>
      <c r="I174" s="158"/>
      <c r="J174" s="158"/>
      <c r="K174" s="158"/>
      <c r="L174" s="158"/>
      <c r="M174" s="158"/>
    </row>
    <row r="175" s="204" customFormat="true" ht="81.45" hidden="false" customHeight="true" outlineLevel="0" collapsed="false">
      <c r="A175" s="209" t="s">
        <v>613</v>
      </c>
      <c r="B175" s="158" t="s">
        <v>745</v>
      </c>
      <c r="C175" s="158"/>
      <c r="D175" s="158"/>
      <c r="E175" s="158"/>
      <c r="F175" s="158"/>
      <c r="G175" s="158"/>
      <c r="H175" s="158"/>
      <c r="I175" s="158"/>
      <c r="J175" s="158"/>
      <c r="K175" s="158"/>
      <c r="L175" s="158"/>
      <c r="M175" s="158"/>
    </row>
    <row r="176" s="204" customFormat="true" ht="26.05" hidden="false" customHeight="true" outlineLevel="0" collapsed="false">
      <c r="A176" s="209" t="s">
        <v>615</v>
      </c>
      <c r="B176" s="158" t="s">
        <v>756</v>
      </c>
      <c r="C176" s="158"/>
      <c r="D176" s="158"/>
      <c r="E176" s="158"/>
      <c r="F176" s="158"/>
      <c r="G176" s="158"/>
      <c r="H176" s="158"/>
      <c r="I176" s="158"/>
      <c r="J176" s="158"/>
      <c r="K176" s="158"/>
      <c r="L176" s="158"/>
      <c r="M176" s="158"/>
    </row>
    <row r="177" s="204" customFormat="true" ht="25" hidden="false" customHeight="true" outlineLevel="0" collapsed="false">
      <c r="A177" s="209" t="s">
        <v>617</v>
      </c>
      <c r="B177" s="209" t="s">
        <v>560</v>
      </c>
      <c r="C177" s="209" t="s">
        <v>561</v>
      </c>
      <c r="D177" s="209" t="s">
        <v>618</v>
      </c>
      <c r="E177" s="209"/>
      <c r="F177" s="209" t="s">
        <v>619</v>
      </c>
      <c r="G177" s="209"/>
      <c r="H177" s="209" t="s">
        <v>620</v>
      </c>
      <c r="I177" s="209"/>
      <c r="J177" s="209" t="s">
        <v>621</v>
      </c>
      <c r="K177" s="209"/>
      <c r="L177" s="209" t="s">
        <v>622</v>
      </c>
      <c r="M177" s="209" t="s">
        <v>623</v>
      </c>
    </row>
    <row r="178" s="204" customFormat="true" ht="25" hidden="false" customHeight="true" outlineLevel="0" collapsed="false">
      <c r="A178" s="209"/>
      <c r="B178" s="158" t="s">
        <v>567</v>
      </c>
      <c r="C178" s="158" t="s">
        <v>655</v>
      </c>
      <c r="D178" s="158" t="s">
        <v>757</v>
      </c>
      <c r="E178" s="158"/>
      <c r="F178" s="212" t="s">
        <v>626</v>
      </c>
      <c r="G178" s="212"/>
      <c r="H178" s="209" t="s">
        <v>661</v>
      </c>
      <c r="I178" s="209"/>
      <c r="J178" s="212" t="s">
        <v>582</v>
      </c>
      <c r="K178" s="212"/>
      <c r="L178" s="212" t="s">
        <v>758</v>
      </c>
      <c r="M178" s="209" t="s">
        <v>629</v>
      </c>
    </row>
    <row r="179" s="204" customFormat="true" ht="19.55" hidden="false" customHeight="true" outlineLevel="0" collapsed="false">
      <c r="A179" s="209"/>
      <c r="B179" s="158" t="s">
        <v>685</v>
      </c>
      <c r="C179" s="158" t="s">
        <v>686</v>
      </c>
      <c r="D179" s="158" t="s">
        <v>725</v>
      </c>
      <c r="E179" s="158"/>
      <c r="F179" s="212" t="s">
        <v>579</v>
      </c>
      <c r="G179" s="212"/>
      <c r="H179" s="212" t="s">
        <v>572</v>
      </c>
      <c r="I179" s="212"/>
      <c r="J179" s="212" t="s">
        <v>570</v>
      </c>
      <c r="K179" s="212"/>
      <c r="L179" s="212" t="s">
        <v>688</v>
      </c>
      <c r="M179" s="209" t="s">
        <v>638</v>
      </c>
    </row>
    <row r="180" s="204" customFormat="true" ht="19.55" hidden="false" customHeight="true" outlineLevel="0" collapsed="false">
      <c r="A180" s="209"/>
      <c r="B180" s="158" t="s">
        <v>633</v>
      </c>
      <c r="C180" s="158" t="s">
        <v>648</v>
      </c>
      <c r="D180" s="158" t="s">
        <v>759</v>
      </c>
      <c r="E180" s="158"/>
      <c r="F180" s="212" t="s">
        <v>626</v>
      </c>
      <c r="G180" s="212"/>
      <c r="H180" s="212" t="s">
        <v>572</v>
      </c>
      <c r="I180" s="212"/>
      <c r="J180" s="212" t="s">
        <v>570</v>
      </c>
      <c r="K180" s="212"/>
      <c r="L180" s="212" t="s">
        <v>688</v>
      </c>
      <c r="M180" s="209" t="s">
        <v>638</v>
      </c>
    </row>
    <row r="181" s="204" customFormat="true" ht="19.55" hidden="false" customHeight="true" outlineLevel="0" collapsed="false">
      <c r="A181" s="209"/>
      <c r="B181" s="158" t="s">
        <v>567</v>
      </c>
      <c r="C181" s="158" t="s">
        <v>584</v>
      </c>
      <c r="D181" s="158" t="s">
        <v>760</v>
      </c>
      <c r="E181" s="158"/>
      <c r="F181" s="212" t="s">
        <v>626</v>
      </c>
      <c r="G181" s="212"/>
      <c r="H181" s="212" t="s">
        <v>572</v>
      </c>
      <c r="I181" s="212"/>
      <c r="J181" s="212" t="s">
        <v>570</v>
      </c>
      <c r="K181" s="212"/>
      <c r="L181" s="212" t="s">
        <v>753</v>
      </c>
      <c r="M181" s="209" t="s">
        <v>629</v>
      </c>
    </row>
    <row r="182" s="204" customFormat="true" ht="25" hidden="false" customHeight="true" outlineLevel="0" collapsed="false">
      <c r="A182" s="209"/>
      <c r="B182" s="158" t="s">
        <v>633</v>
      </c>
      <c r="C182" s="158" t="s">
        <v>658</v>
      </c>
      <c r="D182" s="158" t="s">
        <v>761</v>
      </c>
      <c r="E182" s="158"/>
      <c r="F182" s="212" t="s">
        <v>626</v>
      </c>
      <c r="G182" s="212"/>
      <c r="H182" s="212" t="s">
        <v>572</v>
      </c>
      <c r="I182" s="212"/>
      <c r="J182" s="212" t="s">
        <v>570</v>
      </c>
      <c r="K182" s="212"/>
      <c r="L182" s="212" t="s">
        <v>753</v>
      </c>
      <c r="M182" s="209" t="s">
        <v>629</v>
      </c>
    </row>
    <row r="183" s="204" customFormat="true" ht="48.3" hidden="false" customHeight="true" outlineLevel="0" collapsed="false">
      <c r="A183" s="205" t="s">
        <v>598</v>
      </c>
      <c r="B183" s="205"/>
      <c r="C183" s="205"/>
      <c r="D183" s="205"/>
      <c r="E183" s="205"/>
      <c r="F183" s="205"/>
      <c r="G183" s="205"/>
      <c r="H183" s="205"/>
      <c r="I183" s="205"/>
      <c r="J183" s="205"/>
      <c r="K183" s="205"/>
      <c r="L183" s="205"/>
      <c r="M183" s="205"/>
    </row>
    <row r="184" s="204" customFormat="true" ht="25.85" hidden="false" customHeight="true" outlineLevel="0" collapsed="false">
      <c r="A184" s="206" t="s">
        <v>599</v>
      </c>
      <c r="B184" s="207" t="s">
        <v>742</v>
      </c>
      <c r="C184" s="207"/>
      <c r="D184" s="207"/>
      <c r="E184" s="207"/>
      <c r="F184" s="207"/>
      <c r="G184" s="207"/>
      <c r="H184" s="207"/>
      <c r="I184" s="207"/>
      <c r="J184" s="207"/>
      <c r="K184" s="208" t="s">
        <v>313</v>
      </c>
      <c r="L184" s="208"/>
      <c r="M184" s="208"/>
    </row>
    <row r="185" s="204" customFormat="true" ht="26.05" hidden="false" customHeight="true" outlineLevel="0" collapsed="false">
      <c r="A185" s="209" t="s">
        <v>601</v>
      </c>
      <c r="B185" s="210" t="s">
        <v>762</v>
      </c>
      <c r="C185" s="210"/>
      <c r="D185" s="210"/>
      <c r="E185" s="210"/>
      <c r="F185" s="210"/>
      <c r="G185" s="209" t="s">
        <v>603</v>
      </c>
      <c r="H185" s="209"/>
      <c r="I185" s="209" t="s">
        <v>604</v>
      </c>
      <c r="J185" s="209"/>
      <c r="K185" s="209"/>
      <c r="L185" s="209"/>
      <c r="M185" s="209"/>
    </row>
    <row r="186" s="204" customFormat="true" ht="26.05" hidden="false" customHeight="true" outlineLevel="0" collapsed="false">
      <c r="A186" s="209" t="s">
        <v>605</v>
      </c>
      <c r="B186" s="209" t="n">
        <v>10</v>
      </c>
      <c r="C186" s="209"/>
      <c r="D186" s="209"/>
      <c r="E186" s="209"/>
      <c r="F186" s="209"/>
      <c r="G186" s="209" t="s">
        <v>606</v>
      </c>
      <c r="H186" s="209"/>
      <c r="I186" s="209" t="s">
        <v>607</v>
      </c>
      <c r="J186" s="209"/>
      <c r="K186" s="209"/>
      <c r="L186" s="209"/>
      <c r="M186" s="209"/>
    </row>
    <row r="187" s="204" customFormat="true" ht="26.05" hidden="false" customHeight="true" outlineLevel="0" collapsed="false">
      <c r="A187" s="209" t="s">
        <v>608</v>
      </c>
      <c r="B187" s="211" t="n">
        <v>5.68</v>
      </c>
      <c r="C187" s="211"/>
      <c r="D187" s="211"/>
      <c r="E187" s="211"/>
      <c r="F187" s="211"/>
      <c r="G187" s="209" t="s">
        <v>609</v>
      </c>
      <c r="H187" s="209"/>
      <c r="I187" s="211" t="n">
        <v>5.68</v>
      </c>
      <c r="J187" s="211"/>
      <c r="K187" s="211"/>
      <c r="L187" s="211"/>
      <c r="M187" s="211"/>
    </row>
    <row r="188" s="204" customFormat="true" ht="26.05" hidden="false" customHeight="true" outlineLevel="0" collapsed="false">
      <c r="A188" s="209"/>
      <c r="B188" s="211"/>
      <c r="C188" s="211"/>
      <c r="D188" s="211"/>
      <c r="E188" s="211"/>
      <c r="F188" s="211"/>
      <c r="G188" s="209" t="s">
        <v>610</v>
      </c>
      <c r="H188" s="209"/>
      <c r="I188" s="211"/>
      <c r="J188" s="211"/>
      <c r="K188" s="211"/>
      <c r="L188" s="211"/>
      <c r="M188" s="211"/>
    </row>
    <row r="189" s="204" customFormat="true" ht="81.45" hidden="false" customHeight="true" outlineLevel="0" collapsed="false">
      <c r="A189" s="209" t="s">
        <v>611</v>
      </c>
      <c r="B189" s="158" t="s">
        <v>763</v>
      </c>
      <c r="C189" s="158"/>
      <c r="D189" s="158"/>
      <c r="E189" s="158"/>
      <c r="F189" s="158"/>
      <c r="G189" s="158"/>
      <c r="H189" s="158"/>
      <c r="I189" s="158"/>
      <c r="J189" s="158"/>
      <c r="K189" s="158"/>
      <c r="L189" s="158"/>
      <c r="M189" s="158"/>
    </row>
    <row r="190" s="204" customFormat="true" ht="81.45" hidden="false" customHeight="true" outlineLevel="0" collapsed="false">
      <c r="A190" s="209" t="s">
        <v>613</v>
      </c>
      <c r="B190" s="158" t="s">
        <v>745</v>
      </c>
      <c r="C190" s="158"/>
      <c r="D190" s="158"/>
      <c r="E190" s="158"/>
      <c r="F190" s="158"/>
      <c r="G190" s="158"/>
      <c r="H190" s="158"/>
      <c r="I190" s="158"/>
      <c r="J190" s="158"/>
      <c r="K190" s="158"/>
      <c r="L190" s="158"/>
      <c r="M190" s="158"/>
    </row>
    <row r="191" s="204" customFormat="true" ht="81.45" hidden="false" customHeight="true" outlineLevel="0" collapsed="false">
      <c r="A191" s="209" t="s">
        <v>615</v>
      </c>
      <c r="B191" s="158" t="s">
        <v>764</v>
      </c>
      <c r="C191" s="158"/>
      <c r="D191" s="158"/>
      <c r="E191" s="158"/>
      <c r="F191" s="158"/>
      <c r="G191" s="158"/>
      <c r="H191" s="158"/>
      <c r="I191" s="158"/>
      <c r="J191" s="158"/>
      <c r="K191" s="158"/>
      <c r="L191" s="158"/>
      <c r="M191" s="158"/>
    </row>
    <row r="192" s="204" customFormat="true" ht="26.05" hidden="false" customHeight="true" outlineLevel="0" collapsed="false">
      <c r="A192" s="209" t="s">
        <v>617</v>
      </c>
      <c r="B192" s="209" t="s">
        <v>560</v>
      </c>
      <c r="C192" s="209" t="s">
        <v>561</v>
      </c>
      <c r="D192" s="209" t="s">
        <v>618</v>
      </c>
      <c r="E192" s="209"/>
      <c r="F192" s="209" t="s">
        <v>619</v>
      </c>
      <c r="G192" s="209"/>
      <c r="H192" s="209" t="s">
        <v>620</v>
      </c>
      <c r="I192" s="209"/>
      <c r="J192" s="209" t="s">
        <v>621</v>
      </c>
      <c r="K192" s="209"/>
      <c r="L192" s="209" t="s">
        <v>622</v>
      </c>
      <c r="M192" s="209" t="s">
        <v>623</v>
      </c>
    </row>
    <row r="193" s="204" customFormat="true" ht="19.55" hidden="false" customHeight="true" outlineLevel="0" collapsed="false">
      <c r="A193" s="209"/>
      <c r="B193" s="158" t="s">
        <v>685</v>
      </c>
      <c r="C193" s="158" t="s">
        <v>686</v>
      </c>
      <c r="D193" s="158" t="s">
        <v>765</v>
      </c>
      <c r="E193" s="158"/>
      <c r="F193" s="212" t="s">
        <v>579</v>
      </c>
      <c r="G193" s="212"/>
      <c r="H193" s="212" t="s">
        <v>572</v>
      </c>
      <c r="I193" s="212"/>
      <c r="J193" s="212" t="s">
        <v>570</v>
      </c>
      <c r="K193" s="212"/>
      <c r="L193" s="212" t="s">
        <v>688</v>
      </c>
      <c r="M193" s="209" t="s">
        <v>638</v>
      </c>
    </row>
    <row r="194" s="204" customFormat="true" ht="25" hidden="false" customHeight="true" outlineLevel="0" collapsed="false">
      <c r="A194" s="209"/>
      <c r="B194" s="158" t="s">
        <v>633</v>
      </c>
      <c r="C194" s="158" t="s">
        <v>648</v>
      </c>
      <c r="D194" s="158" t="s">
        <v>766</v>
      </c>
      <c r="E194" s="158"/>
      <c r="F194" s="212" t="s">
        <v>626</v>
      </c>
      <c r="G194" s="212"/>
      <c r="H194" s="212" t="s">
        <v>572</v>
      </c>
      <c r="I194" s="212"/>
      <c r="J194" s="212" t="s">
        <v>570</v>
      </c>
      <c r="K194" s="212"/>
      <c r="L194" s="212" t="s">
        <v>688</v>
      </c>
      <c r="M194" s="209" t="s">
        <v>629</v>
      </c>
    </row>
    <row r="195" s="204" customFormat="true" ht="19.55" hidden="false" customHeight="true" outlineLevel="0" collapsed="false">
      <c r="A195" s="209"/>
      <c r="B195" s="158" t="s">
        <v>633</v>
      </c>
      <c r="C195" s="158" t="s">
        <v>658</v>
      </c>
      <c r="D195" s="158" t="s">
        <v>767</v>
      </c>
      <c r="E195" s="158"/>
      <c r="F195" s="212" t="s">
        <v>626</v>
      </c>
      <c r="G195" s="212"/>
      <c r="H195" s="212" t="s">
        <v>572</v>
      </c>
      <c r="I195" s="212"/>
      <c r="J195" s="212" t="s">
        <v>582</v>
      </c>
      <c r="K195" s="212"/>
      <c r="L195" s="212" t="s">
        <v>753</v>
      </c>
      <c r="M195" s="209" t="s">
        <v>638</v>
      </c>
    </row>
    <row r="196" s="204" customFormat="true" ht="19.55" hidden="false" customHeight="true" outlineLevel="0" collapsed="false">
      <c r="A196" s="209"/>
      <c r="B196" s="158" t="s">
        <v>567</v>
      </c>
      <c r="C196" s="158" t="s">
        <v>584</v>
      </c>
      <c r="D196" s="158" t="s">
        <v>768</v>
      </c>
      <c r="E196" s="158"/>
      <c r="F196" s="212" t="s">
        <v>626</v>
      </c>
      <c r="G196" s="212"/>
      <c r="H196" s="212" t="s">
        <v>572</v>
      </c>
      <c r="I196" s="212"/>
      <c r="J196" s="212" t="s">
        <v>570</v>
      </c>
      <c r="K196" s="212"/>
      <c r="L196" s="212" t="s">
        <v>769</v>
      </c>
      <c r="M196" s="209" t="s">
        <v>629</v>
      </c>
    </row>
    <row r="197" s="204" customFormat="true" ht="19.55" hidden="false" customHeight="true" outlineLevel="0" collapsed="false">
      <c r="A197" s="209"/>
      <c r="B197" s="158" t="s">
        <v>567</v>
      </c>
      <c r="C197" s="158" t="s">
        <v>655</v>
      </c>
      <c r="D197" s="158" t="s">
        <v>656</v>
      </c>
      <c r="E197" s="158"/>
      <c r="F197" s="212" t="s">
        <v>626</v>
      </c>
      <c r="G197" s="212"/>
      <c r="H197" s="209" t="s">
        <v>654</v>
      </c>
      <c r="I197" s="209"/>
      <c r="J197" s="212" t="s">
        <v>582</v>
      </c>
      <c r="K197" s="212"/>
      <c r="L197" s="212" t="s">
        <v>628</v>
      </c>
      <c r="M197" s="209" t="s">
        <v>629</v>
      </c>
    </row>
    <row r="198" s="204" customFormat="true" ht="48.3" hidden="false" customHeight="true" outlineLevel="0" collapsed="false">
      <c r="A198" s="205" t="s">
        <v>598</v>
      </c>
      <c r="B198" s="205"/>
      <c r="C198" s="205"/>
      <c r="D198" s="205"/>
      <c r="E198" s="205"/>
      <c r="F198" s="205"/>
      <c r="G198" s="205"/>
      <c r="H198" s="205"/>
      <c r="I198" s="205"/>
      <c r="J198" s="205"/>
      <c r="K198" s="205"/>
      <c r="L198" s="205"/>
      <c r="M198" s="205"/>
    </row>
    <row r="199" s="204" customFormat="true" ht="25.85" hidden="false" customHeight="true" outlineLevel="0" collapsed="false">
      <c r="A199" s="206" t="s">
        <v>599</v>
      </c>
      <c r="B199" s="207" t="s">
        <v>742</v>
      </c>
      <c r="C199" s="207"/>
      <c r="D199" s="207"/>
      <c r="E199" s="207"/>
      <c r="F199" s="207"/>
      <c r="G199" s="207"/>
      <c r="H199" s="207"/>
      <c r="I199" s="207"/>
      <c r="J199" s="207"/>
      <c r="K199" s="208" t="s">
        <v>313</v>
      </c>
      <c r="L199" s="208"/>
      <c r="M199" s="208"/>
    </row>
    <row r="200" s="204" customFormat="true" ht="26.05" hidden="false" customHeight="true" outlineLevel="0" collapsed="false">
      <c r="A200" s="209" t="s">
        <v>601</v>
      </c>
      <c r="B200" s="210" t="s">
        <v>770</v>
      </c>
      <c r="C200" s="210"/>
      <c r="D200" s="210"/>
      <c r="E200" s="210"/>
      <c r="F200" s="210"/>
      <c r="G200" s="209" t="s">
        <v>603</v>
      </c>
      <c r="H200" s="209"/>
      <c r="I200" s="209" t="s">
        <v>604</v>
      </c>
      <c r="J200" s="209"/>
      <c r="K200" s="209"/>
      <c r="L200" s="209"/>
      <c r="M200" s="209"/>
    </row>
    <row r="201" s="204" customFormat="true" ht="26.05" hidden="false" customHeight="true" outlineLevel="0" collapsed="false">
      <c r="A201" s="209" t="s">
        <v>605</v>
      </c>
      <c r="B201" s="209" t="n">
        <v>10</v>
      </c>
      <c r="C201" s="209"/>
      <c r="D201" s="209"/>
      <c r="E201" s="209"/>
      <c r="F201" s="209"/>
      <c r="G201" s="209" t="s">
        <v>606</v>
      </c>
      <c r="H201" s="209"/>
      <c r="I201" s="209" t="s">
        <v>607</v>
      </c>
      <c r="J201" s="209"/>
      <c r="K201" s="209"/>
      <c r="L201" s="209"/>
      <c r="M201" s="209"/>
    </row>
    <row r="202" s="204" customFormat="true" ht="26.05" hidden="false" customHeight="true" outlineLevel="0" collapsed="false">
      <c r="A202" s="209" t="s">
        <v>608</v>
      </c>
      <c r="B202" s="211" t="n">
        <v>12.5</v>
      </c>
      <c r="C202" s="211"/>
      <c r="D202" s="211"/>
      <c r="E202" s="211"/>
      <c r="F202" s="211"/>
      <c r="G202" s="209" t="s">
        <v>609</v>
      </c>
      <c r="H202" s="209"/>
      <c r="I202" s="211" t="n">
        <v>12.5</v>
      </c>
      <c r="J202" s="211"/>
      <c r="K202" s="211"/>
      <c r="L202" s="211"/>
      <c r="M202" s="211"/>
    </row>
    <row r="203" s="204" customFormat="true" ht="26.05" hidden="false" customHeight="true" outlineLevel="0" collapsed="false">
      <c r="A203" s="209"/>
      <c r="B203" s="211"/>
      <c r="C203" s="211"/>
      <c r="D203" s="211"/>
      <c r="E203" s="211"/>
      <c r="F203" s="211"/>
      <c r="G203" s="209" t="s">
        <v>610</v>
      </c>
      <c r="H203" s="209"/>
      <c r="I203" s="211"/>
      <c r="J203" s="211"/>
      <c r="K203" s="211"/>
      <c r="L203" s="211"/>
      <c r="M203" s="211"/>
    </row>
    <row r="204" s="204" customFormat="true" ht="81.45" hidden="false" customHeight="true" outlineLevel="0" collapsed="false">
      <c r="A204" s="209" t="s">
        <v>611</v>
      </c>
      <c r="B204" s="213" t="s">
        <v>771</v>
      </c>
      <c r="C204" s="213"/>
      <c r="D204" s="213"/>
      <c r="E204" s="213"/>
      <c r="F204" s="213"/>
      <c r="G204" s="213"/>
      <c r="H204" s="213"/>
      <c r="I204" s="213"/>
      <c r="J204" s="213"/>
      <c r="K204" s="213"/>
      <c r="L204" s="213"/>
      <c r="M204" s="213"/>
    </row>
    <row r="205" s="204" customFormat="true" ht="81.45" hidden="false" customHeight="true" outlineLevel="0" collapsed="false">
      <c r="A205" s="209" t="s">
        <v>613</v>
      </c>
      <c r="B205" s="158" t="s">
        <v>745</v>
      </c>
      <c r="C205" s="158"/>
      <c r="D205" s="158"/>
      <c r="E205" s="158"/>
      <c r="F205" s="158"/>
      <c r="G205" s="158"/>
      <c r="H205" s="158"/>
      <c r="I205" s="158"/>
      <c r="J205" s="158"/>
      <c r="K205" s="158"/>
      <c r="L205" s="158"/>
      <c r="M205" s="158"/>
    </row>
    <row r="206" s="204" customFormat="true" ht="81.45" hidden="false" customHeight="true" outlineLevel="0" collapsed="false">
      <c r="A206" s="209" t="s">
        <v>615</v>
      </c>
      <c r="B206" s="158" t="s">
        <v>772</v>
      </c>
      <c r="C206" s="158"/>
      <c r="D206" s="158"/>
      <c r="E206" s="158"/>
      <c r="F206" s="158"/>
      <c r="G206" s="158"/>
      <c r="H206" s="158"/>
      <c r="I206" s="158"/>
      <c r="J206" s="158"/>
      <c r="K206" s="158"/>
      <c r="L206" s="158"/>
      <c r="M206" s="158"/>
    </row>
    <row r="207" s="204" customFormat="true" ht="26.05" hidden="false" customHeight="true" outlineLevel="0" collapsed="false">
      <c r="A207" s="209" t="s">
        <v>617</v>
      </c>
      <c r="B207" s="209" t="s">
        <v>560</v>
      </c>
      <c r="C207" s="209" t="s">
        <v>561</v>
      </c>
      <c r="D207" s="209" t="s">
        <v>618</v>
      </c>
      <c r="E207" s="209"/>
      <c r="F207" s="209" t="s">
        <v>619</v>
      </c>
      <c r="G207" s="209"/>
      <c r="H207" s="209" t="s">
        <v>620</v>
      </c>
      <c r="I207" s="209"/>
      <c r="J207" s="209" t="s">
        <v>621</v>
      </c>
      <c r="K207" s="209"/>
      <c r="L207" s="209" t="s">
        <v>622</v>
      </c>
      <c r="M207" s="209" t="s">
        <v>623</v>
      </c>
    </row>
    <row r="208" s="204" customFormat="true" ht="25" hidden="false" customHeight="true" outlineLevel="0" collapsed="false">
      <c r="A208" s="209"/>
      <c r="B208" s="158" t="s">
        <v>685</v>
      </c>
      <c r="C208" s="158" t="s">
        <v>686</v>
      </c>
      <c r="D208" s="158" t="s">
        <v>725</v>
      </c>
      <c r="E208" s="158"/>
      <c r="F208" s="212" t="s">
        <v>579</v>
      </c>
      <c r="G208" s="212"/>
      <c r="H208" s="212" t="s">
        <v>572</v>
      </c>
      <c r="I208" s="212"/>
      <c r="J208" s="212" t="s">
        <v>570</v>
      </c>
      <c r="K208" s="212"/>
      <c r="L208" s="212" t="s">
        <v>688</v>
      </c>
      <c r="M208" s="209" t="s">
        <v>638</v>
      </c>
    </row>
    <row r="209" s="204" customFormat="true" ht="19.55" hidden="false" customHeight="true" outlineLevel="0" collapsed="false">
      <c r="A209" s="209"/>
      <c r="B209" s="158" t="s">
        <v>567</v>
      </c>
      <c r="C209" s="158" t="s">
        <v>584</v>
      </c>
      <c r="D209" s="158" t="s">
        <v>773</v>
      </c>
      <c r="E209" s="158"/>
      <c r="F209" s="212" t="s">
        <v>626</v>
      </c>
      <c r="G209" s="212"/>
      <c r="H209" s="209" t="s">
        <v>650</v>
      </c>
      <c r="I209" s="209"/>
      <c r="J209" s="212" t="s">
        <v>570</v>
      </c>
      <c r="K209" s="212"/>
      <c r="L209" s="212" t="s">
        <v>590</v>
      </c>
      <c r="M209" s="209" t="s">
        <v>629</v>
      </c>
    </row>
    <row r="210" s="204" customFormat="true" ht="19.55" hidden="false" customHeight="true" outlineLevel="0" collapsed="false">
      <c r="A210" s="209"/>
      <c r="B210" s="158" t="s">
        <v>633</v>
      </c>
      <c r="C210" s="158" t="s">
        <v>774</v>
      </c>
      <c r="D210" s="158" t="s">
        <v>775</v>
      </c>
      <c r="E210" s="158"/>
      <c r="F210" s="212" t="s">
        <v>626</v>
      </c>
      <c r="G210" s="212"/>
      <c r="H210" s="212" t="s">
        <v>572</v>
      </c>
      <c r="I210" s="212"/>
      <c r="J210" s="212" t="s">
        <v>570</v>
      </c>
      <c r="K210" s="212"/>
      <c r="L210" s="212" t="s">
        <v>575</v>
      </c>
      <c r="M210" s="209" t="s">
        <v>638</v>
      </c>
    </row>
    <row r="211" s="204" customFormat="true" ht="19.55" hidden="false" customHeight="true" outlineLevel="0" collapsed="false">
      <c r="A211" s="209"/>
      <c r="B211" s="158" t="s">
        <v>567</v>
      </c>
      <c r="C211" s="158" t="s">
        <v>655</v>
      </c>
      <c r="D211" s="158" t="s">
        <v>776</v>
      </c>
      <c r="E211" s="158"/>
      <c r="F211" s="212" t="s">
        <v>626</v>
      </c>
      <c r="G211" s="212"/>
      <c r="H211" s="212" t="s">
        <v>572</v>
      </c>
      <c r="I211" s="212"/>
      <c r="J211" s="212" t="s">
        <v>570</v>
      </c>
      <c r="K211" s="212"/>
      <c r="L211" s="212" t="s">
        <v>688</v>
      </c>
      <c r="M211" s="209" t="s">
        <v>629</v>
      </c>
    </row>
    <row r="212" s="204" customFormat="true" ht="19.55" hidden="false" customHeight="true" outlineLevel="0" collapsed="false">
      <c r="A212" s="209"/>
      <c r="B212" s="158" t="s">
        <v>567</v>
      </c>
      <c r="C212" s="158" t="s">
        <v>568</v>
      </c>
      <c r="D212" s="158" t="s">
        <v>777</v>
      </c>
      <c r="E212" s="158"/>
      <c r="F212" s="212" t="s">
        <v>626</v>
      </c>
      <c r="G212" s="212"/>
      <c r="H212" s="212" t="s">
        <v>572</v>
      </c>
      <c r="I212" s="212"/>
      <c r="J212" s="212" t="s">
        <v>570</v>
      </c>
      <c r="K212" s="212"/>
      <c r="L212" s="212" t="s">
        <v>688</v>
      </c>
      <c r="M212" s="209" t="s">
        <v>629</v>
      </c>
    </row>
    <row r="213" s="204" customFormat="true" ht="48.3" hidden="false" customHeight="true" outlineLevel="0" collapsed="false">
      <c r="A213" s="205" t="s">
        <v>598</v>
      </c>
      <c r="B213" s="205"/>
      <c r="C213" s="205"/>
      <c r="D213" s="205"/>
      <c r="E213" s="205"/>
      <c r="F213" s="205"/>
      <c r="G213" s="205"/>
      <c r="H213" s="205"/>
      <c r="I213" s="205"/>
      <c r="J213" s="205"/>
      <c r="K213" s="205"/>
      <c r="L213" s="205"/>
      <c r="M213" s="205"/>
    </row>
    <row r="214" s="204" customFormat="true" ht="25.85" hidden="false" customHeight="true" outlineLevel="0" collapsed="false">
      <c r="A214" s="206" t="s">
        <v>599</v>
      </c>
      <c r="B214" s="207" t="s">
        <v>742</v>
      </c>
      <c r="C214" s="207"/>
      <c r="D214" s="207"/>
      <c r="E214" s="207"/>
      <c r="F214" s="207"/>
      <c r="G214" s="207"/>
      <c r="H214" s="207"/>
      <c r="I214" s="207"/>
      <c r="J214" s="207"/>
      <c r="K214" s="208" t="s">
        <v>313</v>
      </c>
      <c r="L214" s="208"/>
      <c r="M214" s="208"/>
    </row>
    <row r="215" s="204" customFormat="true" ht="26.05" hidden="false" customHeight="true" outlineLevel="0" collapsed="false">
      <c r="A215" s="209" t="s">
        <v>601</v>
      </c>
      <c r="B215" s="210" t="s">
        <v>778</v>
      </c>
      <c r="C215" s="210"/>
      <c r="D215" s="210"/>
      <c r="E215" s="210"/>
      <c r="F215" s="210"/>
      <c r="G215" s="209" t="s">
        <v>603</v>
      </c>
      <c r="H215" s="209"/>
      <c r="I215" s="209" t="s">
        <v>604</v>
      </c>
      <c r="J215" s="209"/>
      <c r="K215" s="209"/>
      <c r="L215" s="209"/>
      <c r="M215" s="209"/>
    </row>
    <row r="216" s="204" customFormat="true" ht="26.05" hidden="false" customHeight="true" outlineLevel="0" collapsed="false">
      <c r="A216" s="209" t="s">
        <v>605</v>
      </c>
      <c r="B216" s="209" t="n">
        <v>10</v>
      </c>
      <c r="C216" s="209"/>
      <c r="D216" s="209"/>
      <c r="E216" s="209"/>
      <c r="F216" s="209"/>
      <c r="G216" s="209" t="s">
        <v>606</v>
      </c>
      <c r="H216" s="209"/>
      <c r="I216" s="209" t="s">
        <v>607</v>
      </c>
      <c r="J216" s="209"/>
      <c r="K216" s="209"/>
      <c r="L216" s="209"/>
      <c r="M216" s="209"/>
    </row>
    <row r="217" s="204" customFormat="true" ht="26.05" hidden="false" customHeight="true" outlineLevel="0" collapsed="false">
      <c r="A217" s="209" t="s">
        <v>608</v>
      </c>
      <c r="B217" s="211" t="n">
        <v>19</v>
      </c>
      <c r="C217" s="211"/>
      <c r="D217" s="211"/>
      <c r="E217" s="211"/>
      <c r="F217" s="211"/>
      <c r="G217" s="209" t="s">
        <v>609</v>
      </c>
      <c r="H217" s="209"/>
      <c r="I217" s="211" t="n">
        <v>19</v>
      </c>
      <c r="J217" s="211"/>
      <c r="K217" s="211"/>
      <c r="L217" s="211"/>
      <c r="M217" s="211"/>
    </row>
    <row r="218" s="204" customFormat="true" ht="26.05" hidden="false" customHeight="true" outlineLevel="0" collapsed="false">
      <c r="A218" s="209"/>
      <c r="B218" s="211"/>
      <c r="C218" s="211"/>
      <c r="D218" s="211"/>
      <c r="E218" s="211"/>
      <c r="F218" s="211"/>
      <c r="G218" s="209" t="s">
        <v>610</v>
      </c>
      <c r="H218" s="209"/>
      <c r="I218" s="211"/>
      <c r="J218" s="211"/>
      <c r="K218" s="211"/>
      <c r="L218" s="211"/>
      <c r="M218" s="211"/>
    </row>
    <row r="219" s="204" customFormat="true" ht="81.45" hidden="false" customHeight="true" outlineLevel="0" collapsed="false">
      <c r="A219" s="209" t="s">
        <v>611</v>
      </c>
      <c r="B219" s="158" t="s">
        <v>779</v>
      </c>
      <c r="C219" s="158"/>
      <c r="D219" s="158"/>
      <c r="E219" s="158"/>
      <c r="F219" s="158"/>
      <c r="G219" s="158"/>
      <c r="H219" s="158"/>
      <c r="I219" s="158"/>
      <c r="J219" s="158"/>
      <c r="K219" s="158"/>
      <c r="L219" s="158"/>
      <c r="M219" s="158"/>
    </row>
    <row r="220" s="204" customFormat="true" ht="81.45" hidden="false" customHeight="true" outlineLevel="0" collapsed="false">
      <c r="A220" s="209" t="s">
        <v>613</v>
      </c>
      <c r="B220" s="158" t="s">
        <v>745</v>
      </c>
      <c r="C220" s="158"/>
      <c r="D220" s="158"/>
      <c r="E220" s="158"/>
      <c r="F220" s="158"/>
      <c r="G220" s="158"/>
      <c r="H220" s="158"/>
      <c r="I220" s="158"/>
      <c r="J220" s="158"/>
      <c r="K220" s="158"/>
      <c r="L220" s="158"/>
      <c r="M220" s="158"/>
    </row>
    <row r="221" s="204" customFormat="true" ht="81.45" hidden="false" customHeight="true" outlineLevel="0" collapsed="false">
      <c r="A221" s="209" t="s">
        <v>615</v>
      </c>
      <c r="B221" s="158" t="s">
        <v>780</v>
      </c>
      <c r="C221" s="158"/>
      <c r="D221" s="158"/>
      <c r="E221" s="158"/>
      <c r="F221" s="158"/>
      <c r="G221" s="158"/>
      <c r="H221" s="158"/>
      <c r="I221" s="158"/>
      <c r="J221" s="158"/>
      <c r="K221" s="158"/>
      <c r="L221" s="158"/>
      <c r="M221" s="158"/>
    </row>
    <row r="222" s="204" customFormat="true" ht="26.05" hidden="false" customHeight="true" outlineLevel="0" collapsed="false">
      <c r="A222" s="209" t="s">
        <v>617</v>
      </c>
      <c r="B222" s="209" t="s">
        <v>560</v>
      </c>
      <c r="C222" s="209" t="s">
        <v>561</v>
      </c>
      <c r="D222" s="209" t="s">
        <v>618</v>
      </c>
      <c r="E222" s="209"/>
      <c r="F222" s="209" t="s">
        <v>619</v>
      </c>
      <c r="G222" s="209"/>
      <c r="H222" s="209" t="s">
        <v>620</v>
      </c>
      <c r="I222" s="209"/>
      <c r="J222" s="209" t="s">
        <v>621</v>
      </c>
      <c r="K222" s="209"/>
      <c r="L222" s="209" t="s">
        <v>622</v>
      </c>
      <c r="M222" s="209" t="s">
        <v>623</v>
      </c>
    </row>
    <row r="223" s="204" customFormat="true" ht="25" hidden="false" customHeight="true" outlineLevel="0" collapsed="false">
      <c r="A223" s="209"/>
      <c r="B223" s="158" t="s">
        <v>567</v>
      </c>
      <c r="C223" s="158" t="s">
        <v>568</v>
      </c>
      <c r="D223" s="158" t="s">
        <v>781</v>
      </c>
      <c r="E223" s="158"/>
      <c r="F223" s="212" t="s">
        <v>626</v>
      </c>
      <c r="G223" s="212"/>
      <c r="H223" s="212" t="s">
        <v>572</v>
      </c>
      <c r="I223" s="212"/>
      <c r="J223" s="212" t="s">
        <v>570</v>
      </c>
      <c r="K223" s="212"/>
      <c r="L223" s="212" t="s">
        <v>688</v>
      </c>
      <c r="M223" s="209" t="s">
        <v>629</v>
      </c>
    </row>
    <row r="224" s="204" customFormat="true" ht="19.55" hidden="false" customHeight="true" outlineLevel="0" collapsed="false">
      <c r="A224" s="209"/>
      <c r="B224" s="158" t="s">
        <v>633</v>
      </c>
      <c r="C224" s="158" t="s">
        <v>648</v>
      </c>
      <c r="D224" s="158" t="s">
        <v>782</v>
      </c>
      <c r="E224" s="158"/>
      <c r="F224" s="212" t="s">
        <v>626</v>
      </c>
      <c r="G224" s="212"/>
      <c r="H224" s="212" t="s">
        <v>572</v>
      </c>
      <c r="I224" s="212"/>
      <c r="J224" s="212" t="s">
        <v>582</v>
      </c>
      <c r="K224" s="212"/>
      <c r="L224" s="212" t="s">
        <v>626</v>
      </c>
      <c r="M224" s="209" t="s">
        <v>629</v>
      </c>
    </row>
    <row r="225" s="204" customFormat="true" ht="50" hidden="false" customHeight="true" outlineLevel="0" collapsed="false">
      <c r="A225" s="209"/>
      <c r="B225" s="158" t="s">
        <v>685</v>
      </c>
      <c r="C225" s="158" t="s">
        <v>686</v>
      </c>
      <c r="D225" s="158" t="s">
        <v>783</v>
      </c>
      <c r="E225" s="158"/>
      <c r="F225" s="212" t="s">
        <v>579</v>
      </c>
      <c r="G225" s="212"/>
      <c r="H225" s="212" t="s">
        <v>572</v>
      </c>
      <c r="I225" s="212"/>
      <c r="J225" s="212" t="s">
        <v>570</v>
      </c>
      <c r="K225" s="212"/>
      <c r="L225" s="212" t="s">
        <v>688</v>
      </c>
      <c r="M225" s="209" t="s">
        <v>638</v>
      </c>
    </row>
    <row r="226" s="204" customFormat="true" ht="19.55" hidden="false" customHeight="true" outlineLevel="0" collapsed="false">
      <c r="A226" s="209"/>
      <c r="B226" s="158" t="s">
        <v>567</v>
      </c>
      <c r="C226" s="158" t="s">
        <v>584</v>
      </c>
      <c r="D226" s="158" t="s">
        <v>784</v>
      </c>
      <c r="E226" s="158"/>
      <c r="F226" s="212" t="s">
        <v>626</v>
      </c>
      <c r="G226" s="212"/>
      <c r="H226" s="209" t="s">
        <v>785</v>
      </c>
      <c r="I226" s="209"/>
      <c r="J226" s="212" t="s">
        <v>570</v>
      </c>
      <c r="K226" s="212"/>
      <c r="L226" s="212" t="s">
        <v>730</v>
      </c>
      <c r="M226" s="209" t="s">
        <v>638</v>
      </c>
    </row>
    <row r="227" s="204" customFormat="true" ht="25" hidden="false" customHeight="true" outlineLevel="0" collapsed="false">
      <c r="A227" s="209"/>
      <c r="B227" s="158" t="s">
        <v>567</v>
      </c>
      <c r="C227" s="158" t="s">
        <v>655</v>
      </c>
      <c r="D227" s="158" t="s">
        <v>786</v>
      </c>
      <c r="E227" s="158"/>
      <c r="F227" s="212" t="s">
        <v>626</v>
      </c>
      <c r="G227" s="212"/>
      <c r="H227" s="209" t="s">
        <v>787</v>
      </c>
      <c r="I227" s="209"/>
      <c r="J227" s="212" t="s">
        <v>582</v>
      </c>
      <c r="K227" s="212"/>
      <c r="L227" s="212" t="s">
        <v>571</v>
      </c>
      <c r="M227" s="209" t="s">
        <v>629</v>
      </c>
    </row>
    <row r="228" s="204" customFormat="true" ht="48.3" hidden="false" customHeight="true" outlineLevel="0" collapsed="false">
      <c r="A228" s="205" t="s">
        <v>598</v>
      </c>
      <c r="B228" s="205"/>
      <c r="C228" s="205"/>
      <c r="D228" s="205"/>
      <c r="E228" s="205"/>
      <c r="F228" s="205"/>
      <c r="G228" s="205"/>
      <c r="H228" s="205"/>
      <c r="I228" s="205"/>
      <c r="J228" s="205"/>
      <c r="K228" s="205"/>
      <c r="L228" s="205"/>
      <c r="M228" s="205"/>
    </row>
    <row r="229" s="204" customFormat="true" ht="25.85" hidden="false" customHeight="true" outlineLevel="0" collapsed="false">
      <c r="A229" s="206" t="s">
        <v>599</v>
      </c>
      <c r="B229" s="207" t="s">
        <v>788</v>
      </c>
      <c r="C229" s="207"/>
      <c r="D229" s="207"/>
      <c r="E229" s="207"/>
      <c r="F229" s="207"/>
      <c r="G229" s="207"/>
      <c r="H229" s="207"/>
      <c r="I229" s="207"/>
      <c r="J229" s="207"/>
      <c r="K229" s="208" t="s">
        <v>313</v>
      </c>
      <c r="L229" s="208"/>
      <c r="M229" s="208"/>
    </row>
    <row r="230" s="204" customFormat="true" ht="26.05" hidden="false" customHeight="true" outlineLevel="0" collapsed="false">
      <c r="A230" s="209" t="s">
        <v>601</v>
      </c>
      <c r="B230" s="210" t="s">
        <v>789</v>
      </c>
      <c r="C230" s="210"/>
      <c r="D230" s="210"/>
      <c r="E230" s="210"/>
      <c r="F230" s="210"/>
      <c r="G230" s="209" t="s">
        <v>603</v>
      </c>
      <c r="H230" s="209"/>
      <c r="I230" s="209" t="s">
        <v>604</v>
      </c>
      <c r="J230" s="209"/>
      <c r="K230" s="209"/>
      <c r="L230" s="209"/>
      <c r="M230" s="209"/>
    </row>
    <row r="231" s="204" customFormat="true" ht="26.05" hidden="false" customHeight="true" outlineLevel="0" collapsed="false">
      <c r="A231" s="209" t="s">
        <v>605</v>
      </c>
      <c r="B231" s="209" t="n">
        <v>10</v>
      </c>
      <c r="C231" s="209"/>
      <c r="D231" s="209"/>
      <c r="E231" s="209"/>
      <c r="F231" s="209"/>
      <c r="G231" s="209" t="s">
        <v>606</v>
      </c>
      <c r="H231" s="209"/>
      <c r="I231" s="209" t="s">
        <v>607</v>
      </c>
      <c r="J231" s="209"/>
      <c r="K231" s="209"/>
      <c r="L231" s="209"/>
      <c r="M231" s="209"/>
    </row>
    <row r="232" s="204" customFormat="true" ht="26.05" hidden="false" customHeight="true" outlineLevel="0" collapsed="false">
      <c r="A232" s="209" t="s">
        <v>608</v>
      </c>
      <c r="B232" s="211" t="n">
        <v>348</v>
      </c>
      <c r="C232" s="211"/>
      <c r="D232" s="211"/>
      <c r="E232" s="211"/>
      <c r="F232" s="211"/>
      <c r="G232" s="209" t="s">
        <v>609</v>
      </c>
      <c r="H232" s="209"/>
      <c r="I232" s="211" t="n">
        <v>348</v>
      </c>
      <c r="J232" s="211"/>
      <c r="K232" s="211"/>
      <c r="L232" s="211"/>
      <c r="M232" s="211"/>
    </row>
    <row r="233" s="204" customFormat="true" ht="26.05" hidden="false" customHeight="true" outlineLevel="0" collapsed="false">
      <c r="A233" s="209"/>
      <c r="B233" s="211"/>
      <c r="C233" s="211"/>
      <c r="D233" s="211"/>
      <c r="E233" s="211"/>
      <c r="F233" s="211"/>
      <c r="G233" s="209" t="s">
        <v>610</v>
      </c>
      <c r="H233" s="209"/>
      <c r="I233" s="211"/>
      <c r="J233" s="211"/>
      <c r="K233" s="211"/>
      <c r="L233" s="211"/>
      <c r="M233" s="211"/>
    </row>
    <row r="234" s="204" customFormat="true" ht="81.45" hidden="false" customHeight="true" outlineLevel="0" collapsed="false">
      <c r="A234" s="209" t="s">
        <v>611</v>
      </c>
      <c r="B234" s="158" t="s">
        <v>790</v>
      </c>
      <c r="C234" s="158"/>
      <c r="D234" s="158"/>
      <c r="E234" s="158"/>
      <c r="F234" s="158"/>
      <c r="G234" s="158"/>
      <c r="H234" s="158"/>
      <c r="I234" s="158"/>
      <c r="J234" s="158"/>
      <c r="K234" s="158"/>
      <c r="L234" s="158"/>
      <c r="M234" s="158"/>
    </row>
    <row r="235" s="204" customFormat="true" ht="81.45" hidden="false" customHeight="true" outlineLevel="0" collapsed="false">
      <c r="A235" s="209" t="s">
        <v>613</v>
      </c>
      <c r="B235" s="158" t="s">
        <v>791</v>
      </c>
      <c r="C235" s="158"/>
      <c r="D235" s="158"/>
      <c r="E235" s="158"/>
      <c r="F235" s="158"/>
      <c r="G235" s="158"/>
      <c r="H235" s="158"/>
      <c r="I235" s="158"/>
      <c r="J235" s="158"/>
      <c r="K235" s="158"/>
      <c r="L235" s="158"/>
      <c r="M235" s="158"/>
    </row>
    <row r="236" s="204" customFormat="true" ht="81.45" hidden="false" customHeight="true" outlineLevel="0" collapsed="false">
      <c r="A236" s="209" t="s">
        <v>615</v>
      </c>
      <c r="B236" s="158" t="s">
        <v>792</v>
      </c>
      <c r="C236" s="158"/>
      <c r="D236" s="158"/>
      <c r="E236" s="158"/>
      <c r="F236" s="158"/>
      <c r="G236" s="158"/>
      <c r="H236" s="158"/>
      <c r="I236" s="158"/>
      <c r="J236" s="158"/>
      <c r="K236" s="158"/>
      <c r="L236" s="158"/>
      <c r="M236" s="158"/>
    </row>
    <row r="237" s="204" customFormat="true" ht="26.05" hidden="false" customHeight="true" outlineLevel="0" collapsed="false">
      <c r="A237" s="209" t="s">
        <v>617</v>
      </c>
      <c r="B237" s="209" t="s">
        <v>560</v>
      </c>
      <c r="C237" s="209" t="s">
        <v>561</v>
      </c>
      <c r="D237" s="209" t="s">
        <v>618</v>
      </c>
      <c r="E237" s="209"/>
      <c r="F237" s="209" t="s">
        <v>619</v>
      </c>
      <c r="G237" s="209"/>
      <c r="H237" s="209" t="s">
        <v>620</v>
      </c>
      <c r="I237" s="209"/>
      <c r="J237" s="209" t="s">
        <v>621</v>
      </c>
      <c r="K237" s="209"/>
      <c r="L237" s="209" t="s">
        <v>622</v>
      </c>
      <c r="M237" s="209" t="s">
        <v>623</v>
      </c>
    </row>
    <row r="238" s="204" customFormat="true" ht="19.55" hidden="false" customHeight="true" outlineLevel="0" collapsed="false">
      <c r="A238" s="209"/>
      <c r="B238" s="158" t="s">
        <v>567</v>
      </c>
      <c r="C238" s="158" t="s">
        <v>584</v>
      </c>
      <c r="D238" s="158" t="s">
        <v>793</v>
      </c>
      <c r="E238" s="158"/>
      <c r="F238" s="212" t="s">
        <v>626</v>
      </c>
      <c r="G238" s="212"/>
      <c r="H238" s="209" t="s">
        <v>650</v>
      </c>
      <c r="I238" s="209"/>
      <c r="J238" s="212" t="s">
        <v>570</v>
      </c>
      <c r="K238" s="212"/>
      <c r="L238" s="212" t="s">
        <v>583</v>
      </c>
      <c r="M238" s="209" t="s">
        <v>629</v>
      </c>
    </row>
    <row r="239" s="204" customFormat="true" ht="19.55" hidden="false" customHeight="true" outlineLevel="0" collapsed="false">
      <c r="A239" s="209"/>
      <c r="B239" s="158" t="s">
        <v>624</v>
      </c>
      <c r="C239" s="158" t="s">
        <v>728</v>
      </c>
      <c r="D239" s="158" t="s">
        <v>794</v>
      </c>
      <c r="E239" s="158"/>
      <c r="F239" s="212" t="s">
        <v>579</v>
      </c>
      <c r="G239" s="212"/>
      <c r="H239" s="212" t="s">
        <v>572</v>
      </c>
      <c r="I239" s="212"/>
      <c r="J239" s="212" t="s">
        <v>570</v>
      </c>
      <c r="K239" s="212"/>
      <c r="L239" s="212" t="s">
        <v>688</v>
      </c>
      <c r="M239" s="209" t="s">
        <v>638</v>
      </c>
    </row>
    <row r="240" s="204" customFormat="true" ht="25" hidden="false" customHeight="true" outlineLevel="0" collapsed="false">
      <c r="A240" s="209"/>
      <c r="B240" s="158" t="s">
        <v>633</v>
      </c>
      <c r="C240" s="158" t="s">
        <v>658</v>
      </c>
      <c r="D240" s="158" t="s">
        <v>795</v>
      </c>
      <c r="E240" s="158"/>
      <c r="F240" s="212" t="s">
        <v>758</v>
      </c>
      <c r="G240" s="212"/>
      <c r="H240" s="212" t="s">
        <v>572</v>
      </c>
      <c r="I240" s="212"/>
      <c r="J240" s="212" t="s">
        <v>570</v>
      </c>
      <c r="K240" s="212"/>
      <c r="L240" s="212" t="s">
        <v>579</v>
      </c>
      <c r="M240" s="209" t="s">
        <v>629</v>
      </c>
    </row>
    <row r="241" s="204" customFormat="true" ht="19.55" hidden="false" customHeight="true" outlineLevel="0" collapsed="false">
      <c r="A241" s="209"/>
      <c r="B241" s="158" t="s">
        <v>567</v>
      </c>
      <c r="C241" s="158" t="s">
        <v>568</v>
      </c>
      <c r="D241" s="158" t="s">
        <v>796</v>
      </c>
      <c r="E241" s="158"/>
      <c r="F241" s="212" t="s">
        <v>626</v>
      </c>
      <c r="G241" s="212"/>
      <c r="H241" s="212" t="s">
        <v>572</v>
      </c>
      <c r="I241" s="212"/>
      <c r="J241" s="212" t="s">
        <v>570</v>
      </c>
      <c r="K241" s="212"/>
      <c r="L241" s="212" t="s">
        <v>575</v>
      </c>
      <c r="M241" s="209" t="s">
        <v>629</v>
      </c>
    </row>
    <row r="242" s="204" customFormat="true" ht="19.55" hidden="false" customHeight="true" outlineLevel="0" collapsed="false">
      <c r="A242" s="209"/>
      <c r="B242" s="158" t="s">
        <v>685</v>
      </c>
      <c r="C242" s="158" t="s">
        <v>685</v>
      </c>
      <c r="D242" s="158" t="s">
        <v>725</v>
      </c>
      <c r="E242" s="158"/>
      <c r="F242" s="212" t="s">
        <v>579</v>
      </c>
      <c r="G242" s="212"/>
      <c r="H242" s="209" t="s">
        <v>704</v>
      </c>
      <c r="I242" s="209"/>
      <c r="J242" s="209" t="s">
        <v>643</v>
      </c>
      <c r="K242" s="209"/>
      <c r="L242" s="209" t="s">
        <v>797</v>
      </c>
      <c r="M242" s="209" t="s">
        <v>638</v>
      </c>
    </row>
    <row r="243" s="204" customFormat="true" ht="48.3" hidden="false" customHeight="true" outlineLevel="0" collapsed="false">
      <c r="A243" s="205" t="s">
        <v>598</v>
      </c>
      <c r="B243" s="205"/>
      <c r="C243" s="205"/>
      <c r="D243" s="205"/>
      <c r="E243" s="205"/>
      <c r="F243" s="205"/>
      <c r="G243" s="205"/>
      <c r="H243" s="205"/>
      <c r="I243" s="205"/>
      <c r="J243" s="205"/>
      <c r="K243" s="205"/>
      <c r="L243" s="205"/>
      <c r="M243" s="205"/>
    </row>
    <row r="244" s="204" customFormat="true" ht="25.85" hidden="false" customHeight="true" outlineLevel="0" collapsed="false">
      <c r="A244" s="206" t="s">
        <v>599</v>
      </c>
      <c r="B244" s="207" t="s">
        <v>788</v>
      </c>
      <c r="C244" s="207"/>
      <c r="D244" s="207"/>
      <c r="E244" s="207"/>
      <c r="F244" s="207"/>
      <c r="G244" s="207"/>
      <c r="H244" s="207"/>
      <c r="I244" s="207"/>
      <c r="J244" s="207"/>
      <c r="K244" s="208" t="s">
        <v>313</v>
      </c>
      <c r="L244" s="208"/>
      <c r="M244" s="208"/>
    </row>
    <row r="245" s="204" customFormat="true" ht="26.05" hidden="false" customHeight="true" outlineLevel="0" collapsed="false">
      <c r="A245" s="209" t="s">
        <v>601</v>
      </c>
      <c r="B245" s="210" t="s">
        <v>798</v>
      </c>
      <c r="C245" s="210"/>
      <c r="D245" s="210"/>
      <c r="E245" s="210"/>
      <c r="F245" s="210"/>
      <c r="G245" s="209" t="s">
        <v>603</v>
      </c>
      <c r="H245" s="209"/>
      <c r="I245" s="209" t="s">
        <v>604</v>
      </c>
      <c r="J245" s="209"/>
      <c r="K245" s="209"/>
      <c r="L245" s="209"/>
      <c r="M245" s="209"/>
    </row>
    <row r="246" s="204" customFormat="true" ht="26.05" hidden="false" customHeight="true" outlineLevel="0" collapsed="false">
      <c r="A246" s="209" t="s">
        <v>605</v>
      </c>
      <c r="B246" s="209" t="n">
        <v>10</v>
      </c>
      <c r="C246" s="209"/>
      <c r="D246" s="209"/>
      <c r="E246" s="209"/>
      <c r="F246" s="209"/>
      <c r="G246" s="209" t="s">
        <v>606</v>
      </c>
      <c r="H246" s="209"/>
      <c r="I246" s="209" t="s">
        <v>607</v>
      </c>
      <c r="J246" s="209"/>
      <c r="K246" s="209"/>
      <c r="L246" s="209"/>
      <c r="M246" s="209"/>
    </row>
    <row r="247" s="204" customFormat="true" ht="26.05" hidden="false" customHeight="true" outlineLevel="0" collapsed="false">
      <c r="A247" s="209" t="s">
        <v>608</v>
      </c>
      <c r="B247" s="211" t="n">
        <v>21.09</v>
      </c>
      <c r="C247" s="211"/>
      <c r="D247" s="211"/>
      <c r="E247" s="211"/>
      <c r="F247" s="211"/>
      <c r="G247" s="209" t="s">
        <v>609</v>
      </c>
      <c r="H247" s="209"/>
      <c r="I247" s="211" t="n">
        <v>21.09</v>
      </c>
      <c r="J247" s="211"/>
      <c r="K247" s="211"/>
      <c r="L247" s="211"/>
      <c r="M247" s="211"/>
    </row>
    <row r="248" s="204" customFormat="true" ht="26.05" hidden="false" customHeight="true" outlineLevel="0" collapsed="false">
      <c r="A248" s="209"/>
      <c r="B248" s="211"/>
      <c r="C248" s="211"/>
      <c r="D248" s="211"/>
      <c r="E248" s="211"/>
      <c r="F248" s="211"/>
      <c r="G248" s="209" t="s">
        <v>610</v>
      </c>
      <c r="H248" s="209"/>
      <c r="I248" s="211"/>
      <c r="J248" s="211"/>
      <c r="K248" s="211"/>
      <c r="L248" s="211"/>
      <c r="M248" s="211"/>
    </row>
    <row r="249" s="204" customFormat="true" ht="81.45" hidden="false" customHeight="true" outlineLevel="0" collapsed="false">
      <c r="A249" s="209" t="s">
        <v>611</v>
      </c>
      <c r="B249" s="158" t="s">
        <v>799</v>
      </c>
      <c r="C249" s="158"/>
      <c r="D249" s="158"/>
      <c r="E249" s="158"/>
      <c r="F249" s="158"/>
      <c r="G249" s="158"/>
      <c r="H249" s="158"/>
      <c r="I249" s="158"/>
      <c r="J249" s="158"/>
      <c r="K249" s="158"/>
      <c r="L249" s="158"/>
      <c r="M249" s="158"/>
    </row>
    <row r="250" s="204" customFormat="true" ht="81.45" hidden="false" customHeight="true" outlineLevel="0" collapsed="false">
      <c r="A250" s="209" t="s">
        <v>613</v>
      </c>
      <c r="B250" s="158" t="s">
        <v>791</v>
      </c>
      <c r="C250" s="158"/>
      <c r="D250" s="158"/>
      <c r="E250" s="158"/>
      <c r="F250" s="158"/>
      <c r="G250" s="158"/>
      <c r="H250" s="158"/>
      <c r="I250" s="158"/>
      <c r="J250" s="158"/>
      <c r="K250" s="158"/>
      <c r="L250" s="158"/>
      <c r="M250" s="158"/>
    </row>
    <row r="251" s="204" customFormat="true" ht="81.45" hidden="false" customHeight="true" outlineLevel="0" collapsed="false">
      <c r="A251" s="209" t="s">
        <v>615</v>
      </c>
      <c r="B251" s="158" t="s">
        <v>799</v>
      </c>
      <c r="C251" s="158"/>
      <c r="D251" s="158"/>
      <c r="E251" s="158"/>
      <c r="F251" s="158"/>
      <c r="G251" s="158"/>
      <c r="H251" s="158"/>
      <c r="I251" s="158"/>
      <c r="J251" s="158"/>
      <c r="K251" s="158"/>
      <c r="L251" s="158"/>
      <c r="M251" s="158"/>
    </row>
    <row r="252" s="204" customFormat="true" ht="26.05" hidden="false" customHeight="true" outlineLevel="0" collapsed="false">
      <c r="A252" s="209" t="s">
        <v>617</v>
      </c>
      <c r="B252" s="209" t="s">
        <v>560</v>
      </c>
      <c r="C252" s="209" t="s">
        <v>561</v>
      </c>
      <c r="D252" s="209" t="s">
        <v>618</v>
      </c>
      <c r="E252" s="209"/>
      <c r="F252" s="209" t="s">
        <v>619</v>
      </c>
      <c r="G252" s="209"/>
      <c r="H252" s="209" t="s">
        <v>620</v>
      </c>
      <c r="I252" s="209"/>
      <c r="J252" s="209" t="s">
        <v>621</v>
      </c>
      <c r="K252" s="209"/>
      <c r="L252" s="209" t="s">
        <v>622</v>
      </c>
      <c r="M252" s="209" t="s">
        <v>623</v>
      </c>
    </row>
    <row r="253" s="204" customFormat="true" ht="19.55" hidden="false" customHeight="true" outlineLevel="0" collapsed="false">
      <c r="A253" s="209"/>
      <c r="B253" s="158" t="s">
        <v>567</v>
      </c>
      <c r="C253" s="158" t="s">
        <v>716</v>
      </c>
      <c r="D253" s="158" t="s">
        <v>800</v>
      </c>
      <c r="E253" s="158"/>
      <c r="F253" s="212" t="s">
        <v>626</v>
      </c>
      <c r="G253" s="212"/>
      <c r="H253" s="209" t="s">
        <v>704</v>
      </c>
      <c r="I253" s="209"/>
      <c r="J253" s="212" t="s">
        <v>570</v>
      </c>
      <c r="K253" s="212"/>
      <c r="L253" s="212" t="s">
        <v>575</v>
      </c>
      <c r="M253" s="209" t="s">
        <v>629</v>
      </c>
    </row>
    <row r="254" s="204" customFormat="true" ht="19.55" hidden="false" customHeight="true" outlineLevel="0" collapsed="false">
      <c r="A254" s="209"/>
      <c r="B254" s="158" t="s">
        <v>567</v>
      </c>
      <c r="C254" s="158" t="s">
        <v>568</v>
      </c>
      <c r="D254" s="158" t="s">
        <v>801</v>
      </c>
      <c r="E254" s="158"/>
      <c r="F254" s="212" t="s">
        <v>758</v>
      </c>
      <c r="G254" s="212"/>
      <c r="H254" s="209" t="s">
        <v>650</v>
      </c>
      <c r="I254" s="209"/>
      <c r="J254" s="212" t="s">
        <v>570</v>
      </c>
      <c r="K254" s="212"/>
      <c r="L254" s="212" t="s">
        <v>688</v>
      </c>
      <c r="M254" s="209" t="s">
        <v>629</v>
      </c>
    </row>
    <row r="255" s="204" customFormat="true" ht="19.55" hidden="false" customHeight="true" outlineLevel="0" collapsed="false">
      <c r="A255" s="209"/>
      <c r="B255" s="158" t="s">
        <v>624</v>
      </c>
      <c r="C255" s="158" t="s">
        <v>728</v>
      </c>
      <c r="D255" s="158" t="s">
        <v>802</v>
      </c>
      <c r="E255" s="158"/>
      <c r="F255" s="212" t="s">
        <v>579</v>
      </c>
      <c r="G255" s="212"/>
      <c r="H255" s="212" t="s">
        <v>572</v>
      </c>
      <c r="I255" s="212"/>
      <c r="J255" s="212" t="s">
        <v>570</v>
      </c>
      <c r="K255" s="212"/>
      <c r="L255" s="212" t="s">
        <v>688</v>
      </c>
      <c r="M255" s="209" t="s">
        <v>638</v>
      </c>
    </row>
    <row r="256" s="204" customFormat="true" ht="19.55" hidden="false" customHeight="true" outlineLevel="0" collapsed="false">
      <c r="A256" s="209"/>
      <c r="B256" s="158" t="s">
        <v>633</v>
      </c>
      <c r="C256" s="158" t="s">
        <v>658</v>
      </c>
      <c r="D256" s="158" t="s">
        <v>795</v>
      </c>
      <c r="E256" s="158"/>
      <c r="F256" s="212" t="s">
        <v>626</v>
      </c>
      <c r="G256" s="212"/>
      <c r="H256" s="212" t="s">
        <v>572</v>
      </c>
      <c r="I256" s="212"/>
      <c r="J256" s="212" t="s">
        <v>570</v>
      </c>
      <c r="K256" s="212"/>
      <c r="L256" s="212" t="s">
        <v>579</v>
      </c>
      <c r="M256" s="209" t="s">
        <v>629</v>
      </c>
    </row>
    <row r="257" s="204" customFormat="true" ht="19.55" hidden="false" customHeight="true" outlineLevel="0" collapsed="false">
      <c r="A257" s="209"/>
      <c r="B257" s="158" t="s">
        <v>685</v>
      </c>
      <c r="C257" s="158" t="s">
        <v>685</v>
      </c>
      <c r="D257" s="158" t="s">
        <v>725</v>
      </c>
      <c r="E257" s="158"/>
      <c r="F257" s="212" t="s">
        <v>579</v>
      </c>
      <c r="G257" s="212"/>
      <c r="H257" s="209" t="s">
        <v>704</v>
      </c>
      <c r="I257" s="209"/>
      <c r="J257" s="209" t="s">
        <v>643</v>
      </c>
      <c r="K257" s="209"/>
      <c r="L257" s="209" t="s">
        <v>797</v>
      </c>
      <c r="M257" s="209" t="s">
        <v>638</v>
      </c>
    </row>
    <row r="258" s="204" customFormat="true" ht="48.3" hidden="false" customHeight="true" outlineLevel="0" collapsed="false">
      <c r="A258" s="205" t="s">
        <v>598</v>
      </c>
      <c r="B258" s="205"/>
      <c r="C258" s="205"/>
      <c r="D258" s="205"/>
      <c r="E258" s="205"/>
      <c r="F258" s="205"/>
      <c r="G258" s="205"/>
      <c r="H258" s="205"/>
      <c r="I258" s="205"/>
      <c r="J258" s="205"/>
      <c r="K258" s="205"/>
      <c r="L258" s="205"/>
      <c r="M258" s="205"/>
    </row>
    <row r="259" s="204" customFormat="true" ht="25.85" hidden="false" customHeight="true" outlineLevel="0" collapsed="false">
      <c r="A259" s="206" t="s">
        <v>599</v>
      </c>
      <c r="B259" s="207" t="s">
        <v>803</v>
      </c>
      <c r="C259" s="207"/>
      <c r="D259" s="207"/>
      <c r="E259" s="207"/>
      <c r="F259" s="207"/>
      <c r="G259" s="207"/>
      <c r="H259" s="207"/>
      <c r="I259" s="207"/>
      <c r="J259" s="207"/>
      <c r="K259" s="208" t="s">
        <v>313</v>
      </c>
      <c r="L259" s="208"/>
      <c r="M259" s="208"/>
    </row>
    <row r="260" s="204" customFormat="true" ht="26.05" hidden="false" customHeight="true" outlineLevel="0" collapsed="false">
      <c r="A260" s="209" t="s">
        <v>601</v>
      </c>
      <c r="B260" s="210" t="s">
        <v>804</v>
      </c>
      <c r="C260" s="210"/>
      <c r="D260" s="210"/>
      <c r="E260" s="210"/>
      <c r="F260" s="210"/>
      <c r="G260" s="209" t="s">
        <v>603</v>
      </c>
      <c r="H260" s="209"/>
      <c r="I260" s="209" t="s">
        <v>604</v>
      </c>
      <c r="J260" s="209"/>
      <c r="K260" s="209"/>
      <c r="L260" s="209"/>
      <c r="M260" s="209"/>
    </row>
    <row r="261" s="204" customFormat="true" ht="26.05" hidden="false" customHeight="true" outlineLevel="0" collapsed="false">
      <c r="A261" s="209" t="s">
        <v>605</v>
      </c>
      <c r="B261" s="209" t="n">
        <v>10</v>
      </c>
      <c r="C261" s="209"/>
      <c r="D261" s="209"/>
      <c r="E261" s="209"/>
      <c r="F261" s="209"/>
      <c r="G261" s="209" t="s">
        <v>606</v>
      </c>
      <c r="H261" s="209"/>
      <c r="I261" s="209" t="s">
        <v>607</v>
      </c>
      <c r="J261" s="209"/>
      <c r="K261" s="209"/>
      <c r="L261" s="209"/>
      <c r="M261" s="209"/>
    </row>
    <row r="262" s="204" customFormat="true" ht="26.05" hidden="false" customHeight="true" outlineLevel="0" collapsed="false">
      <c r="A262" s="209" t="s">
        <v>608</v>
      </c>
      <c r="B262" s="211" t="n">
        <v>5</v>
      </c>
      <c r="C262" s="211"/>
      <c r="D262" s="211"/>
      <c r="E262" s="211"/>
      <c r="F262" s="211"/>
      <c r="G262" s="209" t="s">
        <v>609</v>
      </c>
      <c r="H262" s="209"/>
      <c r="I262" s="211" t="n">
        <v>5</v>
      </c>
      <c r="J262" s="211"/>
      <c r="K262" s="211"/>
      <c r="L262" s="211"/>
      <c r="M262" s="211"/>
    </row>
    <row r="263" s="204" customFormat="true" ht="26.05" hidden="false" customHeight="true" outlineLevel="0" collapsed="false">
      <c r="A263" s="209"/>
      <c r="B263" s="211"/>
      <c r="C263" s="211"/>
      <c r="D263" s="211"/>
      <c r="E263" s="211"/>
      <c r="F263" s="211"/>
      <c r="G263" s="209" t="s">
        <v>610</v>
      </c>
      <c r="H263" s="209"/>
      <c r="I263" s="211"/>
      <c r="J263" s="211"/>
      <c r="K263" s="211"/>
      <c r="L263" s="211"/>
      <c r="M263" s="211"/>
    </row>
    <row r="264" s="204" customFormat="true" ht="81.45" hidden="false" customHeight="true" outlineLevel="0" collapsed="false">
      <c r="A264" s="209" t="s">
        <v>611</v>
      </c>
      <c r="B264" s="213" t="s">
        <v>805</v>
      </c>
      <c r="C264" s="213"/>
      <c r="D264" s="213"/>
      <c r="E264" s="213"/>
      <c r="F264" s="213"/>
      <c r="G264" s="213"/>
      <c r="H264" s="213"/>
      <c r="I264" s="213"/>
      <c r="J264" s="213"/>
      <c r="K264" s="213"/>
      <c r="L264" s="213"/>
      <c r="M264" s="213"/>
    </row>
    <row r="265" s="204" customFormat="true" ht="81.45" hidden="false" customHeight="true" outlineLevel="0" collapsed="false">
      <c r="A265" s="209" t="s">
        <v>613</v>
      </c>
      <c r="B265" s="158" t="s">
        <v>806</v>
      </c>
      <c r="C265" s="158"/>
      <c r="D265" s="158"/>
      <c r="E265" s="158"/>
      <c r="F265" s="158"/>
      <c r="G265" s="158"/>
      <c r="H265" s="158"/>
      <c r="I265" s="158"/>
      <c r="J265" s="158"/>
      <c r="K265" s="158"/>
      <c r="L265" s="158"/>
      <c r="M265" s="158"/>
    </row>
    <row r="266" s="204" customFormat="true" ht="81.45" hidden="false" customHeight="true" outlineLevel="0" collapsed="false">
      <c r="A266" s="209" t="s">
        <v>615</v>
      </c>
      <c r="B266" s="213" t="s">
        <v>805</v>
      </c>
      <c r="C266" s="213"/>
      <c r="D266" s="213"/>
      <c r="E266" s="213"/>
      <c r="F266" s="213"/>
      <c r="G266" s="213"/>
      <c r="H266" s="213"/>
      <c r="I266" s="213"/>
      <c r="J266" s="213"/>
      <c r="K266" s="213"/>
      <c r="L266" s="213"/>
      <c r="M266" s="213"/>
    </row>
    <row r="267" s="204" customFormat="true" ht="26.05" hidden="false" customHeight="true" outlineLevel="0" collapsed="false">
      <c r="A267" s="209" t="s">
        <v>617</v>
      </c>
      <c r="B267" s="209" t="s">
        <v>560</v>
      </c>
      <c r="C267" s="209" t="s">
        <v>561</v>
      </c>
      <c r="D267" s="209" t="s">
        <v>618</v>
      </c>
      <c r="E267" s="209"/>
      <c r="F267" s="209" t="s">
        <v>619</v>
      </c>
      <c r="G267" s="209"/>
      <c r="H267" s="209" t="s">
        <v>620</v>
      </c>
      <c r="I267" s="209"/>
      <c r="J267" s="209" t="s">
        <v>621</v>
      </c>
      <c r="K267" s="209"/>
      <c r="L267" s="209" t="s">
        <v>622</v>
      </c>
      <c r="M267" s="209" t="s">
        <v>623</v>
      </c>
    </row>
    <row r="268" s="204" customFormat="true" ht="19.55" hidden="false" customHeight="true" outlineLevel="0" collapsed="false">
      <c r="A268" s="209"/>
      <c r="B268" s="158" t="s">
        <v>567</v>
      </c>
      <c r="C268" s="158" t="s">
        <v>584</v>
      </c>
      <c r="D268" s="158" t="s">
        <v>807</v>
      </c>
      <c r="E268" s="158"/>
      <c r="F268" s="212" t="s">
        <v>626</v>
      </c>
      <c r="G268" s="212"/>
      <c r="H268" s="209" t="s">
        <v>704</v>
      </c>
      <c r="I268" s="209"/>
      <c r="J268" s="212" t="s">
        <v>570</v>
      </c>
      <c r="K268" s="212"/>
      <c r="L268" s="212" t="s">
        <v>637</v>
      </c>
      <c r="M268" s="209" t="s">
        <v>629</v>
      </c>
    </row>
    <row r="269" s="204" customFormat="true" ht="19.55" hidden="false" customHeight="true" outlineLevel="0" collapsed="false">
      <c r="A269" s="209"/>
      <c r="B269" s="158" t="s">
        <v>567</v>
      </c>
      <c r="C269" s="158" t="s">
        <v>584</v>
      </c>
      <c r="D269" s="158" t="s">
        <v>808</v>
      </c>
      <c r="E269" s="158"/>
      <c r="F269" s="212" t="s">
        <v>626</v>
      </c>
      <c r="G269" s="212"/>
      <c r="H269" s="209" t="s">
        <v>704</v>
      </c>
      <c r="I269" s="209"/>
      <c r="J269" s="212" t="s">
        <v>570</v>
      </c>
      <c r="K269" s="212"/>
      <c r="L269" s="212" t="s">
        <v>637</v>
      </c>
      <c r="M269" s="209" t="s">
        <v>629</v>
      </c>
    </row>
    <row r="270" s="204" customFormat="true" ht="19.55" hidden="false" customHeight="true" outlineLevel="0" collapsed="false">
      <c r="A270" s="209"/>
      <c r="B270" s="158" t="s">
        <v>633</v>
      </c>
      <c r="C270" s="158" t="s">
        <v>658</v>
      </c>
      <c r="D270" s="158" t="s">
        <v>809</v>
      </c>
      <c r="E270" s="158"/>
      <c r="F270" s="212" t="s">
        <v>591</v>
      </c>
      <c r="G270" s="212"/>
      <c r="H270" s="212" t="s">
        <v>572</v>
      </c>
      <c r="I270" s="212"/>
      <c r="J270" s="212" t="s">
        <v>570</v>
      </c>
      <c r="K270" s="212"/>
      <c r="L270" s="212" t="s">
        <v>688</v>
      </c>
      <c r="M270" s="209" t="s">
        <v>638</v>
      </c>
    </row>
    <row r="271" s="204" customFormat="true" ht="19.55" hidden="false" customHeight="true" outlineLevel="0" collapsed="false">
      <c r="A271" s="209"/>
      <c r="B271" s="158" t="s">
        <v>633</v>
      </c>
      <c r="C271" s="158" t="s">
        <v>658</v>
      </c>
      <c r="D271" s="158" t="s">
        <v>810</v>
      </c>
      <c r="E271" s="158"/>
      <c r="F271" s="212" t="s">
        <v>591</v>
      </c>
      <c r="G271" s="212"/>
      <c r="H271" s="212" t="s">
        <v>572</v>
      </c>
      <c r="I271" s="212"/>
      <c r="J271" s="212" t="s">
        <v>570</v>
      </c>
      <c r="K271" s="212"/>
      <c r="L271" s="212" t="s">
        <v>688</v>
      </c>
      <c r="M271" s="209" t="s">
        <v>638</v>
      </c>
    </row>
    <row r="272" s="204" customFormat="true" ht="19.55" hidden="false" customHeight="true" outlineLevel="0" collapsed="false">
      <c r="A272" s="209"/>
      <c r="B272" s="158" t="s">
        <v>567</v>
      </c>
      <c r="C272" s="158" t="s">
        <v>584</v>
      </c>
      <c r="D272" s="158" t="s">
        <v>811</v>
      </c>
      <c r="E272" s="158"/>
      <c r="F272" s="212" t="s">
        <v>626</v>
      </c>
      <c r="G272" s="212"/>
      <c r="H272" s="209" t="s">
        <v>704</v>
      </c>
      <c r="I272" s="209"/>
      <c r="J272" s="212" t="s">
        <v>570</v>
      </c>
      <c r="K272" s="212"/>
      <c r="L272" s="212" t="s">
        <v>714</v>
      </c>
      <c r="M272" s="209" t="s">
        <v>629</v>
      </c>
    </row>
    <row r="273" s="204" customFormat="true" ht="48.3" hidden="false" customHeight="true" outlineLevel="0" collapsed="false">
      <c r="A273" s="205" t="s">
        <v>598</v>
      </c>
      <c r="B273" s="205"/>
      <c r="C273" s="205"/>
      <c r="D273" s="205"/>
      <c r="E273" s="205"/>
      <c r="F273" s="205"/>
      <c r="G273" s="205"/>
      <c r="H273" s="205"/>
      <c r="I273" s="205"/>
      <c r="J273" s="205"/>
      <c r="K273" s="205"/>
      <c r="L273" s="205"/>
      <c r="M273" s="205"/>
    </row>
    <row r="274" s="204" customFormat="true" ht="25.85" hidden="false" customHeight="true" outlineLevel="0" collapsed="false">
      <c r="A274" s="206" t="s">
        <v>599</v>
      </c>
      <c r="B274" s="207" t="s">
        <v>803</v>
      </c>
      <c r="C274" s="207"/>
      <c r="D274" s="207"/>
      <c r="E274" s="207"/>
      <c r="F274" s="207"/>
      <c r="G274" s="207"/>
      <c r="H274" s="207"/>
      <c r="I274" s="207"/>
      <c r="J274" s="207"/>
      <c r="K274" s="208" t="s">
        <v>313</v>
      </c>
      <c r="L274" s="208"/>
      <c r="M274" s="208"/>
    </row>
    <row r="275" s="204" customFormat="true" ht="26.05" hidden="false" customHeight="true" outlineLevel="0" collapsed="false">
      <c r="A275" s="209" t="s">
        <v>601</v>
      </c>
      <c r="B275" s="210" t="s">
        <v>812</v>
      </c>
      <c r="C275" s="210"/>
      <c r="D275" s="210"/>
      <c r="E275" s="210"/>
      <c r="F275" s="210"/>
      <c r="G275" s="209" t="s">
        <v>603</v>
      </c>
      <c r="H275" s="209"/>
      <c r="I275" s="209" t="s">
        <v>604</v>
      </c>
      <c r="J275" s="209"/>
      <c r="K275" s="209"/>
      <c r="L275" s="209"/>
      <c r="M275" s="209"/>
    </row>
    <row r="276" s="204" customFormat="true" ht="26.05" hidden="false" customHeight="true" outlineLevel="0" collapsed="false">
      <c r="A276" s="209" t="s">
        <v>605</v>
      </c>
      <c r="B276" s="209" t="n">
        <v>10</v>
      </c>
      <c r="C276" s="209"/>
      <c r="D276" s="209"/>
      <c r="E276" s="209"/>
      <c r="F276" s="209"/>
      <c r="G276" s="209" t="s">
        <v>606</v>
      </c>
      <c r="H276" s="209"/>
      <c r="I276" s="209" t="s">
        <v>607</v>
      </c>
      <c r="J276" s="209"/>
      <c r="K276" s="209"/>
      <c r="L276" s="209"/>
      <c r="M276" s="209"/>
    </row>
    <row r="277" s="204" customFormat="true" ht="26.05" hidden="false" customHeight="true" outlineLevel="0" collapsed="false">
      <c r="A277" s="209" t="s">
        <v>608</v>
      </c>
      <c r="B277" s="211" t="n">
        <v>33.02</v>
      </c>
      <c r="C277" s="211"/>
      <c r="D277" s="211"/>
      <c r="E277" s="211"/>
      <c r="F277" s="211"/>
      <c r="G277" s="209" t="s">
        <v>609</v>
      </c>
      <c r="H277" s="209"/>
      <c r="I277" s="211" t="n">
        <v>33.02</v>
      </c>
      <c r="J277" s="211"/>
      <c r="K277" s="211"/>
      <c r="L277" s="211"/>
      <c r="M277" s="211"/>
    </row>
    <row r="278" s="204" customFormat="true" ht="26.05" hidden="false" customHeight="true" outlineLevel="0" collapsed="false">
      <c r="A278" s="209"/>
      <c r="B278" s="211"/>
      <c r="C278" s="211"/>
      <c r="D278" s="211"/>
      <c r="E278" s="211"/>
      <c r="F278" s="211"/>
      <c r="G278" s="209" t="s">
        <v>610</v>
      </c>
      <c r="H278" s="209"/>
      <c r="I278" s="211"/>
      <c r="J278" s="211"/>
      <c r="K278" s="211"/>
      <c r="L278" s="211"/>
      <c r="M278" s="211"/>
    </row>
    <row r="279" s="204" customFormat="true" ht="81.45" hidden="false" customHeight="true" outlineLevel="0" collapsed="false">
      <c r="A279" s="209" t="s">
        <v>611</v>
      </c>
      <c r="B279" s="158" t="s">
        <v>813</v>
      </c>
      <c r="C279" s="158"/>
      <c r="D279" s="158"/>
      <c r="E279" s="158"/>
      <c r="F279" s="158"/>
      <c r="G279" s="158"/>
      <c r="H279" s="158"/>
      <c r="I279" s="158"/>
      <c r="J279" s="158"/>
      <c r="K279" s="158"/>
      <c r="L279" s="158"/>
      <c r="M279" s="158"/>
    </row>
    <row r="280" s="204" customFormat="true" ht="81.45" hidden="false" customHeight="true" outlineLevel="0" collapsed="false">
      <c r="A280" s="209" t="s">
        <v>613</v>
      </c>
      <c r="B280" s="158" t="s">
        <v>806</v>
      </c>
      <c r="C280" s="158"/>
      <c r="D280" s="158"/>
      <c r="E280" s="158"/>
      <c r="F280" s="158"/>
      <c r="G280" s="158"/>
      <c r="H280" s="158"/>
      <c r="I280" s="158"/>
      <c r="J280" s="158"/>
      <c r="K280" s="158"/>
      <c r="L280" s="158"/>
      <c r="M280" s="158"/>
    </row>
    <row r="281" s="204" customFormat="true" ht="81.45" hidden="false" customHeight="true" outlineLevel="0" collapsed="false">
      <c r="A281" s="209" t="s">
        <v>615</v>
      </c>
      <c r="B281" s="158" t="s">
        <v>813</v>
      </c>
      <c r="C281" s="158"/>
      <c r="D281" s="158"/>
      <c r="E281" s="158"/>
      <c r="F281" s="158"/>
      <c r="G281" s="158"/>
      <c r="H281" s="158"/>
      <c r="I281" s="158"/>
      <c r="J281" s="158"/>
      <c r="K281" s="158"/>
      <c r="L281" s="158"/>
      <c r="M281" s="158"/>
    </row>
    <row r="282" s="204" customFormat="true" ht="26.05" hidden="false" customHeight="true" outlineLevel="0" collapsed="false">
      <c r="A282" s="209" t="s">
        <v>617</v>
      </c>
      <c r="B282" s="209" t="s">
        <v>560</v>
      </c>
      <c r="C282" s="209" t="s">
        <v>561</v>
      </c>
      <c r="D282" s="209" t="s">
        <v>618</v>
      </c>
      <c r="E282" s="209"/>
      <c r="F282" s="209" t="s">
        <v>619</v>
      </c>
      <c r="G282" s="209"/>
      <c r="H282" s="209" t="s">
        <v>620</v>
      </c>
      <c r="I282" s="209"/>
      <c r="J282" s="209" t="s">
        <v>621</v>
      </c>
      <c r="K282" s="209"/>
      <c r="L282" s="209" t="s">
        <v>622</v>
      </c>
      <c r="M282" s="209" t="s">
        <v>623</v>
      </c>
    </row>
    <row r="283" s="204" customFormat="true" ht="19.55" hidden="false" customHeight="true" outlineLevel="0" collapsed="false">
      <c r="A283" s="209"/>
      <c r="B283" s="158" t="s">
        <v>567</v>
      </c>
      <c r="C283" s="158" t="s">
        <v>568</v>
      </c>
      <c r="D283" s="158" t="s">
        <v>814</v>
      </c>
      <c r="E283" s="158"/>
      <c r="F283" s="212" t="s">
        <v>626</v>
      </c>
      <c r="G283" s="212"/>
      <c r="H283" s="209" t="s">
        <v>704</v>
      </c>
      <c r="I283" s="209"/>
      <c r="J283" s="212" t="s">
        <v>570</v>
      </c>
      <c r="K283" s="212"/>
      <c r="L283" s="212" t="s">
        <v>586</v>
      </c>
      <c r="M283" s="209" t="s">
        <v>629</v>
      </c>
    </row>
    <row r="284" s="204" customFormat="true" ht="19.55" hidden="false" customHeight="true" outlineLevel="0" collapsed="false">
      <c r="A284" s="209"/>
      <c r="B284" s="158" t="s">
        <v>567</v>
      </c>
      <c r="C284" s="158" t="s">
        <v>584</v>
      </c>
      <c r="D284" s="158" t="s">
        <v>811</v>
      </c>
      <c r="E284" s="158"/>
      <c r="F284" s="212" t="s">
        <v>626</v>
      </c>
      <c r="G284" s="212"/>
      <c r="H284" s="209" t="s">
        <v>704</v>
      </c>
      <c r="I284" s="209"/>
      <c r="J284" s="212" t="s">
        <v>570</v>
      </c>
      <c r="K284" s="212"/>
      <c r="L284" s="212" t="s">
        <v>714</v>
      </c>
      <c r="M284" s="209" t="s">
        <v>629</v>
      </c>
    </row>
    <row r="285" s="204" customFormat="true" ht="19.55" hidden="false" customHeight="true" outlineLevel="0" collapsed="false">
      <c r="A285" s="209"/>
      <c r="B285" s="158" t="s">
        <v>567</v>
      </c>
      <c r="C285" s="158" t="s">
        <v>584</v>
      </c>
      <c r="D285" s="158" t="s">
        <v>808</v>
      </c>
      <c r="E285" s="158"/>
      <c r="F285" s="212" t="s">
        <v>626</v>
      </c>
      <c r="G285" s="212"/>
      <c r="H285" s="209" t="s">
        <v>704</v>
      </c>
      <c r="I285" s="209"/>
      <c r="J285" s="212" t="s">
        <v>570</v>
      </c>
      <c r="K285" s="212"/>
      <c r="L285" s="212" t="s">
        <v>637</v>
      </c>
      <c r="M285" s="209" t="s">
        <v>629</v>
      </c>
    </row>
    <row r="286" s="204" customFormat="true" ht="19.55" hidden="false" customHeight="true" outlineLevel="0" collapsed="false">
      <c r="A286" s="209"/>
      <c r="B286" s="158" t="s">
        <v>633</v>
      </c>
      <c r="C286" s="158" t="s">
        <v>658</v>
      </c>
      <c r="D286" s="158" t="s">
        <v>810</v>
      </c>
      <c r="E286" s="158"/>
      <c r="F286" s="212" t="s">
        <v>591</v>
      </c>
      <c r="G286" s="212"/>
      <c r="H286" s="212" t="s">
        <v>572</v>
      </c>
      <c r="I286" s="212"/>
      <c r="J286" s="212" t="s">
        <v>570</v>
      </c>
      <c r="K286" s="212"/>
      <c r="L286" s="212" t="s">
        <v>688</v>
      </c>
      <c r="M286" s="209" t="s">
        <v>638</v>
      </c>
    </row>
    <row r="287" s="204" customFormat="true" ht="19.55" hidden="false" customHeight="true" outlineLevel="0" collapsed="false">
      <c r="A287" s="209"/>
      <c r="B287" s="158" t="s">
        <v>633</v>
      </c>
      <c r="C287" s="158" t="s">
        <v>648</v>
      </c>
      <c r="D287" s="158" t="s">
        <v>815</v>
      </c>
      <c r="E287" s="158"/>
      <c r="F287" s="212" t="s">
        <v>591</v>
      </c>
      <c r="G287" s="212"/>
      <c r="H287" s="209" t="s">
        <v>704</v>
      </c>
      <c r="I287" s="209"/>
      <c r="J287" s="209" t="s">
        <v>816</v>
      </c>
      <c r="K287" s="209"/>
      <c r="L287" s="212" t="s">
        <v>586</v>
      </c>
      <c r="M287" s="209" t="s">
        <v>638</v>
      </c>
    </row>
    <row r="288" s="204" customFormat="true" ht="48.3" hidden="false" customHeight="true" outlineLevel="0" collapsed="false">
      <c r="A288" s="205" t="s">
        <v>598</v>
      </c>
      <c r="B288" s="205"/>
      <c r="C288" s="205"/>
      <c r="D288" s="205"/>
      <c r="E288" s="205"/>
      <c r="F288" s="205"/>
      <c r="G288" s="205"/>
      <c r="H288" s="205"/>
      <c r="I288" s="205"/>
      <c r="J288" s="205"/>
      <c r="K288" s="205"/>
      <c r="L288" s="205"/>
      <c r="M288" s="205"/>
    </row>
    <row r="289" s="204" customFormat="true" ht="25.85" hidden="false" customHeight="true" outlineLevel="0" collapsed="false">
      <c r="A289" s="206" t="s">
        <v>599</v>
      </c>
      <c r="B289" s="207" t="s">
        <v>817</v>
      </c>
      <c r="C289" s="207"/>
      <c r="D289" s="207"/>
      <c r="E289" s="207"/>
      <c r="F289" s="207"/>
      <c r="G289" s="207"/>
      <c r="H289" s="207"/>
      <c r="I289" s="207"/>
      <c r="J289" s="207"/>
      <c r="K289" s="208" t="s">
        <v>313</v>
      </c>
      <c r="L289" s="208"/>
      <c r="M289" s="208"/>
    </row>
    <row r="290" s="204" customFormat="true" ht="26.05" hidden="false" customHeight="true" outlineLevel="0" collapsed="false">
      <c r="A290" s="209" t="s">
        <v>601</v>
      </c>
      <c r="B290" s="210" t="s">
        <v>818</v>
      </c>
      <c r="C290" s="210"/>
      <c r="D290" s="210"/>
      <c r="E290" s="210"/>
      <c r="F290" s="210"/>
      <c r="G290" s="209" t="s">
        <v>603</v>
      </c>
      <c r="H290" s="209"/>
      <c r="I290" s="209" t="s">
        <v>604</v>
      </c>
      <c r="J290" s="209"/>
      <c r="K290" s="209"/>
      <c r="L290" s="209"/>
      <c r="M290" s="209"/>
    </row>
    <row r="291" s="204" customFormat="true" ht="26.05" hidden="false" customHeight="true" outlineLevel="0" collapsed="false">
      <c r="A291" s="209" t="s">
        <v>605</v>
      </c>
      <c r="B291" s="209" t="n">
        <v>10</v>
      </c>
      <c r="C291" s="209"/>
      <c r="D291" s="209"/>
      <c r="E291" s="209"/>
      <c r="F291" s="209"/>
      <c r="G291" s="209" t="s">
        <v>606</v>
      </c>
      <c r="H291" s="209"/>
      <c r="I291" s="209" t="s">
        <v>607</v>
      </c>
      <c r="J291" s="209"/>
      <c r="K291" s="209"/>
      <c r="L291" s="209"/>
      <c r="M291" s="209"/>
    </row>
    <row r="292" s="204" customFormat="true" ht="26.05" hidden="false" customHeight="true" outlineLevel="0" collapsed="false">
      <c r="A292" s="209" t="s">
        <v>608</v>
      </c>
      <c r="B292" s="211" t="n">
        <v>25.5</v>
      </c>
      <c r="C292" s="211"/>
      <c r="D292" s="211"/>
      <c r="E292" s="211"/>
      <c r="F292" s="211"/>
      <c r="G292" s="209" t="s">
        <v>609</v>
      </c>
      <c r="H292" s="209"/>
      <c r="I292" s="211" t="n">
        <v>25.5</v>
      </c>
      <c r="J292" s="211"/>
      <c r="K292" s="211"/>
      <c r="L292" s="211"/>
      <c r="M292" s="211"/>
    </row>
    <row r="293" s="204" customFormat="true" ht="26.05" hidden="false" customHeight="true" outlineLevel="0" collapsed="false">
      <c r="A293" s="209"/>
      <c r="B293" s="211"/>
      <c r="C293" s="211"/>
      <c r="D293" s="211"/>
      <c r="E293" s="211"/>
      <c r="F293" s="211"/>
      <c r="G293" s="209" t="s">
        <v>610</v>
      </c>
      <c r="H293" s="209"/>
      <c r="I293" s="211"/>
      <c r="J293" s="211"/>
      <c r="K293" s="211"/>
      <c r="L293" s="211"/>
      <c r="M293" s="211"/>
    </row>
    <row r="294" s="204" customFormat="true" ht="81.45" hidden="false" customHeight="true" outlineLevel="0" collapsed="false">
      <c r="A294" s="209" t="s">
        <v>611</v>
      </c>
      <c r="B294" s="158" t="s">
        <v>819</v>
      </c>
      <c r="C294" s="158"/>
      <c r="D294" s="158"/>
      <c r="E294" s="158"/>
      <c r="F294" s="158"/>
      <c r="G294" s="158"/>
      <c r="H294" s="158"/>
      <c r="I294" s="158"/>
      <c r="J294" s="158"/>
      <c r="K294" s="158"/>
      <c r="L294" s="158"/>
      <c r="M294" s="158"/>
    </row>
    <row r="295" s="204" customFormat="true" ht="81.45" hidden="false" customHeight="true" outlineLevel="0" collapsed="false">
      <c r="A295" s="209" t="s">
        <v>613</v>
      </c>
      <c r="B295" s="213" t="s">
        <v>820</v>
      </c>
      <c r="C295" s="213"/>
      <c r="D295" s="213"/>
      <c r="E295" s="213"/>
      <c r="F295" s="213"/>
      <c r="G295" s="213"/>
      <c r="H295" s="213"/>
      <c r="I295" s="213"/>
      <c r="J295" s="213"/>
      <c r="K295" s="213"/>
      <c r="L295" s="213"/>
      <c r="M295" s="213"/>
    </row>
    <row r="296" s="204" customFormat="true" ht="81.45" hidden="false" customHeight="true" outlineLevel="0" collapsed="false">
      <c r="A296" s="209" t="s">
        <v>615</v>
      </c>
      <c r="B296" s="158" t="s">
        <v>821</v>
      </c>
      <c r="C296" s="158"/>
      <c r="D296" s="158"/>
      <c r="E296" s="158"/>
      <c r="F296" s="158"/>
      <c r="G296" s="158"/>
      <c r="H296" s="158"/>
      <c r="I296" s="158"/>
      <c r="J296" s="158"/>
      <c r="K296" s="158"/>
      <c r="L296" s="158"/>
      <c r="M296" s="158"/>
    </row>
    <row r="297" s="204" customFormat="true" ht="26.05" hidden="false" customHeight="true" outlineLevel="0" collapsed="false">
      <c r="A297" s="209" t="s">
        <v>617</v>
      </c>
      <c r="B297" s="209" t="s">
        <v>560</v>
      </c>
      <c r="C297" s="209" t="s">
        <v>561</v>
      </c>
      <c r="D297" s="209" t="s">
        <v>618</v>
      </c>
      <c r="E297" s="209"/>
      <c r="F297" s="209" t="s">
        <v>619</v>
      </c>
      <c r="G297" s="209"/>
      <c r="H297" s="209" t="s">
        <v>620</v>
      </c>
      <c r="I297" s="209"/>
      <c r="J297" s="209" t="s">
        <v>621</v>
      </c>
      <c r="K297" s="209"/>
      <c r="L297" s="209" t="s">
        <v>622</v>
      </c>
      <c r="M297" s="209" t="s">
        <v>623</v>
      </c>
    </row>
    <row r="298" s="204" customFormat="true" ht="19.55" hidden="false" customHeight="true" outlineLevel="0" collapsed="false">
      <c r="A298" s="209"/>
      <c r="B298" s="158" t="s">
        <v>633</v>
      </c>
      <c r="C298" s="158" t="s">
        <v>774</v>
      </c>
      <c r="D298" s="158" t="s">
        <v>822</v>
      </c>
      <c r="E298" s="158"/>
      <c r="F298" s="212" t="s">
        <v>626</v>
      </c>
      <c r="G298" s="212"/>
      <c r="H298" s="212" t="s">
        <v>572</v>
      </c>
      <c r="I298" s="212"/>
      <c r="J298" s="212" t="s">
        <v>570</v>
      </c>
      <c r="K298" s="212"/>
      <c r="L298" s="212" t="s">
        <v>575</v>
      </c>
      <c r="M298" s="209" t="s">
        <v>629</v>
      </c>
    </row>
    <row r="299" s="204" customFormat="true" ht="19.55" hidden="false" customHeight="true" outlineLevel="0" collapsed="false">
      <c r="A299" s="209"/>
      <c r="B299" s="158" t="s">
        <v>685</v>
      </c>
      <c r="C299" s="158" t="s">
        <v>686</v>
      </c>
      <c r="D299" s="158" t="s">
        <v>823</v>
      </c>
      <c r="E299" s="158"/>
      <c r="F299" s="212" t="s">
        <v>579</v>
      </c>
      <c r="G299" s="212"/>
      <c r="H299" s="212" t="s">
        <v>572</v>
      </c>
      <c r="I299" s="212"/>
      <c r="J299" s="212" t="s">
        <v>570</v>
      </c>
      <c r="K299" s="212"/>
      <c r="L299" s="212" t="s">
        <v>575</v>
      </c>
      <c r="M299" s="209" t="s">
        <v>638</v>
      </c>
    </row>
    <row r="300" s="204" customFormat="true" ht="19.55" hidden="false" customHeight="true" outlineLevel="0" collapsed="false">
      <c r="A300" s="209"/>
      <c r="B300" s="158" t="s">
        <v>624</v>
      </c>
      <c r="C300" s="158" t="s">
        <v>824</v>
      </c>
      <c r="D300" s="158" t="s">
        <v>825</v>
      </c>
      <c r="E300" s="158"/>
      <c r="F300" s="212" t="s">
        <v>579</v>
      </c>
      <c r="G300" s="212"/>
      <c r="H300" s="209" t="s">
        <v>826</v>
      </c>
      <c r="I300" s="209"/>
      <c r="J300" s="209" t="s">
        <v>577</v>
      </c>
      <c r="K300" s="209"/>
      <c r="L300" s="212" t="s">
        <v>714</v>
      </c>
      <c r="M300" s="209" t="s">
        <v>629</v>
      </c>
    </row>
    <row r="301" s="204" customFormat="true" ht="19.55" hidden="false" customHeight="true" outlineLevel="0" collapsed="false">
      <c r="A301" s="209"/>
      <c r="B301" s="158" t="s">
        <v>567</v>
      </c>
      <c r="C301" s="158" t="s">
        <v>584</v>
      </c>
      <c r="D301" s="158" t="s">
        <v>827</v>
      </c>
      <c r="E301" s="158"/>
      <c r="F301" s="212" t="s">
        <v>828</v>
      </c>
      <c r="G301" s="212"/>
      <c r="H301" s="209" t="s">
        <v>829</v>
      </c>
      <c r="I301" s="209"/>
      <c r="J301" s="212" t="s">
        <v>570</v>
      </c>
      <c r="K301" s="212"/>
      <c r="L301" s="212" t="s">
        <v>730</v>
      </c>
      <c r="M301" s="209" t="s">
        <v>629</v>
      </c>
    </row>
    <row r="302" s="204" customFormat="true" ht="19.55" hidden="false" customHeight="true" outlineLevel="0" collapsed="false">
      <c r="A302" s="209"/>
      <c r="B302" s="158" t="s">
        <v>624</v>
      </c>
      <c r="C302" s="158" t="s">
        <v>728</v>
      </c>
      <c r="D302" s="158" t="s">
        <v>830</v>
      </c>
      <c r="E302" s="158"/>
      <c r="F302" s="212" t="s">
        <v>579</v>
      </c>
      <c r="G302" s="212"/>
      <c r="H302" s="212" t="s">
        <v>572</v>
      </c>
      <c r="I302" s="212"/>
      <c r="J302" s="212" t="s">
        <v>570</v>
      </c>
      <c r="K302" s="212"/>
      <c r="L302" s="212" t="s">
        <v>575</v>
      </c>
      <c r="M302" s="209" t="s">
        <v>638</v>
      </c>
    </row>
    <row r="303" s="204" customFormat="true" ht="48.3" hidden="false" customHeight="true" outlineLevel="0" collapsed="false">
      <c r="A303" s="205" t="s">
        <v>598</v>
      </c>
      <c r="B303" s="205"/>
      <c r="C303" s="205"/>
      <c r="D303" s="205"/>
      <c r="E303" s="205"/>
      <c r="F303" s="205"/>
      <c r="G303" s="205"/>
      <c r="H303" s="205"/>
      <c r="I303" s="205"/>
      <c r="J303" s="205"/>
      <c r="K303" s="205"/>
      <c r="L303" s="205"/>
      <c r="M303" s="205"/>
    </row>
    <row r="304" s="204" customFormat="true" ht="25.85" hidden="false" customHeight="true" outlineLevel="0" collapsed="false">
      <c r="A304" s="206" t="s">
        <v>599</v>
      </c>
      <c r="B304" s="207" t="s">
        <v>831</v>
      </c>
      <c r="C304" s="207"/>
      <c r="D304" s="207"/>
      <c r="E304" s="207"/>
      <c r="F304" s="207"/>
      <c r="G304" s="207"/>
      <c r="H304" s="207"/>
      <c r="I304" s="207"/>
      <c r="J304" s="207"/>
      <c r="K304" s="208" t="s">
        <v>313</v>
      </c>
      <c r="L304" s="208"/>
      <c r="M304" s="208"/>
    </row>
    <row r="305" s="204" customFormat="true" ht="26.05" hidden="false" customHeight="true" outlineLevel="0" collapsed="false">
      <c r="A305" s="209" t="s">
        <v>601</v>
      </c>
      <c r="B305" s="210" t="s">
        <v>832</v>
      </c>
      <c r="C305" s="210"/>
      <c r="D305" s="210"/>
      <c r="E305" s="210"/>
      <c r="F305" s="210"/>
      <c r="G305" s="209" t="s">
        <v>603</v>
      </c>
      <c r="H305" s="209"/>
      <c r="I305" s="209" t="s">
        <v>604</v>
      </c>
      <c r="J305" s="209"/>
      <c r="K305" s="209"/>
      <c r="L305" s="209"/>
      <c r="M305" s="209"/>
    </row>
    <row r="306" s="204" customFormat="true" ht="26.05" hidden="false" customHeight="true" outlineLevel="0" collapsed="false">
      <c r="A306" s="209" t="s">
        <v>605</v>
      </c>
      <c r="B306" s="209" t="n">
        <v>10</v>
      </c>
      <c r="C306" s="209"/>
      <c r="D306" s="209"/>
      <c r="E306" s="209"/>
      <c r="F306" s="209"/>
      <c r="G306" s="209" t="s">
        <v>606</v>
      </c>
      <c r="H306" s="209"/>
      <c r="I306" s="209"/>
      <c r="J306" s="209"/>
      <c r="K306" s="209"/>
      <c r="L306" s="209"/>
      <c r="M306" s="209"/>
    </row>
    <row r="307" s="204" customFormat="true" ht="26.05" hidden="false" customHeight="true" outlineLevel="0" collapsed="false">
      <c r="A307" s="209" t="s">
        <v>608</v>
      </c>
      <c r="B307" s="211" t="n">
        <v>147</v>
      </c>
      <c r="C307" s="211"/>
      <c r="D307" s="211"/>
      <c r="E307" s="211"/>
      <c r="F307" s="211"/>
      <c r="G307" s="209" t="s">
        <v>609</v>
      </c>
      <c r="H307" s="209"/>
      <c r="I307" s="211" t="n">
        <v>147</v>
      </c>
      <c r="J307" s="211"/>
      <c r="K307" s="211"/>
      <c r="L307" s="211"/>
      <c r="M307" s="211"/>
    </row>
    <row r="308" s="204" customFormat="true" ht="26.05" hidden="false" customHeight="true" outlineLevel="0" collapsed="false">
      <c r="A308" s="209"/>
      <c r="B308" s="211"/>
      <c r="C308" s="211"/>
      <c r="D308" s="211"/>
      <c r="E308" s="211"/>
      <c r="F308" s="211"/>
      <c r="G308" s="209" t="s">
        <v>610</v>
      </c>
      <c r="H308" s="209"/>
      <c r="I308" s="211"/>
      <c r="J308" s="211"/>
      <c r="K308" s="211"/>
      <c r="L308" s="211"/>
      <c r="M308" s="211"/>
    </row>
    <row r="309" s="204" customFormat="true" ht="81.45" hidden="false" customHeight="true" outlineLevel="0" collapsed="false">
      <c r="A309" s="209" t="s">
        <v>611</v>
      </c>
      <c r="B309" s="158" t="s">
        <v>833</v>
      </c>
      <c r="C309" s="158"/>
      <c r="D309" s="158"/>
      <c r="E309" s="158"/>
      <c r="F309" s="158"/>
      <c r="G309" s="158"/>
      <c r="H309" s="158"/>
      <c r="I309" s="158"/>
      <c r="J309" s="158"/>
      <c r="K309" s="158"/>
      <c r="L309" s="158"/>
      <c r="M309" s="158"/>
    </row>
    <row r="310" s="204" customFormat="true" ht="81.45" hidden="false" customHeight="true" outlineLevel="0" collapsed="false">
      <c r="A310" s="209" t="s">
        <v>613</v>
      </c>
      <c r="B310" s="158"/>
      <c r="C310" s="158"/>
      <c r="D310" s="158"/>
      <c r="E310" s="158"/>
      <c r="F310" s="158"/>
      <c r="G310" s="158"/>
      <c r="H310" s="158"/>
      <c r="I310" s="158"/>
      <c r="J310" s="158"/>
      <c r="K310" s="158"/>
      <c r="L310" s="158"/>
      <c r="M310" s="158"/>
    </row>
    <row r="311" s="204" customFormat="true" ht="81.45" hidden="false" customHeight="true" outlineLevel="0" collapsed="false">
      <c r="A311" s="209" t="s">
        <v>615</v>
      </c>
      <c r="B311" s="158" t="s">
        <v>834</v>
      </c>
      <c r="C311" s="158"/>
      <c r="D311" s="158"/>
      <c r="E311" s="158"/>
      <c r="F311" s="158"/>
      <c r="G311" s="158"/>
      <c r="H311" s="158"/>
      <c r="I311" s="158"/>
      <c r="J311" s="158"/>
      <c r="K311" s="158"/>
      <c r="L311" s="158"/>
      <c r="M311" s="158"/>
    </row>
    <row r="312" s="204" customFormat="true" ht="26.05" hidden="false" customHeight="true" outlineLevel="0" collapsed="false">
      <c r="A312" s="209" t="s">
        <v>617</v>
      </c>
      <c r="B312" s="209" t="s">
        <v>560</v>
      </c>
      <c r="C312" s="209" t="s">
        <v>561</v>
      </c>
      <c r="D312" s="209" t="s">
        <v>618</v>
      </c>
      <c r="E312" s="209"/>
      <c r="F312" s="209" t="s">
        <v>619</v>
      </c>
      <c r="G312" s="209"/>
      <c r="H312" s="209" t="s">
        <v>620</v>
      </c>
      <c r="I312" s="209"/>
      <c r="J312" s="209" t="s">
        <v>621</v>
      </c>
      <c r="K312" s="209"/>
      <c r="L312" s="209" t="s">
        <v>622</v>
      </c>
      <c r="M312" s="209" t="s">
        <v>623</v>
      </c>
    </row>
    <row r="313" s="204" customFormat="true" ht="25" hidden="false" customHeight="true" outlineLevel="0" collapsed="false">
      <c r="A313" s="209"/>
      <c r="B313" s="158" t="s">
        <v>685</v>
      </c>
      <c r="C313" s="158" t="s">
        <v>686</v>
      </c>
      <c r="D313" s="158" t="s">
        <v>835</v>
      </c>
      <c r="E313" s="158"/>
      <c r="F313" s="212" t="s">
        <v>579</v>
      </c>
      <c r="G313" s="212"/>
      <c r="H313" s="212" t="s">
        <v>572</v>
      </c>
      <c r="I313" s="212"/>
      <c r="J313" s="212" t="s">
        <v>570</v>
      </c>
      <c r="K313" s="212"/>
      <c r="L313" s="212" t="s">
        <v>575</v>
      </c>
      <c r="M313" s="209" t="s">
        <v>638</v>
      </c>
    </row>
    <row r="314" s="204" customFormat="true" ht="25" hidden="false" customHeight="true" outlineLevel="0" collapsed="false">
      <c r="A314" s="209"/>
      <c r="B314" s="158" t="s">
        <v>567</v>
      </c>
      <c r="C314" s="158" t="s">
        <v>584</v>
      </c>
      <c r="D314" s="158" t="s">
        <v>836</v>
      </c>
      <c r="E314" s="158"/>
      <c r="F314" s="212" t="s">
        <v>626</v>
      </c>
      <c r="G314" s="212"/>
      <c r="H314" s="209" t="s">
        <v>837</v>
      </c>
      <c r="I314" s="209"/>
      <c r="J314" s="212" t="s">
        <v>570</v>
      </c>
      <c r="K314" s="212"/>
      <c r="L314" s="212" t="s">
        <v>688</v>
      </c>
      <c r="M314" s="209" t="s">
        <v>629</v>
      </c>
    </row>
    <row r="315" s="204" customFormat="true" ht="19.55" hidden="false" customHeight="true" outlineLevel="0" collapsed="false">
      <c r="A315" s="209"/>
      <c r="B315" s="158" t="s">
        <v>567</v>
      </c>
      <c r="C315" s="158" t="s">
        <v>584</v>
      </c>
      <c r="D315" s="158" t="s">
        <v>838</v>
      </c>
      <c r="E315" s="158"/>
      <c r="F315" s="212" t="s">
        <v>579</v>
      </c>
      <c r="G315" s="212"/>
      <c r="H315" s="209" t="s">
        <v>650</v>
      </c>
      <c r="I315" s="209"/>
      <c r="J315" s="212" t="s">
        <v>570</v>
      </c>
      <c r="K315" s="212"/>
      <c r="L315" s="212" t="s">
        <v>688</v>
      </c>
      <c r="M315" s="209" t="s">
        <v>638</v>
      </c>
    </row>
    <row r="316" s="204" customFormat="true" ht="25" hidden="false" customHeight="true" outlineLevel="0" collapsed="false">
      <c r="A316" s="209"/>
      <c r="B316" s="158" t="s">
        <v>567</v>
      </c>
      <c r="C316" s="158" t="s">
        <v>584</v>
      </c>
      <c r="D316" s="158" t="s">
        <v>839</v>
      </c>
      <c r="E316" s="158"/>
      <c r="F316" s="212" t="s">
        <v>626</v>
      </c>
      <c r="G316" s="212"/>
      <c r="H316" s="209" t="s">
        <v>650</v>
      </c>
      <c r="I316" s="209"/>
      <c r="J316" s="212" t="s">
        <v>570</v>
      </c>
      <c r="K316" s="212"/>
      <c r="L316" s="212" t="s">
        <v>688</v>
      </c>
      <c r="M316" s="209" t="s">
        <v>629</v>
      </c>
    </row>
    <row r="317" s="204" customFormat="true" ht="19.55" hidden="false" customHeight="true" outlineLevel="0" collapsed="false">
      <c r="A317" s="209"/>
      <c r="B317" s="158" t="s">
        <v>633</v>
      </c>
      <c r="C317" s="158" t="s">
        <v>658</v>
      </c>
      <c r="D317" s="158" t="s">
        <v>840</v>
      </c>
      <c r="E317" s="158"/>
      <c r="F317" s="212" t="s">
        <v>626</v>
      </c>
      <c r="G317" s="212"/>
      <c r="H317" s="209" t="s">
        <v>841</v>
      </c>
      <c r="I317" s="209"/>
      <c r="J317" s="212" t="s">
        <v>570</v>
      </c>
      <c r="K317" s="212"/>
      <c r="L317" s="212" t="s">
        <v>842</v>
      </c>
      <c r="M317" s="209" t="s">
        <v>629</v>
      </c>
    </row>
    <row r="318" s="204" customFormat="true" ht="48.3" hidden="false" customHeight="true" outlineLevel="0" collapsed="false">
      <c r="A318" s="209"/>
      <c r="B318" s="158" t="s">
        <v>633</v>
      </c>
      <c r="C318" s="158" t="s">
        <v>634</v>
      </c>
      <c r="D318" s="158" t="s">
        <v>843</v>
      </c>
      <c r="E318" s="158"/>
      <c r="F318" s="212" t="s">
        <v>579</v>
      </c>
      <c r="G318" s="212"/>
      <c r="H318" s="209"/>
      <c r="I318" s="209"/>
      <c r="J318" s="209" t="s">
        <v>643</v>
      </c>
      <c r="K318" s="209"/>
      <c r="L318" s="209" t="s">
        <v>844</v>
      </c>
      <c r="M318" s="209" t="s">
        <v>638</v>
      </c>
    </row>
    <row r="319" s="204" customFormat="true" ht="25.85" hidden="false" customHeight="true" outlineLevel="0" collapsed="false">
      <c r="A319" s="205" t="s">
        <v>598</v>
      </c>
      <c r="B319" s="205"/>
      <c r="C319" s="205"/>
      <c r="D319" s="205"/>
      <c r="E319" s="205"/>
      <c r="F319" s="205"/>
      <c r="G319" s="205"/>
      <c r="H319" s="205"/>
      <c r="I319" s="205"/>
      <c r="J319" s="205"/>
      <c r="K319" s="205"/>
      <c r="L319" s="205"/>
      <c r="M319" s="205"/>
    </row>
    <row r="320" s="204" customFormat="true" ht="26.05" hidden="false" customHeight="true" outlineLevel="0" collapsed="false">
      <c r="A320" s="206" t="s">
        <v>599</v>
      </c>
      <c r="B320" s="207" t="s">
        <v>831</v>
      </c>
      <c r="C320" s="207"/>
      <c r="D320" s="207"/>
      <c r="E320" s="207"/>
      <c r="F320" s="207"/>
      <c r="G320" s="207"/>
      <c r="H320" s="207"/>
      <c r="I320" s="207"/>
      <c r="J320" s="207"/>
      <c r="K320" s="208" t="s">
        <v>313</v>
      </c>
      <c r="L320" s="208"/>
      <c r="M320" s="208"/>
    </row>
    <row r="321" s="204" customFormat="true" ht="26.05" hidden="false" customHeight="true" outlineLevel="0" collapsed="false">
      <c r="A321" s="209" t="s">
        <v>601</v>
      </c>
      <c r="B321" s="210" t="s">
        <v>845</v>
      </c>
      <c r="C321" s="210"/>
      <c r="D321" s="210"/>
      <c r="E321" s="210"/>
      <c r="F321" s="210"/>
      <c r="G321" s="209" t="s">
        <v>603</v>
      </c>
      <c r="H321" s="209"/>
      <c r="I321" s="209" t="s">
        <v>604</v>
      </c>
      <c r="J321" s="209"/>
      <c r="K321" s="209"/>
      <c r="L321" s="209"/>
      <c r="M321" s="209"/>
    </row>
    <row r="322" s="204" customFormat="true" ht="26.05" hidden="false" customHeight="true" outlineLevel="0" collapsed="false">
      <c r="A322" s="209" t="s">
        <v>605</v>
      </c>
      <c r="B322" s="209" t="n">
        <v>10</v>
      </c>
      <c r="C322" s="209"/>
      <c r="D322" s="209"/>
      <c r="E322" s="209"/>
      <c r="F322" s="209"/>
      <c r="G322" s="209" t="s">
        <v>606</v>
      </c>
      <c r="H322" s="209"/>
      <c r="I322" s="209" t="s">
        <v>607</v>
      </c>
      <c r="J322" s="209"/>
      <c r="K322" s="209"/>
      <c r="L322" s="209"/>
      <c r="M322" s="209"/>
    </row>
    <row r="323" s="204" customFormat="true" ht="26.05" hidden="false" customHeight="true" outlineLevel="0" collapsed="false">
      <c r="A323" s="209" t="s">
        <v>608</v>
      </c>
      <c r="B323" s="211" t="n">
        <v>3.62</v>
      </c>
      <c r="C323" s="211"/>
      <c r="D323" s="211"/>
      <c r="E323" s="211"/>
      <c r="F323" s="211"/>
      <c r="G323" s="209" t="s">
        <v>609</v>
      </c>
      <c r="H323" s="209"/>
      <c r="I323" s="211" t="n">
        <v>3.62</v>
      </c>
      <c r="J323" s="211"/>
      <c r="K323" s="211"/>
      <c r="L323" s="211"/>
      <c r="M323" s="211"/>
    </row>
    <row r="324" s="204" customFormat="true" ht="81.45" hidden="false" customHeight="true" outlineLevel="0" collapsed="false">
      <c r="A324" s="209"/>
      <c r="B324" s="211"/>
      <c r="C324" s="211"/>
      <c r="D324" s="211"/>
      <c r="E324" s="211"/>
      <c r="F324" s="211"/>
      <c r="G324" s="209" t="s">
        <v>610</v>
      </c>
      <c r="H324" s="209"/>
      <c r="I324" s="211"/>
      <c r="J324" s="211"/>
      <c r="K324" s="211"/>
      <c r="L324" s="211"/>
      <c r="M324" s="211"/>
    </row>
    <row r="325" s="204" customFormat="true" ht="81.45" hidden="false" customHeight="true" outlineLevel="0" collapsed="false">
      <c r="A325" s="209" t="s">
        <v>611</v>
      </c>
      <c r="B325" s="158" t="s">
        <v>846</v>
      </c>
      <c r="C325" s="158"/>
      <c r="D325" s="158"/>
      <c r="E325" s="158"/>
      <c r="F325" s="158"/>
      <c r="G325" s="158"/>
      <c r="H325" s="158"/>
      <c r="I325" s="158"/>
      <c r="J325" s="158"/>
      <c r="K325" s="158"/>
      <c r="L325" s="158"/>
      <c r="M325" s="158"/>
    </row>
    <row r="326" s="204" customFormat="true" ht="81.45" hidden="false" customHeight="true" outlineLevel="0" collapsed="false">
      <c r="A326" s="209" t="s">
        <v>613</v>
      </c>
      <c r="B326" s="158" t="s">
        <v>679</v>
      </c>
      <c r="C326" s="158"/>
      <c r="D326" s="158"/>
      <c r="E326" s="158"/>
      <c r="F326" s="158"/>
      <c r="G326" s="158"/>
      <c r="H326" s="158"/>
      <c r="I326" s="158"/>
      <c r="J326" s="158"/>
      <c r="K326" s="158"/>
      <c r="L326" s="158"/>
      <c r="M326" s="158"/>
    </row>
    <row r="327" s="204" customFormat="true" ht="26.05" hidden="false" customHeight="true" outlineLevel="0" collapsed="false">
      <c r="A327" s="209" t="s">
        <v>615</v>
      </c>
      <c r="B327" s="158" t="s">
        <v>847</v>
      </c>
      <c r="C327" s="158"/>
      <c r="D327" s="158"/>
      <c r="E327" s="158"/>
      <c r="F327" s="158"/>
      <c r="G327" s="158"/>
      <c r="H327" s="158"/>
      <c r="I327" s="158"/>
      <c r="J327" s="158"/>
      <c r="K327" s="158"/>
      <c r="L327" s="158"/>
      <c r="M327" s="158"/>
    </row>
    <row r="328" s="204" customFormat="true" ht="25" hidden="false" customHeight="true" outlineLevel="0" collapsed="false">
      <c r="A328" s="209" t="s">
        <v>617</v>
      </c>
      <c r="B328" s="209" t="s">
        <v>560</v>
      </c>
      <c r="C328" s="209" t="s">
        <v>561</v>
      </c>
      <c r="D328" s="209" t="s">
        <v>618</v>
      </c>
      <c r="E328" s="209"/>
      <c r="F328" s="209" t="s">
        <v>619</v>
      </c>
      <c r="G328" s="209"/>
      <c r="H328" s="209" t="s">
        <v>620</v>
      </c>
      <c r="I328" s="209"/>
      <c r="J328" s="209" t="s">
        <v>621</v>
      </c>
      <c r="K328" s="209"/>
      <c r="L328" s="209" t="s">
        <v>622</v>
      </c>
      <c r="M328" s="209" t="s">
        <v>623</v>
      </c>
    </row>
    <row r="329" s="204" customFormat="true" ht="19.55" hidden="false" customHeight="true" outlineLevel="0" collapsed="false">
      <c r="A329" s="209"/>
      <c r="B329" s="158" t="s">
        <v>633</v>
      </c>
      <c r="C329" s="158" t="s">
        <v>658</v>
      </c>
      <c r="D329" s="158" t="s">
        <v>848</v>
      </c>
      <c r="E329" s="158"/>
      <c r="F329" s="212" t="s">
        <v>626</v>
      </c>
      <c r="G329" s="212"/>
      <c r="H329" s="209"/>
      <c r="I329" s="209"/>
      <c r="J329" s="209" t="s">
        <v>643</v>
      </c>
      <c r="K329" s="209"/>
      <c r="L329" s="209" t="s">
        <v>849</v>
      </c>
      <c r="M329" s="209" t="s">
        <v>629</v>
      </c>
    </row>
    <row r="330" s="204" customFormat="true" ht="19.55" hidden="false" customHeight="true" outlineLevel="0" collapsed="false">
      <c r="A330" s="209"/>
      <c r="B330" s="158" t="s">
        <v>567</v>
      </c>
      <c r="C330" s="158" t="s">
        <v>584</v>
      </c>
      <c r="D330" s="158" t="s">
        <v>681</v>
      </c>
      <c r="E330" s="158"/>
      <c r="F330" s="212" t="s">
        <v>626</v>
      </c>
      <c r="G330" s="212"/>
      <c r="H330" s="209" t="s">
        <v>682</v>
      </c>
      <c r="I330" s="209"/>
      <c r="J330" s="209" t="s">
        <v>577</v>
      </c>
      <c r="K330" s="209"/>
      <c r="L330" s="212" t="s">
        <v>683</v>
      </c>
      <c r="M330" s="209" t="s">
        <v>629</v>
      </c>
    </row>
    <row r="331" s="204" customFormat="true" ht="19.55" hidden="false" customHeight="true" outlineLevel="0" collapsed="false">
      <c r="A331" s="209"/>
      <c r="B331" s="158" t="s">
        <v>567</v>
      </c>
      <c r="C331" s="158" t="s">
        <v>584</v>
      </c>
      <c r="D331" s="158" t="s">
        <v>850</v>
      </c>
      <c r="E331" s="158"/>
      <c r="F331" s="212" t="s">
        <v>626</v>
      </c>
      <c r="G331" s="212"/>
      <c r="H331" s="209" t="s">
        <v>631</v>
      </c>
      <c r="I331" s="209"/>
      <c r="J331" s="209" t="s">
        <v>577</v>
      </c>
      <c r="K331" s="209"/>
      <c r="L331" s="212" t="s">
        <v>586</v>
      </c>
      <c r="M331" s="209" t="s">
        <v>629</v>
      </c>
    </row>
    <row r="332" s="204" customFormat="true" ht="19.55" hidden="false" customHeight="true" outlineLevel="0" collapsed="false">
      <c r="A332" s="209"/>
      <c r="B332" s="158" t="s">
        <v>567</v>
      </c>
      <c r="C332" s="158" t="s">
        <v>584</v>
      </c>
      <c r="D332" s="158" t="s">
        <v>851</v>
      </c>
      <c r="E332" s="158"/>
      <c r="F332" s="212" t="s">
        <v>626</v>
      </c>
      <c r="G332" s="212"/>
      <c r="H332" s="209" t="s">
        <v>852</v>
      </c>
      <c r="I332" s="209"/>
      <c r="J332" s="209" t="s">
        <v>577</v>
      </c>
      <c r="K332" s="209"/>
      <c r="L332" s="212" t="s">
        <v>853</v>
      </c>
      <c r="M332" s="209" t="s">
        <v>629</v>
      </c>
    </row>
    <row r="333" s="204" customFormat="true" ht="25" hidden="false" customHeight="true" outlineLevel="0" collapsed="false">
      <c r="A333" s="209"/>
      <c r="B333" s="158" t="s">
        <v>685</v>
      </c>
      <c r="C333" s="158" t="s">
        <v>685</v>
      </c>
      <c r="D333" s="158" t="s">
        <v>854</v>
      </c>
      <c r="E333" s="158"/>
      <c r="F333" s="212" t="s">
        <v>579</v>
      </c>
      <c r="G333" s="212"/>
      <c r="H333" s="212" t="s">
        <v>572</v>
      </c>
      <c r="I333" s="212"/>
      <c r="J333" s="212" t="s">
        <v>570</v>
      </c>
      <c r="K333" s="212"/>
      <c r="L333" s="212" t="s">
        <v>769</v>
      </c>
      <c r="M333" s="209" t="s">
        <v>638</v>
      </c>
    </row>
    <row r="334" s="204" customFormat="true" ht="48.3" hidden="false" customHeight="true" outlineLevel="0" collapsed="false"/>
    <row r="335" s="204" customFormat="true" ht="25.85" hidden="false" customHeight="true" outlineLevel="0" collapsed="false"/>
    <row r="336" s="204" customFormat="true" ht="26.05" hidden="false" customHeight="true" outlineLevel="0" collapsed="false"/>
    <row r="337" s="204" customFormat="true" ht="26.05" hidden="false" customHeight="true" outlineLevel="0" collapsed="false"/>
    <row r="338" s="204" customFormat="true" ht="26.05" hidden="false" customHeight="true" outlineLevel="0" collapsed="false"/>
    <row r="339" s="204" customFormat="true" ht="26.05" hidden="false" customHeight="true" outlineLevel="0" collapsed="false"/>
    <row r="340" s="204" customFormat="true" ht="81.45" hidden="false" customHeight="true" outlineLevel="0" collapsed="false"/>
    <row r="341" s="204" customFormat="true" ht="81.45" hidden="false" customHeight="true" outlineLevel="0" collapsed="false"/>
    <row r="342" s="204" customFormat="true" ht="81.45" hidden="false" customHeight="true" outlineLevel="0" collapsed="false"/>
    <row r="343" s="204" customFormat="true" ht="26.05" hidden="false" customHeight="true" outlineLevel="0" collapsed="false"/>
    <row r="344" s="204" customFormat="true" ht="19.55" hidden="false" customHeight="true" outlineLevel="0" collapsed="false"/>
    <row r="345" s="204" customFormat="true" ht="19.55" hidden="false" customHeight="true" outlineLevel="0" collapsed="false"/>
    <row r="346" s="204" customFormat="true" ht="19.55" hidden="false" customHeight="true" outlineLevel="0" collapsed="false"/>
    <row r="347" s="204" customFormat="true" ht="19.55" hidden="false" customHeight="true" outlineLevel="0" collapsed="false"/>
    <row r="348" s="204" customFormat="true" ht="19.55" hidden="false" customHeight="true" outlineLevel="0" collapsed="false"/>
  </sheetData>
  <mergeCells count="954">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7"/>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A168:M168"/>
    <mergeCell ref="B169:J169"/>
    <mergeCell ref="K169:M169"/>
    <mergeCell ref="B170:F170"/>
    <mergeCell ref="G170:H170"/>
    <mergeCell ref="I170:M170"/>
    <mergeCell ref="B171:F171"/>
    <mergeCell ref="G171:H171"/>
    <mergeCell ref="I171:M171"/>
    <mergeCell ref="A172:A173"/>
    <mergeCell ref="B172:F173"/>
    <mergeCell ref="G172:H172"/>
    <mergeCell ref="I172:M172"/>
    <mergeCell ref="G173:H173"/>
    <mergeCell ref="I173:M173"/>
    <mergeCell ref="B174:M174"/>
    <mergeCell ref="B175:M175"/>
    <mergeCell ref="B176:M176"/>
    <mergeCell ref="A177:A182"/>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A183:M183"/>
    <mergeCell ref="B184:J184"/>
    <mergeCell ref="K184:M184"/>
    <mergeCell ref="B185:F185"/>
    <mergeCell ref="G185:H185"/>
    <mergeCell ref="I185:M185"/>
    <mergeCell ref="B186:F186"/>
    <mergeCell ref="G186:H186"/>
    <mergeCell ref="I186:M186"/>
    <mergeCell ref="A187:A188"/>
    <mergeCell ref="B187:F188"/>
    <mergeCell ref="G187:H187"/>
    <mergeCell ref="I187:M187"/>
    <mergeCell ref="G188:H188"/>
    <mergeCell ref="I188:M188"/>
    <mergeCell ref="B189:M189"/>
    <mergeCell ref="B190:M190"/>
    <mergeCell ref="B191:M191"/>
    <mergeCell ref="A192:A197"/>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A198:M198"/>
    <mergeCell ref="B199:J199"/>
    <mergeCell ref="K199:M199"/>
    <mergeCell ref="B200:F200"/>
    <mergeCell ref="G200:H200"/>
    <mergeCell ref="I200:M200"/>
    <mergeCell ref="B201:F201"/>
    <mergeCell ref="G201:H201"/>
    <mergeCell ref="I201:M201"/>
    <mergeCell ref="A202:A203"/>
    <mergeCell ref="B202:F203"/>
    <mergeCell ref="G202:H202"/>
    <mergeCell ref="I202:M202"/>
    <mergeCell ref="G203:H203"/>
    <mergeCell ref="I203:M203"/>
    <mergeCell ref="B204:M204"/>
    <mergeCell ref="B205:M205"/>
    <mergeCell ref="B206:M206"/>
    <mergeCell ref="A207:A212"/>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A213:M213"/>
    <mergeCell ref="B214:J214"/>
    <mergeCell ref="K214:M214"/>
    <mergeCell ref="B215:F215"/>
    <mergeCell ref="G215:H215"/>
    <mergeCell ref="I215:M215"/>
    <mergeCell ref="B216:F216"/>
    <mergeCell ref="G216:H216"/>
    <mergeCell ref="I216:M216"/>
    <mergeCell ref="A217:A218"/>
    <mergeCell ref="B217:F218"/>
    <mergeCell ref="G217:H217"/>
    <mergeCell ref="I217:M217"/>
    <mergeCell ref="G218:H218"/>
    <mergeCell ref="I218:M218"/>
    <mergeCell ref="B219:M219"/>
    <mergeCell ref="B220:M220"/>
    <mergeCell ref="B221:M221"/>
    <mergeCell ref="A222:A227"/>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A228:M228"/>
    <mergeCell ref="B229:J229"/>
    <mergeCell ref="K229:M229"/>
    <mergeCell ref="B230:F230"/>
    <mergeCell ref="G230:H230"/>
    <mergeCell ref="I230:M230"/>
    <mergeCell ref="B231:F231"/>
    <mergeCell ref="G231:H231"/>
    <mergeCell ref="I231:M231"/>
    <mergeCell ref="A232:A233"/>
    <mergeCell ref="B232:F233"/>
    <mergeCell ref="G232:H232"/>
    <mergeCell ref="I232:M232"/>
    <mergeCell ref="G233:H233"/>
    <mergeCell ref="I233:M233"/>
    <mergeCell ref="B234:M234"/>
    <mergeCell ref="B235:M235"/>
    <mergeCell ref="B236:M236"/>
    <mergeCell ref="A237:A242"/>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 ref="A243:M243"/>
    <mergeCell ref="B244:J244"/>
    <mergeCell ref="K244:M244"/>
    <mergeCell ref="B245:F245"/>
    <mergeCell ref="G245:H245"/>
    <mergeCell ref="I245:M245"/>
    <mergeCell ref="B246:F246"/>
    <mergeCell ref="G246:H246"/>
    <mergeCell ref="I246:M246"/>
    <mergeCell ref="A247:A248"/>
    <mergeCell ref="B247:F248"/>
    <mergeCell ref="G247:H247"/>
    <mergeCell ref="I247:M247"/>
    <mergeCell ref="G248:H248"/>
    <mergeCell ref="I248:M248"/>
    <mergeCell ref="B249:M249"/>
    <mergeCell ref="B250:M250"/>
    <mergeCell ref="B251:M251"/>
    <mergeCell ref="A252:A257"/>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D257:E257"/>
    <mergeCell ref="F257:G257"/>
    <mergeCell ref="H257:I257"/>
    <mergeCell ref="J257:K257"/>
    <mergeCell ref="A258:M258"/>
    <mergeCell ref="B259:J259"/>
    <mergeCell ref="K259:M259"/>
    <mergeCell ref="B260:F260"/>
    <mergeCell ref="G260:H260"/>
    <mergeCell ref="I260:M260"/>
    <mergeCell ref="B261:F261"/>
    <mergeCell ref="G261:H261"/>
    <mergeCell ref="I261:M261"/>
    <mergeCell ref="A262:A263"/>
    <mergeCell ref="B262:F263"/>
    <mergeCell ref="G262:H262"/>
    <mergeCell ref="I262:M262"/>
    <mergeCell ref="G263:H263"/>
    <mergeCell ref="I263:M263"/>
    <mergeCell ref="B264:M264"/>
    <mergeCell ref="B265:M265"/>
    <mergeCell ref="B266:M266"/>
    <mergeCell ref="A267:A272"/>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D272:E272"/>
    <mergeCell ref="F272:G272"/>
    <mergeCell ref="H272:I272"/>
    <mergeCell ref="J272:K272"/>
    <mergeCell ref="A273:M273"/>
    <mergeCell ref="B274:J274"/>
    <mergeCell ref="K274:M274"/>
    <mergeCell ref="B275:F275"/>
    <mergeCell ref="G275:H275"/>
    <mergeCell ref="I275:M275"/>
    <mergeCell ref="B276:F276"/>
    <mergeCell ref="G276:H276"/>
    <mergeCell ref="I276:M276"/>
    <mergeCell ref="A277:A278"/>
    <mergeCell ref="B277:F278"/>
    <mergeCell ref="G277:H277"/>
    <mergeCell ref="I277:M277"/>
    <mergeCell ref="G278:H278"/>
    <mergeCell ref="I278:M278"/>
    <mergeCell ref="B279:M279"/>
    <mergeCell ref="B280:M280"/>
    <mergeCell ref="B281:M281"/>
    <mergeCell ref="A282:A287"/>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D287:E287"/>
    <mergeCell ref="F287:G287"/>
    <mergeCell ref="H287:I287"/>
    <mergeCell ref="J287:K287"/>
    <mergeCell ref="A288:M288"/>
    <mergeCell ref="B289:J289"/>
    <mergeCell ref="K289:M289"/>
    <mergeCell ref="B290:F290"/>
    <mergeCell ref="G290:H290"/>
    <mergeCell ref="I290:M290"/>
    <mergeCell ref="B291:F291"/>
    <mergeCell ref="G291:H291"/>
    <mergeCell ref="I291:M291"/>
    <mergeCell ref="A292:A293"/>
    <mergeCell ref="B292:F293"/>
    <mergeCell ref="G292:H292"/>
    <mergeCell ref="I292:M292"/>
    <mergeCell ref="G293:H293"/>
    <mergeCell ref="I293:M293"/>
    <mergeCell ref="B294:M294"/>
    <mergeCell ref="B295:M295"/>
    <mergeCell ref="B296:M296"/>
    <mergeCell ref="A297:A302"/>
    <mergeCell ref="D297:E297"/>
    <mergeCell ref="F297:G297"/>
    <mergeCell ref="H297:I297"/>
    <mergeCell ref="J297:K297"/>
    <mergeCell ref="D298:E298"/>
    <mergeCell ref="F298:G298"/>
    <mergeCell ref="H298:I298"/>
    <mergeCell ref="J298:K298"/>
    <mergeCell ref="D299:E299"/>
    <mergeCell ref="F299:G299"/>
    <mergeCell ref="H299:I299"/>
    <mergeCell ref="J299:K299"/>
    <mergeCell ref="D300:E300"/>
    <mergeCell ref="F300:G300"/>
    <mergeCell ref="H300:I300"/>
    <mergeCell ref="J300:K300"/>
    <mergeCell ref="D301:E301"/>
    <mergeCell ref="F301:G301"/>
    <mergeCell ref="H301:I301"/>
    <mergeCell ref="J301:K301"/>
    <mergeCell ref="D302:E302"/>
    <mergeCell ref="F302:G302"/>
    <mergeCell ref="H302:I302"/>
    <mergeCell ref="J302:K302"/>
    <mergeCell ref="A303:M303"/>
    <mergeCell ref="B304:J304"/>
    <mergeCell ref="K304:M304"/>
    <mergeCell ref="B305:F305"/>
    <mergeCell ref="G305:H305"/>
    <mergeCell ref="I305:M305"/>
    <mergeCell ref="B306:F306"/>
    <mergeCell ref="G306:H306"/>
    <mergeCell ref="I306:M306"/>
    <mergeCell ref="A307:A308"/>
    <mergeCell ref="B307:F308"/>
    <mergeCell ref="G307:H307"/>
    <mergeCell ref="I307:M307"/>
    <mergeCell ref="G308:H308"/>
    <mergeCell ref="I308:M308"/>
    <mergeCell ref="B309:M309"/>
    <mergeCell ref="B310:M310"/>
    <mergeCell ref="B311:M311"/>
    <mergeCell ref="A312:A318"/>
    <mergeCell ref="D312:E312"/>
    <mergeCell ref="F312:G312"/>
    <mergeCell ref="H312:I312"/>
    <mergeCell ref="J312:K312"/>
    <mergeCell ref="D313:E313"/>
    <mergeCell ref="F313:G313"/>
    <mergeCell ref="H313:I313"/>
    <mergeCell ref="J313:K313"/>
    <mergeCell ref="D314:E314"/>
    <mergeCell ref="F314:G314"/>
    <mergeCell ref="H314:I314"/>
    <mergeCell ref="J314:K314"/>
    <mergeCell ref="D315:E315"/>
    <mergeCell ref="F315:G315"/>
    <mergeCell ref="H315:I315"/>
    <mergeCell ref="J315:K315"/>
    <mergeCell ref="D316:E316"/>
    <mergeCell ref="F316:G316"/>
    <mergeCell ref="H316:I316"/>
    <mergeCell ref="J316:K316"/>
    <mergeCell ref="D317:E317"/>
    <mergeCell ref="F317:G317"/>
    <mergeCell ref="H317:I317"/>
    <mergeCell ref="J317:K317"/>
    <mergeCell ref="D318:E318"/>
    <mergeCell ref="F318:G318"/>
    <mergeCell ref="H318:I318"/>
    <mergeCell ref="J318:K318"/>
    <mergeCell ref="A319:M319"/>
    <mergeCell ref="B320:J320"/>
    <mergeCell ref="K320:M320"/>
    <mergeCell ref="B321:F321"/>
    <mergeCell ref="G321:H321"/>
    <mergeCell ref="I321:M321"/>
    <mergeCell ref="B322:F322"/>
    <mergeCell ref="G322:H322"/>
    <mergeCell ref="I322:M322"/>
    <mergeCell ref="A323:A324"/>
    <mergeCell ref="B323:F324"/>
    <mergeCell ref="G323:H323"/>
    <mergeCell ref="I323:M323"/>
    <mergeCell ref="G324:H324"/>
    <mergeCell ref="I324:M324"/>
    <mergeCell ref="B325:M325"/>
    <mergeCell ref="B326:M326"/>
    <mergeCell ref="B327:M327"/>
    <mergeCell ref="A328:A333"/>
    <mergeCell ref="D328:E328"/>
    <mergeCell ref="F328:G328"/>
    <mergeCell ref="H328:I328"/>
    <mergeCell ref="J328:K328"/>
    <mergeCell ref="D329:E329"/>
    <mergeCell ref="F329:G329"/>
    <mergeCell ref="H329:I329"/>
    <mergeCell ref="J329:K329"/>
    <mergeCell ref="D330:E330"/>
    <mergeCell ref="F330:G330"/>
    <mergeCell ref="H330:I330"/>
    <mergeCell ref="J330:K330"/>
    <mergeCell ref="D331:E331"/>
    <mergeCell ref="F331:G331"/>
    <mergeCell ref="H331:I331"/>
    <mergeCell ref="J331:K331"/>
    <mergeCell ref="D332:E332"/>
    <mergeCell ref="F332:G332"/>
    <mergeCell ref="H332:I332"/>
    <mergeCell ref="J332:K332"/>
    <mergeCell ref="D333:E333"/>
    <mergeCell ref="F333:G333"/>
    <mergeCell ref="H333:I333"/>
    <mergeCell ref="J333:K33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228.92</v>
      </c>
      <c r="C7" s="26" t="s">
        <v>323</v>
      </c>
      <c r="D7" s="25" t="n">
        <v>4228.92</v>
      </c>
      <c r="E7" s="25" t="n">
        <v>4228.92</v>
      </c>
      <c r="F7" s="27"/>
      <c r="G7" s="27"/>
    </row>
    <row r="8" s="16" customFormat="true" ht="20.1" hidden="false" customHeight="true" outlineLevel="0" collapsed="false">
      <c r="A8" s="28" t="s">
        <v>324</v>
      </c>
      <c r="B8" s="25" t="n">
        <v>4228.92</v>
      </c>
      <c r="C8" s="29" t="s">
        <v>325</v>
      </c>
      <c r="D8" s="30" t="n">
        <v>3397.81</v>
      </c>
      <c r="E8" s="30" t="n">
        <v>3397.81</v>
      </c>
      <c r="F8" s="31"/>
      <c r="G8" s="31"/>
    </row>
    <row r="9" s="16" customFormat="true" ht="20.1" hidden="false" customHeight="true" outlineLevel="0" collapsed="false">
      <c r="A9" s="28" t="s">
        <v>326</v>
      </c>
      <c r="B9" s="32"/>
      <c r="C9" s="29" t="s">
        <v>327</v>
      </c>
      <c r="D9" s="30" t="n">
        <v>15</v>
      </c>
      <c r="E9" s="30" t="n">
        <v>15</v>
      </c>
      <c r="F9" s="31"/>
      <c r="G9" s="31"/>
    </row>
    <row r="10" s="16" customFormat="true" ht="20.1" hidden="false" customHeight="true" outlineLevel="0" collapsed="false">
      <c r="A10" s="33" t="s">
        <v>328</v>
      </c>
      <c r="B10" s="34"/>
      <c r="C10" s="29" t="s">
        <v>329</v>
      </c>
      <c r="D10" s="30" t="n">
        <v>57.99</v>
      </c>
      <c r="E10" s="30" t="n">
        <v>57.99</v>
      </c>
      <c r="F10" s="31"/>
      <c r="G10" s="31"/>
    </row>
    <row r="11" s="16" customFormat="true" ht="20.1" hidden="false" customHeight="true" outlineLevel="0" collapsed="false">
      <c r="A11" s="35" t="s">
        <v>330</v>
      </c>
      <c r="B11" s="36"/>
      <c r="C11" s="29" t="s">
        <v>331</v>
      </c>
      <c r="D11" s="30" t="n">
        <v>461.82</v>
      </c>
      <c r="E11" s="30" t="n">
        <v>461.82</v>
      </c>
      <c r="F11" s="31"/>
      <c r="G11" s="31"/>
    </row>
    <row r="12" s="16" customFormat="true" ht="20.1" hidden="false" customHeight="true" outlineLevel="0" collapsed="false">
      <c r="A12" s="33" t="s">
        <v>324</v>
      </c>
      <c r="B12" s="37"/>
      <c r="C12" s="29" t="s">
        <v>332</v>
      </c>
      <c r="D12" s="30" t="n">
        <v>136.1</v>
      </c>
      <c r="E12" s="30" t="n">
        <v>136.1</v>
      </c>
      <c r="F12" s="31"/>
      <c r="G12" s="31"/>
    </row>
    <row r="13" s="16" customFormat="true" ht="20.1" hidden="false" customHeight="true" outlineLevel="0" collapsed="false">
      <c r="A13" s="33" t="s">
        <v>326</v>
      </c>
      <c r="B13" s="32"/>
      <c r="C13" s="29" t="s">
        <v>333</v>
      </c>
      <c r="D13" s="30" t="n">
        <v>160.2</v>
      </c>
      <c r="E13" s="30" t="n">
        <v>160.2</v>
      </c>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4</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5</v>
      </c>
      <c r="B18" s="47" t="n">
        <f aca="false">B7+B11</f>
        <v>4228.92</v>
      </c>
      <c r="C18" s="48" t="s">
        <v>336</v>
      </c>
      <c r="D18" s="45" t="n">
        <f aca="false">SUM(D7+D16)</f>
        <v>4228.92</v>
      </c>
      <c r="E18" s="45" t="n">
        <f aca="false">SUM(E7+E16)</f>
        <v>4228.92</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14" t="s">
        <v>337</v>
      </c>
    </row>
    <row r="2" customFormat="false" ht="36" hidden="false" customHeight="true" outlineLevel="0" collapsed="false">
      <c r="A2" s="51" t="s">
        <v>338</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9</v>
      </c>
      <c r="B5" s="57"/>
      <c r="C5" s="58" t="s">
        <v>340</v>
      </c>
      <c r="D5" s="58"/>
      <c r="E5" s="58"/>
    </row>
    <row r="6" customFormat="false" ht="20.1" hidden="false" customHeight="true" outlineLevel="0" collapsed="false">
      <c r="A6" s="59" t="s">
        <v>341</v>
      </c>
      <c r="B6" s="59" t="s">
        <v>342</v>
      </c>
      <c r="C6" s="59" t="s">
        <v>343</v>
      </c>
      <c r="D6" s="59" t="s">
        <v>344</v>
      </c>
      <c r="E6" s="59" t="s">
        <v>345</v>
      </c>
    </row>
    <row r="7" customFormat="false" ht="20.1" hidden="false" customHeight="true" outlineLevel="0" collapsed="false">
      <c r="A7" s="60" t="s">
        <v>318</v>
      </c>
      <c r="B7" s="60"/>
      <c r="C7" s="61" t="n">
        <v>4228.92</v>
      </c>
      <c r="D7" s="61" t="n">
        <v>2723.02</v>
      </c>
      <c r="E7" s="61" t="n">
        <v>1505.89</v>
      </c>
    </row>
    <row r="8" customFormat="false" ht="20.1" hidden="false" customHeight="true" outlineLevel="0" collapsed="false">
      <c r="A8" s="62" t="s">
        <v>346</v>
      </c>
      <c r="B8" s="63" t="s">
        <v>325</v>
      </c>
      <c r="C8" s="64" t="n">
        <v>3397.81</v>
      </c>
      <c r="D8" s="64" t="n">
        <v>1964.91</v>
      </c>
      <c r="E8" s="64" t="n">
        <v>1432.9</v>
      </c>
    </row>
    <row r="9" customFormat="false" ht="20.1" hidden="false" customHeight="true" outlineLevel="0" collapsed="false">
      <c r="A9" s="65" t="s">
        <v>347</v>
      </c>
      <c r="B9" s="66" t="s">
        <v>348</v>
      </c>
      <c r="C9" s="64" t="n">
        <v>3397.81</v>
      </c>
      <c r="D9" s="64" t="n">
        <v>1964.91</v>
      </c>
      <c r="E9" s="64" t="n">
        <v>1432.9</v>
      </c>
    </row>
    <row r="10" customFormat="false" ht="20.1" hidden="false" customHeight="true" outlineLevel="0" collapsed="false">
      <c r="A10" s="65" t="s">
        <v>349</v>
      </c>
      <c r="B10" s="66" t="s">
        <v>350</v>
      </c>
      <c r="C10" s="64" t="n">
        <v>1621.01</v>
      </c>
      <c r="D10" s="64" t="n">
        <v>1621.01</v>
      </c>
      <c r="E10" s="64"/>
    </row>
    <row r="11" customFormat="false" ht="20.1" hidden="false" customHeight="true" outlineLevel="0" collapsed="false">
      <c r="A11" s="65" t="s">
        <v>351</v>
      </c>
      <c r="B11" s="66" t="s">
        <v>352</v>
      </c>
      <c r="C11" s="64" t="n">
        <v>809.79</v>
      </c>
      <c r="D11" s="64"/>
      <c r="E11" s="64" t="n">
        <v>809.79</v>
      </c>
    </row>
    <row r="12" customFormat="false" ht="20.1" hidden="false" customHeight="true" outlineLevel="0" collapsed="false">
      <c r="A12" s="65" t="s">
        <v>353</v>
      </c>
      <c r="B12" s="66" t="s">
        <v>354</v>
      </c>
      <c r="C12" s="64" t="n">
        <v>75</v>
      </c>
      <c r="D12" s="64"/>
      <c r="E12" s="64" t="n">
        <v>75</v>
      </c>
    </row>
    <row r="13" customFormat="false" ht="20.1" hidden="false" customHeight="true" outlineLevel="0" collapsed="false">
      <c r="A13" s="65" t="s">
        <v>355</v>
      </c>
      <c r="B13" s="66" t="s">
        <v>356</v>
      </c>
      <c r="C13" s="64" t="n">
        <v>712.99</v>
      </c>
      <c r="D13" s="64" t="n">
        <v>343.9</v>
      </c>
      <c r="E13" s="64" t="n">
        <v>369.09</v>
      </c>
    </row>
    <row r="14" customFormat="false" ht="20.1" hidden="false" customHeight="true" outlineLevel="0" collapsed="false">
      <c r="A14" s="65" t="s">
        <v>357</v>
      </c>
      <c r="B14" s="66" t="s">
        <v>358</v>
      </c>
      <c r="C14" s="64" t="n">
        <v>179.02</v>
      </c>
      <c r="D14" s="64"/>
      <c r="E14" s="64" t="n">
        <v>179.02</v>
      </c>
    </row>
    <row r="15" customFormat="false" ht="20.1" hidden="false" customHeight="true" outlineLevel="0" collapsed="false">
      <c r="A15" s="62" t="s">
        <v>359</v>
      </c>
      <c r="B15" s="63" t="s">
        <v>327</v>
      </c>
      <c r="C15" s="64" t="n">
        <v>15</v>
      </c>
      <c r="D15" s="64"/>
      <c r="E15" s="64" t="n">
        <v>15</v>
      </c>
    </row>
    <row r="16" customFormat="false" ht="20.1" hidden="false" customHeight="true" outlineLevel="0" collapsed="false">
      <c r="A16" s="65" t="s">
        <v>360</v>
      </c>
      <c r="B16" s="66" t="s">
        <v>361</v>
      </c>
      <c r="C16" s="64" t="n">
        <v>15</v>
      </c>
      <c r="D16" s="64"/>
      <c r="E16" s="64" t="n">
        <v>15</v>
      </c>
    </row>
    <row r="17" customFormat="false" ht="20.1" hidden="false" customHeight="true" outlineLevel="0" collapsed="false">
      <c r="A17" s="65" t="s">
        <v>362</v>
      </c>
      <c r="B17" s="66" t="s">
        <v>352</v>
      </c>
      <c r="C17" s="64" t="n">
        <v>15</v>
      </c>
      <c r="D17" s="64"/>
      <c r="E17" s="64" t="n">
        <v>15</v>
      </c>
    </row>
    <row r="18" customFormat="false" ht="20.1" hidden="false" customHeight="true" outlineLevel="0" collapsed="false">
      <c r="A18" s="62" t="s">
        <v>363</v>
      </c>
      <c r="B18" s="63" t="s">
        <v>329</v>
      </c>
      <c r="C18" s="64" t="n">
        <v>57.99</v>
      </c>
      <c r="D18" s="64"/>
      <c r="E18" s="64" t="n">
        <v>57.99</v>
      </c>
    </row>
    <row r="19" customFormat="false" ht="20.1" hidden="false" customHeight="true" outlineLevel="0" collapsed="false">
      <c r="A19" s="65" t="s">
        <v>364</v>
      </c>
      <c r="B19" s="66" t="s">
        <v>365</v>
      </c>
      <c r="C19" s="64" t="n">
        <v>57.99</v>
      </c>
      <c r="D19" s="64"/>
      <c r="E19" s="64" t="n">
        <v>57.99</v>
      </c>
    </row>
    <row r="20" customFormat="false" ht="20.1" hidden="false" customHeight="true" outlineLevel="0" collapsed="false">
      <c r="A20" s="65" t="s">
        <v>366</v>
      </c>
      <c r="B20" s="66" t="s">
        <v>367</v>
      </c>
      <c r="C20" s="64" t="n">
        <v>57.99</v>
      </c>
      <c r="D20" s="64"/>
      <c r="E20" s="64" t="n">
        <v>57.99</v>
      </c>
    </row>
    <row r="21" customFormat="false" ht="20.1" hidden="false" customHeight="true" outlineLevel="0" collapsed="false">
      <c r="A21" s="62" t="s">
        <v>368</v>
      </c>
      <c r="B21" s="63" t="s">
        <v>331</v>
      </c>
      <c r="C21" s="64" t="n">
        <v>461.82</v>
      </c>
      <c r="D21" s="64" t="n">
        <v>461.82</v>
      </c>
      <c r="E21" s="64"/>
    </row>
    <row r="22" customFormat="false" ht="20.1" hidden="false" customHeight="true" outlineLevel="0" collapsed="false">
      <c r="A22" s="65" t="s">
        <v>369</v>
      </c>
      <c r="B22" s="66" t="s">
        <v>370</v>
      </c>
      <c r="C22" s="64" t="n">
        <v>461.82</v>
      </c>
      <c r="D22" s="64" t="n">
        <v>461.82</v>
      </c>
      <c r="E22" s="64"/>
    </row>
    <row r="23" customFormat="false" ht="20.1" hidden="false" customHeight="true" outlineLevel="0" collapsed="false">
      <c r="A23" s="65" t="s">
        <v>371</v>
      </c>
      <c r="B23" s="66" t="s">
        <v>372</v>
      </c>
      <c r="C23" s="64" t="n">
        <v>13.02</v>
      </c>
      <c r="D23" s="64" t="n">
        <v>13.02</v>
      </c>
      <c r="E23" s="64"/>
    </row>
    <row r="24" customFormat="false" ht="20.1" hidden="false" customHeight="true" outlineLevel="0" collapsed="false">
      <c r="A24" s="65" t="s">
        <v>373</v>
      </c>
      <c r="B24" s="66" t="s">
        <v>374</v>
      </c>
      <c r="C24" s="64" t="n">
        <v>190.34</v>
      </c>
      <c r="D24" s="64" t="n">
        <v>190.34</v>
      </c>
      <c r="E24" s="64"/>
    </row>
    <row r="25" customFormat="false" ht="20.1" hidden="false" customHeight="true" outlineLevel="0" collapsed="false">
      <c r="A25" s="65" t="s">
        <v>375</v>
      </c>
      <c r="B25" s="66" t="s">
        <v>376</v>
      </c>
      <c r="C25" s="64" t="n">
        <v>95.17</v>
      </c>
      <c r="D25" s="64" t="n">
        <v>95.17</v>
      </c>
      <c r="E25" s="64"/>
    </row>
    <row r="26" customFormat="false" ht="20.1" hidden="false" customHeight="true" outlineLevel="0" collapsed="false">
      <c r="A26" s="65" t="s">
        <v>377</v>
      </c>
      <c r="B26" s="66" t="s">
        <v>378</v>
      </c>
      <c r="C26" s="64" t="n">
        <v>163.28</v>
      </c>
      <c r="D26" s="64" t="n">
        <v>163.28</v>
      </c>
      <c r="E26" s="64"/>
    </row>
    <row r="27" customFormat="false" ht="20.1" hidden="false" customHeight="true" outlineLevel="0" collapsed="false">
      <c r="A27" s="62" t="s">
        <v>379</v>
      </c>
      <c r="B27" s="63" t="s">
        <v>332</v>
      </c>
      <c r="C27" s="64" t="n">
        <v>136.1</v>
      </c>
      <c r="D27" s="64" t="n">
        <v>136.1</v>
      </c>
      <c r="E27" s="64"/>
    </row>
    <row r="28" customFormat="false" ht="20.1" hidden="false" customHeight="true" outlineLevel="0" collapsed="false">
      <c r="A28" s="65" t="s">
        <v>380</v>
      </c>
      <c r="B28" s="66" t="s">
        <v>381</v>
      </c>
      <c r="C28" s="64" t="n">
        <v>136.1</v>
      </c>
      <c r="D28" s="64" t="n">
        <v>136.1</v>
      </c>
      <c r="E28" s="64"/>
    </row>
    <row r="29" customFormat="false" ht="20.1" hidden="false" customHeight="true" outlineLevel="0" collapsed="false">
      <c r="A29" s="65" t="s">
        <v>382</v>
      </c>
      <c r="B29" s="66" t="s">
        <v>383</v>
      </c>
      <c r="C29" s="64" t="n">
        <v>105.6</v>
      </c>
      <c r="D29" s="64" t="n">
        <v>105.6</v>
      </c>
      <c r="E29" s="64"/>
    </row>
    <row r="30" customFormat="false" ht="20.1" hidden="false" customHeight="true" outlineLevel="0" collapsed="false">
      <c r="A30" s="65" t="s">
        <v>384</v>
      </c>
      <c r="B30" s="66" t="s">
        <v>385</v>
      </c>
      <c r="C30" s="64" t="n">
        <v>13.86</v>
      </c>
      <c r="D30" s="64" t="n">
        <v>13.86</v>
      </c>
      <c r="E30" s="64"/>
    </row>
    <row r="31" customFormat="false" ht="20.1" hidden="false" customHeight="true" outlineLevel="0" collapsed="false">
      <c r="A31" s="65" t="s">
        <v>386</v>
      </c>
      <c r="B31" s="66" t="s">
        <v>387</v>
      </c>
      <c r="C31" s="64" t="n">
        <v>13.6</v>
      </c>
      <c r="D31" s="64" t="n">
        <v>13.6</v>
      </c>
      <c r="E31" s="64"/>
    </row>
    <row r="32" customFormat="false" ht="20.1" hidden="false" customHeight="true" outlineLevel="0" collapsed="false">
      <c r="A32" s="65" t="s">
        <v>388</v>
      </c>
      <c r="B32" s="66" t="s">
        <v>389</v>
      </c>
      <c r="C32" s="64" t="n">
        <v>3.04</v>
      </c>
      <c r="D32" s="64" t="n">
        <v>3.04</v>
      </c>
      <c r="E32" s="64"/>
    </row>
    <row r="33" customFormat="false" ht="20.1" hidden="false" customHeight="true" outlineLevel="0" collapsed="false">
      <c r="A33" s="62" t="s">
        <v>390</v>
      </c>
      <c r="B33" s="63" t="s">
        <v>333</v>
      </c>
      <c r="C33" s="64" t="n">
        <v>160.2</v>
      </c>
      <c r="D33" s="64" t="n">
        <v>160.2</v>
      </c>
      <c r="E33" s="64"/>
    </row>
    <row r="34" customFormat="false" ht="20.1" hidden="false" customHeight="true" outlineLevel="0" collapsed="false">
      <c r="A34" s="65" t="s">
        <v>391</v>
      </c>
      <c r="B34" s="66" t="s">
        <v>392</v>
      </c>
      <c r="C34" s="64" t="n">
        <v>160.2</v>
      </c>
      <c r="D34" s="64" t="n">
        <v>160.2</v>
      </c>
      <c r="E34" s="64"/>
    </row>
    <row r="35" customFormat="false" ht="20.1" hidden="false" customHeight="true" outlineLevel="0" collapsed="false">
      <c r="A35" s="65" t="s">
        <v>393</v>
      </c>
      <c r="B35" s="66" t="s">
        <v>394</v>
      </c>
      <c r="C35" s="64" t="n">
        <v>160.2</v>
      </c>
      <c r="D35" s="64" t="n">
        <v>160.2</v>
      </c>
      <c r="E35" s="64"/>
    </row>
    <row r="36" customFormat="false" ht="20.1" hidden="false" customHeight="true" outlineLevel="0" collapsed="false">
      <c r="A36" s="59"/>
      <c r="B36" s="67"/>
      <c r="C36" s="59"/>
      <c r="D36" s="59"/>
      <c r="E36" s="68"/>
    </row>
    <row r="37" customFormat="false" ht="20.1" hidden="false" customHeight="true" outlineLevel="0" collapsed="false">
      <c r="A37" s="69"/>
      <c r="B37" s="70"/>
      <c r="C37" s="71"/>
      <c r="D37" s="72"/>
      <c r="E37" s="73"/>
    </row>
    <row r="38" customFormat="false" ht="20.1" hidden="false" customHeight="true" outlineLevel="0" collapsed="false">
      <c r="A38" s="74" t="s">
        <v>395</v>
      </c>
      <c r="B38" s="75"/>
      <c r="C38" s="75"/>
      <c r="D38" s="75"/>
      <c r="E38" s="75"/>
    </row>
    <row r="39" customFormat="false" ht="12.75" hidden="false" customHeight="true" outlineLevel="0" collapsed="false">
      <c r="A39" s="75"/>
      <c r="B39" s="75"/>
      <c r="C39" s="75"/>
      <c r="D39" s="75"/>
      <c r="E39" s="75"/>
    </row>
    <row r="40" customFormat="false" ht="12.75" hidden="false" customHeight="true" outlineLevel="0" collapsed="false">
      <c r="A40" s="75"/>
      <c r="B40" s="75"/>
      <c r="C40" s="75"/>
      <c r="D40" s="75"/>
      <c r="E40" s="75"/>
    </row>
    <row r="41" customFormat="false" ht="12.75" hidden="false" customHeight="true" outlineLevel="0" collapsed="false">
      <c r="A41" s="75"/>
      <c r="B41" s="75"/>
      <c r="C41" s="75"/>
      <c r="D41" s="75"/>
      <c r="E41" s="75"/>
    </row>
    <row r="42" customFormat="false" ht="12.75" hidden="false" customHeight="true" outlineLevel="0" collapsed="false">
      <c r="A42" s="75"/>
      <c r="B42" s="75"/>
      <c r="D42" s="75"/>
      <c r="E42" s="75"/>
    </row>
    <row r="43" customFormat="false" ht="12.75" hidden="false" customHeight="true" outlineLevel="0" collapsed="false">
      <c r="A43" s="75"/>
      <c r="B43" s="75"/>
      <c r="D43" s="75"/>
      <c r="E43" s="75"/>
    </row>
    <row r="44" s="75" customFormat="true" ht="12.75" hidden="false" customHeight="true" outlineLevel="0" collapsed="false"/>
    <row r="45" customFormat="false" ht="12.75" hidden="false" customHeight="true" outlineLevel="0" collapsed="false">
      <c r="A45" s="75"/>
      <c r="B45" s="75"/>
    </row>
    <row r="46" customFormat="false" ht="12.75" hidden="false" customHeight="true" outlineLevel="0" collapsed="false">
      <c r="A46" s="75"/>
      <c r="B46" s="75"/>
      <c r="D46" s="75"/>
    </row>
    <row r="47" customFormat="false" ht="12.75" hidden="false" customHeight="true" outlineLevel="0" collapsed="false">
      <c r="A47" s="75"/>
      <c r="B47" s="75"/>
    </row>
    <row r="48" customFormat="false" ht="12.75" hidden="false" customHeight="true" outlineLevel="0" collapsed="false">
      <c r="A48" s="75"/>
      <c r="B48" s="75"/>
    </row>
    <row r="49" customFormat="false" ht="12.75" hidden="false" customHeight="true" outlineLevel="0" collapsed="false">
      <c r="B49" s="75"/>
      <c r="C49" s="75"/>
    </row>
    <row r="51" customFormat="false" ht="12.75" hidden="false" customHeight="true" outlineLevel="0" collapsed="false">
      <c r="A51" s="75"/>
    </row>
    <row r="53" customFormat="false" ht="12.75" hidden="false" customHeight="true" outlineLevel="0" collapsed="false">
      <c r="B53" s="75"/>
    </row>
    <row r="54" customFormat="false" ht="12.75" hidden="false" customHeight="true" outlineLevel="0" collapsed="false">
      <c r="B54" s="75"/>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14" t="s">
        <v>396</v>
      </c>
      <c r="E1" s="76"/>
    </row>
    <row r="2" customFormat="false" ht="44.25" hidden="false" customHeight="true" outlineLevel="0" collapsed="false">
      <c r="A2" s="51" t="s">
        <v>397</v>
      </c>
      <c r="B2" s="51"/>
      <c r="C2" s="51"/>
      <c r="D2" s="51"/>
      <c r="E2" s="51"/>
    </row>
    <row r="3" customFormat="false" ht="20.1" hidden="false" customHeight="true" outlineLevel="0" collapsed="false">
      <c r="A3" s="77"/>
      <c r="B3" s="77"/>
      <c r="C3" s="77"/>
      <c r="D3" s="77"/>
      <c r="E3" s="77"/>
    </row>
    <row r="4" s="79" customFormat="true" ht="20.1" hidden="false" customHeight="true" outlineLevel="0" collapsed="false">
      <c r="A4" s="54"/>
      <c r="B4" s="55"/>
      <c r="C4" s="55"/>
      <c r="D4" s="55"/>
      <c r="E4" s="78" t="s">
        <v>313</v>
      </c>
    </row>
    <row r="5" s="79" customFormat="true" ht="20.1" hidden="false" customHeight="true" outlineLevel="0" collapsed="false">
      <c r="A5" s="57" t="s">
        <v>398</v>
      </c>
      <c r="B5" s="57"/>
      <c r="C5" s="58" t="s">
        <v>399</v>
      </c>
      <c r="D5" s="58"/>
      <c r="E5" s="58"/>
    </row>
    <row r="6" s="79" customFormat="true" ht="20.1" hidden="false" customHeight="true" outlineLevel="0" collapsed="false">
      <c r="A6" s="57" t="s">
        <v>341</v>
      </c>
      <c r="B6" s="57" t="s">
        <v>342</v>
      </c>
      <c r="C6" s="57" t="s">
        <v>318</v>
      </c>
      <c r="D6" s="57" t="s">
        <v>400</v>
      </c>
      <c r="E6" s="57" t="s">
        <v>401</v>
      </c>
    </row>
    <row r="7" s="79" customFormat="true" ht="20.1" hidden="false" customHeight="true" outlineLevel="0" collapsed="false">
      <c r="A7" s="80" t="s">
        <v>402</v>
      </c>
      <c r="B7" s="81" t="s">
        <v>403</v>
      </c>
      <c r="C7" s="82" t="n">
        <f aca="false">SUM(C8,C21,C50)</f>
        <v>2723.02</v>
      </c>
      <c r="D7" s="82" t="n">
        <f aca="false">SUM(D8,D21,D50)</f>
        <v>2214.09</v>
      </c>
      <c r="E7" s="82" t="n">
        <f aca="false">SUM(E8,E21,E50)</f>
        <v>508.93</v>
      </c>
    </row>
    <row r="8" s="79" customFormat="true" ht="20.1" hidden="false" customHeight="true" outlineLevel="0" collapsed="false">
      <c r="A8" s="83" t="s">
        <v>404</v>
      </c>
      <c r="B8" s="84" t="s">
        <v>405</v>
      </c>
      <c r="C8" s="85" t="n">
        <v>2045.3</v>
      </c>
      <c r="D8" s="85" t="n">
        <v>2045.3</v>
      </c>
      <c r="E8" s="82"/>
    </row>
    <row r="9" s="79" customFormat="true" ht="20.1" hidden="false" customHeight="true" outlineLevel="0" collapsed="false">
      <c r="A9" s="83" t="s">
        <v>406</v>
      </c>
      <c r="B9" s="84" t="s">
        <v>407</v>
      </c>
      <c r="C9" s="85" t="n">
        <v>446.96</v>
      </c>
      <c r="D9" s="85" t="n">
        <v>446.96</v>
      </c>
      <c r="E9" s="82"/>
      <c r="F9" s="86"/>
    </row>
    <row r="10" s="79" customFormat="true" ht="20.1" hidden="false" customHeight="true" outlineLevel="0" collapsed="false">
      <c r="A10" s="83" t="s">
        <v>408</v>
      </c>
      <c r="B10" s="84" t="s">
        <v>409</v>
      </c>
      <c r="C10" s="85" t="n">
        <v>280.95</v>
      </c>
      <c r="D10" s="85" t="n">
        <v>280.95</v>
      </c>
      <c r="E10" s="82"/>
    </row>
    <row r="11" s="79" customFormat="true" ht="20.1" hidden="false" customHeight="true" outlineLevel="0" collapsed="false">
      <c r="A11" s="83" t="s">
        <v>410</v>
      </c>
      <c r="B11" s="84" t="s">
        <v>411</v>
      </c>
      <c r="C11" s="85" t="n">
        <v>538.62</v>
      </c>
      <c r="D11" s="85" t="n">
        <v>538.62</v>
      </c>
      <c r="E11" s="82"/>
    </row>
    <row r="12" s="79" customFormat="true" ht="20.1" hidden="false" customHeight="true" outlineLevel="0" collapsed="false">
      <c r="A12" s="83" t="s">
        <v>412</v>
      </c>
      <c r="B12" s="84" t="s">
        <v>413</v>
      </c>
      <c r="C12" s="85" t="n">
        <v>173.11</v>
      </c>
      <c r="D12" s="85" t="n">
        <v>173.11</v>
      </c>
      <c r="E12" s="82"/>
    </row>
    <row r="13" s="79" customFormat="true" ht="20.1" hidden="false" customHeight="true" outlineLevel="0" collapsed="false">
      <c r="A13" s="83" t="s">
        <v>414</v>
      </c>
      <c r="B13" s="84" t="s">
        <v>415</v>
      </c>
      <c r="C13" s="85" t="n">
        <v>190.34</v>
      </c>
      <c r="D13" s="85" t="n">
        <v>190.34</v>
      </c>
      <c r="E13" s="82"/>
    </row>
    <row r="14" s="79" customFormat="true" ht="20.1" hidden="false" customHeight="true" outlineLevel="0" collapsed="false">
      <c r="A14" s="83" t="s">
        <v>416</v>
      </c>
      <c r="B14" s="84" t="s">
        <v>417</v>
      </c>
      <c r="C14" s="85" t="n">
        <v>95.17</v>
      </c>
      <c r="D14" s="85" t="n">
        <v>95.17</v>
      </c>
      <c r="E14" s="82"/>
      <c r="F14" s="86"/>
    </row>
    <row r="15" s="79" customFormat="true" ht="20.1" hidden="false" customHeight="true" outlineLevel="0" collapsed="false">
      <c r="A15" s="83" t="s">
        <v>418</v>
      </c>
      <c r="B15" s="84" t="s">
        <v>419</v>
      </c>
      <c r="C15" s="85" t="n">
        <v>119.46</v>
      </c>
      <c r="D15" s="85" t="n">
        <v>119.46</v>
      </c>
      <c r="E15" s="82"/>
      <c r="F15" s="86"/>
    </row>
    <row r="16" s="79" customFormat="true" ht="20.1" hidden="false" customHeight="true" outlineLevel="0" collapsed="false">
      <c r="A16" s="83" t="s">
        <v>420</v>
      </c>
      <c r="B16" s="84" t="s">
        <v>421</v>
      </c>
      <c r="C16" s="82"/>
      <c r="D16" s="82"/>
      <c r="E16" s="82"/>
      <c r="F16" s="86"/>
    </row>
    <row r="17" s="79" customFormat="true" ht="20.1" hidden="false" customHeight="true" outlineLevel="0" collapsed="false">
      <c r="A17" s="83" t="s">
        <v>422</v>
      </c>
      <c r="B17" s="84" t="s">
        <v>423</v>
      </c>
      <c r="C17" s="85" t="n">
        <v>22.22</v>
      </c>
      <c r="D17" s="85" t="n">
        <v>22.22</v>
      </c>
      <c r="E17" s="82"/>
      <c r="F17" s="86"/>
    </row>
    <row r="18" s="79" customFormat="true" ht="20.1" hidden="false" customHeight="true" outlineLevel="0" collapsed="false">
      <c r="A18" s="83" t="s">
        <v>424</v>
      </c>
      <c r="B18" s="84" t="s">
        <v>425</v>
      </c>
      <c r="C18" s="85" t="n">
        <v>160.2</v>
      </c>
      <c r="D18" s="85" t="n">
        <v>160.2</v>
      </c>
      <c r="E18" s="82"/>
      <c r="F18" s="86"/>
    </row>
    <row r="19" s="79" customFormat="true" ht="20.1" hidden="false" customHeight="true" outlineLevel="0" collapsed="false">
      <c r="A19" s="83" t="s">
        <v>426</v>
      </c>
      <c r="B19" s="84" t="s">
        <v>427</v>
      </c>
      <c r="C19" s="85" t="n">
        <v>16.64</v>
      </c>
      <c r="D19" s="85" t="n">
        <v>16.64</v>
      </c>
      <c r="E19" s="82"/>
      <c r="F19" s="86"/>
    </row>
    <row r="20" s="79" customFormat="true" ht="20.1" hidden="false" customHeight="true" outlineLevel="0" collapsed="false">
      <c r="A20" s="83" t="s">
        <v>428</v>
      </c>
      <c r="B20" s="84" t="s">
        <v>429</v>
      </c>
      <c r="C20" s="85" t="n">
        <v>1.62</v>
      </c>
      <c r="D20" s="85" t="n">
        <v>1.62</v>
      </c>
      <c r="E20" s="82"/>
      <c r="F20" s="86"/>
    </row>
    <row r="21" s="79" customFormat="true" ht="20.1" hidden="false" customHeight="true" outlineLevel="0" collapsed="false">
      <c r="A21" s="83" t="s">
        <v>430</v>
      </c>
      <c r="B21" s="84" t="s">
        <v>431</v>
      </c>
      <c r="C21" s="85" t="n">
        <v>509.33</v>
      </c>
      <c r="D21" s="85" t="n">
        <v>0.4</v>
      </c>
      <c r="E21" s="85" t="n">
        <v>508.93</v>
      </c>
    </row>
    <row r="22" s="79" customFormat="true" ht="20.1" hidden="false" customHeight="true" outlineLevel="0" collapsed="false">
      <c r="A22" s="83" t="s">
        <v>432</v>
      </c>
      <c r="B22" s="87" t="s">
        <v>433</v>
      </c>
      <c r="C22" s="85" t="n">
        <v>158.79</v>
      </c>
      <c r="D22" s="82"/>
      <c r="E22" s="85" t="n">
        <v>158.79</v>
      </c>
      <c r="I22" s="86"/>
    </row>
    <row r="23" s="79" customFormat="true" ht="20.1" hidden="false" customHeight="true" outlineLevel="0" collapsed="false">
      <c r="A23" s="83" t="s">
        <v>434</v>
      </c>
      <c r="B23" s="88" t="s">
        <v>435</v>
      </c>
      <c r="C23" s="85" t="n">
        <v>0.8</v>
      </c>
      <c r="D23" s="82"/>
      <c r="E23" s="85" t="n">
        <v>0.8</v>
      </c>
    </row>
    <row r="24" s="79" customFormat="true" ht="20.1" hidden="false" customHeight="true" outlineLevel="0" collapsed="false">
      <c r="A24" s="83" t="s">
        <v>436</v>
      </c>
      <c r="B24" s="88" t="s">
        <v>437</v>
      </c>
      <c r="C24" s="82"/>
      <c r="D24" s="82"/>
      <c r="E24" s="82"/>
    </row>
    <row r="25" s="79" customFormat="true" ht="20.1" hidden="false" customHeight="true" outlineLevel="0" collapsed="false">
      <c r="A25" s="83" t="s">
        <v>438</v>
      </c>
      <c r="B25" s="88" t="s">
        <v>439</v>
      </c>
      <c r="C25" s="82"/>
      <c r="D25" s="82"/>
      <c r="E25" s="82"/>
    </row>
    <row r="26" s="79" customFormat="true" ht="20.1" hidden="false" customHeight="true" outlineLevel="0" collapsed="false">
      <c r="A26" s="83" t="s">
        <v>440</v>
      </c>
      <c r="B26" s="88" t="s">
        <v>441</v>
      </c>
      <c r="C26" s="85" t="n">
        <v>2</v>
      </c>
      <c r="D26" s="82"/>
      <c r="E26" s="85" t="n">
        <v>2</v>
      </c>
    </row>
    <row r="27" s="79" customFormat="true" ht="20.1" hidden="false" customHeight="true" outlineLevel="0" collapsed="false">
      <c r="A27" s="83" t="s">
        <v>442</v>
      </c>
      <c r="B27" s="88" t="s">
        <v>443</v>
      </c>
      <c r="C27" s="85" t="n">
        <v>20</v>
      </c>
      <c r="D27" s="82"/>
      <c r="E27" s="85" t="n">
        <v>20</v>
      </c>
      <c r="G27" s="86"/>
    </row>
    <row r="28" s="79" customFormat="true" ht="20.1" hidden="false" customHeight="true" outlineLevel="0" collapsed="false">
      <c r="A28" s="83" t="s">
        <v>444</v>
      </c>
      <c r="B28" s="88" t="s">
        <v>445</v>
      </c>
      <c r="C28" s="85" t="n">
        <v>28.22</v>
      </c>
      <c r="D28" s="82"/>
      <c r="E28" s="85" t="n">
        <v>28.22</v>
      </c>
    </row>
    <row r="29" s="79" customFormat="true" ht="20.1" hidden="false" customHeight="true" outlineLevel="0" collapsed="false">
      <c r="A29" s="83" t="s">
        <v>446</v>
      </c>
      <c r="B29" s="88" t="s">
        <v>447</v>
      </c>
      <c r="C29" s="82"/>
      <c r="D29" s="82"/>
      <c r="E29" s="82"/>
    </row>
    <row r="30" s="79" customFormat="true" ht="20.1" hidden="false" customHeight="true" outlineLevel="0" collapsed="false">
      <c r="A30" s="83" t="s">
        <v>448</v>
      </c>
      <c r="B30" s="88" t="s">
        <v>449</v>
      </c>
      <c r="C30" s="82"/>
      <c r="D30" s="82"/>
      <c r="E30" s="82"/>
    </row>
    <row r="31" s="79" customFormat="true" ht="20.1" hidden="false" customHeight="true" outlineLevel="0" collapsed="false">
      <c r="A31" s="83" t="s">
        <v>450</v>
      </c>
      <c r="B31" s="87" t="s">
        <v>451</v>
      </c>
      <c r="C31" s="85" t="n">
        <v>4.5</v>
      </c>
      <c r="D31" s="82"/>
      <c r="E31" s="85" t="n">
        <v>4.5</v>
      </c>
    </row>
    <row r="32" s="79" customFormat="true" ht="20.1" hidden="false" customHeight="true" outlineLevel="0" collapsed="false">
      <c r="A32" s="83" t="s">
        <v>452</v>
      </c>
      <c r="B32" s="87" t="s">
        <v>453</v>
      </c>
      <c r="C32" s="82"/>
      <c r="D32" s="82"/>
      <c r="E32" s="82"/>
      <c r="K32" s="86"/>
    </row>
    <row r="33" s="79" customFormat="true" ht="20.1" hidden="false" customHeight="true" outlineLevel="0" collapsed="false">
      <c r="A33" s="83" t="s">
        <v>454</v>
      </c>
      <c r="B33" s="88" t="s">
        <v>455</v>
      </c>
      <c r="C33" s="82"/>
      <c r="D33" s="82"/>
      <c r="E33" s="82"/>
      <c r="F33" s="86"/>
    </row>
    <row r="34" s="79" customFormat="true" ht="20.1" hidden="false" customHeight="true" outlineLevel="0" collapsed="false">
      <c r="A34" s="83" t="s">
        <v>456</v>
      </c>
      <c r="B34" s="88" t="s">
        <v>457</v>
      </c>
      <c r="C34" s="82"/>
      <c r="D34" s="82"/>
      <c r="E34" s="82"/>
    </row>
    <row r="35" s="79" customFormat="true" ht="20.1" hidden="false" customHeight="true" outlineLevel="0" collapsed="false">
      <c r="A35" s="83" t="s">
        <v>458</v>
      </c>
      <c r="B35" s="88" t="s">
        <v>459</v>
      </c>
      <c r="C35" s="82"/>
      <c r="D35" s="82"/>
      <c r="E35" s="82"/>
    </row>
    <row r="36" s="79" customFormat="true" ht="20.1" hidden="false" customHeight="true" outlineLevel="0" collapsed="false">
      <c r="A36" s="83" t="s">
        <v>460</v>
      </c>
      <c r="B36" s="88" t="s">
        <v>461</v>
      </c>
      <c r="C36" s="85" t="n">
        <v>17.46</v>
      </c>
      <c r="D36" s="82"/>
      <c r="E36" s="85" t="n">
        <v>17.46</v>
      </c>
    </row>
    <row r="37" s="79" customFormat="true" ht="20.1" hidden="false" customHeight="true" outlineLevel="0" collapsed="false">
      <c r="A37" s="83" t="s">
        <v>462</v>
      </c>
      <c r="B37" s="88" t="s">
        <v>463</v>
      </c>
      <c r="C37" s="85" t="n">
        <v>2</v>
      </c>
      <c r="D37" s="82"/>
      <c r="E37" s="85" t="n">
        <v>2</v>
      </c>
    </row>
    <row r="38" s="79" customFormat="true" ht="20.1" hidden="false" customHeight="true" outlineLevel="0" collapsed="false">
      <c r="A38" s="83" t="s">
        <v>464</v>
      </c>
      <c r="B38" s="88" t="s">
        <v>465</v>
      </c>
      <c r="C38" s="82"/>
      <c r="D38" s="82"/>
      <c r="E38" s="82"/>
    </row>
    <row r="39" s="79" customFormat="true" ht="20.1" hidden="false" customHeight="true" outlineLevel="0" collapsed="false">
      <c r="A39" s="83" t="s">
        <v>466</v>
      </c>
      <c r="B39" s="88" t="s">
        <v>467</v>
      </c>
      <c r="C39" s="82"/>
      <c r="D39" s="82"/>
      <c r="E39" s="82"/>
    </row>
    <row r="40" s="79" customFormat="true" ht="20.1" hidden="false" customHeight="true" outlineLevel="0" collapsed="false">
      <c r="A40" s="83" t="s">
        <v>468</v>
      </c>
      <c r="B40" s="88" t="s">
        <v>469</v>
      </c>
      <c r="C40" s="82"/>
      <c r="D40" s="82"/>
      <c r="E40" s="82"/>
    </row>
    <row r="41" s="79" customFormat="true" ht="20.1" hidden="false" customHeight="true" outlineLevel="0" collapsed="false">
      <c r="A41" s="83" t="s">
        <v>470</v>
      </c>
      <c r="B41" s="88" t="s">
        <v>471</v>
      </c>
      <c r="C41" s="82"/>
      <c r="D41" s="82"/>
      <c r="E41" s="82"/>
    </row>
    <row r="42" s="79" customFormat="true" ht="20.1" hidden="false" customHeight="true" outlineLevel="0" collapsed="false">
      <c r="A42" s="83" t="s">
        <v>472</v>
      </c>
      <c r="B42" s="88" t="s">
        <v>473</v>
      </c>
      <c r="C42" s="85" t="n">
        <v>54</v>
      </c>
      <c r="D42" s="82"/>
      <c r="E42" s="85" t="n">
        <v>54</v>
      </c>
      <c r="N42" s="86"/>
    </row>
    <row r="43" s="79" customFormat="true" ht="20.1" hidden="false" customHeight="true" outlineLevel="0" collapsed="false">
      <c r="A43" s="83" t="s">
        <v>474</v>
      </c>
      <c r="B43" s="88" t="s">
        <v>475</v>
      </c>
      <c r="C43" s="82"/>
      <c r="D43" s="82"/>
      <c r="E43" s="82"/>
    </row>
    <row r="44" s="79" customFormat="true" ht="20.1" hidden="false" customHeight="true" outlineLevel="0" collapsed="false">
      <c r="A44" s="83" t="s">
        <v>476</v>
      </c>
      <c r="B44" s="87" t="s">
        <v>477</v>
      </c>
      <c r="C44" s="85" t="n">
        <v>115.98</v>
      </c>
      <c r="D44" s="82"/>
      <c r="E44" s="85" t="n">
        <v>115.98</v>
      </c>
    </row>
    <row r="45" s="79" customFormat="true" ht="20.1" hidden="false" customHeight="true" outlineLevel="0" collapsed="false">
      <c r="A45" s="83" t="s">
        <v>478</v>
      </c>
      <c r="B45" s="88" t="s">
        <v>479</v>
      </c>
      <c r="C45" s="85" t="n">
        <v>15.36</v>
      </c>
      <c r="D45" s="82"/>
      <c r="E45" s="85" t="n">
        <v>15.36</v>
      </c>
    </row>
    <row r="46" s="79" customFormat="true" ht="20.1" hidden="false" customHeight="true" outlineLevel="0" collapsed="false">
      <c r="A46" s="83" t="s">
        <v>480</v>
      </c>
      <c r="B46" s="88" t="s">
        <v>481</v>
      </c>
      <c r="C46" s="85" t="n">
        <v>12.5</v>
      </c>
      <c r="D46" s="82"/>
      <c r="E46" s="85" t="n">
        <v>12.5</v>
      </c>
      <c r="K46" s="86"/>
    </row>
    <row r="47" s="79" customFormat="true" ht="20.1" hidden="false" customHeight="true" outlineLevel="0" collapsed="false">
      <c r="A47" s="83" t="s">
        <v>482</v>
      </c>
      <c r="B47" s="88" t="s">
        <v>483</v>
      </c>
      <c r="C47" s="85" t="n">
        <v>69.65</v>
      </c>
      <c r="D47" s="82"/>
      <c r="E47" s="85" t="n">
        <v>69.65</v>
      </c>
      <c r="K47" s="86"/>
    </row>
    <row r="48" s="79" customFormat="true" ht="20.1" hidden="false" customHeight="true" outlineLevel="0" collapsed="false">
      <c r="A48" s="83" t="s">
        <v>484</v>
      </c>
      <c r="B48" s="88" t="s">
        <v>485</v>
      </c>
      <c r="C48" s="82"/>
      <c r="D48" s="82"/>
      <c r="E48" s="82"/>
    </row>
    <row r="49" s="79" customFormat="true" ht="20.1" hidden="false" customHeight="true" outlineLevel="0" collapsed="false">
      <c r="A49" s="83" t="s">
        <v>486</v>
      </c>
      <c r="B49" s="88" t="s">
        <v>487</v>
      </c>
      <c r="C49" s="85" t="n">
        <v>8.08</v>
      </c>
      <c r="D49" s="85" t="n">
        <v>0.4</v>
      </c>
      <c r="E49" s="85" t="n">
        <v>7.68</v>
      </c>
    </row>
    <row r="50" s="79" customFormat="true" ht="20.1" hidden="false" customHeight="true" outlineLevel="0" collapsed="false">
      <c r="A50" s="83" t="s">
        <v>488</v>
      </c>
      <c r="B50" s="84" t="s">
        <v>489</v>
      </c>
      <c r="C50" s="85" t="n">
        <v>168.39</v>
      </c>
      <c r="D50" s="85" t="n">
        <v>168.39</v>
      </c>
      <c r="E50" s="82"/>
    </row>
    <row r="51" s="79" customFormat="true" ht="20.1" hidden="false" customHeight="true" outlineLevel="0" collapsed="false">
      <c r="A51" s="83" t="s">
        <v>490</v>
      </c>
      <c r="B51" s="88" t="s">
        <v>491</v>
      </c>
      <c r="C51" s="85" t="n">
        <v>13.02</v>
      </c>
      <c r="D51" s="85" t="n">
        <v>13.02</v>
      </c>
      <c r="E51" s="82"/>
    </row>
    <row r="52" s="79" customFormat="true" ht="20.1" hidden="false" customHeight="true" outlineLevel="0" collapsed="false">
      <c r="A52" s="83" t="s">
        <v>492</v>
      </c>
      <c r="B52" s="88" t="s">
        <v>493</v>
      </c>
      <c r="C52" s="82"/>
      <c r="D52" s="82"/>
      <c r="E52" s="82"/>
    </row>
    <row r="53" s="79" customFormat="true" ht="20.1" hidden="false" customHeight="true" outlineLevel="0" collapsed="false">
      <c r="A53" s="83" t="s">
        <v>494</v>
      </c>
      <c r="B53" s="88" t="s">
        <v>427</v>
      </c>
      <c r="C53" s="85" t="n">
        <v>12.2</v>
      </c>
      <c r="D53" s="85" t="n">
        <v>12.2</v>
      </c>
      <c r="E53" s="82"/>
    </row>
    <row r="54" s="79" customFormat="true" ht="20.1" hidden="false" customHeight="true" outlineLevel="0" collapsed="false">
      <c r="A54" s="83" t="s">
        <v>495</v>
      </c>
      <c r="B54" s="88" t="s">
        <v>496</v>
      </c>
      <c r="C54" s="82"/>
      <c r="D54" s="82"/>
      <c r="E54" s="82"/>
    </row>
    <row r="55" s="79" customFormat="true" ht="20.1" hidden="false" customHeight="true" outlineLevel="0" collapsed="false">
      <c r="A55" s="83" t="s">
        <v>497</v>
      </c>
      <c r="B55" s="88" t="s">
        <v>498</v>
      </c>
      <c r="C55" s="85" t="n">
        <v>0.03</v>
      </c>
      <c r="D55" s="85" t="n">
        <v>0.03</v>
      </c>
      <c r="E55" s="82"/>
    </row>
    <row r="56" s="79" customFormat="true" ht="20.1" hidden="false" customHeight="true" outlineLevel="0" collapsed="false">
      <c r="A56" s="83" t="s">
        <v>499</v>
      </c>
      <c r="B56" s="88" t="s">
        <v>500</v>
      </c>
      <c r="C56" s="82"/>
      <c r="D56" s="82"/>
      <c r="E56" s="82"/>
    </row>
    <row r="57" s="79" customFormat="true" ht="20.1" hidden="false" customHeight="true" outlineLevel="0" collapsed="false">
      <c r="A57" s="83" t="s">
        <v>501</v>
      </c>
      <c r="B57" s="88" t="s">
        <v>502</v>
      </c>
      <c r="C57" s="85" t="n">
        <v>143.14</v>
      </c>
      <c r="D57" s="85" t="n">
        <v>143.14</v>
      </c>
      <c r="E57" s="82"/>
    </row>
    <row r="58" customFormat="false" ht="20.1" hidden="false" customHeight="true" outlineLevel="0" collapsed="false">
      <c r="C58" s="75"/>
      <c r="D58" s="75"/>
      <c r="E58" s="75"/>
    </row>
    <row r="59" customFormat="false" ht="20.1" hidden="false" customHeight="true" outlineLevel="0" collapsed="false">
      <c r="D59" s="75"/>
      <c r="E59" s="75"/>
      <c r="I59" s="7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M23" activeCellId="0" sqref="M23"/>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89" t="s">
        <v>503</v>
      </c>
      <c r="G1" s="14" t="s">
        <v>504</v>
      </c>
      <c r="L1" s="90"/>
    </row>
    <row r="2" customFormat="false" ht="42" hidden="false" customHeight="true" outlineLevel="0" collapsed="false">
      <c r="A2" s="91" t="s">
        <v>505</v>
      </c>
      <c r="B2" s="91"/>
      <c r="C2" s="91"/>
      <c r="D2" s="91"/>
      <c r="E2" s="91"/>
      <c r="F2" s="91"/>
      <c r="G2" s="92" t="s">
        <v>506</v>
      </c>
      <c r="H2" s="92"/>
      <c r="I2" s="92"/>
      <c r="J2" s="92"/>
      <c r="K2" s="92"/>
      <c r="L2" s="92"/>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9"/>
      <c r="B4" s="79"/>
      <c r="C4" s="79"/>
      <c r="D4" s="79"/>
      <c r="E4" s="79"/>
      <c r="F4" s="79"/>
      <c r="G4" s="79"/>
      <c r="H4" s="79"/>
      <c r="I4" s="79"/>
      <c r="J4" s="79"/>
      <c r="K4" s="79"/>
      <c r="L4" s="93" t="s">
        <v>313</v>
      </c>
    </row>
    <row r="5" customFormat="false" ht="28.5" hidden="false" customHeight="true" outlineLevel="0" collapsed="false">
      <c r="A5" s="94" t="s">
        <v>507</v>
      </c>
      <c r="B5" s="94"/>
      <c r="C5" s="94"/>
      <c r="D5" s="94"/>
      <c r="E5" s="94"/>
      <c r="F5" s="94"/>
      <c r="G5" s="58" t="s">
        <v>340</v>
      </c>
      <c r="H5" s="58"/>
      <c r="I5" s="58"/>
      <c r="J5" s="58"/>
      <c r="K5" s="58"/>
      <c r="L5" s="58"/>
    </row>
    <row r="6" customFormat="false" ht="28.5" hidden="false" customHeight="true" outlineLevel="0" collapsed="false">
      <c r="A6" s="95" t="s">
        <v>318</v>
      </c>
      <c r="B6" s="96" t="s">
        <v>508</v>
      </c>
      <c r="C6" s="59" t="s">
        <v>509</v>
      </c>
      <c r="D6" s="59"/>
      <c r="E6" s="59"/>
      <c r="F6" s="97" t="s">
        <v>510</v>
      </c>
      <c r="G6" s="57" t="s">
        <v>318</v>
      </c>
      <c r="H6" s="98" t="s">
        <v>508</v>
      </c>
      <c r="I6" s="57" t="s">
        <v>509</v>
      </c>
      <c r="J6" s="57"/>
      <c r="K6" s="57"/>
      <c r="L6" s="57" t="s">
        <v>510</v>
      </c>
    </row>
    <row r="7" customFormat="false" ht="28.5" hidden="false" customHeight="true" outlineLevel="0" collapsed="false">
      <c r="A7" s="95"/>
      <c r="B7" s="96"/>
      <c r="C7" s="95" t="s">
        <v>343</v>
      </c>
      <c r="D7" s="99" t="s">
        <v>511</v>
      </c>
      <c r="E7" s="99" t="s">
        <v>512</v>
      </c>
      <c r="F7" s="97"/>
      <c r="G7" s="57"/>
      <c r="H7" s="98"/>
      <c r="I7" s="57" t="s">
        <v>343</v>
      </c>
      <c r="J7" s="98" t="s">
        <v>511</v>
      </c>
      <c r="K7" s="98" t="s">
        <v>512</v>
      </c>
      <c r="L7" s="57"/>
    </row>
    <row r="8" customFormat="false" ht="28.5" hidden="false" customHeight="true" outlineLevel="0" collapsed="false">
      <c r="A8" s="100"/>
      <c r="B8" s="100"/>
      <c r="C8" s="100"/>
      <c r="D8" s="100"/>
      <c r="E8" s="100"/>
      <c r="F8" s="101"/>
      <c r="G8" s="102" t="n">
        <v>22.5</v>
      </c>
      <c r="H8" s="102"/>
      <c r="I8" s="102" t="n">
        <v>12.5</v>
      </c>
      <c r="J8" s="102"/>
      <c r="K8" s="102" t="n">
        <v>12.5</v>
      </c>
      <c r="L8" s="102" t="n">
        <v>10</v>
      </c>
    </row>
    <row r="9" customFormat="false" ht="22.5" hidden="false" customHeight="true" outlineLevel="0" collapsed="false">
      <c r="B9" s="75"/>
      <c r="G9" s="75"/>
      <c r="H9" s="75"/>
      <c r="I9" s="75"/>
      <c r="J9" s="75"/>
      <c r="K9" s="75"/>
      <c r="L9" s="75"/>
    </row>
    <row r="10" customFormat="false" ht="12.75" hidden="false" customHeight="true" outlineLevel="0" collapsed="false">
      <c r="G10" s="75"/>
      <c r="H10" s="75"/>
      <c r="I10" s="75"/>
      <c r="J10" s="75"/>
      <c r="K10" s="75"/>
      <c r="L10" s="75"/>
    </row>
    <row r="11" customFormat="false" ht="12.75" hidden="false" customHeight="true" outlineLevel="0" collapsed="false">
      <c r="G11" s="75"/>
      <c r="H11" s="75"/>
      <c r="I11" s="75"/>
      <c r="J11" s="75"/>
      <c r="K11" s="75"/>
      <c r="L11" s="75"/>
    </row>
    <row r="12" customFormat="false" ht="12.75" hidden="false" customHeight="true" outlineLevel="0" collapsed="false">
      <c r="G12" s="75"/>
      <c r="H12" s="75"/>
      <c r="I12" s="75"/>
      <c r="L12" s="75"/>
    </row>
    <row r="13" customFormat="false" ht="12.75" hidden="false" customHeight="true" outlineLevel="0" collapsed="false">
      <c r="F13" s="75"/>
      <c r="G13" s="75"/>
      <c r="H13" s="75"/>
      <c r="I13" s="75"/>
      <c r="J13" s="75"/>
      <c r="K13" s="75"/>
    </row>
    <row r="14" customFormat="false" ht="12.75" hidden="false" customHeight="true" outlineLevel="0" collapsed="false">
      <c r="D14" s="75"/>
      <c r="G14" s="75"/>
      <c r="H14" s="75"/>
      <c r="I14" s="75"/>
    </row>
    <row r="15" customFormat="false" ht="12.75" hidden="false" customHeight="true" outlineLevel="0" collapsed="false">
      <c r="J15" s="75"/>
    </row>
    <row r="16" customFormat="false" ht="12.75" hidden="false" customHeight="true" outlineLevel="0" collapsed="false">
      <c r="K16" s="75"/>
      <c r="L16" s="75"/>
    </row>
    <row r="20" customFormat="false" ht="12.75" hidden="false" customHeight="true" outlineLevel="0" collapsed="false">
      <c r="H20" s="7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513</v>
      </c>
      <c r="E1" s="103"/>
    </row>
    <row r="2" customFormat="false" ht="42.75" hidden="false" customHeight="true" outlineLevel="0" collapsed="false">
      <c r="A2" s="92" t="s">
        <v>514</v>
      </c>
      <c r="B2" s="92"/>
      <c r="C2" s="92"/>
      <c r="D2" s="92"/>
      <c r="E2" s="92"/>
    </row>
    <row r="3" customFormat="false" ht="20.1" hidden="false" customHeight="true" outlineLevel="0" collapsed="false">
      <c r="A3" s="53"/>
      <c r="B3" s="53"/>
      <c r="C3" s="53"/>
      <c r="D3" s="53"/>
      <c r="E3" s="53"/>
    </row>
    <row r="4" customFormat="false" ht="20.1" hidden="false" customHeight="true" outlineLevel="0" collapsed="false">
      <c r="A4" s="104"/>
      <c r="B4" s="105"/>
      <c r="C4" s="105"/>
      <c r="D4" s="105"/>
      <c r="E4" s="106" t="s">
        <v>313</v>
      </c>
    </row>
    <row r="5" customFormat="false" ht="20.1" hidden="false" customHeight="true" outlineLevel="0" collapsed="false">
      <c r="A5" s="107" t="s">
        <v>341</v>
      </c>
      <c r="B5" s="108" t="s">
        <v>342</v>
      </c>
      <c r="C5" s="57" t="s">
        <v>515</v>
      </c>
      <c r="D5" s="57"/>
      <c r="E5" s="57"/>
    </row>
    <row r="6" customFormat="false" ht="20.1" hidden="false" customHeight="true" outlineLevel="0" collapsed="false">
      <c r="A6" s="107"/>
      <c r="B6" s="107"/>
      <c r="C6" s="95" t="s">
        <v>318</v>
      </c>
      <c r="D6" s="95" t="s">
        <v>344</v>
      </c>
      <c r="E6" s="95" t="s">
        <v>345</v>
      </c>
    </row>
    <row r="7" customFormat="false" ht="20.1" hidden="false" customHeight="true" outlineLevel="0" collapsed="false">
      <c r="A7" s="109"/>
      <c r="B7" s="110"/>
      <c r="C7" s="111"/>
      <c r="D7" s="112"/>
      <c r="E7" s="82"/>
    </row>
    <row r="8" customFormat="false" ht="20.25" hidden="false" customHeight="true" outlineLevel="0" collapsed="false">
      <c r="A8" s="74" t="s">
        <v>516</v>
      </c>
      <c r="B8" s="75"/>
      <c r="C8" s="75"/>
      <c r="D8" s="75"/>
      <c r="E8" s="75"/>
    </row>
    <row r="9" customFormat="false" ht="20.25" hidden="false" customHeight="true" outlineLevel="0" collapsed="false">
      <c r="A9" s="75"/>
      <c r="B9" s="75"/>
      <c r="C9" s="75"/>
      <c r="D9" s="75"/>
      <c r="E9" s="75"/>
    </row>
    <row r="10" customFormat="false" ht="12.75" hidden="false" customHeight="true" outlineLevel="0" collapsed="false">
      <c r="A10" s="75"/>
      <c r="B10" s="75"/>
      <c r="C10" s="75"/>
      <c r="E10" s="75"/>
    </row>
    <row r="11" customFormat="false" ht="12.75" hidden="false" customHeight="true" outlineLevel="0" collapsed="false">
      <c r="A11" s="75"/>
      <c r="B11" s="75"/>
      <c r="C11" s="75"/>
      <c r="D11" s="75"/>
      <c r="E11" s="75"/>
    </row>
    <row r="12" customFormat="false" ht="12.75" hidden="false" customHeight="true" outlineLevel="0" collapsed="false">
      <c r="A12" s="75"/>
      <c r="B12" s="75"/>
      <c r="C12" s="75"/>
      <c r="E12" s="75"/>
    </row>
    <row r="13" customFormat="false" ht="12.75" hidden="false" customHeight="true" outlineLevel="0" collapsed="false">
      <c r="A13" s="75"/>
      <c r="B13" s="75"/>
      <c r="D13" s="75"/>
      <c r="E13" s="75"/>
    </row>
    <row r="14" customFormat="false" ht="12.75" hidden="false" customHeight="true" outlineLevel="0" collapsed="false">
      <c r="A14" s="75"/>
      <c r="E14" s="75"/>
    </row>
    <row r="15" customFormat="false" ht="12.75" hidden="false" customHeight="true" outlineLevel="0" collapsed="false">
      <c r="B15" s="75"/>
    </row>
    <row r="16" customFormat="false" ht="12.75" hidden="false" customHeight="true" outlineLevel="0" collapsed="false">
      <c r="B16" s="75"/>
    </row>
    <row r="17" customFormat="false" ht="12.75" hidden="false" customHeight="true" outlineLevel="0" collapsed="false">
      <c r="B17" s="75"/>
    </row>
    <row r="18" customFormat="false" ht="12.75" hidden="false" customHeight="true" outlineLevel="0" collapsed="false">
      <c r="B18" s="75"/>
    </row>
    <row r="19" customFormat="false" ht="12.75" hidden="false" customHeight="true" outlineLevel="0" collapsed="false">
      <c r="B19" s="75"/>
    </row>
    <row r="20" customFormat="false" ht="12.75" hidden="false" customHeight="true" outlineLevel="0" collapsed="false">
      <c r="B20" s="75"/>
    </row>
    <row r="22" customFormat="false" ht="12.75" hidden="false" customHeight="true" outlineLevel="0" collapsed="false">
      <c r="B22" s="75"/>
    </row>
    <row r="23" customFormat="false" ht="12.75" hidden="false" customHeight="true" outlineLevel="0" collapsed="false">
      <c r="B23" s="75"/>
    </row>
    <row r="25" customFormat="false" ht="12.75" hidden="false" customHeight="true" outlineLevel="0" collapsed="false">
      <c r="B25" s="75"/>
    </row>
    <row r="26" customFormat="false" ht="12.75" hidden="false" customHeight="true" outlineLevel="0" collapsed="false">
      <c r="B26" s="75"/>
    </row>
    <row r="27" customFormat="false" ht="12.75" hidden="false" customHeight="true" outlineLevel="0" collapsed="false">
      <c r="D27" s="7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517</v>
      </c>
      <c r="B1" s="113"/>
      <c r="C1" s="114"/>
      <c r="D1" s="103"/>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row>
    <row r="2" customFormat="false" ht="38.25" hidden="false" customHeight="true" outlineLevel="0" collapsed="false">
      <c r="A2" s="115" t="s">
        <v>518</v>
      </c>
      <c r="B2" s="115"/>
      <c r="C2" s="115"/>
      <c r="D2" s="115"/>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row>
    <row r="3" customFormat="false" ht="12.75" hidden="false" customHeight="true" outlineLevel="0" collapsed="false">
      <c r="A3" s="116"/>
      <c r="B3" s="116"/>
      <c r="C3" s="117"/>
      <c r="D3" s="116"/>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row>
    <row r="4" customFormat="false" ht="20.1" hidden="false" customHeight="true" outlineLevel="0" collapsed="false">
      <c r="A4" s="54"/>
      <c r="B4" s="118"/>
      <c r="C4" s="119"/>
      <c r="D4" s="93" t="s">
        <v>313</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row>
    <row r="5" customFormat="false" ht="23.25" hidden="false" customHeight="true" outlineLevel="0" collapsed="false">
      <c r="A5" s="57" t="s">
        <v>314</v>
      </c>
      <c r="B5" s="57"/>
      <c r="C5" s="57" t="s">
        <v>315</v>
      </c>
      <c r="D5" s="57"/>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row>
    <row r="6" customFormat="false" ht="24" hidden="false" customHeight="true" outlineLevel="0" collapsed="false">
      <c r="A6" s="59" t="s">
        <v>316</v>
      </c>
      <c r="B6" s="120" t="s">
        <v>317</v>
      </c>
      <c r="C6" s="59" t="s">
        <v>316</v>
      </c>
      <c r="D6" s="59" t="s">
        <v>317</v>
      </c>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row>
    <row r="7" customFormat="false" ht="20.1" hidden="false" customHeight="true" outlineLevel="0" collapsed="false">
      <c r="A7" s="121" t="s">
        <v>519</v>
      </c>
      <c r="B7" s="30" t="n">
        <v>4228.92</v>
      </c>
      <c r="C7" s="29" t="s">
        <v>325</v>
      </c>
      <c r="D7" s="30" t="n">
        <v>3397.81</v>
      </c>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row>
    <row r="8" customFormat="false" ht="20.1" hidden="false" customHeight="true" outlineLevel="0" collapsed="false">
      <c r="A8" s="122" t="s">
        <v>520</v>
      </c>
      <c r="B8" s="82"/>
      <c r="C8" s="29" t="s">
        <v>327</v>
      </c>
      <c r="D8" s="30" t="n">
        <v>15</v>
      </c>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row>
    <row r="9" customFormat="false" ht="20.1" hidden="false" customHeight="true" outlineLevel="0" collapsed="false">
      <c r="A9" s="123" t="s">
        <v>521</v>
      </c>
      <c r="B9" s="124"/>
      <c r="C9" s="29" t="s">
        <v>329</v>
      </c>
      <c r="D9" s="30" t="n">
        <v>57.99</v>
      </c>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row>
    <row r="10" customFormat="false" ht="20.1" hidden="false" customHeight="true" outlineLevel="0" collapsed="false">
      <c r="A10" s="125" t="s">
        <v>522</v>
      </c>
      <c r="B10" s="126"/>
      <c r="C10" s="29" t="s">
        <v>331</v>
      </c>
      <c r="D10" s="30" t="n">
        <v>461.82</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row>
    <row r="11" customFormat="false" ht="20.1" hidden="false" customHeight="true" outlineLevel="0" collapsed="false">
      <c r="A11" s="125" t="s">
        <v>523</v>
      </c>
      <c r="B11" s="126"/>
      <c r="C11" s="29" t="s">
        <v>332</v>
      </c>
      <c r="D11" s="30" t="n">
        <v>136.1</v>
      </c>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row>
    <row r="12" customFormat="false" ht="20.1" hidden="false" customHeight="true" outlineLevel="0" collapsed="false">
      <c r="A12" s="125" t="s">
        <v>524</v>
      </c>
      <c r="B12" s="82"/>
      <c r="C12" s="29" t="s">
        <v>333</v>
      </c>
      <c r="D12" s="30" t="n">
        <v>160.2</v>
      </c>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row>
    <row r="13" customFormat="false" ht="20.1" hidden="false" customHeight="true" outlineLevel="0" collapsed="false">
      <c r="A13" s="125"/>
      <c r="B13" s="127"/>
      <c r="C13" s="128"/>
      <c r="D13" s="129"/>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row>
    <row r="14" customFormat="false" ht="20.1" hidden="false" customHeight="true" outlineLevel="0" collapsed="false">
      <c r="A14" s="125"/>
      <c r="B14" s="130"/>
      <c r="C14" s="131"/>
      <c r="D14" s="129"/>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row>
    <row r="15" customFormat="false" ht="20.1" hidden="false" customHeight="true" outlineLevel="0" collapsed="false">
      <c r="A15" s="125"/>
      <c r="B15" s="130"/>
      <c r="C15" s="131"/>
      <c r="D15" s="129"/>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row>
    <row r="16" customFormat="false" ht="20.1" hidden="false" customHeight="true" outlineLevel="0" collapsed="false">
      <c r="A16" s="125"/>
      <c r="B16" s="130"/>
      <c r="C16" s="131"/>
      <c r="D16" s="129"/>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row>
    <row r="17" customFormat="false" ht="20.1" hidden="false" customHeight="true" outlineLevel="0" collapsed="false">
      <c r="A17" s="125"/>
      <c r="B17" s="130"/>
      <c r="C17" s="131"/>
      <c r="D17" s="129"/>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row>
    <row r="18" customFormat="false" ht="20.1" hidden="false" customHeight="true" outlineLevel="0" collapsed="false">
      <c r="A18" s="87"/>
      <c r="B18" s="130"/>
      <c r="C18" s="131"/>
      <c r="D18" s="129"/>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row>
    <row r="19" customFormat="false" ht="20.1" hidden="false" customHeight="true" outlineLevel="0" collapsed="false">
      <c r="A19" s="87"/>
      <c r="B19" s="130"/>
      <c r="C19" s="128"/>
      <c r="D19" s="129"/>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row>
    <row r="20" customFormat="false" ht="20.1" hidden="false" customHeight="true" outlineLevel="0" collapsed="false">
      <c r="A20" s="87"/>
      <c r="B20" s="130"/>
      <c r="C20" s="131"/>
      <c r="D20" s="129"/>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row>
    <row r="21" customFormat="false" ht="20.1" hidden="false" customHeight="true" outlineLevel="0" collapsed="false">
      <c r="A21" s="87"/>
      <c r="B21" s="130"/>
      <c r="C21" s="131"/>
      <c r="D21" s="129"/>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row>
    <row r="22" customFormat="false" ht="20.1" hidden="false" customHeight="true" outlineLevel="0" collapsed="false">
      <c r="A22" s="132"/>
      <c r="B22" s="130"/>
      <c r="C22" s="131"/>
      <c r="D22" s="129"/>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row>
    <row r="23" customFormat="false" ht="20.1" hidden="false" customHeight="true" outlineLevel="0" collapsed="false">
      <c r="A23" s="132"/>
      <c r="B23" s="130"/>
      <c r="C23" s="131"/>
      <c r="D23" s="129"/>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row>
    <row r="24" customFormat="false" ht="20.1" hidden="false" customHeight="true" outlineLevel="0" collapsed="false">
      <c r="A24" s="132"/>
      <c r="B24" s="130"/>
      <c r="C24" s="133"/>
      <c r="D24" s="13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row>
    <row r="25" customFormat="false" ht="20.1" hidden="false" customHeight="true" outlineLevel="0" collapsed="false">
      <c r="A25" s="135" t="s">
        <v>525</v>
      </c>
      <c r="B25" s="136" t="n">
        <f aca="false">SUM(B7:B17)</f>
        <v>4228.92</v>
      </c>
      <c r="C25" s="137" t="s">
        <v>526</v>
      </c>
      <c r="D25" s="30" t="n">
        <v>4228.92</v>
      </c>
      <c r="F25" s="75"/>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row>
    <row r="26" customFormat="false" ht="20.1" hidden="false" customHeight="true" outlineLevel="0" collapsed="false">
      <c r="A26" s="125" t="s">
        <v>527</v>
      </c>
      <c r="B26" s="136"/>
      <c r="C26" s="138" t="s">
        <v>528</v>
      </c>
      <c r="D26" s="134"/>
      <c r="E26" s="75"/>
      <c r="F26" s="75"/>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row>
    <row r="27" customFormat="false" ht="20.1" hidden="false" customHeight="true" outlineLevel="0" collapsed="false">
      <c r="A27" s="125" t="s">
        <v>529</v>
      </c>
      <c r="B27" s="37"/>
      <c r="C27" s="128"/>
      <c r="D27" s="13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row>
    <row r="28" customFormat="false" ht="20.1" hidden="false" customHeight="true" outlineLevel="0" collapsed="false">
      <c r="A28" s="139" t="s">
        <v>530</v>
      </c>
      <c r="B28" s="30" t="n">
        <v>4228.92</v>
      </c>
      <c r="C28" s="140" t="s">
        <v>531</v>
      </c>
      <c r="D28" s="134" t="n">
        <f aca="false">D25+D26</f>
        <v>4228.92</v>
      </c>
      <c r="E28" s="75"/>
    </row>
    <row r="35" customFormat="false" ht="20.1" hidden="false" customHeight="true" outlineLevel="0" collapsed="false">
      <c r="C35" s="7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141" t="s">
        <v>532</v>
      </c>
      <c r="L1" s="142"/>
    </row>
    <row r="2" customFormat="false" ht="43.5" hidden="false" customHeight="true" outlineLevel="0" collapsed="false">
      <c r="A2" s="143" t="s">
        <v>533</v>
      </c>
      <c r="B2" s="143"/>
      <c r="C2" s="143"/>
      <c r="D2" s="143"/>
      <c r="E2" s="143"/>
      <c r="F2" s="143"/>
      <c r="G2" s="143"/>
      <c r="H2" s="143"/>
      <c r="I2" s="143"/>
      <c r="J2" s="143"/>
      <c r="K2" s="143"/>
      <c r="L2" s="143"/>
    </row>
    <row r="3" customFormat="false" ht="20.1" hidden="false" customHeight="true" outlineLevel="0" collapsed="false">
      <c r="A3" s="144"/>
      <c r="B3" s="144"/>
      <c r="C3" s="144"/>
      <c r="D3" s="144"/>
      <c r="E3" s="144"/>
      <c r="F3" s="144"/>
      <c r="G3" s="144"/>
      <c r="H3" s="144"/>
      <c r="I3" s="144"/>
      <c r="J3" s="144"/>
      <c r="K3" s="144"/>
      <c r="L3" s="144"/>
    </row>
    <row r="4" customFormat="false" ht="20.1" hidden="false" customHeight="true" outlineLevel="0" collapsed="false">
      <c r="A4" s="145"/>
      <c r="B4" s="145"/>
      <c r="C4" s="145"/>
      <c r="D4" s="145"/>
      <c r="E4" s="145"/>
      <c r="F4" s="145"/>
      <c r="G4" s="145"/>
      <c r="H4" s="145"/>
      <c r="I4" s="145"/>
      <c r="J4" s="145"/>
      <c r="K4" s="145"/>
      <c r="L4" s="146" t="s">
        <v>313</v>
      </c>
    </row>
    <row r="5" customFormat="false" ht="24" hidden="false" customHeight="true" outlineLevel="0" collapsed="false">
      <c r="A5" s="57" t="s">
        <v>534</v>
      </c>
      <c r="B5" s="57"/>
      <c r="C5" s="147" t="s">
        <v>318</v>
      </c>
      <c r="D5" s="148" t="s">
        <v>529</v>
      </c>
      <c r="E5" s="148" t="s">
        <v>519</v>
      </c>
      <c r="F5" s="148" t="s">
        <v>520</v>
      </c>
      <c r="G5" s="148" t="s">
        <v>521</v>
      </c>
      <c r="H5" s="98" t="s">
        <v>522</v>
      </c>
      <c r="I5" s="98"/>
      <c r="J5" s="148" t="s">
        <v>523</v>
      </c>
      <c r="K5" s="148" t="s">
        <v>524</v>
      </c>
      <c r="L5" s="99" t="s">
        <v>527</v>
      </c>
    </row>
    <row r="6" customFormat="false" ht="42" hidden="false" customHeight="true" outlineLevel="0" collapsed="false">
      <c r="A6" s="149" t="s">
        <v>341</v>
      </c>
      <c r="B6" s="150" t="s">
        <v>342</v>
      </c>
      <c r="C6" s="147"/>
      <c r="D6" s="147"/>
      <c r="E6" s="147"/>
      <c r="F6" s="147"/>
      <c r="G6" s="147"/>
      <c r="H6" s="98" t="s">
        <v>535</v>
      </c>
      <c r="I6" s="98" t="s">
        <v>536</v>
      </c>
      <c r="J6" s="148"/>
      <c r="K6" s="148"/>
      <c r="L6" s="148"/>
    </row>
    <row r="7" customFormat="false" ht="20.1" hidden="false" customHeight="true" outlineLevel="0" collapsed="false">
      <c r="A7" s="151" t="s">
        <v>318</v>
      </c>
      <c r="B7" s="151"/>
      <c r="C7" s="152" t="n">
        <v>4228.92</v>
      </c>
      <c r="D7" s="153"/>
      <c r="E7" s="152" t="n">
        <v>4228.92</v>
      </c>
      <c r="F7" s="82"/>
      <c r="G7" s="111"/>
      <c r="H7" s="112"/>
      <c r="I7" s="112"/>
      <c r="J7" s="82"/>
      <c r="K7" s="111"/>
      <c r="L7" s="82"/>
    </row>
    <row r="8" customFormat="false" ht="20.1" hidden="false" customHeight="true" outlineLevel="0" collapsed="false">
      <c r="A8" s="154" t="s">
        <v>346</v>
      </c>
      <c r="B8" s="155" t="s">
        <v>325</v>
      </c>
      <c r="C8" s="156" t="n">
        <v>3397.81</v>
      </c>
      <c r="D8" s="153"/>
      <c r="E8" s="156" t="n">
        <v>3397.81</v>
      </c>
      <c r="F8" s="82"/>
      <c r="G8" s="111"/>
      <c r="H8" s="112"/>
      <c r="I8" s="112"/>
      <c r="J8" s="82"/>
      <c r="K8" s="111"/>
      <c r="L8" s="82"/>
    </row>
    <row r="9" customFormat="false" ht="20.1" hidden="false" customHeight="true" outlineLevel="0" collapsed="false">
      <c r="A9" s="157" t="s">
        <v>347</v>
      </c>
      <c r="B9" s="158" t="s">
        <v>348</v>
      </c>
      <c r="C9" s="156" t="n">
        <v>3397.81</v>
      </c>
      <c r="D9" s="153"/>
      <c r="E9" s="156" t="n">
        <v>3397.81</v>
      </c>
      <c r="F9" s="82"/>
      <c r="G9" s="111"/>
      <c r="H9" s="112"/>
      <c r="I9" s="112"/>
      <c r="J9" s="82"/>
      <c r="K9" s="111"/>
      <c r="L9" s="82"/>
    </row>
    <row r="10" customFormat="false" ht="20.1" hidden="false" customHeight="true" outlineLevel="0" collapsed="false">
      <c r="A10" s="157" t="s">
        <v>349</v>
      </c>
      <c r="B10" s="158" t="s">
        <v>350</v>
      </c>
      <c r="C10" s="156" t="n">
        <v>1621.01</v>
      </c>
      <c r="D10" s="153"/>
      <c r="E10" s="156" t="n">
        <v>1621.01</v>
      </c>
      <c r="F10" s="82"/>
      <c r="G10" s="111"/>
      <c r="H10" s="112"/>
      <c r="I10" s="112"/>
      <c r="J10" s="82"/>
      <c r="K10" s="111"/>
      <c r="L10" s="82"/>
    </row>
    <row r="11" customFormat="false" ht="20.1" hidden="false" customHeight="true" outlineLevel="0" collapsed="false">
      <c r="A11" s="157" t="s">
        <v>351</v>
      </c>
      <c r="B11" s="158" t="s">
        <v>352</v>
      </c>
      <c r="C11" s="156" t="n">
        <v>809.79</v>
      </c>
      <c r="D11" s="153"/>
      <c r="E11" s="156" t="n">
        <v>809.79</v>
      </c>
      <c r="F11" s="82"/>
      <c r="G11" s="111"/>
      <c r="H11" s="112"/>
      <c r="I11" s="112"/>
      <c r="J11" s="82"/>
      <c r="K11" s="111"/>
      <c r="L11" s="82"/>
    </row>
    <row r="12" customFormat="false" ht="20.1" hidden="false" customHeight="true" outlineLevel="0" collapsed="false">
      <c r="A12" s="157" t="s">
        <v>353</v>
      </c>
      <c r="B12" s="158" t="s">
        <v>354</v>
      </c>
      <c r="C12" s="156" t="n">
        <v>75</v>
      </c>
      <c r="D12" s="153"/>
      <c r="E12" s="156" t="n">
        <v>75</v>
      </c>
      <c r="F12" s="82"/>
      <c r="G12" s="111"/>
      <c r="H12" s="112"/>
      <c r="I12" s="112"/>
      <c r="J12" s="82"/>
      <c r="K12" s="111"/>
      <c r="L12" s="82"/>
    </row>
    <row r="13" customFormat="false" ht="20.1" hidden="false" customHeight="true" outlineLevel="0" collapsed="false">
      <c r="A13" s="157" t="s">
        <v>355</v>
      </c>
      <c r="B13" s="158" t="s">
        <v>356</v>
      </c>
      <c r="C13" s="156" t="n">
        <v>712.99</v>
      </c>
      <c r="D13" s="153"/>
      <c r="E13" s="156" t="n">
        <v>712.99</v>
      </c>
      <c r="F13" s="82"/>
      <c r="G13" s="111"/>
      <c r="H13" s="112"/>
      <c r="I13" s="112"/>
      <c r="J13" s="82"/>
      <c r="K13" s="111"/>
      <c r="L13" s="82"/>
    </row>
    <row r="14" customFormat="false" ht="20.1" hidden="false" customHeight="true" outlineLevel="0" collapsed="false">
      <c r="A14" s="157" t="s">
        <v>357</v>
      </c>
      <c r="B14" s="158" t="s">
        <v>358</v>
      </c>
      <c r="C14" s="156" t="n">
        <v>179.02</v>
      </c>
      <c r="D14" s="156"/>
      <c r="E14" s="156" t="n">
        <v>179.02</v>
      </c>
      <c r="F14" s="82"/>
      <c r="G14" s="111"/>
      <c r="H14" s="112"/>
      <c r="I14" s="112"/>
      <c r="J14" s="82"/>
      <c r="K14" s="111"/>
      <c r="L14" s="82"/>
    </row>
    <row r="15" customFormat="false" ht="20.1" hidden="false" customHeight="true" outlineLevel="0" collapsed="false">
      <c r="A15" s="154" t="s">
        <v>359</v>
      </c>
      <c r="B15" s="155" t="s">
        <v>327</v>
      </c>
      <c r="C15" s="156" t="n">
        <v>15</v>
      </c>
      <c r="D15" s="153"/>
      <c r="E15" s="156" t="n">
        <v>15</v>
      </c>
      <c r="F15" s="82"/>
      <c r="G15" s="111"/>
      <c r="H15" s="112"/>
      <c r="I15" s="112"/>
      <c r="J15" s="82"/>
      <c r="K15" s="111"/>
      <c r="L15" s="82"/>
    </row>
    <row r="16" customFormat="false" ht="20.1" hidden="false" customHeight="true" outlineLevel="0" collapsed="false">
      <c r="A16" s="157" t="s">
        <v>360</v>
      </c>
      <c r="B16" s="158" t="s">
        <v>361</v>
      </c>
      <c r="C16" s="156" t="n">
        <v>15</v>
      </c>
      <c r="D16" s="153"/>
      <c r="E16" s="156" t="n">
        <v>15</v>
      </c>
      <c r="F16" s="82"/>
      <c r="G16" s="111"/>
      <c r="H16" s="112"/>
      <c r="I16" s="112"/>
      <c r="J16" s="82"/>
      <c r="K16" s="111"/>
      <c r="L16" s="82"/>
    </row>
    <row r="17" customFormat="false" ht="20.1" hidden="false" customHeight="true" outlineLevel="0" collapsed="false">
      <c r="A17" s="157" t="s">
        <v>362</v>
      </c>
      <c r="B17" s="158" t="s">
        <v>352</v>
      </c>
      <c r="C17" s="156" t="n">
        <v>15</v>
      </c>
      <c r="D17" s="153"/>
      <c r="E17" s="159" t="n">
        <v>15</v>
      </c>
      <c r="F17" s="82"/>
      <c r="G17" s="111"/>
      <c r="H17" s="112"/>
      <c r="I17" s="112"/>
      <c r="J17" s="82"/>
      <c r="K17" s="111"/>
      <c r="L17" s="82"/>
    </row>
    <row r="18" customFormat="false" ht="20.1" hidden="false" customHeight="true" outlineLevel="0" collapsed="false">
      <c r="A18" s="154" t="s">
        <v>363</v>
      </c>
      <c r="B18" s="155" t="s">
        <v>329</v>
      </c>
      <c r="C18" s="160" t="n">
        <v>57.99</v>
      </c>
      <c r="D18" s="161"/>
      <c r="E18" s="162" t="n">
        <v>57.99</v>
      </c>
      <c r="F18" s="82"/>
      <c r="G18" s="111"/>
      <c r="H18" s="112"/>
      <c r="I18" s="112"/>
      <c r="J18" s="82"/>
      <c r="K18" s="111"/>
      <c r="L18" s="82"/>
    </row>
    <row r="19" customFormat="false" ht="20.1" hidden="false" customHeight="true" outlineLevel="0" collapsed="false">
      <c r="A19" s="157" t="s">
        <v>364</v>
      </c>
      <c r="B19" s="158" t="s">
        <v>365</v>
      </c>
      <c r="C19" s="160" t="n">
        <v>57.99</v>
      </c>
      <c r="D19" s="161"/>
      <c r="E19" s="162" t="n">
        <v>57.99</v>
      </c>
      <c r="F19" s="82"/>
      <c r="G19" s="111"/>
      <c r="H19" s="112"/>
      <c r="I19" s="112"/>
      <c r="J19" s="82"/>
      <c r="K19" s="111"/>
      <c r="L19" s="82"/>
    </row>
    <row r="20" customFormat="false" ht="20.1" hidden="false" customHeight="true" outlineLevel="0" collapsed="false">
      <c r="A20" s="157" t="s">
        <v>366</v>
      </c>
      <c r="B20" s="158" t="s">
        <v>367</v>
      </c>
      <c r="C20" s="160" t="n">
        <v>57.99</v>
      </c>
      <c r="D20" s="161"/>
      <c r="E20" s="162" t="n">
        <v>57.99</v>
      </c>
      <c r="F20" s="82"/>
      <c r="G20" s="111"/>
      <c r="H20" s="112"/>
      <c r="I20" s="112"/>
      <c r="J20" s="82"/>
      <c r="K20" s="111"/>
      <c r="L20" s="82"/>
    </row>
    <row r="21" customFormat="false" ht="20.1" hidden="false" customHeight="true" outlineLevel="0" collapsed="false">
      <c r="A21" s="154" t="s">
        <v>368</v>
      </c>
      <c r="B21" s="155" t="s">
        <v>331</v>
      </c>
      <c r="C21" s="156" t="n">
        <v>461.82</v>
      </c>
      <c r="D21" s="153"/>
      <c r="E21" s="163" t="n">
        <v>461.82</v>
      </c>
      <c r="F21" s="82"/>
      <c r="G21" s="111"/>
      <c r="H21" s="112"/>
      <c r="I21" s="112"/>
      <c r="J21" s="82"/>
      <c r="K21" s="111"/>
      <c r="L21" s="82"/>
    </row>
    <row r="22" customFormat="false" ht="20.1" hidden="false" customHeight="true" outlineLevel="0" collapsed="false">
      <c r="A22" s="157" t="s">
        <v>369</v>
      </c>
      <c r="B22" s="158" t="s">
        <v>370</v>
      </c>
      <c r="C22" s="156" t="n">
        <v>461.82</v>
      </c>
      <c r="D22" s="153"/>
      <c r="E22" s="156" t="n">
        <v>461.82</v>
      </c>
      <c r="F22" s="82"/>
      <c r="G22" s="111"/>
      <c r="H22" s="112"/>
      <c r="I22" s="112"/>
      <c r="J22" s="82"/>
      <c r="K22" s="111"/>
      <c r="L22" s="82"/>
    </row>
    <row r="23" customFormat="false" ht="20.1" hidden="false" customHeight="true" outlineLevel="0" collapsed="false">
      <c r="A23" s="157" t="s">
        <v>371</v>
      </c>
      <c r="B23" s="158" t="s">
        <v>372</v>
      </c>
      <c r="C23" s="156" t="n">
        <v>13.02</v>
      </c>
      <c r="D23" s="153"/>
      <c r="E23" s="156" t="n">
        <v>13.02</v>
      </c>
      <c r="F23" s="82"/>
      <c r="G23" s="111"/>
      <c r="H23" s="112"/>
      <c r="I23" s="112"/>
      <c r="J23" s="82"/>
      <c r="K23" s="111"/>
      <c r="L23" s="82"/>
    </row>
    <row r="24" customFormat="false" ht="20.1" hidden="false" customHeight="true" outlineLevel="0" collapsed="false">
      <c r="A24" s="157" t="s">
        <v>373</v>
      </c>
      <c r="B24" s="158" t="s">
        <v>374</v>
      </c>
      <c r="C24" s="156" t="n">
        <v>190.34</v>
      </c>
      <c r="D24" s="153"/>
      <c r="E24" s="156" t="n">
        <v>190.34</v>
      </c>
      <c r="F24" s="82"/>
      <c r="G24" s="111"/>
      <c r="H24" s="112"/>
      <c r="I24" s="112"/>
      <c r="J24" s="82"/>
      <c r="K24" s="111"/>
      <c r="L24" s="82"/>
    </row>
    <row r="25" customFormat="false" ht="20.1" hidden="false" customHeight="true" outlineLevel="0" collapsed="false">
      <c r="A25" s="157" t="s">
        <v>375</v>
      </c>
      <c r="B25" s="158" t="s">
        <v>376</v>
      </c>
      <c r="C25" s="156" t="n">
        <v>95.17</v>
      </c>
      <c r="D25" s="153"/>
      <c r="E25" s="156" t="n">
        <v>95.17</v>
      </c>
      <c r="F25" s="82"/>
      <c r="G25" s="111"/>
      <c r="H25" s="112"/>
      <c r="I25" s="112"/>
      <c r="J25" s="82"/>
      <c r="K25" s="111"/>
      <c r="L25" s="82"/>
    </row>
    <row r="26" customFormat="false" ht="20.1" hidden="false" customHeight="true" outlineLevel="0" collapsed="false">
      <c r="A26" s="157" t="s">
        <v>377</v>
      </c>
      <c r="B26" s="158" t="s">
        <v>378</v>
      </c>
      <c r="C26" s="156" t="n">
        <v>163.28</v>
      </c>
      <c r="D26" s="153"/>
      <c r="E26" s="156" t="n">
        <v>163.28</v>
      </c>
      <c r="F26" s="82"/>
      <c r="G26" s="111"/>
      <c r="H26" s="112"/>
      <c r="I26" s="112"/>
      <c r="J26" s="82"/>
      <c r="K26" s="111"/>
      <c r="L26" s="82"/>
    </row>
    <row r="27" customFormat="false" ht="20.1" hidden="false" customHeight="true" outlineLevel="0" collapsed="false">
      <c r="A27" s="154" t="s">
        <v>379</v>
      </c>
      <c r="B27" s="155" t="s">
        <v>332</v>
      </c>
      <c r="C27" s="156" t="n">
        <v>136.1</v>
      </c>
      <c r="D27" s="153"/>
      <c r="E27" s="156" t="n">
        <v>136.1</v>
      </c>
      <c r="F27" s="82"/>
      <c r="G27" s="111"/>
      <c r="H27" s="112"/>
      <c r="I27" s="112"/>
      <c r="J27" s="82"/>
      <c r="K27" s="111"/>
      <c r="L27" s="82"/>
    </row>
    <row r="28" customFormat="false" ht="20.1" hidden="false" customHeight="true" outlineLevel="0" collapsed="false">
      <c r="A28" s="157" t="s">
        <v>380</v>
      </c>
      <c r="B28" s="158" t="s">
        <v>381</v>
      </c>
      <c r="C28" s="156" t="n">
        <v>136.1</v>
      </c>
      <c r="D28" s="153"/>
      <c r="E28" s="156" t="n">
        <v>136.1</v>
      </c>
      <c r="F28" s="82"/>
      <c r="G28" s="111"/>
      <c r="H28" s="112"/>
      <c r="I28" s="112"/>
      <c r="J28" s="82"/>
      <c r="K28" s="111"/>
      <c r="L28" s="82"/>
    </row>
    <row r="29" customFormat="false" ht="20.1" hidden="false" customHeight="true" outlineLevel="0" collapsed="false">
      <c r="A29" s="157" t="s">
        <v>382</v>
      </c>
      <c r="B29" s="158" t="s">
        <v>383</v>
      </c>
      <c r="C29" s="156" t="n">
        <v>105.6</v>
      </c>
      <c r="D29" s="153"/>
      <c r="E29" s="156" t="n">
        <v>105.6</v>
      </c>
      <c r="F29" s="82"/>
      <c r="G29" s="111"/>
      <c r="H29" s="112"/>
      <c r="I29" s="112"/>
      <c r="J29" s="82"/>
      <c r="K29" s="111"/>
      <c r="L29" s="82"/>
    </row>
    <row r="30" customFormat="false" ht="20.1" hidden="false" customHeight="true" outlineLevel="0" collapsed="false">
      <c r="A30" s="157" t="s">
        <v>384</v>
      </c>
      <c r="B30" s="158" t="s">
        <v>385</v>
      </c>
      <c r="C30" s="156" t="n">
        <v>13.86</v>
      </c>
      <c r="D30" s="153"/>
      <c r="E30" s="156" t="n">
        <v>13.86</v>
      </c>
      <c r="F30" s="82"/>
      <c r="G30" s="111"/>
      <c r="H30" s="112"/>
      <c r="I30" s="112"/>
      <c r="J30" s="82"/>
      <c r="K30" s="111"/>
      <c r="L30" s="82"/>
    </row>
    <row r="31" customFormat="false" ht="20.1" hidden="false" customHeight="true" outlineLevel="0" collapsed="false">
      <c r="A31" s="157" t="s">
        <v>386</v>
      </c>
      <c r="B31" s="158" t="s">
        <v>387</v>
      </c>
      <c r="C31" s="156" t="n">
        <v>13.6</v>
      </c>
      <c r="D31" s="153"/>
      <c r="E31" s="156" t="n">
        <v>13.6</v>
      </c>
      <c r="F31" s="82"/>
      <c r="G31" s="111"/>
      <c r="H31" s="112"/>
      <c r="I31" s="112"/>
      <c r="J31" s="82"/>
      <c r="K31" s="111"/>
      <c r="L31" s="82"/>
    </row>
    <row r="32" customFormat="false" ht="20.1" hidden="false" customHeight="true" outlineLevel="0" collapsed="false">
      <c r="A32" s="157" t="s">
        <v>388</v>
      </c>
      <c r="B32" s="158" t="s">
        <v>389</v>
      </c>
      <c r="C32" s="156" t="n">
        <v>3.04</v>
      </c>
      <c r="D32" s="153"/>
      <c r="E32" s="156" t="n">
        <v>3.04</v>
      </c>
      <c r="F32" s="82"/>
      <c r="G32" s="111"/>
      <c r="H32" s="112"/>
      <c r="I32" s="112"/>
      <c r="J32" s="82"/>
      <c r="K32" s="111"/>
      <c r="L32" s="82"/>
    </row>
    <row r="33" customFormat="false" ht="20.1" hidden="false" customHeight="true" outlineLevel="0" collapsed="false">
      <c r="A33" s="154" t="s">
        <v>390</v>
      </c>
      <c r="B33" s="155" t="s">
        <v>333</v>
      </c>
      <c r="C33" s="156" t="n">
        <v>160.2</v>
      </c>
      <c r="D33" s="153"/>
      <c r="E33" s="156" t="n">
        <v>160.2</v>
      </c>
      <c r="F33" s="82"/>
      <c r="G33" s="111"/>
      <c r="H33" s="112"/>
      <c r="I33" s="112"/>
      <c r="J33" s="82"/>
      <c r="K33" s="111"/>
      <c r="L33" s="82"/>
    </row>
    <row r="34" customFormat="false" ht="20.1" hidden="false" customHeight="true" outlineLevel="0" collapsed="false">
      <c r="A34" s="157" t="s">
        <v>391</v>
      </c>
      <c r="B34" s="158" t="s">
        <v>392</v>
      </c>
      <c r="C34" s="156" t="n">
        <v>160.2</v>
      </c>
      <c r="D34" s="153"/>
      <c r="E34" s="156" t="n">
        <v>160.2</v>
      </c>
      <c r="F34" s="82"/>
      <c r="G34" s="111"/>
      <c r="H34" s="112"/>
      <c r="I34" s="112"/>
      <c r="J34" s="82"/>
      <c r="K34" s="111"/>
      <c r="L34" s="82"/>
    </row>
    <row r="35" customFormat="false" ht="20.1" hidden="false" customHeight="true" outlineLevel="0" collapsed="false">
      <c r="A35" s="157" t="s">
        <v>393</v>
      </c>
      <c r="B35" s="158" t="s">
        <v>394</v>
      </c>
      <c r="C35" s="156" t="n">
        <v>160.2</v>
      </c>
      <c r="D35" s="153"/>
      <c r="E35" s="156" t="n">
        <v>160.2</v>
      </c>
      <c r="F35" s="82"/>
      <c r="G35" s="111"/>
      <c r="H35" s="112"/>
      <c r="I35" s="112"/>
      <c r="J35" s="82"/>
      <c r="K35" s="111"/>
      <c r="L35" s="82"/>
    </row>
    <row r="36" customFormat="false" ht="20.1" hidden="false" customHeight="true" outlineLevel="0" collapsed="false">
      <c r="A36" s="164"/>
      <c r="B36" s="84"/>
      <c r="C36" s="153"/>
      <c r="D36" s="153"/>
      <c r="E36" s="111"/>
      <c r="F36" s="82"/>
      <c r="G36" s="111"/>
      <c r="H36" s="112"/>
      <c r="I36" s="112"/>
      <c r="J36" s="82"/>
      <c r="K36" s="111"/>
      <c r="L36" s="82"/>
    </row>
    <row r="37" customFormat="false" ht="20.1" hidden="false" customHeight="true" outlineLevel="0" collapsed="false">
      <c r="A37" s="164"/>
      <c r="B37" s="84"/>
      <c r="C37" s="153"/>
      <c r="D37" s="153"/>
      <c r="E37" s="111"/>
      <c r="F37" s="82"/>
      <c r="G37" s="111"/>
      <c r="H37" s="112"/>
      <c r="I37" s="112"/>
      <c r="J37" s="82"/>
      <c r="K37" s="111"/>
      <c r="L37" s="82"/>
    </row>
    <row r="38" customFormat="false" ht="20.1" hidden="false" customHeight="true" outlineLevel="0" collapsed="false">
      <c r="A38" s="164"/>
      <c r="B38" s="84"/>
      <c r="C38" s="153"/>
      <c r="D38" s="153"/>
      <c r="E38" s="111"/>
      <c r="F38" s="82"/>
      <c r="G38" s="111"/>
      <c r="H38" s="112"/>
      <c r="I38" s="112"/>
      <c r="J38" s="82"/>
      <c r="K38" s="111"/>
      <c r="L38" s="82"/>
    </row>
    <row r="39" customFormat="false" ht="21" hidden="false" customHeight="true" outlineLevel="0" collapsed="false">
      <c r="A39" s="75"/>
      <c r="B39" s="75"/>
      <c r="C39" s="75"/>
      <c r="D39" s="75"/>
      <c r="E39" s="75"/>
      <c r="F39" s="75"/>
      <c r="G39" s="75"/>
      <c r="H39" s="75"/>
      <c r="I39" s="75"/>
      <c r="J39" s="75"/>
      <c r="K39" s="75"/>
      <c r="L39" s="75"/>
    </row>
    <row r="40" customFormat="false" ht="21" hidden="false" customHeight="true" outlineLevel="0" collapsed="false">
      <c r="B40" s="75"/>
      <c r="C40" s="75"/>
      <c r="D40" s="75"/>
      <c r="E40" s="75"/>
      <c r="F40" s="75"/>
      <c r="G40" s="75"/>
      <c r="H40" s="75"/>
      <c r="I40" s="75"/>
      <c r="J40" s="75"/>
      <c r="K40" s="75"/>
      <c r="L40" s="75"/>
    </row>
    <row r="41" customFormat="false" ht="12.75" hidden="false" customHeight="true" outlineLevel="0" collapsed="false">
      <c r="B41" s="75"/>
      <c r="C41" s="75"/>
      <c r="D41" s="75"/>
      <c r="E41" s="75"/>
      <c r="F41" s="75"/>
      <c r="G41" s="75"/>
      <c r="H41" s="75"/>
      <c r="I41" s="75"/>
      <c r="J41" s="75"/>
      <c r="K41" s="75"/>
      <c r="L41" s="75"/>
    </row>
    <row r="42" customFormat="false" ht="12.75" hidden="false" customHeight="true" outlineLevel="0" collapsed="false">
      <c r="A42" s="75"/>
      <c r="B42" s="75"/>
      <c r="C42" s="75"/>
      <c r="D42" s="75"/>
      <c r="E42" s="75"/>
      <c r="F42" s="75"/>
      <c r="G42" s="75"/>
      <c r="H42" s="75"/>
      <c r="I42" s="75"/>
      <c r="J42" s="75"/>
      <c r="K42" s="75"/>
      <c r="L42" s="75"/>
    </row>
    <row r="43" customFormat="false" ht="12.75" hidden="false" customHeight="true" outlineLevel="0" collapsed="false">
      <c r="B43" s="75"/>
      <c r="C43" s="75"/>
      <c r="D43" s="75"/>
      <c r="F43" s="75"/>
      <c r="G43" s="75"/>
      <c r="H43" s="75"/>
      <c r="I43" s="75"/>
      <c r="J43" s="75"/>
      <c r="K43" s="75"/>
      <c r="L43" s="75"/>
    </row>
    <row r="44" customFormat="false" ht="12.75" hidden="false" customHeight="true" outlineLevel="0" collapsed="false">
      <c r="B44" s="75"/>
      <c r="C44" s="75"/>
      <c r="I44" s="75"/>
      <c r="J44" s="75"/>
      <c r="K44" s="75"/>
      <c r="L44" s="75"/>
    </row>
    <row r="45" customFormat="false" ht="12.75" hidden="false" customHeight="true" outlineLevel="0" collapsed="false">
      <c r="B45" s="75"/>
      <c r="J45" s="75"/>
      <c r="K45" s="75"/>
    </row>
    <row r="46" customFormat="false" ht="12.75" hidden="false" customHeight="true" outlineLevel="0" collapsed="false">
      <c r="B46" s="75"/>
      <c r="J46" s="75"/>
      <c r="K46" s="75"/>
      <c r="L46" s="75"/>
    </row>
    <row r="47" customFormat="false" ht="12.75" hidden="false" customHeight="true" outlineLevel="0" collapsed="false">
      <c r="B47" s="75"/>
      <c r="E47" s="75"/>
      <c r="J47" s="75"/>
    </row>
    <row r="48" customFormat="false" ht="12.75" hidden="false" customHeight="true" outlineLevel="0" collapsed="false">
      <c r="B48" s="75"/>
      <c r="I48" s="75"/>
      <c r="J48" s="75"/>
    </row>
    <row r="49" customFormat="false" ht="12.75" hidden="false" customHeight="true" outlineLevel="0" collapsed="false">
      <c r="B49" s="75"/>
      <c r="I49" s="75"/>
    </row>
    <row r="50" customFormat="false" ht="12.75" hidden="false" customHeight="true" outlineLevel="0" collapsed="false">
      <c r="B50" s="75"/>
      <c r="I50" s="75"/>
      <c r="K50" s="75"/>
    </row>
    <row r="51" customFormat="false" ht="12.75" hidden="false" customHeight="true" outlineLevel="0" collapsed="false">
      <c r="B51" s="75"/>
    </row>
    <row r="52" customFormat="false" ht="12.75" hidden="false" customHeight="true" outlineLevel="0" collapsed="false">
      <c r="B52" s="75"/>
      <c r="C52" s="75"/>
      <c r="F52" s="75"/>
    </row>
    <row r="53" customFormat="false" ht="12.75" hidden="false" customHeight="true" outlineLevel="0" collapsed="false">
      <c r="B53" s="75"/>
    </row>
    <row r="54" customFormat="false" ht="12.75" hidden="false" customHeight="true" outlineLevel="0" collapsed="false">
      <c r="B54" s="75"/>
      <c r="C54" s="75"/>
      <c r="D54" s="75"/>
    </row>
    <row r="55" customFormat="false" ht="12.75" hidden="false" customHeight="true" outlineLevel="0" collapsed="false">
      <c r="B55" s="75"/>
      <c r="K55" s="7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E6" activeCellId="0" sqref="E6"/>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14" t="s">
        <v>537</v>
      </c>
      <c r="B1" s="75"/>
    </row>
    <row r="2" customFormat="false" ht="44.25" hidden="false" customHeight="true" outlineLevel="0" collapsed="false">
      <c r="A2" s="143" t="s">
        <v>538</v>
      </c>
      <c r="B2" s="143"/>
      <c r="C2" s="143"/>
      <c r="D2" s="143"/>
      <c r="E2" s="143"/>
      <c r="F2" s="143"/>
      <c r="G2" s="143"/>
      <c r="H2" s="143"/>
    </row>
    <row r="3" customFormat="false" ht="20.1" hidden="false" customHeight="true" outlineLevel="0" collapsed="false">
      <c r="A3" s="165"/>
      <c r="B3" s="166"/>
      <c r="C3" s="167"/>
      <c r="D3" s="167"/>
      <c r="E3" s="167"/>
      <c r="F3" s="167"/>
      <c r="G3" s="167"/>
      <c r="H3" s="168"/>
    </row>
    <row r="4" customFormat="false" ht="25.5" hidden="false" customHeight="true" outlineLevel="0" collapsed="false">
      <c r="A4" s="55"/>
      <c r="B4" s="54"/>
      <c r="C4" s="55"/>
      <c r="D4" s="55"/>
      <c r="E4" s="55"/>
      <c r="F4" s="55"/>
      <c r="G4" s="55"/>
      <c r="H4" s="93" t="s">
        <v>313</v>
      </c>
    </row>
    <row r="5" customFormat="false" ht="29.25" hidden="false" customHeight="true" outlineLevel="0" collapsed="false">
      <c r="A5" s="98" t="s">
        <v>341</v>
      </c>
      <c r="B5" s="98" t="s">
        <v>342</v>
      </c>
      <c r="C5" s="98" t="s">
        <v>318</v>
      </c>
      <c r="D5" s="148" t="s">
        <v>344</v>
      </c>
      <c r="E5" s="98" t="s">
        <v>345</v>
      </c>
      <c r="F5" s="98" t="s">
        <v>539</v>
      </c>
      <c r="G5" s="98" t="s">
        <v>540</v>
      </c>
      <c r="H5" s="98" t="s">
        <v>541</v>
      </c>
    </row>
    <row r="6" customFormat="false" ht="27" hidden="false" customHeight="true" outlineLevel="0" collapsed="false">
      <c r="A6" s="169" t="s">
        <v>318</v>
      </c>
      <c r="B6" s="169"/>
      <c r="C6" s="170" t="n">
        <v>4228.92</v>
      </c>
      <c r="D6" s="170" t="n">
        <v>2723.02</v>
      </c>
      <c r="E6" s="170" t="n">
        <v>1505.89</v>
      </c>
      <c r="F6" s="127"/>
      <c r="G6" s="127"/>
      <c r="H6" s="127"/>
    </row>
    <row r="7" customFormat="false" ht="27" hidden="false" customHeight="true" outlineLevel="0" collapsed="false">
      <c r="A7" s="171" t="s">
        <v>346</v>
      </c>
      <c r="B7" s="29" t="s">
        <v>325</v>
      </c>
      <c r="C7" s="172" t="n">
        <v>3397.81</v>
      </c>
      <c r="D7" s="172" t="n">
        <v>1964.91</v>
      </c>
      <c r="E7" s="172" t="n">
        <v>1432.9</v>
      </c>
      <c r="F7" s="127"/>
      <c r="G7" s="127"/>
      <c r="H7" s="127"/>
    </row>
    <row r="8" customFormat="false" ht="27" hidden="false" customHeight="true" outlineLevel="0" collapsed="false">
      <c r="A8" s="173" t="s">
        <v>347</v>
      </c>
      <c r="B8" s="174" t="s">
        <v>348</v>
      </c>
      <c r="C8" s="172" t="n">
        <v>3397.81</v>
      </c>
      <c r="D8" s="172" t="n">
        <v>1964.91</v>
      </c>
      <c r="E8" s="172" t="n">
        <v>1432.9</v>
      </c>
      <c r="F8" s="127"/>
      <c r="G8" s="127"/>
      <c r="H8" s="127"/>
    </row>
    <row r="9" customFormat="false" ht="27" hidden="false" customHeight="true" outlineLevel="0" collapsed="false">
      <c r="A9" s="173" t="s">
        <v>349</v>
      </c>
      <c r="B9" s="174" t="s">
        <v>350</v>
      </c>
      <c r="C9" s="172" t="n">
        <v>1621.01</v>
      </c>
      <c r="D9" s="172" t="n">
        <v>1621.01</v>
      </c>
      <c r="E9" s="172"/>
      <c r="F9" s="127"/>
      <c r="G9" s="127"/>
      <c r="H9" s="127"/>
    </row>
    <row r="10" customFormat="false" ht="27" hidden="false" customHeight="true" outlineLevel="0" collapsed="false">
      <c r="A10" s="173" t="s">
        <v>351</v>
      </c>
      <c r="B10" s="174" t="s">
        <v>352</v>
      </c>
      <c r="C10" s="172" t="n">
        <v>809.79</v>
      </c>
      <c r="D10" s="172"/>
      <c r="E10" s="172" t="n">
        <v>809.79</v>
      </c>
      <c r="F10" s="127"/>
      <c r="G10" s="127"/>
      <c r="H10" s="127"/>
    </row>
    <row r="11" customFormat="false" ht="27" hidden="false" customHeight="true" outlineLevel="0" collapsed="false">
      <c r="A11" s="173" t="s">
        <v>353</v>
      </c>
      <c r="B11" s="174" t="s">
        <v>354</v>
      </c>
      <c r="C11" s="172" t="n">
        <v>75</v>
      </c>
      <c r="D11" s="172"/>
      <c r="E11" s="172" t="n">
        <v>75</v>
      </c>
      <c r="F11" s="127"/>
      <c r="G11" s="127"/>
      <c r="H11" s="127"/>
    </row>
    <row r="12" customFormat="false" ht="27" hidden="false" customHeight="true" outlineLevel="0" collapsed="false">
      <c r="A12" s="173" t="s">
        <v>355</v>
      </c>
      <c r="B12" s="174" t="s">
        <v>356</v>
      </c>
      <c r="C12" s="172" t="n">
        <v>712.99</v>
      </c>
      <c r="D12" s="172" t="n">
        <v>343.9</v>
      </c>
      <c r="E12" s="172" t="n">
        <v>369.09</v>
      </c>
      <c r="F12" s="127"/>
      <c r="G12" s="127"/>
      <c r="H12" s="127"/>
    </row>
    <row r="13" customFormat="false" ht="27" hidden="false" customHeight="true" outlineLevel="0" collapsed="false">
      <c r="A13" s="173" t="s">
        <v>357</v>
      </c>
      <c r="B13" s="174" t="s">
        <v>358</v>
      </c>
      <c r="C13" s="172" t="n">
        <v>179.02</v>
      </c>
      <c r="D13" s="172"/>
      <c r="E13" s="172" t="n">
        <v>179.02</v>
      </c>
      <c r="F13" s="127"/>
      <c r="G13" s="127"/>
      <c r="H13" s="127"/>
    </row>
    <row r="14" customFormat="false" ht="27" hidden="false" customHeight="true" outlineLevel="0" collapsed="false">
      <c r="A14" s="171" t="s">
        <v>359</v>
      </c>
      <c r="B14" s="29" t="s">
        <v>327</v>
      </c>
      <c r="C14" s="172" t="n">
        <v>15</v>
      </c>
      <c r="D14" s="172"/>
      <c r="E14" s="172" t="n">
        <v>15</v>
      </c>
      <c r="F14" s="127"/>
      <c r="G14" s="127"/>
      <c r="H14" s="127"/>
    </row>
    <row r="15" customFormat="false" ht="27" hidden="false" customHeight="true" outlineLevel="0" collapsed="false">
      <c r="A15" s="173" t="s">
        <v>360</v>
      </c>
      <c r="B15" s="174" t="s">
        <v>361</v>
      </c>
      <c r="C15" s="172" t="n">
        <v>15</v>
      </c>
      <c r="D15" s="172"/>
      <c r="E15" s="172" t="n">
        <v>15</v>
      </c>
      <c r="F15" s="127"/>
      <c r="G15" s="127"/>
      <c r="H15" s="127"/>
    </row>
    <row r="16" customFormat="false" ht="27" hidden="false" customHeight="true" outlineLevel="0" collapsed="false">
      <c r="A16" s="173" t="s">
        <v>362</v>
      </c>
      <c r="B16" s="174" t="s">
        <v>352</v>
      </c>
      <c r="C16" s="172" t="n">
        <v>15</v>
      </c>
      <c r="D16" s="172"/>
      <c r="E16" s="172" t="n">
        <v>15</v>
      </c>
      <c r="F16" s="127"/>
      <c r="G16" s="127"/>
      <c r="H16" s="127"/>
    </row>
    <row r="17" customFormat="false" ht="27" hidden="false" customHeight="true" outlineLevel="0" collapsed="false">
      <c r="A17" s="171" t="s">
        <v>363</v>
      </c>
      <c r="B17" s="29" t="s">
        <v>329</v>
      </c>
      <c r="C17" s="172" t="n">
        <v>57.99</v>
      </c>
      <c r="D17" s="172"/>
      <c r="E17" s="172" t="n">
        <v>57.99</v>
      </c>
      <c r="F17" s="127"/>
      <c r="G17" s="127"/>
      <c r="H17" s="127"/>
    </row>
    <row r="18" customFormat="false" ht="27" hidden="false" customHeight="true" outlineLevel="0" collapsed="false">
      <c r="A18" s="173" t="s">
        <v>364</v>
      </c>
      <c r="B18" s="174" t="s">
        <v>365</v>
      </c>
      <c r="C18" s="172" t="n">
        <v>57.99</v>
      </c>
      <c r="D18" s="172"/>
      <c r="E18" s="172" t="n">
        <v>57.99</v>
      </c>
      <c r="F18" s="127"/>
      <c r="G18" s="127"/>
      <c r="H18" s="127"/>
    </row>
    <row r="19" customFormat="false" ht="27" hidden="false" customHeight="true" outlineLevel="0" collapsed="false">
      <c r="A19" s="173" t="s">
        <v>366</v>
      </c>
      <c r="B19" s="174" t="s">
        <v>367</v>
      </c>
      <c r="C19" s="172" t="n">
        <v>57.99</v>
      </c>
      <c r="D19" s="172"/>
      <c r="E19" s="172" t="n">
        <v>57.99</v>
      </c>
      <c r="F19" s="127"/>
      <c r="G19" s="127"/>
      <c r="H19" s="127"/>
    </row>
    <row r="20" customFormat="false" ht="27" hidden="false" customHeight="true" outlineLevel="0" collapsed="false">
      <c r="A20" s="171" t="s">
        <v>368</v>
      </c>
      <c r="B20" s="29" t="s">
        <v>331</v>
      </c>
      <c r="C20" s="172" t="n">
        <v>461.82</v>
      </c>
      <c r="D20" s="172" t="n">
        <v>461.82</v>
      </c>
      <c r="E20" s="172"/>
      <c r="F20" s="127"/>
      <c r="G20" s="127"/>
      <c r="H20" s="127"/>
    </row>
    <row r="21" customFormat="false" ht="27" hidden="false" customHeight="true" outlineLevel="0" collapsed="false">
      <c r="A21" s="173" t="s">
        <v>369</v>
      </c>
      <c r="B21" s="174" t="s">
        <v>370</v>
      </c>
      <c r="C21" s="172" t="n">
        <v>461.82</v>
      </c>
      <c r="D21" s="172" t="n">
        <v>461.82</v>
      </c>
      <c r="E21" s="172"/>
      <c r="F21" s="127"/>
      <c r="G21" s="127"/>
      <c r="H21" s="127"/>
    </row>
    <row r="22" customFormat="false" ht="27" hidden="false" customHeight="true" outlineLevel="0" collapsed="false">
      <c r="A22" s="173" t="s">
        <v>371</v>
      </c>
      <c r="B22" s="174" t="s">
        <v>372</v>
      </c>
      <c r="C22" s="172" t="n">
        <v>13.02</v>
      </c>
      <c r="D22" s="172" t="n">
        <v>13.02</v>
      </c>
      <c r="E22" s="172"/>
      <c r="F22" s="127"/>
      <c r="G22" s="127"/>
      <c r="H22" s="127"/>
    </row>
    <row r="23" customFormat="false" ht="27" hidden="false" customHeight="true" outlineLevel="0" collapsed="false">
      <c r="A23" s="173" t="s">
        <v>373</v>
      </c>
      <c r="B23" s="174" t="s">
        <v>374</v>
      </c>
      <c r="C23" s="172" t="n">
        <v>190.34</v>
      </c>
      <c r="D23" s="172" t="n">
        <v>190.34</v>
      </c>
      <c r="E23" s="172"/>
      <c r="F23" s="127"/>
      <c r="G23" s="127"/>
      <c r="H23" s="127"/>
    </row>
    <row r="24" customFormat="false" ht="27" hidden="false" customHeight="true" outlineLevel="0" collapsed="false">
      <c r="A24" s="173" t="s">
        <v>375</v>
      </c>
      <c r="B24" s="174" t="s">
        <v>376</v>
      </c>
      <c r="C24" s="172" t="n">
        <v>95.17</v>
      </c>
      <c r="D24" s="172" t="n">
        <v>95.17</v>
      </c>
      <c r="E24" s="172"/>
      <c r="F24" s="127"/>
      <c r="G24" s="127"/>
      <c r="H24" s="127"/>
    </row>
    <row r="25" customFormat="false" ht="27" hidden="false" customHeight="true" outlineLevel="0" collapsed="false">
      <c r="A25" s="173" t="s">
        <v>377</v>
      </c>
      <c r="B25" s="174" t="s">
        <v>378</v>
      </c>
      <c r="C25" s="172" t="n">
        <v>163.28</v>
      </c>
      <c r="D25" s="172" t="n">
        <v>163.28</v>
      </c>
      <c r="E25" s="172"/>
      <c r="F25" s="127"/>
      <c r="G25" s="127"/>
      <c r="H25" s="127"/>
    </row>
    <row r="26" customFormat="false" ht="27" hidden="false" customHeight="true" outlineLevel="0" collapsed="false">
      <c r="A26" s="171" t="s">
        <v>379</v>
      </c>
      <c r="B26" s="29" t="s">
        <v>332</v>
      </c>
      <c r="C26" s="172" t="n">
        <v>136.1</v>
      </c>
      <c r="D26" s="172" t="n">
        <v>136.1</v>
      </c>
      <c r="E26" s="172"/>
      <c r="F26" s="127"/>
      <c r="G26" s="127"/>
      <c r="H26" s="127"/>
    </row>
    <row r="27" customFormat="false" ht="27" hidden="false" customHeight="true" outlineLevel="0" collapsed="false">
      <c r="A27" s="173" t="s">
        <v>380</v>
      </c>
      <c r="B27" s="174" t="s">
        <v>381</v>
      </c>
      <c r="C27" s="172" t="n">
        <v>136.1</v>
      </c>
      <c r="D27" s="172" t="n">
        <v>136.1</v>
      </c>
      <c r="E27" s="172"/>
      <c r="F27" s="127"/>
      <c r="G27" s="127"/>
      <c r="H27" s="127"/>
    </row>
    <row r="28" customFormat="false" ht="27" hidden="false" customHeight="true" outlineLevel="0" collapsed="false">
      <c r="A28" s="173" t="s">
        <v>382</v>
      </c>
      <c r="B28" s="174" t="s">
        <v>383</v>
      </c>
      <c r="C28" s="172" t="n">
        <v>105.6</v>
      </c>
      <c r="D28" s="172" t="n">
        <v>105.6</v>
      </c>
      <c r="E28" s="172"/>
      <c r="F28" s="127"/>
      <c r="G28" s="127"/>
      <c r="H28" s="127"/>
    </row>
    <row r="29" customFormat="false" ht="27" hidden="false" customHeight="true" outlineLevel="0" collapsed="false">
      <c r="A29" s="173" t="s">
        <v>384</v>
      </c>
      <c r="B29" s="174" t="s">
        <v>385</v>
      </c>
      <c r="C29" s="172" t="n">
        <v>13.86</v>
      </c>
      <c r="D29" s="172" t="n">
        <v>13.86</v>
      </c>
      <c r="E29" s="172"/>
      <c r="F29" s="127"/>
      <c r="G29" s="127"/>
      <c r="H29" s="127"/>
    </row>
    <row r="30" customFormat="false" ht="27" hidden="false" customHeight="true" outlineLevel="0" collapsed="false">
      <c r="A30" s="173" t="s">
        <v>386</v>
      </c>
      <c r="B30" s="174" t="s">
        <v>387</v>
      </c>
      <c r="C30" s="172" t="n">
        <v>13.6</v>
      </c>
      <c r="D30" s="172" t="n">
        <v>13.6</v>
      </c>
      <c r="E30" s="172"/>
      <c r="F30" s="127"/>
      <c r="G30" s="127"/>
      <c r="H30" s="127"/>
    </row>
    <row r="31" customFormat="false" ht="27" hidden="false" customHeight="true" outlineLevel="0" collapsed="false">
      <c r="A31" s="173" t="s">
        <v>388</v>
      </c>
      <c r="B31" s="174" t="s">
        <v>389</v>
      </c>
      <c r="C31" s="172" t="n">
        <v>3.04</v>
      </c>
      <c r="D31" s="172" t="n">
        <v>3.04</v>
      </c>
      <c r="E31" s="172"/>
      <c r="F31" s="127"/>
      <c r="G31" s="127"/>
      <c r="H31" s="127"/>
    </row>
    <row r="32" customFormat="false" ht="27" hidden="false" customHeight="true" outlineLevel="0" collapsed="false">
      <c r="A32" s="171" t="s">
        <v>390</v>
      </c>
      <c r="B32" s="29" t="s">
        <v>333</v>
      </c>
      <c r="C32" s="172" t="n">
        <v>160.2</v>
      </c>
      <c r="D32" s="172" t="n">
        <v>160.2</v>
      </c>
      <c r="E32" s="172"/>
      <c r="F32" s="127"/>
      <c r="G32" s="127"/>
      <c r="H32" s="127"/>
    </row>
    <row r="33" customFormat="false" ht="27" hidden="false" customHeight="true" outlineLevel="0" collapsed="false">
      <c r="A33" s="173" t="s">
        <v>391</v>
      </c>
      <c r="B33" s="174" t="s">
        <v>392</v>
      </c>
      <c r="C33" s="172" t="n">
        <v>160.2</v>
      </c>
      <c r="D33" s="172" t="n">
        <v>160.2</v>
      </c>
      <c r="E33" s="172"/>
      <c r="F33" s="127"/>
      <c r="G33" s="127"/>
      <c r="H33" s="127"/>
    </row>
    <row r="34" customFormat="false" ht="27" hidden="false" customHeight="true" outlineLevel="0" collapsed="false">
      <c r="A34" s="173" t="s">
        <v>393</v>
      </c>
      <c r="B34" s="174" t="s">
        <v>394</v>
      </c>
      <c r="C34" s="172" t="n">
        <v>160.2</v>
      </c>
      <c r="D34" s="172" t="n">
        <v>160.2</v>
      </c>
      <c r="E34" s="172"/>
      <c r="F34" s="127"/>
      <c r="G34" s="127"/>
      <c r="H34" s="127"/>
    </row>
    <row r="35" customFormat="false" ht="27" hidden="false" customHeight="true" outlineLevel="0" collapsed="false">
      <c r="A35" s="69"/>
      <c r="B35" s="175"/>
      <c r="C35" s="176"/>
      <c r="D35" s="82"/>
      <c r="E35" s="177"/>
      <c r="F35" s="127"/>
      <c r="G35" s="127"/>
      <c r="H35" s="127"/>
    </row>
    <row r="36" customFormat="false" ht="27" hidden="false" customHeight="true" outlineLevel="0" collapsed="false">
      <c r="A36" s="69"/>
      <c r="B36" s="175"/>
      <c r="C36" s="176"/>
      <c r="D36" s="82"/>
      <c r="E36" s="177"/>
      <c r="F36" s="127"/>
      <c r="G36" s="127"/>
      <c r="H36" s="127"/>
    </row>
    <row r="37" customFormat="false" ht="27" hidden="false" customHeight="true" outlineLevel="0" collapsed="false">
      <c r="A37" s="69"/>
      <c r="B37" s="175"/>
      <c r="C37" s="176"/>
      <c r="D37" s="82"/>
      <c r="E37" s="177"/>
      <c r="F37" s="127"/>
      <c r="G37" s="127"/>
      <c r="H37" s="127"/>
    </row>
    <row r="38" customFormat="false" ht="18.75" hidden="false" customHeight="true" outlineLevel="0" collapsed="false">
      <c r="A38" s="75"/>
      <c r="B38" s="75"/>
      <c r="C38" s="75"/>
      <c r="D38" s="75"/>
      <c r="E38" s="75"/>
      <c r="F38" s="75"/>
      <c r="G38" s="75"/>
      <c r="H38" s="75"/>
    </row>
    <row r="39" customFormat="false" ht="12.75" hidden="false" customHeight="true" outlineLevel="0" collapsed="false">
      <c r="A39" s="75"/>
      <c r="B39" s="75"/>
      <c r="D39" s="75"/>
      <c r="E39" s="75"/>
      <c r="F39" s="75"/>
      <c r="G39" s="75"/>
      <c r="H39" s="75"/>
    </row>
    <row r="40" customFormat="false" ht="12.75" hidden="false" customHeight="true" outlineLevel="0" collapsed="false">
      <c r="A40" s="75"/>
      <c r="B40" s="75"/>
      <c r="D40" s="75"/>
      <c r="E40" s="75"/>
      <c r="F40" s="75"/>
      <c r="G40" s="75"/>
      <c r="H40" s="75"/>
      <c r="I40" s="75"/>
    </row>
    <row r="41" customFormat="false" ht="12.75" hidden="false" customHeight="true" outlineLevel="0" collapsed="false">
      <c r="A41" s="75"/>
      <c r="B41" s="75"/>
      <c r="D41" s="75"/>
      <c r="E41" s="75"/>
      <c r="F41" s="75"/>
      <c r="G41" s="75"/>
      <c r="H41" s="75"/>
    </row>
    <row r="42" customFormat="false" ht="12.75" hidden="false" customHeight="true" outlineLevel="0" collapsed="false">
      <c r="A42" s="75"/>
      <c r="B42" s="75"/>
      <c r="D42" s="75"/>
      <c r="E42" s="75"/>
      <c r="F42" s="75"/>
      <c r="G42" s="75"/>
    </row>
    <row r="43" customFormat="false" ht="12.75" hidden="false" customHeight="true" outlineLevel="0" collapsed="false">
      <c r="A43" s="75"/>
      <c r="B43" s="75"/>
      <c r="C43" s="75"/>
      <c r="D43" s="75"/>
      <c r="E43" s="75"/>
      <c r="F43" s="75"/>
      <c r="G43" s="75"/>
      <c r="I43" s="75"/>
    </row>
    <row r="44" customFormat="false" ht="12.75" hidden="false" customHeight="true" outlineLevel="0" collapsed="false">
      <c r="B44" s="75"/>
      <c r="F44" s="75"/>
      <c r="G44" s="75"/>
      <c r="H44" s="75"/>
    </row>
    <row r="45" customFormat="false" ht="12.75" hidden="false" customHeight="true" outlineLevel="0" collapsed="false">
      <c r="A45" s="75"/>
      <c r="B45" s="75"/>
      <c r="F45" s="75"/>
      <c r="G45" s="75"/>
    </row>
    <row r="46" customFormat="false" ht="12.75" hidden="false" customHeight="true" outlineLevel="0" collapsed="false">
      <c r="B46" s="75"/>
      <c r="F46" s="75"/>
    </row>
    <row r="47" customFormat="false" ht="12.75" hidden="false" customHeight="true" outlineLevel="0" collapsed="false">
      <c r="A47" s="75"/>
      <c r="B47" s="75"/>
      <c r="H47" s="75"/>
    </row>
    <row r="48" customFormat="false" ht="12.75" hidden="false" customHeight="true" outlineLevel="0" collapsed="false">
      <c r="A48" s="75"/>
      <c r="B48" s="75"/>
      <c r="E48" s="75"/>
    </row>
    <row r="49" customFormat="false" ht="12.75" hidden="false" customHeight="true" outlineLevel="0" collapsed="false">
      <c r="C49" s="75"/>
      <c r="F49" s="75"/>
    </row>
    <row r="50" customFormat="false" ht="12.75" hidden="false" customHeight="true" outlineLevel="0" collapsed="false">
      <c r="B50" s="75"/>
    </row>
    <row r="51" customFormat="false" ht="12.75" hidden="false" customHeight="true" outlineLevel="0" collapsed="false">
      <c r="B51" s="75"/>
    </row>
    <row r="52" customFormat="false" ht="12.75" hidden="false" customHeight="true" outlineLevel="0" collapsed="false">
      <c r="G52" s="75"/>
    </row>
    <row r="53" customFormat="false" ht="12.75" hidden="false" customHeight="true" outlineLevel="0" collapsed="false">
      <c r="B53" s="75"/>
    </row>
    <row r="54" customFormat="false" ht="12.75" hidden="false" customHeight="true" outlineLevel="0" collapsed="false">
      <c r="C54" s="75"/>
      <c r="G54" s="7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刘涛</cp:lastModifiedBy>
  <dcterms:modified xsi:type="dcterms:W3CDTF">2024-03-04T02: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8BA7B7BBA14D61B7BB85DB9A15FA6C</vt:lpwstr>
  </property>
  <property fmtid="{D5CDD505-2E9C-101B-9397-08002B2CF9AE}" pid="3" name="KSOProductBuildVer">
    <vt:lpwstr>2052-11.1.0.10700</vt:lpwstr>
  </property>
</Properties>
</file>