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69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财政局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财政局（本级）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6</t>
  </si>
  <si>
    <t xml:space="preserve"> 财政事务</t>
  </si>
  <si>
    <t xml:space="preserve">  2010601</t>
  </si>
  <si>
    <t xml:space="preserve">  行政运行</t>
  </si>
  <si>
    <t xml:space="preserve">  2010602</t>
  </si>
  <si>
    <t xml:space="preserve">  一般行政管理事务</t>
  </si>
  <si>
    <t xml:space="preserve">207</t>
  </si>
  <si>
    <t xml:space="preserve"> 20701</t>
  </si>
  <si>
    <t xml:space="preserve"> 文化和旅游</t>
  </si>
  <si>
    <t xml:space="preserve">  2070199</t>
  </si>
  <si>
    <t xml:space="preserve">  其他文化和旅游支出</t>
  </si>
  <si>
    <t xml:space="preserve">208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财政局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财政局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财政局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财政局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财政局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财政局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财政局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210001-</t>
    </r>
    <r>
      <rPr>
        <sz val="10"/>
        <color rgb="FF000000"/>
        <rFont val="Noto Sans"/>
        <family val="2"/>
      </rPr>
      <t xml:space="preserve">重庆市綦江区财政局（本级）</t>
    </r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Noto Sans"/>
        <family val="2"/>
      </rPr>
      <t xml:space="preserve">（一）贯彻执行财税法律、法规、规章和方针政策。 （二）起草全区财政、税收、国有资产、财务、会计方面的地方性法规、规章，制定有关政策和管理制度并组织实施。拟订和执行财政分配政策和分级财政管理体制，拟订全区财政发展战略和中长期规划，指导全区财政工作。（三）分析预测宏观经济形势，参与拟订全区宏观经济政策，提出运用财税政策实施经济调节的建议，拟订推进统筹城乡改革和发展的财税政策。拟订区与镇（街道）、政府与企业的分配政策，完善鼓励公益事业发展的财税政策；参与研究拟订全区地方金融和融资政策。（四）管理全区财政收支，承担区级各项财政收支管理的职责。负责编制区级年度预决算草案，组织执行区级年度预算。受区政府委托，向区人民代表大会报告全区区级预算及其执行情况，向区人大常委会报告调整预算、决算及其他重大财政事项。组织制定经费开支标准、定额，负责审核批复部门（单位）的年度预决算；完善转移支付制度；负责财政性资金的综合平衡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（五）负责政府非税收入管理，负责政府性基金管理，按规定管理行政事业性收费；管理财政票据；执行彩票管理政策，制定具体管理办法，按规定管理彩票资金。 （六）组织执行国库管理制度、国库集中收付制度，并制定具体管理办法，指导和监督区级国库业务，按规定开展国库现金管理工作。 （七）组织执行国有资产管理规章制度，按规定管理区级国有资产，并制定具体管理制度；负责财政预算内行政机构、事业单位和社会团体的非贸易外汇管理；负责公共资源的统计、分析。（八）负责审核和汇总编制区级国有资本经营预决算草案，执行国有资本经营预算的制度和办法，并按规定制定具体管理制度，收取区级国有资本收益；集中统一履行地方国有金融资本出资人职责，对相关金融机构依法依规履行国有金融资本管理职责。组织实施企业会计制度，参与拟订企业国有资产管理具体制度，按规定管理资产评估工作。（九）负责办理和监督区级财政的经济发展支出、区级政府性投资项目的财政拨款，负责财政投资评审管理工作；参与拟订区级建设投资的有关政策，负责有关政策性补贴和专项储备资金财务管理工作；负责农业综合开发、国债转贷等财政资金管理；承办区农村综合改革领导小组的具体工作。（十）会同有关部门管理区级财政社会保障和就业及卫生健康支出，组织执行社会保障资金（基金）的会计制度，编制区级社会保障预决算草案。（十一）拟订和执行政府债务管理的制度和政策，负责统一管理政府债务，防范财政风险；归口管理全区政府外债，负责全区利用国际金融组织和外国政府贷款赠款的全过程监督管理；代表区政府开展财税领域的国际、国内交流与合作。（十二）负责管理全区会计工作，组织实施会计法律法规，监督和规范会计行为，按规定制定并组织实施具体财务管理制度。（十三）监督检查财税法律、法规、政策的执行情况，反映财政收支管理中的重大问题，查处违反财经法纪的行为。 （十四）组织实施政府采购制度，制定具体管理办法，监督管理政府采购活动。（十五）负责财政宣传教育和财政信息工作，研究制定并执行财政政策和财政教育规划。（十六）完成区委和区政府交办的其他任务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质量指标</t>
  </si>
  <si>
    <t xml:space="preserve">一般公共预算收入增长率</t>
  </si>
  <si>
    <t xml:space="preserve">≥</t>
  </si>
  <si>
    <t xml:space="preserve">5</t>
  </si>
  <si>
    <t xml:space="preserve">%</t>
  </si>
  <si>
    <t xml:space="preserve">政府综合债务率</t>
  </si>
  <si>
    <t xml:space="preserve">≤</t>
  </si>
  <si>
    <t xml:space="preserve">300</t>
  </si>
  <si>
    <t xml:space="preserve">数量指标</t>
  </si>
  <si>
    <t xml:space="preserve">化解隐性债务</t>
  </si>
  <si>
    <t xml:space="preserve">3</t>
  </si>
  <si>
    <t xml:space="preserve">亿元</t>
  </si>
  <si>
    <t xml:space="preserve">税收占公共预算收入</t>
  </si>
  <si>
    <t xml:space="preserve">50</t>
  </si>
  <si>
    <t xml:space="preserve">15</t>
  </si>
  <si>
    <t xml:space="preserve">一般公共预算收入</t>
  </si>
  <si>
    <t xml:space="preserve">22</t>
  </si>
  <si>
    <t xml:space="preserve">全区民生支出占一般公共预算支出比</t>
  </si>
  <si>
    <t xml:space="preserve">70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color rgb="FF000000"/>
        <rFont val="WenQuanYi Micro Hei"/>
        <family val="2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0001-</t>
    </r>
    <r>
      <rPr>
        <sz val="9"/>
        <color rgb="FF000000"/>
        <rFont val="Noto Sans"/>
        <family val="2"/>
      </rPr>
      <t xml:space="preserve">重庆市綦江区财政局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2T000000120082-</t>
    </r>
    <r>
      <rPr>
        <sz val="9"/>
        <color rgb="FF000000"/>
        <rFont val="Noto Sans"/>
        <family val="2"/>
      </rPr>
      <t xml:space="preserve">办公楼租赁费及运转</t>
    </r>
  </si>
  <si>
    <t xml:space="preserve">业务主管部门</t>
  </si>
  <si>
    <t xml:space="preserve">重庆市綦江区财政局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保障办公大楼的正常运转。</t>
  </si>
  <si>
    <t xml:space="preserve">立项依据</t>
  </si>
  <si>
    <t xml:space="preserve">财政局办公楼租赁、财政财务软件运维服务。</t>
  </si>
  <si>
    <t xml:space="preserve">当年绩效目标</t>
  </si>
  <si>
    <t xml:space="preserve">保障办公楼的正常运转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成本指标</t>
  </si>
  <si>
    <t xml:space="preserve">办公楼租赁价格</t>
  </si>
  <si>
    <t xml:space="preserve">2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t xml:space="preserve">＝</t>
  </si>
  <si>
    <t xml:space="preserve">24</t>
  </si>
  <si>
    <t xml:space="preserve">是</t>
  </si>
  <si>
    <t xml:space="preserve">租赁地点可容纳工作人员数量</t>
  </si>
  <si>
    <t xml:space="preserve">人</t>
  </si>
  <si>
    <t xml:space="preserve">120</t>
  </si>
  <si>
    <t xml:space="preserve">效益指标</t>
  </si>
  <si>
    <t xml:space="preserve">可持续发展指标</t>
  </si>
  <si>
    <t xml:space="preserve">租赁时间</t>
  </si>
  <si>
    <t xml:space="preserve">年</t>
  </si>
  <si>
    <t xml:space="preserve">1</t>
  </si>
  <si>
    <t xml:space="preserve">否</t>
  </si>
  <si>
    <t xml:space="preserve">办公楼租赁面积</t>
  </si>
  <si>
    <t xml:space="preserve">平方米</t>
  </si>
  <si>
    <t xml:space="preserve">3130.26</t>
  </si>
  <si>
    <t xml:space="preserve">办公楼的正常运转</t>
  </si>
  <si>
    <t xml:space="preserve">定性</t>
  </si>
  <si>
    <t xml:space="preserve">良好</t>
  </si>
  <si>
    <r>
      <rPr>
        <sz val="9"/>
        <color rgb="FF000000"/>
        <rFont val="SimSun"/>
        <family val="0"/>
        <charset val="134"/>
      </rPr>
      <t xml:space="preserve">50011024T000004406395-</t>
    </r>
    <r>
      <rPr>
        <sz val="9"/>
        <color rgb="FF000000"/>
        <rFont val="Noto Sans"/>
        <family val="2"/>
      </rPr>
      <t xml:space="preserve">预算数字化改革专项经费</t>
    </r>
  </si>
  <si>
    <t xml:space="preserve">保障预算数字化改革及系统正常运行费用。</t>
  </si>
  <si>
    <t xml:space="preserve">保障预算数字化改革专项工作的正常运行。</t>
  </si>
  <si>
    <t xml:space="preserve">社会效益指标</t>
  </si>
  <si>
    <t xml:space="preserve">服务覆盖全区单位个数</t>
  </si>
  <si>
    <t xml:space="preserve">个</t>
  </si>
  <si>
    <t xml:space="preserve">540</t>
  </si>
  <si>
    <t xml:space="preserve">效果指标</t>
  </si>
  <si>
    <t xml:space="preserve">问题解决时间</t>
  </si>
  <si>
    <t xml:space="preserve">小时</t>
  </si>
  <si>
    <t xml:space="preserve">时效指标</t>
  </si>
  <si>
    <t xml:space="preserve">响应时间</t>
  </si>
  <si>
    <t xml:space="preserve">4</t>
  </si>
  <si>
    <t xml:space="preserve">经济效益指标</t>
  </si>
  <si>
    <t xml:space="preserve">年维护成本增长率</t>
  </si>
  <si>
    <t xml:space="preserve">年稳定运行天数</t>
  </si>
  <si>
    <t xml:space="preserve">天</t>
  </si>
  <si>
    <t xml:space="preserve">350</t>
  </si>
  <si>
    <r>
      <rPr>
        <sz val="9"/>
        <color rgb="FF000000"/>
        <rFont val="SimSun"/>
        <family val="0"/>
        <charset val="134"/>
      </rPr>
      <t xml:space="preserve">50011024T000004406398-</t>
    </r>
    <r>
      <rPr>
        <sz val="9"/>
        <color rgb="FF000000"/>
        <rFont val="Noto Sans"/>
        <family val="2"/>
      </rPr>
      <t xml:space="preserve">财经秩序整治专项经费</t>
    </r>
  </si>
  <si>
    <t xml:space="preserve">对全区会计、国有资产管理和政府采购开展专项检查等</t>
  </si>
  <si>
    <t xml:space="preserve">根据近年开展工作情况测算</t>
  </si>
  <si>
    <t xml:space="preserve">财经秩序整治工作的顺利进行。</t>
  </si>
  <si>
    <t xml:space="preserve">全年检查单位数（一级预算单位）</t>
  </si>
  <si>
    <t xml:space="preserve">10</t>
  </si>
  <si>
    <t xml:space="preserve">检查结果公开率</t>
  </si>
  <si>
    <t xml:space="preserve">100</t>
  </si>
  <si>
    <t xml:space="preserve">问题整改落实率</t>
  </si>
  <si>
    <t xml:space="preserve">95</t>
  </si>
  <si>
    <t xml:space="preserve">监督检查对象全区覆盖率（五年全覆盖）</t>
  </si>
  <si>
    <t xml:space="preserve">监督检查按时完成率</t>
  </si>
  <si>
    <r>
      <rPr>
        <sz val="9"/>
        <color rgb="FF000000"/>
        <rFont val="SimSun"/>
        <family val="0"/>
        <charset val="134"/>
      </rPr>
      <t xml:space="preserve">50011022T000000120122-</t>
    </r>
    <r>
      <rPr>
        <sz val="9"/>
        <color rgb="FF000000"/>
        <rFont val="Noto Sans"/>
        <family val="2"/>
      </rPr>
      <t xml:space="preserve">财政财务软件运维服务费</t>
    </r>
  </si>
  <si>
    <t xml:space="preserve">保障财政财务软件正常运转。</t>
  </si>
  <si>
    <t xml:space="preserve">保障财政各类软件系统正常运行。</t>
  </si>
  <si>
    <t xml:space="preserve">系统故障修复处理时间</t>
  </si>
  <si>
    <t xml:space="preserve">服务覆盖全区单位</t>
  </si>
  <si>
    <r>
      <rPr>
        <sz val="9"/>
        <color rgb="FF000000"/>
        <rFont val="SimSun"/>
        <family val="0"/>
        <charset val="134"/>
      </rPr>
      <t xml:space="preserve">50011022T000000142382-</t>
    </r>
    <r>
      <rPr>
        <sz val="9"/>
        <color rgb="FF000000"/>
        <rFont val="Noto Sans"/>
        <family val="2"/>
      </rPr>
      <t xml:space="preserve">遗属补助</t>
    </r>
  </si>
  <si>
    <r>
      <rPr>
        <sz val="9"/>
        <color rgb="FF000000"/>
        <rFont val="Noto Sans"/>
        <family val="2"/>
      </rPr>
      <t xml:space="preserve">遗属一人，生活补助</t>
    </r>
    <r>
      <rPr>
        <sz val="9"/>
        <color rgb="FF000000"/>
        <rFont val="SimSun"/>
        <family val="0"/>
        <charset val="134"/>
      </rPr>
      <t xml:space="preserve">12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年终慰问</t>
    </r>
    <r>
      <rPr>
        <sz val="9"/>
        <color rgb="FF000000"/>
        <rFont val="SimSun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r>
      <rPr>
        <sz val="9"/>
        <color rgb="FF000000"/>
        <rFont val="Noto Sans"/>
        <family val="2"/>
      </rPr>
      <t xml:space="preserve">遗属一人，生活补助</t>
    </r>
    <r>
      <rPr>
        <sz val="9"/>
        <color rgb="FF000000"/>
        <rFont val="SimSun"/>
        <family val="0"/>
        <charset val="134"/>
      </rPr>
      <t xml:space="preserve">12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年终慰问</t>
    </r>
    <r>
      <rPr>
        <sz val="9"/>
        <color rgb="FF000000"/>
        <rFont val="SimSun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按要求保障遗属的关心慰问。</t>
  </si>
  <si>
    <t xml:space="preserve">全年发放月数</t>
  </si>
  <si>
    <t xml:space="preserve">月</t>
  </si>
  <si>
    <t xml:space="preserve">12</t>
  </si>
  <si>
    <t xml:space="preserve">慰问人数</t>
  </si>
  <si>
    <t xml:space="preserve">满意度指标</t>
  </si>
  <si>
    <t xml:space="preserve">服务对象满意度指标</t>
  </si>
  <si>
    <t xml:space="preserve">待遇享受对象满意度</t>
  </si>
  <si>
    <t xml:space="preserve">90</t>
  </si>
  <si>
    <t xml:space="preserve">按时发放率</t>
  </si>
  <si>
    <t xml:space="preserve">遗属的上访率</t>
  </si>
  <si>
    <t xml:space="preserve">0</t>
  </si>
  <si>
    <r>
      <rPr>
        <sz val="9"/>
        <color rgb="FF000000"/>
        <rFont val="SimSun"/>
        <family val="0"/>
        <charset val="134"/>
      </rPr>
      <t xml:space="preserve">50011024T000004406404-</t>
    </r>
    <r>
      <rPr>
        <sz val="9"/>
        <color rgb="FF000000"/>
        <rFont val="Noto Sans"/>
        <family val="2"/>
      </rPr>
      <t xml:space="preserve">政府预决算编审专项经费</t>
    </r>
  </si>
  <si>
    <t xml:space="preserve">开展预决算编审、预算调整等工作。</t>
  </si>
  <si>
    <t xml:space="preserve">围绕区委、区政府决策部署和预算管理改革的精神，开展预算草案编制、预算调整。邀请经济部门、社会事务部门、综合管理部门、群团等各类部门，通过培训、座谈、支出编制，完成全区预算及预算调整草案编制。按时完成财政总决算编审、部门及乡镇决算编审工作。</t>
  </si>
  <si>
    <t xml:space="preserve">民生支出占一般公共预算支出的比例</t>
  </si>
  <si>
    <t xml:space="preserve">预算公开评审审减率</t>
  </si>
  <si>
    <t xml:space="preserve">完成预决算编审及预算调整草案编制及时率</t>
  </si>
  <si>
    <t xml:space="preserve">得到批复后，及时向社会公开预决算报告。</t>
  </si>
  <si>
    <t xml:space="preserve">完成预决算编审工作的单位数量</t>
  </si>
  <si>
    <r>
      <rPr>
        <sz val="9"/>
        <color rgb="FF000000"/>
        <rFont val="SimSun"/>
        <family val="0"/>
        <charset val="134"/>
      </rPr>
      <t xml:space="preserve">50011024T000004406407-</t>
    </r>
    <r>
      <rPr>
        <sz val="9"/>
        <color rgb="FF000000"/>
        <rFont val="Noto Sans"/>
        <family val="2"/>
      </rPr>
      <t xml:space="preserve">政府债务风险防控、国有资产清产核资及产权界定盘活专项经费</t>
    </r>
  </si>
  <si>
    <t xml:space="preserve">债务风险防控及国有资产盘活工作。</t>
  </si>
  <si>
    <t xml:space="preserve">提高全区政府综合债务风险防范意识，全面掌握政策法规，确保全区政府综合债务风险总体可控。高质量完成专项债劵发行“一案两评”工作。国有资产清产核资及产权界定盘活专项工作。</t>
  </si>
  <si>
    <t xml:space="preserve">开展全区债务政策培训</t>
  </si>
  <si>
    <t xml:space="preserve">次</t>
  </si>
  <si>
    <t xml:space="preserve">参训人员满意度</t>
  </si>
  <si>
    <t xml:space="preserve">政府综合债务风险发生率</t>
  </si>
  <si>
    <t xml:space="preserve">获批专项债项目发行成功率</t>
  </si>
  <si>
    <t xml:space="preserve">按时还本付息，不发生政府债务违约事件</t>
  </si>
  <si>
    <r>
      <rPr>
        <sz val="9"/>
        <color rgb="FF000000"/>
        <rFont val="SimSun"/>
        <family val="0"/>
        <charset val="134"/>
      </rPr>
      <t xml:space="preserve">50011024T000004346440-</t>
    </r>
    <r>
      <rPr>
        <sz val="9"/>
        <color rgb="FF000000"/>
        <rFont val="Noto Sans"/>
        <family val="2"/>
      </rPr>
      <t xml:space="preserve">基层行政单位工作补助经费</t>
    </r>
  </si>
  <si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层行政单位工作补助经费</t>
    </r>
  </si>
  <si>
    <t xml:space="preserve">严格执行国家财经法规和相关管理办法的规定，切实加强经费保障和管理工作，提高财政资金使用效益。</t>
  </si>
  <si>
    <t xml:space="preserve">保障单位工作正常运转率</t>
  </si>
  <si>
    <t xml:space="preserve">投诉率</t>
  </si>
  <si>
    <t xml:space="preserve">2</t>
  </si>
  <si>
    <t xml:space="preserve">服务干部职工人数</t>
  </si>
  <si>
    <t xml:space="preserve">安全指标</t>
  </si>
  <si>
    <t xml:space="preserve">安全事故</t>
  </si>
  <si>
    <t xml:space="preserve">成本控制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方正仿宋_GBK"/>
      <family val="4"/>
      <charset val="134"/>
    </font>
    <font>
      <sz val="14"/>
      <color rgb="FF000000"/>
      <name val="WenQuanYi Micro Hei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7</v>
      </c>
      <c r="B1" s="164"/>
      <c r="C1" s="164"/>
      <c r="D1" s="164"/>
      <c r="E1" s="164"/>
      <c r="F1" s="164"/>
    </row>
    <row r="2" customFormat="false" ht="40.5" hidden="false" customHeight="true" outlineLevel="0" collapsed="false">
      <c r="A2" s="165" t="s">
        <v>52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1.75" hidden="false" customHeight="true" outlineLevel="0" collapsed="false">
      <c r="A3" s="164"/>
      <c r="B3" s="164"/>
      <c r="C3" s="164"/>
      <c r="D3" s="164"/>
      <c r="E3" s="164"/>
      <c r="F3" s="164"/>
      <c r="K3" s="166" t="s">
        <v>313</v>
      </c>
    </row>
    <row r="4" customFormat="false" ht="22.5" hidden="false" customHeight="true" outlineLevel="0" collapsed="false">
      <c r="A4" s="157" t="s">
        <v>316</v>
      </c>
      <c r="B4" s="91" t="s">
        <v>318</v>
      </c>
      <c r="C4" s="91" t="s">
        <v>514</v>
      </c>
      <c r="D4" s="91" t="s">
        <v>504</v>
      </c>
      <c r="E4" s="91" t="s">
        <v>505</v>
      </c>
      <c r="F4" s="91" t="s">
        <v>506</v>
      </c>
      <c r="G4" s="91" t="s">
        <v>507</v>
      </c>
      <c r="H4" s="91"/>
      <c r="I4" s="91" t="s">
        <v>508</v>
      </c>
      <c r="J4" s="91" t="s">
        <v>509</v>
      </c>
      <c r="K4" s="91" t="s">
        <v>512</v>
      </c>
    </row>
    <row r="5" s="167" customFormat="true" ht="57" hidden="false" customHeight="true" outlineLevel="0" collapsed="false">
      <c r="A5" s="157"/>
      <c r="B5" s="91"/>
      <c r="C5" s="91"/>
      <c r="D5" s="91"/>
      <c r="E5" s="91"/>
      <c r="F5" s="91"/>
      <c r="G5" s="91" t="s">
        <v>520</v>
      </c>
      <c r="H5" s="91" t="s">
        <v>521</v>
      </c>
      <c r="I5" s="91"/>
      <c r="J5" s="91"/>
      <c r="K5" s="91"/>
    </row>
    <row r="6" customFormat="false" ht="30" hidden="false" customHeight="true" outlineLevel="0" collapsed="false">
      <c r="A6" s="168" t="s">
        <v>318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48" hidden="false" customHeight="true" outlineLevel="0" collapsed="false">
      <c r="A7" s="170" t="s">
        <v>529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48" hidden="false" customHeight="true" outlineLevel="0" collapsed="false">
      <c r="A8" s="170" t="s">
        <v>530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49.5" hidden="false" customHeight="true" outlineLevel="0" collapsed="false">
      <c r="A9" s="170" t="s">
        <v>531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1" width="13.62"/>
    <col collapsed="false" customWidth="true" hidden="false" outlineLevel="0" max="2" min="2" style="171" width="21.12"/>
    <col collapsed="false" customWidth="true" hidden="false" outlineLevel="0" max="3" min="3" style="171" width="19.49"/>
    <col collapsed="false" customWidth="true" hidden="false" outlineLevel="0" max="4" min="4" style="171" width="15.99"/>
    <col collapsed="false" customWidth="true" hidden="false" outlineLevel="0" max="5" min="5" style="171" width="16.62"/>
    <col collapsed="false" customWidth="true" hidden="false" outlineLevel="0" max="6" min="6" style="171" width="15.87"/>
    <col collapsed="false" customWidth="true" hidden="false" outlineLevel="0" max="7" min="7" style="171" width="9.62"/>
    <col collapsed="false" customWidth="true" hidden="false" outlineLevel="0" max="8" min="8" style="171" width="12.12"/>
    <col collapsed="false" customWidth="true" hidden="false" outlineLevel="0" max="9" min="9" style="171" width="12.99"/>
    <col collapsed="false" customWidth="true" hidden="false" outlineLevel="0" max="10" min="10" style="171" width="9.75"/>
    <col collapsed="false" customWidth="true" hidden="false" outlineLevel="0" max="11" min="11" style="171" width="10.37"/>
    <col collapsed="false" customWidth="true" hidden="false" outlineLevel="0" max="32" min="12" style="171" width="8.99"/>
    <col collapsed="false" customWidth="false" hidden="false" outlineLevel="0" max="224" min="33" style="171" width="1.12"/>
    <col collapsed="false" customWidth="true" hidden="false" outlineLevel="0" max="255" min="225" style="171" width="8.99"/>
    <col collapsed="false" customWidth="false" hidden="false" outlineLevel="0" max="256" min="256" style="171" width="1.12"/>
  </cols>
  <sheetData>
    <row r="1" s="171" customFormat="true" ht="21" hidden="false" customHeight="true" outlineLevel="0" collapsed="false">
      <c r="A1" s="14" t="s">
        <v>532</v>
      </c>
    </row>
    <row r="2" s="173" customFormat="true" ht="30" hidden="false" customHeight="true" outlineLevel="0" collapsed="false">
      <c r="A2" s="172" t="s">
        <v>53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s="173" customFormat="true" ht="30" hidden="false" customHeight="true" outlineLevel="0" collapsed="false">
      <c r="A3" s="174" t="s">
        <v>534</v>
      </c>
      <c r="B3" s="175" t="s">
        <v>535</v>
      </c>
      <c r="C3" s="175"/>
      <c r="D3" s="175"/>
      <c r="E3" s="175"/>
      <c r="F3" s="175"/>
      <c r="G3" s="175"/>
      <c r="H3" s="175"/>
      <c r="I3" s="175"/>
      <c r="J3" s="175"/>
      <c r="K3" s="175"/>
      <c r="L3" s="176"/>
    </row>
    <row r="4" s="173" customFormat="true" ht="30" hidden="false" customHeight="true" outlineLevel="0" collapsed="false">
      <c r="A4" s="177" t="s">
        <v>536</v>
      </c>
      <c r="B4" s="177"/>
      <c r="C4" s="178" t="s">
        <v>537</v>
      </c>
      <c r="D4" s="174" t="s">
        <v>343</v>
      </c>
      <c r="E4" s="174"/>
      <c r="F4" s="174"/>
      <c r="G4" s="174"/>
      <c r="H4" s="177" t="s">
        <v>344</v>
      </c>
      <c r="I4" s="177"/>
      <c r="J4" s="177"/>
      <c r="K4" s="177"/>
      <c r="L4" s="176"/>
    </row>
    <row r="5" s="173" customFormat="true" ht="30" hidden="false" customHeight="true" outlineLevel="0" collapsed="false">
      <c r="A5" s="177"/>
      <c r="B5" s="177"/>
      <c r="C5" s="178"/>
      <c r="D5" s="177" t="s">
        <v>318</v>
      </c>
      <c r="E5" s="177" t="s">
        <v>538</v>
      </c>
      <c r="F5" s="177" t="s">
        <v>539</v>
      </c>
      <c r="G5" s="177" t="s">
        <v>540</v>
      </c>
      <c r="H5" s="177" t="s">
        <v>318</v>
      </c>
      <c r="I5" s="177" t="s">
        <v>538</v>
      </c>
      <c r="J5" s="177" t="s">
        <v>539</v>
      </c>
      <c r="K5" s="177" t="s">
        <v>540</v>
      </c>
    </row>
    <row r="6" s="173" customFormat="true" ht="30" hidden="false" customHeight="true" outlineLevel="0" collapsed="false">
      <c r="A6" s="177"/>
      <c r="B6" s="177"/>
      <c r="C6" s="61" t="n">
        <v>1573.33</v>
      </c>
      <c r="D6" s="61" t="n">
        <v>792.74</v>
      </c>
      <c r="E6" s="61" t="n">
        <v>792.74</v>
      </c>
      <c r="F6" s="179"/>
      <c r="G6" s="179"/>
      <c r="H6" s="61" t="n">
        <v>780.59</v>
      </c>
      <c r="I6" s="61" t="n">
        <v>780.59</v>
      </c>
      <c r="J6" s="179"/>
      <c r="K6" s="179"/>
    </row>
    <row r="7" s="173" customFormat="true" ht="84" hidden="false" customHeight="true" outlineLevel="0" collapsed="false">
      <c r="A7" s="180" t="s">
        <v>541</v>
      </c>
      <c r="B7" s="60" t="s">
        <v>542</v>
      </c>
      <c r="C7" s="181" t="s">
        <v>543</v>
      </c>
      <c r="D7" s="181"/>
      <c r="E7" s="181"/>
      <c r="F7" s="181"/>
      <c r="G7" s="181"/>
      <c r="H7" s="181"/>
      <c r="I7" s="181"/>
      <c r="J7" s="181"/>
      <c r="K7" s="181"/>
    </row>
    <row r="8" s="173" customFormat="true" ht="30" hidden="false" customHeight="true" outlineLevel="0" collapsed="false">
      <c r="A8" s="180"/>
      <c r="B8" s="174" t="s">
        <v>544</v>
      </c>
      <c r="C8" s="174"/>
      <c r="D8" s="174"/>
      <c r="E8" s="174"/>
      <c r="F8" s="174"/>
      <c r="G8" s="174"/>
      <c r="H8" s="174"/>
      <c r="I8" s="174"/>
      <c r="J8" s="174"/>
      <c r="K8" s="174"/>
    </row>
    <row r="9" s="173" customFormat="true" ht="30" hidden="false" customHeight="true" outlineLevel="0" collapsed="false">
      <c r="A9" s="180"/>
      <c r="B9" s="182" t="s">
        <v>545</v>
      </c>
      <c r="C9" s="182" t="s">
        <v>546</v>
      </c>
      <c r="D9" s="182" t="s">
        <v>547</v>
      </c>
      <c r="E9" s="182"/>
      <c r="F9" s="182" t="s">
        <v>548</v>
      </c>
      <c r="G9" s="182"/>
      <c r="H9" s="182" t="s">
        <v>549</v>
      </c>
      <c r="I9" s="182" t="s">
        <v>550</v>
      </c>
      <c r="J9" s="182" t="s">
        <v>551</v>
      </c>
      <c r="K9" s="182"/>
    </row>
    <row r="10" s="173" customFormat="true" ht="30" hidden="false" customHeight="true" outlineLevel="0" collapsed="false">
      <c r="A10" s="180"/>
      <c r="B10" s="183" t="s">
        <v>552</v>
      </c>
      <c r="C10" s="184" t="s">
        <v>553</v>
      </c>
      <c r="D10" s="185" t="s">
        <v>554</v>
      </c>
      <c r="E10" s="185"/>
      <c r="F10" s="186" t="s">
        <v>555</v>
      </c>
      <c r="G10" s="186"/>
      <c r="H10" s="186" t="s">
        <v>556</v>
      </c>
      <c r="I10" s="186" t="s">
        <v>557</v>
      </c>
      <c r="J10" s="186" t="n">
        <v>15</v>
      </c>
      <c r="K10" s="186"/>
    </row>
    <row r="11" s="173" customFormat="true" ht="30" hidden="false" customHeight="true" outlineLevel="0" collapsed="false">
      <c r="A11" s="180"/>
      <c r="B11" s="183" t="s">
        <v>552</v>
      </c>
      <c r="C11" s="184" t="s">
        <v>553</v>
      </c>
      <c r="D11" s="185" t="s">
        <v>558</v>
      </c>
      <c r="E11" s="185"/>
      <c r="F11" s="186" t="s">
        <v>559</v>
      </c>
      <c r="G11" s="186"/>
      <c r="H11" s="186" t="s">
        <v>560</v>
      </c>
      <c r="I11" s="186" t="s">
        <v>557</v>
      </c>
      <c r="J11" s="186" t="n">
        <v>15</v>
      </c>
      <c r="K11" s="186"/>
    </row>
    <row r="12" s="173" customFormat="true" ht="30" hidden="false" customHeight="true" outlineLevel="0" collapsed="false">
      <c r="A12" s="180"/>
      <c r="B12" s="183" t="s">
        <v>552</v>
      </c>
      <c r="C12" s="184" t="s">
        <v>561</v>
      </c>
      <c r="D12" s="185" t="s">
        <v>562</v>
      </c>
      <c r="E12" s="185"/>
      <c r="F12" s="186" t="s">
        <v>555</v>
      </c>
      <c r="G12" s="186"/>
      <c r="H12" s="186" t="s">
        <v>563</v>
      </c>
      <c r="I12" s="187" t="s">
        <v>564</v>
      </c>
      <c r="J12" s="186" t="n">
        <v>15</v>
      </c>
      <c r="K12" s="186"/>
    </row>
    <row r="13" s="173" customFormat="true" ht="30" hidden="false" customHeight="true" outlineLevel="0" collapsed="false">
      <c r="A13" s="180"/>
      <c r="B13" s="183" t="s">
        <v>552</v>
      </c>
      <c r="C13" s="184" t="s">
        <v>561</v>
      </c>
      <c r="D13" s="185" t="s">
        <v>565</v>
      </c>
      <c r="E13" s="185"/>
      <c r="F13" s="186" t="s">
        <v>555</v>
      </c>
      <c r="G13" s="186"/>
      <c r="H13" s="186" t="s">
        <v>566</v>
      </c>
      <c r="I13" s="186" t="s">
        <v>557</v>
      </c>
      <c r="J13" s="186" t="s">
        <v>567</v>
      </c>
      <c r="K13" s="186"/>
    </row>
    <row r="14" s="173" customFormat="true" ht="30" hidden="false" customHeight="true" outlineLevel="0" collapsed="false">
      <c r="A14" s="180"/>
      <c r="B14" s="183" t="s">
        <v>552</v>
      </c>
      <c r="C14" s="184" t="s">
        <v>561</v>
      </c>
      <c r="D14" s="185" t="s">
        <v>568</v>
      </c>
      <c r="E14" s="185"/>
      <c r="F14" s="186" t="s">
        <v>555</v>
      </c>
      <c r="G14" s="186"/>
      <c r="H14" s="186" t="s">
        <v>569</v>
      </c>
      <c r="I14" s="187" t="s">
        <v>564</v>
      </c>
      <c r="J14" s="186" t="s">
        <v>567</v>
      </c>
      <c r="K14" s="186"/>
    </row>
    <row r="15" s="173" customFormat="true" ht="30" hidden="false" customHeight="true" outlineLevel="0" collapsed="false">
      <c r="A15" s="180"/>
      <c r="B15" s="183" t="s">
        <v>552</v>
      </c>
      <c r="C15" s="184" t="s">
        <v>561</v>
      </c>
      <c r="D15" s="185" t="s">
        <v>570</v>
      </c>
      <c r="E15" s="185"/>
      <c r="F15" s="186" t="s">
        <v>555</v>
      </c>
      <c r="G15" s="186"/>
      <c r="H15" s="186" t="s">
        <v>571</v>
      </c>
      <c r="I15" s="186" t="s">
        <v>557</v>
      </c>
      <c r="J15" s="186" t="n">
        <v>15</v>
      </c>
      <c r="K15" s="186"/>
    </row>
    <row r="16" s="173" customFormat="true" ht="30" hidden="false" customHeight="true" outlineLevel="0" collapsed="false">
      <c r="A16" s="180"/>
      <c r="B16" s="188"/>
      <c r="C16" s="189"/>
      <c r="D16" s="189"/>
      <c r="E16" s="189"/>
      <c r="F16" s="188"/>
      <c r="G16" s="188"/>
      <c r="H16" s="188"/>
      <c r="I16" s="190"/>
      <c r="J16" s="189"/>
      <c r="K16" s="189"/>
    </row>
    <row r="17" s="173" customFormat="true" ht="73.5" hidden="false" customHeight="true" outlineLevel="0" collapsed="false">
      <c r="A17" s="60" t="s">
        <v>572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</row>
    <row r="18" s="171" customFormat="true" ht="12.75" hidden="false" customHeight="true" outlineLevel="0" collapsed="false">
      <c r="B18" s="192"/>
      <c r="C18" s="192"/>
      <c r="D18" s="192"/>
      <c r="E18" s="192"/>
      <c r="F18" s="192"/>
    </row>
    <row r="19" s="171" customFormat="true" ht="12.75" hidden="false" customHeight="true" outlineLevel="0" collapsed="false">
      <c r="B19" s="192"/>
      <c r="C19" s="192"/>
      <c r="D19" s="192"/>
      <c r="E19" s="192"/>
      <c r="F19" s="192"/>
    </row>
    <row r="20" s="171" customFormat="true" ht="12.75" hidden="false" customHeight="true" outlineLevel="0" collapsed="false">
      <c r="B20" s="192"/>
      <c r="C20" s="192"/>
      <c r="D20" s="192"/>
      <c r="E20" s="192"/>
      <c r="F20" s="192"/>
    </row>
    <row r="21" s="171" customFormat="true" ht="12.75" hidden="false" customHeight="true" outlineLevel="0" collapsed="false">
      <c r="B21" s="192"/>
      <c r="C21" s="192"/>
      <c r="D21" s="192"/>
      <c r="E21" s="192"/>
      <c r="F21" s="192"/>
    </row>
  </sheetData>
  <mergeCells count="34">
    <mergeCell ref="A2:K2"/>
    <mergeCell ref="B3:K3"/>
    <mergeCell ref="A4:B6"/>
    <mergeCell ref="C4:C5"/>
    <mergeCell ref="D4:G4"/>
    <mergeCell ref="H4:K4"/>
    <mergeCell ref="A7:A16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B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9921875" defaultRowHeight="13.5" zeroHeight="false" outlineLevelRow="0" outlineLevelCol="0"/>
  <cols>
    <col collapsed="false" customWidth="true" hidden="false" outlineLevel="0" max="1" min="1" style="193" width="11.37"/>
    <col collapsed="false" customWidth="true" hidden="false" outlineLevel="0" max="2" min="2" style="193" width="9.75"/>
    <col collapsed="false" customWidth="true" hidden="false" outlineLevel="0" max="3" min="3" style="193" width="10.98"/>
    <col collapsed="false" customWidth="true" hidden="false" outlineLevel="0" max="5" min="4" style="193" width="10.25"/>
    <col collapsed="false" customWidth="true" hidden="false" outlineLevel="0" max="11" min="6" style="193" width="5.12"/>
    <col collapsed="false" customWidth="true" hidden="false" outlineLevel="0" max="13" min="12" style="193" width="10.25"/>
    <col collapsed="false" customWidth="false" hidden="false" outlineLevel="0" max="257" min="14" style="193" width="9.99"/>
  </cols>
  <sheetData>
    <row r="1" s="193" customFormat="true" ht="32" hidden="false" customHeight="true" outlineLevel="0" collapsed="false">
      <c r="A1" s="14" t="s">
        <v>573</v>
      </c>
    </row>
    <row r="2" s="193" customFormat="true" ht="48.3" hidden="false" customHeight="true" outlineLevel="0" collapsed="false">
      <c r="A2" s="194" t="s">
        <v>57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s="193" customFormat="true" ht="25.85" hidden="false" customHeight="true" outlineLevel="0" collapsed="false">
      <c r="A3" s="195" t="s">
        <v>575</v>
      </c>
      <c r="B3" s="196" t="s">
        <v>576</v>
      </c>
      <c r="C3" s="196"/>
      <c r="D3" s="196"/>
      <c r="E3" s="196"/>
      <c r="F3" s="196"/>
      <c r="G3" s="196"/>
      <c r="H3" s="196"/>
      <c r="I3" s="196"/>
      <c r="J3" s="196"/>
      <c r="K3" s="197" t="s">
        <v>313</v>
      </c>
      <c r="L3" s="197"/>
      <c r="M3" s="197"/>
    </row>
    <row r="4" s="193" customFormat="true" ht="26.05" hidden="false" customHeight="true" outlineLevel="0" collapsed="false">
      <c r="A4" s="198" t="s">
        <v>577</v>
      </c>
      <c r="B4" s="199" t="s">
        <v>578</v>
      </c>
      <c r="C4" s="199"/>
      <c r="D4" s="199"/>
      <c r="E4" s="199"/>
      <c r="F4" s="199"/>
      <c r="G4" s="198" t="s">
        <v>579</v>
      </c>
      <c r="H4" s="198"/>
      <c r="I4" s="198" t="s">
        <v>580</v>
      </c>
      <c r="J4" s="198"/>
      <c r="K4" s="198"/>
      <c r="L4" s="198"/>
      <c r="M4" s="198"/>
    </row>
    <row r="5" s="193" customFormat="true" ht="26.05" hidden="false" customHeight="true" outlineLevel="0" collapsed="false">
      <c r="A5" s="198" t="s">
        <v>581</v>
      </c>
      <c r="B5" s="198" t="n">
        <v>10</v>
      </c>
      <c r="C5" s="198"/>
      <c r="D5" s="198"/>
      <c r="E5" s="198"/>
      <c r="F5" s="198"/>
      <c r="G5" s="198" t="s">
        <v>582</v>
      </c>
      <c r="H5" s="198"/>
      <c r="I5" s="198" t="s">
        <v>583</v>
      </c>
      <c r="J5" s="198"/>
      <c r="K5" s="198"/>
      <c r="L5" s="198"/>
      <c r="M5" s="198"/>
    </row>
    <row r="6" s="193" customFormat="true" ht="26.05" hidden="false" customHeight="true" outlineLevel="0" collapsed="false">
      <c r="A6" s="198" t="s">
        <v>584</v>
      </c>
      <c r="B6" s="200" t="n">
        <v>104</v>
      </c>
      <c r="C6" s="200"/>
      <c r="D6" s="200"/>
      <c r="E6" s="200"/>
      <c r="F6" s="200"/>
      <c r="G6" s="198" t="s">
        <v>585</v>
      </c>
      <c r="H6" s="198"/>
      <c r="I6" s="200" t="n">
        <v>104</v>
      </c>
      <c r="J6" s="200"/>
      <c r="K6" s="200"/>
      <c r="L6" s="200"/>
      <c r="M6" s="200"/>
    </row>
    <row r="7" s="193" customFormat="true" ht="26.05" hidden="false" customHeight="true" outlineLevel="0" collapsed="false">
      <c r="A7" s="198"/>
      <c r="B7" s="200"/>
      <c r="C7" s="200"/>
      <c r="D7" s="200"/>
      <c r="E7" s="200"/>
      <c r="F7" s="200"/>
      <c r="G7" s="198" t="s">
        <v>586</v>
      </c>
      <c r="H7" s="198"/>
      <c r="I7" s="200"/>
      <c r="J7" s="200"/>
      <c r="K7" s="200"/>
      <c r="L7" s="200"/>
      <c r="M7" s="200"/>
    </row>
    <row r="8" s="193" customFormat="true" ht="81.45" hidden="false" customHeight="true" outlineLevel="0" collapsed="false">
      <c r="A8" s="198" t="s">
        <v>587</v>
      </c>
      <c r="B8" s="201" t="s">
        <v>588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</row>
    <row r="9" s="193" customFormat="true" ht="81.45" hidden="false" customHeight="true" outlineLevel="0" collapsed="false">
      <c r="A9" s="198" t="s">
        <v>589</v>
      </c>
      <c r="B9" s="201" t="s">
        <v>590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</row>
    <row r="10" s="193" customFormat="true" ht="81.45" hidden="false" customHeight="true" outlineLevel="0" collapsed="false">
      <c r="A10" s="198" t="s">
        <v>591</v>
      </c>
      <c r="B10" s="201" t="s">
        <v>592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</row>
    <row r="11" s="193" customFormat="true" ht="26.05" hidden="false" customHeight="true" outlineLevel="0" collapsed="false">
      <c r="A11" s="198" t="s">
        <v>593</v>
      </c>
      <c r="B11" s="198" t="s">
        <v>545</v>
      </c>
      <c r="C11" s="198" t="s">
        <v>546</v>
      </c>
      <c r="D11" s="198" t="s">
        <v>594</v>
      </c>
      <c r="E11" s="198"/>
      <c r="F11" s="198" t="s">
        <v>595</v>
      </c>
      <c r="G11" s="198"/>
      <c r="H11" s="198" t="s">
        <v>596</v>
      </c>
      <c r="I11" s="198"/>
      <c r="J11" s="198" t="s">
        <v>597</v>
      </c>
      <c r="K11" s="198"/>
      <c r="L11" s="198" t="s">
        <v>598</v>
      </c>
      <c r="M11" s="198" t="s">
        <v>599</v>
      </c>
    </row>
    <row r="12" s="193" customFormat="true" ht="19.55" hidden="false" customHeight="true" outlineLevel="0" collapsed="false">
      <c r="A12" s="198"/>
      <c r="B12" s="201" t="s">
        <v>552</v>
      </c>
      <c r="C12" s="201" t="s">
        <v>600</v>
      </c>
      <c r="D12" s="201" t="s">
        <v>601</v>
      </c>
      <c r="E12" s="201"/>
      <c r="F12" s="202" t="s">
        <v>602</v>
      </c>
      <c r="G12" s="202"/>
      <c r="H12" s="198" t="s">
        <v>603</v>
      </c>
      <c r="I12" s="198"/>
      <c r="J12" s="198" t="s">
        <v>604</v>
      </c>
      <c r="K12" s="198"/>
      <c r="L12" s="202" t="s">
        <v>605</v>
      </c>
      <c r="M12" s="198" t="s">
        <v>606</v>
      </c>
    </row>
    <row r="13" s="193" customFormat="true" ht="25" hidden="false" customHeight="true" outlineLevel="0" collapsed="false">
      <c r="A13" s="198"/>
      <c r="B13" s="201" t="s">
        <v>552</v>
      </c>
      <c r="C13" s="201" t="s">
        <v>561</v>
      </c>
      <c r="D13" s="201" t="s">
        <v>607</v>
      </c>
      <c r="E13" s="201"/>
      <c r="F13" s="202" t="s">
        <v>602</v>
      </c>
      <c r="G13" s="202"/>
      <c r="H13" s="198" t="s">
        <v>608</v>
      </c>
      <c r="I13" s="198"/>
      <c r="J13" s="202" t="s">
        <v>555</v>
      </c>
      <c r="K13" s="202"/>
      <c r="L13" s="202" t="s">
        <v>609</v>
      </c>
      <c r="M13" s="198" t="s">
        <v>606</v>
      </c>
    </row>
    <row r="14" s="193" customFormat="true" ht="25" hidden="false" customHeight="true" outlineLevel="0" collapsed="false">
      <c r="A14" s="198"/>
      <c r="B14" s="201" t="s">
        <v>610</v>
      </c>
      <c r="C14" s="201" t="s">
        <v>611</v>
      </c>
      <c r="D14" s="201" t="s">
        <v>612</v>
      </c>
      <c r="E14" s="201"/>
      <c r="F14" s="202" t="s">
        <v>567</v>
      </c>
      <c r="G14" s="202"/>
      <c r="H14" s="198" t="s">
        <v>613</v>
      </c>
      <c r="I14" s="198"/>
      <c r="J14" s="202" t="s">
        <v>555</v>
      </c>
      <c r="K14" s="202"/>
      <c r="L14" s="202" t="s">
        <v>614</v>
      </c>
      <c r="M14" s="198" t="s">
        <v>615</v>
      </c>
    </row>
    <row r="15" s="193" customFormat="true" ht="19.55" hidden="false" customHeight="true" outlineLevel="0" collapsed="false">
      <c r="A15" s="198"/>
      <c r="B15" s="201" t="s">
        <v>552</v>
      </c>
      <c r="C15" s="201" t="s">
        <v>561</v>
      </c>
      <c r="D15" s="201" t="s">
        <v>616</v>
      </c>
      <c r="E15" s="201"/>
      <c r="F15" s="202" t="s">
        <v>602</v>
      </c>
      <c r="G15" s="202"/>
      <c r="H15" s="198" t="s">
        <v>617</v>
      </c>
      <c r="I15" s="198"/>
      <c r="J15" s="198" t="s">
        <v>604</v>
      </c>
      <c r="K15" s="198"/>
      <c r="L15" s="202" t="s">
        <v>618</v>
      </c>
      <c r="M15" s="198" t="s">
        <v>606</v>
      </c>
    </row>
    <row r="16" s="193" customFormat="true" ht="25" hidden="false" customHeight="true" outlineLevel="0" collapsed="false">
      <c r="A16" s="198"/>
      <c r="B16" s="201" t="s">
        <v>610</v>
      </c>
      <c r="C16" s="201" t="s">
        <v>611</v>
      </c>
      <c r="D16" s="201" t="s">
        <v>619</v>
      </c>
      <c r="E16" s="201"/>
      <c r="F16" s="202" t="s">
        <v>567</v>
      </c>
      <c r="G16" s="202"/>
      <c r="H16" s="202"/>
      <c r="I16" s="202"/>
      <c r="J16" s="198" t="s">
        <v>620</v>
      </c>
      <c r="K16" s="198"/>
      <c r="L16" s="198" t="s">
        <v>621</v>
      </c>
      <c r="M16" s="198" t="s">
        <v>615</v>
      </c>
    </row>
    <row r="17" s="193" customFormat="true" ht="48.3" hidden="false" customHeight="true" outlineLevel="0" collapsed="false">
      <c r="A17" s="194" t="s">
        <v>574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</row>
    <row r="18" s="193" customFormat="true" ht="25.85" hidden="false" customHeight="true" outlineLevel="0" collapsed="false">
      <c r="A18" s="195" t="s">
        <v>575</v>
      </c>
      <c r="B18" s="196" t="s">
        <v>576</v>
      </c>
      <c r="C18" s="196"/>
      <c r="D18" s="196"/>
      <c r="E18" s="196"/>
      <c r="F18" s="196"/>
      <c r="G18" s="196"/>
      <c r="H18" s="196"/>
      <c r="I18" s="196"/>
      <c r="J18" s="196"/>
      <c r="K18" s="197" t="s">
        <v>313</v>
      </c>
      <c r="L18" s="197"/>
      <c r="M18" s="197"/>
    </row>
    <row r="19" s="193" customFormat="true" ht="26.05" hidden="false" customHeight="true" outlineLevel="0" collapsed="false">
      <c r="A19" s="198" t="s">
        <v>577</v>
      </c>
      <c r="B19" s="199" t="s">
        <v>622</v>
      </c>
      <c r="C19" s="199"/>
      <c r="D19" s="199"/>
      <c r="E19" s="199"/>
      <c r="F19" s="199"/>
      <c r="G19" s="198" t="s">
        <v>579</v>
      </c>
      <c r="H19" s="198"/>
      <c r="I19" s="198" t="s">
        <v>580</v>
      </c>
      <c r="J19" s="198"/>
      <c r="K19" s="198"/>
      <c r="L19" s="198"/>
      <c r="M19" s="198"/>
    </row>
    <row r="20" s="193" customFormat="true" ht="26.05" hidden="false" customHeight="true" outlineLevel="0" collapsed="false">
      <c r="A20" s="198" t="s">
        <v>581</v>
      </c>
      <c r="B20" s="198" t="n">
        <v>10</v>
      </c>
      <c r="C20" s="198"/>
      <c r="D20" s="198"/>
      <c r="E20" s="198"/>
      <c r="F20" s="198"/>
      <c r="G20" s="198" t="s">
        <v>582</v>
      </c>
      <c r="H20" s="198"/>
      <c r="I20" s="198" t="s">
        <v>583</v>
      </c>
      <c r="J20" s="198"/>
      <c r="K20" s="198"/>
      <c r="L20" s="198"/>
      <c r="M20" s="198"/>
    </row>
    <row r="21" s="193" customFormat="true" ht="26.05" hidden="false" customHeight="true" outlineLevel="0" collapsed="false">
      <c r="A21" s="198" t="s">
        <v>584</v>
      </c>
      <c r="B21" s="200" t="n">
        <v>200</v>
      </c>
      <c r="C21" s="200"/>
      <c r="D21" s="200"/>
      <c r="E21" s="200"/>
      <c r="F21" s="200"/>
      <c r="G21" s="198" t="s">
        <v>585</v>
      </c>
      <c r="H21" s="198"/>
      <c r="I21" s="200" t="n">
        <v>200</v>
      </c>
      <c r="J21" s="200"/>
      <c r="K21" s="200"/>
      <c r="L21" s="200"/>
      <c r="M21" s="200"/>
    </row>
    <row r="22" s="193" customFormat="true" ht="26.05" hidden="false" customHeight="true" outlineLevel="0" collapsed="false">
      <c r="A22" s="198"/>
      <c r="B22" s="200"/>
      <c r="C22" s="200"/>
      <c r="D22" s="200"/>
      <c r="E22" s="200"/>
      <c r="F22" s="200"/>
      <c r="G22" s="198" t="s">
        <v>586</v>
      </c>
      <c r="H22" s="198"/>
      <c r="I22" s="200"/>
      <c r="J22" s="200"/>
      <c r="K22" s="200"/>
      <c r="L22" s="200"/>
      <c r="M22" s="200"/>
    </row>
    <row r="23" s="193" customFormat="true" ht="81.45" hidden="false" customHeight="true" outlineLevel="0" collapsed="false">
      <c r="A23" s="198" t="s">
        <v>587</v>
      </c>
      <c r="B23" s="201" t="s">
        <v>623</v>
      </c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</row>
    <row r="24" s="193" customFormat="true" ht="81.45" hidden="false" customHeight="true" outlineLevel="0" collapsed="false">
      <c r="A24" s="198" t="s">
        <v>589</v>
      </c>
      <c r="B24" s="201" t="s">
        <v>62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</row>
    <row r="25" s="193" customFormat="true" ht="81.45" hidden="false" customHeight="true" outlineLevel="0" collapsed="false">
      <c r="A25" s="198" t="s">
        <v>591</v>
      </c>
      <c r="B25" s="201" t="s">
        <v>62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</row>
    <row r="26" s="193" customFormat="true" ht="26.05" hidden="false" customHeight="true" outlineLevel="0" collapsed="false">
      <c r="A26" s="198" t="s">
        <v>593</v>
      </c>
      <c r="B26" s="198" t="s">
        <v>545</v>
      </c>
      <c r="C26" s="198" t="s">
        <v>546</v>
      </c>
      <c r="D26" s="198" t="s">
        <v>594</v>
      </c>
      <c r="E26" s="198"/>
      <c r="F26" s="198" t="s">
        <v>595</v>
      </c>
      <c r="G26" s="198"/>
      <c r="H26" s="198" t="s">
        <v>596</v>
      </c>
      <c r="I26" s="198"/>
      <c r="J26" s="198" t="s">
        <v>597</v>
      </c>
      <c r="K26" s="198"/>
      <c r="L26" s="198" t="s">
        <v>598</v>
      </c>
      <c r="M26" s="198" t="s">
        <v>599</v>
      </c>
    </row>
    <row r="27" s="193" customFormat="true" ht="19.55" hidden="false" customHeight="true" outlineLevel="0" collapsed="false">
      <c r="A27" s="198"/>
      <c r="B27" s="201" t="s">
        <v>610</v>
      </c>
      <c r="C27" s="201" t="s">
        <v>625</v>
      </c>
      <c r="D27" s="201" t="s">
        <v>626</v>
      </c>
      <c r="E27" s="201"/>
      <c r="F27" s="202" t="s">
        <v>567</v>
      </c>
      <c r="G27" s="202"/>
      <c r="H27" s="198" t="s">
        <v>627</v>
      </c>
      <c r="I27" s="198"/>
      <c r="J27" s="202" t="s">
        <v>555</v>
      </c>
      <c r="K27" s="202"/>
      <c r="L27" s="202" t="s">
        <v>628</v>
      </c>
      <c r="M27" s="198" t="s">
        <v>615</v>
      </c>
    </row>
    <row r="28" s="193" customFormat="true" ht="19.55" hidden="false" customHeight="true" outlineLevel="0" collapsed="false">
      <c r="A28" s="198"/>
      <c r="B28" s="201" t="s">
        <v>552</v>
      </c>
      <c r="C28" s="201" t="s">
        <v>629</v>
      </c>
      <c r="D28" s="201" t="s">
        <v>630</v>
      </c>
      <c r="E28" s="201"/>
      <c r="F28" s="202" t="s">
        <v>602</v>
      </c>
      <c r="G28" s="202"/>
      <c r="H28" s="198" t="s">
        <v>631</v>
      </c>
      <c r="I28" s="198"/>
      <c r="J28" s="202" t="s">
        <v>559</v>
      </c>
      <c r="K28" s="202"/>
      <c r="L28" s="202" t="s">
        <v>605</v>
      </c>
      <c r="M28" s="198" t="s">
        <v>606</v>
      </c>
    </row>
    <row r="29" s="193" customFormat="true" ht="19.55" hidden="false" customHeight="true" outlineLevel="0" collapsed="false">
      <c r="A29" s="198"/>
      <c r="B29" s="201" t="s">
        <v>552</v>
      </c>
      <c r="C29" s="201" t="s">
        <v>632</v>
      </c>
      <c r="D29" s="201" t="s">
        <v>633</v>
      </c>
      <c r="E29" s="201"/>
      <c r="F29" s="202" t="s">
        <v>602</v>
      </c>
      <c r="G29" s="202"/>
      <c r="H29" s="198" t="s">
        <v>631</v>
      </c>
      <c r="I29" s="198"/>
      <c r="J29" s="202" t="s">
        <v>559</v>
      </c>
      <c r="K29" s="202"/>
      <c r="L29" s="202" t="s">
        <v>634</v>
      </c>
      <c r="M29" s="198" t="s">
        <v>606</v>
      </c>
    </row>
    <row r="30" s="193" customFormat="true" ht="19.55" hidden="false" customHeight="true" outlineLevel="0" collapsed="false">
      <c r="A30" s="198"/>
      <c r="B30" s="201" t="s">
        <v>610</v>
      </c>
      <c r="C30" s="201" t="s">
        <v>635</v>
      </c>
      <c r="D30" s="201" t="s">
        <v>636</v>
      </c>
      <c r="E30" s="201"/>
      <c r="F30" s="202" t="s">
        <v>567</v>
      </c>
      <c r="G30" s="202"/>
      <c r="H30" s="202" t="s">
        <v>557</v>
      </c>
      <c r="I30" s="202"/>
      <c r="J30" s="202" t="s">
        <v>559</v>
      </c>
      <c r="K30" s="202"/>
      <c r="L30" s="202" t="s">
        <v>556</v>
      </c>
      <c r="M30" s="198" t="s">
        <v>615</v>
      </c>
    </row>
    <row r="31" s="193" customFormat="true" ht="19.55" hidden="false" customHeight="true" outlineLevel="0" collapsed="false">
      <c r="A31" s="198"/>
      <c r="B31" s="201" t="s">
        <v>552</v>
      </c>
      <c r="C31" s="201" t="s">
        <v>553</v>
      </c>
      <c r="D31" s="201" t="s">
        <v>637</v>
      </c>
      <c r="E31" s="201"/>
      <c r="F31" s="202" t="s">
        <v>602</v>
      </c>
      <c r="G31" s="202"/>
      <c r="H31" s="198" t="s">
        <v>638</v>
      </c>
      <c r="I31" s="198"/>
      <c r="J31" s="202" t="s">
        <v>555</v>
      </c>
      <c r="K31" s="202"/>
      <c r="L31" s="202" t="s">
        <v>639</v>
      </c>
      <c r="M31" s="198" t="s">
        <v>606</v>
      </c>
    </row>
    <row r="32" s="193" customFormat="true" ht="48.3" hidden="false" customHeight="true" outlineLevel="0" collapsed="false">
      <c r="A32" s="194" t="s">
        <v>574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</row>
    <row r="33" s="193" customFormat="true" ht="25.85" hidden="false" customHeight="true" outlineLevel="0" collapsed="false">
      <c r="A33" s="195" t="s">
        <v>575</v>
      </c>
      <c r="B33" s="196" t="s">
        <v>576</v>
      </c>
      <c r="C33" s="196"/>
      <c r="D33" s="196"/>
      <c r="E33" s="196"/>
      <c r="F33" s="196"/>
      <c r="G33" s="196"/>
      <c r="H33" s="196"/>
      <c r="I33" s="196"/>
      <c r="J33" s="196"/>
      <c r="K33" s="197" t="s">
        <v>313</v>
      </c>
      <c r="L33" s="197"/>
      <c r="M33" s="197"/>
    </row>
    <row r="34" s="193" customFormat="true" ht="26.05" hidden="false" customHeight="true" outlineLevel="0" collapsed="false">
      <c r="A34" s="198" t="s">
        <v>577</v>
      </c>
      <c r="B34" s="199" t="s">
        <v>640</v>
      </c>
      <c r="C34" s="199"/>
      <c r="D34" s="199"/>
      <c r="E34" s="199"/>
      <c r="F34" s="199"/>
      <c r="G34" s="198" t="s">
        <v>579</v>
      </c>
      <c r="H34" s="198"/>
      <c r="I34" s="198" t="s">
        <v>580</v>
      </c>
      <c r="J34" s="198"/>
      <c r="K34" s="198"/>
      <c r="L34" s="198"/>
      <c r="M34" s="198"/>
    </row>
    <row r="35" s="193" customFormat="true" ht="26.05" hidden="false" customHeight="true" outlineLevel="0" collapsed="false">
      <c r="A35" s="198" t="s">
        <v>581</v>
      </c>
      <c r="B35" s="198" t="n">
        <v>10</v>
      </c>
      <c r="C35" s="198"/>
      <c r="D35" s="198"/>
      <c r="E35" s="198"/>
      <c r="F35" s="198"/>
      <c r="G35" s="198" t="s">
        <v>582</v>
      </c>
      <c r="H35" s="198"/>
      <c r="I35" s="198" t="s">
        <v>583</v>
      </c>
      <c r="J35" s="198"/>
      <c r="K35" s="198"/>
      <c r="L35" s="198"/>
      <c r="M35" s="198"/>
    </row>
    <row r="36" s="193" customFormat="true" ht="26.05" hidden="false" customHeight="true" outlineLevel="0" collapsed="false">
      <c r="A36" s="198" t="s">
        <v>584</v>
      </c>
      <c r="B36" s="200" t="n">
        <v>61.8</v>
      </c>
      <c r="C36" s="200"/>
      <c r="D36" s="200"/>
      <c r="E36" s="200"/>
      <c r="F36" s="200"/>
      <c r="G36" s="198" t="s">
        <v>585</v>
      </c>
      <c r="H36" s="198"/>
      <c r="I36" s="200" t="n">
        <v>61.8</v>
      </c>
      <c r="J36" s="200"/>
      <c r="K36" s="200"/>
      <c r="L36" s="200"/>
      <c r="M36" s="200"/>
    </row>
    <row r="37" s="193" customFormat="true" ht="26.05" hidden="false" customHeight="true" outlineLevel="0" collapsed="false">
      <c r="A37" s="198"/>
      <c r="B37" s="200"/>
      <c r="C37" s="200"/>
      <c r="D37" s="200"/>
      <c r="E37" s="200"/>
      <c r="F37" s="200"/>
      <c r="G37" s="198" t="s">
        <v>586</v>
      </c>
      <c r="H37" s="198"/>
      <c r="I37" s="200"/>
      <c r="J37" s="200"/>
      <c r="K37" s="200"/>
      <c r="L37" s="200"/>
      <c r="M37" s="200"/>
    </row>
    <row r="38" s="193" customFormat="true" ht="81.45" hidden="false" customHeight="true" outlineLevel="0" collapsed="false">
      <c r="A38" s="198" t="s">
        <v>587</v>
      </c>
      <c r="B38" s="201" t="s">
        <v>641</v>
      </c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</row>
    <row r="39" s="193" customFormat="true" ht="81.45" hidden="false" customHeight="true" outlineLevel="0" collapsed="false">
      <c r="A39" s="198" t="s">
        <v>589</v>
      </c>
      <c r="B39" s="201" t="s">
        <v>642</v>
      </c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</row>
    <row r="40" s="193" customFormat="true" ht="81.45" hidden="false" customHeight="true" outlineLevel="0" collapsed="false">
      <c r="A40" s="198" t="s">
        <v>591</v>
      </c>
      <c r="B40" s="201" t="s">
        <v>643</v>
      </c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</row>
    <row r="41" s="193" customFormat="true" ht="26.05" hidden="false" customHeight="true" outlineLevel="0" collapsed="false">
      <c r="A41" s="198" t="s">
        <v>593</v>
      </c>
      <c r="B41" s="198" t="s">
        <v>545</v>
      </c>
      <c r="C41" s="198" t="s">
        <v>546</v>
      </c>
      <c r="D41" s="198" t="s">
        <v>594</v>
      </c>
      <c r="E41" s="198"/>
      <c r="F41" s="198" t="s">
        <v>595</v>
      </c>
      <c r="G41" s="198"/>
      <c r="H41" s="198" t="s">
        <v>596</v>
      </c>
      <c r="I41" s="198"/>
      <c r="J41" s="198" t="s">
        <v>597</v>
      </c>
      <c r="K41" s="198"/>
      <c r="L41" s="198" t="s">
        <v>598</v>
      </c>
      <c r="M41" s="198" t="s">
        <v>599</v>
      </c>
    </row>
    <row r="42" s="193" customFormat="true" ht="25" hidden="false" customHeight="true" outlineLevel="0" collapsed="false">
      <c r="A42" s="198"/>
      <c r="B42" s="201" t="s">
        <v>552</v>
      </c>
      <c r="C42" s="201" t="s">
        <v>561</v>
      </c>
      <c r="D42" s="201" t="s">
        <v>644</v>
      </c>
      <c r="E42" s="201"/>
      <c r="F42" s="202" t="s">
        <v>602</v>
      </c>
      <c r="G42" s="202"/>
      <c r="H42" s="198" t="s">
        <v>627</v>
      </c>
      <c r="I42" s="198"/>
      <c r="J42" s="202" t="s">
        <v>555</v>
      </c>
      <c r="K42" s="202"/>
      <c r="L42" s="202" t="s">
        <v>645</v>
      </c>
      <c r="M42" s="198" t="s">
        <v>606</v>
      </c>
    </row>
    <row r="43" s="193" customFormat="true" ht="19.55" hidden="false" customHeight="true" outlineLevel="0" collapsed="false">
      <c r="A43" s="198"/>
      <c r="B43" s="201" t="s">
        <v>610</v>
      </c>
      <c r="C43" s="201" t="s">
        <v>625</v>
      </c>
      <c r="D43" s="201" t="s">
        <v>646</v>
      </c>
      <c r="E43" s="201"/>
      <c r="F43" s="202" t="s">
        <v>602</v>
      </c>
      <c r="G43" s="202"/>
      <c r="H43" s="202" t="s">
        <v>557</v>
      </c>
      <c r="I43" s="202"/>
      <c r="J43" s="198" t="s">
        <v>604</v>
      </c>
      <c r="K43" s="198"/>
      <c r="L43" s="202" t="s">
        <v>647</v>
      </c>
      <c r="M43" s="198" t="s">
        <v>606</v>
      </c>
    </row>
    <row r="44" s="193" customFormat="true" ht="19.55" hidden="false" customHeight="true" outlineLevel="0" collapsed="false">
      <c r="A44" s="198"/>
      <c r="B44" s="201" t="s">
        <v>610</v>
      </c>
      <c r="C44" s="201" t="s">
        <v>625</v>
      </c>
      <c r="D44" s="201" t="s">
        <v>648</v>
      </c>
      <c r="E44" s="201"/>
      <c r="F44" s="202" t="s">
        <v>645</v>
      </c>
      <c r="G44" s="202"/>
      <c r="H44" s="202" t="s">
        <v>557</v>
      </c>
      <c r="I44" s="202"/>
      <c r="J44" s="202" t="s">
        <v>555</v>
      </c>
      <c r="K44" s="202"/>
      <c r="L44" s="202" t="s">
        <v>649</v>
      </c>
      <c r="M44" s="198" t="s">
        <v>615</v>
      </c>
    </row>
    <row r="45" s="193" customFormat="true" ht="25" hidden="false" customHeight="true" outlineLevel="0" collapsed="false">
      <c r="A45" s="198"/>
      <c r="B45" s="201" t="s">
        <v>552</v>
      </c>
      <c r="C45" s="201" t="s">
        <v>553</v>
      </c>
      <c r="D45" s="201" t="s">
        <v>650</v>
      </c>
      <c r="E45" s="201"/>
      <c r="F45" s="202" t="s">
        <v>602</v>
      </c>
      <c r="G45" s="202"/>
      <c r="H45" s="202" t="s">
        <v>557</v>
      </c>
      <c r="I45" s="202"/>
      <c r="J45" s="202" t="s">
        <v>555</v>
      </c>
      <c r="K45" s="202"/>
      <c r="L45" s="202" t="s">
        <v>602</v>
      </c>
      <c r="M45" s="198" t="s">
        <v>615</v>
      </c>
    </row>
    <row r="46" s="193" customFormat="true" ht="19.55" hidden="false" customHeight="true" outlineLevel="0" collapsed="false">
      <c r="A46" s="198"/>
      <c r="B46" s="201" t="s">
        <v>552</v>
      </c>
      <c r="C46" s="201" t="s">
        <v>632</v>
      </c>
      <c r="D46" s="201" t="s">
        <v>651</v>
      </c>
      <c r="E46" s="201"/>
      <c r="F46" s="202" t="s">
        <v>602</v>
      </c>
      <c r="G46" s="202"/>
      <c r="H46" s="202" t="s">
        <v>557</v>
      </c>
      <c r="I46" s="202"/>
      <c r="J46" s="198" t="s">
        <v>604</v>
      </c>
      <c r="K46" s="198"/>
      <c r="L46" s="202" t="s">
        <v>647</v>
      </c>
      <c r="M46" s="198" t="s">
        <v>606</v>
      </c>
    </row>
    <row r="47" s="193" customFormat="true" ht="48.3" hidden="false" customHeight="true" outlineLevel="0" collapsed="false">
      <c r="A47" s="194" t="s">
        <v>574</v>
      </c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</row>
    <row r="48" s="193" customFormat="true" ht="25.85" hidden="false" customHeight="true" outlineLevel="0" collapsed="false">
      <c r="A48" s="195" t="s">
        <v>575</v>
      </c>
      <c r="B48" s="196" t="s">
        <v>576</v>
      </c>
      <c r="C48" s="196"/>
      <c r="D48" s="196"/>
      <c r="E48" s="196"/>
      <c r="F48" s="196"/>
      <c r="G48" s="196"/>
      <c r="H48" s="196"/>
      <c r="I48" s="196"/>
      <c r="J48" s="196"/>
      <c r="K48" s="197" t="s">
        <v>313</v>
      </c>
      <c r="L48" s="197"/>
      <c r="M48" s="197"/>
    </row>
    <row r="49" s="193" customFormat="true" ht="26.05" hidden="false" customHeight="true" outlineLevel="0" collapsed="false">
      <c r="A49" s="198" t="s">
        <v>577</v>
      </c>
      <c r="B49" s="199" t="s">
        <v>652</v>
      </c>
      <c r="C49" s="199"/>
      <c r="D49" s="199"/>
      <c r="E49" s="199"/>
      <c r="F49" s="199"/>
      <c r="G49" s="198" t="s">
        <v>579</v>
      </c>
      <c r="H49" s="198"/>
      <c r="I49" s="198" t="s">
        <v>580</v>
      </c>
      <c r="J49" s="198"/>
      <c r="K49" s="198"/>
      <c r="L49" s="198"/>
      <c r="M49" s="198"/>
    </row>
    <row r="50" s="193" customFormat="true" ht="26.05" hidden="false" customHeight="true" outlineLevel="0" collapsed="false">
      <c r="A50" s="198" t="s">
        <v>581</v>
      </c>
      <c r="B50" s="198" t="n">
        <v>10</v>
      </c>
      <c r="C50" s="198"/>
      <c r="D50" s="198"/>
      <c r="E50" s="198"/>
      <c r="F50" s="198"/>
      <c r="G50" s="198" t="s">
        <v>582</v>
      </c>
      <c r="H50" s="198"/>
      <c r="I50" s="198" t="s">
        <v>583</v>
      </c>
      <c r="J50" s="198"/>
      <c r="K50" s="198"/>
      <c r="L50" s="198"/>
      <c r="M50" s="198"/>
    </row>
    <row r="51" s="193" customFormat="true" ht="26.05" hidden="false" customHeight="true" outlineLevel="0" collapsed="false">
      <c r="A51" s="198" t="s">
        <v>584</v>
      </c>
      <c r="B51" s="200" t="n">
        <v>135.5</v>
      </c>
      <c r="C51" s="200"/>
      <c r="D51" s="200"/>
      <c r="E51" s="200"/>
      <c r="F51" s="200"/>
      <c r="G51" s="198" t="s">
        <v>585</v>
      </c>
      <c r="H51" s="198"/>
      <c r="I51" s="200" t="n">
        <v>135.5</v>
      </c>
      <c r="J51" s="200"/>
      <c r="K51" s="200"/>
      <c r="L51" s="200"/>
      <c r="M51" s="200"/>
    </row>
    <row r="52" s="193" customFormat="true" ht="26.05" hidden="false" customHeight="true" outlineLevel="0" collapsed="false">
      <c r="A52" s="198"/>
      <c r="B52" s="200"/>
      <c r="C52" s="200"/>
      <c r="D52" s="200"/>
      <c r="E52" s="200"/>
      <c r="F52" s="200"/>
      <c r="G52" s="198" t="s">
        <v>586</v>
      </c>
      <c r="H52" s="198"/>
      <c r="I52" s="200"/>
      <c r="J52" s="200"/>
      <c r="K52" s="200"/>
      <c r="L52" s="200"/>
      <c r="M52" s="200"/>
    </row>
    <row r="53" s="193" customFormat="true" ht="81.45" hidden="false" customHeight="true" outlineLevel="0" collapsed="false">
      <c r="A53" s="198" t="s">
        <v>587</v>
      </c>
      <c r="B53" s="201" t="s">
        <v>653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</row>
    <row r="54" s="193" customFormat="true" ht="81.45" hidden="false" customHeight="true" outlineLevel="0" collapsed="false">
      <c r="A54" s="198" t="s">
        <v>589</v>
      </c>
      <c r="B54" s="201" t="s">
        <v>590</v>
      </c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</row>
    <row r="55" s="193" customFormat="true" ht="81.45" hidden="false" customHeight="true" outlineLevel="0" collapsed="false">
      <c r="A55" s="198" t="s">
        <v>591</v>
      </c>
      <c r="B55" s="201" t="s">
        <v>654</v>
      </c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</row>
    <row r="56" s="193" customFormat="true" ht="26.05" hidden="false" customHeight="true" outlineLevel="0" collapsed="false">
      <c r="A56" s="198" t="s">
        <v>593</v>
      </c>
      <c r="B56" s="198" t="s">
        <v>545</v>
      </c>
      <c r="C56" s="198" t="s">
        <v>546</v>
      </c>
      <c r="D56" s="198" t="s">
        <v>594</v>
      </c>
      <c r="E56" s="198"/>
      <c r="F56" s="198" t="s">
        <v>595</v>
      </c>
      <c r="G56" s="198"/>
      <c r="H56" s="198" t="s">
        <v>596</v>
      </c>
      <c r="I56" s="198"/>
      <c r="J56" s="198" t="s">
        <v>597</v>
      </c>
      <c r="K56" s="198"/>
      <c r="L56" s="198" t="s">
        <v>598</v>
      </c>
      <c r="M56" s="198" t="s">
        <v>599</v>
      </c>
    </row>
    <row r="57" s="193" customFormat="true" ht="19.55" hidden="false" customHeight="true" outlineLevel="0" collapsed="false">
      <c r="A57" s="198"/>
      <c r="B57" s="201" t="s">
        <v>552</v>
      </c>
      <c r="C57" s="201" t="s">
        <v>553</v>
      </c>
      <c r="D57" s="201" t="s">
        <v>637</v>
      </c>
      <c r="E57" s="201"/>
      <c r="F57" s="202" t="s">
        <v>602</v>
      </c>
      <c r="G57" s="202"/>
      <c r="H57" s="198" t="s">
        <v>638</v>
      </c>
      <c r="I57" s="198"/>
      <c r="J57" s="202" t="s">
        <v>555</v>
      </c>
      <c r="K57" s="202"/>
      <c r="L57" s="202" t="s">
        <v>639</v>
      </c>
      <c r="M57" s="198" t="s">
        <v>606</v>
      </c>
    </row>
    <row r="58" s="193" customFormat="true" ht="19.55" hidden="false" customHeight="true" outlineLevel="0" collapsed="false">
      <c r="A58" s="198"/>
      <c r="B58" s="201" t="s">
        <v>610</v>
      </c>
      <c r="C58" s="201" t="s">
        <v>635</v>
      </c>
      <c r="D58" s="201" t="s">
        <v>636</v>
      </c>
      <c r="E58" s="201"/>
      <c r="F58" s="202" t="s">
        <v>645</v>
      </c>
      <c r="G58" s="202"/>
      <c r="H58" s="202" t="s">
        <v>557</v>
      </c>
      <c r="I58" s="202"/>
      <c r="J58" s="202" t="s">
        <v>559</v>
      </c>
      <c r="K58" s="202"/>
      <c r="L58" s="202" t="s">
        <v>556</v>
      </c>
      <c r="M58" s="198" t="s">
        <v>615</v>
      </c>
    </row>
    <row r="59" s="193" customFormat="true" ht="19.55" hidden="false" customHeight="true" outlineLevel="0" collapsed="false">
      <c r="A59" s="198"/>
      <c r="B59" s="201" t="s">
        <v>552</v>
      </c>
      <c r="C59" s="201" t="s">
        <v>632</v>
      </c>
      <c r="D59" s="201" t="s">
        <v>633</v>
      </c>
      <c r="E59" s="201"/>
      <c r="F59" s="202" t="s">
        <v>602</v>
      </c>
      <c r="G59" s="202"/>
      <c r="H59" s="198" t="s">
        <v>631</v>
      </c>
      <c r="I59" s="198"/>
      <c r="J59" s="202" t="s">
        <v>559</v>
      </c>
      <c r="K59" s="202"/>
      <c r="L59" s="202" t="s">
        <v>634</v>
      </c>
      <c r="M59" s="198" t="s">
        <v>606</v>
      </c>
    </row>
    <row r="60" s="193" customFormat="true" ht="19.55" hidden="false" customHeight="true" outlineLevel="0" collapsed="false">
      <c r="A60" s="198"/>
      <c r="B60" s="201" t="s">
        <v>552</v>
      </c>
      <c r="C60" s="201" t="s">
        <v>629</v>
      </c>
      <c r="D60" s="201" t="s">
        <v>655</v>
      </c>
      <c r="E60" s="201"/>
      <c r="F60" s="202" t="s">
        <v>602</v>
      </c>
      <c r="G60" s="202"/>
      <c r="H60" s="198" t="s">
        <v>631</v>
      </c>
      <c r="I60" s="198"/>
      <c r="J60" s="202" t="s">
        <v>559</v>
      </c>
      <c r="K60" s="202"/>
      <c r="L60" s="202" t="s">
        <v>605</v>
      </c>
      <c r="M60" s="198" t="s">
        <v>606</v>
      </c>
    </row>
    <row r="61" s="193" customFormat="true" ht="19.55" hidden="false" customHeight="true" outlineLevel="0" collapsed="false">
      <c r="A61" s="198"/>
      <c r="B61" s="201" t="s">
        <v>610</v>
      </c>
      <c r="C61" s="201" t="s">
        <v>625</v>
      </c>
      <c r="D61" s="201" t="s">
        <v>656</v>
      </c>
      <c r="E61" s="201"/>
      <c r="F61" s="202" t="s">
        <v>602</v>
      </c>
      <c r="G61" s="202"/>
      <c r="H61" s="198" t="s">
        <v>627</v>
      </c>
      <c r="I61" s="198"/>
      <c r="J61" s="202" t="s">
        <v>555</v>
      </c>
      <c r="K61" s="202"/>
      <c r="L61" s="202" t="s">
        <v>628</v>
      </c>
      <c r="M61" s="198" t="s">
        <v>615</v>
      </c>
    </row>
    <row r="62" s="193" customFormat="true" ht="48.3" hidden="false" customHeight="true" outlineLevel="0" collapsed="false">
      <c r="A62" s="194" t="s">
        <v>574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</row>
    <row r="63" s="193" customFormat="true" ht="25.85" hidden="false" customHeight="true" outlineLevel="0" collapsed="false">
      <c r="A63" s="195" t="s">
        <v>575</v>
      </c>
      <c r="B63" s="196" t="s">
        <v>576</v>
      </c>
      <c r="C63" s="196"/>
      <c r="D63" s="196"/>
      <c r="E63" s="196"/>
      <c r="F63" s="196"/>
      <c r="G63" s="196"/>
      <c r="H63" s="196"/>
      <c r="I63" s="196"/>
      <c r="J63" s="196"/>
      <c r="K63" s="197" t="s">
        <v>313</v>
      </c>
      <c r="L63" s="197"/>
      <c r="M63" s="197"/>
    </row>
    <row r="64" s="193" customFormat="true" ht="26.05" hidden="false" customHeight="true" outlineLevel="0" collapsed="false">
      <c r="A64" s="198" t="s">
        <v>577</v>
      </c>
      <c r="B64" s="199" t="s">
        <v>657</v>
      </c>
      <c r="C64" s="199"/>
      <c r="D64" s="199"/>
      <c r="E64" s="199"/>
      <c r="F64" s="199"/>
      <c r="G64" s="198" t="s">
        <v>579</v>
      </c>
      <c r="H64" s="198"/>
      <c r="I64" s="198" t="s">
        <v>580</v>
      </c>
      <c r="J64" s="198"/>
      <c r="K64" s="198"/>
      <c r="L64" s="198"/>
      <c r="M64" s="198"/>
    </row>
    <row r="65" s="193" customFormat="true" ht="26.05" hidden="false" customHeight="true" outlineLevel="0" collapsed="false">
      <c r="A65" s="198" t="s">
        <v>581</v>
      </c>
      <c r="B65" s="198" t="n">
        <v>10</v>
      </c>
      <c r="C65" s="198"/>
      <c r="D65" s="198"/>
      <c r="E65" s="198"/>
      <c r="F65" s="198"/>
      <c r="G65" s="198" t="s">
        <v>582</v>
      </c>
      <c r="H65" s="198"/>
      <c r="I65" s="198" t="s">
        <v>583</v>
      </c>
      <c r="J65" s="198"/>
      <c r="K65" s="198"/>
      <c r="L65" s="198"/>
      <c r="M65" s="198"/>
    </row>
    <row r="66" s="193" customFormat="true" ht="26.05" hidden="false" customHeight="true" outlineLevel="0" collapsed="false">
      <c r="A66" s="198" t="s">
        <v>584</v>
      </c>
      <c r="B66" s="200" t="n">
        <v>1.3</v>
      </c>
      <c r="C66" s="200"/>
      <c r="D66" s="200"/>
      <c r="E66" s="200"/>
      <c r="F66" s="200"/>
      <c r="G66" s="198" t="s">
        <v>585</v>
      </c>
      <c r="H66" s="198"/>
      <c r="I66" s="200" t="n">
        <v>1.3</v>
      </c>
      <c r="J66" s="200"/>
      <c r="K66" s="200"/>
      <c r="L66" s="200"/>
      <c r="M66" s="200"/>
    </row>
    <row r="67" s="193" customFormat="true" ht="26.05" hidden="false" customHeight="true" outlineLevel="0" collapsed="false">
      <c r="A67" s="198"/>
      <c r="B67" s="200"/>
      <c r="C67" s="200"/>
      <c r="D67" s="200"/>
      <c r="E67" s="200"/>
      <c r="F67" s="200"/>
      <c r="G67" s="198" t="s">
        <v>586</v>
      </c>
      <c r="H67" s="198"/>
      <c r="I67" s="200"/>
      <c r="J67" s="200"/>
      <c r="K67" s="200"/>
      <c r="L67" s="200"/>
      <c r="M67" s="200"/>
    </row>
    <row r="68" s="193" customFormat="true" ht="81.45" hidden="false" customHeight="true" outlineLevel="0" collapsed="false">
      <c r="A68" s="198" t="s">
        <v>587</v>
      </c>
      <c r="B68" s="201" t="s">
        <v>658</v>
      </c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</row>
    <row r="69" s="193" customFormat="true" ht="81.45" hidden="false" customHeight="true" outlineLevel="0" collapsed="false">
      <c r="A69" s="198" t="s">
        <v>589</v>
      </c>
      <c r="B69" s="201" t="s">
        <v>659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</row>
    <row r="70" s="193" customFormat="true" ht="81.45" hidden="false" customHeight="true" outlineLevel="0" collapsed="false">
      <c r="A70" s="198" t="s">
        <v>591</v>
      </c>
      <c r="B70" s="201" t="s">
        <v>660</v>
      </c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</row>
    <row r="71" s="193" customFormat="true" ht="26.05" hidden="false" customHeight="true" outlineLevel="0" collapsed="false">
      <c r="A71" s="198" t="s">
        <v>593</v>
      </c>
      <c r="B71" s="198" t="s">
        <v>545</v>
      </c>
      <c r="C71" s="198" t="s">
        <v>546</v>
      </c>
      <c r="D71" s="198" t="s">
        <v>594</v>
      </c>
      <c r="E71" s="198"/>
      <c r="F71" s="198" t="s">
        <v>595</v>
      </c>
      <c r="G71" s="198"/>
      <c r="H71" s="198" t="s">
        <v>596</v>
      </c>
      <c r="I71" s="198"/>
      <c r="J71" s="198" t="s">
        <v>597</v>
      </c>
      <c r="K71" s="198"/>
      <c r="L71" s="198" t="s">
        <v>598</v>
      </c>
      <c r="M71" s="198" t="s">
        <v>599</v>
      </c>
    </row>
    <row r="72" s="193" customFormat="true" ht="19.55" hidden="false" customHeight="true" outlineLevel="0" collapsed="false">
      <c r="A72" s="198"/>
      <c r="B72" s="201" t="s">
        <v>552</v>
      </c>
      <c r="C72" s="201" t="s">
        <v>561</v>
      </c>
      <c r="D72" s="201" t="s">
        <v>661</v>
      </c>
      <c r="E72" s="201"/>
      <c r="F72" s="202" t="s">
        <v>602</v>
      </c>
      <c r="G72" s="202"/>
      <c r="H72" s="198" t="s">
        <v>662</v>
      </c>
      <c r="I72" s="198"/>
      <c r="J72" s="198" t="s">
        <v>604</v>
      </c>
      <c r="K72" s="198"/>
      <c r="L72" s="202" t="s">
        <v>663</v>
      </c>
      <c r="M72" s="198" t="s">
        <v>606</v>
      </c>
    </row>
    <row r="73" s="193" customFormat="true" ht="19.55" hidden="false" customHeight="true" outlineLevel="0" collapsed="false">
      <c r="A73" s="198"/>
      <c r="B73" s="201" t="s">
        <v>552</v>
      </c>
      <c r="C73" s="201" t="s">
        <v>561</v>
      </c>
      <c r="D73" s="201" t="s">
        <v>664</v>
      </c>
      <c r="E73" s="201"/>
      <c r="F73" s="202" t="s">
        <v>602</v>
      </c>
      <c r="G73" s="202"/>
      <c r="H73" s="198" t="s">
        <v>608</v>
      </c>
      <c r="I73" s="198"/>
      <c r="J73" s="198" t="s">
        <v>604</v>
      </c>
      <c r="K73" s="198"/>
      <c r="L73" s="202" t="s">
        <v>614</v>
      </c>
      <c r="M73" s="198" t="s">
        <v>606</v>
      </c>
    </row>
    <row r="74" s="193" customFormat="true" ht="25" hidden="false" customHeight="true" outlineLevel="0" collapsed="false">
      <c r="A74" s="198"/>
      <c r="B74" s="201" t="s">
        <v>665</v>
      </c>
      <c r="C74" s="201" t="s">
        <v>666</v>
      </c>
      <c r="D74" s="201" t="s">
        <v>667</v>
      </c>
      <c r="E74" s="201"/>
      <c r="F74" s="202" t="s">
        <v>645</v>
      </c>
      <c r="G74" s="202"/>
      <c r="H74" s="202" t="s">
        <v>557</v>
      </c>
      <c r="I74" s="202"/>
      <c r="J74" s="202" t="s">
        <v>555</v>
      </c>
      <c r="K74" s="202"/>
      <c r="L74" s="202" t="s">
        <v>668</v>
      </c>
      <c r="M74" s="198" t="s">
        <v>615</v>
      </c>
    </row>
    <row r="75" s="193" customFormat="true" ht="19.55" hidden="false" customHeight="true" outlineLevel="0" collapsed="false">
      <c r="A75" s="198"/>
      <c r="B75" s="201" t="s">
        <v>552</v>
      </c>
      <c r="C75" s="201" t="s">
        <v>632</v>
      </c>
      <c r="D75" s="201" t="s">
        <v>669</v>
      </c>
      <c r="E75" s="201"/>
      <c r="F75" s="202" t="s">
        <v>602</v>
      </c>
      <c r="G75" s="202"/>
      <c r="H75" s="202" t="s">
        <v>557</v>
      </c>
      <c r="I75" s="202"/>
      <c r="J75" s="198" t="s">
        <v>604</v>
      </c>
      <c r="K75" s="198"/>
      <c r="L75" s="202" t="s">
        <v>647</v>
      </c>
      <c r="M75" s="198" t="s">
        <v>606</v>
      </c>
    </row>
    <row r="76" s="193" customFormat="true" ht="19.55" hidden="false" customHeight="true" outlineLevel="0" collapsed="false">
      <c r="A76" s="198"/>
      <c r="B76" s="201" t="s">
        <v>610</v>
      </c>
      <c r="C76" s="201" t="s">
        <v>625</v>
      </c>
      <c r="D76" s="201" t="s">
        <v>670</v>
      </c>
      <c r="E76" s="201"/>
      <c r="F76" s="202" t="s">
        <v>602</v>
      </c>
      <c r="G76" s="202"/>
      <c r="H76" s="202" t="s">
        <v>557</v>
      </c>
      <c r="I76" s="202"/>
      <c r="J76" s="202" t="s">
        <v>559</v>
      </c>
      <c r="K76" s="202"/>
      <c r="L76" s="202" t="s">
        <v>671</v>
      </c>
      <c r="M76" s="198" t="s">
        <v>615</v>
      </c>
    </row>
    <row r="77" s="193" customFormat="true" ht="48.3" hidden="false" customHeight="true" outlineLevel="0" collapsed="false">
      <c r="A77" s="194" t="s">
        <v>574</v>
      </c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</row>
    <row r="78" s="193" customFormat="true" ht="25.85" hidden="false" customHeight="true" outlineLevel="0" collapsed="false">
      <c r="A78" s="195" t="s">
        <v>575</v>
      </c>
      <c r="B78" s="196" t="s">
        <v>576</v>
      </c>
      <c r="C78" s="196"/>
      <c r="D78" s="196"/>
      <c r="E78" s="196"/>
      <c r="F78" s="196"/>
      <c r="G78" s="196"/>
      <c r="H78" s="196"/>
      <c r="I78" s="196"/>
      <c r="J78" s="196"/>
      <c r="K78" s="197" t="s">
        <v>313</v>
      </c>
      <c r="L78" s="197"/>
      <c r="M78" s="197"/>
    </row>
    <row r="79" s="193" customFormat="true" ht="26.05" hidden="false" customHeight="true" outlineLevel="0" collapsed="false">
      <c r="A79" s="198" t="s">
        <v>577</v>
      </c>
      <c r="B79" s="199" t="s">
        <v>672</v>
      </c>
      <c r="C79" s="199"/>
      <c r="D79" s="199"/>
      <c r="E79" s="199"/>
      <c r="F79" s="199"/>
      <c r="G79" s="198" t="s">
        <v>579</v>
      </c>
      <c r="H79" s="198"/>
      <c r="I79" s="198" t="s">
        <v>580</v>
      </c>
      <c r="J79" s="198"/>
      <c r="K79" s="198"/>
      <c r="L79" s="198"/>
      <c r="M79" s="198"/>
    </row>
    <row r="80" s="193" customFormat="true" ht="26.05" hidden="false" customHeight="true" outlineLevel="0" collapsed="false">
      <c r="A80" s="198" t="s">
        <v>581</v>
      </c>
      <c r="B80" s="198" t="n">
        <v>10</v>
      </c>
      <c r="C80" s="198"/>
      <c r="D80" s="198"/>
      <c r="E80" s="198"/>
      <c r="F80" s="198"/>
      <c r="G80" s="198" t="s">
        <v>582</v>
      </c>
      <c r="H80" s="198"/>
      <c r="I80" s="198" t="s">
        <v>583</v>
      </c>
      <c r="J80" s="198"/>
      <c r="K80" s="198"/>
      <c r="L80" s="198"/>
      <c r="M80" s="198"/>
    </row>
    <row r="81" s="193" customFormat="true" ht="26.05" hidden="false" customHeight="true" outlineLevel="0" collapsed="false">
      <c r="A81" s="198" t="s">
        <v>584</v>
      </c>
      <c r="B81" s="200" t="n">
        <v>25</v>
      </c>
      <c r="C81" s="200"/>
      <c r="D81" s="200"/>
      <c r="E81" s="200"/>
      <c r="F81" s="200"/>
      <c r="G81" s="198" t="s">
        <v>585</v>
      </c>
      <c r="H81" s="198"/>
      <c r="I81" s="200" t="n">
        <v>25</v>
      </c>
      <c r="J81" s="200"/>
      <c r="K81" s="200"/>
      <c r="L81" s="200"/>
      <c r="M81" s="200"/>
    </row>
    <row r="82" s="193" customFormat="true" ht="26.05" hidden="false" customHeight="true" outlineLevel="0" collapsed="false">
      <c r="A82" s="198"/>
      <c r="B82" s="200"/>
      <c r="C82" s="200"/>
      <c r="D82" s="200"/>
      <c r="E82" s="200"/>
      <c r="F82" s="200"/>
      <c r="G82" s="198" t="s">
        <v>586</v>
      </c>
      <c r="H82" s="198"/>
      <c r="I82" s="200"/>
      <c r="J82" s="200"/>
      <c r="K82" s="200"/>
      <c r="L82" s="200"/>
      <c r="M82" s="200"/>
    </row>
    <row r="83" s="193" customFormat="true" ht="81.45" hidden="false" customHeight="true" outlineLevel="0" collapsed="false">
      <c r="A83" s="198" t="s">
        <v>587</v>
      </c>
      <c r="B83" s="201" t="s">
        <v>673</v>
      </c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</row>
    <row r="84" s="193" customFormat="true" ht="81.45" hidden="false" customHeight="true" outlineLevel="0" collapsed="false">
      <c r="A84" s="198" t="s">
        <v>589</v>
      </c>
      <c r="B84" s="201" t="s">
        <v>642</v>
      </c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</row>
    <row r="85" s="193" customFormat="true" ht="81.45" hidden="false" customHeight="true" outlineLevel="0" collapsed="false">
      <c r="A85" s="198" t="s">
        <v>591</v>
      </c>
      <c r="B85" s="201" t="s">
        <v>674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</row>
    <row r="86" s="193" customFormat="true" ht="26.05" hidden="false" customHeight="true" outlineLevel="0" collapsed="false">
      <c r="A86" s="198" t="s">
        <v>593</v>
      </c>
      <c r="B86" s="198" t="s">
        <v>545</v>
      </c>
      <c r="C86" s="198" t="s">
        <v>546</v>
      </c>
      <c r="D86" s="198" t="s">
        <v>594</v>
      </c>
      <c r="E86" s="198"/>
      <c r="F86" s="198" t="s">
        <v>595</v>
      </c>
      <c r="G86" s="198"/>
      <c r="H86" s="198" t="s">
        <v>596</v>
      </c>
      <c r="I86" s="198"/>
      <c r="J86" s="198" t="s">
        <v>597</v>
      </c>
      <c r="K86" s="198"/>
      <c r="L86" s="198" t="s">
        <v>598</v>
      </c>
      <c r="M86" s="198" t="s">
        <v>599</v>
      </c>
    </row>
    <row r="87" s="193" customFormat="true" ht="25" hidden="false" customHeight="true" outlineLevel="0" collapsed="false">
      <c r="A87" s="198"/>
      <c r="B87" s="201" t="s">
        <v>610</v>
      </c>
      <c r="C87" s="201" t="s">
        <v>625</v>
      </c>
      <c r="D87" s="201" t="s">
        <v>675</v>
      </c>
      <c r="E87" s="201"/>
      <c r="F87" s="202" t="s">
        <v>567</v>
      </c>
      <c r="G87" s="202"/>
      <c r="H87" s="202" t="s">
        <v>557</v>
      </c>
      <c r="I87" s="202"/>
      <c r="J87" s="202" t="s">
        <v>555</v>
      </c>
      <c r="K87" s="202"/>
      <c r="L87" s="202" t="s">
        <v>571</v>
      </c>
      <c r="M87" s="198" t="s">
        <v>615</v>
      </c>
    </row>
    <row r="88" s="193" customFormat="true" ht="19.55" hidden="false" customHeight="true" outlineLevel="0" collapsed="false">
      <c r="A88" s="198"/>
      <c r="B88" s="201" t="s">
        <v>610</v>
      </c>
      <c r="C88" s="201" t="s">
        <v>635</v>
      </c>
      <c r="D88" s="201" t="s">
        <v>676</v>
      </c>
      <c r="E88" s="201"/>
      <c r="F88" s="202" t="n">
        <v>15</v>
      </c>
      <c r="G88" s="202"/>
      <c r="H88" s="202" t="s">
        <v>557</v>
      </c>
      <c r="I88" s="202"/>
      <c r="J88" s="202" t="s">
        <v>555</v>
      </c>
      <c r="K88" s="202"/>
      <c r="L88" s="202" t="s">
        <v>645</v>
      </c>
      <c r="M88" s="198" t="s">
        <v>606</v>
      </c>
    </row>
    <row r="89" s="193" customFormat="true" ht="25" hidden="false" customHeight="true" outlineLevel="0" collapsed="false">
      <c r="A89" s="198"/>
      <c r="B89" s="201" t="s">
        <v>552</v>
      </c>
      <c r="C89" s="201" t="s">
        <v>632</v>
      </c>
      <c r="D89" s="201" t="s">
        <v>677</v>
      </c>
      <c r="E89" s="201"/>
      <c r="F89" s="202" t="s">
        <v>602</v>
      </c>
      <c r="G89" s="202"/>
      <c r="H89" s="202" t="s">
        <v>557</v>
      </c>
      <c r="I89" s="202"/>
      <c r="J89" s="198" t="s">
        <v>604</v>
      </c>
      <c r="K89" s="198"/>
      <c r="L89" s="202" t="s">
        <v>647</v>
      </c>
      <c r="M89" s="198" t="s">
        <v>606</v>
      </c>
    </row>
    <row r="90" s="193" customFormat="true" ht="25" hidden="false" customHeight="true" outlineLevel="0" collapsed="false">
      <c r="A90" s="198"/>
      <c r="B90" s="201" t="s">
        <v>552</v>
      </c>
      <c r="C90" s="201" t="s">
        <v>632</v>
      </c>
      <c r="D90" s="201" t="s">
        <v>678</v>
      </c>
      <c r="E90" s="201"/>
      <c r="F90" s="202" t="s">
        <v>602</v>
      </c>
      <c r="G90" s="202"/>
      <c r="H90" s="198" t="s">
        <v>638</v>
      </c>
      <c r="I90" s="198"/>
      <c r="J90" s="202" t="s">
        <v>559</v>
      </c>
      <c r="K90" s="202"/>
      <c r="L90" s="202" t="n">
        <v>20</v>
      </c>
      <c r="M90" s="198" t="s">
        <v>606</v>
      </c>
    </row>
    <row r="91" s="193" customFormat="true" ht="19.55" hidden="false" customHeight="true" outlineLevel="0" collapsed="false">
      <c r="A91" s="198"/>
      <c r="B91" s="201" t="s">
        <v>552</v>
      </c>
      <c r="C91" s="201" t="s">
        <v>561</v>
      </c>
      <c r="D91" s="201" t="s">
        <v>679</v>
      </c>
      <c r="E91" s="201"/>
      <c r="F91" s="202" t="s">
        <v>567</v>
      </c>
      <c r="G91" s="202"/>
      <c r="H91" s="198" t="s">
        <v>627</v>
      </c>
      <c r="I91" s="198"/>
      <c r="J91" s="202" t="s">
        <v>555</v>
      </c>
      <c r="K91" s="202"/>
      <c r="L91" s="202" t="n">
        <v>500</v>
      </c>
      <c r="M91" s="198" t="s">
        <v>615</v>
      </c>
    </row>
    <row r="92" s="193" customFormat="true" ht="48.3" hidden="false" customHeight="true" outlineLevel="0" collapsed="false">
      <c r="A92" s="194" t="s">
        <v>574</v>
      </c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</row>
    <row r="93" s="193" customFormat="true" ht="25.85" hidden="false" customHeight="true" outlineLevel="0" collapsed="false">
      <c r="A93" s="195" t="s">
        <v>575</v>
      </c>
      <c r="B93" s="196" t="s">
        <v>576</v>
      </c>
      <c r="C93" s="196"/>
      <c r="D93" s="196"/>
      <c r="E93" s="196"/>
      <c r="F93" s="196"/>
      <c r="G93" s="196"/>
      <c r="H93" s="196"/>
      <c r="I93" s="196"/>
      <c r="J93" s="196"/>
      <c r="K93" s="197" t="s">
        <v>313</v>
      </c>
      <c r="L93" s="197"/>
      <c r="M93" s="197"/>
    </row>
    <row r="94" s="193" customFormat="true" ht="26.05" hidden="false" customHeight="true" outlineLevel="0" collapsed="false">
      <c r="A94" s="198" t="s">
        <v>577</v>
      </c>
      <c r="B94" s="199" t="s">
        <v>680</v>
      </c>
      <c r="C94" s="199"/>
      <c r="D94" s="199"/>
      <c r="E94" s="199"/>
      <c r="F94" s="199"/>
      <c r="G94" s="198" t="s">
        <v>579</v>
      </c>
      <c r="H94" s="198"/>
      <c r="I94" s="198" t="s">
        <v>580</v>
      </c>
      <c r="J94" s="198"/>
      <c r="K94" s="198"/>
      <c r="L94" s="198"/>
      <c r="M94" s="198"/>
    </row>
    <row r="95" s="193" customFormat="true" ht="26.05" hidden="false" customHeight="true" outlineLevel="0" collapsed="false">
      <c r="A95" s="198" t="s">
        <v>581</v>
      </c>
      <c r="B95" s="198" t="n">
        <v>10</v>
      </c>
      <c r="C95" s="198"/>
      <c r="D95" s="198"/>
      <c r="E95" s="198"/>
      <c r="F95" s="198"/>
      <c r="G95" s="198" t="s">
        <v>582</v>
      </c>
      <c r="H95" s="198"/>
      <c r="I95" s="198" t="s">
        <v>583</v>
      </c>
      <c r="J95" s="198"/>
      <c r="K95" s="198"/>
      <c r="L95" s="198"/>
      <c r="M95" s="198"/>
    </row>
    <row r="96" s="193" customFormat="true" ht="26.05" hidden="false" customHeight="true" outlineLevel="0" collapsed="false">
      <c r="A96" s="198" t="s">
        <v>584</v>
      </c>
      <c r="B96" s="200" t="n">
        <v>45</v>
      </c>
      <c r="C96" s="200"/>
      <c r="D96" s="200"/>
      <c r="E96" s="200"/>
      <c r="F96" s="200"/>
      <c r="G96" s="198" t="s">
        <v>585</v>
      </c>
      <c r="H96" s="198"/>
      <c r="I96" s="200" t="n">
        <v>45</v>
      </c>
      <c r="J96" s="200"/>
      <c r="K96" s="200"/>
      <c r="L96" s="200"/>
      <c r="M96" s="200"/>
    </row>
    <row r="97" s="193" customFormat="true" ht="26.05" hidden="false" customHeight="true" outlineLevel="0" collapsed="false">
      <c r="A97" s="198"/>
      <c r="B97" s="200"/>
      <c r="C97" s="200"/>
      <c r="D97" s="200"/>
      <c r="E97" s="200"/>
      <c r="F97" s="200"/>
      <c r="G97" s="198" t="s">
        <v>586</v>
      </c>
      <c r="H97" s="198"/>
      <c r="I97" s="200"/>
      <c r="J97" s="200"/>
      <c r="K97" s="200"/>
      <c r="L97" s="200"/>
      <c r="M97" s="200"/>
    </row>
    <row r="98" s="193" customFormat="true" ht="81.45" hidden="false" customHeight="true" outlineLevel="0" collapsed="false">
      <c r="A98" s="198" t="s">
        <v>587</v>
      </c>
      <c r="B98" s="201" t="s">
        <v>681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</row>
    <row r="99" s="193" customFormat="true" ht="81.45" hidden="false" customHeight="true" outlineLevel="0" collapsed="false">
      <c r="A99" s="198" t="s">
        <v>589</v>
      </c>
      <c r="B99" s="201" t="s">
        <v>642</v>
      </c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</row>
    <row r="100" s="193" customFormat="true" ht="81.45" hidden="false" customHeight="true" outlineLevel="0" collapsed="false">
      <c r="A100" s="198" t="s">
        <v>591</v>
      </c>
      <c r="B100" s="201" t="s">
        <v>682</v>
      </c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</row>
    <row r="101" s="193" customFormat="true" ht="26.05" hidden="false" customHeight="true" outlineLevel="0" collapsed="false">
      <c r="A101" s="198" t="s">
        <v>593</v>
      </c>
      <c r="B101" s="198" t="s">
        <v>545</v>
      </c>
      <c r="C101" s="198" t="s">
        <v>546</v>
      </c>
      <c r="D101" s="198" t="s">
        <v>594</v>
      </c>
      <c r="E101" s="198"/>
      <c r="F101" s="198" t="s">
        <v>595</v>
      </c>
      <c r="G101" s="198"/>
      <c r="H101" s="198" t="s">
        <v>596</v>
      </c>
      <c r="I101" s="198"/>
      <c r="J101" s="198" t="s">
        <v>597</v>
      </c>
      <c r="K101" s="198"/>
      <c r="L101" s="198" t="s">
        <v>598</v>
      </c>
      <c r="M101" s="198" t="s">
        <v>599</v>
      </c>
    </row>
    <row r="102" s="193" customFormat="true" ht="25" hidden="false" customHeight="true" outlineLevel="0" collapsed="false">
      <c r="A102" s="198"/>
      <c r="B102" s="201" t="s">
        <v>552</v>
      </c>
      <c r="C102" s="201" t="s">
        <v>561</v>
      </c>
      <c r="D102" s="201" t="s">
        <v>683</v>
      </c>
      <c r="E102" s="201"/>
      <c r="F102" s="202" t="s">
        <v>602</v>
      </c>
      <c r="G102" s="202"/>
      <c r="H102" s="198" t="s">
        <v>684</v>
      </c>
      <c r="I102" s="198"/>
      <c r="J102" s="202" t="s">
        <v>555</v>
      </c>
      <c r="K102" s="202"/>
      <c r="L102" s="202" t="s">
        <v>614</v>
      </c>
      <c r="M102" s="198" t="s">
        <v>615</v>
      </c>
    </row>
    <row r="103" s="193" customFormat="true" ht="19.55" hidden="false" customHeight="true" outlineLevel="0" collapsed="false">
      <c r="A103" s="198"/>
      <c r="B103" s="201" t="s">
        <v>665</v>
      </c>
      <c r="C103" s="201" t="s">
        <v>666</v>
      </c>
      <c r="D103" s="201" t="s">
        <v>685</v>
      </c>
      <c r="E103" s="201"/>
      <c r="F103" s="202" t="s">
        <v>645</v>
      </c>
      <c r="G103" s="202"/>
      <c r="H103" s="202" t="s">
        <v>557</v>
      </c>
      <c r="I103" s="202"/>
      <c r="J103" s="202" t="s">
        <v>555</v>
      </c>
      <c r="K103" s="202"/>
      <c r="L103" s="202" t="s">
        <v>668</v>
      </c>
      <c r="M103" s="198" t="s">
        <v>615</v>
      </c>
    </row>
    <row r="104" s="193" customFormat="true" ht="25" hidden="false" customHeight="true" outlineLevel="0" collapsed="false">
      <c r="A104" s="198"/>
      <c r="B104" s="201" t="s">
        <v>610</v>
      </c>
      <c r="C104" s="201" t="s">
        <v>625</v>
      </c>
      <c r="D104" s="201" t="s">
        <v>686</v>
      </c>
      <c r="E104" s="201"/>
      <c r="F104" s="202" t="s">
        <v>602</v>
      </c>
      <c r="G104" s="202"/>
      <c r="H104" s="202" t="s">
        <v>557</v>
      </c>
      <c r="I104" s="202"/>
      <c r="J104" s="202" t="s">
        <v>559</v>
      </c>
      <c r="K104" s="202"/>
      <c r="L104" s="202" t="s">
        <v>560</v>
      </c>
      <c r="M104" s="198" t="s">
        <v>606</v>
      </c>
    </row>
    <row r="105" s="193" customFormat="true" ht="25" hidden="false" customHeight="true" outlineLevel="0" collapsed="false">
      <c r="A105" s="198"/>
      <c r="B105" s="201" t="s">
        <v>552</v>
      </c>
      <c r="C105" s="201" t="s">
        <v>561</v>
      </c>
      <c r="D105" s="201" t="s">
        <v>687</v>
      </c>
      <c r="E105" s="201"/>
      <c r="F105" s="202" t="s">
        <v>602</v>
      </c>
      <c r="G105" s="202"/>
      <c r="H105" s="202" t="s">
        <v>557</v>
      </c>
      <c r="I105" s="202"/>
      <c r="J105" s="198" t="s">
        <v>604</v>
      </c>
      <c r="K105" s="198"/>
      <c r="L105" s="202" t="s">
        <v>647</v>
      </c>
      <c r="M105" s="198" t="s">
        <v>606</v>
      </c>
    </row>
    <row r="106" s="193" customFormat="true" ht="25" hidden="false" customHeight="true" outlineLevel="0" collapsed="false">
      <c r="A106" s="198"/>
      <c r="B106" s="201" t="s">
        <v>552</v>
      </c>
      <c r="C106" s="201" t="s">
        <v>553</v>
      </c>
      <c r="D106" s="201" t="s">
        <v>688</v>
      </c>
      <c r="E106" s="201"/>
      <c r="F106" s="202" t="s">
        <v>602</v>
      </c>
      <c r="G106" s="202"/>
      <c r="H106" s="202" t="s">
        <v>557</v>
      </c>
      <c r="I106" s="202"/>
      <c r="J106" s="198" t="s">
        <v>604</v>
      </c>
      <c r="K106" s="198"/>
      <c r="L106" s="202" t="s">
        <v>647</v>
      </c>
      <c r="M106" s="198" t="s">
        <v>606</v>
      </c>
    </row>
    <row r="107" s="193" customFormat="true" ht="48.3" hidden="false" customHeight="true" outlineLevel="0" collapsed="false">
      <c r="A107" s="194" t="s">
        <v>574</v>
      </c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</row>
    <row r="108" s="193" customFormat="true" ht="25.85" hidden="false" customHeight="true" outlineLevel="0" collapsed="false">
      <c r="A108" s="195" t="s">
        <v>575</v>
      </c>
      <c r="B108" s="196" t="s">
        <v>576</v>
      </c>
      <c r="C108" s="196"/>
      <c r="D108" s="196"/>
      <c r="E108" s="196"/>
      <c r="F108" s="196"/>
      <c r="G108" s="196"/>
      <c r="H108" s="196"/>
      <c r="I108" s="196"/>
      <c r="J108" s="196"/>
      <c r="K108" s="197" t="s">
        <v>313</v>
      </c>
      <c r="L108" s="197"/>
      <c r="M108" s="197"/>
    </row>
    <row r="109" s="193" customFormat="true" ht="26.05" hidden="false" customHeight="true" outlineLevel="0" collapsed="false">
      <c r="A109" s="198" t="s">
        <v>577</v>
      </c>
      <c r="B109" s="199" t="s">
        <v>689</v>
      </c>
      <c r="C109" s="199"/>
      <c r="D109" s="199"/>
      <c r="E109" s="199"/>
      <c r="F109" s="199"/>
      <c r="G109" s="198" t="s">
        <v>579</v>
      </c>
      <c r="H109" s="198"/>
      <c r="I109" s="198" t="s">
        <v>580</v>
      </c>
      <c r="J109" s="198"/>
      <c r="K109" s="198"/>
      <c r="L109" s="198"/>
      <c r="M109" s="198"/>
    </row>
    <row r="110" s="193" customFormat="true" ht="26.05" hidden="false" customHeight="true" outlineLevel="0" collapsed="false">
      <c r="A110" s="198" t="s">
        <v>581</v>
      </c>
      <c r="B110" s="198" t="n">
        <v>10</v>
      </c>
      <c r="C110" s="198"/>
      <c r="D110" s="198"/>
      <c r="E110" s="198"/>
      <c r="F110" s="198"/>
      <c r="G110" s="198" t="s">
        <v>582</v>
      </c>
      <c r="H110" s="198"/>
      <c r="I110" s="198" t="s">
        <v>583</v>
      </c>
      <c r="J110" s="198"/>
      <c r="K110" s="198"/>
      <c r="L110" s="198"/>
      <c r="M110" s="198"/>
    </row>
    <row r="111" s="193" customFormat="true" ht="26.05" hidden="false" customHeight="true" outlineLevel="0" collapsed="false">
      <c r="A111" s="198" t="s">
        <v>584</v>
      </c>
      <c r="B111" s="200" t="n">
        <v>150</v>
      </c>
      <c r="C111" s="200"/>
      <c r="D111" s="200"/>
      <c r="E111" s="200"/>
      <c r="F111" s="200"/>
      <c r="G111" s="198" t="s">
        <v>585</v>
      </c>
      <c r="H111" s="198"/>
      <c r="I111" s="200"/>
      <c r="J111" s="200"/>
      <c r="K111" s="200"/>
      <c r="L111" s="200"/>
      <c r="M111" s="200"/>
    </row>
    <row r="112" s="193" customFormat="true" ht="26.05" hidden="false" customHeight="true" outlineLevel="0" collapsed="false">
      <c r="A112" s="198"/>
      <c r="B112" s="200"/>
      <c r="C112" s="200"/>
      <c r="D112" s="200"/>
      <c r="E112" s="200"/>
      <c r="F112" s="200"/>
      <c r="G112" s="198" t="s">
        <v>586</v>
      </c>
      <c r="H112" s="198"/>
      <c r="I112" s="200" t="n">
        <v>150</v>
      </c>
      <c r="J112" s="200"/>
      <c r="K112" s="200"/>
      <c r="L112" s="200"/>
      <c r="M112" s="200"/>
    </row>
    <row r="113" s="193" customFormat="true" ht="81.45" hidden="false" customHeight="true" outlineLevel="0" collapsed="false">
      <c r="A113" s="198" t="s">
        <v>587</v>
      </c>
      <c r="B113" s="203" t="s">
        <v>690</v>
      </c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</row>
    <row r="114" s="193" customFormat="true" ht="81.45" hidden="false" customHeight="true" outlineLevel="0" collapsed="false">
      <c r="A114" s="198" t="s">
        <v>589</v>
      </c>
      <c r="B114" s="201" t="s">
        <v>642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</row>
    <row r="115" s="193" customFormat="true" ht="81.45" hidden="false" customHeight="true" outlineLevel="0" collapsed="false">
      <c r="A115" s="198" t="s">
        <v>591</v>
      </c>
      <c r="B115" s="201" t="s">
        <v>691</v>
      </c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</row>
    <row r="116" s="193" customFormat="true" ht="26.05" hidden="false" customHeight="true" outlineLevel="0" collapsed="false">
      <c r="A116" s="198" t="s">
        <v>593</v>
      </c>
      <c r="B116" s="198" t="s">
        <v>545</v>
      </c>
      <c r="C116" s="198" t="s">
        <v>546</v>
      </c>
      <c r="D116" s="198" t="s">
        <v>594</v>
      </c>
      <c r="E116" s="198"/>
      <c r="F116" s="198" t="s">
        <v>595</v>
      </c>
      <c r="G116" s="198"/>
      <c r="H116" s="198" t="s">
        <v>596</v>
      </c>
      <c r="I116" s="198"/>
      <c r="J116" s="198" t="s">
        <v>597</v>
      </c>
      <c r="K116" s="198"/>
      <c r="L116" s="198" t="s">
        <v>598</v>
      </c>
      <c r="M116" s="198" t="s">
        <v>599</v>
      </c>
    </row>
    <row r="117" s="193" customFormat="true" ht="19.55" hidden="false" customHeight="true" outlineLevel="0" collapsed="false">
      <c r="A117" s="198"/>
      <c r="B117" s="201" t="s">
        <v>610</v>
      </c>
      <c r="C117" s="201" t="s">
        <v>611</v>
      </c>
      <c r="D117" s="201" t="s">
        <v>692</v>
      </c>
      <c r="E117" s="201"/>
      <c r="F117" s="202" t="s">
        <v>602</v>
      </c>
      <c r="G117" s="202"/>
      <c r="H117" s="202" t="s">
        <v>557</v>
      </c>
      <c r="I117" s="202"/>
      <c r="J117" s="202" t="s">
        <v>555</v>
      </c>
      <c r="K117" s="202"/>
      <c r="L117" s="202" t="s">
        <v>668</v>
      </c>
      <c r="M117" s="198" t="s">
        <v>606</v>
      </c>
    </row>
    <row r="118" s="193" customFormat="true" ht="25" hidden="false" customHeight="true" outlineLevel="0" collapsed="false">
      <c r="A118" s="198"/>
      <c r="B118" s="201" t="s">
        <v>665</v>
      </c>
      <c r="C118" s="201" t="s">
        <v>666</v>
      </c>
      <c r="D118" s="201" t="s">
        <v>693</v>
      </c>
      <c r="E118" s="201"/>
      <c r="F118" s="202" t="s">
        <v>645</v>
      </c>
      <c r="G118" s="202"/>
      <c r="H118" s="202" t="s">
        <v>557</v>
      </c>
      <c r="I118" s="202"/>
      <c r="J118" s="202" t="s">
        <v>559</v>
      </c>
      <c r="K118" s="202"/>
      <c r="L118" s="202" t="s">
        <v>694</v>
      </c>
      <c r="M118" s="198" t="s">
        <v>615</v>
      </c>
    </row>
    <row r="119" s="193" customFormat="true" ht="19.55" hidden="false" customHeight="true" outlineLevel="0" collapsed="false">
      <c r="A119" s="198"/>
      <c r="B119" s="201" t="s">
        <v>552</v>
      </c>
      <c r="C119" s="201" t="s">
        <v>561</v>
      </c>
      <c r="D119" s="201" t="s">
        <v>695</v>
      </c>
      <c r="E119" s="201"/>
      <c r="F119" s="202" t="s">
        <v>602</v>
      </c>
      <c r="G119" s="202"/>
      <c r="H119" s="198" t="s">
        <v>608</v>
      </c>
      <c r="I119" s="198"/>
      <c r="J119" s="202" t="s">
        <v>555</v>
      </c>
      <c r="K119" s="202"/>
      <c r="L119" s="202" t="s">
        <v>647</v>
      </c>
      <c r="M119" s="198" t="s">
        <v>606</v>
      </c>
    </row>
    <row r="120" s="193" customFormat="true" ht="19.55" hidden="false" customHeight="true" outlineLevel="0" collapsed="false">
      <c r="A120" s="198"/>
      <c r="B120" s="201" t="s">
        <v>552</v>
      </c>
      <c r="C120" s="201" t="s">
        <v>696</v>
      </c>
      <c r="D120" s="201" t="s">
        <v>697</v>
      </c>
      <c r="E120" s="201"/>
      <c r="F120" s="202" t="s">
        <v>602</v>
      </c>
      <c r="G120" s="202"/>
      <c r="H120" s="198" t="s">
        <v>684</v>
      </c>
      <c r="I120" s="198"/>
      <c r="J120" s="198" t="s">
        <v>604</v>
      </c>
      <c r="K120" s="198"/>
      <c r="L120" s="202" t="s">
        <v>671</v>
      </c>
      <c r="M120" s="198" t="s">
        <v>606</v>
      </c>
    </row>
    <row r="121" s="193" customFormat="true" ht="25" hidden="false" customHeight="true" outlineLevel="0" collapsed="false">
      <c r="A121" s="198"/>
      <c r="B121" s="201" t="s">
        <v>552</v>
      </c>
      <c r="C121" s="201" t="s">
        <v>600</v>
      </c>
      <c r="D121" s="201" t="s">
        <v>698</v>
      </c>
      <c r="E121" s="201"/>
      <c r="F121" s="202" t="s">
        <v>602</v>
      </c>
      <c r="G121" s="202"/>
      <c r="H121" s="202" t="s">
        <v>557</v>
      </c>
      <c r="I121" s="202"/>
      <c r="J121" s="202" t="s">
        <v>559</v>
      </c>
      <c r="K121" s="202"/>
      <c r="L121" s="202" t="s">
        <v>647</v>
      </c>
      <c r="M121" s="198" t="s">
        <v>615</v>
      </c>
    </row>
    <row r="122" s="193" customFormat="true" ht="48.3" hidden="false" customHeight="true" outlineLevel="0" collapsed="false"/>
    <row r="123" s="193" customFormat="true" ht="25.85" hidden="false" customHeight="true" outlineLevel="0" collapsed="false"/>
    <row r="124" s="193" customFormat="true" ht="26.05" hidden="false" customHeight="true" outlineLevel="0" collapsed="false"/>
    <row r="125" s="193" customFormat="true" ht="26.05" hidden="false" customHeight="true" outlineLevel="0" collapsed="false"/>
    <row r="126" s="193" customFormat="true" ht="26.05" hidden="false" customHeight="true" outlineLevel="0" collapsed="false"/>
    <row r="127" s="193" customFormat="true" ht="26.05" hidden="false" customHeight="true" outlineLevel="0" collapsed="false"/>
    <row r="128" s="193" customFormat="true" ht="81.45" hidden="false" customHeight="true" outlineLevel="0" collapsed="false"/>
    <row r="129" s="193" customFormat="true" ht="81.45" hidden="false" customHeight="true" outlineLevel="0" collapsed="false"/>
    <row r="130" s="193" customFormat="true" ht="81.45" hidden="false" customHeight="true" outlineLevel="0" collapsed="false"/>
    <row r="131" s="193" customFormat="true" ht="26.05" hidden="false" customHeight="true" outlineLevel="0" collapsed="false"/>
    <row r="132" s="193" customFormat="true" ht="19.55" hidden="false" customHeight="true" outlineLevel="0" collapsed="false"/>
    <row r="133" s="193" customFormat="true" ht="19.55" hidden="false" customHeight="true" outlineLevel="0" collapsed="false"/>
    <row r="134" s="193" customFormat="true" ht="19.55" hidden="false" customHeight="true" outlineLevel="0" collapsed="false"/>
    <row r="135" s="193" customFormat="true" ht="19.55" hidden="false" customHeight="true" outlineLevel="0" collapsed="false"/>
    <row r="136" s="193" customFormat="true" ht="19.55" hidden="false" customHeight="true" outlineLevel="0" collapsed="false"/>
  </sheetData>
  <mergeCells count="344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M107"/>
    <mergeCell ref="B108:J108"/>
    <mergeCell ref="K108:M108"/>
    <mergeCell ref="B109:F109"/>
    <mergeCell ref="G109:H109"/>
    <mergeCell ref="I109:M109"/>
    <mergeCell ref="B110:F110"/>
    <mergeCell ref="G110:H110"/>
    <mergeCell ref="I110:M110"/>
    <mergeCell ref="A111:A112"/>
    <mergeCell ref="B111:F112"/>
    <mergeCell ref="G111:H111"/>
    <mergeCell ref="I111:M111"/>
    <mergeCell ref="G112:H112"/>
    <mergeCell ref="I112:M112"/>
    <mergeCell ref="B113:M113"/>
    <mergeCell ref="B114:M114"/>
    <mergeCell ref="B115:M115"/>
    <mergeCell ref="A116:A121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573.33</v>
      </c>
      <c r="C7" s="26" t="s">
        <v>323</v>
      </c>
      <c r="D7" s="25" t="n">
        <v>1573.33</v>
      </c>
      <c r="E7" s="25" t="n">
        <v>1573.3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573.33</v>
      </c>
      <c r="C8" s="30" t="s">
        <v>325</v>
      </c>
      <c r="D8" s="29" t="n">
        <v>1223.66</v>
      </c>
      <c r="E8" s="29" t="n">
        <v>1223.66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29" t="n">
        <v>57.99</v>
      </c>
      <c r="E9" s="29" t="n">
        <v>57.99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29" t="n">
        <v>213.65</v>
      </c>
      <c r="E10" s="29" t="n">
        <v>213.65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36"/>
      <c r="C11" s="30" t="s">
        <v>331</v>
      </c>
      <c r="D11" s="29" t="n">
        <v>37.31</v>
      </c>
      <c r="E11" s="29" t="n">
        <v>37.31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37"/>
      <c r="C12" s="30" t="s">
        <v>332</v>
      </c>
      <c r="D12" s="29" t="n">
        <v>40.71</v>
      </c>
      <c r="E12" s="29" t="n">
        <v>40.71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8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8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5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5"/>
      <c r="B16" s="40"/>
      <c r="C16" s="43" t="s">
        <v>333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5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5" t="s">
        <v>334</v>
      </c>
      <c r="B18" s="47" t="n">
        <f aca="false">B7+B11</f>
        <v>1573.33</v>
      </c>
      <c r="C18" s="48" t="s">
        <v>335</v>
      </c>
      <c r="D18" s="45" t="n">
        <f aca="false">SUM(D7+D16)</f>
        <v>1573.33</v>
      </c>
      <c r="E18" s="45" t="n">
        <f aca="false">SUM(E7+E16)</f>
        <v>1573.33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5" min="3" style="50" width="15.37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14" t="s">
        <v>336</v>
      </c>
    </row>
    <row r="2" customFormat="false" ht="36" hidden="false" customHeight="true" outlineLevel="0" collapsed="false">
      <c r="A2" s="51" t="s">
        <v>337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8</v>
      </c>
      <c r="B5" s="57"/>
      <c r="C5" s="58" t="s">
        <v>339</v>
      </c>
      <c r="D5" s="58"/>
      <c r="E5" s="58"/>
    </row>
    <row r="6" customFormat="false" ht="20.1" hidden="false" customHeight="true" outlineLevel="0" collapsed="false">
      <c r="A6" s="59" t="s">
        <v>340</v>
      </c>
      <c r="B6" s="59" t="s">
        <v>341</v>
      </c>
      <c r="C6" s="59" t="s">
        <v>342</v>
      </c>
      <c r="D6" s="59" t="s">
        <v>343</v>
      </c>
      <c r="E6" s="59" t="s">
        <v>344</v>
      </c>
    </row>
    <row r="7" customFormat="false" ht="20.1" hidden="false" customHeight="true" outlineLevel="0" collapsed="false">
      <c r="A7" s="60" t="s">
        <v>318</v>
      </c>
      <c r="B7" s="60"/>
      <c r="C7" s="61" t="n">
        <v>1573.33</v>
      </c>
      <c r="D7" s="61" t="n">
        <v>792.74</v>
      </c>
      <c r="E7" s="61" t="n">
        <v>780.59</v>
      </c>
    </row>
    <row r="8" customFormat="false" ht="20.1" hidden="false" customHeight="true" outlineLevel="0" collapsed="false">
      <c r="A8" s="62" t="s">
        <v>345</v>
      </c>
      <c r="B8" s="30" t="s">
        <v>325</v>
      </c>
      <c r="C8" s="63" t="n">
        <v>1223.66</v>
      </c>
      <c r="D8" s="63" t="n">
        <v>501.06</v>
      </c>
      <c r="E8" s="63" t="n">
        <v>722.6</v>
      </c>
    </row>
    <row r="9" customFormat="false" ht="20.1" hidden="false" customHeight="true" outlineLevel="0" collapsed="false">
      <c r="A9" s="64" t="s">
        <v>346</v>
      </c>
      <c r="B9" s="65" t="s">
        <v>347</v>
      </c>
      <c r="C9" s="63" t="n">
        <v>1223.66</v>
      </c>
      <c r="D9" s="63" t="n">
        <v>501.06</v>
      </c>
      <c r="E9" s="63" t="n">
        <v>722.6</v>
      </c>
    </row>
    <row r="10" customFormat="false" ht="20.1" hidden="false" customHeight="true" outlineLevel="0" collapsed="false">
      <c r="A10" s="64" t="s">
        <v>348</v>
      </c>
      <c r="B10" s="65" t="s">
        <v>349</v>
      </c>
      <c r="C10" s="63" t="n">
        <v>501.06</v>
      </c>
      <c r="D10" s="63" t="n">
        <v>501.06</v>
      </c>
      <c r="E10" s="63"/>
    </row>
    <row r="11" customFormat="false" ht="20.1" hidden="false" customHeight="true" outlineLevel="0" collapsed="false">
      <c r="A11" s="64" t="s">
        <v>350</v>
      </c>
      <c r="B11" s="65" t="s">
        <v>351</v>
      </c>
      <c r="C11" s="63" t="n">
        <v>722.6</v>
      </c>
      <c r="D11" s="63"/>
      <c r="E11" s="63" t="n">
        <v>722.6</v>
      </c>
    </row>
    <row r="12" customFormat="false" ht="20.1" hidden="false" customHeight="true" outlineLevel="0" collapsed="false">
      <c r="A12" s="62" t="s">
        <v>352</v>
      </c>
      <c r="B12" s="30" t="s">
        <v>327</v>
      </c>
      <c r="C12" s="63" t="n">
        <v>57.99</v>
      </c>
      <c r="D12" s="63"/>
      <c r="E12" s="63" t="n">
        <v>57.99</v>
      </c>
    </row>
    <row r="13" customFormat="false" ht="20.1" hidden="false" customHeight="true" outlineLevel="0" collapsed="false">
      <c r="A13" s="64" t="s">
        <v>353</v>
      </c>
      <c r="B13" s="65" t="s">
        <v>354</v>
      </c>
      <c r="C13" s="63" t="n">
        <v>57.99</v>
      </c>
      <c r="D13" s="63"/>
      <c r="E13" s="63" t="n">
        <v>57.99</v>
      </c>
    </row>
    <row r="14" customFormat="false" ht="20.1" hidden="false" customHeight="true" outlineLevel="0" collapsed="false">
      <c r="A14" s="64" t="s">
        <v>355</v>
      </c>
      <c r="B14" s="65" t="s">
        <v>356</v>
      </c>
      <c r="C14" s="63" t="n">
        <v>57.99</v>
      </c>
      <c r="D14" s="63"/>
      <c r="E14" s="63" t="n">
        <v>57.99</v>
      </c>
    </row>
    <row r="15" customFormat="false" ht="20.1" hidden="false" customHeight="true" outlineLevel="0" collapsed="false">
      <c r="A15" s="62" t="s">
        <v>357</v>
      </c>
      <c r="B15" s="30" t="s">
        <v>329</v>
      </c>
      <c r="C15" s="63" t="n">
        <v>213.65</v>
      </c>
      <c r="D15" s="63" t="n">
        <v>213.65</v>
      </c>
      <c r="E15" s="63"/>
    </row>
    <row r="16" customFormat="false" ht="20.1" hidden="false" customHeight="true" outlineLevel="0" collapsed="false">
      <c r="A16" s="64" t="s">
        <v>358</v>
      </c>
      <c r="B16" s="65" t="s">
        <v>359</v>
      </c>
      <c r="C16" s="63" t="n">
        <v>213.65</v>
      </c>
      <c r="D16" s="63" t="n">
        <v>213.65</v>
      </c>
      <c r="E16" s="63"/>
    </row>
    <row r="17" customFormat="false" ht="20.1" hidden="false" customHeight="true" outlineLevel="0" collapsed="false">
      <c r="A17" s="64" t="s">
        <v>360</v>
      </c>
      <c r="B17" s="65" t="s">
        <v>361</v>
      </c>
      <c r="C17" s="63" t="n">
        <v>13.02</v>
      </c>
      <c r="D17" s="63" t="n">
        <v>13.02</v>
      </c>
      <c r="E17" s="63"/>
    </row>
    <row r="18" customFormat="false" ht="20.1" hidden="false" customHeight="true" outlineLevel="0" collapsed="false">
      <c r="A18" s="64" t="s">
        <v>362</v>
      </c>
      <c r="B18" s="65" t="s">
        <v>363</v>
      </c>
      <c r="C18" s="63" t="n">
        <v>47.7</v>
      </c>
      <c r="D18" s="63" t="n">
        <v>47.7</v>
      </c>
      <c r="E18" s="63"/>
    </row>
    <row r="19" customFormat="false" ht="20.1" hidden="false" customHeight="true" outlineLevel="0" collapsed="false">
      <c r="A19" s="64" t="s">
        <v>364</v>
      </c>
      <c r="B19" s="65" t="s">
        <v>365</v>
      </c>
      <c r="C19" s="63" t="n">
        <v>23.85</v>
      </c>
      <c r="D19" s="63" t="n">
        <v>23.85</v>
      </c>
      <c r="E19" s="63"/>
    </row>
    <row r="20" customFormat="false" ht="20.1" hidden="false" customHeight="true" outlineLevel="0" collapsed="false">
      <c r="A20" s="64" t="s">
        <v>366</v>
      </c>
      <c r="B20" s="65" t="s">
        <v>367</v>
      </c>
      <c r="C20" s="63" t="n">
        <v>129.08</v>
      </c>
      <c r="D20" s="63" t="n">
        <v>129.08</v>
      </c>
      <c r="E20" s="63"/>
    </row>
    <row r="21" customFormat="false" ht="20.1" hidden="false" customHeight="true" outlineLevel="0" collapsed="false">
      <c r="A21" s="62" t="s">
        <v>368</v>
      </c>
      <c r="B21" s="30" t="s">
        <v>331</v>
      </c>
      <c r="C21" s="63" t="n">
        <v>37.31</v>
      </c>
      <c r="D21" s="63" t="n">
        <v>37.31</v>
      </c>
      <c r="E21" s="63"/>
    </row>
    <row r="22" customFormat="false" ht="20.1" hidden="false" customHeight="true" outlineLevel="0" collapsed="false">
      <c r="A22" s="64" t="s">
        <v>369</v>
      </c>
      <c r="B22" s="65" t="s">
        <v>370</v>
      </c>
      <c r="C22" s="63" t="n">
        <v>37.31</v>
      </c>
      <c r="D22" s="63" t="n">
        <v>37.31</v>
      </c>
      <c r="E22" s="63"/>
    </row>
    <row r="23" customFormat="false" ht="20.1" hidden="false" customHeight="true" outlineLevel="0" collapsed="false">
      <c r="A23" s="64" t="s">
        <v>371</v>
      </c>
      <c r="B23" s="65" t="s">
        <v>372</v>
      </c>
      <c r="C23" s="63" t="n">
        <v>33.47</v>
      </c>
      <c r="D23" s="63" t="n">
        <v>33.47</v>
      </c>
      <c r="E23" s="63"/>
    </row>
    <row r="24" customFormat="false" ht="20.1" hidden="false" customHeight="true" outlineLevel="0" collapsed="false">
      <c r="A24" s="64" t="s">
        <v>373</v>
      </c>
      <c r="B24" s="65" t="s">
        <v>374</v>
      </c>
      <c r="C24" s="63" t="n">
        <v>3.84</v>
      </c>
      <c r="D24" s="63" t="n">
        <v>3.84</v>
      </c>
      <c r="E24" s="63"/>
    </row>
    <row r="25" customFormat="false" ht="20.1" hidden="false" customHeight="true" outlineLevel="0" collapsed="false">
      <c r="A25" s="62" t="s">
        <v>375</v>
      </c>
      <c r="B25" s="30" t="s">
        <v>332</v>
      </c>
      <c r="C25" s="63" t="n">
        <v>40.71</v>
      </c>
      <c r="D25" s="63" t="n">
        <v>40.71</v>
      </c>
      <c r="E25" s="63"/>
    </row>
    <row r="26" customFormat="false" ht="20.1" hidden="false" customHeight="true" outlineLevel="0" collapsed="false">
      <c r="A26" s="64" t="s">
        <v>376</v>
      </c>
      <c r="B26" s="65" t="s">
        <v>377</v>
      </c>
      <c r="C26" s="63" t="n">
        <v>40.71</v>
      </c>
      <c r="D26" s="63" t="n">
        <v>40.71</v>
      </c>
      <c r="E26" s="63"/>
    </row>
    <row r="27" customFormat="false" ht="20.1" hidden="false" customHeight="true" outlineLevel="0" collapsed="false">
      <c r="A27" s="64" t="s">
        <v>378</v>
      </c>
      <c r="B27" s="65" t="s">
        <v>379</v>
      </c>
      <c r="C27" s="63" t="n">
        <v>40.71</v>
      </c>
      <c r="D27" s="63" t="n">
        <v>40.71</v>
      </c>
      <c r="E27" s="63"/>
    </row>
    <row r="28" customFormat="false" ht="20.1" hidden="false" customHeight="true" outlineLevel="0" collapsed="false">
      <c r="A28" s="66" t="s">
        <v>380</v>
      </c>
      <c r="B28" s="67"/>
      <c r="C28" s="67"/>
      <c r="D28" s="67"/>
      <c r="E28" s="67"/>
    </row>
    <row r="29" customFormat="false" ht="12.75" hidden="false" customHeight="true" outlineLevel="0" collapsed="false">
      <c r="A29" s="67"/>
      <c r="B29" s="67"/>
      <c r="C29" s="67"/>
      <c r="D29" s="67"/>
      <c r="E29" s="67"/>
    </row>
    <row r="30" customFormat="false" ht="12.75" hidden="false" customHeight="true" outlineLevel="0" collapsed="false">
      <c r="A30" s="67"/>
      <c r="B30" s="67"/>
      <c r="C30" s="67"/>
      <c r="D30" s="67"/>
      <c r="E30" s="67"/>
    </row>
    <row r="31" customFormat="false" ht="12.75" hidden="false" customHeight="true" outlineLevel="0" collapsed="false">
      <c r="A31" s="67"/>
      <c r="B31" s="67"/>
      <c r="C31" s="67"/>
      <c r="D31" s="67"/>
      <c r="E31" s="67"/>
    </row>
    <row r="32" customFormat="false" ht="12.75" hidden="false" customHeight="true" outlineLevel="0" collapsed="false">
      <c r="A32" s="67"/>
      <c r="B32" s="67"/>
      <c r="D32" s="67"/>
      <c r="E32" s="67"/>
    </row>
    <row r="33" customFormat="false" ht="12.75" hidden="false" customHeight="true" outlineLevel="0" collapsed="false">
      <c r="A33" s="67"/>
      <c r="B33" s="67"/>
      <c r="D33" s="67"/>
      <c r="E33" s="67"/>
    </row>
    <row r="34" s="67" customFormat="true" ht="12.75" hidden="false" customHeight="true" outlineLevel="0" collapsed="false"/>
    <row r="35" customFormat="false" ht="12.75" hidden="false" customHeight="true" outlineLevel="0" collapsed="false">
      <c r="A35" s="67"/>
      <c r="B35" s="67"/>
    </row>
    <row r="36" customFormat="false" ht="12.75" hidden="false" customHeight="true" outlineLevel="0" collapsed="false">
      <c r="A36" s="67"/>
      <c r="B36" s="67"/>
      <c r="D36" s="67"/>
    </row>
    <row r="37" customFormat="false" ht="12.75" hidden="false" customHeight="true" outlineLevel="0" collapsed="false">
      <c r="A37" s="67"/>
      <c r="B37" s="67"/>
    </row>
    <row r="38" customFormat="false" ht="12.75" hidden="false" customHeight="true" outlineLevel="0" collapsed="false">
      <c r="A38" s="67"/>
      <c r="B38" s="67"/>
    </row>
    <row r="39" customFormat="false" ht="12.75" hidden="false" customHeight="true" outlineLevel="0" collapsed="false">
      <c r="B39" s="67"/>
      <c r="C39" s="67"/>
    </row>
    <row r="41" customFormat="false" ht="12.75" hidden="false" customHeight="true" outlineLevel="0" collapsed="false">
      <c r="A41" s="67"/>
    </row>
    <row r="43" customFormat="false" ht="12.75" hidden="false" customHeight="true" outlineLevel="0" collapsed="false">
      <c r="B43" s="67"/>
    </row>
    <row r="44" customFormat="false" ht="12.75" hidden="false" customHeight="true" outlineLevel="0" collapsed="false">
      <c r="B44" s="6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21:E49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4" min="3" style="50" width="20.62"/>
    <col collapsed="false" customWidth="true" hidden="false" outlineLevel="0" max="5" min="5" style="50" width="23.87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381</v>
      </c>
      <c r="E1" s="68"/>
    </row>
    <row r="2" customFormat="false" ht="44.25" hidden="false" customHeight="true" outlineLevel="0" collapsed="false">
      <c r="A2" s="69" t="s">
        <v>382</v>
      </c>
      <c r="B2" s="69"/>
      <c r="C2" s="69"/>
      <c r="D2" s="69"/>
      <c r="E2" s="69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4"/>
      <c r="B4" s="55"/>
      <c r="C4" s="55"/>
      <c r="D4" s="55"/>
      <c r="E4" s="71" t="s">
        <v>313</v>
      </c>
    </row>
    <row r="5" s="72" customFormat="true" ht="20.1" hidden="false" customHeight="true" outlineLevel="0" collapsed="false">
      <c r="A5" s="57" t="s">
        <v>383</v>
      </c>
      <c r="B5" s="57"/>
      <c r="C5" s="58" t="s">
        <v>384</v>
      </c>
      <c r="D5" s="58"/>
      <c r="E5" s="58"/>
    </row>
    <row r="6" s="72" customFormat="true" ht="20.1" hidden="false" customHeight="true" outlineLevel="0" collapsed="false">
      <c r="A6" s="57" t="s">
        <v>340</v>
      </c>
      <c r="B6" s="57" t="s">
        <v>341</v>
      </c>
      <c r="C6" s="57" t="s">
        <v>318</v>
      </c>
      <c r="D6" s="57" t="s">
        <v>385</v>
      </c>
      <c r="E6" s="57" t="s">
        <v>386</v>
      </c>
    </row>
    <row r="7" s="72" customFormat="true" ht="20.1" hidden="false" customHeight="true" outlineLevel="0" collapsed="false">
      <c r="A7" s="73" t="s">
        <v>387</v>
      </c>
      <c r="B7" s="74" t="s">
        <v>388</v>
      </c>
      <c r="C7" s="75" t="n">
        <f aca="false">SUM(C8,C21,C50)</f>
        <v>792.74</v>
      </c>
      <c r="D7" s="75" t="n">
        <f aca="false">SUM(D8,D21,D50)</f>
        <v>629.92</v>
      </c>
      <c r="E7" s="75" t="n">
        <f aca="false">SUM(E8,E21,E50)</f>
        <v>162.82</v>
      </c>
    </row>
    <row r="8" s="72" customFormat="true" ht="20.1" hidden="false" customHeight="true" outlineLevel="0" collapsed="false">
      <c r="A8" s="76" t="s">
        <v>389</v>
      </c>
      <c r="B8" s="77" t="s">
        <v>390</v>
      </c>
      <c r="C8" s="78" t="n">
        <v>494.01</v>
      </c>
      <c r="D8" s="78" t="n">
        <v>494.01</v>
      </c>
      <c r="E8" s="75"/>
    </row>
    <row r="9" s="72" customFormat="true" ht="20.1" hidden="false" customHeight="true" outlineLevel="0" collapsed="false">
      <c r="A9" s="76" t="s">
        <v>391</v>
      </c>
      <c r="B9" s="77" t="s">
        <v>392</v>
      </c>
      <c r="C9" s="78" t="n">
        <v>104.9</v>
      </c>
      <c r="D9" s="78" t="n">
        <v>104.9</v>
      </c>
      <c r="E9" s="75"/>
      <c r="F9" s="79"/>
    </row>
    <row r="10" s="72" customFormat="true" ht="20.1" hidden="false" customHeight="true" outlineLevel="0" collapsed="false">
      <c r="A10" s="76" t="s">
        <v>393</v>
      </c>
      <c r="B10" s="77" t="s">
        <v>394</v>
      </c>
      <c r="C10" s="78" t="n">
        <v>79.84</v>
      </c>
      <c r="D10" s="78" t="n">
        <v>79.84</v>
      </c>
      <c r="E10" s="75"/>
    </row>
    <row r="11" s="72" customFormat="true" ht="20.1" hidden="false" customHeight="true" outlineLevel="0" collapsed="false">
      <c r="A11" s="76" t="s">
        <v>395</v>
      </c>
      <c r="B11" s="77" t="s">
        <v>396</v>
      </c>
      <c r="C11" s="78" t="n">
        <v>153.47</v>
      </c>
      <c r="D11" s="78" t="n">
        <v>153.47</v>
      </c>
      <c r="E11" s="75"/>
    </row>
    <row r="12" s="72" customFormat="true" ht="20.1" hidden="false" customHeight="true" outlineLevel="0" collapsed="false">
      <c r="A12" s="76" t="s">
        <v>397</v>
      </c>
      <c r="B12" s="77" t="s">
        <v>398</v>
      </c>
      <c r="C12" s="75"/>
      <c r="D12" s="75"/>
      <c r="E12" s="75"/>
    </row>
    <row r="13" s="72" customFormat="true" ht="20.1" hidden="false" customHeight="true" outlineLevel="0" collapsed="false">
      <c r="A13" s="76" t="s">
        <v>399</v>
      </c>
      <c r="B13" s="77" t="s">
        <v>400</v>
      </c>
      <c r="C13" s="78" t="n">
        <v>47.7</v>
      </c>
      <c r="D13" s="78" t="n">
        <v>47.7</v>
      </c>
      <c r="E13" s="75"/>
    </row>
    <row r="14" s="72" customFormat="true" ht="20.1" hidden="false" customHeight="true" outlineLevel="0" collapsed="false">
      <c r="A14" s="76" t="s">
        <v>401</v>
      </c>
      <c r="B14" s="77" t="s">
        <v>402</v>
      </c>
      <c r="C14" s="78" t="n">
        <v>23.85</v>
      </c>
      <c r="D14" s="78" t="n">
        <v>23.85</v>
      </c>
      <c r="E14" s="75"/>
      <c r="F14" s="79"/>
    </row>
    <row r="15" s="72" customFormat="true" ht="20.1" hidden="false" customHeight="true" outlineLevel="0" collapsed="false">
      <c r="A15" s="76" t="s">
        <v>403</v>
      </c>
      <c r="B15" s="77" t="s">
        <v>404</v>
      </c>
      <c r="C15" s="78" t="n">
        <v>33.47</v>
      </c>
      <c r="D15" s="78" t="n">
        <v>33.47</v>
      </c>
      <c r="E15" s="75"/>
      <c r="F15" s="79"/>
    </row>
    <row r="16" s="72" customFormat="true" ht="20.1" hidden="false" customHeight="true" outlineLevel="0" collapsed="false">
      <c r="A16" s="76" t="s">
        <v>405</v>
      </c>
      <c r="B16" s="77" t="s">
        <v>406</v>
      </c>
      <c r="C16" s="75"/>
      <c r="D16" s="75"/>
      <c r="E16" s="75"/>
      <c r="F16" s="79"/>
    </row>
    <row r="17" s="72" customFormat="true" ht="20.1" hidden="false" customHeight="true" outlineLevel="0" collapsed="false">
      <c r="A17" s="76" t="s">
        <v>407</v>
      </c>
      <c r="B17" s="77" t="s">
        <v>408</v>
      </c>
      <c r="C17" s="78" t="n">
        <v>5.16</v>
      </c>
      <c r="D17" s="78" t="n">
        <v>5.16</v>
      </c>
      <c r="E17" s="75"/>
      <c r="F17" s="79"/>
    </row>
    <row r="18" s="72" customFormat="true" ht="20.1" hidden="false" customHeight="true" outlineLevel="0" collapsed="false">
      <c r="A18" s="76" t="s">
        <v>409</v>
      </c>
      <c r="B18" s="77" t="s">
        <v>410</v>
      </c>
      <c r="C18" s="78" t="n">
        <v>40.71</v>
      </c>
      <c r="D18" s="78" t="n">
        <v>40.71</v>
      </c>
      <c r="E18" s="75"/>
      <c r="F18" s="79"/>
    </row>
    <row r="19" s="72" customFormat="true" ht="20.1" hidden="false" customHeight="true" outlineLevel="0" collapsed="false">
      <c r="A19" s="76" t="s">
        <v>411</v>
      </c>
      <c r="B19" s="77" t="s">
        <v>412</v>
      </c>
      <c r="C19" s="78" t="n">
        <v>3.84</v>
      </c>
      <c r="D19" s="78" t="n">
        <v>3.84</v>
      </c>
      <c r="E19" s="75"/>
      <c r="F19" s="79"/>
    </row>
    <row r="20" s="72" customFormat="true" ht="20.1" hidden="false" customHeight="true" outlineLevel="0" collapsed="false">
      <c r="A20" s="76" t="s">
        <v>413</v>
      </c>
      <c r="B20" s="77" t="s">
        <v>414</v>
      </c>
      <c r="C20" s="78" t="n">
        <v>1.08</v>
      </c>
      <c r="D20" s="78" t="n">
        <v>1.08</v>
      </c>
      <c r="E20" s="75"/>
      <c r="F20" s="79"/>
    </row>
    <row r="21" s="72" customFormat="true" ht="20.1" hidden="false" customHeight="true" outlineLevel="0" collapsed="false">
      <c r="A21" s="76" t="s">
        <v>415</v>
      </c>
      <c r="B21" s="77" t="s">
        <v>416</v>
      </c>
      <c r="C21" s="78" t="n">
        <v>162.87</v>
      </c>
      <c r="D21" s="78" t="n">
        <v>0.05</v>
      </c>
      <c r="E21" s="78" t="n">
        <v>162.82</v>
      </c>
    </row>
    <row r="22" s="72" customFormat="true" ht="20.1" hidden="false" customHeight="true" outlineLevel="0" collapsed="false">
      <c r="A22" s="76" t="s">
        <v>417</v>
      </c>
      <c r="B22" s="80" t="s">
        <v>418</v>
      </c>
      <c r="C22" s="78" t="n">
        <v>22.4</v>
      </c>
      <c r="D22" s="78"/>
      <c r="E22" s="78" t="n">
        <v>22.4</v>
      </c>
      <c r="I22" s="79"/>
    </row>
    <row r="23" s="72" customFormat="true" ht="20.1" hidden="false" customHeight="true" outlineLevel="0" collapsed="false">
      <c r="A23" s="76" t="s">
        <v>419</v>
      </c>
      <c r="B23" s="81" t="s">
        <v>420</v>
      </c>
      <c r="C23" s="75"/>
      <c r="D23" s="75"/>
      <c r="E23" s="75"/>
    </row>
    <row r="24" s="72" customFormat="true" ht="20.1" hidden="false" customHeight="true" outlineLevel="0" collapsed="false">
      <c r="A24" s="76" t="s">
        <v>421</v>
      </c>
      <c r="B24" s="81" t="s">
        <v>422</v>
      </c>
      <c r="C24" s="75"/>
      <c r="D24" s="75"/>
      <c r="E24" s="75"/>
    </row>
    <row r="25" s="72" customFormat="true" ht="20.1" hidden="false" customHeight="true" outlineLevel="0" collapsed="false">
      <c r="A25" s="76" t="s">
        <v>423</v>
      </c>
      <c r="B25" s="81" t="s">
        <v>424</v>
      </c>
      <c r="C25" s="75"/>
      <c r="D25" s="75"/>
      <c r="E25" s="75"/>
    </row>
    <row r="26" s="72" customFormat="true" ht="20.1" hidden="false" customHeight="true" outlineLevel="0" collapsed="false">
      <c r="A26" s="76" t="s">
        <v>425</v>
      </c>
      <c r="B26" s="81" t="s">
        <v>426</v>
      </c>
      <c r="C26" s="78" t="n">
        <v>1.5</v>
      </c>
      <c r="D26" s="78"/>
      <c r="E26" s="78" t="n">
        <v>1.5</v>
      </c>
    </row>
    <row r="27" s="72" customFormat="true" ht="20.1" hidden="false" customHeight="true" outlineLevel="0" collapsed="false">
      <c r="A27" s="76" t="s">
        <v>427</v>
      </c>
      <c r="B27" s="81" t="s">
        <v>428</v>
      </c>
      <c r="C27" s="78" t="n">
        <v>20</v>
      </c>
      <c r="D27" s="78"/>
      <c r="E27" s="78" t="n">
        <v>20</v>
      </c>
      <c r="G27" s="79"/>
    </row>
    <row r="28" s="72" customFormat="true" ht="20.1" hidden="false" customHeight="true" outlineLevel="0" collapsed="false">
      <c r="A28" s="76" t="s">
        <v>429</v>
      </c>
      <c r="B28" s="81" t="s">
        <v>430</v>
      </c>
      <c r="C28" s="78" t="n">
        <v>7.69</v>
      </c>
      <c r="D28" s="78"/>
      <c r="E28" s="78" t="n">
        <v>7.69</v>
      </c>
    </row>
    <row r="29" s="72" customFormat="true" ht="20.1" hidden="false" customHeight="true" outlineLevel="0" collapsed="false">
      <c r="A29" s="76" t="s">
        <v>431</v>
      </c>
      <c r="B29" s="81" t="s">
        <v>432</v>
      </c>
      <c r="C29" s="75"/>
      <c r="D29" s="75"/>
      <c r="E29" s="75"/>
    </row>
    <row r="30" s="72" customFormat="true" ht="20.1" hidden="false" customHeight="true" outlineLevel="0" collapsed="false">
      <c r="A30" s="76" t="s">
        <v>433</v>
      </c>
      <c r="B30" s="81" t="s">
        <v>434</v>
      </c>
      <c r="C30" s="75"/>
      <c r="D30" s="75"/>
      <c r="E30" s="75"/>
    </row>
    <row r="31" s="72" customFormat="true" ht="20.1" hidden="false" customHeight="true" outlineLevel="0" collapsed="false">
      <c r="A31" s="76" t="s">
        <v>435</v>
      </c>
      <c r="B31" s="80" t="s">
        <v>436</v>
      </c>
      <c r="C31" s="78" t="n">
        <v>2</v>
      </c>
      <c r="D31" s="78"/>
      <c r="E31" s="78" t="n">
        <v>2</v>
      </c>
    </row>
    <row r="32" s="72" customFormat="true" ht="20.1" hidden="false" customHeight="true" outlineLevel="0" collapsed="false">
      <c r="A32" s="76" t="s">
        <v>437</v>
      </c>
      <c r="B32" s="80" t="s">
        <v>438</v>
      </c>
      <c r="C32" s="75"/>
      <c r="D32" s="75"/>
      <c r="E32" s="75"/>
      <c r="K32" s="79"/>
    </row>
    <row r="33" s="72" customFormat="true" ht="20.1" hidden="false" customHeight="true" outlineLevel="0" collapsed="false">
      <c r="A33" s="76" t="s">
        <v>439</v>
      </c>
      <c r="B33" s="81" t="s">
        <v>440</v>
      </c>
      <c r="C33" s="75"/>
      <c r="D33" s="75"/>
      <c r="E33" s="75"/>
      <c r="F33" s="79"/>
    </row>
    <row r="34" s="72" customFormat="true" ht="20.1" hidden="false" customHeight="true" outlineLevel="0" collapsed="false">
      <c r="A34" s="76" t="s">
        <v>441</v>
      </c>
      <c r="B34" s="81" t="s">
        <v>442</v>
      </c>
      <c r="C34" s="75"/>
      <c r="D34" s="75"/>
      <c r="E34" s="75"/>
    </row>
    <row r="35" s="72" customFormat="true" ht="20.1" hidden="false" customHeight="true" outlineLevel="0" collapsed="false">
      <c r="A35" s="76" t="s">
        <v>443</v>
      </c>
      <c r="B35" s="81" t="s">
        <v>444</v>
      </c>
      <c r="C35" s="78" t="n">
        <v>2.79</v>
      </c>
      <c r="D35" s="78"/>
      <c r="E35" s="78" t="n">
        <v>2.79</v>
      </c>
    </row>
    <row r="36" s="72" customFormat="true" ht="20.1" hidden="false" customHeight="true" outlineLevel="0" collapsed="false">
      <c r="A36" s="76" t="s">
        <v>445</v>
      </c>
      <c r="B36" s="81" t="s">
        <v>446</v>
      </c>
      <c r="C36" s="78" t="n">
        <v>2</v>
      </c>
      <c r="D36" s="78"/>
      <c r="E36" s="78" t="n">
        <v>2</v>
      </c>
    </row>
    <row r="37" s="72" customFormat="true" ht="20.1" hidden="false" customHeight="true" outlineLevel="0" collapsed="false">
      <c r="A37" s="76" t="s">
        <v>447</v>
      </c>
      <c r="B37" s="81" t="s">
        <v>448</v>
      </c>
      <c r="C37" s="75"/>
      <c r="D37" s="75"/>
      <c r="E37" s="75"/>
    </row>
    <row r="38" s="72" customFormat="true" ht="20.1" hidden="false" customHeight="true" outlineLevel="0" collapsed="false">
      <c r="A38" s="76" t="s">
        <v>449</v>
      </c>
      <c r="B38" s="81" t="s">
        <v>450</v>
      </c>
      <c r="C38" s="75"/>
      <c r="D38" s="75"/>
      <c r="E38" s="75"/>
    </row>
    <row r="39" s="72" customFormat="true" ht="20.1" hidden="false" customHeight="true" outlineLevel="0" collapsed="false">
      <c r="A39" s="76" t="s">
        <v>451</v>
      </c>
      <c r="B39" s="81" t="s">
        <v>452</v>
      </c>
      <c r="C39" s="75"/>
      <c r="D39" s="75"/>
      <c r="E39" s="75"/>
    </row>
    <row r="40" s="72" customFormat="true" ht="20.1" hidden="false" customHeight="true" outlineLevel="0" collapsed="false">
      <c r="A40" s="76" t="s">
        <v>453</v>
      </c>
      <c r="B40" s="81" t="s">
        <v>454</v>
      </c>
      <c r="C40" s="75"/>
      <c r="D40" s="75"/>
      <c r="E40" s="75"/>
    </row>
    <row r="41" s="72" customFormat="true" ht="20.1" hidden="false" customHeight="true" outlineLevel="0" collapsed="false">
      <c r="A41" s="76" t="s">
        <v>455</v>
      </c>
      <c r="B41" s="81" t="s">
        <v>456</v>
      </c>
      <c r="C41" s="75"/>
      <c r="D41" s="75"/>
      <c r="E41" s="75"/>
    </row>
    <row r="42" s="72" customFormat="true" ht="20.1" hidden="false" customHeight="true" outlineLevel="0" collapsed="false">
      <c r="A42" s="76" t="s">
        <v>457</v>
      </c>
      <c r="B42" s="81" t="s">
        <v>458</v>
      </c>
      <c r="C42" s="78" t="n">
        <v>41.9</v>
      </c>
      <c r="D42" s="78"/>
      <c r="E42" s="78" t="n">
        <v>41.9</v>
      </c>
      <c r="N42" s="79"/>
    </row>
    <row r="43" s="72" customFormat="true" ht="20.1" hidden="false" customHeight="true" outlineLevel="0" collapsed="false">
      <c r="A43" s="76" t="s">
        <v>459</v>
      </c>
      <c r="B43" s="81" t="s">
        <v>460</v>
      </c>
      <c r="C43" s="75"/>
      <c r="D43" s="75"/>
      <c r="E43" s="75"/>
    </row>
    <row r="44" s="72" customFormat="true" ht="20.1" hidden="false" customHeight="true" outlineLevel="0" collapsed="false">
      <c r="A44" s="76" t="s">
        <v>461</v>
      </c>
      <c r="B44" s="80" t="s">
        <v>462</v>
      </c>
      <c r="C44" s="78" t="n">
        <v>28.02</v>
      </c>
      <c r="D44" s="78"/>
      <c r="E44" s="78" t="n">
        <v>28.02</v>
      </c>
    </row>
    <row r="45" s="72" customFormat="true" ht="20.1" hidden="false" customHeight="true" outlineLevel="0" collapsed="false">
      <c r="A45" s="76" t="s">
        <v>463</v>
      </c>
      <c r="B45" s="81" t="s">
        <v>464</v>
      </c>
      <c r="C45" s="78" t="n">
        <v>3.15</v>
      </c>
      <c r="D45" s="78"/>
      <c r="E45" s="78" t="n">
        <v>3.15</v>
      </c>
    </row>
    <row r="46" s="72" customFormat="true" ht="20.1" hidden="false" customHeight="true" outlineLevel="0" collapsed="false">
      <c r="A46" s="76" t="s">
        <v>465</v>
      </c>
      <c r="B46" s="81" t="s">
        <v>466</v>
      </c>
      <c r="C46" s="78" t="n">
        <v>3.5</v>
      </c>
      <c r="D46" s="78"/>
      <c r="E46" s="78" t="n">
        <v>3.5</v>
      </c>
      <c r="K46" s="79"/>
    </row>
    <row r="47" s="72" customFormat="true" ht="20.1" hidden="false" customHeight="true" outlineLevel="0" collapsed="false">
      <c r="A47" s="76" t="s">
        <v>467</v>
      </c>
      <c r="B47" s="81" t="s">
        <v>468</v>
      </c>
      <c r="C47" s="78" t="n">
        <v>21.64</v>
      </c>
      <c r="D47" s="78"/>
      <c r="E47" s="78" t="n">
        <v>21.64</v>
      </c>
      <c r="K47" s="79"/>
    </row>
    <row r="48" s="72" customFormat="true" ht="20.1" hidden="false" customHeight="true" outlineLevel="0" collapsed="false">
      <c r="A48" s="76" t="s">
        <v>469</v>
      </c>
      <c r="B48" s="81" t="s">
        <v>470</v>
      </c>
      <c r="C48" s="75"/>
      <c r="D48" s="75"/>
      <c r="E48" s="75"/>
    </row>
    <row r="49" s="72" customFormat="true" ht="20.1" hidden="false" customHeight="true" outlineLevel="0" collapsed="false">
      <c r="A49" s="76" t="s">
        <v>471</v>
      </c>
      <c r="B49" s="81" t="s">
        <v>472</v>
      </c>
      <c r="C49" s="78" t="n">
        <v>6.29</v>
      </c>
      <c r="D49" s="78" t="n">
        <v>0.05</v>
      </c>
      <c r="E49" s="78" t="n">
        <v>6.24</v>
      </c>
    </row>
    <row r="50" s="72" customFormat="true" ht="20.1" hidden="false" customHeight="true" outlineLevel="0" collapsed="false">
      <c r="A50" s="76" t="s">
        <v>473</v>
      </c>
      <c r="B50" s="77" t="s">
        <v>474</v>
      </c>
      <c r="C50" s="78" t="n">
        <v>135.86</v>
      </c>
      <c r="D50" s="78" t="n">
        <v>135.86</v>
      </c>
      <c r="E50" s="75"/>
    </row>
    <row r="51" s="72" customFormat="true" ht="20.1" hidden="false" customHeight="true" outlineLevel="0" collapsed="false">
      <c r="A51" s="76" t="s">
        <v>475</v>
      </c>
      <c r="B51" s="81" t="s">
        <v>476</v>
      </c>
      <c r="C51" s="78" t="n">
        <v>13.02</v>
      </c>
      <c r="D51" s="78" t="n">
        <v>13.02</v>
      </c>
      <c r="E51" s="75"/>
    </row>
    <row r="52" s="72" customFormat="true" ht="20.1" hidden="false" customHeight="true" outlineLevel="0" collapsed="false">
      <c r="A52" s="76" t="s">
        <v>477</v>
      </c>
      <c r="B52" s="81" t="s">
        <v>478</v>
      </c>
      <c r="C52" s="75"/>
      <c r="D52" s="75"/>
      <c r="E52" s="75"/>
    </row>
    <row r="53" s="72" customFormat="true" ht="20.1" hidden="false" customHeight="true" outlineLevel="0" collapsed="false">
      <c r="A53" s="76" t="s">
        <v>479</v>
      </c>
      <c r="B53" s="81" t="s">
        <v>412</v>
      </c>
      <c r="C53" s="78" t="n">
        <v>9.6</v>
      </c>
      <c r="D53" s="78" t="n">
        <v>9.6</v>
      </c>
      <c r="E53" s="75"/>
    </row>
    <row r="54" s="72" customFormat="true" ht="20.1" hidden="false" customHeight="true" outlineLevel="0" collapsed="false">
      <c r="A54" s="76" t="s">
        <v>480</v>
      </c>
      <c r="B54" s="81" t="s">
        <v>481</v>
      </c>
      <c r="C54" s="75"/>
      <c r="D54" s="75"/>
      <c r="E54" s="75"/>
    </row>
    <row r="55" s="72" customFormat="true" ht="20.1" hidden="false" customHeight="true" outlineLevel="0" collapsed="false">
      <c r="A55" s="76" t="s">
        <v>482</v>
      </c>
      <c r="B55" s="81" t="s">
        <v>483</v>
      </c>
      <c r="C55" s="75"/>
      <c r="D55" s="75"/>
      <c r="E55" s="75"/>
    </row>
    <row r="56" s="72" customFormat="true" ht="20.1" hidden="false" customHeight="true" outlineLevel="0" collapsed="false">
      <c r="A56" s="76" t="s">
        <v>484</v>
      </c>
      <c r="B56" s="81" t="s">
        <v>485</v>
      </c>
      <c r="C56" s="75"/>
      <c r="D56" s="75"/>
      <c r="E56" s="75"/>
    </row>
    <row r="57" s="72" customFormat="true" ht="20.1" hidden="false" customHeight="true" outlineLevel="0" collapsed="false">
      <c r="A57" s="76" t="s">
        <v>486</v>
      </c>
      <c r="B57" s="81" t="s">
        <v>487</v>
      </c>
      <c r="C57" s="78" t="n">
        <v>113.24</v>
      </c>
      <c r="D57" s="78" t="n">
        <v>113.24</v>
      </c>
      <c r="E57" s="75"/>
    </row>
    <row r="58" customFormat="false" ht="20.1" hidden="false" customHeight="true" outlineLevel="0" collapsed="false">
      <c r="C58" s="67"/>
      <c r="D58" s="67"/>
      <c r="E58" s="67"/>
    </row>
    <row r="59" customFormat="false" ht="20.1" hidden="false" customHeight="true" outlineLevel="0" collapsed="false">
      <c r="D59" s="67"/>
      <c r="E59" s="67"/>
      <c r="I59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82" t="s">
        <v>488</v>
      </c>
      <c r="G1" s="14" t="s">
        <v>489</v>
      </c>
      <c r="L1" s="83"/>
    </row>
    <row r="2" customFormat="false" ht="42" hidden="false" customHeight="true" outlineLevel="0" collapsed="false">
      <c r="A2" s="84" t="s">
        <v>490</v>
      </c>
      <c r="B2" s="84"/>
      <c r="C2" s="84"/>
      <c r="D2" s="84"/>
      <c r="E2" s="84"/>
      <c r="F2" s="84"/>
      <c r="G2" s="85" t="s">
        <v>491</v>
      </c>
      <c r="H2" s="85"/>
      <c r="I2" s="85"/>
      <c r="J2" s="85"/>
      <c r="K2" s="85"/>
      <c r="L2" s="85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6" t="s">
        <v>313</v>
      </c>
    </row>
    <row r="5" customFormat="false" ht="28.5" hidden="false" customHeight="true" outlineLevel="0" collapsed="false">
      <c r="A5" s="87" t="s">
        <v>492</v>
      </c>
      <c r="B5" s="87"/>
      <c r="C5" s="87"/>
      <c r="D5" s="87"/>
      <c r="E5" s="87"/>
      <c r="F5" s="87"/>
      <c r="G5" s="58" t="s">
        <v>339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88" t="s">
        <v>318</v>
      </c>
      <c r="B6" s="89" t="s">
        <v>493</v>
      </c>
      <c r="C6" s="59" t="s">
        <v>494</v>
      </c>
      <c r="D6" s="59"/>
      <c r="E6" s="59"/>
      <c r="F6" s="90" t="s">
        <v>495</v>
      </c>
      <c r="G6" s="57" t="s">
        <v>318</v>
      </c>
      <c r="H6" s="91" t="s">
        <v>493</v>
      </c>
      <c r="I6" s="57" t="s">
        <v>494</v>
      </c>
      <c r="J6" s="57"/>
      <c r="K6" s="57"/>
      <c r="L6" s="57" t="s">
        <v>495</v>
      </c>
    </row>
    <row r="7" customFormat="false" ht="28.5" hidden="false" customHeight="true" outlineLevel="0" collapsed="false">
      <c r="A7" s="88"/>
      <c r="B7" s="89"/>
      <c r="C7" s="88" t="s">
        <v>342</v>
      </c>
      <c r="D7" s="92" t="s">
        <v>496</v>
      </c>
      <c r="E7" s="92" t="s">
        <v>497</v>
      </c>
      <c r="F7" s="90"/>
      <c r="G7" s="57"/>
      <c r="H7" s="91"/>
      <c r="I7" s="57" t="s">
        <v>342</v>
      </c>
      <c r="J7" s="91" t="s">
        <v>496</v>
      </c>
      <c r="K7" s="91" t="s">
        <v>497</v>
      </c>
      <c r="L7" s="57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 t="n">
        <v>13.5</v>
      </c>
      <c r="H8" s="95"/>
      <c r="I8" s="95" t="n">
        <v>3.5</v>
      </c>
      <c r="J8" s="95"/>
      <c r="K8" s="95" t="n">
        <v>3.5</v>
      </c>
      <c r="L8" s="95" t="n">
        <v>10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498</v>
      </c>
      <c r="E1" s="96"/>
    </row>
    <row r="2" customFormat="false" ht="42.75" hidden="false" customHeight="true" outlineLevel="0" collapsed="false">
      <c r="A2" s="85" t="s">
        <v>499</v>
      </c>
      <c r="B2" s="85"/>
      <c r="C2" s="85"/>
      <c r="D2" s="85"/>
      <c r="E2" s="85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7"/>
      <c r="B4" s="98"/>
      <c r="C4" s="98"/>
      <c r="D4" s="98"/>
      <c r="E4" s="99" t="s">
        <v>313</v>
      </c>
    </row>
    <row r="5" customFormat="false" ht="20.1" hidden="false" customHeight="true" outlineLevel="0" collapsed="false">
      <c r="A5" s="100" t="s">
        <v>340</v>
      </c>
      <c r="B5" s="101" t="s">
        <v>341</v>
      </c>
      <c r="C5" s="57" t="s">
        <v>500</v>
      </c>
      <c r="D5" s="57"/>
      <c r="E5" s="57"/>
    </row>
    <row r="6" customFormat="false" ht="20.1" hidden="false" customHeight="true" outlineLevel="0" collapsed="false">
      <c r="A6" s="100"/>
      <c r="B6" s="100"/>
      <c r="C6" s="88" t="s">
        <v>318</v>
      </c>
      <c r="D6" s="88" t="s">
        <v>343</v>
      </c>
      <c r="E6" s="88" t="s">
        <v>344</v>
      </c>
    </row>
    <row r="7" customFormat="false" ht="20.1" hidden="false" customHeight="true" outlineLevel="0" collapsed="false">
      <c r="A7" s="102"/>
      <c r="B7" s="103"/>
      <c r="C7" s="104"/>
      <c r="D7" s="105"/>
      <c r="E7" s="75"/>
    </row>
    <row r="8" customFormat="false" ht="20.25" hidden="false" customHeight="true" outlineLevel="0" collapsed="false">
      <c r="A8" s="66" t="s">
        <v>501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14" t="s">
        <v>502</v>
      </c>
      <c r="B1" s="106"/>
      <c r="C1" s="107"/>
      <c r="D1" s="9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8.25" hidden="false" customHeight="true" outlineLevel="0" collapsed="false">
      <c r="A2" s="108" t="s">
        <v>503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4"/>
      <c r="B4" s="111"/>
      <c r="C4" s="112"/>
      <c r="D4" s="86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59" t="s">
        <v>316</v>
      </c>
      <c r="B6" s="113" t="s">
        <v>317</v>
      </c>
      <c r="C6" s="59" t="s">
        <v>316</v>
      </c>
      <c r="D6" s="59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14" t="s">
        <v>504</v>
      </c>
      <c r="B7" s="29" t="n">
        <v>1573.33</v>
      </c>
      <c r="C7" s="30" t="s">
        <v>325</v>
      </c>
      <c r="D7" s="29" t="n">
        <v>1223.66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15" t="s">
        <v>505</v>
      </c>
      <c r="B8" s="75"/>
      <c r="C8" s="30" t="s">
        <v>327</v>
      </c>
      <c r="D8" s="29" t="n">
        <v>57.99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16" t="s">
        <v>506</v>
      </c>
      <c r="B9" s="117"/>
      <c r="C9" s="30" t="s">
        <v>329</v>
      </c>
      <c r="D9" s="29" t="n">
        <v>213.65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18" t="s">
        <v>507</v>
      </c>
      <c r="B10" s="119"/>
      <c r="C10" s="30" t="s">
        <v>331</v>
      </c>
      <c r="D10" s="29" t="n">
        <v>37.31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18" t="s">
        <v>508</v>
      </c>
      <c r="B11" s="119"/>
      <c r="C11" s="120" t="s">
        <v>332</v>
      </c>
      <c r="D11" s="121" t="n">
        <v>40.71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18" t="s">
        <v>509</v>
      </c>
      <c r="B12" s="75"/>
      <c r="C12" s="122"/>
      <c r="D12" s="122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18"/>
      <c r="B13" s="123"/>
      <c r="C13" s="124"/>
      <c r="D13" s="125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18"/>
      <c r="B14" s="126"/>
      <c r="C14" s="127"/>
      <c r="D14" s="125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18"/>
      <c r="B15" s="126"/>
      <c r="C15" s="127"/>
      <c r="D15" s="125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18"/>
      <c r="B16" s="126"/>
      <c r="C16" s="127"/>
      <c r="D16" s="125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18"/>
      <c r="B17" s="126"/>
      <c r="C17" s="127"/>
      <c r="D17" s="125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80"/>
      <c r="B18" s="126"/>
      <c r="C18" s="127"/>
      <c r="D18" s="125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80"/>
      <c r="B19" s="126"/>
      <c r="C19" s="124"/>
      <c r="D19" s="125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80"/>
      <c r="B20" s="126"/>
      <c r="C20" s="127"/>
      <c r="D20" s="125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80"/>
      <c r="B21" s="126"/>
      <c r="C21" s="127"/>
      <c r="D21" s="125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0.1" hidden="false" customHeight="true" outlineLevel="0" collapsed="false">
      <c r="A22" s="128"/>
      <c r="B22" s="126"/>
      <c r="C22" s="127"/>
      <c r="D22" s="125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20.1" hidden="false" customHeight="true" outlineLevel="0" collapsed="false">
      <c r="A23" s="128"/>
      <c r="B23" s="126"/>
      <c r="C23" s="127"/>
      <c r="D23" s="125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customFormat="false" ht="20.1" hidden="false" customHeight="true" outlineLevel="0" collapsed="false">
      <c r="A24" s="128"/>
      <c r="B24" s="126"/>
      <c r="C24" s="129"/>
      <c r="D24" s="130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customFormat="false" ht="20.1" hidden="false" customHeight="true" outlineLevel="0" collapsed="false">
      <c r="A25" s="131" t="s">
        <v>510</v>
      </c>
      <c r="B25" s="132" t="n">
        <f aca="false">SUM(B7:B17)</f>
        <v>1573.33</v>
      </c>
      <c r="C25" s="133" t="s">
        <v>511</v>
      </c>
      <c r="D25" s="29" t="n">
        <v>1573.33</v>
      </c>
      <c r="F25" s="6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</row>
    <row r="26" customFormat="false" ht="20.1" hidden="false" customHeight="true" outlineLevel="0" collapsed="false">
      <c r="A26" s="118" t="s">
        <v>512</v>
      </c>
      <c r="B26" s="132"/>
      <c r="C26" s="134" t="s">
        <v>513</v>
      </c>
      <c r="D26" s="130"/>
      <c r="E26" s="67"/>
      <c r="F26" s="6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</row>
    <row r="27" customFormat="false" ht="20.1" hidden="false" customHeight="true" outlineLevel="0" collapsed="false">
      <c r="A27" s="118" t="s">
        <v>514</v>
      </c>
      <c r="B27" s="75"/>
      <c r="C27" s="124"/>
      <c r="D27" s="130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</row>
    <row r="28" customFormat="false" ht="20.1" hidden="false" customHeight="true" outlineLevel="0" collapsed="false">
      <c r="A28" s="135" t="s">
        <v>515</v>
      </c>
      <c r="B28" s="29" t="n">
        <v>1573.33</v>
      </c>
      <c r="C28" s="136" t="s">
        <v>516</v>
      </c>
      <c r="D28" s="29" t="n">
        <v>1573.33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3.49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137" t="s">
        <v>517</v>
      </c>
      <c r="L1" s="138"/>
    </row>
    <row r="2" customFormat="false" ht="43.5" hidden="false" customHeight="true" outlineLevel="0" collapsed="false">
      <c r="A2" s="139" t="s">
        <v>51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2" t="s">
        <v>313</v>
      </c>
    </row>
    <row r="5" customFormat="false" ht="24" hidden="false" customHeight="true" outlineLevel="0" collapsed="false">
      <c r="A5" s="57" t="s">
        <v>519</v>
      </c>
      <c r="B5" s="57"/>
      <c r="C5" s="143" t="s">
        <v>318</v>
      </c>
      <c r="D5" s="144" t="s">
        <v>514</v>
      </c>
      <c r="E5" s="144" t="s">
        <v>504</v>
      </c>
      <c r="F5" s="144" t="s">
        <v>505</v>
      </c>
      <c r="G5" s="144" t="s">
        <v>506</v>
      </c>
      <c r="H5" s="91" t="s">
        <v>507</v>
      </c>
      <c r="I5" s="91"/>
      <c r="J5" s="144" t="s">
        <v>508</v>
      </c>
      <c r="K5" s="144" t="s">
        <v>509</v>
      </c>
      <c r="L5" s="92" t="s">
        <v>512</v>
      </c>
    </row>
    <row r="6" customFormat="false" ht="42" hidden="false" customHeight="true" outlineLevel="0" collapsed="false">
      <c r="A6" s="145" t="s">
        <v>340</v>
      </c>
      <c r="B6" s="146" t="s">
        <v>341</v>
      </c>
      <c r="C6" s="143"/>
      <c r="D6" s="143"/>
      <c r="E6" s="143"/>
      <c r="F6" s="143"/>
      <c r="G6" s="143"/>
      <c r="H6" s="91" t="s">
        <v>520</v>
      </c>
      <c r="I6" s="91" t="s">
        <v>521</v>
      </c>
      <c r="J6" s="144"/>
      <c r="K6" s="144"/>
      <c r="L6" s="144"/>
    </row>
    <row r="7" customFormat="false" ht="20.1" hidden="false" customHeight="true" outlineLevel="0" collapsed="false">
      <c r="A7" s="147" t="s">
        <v>318</v>
      </c>
      <c r="B7" s="147"/>
      <c r="C7" s="148" t="n">
        <v>1573.33</v>
      </c>
      <c r="D7" s="149" t="n">
        <v>1573.33</v>
      </c>
      <c r="E7" s="75"/>
      <c r="F7" s="75"/>
      <c r="G7" s="75"/>
      <c r="H7" s="75"/>
      <c r="I7" s="75"/>
      <c r="J7" s="75"/>
      <c r="K7" s="75"/>
      <c r="L7" s="75"/>
    </row>
    <row r="8" customFormat="false" ht="22" hidden="false" customHeight="true" outlineLevel="0" collapsed="false">
      <c r="A8" s="62" t="s">
        <v>345</v>
      </c>
      <c r="B8" s="30" t="s">
        <v>325</v>
      </c>
      <c r="C8" s="150" t="n">
        <v>1223.66</v>
      </c>
      <c r="D8" s="151" t="n">
        <v>1223.66</v>
      </c>
      <c r="E8" s="152"/>
      <c r="F8" s="152"/>
      <c r="G8" s="152"/>
      <c r="H8" s="152"/>
      <c r="I8" s="152"/>
      <c r="J8" s="152"/>
      <c r="K8" s="152"/>
      <c r="L8" s="152"/>
    </row>
    <row r="9" customFormat="false" ht="22" hidden="false" customHeight="true" outlineLevel="0" collapsed="false">
      <c r="A9" s="64" t="s">
        <v>346</v>
      </c>
      <c r="B9" s="65" t="s">
        <v>347</v>
      </c>
      <c r="C9" s="150" t="n">
        <v>1223.66</v>
      </c>
      <c r="D9" s="151" t="n">
        <v>1223.66</v>
      </c>
      <c r="E9" s="152"/>
      <c r="F9" s="152"/>
      <c r="G9" s="152"/>
      <c r="H9" s="152"/>
      <c r="I9" s="152"/>
      <c r="J9" s="152"/>
      <c r="K9" s="152"/>
      <c r="L9" s="152"/>
    </row>
    <row r="10" customFormat="false" ht="22" hidden="false" customHeight="true" outlineLevel="0" collapsed="false">
      <c r="A10" s="64" t="s">
        <v>348</v>
      </c>
      <c r="B10" s="65" t="s">
        <v>349</v>
      </c>
      <c r="C10" s="150" t="n">
        <v>501.06</v>
      </c>
      <c r="D10" s="151" t="n">
        <v>501.06</v>
      </c>
      <c r="E10" s="152"/>
      <c r="F10" s="152"/>
      <c r="G10" s="152"/>
      <c r="H10" s="152"/>
      <c r="I10" s="152"/>
      <c r="J10" s="152"/>
      <c r="K10" s="152"/>
      <c r="L10" s="152"/>
    </row>
    <row r="11" customFormat="false" ht="22" hidden="false" customHeight="true" outlineLevel="0" collapsed="false">
      <c r="A11" s="64" t="s">
        <v>350</v>
      </c>
      <c r="B11" s="65" t="s">
        <v>351</v>
      </c>
      <c r="C11" s="150" t="n">
        <v>722.6</v>
      </c>
      <c r="D11" s="151" t="n">
        <v>722.6</v>
      </c>
      <c r="E11" s="152"/>
      <c r="F11" s="152"/>
      <c r="G11" s="152"/>
      <c r="H11" s="152"/>
      <c r="I11" s="152"/>
      <c r="J11" s="152"/>
      <c r="K11" s="152"/>
      <c r="L11" s="152"/>
    </row>
    <row r="12" customFormat="false" ht="22" hidden="false" customHeight="true" outlineLevel="0" collapsed="false">
      <c r="A12" s="62" t="s">
        <v>352</v>
      </c>
      <c r="B12" s="30" t="s">
        <v>327</v>
      </c>
      <c r="C12" s="150" t="n">
        <v>57.99</v>
      </c>
      <c r="D12" s="151" t="n">
        <v>57.99</v>
      </c>
      <c r="E12" s="122"/>
      <c r="F12" s="152"/>
      <c r="G12" s="152"/>
      <c r="H12" s="152"/>
      <c r="I12" s="152"/>
      <c r="J12" s="152"/>
      <c r="K12" s="152"/>
      <c r="L12" s="152"/>
    </row>
    <row r="13" customFormat="false" ht="22" hidden="false" customHeight="true" outlineLevel="0" collapsed="false">
      <c r="A13" s="64" t="s">
        <v>353</v>
      </c>
      <c r="B13" s="65" t="s">
        <v>354</v>
      </c>
      <c r="C13" s="150" t="n">
        <v>57.99</v>
      </c>
      <c r="D13" s="151" t="n">
        <v>57.99</v>
      </c>
      <c r="E13" s="122"/>
      <c r="F13" s="122"/>
      <c r="G13" s="122"/>
      <c r="H13" s="122"/>
      <c r="I13" s="152"/>
      <c r="J13" s="152"/>
      <c r="K13" s="152"/>
      <c r="L13" s="152"/>
    </row>
    <row r="14" customFormat="false" ht="22" hidden="false" customHeight="true" outlineLevel="0" collapsed="false">
      <c r="A14" s="64" t="s">
        <v>355</v>
      </c>
      <c r="B14" s="65" t="s">
        <v>356</v>
      </c>
      <c r="C14" s="150" t="n">
        <v>57.99</v>
      </c>
      <c r="D14" s="151" t="n">
        <v>57.99</v>
      </c>
      <c r="E14" s="122"/>
      <c r="F14" s="122"/>
      <c r="G14" s="122"/>
      <c r="H14" s="122"/>
      <c r="I14" s="122"/>
      <c r="J14" s="152"/>
      <c r="K14" s="152"/>
      <c r="L14" s="122"/>
    </row>
    <row r="15" customFormat="false" ht="22" hidden="false" customHeight="true" outlineLevel="0" collapsed="false">
      <c r="A15" s="62" t="s">
        <v>357</v>
      </c>
      <c r="B15" s="30" t="s">
        <v>329</v>
      </c>
      <c r="C15" s="150" t="n">
        <v>213.65</v>
      </c>
      <c r="D15" s="151" t="n">
        <v>213.65</v>
      </c>
      <c r="E15" s="122"/>
      <c r="F15" s="122"/>
      <c r="G15" s="122"/>
      <c r="H15" s="122"/>
      <c r="I15" s="122"/>
      <c r="J15" s="152"/>
      <c r="K15" s="152"/>
      <c r="L15" s="152"/>
    </row>
    <row r="16" customFormat="false" ht="22" hidden="false" customHeight="true" outlineLevel="0" collapsed="false">
      <c r="A16" s="64" t="s">
        <v>358</v>
      </c>
      <c r="B16" s="65" t="s">
        <v>359</v>
      </c>
      <c r="C16" s="150" t="n">
        <v>213.65</v>
      </c>
      <c r="D16" s="151" t="n">
        <v>213.65</v>
      </c>
      <c r="E16" s="152"/>
      <c r="F16" s="122"/>
      <c r="G16" s="122"/>
      <c r="H16" s="122"/>
      <c r="I16" s="122"/>
      <c r="J16" s="152"/>
      <c r="K16" s="122"/>
      <c r="L16" s="122"/>
    </row>
    <row r="17" customFormat="false" ht="22" hidden="false" customHeight="true" outlineLevel="0" collapsed="false">
      <c r="A17" s="64" t="s">
        <v>360</v>
      </c>
      <c r="B17" s="65" t="s">
        <v>361</v>
      </c>
      <c r="C17" s="150" t="n">
        <v>13.02</v>
      </c>
      <c r="D17" s="151" t="n">
        <v>13.02</v>
      </c>
      <c r="E17" s="122"/>
      <c r="F17" s="122"/>
      <c r="G17" s="122"/>
      <c r="H17" s="122"/>
      <c r="I17" s="152"/>
      <c r="J17" s="152"/>
      <c r="K17" s="122"/>
      <c r="L17" s="122"/>
    </row>
    <row r="18" customFormat="false" ht="22" hidden="false" customHeight="true" outlineLevel="0" collapsed="false">
      <c r="A18" s="64" t="s">
        <v>362</v>
      </c>
      <c r="B18" s="65" t="s">
        <v>363</v>
      </c>
      <c r="C18" s="150" t="n">
        <v>47.7</v>
      </c>
      <c r="D18" s="151" t="n">
        <v>47.7</v>
      </c>
      <c r="E18" s="122"/>
      <c r="F18" s="122"/>
      <c r="G18" s="122"/>
      <c r="H18" s="122"/>
      <c r="I18" s="152"/>
      <c r="J18" s="122"/>
      <c r="K18" s="122"/>
      <c r="L18" s="122"/>
    </row>
    <row r="19" customFormat="false" ht="22" hidden="false" customHeight="true" outlineLevel="0" collapsed="false">
      <c r="A19" s="64" t="s">
        <v>364</v>
      </c>
      <c r="B19" s="65" t="s">
        <v>365</v>
      </c>
      <c r="C19" s="150" t="n">
        <v>23.85</v>
      </c>
      <c r="D19" s="151" t="n">
        <v>23.85</v>
      </c>
      <c r="E19" s="122"/>
      <c r="F19" s="122"/>
      <c r="G19" s="122"/>
      <c r="H19" s="122"/>
      <c r="I19" s="152"/>
      <c r="J19" s="122"/>
      <c r="K19" s="152"/>
      <c r="L19" s="122"/>
    </row>
    <row r="20" customFormat="false" ht="22" hidden="false" customHeight="true" outlineLevel="0" collapsed="false">
      <c r="A20" s="64" t="s">
        <v>366</v>
      </c>
      <c r="B20" s="65" t="s">
        <v>367</v>
      </c>
      <c r="C20" s="150" t="n">
        <v>129.08</v>
      </c>
      <c r="D20" s="151" t="n">
        <v>129.08</v>
      </c>
      <c r="E20" s="122"/>
      <c r="F20" s="122"/>
      <c r="G20" s="122"/>
      <c r="H20" s="122"/>
      <c r="I20" s="122"/>
      <c r="J20" s="122"/>
      <c r="K20" s="122"/>
      <c r="L20" s="122"/>
    </row>
    <row r="21" customFormat="false" ht="22" hidden="false" customHeight="true" outlineLevel="0" collapsed="false">
      <c r="A21" s="62" t="s">
        <v>368</v>
      </c>
      <c r="B21" s="30" t="s">
        <v>331</v>
      </c>
      <c r="C21" s="150" t="n">
        <v>37.31</v>
      </c>
      <c r="D21" s="151" t="n">
        <v>37.31</v>
      </c>
      <c r="E21" s="122"/>
      <c r="F21" s="152"/>
      <c r="G21" s="122"/>
      <c r="H21" s="122"/>
      <c r="I21" s="122"/>
      <c r="J21" s="122"/>
      <c r="K21" s="122"/>
      <c r="L21" s="122"/>
    </row>
    <row r="22" customFormat="false" ht="22" hidden="false" customHeight="true" outlineLevel="0" collapsed="false">
      <c r="A22" s="64" t="s">
        <v>369</v>
      </c>
      <c r="B22" s="65" t="s">
        <v>370</v>
      </c>
      <c r="C22" s="150" t="n">
        <v>37.31</v>
      </c>
      <c r="D22" s="151" t="n">
        <v>37.31</v>
      </c>
      <c r="E22" s="122"/>
      <c r="F22" s="122"/>
      <c r="G22" s="122"/>
      <c r="H22" s="122"/>
      <c r="I22" s="122"/>
      <c r="J22" s="122"/>
      <c r="K22" s="122"/>
      <c r="L22" s="122"/>
    </row>
    <row r="23" customFormat="false" ht="22" hidden="false" customHeight="true" outlineLevel="0" collapsed="false">
      <c r="A23" s="64" t="s">
        <v>371</v>
      </c>
      <c r="B23" s="65" t="s">
        <v>372</v>
      </c>
      <c r="C23" s="150" t="n">
        <v>33.47</v>
      </c>
      <c r="D23" s="151" t="n">
        <v>33.47</v>
      </c>
      <c r="E23" s="122"/>
      <c r="F23" s="122"/>
      <c r="G23" s="122"/>
      <c r="H23" s="122"/>
      <c r="I23" s="122"/>
      <c r="J23" s="122"/>
      <c r="K23" s="122"/>
      <c r="L23" s="122"/>
    </row>
    <row r="24" customFormat="false" ht="22" hidden="false" customHeight="true" outlineLevel="0" collapsed="false">
      <c r="A24" s="64" t="s">
        <v>373</v>
      </c>
      <c r="B24" s="65" t="s">
        <v>374</v>
      </c>
      <c r="C24" s="150" t="n">
        <v>3.84</v>
      </c>
      <c r="D24" s="151" t="n">
        <v>3.84</v>
      </c>
      <c r="E24" s="122"/>
      <c r="F24" s="122"/>
      <c r="G24" s="122"/>
      <c r="H24" s="122"/>
      <c r="I24" s="122"/>
      <c r="J24" s="122"/>
      <c r="K24" s="152"/>
      <c r="L24" s="122"/>
    </row>
    <row r="25" customFormat="false" ht="22" hidden="false" customHeight="true" outlineLevel="0" collapsed="false">
      <c r="A25" s="62" t="s">
        <v>375</v>
      </c>
      <c r="B25" s="30" t="s">
        <v>332</v>
      </c>
      <c r="C25" s="150" t="n">
        <v>40.71</v>
      </c>
      <c r="D25" s="151" t="n">
        <v>40.71</v>
      </c>
      <c r="E25" s="122"/>
      <c r="F25" s="122"/>
      <c r="G25" s="122"/>
      <c r="H25" s="122"/>
      <c r="I25" s="122"/>
      <c r="J25" s="122"/>
      <c r="K25" s="122"/>
      <c r="L25" s="122"/>
    </row>
    <row r="26" customFormat="false" ht="22" hidden="false" customHeight="true" outlineLevel="0" collapsed="false">
      <c r="A26" s="64" t="s">
        <v>376</v>
      </c>
      <c r="B26" s="65" t="s">
        <v>377</v>
      </c>
      <c r="C26" s="150" t="n">
        <v>40.71</v>
      </c>
      <c r="D26" s="151" t="n">
        <v>40.71</v>
      </c>
      <c r="E26" s="122"/>
      <c r="F26" s="122"/>
      <c r="G26" s="122"/>
      <c r="H26" s="122"/>
      <c r="I26" s="122"/>
      <c r="J26" s="122"/>
      <c r="K26" s="122"/>
      <c r="L26" s="122"/>
    </row>
    <row r="27" customFormat="false" ht="22" hidden="false" customHeight="true" outlineLevel="0" collapsed="false">
      <c r="A27" s="64" t="s">
        <v>378</v>
      </c>
      <c r="B27" s="65" t="s">
        <v>379</v>
      </c>
      <c r="C27" s="150" t="n">
        <v>40.71</v>
      </c>
      <c r="D27" s="151" t="n">
        <v>40.71</v>
      </c>
      <c r="E27" s="122"/>
      <c r="F27" s="122"/>
      <c r="G27" s="122"/>
      <c r="H27" s="122"/>
      <c r="I27" s="122"/>
      <c r="J27" s="122"/>
      <c r="K27" s="122"/>
      <c r="L27" s="12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28.9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14" t="s">
        <v>522</v>
      </c>
      <c r="B1" s="67"/>
    </row>
    <row r="2" customFormat="false" ht="44.25" hidden="false" customHeight="true" outlineLevel="0" collapsed="false">
      <c r="A2" s="139" t="s">
        <v>523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53"/>
      <c r="B3" s="154"/>
      <c r="C3" s="155"/>
      <c r="D3" s="155"/>
      <c r="E3" s="155"/>
      <c r="F3" s="155"/>
      <c r="G3" s="155"/>
      <c r="H3" s="156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6" t="s">
        <v>313</v>
      </c>
    </row>
    <row r="5" customFormat="false" ht="29.25" hidden="false" customHeight="true" outlineLevel="0" collapsed="false">
      <c r="A5" s="91" t="s">
        <v>340</v>
      </c>
      <c r="B5" s="91" t="s">
        <v>341</v>
      </c>
      <c r="C5" s="91" t="s">
        <v>318</v>
      </c>
      <c r="D5" s="144" t="s">
        <v>343</v>
      </c>
      <c r="E5" s="91" t="s">
        <v>344</v>
      </c>
      <c r="F5" s="91" t="s">
        <v>524</v>
      </c>
      <c r="G5" s="91" t="s">
        <v>525</v>
      </c>
      <c r="H5" s="91" t="s">
        <v>526</v>
      </c>
    </row>
    <row r="6" customFormat="false" ht="27" hidden="false" customHeight="true" outlineLevel="0" collapsed="false">
      <c r="A6" s="157" t="s">
        <v>318</v>
      </c>
      <c r="B6" s="157"/>
      <c r="C6" s="158" t="n">
        <v>1573.33</v>
      </c>
      <c r="D6" s="158" t="n">
        <v>792.74</v>
      </c>
      <c r="E6" s="159" t="n">
        <v>780.59</v>
      </c>
      <c r="F6" s="75"/>
      <c r="G6" s="75"/>
      <c r="H6" s="75"/>
    </row>
    <row r="7" customFormat="false" ht="22" hidden="false" customHeight="true" outlineLevel="0" collapsed="false">
      <c r="A7" s="160" t="s">
        <v>345</v>
      </c>
      <c r="B7" s="30" t="s">
        <v>325</v>
      </c>
      <c r="C7" s="161" t="n">
        <v>1223.66</v>
      </c>
      <c r="D7" s="161" t="n">
        <v>501.06</v>
      </c>
      <c r="E7" s="162" t="n">
        <v>722.6</v>
      </c>
      <c r="F7" s="152"/>
      <c r="G7" s="152"/>
      <c r="H7" s="152"/>
    </row>
    <row r="8" customFormat="false" ht="22" hidden="false" customHeight="true" outlineLevel="0" collapsed="false">
      <c r="A8" s="163" t="s">
        <v>346</v>
      </c>
      <c r="B8" s="65" t="s">
        <v>347</v>
      </c>
      <c r="C8" s="161" t="n">
        <v>1223.66</v>
      </c>
      <c r="D8" s="161" t="n">
        <v>501.06</v>
      </c>
      <c r="E8" s="162" t="n">
        <v>722.6</v>
      </c>
      <c r="F8" s="152"/>
      <c r="G8" s="152"/>
      <c r="H8" s="152"/>
    </row>
    <row r="9" customFormat="false" ht="22" hidden="false" customHeight="true" outlineLevel="0" collapsed="false">
      <c r="A9" s="163" t="s">
        <v>348</v>
      </c>
      <c r="B9" s="65" t="s">
        <v>349</v>
      </c>
      <c r="C9" s="161" t="n">
        <v>501.06</v>
      </c>
      <c r="D9" s="161" t="n">
        <v>501.06</v>
      </c>
      <c r="E9" s="162"/>
      <c r="F9" s="152"/>
      <c r="G9" s="152"/>
      <c r="H9" s="152"/>
    </row>
    <row r="10" customFormat="false" ht="22" hidden="false" customHeight="true" outlineLevel="0" collapsed="false">
      <c r="A10" s="163" t="s">
        <v>350</v>
      </c>
      <c r="B10" s="65" t="s">
        <v>351</v>
      </c>
      <c r="C10" s="161" t="n">
        <v>722.6</v>
      </c>
      <c r="D10" s="161"/>
      <c r="E10" s="162" t="n">
        <v>722.6</v>
      </c>
      <c r="F10" s="152"/>
      <c r="G10" s="152"/>
      <c r="H10" s="152"/>
      <c r="I10" s="67"/>
    </row>
    <row r="11" customFormat="false" ht="22" hidden="false" customHeight="true" outlineLevel="0" collapsed="false">
      <c r="A11" s="160" t="s">
        <v>352</v>
      </c>
      <c r="B11" s="30" t="s">
        <v>327</v>
      </c>
      <c r="C11" s="161" t="n">
        <v>57.99</v>
      </c>
      <c r="D11" s="161"/>
      <c r="E11" s="162" t="n">
        <v>57.99</v>
      </c>
      <c r="F11" s="152"/>
      <c r="G11" s="152"/>
      <c r="H11" s="152"/>
    </row>
    <row r="12" customFormat="false" ht="22" hidden="false" customHeight="true" outlineLevel="0" collapsed="false">
      <c r="A12" s="163" t="s">
        <v>353</v>
      </c>
      <c r="B12" s="65" t="s">
        <v>354</v>
      </c>
      <c r="C12" s="161" t="n">
        <v>57.99</v>
      </c>
      <c r="D12" s="161"/>
      <c r="E12" s="162" t="n">
        <v>57.99</v>
      </c>
      <c r="F12" s="152"/>
      <c r="G12" s="152"/>
      <c r="H12" s="122"/>
    </row>
    <row r="13" customFormat="false" ht="22" hidden="false" customHeight="true" outlineLevel="0" collapsed="false">
      <c r="A13" s="163" t="s">
        <v>355</v>
      </c>
      <c r="B13" s="65" t="s">
        <v>356</v>
      </c>
      <c r="C13" s="161" t="n">
        <v>57.99</v>
      </c>
      <c r="D13" s="161"/>
      <c r="E13" s="162" t="n">
        <v>57.99</v>
      </c>
      <c r="F13" s="152"/>
      <c r="G13" s="152"/>
      <c r="H13" s="122"/>
      <c r="I13" s="67"/>
    </row>
    <row r="14" customFormat="false" ht="22" hidden="false" customHeight="true" outlineLevel="0" collapsed="false">
      <c r="A14" s="160" t="s">
        <v>357</v>
      </c>
      <c r="B14" s="30" t="s">
        <v>329</v>
      </c>
      <c r="C14" s="161" t="n">
        <v>213.65</v>
      </c>
      <c r="D14" s="161" t="n">
        <v>213.65</v>
      </c>
      <c r="E14" s="162"/>
      <c r="F14" s="152"/>
      <c r="G14" s="152"/>
      <c r="H14" s="152"/>
    </row>
    <row r="15" customFormat="false" ht="22" hidden="false" customHeight="true" outlineLevel="0" collapsed="false">
      <c r="A15" s="163" t="s">
        <v>358</v>
      </c>
      <c r="B15" s="65" t="s">
        <v>359</v>
      </c>
      <c r="C15" s="161" t="n">
        <v>213.65</v>
      </c>
      <c r="D15" s="161" t="n">
        <v>213.65</v>
      </c>
      <c r="E15" s="162"/>
      <c r="F15" s="152"/>
      <c r="G15" s="152"/>
      <c r="H15" s="122"/>
    </row>
    <row r="16" customFormat="false" ht="22" hidden="false" customHeight="true" outlineLevel="0" collapsed="false">
      <c r="A16" s="163" t="s">
        <v>360</v>
      </c>
      <c r="B16" s="65" t="s">
        <v>361</v>
      </c>
      <c r="C16" s="161" t="n">
        <v>13.02</v>
      </c>
      <c r="D16" s="161" t="n">
        <v>13.02</v>
      </c>
      <c r="E16" s="162"/>
      <c r="F16" s="152"/>
      <c r="G16" s="122"/>
      <c r="H16" s="122"/>
    </row>
    <row r="17" customFormat="false" ht="39" hidden="false" customHeight="true" outlineLevel="0" collapsed="false">
      <c r="A17" s="163" t="s">
        <v>362</v>
      </c>
      <c r="B17" s="65" t="s">
        <v>363</v>
      </c>
      <c r="C17" s="161" t="n">
        <v>47.7</v>
      </c>
      <c r="D17" s="161" t="n">
        <v>47.7</v>
      </c>
      <c r="E17" s="162"/>
      <c r="F17" s="122"/>
      <c r="G17" s="122"/>
      <c r="H17" s="152"/>
    </row>
    <row r="18" customFormat="false" ht="38" hidden="false" customHeight="true" outlineLevel="0" collapsed="false">
      <c r="A18" s="163" t="s">
        <v>364</v>
      </c>
      <c r="B18" s="65" t="s">
        <v>365</v>
      </c>
      <c r="C18" s="161" t="n">
        <v>23.85</v>
      </c>
      <c r="D18" s="161" t="n">
        <v>23.85</v>
      </c>
      <c r="E18" s="162"/>
      <c r="F18" s="122"/>
      <c r="G18" s="122"/>
      <c r="H18" s="122"/>
    </row>
    <row r="19" customFormat="false" ht="22" hidden="false" customHeight="true" outlineLevel="0" collapsed="false">
      <c r="A19" s="163" t="s">
        <v>366</v>
      </c>
      <c r="B19" s="65" t="s">
        <v>367</v>
      </c>
      <c r="C19" s="161" t="n">
        <v>129.08</v>
      </c>
      <c r="D19" s="161" t="n">
        <v>129.08</v>
      </c>
      <c r="E19" s="162"/>
      <c r="F19" s="152"/>
      <c r="G19" s="122"/>
      <c r="H19" s="122"/>
    </row>
    <row r="20" customFormat="false" ht="22" hidden="false" customHeight="true" outlineLevel="0" collapsed="false">
      <c r="A20" s="160" t="s">
        <v>368</v>
      </c>
      <c r="B20" s="30" t="s">
        <v>331</v>
      </c>
      <c r="C20" s="161" t="n">
        <v>37.31</v>
      </c>
      <c r="D20" s="161" t="n">
        <v>37.31</v>
      </c>
      <c r="E20" s="162"/>
      <c r="F20" s="122"/>
      <c r="G20" s="122"/>
      <c r="H20" s="122"/>
    </row>
    <row r="21" customFormat="false" ht="22" hidden="false" customHeight="true" outlineLevel="0" collapsed="false">
      <c r="A21" s="163" t="s">
        <v>369</v>
      </c>
      <c r="B21" s="65" t="s">
        <v>370</v>
      </c>
      <c r="C21" s="161" t="n">
        <v>37.31</v>
      </c>
      <c r="D21" s="161" t="n">
        <v>37.31</v>
      </c>
      <c r="E21" s="162"/>
      <c r="F21" s="122"/>
      <c r="G21" s="122"/>
      <c r="H21" s="122"/>
    </row>
    <row r="22" customFormat="false" ht="22" hidden="false" customHeight="true" outlineLevel="0" collapsed="false">
      <c r="A22" s="163" t="s">
        <v>371</v>
      </c>
      <c r="B22" s="65" t="s">
        <v>372</v>
      </c>
      <c r="C22" s="161" t="n">
        <v>33.47</v>
      </c>
      <c r="D22" s="161" t="n">
        <v>33.47</v>
      </c>
      <c r="E22" s="162"/>
      <c r="F22" s="122"/>
      <c r="G22" s="152"/>
      <c r="H22" s="122"/>
    </row>
    <row r="23" customFormat="false" ht="22" hidden="false" customHeight="true" outlineLevel="0" collapsed="false">
      <c r="A23" s="163" t="s">
        <v>373</v>
      </c>
      <c r="B23" s="65" t="s">
        <v>374</v>
      </c>
      <c r="C23" s="161" t="n">
        <v>3.84</v>
      </c>
      <c r="D23" s="161" t="n">
        <v>3.84</v>
      </c>
      <c r="E23" s="162"/>
      <c r="F23" s="122"/>
      <c r="G23" s="122"/>
      <c r="H23" s="122"/>
    </row>
    <row r="24" customFormat="false" ht="22" hidden="false" customHeight="true" outlineLevel="0" collapsed="false">
      <c r="A24" s="160" t="s">
        <v>375</v>
      </c>
      <c r="B24" s="30" t="s">
        <v>332</v>
      </c>
      <c r="C24" s="161" t="n">
        <v>40.71</v>
      </c>
      <c r="D24" s="161" t="n">
        <v>40.71</v>
      </c>
      <c r="E24" s="162"/>
      <c r="F24" s="122"/>
      <c r="G24" s="152"/>
      <c r="H24" s="122"/>
    </row>
    <row r="25" customFormat="false" ht="22" hidden="false" customHeight="true" outlineLevel="0" collapsed="false">
      <c r="A25" s="163" t="s">
        <v>376</v>
      </c>
      <c r="B25" s="65" t="s">
        <v>377</v>
      </c>
      <c r="C25" s="161" t="n">
        <v>40.71</v>
      </c>
      <c r="D25" s="161" t="n">
        <v>40.71</v>
      </c>
      <c r="E25" s="162"/>
      <c r="F25" s="122"/>
      <c r="G25" s="122"/>
      <c r="H25" s="122"/>
    </row>
    <row r="26" customFormat="false" ht="22" hidden="false" customHeight="true" outlineLevel="0" collapsed="false">
      <c r="A26" s="163" t="s">
        <v>378</v>
      </c>
      <c r="B26" s="65" t="s">
        <v>379</v>
      </c>
      <c r="C26" s="161" t="n">
        <v>40.71</v>
      </c>
      <c r="D26" s="161" t="n">
        <v>40.71</v>
      </c>
      <c r="E26" s="162"/>
      <c r="F26" s="122"/>
      <c r="G26" s="122"/>
      <c r="H26" s="12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刘涛</cp:lastModifiedBy>
  <dcterms:modified xsi:type="dcterms:W3CDTF">2024-03-18T01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533E818A34EF493428CEA2BBCE2E8</vt:lpwstr>
  </property>
  <property fmtid="{D5CDD505-2E9C-101B-9397-08002B2CF9AE}" pid="3" name="KSOProductBuildVer">
    <vt:lpwstr>2052-11.1.0.10700</vt:lpwstr>
  </property>
</Properties>
</file>