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H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606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石壕镇</t>
  </si>
  <si>
    <t xml:space="preserve">万隆村</t>
  </si>
  <si>
    <t xml:space="preserve">穆伦华</t>
  </si>
  <si>
    <t xml:space="preserve">510223**********17</t>
  </si>
  <si>
    <t xml:space="preserve">因临时生活困难</t>
  </si>
  <si>
    <t xml:space="preserve">2000</t>
  </si>
  <si>
    <t xml:space="preserve">郭扶镇</t>
  </si>
  <si>
    <t xml:space="preserve">郭扶社区</t>
  </si>
  <si>
    <t xml:space="preserve">娄方兰</t>
  </si>
  <si>
    <t xml:space="preserve">510223**********26</t>
  </si>
  <si>
    <t xml:space="preserve">因患重病造成生活困难</t>
  </si>
  <si>
    <t xml:space="preserve">10900</t>
  </si>
  <si>
    <t xml:space="preserve">长征村</t>
  </si>
  <si>
    <t xml:space="preserve">赵加君</t>
  </si>
  <si>
    <t xml:space="preserve">510223**********10</t>
  </si>
  <si>
    <t xml:space="preserve">响水村</t>
  </si>
  <si>
    <t xml:space="preserve">杨素梅</t>
  </si>
  <si>
    <t xml:space="preserve">510223**********29</t>
  </si>
  <si>
    <t xml:space="preserve">2700</t>
  </si>
  <si>
    <t xml:space="preserve">香树村</t>
  </si>
  <si>
    <t xml:space="preserve">任维</t>
  </si>
  <si>
    <t xml:space="preserve">500222**********29</t>
  </si>
  <si>
    <t xml:space="preserve">4700</t>
  </si>
  <si>
    <t xml:space="preserve">扶欢镇</t>
  </si>
  <si>
    <t xml:space="preserve">高滩村</t>
  </si>
  <si>
    <t xml:space="preserve">张绍才</t>
  </si>
  <si>
    <t xml:space="preserve">510223**********15</t>
  </si>
  <si>
    <t xml:space="preserve">20000</t>
  </si>
  <si>
    <t xml:space="preserve">东升村</t>
  </si>
  <si>
    <t xml:space="preserve">李小兰</t>
  </si>
  <si>
    <t xml:space="preserve">10700</t>
  </si>
  <si>
    <t xml:space="preserve">李世寨</t>
  </si>
  <si>
    <t xml:space="preserve">510223**********32</t>
  </si>
  <si>
    <t xml:space="preserve">松山村</t>
  </si>
  <si>
    <t xml:space="preserve">余斌</t>
  </si>
  <si>
    <t xml:space="preserve">510223**********52</t>
  </si>
  <si>
    <t xml:space="preserve">1600</t>
  </si>
  <si>
    <t xml:space="preserve">小卷洞村</t>
  </si>
  <si>
    <t xml:space="preserve">何明德</t>
  </si>
  <si>
    <t xml:space="preserve">510223**********38</t>
  </si>
  <si>
    <t xml:space="preserve">500</t>
  </si>
  <si>
    <t xml:space="preserve">岚垭村</t>
  </si>
  <si>
    <t xml:space="preserve">胡显江</t>
  </si>
  <si>
    <t xml:space="preserve">1400</t>
  </si>
  <si>
    <t xml:space="preserve">大石板村</t>
  </si>
  <si>
    <t xml:space="preserve">余海加</t>
  </si>
  <si>
    <t xml:space="preserve">510223**********1X</t>
  </si>
  <si>
    <t xml:space="preserve">插旗村</t>
  </si>
  <si>
    <t xml:space="preserve">敖裕友</t>
  </si>
  <si>
    <t xml:space="preserve">510223**********19</t>
  </si>
  <si>
    <t xml:space="preserve">800</t>
  </si>
  <si>
    <t xml:space="preserve">马宗贵</t>
  </si>
  <si>
    <t xml:space="preserve">510223**********12</t>
  </si>
  <si>
    <t xml:space="preserve">1700</t>
  </si>
  <si>
    <t xml:space="preserve">横山镇</t>
  </si>
  <si>
    <t xml:space="preserve">回龙村</t>
  </si>
  <si>
    <t xml:space="preserve">黄达全</t>
  </si>
  <si>
    <t xml:space="preserve">6000</t>
  </si>
  <si>
    <t xml:space="preserve">古南街道</t>
  </si>
  <si>
    <t xml:space="preserve">沱湾社区</t>
  </si>
  <si>
    <t xml:space="preserve">罗开志</t>
  </si>
  <si>
    <t xml:space="preserve">510223**********30</t>
  </si>
  <si>
    <t xml:space="preserve">1000</t>
  </si>
  <si>
    <t xml:space="preserve">陈永林</t>
  </si>
  <si>
    <t xml:space="preserve">510223**********39</t>
  </si>
  <si>
    <t xml:space="preserve">永城镇</t>
  </si>
  <si>
    <t xml:space="preserve">中华村</t>
  </si>
  <si>
    <t xml:space="preserve">李家后</t>
  </si>
  <si>
    <t xml:space="preserve">4500</t>
  </si>
  <si>
    <t xml:space="preserve">大桥村</t>
  </si>
  <si>
    <t xml:space="preserve">李昌育</t>
  </si>
  <si>
    <t xml:space="preserve">510223**********45</t>
  </si>
  <si>
    <t xml:space="preserve">3100</t>
  </si>
  <si>
    <t xml:space="preserve">瀛山村</t>
  </si>
  <si>
    <t xml:space="preserve">周光平</t>
  </si>
  <si>
    <t xml:space="preserve">3300</t>
  </si>
  <si>
    <t xml:space="preserve">王先茂</t>
  </si>
  <si>
    <t xml:space="preserve">温泉村</t>
  </si>
  <si>
    <t xml:space="preserve">李攀</t>
  </si>
  <si>
    <t xml:space="preserve">500222**********19</t>
  </si>
  <si>
    <t xml:space="preserve">600</t>
  </si>
  <si>
    <t xml:space="preserve">文昌宫社区</t>
  </si>
  <si>
    <t xml:space="preserve">余松林</t>
  </si>
  <si>
    <t xml:space="preserve">500222**********15</t>
  </si>
  <si>
    <t xml:space="preserve">尤涛</t>
  </si>
  <si>
    <t xml:space="preserve">大兴村</t>
  </si>
  <si>
    <t xml:space="preserve">万小梅</t>
  </si>
  <si>
    <t xml:space="preserve">522122**********29</t>
  </si>
  <si>
    <t xml:space="preserve">9000</t>
  </si>
  <si>
    <t xml:space="preserve">赶水镇</t>
  </si>
  <si>
    <t xml:space="preserve">岔滩村</t>
  </si>
  <si>
    <t xml:space="preserve">张宗分</t>
  </si>
  <si>
    <t xml:space="preserve">510223**********25</t>
  </si>
  <si>
    <t xml:space="preserve">1800</t>
  </si>
  <si>
    <t xml:space="preserve">打通镇</t>
  </si>
  <si>
    <t xml:space="preserve">下沟村</t>
  </si>
  <si>
    <t xml:space="preserve">刘洪</t>
  </si>
  <si>
    <t xml:space="preserve">500222**********38</t>
  </si>
  <si>
    <t xml:space="preserve">5300</t>
  </si>
  <si>
    <t xml:space="preserve">石角镇</t>
  </si>
  <si>
    <t xml:space="preserve">溶岩村</t>
  </si>
  <si>
    <t xml:space="preserve">刘家发</t>
  </si>
  <si>
    <t xml:space="preserve">8200</t>
  </si>
  <si>
    <t xml:space="preserve">余家村</t>
  </si>
  <si>
    <t xml:space="preserve">穆仁全</t>
  </si>
  <si>
    <t xml:space="preserve">农岗村</t>
  </si>
  <si>
    <t xml:space="preserve">张我琴</t>
  </si>
  <si>
    <t xml:space="preserve">510216**********43</t>
  </si>
  <si>
    <t xml:space="preserve">肖君</t>
  </si>
  <si>
    <t xml:space="preserve">500222**********23</t>
  </si>
  <si>
    <t xml:space="preserve">安稳镇</t>
  </si>
  <si>
    <t xml:space="preserve">大堰村</t>
  </si>
  <si>
    <t xml:space="preserve">令狐昌勇</t>
  </si>
  <si>
    <t xml:space="preserve">510223**********11</t>
  </si>
  <si>
    <t xml:space="preserve">22900</t>
  </si>
  <si>
    <t xml:space="preserve">长岗村</t>
  </si>
  <si>
    <t xml:space="preserve">何庆焱</t>
  </si>
  <si>
    <t xml:space="preserve">1500</t>
  </si>
  <si>
    <t xml:space="preserve">千秋村</t>
  </si>
  <si>
    <t xml:space="preserve">龚明安</t>
  </si>
  <si>
    <t xml:space="preserve">腾光琴</t>
  </si>
  <si>
    <t xml:space="preserve">510223**********44</t>
  </si>
  <si>
    <t xml:space="preserve">陈其</t>
  </si>
  <si>
    <t xml:space="preserve">篆塘镇</t>
  </si>
  <si>
    <t xml:space="preserve">珠滩村</t>
  </si>
  <si>
    <t xml:space="preserve">罗昭良</t>
  </si>
  <si>
    <t xml:space="preserve">510223**********14</t>
  </si>
  <si>
    <t xml:space="preserve">隆盛镇</t>
  </si>
  <si>
    <t xml:space="preserve">十隆村</t>
  </si>
  <si>
    <t xml:space="preserve">王明斌</t>
  </si>
  <si>
    <t xml:space="preserve">510223**********35</t>
  </si>
  <si>
    <t xml:space="preserve">18000</t>
  </si>
  <si>
    <t xml:space="preserve">丁山镇</t>
  </si>
  <si>
    <t xml:space="preserve">石佛村</t>
  </si>
  <si>
    <t xml:space="preserve">陈云华</t>
  </si>
  <si>
    <t xml:space="preserve">3200</t>
  </si>
  <si>
    <t xml:space="preserve">遥河村</t>
  </si>
  <si>
    <t xml:space="preserve">马超</t>
  </si>
  <si>
    <t xml:space="preserve">显灵村</t>
  </si>
  <si>
    <t xml:space="preserve">罗德贵</t>
  </si>
  <si>
    <t xml:space="preserve">互助村</t>
  </si>
  <si>
    <t xml:space="preserve">杨金梅</t>
  </si>
  <si>
    <t xml:space="preserve">500222**********85</t>
  </si>
  <si>
    <t xml:space="preserve">土台居社区</t>
  </si>
  <si>
    <t xml:space="preserve">李松</t>
  </si>
  <si>
    <t xml:space="preserve">可乐村</t>
  </si>
  <si>
    <t xml:space="preserve">李家敏</t>
  </si>
  <si>
    <t xml:space="preserve">2400</t>
  </si>
  <si>
    <t xml:space="preserve">文龙街道</t>
  </si>
  <si>
    <t xml:space="preserve">白庙村</t>
  </si>
  <si>
    <t xml:space="preserve">张中强</t>
  </si>
  <si>
    <t xml:space="preserve">510223**********31</t>
  </si>
  <si>
    <t xml:space="preserve">罗昭六</t>
  </si>
  <si>
    <t xml:space="preserve">振兴村</t>
  </si>
  <si>
    <t xml:space="preserve">连茂炳</t>
  </si>
  <si>
    <t xml:space="preserve">18600</t>
  </si>
  <si>
    <t xml:space="preserve">徐伟栋</t>
  </si>
  <si>
    <t xml:space="preserve">500222**********11</t>
  </si>
  <si>
    <t xml:space="preserve">8800</t>
  </si>
  <si>
    <t xml:space="preserve">王雷</t>
  </si>
  <si>
    <t xml:space="preserve">狮铃村</t>
  </si>
  <si>
    <t xml:space="preserve">邓忠华</t>
  </si>
  <si>
    <t xml:space="preserve">2300</t>
  </si>
  <si>
    <t xml:space="preserve">石梁村</t>
  </si>
  <si>
    <t xml:space="preserve">王孝田</t>
  </si>
  <si>
    <t xml:space="preserve">510223**********18</t>
  </si>
  <si>
    <t xml:space="preserve">3000</t>
  </si>
  <si>
    <t xml:space="preserve">金学碧</t>
  </si>
  <si>
    <t xml:space="preserve">510223**********27</t>
  </si>
  <si>
    <t xml:space="preserve">双拱村</t>
  </si>
  <si>
    <t xml:space="preserve">彭显玉</t>
  </si>
  <si>
    <t xml:space="preserve">2500</t>
  </si>
  <si>
    <t xml:space="preserve">大罗村</t>
  </si>
  <si>
    <t xml:space="preserve">赵福彬</t>
  </si>
  <si>
    <t xml:space="preserve">王启良</t>
  </si>
  <si>
    <t xml:space="preserve">510223**********13</t>
  </si>
  <si>
    <t xml:space="preserve">石角村</t>
  </si>
  <si>
    <t xml:space="preserve">田永忠</t>
  </si>
  <si>
    <t xml:space="preserve">隆盛社区</t>
  </si>
  <si>
    <t xml:space="preserve">杨国华</t>
  </si>
  <si>
    <t xml:space="preserve">400</t>
  </si>
  <si>
    <t xml:space="preserve">民丰村</t>
  </si>
  <si>
    <t xml:space="preserve">陈学沛</t>
  </si>
  <si>
    <t xml:space="preserve">陶家村</t>
  </si>
  <si>
    <t xml:space="preserve">唐静</t>
  </si>
  <si>
    <t xml:space="preserve">新屋村</t>
  </si>
  <si>
    <t xml:space="preserve">金六勇</t>
  </si>
  <si>
    <t xml:space="preserve">肖登志</t>
  </si>
  <si>
    <t xml:space="preserve">吴秀昌</t>
  </si>
  <si>
    <t xml:space="preserve">何世恒</t>
  </si>
  <si>
    <t xml:space="preserve">高久槐</t>
  </si>
  <si>
    <t xml:space="preserve">玉星村</t>
  </si>
  <si>
    <t xml:space="preserve">张中林</t>
  </si>
  <si>
    <t xml:space="preserve">2100</t>
  </si>
  <si>
    <t xml:space="preserve">新盛街道</t>
  </si>
  <si>
    <t xml:space="preserve">石桥村</t>
  </si>
  <si>
    <t xml:space="preserve">安福如</t>
  </si>
  <si>
    <t xml:space="preserve">5800</t>
  </si>
  <si>
    <t xml:space="preserve">号房村</t>
  </si>
  <si>
    <t xml:space="preserve">傅国东</t>
  </si>
  <si>
    <t xml:space="preserve">向阳村</t>
  </si>
  <si>
    <t xml:space="preserve">陈应芝</t>
  </si>
  <si>
    <t xml:space="preserve">11300</t>
  </si>
  <si>
    <t xml:space="preserve">罗德珍</t>
  </si>
  <si>
    <t xml:space="preserve">510223**********22</t>
  </si>
  <si>
    <t xml:space="preserve">德胜村</t>
  </si>
  <si>
    <t xml:space="preserve">余万兵</t>
  </si>
  <si>
    <t xml:space="preserve">7300</t>
  </si>
  <si>
    <t xml:space="preserve">余万其</t>
  </si>
  <si>
    <t xml:space="preserve">3900</t>
  </si>
  <si>
    <t xml:space="preserve">尖山村</t>
  </si>
  <si>
    <t xml:space="preserve">罗玉和</t>
  </si>
  <si>
    <t xml:space="preserve">500222**********10</t>
  </si>
  <si>
    <t xml:space="preserve">双树村</t>
  </si>
  <si>
    <t xml:space="preserve">赵福兰</t>
  </si>
  <si>
    <t xml:space="preserve">510223**********24</t>
  </si>
  <si>
    <t xml:space="preserve">荣华村</t>
  </si>
  <si>
    <t xml:space="preserve">张继勇</t>
  </si>
  <si>
    <t xml:space="preserve">砖房村</t>
  </si>
  <si>
    <t xml:space="preserve">江平凤</t>
  </si>
  <si>
    <t xml:space="preserve">510223**********20</t>
  </si>
  <si>
    <t xml:space="preserve">东溪镇</t>
  </si>
  <si>
    <t xml:space="preserve">龙井村</t>
  </si>
  <si>
    <t xml:space="preserve">陈泽洪</t>
  </si>
  <si>
    <t xml:space="preserve">500222**********16</t>
  </si>
  <si>
    <t xml:space="preserve">曾国云</t>
  </si>
  <si>
    <t xml:space="preserve">王太开</t>
  </si>
  <si>
    <t xml:space="preserve">罗天祥</t>
  </si>
  <si>
    <t xml:space="preserve">510223**********36</t>
  </si>
  <si>
    <t xml:space="preserve">王明福</t>
  </si>
  <si>
    <t xml:space="preserve">510223**********16</t>
  </si>
  <si>
    <t xml:space="preserve">300</t>
  </si>
  <si>
    <t xml:space="preserve">四坪村</t>
  </si>
  <si>
    <t xml:space="preserve">余万成</t>
  </si>
  <si>
    <t xml:space="preserve">庞安华</t>
  </si>
  <si>
    <t xml:space="preserve">900</t>
  </si>
  <si>
    <t xml:space="preserve">刘星平</t>
  </si>
  <si>
    <t xml:space="preserve">张知彬</t>
  </si>
  <si>
    <t xml:space="preserve">200</t>
  </si>
  <si>
    <t xml:space="preserve">傅福银</t>
  </si>
  <si>
    <t xml:space="preserve">张中海</t>
  </si>
  <si>
    <t xml:space="preserve">郭恩奇</t>
  </si>
  <si>
    <t xml:space="preserve">刘兴田</t>
  </si>
  <si>
    <t xml:space="preserve">刘兴云</t>
  </si>
  <si>
    <t xml:space="preserve">石河村</t>
  </si>
  <si>
    <t xml:space="preserve">金桂帆</t>
  </si>
  <si>
    <t xml:space="preserve">李应乾</t>
  </si>
  <si>
    <t xml:space="preserve">朱如兵</t>
  </si>
  <si>
    <t xml:space="preserve">傅自新</t>
  </si>
  <si>
    <t xml:space="preserve">任洪树</t>
  </si>
  <si>
    <t xml:space="preserve">2800</t>
  </si>
  <si>
    <t xml:space="preserve">新民村</t>
  </si>
  <si>
    <t xml:space="preserve">罗昭应</t>
  </si>
  <si>
    <t xml:space="preserve">三角镇</t>
  </si>
  <si>
    <t xml:space="preserve">红岩村</t>
  </si>
  <si>
    <t xml:space="preserve">罗祥华</t>
  </si>
  <si>
    <t xml:space="preserve">510223**********2X</t>
  </si>
  <si>
    <t xml:space="preserve">15000</t>
  </si>
  <si>
    <t xml:space="preserve">石房村</t>
  </si>
  <si>
    <t xml:space="preserve">刘林发</t>
  </si>
  <si>
    <t xml:space="preserve">因意外骨折造成生活困难</t>
  </si>
  <si>
    <t xml:space="preserve">12000</t>
  </si>
  <si>
    <t xml:space="preserve">熊世平</t>
  </si>
  <si>
    <t xml:space="preserve">石盘村</t>
  </si>
  <si>
    <t xml:space="preserve">韩朝玉</t>
  </si>
  <si>
    <t xml:space="preserve">新寨村</t>
  </si>
  <si>
    <t xml:space="preserve">袁正明</t>
  </si>
  <si>
    <t xml:space="preserve">巩固村</t>
  </si>
  <si>
    <t xml:space="preserve">母周凤</t>
  </si>
  <si>
    <t xml:space="preserve">谢秀银</t>
  </si>
  <si>
    <t xml:space="preserve">杨邦强</t>
  </si>
  <si>
    <t xml:space="preserve">干坝村</t>
  </si>
  <si>
    <t xml:space="preserve">江维龙</t>
  </si>
  <si>
    <t xml:space="preserve">500222**********18</t>
  </si>
  <si>
    <t xml:space="preserve">犹学礼</t>
  </si>
  <si>
    <t xml:space="preserve">1300</t>
  </si>
  <si>
    <t xml:space="preserve">新炉村</t>
  </si>
  <si>
    <t xml:space="preserve">文光城</t>
  </si>
  <si>
    <t xml:space="preserve">周家利</t>
  </si>
  <si>
    <t xml:space="preserve">麻柳村</t>
  </si>
  <si>
    <t xml:space="preserve">王贵川</t>
  </si>
  <si>
    <t xml:space="preserve">500222**********1X</t>
  </si>
  <si>
    <t xml:space="preserve">傅辉银</t>
  </si>
  <si>
    <t xml:space="preserve">曾秀焱</t>
  </si>
  <si>
    <t xml:space="preserve">桐垭村</t>
  </si>
  <si>
    <t xml:space="preserve">萧登奥</t>
  </si>
  <si>
    <t xml:space="preserve">30000</t>
  </si>
  <si>
    <t xml:space="preserve">刘焱</t>
  </si>
  <si>
    <t xml:space="preserve">500222**********46</t>
  </si>
  <si>
    <t xml:space="preserve">4600</t>
  </si>
  <si>
    <t xml:space="preserve">彭香村</t>
  </si>
  <si>
    <t xml:space="preserve">廖代胜</t>
  </si>
  <si>
    <t xml:space="preserve">510223**********37</t>
  </si>
  <si>
    <t xml:space="preserve">10800</t>
  </si>
  <si>
    <t xml:space="preserve">李顺全</t>
  </si>
  <si>
    <t xml:space="preserve">6200</t>
  </si>
  <si>
    <t xml:space="preserve">何绍义</t>
  </si>
  <si>
    <t xml:space="preserve">25600</t>
  </si>
  <si>
    <t xml:space="preserve">气田村</t>
  </si>
  <si>
    <t xml:space="preserve">代珍国</t>
  </si>
  <si>
    <t xml:space="preserve">8000</t>
  </si>
  <si>
    <t xml:space="preserve">胡太斌</t>
  </si>
  <si>
    <t xml:space="preserve">徐世云</t>
  </si>
  <si>
    <t xml:space="preserve">9300</t>
  </si>
  <si>
    <t xml:space="preserve">杜家村</t>
  </si>
  <si>
    <t xml:space="preserve">陈宇</t>
  </si>
  <si>
    <t xml:space="preserve">500222**********13</t>
  </si>
  <si>
    <t xml:space="preserve">6100</t>
  </si>
  <si>
    <t xml:space="preserve">徐家村</t>
  </si>
  <si>
    <t xml:space="preserve">胡显吉</t>
  </si>
  <si>
    <t xml:space="preserve">13800</t>
  </si>
  <si>
    <t xml:space="preserve">风门村</t>
  </si>
  <si>
    <t xml:space="preserve">张世开</t>
  </si>
  <si>
    <t xml:space="preserve">胡朝元</t>
  </si>
  <si>
    <t xml:space="preserve">1100</t>
  </si>
  <si>
    <t xml:space="preserve">罗福云</t>
  </si>
  <si>
    <t xml:space="preserve">翁昌贵</t>
  </si>
  <si>
    <t xml:space="preserve">永安村</t>
  </si>
  <si>
    <t xml:space="preserve">叶懋昆</t>
  </si>
  <si>
    <t xml:space="preserve">朱廷刚</t>
  </si>
  <si>
    <t xml:space="preserve">王传春</t>
  </si>
  <si>
    <t xml:space="preserve">草坪村</t>
  </si>
  <si>
    <t xml:space="preserve">欧相国</t>
  </si>
  <si>
    <t xml:space="preserve">福林村</t>
  </si>
  <si>
    <t xml:space="preserve">张宣静</t>
  </si>
  <si>
    <t xml:space="preserve">三台村</t>
  </si>
  <si>
    <t xml:space="preserve">吴正育</t>
  </si>
  <si>
    <t xml:space="preserve">杨柳村</t>
  </si>
  <si>
    <t xml:space="preserve">陈家爱</t>
  </si>
  <si>
    <t xml:space="preserve">余显全</t>
  </si>
  <si>
    <t xml:space="preserve">大湾村</t>
  </si>
  <si>
    <t xml:space="preserve">曾方华</t>
  </si>
  <si>
    <t xml:space="preserve">大安村</t>
  </si>
  <si>
    <t xml:space="preserve">张成彬</t>
  </si>
  <si>
    <t xml:space="preserve">新石村</t>
  </si>
  <si>
    <t xml:space="preserve">刘兆焱</t>
  </si>
  <si>
    <t xml:space="preserve">李文霞</t>
  </si>
  <si>
    <t xml:space="preserve">蔡长万</t>
  </si>
  <si>
    <t xml:space="preserve">510223**********3X</t>
  </si>
  <si>
    <t xml:space="preserve">打通垭社区</t>
  </si>
  <si>
    <t xml:space="preserve">黄昌海</t>
  </si>
  <si>
    <t xml:space="preserve">三江街道</t>
  </si>
  <si>
    <t xml:space="preserve">大垭村</t>
  </si>
  <si>
    <t xml:space="preserve">欧英元</t>
  </si>
  <si>
    <t xml:space="preserve">三正村</t>
  </si>
  <si>
    <t xml:space="preserve">邓宗明</t>
  </si>
  <si>
    <t xml:space="preserve">1200</t>
  </si>
  <si>
    <t xml:space="preserve">竹园村</t>
  </si>
  <si>
    <t xml:space="preserve">杨大贵</t>
  </si>
  <si>
    <t xml:space="preserve">结农村</t>
  </si>
  <si>
    <t xml:space="preserve">朱云丽</t>
  </si>
  <si>
    <t xml:space="preserve">520121**********27</t>
  </si>
  <si>
    <t xml:space="preserve">刘德群</t>
  </si>
  <si>
    <t xml:space="preserve">510223**********23</t>
  </si>
  <si>
    <t xml:space="preserve">700</t>
  </si>
  <si>
    <t xml:space="preserve">打通村</t>
  </si>
  <si>
    <t xml:space="preserve">王启红</t>
  </si>
  <si>
    <t xml:space="preserve">500222**********28</t>
  </si>
  <si>
    <t xml:space="preserve">后坝村</t>
  </si>
  <si>
    <t xml:space="preserve">黄清六</t>
  </si>
  <si>
    <t xml:space="preserve">冉小鸿</t>
  </si>
  <si>
    <t xml:space="preserve">500222**********26</t>
  </si>
  <si>
    <t xml:space="preserve">曾国其</t>
  </si>
  <si>
    <t xml:space="preserve">刘兆银</t>
  </si>
  <si>
    <t xml:space="preserve">王吉伦</t>
  </si>
  <si>
    <t xml:space="preserve">510223**********70</t>
  </si>
  <si>
    <t xml:space="preserve">余荣旭</t>
  </si>
  <si>
    <t xml:space="preserve">5200</t>
  </si>
  <si>
    <t xml:space="preserve">盆石村</t>
  </si>
  <si>
    <t xml:space="preserve">张世林</t>
  </si>
  <si>
    <t xml:space="preserve">5100</t>
  </si>
  <si>
    <t xml:space="preserve">大榜村</t>
  </si>
  <si>
    <t xml:space="preserve">黎均全</t>
  </si>
  <si>
    <t xml:space="preserve">罗玉权</t>
  </si>
  <si>
    <t xml:space="preserve">谭陆群</t>
  </si>
  <si>
    <t xml:space="preserve">21200</t>
  </si>
  <si>
    <t xml:space="preserve">李发明</t>
  </si>
  <si>
    <t xml:space="preserve">6800</t>
  </si>
  <si>
    <t xml:space="preserve">杨友梅</t>
  </si>
  <si>
    <t xml:space="preserve">坪上村</t>
  </si>
  <si>
    <t xml:space="preserve">李兴桂</t>
  </si>
  <si>
    <t xml:space="preserve">堰坝村</t>
  </si>
  <si>
    <t xml:space="preserve">周昌明</t>
  </si>
  <si>
    <t xml:space="preserve">510223**********34</t>
  </si>
  <si>
    <t xml:space="preserve">5500</t>
  </si>
  <si>
    <t xml:space="preserve">李朝立</t>
  </si>
  <si>
    <t xml:space="preserve">三居社区</t>
  </si>
  <si>
    <t xml:space="preserve">陈富群</t>
  </si>
  <si>
    <t xml:space="preserve">因共同生活成员患重病造成生活困难</t>
  </si>
  <si>
    <t xml:space="preserve">19600</t>
  </si>
  <si>
    <t xml:space="preserve">官顶村</t>
  </si>
  <si>
    <t xml:space="preserve">肖廷后</t>
  </si>
  <si>
    <t xml:space="preserve">3800</t>
  </si>
  <si>
    <t xml:space="preserve">黄显均</t>
  </si>
  <si>
    <t xml:space="preserve">20900</t>
  </si>
  <si>
    <t xml:space="preserve">朝阳村</t>
  </si>
  <si>
    <t xml:space="preserve">余泽炳</t>
  </si>
  <si>
    <t xml:space="preserve">马龙村</t>
  </si>
  <si>
    <t xml:space="preserve">孙治伟</t>
  </si>
  <si>
    <t xml:space="preserve">500222**********34</t>
  </si>
  <si>
    <t xml:space="preserve">12900</t>
  </si>
  <si>
    <t xml:space="preserve">通惠街道</t>
  </si>
  <si>
    <t xml:space="preserve">玉龙村</t>
  </si>
  <si>
    <t xml:space="preserve">罗飞</t>
  </si>
  <si>
    <t xml:space="preserve">吴秀光</t>
  </si>
  <si>
    <t xml:space="preserve">杨昭全</t>
  </si>
  <si>
    <t xml:space="preserve">永乐村</t>
  </si>
  <si>
    <t xml:space="preserve">张元才</t>
  </si>
  <si>
    <t xml:space="preserve">翁明德</t>
  </si>
  <si>
    <t xml:space="preserve">吴正才</t>
  </si>
  <si>
    <t xml:space="preserve">上榜村</t>
  </si>
  <si>
    <t xml:space="preserve">李宗余</t>
  </si>
  <si>
    <t xml:space="preserve">杨良元</t>
  </si>
  <si>
    <t xml:space="preserve">白云寺村</t>
  </si>
  <si>
    <t xml:space="preserve">李世财</t>
  </si>
  <si>
    <t xml:space="preserve">熊大全</t>
  </si>
  <si>
    <t xml:space="preserve">敖世槐</t>
  </si>
  <si>
    <t xml:space="preserve">1900</t>
  </si>
  <si>
    <t xml:space="preserve">上书村</t>
  </si>
  <si>
    <t xml:space="preserve">艾世荣</t>
  </si>
  <si>
    <t xml:space="preserve">杨德明</t>
  </si>
  <si>
    <t xml:space="preserve">廖圣约</t>
  </si>
  <si>
    <t xml:space="preserve">李炯才</t>
  </si>
  <si>
    <t xml:space="preserve">郑安琼</t>
  </si>
  <si>
    <t xml:space="preserve">熊光六</t>
  </si>
  <si>
    <t xml:space="preserve">罗长春</t>
  </si>
  <si>
    <t xml:space="preserve">郭次金</t>
  </si>
  <si>
    <t xml:space="preserve">张中明</t>
  </si>
  <si>
    <t xml:space="preserve">杨昌德</t>
  </si>
  <si>
    <t xml:space="preserve">莲花村</t>
  </si>
  <si>
    <t xml:space="preserve">陈洪碧</t>
  </si>
  <si>
    <t xml:space="preserve">510223**********28</t>
  </si>
  <si>
    <t xml:space="preserve">共同村</t>
  </si>
  <si>
    <t xml:space="preserve">钟晓飞</t>
  </si>
  <si>
    <t xml:space="preserve">李应元</t>
  </si>
  <si>
    <t xml:space="preserve">杨发云</t>
  </si>
  <si>
    <t xml:space="preserve">王中明</t>
  </si>
  <si>
    <t xml:space="preserve">李应昌</t>
  </si>
  <si>
    <t xml:space="preserve">余长兴</t>
  </si>
  <si>
    <t xml:space="preserve">熊世贵</t>
  </si>
  <si>
    <t xml:space="preserve">霍之泉</t>
  </si>
  <si>
    <t xml:space="preserve">梅子村</t>
  </si>
  <si>
    <t xml:space="preserve">张宗莲</t>
  </si>
  <si>
    <t xml:space="preserve">郭和余</t>
  </si>
  <si>
    <t xml:space="preserve">郭均才</t>
  </si>
  <si>
    <t xml:space="preserve">曾昭益</t>
  </si>
  <si>
    <t xml:space="preserve">陶发全</t>
  </si>
  <si>
    <t xml:space="preserve">马垭村</t>
  </si>
  <si>
    <t xml:space="preserve">杜云华</t>
  </si>
  <si>
    <t xml:space="preserve">綦齿社区</t>
  </si>
  <si>
    <t xml:space="preserve">吴轶</t>
  </si>
  <si>
    <t xml:space="preserve">因长期维持基本医疗造成生活困难</t>
  </si>
  <si>
    <t xml:space="preserve">4000</t>
  </si>
  <si>
    <t xml:space="preserve">陈凯</t>
  </si>
  <si>
    <t xml:space="preserve">铺子村</t>
  </si>
  <si>
    <t xml:space="preserve">罗德楼</t>
  </si>
  <si>
    <t xml:space="preserve">郭均祥</t>
  </si>
  <si>
    <t xml:space="preserve">照贵村</t>
  </si>
  <si>
    <t xml:space="preserve">王定常</t>
  </si>
  <si>
    <t xml:space="preserve">文中才</t>
  </si>
  <si>
    <t xml:space="preserve">21300</t>
  </si>
  <si>
    <t xml:space="preserve">罗昭和</t>
  </si>
  <si>
    <t xml:space="preserve">天平村</t>
  </si>
  <si>
    <t xml:space="preserve">张应强</t>
  </si>
  <si>
    <t xml:space="preserve">13000</t>
  </si>
  <si>
    <t xml:space="preserve">唐家村</t>
  </si>
  <si>
    <t xml:space="preserve">石祖琼</t>
  </si>
  <si>
    <t xml:space="preserve">11400</t>
  </si>
  <si>
    <t xml:space="preserve">红旗村</t>
  </si>
  <si>
    <t xml:space="preserve">佘大洪</t>
  </si>
  <si>
    <t xml:space="preserve">6300</t>
  </si>
  <si>
    <t xml:space="preserve">罗昭能</t>
  </si>
  <si>
    <t xml:space="preserve">4400</t>
  </si>
  <si>
    <t xml:space="preserve">杨修治</t>
  </si>
  <si>
    <t xml:space="preserve">8600</t>
  </si>
  <si>
    <t xml:space="preserve">长堰村</t>
  </si>
  <si>
    <t xml:space="preserve">毛朝志</t>
  </si>
  <si>
    <t xml:space="preserve">熊开明</t>
  </si>
  <si>
    <t xml:space="preserve">欧家村</t>
  </si>
  <si>
    <t xml:space="preserve">罗昭中</t>
  </si>
  <si>
    <t xml:space="preserve">水口村</t>
  </si>
  <si>
    <t xml:space="preserve">陶正国</t>
  </si>
  <si>
    <t xml:space="preserve">左发英</t>
  </si>
  <si>
    <t xml:space="preserve">9900</t>
  </si>
  <si>
    <t xml:space="preserve">张大平</t>
  </si>
  <si>
    <t xml:space="preserve">王定林</t>
  </si>
  <si>
    <t xml:space="preserve">复兴村</t>
  </si>
  <si>
    <t xml:space="preserve">王秀清</t>
  </si>
  <si>
    <t xml:space="preserve">永新镇</t>
  </si>
  <si>
    <t xml:space="preserve">罗汉村</t>
  </si>
  <si>
    <t xml:space="preserve">田景良</t>
  </si>
  <si>
    <t xml:space="preserve">上厂村</t>
  </si>
  <si>
    <t xml:space="preserve">李国全</t>
  </si>
  <si>
    <t xml:space="preserve">杨宗雨</t>
  </si>
  <si>
    <t xml:space="preserve">渝阳社区</t>
  </si>
  <si>
    <t xml:space="preserve">李正伟</t>
  </si>
  <si>
    <t xml:space="preserve">木瓜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t xml:space="preserve">******************</t>
  </si>
  <si>
    <t xml:space="preserve">罗淳</t>
  </si>
  <si>
    <t xml:space="preserve">生坪村</t>
  </si>
  <si>
    <t xml:space="preserve">李金伦</t>
  </si>
  <si>
    <t xml:space="preserve">沾滩村</t>
  </si>
  <si>
    <t xml:space="preserve">柳成敏</t>
  </si>
  <si>
    <t xml:space="preserve">伏牛村</t>
  </si>
  <si>
    <t xml:space="preserve">李政财</t>
  </si>
  <si>
    <t xml:space="preserve">3700</t>
  </si>
  <si>
    <t xml:space="preserve">龙桥村</t>
  </si>
  <si>
    <t xml:space="preserve">谢清荣</t>
  </si>
  <si>
    <t xml:space="preserve">戚瑞芬</t>
  </si>
  <si>
    <t xml:space="preserve">2200</t>
  </si>
  <si>
    <t xml:space="preserve">双凤村</t>
  </si>
  <si>
    <t xml:space="preserve">张友全</t>
  </si>
  <si>
    <t xml:space="preserve">4300</t>
  </si>
  <si>
    <t xml:space="preserve">蒋天华</t>
  </si>
  <si>
    <t xml:space="preserve">云品村</t>
  </si>
  <si>
    <t xml:space="preserve">詹友权</t>
  </si>
  <si>
    <t xml:space="preserve">7600</t>
  </si>
  <si>
    <t xml:space="preserve">三溪村</t>
  </si>
  <si>
    <t xml:space="preserve">胡安文</t>
  </si>
  <si>
    <t xml:space="preserve">池加强</t>
  </si>
  <si>
    <t xml:space="preserve">华蓉村</t>
  </si>
  <si>
    <t xml:space="preserve">王宗连</t>
  </si>
  <si>
    <t xml:space="preserve">张云</t>
  </si>
  <si>
    <t xml:space="preserve">上坝村</t>
  </si>
  <si>
    <t xml:space="preserve">文先越</t>
  </si>
  <si>
    <t xml:space="preserve">500222**********39</t>
  </si>
  <si>
    <t xml:space="preserve">6500</t>
  </si>
  <si>
    <t xml:space="preserve">保觉村</t>
  </si>
  <si>
    <t xml:space="preserve">黎明江</t>
  </si>
  <si>
    <t xml:space="preserve">綦江区</t>
  </si>
  <si>
    <t xml:space="preserve">利群村</t>
  </si>
  <si>
    <t xml:space="preserve">苏真福</t>
  </si>
  <si>
    <t xml:space="preserve">3500</t>
  </si>
  <si>
    <t xml:space="preserve">垭口村</t>
  </si>
  <si>
    <t xml:space="preserve">张明杨</t>
  </si>
  <si>
    <t xml:space="preserve">三合村</t>
  </si>
  <si>
    <t xml:space="preserve">曹成文</t>
  </si>
  <si>
    <t xml:space="preserve">双合村</t>
  </si>
  <si>
    <t xml:space="preserve">朱湘贵</t>
  </si>
  <si>
    <t xml:space="preserve">双池村</t>
  </si>
  <si>
    <t xml:space="preserve">阮光荣</t>
  </si>
  <si>
    <t xml:space="preserve">胡国勋</t>
  </si>
  <si>
    <t xml:space="preserve">李明全</t>
  </si>
  <si>
    <t xml:space="preserve">雷伍兵</t>
  </si>
  <si>
    <t xml:space="preserve">松藻社区</t>
  </si>
  <si>
    <t xml:space="preserve">官鸿明</t>
  </si>
  <si>
    <t xml:space="preserve">杨开山</t>
  </si>
  <si>
    <t xml:space="preserve">清溪村</t>
  </si>
  <si>
    <t xml:space="preserve">刘学才</t>
  </si>
  <si>
    <t xml:space="preserve">刘兴平</t>
  </si>
  <si>
    <t xml:space="preserve">殷仕军</t>
  </si>
  <si>
    <t xml:space="preserve">500222**********36</t>
  </si>
  <si>
    <t xml:space="preserve">朱洪</t>
  </si>
  <si>
    <t xml:space="preserve">陈家村</t>
  </si>
  <si>
    <t xml:space="preserve">熊世槐</t>
  </si>
  <si>
    <t xml:space="preserve">李德祥</t>
  </si>
  <si>
    <t xml:space="preserve">2900</t>
  </si>
  <si>
    <t xml:space="preserve">柯代平</t>
  </si>
  <si>
    <t xml:space="preserve">黎朝树</t>
  </si>
  <si>
    <t xml:space="preserve">刘鸿</t>
  </si>
  <si>
    <t xml:space="preserve">500222**********12</t>
  </si>
  <si>
    <t xml:space="preserve">菜坝社区</t>
  </si>
  <si>
    <t xml:space="preserve">高宗阳</t>
  </si>
  <si>
    <t xml:space="preserve">500222**********32</t>
  </si>
  <si>
    <t xml:space="preserve">孟家院社区</t>
  </si>
  <si>
    <t xml:space="preserve">宗慰</t>
  </si>
  <si>
    <t xml:space="preserve">罗坝村</t>
  </si>
  <si>
    <t xml:space="preserve">罗德修</t>
  </si>
  <si>
    <t xml:space="preserve">肖朝昆</t>
  </si>
  <si>
    <t xml:space="preserve">6900</t>
  </si>
  <si>
    <t xml:space="preserve">春灯村</t>
  </si>
  <si>
    <t xml:space="preserve">张德东</t>
  </si>
  <si>
    <t xml:space="preserve">张绍国</t>
  </si>
  <si>
    <t xml:space="preserve">510223**********33</t>
  </si>
  <si>
    <t xml:space="preserve">罗代勇</t>
  </si>
  <si>
    <t xml:space="preserve">10500</t>
  </si>
  <si>
    <t xml:space="preserve">廖泽左</t>
  </si>
  <si>
    <t xml:space="preserve">王寿才</t>
  </si>
  <si>
    <t xml:space="preserve">保元村</t>
  </si>
  <si>
    <t xml:space="preserve">李陈琼</t>
  </si>
  <si>
    <t xml:space="preserve">25700</t>
  </si>
  <si>
    <t xml:space="preserve">核桃湾社区</t>
  </si>
  <si>
    <t xml:space="preserve">母利伦</t>
  </si>
  <si>
    <t xml:space="preserve">500222**********54</t>
  </si>
  <si>
    <t xml:space="preserve">卿登榜</t>
  </si>
  <si>
    <t xml:space="preserve">翁庆江</t>
  </si>
  <si>
    <t xml:space="preserve">梅明文</t>
  </si>
  <si>
    <t xml:space="preserve">15700</t>
  </si>
  <si>
    <t xml:space="preserve">霍人敏</t>
  </si>
  <si>
    <t xml:space="preserve">11500</t>
  </si>
  <si>
    <t xml:space="preserve">黄坪村</t>
  </si>
  <si>
    <t xml:space="preserve">钟治强</t>
  </si>
  <si>
    <t xml:space="preserve">中峰镇</t>
  </si>
  <si>
    <t xml:space="preserve">白峰村</t>
  </si>
  <si>
    <t xml:space="preserve">龚顺秋</t>
  </si>
  <si>
    <t xml:space="preserve">张集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2&#20020;&#26102;&#25937;&#21161;/2025&#24180;&#20020;&#26102;&#25937;&#21161;/3&#26376;/&#20020;&#26102;&#25937;&#21161;&#32508;&#21512;&#26597;&#35810;&#65288;2025.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邓明忠</v>
          </cell>
          <cell r="B2" t="str">
            <v>510223196310083116</v>
          </cell>
          <cell r="C2" t="str">
            <v>隆盛镇</v>
          </cell>
          <cell r="D2" t="str">
            <v>新屋村</v>
          </cell>
          <cell r="E2" t="str">
            <v>支出型救助</v>
          </cell>
        </row>
        <row r="3">
          <cell r="A3" t="str">
            <v>喻礼祥</v>
          </cell>
          <cell r="B3" t="str">
            <v>510223195412263316</v>
          </cell>
          <cell r="C3" t="str">
            <v>永城镇</v>
          </cell>
          <cell r="D3" t="str">
            <v>瀛山村</v>
          </cell>
          <cell r="E3" t="str">
            <v>支出型救助</v>
          </cell>
        </row>
        <row r="4">
          <cell r="A4" t="str">
            <v>刘再华</v>
          </cell>
          <cell r="B4" t="str">
            <v>510223194409236638</v>
          </cell>
          <cell r="C4" t="str">
            <v>扶欢镇</v>
          </cell>
          <cell r="D4" t="str">
            <v>高滩村</v>
          </cell>
          <cell r="E4" t="str">
            <v>支出型救助</v>
          </cell>
        </row>
        <row r="5">
          <cell r="A5" t="str">
            <v>王先茂</v>
          </cell>
          <cell r="B5" t="str">
            <v>510223197104173326</v>
          </cell>
          <cell r="C5" t="str">
            <v>永城镇</v>
          </cell>
          <cell r="D5" t="str">
            <v>瀛山村</v>
          </cell>
          <cell r="E5" t="str">
            <v>支出型救助</v>
          </cell>
        </row>
        <row r="6">
          <cell r="A6" t="str">
            <v>何良明</v>
          </cell>
          <cell r="B6" t="str">
            <v>510223195401046658</v>
          </cell>
          <cell r="C6" t="str">
            <v>扶欢镇</v>
          </cell>
          <cell r="D6" t="str">
            <v>岚垭村</v>
          </cell>
          <cell r="E6" t="str">
            <v>支出型救助</v>
          </cell>
        </row>
        <row r="7">
          <cell r="A7" t="str">
            <v>高思会</v>
          </cell>
          <cell r="B7" t="str">
            <v>510223195110026614</v>
          </cell>
          <cell r="C7" t="str">
            <v>扶欢镇</v>
          </cell>
          <cell r="D7" t="str">
            <v>岚垭村</v>
          </cell>
          <cell r="E7" t="str">
            <v>支出型救助</v>
          </cell>
        </row>
        <row r="8">
          <cell r="A8" t="str">
            <v>王建</v>
          </cell>
          <cell r="B8" t="str">
            <v>500222198604237812</v>
          </cell>
          <cell r="C8" t="str">
            <v>打通镇</v>
          </cell>
          <cell r="D8" t="str">
            <v>沿河村</v>
          </cell>
          <cell r="E8" t="str">
            <v>支出型救助</v>
          </cell>
        </row>
        <row r="9">
          <cell r="A9" t="str">
            <v>杨一书</v>
          </cell>
          <cell r="B9" t="str">
            <v>510223195604192217</v>
          </cell>
          <cell r="C9" t="str">
            <v>永城镇</v>
          </cell>
          <cell r="D9" t="str">
            <v>复兴村</v>
          </cell>
          <cell r="E9" t="str">
            <v>支出型救助</v>
          </cell>
        </row>
        <row r="10">
          <cell r="A10" t="str">
            <v>邓显开</v>
          </cell>
          <cell r="B10" t="str">
            <v>510223194509036617</v>
          </cell>
          <cell r="C10" t="str">
            <v>扶欢镇</v>
          </cell>
          <cell r="D10" t="str">
            <v>安育村</v>
          </cell>
          <cell r="E10" t="str">
            <v>支出型救助</v>
          </cell>
        </row>
        <row r="11">
          <cell r="A11" t="str">
            <v>黄树吉</v>
          </cell>
          <cell r="B11" t="str">
            <v>510223196401023311</v>
          </cell>
          <cell r="C11" t="str">
            <v>永城镇</v>
          </cell>
          <cell r="D11" t="str">
            <v>复兴村</v>
          </cell>
          <cell r="E11" t="str">
            <v>支出型救助</v>
          </cell>
        </row>
        <row r="12">
          <cell r="A12" t="str">
            <v>吴天阔</v>
          </cell>
          <cell r="B12" t="str">
            <v>510223194608257538</v>
          </cell>
          <cell r="C12" t="str">
            <v>石壕镇</v>
          </cell>
          <cell r="D12" t="str">
            <v>马车村</v>
          </cell>
          <cell r="E12" t="str">
            <v>支出型救助</v>
          </cell>
        </row>
        <row r="13">
          <cell r="A13" t="str">
            <v>王守福</v>
          </cell>
          <cell r="B13" t="str">
            <v>510223194106297513</v>
          </cell>
          <cell r="C13" t="str">
            <v>石壕镇</v>
          </cell>
          <cell r="D13" t="str">
            <v>皂泥村</v>
          </cell>
          <cell r="E13" t="str">
            <v>支出型救助</v>
          </cell>
        </row>
        <row r="14">
          <cell r="A14" t="str">
            <v>胡顺平</v>
          </cell>
          <cell r="B14" t="str">
            <v>51022319400706751X</v>
          </cell>
          <cell r="C14" t="str">
            <v>石壕镇</v>
          </cell>
          <cell r="D14" t="str">
            <v>羊叉村</v>
          </cell>
          <cell r="E14" t="str">
            <v>支出型救助</v>
          </cell>
        </row>
        <row r="15">
          <cell r="A15" t="str">
            <v>李尚文</v>
          </cell>
          <cell r="B15" t="str">
            <v>510223195508307811</v>
          </cell>
          <cell r="C15" t="str">
            <v>石壕镇</v>
          </cell>
          <cell r="D15" t="str">
            <v>万隆村</v>
          </cell>
          <cell r="E15" t="str">
            <v>支出型救助</v>
          </cell>
        </row>
        <row r="16">
          <cell r="A16" t="str">
            <v>周在前</v>
          </cell>
          <cell r="B16" t="str">
            <v>510223195704257815</v>
          </cell>
          <cell r="C16" t="str">
            <v>石壕镇</v>
          </cell>
          <cell r="D16" t="str">
            <v>香树村</v>
          </cell>
          <cell r="E16" t="str">
            <v>支出型救助</v>
          </cell>
        </row>
        <row r="17">
          <cell r="A17" t="str">
            <v>刘树学</v>
          </cell>
          <cell r="B17" t="str">
            <v>510223196402037459</v>
          </cell>
          <cell r="C17" t="str">
            <v>石壕镇</v>
          </cell>
          <cell r="D17" t="str">
            <v>梨园村</v>
          </cell>
          <cell r="E17" t="str">
            <v>支出型救助</v>
          </cell>
        </row>
        <row r="18">
          <cell r="A18" t="str">
            <v>廖启贵</v>
          </cell>
          <cell r="B18" t="str">
            <v>510223194609187818</v>
          </cell>
          <cell r="C18" t="str">
            <v>石壕镇</v>
          </cell>
          <cell r="D18" t="str">
            <v>响水村</v>
          </cell>
          <cell r="E18" t="str">
            <v>支出型救助</v>
          </cell>
        </row>
        <row r="19">
          <cell r="A19" t="str">
            <v>陈安寿</v>
          </cell>
          <cell r="B19" t="str">
            <v>510223195509097414</v>
          </cell>
          <cell r="C19" t="str">
            <v>石壕镇</v>
          </cell>
          <cell r="D19" t="str">
            <v>梨园村</v>
          </cell>
          <cell r="E19" t="str">
            <v>支出型救助</v>
          </cell>
        </row>
        <row r="20">
          <cell r="A20" t="str">
            <v>黄现正</v>
          </cell>
          <cell r="B20" t="str">
            <v>510223194903197515</v>
          </cell>
          <cell r="C20" t="str">
            <v>石壕镇</v>
          </cell>
          <cell r="D20" t="str">
            <v>罗李村</v>
          </cell>
          <cell r="E20" t="str">
            <v>支出型救助</v>
          </cell>
        </row>
        <row r="21">
          <cell r="A21" t="str">
            <v>冯太伍</v>
          </cell>
          <cell r="B21" t="str">
            <v>510223195610207411</v>
          </cell>
          <cell r="C21" t="str">
            <v>石壕镇</v>
          </cell>
          <cell r="D21" t="str">
            <v>高山村</v>
          </cell>
          <cell r="E21" t="str">
            <v>支出型救助</v>
          </cell>
        </row>
        <row r="22">
          <cell r="A22" t="str">
            <v>石文碧</v>
          </cell>
          <cell r="B22" t="str">
            <v>510223196307187424</v>
          </cell>
          <cell r="C22" t="str">
            <v>石壕镇</v>
          </cell>
          <cell r="D22" t="str">
            <v>梨园村</v>
          </cell>
          <cell r="E22" t="str">
            <v>支出型救助</v>
          </cell>
        </row>
        <row r="23">
          <cell r="A23" t="str">
            <v>马华福</v>
          </cell>
          <cell r="B23" t="str">
            <v>510223195810147417</v>
          </cell>
          <cell r="C23" t="str">
            <v>石壕镇</v>
          </cell>
          <cell r="D23" t="str">
            <v>石壕村</v>
          </cell>
          <cell r="E23" t="str">
            <v>支出型救助</v>
          </cell>
        </row>
        <row r="24">
          <cell r="A24" t="str">
            <v>李克仲</v>
          </cell>
          <cell r="B24" t="str">
            <v>510223195805267414</v>
          </cell>
          <cell r="C24" t="str">
            <v>石壕镇</v>
          </cell>
          <cell r="D24" t="str">
            <v>石壕村</v>
          </cell>
          <cell r="E24" t="str">
            <v>支出型救助</v>
          </cell>
        </row>
        <row r="25">
          <cell r="A25" t="str">
            <v>廖宗敏</v>
          </cell>
          <cell r="B25" t="str">
            <v>510223195103217818</v>
          </cell>
          <cell r="C25" t="str">
            <v>石壕镇</v>
          </cell>
          <cell r="D25" t="str">
            <v>响水村</v>
          </cell>
          <cell r="E25" t="str">
            <v>支出型救助</v>
          </cell>
        </row>
        <row r="26">
          <cell r="A26" t="str">
            <v>李尚纯</v>
          </cell>
          <cell r="B26" t="str">
            <v>510223196011157816</v>
          </cell>
          <cell r="C26" t="str">
            <v>石壕镇</v>
          </cell>
          <cell r="D26" t="str">
            <v>香树村</v>
          </cell>
          <cell r="E26" t="str">
            <v>支出型救助</v>
          </cell>
        </row>
        <row r="27">
          <cell r="A27" t="str">
            <v>周立武</v>
          </cell>
          <cell r="B27" t="str">
            <v>510223195808317413</v>
          </cell>
          <cell r="C27" t="str">
            <v>石壕镇</v>
          </cell>
          <cell r="D27" t="str">
            <v>石泉村</v>
          </cell>
          <cell r="E27" t="str">
            <v>支出型救助</v>
          </cell>
        </row>
        <row r="28">
          <cell r="A28" t="str">
            <v>黄昭银</v>
          </cell>
          <cell r="B28" t="str">
            <v>510223195709137417</v>
          </cell>
          <cell r="C28" t="str">
            <v>石壕镇</v>
          </cell>
          <cell r="D28" t="str">
            <v>石泉村</v>
          </cell>
          <cell r="E28" t="str">
            <v>支出型救助</v>
          </cell>
        </row>
        <row r="29">
          <cell r="A29" t="str">
            <v>王运金</v>
          </cell>
          <cell r="B29" t="str">
            <v>510223197412117510</v>
          </cell>
          <cell r="C29" t="str">
            <v>石壕镇</v>
          </cell>
          <cell r="D29" t="str">
            <v>红椿村</v>
          </cell>
          <cell r="E29" t="str">
            <v>支出型救助</v>
          </cell>
        </row>
        <row r="30">
          <cell r="A30" t="str">
            <v>程昭发</v>
          </cell>
          <cell r="B30" t="str">
            <v>510223195411057414</v>
          </cell>
          <cell r="C30" t="str">
            <v>石壕镇</v>
          </cell>
          <cell r="D30" t="str">
            <v>青坪村</v>
          </cell>
          <cell r="E30" t="str">
            <v>支出型救助</v>
          </cell>
        </row>
        <row r="31">
          <cell r="A31" t="str">
            <v>张先学</v>
          </cell>
          <cell r="B31" t="str">
            <v>510223195710207515</v>
          </cell>
          <cell r="C31" t="str">
            <v>石壕镇</v>
          </cell>
          <cell r="D31" t="str">
            <v>马车村</v>
          </cell>
          <cell r="E31" t="str">
            <v>支出型救助</v>
          </cell>
        </row>
        <row r="32">
          <cell r="A32" t="str">
            <v>王明亮</v>
          </cell>
          <cell r="B32" t="str">
            <v>510223194302127415</v>
          </cell>
          <cell r="C32" t="str">
            <v>石壕镇</v>
          </cell>
          <cell r="D32" t="str">
            <v>高山村</v>
          </cell>
          <cell r="E32" t="str">
            <v>支出型救助</v>
          </cell>
        </row>
        <row r="33">
          <cell r="A33" t="str">
            <v>赵久华</v>
          </cell>
          <cell r="B33" t="str">
            <v>510223195601127815</v>
          </cell>
          <cell r="C33" t="str">
            <v>石壕镇</v>
          </cell>
          <cell r="D33" t="str">
            <v>万隆村</v>
          </cell>
          <cell r="E33" t="str">
            <v>支出型救助</v>
          </cell>
        </row>
        <row r="34">
          <cell r="A34" t="str">
            <v>廖运江</v>
          </cell>
          <cell r="B34" t="str">
            <v>51022319500426781X</v>
          </cell>
          <cell r="C34" t="str">
            <v>石壕镇</v>
          </cell>
          <cell r="D34" t="str">
            <v>响水村</v>
          </cell>
          <cell r="E34" t="str">
            <v>支出型救助</v>
          </cell>
        </row>
        <row r="35">
          <cell r="A35" t="str">
            <v>周再全</v>
          </cell>
          <cell r="B35" t="str">
            <v>510223197205057818</v>
          </cell>
          <cell r="C35" t="str">
            <v>石壕镇</v>
          </cell>
          <cell r="D35" t="str">
            <v>香树村</v>
          </cell>
          <cell r="E35" t="str">
            <v>支出型救助</v>
          </cell>
        </row>
        <row r="36">
          <cell r="A36" t="str">
            <v>黄现国</v>
          </cell>
          <cell r="B36" t="str">
            <v>510223196003167512</v>
          </cell>
          <cell r="C36" t="str">
            <v>石壕镇</v>
          </cell>
          <cell r="D36" t="str">
            <v>皂泥村</v>
          </cell>
          <cell r="E36" t="str">
            <v>支出型救助</v>
          </cell>
        </row>
        <row r="37">
          <cell r="A37" t="str">
            <v>杨正华</v>
          </cell>
          <cell r="B37" t="str">
            <v>510223194105267515</v>
          </cell>
          <cell r="C37" t="str">
            <v>石壕镇</v>
          </cell>
          <cell r="D37" t="str">
            <v>长征村</v>
          </cell>
          <cell r="E37" t="str">
            <v>支出型救助</v>
          </cell>
        </row>
        <row r="38">
          <cell r="A38" t="str">
            <v>陈国清</v>
          </cell>
          <cell r="B38" t="str">
            <v>510223195611167415</v>
          </cell>
          <cell r="C38" t="str">
            <v>石壕镇</v>
          </cell>
          <cell r="D38" t="str">
            <v>梨园村</v>
          </cell>
          <cell r="E38" t="str">
            <v>支出型救助</v>
          </cell>
        </row>
        <row r="39">
          <cell r="A39" t="str">
            <v>刘世坪</v>
          </cell>
          <cell r="B39" t="str">
            <v>510223196012127416</v>
          </cell>
          <cell r="C39" t="str">
            <v>石壕镇</v>
          </cell>
          <cell r="D39" t="str">
            <v>石泉村</v>
          </cell>
          <cell r="E39" t="str">
            <v>支出型救助</v>
          </cell>
        </row>
        <row r="40">
          <cell r="A40" t="str">
            <v>刘义财</v>
          </cell>
          <cell r="B40" t="str">
            <v>510223198209267438</v>
          </cell>
          <cell r="C40" t="str">
            <v>石壕镇</v>
          </cell>
          <cell r="D40" t="str">
            <v>石壕村</v>
          </cell>
          <cell r="E40" t="str">
            <v>支出型救助</v>
          </cell>
        </row>
        <row r="41">
          <cell r="A41" t="str">
            <v>刘天禄</v>
          </cell>
          <cell r="B41" t="str">
            <v>510223194201247418</v>
          </cell>
          <cell r="C41" t="str">
            <v>石壕镇</v>
          </cell>
          <cell r="D41" t="str">
            <v>梨园村</v>
          </cell>
          <cell r="E41" t="str">
            <v>支出型救助</v>
          </cell>
        </row>
        <row r="42">
          <cell r="A42" t="str">
            <v>张发财</v>
          </cell>
          <cell r="B42" t="str">
            <v>510223195011167411</v>
          </cell>
          <cell r="C42" t="str">
            <v>石壕镇</v>
          </cell>
          <cell r="D42" t="str">
            <v>高山村</v>
          </cell>
          <cell r="E42" t="str">
            <v>支出型救助</v>
          </cell>
        </row>
        <row r="43">
          <cell r="A43" t="str">
            <v>余安成</v>
          </cell>
          <cell r="B43" t="str">
            <v>510223194410107817</v>
          </cell>
          <cell r="C43" t="str">
            <v>石壕镇</v>
          </cell>
          <cell r="D43" t="str">
            <v>紫龙村</v>
          </cell>
          <cell r="E43" t="str">
            <v>支出型救助</v>
          </cell>
        </row>
        <row r="44">
          <cell r="A44" t="str">
            <v>穆伦发</v>
          </cell>
          <cell r="B44" t="str">
            <v>510223196403167431</v>
          </cell>
          <cell r="C44" t="str">
            <v>石壕镇</v>
          </cell>
          <cell r="D44" t="str">
            <v>石泉村</v>
          </cell>
          <cell r="E44" t="str">
            <v>支出型救助</v>
          </cell>
        </row>
        <row r="45">
          <cell r="A45" t="str">
            <v>李克兰</v>
          </cell>
          <cell r="B45" t="str">
            <v>500222198712217448</v>
          </cell>
          <cell r="C45" t="str">
            <v>石壕镇</v>
          </cell>
          <cell r="D45" t="str">
            <v>红椿村</v>
          </cell>
          <cell r="E45" t="str">
            <v>支出型救助</v>
          </cell>
        </row>
        <row r="46">
          <cell r="A46" t="str">
            <v>赵加皇</v>
          </cell>
          <cell r="B46" t="str">
            <v>510223196309227514</v>
          </cell>
          <cell r="C46" t="str">
            <v>石壕镇</v>
          </cell>
          <cell r="D46" t="str">
            <v>长征村</v>
          </cell>
          <cell r="E46" t="str">
            <v>支出型救助</v>
          </cell>
        </row>
        <row r="47">
          <cell r="A47" t="str">
            <v>向金秀</v>
          </cell>
          <cell r="B47" t="str">
            <v>510223195503167426</v>
          </cell>
          <cell r="C47" t="str">
            <v>石壕镇</v>
          </cell>
          <cell r="D47" t="str">
            <v>青坪村</v>
          </cell>
          <cell r="E47" t="str">
            <v>支出型救助</v>
          </cell>
        </row>
        <row r="48">
          <cell r="A48" t="str">
            <v>周治贵</v>
          </cell>
          <cell r="B48" t="str">
            <v>510223195708082821</v>
          </cell>
          <cell r="C48" t="str">
            <v>横山镇</v>
          </cell>
          <cell r="D48" t="str">
            <v>回龙村</v>
          </cell>
          <cell r="E48" t="str">
            <v>支出型救助</v>
          </cell>
        </row>
        <row r="49">
          <cell r="A49" t="str">
            <v>缪毓云</v>
          </cell>
          <cell r="B49" t="str">
            <v>510223194812202817</v>
          </cell>
          <cell r="C49" t="str">
            <v>横山镇</v>
          </cell>
          <cell r="D49" t="str">
            <v>回龙村</v>
          </cell>
          <cell r="E49" t="str">
            <v>支出型救助</v>
          </cell>
        </row>
        <row r="50">
          <cell r="A50" t="str">
            <v>周先全</v>
          </cell>
          <cell r="B50" t="str">
            <v>510223194909275318</v>
          </cell>
          <cell r="C50" t="str">
            <v>郭扶镇</v>
          </cell>
          <cell r="D50" t="str">
            <v>龙泉村</v>
          </cell>
          <cell r="E50" t="str">
            <v>支出型救助</v>
          </cell>
        </row>
        <row r="51">
          <cell r="A51" t="str">
            <v>张平先</v>
          </cell>
          <cell r="B51" t="str">
            <v>510223195610214726</v>
          </cell>
          <cell r="C51" t="str">
            <v>郭扶镇</v>
          </cell>
          <cell r="D51" t="str">
            <v>梅子桥村</v>
          </cell>
          <cell r="E51" t="str">
            <v>支出型救助</v>
          </cell>
        </row>
        <row r="52">
          <cell r="A52" t="str">
            <v>袁应志</v>
          </cell>
          <cell r="B52" t="str">
            <v>510223196206162818</v>
          </cell>
          <cell r="C52" t="str">
            <v>横山镇</v>
          </cell>
          <cell r="D52" t="str">
            <v>堰坝村</v>
          </cell>
          <cell r="E52" t="str">
            <v>支出型救助</v>
          </cell>
        </row>
        <row r="53">
          <cell r="A53" t="str">
            <v>程必高</v>
          </cell>
          <cell r="B53" t="str">
            <v>510223194409161613</v>
          </cell>
          <cell r="C53" t="str">
            <v>石角镇</v>
          </cell>
          <cell r="D53" t="str">
            <v>福禄村</v>
          </cell>
          <cell r="E53" t="str">
            <v>支出型救助</v>
          </cell>
        </row>
        <row r="54">
          <cell r="A54" t="str">
            <v>李洲洋</v>
          </cell>
          <cell r="B54" t="str">
            <v>510223194108036421</v>
          </cell>
          <cell r="C54" t="str">
            <v>赶水镇</v>
          </cell>
          <cell r="D54" t="str">
            <v>双丰村</v>
          </cell>
          <cell r="E54" t="str">
            <v>支出型救助</v>
          </cell>
        </row>
        <row r="55">
          <cell r="A55" t="str">
            <v>张元园</v>
          </cell>
          <cell r="B55" t="str">
            <v>500222200905256128</v>
          </cell>
          <cell r="C55" t="str">
            <v>赶水镇</v>
          </cell>
          <cell r="D55" t="str">
            <v>新炉村</v>
          </cell>
          <cell r="E55" t="str">
            <v>支出型救助</v>
          </cell>
        </row>
        <row r="56">
          <cell r="A56" t="str">
            <v>刘兴列</v>
          </cell>
          <cell r="B56" t="str">
            <v>510223197306057139</v>
          </cell>
          <cell r="C56" t="str">
            <v>赶水镇</v>
          </cell>
          <cell r="D56" t="str">
            <v>风门村</v>
          </cell>
          <cell r="E56" t="str">
            <v>支出型救助</v>
          </cell>
        </row>
        <row r="57">
          <cell r="A57" t="str">
            <v>王守页</v>
          </cell>
          <cell r="B57" t="str">
            <v>500222199209234739</v>
          </cell>
          <cell r="C57" t="str">
            <v>郭扶镇</v>
          </cell>
          <cell r="D57" t="str">
            <v>垮山村</v>
          </cell>
          <cell r="E57" t="str">
            <v>支出型救助</v>
          </cell>
        </row>
        <row r="58">
          <cell r="A58" t="str">
            <v>冉登树</v>
          </cell>
          <cell r="B58" t="str">
            <v>510223194407172917</v>
          </cell>
          <cell r="C58" t="str">
            <v>横山镇</v>
          </cell>
          <cell r="D58" t="str">
            <v>大坪村</v>
          </cell>
          <cell r="E58" t="str">
            <v>支出型救助</v>
          </cell>
        </row>
        <row r="59">
          <cell r="A59" t="str">
            <v>赵兹全</v>
          </cell>
          <cell r="B59" t="str">
            <v>510223195712144714</v>
          </cell>
          <cell r="C59" t="str">
            <v>郭扶镇</v>
          </cell>
          <cell r="D59" t="str">
            <v>垮山村</v>
          </cell>
          <cell r="E59" t="str">
            <v>支出型救助</v>
          </cell>
        </row>
        <row r="60">
          <cell r="A60" t="str">
            <v>封尊祥</v>
          </cell>
          <cell r="B60" t="str">
            <v>510223197410303133</v>
          </cell>
          <cell r="C60" t="str">
            <v>隆盛镇</v>
          </cell>
          <cell r="D60" t="str">
            <v>石梁村</v>
          </cell>
          <cell r="E60" t="str">
            <v>支出型救助</v>
          </cell>
        </row>
        <row r="61">
          <cell r="A61" t="str">
            <v>黄显金</v>
          </cell>
          <cell r="B61" t="str">
            <v>510223196103032818</v>
          </cell>
          <cell r="C61" t="str">
            <v>横山镇</v>
          </cell>
          <cell r="D61" t="str">
            <v>堰坝村</v>
          </cell>
          <cell r="E61" t="str">
            <v>支出型救助</v>
          </cell>
        </row>
        <row r="62">
          <cell r="A62" t="str">
            <v>刘茂云</v>
          </cell>
          <cell r="B62" t="str">
            <v>510223194607224718</v>
          </cell>
          <cell r="C62" t="str">
            <v>郭扶镇</v>
          </cell>
          <cell r="D62" t="str">
            <v>梅子桥村</v>
          </cell>
          <cell r="E62" t="str">
            <v>支出型救助</v>
          </cell>
        </row>
        <row r="63">
          <cell r="A63" t="str">
            <v>王贞涛</v>
          </cell>
          <cell r="B63" t="str">
            <v>510223195101184717</v>
          </cell>
          <cell r="C63" t="str">
            <v>郭扶镇</v>
          </cell>
          <cell r="D63" t="str">
            <v>梅子桥村</v>
          </cell>
          <cell r="E63" t="str">
            <v>支出型救助</v>
          </cell>
        </row>
        <row r="64">
          <cell r="A64" t="str">
            <v>张绍芝</v>
          </cell>
          <cell r="B64" t="str">
            <v>510223197801286828</v>
          </cell>
          <cell r="C64" t="str">
            <v>安稳镇</v>
          </cell>
          <cell r="D64" t="str">
            <v>九盘村</v>
          </cell>
          <cell r="E64" t="str">
            <v>支出型救助</v>
          </cell>
        </row>
        <row r="65">
          <cell r="A65" t="str">
            <v>胡显明</v>
          </cell>
          <cell r="B65" t="str">
            <v>510223195111262838</v>
          </cell>
          <cell r="C65" t="str">
            <v>横山镇</v>
          </cell>
          <cell r="D65" t="str">
            <v>新寨村</v>
          </cell>
          <cell r="E65" t="str">
            <v>支出型救助</v>
          </cell>
        </row>
        <row r="66">
          <cell r="A66" t="str">
            <v>张文禄</v>
          </cell>
          <cell r="B66" t="str">
            <v>510223195210302815</v>
          </cell>
          <cell r="C66" t="str">
            <v>横山镇</v>
          </cell>
          <cell r="D66" t="str">
            <v>堰坝村</v>
          </cell>
          <cell r="E66" t="str">
            <v>支出型救助</v>
          </cell>
        </row>
        <row r="67">
          <cell r="A67" t="str">
            <v>陈开荣</v>
          </cell>
          <cell r="B67" t="str">
            <v>510223196307042911</v>
          </cell>
          <cell r="C67" t="str">
            <v>横山镇</v>
          </cell>
          <cell r="D67" t="str">
            <v>天台村</v>
          </cell>
          <cell r="E67" t="str">
            <v>支出型救助</v>
          </cell>
        </row>
        <row r="68">
          <cell r="A68" t="str">
            <v>杨清碧</v>
          </cell>
          <cell r="B68" t="str">
            <v>510223195006027027</v>
          </cell>
          <cell r="C68" t="str">
            <v>赶水镇</v>
          </cell>
          <cell r="D68" t="str">
            <v>马龙村</v>
          </cell>
          <cell r="E68" t="str">
            <v>支出型救助</v>
          </cell>
        </row>
        <row r="69">
          <cell r="A69" t="str">
            <v>刘均</v>
          </cell>
          <cell r="B69" t="str">
            <v>510223197808038114</v>
          </cell>
          <cell r="C69" t="str">
            <v>打通镇</v>
          </cell>
          <cell r="D69" t="str">
            <v>打通垭社区</v>
          </cell>
          <cell r="E69" t="str">
            <v>支出型救助</v>
          </cell>
        </row>
        <row r="70">
          <cell r="A70" t="str">
            <v>江登友</v>
          </cell>
          <cell r="B70" t="str">
            <v>510223196401193513</v>
          </cell>
          <cell r="C70" t="str">
            <v>隆盛镇</v>
          </cell>
          <cell r="D70" t="str">
            <v>顺山村</v>
          </cell>
          <cell r="E70" t="str">
            <v>支出型救助</v>
          </cell>
        </row>
        <row r="71">
          <cell r="A71" t="str">
            <v>刘运全</v>
          </cell>
          <cell r="B71" t="str">
            <v>500222198912306154</v>
          </cell>
          <cell r="C71" t="str">
            <v>赶水镇</v>
          </cell>
          <cell r="D71" t="str">
            <v>正平村</v>
          </cell>
          <cell r="E71" t="str">
            <v>支出型救助</v>
          </cell>
        </row>
        <row r="72">
          <cell r="A72" t="str">
            <v>刘凤</v>
          </cell>
          <cell r="B72" t="str">
            <v>510223197403163523</v>
          </cell>
          <cell r="C72" t="str">
            <v>隆盛镇</v>
          </cell>
          <cell r="D72" t="str">
            <v>振兴村</v>
          </cell>
          <cell r="E72" t="str">
            <v>支出型救助</v>
          </cell>
        </row>
        <row r="73">
          <cell r="A73" t="str">
            <v>杨永安</v>
          </cell>
          <cell r="B73" t="str">
            <v>510223194508175316</v>
          </cell>
          <cell r="C73" t="str">
            <v>郭扶镇</v>
          </cell>
          <cell r="D73" t="str">
            <v>人和村</v>
          </cell>
          <cell r="E73" t="str">
            <v>支出型救助</v>
          </cell>
        </row>
        <row r="74">
          <cell r="A74" t="str">
            <v>张少华</v>
          </cell>
          <cell r="B74" t="str">
            <v>510223197705263116</v>
          </cell>
          <cell r="C74" t="str">
            <v>隆盛镇</v>
          </cell>
          <cell r="D74" t="str">
            <v>可乐村</v>
          </cell>
          <cell r="E74" t="str">
            <v>支出型救助</v>
          </cell>
        </row>
        <row r="75">
          <cell r="A75" t="str">
            <v>杨林</v>
          </cell>
          <cell r="B75" t="str">
            <v>500222198910064913</v>
          </cell>
          <cell r="C75" t="str">
            <v>篆塘镇</v>
          </cell>
          <cell r="D75" t="str">
            <v>篆塘角社区</v>
          </cell>
          <cell r="E75" t="str">
            <v>支出型救助</v>
          </cell>
        </row>
        <row r="76">
          <cell r="A76" t="str">
            <v>封承元</v>
          </cell>
          <cell r="B76" t="str">
            <v>510223194901023116</v>
          </cell>
          <cell r="C76" t="str">
            <v>隆盛镇</v>
          </cell>
          <cell r="D76" t="str">
            <v>中桥村</v>
          </cell>
          <cell r="E76" t="str">
            <v>支出型救助</v>
          </cell>
        </row>
        <row r="77">
          <cell r="A77" t="str">
            <v>黄家中</v>
          </cell>
          <cell r="B77" t="str">
            <v>510223196612244317</v>
          </cell>
          <cell r="C77" t="str">
            <v>中峰镇</v>
          </cell>
          <cell r="D77" t="str">
            <v>中峰村</v>
          </cell>
          <cell r="E77" t="str">
            <v>支出型救助</v>
          </cell>
        </row>
        <row r="78">
          <cell r="A78" t="str">
            <v>袁宗良</v>
          </cell>
          <cell r="B78" t="str">
            <v>510223195209292816</v>
          </cell>
          <cell r="C78" t="str">
            <v>横山镇</v>
          </cell>
          <cell r="D78" t="str">
            <v>堰坝村</v>
          </cell>
          <cell r="E78" t="str">
            <v>支出型救助</v>
          </cell>
        </row>
        <row r="79">
          <cell r="A79" t="str">
            <v>曹后容</v>
          </cell>
          <cell r="B79" t="str">
            <v>510223197311056923</v>
          </cell>
          <cell r="C79" t="str">
            <v>赶水镇</v>
          </cell>
          <cell r="D79" t="str">
            <v>太公村</v>
          </cell>
          <cell r="E79" t="str">
            <v>支出型救助</v>
          </cell>
        </row>
        <row r="80">
          <cell r="A80" t="str">
            <v>赵长伟</v>
          </cell>
          <cell r="B80" t="str">
            <v>510223197410180719</v>
          </cell>
          <cell r="C80" t="str">
            <v>文龙街道</v>
          </cell>
          <cell r="D80" t="str">
            <v>孟家院社区</v>
          </cell>
          <cell r="E80" t="str">
            <v>支出型救助</v>
          </cell>
        </row>
        <row r="81">
          <cell r="A81" t="str">
            <v>张元波</v>
          </cell>
          <cell r="B81" t="str">
            <v>50022219940829681X</v>
          </cell>
          <cell r="C81" t="str">
            <v>安稳镇</v>
          </cell>
          <cell r="D81" t="str">
            <v>九盘村</v>
          </cell>
          <cell r="E81" t="str">
            <v>支出型救助</v>
          </cell>
        </row>
        <row r="82">
          <cell r="A82" t="str">
            <v>黄波</v>
          </cell>
          <cell r="B82" t="str">
            <v>500222199203031412</v>
          </cell>
          <cell r="C82" t="str">
            <v>文龙街道</v>
          </cell>
          <cell r="D82" t="str">
            <v>春灯村</v>
          </cell>
          <cell r="E82" t="str">
            <v>支出型救助</v>
          </cell>
        </row>
        <row r="83">
          <cell r="A83" t="str">
            <v>吴正平</v>
          </cell>
          <cell r="B83" t="str">
            <v>510223197401096419</v>
          </cell>
          <cell r="C83" t="str">
            <v>赶水镇</v>
          </cell>
          <cell r="D83" t="str">
            <v>双龙村</v>
          </cell>
          <cell r="E83" t="str">
            <v>支出型救助</v>
          </cell>
        </row>
        <row r="84">
          <cell r="A84" t="str">
            <v>李祖林</v>
          </cell>
          <cell r="B84" t="str">
            <v>51022319670217501X</v>
          </cell>
          <cell r="C84" t="str">
            <v>篆塘镇</v>
          </cell>
          <cell r="D84" t="str">
            <v>群乐村</v>
          </cell>
          <cell r="E84" t="str">
            <v>支出型救助</v>
          </cell>
        </row>
        <row r="85">
          <cell r="A85" t="str">
            <v>刘开银</v>
          </cell>
          <cell r="B85" t="str">
            <v>510223195610127710</v>
          </cell>
          <cell r="C85" t="str">
            <v>打通镇</v>
          </cell>
          <cell r="D85" t="str">
            <v>大罗村</v>
          </cell>
          <cell r="E85" t="str">
            <v>支出型救助</v>
          </cell>
        </row>
        <row r="86">
          <cell r="A86" t="str">
            <v>韩宗金</v>
          </cell>
          <cell r="B86" t="str">
            <v>510223197506106417</v>
          </cell>
          <cell r="C86" t="str">
            <v>赶水镇</v>
          </cell>
          <cell r="D86" t="str">
            <v>双龙村</v>
          </cell>
          <cell r="E86" t="str">
            <v>支出型救助</v>
          </cell>
        </row>
        <row r="87">
          <cell r="A87" t="str">
            <v>李芳苹</v>
          </cell>
          <cell r="B87" t="str">
            <v>510223196003116926</v>
          </cell>
          <cell r="C87" t="str">
            <v>安稳镇</v>
          </cell>
          <cell r="D87" t="str">
            <v>崇河村</v>
          </cell>
          <cell r="E87" t="str">
            <v>支出型救助</v>
          </cell>
        </row>
        <row r="88">
          <cell r="A88" t="str">
            <v>娄方仁</v>
          </cell>
          <cell r="B88" t="str">
            <v>510223195209165315</v>
          </cell>
          <cell r="C88" t="str">
            <v>郭扶镇</v>
          </cell>
          <cell r="D88" t="str">
            <v>银盆村</v>
          </cell>
          <cell r="E88" t="str">
            <v>支出型救助</v>
          </cell>
        </row>
        <row r="89">
          <cell r="A89" t="str">
            <v>张富财</v>
          </cell>
          <cell r="B89" t="str">
            <v>510223195903137314</v>
          </cell>
          <cell r="C89" t="str">
            <v>赶水镇</v>
          </cell>
          <cell r="D89" t="str">
            <v>土台村</v>
          </cell>
          <cell r="E89" t="str">
            <v>支出型救助</v>
          </cell>
        </row>
        <row r="90">
          <cell r="A90" t="str">
            <v>柯兴</v>
          </cell>
          <cell r="B90" t="str">
            <v>500222199411231419</v>
          </cell>
          <cell r="C90" t="str">
            <v>文龙街道</v>
          </cell>
          <cell r="D90" t="str">
            <v>红旗村</v>
          </cell>
          <cell r="E90" t="str">
            <v>支出型救助</v>
          </cell>
        </row>
        <row r="91">
          <cell r="A91" t="str">
            <v>胡开全</v>
          </cell>
          <cell r="B91" t="str">
            <v>510223194805175312</v>
          </cell>
          <cell r="C91" t="str">
            <v>郭扶镇</v>
          </cell>
          <cell r="D91" t="str">
            <v>人和村</v>
          </cell>
          <cell r="E91" t="str">
            <v>支出型救助</v>
          </cell>
        </row>
        <row r="92">
          <cell r="A92" t="str">
            <v>杜朝福</v>
          </cell>
          <cell r="B92" t="str">
            <v>510223197208083018</v>
          </cell>
          <cell r="C92" t="str">
            <v>通惠街道</v>
          </cell>
          <cell r="D92" t="str">
            <v>新兴社区</v>
          </cell>
          <cell r="E92" t="str">
            <v>支出型救助</v>
          </cell>
        </row>
        <row r="93">
          <cell r="A93" t="str">
            <v>王家全</v>
          </cell>
          <cell r="B93" t="str">
            <v>51022319790602113X</v>
          </cell>
          <cell r="C93" t="str">
            <v>通惠街道</v>
          </cell>
          <cell r="D93" t="str">
            <v>登瀛社区</v>
          </cell>
          <cell r="E93" t="str">
            <v>支出型救助</v>
          </cell>
        </row>
        <row r="94">
          <cell r="A94" t="str">
            <v>陈毓君</v>
          </cell>
          <cell r="B94" t="str">
            <v>510223197010040717</v>
          </cell>
          <cell r="C94" t="str">
            <v>古南街道</v>
          </cell>
          <cell r="D94" t="str">
            <v>清水村</v>
          </cell>
          <cell r="E94" t="str">
            <v>支出型救助</v>
          </cell>
        </row>
        <row r="95">
          <cell r="A95" t="str">
            <v>李祖军</v>
          </cell>
          <cell r="B95" t="str">
            <v>510223196707244918</v>
          </cell>
          <cell r="C95" t="str">
            <v>篆塘镇</v>
          </cell>
          <cell r="D95" t="str">
            <v>群乐村</v>
          </cell>
          <cell r="E95" t="str">
            <v>支出型救助</v>
          </cell>
        </row>
        <row r="96">
          <cell r="A96" t="str">
            <v>余昭辉</v>
          </cell>
          <cell r="B96" t="str">
            <v>510223196906306624</v>
          </cell>
          <cell r="C96" t="str">
            <v>扶欢镇</v>
          </cell>
          <cell r="D96" t="str">
            <v>小卷洞村委会</v>
          </cell>
          <cell r="E96" t="str">
            <v>支出型救助</v>
          </cell>
        </row>
        <row r="97">
          <cell r="A97" t="str">
            <v>邹艳梅</v>
          </cell>
          <cell r="B97" t="str">
            <v>500222198504272426</v>
          </cell>
          <cell r="C97" t="str">
            <v>通惠街道</v>
          </cell>
          <cell r="D97" t="str">
            <v>浸水社区</v>
          </cell>
          <cell r="E97" t="str">
            <v>支出型救助</v>
          </cell>
        </row>
        <row r="98">
          <cell r="A98" t="str">
            <v>周朋</v>
          </cell>
          <cell r="B98" t="str">
            <v>500222198801039137</v>
          </cell>
          <cell r="C98" t="str">
            <v>通惠街道</v>
          </cell>
          <cell r="D98" t="str">
            <v>共同村</v>
          </cell>
          <cell r="E98" t="str">
            <v>支出型救助</v>
          </cell>
        </row>
        <row r="99">
          <cell r="A99" t="str">
            <v>王友红</v>
          </cell>
          <cell r="B99" t="str">
            <v>510223196804202816</v>
          </cell>
          <cell r="C99" t="str">
            <v>横山镇</v>
          </cell>
          <cell r="D99" t="str">
            <v>回龙村</v>
          </cell>
          <cell r="E99" t="str">
            <v>支出型救助</v>
          </cell>
        </row>
        <row r="100">
          <cell r="A100" t="str">
            <v>胡国民</v>
          </cell>
          <cell r="B100" t="str">
            <v>510223194707062816</v>
          </cell>
          <cell r="C100" t="str">
            <v>横山镇</v>
          </cell>
          <cell r="D100" t="str">
            <v>新寨村</v>
          </cell>
          <cell r="E100" t="str">
            <v>支出型救助</v>
          </cell>
        </row>
        <row r="101">
          <cell r="A101" t="str">
            <v>袁宗树</v>
          </cell>
          <cell r="B101" t="str">
            <v>510223195801202816</v>
          </cell>
          <cell r="C101" t="str">
            <v>横山镇</v>
          </cell>
          <cell r="D101" t="str">
            <v>新寨村</v>
          </cell>
          <cell r="E101" t="str">
            <v>支出型救助</v>
          </cell>
        </row>
        <row r="102">
          <cell r="A102" t="str">
            <v>焦方平</v>
          </cell>
          <cell r="B102" t="str">
            <v>510223196409042912</v>
          </cell>
          <cell r="C102" t="str">
            <v>横山镇</v>
          </cell>
          <cell r="D102" t="str">
            <v>大坪村</v>
          </cell>
          <cell r="E102" t="str">
            <v>支出型救助</v>
          </cell>
        </row>
        <row r="103">
          <cell r="A103" t="str">
            <v>张俊</v>
          </cell>
          <cell r="B103" t="str">
            <v>500222199710062715</v>
          </cell>
          <cell r="C103" t="str">
            <v>横山镇</v>
          </cell>
          <cell r="D103" t="str">
            <v>新寨村</v>
          </cell>
          <cell r="E103" t="str">
            <v>支出型救助</v>
          </cell>
        </row>
        <row r="104">
          <cell r="A104" t="str">
            <v>罗江碧</v>
          </cell>
          <cell r="B104" t="str">
            <v>51022319580223641X</v>
          </cell>
          <cell r="C104" t="str">
            <v>赶水镇</v>
          </cell>
          <cell r="D104" t="str">
            <v>双丰村</v>
          </cell>
          <cell r="E104" t="str">
            <v>支出型救助</v>
          </cell>
        </row>
        <row r="105">
          <cell r="A105" t="str">
            <v>王忠荣</v>
          </cell>
          <cell r="B105" t="str">
            <v>51022319750326281X</v>
          </cell>
          <cell r="C105" t="str">
            <v>横山镇</v>
          </cell>
          <cell r="D105" t="str">
            <v>新寨村</v>
          </cell>
          <cell r="E105" t="str">
            <v>支出型救助</v>
          </cell>
        </row>
        <row r="106">
          <cell r="A106" t="str">
            <v>冷德洪</v>
          </cell>
          <cell r="B106" t="str">
            <v>510223197502087335</v>
          </cell>
          <cell r="C106" t="str">
            <v>赶水镇</v>
          </cell>
          <cell r="D106" t="str">
            <v>土台村</v>
          </cell>
          <cell r="E106" t="str">
            <v>支出型救助</v>
          </cell>
        </row>
        <row r="107">
          <cell r="A107" t="str">
            <v>赵强芳</v>
          </cell>
          <cell r="B107" t="str">
            <v>51022319580524591X</v>
          </cell>
          <cell r="C107" t="str">
            <v>篆塘镇</v>
          </cell>
          <cell r="D107" t="str">
            <v>白坪村</v>
          </cell>
          <cell r="E107" t="str">
            <v>支出型救助</v>
          </cell>
        </row>
        <row r="108">
          <cell r="A108" t="str">
            <v>黄明海</v>
          </cell>
          <cell r="B108" t="str">
            <v>510223196603243013</v>
          </cell>
          <cell r="C108" t="str">
            <v>通惠街道</v>
          </cell>
          <cell r="D108" t="str">
            <v>浸水社区</v>
          </cell>
          <cell r="E108" t="str">
            <v>支出型救助</v>
          </cell>
        </row>
        <row r="109">
          <cell r="A109" t="str">
            <v>庞财源</v>
          </cell>
          <cell r="B109" t="str">
            <v>500222199404109167</v>
          </cell>
          <cell r="C109" t="str">
            <v>通惠街道</v>
          </cell>
          <cell r="D109" t="str">
            <v>亭和村</v>
          </cell>
          <cell r="E109" t="str">
            <v>支出型救助</v>
          </cell>
        </row>
        <row r="110">
          <cell r="A110" t="str">
            <v>马星梅</v>
          </cell>
          <cell r="B110" t="str">
            <v>500222199610237864</v>
          </cell>
          <cell r="C110" t="str">
            <v>打通镇</v>
          </cell>
          <cell r="D110" t="str">
            <v>吹角村</v>
          </cell>
          <cell r="E110" t="str">
            <v>支出型救助</v>
          </cell>
        </row>
        <row r="111">
          <cell r="A111" t="str">
            <v>刘宗禄</v>
          </cell>
          <cell r="B111" t="str">
            <v>510223195111066212</v>
          </cell>
          <cell r="C111" t="str">
            <v>丁山镇</v>
          </cell>
          <cell r="D111" t="str">
            <v>狸狮村</v>
          </cell>
          <cell r="E111" t="str">
            <v>支出型救助</v>
          </cell>
        </row>
        <row r="112">
          <cell r="A112" t="str">
            <v>田伪</v>
          </cell>
          <cell r="B112" t="str">
            <v>500222198602042819</v>
          </cell>
          <cell r="C112" t="str">
            <v>横山镇</v>
          </cell>
          <cell r="D112" t="str">
            <v>新荣村</v>
          </cell>
          <cell r="E112" t="str">
            <v>支出型救助</v>
          </cell>
        </row>
        <row r="113">
          <cell r="A113" t="str">
            <v>龙毅</v>
          </cell>
          <cell r="B113" t="str">
            <v>51022319740405621X</v>
          </cell>
          <cell r="C113" t="str">
            <v>丁山镇</v>
          </cell>
          <cell r="D113" t="str">
            <v>黄坪村</v>
          </cell>
          <cell r="E113" t="str">
            <v>支出型救助</v>
          </cell>
        </row>
        <row r="114">
          <cell r="A114" t="str">
            <v>赵长勇</v>
          </cell>
          <cell r="B114" t="str">
            <v>510223198104184716</v>
          </cell>
          <cell r="C114" t="str">
            <v>郭扶镇</v>
          </cell>
          <cell r="D114" t="str">
            <v>翻身村</v>
          </cell>
          <cell r="E114" t="str">
            <v>支出型救助</v>
          </cell>
        </row>
        <row r="115">
          <cell r="A115" t="str">
            <v>陈德祥</v>
          </cell>
          <cell r="B115" t="str">
            <v>510223196207255119</v>
          </cell>
          <cell r="C115" t="str">
            <v>郭扶镇</v>
          </cell>
          <cell r="D115" t="str">
            <v>翻身村</v>
          </cell>
          <cell r="E115" t="str">
            <v>支出型救助</v>
          </cell>
        </row>
        <row r="116">
          <cell r="A116" t="str">
            <v>蒋星容</v>
          </cell>
          <cell r="B116" t="str">
            <v>50022220000813602X</v>
          </cell>
          <cell r="C116" t="str">
            <v>丁山镇</v>
          </cell>
          <cell r="D116" t="str">
            <v>观佛村委会</v>
          </cell>
          <cell r="E116" t="str">
            <v>支出型救助</v>
          </cell>
        </row>
        <row r="117">
          <cell r="A117" t="str">
            <v>张和德</v>
          </cell>
          <cell r="B117" t="str">
            <v>510223194503135112</v>
          </cell>
          <cell r="C117" t="str">
            <v>郭扶镇</v>
          </cell>
          <cell r="D117" t="str">
            <v>翻身村</v>
          </cell>
          <cell r="E117" t="str">
            <v>支出型救助</v>
          </cell>
        </row>
        <row r="118">
          <cell r="A118" t="str">
            <v>罗海国</v>
          </cell>
          <cell r="B118" t="str">
            <v>510223195003197610</v>
          </cell>
          <cell r="C118" t="str">
            <v>打通镇</v>
          </cell>
          <cell r="D118" t="str">
            <v>天星村</v>
          </cell>
          <cell r="E118" t="str">
            <v>支出型救助</v>
          </cell>
        </row>
        <row r="119">
          <cell r="A119" t="str">
            <v>许景贤</v>
          </cell>
          <cell r="B119" t="str">
            <v>510223194910175218</v>
          </cell>
          <cell r="C119" t="str">
            <v>郭扶镇</v>
          </cell>
          <cell r="D119" t="str">
            <v>建新村</v>
          </cell>
          <cell r="E119" t="str">
            <v>支出型救助</v>
          </cell>
        </row>
        <row r="120">
          <cell r="A120" t="str">
            <v>杨霞</v>
          </cell>
          <cell r="B120" t="str">
            <v>522225198110250026</v>
          </cell>
          <cell r="C120" t="str">
            <v>丁山镇</v>
          </cell>
          <cell r="D120" t="str">
            <v>秋发村</v>
          </cell>
          <cell r="E120" t="str">
            <v>支出型救助</v>
          </cell>
        </row>
        <row r="121">
          <cell r="A121" t="str">
            <v>任昭兴</v>
          </cell>
          <cell r="B121" t="str">
            <v>510223195706075118</v>
          </cell>
          <cell r="C121" t="str">
            <v>郭扶镇</v>
          </cell>
          <cell r="D121" t="str">
            <v>骑龙村</v>
          </cell>
          <cell r="E121" t="str">
            <v>支出型救助</v>
          </cell>
        </row>
        <row r="122">
          <cell r="A122" t="str">
            <v>邓富贵</v>
          </cell>
          <cell r="B122" t="str">
            <v>510223198212134716</v>
          </cell>
          <cell r="C122" t="str">
            <v>郭扶镇</v>
          </cell>
          <cell r="D122" t="str">
            <v>骑龙村</v>
          </cell>
          <cell r="E122" t="str">
            <v>支出型救助</v>
          </cell>
        </row>
        <row r="123">
          <cell r="A123" t="str">
            <v>欧泽棋</v>
          </cell>
          <cell r="B123" t="str">
            <v>510223195106054719</v>
          </cell>
          <cell r="C123" t="str">
            <v>郭扶镇</v>
          </cell>
          <cell r="D123" t="str">
            <v>三塘村</v>
          </cell>
          <cell r="E123" t="str">
            <v>支出型救助</v>
          </cell>
        </row>
        <row r="124">
          <cell r="A124" t="str">
            <v>李军</v>
          </cell>
          <cell r="B124" t="str">
            <v>500222199410254715</v>
          </cell>
          <cell r="C124" t="str">
            <v>郭扶镇</v>
          </cell>
          <cell r="D124" t="str">
            <v>平等村</v>
          </cell>
          <cell r="E124" t="str">
            <v>支出型救助</v>
          </cell>
        </row>
        <row r="125">
          <cell r="A125" t="str">
            <v>杨英</v>
          </cell>
          <cell r="B125" t="str">
            <v>510223198104204748</v>
          </cell>
          <cell r="C125" t="str">
            <v>郭扶镇</v>
          </cell>
          <cell r="D125" t="str">
            <v>梅子桥村</v>
          </cell>
          <cell r="E125" t="str">
            <v>支出型救助</v>
          </cell>
        </row>
        <row r="126">
          <cell r="A126" t="str">
            <v>张维福</v>
          </cell>
          <cell r="B126" t="str">
            <v>510223196312071231</v>
          </cell>
          <cell r="C126" t="str">
            <v>新盛街道</v>
          </cell>
          <cell r="D126" t="str">
            <v>气田村</v>
          </cell>
          <cell r="E126" t="str">
            <v>支出型救助</v>
          </cell>
        </row>
        <row r="127">
          <cell r="A127" t="str">
            <v>杨飞</v>
          </cell>
          <cell r="B127" t="str">
            <v>510223197004217213</v>
          </cell>
          <cell r="C127" t="str">
            <v>赶水镇</v>
          </cell>
          <cell r="D127" t="str">
            <v>岔滩村</v>
          </cell>
          <cell r="E127" t="str">
            <v>支出型救助</v>
          </cell>
        </row>
        <row r="128">
          <cell r="A128" t="str">
            <v>张浩然</v>
          </cell>
          <cell r="B128" t="str">
            <v>50022220040715281X</v>
          </cell>
          <cell r="C128" t="str">
            <v>横山镇</v>
          </cell>
          <cell r="D128" t="str">
            <v>新寨村</v>
          </cell>
          <cell r="E128" t="str">
            <v>支出型救助</v>
          </cell>
        </row>
        <row r="129">
          <cell r="A129" t="str">
            <v>荣腾强</v>
          </cell>
          <cell r="B129" t="str">
            <v>510223196505308311</v>
          </cell>
          <cell r="C129" t="str">
            <v>赶水镇</v>
          </cell>
          <cell r="D129" t="str">
            <v>土台居社区</v>
          </cell>
          <cell r="E129" t="str">
            <v>支出型救助</v>
          </cell>
        </row>
        <row r="130">
          <cell r="A130" t="str">
            <v>何柳</v>
          </cell>
          <cell r="B130" t="str">
            <v>500222198312154716</v>
          </cell>
          <cell r="C130" t="str">
            <v>郭扶镇</v>
          </cell>
          <cell r="D130" t="str">
            <v>郭扶社区</v>
          </cell>
          <cell r="E130" t="str">
            <v>支出型救助</v>
          </cell>
        </row>
        <row r="131">
          <cell r="A131" t="str">
            <v>陈崇毅</v>
          </cell>
          <cell r="B131" t="str">
            <v>510223197101104712</v>
          </cell>
          <cell r="C131" t="str">
            <v>郭扶镇</v>
          </cell>
          <cell r="D131" t="str">
            <v>梅子桥村</v>
          </cell>
          <cell r="E131" t="str">
            <v>支出型救助</v>
          </cell>
        </row>
        <row r="132">
          <cell r="A132" t="str">
            <v>王勇</v>
          </cell>
          <cell r="B132" t="str">
            <v>500222198412174714</v>
          </cell>
          <cell r="C132" t="str">
            <v>郭扶镇</v>
          </cell>
          <cell r="D132" t="str">
            <v>梅子桥村</v>
          </cell>
          <cell r="E132" t="str">
            <v>支出型救助</v>
          </cell>
        </row>
        <row r="133">
          <cell r="A133" t="str">
            <v>杜祥云</v>
          </cell>
          <cell r="B133" t="str">
            <v>510223196807144738</v>
          </cell>
          <cell r="C133" t="str">
            <v>郭扶镇</v>
          </cell>
          <cell r="D133" t="str">
            <v>同心村</v>
          </cell>
          <cell r="E133" t="str">
            <v>支出型救助</v>
          </cell>
        </row>
        <row r="134">
          <cell r="A134" t="str">
            <v>邵代文</v>
          </cell>
          <cell r="B134" t="str">
            <v>510223195304065216</v>
          </cell>
          <cell r="C134" t="str">
            <v>郭扶镇</v>
          </cell>
          <cell r="D134" t="str">
            <v>建新村</v>
          </cell>
          <cell r="E134" t="str">
            <v>支出型救助</v>
          </cell>
        </row>
        <row r="135">
          <cell r="A135" t="str">
            <v>桂茂平</v>
          </cell>
          <cell r="B135" t="str">
            <v>510223195502095934</v>
          </cell>
          <cell r="C135" t="str">
            <v>篆塘镇</v>
          </cell>
          <cell r="D135" t="str">
            <v>联合村</v>
          </cell>
          <cell r="E135" t="str">
            <v>支出型救助</v>
          </cell>
        </row>
        <row r="136">
          <cell r="A136" t="str">
            <v>陈芬</v>
          </cell>
          <cell r="B136" t="str">
            <v>510223197201076229</v>
          </cell>
          <cell r="C136" t="str">
            <v>丁山镇</v>
          </cell>
          <cell r="D136" t="str">
            <v>石佛村</v>
          </cell>
          <cell r="E136" t="str">
            <v>支出型救助</v>
          </cell>
        </row>
        <row r="137">
          <cell r="A137" t="str">
            <v>黄兴</v>
          </cell>
          <cell r="B137" t="str">
            <v>500222199708086136</v>
          </cell>
          <cell r="C137" t="str">
            <v>赶水镇</v>
          </cell>
          <cell r="D137" t="str">
            <v>岔滩村</v>
          </cell>
          <cell r="E137" t="str">
            <v>支出型救助</v>
          </cell>
        </row>
        <row r="138">
          <cell r="A138" t="str">
            <v>朱传啟</v>
          </cell>
          <cell r="B138" t="str">
            <v>510223194403145217</v>
          </cell>
          <cell r="C138" t="str">
            <v>郭扶镇</v>
          </cell>
          <cell r="D138" t="str">
            <v>建新村</v>
          </cell>
          <cell r="E138" t="str">
            <v>支出型救助</v>
          </cell>
        </row>
        <row r="139">
          <cell r="A139" t="str">
            <v>张敬洪</v>
          </cell>
          <cell r="B139" t="str">
            <v>510223197509095119</v>
          </cell>
          <cell r="C139" t="str">
            <v>郭扶镇</v>
          </cell>
          <cell r="D139" t="str">
            <v>翻身村</v>
          </cell>
          <cell r="E139" t="str">
            <v>支出型救助</v>
          </cell>
        </row>
        <row r="140">
          <cell r="A140" t="str">
            <v>甘塘洪</v>
          </cell>
          <cell r="B140" t="str">
            <v>510223195002037711</v>
          </cell>
          <cell r="C140" t="str">
            <v>打通镇</v>
          </cell>
          <cell r="D140" t="str">
            <v>余家村</v>
          </cell>
          <cell r="E140" t="str">
            <v>支出型救助</v>
          </cell>
        </row>
        <row r="141">
          <cell r="A141" t="str">
            <v>赵加全</v>
          </cell>
          <cell r="B141" t="str">
            <v>51022319720607621X</v>
          </cell>
          <cell r="C141" t="str">
            <v>丁山镇</v>
          </cell>
          <cell r="D141" t="str">
            <v>石佛村</v>
          </cell>
          <cell r="E141" t="str">
            <v>支出型救助</v>
          </cell>
        </row>
        <row r="142">
          <cell r="A142" t="str">
            <v>杨宗文</v>
          </cell>
          <cell r="B142" t="str">
            <v>510223197806045118</v>
          </cell>
          <cell r="C142" t="str">
            <v>郭扶镇</v>
          </cell>
          <cell r="D142" t="str">
            <v>平等村</v>
          </cell>
          <cell r="E142" t="str">
            <v>支出型救助</v>
          </cell>
        </row>
        <row r="143">
          <cell r="A143" t="str">
            <v>唐如金</v>
          </cell>
          <cell r="B143" t="str">
            <v>510223194302145218</v>
          </cell>
          <cell r="C143" t="str">
            <v>郭扶镇</v>
          </cell>
          <cell r="D143" t="str">
            <v>永胜村</v>
          </cell>
          <cell r="E143" t="str">
            <v>支出型救助</v>
          </cell>
        </row>
        <row r="144">
          <cell r="A144" t="str">
            <v>罗祥久</v>
          </cell>
          <cell r="B144" t="str">
            <v>510223195208034719</v>
          </cell>
          <cell r="C144" t="str">
            <v>郭扶镇</v>
          </cell>
          <cell r="D144" t="str">
            <v>梅子桥村</v>
          </cell>
          <cell r="E144" t="str">
            <v>支出型救助</v>
          </cell>
        </row>
        <row r="145">
          <cell r="A145" t="str">
            <v>赵德礼</v>
          </cell>
          <cell r="B145" t="str">
            <v>510223194208264712</v>
          </cell>
          <cell r="C145" t="str">
            <v>郭扶镇</v>
          </cell>
          <cell r="D145" t="str">
            <v>同心村</v>
          </cell>
          <cell r="E145" t="str">
            <v>支出型救助</v>
          </cell>
        </row>
        <row r="146">
          <cell r="A146" t="str">
            <v>綦高扶</v>
          </cell>
          <cell r="B146" t="str">
            <v>50022219780419471X</v>
          </cell>
          <cell r="C146" t="str">
            <v>郭扶镇</v>
          </cell>
          <cell r="D146" t="str">
            <v>郭扶社区</v>
          </cell>
          <cell r="E146" t="str">
            <v>支出型救助</v>
          </cell>
        </row>
        <row r="147">
          <cell r="A147" t="str">
            <v>成善容</v>
          </cell>
          <cell r="B147" t="str">
            <v>510223196006192836</v>
          </cell>
          <cell r="C147" t="str">
            <v>横山镇</v>
          </cell>
          <cell r="D147" t="str">
            <v>回龙村</v>
          </cell>
          <cell r="E147" t="str">
            <v>支出型救助</v>
          </cell>
        </row>
        <row r="148">
          <cell r="A148" t="str">
            <v>田为波</v>
          </cell>
          <cell r="B148" t="str">
            <v>500222198501284739</v>
          </cell>
          <cell r="C148" t="str">
            <v>郭扶镇</v>
          </cell>
          <cell r="D148" t="str">
            <v>五星村</v>
          </cell>
          <cell r="E148" t="str">
            <v>支出型救助</v>
          </cell>
        </row>
        <row r="149">
          <cell r="A149" t="str">
            <v>罗伟</v>
          </cell>
          <cell r="B149" t="str">
            <v>510223197711064711</v>
          </cell>
          <cell r="C149" t="str">
            <v>郭扶镇</v>
          </cell>
          <cell r="D149" t="str">
            <v>五星村</v>
          </cell>
          <cell r="E149" t="str">
            <v>支出型救助</v>
          </cell>
        </row>
        <row r="150">
          <cell r="A150" t="str">
            <v>罗江平</v>
          </cell>
          <cell r="B150" t="str">
            <v>510223198106154713</v>
          </cell>
          <cell r="C150" t="str">
            <v>郭扶镇</v>
          </cell>
          <cell r="D150" t="str">
            <v>五星村</v>
          </cell>
          <cell r="E150" t="str">
            <v>支出型救助</v>
          </cell>
        </row>
        <row r="151">
          <cell r="A151" t="str">
            <v>宋洪银</v>
          </cell>
          <cell r="B151" t="str">
            <v>510223195002134714</v>
          </cell>
          <cell r="C151" t="str">
            <v>郭扶镇</v>
          </cell>
          <cell r="D151" t="str">
            <v>五星村</v>
          </cell>
          <cell r="E151" t="str">
            <v>支出型救助</v>
          </cell>
        </row>
        <row r="152">
          <cell r="A152" t="str">
            <v>唐跃平</v>
          </cell>
          <cell r="B152" t="str">
            <v>510223197212245120</v>
          </cell>
          <cell r="C152" t="str">
            <v>郭扶镇</v>
          </cell>
          <cell r="D152" t="str">
            <v>五星村</v>
          </cell>
          <cell r="E152" t="str">
            <v>支出型救助</v>
          </cell>
        </row>
        <row r="153">
          <cell r="A153" t="str">
            <v>梁正松</v>
          </cell>
          <cell r="B153" t="str">
            <v>500222199005194712</v>
          </cell>
          <cell r="C153" t="str">
            <v>郭扶镇</v>
          </cell>
          <cell r="D153" t="str">
            <v>五星村</v>
          </cell>
          <cell r="E153" t="str">
            <v>支出型救助</v>
          </cell>
        </row>
        <row r="154">
          <cell r="A154" t="str">
            <v>罗昭权</v>
          </cell>
          <cell r="B154" t="str">
            <v>510223196401264756</v>
          </cell>
          <cell r="C154" t="str">
            <v>郭扶镇</v>
          </cell>
          <cell r="D154" t="str">
            <v>五星村</v>
          </cell>
          <cell r="E154" t="str">
            <v>支出型救助</v>
          </cell>
        </row>
        <row r="155">
          <cell r="A155" t="str">
            <v>张集伦</v>
          </cell>
          <cell r="B155" t="str">
            <v>510223194907124719</v>
          </cell>
          <cell r="C155" t="str">
            <v>郭扶镇</v>
          </cell>
          <cell r="D155" t="str">
            <v>五星村</v>
          </cell>
          <cell r="E155" t="str">
            <v>支出型救助</v>
          </cell>
        </row>
        <row r="156">
          <cell r="A156" t="str">
            <v>李祖沛</v>
          </cell>
          <cell r="B156" t="str">
            <v>510223194607114711</v>
          </cell>
          <cell r="C156" t="str">
            <v>郭扶镇</v>
          </cell>
          <cell r="D156" t="str">
            <v>古松村</v>
          </cell>
          <cell r="E156" t="str">
            <v>支出型救助</v>
          </cell>
        </row>
        <row r="157">
          <cell r="A157" t="str">
            <v>李宗信</v>
          </cell>
          <cell r="B157" t="str">
            <v>510223194802234719</v>
          </cell>
          <cell r="C157" t="str">
            <v>郭扶镇</v>
          </cell>
          <cell r="D157" t="str">
            <v>古松村</v>
          </cell>
          <cell r="E157" t="str">
            <v>支出型救助</v>
          </cell>
        </row>
        <row r="158">
          <cell r="A158" t="str">
            <v>李尧</v>
          </cell>
          <cell r="B158" t="str">
            <v>510223197306124717</v>
          </cell>
          <cell r="C158" t="str">
            <v>郭扶镇</v>
          </cell>
          <cell r="D158" t="str">
            <v>三塘村</v>
          </cell>
          <cell r="E158" t="str">
            <v>支出型救助</v>
          </cell>
        </row>
        <row r="159">
          <cell r="A159" t="str">
            <v>蹇瀛江</v>
          </cell>
          <cell r="B159" t="str">
            <v>510223197210044712</v>
          </cell>
          <cell r="C159" t="str">
            <v>郭扶镇</v>
          </cell>
          <cell r="D159" t="str">
            <v>垮山村</v>
          </cell>
          <cell r="E159" t="str">
            <v>支出型救助</v>
          </cell>
        </row>
        <row r="160">
          <cell r="A160" t="str">
            <v>郑荣昌</v>
          </cell>
          <cell r="B160" t="str">
            <v>510223196309104717</v>
          </cell>
          <cell r="C160" t="str">
            <v>郭扶镇</v>
          </cell>
          <cell r="D160" t="str">
            <v>古松村</v>
          </cell>
          <cell r="E160" t="str">
            <v>支出型救助</v>
          </cell>
        </row>
        <row r="161">
          <cell r="A161" t="str">
            <v>徐安辉</v>
          </cell>
          <cell r="B161" t="str">
            <v>510223194310225218</v>
          </cell>
          <cell r="C161" t="str">
            <v>郭扶镇</v>
          </cell>
          <cell r="D161" t="str">
            <v>永胜村</v>
          </cell>
          <cell r="E161" t="str">
            <v>支出型救助</v>
          </cell>
        </row>
        <row r="162">
          <cell r="A162" t="str">
            <v>蹇廷兵</v>
          </cell>
          <cell r="B162" t="str">
            <v>510223196512274711</v>
          </cell>
          <cell r="C162" t="str">
            <v>郭扶镇</v>
          </cell>
          <cell r="D162" t="str">
            <v>垮山村</v>
          </cell>
          <cell r="E162" t="str">
            <v>支出型救助</v>
          </cell>
        </row>
        <row r="163">
          <cell r="A163" t="str">
            <v>冯会香</v>
          </cell>
          <cell r="B163" t="str">
            <v>510223197307265212</v>
          </cell>
          <cell r="C163" t="str">
            <v>郭扶镇</v>
          </cell>
          <cell r="D163" t="str">
            <v>双山村</v>
          </cell>
          <cell r="E163" t="str">
            <v>支出型救助</v>
          </cell>
        </row>
        <row r="164">
          <cell r="A164" t="str">
            <v>李祖怀</v>
          </cell>
          <cell r="B164" t="str">
            <v>510223197305224716</v>
          </cell>
          <cell r="C164" t="str">
            <v>郭扶镇</v>
          </cell>
          <cell r="D164" t="str">
            <v>古松村</v>
          </cell>
          <cell r="E164" t="str">
            <v>支出型救助</v>
          </cell>
        </row>
        <row r="165">
          <cell r="A165" t="str">
            <v>蹇儒田</v>
          </cell>
          <cell r="B165" t="str">
            <v>510223195201154734</v>
          </cell>
          <cell r="C165" t="str">
            <v>郭扶镇</v>
          </cell>
          <cell r="D165" t="str">
            <v>垮山村</v>
          </cell>
          <cell r="E165" t="str">
            <v>支出型救助</v>
          </cell>
        </row>
        <row r="166">
          <cell r="A166" t="str">
            <v>唐如云</v>
          </cell>
          <cell r="B166" t="str">
            <v>510223195301275218</v>
          </cell>
          <cell r="C166" t="str">
            <v>郭扶镇</v>
          </cell>
          <cell r="D166" t="str">
            <v>永胜村</v>
          </cell>
          <cell r="E166" t="str">
            <v>支出型救助</v>
          </cell>
        </row>
        <row r="167">
          <cell r="A167" t="str">
            <v>李祖文</v>
          </cell>
          <cell r="B167" t="str">
            <v>510223197203184717</v>
          </cell>
          <cell r="C167" t="str">
            <v>郭扶镇</v>
          </cell>
          <cell r="D167" t="str">
            <v>古松村</v>
          </cell>
          <cell r="E167" t="str">
            <v>支出型救助</v>
          </cell>
        </row>
        <row r="168">
          <cell r="A168" t="str">
            <v>陈廷祥</v>
          </cell>
          <cell r="B168" t="str">
            <v>510223194807155112</v>
          </cell>
          <cell r="C168" t="str">
            <v>郭扶镇</v>
          </cell>
          <cell r="D168" t="str">
            <v>安平村</v>
          </cell>
          <cell r="E168" t="str">
            <v>支出型救助</v>
          </cell>
        </row>
        <row r="169">
          <cell r="A169" t="str">
            <v>蒋耀</v>
          </cell>
          <cell r="B169" t="str">
            <v>500222199406292225</v>
          </cell>
          <cell r="C169" t="str">
            <v>郭扶镇</v>
          </cell>
          <cell r="D169" t="str">
            <v>安平村</v>
          </cell>
          <cell r="E169" t="str">
            <v>支出型救助</v>
          </cell>
        </row>
        <row r="170">
          <cell r="A170" t="str">
            <v>彭学明</v>
          </cell>
          <cell r="B170" t="str">
            <v>510223195703227710</v>
          </cell>
          <cell r="C170" t="str">
            <v>打通镇</v>
          </cell>
          <cell r="D170" t="str">
            <v>大罗村</v>
          </cell>
          <cell r="E170" t="str">
            <v>支出型救助</v>
          </cell>
        </row>
        <row r="171">
          <cell r="A171" t="str">
            <v>陈小洪</v>
          </cell>
          <cell r="B171" t="str">
            <v>500222199302124737</v>
          </cell>
          <cell r="C171" t="str">
            <v>郭扶镇</v>
          </cell>
          <cell r="D171" t="str">
            <v>安平村</v>
          </cell>
          <cell r="E171" t="str">
            <v>支出型救助</v>
          </cell>
        </row>
        <row r="172">
          <cell r="A172" t="str">
            <v>丁祖元</v>
          </cell>
          <cell r="B172" t="str">
            <v>510223197012097610</v>
          </cell>
          <cell r="C172" t="str">
            <v>打通镇</v>
          </cell>
          <cell r="D172" t="str">
            <v>天星村</v>
          </cell>
          <cell r="E172" t="str">
            <v>支出型救助</v>
          </cell>
        </row>
        <row r="173">
          <cell r="A173" t="str">
            <v>杨秀彬</v>
          </cell>
          <cell r="B173" t="str">
            <v>510223195701105111</v>
          </cell>
          <cell r="C173" t="str">
            <v>郭扶镇</v>
          </cell>
          <cell r="D173" t="str">
            <v>郭扶社区</v>
          </cell>
          <cell r="E173" t="str">
            <v>支出型救助</v>
          </cell>
        </row>
        <row r="174">
          <cell r="A174" t="str">
            <v>李维伦</v>
          </cell>
          <cell r="B174" t="str">
            <v>510223196510255250</v>
          </cell>
          <cell r="C174" t="str">
            <v>郭扶镇</v>
          </cell>
          <cell r="D174" t="str">
            <v>狮子村</v>
          </cell>
          <cell r="E174" t="str">
            <v>支出型救助</v>
          </cell>
        </row>
        <row r="175">
          <cell r="A175" t="str">
            <v>王开德</v>
          </cell>
          <cell r="B175" t="str">
            <v>510223197204294715</v>
          </cell>
          <cell r="C175" t="str">
            <v>郭扶镇</v>
          </cell>
          <cell r="D175" t="str">
            <v>五星村</v>
          </cell>
          <cell r="E175" t="str">
            <v>支出型救助</v>
          </cell>
        </row>
        <row r="176">
          <cell r="A176" t="str">
            <v>任树华</v>
          </cell>
          <cell r="B176" t="str">
            <v>510223196610290010</v>
          </cell>
          <cell r="C176" t="str">
            <v>古南街道</v>
          </cell>
          <cell r="D176" t="str">
            <v>沱湾社区</v>
          </cell>
          <cell r="E176" t="str">
            <v>支出型救助</v>
          </cell>
        </row>
        <row r="177">
          <cell r="A177" t="str">
            <v>李宗祥</v>
          </cell>
          <cell r="B177" t="str">
            <v>51022319430214731X</v>
          </cell>
          <cell r="C177" t="str">
            <v>赶水镇</v>
          </cell>
          <cell r="D177" t="str">
            <v>麻柳村</v>
          </cell>
          <cell r="E177" t="str">
            <v>支出型救助</v>
          </cell>
        </row>
        <row r="178">
          <cell r="A178" t="str">
            <v>田茂堂</v>
          </cell>
          <cell r="B178" t="str">
            <v>51022319430323153X</v>
          </cell>
          <cell r="C178" t="str">
            <v>古南街道</v>
          </cell>
          <cell r="D178" t="str">
            <v>花坝村</v>
          </cell>
          <cell r="E178" t="str">
            <v>支出型救助</v>
          </cell>
        </row>
        <row r="179">
          <cell r="A179" t="str">
            <v>宋廷珍</v>
          </cell>
          <cell r="B179" t="str">
            <v>510223193311155122</v>
          </cell>
          <cell r="C179" t="str">
            <v>郭扶镇</v>
          </cell>
          <cell r="D179" t="str">
            <v>郭扶社区</v>
          </cell>
          <cell r="E179" t="str">
            <v>支出型救助</v>
          </cell>
        </row>
        <row r="180">
          <cell r="A180" t="str">
            <v>赵光明</v>
          </cell>
          <cell r="B180" t="str">
            <v>510223196205204713</v>
          </cell>
          <cell r="C180" t="str">
            <v>郭扶镇</v>
          </cell>
          <cell r="D180" t="str">
            <v>同心村</v>
          </cell>
          <cell r="E180" t="str">
            <v>支出型救助</v>
          </cell>
        </row>
        <row r="181">
          <cell r="A181" t="str">
            <v>邹兆敏</v>
          </cell>
          <cell r="B181" t="str">
            <v>510223195905085212</v>
          </cell>
          <cell r="C181" t="str">
            <v>郭扶镇</v>
          </cell>
          <cell r="D181" t="str">
            <v>郭扶社区</v>
          </cell>
          <cell r="E181" t="str">
            <v>支出型救助</v>
          </cell>
        </row>
        <row r="182">
          <cell r="A182" t="str">
            <v>王天进</v>
          </cell>
          <cell r="B182" t="str">
            <v>510223195409254718</v>
          </cell>
          <cell r="C182" t="str">
            <v>郭扶镇</v>
          </cell>
          <cell r="D182" t="str">
            <v>长岭村</v>
          </cell>
          <cell r="E182" t="str">
            <v>支出型救助</v>
          </cell>
        </row>
        <row r="183">
          <cell r="A183" t="str">
            <v>陈付其</v>
          </cell>
          <cell r="B183" t="str">
            <v>510223195703214215</v>
          </cell>
          <cell r="C183" t="str">
            <v>永新镇</v>
          </cell>
          <cell r="D183" t="str">
            <v>建胜村</v>
          </cell>
          <cell r="E183" t="str">
            <v>支出型救助</v>
          </cell>
        </row>
        <row r="184">
          <cell r="A184" t="str">
            <v>陈国良</v>
          </cell>
          <cell r="B184" t="str">
            <v>510223194202264113</v>
          </cell>
          <cell r="C184" t="str">
            <v>永新镇</v>
          </cell>
          <cell r="D184" t="str">
            <v>云品村</v>
          </cell>
          <cell r="E184" t="str">
            <v>支出型救助</v>
          </cell>
        </row>
        <row r="185">
          <cell r="A185" t="str">
            <v>何桥</v>
          </cell>
          <cell r="B185" t="str">
            <v>500222200210204735</v>
          </cell>
          <cell r="C185" t="str">
            <v>郭扶镇</v>
          </cell>
          <cell r="D185" t="str">
            <v>双山村</v>
          </cell>
          <cell r="E185" t="str">
            <v>支出型救助</v>
          </cell>
        </row>
        <row r="186">
          <cell r="A186" t="str">
            <v>王维林</v>
          </cell>
          <cell r="B186" t="str">
            <v>51022319631201523X</v>
          </cell>
          <cell r="C186" t="str">
            <v>郭扶镇</v>
          </cell>
          <cell r="D186" t="str">
            <v>双山村</v>
          </cell>
          <cell r="E186" t="str">
            <v>支出型救助</v>
          </cell>
        </row>
        <row r="187">
          <cell r="A187" t="str">
            <v>王元之</v>
          </cell>
          <cell r="B187" t="str">
            <v>510223195202284725</v>
          </cell>
          <cell r="C187" t="str">
            <v>郭扶镇</v>
          </cell>
          <cell r="D187" t="str">
            <v>长岭村</v>
          </cell>
          <cell r="E187" t="str">
            <v>支出型救助</v>
          </cell>
        </row>
        <row r="188">
          <cell r="A188" t="str">
            <v>郑国群</v>
          </cell>
          <cell r="B188" t="str">
            <v>510223196409114525</v>
          </cell>
          <cell r="C188" t="str">
            <v>永新镇</v>
          </cell>
          <cell r="D188" t="str">
            <v>新建村</v>
          </cell>
          <cell r="E188" t="str">
            <v>支出型救助</v>
          </cell>
        </row>
        <row r="189">
          <cell r="A189" t="str">
            <v>陈政泽</v>
          </cell>
          <cell r="B189" t="str">
            <v>510223195608083915</v>
          </cell>
          <cell r="C189" t="str">
            <v>永新镇</v>
          </cell>
          <cell r="D189" t="str">
            <v>石塔村</v>
          </cell>
          <cell r="E189" t="str">
            <v>支出型救助</v>
          </cell>
        </row>
        <row r="190">
          <cell r="A190" t="str">
            <v>苑兴华</v>
          </cell>
          <cell r="B190" t="str">
            <v>510223198008284717</v>
          </cell>
          <cell r="C190" t="str">
            <v>郭扶镇</v>
          </cell>
          <cell r="D190" t="str">
            <v>同心村</v>
          </cell>
          <cell r="E190" t="str">
            <v>支出型救助</v>
          </cell>
        </row>
        <row r="191">
          <cell r="A191" t="str">
            <v>赵德明</v>
          </cell>
          <cell r="B191" t="str">
            <v>51022319541005473X</v>
          </cell>
          <cell r="C191" t="str">
            <v>郭扶镇</v>
          </cell>
          <cell r="D191" t="str">
            <v>同心村</v>
          </cell>
          <cell r="E191" t="str">
            <v>支出型救助</v>
          </cell>
        </row>
        <row r="192">
          <cell r="A192" t="str">
            <v>张金寿</v>
          </cell>
          <cell r="B192" t="str">
            <v>510223194603273715</v>
          </cell>
          <cell r="C192" t="str">
            <v>永新镇</v>
          </cell>
          <cell r="D192" t="str">
            <v>利群村</v>
          </cell>
          <cell r="E192" t="str">
            <v>支出型救助</v>
          </cell>
        </row>
        <row r="193">
          <cell r="A193" t="str">
            <v>陈永尧</v>
          </cell>
          <cell r="B193" t="str">
            <v>510223195612275119</v>
          </cell>
          <cell r="C193" t="str">
            <v>郭扶镇</v>
          </cell>
          <cell r="D193" t="str">
            <v>安平村</v>
          </cell>
          <cell r="E193" t="str">
            <v>支出型救助</v>
          </cell>
        </row>
        <row r="194">
          <cell r="A194" t="str">
            <v>周定良</v>
          </cell>
          <cell r="B194" t="str">
            <v>510223196304273714</v>
          </cell>
          <cell r="C194" t="str">
            <v>永新镇</v>
          </cell>
          <cell r="D194" t="str">
            <v>八景村</v>
          </cell>
          <cell r="E194" t="str">
            <v>支出型救助</v>
          </cell>
        </row>
        <row r="195">
          <cell r="A195" t="str">
            <v>姚文米</v>
          </cell>
          <cell r="B195" t="str">
            <v>51022319530125373X</v>
          </cell>
          <cell r="C195" t="str">
            <v>永新镇</v>
          </cell>
          <cell r="D195" t="str">
            <v>利群村</v>
          </cell>
          <cell r="E195" t="str">
            <v>支出型救助</v>
          </cell>
        </row>
        <row r="196">
          <cell r="A196" t="str">
            <v>邓正利</v>
          </cell>
          <cell r="B196" t="str">
            <v>510223197306183928</v>
          </cell>
          <cell r="C196" t="str">
            <v>永新镇</v>
          </cell>
          <cell r="D196" t="str">
            <v>垭口村</v>
          </cell>
          <cell r="E196" t="str">
            <v>支出型救助</v>
          </cell>
        </row>
        <row r="197">
          <cell r="A197" t="str">
            <v>钟其良</v>
          </cell>
          <cell r="B197" t="str">
            <v>510223195111244234</v>
          </cell>
          <cell r="C197" t="str">
            <v>永新镇</v>
          </cell>
          <cell r="D197" t="str">
            <v>建胜村</v>
          </cell>
          <cell r="E197" t="str">
            <v>支出型救助</v>
          </cell>
        </row>
        <row r="198">
          <cell r="A198" t="str">
            <v>邵桥</v>
          </cell>
          <cell r="B198" t="str">
            <v>500222198808114718</v>
          </cell>
          <cell r="C198" t="str">
            <v>郭扶镇</v>
          </cell>
          <cell r="D198" t="str">
            <v>同心村</v>
          </cell>
          <cell r="E198" t="str">
            <v>支出型救助</v>
          </cell>
        </row>
        <row r="199">
          <cell r="A199" t="str">
            <v>田景明</v>
          </cell>
          <cell r="B199" t="str">
            <v>51022319500917521X</v>
          </cell>
          <cell r="C199" t="str">
            <v>郭扶镇</v>
          </cell>
          <cell r="D199" t="str">
            <v>双山村</v>
          </cell>
          <cell r="E199" t="str">
            <v>支出型救助</v>
          </cell>
        </row>
        <row r="200">
          <cell r="A200" t="str">
            <v>杨清华</v>
          </cell>
          <cell r="B200" t="str">
            <v>510223197304297016</v>
          </cell>
          <cell r="C200" t="str">
            <v>赶水镇</v>
          </cell>
          <cell r="D200" t="str">
            <v>盐河村</v>
          </cell>
          <cell r="E200" t="str">
            <v>支出型救助</v>
          </cell>
        </row>
        <row r="201">
          <cell r="A201" t="str">
            <v>刘世碧</v>
          </cell>
          <cell r="B201" t="str">
            <v>510223196606194712</v>
          </cell>
          <cell r="C201" t="str">
            <v>郭扶镇</v>
          </cell>
          <cell r="D201" t="str">
            <v>同心村</v>
          </cell>
          <cell r="E201" t="str">
            <v>支出型救助</v>
          </cell>
        </row>
        <row r="202">
          <cell r="A202" t="str">
            <v>罗勇</v>
          </cell>
          <cell r="B202" t="str">
            <v>510223197901014715</v>
          </cell>
          <cell r="C202" t="str">
            <v>郭扶镇</v>
          </cell>
          <cell r="D202" t="str">
            <v>长岭村</v>
          </cell>
          <cell r="E202" t="str">
            <v>支出型救助</v>
          </cell>
        </row>
        <row r="203">
          <cell r="A203" t="str">
            <v>徐安福</v>
          </cell>
          <cell r="B203" t="str">
            <v>510223194409184719</v>
          </cell>
          <cell r="C203" t="str">
            <v>郭扶镇</v>
          </cell>
          <cell r="D203" t="str">
            <v>长岭村</v>
          </cell>
          <cell r="E203" t="str">
            <v>支出型救助</v>
          </cell>
        </row>
        <row r="204">
          <cell r="A204" t="str">
            <v>孙继明</v>
          </cell>
          <cell r="B204" t="str">
            <v>510223195504143733</v>
          </cell>
          <cell r="C204" t="str">
            <v>永新镇</v>
          </cell>
          <cell r="D204" t="str">
            <v>八景村</v>
          </cell>
          <cell r="E204" t="str">
            <v>支出型救助</v>
          </cell>
        </row>
        <row r="205">
          <cell r="A205" t="str">
            <v>袁宗会</v>
          </cell>
          <cell r="B205" t="str">
            <v>510223195202262913</v>
          </cell>
          <cell r="C205" t="str">
            <v>横山镇</v>
          </cell>
          <cell r="D205" t="str">
            <v>天台村</v>
          </cell>
          <cell r="E205" t="str">
            <v>支出型救助</v>
          </cell>
        </row>
        <row r="206">
          <cell r="A206" t="str">
            <v>周忠琴</v>
          </cell>
          <cell r="B206" t="str">
            <v>510223194502152922</v>
          </cell>
          <cell r="C206" t="str">
            <v>打通镇</v>
          </cell>
          <cell r="D206" t="str">
            <v>凤台庄社区</v>
          </cell>
          <cell r="E206" t="str">
            <v>支出型救助</v>
          </cell>
        </row>
        <row r="207">
          <cell r="A207" t="str">
            <v>陈小凤</v>
          </cell>
          <cell r="B207" t="str">
            <v>500222200705136826</v>
          </cell>
          <cell r="C207" t="str">
            <v>安稳镇</v>
          </cell>
          <cell r="D207" t="str">
            <v>观音村</v>
          </cell>
          <cell r="E207" t="str">
            <v>支出型救助</v>
          </cell>
        </row>
        <row r="208">
          <cell r="A208" t="str">
            <v>杨林星</v>
          </cell>
          <cell r="B208" t="str">
            <v>500222199408066811</v>
          </cell>
          <cell r="C208" t="str">
            <v>安稳镇</v>
          </cell>
          <cell r="D208" t="str">
            <v>安稳村</v>
          </cell>
          <cell r="E208" t="str">
            <v>支出型救助</v>
          </cell>
        </row>
        <row r="209">
          <cell r="A209" t="str">
            <v>曾雨琳</v>
          </cell>
          <cell r="B209" t="str">
            <v>500222198601280022</v>
          </cell>
          <cell r="C209" t="str">
            <v>古南街道</v>
          </cell>
          <cell r="D209" t="str">
            <v>尖山村</v>
          </cell>
          <cell r="E209" t="str">
            <v>支出型救助</v>
          </cell>
        </row>
        <row r="210">
          <cell r="A210" t="str">
            <v>文先伦</v>
          </cell>
          <cell r="B210" t="str">
            <v>51022319700113683X</v>
          </cell>
          <cell r="C210" t="str">
            <v>安稳镇</v>
          </cell>
          <cell r="D210" t="str">
            <v>安稳村</v>
          </cell>
          <cell r="E210" t="str">
            <v>支出型救助</v>
          </cell>
        </row>
        <row r="211">
          <cell r="A211" t="str">
            <v>刘文书</v>
          </cell>
          <cell r="B211" t="str">
            <v>510223194509291319</v>
          </cell>
          <cell r="C211" t="str">
            <v>新盛街道</v>
          </cell>
          <cell r="D211" t="str">
            <v>阳台村</v>
          </cell>
          <cell r="E211" t="str">
            <v>支出型救助</v>
          </cell>
        </row>
        <row r="212">
          <cell r="A212" t="str">
            <v>鞠兴林</v>
          </cell>
          <cell r="B212" t="str">
            <v>510223197210118195</v>
          </cell>
          <cell r="C212" t="str">
            <v>打通镇</v>
          </cell>
          <cell r="D212" t="str">
            <v>凤台庄社区</v>
          </cell>
          <cell r="E212" t="str">
            <v>支出型救助</v>
          </cell>
        </row>
        <row r="213">
          <cell r="A213" t="str">
            <v>黄文忠</v>
          </cell>
          <cell r="B213" t="str">
            <v>500222198605107876</v>
          </cell>
          <cell r="C213" t="str">
            <v>打通镇</v>
          </cell>
          <cell r="D213" t="str">
            <v>吹角村</v>
          </cell>
          <cell r="E213" t="str">
            <v>支出型救助</v>
          </cell>
        </row>
        <row r="214">
          <cell r="A214" t="str">
            <v>张天银</v>
          </cell>
          <cell r="B214" t="str">
            <v>500222199806197841</v>
          </cell>
          <cell r="C214" t="str">
            <v>打通镇</v>
          </cell>
          <cell r="D214" t="str">
            <v>沿河村</v>
          </cell>
          <cell r="E214" t="str">
            <v>支出型救助</v>
          </cell>
        </row>
        <row r="215">
          <cell r="A215" t="str">
            <v>张治</v>
          </cell>
          <cell r="B215" t="str">
            <v>500222200004255427</v>
          </cell>
          <cell r="C215" t="str">
            <v>古南街道</v>
          </cell>
          <cell r="D215" t="str">
            <v>沱湾社区</v>
          </cell>
          <cell r="E215" t="str">
            <v>支出型救助</v>
          </cell>
        </row>
        <row r="216">
          <cell r="A216" t="str">
            <v>王运贞</v>
          </cell>
          <cell r="B216" t="str">
            <v>510223197203016828</v>
          </cell>
          <cell r="C216" t="str">
            <v>安稳镇</v>
          </cell>
          <cell r="D216" t="str">
            <v>麻沟村</v>
          </cell>
          <cell r="E216" t="str">
            <v>支出型救助</v>
          </cell>
        </row>
        <row r="217">
          <cell r="A217" t="str">
            <v>王维国</v>
          </cell>
          <cell r="B217" t="str">
            <v>510223195505292431</v>
          </cell>
          <cell r="C217" t="str">
            <v>三角镇</v>
          </cell>
          <cell r="D217" t="str">
            <v>永安村</v>
          </cell>
          <cell r="E217" t="str">
            <v>支出型救助</v>
          </cell>
        </row>
        <row r="218">
          <cell r="A218" t="str">
            <v>黄堂学</v>
          </cell>
          <cell r="B218" t="str">
            <v>510223195106144319</v>
          </cell>
          <cell r="C218" t="str">
            <v>中峰镇</v>
          </cell>
          <cell r="D218" t="str">
            <v>新场社区</v>
          </cell>
          <cell r="E218" t="str">
            <v>支出型救助</v>
          </cell>
        </row>
        <row r="219">
          <cell r="A219" t="str">
            <v>李正位</v>
          </cell>
          <cell r="B219" t="str">
            <v>510223194412184314</v>
          </cell>
          <cell r="C219" t="str">
            <v>中峰镇</v>
          </cell>
          <cell r="D219" t="str">
            <v>新场社区</v>
          </cell>
          <cell r="E219" t="str">
            <v>支出型救助</v>
          </cell>
        </row>
        <row r="220">
          <cell r="A220" t="str">
            <v>徐勇</v>
          </cell>
          <cell r="B220" t="str">
            <v>510223197107161232</v>
          </cell>
          <cell r="C220" t="str">
            <v>新盛街道</v>
          </cell>
          <cell r="D220" t="str">
            <v>气田村</v>
          </cell>
          <cell r="E220" t="str">
            <v>支出型救助</v>
          </cell>
        </row>
        <row r="221">
          <cell r="A221" t="str">
            <v>张云凤</v>
          </cell>
          <cell r="B221" t="str">
            <v>510223195611181268</v>
          </cell>
          <cell r="C221" t="str">
            <v>新盛街道</v>
          </cell>
          <cell r="D221" t="str">
            <v>四坪村</v>
          </cell>
          <cell r="E221" t="str">
            <v>支出型救助</v>
          </cell>
        </row>
        <row r="222">
          <cell r="A222" t="str">
            <v>成克容</v>
          </cell>
          <cell r="B222" t="str">
            <v>510223195407032046</v>
          </cell>
          <cell r="C222" t="str">
            <v>石角镇</v>
          </cell>
          <cell r="D222" t="str">
            <v>铺子村</v>
          </cell>
          <cell r="E222" t="str">
            <v>支出型救助</v>
          </cell>
        </row>
        <row r="223">
          <cell r="A223" t="str">
            <v>陈金先</v>
          </cell>
          <cell r="B223" t="str">
            <v>510223196210052240</v>
          </cell>
          <cell r="C223" t="str">
            <v>石角镇</v>
          </cell>
          <cell r="D223" t="str">
            <v>长岗村</v>
          </cell>
          <cell r="E223" t="str">
            <v>支出型救助</v>
          </cell>
        </row>
        <row r="224">
          <cell r="A224" t="str">
            <v>杨世洪</v>
          </cell>
          <cell r="B224" t="str">
            <v>510223197205285335</v>
          </cell>
          <cell r="C224" t="str">
            <v>郭扶镇</v>
          </cell>
          <cell r="D224" t="str">
            <v>龙泉村</v>
          </cell>
          <cell r="E224" t="str">
            <v>支出型救助</v>
          </cell>
        </row>
        <row r="225">
          <cell r="A225" t="str">
            <v>张鹏</v>
          </cell>
          <cell r="B225" t="str">
            <v>500222198510261635</v>
          </cell>
          <cell r="C225" t="str">
            <v>石角镇</v>
          </cell>
          <cell r="D225" t="str">
            <v>坪上村</v>
          </cell>
          <cell r="E225" t="str">
            <v>支出型救助</v>
          </cell>
        </row>
        <row r="226">
          <cell r="A226" t="str">
            <v>冯杰</v>
          </cell>
          <cell r="B226" t="str">
            <v>510223196305090231</v>
          </cell>
          <cell r="C226" t="str">
            <v>古南街道</v>
          </cell>
          <cell r="D226" t="str">
            <v>綦齿社区</v>
          </cell>
          <cell r="E226" t="str">
            <v>支出型救助</v>
          </cell>
        </row>
        <row r="227">
          <cell r="A227" t="str">
            <v>李明昌</v>
          </cell>
          <cell r="B227" t="str">
            <v>510223196501071310</v>
          </cell>
          <cell r="C227" t="str">
            <v>新盛街道</v>
          </cell>
          <cell r="D227" t="str">
            <v>宝珠村</v>
          </cell>
          <cell r="E227" t="str">
            <v>支出型救助</v>
          </cell>
        </row>
        <row r="228">
          <cell r="A228" t="str">
            <v>吴建</v>
          </cell>
          <cell r="B228" t="str">
            <v>510223198208058634</v>
          </cell>
          <cell r="C228" t="str">
            <v>古南街道</v>
          </cell>
          <cell r="D228" t="str">
            <v>新山村社区</v>
          </cell>
          <cell r="E228" t="str">
            <v>支出型救助</v>
          </cell>
        </row>
        <row r="229">
          <cell r="A229" t="str">
            <v>肖晓洪</v>
          </cell>
          <cell r="B229" t="str">
            <v>500222199302125326</v>
          </cell>
          <cell r="C229" t="str">
            <v>郭扶镇</v>
          </cell>
          <cell r="D229" t="str">
            <v>银盆村</v>
          </cell>
          <cell r="E229" t="str">
            <v>支出型救助</v>
          </cell>
        </row>
        <row r="230">
          <cell r="A230" t="str">
            <v>张绍明</v>
          </cell>
          <cell r="B230" t="str">
            <v>510223194907151311</v>
          </cell>
          <cell r="C230" t="str">
            <v>新盛街道</v>
          </cell>
          <cell r="D230" t="str">
            <v>阳台村</v>
          </cell>
          <cell r="E230" t="str">
            <v>支出型救助</v>
          </cell>
        </row>
        <row r="231">
          <cell r="A231" t="str">
            <v>李长发</v>
          </cell>
          <cell r="B231" t="str">
            <v>510223195610144713</v>
          </cell>
          <cell r="C231" t="str">
            <v>郭扶镇</v>
          </cell>
          <cell r="D231" t="str">
            <v>同心村</v>
          </cell>
          <cell r="E231" t="str">
            <v>支出型救助</v>
          </cell>
        </row>
        <row r="232">
          <cell r="A232" t="str">
            <v>蹇正芳</v>
          </cell>
          <cell r="B232" t="str">
            <v>510223197602144720</v>
          </cell>
          <cell r="C232" t="str">
            <v>郭扶镇</v>
          </cell>
          <cell r="D232" t="str">
            <v>垮山村</v>
          </cell>
          <cell r="E232" t="str">
            <v>支出型救助</v>
          </cell>
        </row>
        <row r="233">
          <cell r="A233" t="str">
            <v>刘兆银</v>
          </cell>
          <cell r="B233" t="str">
            <v>510223196207191215</v>
          </cell>
          <cell r="C233" t="str">
            <v>新盛街道</v>
          </cell>
          <cell r="D233" t="str">
            <v>气田村</v>
          </cell>
          <cell r="E233" t="str">
            <v>支出型救助</v>
          </cell>
        </row>
        <row r="234">
          <cell r="A234" t="str">
            <v>赵友才</v>
          </cell>
          <cell r="B234" t="str">
            <v>510223195001244719</v>
          </cell>
          <cell r="C234" t="str">
            <v>郭扶镇</v>
          </cell>
          <cell r="D234" t="str">
            <v>梅子桥村</v>
          </cell>
          <cell r="E234" t="str">
            <v>支出型救助</v>
          </cell>
        </row>
        <row r="235">
          <cell r="A235" t="str">
            <v>李宗义</v>
          </cell>
          <cell r="B235" t="str">
            <v>510223197008194725</v>
          </cell>
          <cell r="C235" t="str">
            <v>郭扶镇</v>
          </cell>
          <cell r="D235" t="str">
            <v>郭扶社区</v>
          </cell>
          <cell r="E235" t="str">
            <v>支出型救助</v>
          </cell>
        </row>
        <row r="236">
          <cell r="A236" t="str">
            <v>任季咸</v>
          </cell>
          <cell r="B236" t="str">
            <v>510223193704095116</v>
          </cell>
          <cell r="C236" t="str">
            <v>郭扶镇</v>
          </cell>
          <cell r="D236" t="str">
            <v>安平村</v>
          </cell>
          <cell r="E236" t="str">
            <v>支出型救助</v>
          </cell>
        </row>
        <row r="237">
          <cell r="A237" t="str">
            <v>余树昌</v>
          </cell>
          <cell r="B237" t="str">
            <v>510223195406011315</v>
          </cell>
          <cell r="C237" t="str">
            <v>新盛街道</v>
          </cell>
          <cell r="D237" t="str">
            <v>陈家村</v>
          </cell>
          <cell r="E237" t="str">
            <v>支出型救助</v>
          </cell>
        </row>
        <row r="238">
          <cell r="A238" t="str">
            <v>蔡永会</v>
          </cell>
          <cell r="B238" t="str">
            <v>510223195510245269</v>
          </cell>
          <cell r="C238" t="str">
            <v>郭扶镇</v>
          </cell>
          <cell r="D238" t="str">
            <v>双山村</v>
          </cell>
          <cell r="E238" t="str">
            <v>支出型救助</v>
          </cell>
        </row>
        <row r="239">
          <cell r="A239" t="str">
            <v>周正林</v>
          </cell>
          <cell r="B239" t="str">
            <v>510223196710281218</v>
          </cell>
          <cell r="C239" t="str">
            <v>新盛街道</v>
          </cell>
          <cell r="D239" t="str">
            <v>气田村</v>
          </cell>
          <cell r="E239" t="str">
            <v>支出型救助</v>
          </cell>
        </row>
        <row r="240">
          <cell r="A240" t="str">
            <v>赵能惠</v>
          </cell>
          <cell r="B240" t="str">
            <v>510223197405244722</v>
          </cell>
          <cell r="C240" t="str">
            <v>郭扶镇</v>
          </cell>
          <cell r="D240" t="str">
            <v>郭扶社区</v>
          </cell>
          <cell r="E240" t="str">
            <v>支出型救助</v>
          </cell>
        </row>
        <row r="241">
          <cell r="A241" t="str">
            <v>翁昌全</v>
          </cell>
          <cell r="B241" t="str">
            <v>510223195208044714</v>
          </cell>
          <cell r="C241" t="str">
            <v>郭扶镇</v>
          </cell>
          <cell r="D241" t="str">
            <v>梅子桥村</v>
          </cell>
          <cell r="E241" t="str">
            <v>支出型救助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E284" activeCellId="0" sqref="E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0" width="22.64"/>
    <col collapsed="false" customWidth="true" hidden="false" outlineLevel="0" max="6" min="6" style="0" width="20.13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6" t="s">
        <v>12</v>
      </c>
      <c r="F4" s="6" t="str">
        <f aca="false">B4&amp;C4</f>
        <v>石壕镇万隆村</v>
      </c>
      <c r="G4" s="8" t="s">
        <v>13</v>
      </c>
      <c r="H4" s="9" t="s">
        <v>14</v>
      </c>
    </row>
    <row r="5" customFormat="false" ht="14.25" hidden="false" customHeight="false" outlineLevel="0" collapsed="false">
      <c r="A5" s="6" t="n">
        <v>2</v>
      </c>
      <c r="B5" s="7" t="s">
        <v>15</v>
      </c>
      <c r="C5" s="7" t="s">
        <v>16</v>
      </c>
      <c r="D5" s="7" t="s">
        <v>17</v>
      </c>
      <c r="E5" s="6" t="s">
        <v>18</v>
      </c>
      <c r="F5" s="6" t="str">
        <f aca="false">B5&amp;C5</f>
        <v>郭扶镇郭扶社区</v>
      </c>
      <c r="G5" s="8" t="s">
        <v>19</v>
      </c>
      <c r="H5" s="9" t="s">
        <v>20</v>
      </c>
    </row>
    <row r="6" customFormat="false" ht="14.25" hidden="false" customHeight="false" outlineLevel="0" collapsed="false">
      <c r="A6" s="6" t="n">
        <v>3</v>
      </c>
      <c r="B6" s="7" t="s">
        <v>9</v>
      </c>
      <c r="C6" s="7" t="s">
        <v>21</v>
      </c>
      <c r="D6" s="7" t="s">
        <v>22</v>
      </c>
      <c r="E6" s="6" t="s">
        <v>23</v>
      </c>
      <c r="F6" s="6" t="str">
        <f aca="false">B6&amp;C6</f>
        <v>石壕镇长征村</v>
      </c>
      <c r="G6" s="8" t="s">
        <v>13</v>
      </c>
      <c r="H6" s="9" t="s">
        <v>14</v>
      </c>
    </row>
    <row r="7" customFormat="false" ht="14.25" hidden="false" customHeight="false" outlineLevel="0" collapsed="false">
      <c r="A7" s="6" t="n">
        <v>4</v>
      </c>
      <c r="B7" s="7" t="s">
        <v>9</v>
      </c>
      <c r="C7" s="7" t="s">
        <v>24</v>
      </c>
      <c r="D7" s="7" t="s">
        <v>25</v>
      </c>
      <c r="E7" s="6" t="s">
        <v>26</v>
      </c>
      <c r="F7" s="6" t="str">
        <f aca="false">B7&amp;C7</f>
        <v>石壕镇响水村</v>
      </c>
      <c r="G7" s="8" t="s">
        <v>19</v>
      </c>
      <c r="H7" s="9" t="s">
        <v>27</v>
      </c>
    </row>
    <row r="8" customFormat="false" ht="14.25" hidden="false" customHeight="false" outlineLevel="0" collapsed="false">
      <c r="A8" s="6" t="n">
        <v>5</v>
      </c>
      <c r="B8" s="7" t="s">
        <v>9</v>
      </c>
      <c r="C8" s="7" t="s">
        <v>28</v>
      </c>
      <c r="D8" s="7" t="s">
        <v>29</v>
      </c>
      <c r="E8" s="6" t="s">
        <v>30</v>
      </c>
      <c r="F8" s="6" t="str">
        <f aca="false">B8&amp;C8</f>
        <v>石壕镇香树村</v>
      </c>
      <c r="G8" s="8" t="s">
        <v>19</v>
      </c>
      <c r="H8" s="9" t="s">
        <v>31</v>
      </c>
    </row>
    <row r="9" customFormat="false" ht="14.25" hidden="false" customHeight="false" outlineLevel="0" collapsed="false">
      <c r="A9" s="6" t="n">
        <v>6</v>
      </c>
      <c r="B9" s="7" t="s">
        <v>32</v>
      </c>
      <c r="C9" s="7" t="s">
        <v>33</v>
      </c>
      <c r="D9" s="7" t="s">
        <v>34</v>
      </c>
      <c r="E9" s="6" t="s">
        <v>35</v>
      </c>
      <c r="F9" s="6" t="str">
        <f aca="false">B9&amp;C9</f>
        <v>扶欢镇高滩村</v>
      </c>
      <c r="G9" s="8" t="s">
        <v>19</v>
      </c>
      <c r="H9" s="9" t="s">
        <v>36</v>
      </c>
    </row>
    <row r="10" customFormat="false" ht="14.25" hidden="false" customHeight="false" outlineLevel="0" collapsed="false">
      <c r="A10" s="6" t="n">
        <v>7</v>
      </c>
      <c r="B10" s="7" t="s">
        <v>32</v>
      </c>
      <c r="C10" s="7" t="s">
        <v>37</v>
      </c>
      <c r="D10" s="7" t="s">
        <v>38</v>
      </c>
      <c r="E10" s="6" t="s">
        <v>26</v>
      </c>
      <c r="F10" s="6" t="str">
        <f aca="false">B10&amp;C10</f>
        <v>扶欢镇东升村</v>
      </c>
      <c r="G10" s="8" t="s">
        <v>19</v>
      </c>
      <c r="H10" s="9" t="s">
        <v>39</v>
      </c>
    </row>
    <row r="11" customFormat="false" ht="14.25" hidden="false" customHeight="false" outlineLevel="0" collapsed="false">
      <c r="A11" s="6" t="n">
        <v>8</v>
      </c>
      <c r="B11" s="7" t="s">
        <v>32</v>
      </c>
      <c r="C11" s="7" t="s">
        <v>37</v>
      </c>
      <c r="D11" s="7" t="s">
        <v>40</v>
      </c>
      <c r="E11" s="6" t="s">
        <v>41</v>
      </c>
      <c r="F11" s="6" t="str">
        <f aca="false">B11&amp;C11</f>
        <v>扶欢镇东升村</v>
      </c>
      <c r="G11" s="8" t="s">
        <v>19</v>
      </c>
      <c r="H11" s="9" t="s">
        <v>27</v>
      </c>
    </row>
    <row r="12" customFormat="false" ht="14.25" hidden="false" customHeight="false" outlineLevel="0" collapsed="false">
      <c r="A12" s="6" t="n">
        <v>9</v>
      </c>
      <c r="B12" s="7" t="s">
        <v>32</v>
      </c>
      <c r="C12" s="7" t="s">
        <v>42</v>
      </c>
      <c r="D12" s="7" t="s">
        <v>43</v>
      </c>
      <c r="E12" s="6" t="s">
        <v>44</v>
      </c>
      <c r="F12" s="6" t="str">
        <f aca="false">B12&amp;C12</f>
        <v>扶欢镇松山村</v>
      </c>
      <c r="G12" s="8" t="s">
        <v>13</v>
      </c>
      <c r="H12" s="9" t="s">
        <v>45</v>
      </c>
    </row>
    <row r="13" customFormat="false" ht="14.25" hidden="false" customHeight="false" outlineLevel="0" collapsed="false">
      <c r="A13" s="6" t="n">
        <v>10</v>
      </c>
      <c r="B13" s="7" t="s">
        <v>32</v>
      </c>
      <c r="C13" s="7" t="s">
        <v>46</v>
      </c>
      <c r="D13" s="7" t="s">
        <v>47</v>
      </c>
      <c r="E13" s="6" t="s">
        <v>48</v>
      </c>
      <c r="F13" s="6" t="str">
        <f aca="false">B13&amp;C13</f>
        <v>扶欢镇小卷洞村</v>
      </c>
      <c r="G13" s="8" t="s">
        <v>13</v>
      </c>
      <c r="H13" s="9" t="s">
        <v>49</v>
      </c>
    </row>
    <row r="14" customFormat="false" ht="14.25" hidden="false" customHeight="false" outlineLevel="0" collapsed="false">
      <c r="A14" s="6" t="n">
        <v>11</v>
      </c>
      <c r="B14" s="7" t="s">
        <v>32</v>
      </c>
      <c r="C14" s="7" t="s">
        <v>50</v>
      </c>
      <c r="D14" s="7" t="s">
        <v>51</v>
      </c>
      <c r="E14" s="6" t="s">
        <v>12</v>
      </c>
      <c r="F14" s="6" t="str">
        <f aca="false">B14&amp;C14</f>
        <v>扶欢镇岚垭村</v>
      </c>
      <c r="G14" s="8" t="s">
        <v>13</v>
      </c>
      <c r="H14" s="9" t="s">
        <v>52</v>
      </c>
    </row>
    <row r="15" customFormat="false" ht="14.25" hidden="false" customHeight="false" outlineLevel="0" collapsed="false">
      <c r="A15" s="6" t="n">
        <v>12</v>
      </c>
      <c r="B15" s="7" t="s">
        <v>32</v>
      </c>
      <c r="C15" s="7" t="s">
        <v>53</v>
      </c>
      <c r="D15" s="7" t="s">
        <v>54</v>
      </c>
      <c r="E15" s="6" t="s">
        <v>55</v>
      </c>
      <c r="F15" s="6" t="str">
        <f aca="false">B15&amp;C15</f>
        <v>扶欢镇大石板村</v>
      </c>
      <c r="G15" s="8" t="s">
        <v>13</v>
      </c>
      <c r="H15" s="9" t="s">
        <v>49</v>
      </c>
    </row>
    <row r="16" customFormat="false" ht="14.25" hidden="false" customHeight="false" outlineLevel="0" collapsed="false">
      <c r="A16" s="6" t="n">
        <v>13</v>
      </c>
      <c r="B16" s="7" t="s">
        <v>32</v>
      </c>
      <c r="C16" s="7" t="s">
        <v>56</v>
      </c>
      <c r="D16" s="7" t="s">
        <v>57</v>
      </c>
      <c r="E16" s="6" t="s">
        <v>58</v>
      </c>
      <c r="F16" s="6" t="str">
        <f aca="false">B16&amp;C16</f>
        <v>扶欢镇插旗村</v>
      </c>
      <c r="G16" s="8" t="s">
        <v>13</v>
      </c>
      <c r="H16" s="9" t="s">
        <v>59</v>
      </c>
    </row>
    <row r="17" customFormat="false" ht="14.25" hidden="false" customHeight="false" outlineLevel="0" collapsed="false">
      <c r="A17" s="6" t="n">
        <v>14</v>
      </c>
      <c r="B17" s="7" t="s">
        <v>32</v>
      </c>
      <c r="C17" s="7" t="s">
        <v>50</v>
      </c>
      <c r="D17" s="7" t="s">
        <v>60</v>
      </c>
      <c r="E17" s="6" t="s">
        <v>61</v>
      </c>
      <c r="F17" s="6" t="str">
        <f aca="false">B17&amp;C17</f>
        <v>扶欢镇岚垭村</v>
      </c>
      <c r="G17" s="8" t="s">
        <v>13</v>
      </c>
      <c r="H17" s="9" t="s">
        <v>62</v>
      </c>
    </row>
    <row r="18" customFormat="false" ht="14.25" hidden="false" customHeight="false" outlineLevel="0" collapsed="false">
      <c r="A18" s="6" t="n">
        <v>15</v>
      </c>
      <c r="B18" s="7" t="s">
        <v>63</v>
      </c>
      <c r="C18" s="7" t="s">
        <v>64</v>
      </c>
      <c r="D18" s="7" t="s">
        <v>65</v>
      </c>
      <c r="E18" s="6" t="s">
        <v>58</v>
      </c>
      <c r="F18" s="6" t="str">
        <f aca="false">B18&amp;C18</f>
        <v>横山镇回龙村</v>
      </c>
      <c r="G18" s="8" t="s">
        <v>19</v>
      </c>
      <c r="H18" s="9" t="s">
        <v>66</v>
      </c>
    </row>
    <row r="19" customFormat="false" ht="14.25" hidden="false" customHeight="false" outlineLevel="0" collapsed="false">
      <c r="A19" s="6" t="n">
        <v>16</v>
      </c>
      <c r="B19" s="7" t="s">
        <v>67</v>
      </c>
      <c r="C19" s="7" t="s">
        <v>68</v>
      </c>
      <c r="D19" s="7" t="s">
        <v>69</v>
      </c>
      <c r="E19" s="6" t="s">
        <v>70</v>
      </c>
      <c r="F19" s="6" t="str">
        <f aca="false">B19&amp;C19</f>
        <v>古南街道沱湾社区</v>
      </c>
      <c r="G19" s="8" t="s">
        <v>13</v>
      </c>
      <c r="H19" s="9" t="s">
        <v>71</v>
      </c>
    </row>
    <row r="20" customFormat="false" ht="14.25" hidden="false" customHeight="false" outlineLevel="0" collapsed="false">
      <c r="A20" s="6" t="n">
        <v>17</v>
      </c>
      <c r="B20" s="7" t="s">
        <v>67</v>
      </c>
      <c r="C20" s="7" t="s">
        <v>68</v>
      </c>
      <c r="D20" s="7" t="s">
        <v>72</v>
      </c>
      <c r="E20" s="6" t="s">
        <v>73</v>
      </c>
      <c r="F20" s="6" t="str">
        <f aca="false">B20&amp;C20</f>
        <v>古南街道沱湾社区</v>
      </c>
      <c r="G20" s="8" t="s">
        <v>13</v>
      </c>
      <c r="H20" s="9" t="s">
        <v>14</v>
      </c>
    </row>
    <row r="21" customFormat="false" ht="14.25" hidden="false" customHeight="false" outlineLevel="0" collapsed="false">
      <c r="A21" s="6" t="n">
        <v>18</v>
      </c>
      <c r="B21" s="7" t="s">
        <v>74</v>
      </c>
      <c r="C21" s="7" t="s">
        <v>75</v>
      </c>
      <c r="D21" s="7" t="s">
        <v>76</v>
      </c>
      <c r="E21" s="6" t="s">
        <v>12</v>
      </c>
      <c r="F21" s="6" t="str">
        <f aca="false">B21&amp;C21</f>
        <v>永城镇中华村</v>
      </c>
      <c r="G21" s="8" t="s">
        <v>19</v>
      </c>
      <c r="H21" s="9" t="s">
        <v>77</v>
      </c>
    </row>
    <row r="22" customFormat="false" ht="14.25" hidden="false" customHeight="false" outlineLevel="0" collapsed="false">
      <c r="A22" s="6" t="n">
        <v>19</v>
      </c>
      <c r="B22" s="7" t="s">
        <v>74</v>
      </c>
      <c r="C22" s="7" t="s">
        <v>78</v>
      </c>
      <c r="D22" s="7" t="s">
        <v>79</v>
      </c>
      <c r="E22" s="6" t="s">
        <v>80</v>
      </c>
      <c r="F22" s="6" t="str">
        <f aca="false">B22&amp;C22</f>
        <v>永城镇大桥村</v>
      </c>
      <c r="G22" s="8" t="s">
        <v>19</v>
      </c>
      <c r="H22" s="9" t="s">
        <v>81</v>
      </c>
    </row>
    <row r="23" customFormat="false" ht="14.25" hidden="false" customHeight="false" outlineLevel="0" collapsed="false">
      <c r="A23" s="6" t="n">
        <v>20</v>
      </c>
      <c r="B23" s="7" t="s">
        <v>74</v>
      </c>
      <c r="C23" s="7" t="s">
        <v>82</v>
      </c>
      <c r="D23" s="7" t="s">
        <v>83</v>
      </c>
      <c r="E23" s="6" t="s">
        <v>58</v>
      </c>
      <c r="F23" s="6" t="str">
        <f aca="false">B23&amp;C23</f>
        <v>永城镇瀛山村</v>
      </c>
      <c r="G23" s="8" t="s">
        <v>19</v>
      </c>
      <c r="H23" s="9" t="s">
        <v>84</v>
      </c>
    </row>
    <row r="24" customFormat="false" ht="14.25" hidden="false" customHeight="false" outlineLevel="0" collapsed="false">
      <c r="A24" s="6" t="n">
        <v>21</v>
      </c>
      <c r="B24" s="7" t="s">
        <v>74</v>
      </c>
      <c r="C24" s="7" t="s">
        <v>82</v>
      </c>
      <c r="D24" s="7" t="s">
        <v>85</v>
      </c>
      <c r="E24" s="6" t="s">
        <v>18</v>
      </c>
      <c r="F24" s="6" t="str">
        <f aca="false">B24&amp;C24</f>
        <v>永城镇瀛山村</v>
      </c>
      <c r="G24" s="8" t="s">
        <v>13</v>
      </c>
      <c r="H24" s="9" t="s">
        <v>71</v>
      </c>
    </row>
    <row r="25" customFormat="false" ht="14.25" hidden="false" customHeight="false" outlineLevel="0" collapsed="false">
      <c r="A25" s="6" t="n">
        <v>22</v>
      </c>
      <c r="B25" s="7" t="s">
        <v>74</v>
      </c>
      <c r="C25" s="7" t="s">
        <v>86</v>
      </c>
      <c r="D25" s="7" t="s">
        <v>87</v>
      </c>
      <c r="E25" s="6" t="s">
        <v>88</v>
      </c>
      <c r="F25" s="6" t="str">
        <f aca="false">B25&amp;C25</f>
        <v>永城镇温泉村</v>
      </c>
      <c r="G25" s="8" t="s">
        <v>13</v>
      </c>
      <c r="H25" s="9" t="s">
        <v>89</v>
      </c>
    </row>
    <row r="26" customFormat="false" ht="14.25" hidden="false" customHeight="false" outlineLevel="0" collapsed="false">
      <c r="A26" s="6" t="n">
        <v>23</v>
      </c>
      <c r="B26" s="7" t="s">
        <v>67</v>
      </c>
      <c r="C26" s="7" t="s">
        <v>90</v>
      </c>
      <c r="D26" s="7" t="s">
        <v>91</v>
      </c>
      <c r="E26" s="6" t="s">
        <v>92</v>
      </c>
      <c r="F26" s="6" t="str">
        <f aca="false">B26&amp;C26</f>
        <v>古南街道文昌宫社区</v>
      </c>
      <c r="G26" s="8" t="s">
        <v>13</v>
      </c>
      <c r="H26" s="9" t="s">
        <v>59</v>
      </c>
    </row>
    <row r="27" customFormat="false" ht="14.25" hidden="false" customHeight="false" outlineLevel="0" collapsed="false">
      <c r="A27" s="6" t="n">
        <v>24</v>
      </c>
      <c r="B27" s="7" t="s">
        <v>67</v>
      </c>
      <c r="C27" s="7" t="s">
        <v>68</v>
      </c>
      <c r="D27" s="7" t="s">
        <v>93</v>
      </c>
      <c r="E27" s="6" t="s">
        <v>55</v>
      </c>
      <c r="F27" s="6" t="str">
        <f aca="false">B27&amp;C27</f>
        <v>古南街道沱湾社区</v>
      </c>
      <c r="G27" s="8" t="s">
        <v>13</v>
      </c>
      <c r="H27" s="9" t="s">
        <v>59</v>
      </c>
    </row>
    <row r="28" customFormat="false" ht="14.25" hidden="false" customHeight="false" outlineLevel="0" collapsed="false">
      <c r="A28" s="6" t="n">
        <v>25</v>
      </c>
      <c r="B28" s="7" t="s">
        <v>74</v>
      </c>
      <c r="C28" s="7" t="s">
        <v>94</v>
      </c>
      <c r="D28" s="7" t="s">
        <v>95</v>
      </c>
      <c r="E28" s="6" t="s">
        <v>96</v>
      </c>
      <c r="F28" s="6" t="str">
        <f aca="false">B28&amp;C28</f>
        <v>永城镇大兴村</v>
      </c>
      <c r="G28" s="8" t="s">
        <v>19</v>
      </c>
      <c r="H28" s="9" t="s">
        <v>97</v>
      </c>
    </row>
    <row r="29" customFormat="false" ht="14.25" hidden="false" customHeight="false" outlineLevel="0" collapsed="false">
      <c r="A29" s="6" t="n">
        <v>26</v>
      </c>
      <c r="B29" s="7" t="s">
        <v>98</v>
      </c>
      <c r="C29" s="7" t="s">
        <v>99</v>
      </c>
      <c r="D29" s="7" t="s">
        <v>100</v>
      </c>
      <c r="E29" s="6" t="s">
        <v>101</v>
      </c>
      <c r="F29" s="6" t="str">
        <f aca="false">B29&amp;C29</f>
        <v>赶水镇岔滩村</v>
      </c>
      <c r="G29" s="8" t="s">
        <v>13</v>
      </c>
      <c r="H29" s="9" t="s">
        <v>102</v>
      </c>
    </row>
    <row r="30" customFormat="false" ht="14.25" hidden="false" customHeight="false" outlineLevel="0" collapsed="false">
      <c r="A30" s="6" t="n">
        <v>27</v>
      </c>
      <c r="B30" s="7" t="s">
        <v>103</v>
      </c>
      <c r="C30" s="7" t="s">
        <v>104</v>
      </c>
      <c r="D30" s="7" t="s">
        <v>105</v>
      </c>
      <c r="E30" s="6" t="s">
        <v>106</v>
      </c>
      <c r="F30" s="6" t="str">
        <f aca="false">B30&amp;C30</f>
        <v>打通镇下沟村</v>
      </c>
      <c r="G30" s="8" t="s">
        <v>19</v>
      </c>
      <c r="H30" s="9" t="s">
        <v>107</v>
      </c>
    </row>
    <row r="31" customFormat="false" ht="14.25" hidden="false" customHeight="false" outlineLevel="0" collapsed="false">
      <c r="A31" s="6" t="n">
        <v>28</v>
      </c>
      <c r="B31" s="7" t="s">
        <v>108</v>
      </c>
      <c r="C31" s="7" t="s">
        <v>109</v>
      </c>
      <c r="D31" s="7" t="s">
        <v>110</v>
      </c>
      <c r="E31" s="6" t="s">
        <v>12</v>
      </c>
      <c r="F31" s="6" t="str">
        <f aca="false">B31&amp;C31</f>
        <v>石角镇溶岩村</v>
      </c>
      <c r="G31" s="8" t="s">
        <v>19</v>
      </c>
      <c r="H31" s="9" t="s">
        <v>111</v>
      </c>
    </row>
    <row r="32" customFormat="false" ht="14.25" hidden="false" customHeight="false" outlineLevel="0" collapsed="false">
      <c r="A32" s="6" t="n">
        <v>29</v>
      </c>
      <c r="B32" s="7" t="s">
        <v>103</v>
      </c>
      <c r="C32" s="7" t="s">
        <v>112</v>
      </c>
      <c r="D32" s="7" t="s">
        <v>113</v>
      </c>
      <c r="E32" s="6" t="s">
        <v>35</v>
      </c>
      <c r="F32" s="6" t="str">
        <f aca="false">B32&amp;C32</f>
        <v>打通镇余家村</v>
      </c>
      <c r="G32" s="8" t="s">
        <v>13</v>
      </c>
      <c r="H32" s="9" t="s">
        <v>14</v>
      </c>
    </row>
    <row r="33" customFormat="false" ht="14.25" hidden="false" customHeight="false" outlineLevel="0" collapsed="false">
      <c r="A33" s="6" t="n">
        <v>30</v>
      </c>
      <c r="B33" s="7" t="s">
        <v>108</v>
      </c>
      <c r="C33" s="7" t="s">
        <v>114</v>
      </c>
      <c r="D33" s="7" t="s">
        <v>115</v>
      </c>
      <c r="E33" s="6" t="s">
        <v>116</v>
      </c>
      <c r="F33" s="6" t="str">
        <f aca="false">B33&amp;C33</f>
        <v>石角镇农岗村</v>
      </c>
      <c r="G33" s="8" t="s">
        <v>13</v>
      </c>
      <c r="H33" s="9" t="s">
        <v>14</v>
      </c>
    </row>
    <row r="34" customFormat="false" ht="14.25" hidden="false" customHeight="false" outlineLevel="0" collapsed="false">
      <c r="A34" s="6" t="n">
        <v>31</v>
      </c>
      <c r="B34" s="7" t="s">
        <v>108</v>
      </c>
      <c r="C34" s="7" t="s">
        <v>114</v>
      </c>
      <c r="D34" s="7" t="s">
        <v>117</v>
      </c>
      <c r="E34" s="6" t="s">
        <v>118</v>
      </c>
      <c r="F34" s="6" t="str">
        <f aca="false">B34&amp;C34</f>
        <v>石角镇农岗村</v>
      </c>
      <c r="G34" s="8" t="s">
        <v>13</v>
      </c>
      <c r="H34" s="9" t="s">
        <v>14</v>
      </c>
    </row>
    <row r="35" customFormat="false" ht="14.25" hidden="false" customHeight="false" outlineLevel="0" collapsed="false">
      <c r="A35" s="6" t="n">
        <v>32</v>
      </c>
      <c r="B35" s="7" t="s">
        <v>119</v>
      </c>
      <c r="C35" s="7" t="s">
        <v>120</v>
      </c>
      <c r="D35" s="7" t="s">
        <v>121</v>
      </c>
      <c r="E35" s="6" t="s">
        <v>122</v>
      </c>
      <c r="F35" s="6" t="str">
        <f aca="false">B35&amp;C35</f>
        <v>安稳镇大堰村</v>
      </c>
      <c r="G35" s="8" t="s">
        <v>19</v>
      </c>
      <c r="H35" s="9" t="s">
        <v>123</v>
      </c>
    </row>
    <row r="36" customFormat="false" ht="14.25" hidden="false" customHeight="false" outlineLevel="0" collapsed="false">
      <c r="A36" s="6" t="n">
        <v>33</v>
      </c>
      <c r="B36" s="7" t="s">
        <v>108</v>
      </c>
      <c r="C36" s="7" t="s">
        <v>124</v>
      </c>
      <c r="D36" s="7" t="s">
        <v>125</v>
      </c>
      <c r="E36" s="6" t="s">
        <v>61</v>
      </c>
      <c r="F36" s="6" t="str">
        <f aca="false">B36&amp;C36</f>
        <v>石角镇长岗村</v>
      </c>
      <c r="G36" s="8" t="s">
        <v>13</v>
      </c>
      <c r="H36" s="9" t="s">
        <v>126</v>
      </c>
    </row>
    <row r="37" customFormat="false" ht="14.25" hidden="false" customHeight="false" outlineLevel="0" collapsed="false">
      <c r="A37" s="6" t="n">
        <v>34</v>
      </c>
      <c r="B37" s="7" t="s">
        <v>108</v>
      </c>
      <c r="C37" s="7" t="s">
        <v>127</v>
      </c>
      <c r="D37" s="7" t="s">
        <v>128</v>
      </c>
      <c r="E37" s="6" t="s">
        <v>35</v>
      </c>
      <c r="F37" s="6" t="str">
        <f aca="false">B37&amp;C37</f>
        <v>石角镇千秋村</v>
      </c>
      <c r="G37" s="8" t="s">
        <v>13</v>
      </c>
      <c r="H37" s="9" t="s">
        <v>14</v>
      </c>
    </row>
    <row r="38" customFormat="false" ht="14.25" hidden="false" customHeight="false" outlineLevel="0" collapsed="false">
      <c r="A38" s="6" t="n">
        <v>35</v>
      </c>
      <c r="B38" s="7" t="s">
        <v>108</v>
      </c>
      <c r="C38" s="7" t="s">
        <v>127</v>
      </c>
      <c r="D38" s="7" t="s">
        <v>129</v>
      </c>
      <c r="E38" s="6" t="s">
        <v>130</v>
      </c>
      <c r="F38" s="6" t="str">
        <f aca="false">B38&amp;C38</f>
        <v>石角镇千秋村</v>
      </c>
      <c r="G38" s="8" t="s">
        <v>13</v>
      </c>
      <c r="H38" s="9" t="s">
        <v>126</v>
      </c>
    </row>
    <row r="39" customFormat="false" ht="14.25" hidden="false" customHeight="false" outlineLevel="0" collapsed="false">
      <c r="A39" s="6" t="n">
        <v>36</v>
      </c>
      <c r="B39" s="7" t="s">
        <v>108</v>
      </c>
      <c r="C39" s="7" t="s">
        <v>127</v>
      </c>
      <c r="D39" s="7" t="s">
        <v>131</v>
      </c>
      <c r="E39" s="6" t="s">
        <v>122</v>
      </c>
      <c r="F39" s="6" t="str">
        <f aca="false">B39&amp;C39</f>
        <v>石角镇千秋村</v>
      </c>
      <c r="G39" s="8" t="s">
        <v>13</v>
      </c>
      <c r="H39" s="9" t="s">
        <v>126</v>
      </c>
    </row>
    <row r="40" customFormat="false" ht="14.25" hidden="false" customHeight="false" outlineLevel="0" collapsed="false">
      <c r="A40" s="6" t="n">
        <v>37</v>
      </c>
      <c r="B40" s="7" t="s">
        <v>132</v>
      </c>
      <c r="C40" s="7" t="s">
        <v>133</v>
      </c>
      <c r="D40" s="7" t="s">
        <v>134</v>
      </c>
      <c r="E40" s="6" t="s">
        <v>135</v>
      </c>
      <c r="F40" s="6" t="str">
        <f aca="false">B40&amp;C40</f>
        <v>篆塘镇珠滩村</v>
      </c>
      <c r="G40" s="8" t="s">
        <v>13</v>
      </c>
      <c r="H40" s="9" t="s">
        <v>102</v>
      </c>
    </row>
    <row r="41" customFormat="false" ht="14.25" hidden="false" customHeight="false" outlineLevel="0" collapsed="false">
      <c r="A41" s="6" t="n">
        <v>38</v>
      </c>
      <c r="B41" s="7" t="s">
        <v>136</v>
      </c>
      <c r="C41" s="7" t="s">
        <v>137</v>
      </c>
      <c r="D41" s="7" t="s">
        <v>138</v>
      </c>
      <c r="E41" s="6" t="s">
        <v>139</v>
      </c>
      <c r="F41" s="6" t="str">
        <f aca="false">B41&amp;C41</f>
        <v>隆盛镇十隆村</v>
      </c>
      <c r="G41" s="8" t="s">
        <v>19</v>
      </c>
      <c r="H41" s="9" t="s">
        <v>140</v>
      </c>
    </row>
    <row r="42" customFormat="false" ht="14.25" hidden="false" customHeight="false" outlineLevel="0" collapsed="false">
      <c r="A42" s="6" t="n">
        <v>39</v>
      </c>
      <c r="B42" s="7" t="s">
        <v>141</v>
      </c>
      <c r="C42" s="7" t="s">
        <v>142</v>
      </c>
      <c r="D42" s="7" t="s">
        <v>143</v>
      </c>
      <c r="E42" s="6" t="s">
        <v>139</v>
      </c>
      <c r="F42" s="6" t="str">
        <f aca="false">B42&amp;C42</f>
        <v>丁山镇石佛村</v>
      </c>
      <c r="G42" s="8" t="s">
        <v>19</v>
      </c>
      <c r="H42" s="9" t="s">
        <v>144</v>
      </c>
    </row>
    <row r="43" customFormat="false" ht="14.25" hidden="false" customHeight="false" outlineLevel="0" collapsed="false">
      <c r="A43" s="6" t="n">
        <v>40</v>
      </c>
      <c r="B43" s="7" t="s">
        <v>132</v>
      </c>
      <c r="C43" s="7" t="s">
        <v>145</v>
      </c>
      <c r="D43" s="7" t="s">
        <v>146</v>
      </c>
      <c r="E43" s="6" t="s">
        <v>88</v>
      </c>
      <c r="F43" s="6" t="str">
        <f aca="false">B43&amp;C43</f>
        <v>篆塘镇遥河村</v>
      </c>
      <c r="G43" s="8" t="s">
        <v>13</v>
      </c>
      <c r="H43" s="9" t="s">
        <v>102</v>
      </c>
    </row>
    <row r="44" customFormat="false" ht="14.25" hidden="false" customHeight="false" outlineLevel="0" collapsed="false">
      <c r="A44" s="6" t="n">
        <v>41</v>
      </c>
      <c r="B44" s="7" t="s">
        <v>108</v>
      </c>
      <c r="C44" s="7" t="s">
        <v>147</v>
      </c>
      <c r="D44" s="7" t="s">
        <v>148</v>
      </c>
      <c r="E44" s="6" t="s">
        <v>35</v>
      </c>
      <c r="F44" s="6" t="str">
        <f aca="false">B44&amp;C44</f>
        <v>石角镇显灵村</v>
      </c>
      <c r="G44" s="8" t="s">
        <v>13</v>
      </c>
      <c r="H44" s="9" t="s">
        <v>14</v>
      </c>
    </row>
    <row r="45" customFormat="false" ht="14.25" hidden="false" customHeight="false" outlineLevel="0" collapsed="false">
      <c r="A45" s="6" t="n">
        <v>42</v>
      </c>
      <c r="B45" s="7" t="s">
        <v>108</v>
      </c>
      <c r="C45" s="7" t="s">
        <v>149</v>
      </c>
      <c r="D45" s="7" t="s">
        <v>150</v>
      </c>
      <c r="E45" s="6" t="s">
        <v>151</v>
      </c>
      <c r="F45" s="6" t="str">
        <f aca="false">B45&amp;C45</f>
        <v>石角镇互助村</v>
      </c>
      <c r="G45" s="8" t="s">
        <v>13</v>
      </c>
      <c r="H45" s="9" t="s">
        <v>14</v>
      </c>
    </row>
    <row r="46" customFormat="false" ht="14.25" hidden="false" customHeight="false" outlineLevel="0" collapsed="false">
      <c r="A46" s="6" t="n">
        <v>43</v>
      </c>
      <c r="B46" s="7" t="s">
        <v>98</v>
      </c>
      <c r="C46" s="7" t="s">
        <v>152</v>
      </c>
      <c r="D46" s="7" t="s">
        <v>153</v>
      </c>
      <c r="E46" s="6" t="s">
        <v>23</v>
      </c>
      <c r="F46" s="6" t="str">
        <f aca="false">B46&amp;C46</f>
        <v>赶水镇土台居社区</v>
      </c>
      <c r="G46" s="8" t="s">
        <v>13</v>
      </c>
      <c r="H46" s="9" t="s">
        <v>71</v>
      </c>
    </row>
    <row r="47" customFormat="false" ht="14.25" hidden="false" customHeight="false" outlineLevel="0" collapsed="false">
      <c r="A47" s="6" t="n">
        <v>44</v>
      </c>
      <c r="B47" s="7" t="s">
        <v>136</v>
      </c>
      <c r="C47" s="7" t="s">
        <v>154</v>
      </c>
      <c r="D47" s="7" t="s">
        <v>155</v>
      </c>
      <c r="E47" s="6" t="s">
        <v>26</v>
      </c>
      <c r="F47" s="6" t="str">
        <f aca="false">B47&amp;C47</f>
        <v>隆盛镇可乐村</v>
      </c>
      <c r="G47" s="8" t="s">
        <v>19</v>
      </c>
      <c r="H47" s="9" t="s">
        <v>156</v>
      </c>
    </row>
    <row r="48" customFormat="false" ht="14.25" hidden="false" customHeight="false" outlineLevel="0" collapsed="false">
      <c r="A48" s="6" t="n">
        <v>45</v>
      </c>
      <c r="B48" s="7" t="s">
        <v>157</v>
      </c>
      <c r="C48" s="7" t="s">
        <v>158</v>
      </c>
      <c r="D48" s="7" t="s">
        <v>159</v>
      </c>
      <c r="E48" s="6" t="s">
        <v>160</v>
      </c>
      <c r="F48" s="6" t="str">
        <f aca="false">B48&amp;C48</f>
        <v>文龙街道白庙村</v>
      </c>
      <c r="G48" s="8" t="s">
        <v>13</v>
      </c>
      <c r="H48" s="9" t="s">
        <v>71</v>
      </c>
    </row>
    <row r="49" customFormat="false" ht="14.25" hidden="false" customHeight="false" outlineLevel="0" collapsed="false">
      <c r="A49" s="6" t="n">
        <v>46</v>
      </c>
      <c r="B49" s="7" t="s">
        <v>132</v>
      </c>
      <c r="C49" s="7" t="s">
        <v>145</v>
      </c>
      <c r="D49" s="7" t="s">
        <v>161</v>
      </c>
      <c r="E49" s="6" t="s">
        <v>35</v>
      </c>
      <c r="F49" s="6" t="str">
        <f aca="false">B49&amp;C49</f>
        <v>篆塘镇遥河村</v>
      </c>
      <c r="G49" s="8" t="s">
        <v>13</v>
      </c>
      <c r="H49" s="9" t="s">
        <v>126</v>
      </c>
    </row>
    <row r="50" customFormat="false" ht="14.25" hidden="false" customHeight="false" outlineLevel="0" collapsed="false">
      <c r="A50" s="6" t="n">
        <v>47</v>
      </c>
      <c r="B50" s="7" t="s">
        <v>136</v>
      </c>
      <c r="C50" s="7" t="s">
        <v>162</v>
      </c>
      <c r="D50" s="7" t="s">
        <v>163</v>
      </c>
      <c r="E50" s="6" t="s">
        <v>35</v>
      </c>
      <c r="F50" s="6" t="str">
        <f aca="false">B50&amp;C50</f>
        <v>隆盛镇振兴村</v>
      </c>
      <c r="G50" s="8" t="s">
        <v>19</v>
      </c>
      <c r="H50" s="9" t="s">
        <v>164</v>
      </c>
    </row>
    <row r="51" customFormat="false" ht="14.25" hidden="false" customHeight="false" outlineLevel="0" collapsed="false">
      <c r="A51" s="6" t="n">
        <v>48</v>
      </c>
      <c r="B51" s="7" t="s">
        <v>136</v>
      </c>
      <c r="C51" s="7" t="s">
        <v>162</v>
      </c>
      <c r="D51" s="7" t="s">
        <v>165</v>
      </c>
      <c r="E51" s="6" t="s">
        <v>166</v>
      </c>
      <c r="F51" s="6" t="str">
        <f aca="false">B51&amp;C51</f>
        <v>隆盛镇振兴村</v>
      </c>
      <c r="G51" s="8" t="s">
        <v>19</v>
      </c>
      <c r="H51" s="9" t="s">
        <v>167</v>
      </c>
    </row>
    <row r="52" customFormat="false" ht="14.25" hidden="false" customHeight="false" outlineLevel="0" collapsed="false">
      <c r="A52" s="6" t="n">
        <v>49</v>
      </c>
      <c r="B52" s="7" t="s">
        <v>108</v>
      </c>
      <c r="C52" s="7" t="s">
        <v>124</v>
      </c>
      <c r="D52" s="7" t="s">
        <v>168</v>
      </c>
      <c r="E52" s="6" t="s">
        <v>12</v>
      </c>
      <c r="F52" s="6" t="str">
        <f aca="false">B52&amp;C52</f>
        <v>石角镇长岗村</v>
      </c>
      <c r="G52" s="8" t="s">
        <v>13</v>
      </c>
      <c r="H52" s="9" t="s">
        <v>126</v>
      </c>
    </row>
    <row r="53" customFormat="false" ht="14.25" hidden="false" customHeight="false" outlineLevel="0" collapsed="false">
      <c r="A53" s="6" t="n">
        <v>50</v>
      </c>
      <c r="B53" s="7" t="s">
        <v>136</v>
      </c>
      <c r="C53" s="7" t="s">
        <v>169</v>
      </c>
      <c r="D53" s="7" t="s">
        <v>170</v>
      </c>
      <c r="E53" s="6" t="s">
        <v>55</v>
      </c>
      <c r="F53" s="6" t="str">
        <f aca="false">B53&amp;C53</f>
        <v>隆盛镇狮铃村</v>
      </c>
      <c r="G53" s="8" t="s">
        <v>19</v>
      </c>
      <c r="H53" s="9" t="s">
        <v>171</v>
      </c>
    </row>
    <row r="54" customFormat="false" ht="14.25" hidden="false" customHeight="false" outlineLevel="0" collapsed="false">
      <c r="A54" s="6" t="n">
        <v>51</v>
      </c>
      <c r="B54" s="7" t="s">
        <v>136</v>
      </c>
      <c r="C54" s="7" t="s">
        <v>172</v>
      </c>
      <c r="D54" s="7" t="s">
        <v>173</v>
      </c>
      <c r="E54" s="6" t="s">
        <v>174</v>
      </c>
      <c r="F54" s="6" t="str">
        <f aca="false">B54&amp;C54</f>
        <v>隆盛镇石梁村</v>
      </c>
      <c r="G54" s="8" t="s">
        <v>19</v>
      </c>
      <c r="H54" s="9" t="s">
        <v>175</v>
      </c>
    </row>
    <row r="55" customFormat="false" ht="14.25" hidden="false" customHeight="false" outlineLevel="0" collapsed="false">
      <c r="A55" s="6" t="n">
        <v>52</v>
      </c>
      <c r="B55" s="7" t="s">
        <v>136</v>
      </c>
      <c r="C55" s="7" t="s">
        <v>137</v>
      </c>
      <c r="D55" s="7" t="s">
        <v>176</v>
      </c>
      <c r="E55" s="6" t="s">
        <v>177</v>
      </c>
      <c r="F55" s="6" t="str">
        <f aca="false">B55&amp;C55</f>
        <v>隆盛镇十隆村</v>
      </c>
      <c r="G55" s="8" t="s">
        <v>19</v>
      </c>
      <c r="H55" s="9" t="s">
        <v>144</v>
      </c>
    </row>
    <row r="56" customFormat="false" ht="14.25" hidden="false" customHeight="false" outlineLevel="0" collapsed="false">
      <c r="A56" s="6" t="n">
        <v>53</v>
      </c>
      <c r="B56" s="7" t="s">
        <v>136</v>
      </c>
      <c r="C56" s="7" t="s">
        <v>178</v>
      </c>
      <c r="D56" s="7" t="s">
        <v>179</v>
      </c>
      <c r="E56" s="6" t="s">
        <v>41</v>
      </c>
      <c r="F56" s="6" t="str">
        <f aca="false">B56&amp;C56</f>
        <v>隆盛镇双拱村</v>
      </c>
      <c r="G56" s="8" t="s">
        <v>19</v>
      </c>
      <c r="H56" s="9" t="s">
        <v>180</v>
      </c>
    </row>
    <row r="57" customFormat="false" ht="14.25" hidden="false" customHeight="false" outlineLevel="0" collapsed="false">
      <c r="A57" s="6" t="n">
        <v>54</v>
      </c>
      <c r="B57" s="7" t="s">
        <v>103</v>
      </c>
      <c r="C57" s="7" t="s">
        <v>181</v>
      </c>
      <c r="D57" s="7" t="s">
        <v>182</v>
      </c>
      <c r="E57" s="6" t="s">
        <v>12</v>
      </c>
      <c r="F57" s="6" t="str">
        <f aca="false">B57&amp;C57</f>
        <v>打通镇大罗村</v>
      </c>
      <c r="G57" s="8" t="s">
        <v>13</v>
      </c>
      <c r="H57" s="9" t="s">
        <v>14</v>
      </c>
    </row>
    <row r="58" customFormat="false" ht="14.25" hidden="false" customHeight="false" outlineLevel="0" collapsed="false">
      <c r="A58" s="6" t="n">
        <v>55</v>
      </c>
      <c r="B58" s="7" t="s">
        <v>132</v>
      </c>
      <c r="C58" s="7" t="s">
        <v>145</v>
      </c>
      <c r="D58" s="7" t="s">
        <v>183</v>
      </c>
      <c r="E58" s="6" t="s">
        <v>184</v>
      </c>
      <c r="F58" s="6" t="str">
        <f aca="false">B58&amp;C58</f>
        <v>篆塘镇遥河村</v>
      </c>
      <c r="G58" s="8" t="s">
        <v>13</v>
      </c>
      <c r="H58" s="9" t="s">
        <v>126</v>
      </c>
    </row>
    <row r="59" customFormat="false" ht="14.25" hidden="false" customHeight="false" outlineLevel="0" collapsed="false">
      <c r="A59" s="6" t="n">
        <v>56</v>
      </c>
      <c r="B59" s="7" t="s">
        <v>108</v>
      </c>
      <c r="C59" s="7" t="s">
        <v>185</v>
      </c>
      <c r="D59" s="7" t="s">
        <v>186</v>
      </c>
      <c r="E59" s="6" t="s">
        <v>35</v>
      </c>
      <c r="F59" s="6" t="str">
        <f aca="false">B59&amp;C59</f>
        <v>石角镇石角村</v>
      </c>
      <c r="G59" s="8" t="s">
        <v>13</v>
      </c>
      <c r="H59" s="9" t="s">
        <v>14</v>
      </c>
    </row>
    <row r="60" customFormat="false" ht="14.25" hidden="false" customHeight="false" outlineLevel="0" collapsed="false">
      <c r="A60" s="6" t="n">
        <v>57</v>
      </c>
      <c r="B60" s="7" t="s">
        <v>136</v>
      </c>
      <c r="C60" s="7" t="s">
        <v>187</v>
      </c>
      <c r="D60" s="7" t="s">
        <v>188</v>
      </c>
      <c r="E60" s="6" t="s">
        <v>174</v>
      </c>
      <c r="F60" s="6" t="str">
        <f aca="false">B60&amp;C60</f>
        <v>隆盛镇隆盛社区</v>
      </c>
      <c r="G60" s="8" t="s">
        <v>13</v>
      </c>
      <c r="H60" s="9" t="s">
        <v>189</v>
      </c>
    </row>
    <row r="61" customFormat="false" ht="14.25" hidden="false" customHeight="false" outlineLevel="0" collapsed="false">
      <c r="A61" s="6" t="n">
        <v>58</v>
      </c>
      <c r="B61" s="7" t="s">
        <v>132</v>
      </c>
      <c r="C61" s="7" t="s">
        <v>190</v>
      </c>
      <c r="D61" s="7" t="s">
        <v>191</v>
      </c>
      <c r="E61" s="6" t="s">
        <v>35</v>
      </c>
      <c r="F61" s="6" t="str">
        <f aca="false">B61&amp;C61</f>
        <v>篆塘镇民丰村</v>
      </c>
      <c r="G61" s="8" t="s">
        <v>13</v>
      </c>
      <c r="H61" s="9" t="s">
        <v>189</v>
      </c>
    </row>
    <row r="62" customFormat="false" ht="14.25" hidden="false" customHeight="false" outlineLevel="0" collapsed="false">
      <c r="A62" s="6" t="n">
        <v>59</v>
      </c>
      <c r="B62" s="7" t="s">
        <v>132</v>
      </c>
      <c r="C62" s="7" t="s">
        <v>192</v>
      </c>
      <c r="D62" s="7" t="s">
        <v>193</v>
      </c>
      <c r="E62" s="6" t="s">
        <v>30</v>
      </c>
      <c r="F62" s="6" t="str">
        <f aca="false">B62&amp;C62</f>
        <v>篆塘镇陶家村</v>
      </c>
      <c r="G62" s="8" t="s">
        <v>13</v>
      </c>
      <c r="H62" s="9" t="s">
        <v>45</v>
      </c>
    </row>
    <row r="63" customFormat="false" ht="14.25" hidden="false" customHeight="false" outlineLevel="0" collapsed="false">
      <c r="A63" s="6" t="n">
        <v>60</v>
      </c>
      <c r="B63" s="7" t="s">
        <v>136</v>
      </c>
      <c r="C63" s="7" t="s">
        <v>194</v>
      </c>
      <c r="D63" s="7" t="s">
        <v>195</v>
      </c>
      <c r="E63" s="6" t="s">
        <v>184</v>
      </c>
      <c r="F63" s="6" t="str">
        <f aca="false">B63&amp;C63</f>
        <v>隆盛镇新屋村</v>
      </c>
      <c r="G63" s="8" t="s">
        <v>13</v>
      </c>
      <c r="H63" s="9" t="s">
        <v>89</v>
      </c>
    </row>
    <row r="64" customFormat="false" ht="14.25" hidden="false" customHeight="false" outlineLevel="0" collapsed="false">
      <c r="A64" s="6" t="n">
        <v>61</v>
      </c>
      <c r="B64" s="7" t="s">
        <v>136</v>
      </c>
      <c r="C64" s="7" t="s">
        <v>194</v>
      </c>
      <c r="D64" s="7" t="s">
        <v>196</v>
      </c>
      <c r="E64" s="6" t="s">
        <v>35</v>
      </c>
      <c r="F64" s="6" t="str">
        <f aca="false">B64&amp;C64</f>
        <v>隆盛镇新屋村</v>
      </c>
      <c r="G64" s="8" t="s">
        <v>13</v>
      </c>
      <c r="H64" s="9" t="s">
        <v>52</v>
      </c>
    </row>
    <row r="65" customFormat="false" ht="14.25" hidden="false" customHeight="false" outlineLevel="0" collapsed="false">
      <c r="A65" s="6" t="n">
        <v>62</v>
      </c>
      <c r="B65" s="7" t="s">
        <v>108</v>
      </c>
      <c r="C65" s="7" t="s">
        <v>124</v>
      </c>
      <c r="D65" s="7" t="s">
        <v>197</v>
      </c>
      <c r="E65" s="6" t="s">
        <v>58</v>
      </c>
      <c r="F65" s="6" t="str">
        <f aca="false">B65&amp;C65</f>
        <v>石角镇长岗村</v>
      </c>
      <c r="G65" s="8" t="s">
        <v>13</v>
      </c>
      <c r="H65" s="9" t="s">
        <v>14</v>
      </c>
    </row>
    <row r="66" customFormat="false" ht="14.25" hidden="false" customHeight="false" outlineLevel="0" collapsed="false">
      <c r="A66" s="6" t="n">
        <v>63</v>
      </c>
      <c r="B66" s="7" t="s">
        <v>132</v>
      </c>
      <c r="C66" s="7" t="s">
        <v>192</v>
      </c>
      <c r="D66" s="7" t="s">
        <v>198</v>
      </c>
      <c r="E66" s="6" t="s">
        <v>174</v>
      </c>
      <c r="F66" s="6" t="str">
        <f aca="false">B66&amp;C66</f>
        <v>篆塘镇陶家村</v>
      </c>
      <c r="G66" s="8" t="s">
        <v>13</v>
      </c>
      <c r="H66" s="9" t="s">
        <v>102</v>
      </c>
    </row>
    <row r="67" customFormat="false" ht="14.25" hidden="false" customHeight="false" outlineLevel="0" collapsed="false">
      <c r="A67" s="6" t="n">
        <v>64</v>
      </c>
      <c r="B67" s="7" t="s">
        <v>136</v>
      </c>
      <c r="C67" s="7" t="s">
        <v>169</v>
      </c>
      <c r="D67" s="7" t="s">
        <v>199</v>
      </c>
      <c r="E67" s="6" t="s">
        <v>55</v>
      </c>
      <c r="F67" s="6" t="str">
        <f aca="false">B67&amp;C67</f>
        <v>隆盛镇狮铃村</v>
      </c>
      <c r="G67" s="8" t="s">
        <v>13</v>
      </c>
      <c r="H67" s="9" t="s">
        <v>49</v>
      </c>
    </row>
    <row r="68" customFormat="false" ht="14.25" hidden="false" customHeight="false" outlineLevel="0" collapsed="false">
      <c r="A68" s="6" t="n">
        <v>65</v>
      </c>
      <c r="B68" s="7" t="s">
        <v>136</v>
      </c>
      <c r="C68" s="7" t="s">
        <v>200</v>
      </c>
      <c r="D68" s="7" t="s">
        <v>201</v>
      </c>
      <c r="E68" s="6" t="s">
        <v>35</v>
      </c>
      <c r="F68" s="6" t="str">
        <f aca="false">B68&amp;C68</f>
        <v>隆盛镇玉星村</v>
      </c>
      <c r="G68" s="8" t="s">
        <v>19</v>
      </c>
      <c r="H68" s="9" t="s">
        <v>202</v>
      </c>
    </row>
    <row r="69" customFormat="false" ht="14.25" hidden="false" customHeight="false" outlineLevel="0" collapsed="false">
      <c r="A69" s="6" t="n">
        <v>66</v>
      </c>
      <c r="B69" s="7" t="s">
        <v>203</v>
      </c>
      <c r="C69" s="7" t="s">
        <v>204</v>
      </c>
      <c r="D69" s="7" t="s">
        <v>205</v>
      </c>
      <c r="E69" s="6" t="s">
        <v>61</v>
      </c>
      <c r="F69" s="6" t="str">
        <f aca="false">B69&amp;C69</f>
        <v>新盛街道石桥村</v>
      </c>
      <c r="G69" s="8" t="s">
        <v>19</v>
      </c>
      <c r="H69" s="9" t="s">
        <v>206</v>
      </c>
    </row>
    <row r="70" customFormat="false" ht="14.25" hidden="false" customHeight="false" outlineLevel="0" collapsed="false">
      <c r="A70" s="6" t="n">
        <v>67</v>
      </c>
      <c r="B70" s="7" t="s">
        <v>203</v>
      </c>
      <c r="C70" s="7" t="s">
        <v>207</v>
      </c>
      <c r="D70" s="7" t="s">
        <v>208</v>
      </c>
      <c r="E70" s="6" t="s">
        <v>184</v>
      </c>
      <c r="F70" s="6" t="str">
        <f aca="false">B70&amp;C70</f>
        <v>新盛街道号房村</v>
      </c>
      <c r="G70" s="8" t="s">
        <v>13</v>
      </c>
      <c r="H70" s="9" t="s">
        <v>14</v>
      </c>
    </row>
    <row r="71" customFormat="false" ht="14.25" hidden="false" customHeight="false" outlineLevel="0" collapsed="false">
      <c r="A71" s="6" t="n">
        <v>68</v>
      </c>
      <c r="B71" s="7" t="s">
        <v>103</v>
      </c>
      <c r="C71" s="7" t="s">
        <v>209</v>
      </c>
      <c r="D71" s="7" t="s">
        <v>210</v>
      </c>
      <c r="E71" s="6" t="s">
        <v>101</v>
      </c>
      <c r="F71" s="6" t="str">
        <f aca="false">B71&amp;C71</f>
        <v>打通镇向阳村</v>
      </c>
      <c r="G71" s="8" t="s">
        <v>19</v>
      </c>
      <c r="H71" s="9" t="s">
        <v>211</v>
      </c>
    </row>
    <row r="72" customFormat="false" ht="14.25" hidden="false" customHeight="false" outlineLevel="0" collapsed="false">
      <c r="A72" s="6" t="n">
        <v>69</v>
      </c>
      <c r="B72" s="7" t="s">
        <v>136</v>
      </c>
      <c r="C72" s="7" t="s">
        <v>178</v>
      </c>
      <c r="D72" s="7" t="s">
        <v>212</v>
      </c>
      <c r="E72" s="6" t="s">
        <v>213</v>
      </c>
      <c r="F72" s="6" t="str">
        <f aca="false">B72&amp;C72</f>
        <v>隆盛镇双拱村</v>
      </c>
      <c r="G72" s="8" t="s">
        <v>19</v>
      </c>
      <c r="H72" s="9" t="s">
        <v>77</v>
      </c>
    </row>
    <row r="73" customFormat="false" ht="14.25" hidden="false" customHeight="false" outlineLevel="0" collapsed="false">
      <c r="A73" s="6" t="n">
        <v>70</v>
      </c>
      <c r="B73" s="7" t="s">
        <v>203</v>
      </c>
      <c r="C73" s="7" t="s">
        <v>214</v>
      </c>
      <c r="D73" s="7" t="s">
        <v>215</v>
      </c>
      <c r="E73" s="6" t="s">
        <v>35</v>
      </c>
      <c r="F73" s="6" t="str">
        <f aca="false">B73&amp;C73</f>
        <v>新盛街道德胜村</v>
      </c>
      <c r="G73" s="8" t="s">
        <v>19</v>
      </c>
      <c r="H73" s="9" t="s">
        <v>216</v>
      </c>
    </row>
    <row r="74" customFormat="false" ht="14.25" hidden="false" customHeight="false" outlineLevel="0" collapsed="false">
      <c r="A74" s="6" t="n">
        <v>71</v>
      </c>
      <c r="B74" s="7" t="s">
        <v>203</v>
      </c>
      <c r="C74" s="7" t="s">
        <v>207</v>
      </c>
      <c r="D74" s="7" t="s">
        <v>217</v>
      </c>
      <c r="E74" s="6" t="s">
        <v>135</v>
      </c>
      <c r="F74" s="6" t="str">
        <f aca="false">B74&amp;C74</f>
        <v>新盛街道号房村</v>
      </c>
      <c r="G74" s="8" t="s">
        <v>19</v>
      </c>
      <c r="H74" s="9" t="s">
        <v>218</v>
      </c>
    </row>
    <row r="75" customFormat="false" ht="14.25" hidden="false" customHeight="false" outlineLevel="0" collapsed="false">
      <c r="A75" s="6" t="n">
        <v>72</v>
      </c>
      <c r="B75" s="7" t="s">
        <v>67</v>
      </c>
      <c r="C75" s="7" t="s">
        <v>219</v>
      </c>
      <c r="D75" s="7" t="s">
        <v>220</v>
      </c>
      <c r="E75" s="6" t="s">
        <v>221</v>
      </c>
      <c r="F75" s="6" t="str">
        <f aca="false">B75&amp;C75</f>
        <v>古南街道尖山村</v>
      </c>
      <c r="G75" s="8" t="s">
        <v>13</v>
      </c>
      <c r="H75" s="9" t="s">
        <v>59</v>
      </c>
    </row>
    <row r="76" customFormat="false" ht="14.25" hidden="false" customHeight="false" outlineLevel="0" collapsed="false">
      <c r="A76" s="6" t="n">
        <v>73</v>
      </c>
      <c r="B76" s="7" t="s">
        <v>108</v>
      </c>
      <c r="C76" s="7" t="s">
        <v>222</v>
      </c>
      <c r="D76" s="7" t="s">
        <v>223</v>
      </c>
      <c r="E76" s="6" t="s">
        <v>224</v>
      </c>
      <c r="F76" s="6" t="str">
        <f aca="false">B76&amp;C76</f>
        <v>石角镇双树村</v>
      </c>
      <c r="G76" s="8" t="s">
        <v>13</v>
      </c>
      <c r="H76" s="9" t="s">
        <v>14</v>
      </c>
    </row>
    <row r="77" customFormat="false" ht="14.25" hidden="false" customHeight="false" outlineLevel="0" collapsed="false">
      <c r="A77" s="6" t="n">
        <v>74</v>
      </c>
      <c r="B77" s="7" t="s">
        <v>103</v>
      </c>
      <c r="C77" s="7" t="s">
        <v>225</v>
      </c>
      <c r="D77" s="7" t="s">
        <v>226</v>
      </c>
      <c r="E77" s="6" t="s">
        <v>184</v>
      </c>
      <c r="F77" s="6" t="str">
        <f aca="false">B77&amp;C77</f>
        <v>打通镇荣华村</v>
      </c>
      <c r="G77" s="8" t="s">
        <v>13</v>
      </c>
      <c r="H77" s="9" t="s">
        <v>14</v>
      </c>
    </row>
    <row r="78" customFormat="false" ht="14.25" hidden="false" customHeight="false" outlineLevel="0" collapsed="false">
      <c r="A78" s="6" t="n">
        <v>75</v>
      </c>
      <c r="B78" s="7" t="s">
        <v>108</v>
      </c>
      <c r="C78" s="7" t="s">
        <v>227</v>
      </c>
      <c r="D78" s="7" t="s">
        <v>228</v>
      </c>
      <c r="E78" s="6" t="s">
        <v>229</v>
      </c>
      <c r="F78" s="6" t="str">
        <f aca="false">B78&amp;C78</f>
        <v>石角镇砖房村</v>
      </c>
      <c r="G78" s="8" t="s">
        <v>13</v>
      </c>
      <c r="H78" s="9" t="s">
        <v>14</v>
      </c>
    </row>
    <row r="79" customFormat="false" ht="14.25" hidden="false" customHeight="false" outlineLevel="0" collapsed="false">
      <c r="A79" s="6" t="n">
        <v>76</v>
      </c>
      <c r="B79" s="7" t="s">
        <v>230</v>
      </c>
      <c r="C79" s="7" t="s">
        <v>231</v>
      </c>
      <c r="D79" s="7" t="s">
        <v>232</v>
      </c>
      <c r="E79" s="6" t="s">
        <v>233</v>
      </c>
      <c r="F79" s="6" t="str">
        <f aca="false">B79&amp;C79</f>
        <v>东溪镇龙井村</v>
      </c>
      <c r="G79" s="8" t="s">
        <v>13</v>
      </c>
      <c r="H79" s="9" t="s">
        <v>49</v>
      </c>
    </row>
    <row r="80" customFormat="false" ht="14.25" hidden="false" customHeight="false" outlineLevel="0" collapsed="false">
      <c r="A80" s="6" t="n">
        <v>77</v>
      </c>
      <c r="B80" s="7" t="s">
        <v>203</v>
      </c>
      <c r="C80" s="7" t="s">
        <v>204</v>
      </c>
      <c r="D80" s="7" t="s">
        <v>234</v>
      </c>
      <c r="E80" s="6" t="s">
        <v>135</v>
      </c>
      <c r="F80" s="6" t="str">
        <f aca="false">B80&amp;C80</f>
        <v>新盛街道石桥村</v>
      </c>
      <c r="G80" s="8" t="s">
        <v>13</v>
      </c>
      <c r="H80" s="9" t="s">
        <v>189</v>
      </c>
    </row>
    <row r="81" customFormat="false" ht="14.25" hidden="false" customHeight="false" outlineLevel="0" collapsed="false">
      <c r="A81" s="6" t="n">
        <v>78</v>
      </c>
      <c r="B81" s="7" t="s">
        <v>203</v>
      </c>
      <c r="C81" s="7" t="s">
        <v>214</v>
      </c>
      <c r="D81" s="7" t="s">
        <v>235</v>
      </c>
      <c r="E81" s="6" t="s">
        <v>139</v>
      </c>
      <c r="F81" s="6" t="str">
        <f aca="false">B81&amp;C81</f>
        <v>新盛街道德胜村</v>
      </c>
      <c r="G81" s="8" t="s">
        <v>13</v>
      </c>
      <c r="H81" s="9" t="s">
        <v>45</v>
      </c>
    </row>
    <row r="82" customFormat="false" ht="14.25" hidden="false" customHeight="false" outlineLevel="0" collapsed="false">
      <c r="A82" s="6" t="n">
        <v>79</v>
      </c>
      <c r="B82" s="7" t="s">
        <v>203</v>
      </c>
      <c r="C82" s="7" t="s">
        <v>207</v>
      </c>
      <c r="D82" s="7" t="s">
        <v>236</v>
      </c>
      <c r="E82" s="6" t="s">
        <v>237</v>
      </c>
      <c r="F82" s="6" t="str">
        <f aca="false">B82&amp;C82</f>
        <v>新盛街道号房村</v>
      </c>
      <c r="G82" s="8" t="s">
        <v>13</v>
      </c>
      <c r="H82" s="9" t="s">
        <v>14</v>
      </c>
    </row>
    <row r="83" customFormat="false" ht="14.25" hidden="false" customHeight="false" outlineLevel="0" collapsed="false">
      <c r="A83" s="6" t="n">
        <v>80</v>
      </c>
      <c r="B83" s="7" t="s">
        <v>203</v>
      </c>
      <c r="C83" s="7" t="s">
        <v>204</v>
      </c>
      <c r="D83" s="7" t="s">
        <v>238</v>
      </c>
      <c r="E83" s="6" t="s">
        <v>239</v>
      </c>
      <c r="F83" s="6" t="str">
        <f aca="false">B83&amp;C83</f>
        <v>新盛街道石桥村</v>
      </c>
      <c r="G83" s="8" t="s">
        <v>13</v>
      </c>
      <c r="H83" s="9" t="s">
        <v>240</v>
      </c>
    </row>
    <row r="84" customFormat="false" ht="14.25" hidden="false" customHeight="false" outlineLevel="0" collapsed="false">
      <c r="A84" s="6" t="n">
        <v>81</v>
      </c>
      <c r="B84" s="7" t="s">
        <v>203</v>
      </c>
      <c r="C84" s="7" t="s">
        <v>241</v>
      </c>
      <c r="D84" s="7" t="s">
        <v>242</v>
      </c>
      <c r="E84" s="6" t="s">
        <v>135</v>
      </c>
      <c r="F84" s="6" t="str">
        <f aca="false">B84&amp;C84</f>
        <v>新盛街道四坪村</v>
      </c>
      <c r="G84" s="8" t="s">
        <v>13</v>
      </c>
      <c r="H84" s="9" t="s">
        <v>71</v>
      </c>
    </row>
    <row r="85" customFormat="false" ht="14.25" hidden="false" customHeight="false" outlineLevel="0" collapsed="false">
      <c r="A85" s="6" t="n">
        <v>82</v>
      </c>
      <c r="B85" s="7" t="s">
        <v>203</v>
      </c>
      <c r="C85" s="7" t="s">
        <v>204</v>
      </c>
      <c r="D85" s="7" t="s">
        <v>243</v>
      </c>
      <c r="E85" s="6" t="s">
        <v>55</v>
      </c>
      <c r="F85" s="6" t="str">
        <f aca="false">B85&amp;C85</f>
        <v>新盛街道石桥村</v>
      </c>
      <c r="G85" s="8" t="s">
        <v>13</v>
      </c>
      <c r="H85" s="9" t="s">
        <v>244</v>
      </c>
    </row>
    <row r="86" customFormat="false" ht="14.25" hidden="false" customHeight="false" outlineLevel="0" collapsed="false">
      <c r="A86" s="6" t="n">
        <v>83</v>
      </c>
      <c r="B86" s="7" t="s">
        <v>136</v>
      </c>
      <c r="C86" s="7" t="s">
        <v>194</v>
      </c>
      <c r="D86" s="7" t="s">
        <v>245</v>
      </c>
      <c r="E86" s="6" t="s">
        <v>58</v>
      </c>
      <c r="F86" s="6" t="str">
        <f aca="false">B86&amp;C86</f>
        <v>隆盛镇新屋村</v>
      </c>
      <c r="G86" s="8" t="s">
        <v>13</v>
      </c>
      <c r="H86" s="9" t="s">
        <v>89</v>
      </c>
    </row>
    <row r="87" customFormat="false" ht="14.25" hidden="false" customHeight="false" outlineLevel="0" collapsed="false">
      <c r="A87" s="6" t="n">
        <v>84</v>
      </c>
      <c r="B87" s="7" t="s">
        <v>136</v>
      </c>
      <c r="C87" s="7" t="s">
        <v>194</v>
      </c>
      <c r="D87" s="7" t="s">
        <v>246</v>
      </c>
      <c r="E87" s="6" t="s">
        <v>239</v>
      </c>
      <c r="F87" s="6" t="str">
        <f aca="false">B87&amp;C87</f>
        <v>隆盛镇新屋村</v>
      </c>
      <c r="G87" s="8" t="s">
        <v>13</v>
      </c>
      <c r="H87" s="9" t="s">
        <v>247</v>
      </c>
    </row>
    <row r="88" customFormat="false" ht="14.25" hidden="false" customHeight="false" outlineLevel="0" collapsed="false">
      <c r="A88" s="6" t="n">
        <v>85</v>
      </c>
      <c r="B88" s="7" t="s">
        <v>203</v>
      </c>
      <c r="C88" s="7" t="s">
        <v>207</v>
      </c>
      <c r="D88" s="7" t="s">
        <v>248</v>
      </c>
      <c r="E88" s="6" t="s">
        <v>184</v>
      </c>
      <c r="F88" s="6" t="str">
        <f aca="false">B88&amp;C88</f>
        <v>新盛街道号房村</v>
      </c>
      <c r="G88" s="8" t="s">
        <v>13</v>
      </c>
      <c r="H88" s="9" t="s">
        <v>62</v>
      </c>
    </row>
    <row r="89" customFormat="false" ht="14.25" hidden="false" customHeight="false" outlineLevel="0" collapsed="false">
      <c r="A89" s="6" t="n">
        <v>86</v>
      </c>
      <c r="B89" s="7" t="s">
        <v>203</v>
      </c>
      <c r="C89" s="7" t="s">
        <v>204</v>
      </c>
      <c r="D89" s="7" t="s">
        <v>249</v>
      </c>
      <c r="E89" s="6" t="s">
        <v>23</v>
      </c>
      <c r="F89" s="6" t="str">
        <f aca="false">B89&amp;C89</f>
        <v>新盛街道石桥村</v>
      </c>
      <c r="G89" s="8" t="s">
        <v>13</v>
      </c>
      <c r="H89" s="9" t="s">
        <v>247</v>
      </c>
    </row>
    <row r="90" customFormat="false" ht="14.25" hidden="false" customHeight="false" outlineLevel="0" collapsed="false">
      <c r="A90" s="6" t="n">
        <v>87</v>
      </c>
      <c r="B90" s="7" t="s">
        <v>203</v>
      </c>
      <c r="C90" s="7" t="s">
        <v>214</v>
      </c>
      <c r="D90" s="7" t="s">
        <v>250</v>
      </c>
      <c r="E90" s="6" t="s">
        <v>23</v>
      </c>
      <c r="F90" s="6" t="str">
        <f aca="false">B90&amp;C90</f>
        <v>新盛街道德胜村</v>
      </c>
      <c r="G90" s="8" t="s">
        <v>13</v>
      </c>
      <c r="H90" s="9" t="s">
        <v>14</v>
      </c>
    </row>
    <row r="91" customFormat="false" ht="14.25" hidden="false" customHeight="false" outlineLevel="0" collapsed="false">
      <c r="A91" s="6" t="n">
        <v>88</v>
      </c>
      <c r="B91" s="7" t="s">
        <v>203</v>
      </c>
      <c r="C91" s="7" t="s">
        <v>214</v>
      </c>
      <c r="D91" s="7" t="s">
        <v>251</v>
      </c>
      <c r="E91" s="6" t="s">
        <v>139</v>
      </c>
      <c r="F91" s="6" t="str">
        <f aca="false">B91&amp;C91</f>
        <v>新盛街道德胜村</v>
      </c>
      <c r="G91" s="8" t="s">
        <v>13</v>
      </c>
      <c r="H91" s="9" t="s">
        <v>14</v>
      </c>
    </row>
    <row r="92" customFormat="false" ht="14.25" hidden="false" customHeight="false" outlineLevel="0" collapsed="false">
      <c r="A92" s="6" t="n">
        <v>89</v>
      </c>
      <c r="B92" s="7" t="s">
        <v>203</v>
      </c>
      <c r="C92" s="7" t="s">
        <v>204</v>
      </c>
      <c r="D92" s="7" t="s">
        <v>252</v>
      </c>
      <c r="E92" s="6" t="s">
        <v>174</v>
      </c>
      <c r="F92" s="6" t="str">
        <f aca="false">B92&amp;C92</f>
        <v>新盛街道石桥村</v>
      </c>
      <c r="G92" s="8" t="s">
        <v>13</v>
      </c>
      <c r="H92" s="9" t="s">
        <v>189</v>
      </c>
    </row>
    <row r="93" customFormat="false" ht="14.25" hidden="false" customHeight="false" outlineLevel="0" collapsed="false">
      <c r="A93" s="6" t="n">
        <v>90</v>
      </c>
      <c r="B93" s="7" t="s">
        <v>108</v>
      </c>
      <c r="C93" s="7" t="s">
        <v>253</v>
      </c>
      <c r="D93" s="7" t="s">
        <v>254</v>
      </c>
      <c r="E93" s="6" t="s">
        <v>177</v>
      </c>
      <c r="F93" s="6" t="str">
        <f aca="false">B93&amp;C93</f>
        <v>石角镇石河村</v>
      </c>
      <c r="G93" s="8" t="s">
        <v>13</v>
      </c>
      <c r="H93" s="9" t="s">
        <v>14</v>
      </c>
    </row>
    <row r="94" customFormat="false" ht="14.25" hidden="false" customHeight="false" outlineLevel="0" collapsed="false">
      <c r="A94" s="6" t="n">
        <v>91</v>
      </c>
      <c r="B94" s="7" t="s">
        <v>203</v>
      </c>
      <c r="C94" s="7" t="s">
        <v>204</v>
      </c>
      <c r="D94" s="7" t="s">
        <v>255</v>
      </c>
      <c r="E94" s="6" t="s">
        <v>55</v>
      </c>
      <c r="F94" s="6" t="str">
        <f aca="false">B94&amp;C94</f>
        <v>新盛街道石桥村</v>
      </c>
      <c r="G94" s="8" t="s">
        <v>13</v>
      </c>
      <c r="H94" s="9" t="s">
        <v>14</v>
      </c>
    </row>
    <row r="95" customFormat="false" ht="14.25" hidden="false" customHeight="false" outlineLevel="0" collapsed="false">
      <c r="A95" s="6" t="n">
        <v>92</v>
      </c>
      <c r="B95" s="7" t="s">
        <v>203</v>
      </c>
      <c r="C95" s="7" t="s">
        <v>204</v>
      </c>
      <c r="D95" s="7" t="s">
        <v>256</v>
      </c>
      <c r="E95" s="6" t="s">
        <v>135</v>
      </c>
      <c r="F95" s="6" t="str">
        <f aca="false">B95&amp;C95</f>
        <v>新盛街道石桥村</v>
      </c>
      <c r="G95" s="8" t="s">
        <v>13</v>
      </c>
      <c r="H95" s="9" t="s">
        <v>89</v>
      </c>
    </row>
    <row r="96" customFormat="false" ht="14.25" hidden="false" customHeight="false" outlineLevel="0" collapsed="false">
      <c r="A96" s="6" t="n">
        <v>93</v>
      </c>
      <c r="B96" s="7" t="s">
        <v>203</v>
      </c>
      <c r="C96" s="7" t="s">
        <v>214</v>
      </c>
      <c r="D96" s="7" t="s">
        <v>257</v>
      </c>
      <c r="E96" s="6" t="s">
        <v>135</v>
      </c>
      <c r="F96" s="6" t="str">
        <f aca="false">B96&amp;C96</f>
        <v>新盛街道德胜村</v>
      </c>
      <c r="G96" s="8" t="s">
        <v>13</v>
      </c>
      <c r="H96" s="9" t="s">
        <v>14</v>
      </c>
    </row>
    <row r="97" customFormat="false" ht="14.25" hidden="false" customHeight="false" outlineLevel="0" collapsed="false">
      <c r="A97" s="6" t="n">
        <v>94</v>
      </c>
      <c r="B97" s="7" t="s">
        <v>203</v>
      </c>
      <c r="C97" s="7" t="s">
        <v>204</v>
      </c>
      <c r="D97" s="7" t="s">
        <v>258</v>
      </c>
      <c r="E97" s="6" t="s">
        <v>135</v>
      </c>
      <c r="F97" s="6" t="str">
        <f aca="false">B97&amp;C97</f>
        <v>新盛街道石桥村</v>
      </c>
      <c r="G97" s="8" t="s">
        <v>19</v>
      </c>
      <c r="H97" s="9" t="s">
        <v>259</v>
      </c>
    </row>
    <row r="98" customFormat="false" ht="14.25" hidden="false" customHeight="false" outlineLevel="0" collapsed="false">
      <c r="A98" s="6" t="n">
        <v>95</v>
      </c>
      <c r="B98" s="7" t="s">
        <v>108</v>
      </c>
      <c r="C98" s="7" t="s">
        <v>260</v>
      </c>
      <c r="D98" s="7" t="s">
        <v>261</v>
      </c>
      <c r="E98" s="6" t="s">
        <v>61</v>
      </c>
      <c r="F98" s="6" t="str">
        <f aca="false">B98&amp;C98</f>
        <v>石角镇新民村</v>
      </c>
      <c r="G98" s="8" t="s">
        <v>13</v>
      </c>
      <c r="H98" s="9" t="s">
        <v>14</v>
      </c>
    </row>
    <row r="99" customFormat="false" ht="14.25" hidden="false" customHeight="false" outlineLevel="0" collapsed="false">
      <c r="A99" s="6" t="n">
        <v>96</v>
      </c>
      <c r="B99" s="7" t="s">
        <v>262</v>
      </c>
      <c r="C99" s="7" t="s">
        <v>263</v>
      </c>
      <c r="D99" s="7" t="s">
        <v>264</v>
      </c>
      <c r="E99" s="6" t="s">
        <v>265</v>
      </c>
      <c r="F99" s="6" t="str">
        <f aca="false">B99&amp;C99</f>
        <v>三角镇红岩村</v>
      </c>
      <c r="G99" s="8" t="s">
        <v>19</v>
      </c>
      <c r="H99" s="9" t="s">
        <v>266</v>
      </c>
    </row>
    <row r="100" customFormat="false" ht="14.25" hidden="false" customHeight="false" outlineLevel="0" collapsed="false">
      <c r="A100" s="6" t="n">
        <v>97</v>
      </c>
      <c r="B100" s="7" t="s">
        <v>98</v>
      </c>
      <c r="C100" s="7" t="s">
        <v>267</v>
      </c>
      <c r="D100" s="7" t="s">
        <v>268</v>
      </c>
      <c r="E100" s="6" t="s">
        <v>35</v>
      </c>
      <c r="F100" s="6" t="str">
        <f aca="false">B100&amp;C100</f>
        <v>赶水镇石房村</v>
      </c>
      <c r="G100" s="8" t="s">
        <v>269</v>
      </c>
      <c r="H100" s="9" t="s">
        <v>270</v>
      </c>
    </row>
    <row r="101" customFormat="false" ht="14.25" hidden="false" customHeight="false" outlineLevel="0" collapsed="false">
      <c r="A101" s="6" t="n">
        <v>98</v>
      </c>
      <c r="B101" s="7" t="s">
        <v>203</v>
      </c>
      <c r="C101" s="7" t="s">
        <v>241</v>
      </c>
      <c r="D101" s="7" t="s">
        <v>271</v>
      </c>
      <c r="E101" s="6" t="s">
        <v>174</v>
      </c>
      <c r="F101" s="6" t="str">
        <f aca="false">B101&amp;C101</f>
        <v>新盛街道四坪村</v>
      </c>
      <c r="G101" s="8" t="s">
        <v>13</v>
      </c>
      <c r="H101" s="9" t="s">
        <v>240</v>
      </c>
    </row>
    <row r="102" customFormat="false" ht="14.25" hidden="false" customHeight="false" outlineLevel="0" collapsed="false">
      <c r="A102" s="6" t="n">
        <v>99</v>
      </c>
      <c r="B102" s="7" t="s">
        <v>262</v>
      </c>
      <c r="C102" s="7" t="s">
        <v>272</v>
      </c>
      <c r="D102" s="7" t="s">
        <v>273</v>
      </c>
      <c r="E102" s="6" t="s">
        <v>55</v>
      </c>
      <c r="F102" s="6" t="str">
        <f aca="false">B102&amp;C102</f>
        <v>三角镇石盘村</v>
      </c>
      <c r="G102" s="8" t="s">
        <v>13</v>
      </c>
      <c r="H102" s="9" t="s">
        <v>189</v>
      </c>
    </row>
    <row r="103" customFormat="false" ht="14.25" hidden="false" customHeight="false" outlineLevel="0" collapsed="false">
      <c r="A103" s="6" t="n">
        <v>100</v>
      </c>
      <c r="B103" s="7" t="s">
        <v>63</v>
      </c>
      <c r="C103" s="7" t="s">
        <v>274</v>
      </c>
      <c r="D103" s="7" t="s">
        <v>275</v>
      </c>
      <c r="E103" s="6" t="s">
        <v>55</v>
      </c>
      <c r="F103" s="6" t="str">
        <f aca="false">B103&amp;C103</f>
        <v>横山镇新寨村</v>
      </c>
      <c r="G103" s="8" t="s">
        <v>13</v>
      </c>
      <c r="H103" s="9" t="s">
        <v>14</v>
      </c>
    </row>
    <row r="104" customFormat="false" ht="14.25" hidden="false" customHeight="false" outlineLevel="0" collapsed="false">
      <c r="A104" s="6" t="n">
        <v>101</v>
      </c>
      <c r="B104" s="7" t="s">
        <v>230</v>
      </c>
      <c r="C104" s="7" t="s">
        <v>276</v>
      </c>
      <c r="D104" s="7" t="s">
        <v>277</v>
      </c>
      <c r="E104" s="6" t="s">
        <v>30</v>
      </c>
      <c r="F104" s="6" t="str">
        <f aca="false">B104&amp;C104</f>
        <v>东溪镇巩固村</v>
      </c>
      <c r="G104" s="8" t="s">
        <v>13</v>
      </c>
      <c r="H104" s="9" t="s">
        <v>14</v>
      </c>
    </row>
    <row r="105" customFormat="false" ht="14.25" hidden="false" customHeight="false" outlineLevel="0" collapsed="false">
      <c r="A105" s="6" t="n">
        <v>102</v>
      </c>
      <c r="B105" s="7" t="s">
        <v>98</v>
      </c>
      <c r="C105" s="7" t="s">
        <v>99</v>
      </c>
      <c r="D105" s="7" t="s">
        <v>278</v>
      </c>
      <c r="E105" s="6" t="s">
        <v>80</v>
      </c>
      <c r="F105" s="6" t="str">
        <f aca="false">B105&amp;C105</f>
        <v>赶水镇岔滩村</v>
      </c>
      <c r="G105" s="8" t="s">
        <v>13</v>
      </c>
      <c r="H105" s="9" t="s">
        <v>14</v>
      </c>
    </row>
    <row r="106" customFormat="false" ht="14.25" hidden="false" customHeight="false" outlineLevel="0" collapsed="false">
      <c r="A106" s="6" t="n">
        <v>103</v>
      </c>
      <c r="B106" s="7" t="s">
        <v>132</v>
      </c>
      <c r="C106" s="7" t="s">
        <v>190</v>
      </c>
      <c r="D106" s="7" t="s">
        <v>279</v>
      </c>
      <c r="E106" s="6" t="s">
        <v>239</v>
      </c>
      <c r="F106" s="6" t="str">
        <f aca="false">B106&amp;C106</f>
        <v>篆塘镇民丰村</v>
      </c>
      <c r="G106" s="8" t="s">
        <v>13</v>
      </c>
      <c r="H106" s="9" t="s">
        <v>102</v>
      </c>
    </row>
    <row r="107" customFormat="false" ht="14.25" hidden="false" customHeight="false" outlineLevel="0" collapsed="false">
      <c r="A107" s="6" t="n">
        <v>104</v>
      </c>
      <c r="B107" s="7" t="s">
        <v>108</v>
      </c>
      <c r="C107" s="7" t="s">
        <v>280</v>
      </c>
      <c r="D107" s="7" t="s">
        <v>281</v>
      </c>
      <c r="E107" s="6" t="s">
        <v>282</v>
      </c>
      <c r="F107" s="6" t="str">
        <f aca="false">B107&amp;C107</f>
        <v>石角镇干坝村</v>
      </c>
      <c r="G107" s="8" t="s">
        <v>13</v>
      </c>
      <c r="H107" s="9" t="s">
        <v>71</v>
      </c>
    </row>
    <row r="108" customFormat="false" ht="14.25" hidden="false" customHeight="false" outlineLevel="0" collapsed="false">
      <c r="A108" s="6" t="n">
        <v>105</v>
      </c>
      <c r="B108" s="7" t="s">
        <v>108</v>
      </c>
      <c r="C108" s="7" t="s">
        <v>227</v>
      </c>
      <c r="D108" s="7" t="s">
        <v>283</v>
      </c>
      <c r="E108" s="6" t="s">
        <v>139</v>
      </c>
      <c r="F108" s="6" t="str">
        <f aca="false">B108&amp;C108</f>
        <v>石角镇砖房村</v>
      </c>
      <c r="G108" s="8" t="s">
        <v>13</v>
      </c>
      <c r="H108" s="9" t="s">
        <v>284</v>
      </c>
    </row>
    <row r="109" customFormat="false" ht="14.25" hidden="false" customHeight="false" outlineLevel="0" collapsed="false">
      <c r="A109" s="6" t="n">
        <v>106</v>
      </c>
      <c r="B109" s="7" t="s">
        <v>98</v>
      </c>
      <c r="C109" s="7" t="s">
        <v>285</v>
      </c>
      <c r="D109" s="7" t="s">
        <v>286</v>
      </c>
      <c r="E109" s="6" t="s">
        <v>61</v>
      </c>
      <c r="F109" s="6" t="str">
        <f aca="false">B109&amp;C109</f>
        <v>赶水镇新炉村</v>
      </c>
      <c r="G109" s="8" t="s">
        <v>13</v>
      </c>
      <c r="H109" s="9" t="s">
        <v>102</v>
      </c>
    </row>
    <row r="110" customFormat="false" ht="14.25" hidden="false" customHeight="false" outlineLevel="0" collapsed="false">
      <c r="A110" s="6" t="n">
        <v>107</v>
      </c>
      <c r="B110" s="7" t="s">
        <v>108</v>
      </c>
      <c r="C110" s="7" t="s">
        <v>260</v>
      </c>
      <c r="D110" s="7" t="s">
        <v>287</v>
      </c>
      <c r="E110" s="6" t="s">
        <v>184</v>
      </c>
      <c r="F110" s="6" t="str">
        <f aca="false">B110&amp;C110</f>
        <v>石角镇新民村</v>
      </c>
      <c r="G110" s="8" t="s">
        <v>13</v>
      </c>
      <c r="H110" s="9" t="s">
        <v>126</v>
      </c>
    </row>
    <row r="111" customFormat="false" ht="14.25" hidden="false" customHeight="false" outlineLevel="0" collapsed="false">
      <c r="A111" s="6" t="n">
        <v>108</v>
      </c>
      <c r="B111" s="7" t="s">
        <v>98</v>
      </c>
      <c r="C111" s="7" t="s">
        <v>288</v>
      </c>
      <c r="D111" s="7" t="s">
        <v>289</v>
      </c>
      <c r="E111" s="6" t="s">
        <v>290</v>
      </c>
      <c r="F111" s="6" t="str">
        <f aca="false">B111&amp;C111</f>
        <v>赶水镇麻柳村</v>
      </c>
      <c r="G111" s="8" t="s">
        <v>19</v>
      </c>
      <c r="H111" s="9" t="s">
        <v>84</v>
      </c>
    </row>
    <row r="112" customFormat="false" ht="14.25" hidden="false" customHeight="false" outlineLevel="0" collapsed="false">
      <c r="A112" s="6" t="n">
        <v>109</v>
      </c>
      <c r="B112" s="7" t="s">
        <v>203</v>
      </c>
      <c r="C112" s="7" t="s">
        <v>214</v>
      </c>
      <c r="D112" s="7" t="s">
        <v>291</v>
      </c>
      <c r="E112" s="6" t="s">
        <v>41</v>
      </c>
      <c r="F112" s="6" t="str">
        <f aca="false">B112&amp;C112</f>
        <v>新盛街道德胜村</v>
      </c>
      <c r="G112" s="8" t="s">
        <v>13</v>
      </c>
      <c r="H112" s="9" t="s">
        <v>284</v>
      </c>
    </row>
    <row r="113" customFormat="false" ht="14.25" hidden="false" customHeight="false" outlineLevel="0" collapsed="false">
      <c r="A113" s="6" t="n">
        <v>110</v>
      </c>
      <c r="B113" s="7" t="s">
        <v>203</v>
      </c>
      <c r="C113" s="7" t="s">
        <v>214</v>
      </c>
      <c r="D113" s="7" t="s">
        <v>292</v>
      </c>
      <c r="E113" s="6" t="s">
        <v>12</v>
      </c>
      <c r="F113" s="6" t="str">
        <f aca="false">B113&amp;C113</f>
        <v>新盛街道德胜村</v>
      </c>
      <c r="G113" s="8" t="s">
        <v>19</v>
      </c>
      <c r="H113" s="9" t="s">
        <v>180</v>
      </c>
    </row>
    <row r="114" customFormat="false" ht="14.25" hidden="false" customHeight="false" outlineLevel="0" collapsed="false">
      <c r="A114" s="6" t="n">
        <v>111</v>
      </c>
      <c r="B114" s="7" t="s">
        <v>262</v>
      </c>
      <c r="C114" s="7" t="s">
        <v>293</v>
      </c>
      <c r="D114" s="7" t="s">
        <v>294</v>
      </c>
      <c r="E114" s="6" t="s">
        <v>106</v>
      </c>
      <c r="F114" s="6" t="str">
        <f aca="false">B114&amp;C114</f>
        <v>三角镇桐垭村</v>
      </c>
      <c r="G114" s="8" t="s">
        <v>19</v>
      </c>
      <c r="H114" s="9" t="s">
        <v>295</v>
      </c>
    </row>
    <row r="115" customFormat="false" ht="14.25" hidden="false" customHeight="false" outlineLevel="0" collapsed="false">
      <c r="A115" s="6" t="n">
        <v>112</v>
      </c>
      <c r="B115" s="7" t="s">
        <v>262</v>
      </c>
      <c r="C115" s="7" t="s">
        <v>263</v>
      </c>
      <c r="D115" s="7" t="s">
        <v>296</v>
      </c>
      <c r="E115" s="6" t="s">
        <v>297</v>
      </c>
      <c r="F115" s="6" t="str">
        <f aca="false">B115&amp;C115</f>
        <v>三角镇红岩村</v>
      </c>
      <c r="G115" s="8" t="s">
        <v>19</v>
      </c>
      <c r="H115" s="9" t="s">
        <v>298</v>
      </c>
    </row>
    <row r="116" customFormat="false" ht="14.25" hidden="false" customHeight="false" outlineLevel="0" collapsed="false">
      <c r="A116" s="6" t="n">
        <v>113</v>
      </c>
      <c r="B116" s="7" t="s">
        <v>262</v>
      </c>
      <c r="C116" s="7" t="s">
        <v>299</v>
      </c>
      <c r="D116" s="7" t="s">
        <v>300</v>
      </c>
      <c r="E116" s="6" t="s">
        <v>301</v>
      </c>
      <c r="F116" s="6" t="str">
        <f aca="false">B116&amp;C116</f>
        <v>三角镇彭香村</v>
      </c>
      <c r="G116" s="8" t="s">
        <v>19</v>
      </c>
      <c r="H116" s="9" t="s">
        <v>302</v>
      </c>
    </row>
    <row r="117" customFormat="false" ht="14.25" hidden="false" customHeight="false" outlineLevel="0" collapsed="false">
      <c r="A117" s="6" t="n">
        <v>114</v>
      </c>
      <c r="B117" s="7" t="s">
        <v>262</v>
      </c>
      <c r="C117" s="7" t="s">
        <v>293</v>
      </c>
      <c r="D117" s="7" t="s">
        <v>303</v>
      </c>
      <c r="E117" s="6" t="s">
        <v>174</v>
      </c>
      <c r="F117" s="6" t="str">
        <f aca="false">B117&amp;C117</f>
        <v>三角镇桐垭村</v>
      </c>
      <c r="G117" s="8" t="s">
        <v>19</v>
      </c>
      <c r="H117" s="9" t="s">
        <v>304</v>
      </c>
    </row>
    <row r="118" customFormat="false" ht="14.25" hidden="false" customHeight="false" outlineLevel="0" collapsed="false">
      <c r="A118" s="6" t="n">
        <v>115</v>
      </c>
      <c r="B118" s="7" t="s">
        <v>103</v>
      </c>
      <c r="C118" s="7" t="s">
        <v>104</v>
      </c>
      <c r="D118" s="7" t="s">
        <v>305</v>
      </c>
      <c r="E118" s="6" t="s">
        <v>122</v>
      </c>
      <c r="F118" s="6" t="str">
        <f aca="false">B118&amp;C118</f>
        <v>打通镇下沟村</v>
      </c>
      <c r="G118" s="8" t="s">
        <v>19</v>
      </c>
      <c r="H118" s="9" t="s">
        <v>306</v>
      </c>
    </row>
    <row r="119" customFormat="false" ht="14.25" hidden="false" customHeight="false" outlineLevel="0" collapsed="false">
      <c r="A119" s="6" t="n">
        <v>116</v>
      </c>
      <c r="B119" s="7" t="s">
        <v>203</v>
      </c>
      <c r="C119" s="7" t="s">
        <v>307</v>
      </c>
      <c r="D119" s="7" t="s">
        <v>308</v>
      </c>
      <c r="E119" s="6" t="s">
        <v>184</v>
      </c>
      <c r="F119" s="6" t="str">
        <f aca="false">B119&amp;C119</f>
        <v>新盛街道气田村</v>
      </c>
      <c r="G119" s="8" t="s">
        <v>19</v>
      </c>
      <c r="H119" s="9" t="s">
        <v>309</v>
      </c>
    </row>
    <row r="120" customFormat="false" ht="14.25" hidden="false" customHeight="false" outlineLevel="0" collapsed="false">
      <c r="A120" s="6" t="n">
        <v>117</v>
      </c>
      <c r="B120" s="7" t="s">
        <v>103</v>
      </c>
      <c r="C120" s="7" t="s">
        <v>209</v>
      </c>
      <c r="D120" s="7" t="s">
        <v>310</v>
      </c>
      <c r="E120" s="6" t="s">
        <v>23</v>
      </c>
      <c r="F120" s="6" t="str">
        <f aca="false">B120&amp;C120</f>
        <v>打通镇向阳村</v>
      </c>
      <c r="G120" s="8" t="s">
        <v>19</v>
      </c>
      <c r="H120" s="9" t="s">
        <v>144</v>
      </c>
    </row>
    <row r="121" customFormat="false" ht="14.25" hidden="false" customHeight="false" outlineLevel="0" collapsed="false">
      <c r="A121" s="6" t="n">
        <v>118</v>
      </c>
      <c r="B121" s="7" t="s">
        <v>262</v>
      </c>
      <c r="C121" s="7" t="s">
        <v>299</v>
      </c>
      <c r="D121" s="7" t="s">
        <v>311</v>
      </c>
      <c r="E121" s="6" t="s">
        <v>184</v>
      </c>
      <c r="F121" s="6" t="str">
        <f aca="false">B121&amp;C121</f>
        <v>三角镇彭香村</v>
      </c>
      <c r="G121" s="8" t="s">
        <v>19</v>
      </c>
      <c r="H121" s="9" t="s">
        <v>312</v>
      </c>
    </row>
    <row r="122" customFormat="false" ht="14.25" hidden="false" customHeight="false" outlineLevel="0" collapsed="false">
      <c r="A122" s="6" t="n">
        <v>119</v>
      </c>
      <c r="B122" s="7" t="s">
        <v>262</v>
      </c>
      <c r="C122" s="7" t="s">
        <v>313</v>
      </c>
      <c r="D122" s="7" t="s">
        <v>314</v>
      </c>
      <c r="E122" s="6" t="s">
        <v>315</v>
      </c>
      <c r="F122" s="6" t="str">
        <f aca="false">B122&amp;C122</f>
        <v>三角镇杜家村</v>
      </c>
      <c r="G122" s="8" t="s">
        <v>19</v>
      </c>
      <c r="H122" s="9" t="s">
        <v>316</v>
      </c>
    </row>
    <row r="123" customFormat="false" ht="14.25" hidden="false" customHeight="false" outlineLevel="0" collapsed="false">
      <c r="A123" s="6" t="n">
        <v>120</v>
      </c>
      <c r="B123" s="7" t="s">
        <v>262</v>
      </c>
      <c r="C123" s="7" t="s">
        <v>317</v>
      </c>
      <c r="D123" s="7" t="s">
        <v>318</v>
      </c>
      <c r="E123" s="6" t="s">
        <v>184</v>
      </c>
      <c r="F123" s="6" t="str">
        <f aca="false">B123&amp;C123</f>
        <v>三角镇徐家村</v>
      </c>
      <c r="G123" s="8" t="s">
        <v>19</v>
      </c>
      <c r="H123" s="9" t="s">
        <v>319</v>
      </c>
    </row>
    <row r="124" customFormat="false" ht="14.25" hidden="false" customHeight="false" outlineLevel="0" collapsed="false">
      <c r="A124" s="6" t="n">
        <v>121</v>
      </c>
      <c r="B124" s="7" t="s">
        <v>98</v>
      </c>
      <c r="C124" s="7" t="s">
        <v>320</v>
      </c>
      <c r="D124" s="7" t="s">
        <v>321</v>
      </c>
      <c r="E124" s="6" t="s">
        <v>160</v>
      </c>
      <c r="F124" s="6" t="str">
        <f aca="false">B124&amp;C124</f>
        <v>赶水镇风门村</v>
      </c>
      <c r="G124" s="8" t="s">
        <v>19</v>
      </c>
      <c r="H124" s="9" t="s">
        <v>171</v>
      </c>
    </row>
    <row r="125" customFormat="false" ht="14.25" hidden="false" customHeight="false" outlineLevel="0" collapsed="false">
      <c r="A125" s="6" t="n">
        <v>122</v>
      </c>
      <c r="B125" s="7" t="s">
        <v>262</v>
      </c>
      <c r="C125" s="7" t="s">
        <v>317</v>
      </c>
      <c r="D125" s="7" t="s">
        <v>322</v>
      </c>
      <c r="E125" s="6" t="s">
        <v>239</v>
      </c>
      <c r="F125" s="6" t="str">
        <f aca="false">B125&amp;C125</f>
        <v>三角镇徐家村</v>
      </c>
      <c r="G125" s="8" t="s">
        <v>13</v>
      </c>
      <c r="H125" s="9" t="s">
        <v>323</v>
      </c>
    </row>
    <row r="126" customFormat="false" ht="14.25" hidden="false" customHeight="false" outlineLevel="0" collapsed="false">
      <c r="A126" s="6" t="n">
        <v>123</v>
      </c>
      <c r="B126" s="7" t="s">
        <v>262</v>
      </c>
      <c r="C126" s="7" t="s">
        <v>293</v>
      </c>
      <c r="D126" s="7" t="s">
        <v>324</v>
      </c>
      <c r="E126" s="6" t="s">
        <v>41</v>
      </c>
      <c r="F126" s="6" t="str">
        <f aca="false">B126&amp;C126</f>
        <v>三角镇桐垭村</v>
      </c>
      <c r="G126" s="8" t="s">
        <v>13</v>
      </c>
      <c r="H126" s="9" t="s">
        <v>59</v>
      </c>
    </row>
    <row r="127" customFormat="false" ht="14.25" hidden="false" customHeight="false" outlineLevel="0" collapsed="false">
      <c r="A127" s="6" t="n">
        <v>124</v>
      </c>
      <c r="B127" s="7" t="s">
        <v>203</v>
      </c>
      <c r="C127" s="7" t="s">
        <v>204</v>
      </c>
      <c r="D127" s="7" t="s">
        <v>325</v>
      </c>
      <c r="E127" s="6" t="s">
        <v>55</v>
      </c>
      <c r="F127" s="6" t="str">
        <f aca="false">B127&amp;C127</f>
        <v>新盛街道石桥村</v>
      </c>
      <c r="G127" s="8" t="s">
        <v>13</v>
      </c>
      <c r="H127" s="9" t="s">
        <v>49</v>
      </c>
    </row>
    <row r="128" customFormat="false" ht="14.25" hidden="false" customHeight="false" outlineLevel="0" collapsed="false">
      <c r="A128" s="6" t="n">
        <v>125</v>
      </c>
      <c r="B128" s="7" t="s">
        <v>262</v>
      </c>
      <c r="C128" s="7" t="s">
        <v>326</v>
      </c>
      <c r="D128" s="7" t="s">
        <v>327</v>
      </c>
      <c r="E128" s="6" t="s">
        <v>174</v>
      </c>
      <c r="F128" s="6" t="str">
        <f aca="false">B128&amp;C128</f>
        <v>三角镇永安村</v>
      </c>
      <c r="G128" s="8" t="s">
        <v>13</v>
      </c>
      <c r="H128" s="9" t="s">
        <v>59</v>
      </c>
    </row>
    <row r="129" customFormat="false" ht="14.25" hidden="false" customHeight="false" outlineLevel="0" collapsed="false">
      <c r="A129" s="6" t="n">
        <v>126</v>
      </c>
      <c r="B129" s="7" t="s">
        <v>262</v>
      </c>
      <c r="C129" s="7" t="s">
        <v>272</v>
      </c>
      <c r="D129" s="7" t="s">
        <v>328</v>
      </c>
      <c r="E129" s="6" t="s">
        <v>55</v>
      </c>
      <c r="F129" s="6" t="str">
        <f aca="false">B129&amp;C129</f>
        <v>三角镇石盘村</v>
      </c>
      <c r="G129" s="8" t="s">
        <v>13</v>
      </c>
      <c r="H129" s="9" t="s">
        <v>59</v>
      </c>
    </row>
    <row r="130" customFormat="false" ht="14.25" hidden="false" customHeight="false" outlineLevel="0" collapsed="false">
      <c r="A130" s="6" t="n">
        <v>127</v>
      </c>
      <c r="B130" s="7" t="s">
        <v>262</v>
      </c>
      <c r="C130" s="7" t="s">
        <v>299</v>
      </c>
      <c r="D130" s="7" t="s">
        <v>329</v>
      </c>
      <c r="E130" s="6" t="s">
        <v>23</v>
      </c>
      <c r="F130" s="6" t="str">
        <f aca="false">B130&amp;C130</f>
        <v>三角镇彭香村</v>
      </c>
      <c r="G130" s="8" t="s">
        <v>13</v>
      </c>
      <c r="H130" s="9" t="s">
        <v>52</v>
      </c>
    </row>
    <row r="131" customFormat="false" ht="14.25" hidden="false" customHeight="false" outlineLevel="0" collapsed="false">
      <c r="A131" s="6" t="n">
        <v>128</v>
      </c>
      <c r="B131" s="7" t="s">
        <v>230</v>
      </c>
      <c r="C131" s="7" t="s">
        <v>330</v>
      </c>
      <c r="D131" s="7" t="s">
        <v>331</v>
      </c>
      <c r="E131" s="6" t="s">
        <v>58</v>
      </c>
      <c r="F131" s="6" t="str">
        <f aca="false">B131&amp;C131</f>
        <v>东溪镇草坪村</v>
      </c>
      <c r="G131" s="8" t="s">
        <v>13</v>
      </c>
      <c r="H131" s="9" t="s">
        <v>59</v>
      </c>
    </row>
    <row r="132" customFormat="false" ht="14.25" hidden="false" customHeight="false" outlineLevel="0" collapsed="false">
      <c r="A132" s="6" t="n">
        <v>129</v>
      </c>
      <c r="B132" s="7" t="s">
        <v>230</v>
      </c>
      <c r="C132" s="7" t="s">
        <v>332</v>
      </c>
      <c r="D132" s="7" t="s">
        <v>333</v>
      </c>
      <c r="E132" s="6" t="s">
        <v>282</v>
      </c>
      <c r="F132" s="6" t="str">
        <f aca="false">B132&amp;C132</f>
        <v>东溪镇福林村</v>
      </c>
      <c r="G132" s="8" t="s">
        <v>13</v>
      </c>
      <c r="H132" s="9" t="s">
        <v>49</v>
      </c>
    </row>
    <row r="133" customFormat="false" ht="14.25" hidden="false" customHeight="false" outlineLevel="0" collapsed="false">
      <c r="A133" s="6" t="n">
        <v>130</v>
      </c>
      <c r="B133" s="7" t="s">
        <v>230</v>
      </c>
      <c r="C133" s="7" t="s">
        <v>334</v>
      </c>
      <c r="D133" s="7" t="s">
        <v>335</v>
      </c>
      <c r="E133" s="6" t="s">
        <v>213</v>
      </c>
      <c r="F133" s="6" t="str">
        <f aca="false">B133&amp;C133</f>
        <v>东溪镇三台村</v>
      </c>
      <c r="G133" s="8" t="s">
        <v>13</v>
      </c>
      <c r="H133" s="9" t="s">
        <v>14</v>
      </c>
    </row>
    <row r="134" customFormat="false" ht="14.25" hidden="false" customHeight="false" outlineLevel="0" collapsed="false">
      <c r="A134" s="6" t="n">
        <v>131</v>
      </c>
      <c r="B134" s="7" t="s">
        <v>230</v>
      </c>
      <c r="C134" s="7" t="s">
        <v>336</v>
      </c>
      <c r="D134" s="7" t="s">
        <v>337</v>
      </c>
      <c r="E134" s="6" t="s">
        <v>12</v>
      </c>
      <c r="F134" s="6" t="str">
        <f aca="false">B134&amp;C134</f>
        <v>东溪镇杨柳村</v>
      </c>
      <c r="G134" s="8" t="s">
        <v>13</v>
      </c>
      <c r="H134" s="9" t="s">
        <v>62</v>
      </c>
    </row>
    <row r="135" customFormat="false" ht="14.25" hidden="false" customHeight="false" outlineLevel="0" collapsed="false">
      <c r="A135" s="6" t="n">
        <v>132</v>
      </c>
      <c r="B135" s="7" t="s">
        <v>230</v>
      </c>
      <c r="C135" s="7" t="s">
        <v>330</v>
      </c>
      <c r="D135" s="7" t="s">
        <v>338</v>
      </c>
      <c r="E135" s="6" t="s">
        <v>239</v>
      </c>
      <c r="F135" s="6" t="str">
        <f aca="false">B135&amp;C135</f>
        <v>东溪镇草坪村</v>
      </c>
      <c r="G135" s="8" t="s">
        <v>13</v>
      </c>
      <c r="H135" s="9" t="s">
        <v>247</v>
      </c>
    </row>
    <row r="136" customFormat="false" ht="14.25" hidden="false" customHeight="false" outlineLevel="0" collapsed="false">
      <c r="A136" s="6" t="n">
        <v>133</v>
      </c>
      <c r="B136" s="7" t="s">
        <v>262</v>
      </c>
      <c r="C136" s="7" t="s">
        <v>339</v>
      </c>
      <c r="D136" s="7" t="s">
        <v>340</v>
      </c>
      <c r="E136" s="6" t="s">
        <v>23</v>
      </c>
      <c r="F136" s="6" t="str">
        <f aca="false">B136&amp;C136</f>
        <v>三角镇大湾村</v>
      </c>
      <c r="G136" s="8" t="s">
        <v>13</v>
      </c>
      <c r="H136" s="9" t="s">
        <v>323</v>
      </c>
    </row>
    <row r="137" customFormat="false" ht="14.25" hidden="false" customHeight="false" outlineLevel="0" collapsed="false">
      <c r="A137" s="6" t="n">
        <v>134</v>
      </c>
      <c r="B137" s="7" t="s">
        <v>230</v>
      </c>
      <c r="C137" s="7" t="s">
        <v>341</v>
      </c>
      <c r="D137" s="7" t="s">
        <v>342</v>
      </c>
      <c r="E137" s="6" t="s">
        <v>55</v>
      </c>
      <c r="F137" s="6" t="str">
        <f aca="false">B137&amp;C137</f>
        <v>东溪镇大安村</v>
      </c>
      <c r="G137" s="8" t="s">
        <v>13</v>
      </c>
      <c r="H137" s="9" t="s">
        <v>126</v>
      </c>
    </row>
    <row r="138" customFormat="false" ht="14.25" hidden="false" customHeight="false" outlineLevel="0" collapsed="false">
      <c r="A138" s="6" t="n">
        <v>135</v>
      </c>
      <c r="B138" s="7" t="s">
        <v>230</v>
      </c>
      <c r="C138" s="7" t="s">
        <v>343</v>
      </c>
      <c r="D138" s="7" t="s">
        <v>344</v>
      </c>
      <c r="E138" s="6" t="s">
        <v>12</v>
      </c>
      <c r="F138" s="6" t="str">
        <f aca="false">B138&amp;C138</f>
        <v>东溪镇新石村</v>
      </c>
      <c r="G138" s="8" t="s">
        <v>13</v>
      </c>
      <c r="H138" s="9" t="s">
        <v>14</v>
      </c>
    </row>
    <row r="139" customFormat="false" ht="14.25" hidden="false" customHeight="false" outlineLevel="0" collapsed="false">
      <c r="A139" s="6" t="n">
        <v>136</v>
      </c>
      <c r="B139" s="7" t="s">
        <v>203</v>
      </c>
      <c r="C139" s="7" t="s">
        <v>214</v>
      </c>
      <c r="D139" s="7" t="s">
        <v>345</v>
      </c>
      <c r="E139" s="6" t="s">
        <v>130</v>
      </c>
      <c r="F139" s="6" t="str">
        <f aca="false">B139&amp;C139</f>
        <v>新盛街道德胜村</v>
      </c>
      <c r="G139" s="8" t="s">
        <v>13</v>
      </c>
      <c r="H139" s="9" t="s">
        <v>14</v>
      </c>
    </row>
    <row r="140" customFormat="false" ht="14.25" hidden="false" customHeight="false" outlineLevel="0" collapsed="false">
      <c r="A140" s="6" t="n">
        <v>137</v>
      </c>
      <c r="B140" s="7" t="s">
        <v>203</v>
      </c>
      <c r="C140" s="7" t="s">
        <v>204</v>
      </c>
      <c r="D140" s="7" t="s">
        <v>346</v>
      </c>
      <c r="E140" s="6" t="s">
        <v>347</v>
      </c>
      <c r="F140" s="6" t="str">
        <f aca="false">B140&amp;C140</f>
        <v>新盛街道石桥村</v>
      </c>
      <c r="G140" s="8" t="s">
        <v>13</v>
      </c>
      <c r="H140" s="9" t="s">
        <v>49</v>
      </c>
    </row>
    <row r="141" customFormat="false" ht="14.25" hidden="false" customHeight="false" outlineLevel="0" collapsed="false">
      <c r="A141" s="6" t="n">
        <v>138</v>
      </c>
      <c r="B141" s="7" t="s">
        <v>103</v>
      </c>
      <c r="C141" s="7" t="s">
        <v>348</v>
      </c>
      <c r="D141" s="7" t="s">
        <v>349</v>
      </c>
      <c r="E141" s="6" t="s">
        <v>239</v>
      </c>
      <c r="F141" s="6" t="str">
        <f aca="false">B141&amp;C141</f>
        <v>打通镇打通垭社区</v>
      </c>
      <c r="G141" s="8" t="s">
        <v>13</v>
      </c>
      <c r="H141" s="9" t="s">
        <v>14</v>
      </c>
    </row>
    <row r="142" customFormat="false" ht="14.25" hidden="false" customHeight="false" outlineLevel="0" collapsed="false">
      <c r="A142" s="6" t="n">
        <v>139</v>
      </c>
      <c r="B142" s="7" t="s">
        <v>350</v>
      </c>
      <c r="C142" s="7" t="s">
        <v>351</v>
      </c>
      <c r="D142" s="7" t="s">
        <v>352</v>
      </c>
      <c r="E142" s="6" t="s">
        <v>135</v>
      </c>
      <c r="F142" s="6" t="str">
        <f aca="false">B142&amp;C142</f>
        <v>三江街道大垭村</v>
      </c>
      <c r="G142" s="8" t="s">
        <v>13</v>
      </c>
      <c r="H142" s="9" t="s">
        <v>14</v>
      </c>
    </row>
    <row r="143" customFormat="false" ht="14.25" hidden="false" customHeight="false" outlineLevel="0" collapsed="false">
      <c r="A143" s="6" t="n">
        <v>140</v>
      </c>
      <c r="B143" s="7" t="s">
        <v>230</v>
      </c>
      <c r="C143" s="7" t="s">
        <v>353</v>
      </c>
      <c r="D143" s="7" t="s">
        <v>354</v>
      </c>
      <c r="E143" s="6" t="s">
        <v>184</v>
      </c>
      <c r="F143" s="6" t="str">
        <f aca="false">B143&amp;C143</f>
        <v>东溪镇三正村</v>
      </c>
      <c r="G143" s="8" t="s">
        <v>13</v>
      </c>
      <c r="H143" s="9" t="s">
        <v>355</v>
      </c>
    </row>
    <row r="144" customFormat="false" ht="14.25" hidden="false" customHeight="false" outlineLevel="0" collapsed="false">
      <c r="A144" s="6" t="n">
        <v>141</v>
      </c>
      <c r="B144" s="7" t="s">
        <v>230</v>
      </c>
      <c r="C144" s="7" t="s">
        <v>356</v>
      </c>
      <c r="D144" s="7" t="s">
        <v>357</v>
      </c>
      <c r="E144" s="6" t="s">
        <v>23</v>
      </c>
      <c r="F144" s="6" t="str">
        <f aca="false">B144&amp;C144</f>
        <v>东溪镇竹园村</v>
      </c>
      <c r="G144" s="8" t="s">
        <v>13</v>
      </c>
      <c r="H144" s="9" t="s">
        <v>102</v>
      </c>
    </row>
    <row r="145" customFormat="false" ht="14.25" hidden="false" customHeight="false" outlineLevel="0" collapsed="false">
      <c r="A145" s="6" t="n">
        <v>142</v>
      </c>
      <c r="B145" s="7" t="s">
        <v>230</v>
      </c>
      <c r="C145" s="7" t="s">
        <v>358</v>
      </c>
      <c r="D145" s="7" t="s">
        <v>359</v>
      </c>
      <c r="E145" s="6" t="s">
        <v>360</v>
      </c>
      <c r="F145" s="6" t="str">
        <f aca="false">B145&amp;C145</f>
        <v>东溪镇结农村</v>
      </c>
      <c r="G145" s="8" t="s">
        <v>13</v>
      </c>
      <c r="H145" s="9" t="s">
        <v>14</v>
      </c>
    </row>
    <row r="146" customFormat="false" ht="14.25" hidden="false" customHeight="false" outlineLevel="0" collapsed="false">
      <c r="A146" s="6" t="n">
        <v>143</v>
      </c>
      <c r="B146" s="7" t="s">
        <v>262</v>
      </c>
      <c r="C146" s="7" t="s">
        <v>326</v>
      </c>
      <c r="D146" s="7" t="s">
        <v>361</v>
      </c>
      <c r="E146" s="6" t="s">
        <v>362</v>
      </c>
      <c r="F146" s="6" t="str">
        <f aca="false">B146&amp;C146</f>
        <v>三角镇永安村</v>
      </c>
      <c r="G146" s="8" t="s">
        <v>13</v>
      </c>
      <c r="H146" s="9" t="s">
        <v>363</v>
      </c>
    </row>
    <row r="147" customFormat="false" ht="14.25" hidden="false" customHeight="false" outlineLevel="0" collapsed="false">
      <c r="A147" s="6" t="n">
        <v>144</v>
      </c>
      <c r="B147" s="7" t="s">
        <v>103</v>
      </c>
      <c r="C147" s="7" t="s">
        <v>364</v>
      </c>
      <c r="D147" s="7" t="s">
        <v>365</v>
      </c>
      <c r="E147" s="6" t="s">
        <v>366</v>
      </c>
      <c r="F147" s="6" t="str">
        <f aca="false">B147&amp;C147</f>
        <v>打通镇打通村</v>
      </c>
      <c r="G147" s="8" t="s">
        <v>13</v>
      </c>
      <c r="H147" s="9" t="s">
        <v>14</v>
      </c>
    </row>
    <row r="148" customFormat="false" ht="14.25" hidden="false" customHeight="false" outlineLevel="0" collapsed="false">
      <c r="A148" s="6" t="n">
        <v>145</v>
      </c>
      <c r="B148" s="7" t="s">
        <v>262</v>
      </c>
      <c r="C148" s="7" t="s">
        <v>367</v>
      </c>
      <c r="D148" s="7" t="s">
        <v>368</v>
      </c>
      <c r="E148" s="6" t="s">
        <v>61</v>
      </c>
      <c r="F148" s="6" t="str">
        <f aca="false">B148&amp;C148</f>
        <v>三角镇后坝村</v>
      </c>
      <c r="G148" s="8" t="s">
        <v>13</v>
      </c>
      <c r="H148" s="9" t="s">
        <v>363</v>
      </c>
    </row>
    <row r="149" customFormat="false" ht="14.25" hidden="false" customHeight="false" outlineLevel="0" collapsed="false">
      <c r="A149" s="6" t="n">
        <v>146</v>
      </c>
      <c r="B149" s="7" t="s">
        <v>230</v>
      </c>
      <c r="C149" s="7" t="s">
        <v>353</v>
      </c>
      <c r="D149" s="7" t="s">
        <v>369</v>
      </c>
      <c r="E149" s="6" t="s">
        <v>370</v>
      </c>
      <c r="F149" s="6" t="str">
        <f aca="false">B149&amp;C149</f>
        <v>东溪镇三正村</v>
      </c>
      <c r="G149" s="8" t="s">
        <v>13</v>
      </c>
      <c r="H149" s="9" t="s">
        <v>14</v>
      </c>
    </row>
    <row r="150" customFormat="false" ht="14.25" hidden="false" customHeight="false" outlineLevel="0" collapsed="false">
      <c r="A150" s="6" t="n">
        <v>147</v>
      </c>
      <c r="B150" s="7" t="s">
        <v>203</v>
      </c>
      <c r="C150" s="7" t="s">
        <v>204</v>
      </c>
      <c r="D150" s="7" t="s">
        <v>371</v>
      </c>
      <c r="E150" s="6" t="s">
        <v>58</v>
      </c>
      <c r="F150" s="6" t="str">
        <f aca="false">B150&amp;C150</f>
        <v>新盛街道石桥村</v>
      </c>
      <c r="G150" s="8" t="s">
        <v>13</v>
      </c>
      <c r="H150" s="9" t="s">
        <v>45</v>
      </c>
    </row>
    <row r="151" customFormat="false" ht="14.25" hidden="false" customHeight="false" outlineLevel="0" collapsed="false">
      <c r="A151" s="6" t="n">
        <v>148</v>
      </c>
      <c r="B151" s="7" t="s">
        <v>203</v>
      </c>
      <c r="C151" s="7" t="s">
        <v>307</v>
      </c>
      <c r="D151" s="7" t="s">
        <v>372</v>
      </c>
      <c r="E151" s="6" t="s">
        <v>35</v>
      </c>
      <c r="F151" s="6" t="str">
        <f aca="false">B151&amp;C151</f>
        <v>新盛街道气田村</v>
      </c>
      <c r="G151" s="8" t="s">
        <v>13</v>
      </c>
      <c r="H151" s="9" t="s">
        <v>14</v>
      </c>
    </row>
    <row r="152" customFormat="false" ht="14.25" hidden="false" customHeight="false" outlineLevel="0" collapsed="false">
      <c r="A152" s="6" t="n">
        <v>149</v>
      </c>
      <c r="B152" s="7" t="s">
        <v>262</v>
      </c>
      <c r="C152" s="7" t="s">
        <v>299</v>
      </c>
      <c r="D152" s="7" t="s">
        <v>373</v>
      </c>
      <c r="E152" s="6" t="s">
        <v>374</v>
      </c>
      <c r="F152" s="6" t="str">
        <f aca="false">B152&amp;C152</f>
        <v>三角镇彭香村</v>
      </c>
      <c r="G152" s="8" t="s">
        <v>13</v>
      </c>
      <c r="H152" s="9" t="s">
        <v>284</v>
      </c>
    </row>
    <row r="153" customFormat="false" ht="14.25" hidden="false" customHeight="false" outlineLevel="0" collapsed="false">
      <c r="A153" s="6" t="n">
        <v>150</v>
      </c>
      <c r="B153" s="7" t="s">
        <v>203</v>
      </c>
      <c r="C153" s="7" t="s">
        <v>307</v>
      </c>
      <c r="D153" s="7" t="s">
        <v>375</v>
      </c>
      <c r="E153" s="6" t="s">
        <v>174</v>
      </c>
      <c r="F153" s="6" t="str">
        <f aca="false">B153&amp;C153</f>
        <v>新盛街道气田村</v>
      </c>
      <c r="G153" s="8" t="s">
        <v>269</v>
      </c>
      <c r="H153" s="9" t="s">
        <v>376</v>
      </c>
    </row>
    <row r="154" customFormat="false" ht="14.25" hidden="false" customHeight="false" outlineLevel="0" collapsed="false">
      <c r="A154" s="6" t="n">
        <v>151</v>
      </c>
      <c r="B154" s="7" t="s">
        <v>230</v>
      </c>
      <c r="C154" s="7" t="s">
        <v>377</v>
      </c>
      <c r="D154" s="7" t="s">
        <v>378</v>
      </c>
      <c r="E154" s="6" t="s">
        <v>55</v>
      </c>
      <c r="F154" s="6" t="str">
        <f aca="false">B154&amp;C154</f>
        <v>东溪镇盆石村</v>
      </c>
      <c r="G154" s="8" t="s">
        <v>19</v>
      </c>
      <c r="H154" s="9" t="s">
        <v>379</v>
      </c>
    </row>
    <row r="155" customFormat="false" ht="14.25" hidden="false" customHeight="false" outlineLevel="0" collapsed="false">
      <c r="A155" s="6" t="n">
        <v>152</v>
      </c>
      <c r="B155" s="7" t="s">
        <v>230</v>
      </c>
      <c r="C155" s="7" t="s">
        <v>380</v>
      </c>
      <c r="D155" s="7" t="s">
        <v>381</v>
      </c>
      <c r="E155" s="6" t="s">
        <v>23</v>
      </c>
      <c r="F155" s="6" t="str">
        <f aca="false">B155&amp;C155</f>
        <v>东溪镇大榜村</v>
      </c>
      <c r="G155" s="8" t="s">
        <v>19</v>
      </c>
      <c r="H155" s="9" t="s">
        <v>77</v>
      </c>
    </row>
    <row r="156" customFormat="false" ht="14.25" hidden="false" customHeight="false" outlineLevel="0" collapsed="false">
      <c r="A156" s="6" t="n">
        <v>153</v>
      </c>
      <c r="B156" s="7" t="s">
        <v>136</v>
      </c>
      <c r="C156" s="7" t="s">
        <v>178</v>
      </c>
      <c r="D156" s="7" t="s">
        <v>382</v>
      </c>
      <c r="E156" s="6" t="s">
        <v>239</v>
      </c>
      <c r="F156" s="6" t="str">
        <f aca="false">B156&amp;C156</f>
        <v>隆盛镇双拱村</v>
      </c>
      <c r="G156" s="8" t="s">
        <v>19</v>
      </c>
      <c r="H156" s="9" t="s">
        <v>84</v>
      </c>
    </row>
    <row r="157" customFormat="false" ht="14.25" hidden="false" customHeight="false" outlineLevel="0" collapsed="false">
      <c r="A157" s="6" t="n">
        <v>154</v>
      </c>
      <c r="B157" s="7" t="s">
        <v>98</v>
      </c>
      <c r="C157" s="7" t="s">
        <v>99</v>
      </c>
      <c r="D157" s="7" t="s">
        <v>383</v>
      </c>
      <c r="E157" s="6" t="s">
        <v>224</v>
      </c>
      <c r="F157" s="6" t="str">
        <f aca="false">B157&amp;C157</f>
        <v>赶水镇岔滩村</v>
      </c>
      <c r="G157" s="8" t="s">
        <v>19</v>
      </c>
      <c r="H157" s="9" t="s">
        <v>384</v>
      </c>
    </row>
    <row r="158" customFormat="false" ht="14.25" hidden="false" customHeight="false" outlineLevel="0" collapsed="false">
      <c r="A158" s="6" t="n">
        <v>155</v>
      </c>
      <c r="B158" s="7" t="s">
        <v>230</v>
      </c>
      <c r="C158" s="7" t="s">
        <v>377</v>
      </c>
      <c r="D158" s="7" t="s">
        <v>385</v>
      </c>
      <c r="E158" s="6" t="s">
        <v>23</v>
      </c>
      <c r="F158" s="6" t="str">
        <f aca="false">B158&amp;C158</f>
        <v>东溪镇盆石村</v>
      </c>
      <c r="G158" s="8" t="s">
        <v>19</v>
      </c>
      <c r="H158" s="9" t="s">
        <v>386</v>
      </c>
    </row>
    <row r="159" customFormat="false" ht="14.25" hidden="false" customHeight="false" outlineLevel="0" collapsed="false">
      <c r="A159" s="6" t="n">
        <v>156</v>
      </c>
      <c r="B159" s="7" t="s">
        <v>98</v>
      </c>
      <c r="C159" s="7" t="s">
        <v>99</v>
      </c>
      <c r="D159" s="7" t="s">
        <v>387</v>
      </c>
      <c r="E159" s="6" t="s">
        <v>26</v>
      </c>
      <c r="F159" s="6" t="str">
        <f aca="false">B159&amp;C159</f>
        <v>赶水镇岔滩村</v>
      </c>
      <c r="G159" s="8" t="s">
        <v>19</v>
      </c>
      <c r="H159" s="9" t="s">
        <v>156</v>
      </c>
    </row>
    <row r="160" customFormat="false" ht="14.25" hidden="false" customHeight="false" outlineLevel="0" collapsed="false">
      <c r="A160" s="6" t="n">
        <v>157</v>
      </c>
      <c r="B160" s="7" t="s">
        <v>108</v>
      </c>
      <c r="C160" s="7" t="s">
        <v>388</v>
      </c>
      <c r="D160" s="7" t="s">
        <v>389</v>
      </c>
      <c r="E160" s="6" t="s">
        <v>18</v>
      </c>
      <c r="F160" s="6" t="str">
        <f aca="false">B160&amp;C160</f>
        <v>石角镇坪上村</v>
      </c>
      <c r="G160" s="8" t="s">
        <v>19</v>
      </c>
      <c r="H160" s="9" t="s">
        <v>216</v>
      </c>
    </row>
    <row r="161" customFormat="false" ht="14.25" hidden="false" customHeight="false" outlineLevel="0" collapsed="false">
      <c r="A161" s="6" t="n">
        <v>158</v>
      </c>
      <c r="B161" s="7" t="s">
        <v>63</v>
      </c>
      <c r="C161" s="7" t="s">
        <v>390</v>
      </c>
      <c r="D161" s="7" t="s">
        <v>391</v>
      </c>
      <c r="E161" s="6" t="s">
        <v>392</v>
      </c>
      <c r="F161" s="6" t="str">
        <f aca="false">B161&amp;C161</f>
        <v>横山镇堰坝村</v>
      </c>
      <c r="G161" s="8" t="s">
        <v>19</v>
      </c>
      <c r="H161" s="9" t="s">
        <v>393</v>
      </c>
    </row>
    <row r="162" customFormat="false" ht="14.25" hidden="false" customHeight="false" outlineLevel="0" collapsed="false">
      <c r="A162" s="6" t="n">
        <v>159</v>
      </c>
      <c r="B162" s="7" t="s">
        <v>136</v>
      </c>
      <c r="C162" s="7" t="s">
        <v>187</v>
      </c>
      <c r="D162" s="7" t="s">
        <v>394</v>
      </c>
      <c r="E162" s="6" t="s">
        <v>70</v>
      </c>
      <c r="F162" s="6" t="str">
        <f aca="false">B162&amp;C162</f>
        <v>隆盛镇隆盛社区</v>
      </c>
      <c r="G162" s="8" t="s">
        <v>269</v>
      </c>
      <c r="H162" s="9" t="s">
        <v>180</v>
      </c>
    </row>
    <row r="163" customFormat="false" ht="14.25" hidden="false" customHeight="false" outlineLevel="0" collapsed="false">
      <c r="A163" s="6" t="n">
        <v>160</v>
      </c>
      <c r="B163" s="7" t="s">
        <v>98</v>
      </c>
      <c r="C163" s="7" t="s">
        <v>395</v>
      </c>
      <c r="D163" s="7" t="s">
        <v>396</v>
      </c>
      <c r="E163" s="6" t="s">
        <v>213</v>
      </c>
      <c r="F163" s="6" t="str">
        <f aca="false">B163&amp;C163</f>
        <v>赶水镇三居社区</v>
      </c>
      <c r="G163" s="8" t="s">
        <v>397</v>
      </c>
      <c r="H163" s="9" t="s">
        <v>398</v>
      </c>
    </row>
    <row r="164" customFormat="false" ht="14.25" hidden="false" customHeight="false" outlineLevel="0" collapsed="false">
      <c r="A164" s="6" t="n">
        <v>161</v>
      </c>
      <c r="B164" s="7" t="s">
        <v>108</v>
      </c>
      <c r="C164" s="7" t="s">
        <v>399</v>
      </c>
      <c r="D164" s="7" t="s">
        <v>400</v>
      </c>
      <c r="E164" s="6" t="s">
        <v>35</v>
      </c>
      <c r="F164" s="6" t="str">
        <f aca="false">B164&amp;C164</f>
        <v>石角镇官顶村</v>
      </c>
      <c r="G164" s="8" t="s">
        <v>19</v>
      </c>
      <c r="H164" s="9" t="s">
        <v>401</v>
      </c>
    </row>
    <row r="165" customFormat="false" ht="14.25" hidden="false" customHeight="false" outlineLevel="0" collapsed="false">
      <c r="A165" s="6" t="n">
        <v>162</v>
      </c>
      <c r="B165" s="7" t="s">
        <v>63</v>
      </c>
      <c r="C165" s="7" t="s">
        <v>64</v>
      </c>
      <c r="D165" s="7" t="s">
        <v>402</v>
      </c>
      <c r="E165" s="6" t="s">
        <v>122</v>
      </c>
      <c r="F165" s="6" t="str">
        <f aca="false">B165&amp;C165</f>
        <v>横山镇回龙村</v>
      </c>
      <c r="G165" s="8" t="s">
        <v>19</v>
      </c>
      <c r="H165" s="9" t="s">
        <v>403</v>
      </c>
    </row>
    <row r="166" customFormat="false" ht="14.25" hidden="false" customHeight="false" outlineLevel="0" collapsed="false">
      <c r="A166" s="6" t="n">
        <v>163</v>
      </c>
      <c r="B166" s="7" t="s">
        <v>108</v>
      </c>
      <c r="C166" s="7" t="s">
        <v>404</v>
      </c>
      <c r="D166" s="7" t="s">
        <v>405</v>
      </c>
      <c r="E166" s="6" t="s">
        <v>239</v>
      </c>
      <c r="F166" s="6" t="str">
        <f aca="false">B166&amp;C166</f>
        <v>石角镇朝阳村</v>
      </c>
      <c r="G166" s="8" t="s">
        <v>19</v>
      </c>
      <c r="H166" s="9" t="s">
        <v>295</v>
      </c>
    </row>
    <row r="167" customFormat="false" ht="14.25" hidden="false" customHeight="false" outlineLevel="0" collapsed="false">
      <c r="A167" s="6" t="n">
        <v>164</v>
      </c>
      <c r="B167" s="7" t="s">
        <v>98</v>
      </c>
      <c r="C167" s="7" t="s">
        <v>406</v>
      </c>
      <c r="D167" s="7" t="s">
        <v>407</v>
      </c>
      <c r="E167" s="6" t="s">
        <v>408</v>
      </c>
      <c r="F167" s="6" t="str">
        <f aca="false">B167&amp;C167</f>
        <v>赶水镇马龙村</v>
      </c>
      <c r="G167" s="8" t="s">
        <v>19</v>
      </c>
      <c r="H167" s="9" t="s">
        <v>409</v>
      </c>
    </row>
    <row r="168" customFormat="false" ht="14.25" hidden="false" customHeight="false" outlineLevel="0" collapsed="false">
      <c r="A168" s="6" t="n">
        <v>165</v>
      </c>
      <c r="B168" s="7" t="s">
        <v>410</v>
      </c>
      <c r="C168" s="7" t="s">
        <v>411</v>
      </c>
      <c r="D168" s="10" t="s">
        <v>412</v>
      </c>
      <c r="E168" s="1" t="s">
        <v>23</v>
      </c>
      <c r="F168" s="6" t="str">
        <f aca="false">B168&amp;C168</f>
        <v>通惠街道玉龙村</v>
      </c>
      <c r="G168" s="11" t="s">
        <v>13</v>
      </c>
      <c r="H168" s="9" t="s">
        <v>102</v>
      </c>
    </row>
    <row r="169" customFormat="false" ht="14.25" hidden="false" customHeight="false" outlineLevel="0" collapsed="false">
      <c r="A169" s="6" t="n">
        <v>166</v>
      </c>
      <c r="B169" s="7" t="s">
        <v>203</v>
      </c>
      <c r="C169" s="7" t="s">
        <v>241</v>
      </c>
      <c r="D169" s="10" t="s">
        <v>413</v>
      </c>
      <c r="E169" s="1" t="s">
        <v>239</v>
      </c>
      <c r="F169" s="6" t="str">
        <f aca="false">B169&amp;C169</f>
        <v>新盛街道四坪村</v>
      </c>
      <c r="G169" s="11" t="s">
        <v>13</v>
      </c>
      <c r="H169" s="9" t="s">
        <v>49</v>
      </c>
    </row>
    <row r="170" customFormat="false" ht="14.25" hidden="false" customHeight="false" outlineLevel="0" collapsed="false">
      <c r="A170" s="6" t="n">
        <v>167</v>
      </c>
      <c r="B170" s="7" t="s">
        <v>230</v>
      </c>
      <c r="C170" s="7" t="s">
        <v>231</v>
      </c>
      <c r="D170" s="10" t="s">
        <v>414</v>
      </c>
      <c r="E170" s="1" t="s">
        <v>61</v>
      </c>
      <c r="F170" s="6" t="str">
        <f aca="false">B170&amp;C170</f>
        <v>东溪镇龙井村</v>
      </c>
      <c r="G170" s="11" t="s">
        <v>13</v>
      </c>
      <c r="H170" s="9" t="s">
        <v>323</v>
      </c>
    </row>
    <row r="171" customFormat="false" ht="14.25" hidden="false" customHeight="false" outlineLevel="0" collapsed="false">
      <c r="A171" s="6" t="n">
        <v>168</v>
      </c>
      <c r="B171" s="7" t="s">
        <v>230</v>
      </c>
      <c r="C171" s="7" t="s">
        <v>415</v>
      </c>
      <c r="D171" s="10" t="s">
        <v>416</v>
      </c>
      <c r="E171" s="1" t="s">
        <v>135</v>
      </c>
      <c r="F171" s="6" t="str">
        <f aca="false">B171&amp;C171</f>
        <v>东溪镇永乐村</v>
      </c>
      <c r="G171" s="11" t="s">
        <v>13</v>
      </c>
      <c r="H171" s="9" t="s">
        <v>71</v>
      </c>
    </row>
    <row r="172" customFormat="false" ht="14.25" hidden="false" customHeight="false" outlineLevel="0" collapsed="false">
      <c r="A172" s="6" t="n">
        <v>169</v>
      </c>
      <c r="B172" s="7" t="s">
        <v>230</v>
      </c>
      <c r="C172" s="7" t="s">
        <v>377</v>
      </c>
      <c r="D172" s="10" t="s">
        <v>417</v>
      </c>
      <c r="E172" s="1" t="s">
        <v>58</v>
      </c>
      <c r="F172" s="6" t="str">
        <f aca="false">B172&amp;C172</f>
        <v>东溪镇盆石村</v>
      </c>
      <c r="G172" s="11" t="s">
        <v>13</v>
      </c>
      <c r="H172" s="9" t="s">
        <v>355</v>
      </c>
    </row>
    <row r="173" customFormat="false" ht="14.25" hidden="false" customHeight="false" outlineLevel="0" collapsed="false">
      <c r="A173" s="6" t="n">
        <v>170</v>
      </c>
      <c r="B173" s="7" t="s">
        <v>230</v>
      </c>
      <c r="C173" s="7" t="s">
        <v>332</v>
      </c>
      <c r="D173" s="10" t="s">
        <v>418</v>
      </c>
      <c r="E173" s="1" t="s">
        <v>12</v>
      </c>
      <c r="F173" s="6" t="str">
        <f aca="false">B173&amp;C173</f>
        <v>东溪镇福林村</v>
      </c>
      <c r="G173" s="11" t="s">
        <v>13</v>
      </c>
      <c r="H173" s="9" t="s">
        <v>71</v>
      </c>
    </row>
    <row r="174" customFormat="false" ht="14.25" hidden="false" customHeight="false" outlineLevel="0" collapsed="false">
      <c r="A174" s="6" t="n">
        <v>171</v>
      </c>
      <c r="B174" s="7" t="s">
        <v>230</v>
      </c>
      <c r="C174" s="7" t="s">
        <v>419</v>
      </c>
      <c r="D174" s="10" t="s">
        <v>420</v>
      </c>
      <c r="E174" s="1" t="s">
        <v>61</v>
      </c>
      <c r="F174" s="6" t="str">
        <f aca="false">B174&amp;C174</f>
        <v>东溪镇上榜村</v>
      </c>
      <c r="G174" s="11" t="s">
        <v>13</v>
      </c>
      <c r="H174" s="9" t="s">
        <v>52</v>
      </c>
    </row>
    <row r="175" customFormat="false" ht="14.25" hidden="false" customHeight="false" outlineLevel="0" collapsed="false">
      <c r="A175" s="6" t="n">
        <v>172</v>
      </c>
      <c r="B175" s="7" t="s">
        <v>230</v>
      </c>
      <c r="C175" s="7" t="s">
        <v>330</v>
      </c>
      <c r="D175" s="10" t="s">
        <v>421</v>
      </c>
      <c r="E175" s="1" t="s">
        <v>23</v>
      </c>
      <c r="F175" s="6" t="str">
        <f aca="false">B175&amp;C175</f>
        <v>东溪镇草坪村</v>
      </c>
      <c r="G175" s="11" t="s">
        <v>13</v>
      </c>
      <c r="H175" s="9" t="s">
        <v>89</v>
      </c>
    </row>
    <row r="176" customFormat="false" ht="14.25" hidden="false" customHeight="false" outlineLevel="0" collapsed="false">
      <c r="A176" s="6" t="n">
        <v>173</v>
      </c>
      <c r="B176" s="7" t="s">
        <v>230</v>
      </c>
      <c r="C176" s="7" t="s">
        <v>422</v>
      </c>
      <c r="D176" s="10" t="s">
        <v>423</v>
      </c>
      <c r="E176" s="1" t="s">
        <v>160</v>
      </c>
      <c r="F176" s="6" t="str">
        <f aca="false">B176&amp;C176</f>
        <v>东溪镇白云寺村</v>
      </c>
      <c r="G176" s="11" t="s">
        <v>13</v>
      </c>
      <c r="H176" s="9" t="s">
        <v>14</v>
      </c>
    </row>
    <row r="177" customFormat="false" ht="14.25" hidden="false" customHeight="false" outlineLevel="0" collapsed="false">
      <c r="A177" s="6" t="n">
        <v>174</v>
      </c>
      <c r="B177" s="7" t="s">
        <v>230</v>
      </c>
      <c r="C177" s="7" t="s">
        <v>377</v>
      </c>
      <c r="D177" s="10" t="s">
        <v>424</v>
      </c>
      <c r="E177" s="1" t="s">
        <v>12</v>
      </c>
      <c r="F177" s="6" t="str">
        <f aca="false">B177&amp;C177</f>
        <v>东溪镇盆石村</v>
      </c>
      <c r="G177" s="11" t="s">
        <v>13</v>
      </c>
      <c r="H177" s="9" t="s">
        <v>14</v>
      </c>
    </row>
    <row r="178" customFormat="false" ht="14.25" hidden="false" customHeight="false" outlineLevel="0" collapsed="false">
      <c r="A178" s="6" t="n">
        <v>175</v>
      </c>
      <c r="B178" s="7" t="s">
        <v>230</v>
      </c>
      <c r="C178" s="7" t="s">
        <v>343</v>
      </c>
      <c r="D178" s="10" t="s">
        <v>425</v>
      </c>
      <c r="E178" s="1" t="s">
        <v>265</v>
      </c>
      <c r="F178" s="6" t="str">
        <f aca="false">B178&amp;C178</f>
        <v>东溪镇新石村</v>
      </c>
      <c r="G178" s="11" t="s">
        <v>13</v>
      </c>
      <c r="H178" s="9" t="s">
        <v>426</v>
      </c>
    </row>
    <row r="179" customFormat="false" ht="14.25" hidden="false" customHeight="false" outlineLevel="0" collapsed="false">
      <c r="A179" s="6" t="n">
        <v>176</v>
      </c>
      <c r="B179" s="7" t="s">
        <v>230</v>
      </c>
      <c r="C179" s="7" t="s">
        <v>427</v>
      </c>
      <c r="D179" s="10" t="s">
        <v>428</v>
      </c>
      <c r="E179" s="1" t="s">
        <v>23</v>
      </c>
      <c r="F179" s="6" t="str">
        <f aca="false">B179&amp;C179</f>
        <v>东溪镇上书村</v>
      </c>
      <c r="G179" s="11" t="s">
        <v>13</v>
      </c>
      <c r="H179" s="9" t="s">
        <v>49</v>
      </c>
    </row>
    <row r="180" customFormat="false" ht="14.25" hidden="false" customHeight="false" outlineLevel="0" collapsed="false">
      <c r="A180" s="6" t="n">
        <v>177</v>
      </c>
      <c r="B180" s="7" t="s">
        <v>230</v>
      </c>
      <c r="C180" s="7" t="s">
        <v>358</v>
      </c>
      <c r="D180" s="10" t="s">
        <v>429</v>
      </c>
      <c r="E180" s="1" t="s">
        <v>184</v>
      </c>
      <c r="F180" s="6" t="str">
        <f aca="false">B180&amp;C180</f>
        <v>东溪镇结农村</v>
      </c>
      <c r="G180" s="11" t="s">
        <v>13</v>
      </c>
      <c r="H180" s="9" t="s">
        <v>426</v>
      </c>
    </row>
    <row r="181" customFormat="false" ht="14.25" hidden="false" customHeight="false" outlineLevel="0" collapsed="false">
      <c r="A181" s="6" t="n">
        <v>178</v>
      </c>
      <c r="B181" s="10" t="s">
        <v>230</v>
      </c>
      <c r="C181" s="10" t="s">
        <v>353</v>
      </c>
      <c r="D181" s="10" t="s">
        <v>430</v>
      </c>
      <c r="E181" s="1" t="s">
        <v>135</v>
      </c>
      <c r="F181" s="6" t="str">
        <f aca="false">B181&amp;C181</f>
        <v>东溪镇三正村</v>
      </c>
      <c r="G181" s="11" t="s">
        <v>13</v>
      </c>
      <c r="H181" s="9" t="s">
        <v>14</v>
      </c>
    </row>
    <row r="182" customFormat="false" ht="14.25" hidden="false" customHeight="false" outlineLevel="0" collapsed="false">
      <c r="A182" s="6" t="n">
        <v>179</v>
      </c>
      <c r="B182" s="10" t="s">
        <v>230</v>
      </c>
      <c r="C182" s="10" t="s">
        <v>358</v>
      </c>
      <c r="D182" s="10" t="s">
        <v>431</v>
      </c>
      <c r="E182" s="1" t="s">
        <v>61</v>
      </c>
      <c r="F182" s="6" t="str">
        <f aca="false">B182&amp;C182</f>
        <v>东溪镇结农村</v>
      </c>
      <c r="G182" s="11" t="s">
        <v>13</v>
      </c>
      <c r="H182" s="9" t="s">
        <v>49</v>
      </c>
    </row>
    <row r="183" customFormat="false" ht="14.25" hidden="false" customHeight="false" outlineLevel="0" collapsed="false">
      <c r="A183" s="6" t="n">
        <v>180</v>
      </c>
      <c r="B183" s="10" t="s">
        <v>230</v>
      </c>
      <c r="C183" s="10" t="s">
        <v>332</v>
      </c>
      <c r="D183" s="10" t="s">
        <v>432</v>
      </c>
      <c r="E183" s="1" t="s">
        <v>362</v>
      </c>
      <c r="F183" s="6" t="str">
        <f aca="false">B183&amp;C183</f>
        <v>东溪镇福林村</v>
      </c>
      <c r="G183" s="11" t="s">
        <v>13</v>
      </c>
      <c r="H183" s="9" t="s">
        <v>52</v>
      </c>
    </row>
    <row r="184" customFormat="false" ht="14.25" hidden="false" customHeight="false" outlineLevel="0" collapsed="false">
      <c r="A184" s="6" t="n">
        <v>181</v>
      </c>
      <c r="B184" s="10" t="s">
        <v>203</v>
      </c>
      <c r="C184" s="10" t="s">
        <v>241</v>
      </c>
      <c r="D184" s="10" t="s">
        <v>433</v>
      </c>
      <c r="E184" s="1" t="s">
        <v>58</v>
      </c>
      <c r="F184" s="6" t="str">
        <f aca="false">B184&amp;C184</f>
        <v>新盛街道四坪村</v>
      </c>
      <c r="G184" s="11" t="s">
        <v>13</v>
      </c>
      <c r="H184" s="9" t="s">
        <v>189</v>
      </c>
    </row>
    <row r="185" customFormat="false" ht="14.25" hidden="false" customHeight="false" outlineLevel="0" collapsed="false">
      <c r="A185" s="6" t="n">
        <v>182</v>
      </c>
      <c r="B185" s="10" t="s">
        <v>203</v>
      </c>
      <c r="C185" s="10" t="s">
        <v>214</v>
      </c>
      <c r="D185" s="10" t="s">
        <v>434</v>
      </c>
      <c r="E185" s="1" t="s">
        <v>135</v>
      </c>
      <c r="F185" s="6" t="str">
        <f aca="false">B185&amp;C185</f>
        <v>新盛街道德胜村</v>
      </c>
      <c r="G185" s="11" t="s">
        <v>13</v>
      </c>
      <c r="H185" s="9" t="s">
        <v>14</v>
      </c>
    </row>
    <row r="186" customFormat="false" ht="14.25" hidden="false" customHeight="false" outlineLevel="0" collapsed="false">
      <c r="A186" s="6" t="n">
        <v>183</v>
      </c>
      <c r="B186" s="10" t="s">
        <v>203</v>
      </c>
      <c r="C186" s="10" t="s">
        <v>307</v>
      </c>
      <c r="D186" s="10" t="s">
        <v>435</v>
      </c>
      <c r="E186" s="1" t="s">
        <v>184</v>
      </c>
      <c r="F186" s="6" t="str">
        <f aca="false">B186&amp;C186</f>
        <v>新盛街道气田村</v>
      </c>
      <c r="G186" s="11" t="s">
        <v>13</v>
      </c>
      <c r="H186" s="9" t="s">
        <v>355</v>
      </c>
    </row>
    <row r="187" customFormat="false" ht="14.25" hidden="false" customHeight="false" outlineLevel="0" collapsed="false">
      <c r="A187" s="6" t="n">
        <v>184</v>
      </c>
      <c r="B187" s="10" t="s">
        <v>203</v>
      </c>
      <c r="C187" s="10" t="s">
        <v>241</v>
      </c>
      <c r="D187" s="10" t="s">
        <v>436</v>
      </c>
      <c r="E187" s="1" t="s">
        <v>55</v>
      </c>
      <c r="F187" s="6" t="str">
        <f aca="false">B187&amp;C187</f>
        <v>新盛街道四坪村</v>
      </c>
      <c r="G187" s="11" t="s">
        <v>13</v>
      </c>
      <c r="H187" s="9" t="s">
        <v>49</v>
      </c>
    </row>
    <row r="188" customFormat="false" ht="14.25" hidden="false" customHeight="false" outlineLevel="0" collapsed="false">
      <c r="A188" s="6" t="n">
        <v>185</v>
      </c>
      <c r="B188" s="10" t="s">
        <v>203</v>
      </c>
      <c r="C188" s="10" t="s">
        <v>204</v>
      </c>
      <c r="D188" s="10" t="s">
        <v>437</v>
      </c>
      <c r="E188" s="1" t="s">
        <v>135</v>
      </c>
      <c r="F188" s="6" t="str">
        <f aca="false">B188&amp;C188</f>
        <v>新盛街道石桥村</v>
      </c>
      <c r="G188" s="11" t="s">
        <v>13</v>
      </c>
      <c r="H188" s="9" t="s">
        <v>284</v>
      </c>
    </row>
    <row r="189" customFormat="false" ht="14.25" hidden="false" customHeight="false" outlineLevel="0" collapsed="false">
      <c r="A189" s="6" t="n">
        <v>186</v>
      </c>
      <c r="B189" s="10" t="s">
        <v>136</v>
      </c>
      <c r="C189" s="10" t="s">
        <v>438</v>
      </c>
      <c r="D189" s="10" t="s">
        <v>439</v>
      </c>
      <c r="E189" s="1" t="s">
        <v>440</v>
      </c>
      <c r="F189" s="6" t="str">
        <f aca="false">B189&amp;C189</f>
        <v>隆盛镇莲花村</v>
      </c>
      <c r="G189" s="11" t="s">
        <v>13</v>
      </c>
      <c r="H189" s="9" t="s">
        <v>14</v>
      </c>
    </row>
    <row r="190" customFormat="false" ht="14.25" hidden="false" customHeight="false" outlineLevel="0" collapsed="false">
      <c r="A190" s="6" t="n">
        <v>187</v>
      </c>
      <c r="B190" s="10" t="s">
        <v>410</v>
      </c>
      <c r="C190" s="10" t="s">
        <v>441</v>
      </c>
      <c r="D190" s="10" t="s">
        <v>442</v>
      </c>
      <c r="E190" s="1" t="s">
        <v>61</v>
      </c>
      <c r="F190" s="6" t="str">
        <f aca="false">B190&amp;C190</f>
        <v>通惠街道共同村</v>
      </c>
      <c r="G190" s="11" t="s">
        <v>13</v>
      </c>
      <c r="H190" s="9" t="s">
        <v>14</v>
      </c>
    </row>
    <row r="191" customFormat="false" ht="14.25" hidden="false" customHeight="false" outlineLevel="0" collapsed="false">
      <c r="A191" s="6" t="n">
        <v>188</v>
      </c>
      <c r="B191" s="10" t="s">
        <v>203</v>
      </c>
      <c r="C191" s="10" t="s">
        <v>241</v>
      </c>
      <c r="D191" s="10" t="s">
        <v>443</v>
      </c>
      <c r="E191" s="1" t="s">
        <v>184</v>
      </c>
      <c r="F191" s="6" t="str">
        <f aca="false">B191&amp;C191</f>
        <v>新盛街道四坪村</v>
      </c>
      <c r="G191" s="11" t="s">
        <v>13</v>
      </c>
      <c r="H191" s="9" t="s">
        <v>102</v>
      </c>
    </row>
    <row r="192" customFormat="false" ht="14.25" hidden="false" customHeight="false" outlineLevel="0" collapsed="false">
      <c r="A192" s="6" t="n">
        <v>189</v>
      </c>
      <c r="B192" s="10" t="s">
        <v>230</v>
      </c>
      <c r="C192" s="10" t="s">
        <v>377</v>
      </c>
      <c r="D192" s="10" t="s">
        <v>444</v>
      </c>
      <c r="E192" s="1" t="s">
        <v>12</v>
      </c>
      <c r="F192" s="6" t="str">
        <f aca="false">B192&amp;C192</f>
        <v>东溪镇盆石村</v>
      </c>
      <c r="G192" s="11" t="s">
        <v>13</v>
      </c>
      <c r="H192" s="9" t="s">
        <v>45</v>
      </c>
    </row>
    <row r="193" customFormat="false" ht="14.25" hidden="false" customHeight="false" outlineLevel="0" collapsed="false">
      <c r="A193" s="6" t="n">
        <v>190</v>
      </c>
      <c r="B193" s="10" t="s">
        <v>230</v>
      </c>
      <c r="C193" s="10" t="s">
        <v>343</v>
      </c>
      <c r="D193" s="10" t="s">
        <v>445</v>
      </c>
      <c r="E193" s="1" t="s">
        <v>35</v>
      </c>
      <c r="F193" s="6" t="str">
        <f aca="false">B193&amp;C193</f>
        <v>东溪镇新石村</v>
      </c>
      <c r="G193" s="11" t="s">
        <v>13</v>
      </c>
      <c r="H193" s="9" t="s">
        <v>126</v>
      </c>
    </row>
    <row r="194" customFormat="false" ht="14.25" hidden="false" customHeight="false" outlineLevel="0" collapsed="false">
      <c r="A194" s="6" t="n">
        <v>191</v>
      </c>
      <c r="B194" s="10" t="s">
        <v>203</v>
      </c>
      <c r="C194" s="10" t="s">
        <v>241</v>
      </c>
      <c r="D194" s="10" t="s">
        <v>446</v>
      </c>
      <c r="E194" s="1" t="s">
        <v>61</v>
      </c>
      <c r="F194" s="6" t="str">
        <f aca="false">B194&amp;C194</f>
        <v>新盛街道四坪村</v>
      </c>
      <c r="G194" s="11" t="s">
        <v>13</v>
      </c>
      <c r="H194" s="9" t="s">
        <v>240</v>
      </c>
    </row>
    <row r="195" customFormat="false" ht="14.25" hidden="false" customHeight="false" outlineLevel="0" collapsed="false">
      <c r="A195" s="6" t="n">
        <v>192</v>
      </c>
      <c r="B195" s="10" t="s">
        <v>203</v>
      </c>
      <c r="C195" s="10" t="s">
        <v>307</v>
      </c>
      <c r="D195" s="10" t="s">
        <v>447</v>
      </c>
      <c r="E195" s="1" t="s">
        <v>301</v>
      </c>
      <c r="F195" s="6" t="str">
        <f aca="false">B195&amp;C195</f>
        <v>新盛街道气田村</v>
      </c>
      <c r="G195" s="11" t="s">
        <v>13</v>
      </c>
      <c r="H195" s="9" t="s">
        <v>71</v>
      </c>
    </row>
    <row r="196" customFormat="false" ht="14.25" hidden="false" customHeight="false" outlineLevel="0" collapsed="false">
      <c r="A196" s="6" t="n">
        <v>193</v>
      </c>
      <c r="B196" s="10" t="s">
        <v>203</v>
      </c>
      <c r="C196" s="10" t="s">
        <v>204</v>
      </c>
      <c r="D196" s="10" t="s">
        <v>448</v>
      </c>
      <c r="E196" s="1" t="s">
        <v>58</v>
      </c>
      <c r="F196" s="6" t="str">
        <f aca="false">B196&amp;C196</f>
        <v>新盛街道石桥村</v>
      </c>
      <c r="G196" s="11" t="s">
        <v>13</v>
      </c>
      <c r="H196" s="9" t="s">
        <v>240</v>
      </c>
    </row>
    <row r="197" customFormat="false" ht="14.25" hidden="false" customHeight="false" outlineLevel="0" collapsed="false">
      <c r="A197" s="6" t="n">
        <v>194</v>
      </c>
      <c r="B197" s="10" t="s">
        <v>108</v>
      </c>
      <c r="C197" s="10" t="s">
        <v>388</v>
      </c>
      <c r="D197" s="10" t="s">
        <v>449</v>
      </c>
      <c r="E197" s="1" t="s">
        <v>233</v>
      </c>
      <c r="F197" s="6" t="str">
        <f aca="false">B197&amp;C197</f>
        <v>石角镇坪上村</v>
      </c>
      <c r="G197" s="11" t="s">
        <v>13</v>
      </c>
      <c r="H197" s="9" t="s">
        <v>126</v>
      </c>
    </row>
    <row r="198" customFormat="false" ht="14.25" hidden="false" customHeight="false" outlineLevel="0" collapsed="false">
      <c r="A198" s="6" t="n">
        <v>195</v>
      </c>
      <c r="B198" s="10" t="s">
        <v>98</v>
      </c>
      <c r="C198" s="10" t="s">
        <v>450</v>
      </c>
      <c r="D198" s="10" t="s">
        <v>451</v>
      </c>
      <c r="E198" s="1" t="s">
        <v>26</v>
      </c>
      <c r="F198" s="6" t="str">
        <f aca="false">B198&amp;C198</f>
        <v>赶水镇梅子村</v>
      </c>
      <c r="G198" s="11" t="s">
        <v>13</v>
      </c>
      <c r="H198" s="9" t="s">
        <v>284</v>
      </c>
    </row>
    <row r="199" customFormat="false" ht="14.25" hidden="false" customHeight="false" outlineLevel="0" collapsed="false">
      <c r="A199" s="6" t="n">
        <v>196</v>
      </c>
      <c r="B199" s="10" t="s">
        <v>203</v>
      </c>
      <c r="C199" s="10" t="s">
        <v>214</v>
      </c>
      <c r="D199" s="10" t="s">
        <v>452</v>
      </c>
      <c r="E199" s="1" t="s">
        <v>135</v>
      </c>
      <c r="F199" s="6" t="str">
        <f aca="false">B199&amp;C199</f>
        <v>新盛街道德胜村</v>
      </c>
      <c r="G199" s="11" t="s">
        <v>13</v>
      </c>
      <c r="H199" s="9" t="s">
        <v>240</v>
      </c>
    </row>
    <row r="200" customFormat="false" ht="14.25" hidden="false" customHeight="false" outlineLevel="0" collapsed="false">
      <c r="A200" s="6" t="n">
        <v>197</v>
      </c>
      <c r="B200" s="10" t="s">
        <v>203</v>
      </c>
      <c r="C200" s="10" t="s">
        <v>214</v>
      </c>
      <c r="D200" s="10" t="s">
        <v>453</v>
      </c>
      <c r="E200" s="1" t="s">
        <v>55</v>
      </c>
      <c r="F200" s="6" t="str">
        <f aca="false">B200&amp;C200</f>
        <v>新盛街道德胜村</v>
      </c>
      <c r="G200" s="11" t="s">
        <v>13</v>
      </c>
      <c r="H200" s="9" t="s">
        <v>49</v>
      </c>
    </row>
    <row r="201" customFormat="false" ht="14.25" hidden="false" customHeight="false" outlineLevel="0" collapsed="false">
      <c r="A201" s="6" t="n">
        <v>198</v>
      </c>
      <c r="B201" s="10" t="s">
        <v>350</v>
      </c>
      <c r="C201" s="10" t="s">
        <v>351</v>
      </c>
      <c r="D201" s="10" t="s">
        <v>454</v>
      </c>
      <c r="E201" s="1" t="s">
        <v>35</v>
      </c>
      <c r="F201" s="6" t="str">
        <f aca="false">B201&amp;C201</f>
        <v>三江街道大垭村</v>
      </c>
      <c r="G201" s="11" t="s">
        <v>13</v>
      </c>
      <c r="H201" s="9" t="s">
        <v>244</v>
      </c>
    </row>
    <row r="202" customFormat="false" ht="14.25" hidden="false" customHeight="false" outlineLevel="0" collapsed="false">
      <c r="A202" s="6" t="n">
        <v>199</v>
      </c>
      <c r="B202" s="10" t="s">
        <v>203</v>
      </c>
      <c r="C202" s="10" t="s">
        <v>214</v>
      </c>
      <c r="D202" s="10" t="s">
        <v>455</v>
      </c>
      <c r="E202" s="1" t="s">
        <v>12</v>
      </c>
      <c r="F202" s="6" t="str">
        <f aca="false">B202&amp;C202</f>
        <v>新盛街道德胜村</v>
      </c>
      <c r="G202" s="11" t="s">
        <v>13</v>
      </c>
      <c r="H202" s="9" t="s">
        <v>323</v>
      </c>
    </row>
    <row r="203" customFormat="false" ht="14.25" hidden="false" customHeight="false" outlineLevel="0" collapsed="false">
      <c r="A203" s="6" t="n">
        <v>200</v>
      </c>
      <c r="B203" s="10" t="s">
        <v>350</v>
      </c>
      <c r="C203" s="10" t="s">
        <v>456</v>
      </c>
      <c r="D203" s="10" t="s">
        <v>457</v>
      </c>
      <c r="E203" s="1" t="s">
        <v>122</v>
      </c>
      <c r="F203" s="6" t="str">
        <f aca="false">B203&amp;C203</f>
        <v>三江街道马垭村</v>
      </c>
      <c r="G203" s="11" t="s">
        <v>13</v>
      </c>
      <c r="H203" s="9" t="s">
        <v>14</v>
      </c>
    </row>
    <row r="204" customFormat="false" ht="14.25" hidden="false" customHeight="false" outlineLevel="0" collapsed="false">
      <c r="A204" s="6" t="n">
        <v>201</v>
      </c>
      <c r="B204" s="10" t="s">
        <v>67</v>
      </c>
      <c r="C204" s="10" t="s">
        <v>458</v>
      </c>
      <c r="D204" s="10" t="s">
        <v>459</v>
      </c>
      <c r="E204" s="1" t="s">
        <v>23</v>
      </c>
      <c r="F204" s="6" t="str">
        <f aca="false">B204&amp;C204</f>
        <v>古南街道綦齿社区</v>
      </c>
      <c r="G204" s="11" t="s">
        <v>460</v>
      </c>
      <c r="H204" s="9" t="s">
        <v>461</v>
      </c>
    </row>
    <row r="205" customFormat="false" ht="14.25" hidden="false" customHeight="false" outlineLevel="0" collapsed="false">
      <c r="A205" s="6" t="n">
        <v>202</v>
      </c>
      <c r="B205" s="10" t="s">
        <v>67</v>
      </c>
      <c r="C205" s="10" t="s">
        <v>458</v>
      </c>
      <c r="D205" s="10" t="s">
        <v>462</v>
      </c>
      <c r="E205" s="1" t="s">
        <v>48</v>
      </c>
      <c r="F205" s="6" t="str">
        <f aca="false">B205&amp;C205</f>
        <v>古南街道綦齿社区</v>
      </c>
      <c r="G205" s="11" t="s">
        <v>460</v>
      </c>
      <c r="H205" s="9" t="s">
        <v>461</v>
      </c>
    </row>
    <row r="206" customFormat="false" ht="14.25" hidden="false" customHeight="false" outlineLevel="0" collapsed="false">
      <c r="A206" s="6" t="n">
        <v>203</v>
      </c>
      <c r="B206" s="10" t="s">
        <v>108</v>
      </c>
      <c r="C206" s="10" t="s">
        <v>463</v>
      </c>
      <c r="D206" s="10" t="s">
        <v>464</v>
      </c>
      <c r="E206" s="1" t="s">
        <v>61</v>
      </c>
      <c r="F206" s="6" t="str">
        <f aca="false">B206&amp;C206</f>
        <v>石角镇铺子村</v>
      </c>
      <c r="G206" s="11" t="s">
        <v>13</v>
      </c>
      <c r="H206" s="9" t="s">
        <v>71</v>
      </c>
    </row>
    <row r="207" customFormat="false" ht="14.25" hidden="false" customHeight="false" outlineLevel="0" collapsed="false">
      <c r="A207" s="6" t="n">
        <v>204</v>
      </c>
      <c r="B207" s="10" t="s">
        <v>203</v>
      </c>
      <c r="C207" s="10" t="s">
        <v>214</v>
      </c>
      <c r="D207" s="10" t="s">
        <v>465</v>
      </c>
      <c r="E207" s="1" t="s">
        <v>392</v>
      </c>
      <c r="F207" s="6" t="str">
        <f aca="false">B207&amp;C207</f>
        <v>新盛街道德胜村</v>
      </c>
      <c r="G207" s="11" t="s">
        <v>13</v>
      </c>
      <c r="H207" s="9" t="s">
        <v>49</v>
      </c>
    </row>
    <row r="208" customFormat="false" ht="14.25" hidden="false" customHeight="false" outlineLevel="0" collapsed="false">
      <c r="A208" s="6" t="n">
        <v>205</v>
      </c>
      <c r="B208" s="10" t="s">
        <v>350</v>
      </c>
      <c r="C208" s="10" t="s">
        <v>466</v>
      </c>
      <c r="D208" s="10" t="s">
        <v>467</v>
      </c>
      <c r="E208" s="1" t="s">
        <v>174</v>
      </c>
      <c r="F208" s="6" t="str">
        <f aca="false">B208&amp;C208</f>
        <v>三江街道照贵村</v>
      </c>
      <c r="G208" s="11" t="s">
        <v>13</v>
      </c>
      <c r="H208" s="9" t="s">
        <v>126</v>
      </c>
    </row>
    <row r="209" customFormat="false" ht="14.25" hidden="false" customHeight="false" outlineLevel="0" collapsed="false">
      <c r="A209" s="6" t="n">
        <v>206</v>
      </c>
      <c r="B209" s="10" t="s">
        <v>230</v>
      </c>
      <c r="C209" s="10" t="s">
        <v>377</v>
      </c>
      <c r="D209" s="10" t="s">
        <v>468</v>
      </c>
      <c r="E209" s="1" t="s">
        <v>58</v>
      </c>
      <c r="F209" s="6" t="str">
        <f aca="false">B209&amp;C209</f>
        <v>东溪镇盆石村</v>
      </c>
      <c r="G209" s="11" t="s">
        <v>19</v>
      </c>
      <c r="H209" s="9" t="s">
        <v>469</v>
      </c>
    </row>
    <row r="210" customFormat="false" ht="14.25" hidden="false" customHeight="false" outlineLevel="0" collapsed="false">
      <c r="A210" s="6" t="n">
        <v>207</v>
      </c>
      <c r="B210" s="10" t="s">
        <v>350</v>
      </c>
      <c r="C210" s="10" t="s">
        <v>456</v>
      </c>
      <c r="D210" s="10" t="s">
        <v>470</v>
      </c>
      <c r="E210" s="1" t="s">
        <v>122</v>
      </c>
      <c r="F210" s="6" t="str">
        <f aca="false">B210&amp;C210</f>
        <v>三江街道马垭村</v>
      </c>
      <c r="G210" s="11" t="s">
        <v>13</v>
      </c>
      <c r="H210" s="9" t="s">
        <v>59</v>
      </c>
    </row>
    <row r="211" customFormat="false" ht="14.25" hidden="false" customHeight="false" outlineLevel="0" collapsed="false">
      <c r="A211" s="6" t="n">
        <v>208</v>
      </c>
      <c r="B211" s="10" t="s">
        <v>108</v>
      </c>
      <c r="C211" s="10" t="s">
        <v>471</v>
      </c>
      <c r="D211" s="10" t="s">
        <v>472</v>
      </c>
      <c r="E211" s="1" t="s">
        <v>35</v>
      </c>
      <c r="F211" s="6" t="str">
        <f aca="false">B211&amp;C211</f>
        <v>石角镇天平村</v>
      </c>
      <c r="G211" s="11" t="s">
        <v>19</v>
      </c>
      <c r="H211" s="9" t="s">
        <v>473</v>
      </c>
    </row>
    <row r="212" customFormat="false" ht="14.25" hidden="false" customHeight="false" outlineLevel="0" collapsed="false">
      <c r="A212" s="6" t="n">
        <v>209</v>
      </c>
      <c r="B212" s="10" t="s">
        <v>230</v>
      </c>
      <c r="C212" s="10" t="s">
        <v>474</v>
      </c>
      <c r="D212" s="10" t="s">
        <v>475</v>
      </c>
      <c r="E212" s="1" t="s">
        <v>177</v>
      </c>
      <c r="F212" s="6" t="str">
        <f aca="false">B212&amp;C212</f>
        <v>东溪镇唐家村</v>
      </c>
      <c r="G212" s="11" t="s">
        <v>19</v>
      </c>
      <c r="H212" s="9" t="s">
        <v>476</v>
      </c>
    </row>
    <row r="213" customFormat="false" ht="14.25" hidden="false" customHeight="false" outlineLevel="0" collapsed="false">
      <c r="A213" s="6" t="n">
        <v>210</v>
      </c>
      <c r="B213" s="10" t="s">
        <v>157</v>
      </c>
      <c r="C213" s="10" t="s">
        <v>477</v>
      </c>
      <c r="D213" s="10" t="s">
        <v>478</v>
      </c>
      <c r="E213" s="1" t="s">
        <v>35</v>
      </c>
      <c r="F213" s="6" t="str">
        <f aca="false">B213&amp;C213</f>
        <v>文龙街道红旗村</v>
      </c>
      <c r="G213" s="11" t="s">
        <v>19</v>
      </c>
      <c r="H213" s="9" t="s">
        <v>479</v>
      </c>
    </row>
    <row r="214" customFormat="false" ht="14.25" hidden="false" customHeight="false" outlineLevel="0" collapsed="false">
      <c r="A214" s="6" t="n">
        <v>211</v>
      </c>
      <c r="B214" s="10" t="s">
        <v>108</v>
      </c>
      <c r="C214" s="10" t="s">
        <v>404</v>
      </c>
      <c r="D214" s="10" t="s">
        <v>480</v>
      </c>
      <c r="E214" s="1" t="s">
        <v>23</v>
      </c>
      <c r="F214" s="6" t="str">
        <f aca="false">B214&amp;C214</f>
        <v>石角镇朝阳村</v>
      </c>
      <c r="G214" s="11" t="s">
        <v>19</v>
      </c>
      <c r="H214" s="9" t="s">
        <v>481</v>
      </c>
    </row>
    <row r="215" customFormat="false" ht="14.25" hidden="false" customHeight="false" outlineLevel="0" collapsed="false">
      <c r="A215" s="6" t="n">
        <v>212</v>
      </c>
      <c r="B215" s="10" t="s">
        <v>230</v>
      </c>
      <c r="C215" s="10" t="s">
        <v>415</v>
      </c>
      <c r="D215" s="10" t="s">
        <v>482</v>
      </c>
      <c r="E215" s="1" t="s">
        <v>213</v>
      </c>
      <c r="F215" s="6" t="str">
        <f aca="false">B215&amp;C215</f>
        <v>东溪镇永乐村</v>
      </c>
      <c r="G215" s="11" t="s">
        <v>19</v>
      </c>
      <c r="H215" s="9" t="s">
        <v>483</v>
      </c>
    </row>
    <row r="216" customFormat="false" ht="14.25" hidden="false" customHeight="false" outlineLevel="0" collapsed="false">
      <c r="A216" s="6" t="n">
        <v>213</v>
      </c>
      <c r="B216" s="10" t="s">
        <v>230</v>
      </c>
      <c r="C216" s="10" t="s">
        <v>484</v>
      </c>
      <c r="D216" s="10" t="s">
        <v>485</v>
      </c>
      <c r="E216" s="1" t="s">
        <v>35</v>
      </c>
      <c r="F216" s="6" t="str">
        <f aca="false">B216&amp;C216</f>
        <v>东溪镇长堰村</v>
      </c>
      <c r="G216" s="11" t="s">
        <v>19</v>
      </c>
      <c r="H216" s="9" t="s">
        <v>180</v>
      </c>
    </row>
    <row r="217" customFormat="false" ht="14.25" hidden="false" customHeight="false" outlineLevel="0" collapsed="false">
      <c r="A217" s="6" t="n">
        <v>214</v>
      </c>
      <c r="B217" s="10" t="s">
        <v>230</v>
      </c>
      <c r="C217" s="10" t="s">
        <v>276</v>
      </c>
      <c r="D217" s="10" t="s">
        <v>486</v>
      </c>
      <c r="E217" s="1" t="s">
        <v>61</v>
      </c>
      <c r="F217" s="6" t="str">
        <f aca="false">B217&amp;C217</f>
        <v>东溪镇巩固村</v>
      </c>
      <c r="G217" s="11" t="s">
        <v>19</v>
      </c>
      <c r="H217" s="9" t="s">
        <v>180</v>
      </c>
    </row>
    <row r="218" customFormat="false" ht="14.25" hidden="false" customHeight="false" outlineLevel="0" collapsed="false">
      <c r="A218" s="6" t="n">
        <v>215</v>
      </c>
      <c r="B218" s="10" t="s">
        <v>108</v>
      </c>
      <c r="C218" s="10" t="s">
        <v>487</v>
      </c>
      <c r="D218" s="10" t="s">
        <v>488</v>
      </c>
      <c r="E218" s="1" t="s">
        <v>160</v>
      </c>
      <c r="F218" s="6" t="str">
        <f aca="false">B218&amp;C218</f>
        <v>石角镇欧家村</v>
      </c>
      <c r="G218" s="11" t="s">
        <v>13</v>
      </c>
      <c r="H218" s="9" t="s">
        <v>14</v>
      </c>
    </row>
    <row r="219" customFormat="false" ht="14.25" hidden="false" customHeight="false" outlineLevel="0" collapsed="false">
      <c r="A219" s="6" t="n">
        <v>216</v>
      </c>
      <c r="B219" s="10" t="s">
        <v>350</v>
      </c>
      <c r="C219" s="10" t="s">
        <v>489</v>
      </c>
      <c r="D219" s="10" t="s">
        <v>490</v>
      </c>
      <c r="E219" s="1" t="s">
        <v>70</v>
      </c>
      <c r="F219" s="6" t="str">
        <f aca="false">B219&amp;C219</f>
        <v>三江街道水口村</v>
      </c>
      <c r="G219" s="11" t="s">
        <v>13</v>
      </c>
      <c r="H219" s="9" t="s">
        <v>49</v>
      </c>
    </row>
    <row r="220" customFormat="false" ht="14.25" hidden="false" customHeight="false" outlineLevel="0" collapsed="false">
      <c r="A220" s="6" t="n">
        <v>217</v>
      </c>
      <c r="B220" s="10" t="s">
        <v>230</v>
      </c>
      <c r="C220" s="10" t="s">
        <v>336</v>
      </c>
      <c r="D220" s="10" t="s">
        <v>491</v>
      </c>
      <c r="E220" s="1" t="s">
        <v>229</v>
      </c>
      <c r="F220" s="6" t="str">
        <f aca="false">B220&amp;C220</f>
        <v>东溪镇杨柳村</v>
      </c>
      <c r="G220" s="11" t="s">
        <v>19</v>
      </c>
      <c r="H220" s="9" t="s">
        <v>492</v>
      </c>
    </row>
    <row r="221" customFormat="false" ht="14.25" hidden="false" customHeight="false" outlineLevel="0" collapsed="false">
      <c r="A221" s="6" t="n">
        <v>218</v>
      </c>
      <c r="B221" s="10" t="s">
        <v>230</v>
      </c>
      <c r="C221" s="10" t="s">
        <v>332</v>
      </c>
      <c r="D221" s="10" t="s">
        <v>493</v>
      </c>
      <c r="E221" s="1" t="s">
        <v>35</v>
      </c>
      <c r="F221" s="6" t="str">
        <f aca="false">B221&amp;C221</f>
        <v>东溪镇福林村</v>
      </c>
      <c r="G221" s="11" t="s">
        <v>19</v>
      </c>
      <c r="H221" s="9" t="s">
        <v>66</v>
      </c>
    </row>
    <row r="222" customFormat="false" ht="14.25" hidden="false" customHeight="false" outlineLevel="0" collapsed="false">
      <c r="A222" s="6" t="n">
        <v>219</v>
      </c>
      <c r="B222" s="10" t="s">
        <v>350</v>
      </c>
      <c r="C222" s="10" t="s">
        <v>466</v>
      </c>
      <c r="D222" s="10" t="s">
        <v>494</v>
      </c>
      <c r="E222" s="1" t="s">
        <v>184</v>
      </c>
      <c r="F222" s="6" t="str">
        <f aca="false">B222&amp;C222</f>
        <v>三江街道照贵村</v>
      </c>
      <c r="G222" s="11" t="s">
        <v>13</v>
      </c>
      <c r="H222" s="9" t="s">
        <v>244</v>
      </c>
    </row>
    <row r="223" customFormat="false" ht="14.25" hidden="false" customHeight="false" outlineLevel="0" collapsed="false">
      <c r="A223" s="6" t="n">
        <v>220</v>
      </c>
      <c r="B223" s="10" t="s">
        <v>350</v>
      </c>
      <c r="C223" s="10" t="s">
        <v>495</v>
      </c>
      <c r="D223" s="10" t="s">
        <v>496</v>
      </c>
      <c r="E223" s="1" t="s">
        <v>122</v>
      </c>
      <c r="F223" s="6" t="str">
        <f aca="false">B223&amp;C223</f>
        <v>三江街道复兴村</v>
      </c>
      <c r="G223" s="11" t="s">
        <v>13</v>
      </c>
      <c r="H223" s="9" t="s">
        <v>62</v>
      </c>
    </row>
    <row r="224" customFormat="false" ht="14.25" hidden="false" customHeight="false" outlineLevel="0" collapsed="false">
      <c r="A224" s="6" t="n">
        <v>221</v>
      </c>
      <c r="B224" s="10" t="s">
        <v>497</v>
      </c>
      <c r="C224" s="10" t="s">
        <v>498</v>
      </c>
      <c r="D224" s="10" t="s">
        <v>499</v>
      </c>
      <c r="E224" s="1" t="s">
        <v>174</v>
      </c>
      <c r="F224" s="6" t="str">
        <f aca="false">B224&amp;C224</f>
        <v>永新镇罗汉村</v>
      </c>
      <c r="G224" s="11" t="s">
        <v>13</v>
      </c>
      <c r="H224" s="9" t="s">
        <v>284</v>
      </c>
    </row>
    <row r="225" customFormat="false" ht="14.25" hidden="false" customHeight="false" outlineLevel="0" collapsed="false">
      <c r="A225" s="6" t="n">
        <v>222</v>
      </c>
      <c r="B225" s="10" t="s">
        <v>497</v>
      </c>
      <c r="C225" s="10" t="s">
        <v>500</v>
      </c>
      <c r="D225" s="10" t="s">
        <v>501</v>
      </c>
      <c r="E225" s="1" t="s">
        <v>70</v>
      </c>
      <c r="F225" s="6" t="str">
        <f aca="false">B225&amp;C225</f>
        <v>永新镇上厂村</v>
      </c>
      <c r="G225" s="11" t="s">
        <v>13</v>
      </c>
      <c r="H225" s="9" t="s">
        <v>284</v>
      </c>
    </row>
    <row r="226" customFormat="false" ht="14.25" hidden="false" customHeight="false" outlineLevel="0" collapsed="false">
      <c r="A226" s="6" t="n">
        <v>223</v>
      </c>
      <c r="B226" s="10" t="s">
        <v>108</v>
      </c>
      <c r="C226" s="10" t="s">
        <v>185</v>
      </c>
      <c r="D226" s="10" t="s">
        <v>502</v>
      </c>
      <c r="E226" s="1" t="s">
        <v>55</v>
      </c>
      <c r="F226" s="6" t="str">
        <f aca="false">B226&amp;C226</f>
        <v>石角镇石角村</v>
      </c>
      <c r="G226" s="11" t="s">
        <v>13</v>
      </c>
      <c r="H226" s="9" t="s">
        <v>14</v>
      </c>
    </row>
    <row r="227" customFormat="false" ht="14.25" hidden="false" customHeight="false" outlineLevel="0" collapsed="false">
      <c r="A227" s="6" t="n">
        <v>224</v>
      </c>
      <c r="B227" s="10" t="s">
        <v>119</v>
      </c>
      <c r="C227" s="10" t="s">
        <v>503</v>
      </c>
      <c r="D227" s="10" t="s">
        <v>504</v>
      </c>
      <c r="E227" s="1" t="s">
        <v>58</v>
      </c>
      <c r="F227" s="6" t="str">
        <f aca="false">B227&amp;C227</f>
        <v>安稳镇渝阳社区</v>
      </c>
      <c r="G227" s="11" t="s">
        <v>13</v>
      </c>
      <c r="H227" s="9" t="s">
        <v>49</v>
      </c>
    </row>
    <row r="228" customFormat="false" ht="14.25" hidden="false" customHeight="false" outlineLevel="0" collapsed="false">
      <c r="A228" s="6" t="n">
        <v>225</v>
      </c>
      <c r="B228" s="10" t="s">
        <v>497</v>
      </c>
      <c r="C228" s="10" t="s">
        <v>505</v>
      </c>
      <c r="D228" s="10" t="s">
        <v>506</v>
      </c>
      <c r="E228" s="1" t="s">
        <v>507</v>
      </c>
      <c r="F228" s="6" t="str">
        <f aca="false">B228&amp;C228</f>
        <v>永新镇木瓜村</v>
      </c>
      <c r="G228" s="11" t="s">
        <v>13</v>
      </c>
      <c r="H228" s="9" t="s">
        <v>244</v>
      </c>
    </row>
    <row r="229" customFormat="false" ht="14.25" hidden="false" customHeight="false" outlineLevel="0" collapsed="false">
      <c r="A229" s="6" t="n">
        <v>226</v>
      </c>
      <c r="B229" s="10" t="s">
        <v>119</v>
      </c>
      <c r="C229" s="10" t="s">
        <v>503</v>
      </c>
      <c r="D229" s="10" t="s">
        <v>508</v>
      </c>
      <c r="E229" s="1" t="s">
        <v>166</v>
      </c>
      <c r="F229" s="6" t="str">
        <f aca="false">B229&amp;C229</f>
        <v>安稳镇渝阳社区</v>
      </c>
      <c r="G229" s="11" t="s">
        <v>13</v>
      </c>
      <c r="H229" s="9" t="s">
        <v>89</v>
      </c>
    </row>
    <row r="230" customFormat="false" ht="14.25" hidden="false" customHeight="false" outlineLevel="0" collapsed="false">
      <c r="A230" s="6" t="n">
        <v>227</v>
      </c>
      <c r="B230" s="10" t="s">
        <v>497</v>
      </c>
      <c r="C230" s="10" t="s">
        <v>509</v>
      </c>
      <c r="D230" s="10" t="s">
        <v>510</v>
      </c>
      <c r="E230" s="1" t="s">
        <v>35</v>
      </c>
      <c r="F230" s="6" t="str">
        <f aca="false">B230&amp;C230</f>
        <v>永新镇生坪村</v>
      </c>
      <c r="G230" s="11" t="s">
        <v>13</v>
      </c>
      <c r="H230" s="9" t="s">
        <v>363</v>
      </c>
    </row>
    <row r="231" customFormat="false" ht="14.25" hidden="false" customHeight="false" outlineLevel="0" collapsed="false">
      <c r="A231" s="6" t="n">
        <v>228</v>
      </c>
      <c r="B231" s="10" t="s">
        <v>497</v>
      </c>
      <c r="C231" s="10" t="s">
        <v>511</v>
      </c>
      <c r="D231" s="10" t="s">
        <v>512</v>
      </c>
      <c r="E231" s="1" t="s">
        <v>177</v>
      </c>
      <c r="F231" s="6" t="str">
        <f aca="false">B231&amp;C231</f>
        <v>永新镇沾滩村</v>
      </c>
      <c r="G231" s="11" t="s">
        <v>13</v>
      </c>
      <c r="H231" s="9" t="s">
        <v>244</v>
      </c>
    </row>
    <row r="232" customFormat="false" ht="14.25" hidden="false" customHeight="false" outlineLevel="0" collapsed="false">
      <c r="A232" s="6" t="n">
        <v>229</v>
      </c>
      <c r="B232" s="10" t="s">
        <v>497</v>
      </c>
      <c r="C232" s="10" t="s">
        <v>513</v>
      </c>
      <c r="D232" s="10" t="s">
        <v>514</v>
      </c>
      <c r="E232" s="1" t="s">
        <v>135</v>
      </c>
      <c r="F232" s="6" t="str">
        <f aca="false">B232&amp;C232</f>
        <v>永新镇伏牛村</v>
      </c>
      <c r="G232" s="11" t="s">
        <v>19</v>
      </c>
      <c r="H232" s="9" t="s">
        <v>515</v>
      </c>
    </row>
    <row r="233" customFormat="false" ht="14.25" hidden="false" customHeight="false" outlineLevel="0" collapsed="false">
      <c r="A233" s="6" t="n">
        <v>230</v>
      </c>
      <c r="B233" s="10" t="s">
        <v>350</v>
      </c>
      <c r="C233" s="10" t="s">
        <v>516</v>
      </c>
      <c r="D233" s="10" t="s">
        <v>517</v>
      </c>
      <c r="E233" s="1" t="s">
        <v>184</v>
      </c>
      <c r="F233" s="6" t="str">
        <f aca="false">B233&amp;C233</f>
        <v>三江街道龙桥村</v>
      </c>
      <c r="G233" s="11" t="s">
        <v>19</v>
      </c>
      <c r="H233" s="9" t="s">
        <v>309</v>
      </c>
    </row>
    <row r="234" customFormat="false" ht="14.25" hidden="false" customHeight="false" outlineLevel="0" collapsed="false">
      <c r="A234" s="6" t="n">
        <v>231</v>
      </c>
      <c r="B234" s="10" t="s">
        <v>497</v>
      </c>
      <c r="C234" s="10" t="s">
        <v>509</v>
      </c>
      <c r="D234" s="10" t="s">
        <v>518</v>
      </c>
      <c r="E234" s="1" t="s">
        <v>177</v>
      </c>
      <c r="F234" s="6" t="str">
        <f aca="false">B234&amp;C234</f>
        <v>永新镇生坪村</v>
      </c>
      <c r="G234" s="11" t="s">
        <v>269</v>
      </c>
      <c r="H234" s="9" t="s">
        <v>519</v>
      </c>
    </row>
    <row r="235" customFormat="false" ht="14.25" hidden="false" customHeight="false" outlineLevel="0" collapsed="false">
      <c r="A235" s="6" t="n">
        <v>232</v>
      </c>
      <c r="B235" s="10" t="s">
        <v>497</v>
      </c>
      <c r="C235" s="10" t="s">
        <v>520</v>
      </c>
      <c r="D235" s="10" t="s">
        <v>521</v>
      </c>
      <c r="E235" s="1" t="s">
        <v>135</v>
      </c>
      <c r="F235" s="6" t="str">
        <f aca="false">B235&amp;C235</f>
        <v>永新镇双凤村</v>
      </c>
      <c r="G235" s="11" t="s">
        <v>19</v>
      </c>
      <c r="H235" s="9" t="s">
        <v>522</v>
      </c>
    </row>
    <row r="236" customFormat="false" ht="14.25" hidden="false" customHeight="false" outlineLevel="0" collapsed="false">
      <c r="A236" s="6" t="n">
        <v>233</v>
      </c>
      <c r="B236" s="10" t="s">
        <v>497</v>
      </c>
      <c r="C236" s="10" t="s">
        <v>520</v>
      </c>
      <c r="D236" s="10" t="s">
        <v>523</v>
      </c>
      <c r="E236" s="1" t="s">
        <v>135</v>
      </c>
      <c r="F236" s="6" t="str">
        <f aca="false">B236&amp;C236</f>
        <v>永新镇双凤村</v>
      </c>
      <c r="G236" s="11" t="s">
        <v>19</v>
      </c>
      <c r="H236" s="9" t="s">
        <v>522</v>
      </c>
    </row>
    <row r="237" customFormat="false" ht="14.25" hidden="false" customHeight="false" outlineLevel="0" collapsed="false">
      <c r="A237" s="6" t="n">
        <v>234</v>
      </c>
      <c r="B237" s="10" t="s">
        <v>497</v>
      </c>
      <c r="C237" s="10" t="s">
        <v>524</v>
      </c>
      <c r="D237" s="10" t="s">
        <v>525</v>
      </c>
      <c r="E237" s="1" t="s">
        <v>122</v>
      </c>
      <c r="F237" s="6" t="str">
        <f aca="false">B237&amp;C237</f>
        <v>永新镇云品村</v>
      </c>
      <c r="G237" s="11" t="s">
        <v>19</v>
      </c>
      <c r="H237" s="9" t="s">
        <v>526</v>
      </c>
    </row>
    <row r="238" customFormat="false" ht="14.25" hidden="false" customHeight="false" outlineLevel="0" collapsed="false">
      <c r="A238" s="6" t="n">
        <v>235</v>
      </c>
      <c r="B238" s="10" t="s">
        <v>497</v>
      </c>
      <c r="C238" s="10" t="s">
        <v>527</v>
      </c>
      <c r="D238" s="10" t="s">
        <v>528</v>
      </c>
      <c r="E238" s="1" t="s">
        <v>122</v>
      </c>
      <c r="F238" s="6" t="str">
        <f aca="false">B238&amp;C238</f>
        <v>永新镇三溪村</v>
      </c>
      <c r="G238" s="11" t="s">
        <v>19</v>
      </c>
      <c r="H238" s="9" t="s">
        <v>175</v>
      </c>
    </row>
    <row r="239" customFormat="false" ht="14.25" hidden="false" customHeight="false" outlineLevel="0" collapsed="false">
      <c r="A239" s="6" t="n">
        <v>236</v>
      </c>
      <c r="B239" s="10" t="s">
        <v>497</v>
      </c>
      <c r="C239" s="10" t="s">
        <v>509</v>
      </c>
      <c r="D239" s="10" t="s">
        <v>529</v>
      </c>
      <c r="E239" s="1" t="s">
        <v>122</v>
      </c>
      <c r="F239" s="6" t="str">
        <f aca="false">B239&amp;C239</f>
        <v>永新镇生坪村</v>
      </c>
      <c r="G239" s="11" t="s">
        <v>19</v>
      </c>
      <c r="H239" s="9" t="s">
        <v>401</v>
      </c>
    </row>
    <row r="240" customFormat="false" ht="14.25" hidden="false" customHeight="false" outlineLevel="0" collapsed="false">
      <c r="A240" s="6" t="n">
        <v>237</v>
      </c>
      <c r="B240" s="10" t="s">
        <v>497</v>
      </c>
      <c r="C240" s="10" t="s">
        <v>530</v>
      </c>
      <c r="D240" s="10" t="s">
        <v>531</v>
      </c>
      <c r="E240" s="1" t="s">
        <v>213</v>
      </c>
      <c r="F240" s="6" t="str">
        <f aca="false">B240&amp;C240</f>
        <v>永新镇华蓉村</v>
      </c>
      <c r="G240" s="11" t="s">
        <v>397</v>
      </c>
      <c r="H240" s="9" t="s">
        <v>180</v>
      </c>
    </row>
    <row r="241" customFormat="false" ht="14.25" hidden="false" customHeight="false" outlineLevel="0" collapsed="false">
      <c r="A241" s="6" t="n">
        <v>238</v>
      </c>
      <c r="B241" s="10" t="s">
        <v>157</v>
      </c>
      <c r="C241" s="10" t="s">
        <v>158</v>
      </c>
      <c r="D241" s="10" t="s">
        <v>532</v>
      </c>
      <c r="E241" s="1" t="s">
        <v>55</v>
      </c>
      <c r="F241" s="6" t="str">
        <f aca="false">B241&amp;C241</f>
        <v>文龙街道白庙村</v>
      </c>
      <c r="G241" s="11" t="s">
        <v>19</v>
      </c>
      <c r="H241" s="9" t="s">
        <v>401</v>
      </c>
    </row>
    <row r="242" customFormat="false" ht="14.25" hidden="false" customHeight="false" outlineLevel="0" collapsed="false">
      <c r="A242" s="6" t="n">
        <v>239</v>
      </c>
      <c r="B242" s="10" t="s">
        <v>119</v>
      </c>
      <c r="C242" s="10" t="s">
        <v>533</v>
      </c>
      <c r="D242" s="10" t="s">
        <v>534</v>
      </c>
      <c r="E242" s="1" t="s">
        <v>535</v>
      </c>
      <c r="F242" s="6" t="str">
        <f aca="false">B242&amp;C242</f>
        <v>安稳镇上坝村</v>
      </c>
      <c r="G242" s="11" t="s">
        <v>19</v>
      </c>
      <c r="H242" s="9" t="s">
        <v>536</v>
      </c>
    </row>
    <row r="243" customFormat="false" ht="14.25" hidden="false" customHeight="false" outlineLevel="0" collapsed="false">
      <c r="A243" s="6" t="n">
        <v>240</v>
      </c>
      <c r="B243" s="10" t="s">
        <v>497</v>
      </c>
      <c r="C243" s="10" t="s">
        <v>537</v>
      </c>
      <c r="D243" s="10" t="s">
        <v>538</v>
      </c>
      <c r="E243" s="1" t="s">
        <v>58</v>
      </c>
      <c r="F243" s="6" t="str">
        <f aca="false">B243&amp;C243</f>
        <v>永新镇保觉村</v>
      </c>
      <c r="G243" s="11" t="s">
        <v>19</v>
      </c>
      <c r="H243" s="9" t="s">
        <v>27</v>
      </c>
      <c r="J243" s="0" t="n">
        <v>1</v>
      </c>
      <c r="L243" s="11" t="s">
        <v>539</v>
      </c>
      <c r="M243" s="0" t="e">
        <f aca="false">VLOOKUP(P243,[1]Sheet1!$A$2:$E$241,5,0)</f>
        <v>#N/A</v>
      </c>
      <c r="N243" s="0" t="e">
        <f aca="false">IF(MOD(MID(O243,17,1),2)=1,"男","女")</f>
        <v>#VALUE!</v>
      </c>
    </row>
    <row r="244" customFormat="false" ht="14.25" hidden="false" customHeight="false" outlineLevel="0" collapsed="false">
      <c r="A244" s="6" t="n">
        <v>241</v>
      </c>
      <c r="B244" s="10" t="s">
        <v>497</v>
      </c>
      <c r="C244" s="10" t="s">
        <v>540</v>
      </c>
      <c r="D244" s="10" t="s">
        <v>541</v>
      </c>
      <c r="E244" s="1" t="s">
        <v>265</v>
      </c>
      <c r="F244" s="6" t="str">
        <f aca="false">B244&amp;C244</f>
        <v>永新镇利群村</v>
      </c>
      <c r="G244" s="11" t="s">
        <v>19</v>
      </c>
      <c r="H244" s="12" t="s">
        <v>542</v>
      </c>
    </row>
    <row r="245" customFormat="false" ht="14.25" hidden="false" customHeight="false" outlineLevel="0" collapsed="false">
      <c r="A245" s="6" t="n">
        <v>242</v>
      </c>
      <c r="B245" s="10" t="s">
        <v>497</v>
      </c>
      <c r="C245" s="10" t="s">
        <v>543</v>
      </c>
      <c r="D245" s="10" t="s">
        <v>544</v>
      </c>
      <c r="E245" s="1" t="s">
        <v>233</v>
      </c>
      <c r="F245" s="6" t="str">
        <f aca="false">B245&amp;C245</f>
        <v>永新镇垭口村</v>
      </c>
      <c r="G245" s="11" t="s">
        <v>13</v>
      </c>
      <c r="H245" s="12" t="s">
        <v>49</v>
      </c>
    </row>
    <row r="246" customFormat="false" ht="14.25" hidden="false" customHeight="false" outlineLevel="0" collapsed="false">
      <c r="A246" s="6" t="n">
        <v>243</v>
      </c>
      <c r="B246" s="10" t="s">
        <v>497</v>
      </c>
      <c r="C246" s="10" t="s">
        <v>545</v>
      </c>
      <c r="D246" s="10" t="s">
        <v>546</v>
      </c>
      <c r="E246" s="1" t="s">
        <v>135</v>
      </c>
      <c r="F246" s="6" t="str">
        <f aca="false">B246&amp;C246</f>
        <v>永新镇三合村</v>
      </c>
      <c r="G246" s="11" t="s">
        <v>13</v>
      </c>
      <c r="H246" s="12" t="s">
        <v>284</v>
      </c>
    </row>
    <row r="247" customFormat="false" ht="14.25" hidden="false" customHeight="false" outlineLevel="0" collapsed="false">
      <c r="A247" s="6" t="n">
        <v>244</v>
      </c>
      <c r="B247" s="10" t="s">
        <v>497</v>
      </c>
      <c r="C247" s="10" t="s">
        <v>547</v>
      </c>
      <c r="D247" s="10" t="s">
        <v>548</v>
      </c>
      <c r="E247" s="1" t="s">
        <v>122</v>
      </c>
      <c r="F247" s="6" t="str">
        <f aca="false">B247&amp;C247</f>
        <v>永新镇双合村</v>
      </c>
      <c r="G247" s="11" t="s">
        <v>13</v>
      </c>
      <c r="H247" s="12" t="s">
        <v>59</v>
      </c>
    </row>
    <row r="248" customFormat="false" ht="14.25" hidden="false" customHeight="false" outlineLevel="0" collapsed="false">
      <c r="A248" s="6" t="n">
        <v>245</v>
      </c>
      <c r="B248" s="10" t="s">
        <v>497</v>
      </c>
      <c r="C248" s="10" t="s">
        <v>549</v>
      </c>
      <c r="D248" s="10" t="s">
        <v>550</v>
      </c>
      <c r="E248" s="1" t="s">
        <v>184</v>
      </c>
      <c r="F248" s="6" t="str">
        <f aca="false">B248&amp;C248</f>
        <v>永新镇双池村</v>
      </c>
      <c r="G248" s="11" t="s">
        <v>13</v>
      </c>
      <c r="H248" s="12" t="s">
        <v>89</v>
      </c>
    </row>
    <row r="249" customFormat="false" ht="14.25" hidden="false" customHeight="false" outlineLevel="0" collapsed="false">
      <c r="A249" s="6" t="n">
        <v>246</v>
      </c>
      <c r="B249" s="10" t="s">
        <v>497</v>
      </c>
      <c r="C249" s="10" t="s">
        <v>527</v>
      </c>
      <c r="D249" s="10" t="s">
        <v>551</v>
      </c>
      <c r="E249" s="1" t="s">
        <v>174</v>
      </c>
      <c r="F249" s="6" t="str">
        <f aca="false">B249&amp;C249</f>
        <v>永新镇三溪村</v>
      </c>
      <c r="G249" s="11" t="s">
        <v>13</v>
      </c>
      <c r="H249" s="12" t="s">
        <v>284</v>
      </c>
    </row>
    <row r="250" customFormat="false" ht="14.25" hidden="false" customHeight="false" outlineLevel="0" collapsed="false">
      <c r="A250" s="6" t="n">
        <v>247</v>
      </c>
      <c r="B250" s="10" t="s">
        <v>497</v>
      </c>
      <c r="C250" s="10" t="s">
        <v>498</v>
      </c>
      <c r="D250" s="10" t="s">
        <v>552</v>
      </c>
      <c r="E250" s="1" t="s">
        <v>58</v>
      </c>
      <c r="F250" s="6" t="str">
        <f aca="false">B250&amp;C250</f>
        <v>永新镇罗汉村</v>
      </c>
      <c r="G250" s="11" t="s">
        <v>13</v>
      </c>
      <c r="H250" s="12" t="s">
        <v>284</v>
      </c>
    </row>
    <row r="251" customFormat="false" ht="14.25" hidden="false" customHeight="false" outlineLevel="0" collapsed="false">
      <c r="A251" s="6" t="n">
        <v>248</v>
      </c>
      <c r="B251" s="10" t="s">
        <v>497</v>
      </c>
      <c r="C251" s="10" t="s">
        <v>549</v>
      </c>
      <c r="D251" s="10" t="s">
        <v>553</v>
      </c>
      <c r="E251" s="1" t="s">
        <v>122</v>
      </c>
      <c r="F251" s="6" t="str">
        <f aca="false">B251&amp;C251</f>
        <v>永新镇双池村</v>
      </c>
      <c r="G251" s="11" t="s">
        <v>13</v>
      </c>
      <c r="H251" s="12" t="s">
        <v>102</v>
      </c>
    </row>
    <row r="252" customFormat="false" ht="14.25" hidden="false" customHeight="false" outlineLevel="0" collapsed="false">
      <c r="A252" s="6" t="n">
        <v>249</v>
      </c>
      <c r="B252" s="10" t="s">
        <v>119</v>
      </c>
      <c r="C252" s="10" t="s">
        <v>554</v>
      </c>
      <c r="D252" s="10" t="s">
        <v>555</v>
      </c>
      <c r="E252" s="1" t="s">
        <v>58</v>
      </c>
      <c r="F252" s="6" t="str">
        <f aca="false">B252&amp;C252</f>
        <v>安稳镇松藻社区</v>
      </c>
      <c r="G252" s="11" t="s">
        <v>13</v>
      </c>
      <c r="H252" s="12" t="s">
        <v>89</v>
      </c>
    </row>
    <row r="253" customFormat="false" ht="14.25" hidden="false" customHeight="false" outlineLevel="0" collapsed="false">
      <c r="A253" s="6" t="n">
        <v>250</v>
      </c>
      <c r="B253" s="10" t="s">
        <v>497</v>
      </c>
      <c r="C253" s="10" t="s">
        <v>549</v>
      </c>
      <c r="D253" s="10" t="s">
        <v>556</v>
      </c>
      <c r="E253" s="1" t="s">
        <v>135</v>
      </c>
      <c r="F253" s="6" t="str">
        <f aca="false">B253&amp;C253</f>
        <v>永新镇双池村</v>
      </c>
      <c r="G253" s="11" t="s">
        <v>13</v>
      </c>
      <c r="H253" s="12" t="s">
        <v>426</v>
      </c>
    </row>
    <row r="254" customFormat="false" ht="14.25" hidden="false" customHeight="false" outlineLevel="0" collapsed="false">
      <c r="A254" s="6" t="n">
        <v>251</v>
      </c>
      <c r="B254" s="10" t="s">
        <v>497</v>
      </c>
      <c r="C254" s="10" t="s">
        <v>557</v>
      </c>
      <c r="D254" s="10" t="s">
        <v>558</v>
      </c>
      <c r="E254" s="1" t="s">
        <v>58</v>
      </c>
      <c r="F254" s="6" t="str">
        <f aca="false">B254&amp;C254</f>
        <v>永新镇清溪村</v>
      </c>
      <c r="G254" s="11" t="s">
        <v>13</v>
      </c>
      <c r="H254" s="12" t="s">
        <v>426</v>
      </c>
    </row>
    <row r="255" customFormat="false" ht="14.25" hidden="false" customHeight="false" outlineLevel="0" collapsed="false">
      <c r="A255" s="6" t="n">
        <v>252</v>
      </c>
      <c r="B255" s="10" t="s">
        <v>203</v>
      </c>
      <c r="C255" s="10" t="s">
        <v>214</v>
      </c>
      <c r="D255" s="10" t="s">
        <v>559</v>
      </c>
      <c r="E255" s="1" t="s">
        <v>35</v>
      </c>
      <c r="F255" s="6" t="str">
        <f aca="false">B255&amp;C255</f>
        <v>新盛街道德胜村</v>
      </c>
      <c r="G255" s="11" t="s">
        <v>19</v>
      </c>
      <c r="H255" s="12" t="s">
        <v>298</v>
      </c>
    </row>
    <row r="256" customFormat="false" ht="14.25" hidden="false" customHeight="false" outlineLevel="0" collapsed="false">
      <c r="A256" s="6" t="n">
        <v>253</v>
      </c>
      <c r="B256" s="10" t="s">
        <v>103</v>
      </c>
      <c r="C256" s="10" t="s">
        <v>104</v>
      </c>
      <c r="D256" s="10" t="s">
        <v>560</v>
      </c>
      <c r="E256" s="1" t="s">
        <v>561</v>
      </c>
      <c r="F256" s="6" t="str">
        <f aca="false">B256&amp;C256</f>
        <v>打通镇下沟村</v>
      </c>
      <c r="G256" s="11" t="s">
        <v>13</v>
      </c>
      <c r="H256" s="12" t="s">
        <v>14</v>
      </c>
    </row>
    <row r="257" customFormat="false" ht="14.25" hidden="false" customHeight="false" outlineLevel="0" collapsed="false">
      <c r="A257" s="6" t="n">
        <v>254</v>
      </c>
      <c r="B257" s="10" t="s">
        <v>203</v>
      </c>
      <c r="C257" s="10" t="s">
        <v>204</v>
      </c>
      <c r="D257" s="10" t="s">
        <v>562</v>
      </c>
      <c r="E257" s="1" t="s">
        <v>58</v>
      </c>
      <c r="F257" s="6" t="str">
        <f aca="false">B257&amp;C257</f>
        <v>新盛街道石桥村</v>
      </c>
      <c r="G257" s="11" t="s">
        <v>13</v>
      </c>
      <c r="H257" s="12" t="s">
        <v>14</v>
      </c>
    </row>
    <row r="258" customFormat="false" ht="14.25" hidden="false" customHeight="false" outlineLevel="0" collapsed="false">
      <c r="A258" s="6" t="n">
        <v>255</v>
      </c>
      <c r="B258" s="10" t="s">
        <v>203</v>
      </c>
      <c r="C258" s="10" t="s">
        <v>563</v>
      </c>
      <c r="D258" s="10" t="s">
        <v>564</v>
      </c>
      <c r="E258" s="1" t="s">
        <v>174</v>
      </c>
      <c r="F258" s="6" t="str">
        <f aca="false">B258&amp;C258</f>
        <v>新盛街道陈家村</v>
      </c>
      <c r="G258" s="11" t="s">
        <v>13</v>
      </c>
      <c r="H258" s="12" t="s">
        <v>62</v>
      </c>
    </row>
    <row r="259" customFormat="false" ht="14.25" hidden="false" customHeight="false" outlineLevel="0" collapsed="false">
      <c r="A259" s="6" t="n">
        <v>256</v>
      </c>
      <c r="B259" s="10" t="s">
        <v>108</v>
      </c>
      <c r="C259" s="10" t="s">
        <v>109</v>
      </c>
      <c r="D259" s="10" t="s">
        <v>565</v>
      </c>
      <c r="E259" s="1" t="s">
        <v>239</v>
      </c>
      <c r="F259" s="6" t="str">
        <f aca="false">B259&amp;C259</f>
        <v>石角镇溶岩村</v>
      </c>
      <c r="G259" s="11" t="s">
        <v>269</v>
      </c>
      <c r="H259" s="12" t="s">
        <v>566</v>
      </c>
    </row>
    <row r="260" customFormat="false" ht="14.25" hidden="false" customHeight="false" outlineLevel="0" collapsed="false">
      <c r="A260" s="6" t="n">
        <v>257</v>
      </c>
      <c r="B260" s="10" t="s">
        <v>157</v>
      </c>
      <c r="C260" s="10" t="s">
        <v>477</v>
      </c>
      <c r="D260" s="10" t="s">
        <v>567</v>
      </c>
      <c r="E260" s="1" t="s">
        <v>55</v>
      </c>
      <c r="F260" s="6" t="str">
        <f aca="false">B260&amp;C260</f>
        <v>文龙街道红旗村</v>
      </c>
      <c r="G260" s="11" t="s">
        <v>13</v>
      </c>
      <c r="H260" s="12" t="s">
        <v>14</v>
      </c>
    </row>
    <row r="261" customFormat="false" ht="14.25" hidden="false" customHeight="false" outlineLevel="0" collapsed="false">
      <c r="A261" s="6" t="n">
        <v>258</v>
      </c>
      <c r="B261" s="10" t="s">
        <v>350</v>
      </c>
      <c r="C261" s="10" t="s">
        <v>456</v>
      </c>
      <c r="D261" s="10" t="s">
        <v>568</v>
      </c>
      <c r="E261" s="1" t="s">
        <v>160</v>
      </c>
      <c r="F261" s="6" t="str">
        <f aca="false">B261&amp;C261</f>
        <v>三江街道马垭村</v>
      </c>
      <c r="G261" s="11" t="s">
        <v>13</v>
      </c>
      <c r="H261" s="12" t="s">
        <v>62</v>
      </c>
    </row>
    <row r="262" customFormat="false" ht="14.25" hidden="false" customHeight="false" outlineLevel="0" collapsed="false">
      <c r="A262" s="6" t="n">
        <v>259</v>
      </c>
      <c r="B262" s="10" t="s">
        <v>203</v>
      </c>
      <c r="C262" s="10" t="s">
        <v>204</v>
      </c>
      <c r="D262" s="10" t="s">
        <v>569</v>
      </c>
      <c r="E262" s="1" t="s">
        <v>570</v>
      </c>
      <c r="F262" s="6" t="str">
        <f aca="false">B262&amp;C262</f>
        <v>新盛街道石桥村</v>
      </c>
      <c r="G262" s="11" t="s">
        <v>13</v>
      </c>
      <c r="H262" s="12" t="s">
        <v>89</v>
      </c>
    </row>
    <row r="263" customFormat="false" ht="14.25" hidden="false" customHeight="false" outlineLevel="0" collapsed="false">
      <c r="A263" s="6" t="n">
        <v>260</v>
      </c>
      <c r="B263" s="10" t="s">
        <v>157</v>
      </c>
      <c r="C263" s="10" t="s">
        <v>571</v>
      </c>
      <c r="D263" s="10" t="s">
        <v>572</v>
      </c>
      <c r="E263" s="1" t="s">
        <v>573</v>
      </c>
      <c r="F263" s="6" t="str">
        <f aca="false">B263&amp;C263</f>
        <v>文龙街道菜坝社区</v>
      </c>
      <c r="G263" s="11" t="s">
        <v>460</v>
      </c>
      <c r="H263" s="12" t="s">
        <v>461</v>
      </c>
    </row>
    <row r="264" customFormat="false" ht="14.25" hidden="false" customHeight="false" outlineLevel="0" collapsed="false">
      <c r="A264" s="6" t="n">
        <v>261</v>
      </c>
      <c r="B264" s="10" t="s">
        <v>157</v>
      </c>
      <c r="C264" s="10" t="s">
        <v>574</v>
      </c>
      <c r="D264" s="10" t="s">
        <v>575</v>
      </c>
      <c r="E264" s="1" t="s">
        <v>73</v>
      </c>
      <c r="F264" s="6" t="str">
        <f aca="false">B264&amp;C264</f>
        <v>文龙街道孟家院社区</v>
      </c>
      <c r="G264" s="11" t="s">
        <v>13</v>
      </c>
      <c r="H264" s="12" t="s">
        <v>71</v>
      </c>
    </row>
    <row r="265" customFormat="false" ht="14.25" hidden="false" customHeight="false" outlineLevel="0" collapsed="false">
      <c r="A265" s="6" t="n">
        <v>262</v>
      </c>
      <c r="B265" s="10" t="s">
        <v>350</v>
      </c>
      <c r="C265" s="10" t="s">
        <v>576</v>
      </c>
      <c r="D265" s="10" t="s">
        <v>577</v>
      </c>
      <c r="E265" s="1" t="s">
        <v>135</v>
      </c>
      <c r="F265" s="6" t="str">
        <f aca="false">B265&amp;C265</f>
        <v>三江街道罗坝村</v>
      </c>
      <c r="G265" s="11" t="s">
        <v>19</v>
      </c>
      <c r="H265" s="12" t="s">
        <v>77</v>
      </c>
    </row>
    <row r="266" customFormat="false" ht="14.25" hidden="false" customHeight="false" outlineLevel="0" collapsed="false">
      <c r="A266" s="6" t="n">
        <v>263</v>
      </c>
      <c r="B266" s="10" t="s">
        <v>108</v>
      </c>
      <c r="C266" s="10" t="s">
        <v>222</v>
      </c>
      <c r="D266" s="10" t="s">
        <v>578</v>
      </c>
      <c r="E266" s="1" t="s">
        <v>174</v>
      </c>
      <c r="F266" s="6" t="str">
        <f aca="false">B266&amp;C266</f>
        <v>石角镇双树村</v>
      </c>
      <c r="G266" s="11" t="s">
        <v>19</v>
      </c>
      <c r="H266" s="12" t="s">
        <v>579</v>
      </c>
    </row>
    <row r="267" customFormat="false" ht="14.25" hidden="false" customHeight="false" outlineLevel="0" collapsed="false">
      <c r="A267" s="6" t="n">
        <v>264</v>
      </c>
      <c r="B267" s="10" t="s">
        <v>157</v>
      </c>
      <c r="C267" s="10" t="s">
        <v>580</v>
      </c>
      <c r="D267" s="10" t="s">
        <v>581</v>
      </c>
      <c r="E267" s="1" t="s">
        <v>166</v>
      </c>
      <c r="F267" s="6" t="str">
        <f aca="false">B267&amp;C267</f>
        <v>文龙街道春灯村</v>
      </c>
      <c r="G267" s="11" t="s">
        <v>13</v>
      </c>
      <c r="H267" s="12" t="s">
        <v>71</v>
      </c>
    </row>
    <row r="268" customFormat="false" ht="14.25" hidden="false" customHeight="false" outlineLevel="0" collapsed="false">
      <c r="A268" s="6" t="n">
        <v>265</v>
      </c>
      <c r="B268" s="10" t="s">
        <v>157</v>
      </c>
      <c r="C268" s="10" t="s">
        <v>580</v>
      </c>
      <c r="D268" s="10" t="s">
        <v>582</v>
      </c>
      <c r="E268" s="1" t="s">
        <v>583</v>
      </c>
      <c r="F268" s="6" t="str">
        <f aca="false">B268&amp;C268</f>
        <v>文龙街道春灯村</v>
      </c>
      <c r="G268" s="11" t="s">
        <v>19</v>
      </c>
      <c r="H268" s="12" t="s">
        <v>579</v>
      </c>
    </row>
    <row r="269" customFormat="false" ht="14.25" hidden="false" customHeight="false" outlineLevel="0" collapsed="false">
      <c r="A269" s="6" t="n">
        <v>266</v>
      </c>
      <c r="B269" s="10" t="s">
        <v>108</v>
      </c>
      <c r="C269" s="10" t="s">
        <v>399</v>
      </c>
      <c r="D269" s="10" t="s">
        <v>584</v>
      </c>
      <c r="E269" s="1" t="s">
        <v>61</v>
      </c>
      <c r="F269" s="6" t="str">
        <f aca="false">B269&amp;C269</f>
        <v>石角镇官顶村</v>
      </c>
      <c r="G269" s="11" t="s">
        <v>397</v>
      </c>
      <c r="H269" s="12" t="s">
        <v>585</v>
      </c>
    </row>
    <row r="270" customFormat="false" ht="14.25" hidden="false" customHeight="false" outlineLevel="0" collapsed="false">
      <c r="A270" s="6" t="n">
        <v>267</v>
      </c>
      <c r="B270" s="10" t="s">
        <v>157</v>
      </c>
      <c r="C270" s="10" t="s">
        <v>477</v>
      </c>
      <c r="D270" s="10" t="s">
        <v>586</v>
      </c>
      <c r="E270" s="1" t="s">
        <v>23</v>
      </c>
      <c r="F270" s="6" t="str">
        <f aca="false">B270&amp;C270</f>
        <v>文龙街道红旗村</v>
      </c>
      <c r="G270" s="11" t="s">
        <v>13</v>
      </c>
      <c r="H270" s="12" t="s">
        <v>14</v>
      </c>
    </row>
    <row r="271" customFormat="false" ht="14.25" hidden="false" customHeight="false" outlineLevel="0" collapsed="false">
      <c r="A271" s="6" t="n">
        <v>268</v>
      </c>
      <c r="B271" s="10" t="s">
        <v>203</v>
      </c>
      <c r="C271" s="10" t="s">
        <v>204</v>
      </c>
      <c r="D271" s="10" t="s">
        <v>587</v>
      </c>
      <c r="E271" s="1" t="s">
        <v>58</v>
      </c>
      <c r="F271" s="6" t="str">
        <f aca="false">B271&amp;C271</f>
        <v>新盛街道石桥村</v>
      </c>
      <c r="G271" s="11" t="s">
        <v>19</v>
      </c>
      <c r="H271" s="12" t="s">
        <v>180</v>
      </c>
    </row>
    <row r="272" customFormat="false" ht="14.25" hidden="false" customHeight="false" outlineLevel="0" collapsed="false">
      <c r="A272" s="6" t="n">
        <v>269</v>
      </c>
      <c r="B272" s="10" t="s">
        <v>141</v>
      </c>
      <c r="C272" s="10" t="s">
        <v>588</v>
      </c>
      <c r="D272" s="10" t="s">
        <v>589</v>
      </c>
      <c r="E272" s="1" t="s">
        <v>26</v>
      </c>
      <c r="F272" s="6" t="str">
        <f aca="false">B272&amp;C272</f>
        <v>丁山镇保元村</v>
      </c>
      <c r="G272" s="11" t="s">
        <v>19</v>
      </c>
      <c r="H272" s="12" t="s">
        <v>590</v>
      </c>
    </row>
    <row r="273" customFormat="false" ht="14.25" hidden="false" customHeight="false" outlineLevel="0" collapsed="false">
      <c r="A273" s="6" t="n">
        <v>270</v>
      </c>
      <c r="B273" s="10" t="s">
        <v>157</v>
      </c>
      <c r="C273" s="10" t="s">
        <v>591</v>
      </c>
      <c r="D273" s="10" t="s">
        <v>592</v>
      </c>
      <c r="E273" s="1" t="s">
        <v>593</v>
      </c>
      <c r="F273" s="6" t="str">
        <f aca="false">B273&amp;C273</f>
        <v>文龙街道核桃湾社区</v>
      </c>
      <c r="G273" s="11" t="s">
        <v>19</v>
      </c>
      <c r="H273" s="12" t="s">
        <v>144</v>
      </c>
    </row>
    <row r="274" customFormat="false" ht="14.25" hidden="false" customHeight="false" outlineLevel="0" collapsed="false">
      <c r="A274" s="6" t="n">
        <v>271</v>
      </c>
      <c r="B274" s="10" t="s">
        <v>108</v>
      </c>
      <c r="C274" s="10" t="s">
        <v>127</v>
      </c>
      <c r="D274" s="10" t="s">
        <v>594</v>
      </c>
      <c r="E274" s="1" t="s">
        <v>48</v>
      </c>
      <c r="F274" s="6" t="str">
        <f aca="false">B274&amp;C274</f>
        <v>石角镇千秋村</v>
      </c>
      <c r="G274" s="11" t="s">
        <v>19</v>
      </c>
      <c r="H274" s="12" t="s">
        <v>566</v>
      </c>
    </row>
    <row r="275" customFormat="false" ht="14.25" hidden="false" customHeight="false" outlineLevel="0" collapsed="false">
      <c r="A275" s="6" t="n">
        <v>272</v>
      </c>
      <c r="B275" s="10" t="s">
        <v>108</v>
      </c>
      <c r="C275" s="10" t="s">
        <v>127</v>
      </c>
      <c r="D275" s="10" t="s">
        <v>595</v>
      </c>
      <c r="E275" s="1" t="s">
        <v>239</v>
      </c>
      <c r="F275" s="6" t="str">
        <f aca="false">B275&amp;C275</f>
        <v>石角镇千秋村</v>
      </c>
      <c r="G275" s="11" t="s">
        <v>19</v>
      </c>
      <c r="H275" s="12" t="s">
        <v>403</v>
      </c>
    </row>
    <row r="276" customFormat="false" ht="14.25" hidden="false" customHeight="false" outlineLevel="0" collapsed="false">
      <c r="A276" s="6" t="n">
        <v>273</v>
      </c>
      <c r="B276" s="10" t="s">
        <v>157</v>
      </c>
      <c r="C276" s="10" t="s">
        <v>477</v>
      </c>
      <c r="D276" s="10" t="s">
        <v>596</v>
      </c>
      <c r="E276" s="1" t="s">
        <v>135</v>
      </c>
      <c r="F276" s="6" t="str">
        <f aca="false">B276&amp;C276</f>
        <v>文龙街道红旗村</v>
      </c>
      <c r="G276" s="11" t="s">
        <v>19</v>
      </c>
      <c r="H276" s="12" t="s">
        <v>597</v>
      </c>
    </row>
    <row r="277" customFormat="false" ht="14.25" hidden="false" customHeight="false" outlineLevel="0" collapsed="false">
      <c r="A277" s="6" t="n">
        <v>274</v>
      </c>
      <c r="B277" s="10" t="s">
        <v>108</v>
      </c>
      <c r="C277" s="10" t="s">
        <v>127</v>
      </c>
      <c r="D277" s="10" t="s">
        <v>598</v>
      </c>
      <c r="E277" s="1" t="s">
        <v>184</v>
      </c>
      <c r="F277" s="6" t="str">
        <f aca="false">B277&amp;C277</f>
        <v>石角镇千秋村</v>
      </c>
      <c r="G277" s="11" t="s">
        <v>19</v>
      </c>
      <c r="H277" s="12" t="s">
        <v>599</v>
      </c>
    </row>
    <row r="278" customFormat="false" ht="14.25" hidden="false" customHeight="false" outlineLevel="0" collapsed="false">
      <c r="A278" s="6" t="n">
        <v>275</v>
      </c>
      <c r="B278" s="10" t="s">
        <v>141</v>
      </c>
      <c r="C278" s="10" t="s">
        <v>600</v>
      </c>
      <c r="D278" s="10" t="s">
        <v>601</v>
      </c>
      <c r="E278" s="1" t="s">
        <v>58</v>
      </c>
      <c r="F278" s="6" t="str">
        <f aca="false">B278&amp;C278</f>
        <v>丁山镇黄坪村</v>
      </c>
      <c r="G278" s="11" t="s">
        <v>13</v>
      </c>
      <c r="H278" s="12" t="s">
        <v>126</v>
      </c>
    </row>
    <row r="279" customFormat="false" ht="14.25" hidden="false" customHeight="false" outlineLevel="0" collapsed="false">
      <c r="A279" s="6" t="n">
        <v>276</v>
      </c>
      <c r="B279" s="10" t="s">
        <v>602</v>
      </c>
      <c r="C279" s="10" t="s">
        <v>603</v>
      </c>
      <c r="D279" s="10" t="s">
        <v>604</v>
      </c>
      <c r="E279" s="1" t="s">
        <v>135</v>
      </c>
      <c r="F279" s="6" t="str">
        <f aca="false">B279&amp;C279</f>
        <v>中峰镇白峰村</v>
      </c>
      <c r="G279" s="11" t="s">
        <v>13</v>
      </c>
      <c r="H279" s="12" t="s">
        <v>284</v>
      </c>
    </row>
    <row r="280" customFormat="false" ht="14.25" hidden="false" customHeight="false" outlineLevel="0" collapsed="false">
      <c r="A280" s="6" t="n">
        <v>277</v>
      </c>
      <c r="B280" s="10" t="s">
        <v>157</v>
      </c>
      <c r="C280" s="10" t="s">
        <v>158</v>
      </c>
      <c r="D280" s="10" t="s">
        <v>605</v>
      </c>
      <c r="E280" s="1" t="s">
        <v>58</v>
      </c>
      <c r="F280" s="6" t="str">
        <f aca="false">B280&amp;C280</f>
        <v>文龙街道白庙村</v>
      </c>
      <c r="G280" s="11" t="s">
        <v>269</v>
      </c>
      <c r="H280" s="12" t="s">
        <v>175</v>
      </c>
    </row>
  </sheetData>
  <autoFilter ref="A3:H28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Ted</cp:lastModifiedBy>
  <cp:lastPrinted>2018-11-20T03:28:04Z</cp:lastPrinted>
  <dcterms:modified xsi:type="dcterms:W3CDTF">2025-05-06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