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3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2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77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农业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农业服务中心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 20805</t>
  </si>
  <si>
    <t xml:space="preserve">  行政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 2080599</t>
  </si>
  <si>
    <t xml:space="preserve">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13</t>
  </si>
  <si>
    <t xml:space="preserve"> 21301</t>
  </si>
  <si>
    <t xml:space="preserve">  农业</t>
  </si>
  <si>
    <t xml:space="preserve">  2130104</t>
  </si>
  <si>
    <t xml:space="preserve">   事业运行</t>
  </si>
  <si>
    <t xml:space="preserve">  2130106</t>
  </si>
  <si>
    <t xml:space="preserve">   科技转化与推广服务</t>
  </si>
  <si>
    <t xml:space="preserve">  2130108</t>
  </si>
  <si>
    <t xml:space="preserve">   病虫害控制</t>
  </si>
  <si>
    <t xml:space="preserve">  2130119</t>
  </si>
  <si>
    <t xml:space="preserve">   防灾救灾</t>
  </si>
  <si>
    <t xml:space="preserve">  2130122</t>
  </si>
  <si>
    <t xml:space="preserve">   农业生产发展</t>
  </si>
  <si>
    <t xml:space="preserve">  2130124</t>
  </si>
  <si>
    <t xml:space="preserve">   农村合作经济</t>
  </si>
  <si>
    <t xml:space="preserve">  2130135</t>
  </si>
  <si>
    <t xml:space="preserve">   农业生态资源保护</t>
  </si>
  <si>
    <t xml:space="preserve">  2130199</t>
  </si>
  <si>
    <t xml:space="preserve">   其他农业农村支出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8</t>
  </si>
  <si>
    <t xml:space="preserve">普惠金融发展支出</t>
  </si>
  <si>
    <t xml:space="preserve">  2130803</t>
  </si>
  <si>
    <t xml:space="preserve">农业保险保费补贴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b val="true"/>
        <sz val="22"/>
        <rFont val="Noto Sans"/>
        <family val="2"/>
      </rPr>
      <t xml:space="preserve">重庆市綦江区农业服务中心</t>
    </r>
    <r>
      <rPr>
        <sz val="22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b val="true"/>
        <sz val="22"/>
        <rFont val="Noto Sans"/>
        <family val="2"/>
      </rPr>
      <t xml:space="preserve">重庆市綦江区农业服务中心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b val="true"/>
        <sz val="22"/>
        <rFont val="Noto Sans"/>
        <family val="2"/>
      </rPr>
      <t xml:space="preserve">重庆市綦江区农业服务中心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农业服务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农业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农业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
1.</t>
    </r>
    <r>
      <rPr>
        <sz val="10"/>
        <color rgb="FF000000"/>
        <rFont val="Noto Sans"/>
        <family val="2"/>
      </rPr>
      <t xml:space="preserve">全区蔬菜播种面积稳定在</t>
    </r>
    <r>
      <rPr>
        <sz val="10"/>
        <color rgb="FF000000"/>
        <rFont val="微软雅黑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万亩以上、产量稳定在</t>
    </r>
    <r>
      <rPr>
        <sz val="10"/>
        <color rgb="FF000000"/>
        <rFont val="微软雅黑"/>
        <family val="2"/>
        <charset val="134"/>
      </rPr>
      <t xml:space="preserve">62.5</t>
    </r>
    <r>
      <rPr>
        <sz val="10"/>
        <color rgb="FF000000"/>
        <rFont val="Noto Sans"/>
        <family val="2"/>
      </rPr>
      <t xml:space="preserve">万吨以上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全年粮食播种面积稳定在</t>
    </r>
    <r>
      <rPr>
        <sz val="10"/>
        <color rgb="FF000000"/>
        <rFont val="微软雅黑"/>
        <family val="2"/>
        <charset val="134"/>
      </rPr>
      <t xml:space="preserve">86.6</t>
    </r>
    <r>
      <rPr>
        <sz val="10"/>
        <color rgb="FF000000"/>
        <rFont val="Noto Sans"/>
        <family val="2"/>
      </rPr>
      <t xml:space="preserve">万亩以上、粮食产量稳定在</t>
    </r>
    <r>
      <rPr>
        <sz val="10"/>
        <color rgb="FF000000"/>
        <rFont val="微软雅黑"/>
        <family val="2"/>
        <charset val="134"/>
      </rPr>
      <t xml:space="preserve">35.6</t>
    </r>
    <r>
      <rPr>
        <sz val="10"/>
        <color rgb="FF000000"/>
        <rFont val="Noto Sans"/>
        <family val="2"/>
      </rPr>
      <t xml:space="preserve">万吨以上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粮食总产量</t>
  </si>
  <si>
    <t xml:space="preserve">大于或等于</t>
  </si>
  <si>
    <t xml:space="preserve">万吨</t>
  </si>
  <si>
    <t xml:space="preserve">粮食播种面积</t>
  </si>
  <si>
    <t xml:space="preserve">万亩</t>
  </si>
  <si>
    <t xml:space="preserve">蔬菜种植面积</t>
  </si>
  <si>
    <t xml:space="preserve">蔬菜总产量</t>
  </si>
  <si>
    <t xml:space="preserve">满意度指标</t>
  </si>
  <si>
    <t xml:space="preserve">服务对象满意度</t>
  </si>
  <si>
    <t xml:space="preserve">满意度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8003-</t>
    </r>
    <r>
      <rPr>
        <sz val="9"/>
        <color rgb="FF000000"/>
        <rFont val="Noto Sans"/>
        <family val="2"/>
      </rPr>
      <t xml:space="preserve">重庆市綦江区农业服务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7076-</t>
    </r>
    <r>
      <rPr>
        <sz val="9"/>
        <color rgb="FF000000"/>
        <rFont val="Noto Sans"/>
        <family val="2"/>
      </rPr>
      <t xml:space="preserve">农业保险区级配套</t>
    </r>
  </si>
  <si>
    <t xml:space="preserve">业务主管部门</t>
  </si>
  <si>
    <t xml:space="preserve">重庆市綦江区农业农村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已通过政府采购确定</t>
    </r>
    <r>
      <rPr>
        <sz val="9"/>
        <color rgb="FF000000"/>
        <rFont val="SimSun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农业保险机构，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继续开展农业收益保险工作。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险种类，一是水稻玉米种植保险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亩，水稻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，玉米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以上大户可参保，以社为单位组织农户自愿参保，二是油菜种植保险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以上大户及村组集全参保，三是蔬菜种植保险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以上种植户和以组为单位集体参保，四是辣椒收益保险，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重点个镇的示范片和全区</t>
    </r>
    <r>
      <rPr>
        <sz val="9"/>
        <color rgb="FF000000"/>
        <rFont val="SimSun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街镇的贫困户。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险公司通过招标确定，沿用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招标的保险公司，开展农业保险投保和理赔。</t>
    </r>
  </si>
  <si>
    <t xml:space="preserve">立项依据</t>
  </si>
  <si>
    <t xml:space="preserve">当年绩效目标</t>
  </si>
  <si>
    <r>
      <rPr>
        <sz val="9"/>
        <color rgb="FF000000"/>
        <rFont val="Noto Sans"/>
        <family val="2"/>
      </rPr>
      <t xml:space="preserve">　开展水稻、玉米种植保险</t>
    </r>
    <r>
      <rPr>
        <sz val="9"/>
        <color rgb="FF000000"/>
        <rFont val="SimSun"/>
        <family val="0"/>
        <charset val="134"/>
      </rPr>
      <t xml:space="preserve">140000</t>
    </r>
    <r>
      <rPr>
        <sz val="9"/>
        <color rgb="FF000000"/>
        <rFont val="Noto Sans"/>
        <family val="2"/>
      </rPr>
      <t xml:space="preserve">亩，油菜种植保险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蔬菜保险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</t>
    </r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服务对象满意度指标</t>
  </si>
  <si>
    <t xml:space="preserve">种植大户</t>
  </si>
  <si>
    <t xml:space="preserve">5</t>
  </si>
  <si>
    <t xml:space="preserve">≥</t>
  </si>
  <si>
    <t xml:space="preserve">90</t>
  </si>
  <si>
    <t xml:space="preserve">否</t>
  </si>
  <si>
    <t xml:space="preserve">普通农户</t>
  </si>
  <si>
    <t xml:space="preserve">蔬菜保险</t>
  </si>
  <si>
    <t xml:space="preserve">10</t>
  </si>
  <si>
    <t xml:space="preserve">0.5</t>
  </si>
  <si>
    <t xml:space="preserve">油菜保险</t>
  </si>
  <si>
    <t xml:space="preserve">20</t>
  </si>
  <si>
    <t xml:space="preserve">是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水稻玉米保险</t>
    </r>
    <r>
      <rPr>
        <sz val="9"/>
        <color rgb="FF000000"/>
        <rFont val="SimSun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水稻玉米保险</t>
    </r>
  </si>
  <si>
    <t xml:space="preserve">15</t>
  </si>
  <si>
    <t xml:space="preserve">质量指标</t>
  </si>
  <si>
    <t xml:space="preserve">保险赔付兑现率</t>
  </si>
  <si>
    <t xml:space="preserve">30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3T000003385508-</t>
    </r>
    <r>
      <rPr>
        <sz val="9"/>
        <color rgb="FF000000"/>
        <rFont val="Noto Sans"/>
        <family val="2"/>
      </rPr>
      <t xml:space="preserve">种植业行业监管及蔬菜信息采集网络建设经费</t>
    </r>
  </si>
  <si>
    <t xml:space="preserve">一般性项目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广补贴农机具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台，核查补贴机具</t>
    </r>
    <r>
      <rPr>
        <sz val="9"/>
        <color rgb="FF000000"/>
        <rFont val="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台，核查比例</t>
    </r>
    <r>
      <rPr>
        <sz val="9"/>
        <color rgb="FF000000"/>
        <rFont val="SimSun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；种子经营企业和门店监督检查覆盖率达到</t>
    </r>
    <r>
      <rPr>
        <sz val="9"/>
        <color rgb="FF000000"/>
        <rFont val="SimSun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上，被检查种子经营企业和门店品种抽样覆盖率达到</t>
    </r>
    <r>
      <rPr>
        <sz val="9"/>
        <color rgb="FF000000"/>
        <rFont val="SimSun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上；开展农药化肥减量专项督查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，服务对象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SimSun"/>
        <family val="0"/>
        <charset val="134"/>
      </rPr>
      <t xml:space="preserve">2.10</t>
    </r>
    <r>
      <rPr>
        <sz val="9"/>
        <color rgb="FF000000"/>
        <rFont val="Noto Sans"/>
        <family val="2"/>
      </rPr>
      <t xml:space="preserve">个蔬菜种植户报送</t>
    </r>
    <r>
      <rPr>
        <sz val="9"/>
        <color rgb="FF000000"/>
        <rFont val="SimSun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次信息，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农贸市场信息点报送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次信息，信息汇总后供全国蔬菜生产宏观调控服务。</t>
    </r>
  </si>
  <si>
    <t xml:space="preserve">农委职能职责</t>
  </si>
  <si>
    <r>
      <rPr>
        <sz val="9"/>
        <color rgb="FF000000"/>
        <rFont val="Noto Sans"/>
        <family val="2"/>
      </rPr>
      <t xml:space="preserve">推广农机具</t>
    </r>
    <r>
      <rPr>
        <sz val="9"/>
        <color rgb="FF000000"/>
        <rFont val="SimSun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台，蔬菜价格调查</t>
    </r>
    <r>
      <rPr>
        <sz val="9"/>
        <color rgb="FF000000"/>
        <rFont val="SimSun"/>
        <family val="0"/>
        <charset val="134"/>
      </rPr>
      <t xml:space="preserve">.</t>
    </r>
  </si>
  <si>
    <t xml:space="preserve">社会效益指标</t>
  </si>
  <si>
    <t xml:space="preserve">农机购置补贴政策知晓率</t>
  </si>
  <si>
    <t xml:space="preserve">补贴机具验收合格率</t>
  </si>
  <si>
    <t xml:space="preserve">＝</t>
  </si>
  <si>
    <t xml:space="preserve">购机对象满意度</t>
  </si>
  <si>
    <t xml:space="preserve">蔬菜种植户报送次数</t>
  </si>
  <si>
    <t xml:space="preserve">次</t>
  </si>
  <si>
    <t xml:space="preserve">450</t>
  </si>
  <si>
    <t xml:space="preserve">机具推广数</t>
  </si>
  <si>
    <t xml:space="preserve">台</t>
  </si>
  <si>
    <t xml:space="preserve">3000</t>
  </si>
  <si>
    <t xml:space="preserve">时效指标</t>
  </si>
  <si>
    <t xml:space="preserve">补贴机具核查及时性</t>
  </si>
  <si>
    <t xml:space="preserve">定性</t>
  </si>
  <si>
    <t xml:space="preserve">及时</t>
  </si>
  <si>
    <t xml:space="preserve">补贴机具核查数</t>
  </si>
  <si>
    <t xml:space="preserve">可持续发展指标</t>
  </si>
  <si>
    <t xml:space="preserve">农作物机械化水平</t>
  </si>
  <si>
    <t xml:space="preserve">提高</t>
  </si>
  <si>
    <t xml:space="preserve">补贴兑付及时性</t>
  </si>
  <si>
    <r>
      <rPr>
        <sz val="9"/>
        <color rgb="FF000000"/>
        <rFont val="SimSun"/>
        <family val="0"/>
        <charset val="134"/>
      </rPr>
      <t xml:space="preserve">50011023T000003386413-</t>
    </r>
    <r>
      <rPr>
        <sz val="9"/>
        <color rgb="FF000000"/>
        <rFont val="Noto Sans"/>
        <family val="2"/>
      </rPr>
      <t xml:space="preserve">重大病虫疫情监测防控</t>
    </r>
  </si>
  <si>
    <r>
      <rPr>
        <sz val="9"/>
        <color rgb="FF000000"/>
        <rFont val="Noto Sans"/>
        <family val="2"/>
      </rPr>
      <t xml:space="preserve">设置疫情监测点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，监测次数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以上，防止疫情大面积扩散，不造成危害损失</t>
    </r>
  </si>
  <si>
    <t xml:space="preserve">职能职责要求</t>
  </si>
  <si>
    <r>
      <rPr>
        <sz val="9"/>
        <color rgb="FF000000"/>
        <rFont val="Noto Sans"/>
        <family val="2"/>
      </rPr>
      <t xml:space="preserve">设置疫情监测点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监测次数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以上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防治疫情大面积扩散不造成危害损失</t>
    </r>
  </si>
  <si>
    <t xml:space="preserve">防止疫情传播</t>
  </si>
  <si>
    <t xml:space="preserve">无疫情传播</t>
  </si>
  <si>
    <t xml:space="preserve">疫情处置面积</t>
  </si>
  <si>
    <t xml:space="preserve">亩</t>
  </si>
  <si>
    <t xml:space="preserve">1000</t>
  </si>
  <si>
    <t xml:space="preserve">设置红火蚁疫情监测点</t>
  </si>
  <si>
    <t xml:space="preserve">个</t>
  </si>
  <si>
    <t xml:space="preserve">8</t>
  </si>
  <si>
    <t xml:space="preserve">建设稻水象甲防控示范片</t>
  </si>
  <si>
    <t xml:space="preserve">设置柑橘溃疡病监测点</t>
  </si>
  <si>
    <t xml:space="preserve">农民满意度</t>
  </si>
  <si>
    <t xml:space="preserve">95</t>
  </si>
  <si>
    <t xml:space="preserve">成本指标</t>
  </si>
  <si>
    <t xml:space="preserve">预算执行率</t>
  </si>
  <si>
    <t xml:space="preserve">疫情处置率</t>
  </si>
  <si>
    <t xml:space="preserve">预报准确率</t>
  </si>
  <si>
    <t xml:space="preserve">危害率</t>
  </si>
  <si>
    <t xml:space="preserve">≤</t>
  </si>
  <si>
    <r>
      <rPr>
        <sz val="9"/>
        <color rgb="FF000000"/>
        <rFont val="SimSun"/>
        <family val="0"/>
        <charset val="134"/>
      </rPr>
      <t xml:space="preserve">50011024T000004131676-</t>
    </r>
    <r>
      <rPr>
        <sz val="9"/>
        <color rgb="FF000000"/>
        <rFont val="Noto Sans"/>
        <family val="2"/>
      </rPr>
      <t xml:space="preserve">綦江区第三次全国土壤普查工作经费</t>
    </r>
  </si>
  <si>
    <r>
      <rPr>
        <sz val="9"/>
        <color rgb="FF000000"/>
        <rFont val="Noto Sans"/>
        <family val="2"/>
      </rPr>
      <t xml:space="preserve">綦江区第三次全国土壤普查表层样点调查采样、样品制备、检测服务采购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完成样品制备</t>
    </r>
    <r>
      <rPr>
        <sz val="9"/>
        <color rgb="FF000000"/>
        <rFont val="SimSun"/>
        <family val="0"/>
        <charset val="134"/>
      </rPr>
      <t xml:space="preserve">1744</t>
    </r>
    <r>
      <rPr>
        <sz val="9"/>
        <color rgb="FF000000"/>
        <rFont val="Noto Sans"/>
        <family val="2"/>
      </rPr>
      <t xml:space="preserve">个，</t>
    </r>
  </si>
  <si>
    <t xml:space="preserve">生态效益指标</t>
  </si>
  <si>
    <t xml:space="preserve">了解土壤性状</t>
  </si>
  <si>
    <t xml:space="preserve">户</t>
  </si>
  <si>
    <t xml:space="preserve">280</t>
  </si>
  <si>
    <t xml:space="preserve">表层样品样品检测</t>
  </si>
  <si>
    <t xml:space="preserve">346</t>
  </si>
  <si>
    <r>
      <rPr>
        <sz val="9"/>
        <color rgb="FF000000"/>
        <rFont val="Noto Sans"/>
        <family val="2"/>
      </rPr>
      <t xml:space="preserve">样品制备</t>
    </r>
    <r>
      <rPr>
        <sz val="9"/>
        <color rgb="FF000000"/>
        <rFont val="SimSun"/>
        <family val="0"/>
        <charset val="134"/>
      </rPr>
      <t xml:space="preserve">1744</t>
    </r>
  </si>
  <si>
    <t xml:space="preserve">1744</t>
  </si>
  <si>
    <t xml:space="preserve">农户满意度</t>
  </si>
  <si>
    <t xml:space="preserve">对象满意度指标</t>
  </si>
  <si>
    <r>
      <rPr>
        <sz val="9"/>
        <color rgb="FF000000"/>
        <rFont val="SimSun"/>
        <family val="0"/>
        <charset val="134"/>
      </rPr>
      <t xml:space="preserve">50011024T000004295291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耕地质量监测提升</t>
    </r>
  </si>
  <si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耕地质量监测点运行维护</t>
    </r>
  </si>
  <si>
    <t xml:space="preserve">根据职能职责要求设置</t>
  </si>
  <si>
    <t xml:space="preserve">监测耕地地力变化</t>
  </si>
  <si>
    <t xml:space="preserve">耕地质量监测</t>
  </si>
  <si>
    <t xml:space="preserve">变好</t>
  </si>
  <si>
    <t xml:space="preserve">农资购买</t>
  </si>
  <si>
    <t xml:space="preserve">充足</t>
  </si>
  <si>
    <t xml:space="preserve">满意</t>
  </si>
  <si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质量监测点运行</t>
    </r>
  </si>
  <si>
    <t xml:space="preserve">14</t>
  </si>
  <si>
    <t xml:space="preserve">监测点产量补偿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7000</t>
  </si>
  <si>
    <r>
      <rPr>
        <sz val="9"/>
        <color rgb="FF000000"/>
        <rFont val="SimSun"/>
        <family val="0"/>
        <charset val="134"/>
      </rPr>
      <t xml:space="preserve">50011024T000004295311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与应用补贴市级资金</t>
    </r>
  </si>
  <si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与应用补贴市级资金</t>
    </r>
  </si>
  <si>
    <t xml:space="preserve">农业职能职责要求</t>
  </si>
  <si>
    <t xml:space="preserve">核实数量</t>
  </si>
  <si>
    <t xml:space="preserve">台套</t>
  </si>
  <si>
    <t xml:space="preserve">340</t>
  </si>
  <si>
    <t xml:space="preserve">农机推广应用效果</t>
  </si>
  <si>
    <t xml:space="preserve">好</t>
  </si>
  <si>
    <t xml:space="preserve">推广应用农机具</t>
  </si>
  <si>
    <t xml:space="preserve">3384</t>
  </si>
  <si>
    <t xml:space="preserve">补贴到位农机具</t>
  </si>
  <si>
    <r>
      <rPr>
        <sz val="9"/>
        <color rgb="FF000000"/>
        <rFont val="SimSun"/>
        <family val="0"/>
        <charset val="134"/>
      </rPr>
      <t xml:space="preserve">50011024T000004295337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补贴政策实施监管与农机化装备能力提升</t>
    </r>
  </si>
  <si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补贴政策实施监管与农机化装备能力提升</t>
    </r>
  </si>
  <si>
    <t xml:space="preserve">农机购置补贴政策实施监管与农机化装备能力提升</t>
  </si>
  <si>
    <t xml:space="preserve">补助机具验收合格率</t>
  </si>
  <si>
    <t xml:space="preserve">可持续影响指标</t>
  </si>
  <si>
    <t xml:space="preserve">优良</t>
  </si>
  <si>
    <r>
      <rPr>
        <sz val="9"/>
        <color rgb="FF000000"/>
        <rFont val="SimSun"/>
        <family val="0"/>
        <charset val="134"/>
      </rPr>
      <t xml:space="preserve">50011024T000004295348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豆和油料产能提升工程</t>
    </r>
  </si>
  <si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豆和油料产能提升工程</t>
    </r>
  </si>
  <si>
    <r>
      <rPr>
        <sz val="9"/>
        <color rgb="FF000000"/>
        <rFont val="Noto Sans"/>
        <family val="2"/>
      </rPr>
      <t xml:space="preserve">油菜种植补贴</t>
    </r>
    <r>
      <rPr>
        <sz val="9"/>
        <color rgb="FF000000"/>
        <rFont val="SimSun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t xml:space="preserve">油菜种植积极性</t>
  </si>
  <si>
    <t xml:space="preserve">油菜种植</t>
  </si>
  <si>
    <t xml:space="preserve">10000</t>
  </si>
  <si>
    <t xml:space="preserve">补助率</t>
  </si>
  <si>
    <t xml:space="preserve">油菜补助</t>
  </si>
  <si>
    <r>
      <rPr>
        <sz val="9"/>
        <color rgb="FF000000"/>
        <rFont val="SimSun"/>
        <family val="0"/>
        <charset val="134"/>
      </rPr>
      <t xml:space="preserve">50011024T000004295359-</t>
    </r>
    <r>
      <rPr>
        <sz val="9"/>
        <color rgb="FF000000"/>
        <rFont val="Noto Sans"/>
        <family val="2"/>
      </rPr>
      <t xml:space="preserve">市级农业相关转移资金支付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油稳产提质增效</t>
    </r>
  </si>
  <si>
    <t xml:space="preserve">粮油稳产提质增效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SimSun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街镇农药包装废弃物回收</t>
    </r>
  </si>
  <si>
    <t xml:space="preserve">包装回收率</t>
  </si>
  <si>
    <t xml:space="preserve">60</t>
  </si>
  <si>
    <t xml:space="preserve">80</t>
  </si>
  <si>
    <t xml:space="preserve">提升</t>
  </si>
  <si>
    <r>
      <rPr>
        <sz val="9"/>
        <color rgb="FF000000"/>
        <rFont val="SimSun"/>
        <family val="0"/>
        <charset val="134"/>
      </rPr>
      <t xml:space="preserve">50011024T000004295372-</t>
    </r>
    <r>
      <rPr>
        <sz val="9"/>
        <color rgb="FF000000"/>
        <rFont val="Noto Sans"/>
        <family val="2"/>
      </rPr>
      <t xml:space="preserve">市级农业相关转移资金支付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肥农药减量增效及绿色发展推广示范项目</t>
    </r>
  </si>
  <si>
    <t xml:space="preserve">化肥农药使用量稳步下降</t>
  </si>
  <si>
    <t xml:space="preserve">化肥施用量减少</t>
  </si>
  <si>
    <t xml:space="preserve">减少</t>
  </si>
  <si>
    <t xml:space="preserve">化肥农药使用量减少</t>
  </si>
  <si>
    <t xml:space="preserve">农药使用量减少</t>
  </si>
  <si>
    <t xml:space="preserve">土壤环境变好</t>
  </si>
  <si>
    <r>
      <rPr>
        <sz val="9"/>
        <color rgb="FF000000"/>
        <rFont val="SimSun"/>
        <family val="0"/>
        <charset val="134"/>
      </rPr>
      <t xml:space="preserve">50011024T000004295380-</t>
    </r>
    <r>
      <rPr>
        <sz val="9"/>
        <color rgb="FF000000"/>
        <rFont val="Noto Sans"/>
        <family val="2"/>
      </rPr>
      <t xml:space="preserve">市级农业相关转移资金支付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疫病监测防控</t>
    </r>
  </si>
  <si>
    <r>
      <rPr>
        <sz val="9"/>
        <color rgb="FF000000"/>
        <rFont val="Noto Sans"/>
        <family val="2"/>
      </rPr>
      <t xml:space="preserve">农业植物疫情监测普查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业植物疫情防控及铲除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业植物检疫法规</t>
    </r>
    <r>
      <rPr>
        <sz val="9"/>
        <color rgb="FF000000"/>
        <rFont val="SimSun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检疫技术宣传培训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提高植物疫情防控能力</t>
  </si>
  <si>
    <t xml:space="preserve">疫情防控及铲除</t>
  </si>
  <si>
    <t xml:space="preserve">元</t>
  </si>
  <si>
    <t xml:space="preserve">20000</t>
  </si>
  <si>
    <t xml:space="preserve">技术宣传</t>
  </si>
  <si>
    <t xml:space="preserve">植物疫情监测普查</t>
  </si>
  <si>
    <t xml:space="preserve">100000</t>
  </si>
  <si>
    <r>
      <rPr>
        <sz val="9"/>
        <color rgb="FF000000"/>
        <rFont val="SimSun"/>
        <family val="0"/>
        <charset val="134"/>
      </rPr>
      <t xml:space="preserve">50011024T000004297851-</t>
    </r>
    <r>
      <rPr>
        <sz val="9"/>
        <color rgb="FF000000"/>
        <rFont val="Noto Sans"/>
        <family val="2"/>
      </rPr>
      <t xml:space="preserve">中央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扩种油菜</t>
    </r>
  </si>
  <si>
    <t xml:space="preserve">扩种油菜</t>
  </si>
  <si>
    <r>
      <rPr>
        <sz val="9"/>
        <color rgb="FF000000"/>
        <rFont val="Noto Sans"/>
        <family val="2"/>
      </rPr>
      <t xml:space="preserve">扩种油菜</t>
    </r>
    <r>
      <rPr>
        <sz val="9"/>
        <color rgb="FF000000"/>
        <rFont val="SimSun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t xml:space="preserve">油料保供</t>
  </si>
  <si>
    <t xml:space="preserve">补助金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150</t>
  </si>
  <si>
    <t xml:space="preserve">对象满意度</t>
  </si>
  <si>
    <r>
      <rPr>
        <sz val="9"/>
        <color rgb="FF000000"/>
        <rFont val="SimSun"/>
        <family val="0"/>
        <charset val="134"/>
      </rPr>
      <t xml:space="preserve">50011024T000004297857-</t>
    </r>
    <r>
      <rPr>
        <sz val="9"/>
        <color rgb="FF000000"/>
        <rFont val="Noto Sans"/>
        <family val="2"/>
      </rPr>
      <t xml:space="preserve">中央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与应用补贴</t>
    </r>
  </si>
  <si>
    <t xml:space="preserve">农机购置补贴</t>
  </si>
  <si>
    <r>
      <rPr>
        <sz val="9"/>
        <color rgb="FF000000"/>
        <rFont val="Noto Sans"/>
        <family val="2"/>
      </rPr>
      <t xml:space="preserve">推广农机具</t>
    </r>
    <r>
      <rPr>
        <sz val="9"/>
        <color rgb="FF000000"/>
        <rFont val="SimSun"/>
        <family val="0"/>
        <charset val="134"/>
      </rPr>
      <t xml:space="preserve">3163</t>
    </r>
    <r>
      <rPr>
        <sz val="9"/>
        <color rgb="FF000000"/>
        <rFont val="Noto Sans"/>
        <family val="2"/>
      </rPr>
      <t xml:space="preserve">台以上</t>
    </r>
  </si>
  <si>
    <t xml:space="preserve">推广机具</t>
  </si>
  <si>
    <t xml:space="preserve">3163</t>
  </si>
  <si>
    <t xml:space="preserve">补贴率</t>
  </si>
  <si>
    <t xml:space="preserve">核查率</t>
  </si>
  <si>
    <t xml:space="preserve">农机局推广应用</t>
  </si>
  <si>
    <r>
      <rPr>
        <sz val="9"/>
        <color rgb="FF000000"/>
        <rFont val="SimSun"/>
        <family val="0"/>
        <charset val="134"/>
      </rPr>
      <t xml:space="preserve">50011024T000004297860-</t>
    </r>
    <r>
      <rPr>
        <sz val="9"/>
        <color rgb="FF000000"/>
        <rFont val="Noto Sans"/>
        <family val="2"/>
      </rPr>
      <t xml:space="preserve">中央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豆玉米带状复合种植</t>
    </r>
  </si>
  <si>
    <t xml:space="preserve">大豆玉米带状复合种植</t>
  </si>
  <si>
    <r>
      <rPr>
        <sz val="9"/>
        <color rgb="FF000000"/>
        <rFont val="Noto Sans"/>
        <family val="2"/>
      </rPr>
      <t xml:space="preserve">大豆玉米带状复合种植补贴</t>
    </r>
    <r>
      <rPr>
        <sz val="9"/>
        <color rgb="FF000000"/>
        <rFont val="SimSun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t xml:space="preserve">40</t>
  </si>
  <si>
    <t xml:space="preserve">大豆产量提升</t>
  </si>
  <si>
    <t xml:space="preserve">吨</t>
  </si>
  <si>
    <t xml:space="preserve">土壤肥力提升</t>
  </si>
  <si>
    <t xml:space="preserve">粮油作物保供</t>
  </si>
  <si>
    <r>
      <rPr>
        <sz val="9"/>
        <color rgb="FF000000"/>
        <rFont val="SimSun"/>
        <family val="0"/>
        <charset val="134"/>
      </rPr>
      <t xml:space="preserve">50011024T000004297863-</t>
    </r>
    <r>
      <rPr>
        <sz val="9"/>
        <color rgb="FF000000"/>
        <rFont val="Noto Sans"/>
        <family val="2"/>
      </rPr>
      <t xml:space="preserve">中央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油等重点作物绿色高产高效</t>
    </r>
  </si>
  <si>
    <r>
      <rPr>
        <sz val="9"/>
        <color rgb="FF000000"/>
        <rFont val="Noto Sans"/>
        <family val="2"/>
      </rPr>
      <t xml:space="preserve">创建玉米单产建制推进重点区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亩示范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粮食保供</t>
  </si>
  <si>
    <t xml:space="preserve">玉米单产提升</t>
  </si>
  <si>
    <t xml:space="preserve">公斤</t>
  </si>
  <si>
    <t xml:space="preserve">万亩示范片</t>
  </si>
  <si>
    <t xml:space="preserve">2</t>
  </si>
  <si>
    <t xml:space="preserve">玉米单产提升重点区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40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54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61" t="s">
        <v>316</v>
      </c>
      <c r="B4" s="92" t="s">
        <v>318</v>
      </c>
      <c r="C4" s="92" t="s">
        <v>527</v>
      </c>
      <c r="D4" s="92" t="s">
        <v>517</v>
      </c>
      <c r="E4" s="92" t="s">
        <v>518</v>
      </c>
      <c r="F4" s="92" t="s">
        <v>519</v>
      </c>
      <c r="G4" s="92" t="s">
        <v>520</v>
      </c>
      <c r="H4" s="92"/>
      <c r="I4" s="92" t="s">
        <v>521</v>
      </c>
      <c r="J4" s="92" t="s">
        <v>522</v>
      </c>
      <c r="K4" s="92" t="s">
        <v>525</v>
      </c>
    </row>
    <row r="5" s="162" customFormat="true" ht="57" hidden="false" customHeight="true" outlineLevel="0" collapsed="false">
      <c r="A5" s="161"/>
      <c r="B5" s="92"/>
      <c r="C5" s="92"/>
      <c r="D5" s="92"/>
      <c r="E5" s="92"/>
      <c r="F5" s="92"/>
      <c r="G5" s="92" t="s">
        <v>533</v>
      </c>
      <c r="H5" s="92" t="s">
        <v>534</v>
      </c>
      <c r="I5" s="92"/>
      <c r="J5" s="92"/>
      <c r="K5" s="92"/>
    </row>
    <row r="6" customFormat="false" ht="30" hidden="false" customHeight="true" outlineLevel="0" collapsed="false">
      <c r="A6" s="163" t="s">
        <v>318</v>
      </c>
      <c r="B6" s="164" t="n">
        <f aca="false">B7+B8</f>
        <v>633</v>
      </c>
      <c r="C6" s="164"/>
      <c r="D6" s="164" t="n">
        <f aca="false">D7+D8</f>
        <v>633</v>
      </c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542</v>
      </c>
      <c r="B7" s="164" t="n">
        <v>433</v>
      </c>
      <c r="C7" s="164"/>
      <c r="D7" s="164" t="n">
        <v>433</v>
      </c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543</v>
      </c>
      <c r="B8" s="164" t="n">
        <v>200</v>
      </c>
      <c r="C8" s="164"/>
      <c r="D8" s="164" t="n">
        <v>200</v>
      </c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544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3.5" hidden="false" customHeight="false" outlineLevel="0" collapsed="false">
      <c r="C10" s="166"/>
      <c r="D10" s="166"/>
      <c r="E10" s="166"/>
      <c r="F10" s="166"/>
      <c r="G10" s="166"/>
      <c r="H10" s="166"/>
      <c r="I10" s="166"/>
    </row>
    <row r="11" customFormat="false" ht="14.25" hidden="false" customHeight="true" outlineLevel="0" collapsed="false">
      <c r="C11" s="166"/>
      <c r="D11" s="166"/>
      <c r="E11" s="166"/>
      <c r="F11" s="166"/>
      <c r="G11" s="166"/>
      <c r="H11" s="166"/>
      <c r="I11" s="166"/>
    </row>
    <row r="12" customFormat="false" ht="13.5" hidden="false" customHeight="false" outlineLevel="0" collapsed="false">
      <c r="C12" s="166"/>
      <c r="D12" s="166"/>
      <c r="E12" s="166"/>
      <c r="F12" s="166"/>
      <c r="G12" s="166"/>
      <c r="H12" s="166"/>
      <c r="I12" s="166"/>
    </row>
    <row r="13" customFormat="false" ht="13.5" hidden="false" customHeight="false" outlineLevel="0" collapsed="false">
      <c r="C13" s="166"/>
      <c r="D13" s="166"/>
      <c r="E13" s="166"/>
      <c r="F13" s="166"/>
      <c r="G13" s="166"/>
      <c r="H13" s="166"/>
      <c r="I13" s="166"/>
    </row>
    <row r="14" customFormat="false" ht="13.5" hidden="false" customHeight="false" outlineLevel="0" collapsed="false">
      <c r="C14" s="166"/>
      <c r="D14" s="166"/>
      <c r="E14" s="166"/>
      <c r="F14" s="166"/>
      <c r="G14" s="166"/>
      <c r="H14" s="166"/>
      <c r="I14" s="16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21.12"/>
    <col collapsed="false" customWidth="true" hidden="false" outlineLevel="0" max="3" min="3" style="167" width="19.49"/>
    <col collapsed="false" customWidth="true" hidden="false" outlineLevel="0" max="4" min="4" style="167" width="15.99"/>
    <col collapsed="false" customWidth="true" hidden="false" outlineLevel="0" max="5" min="5" style="167" width="16.62"/>
    <col collapsed="false" customWidth="true" hidden="false" outlineLevel="0" max="6" min="6" style="167" width="15.87"/>
    <col collapsed="false" customWidth="true" hidden="false" outlineLevel="0" max="7" min="7" style="167" width="9.62"/>
    <col collapsed="false" customWidth="true" hidden="false" outlineLevel="0" max="8" min="8" style="167" width="15.24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32" min="12" style="167" width="8.99"/>
    <col collapsed="false" customWidth="false" hidden="false" outlineLevel="0" max="224" min="33" style="167" width="1.12"/>
    <col collapsed="false" customWidth="true" hidden="false" outlineLevel="0" max="255" min="225" style="167" width="8.99"/>
    <col collapsed="false" customWidth="false" hidden="false" outlineLevel="0" max="256" min="256" style="167" width="1.12"/>
  </cols>
  <sheetData>
    <row r="1" s="167" customFormat="true" ht="21" hidden="false" customHeight="true" outlineLevel="0" collapsed="false">
      <c r="A1" s="14" t="s">
        <v>545</v>
      </c>
    </row>
    <row r="2" s="169" customFormat="true" ht="30" hidden="false" customHeight="true" outlineLevel="0" collapsed="false">
      <c r="A2" s="168" t="s">
        <v>54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70" t="s">
        <v>313</v>
      </c>
      <c r="K3" s="168"/>
    </row>
    <row r="4" s="169" customFormat="true" ht="30" hidden="false" customHeight="true" outlineLevel="0" collapsed="false">
      <c r="A4" s="171" t="s">
        <v>54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s="169" customFormat="true" ht="30" hidden="false" customHeight="true" outlineLevel="0" collapsed="false">
      <c r="A5" s="174" t="s">
        <v>548</v>
      </c>
      <c r="B5" s="174"/>
      <c r="C5" s="175" t="s">
        <v>549</v>
      </c>
      <c r="D5" s="171" t="s">
        <v>342</v>
      </c>
      <c r="E5" s="171"/>
      <c r="F5" s="171"/>
      <c r="G5" s="171"/>
      <c r="H5" s="174" t="s">
        <v>343</v>
      </c>
      <c r="I5" s="174"/>
      <c r="J5" s="174"/>
      <c r="K5" s="174"/>
      <c r="L5" s="173"/>
    </row>
    <row r="6" s="169" customFormat="true" ht="30" hidden="false" customHeight="true" outlineLevel="0" collapsed="false">
      <c r="A6" s="174"/>
      <c r="B6" s="174"/>
      <c r="C6" s="175"/>
      <c r="D6" s="174" t="s">
        <v>318</v>
      </c>
      <c r="E6" s="174" t="s">
        <v>550</v>
      </c>
      <c r="F6" s="174" t="s">
        <v>551</v>
      </c>
      <c r="G6" s="174" t="s">
        <v>552</v>
      </c>
      <c r="H6" s="174" t="s">
        <v>318</v>
      </c>
      <c r="I6" s="174" t="s">
        <v>550</v>
      </c>
      <c r="J6" s="174" t="s">
        <v>551</v>
      </c>
      <c r="K6" s="174" t="s">
        <v>552</v>
      </c>
    </row>
    <row r="7" s="169" customFormat="true" ht="30" hidden="false" customHeight="true" outlineLevel="0" collapsed="false">
      <c r="A7" s="174"/>
      <c r="B7" s="174"/>
      <c r="C7" s="60" t="n">
        <f aca="false">D7+H7</f>
        <v>5130.85</v>
      </c>
      <c r="D7" s="176" t="n">
        <f aca="false">E7+F7+G7</f>
        <v>934.65</v>
      </c>
      <c r="E7" s="176" t="n">
        <f aca="false">9346500/10000</f>
        <v>934.65</v>
      </c>
      <c r="F7" s="176" t="n">
        <v>0</v>
      </c>
      <c r="G7" s="176" t="n">
        <v>0</v>
      </c>
      <c r="H7" s="176" t="n">
        <f aca="false">I7+J7+K7</f>
        <v>4196.2</v>
      </c>
      <c r="I7" s="176" t="n">
        <f aca="false">41962000/10000</f>
        <v>4196.2</v>
      </c>
      <c r="J7" s="176" t="n">
        <v>0</v>
      </c>
      <c r="K7" s="176" t="n">
        <v>0</v>
      </c>
    </row>
    <row r="8" s="169" customFormat="true" ht="84" hidden="false" customHeight="true" outlineLevel="0" collapsed="false">
      <c r="A8" s="177" t="s">
        <v>553</v>
      </c>
      <c r="B8" s="178" t="s">
        <v>554</v>
      </c>
      <c r="C8" s="179" t="s">
        <v>555</v>
      </c>
      <c r="D8" s="179"/>
      <c r="E8" s="179"/>
      <c r="F8" s="179"/>
      <c r="G8" s="179"/>
      <c r="H8" s="179"/>
      <c r="I8" s="179"/>
      <c r="J8" s="179"/>
      <c r="K8" s="179"/>
    </row>
    <row r="9" s="169" customFormat="true" ht="30" hidden="false" customHeight="true" outlineLevel="0" collapsed="false">
      <c r="A9" s="177"/>
      <c r="B9" s="171" t="s">
        <v>556</v>
      </c>
      <c r="C9" s="171"/>
      <c r="D9" s="171"/>
      <c r="E9" s="171"/>
      <c r="F9" s="171"/>
      <c r="G9" s="171"/>
      <c r="H9" s="171"/>
      <c r="I9" s="171"/>
      <c r="J9" s="171"/>
      <c r="K9" s="171"/>
    </row>
    <row r="10" s="169" customFormat="true" ht="30" hidden="false" customHeight="true" outlineLevel="0" collapsed="false">
      <c r="A10" s="177"/>
      <c r="B10" s="180" t="s">
        <v>557</v>
      </c>
      <c r="C10" s="180" t="s">
        <v>558</v>
      </c>
      <c r="D10" s="180" t="s">
        <v>559</v>
      </c>
      <c r="E10" s="180"/>
      <c r="F10" s="180" t="s">
        <v>560</v>
      </c>
      <c r="G10" s="180"/>
      <c r="H10" s="180" t="s">
        <v>561</v>
      </c>
      <c r="I10" s="180" t="s">
        <v>562</v>
      </c>
      <c r="J10" s="180" t="s">
        <v>563</v>
      </c>
      <c r="K10" s="180"/>
    </row>
    <row r="11" s="169" customFormat="true" ht="30" hidden="false" customHeight="true" outlineLevel="0" collapsed="false">
      <c r="A11" s="177"/>
      <c r="B11" s="181" t="s">
        <v>564</v>
      </c>
      <c r="C11" s="182" t="s">
        <v>565</v>
      </c>
      <c r="D11" s="182" t="s">
        <v>566</v>
      </c>
      <c r="E11" s="182"/>
      <c r="F11" s="181" t="s">
        <v>567</v>
      </c>
      <c r="G11" s="181"/>
      <c r="H11" s="181" t="n">
        <v>35.6</v>
      </c>
      <c r="I11" s="183" t="s">
        <v>568</v>
      </c>
      <c r="J11" s="182" t="n">
        <v>30</v>
      </c>
      <c r="K11" s="182"/>
    </row>
    <row r="12" s="169" customFormat="true" ht="30" hidden="false" customHeight="true" outlineLevel="0" collapsed="false">
      <c r="A12" s="177"/>
      <c r="B12" s="181" t="s">
        <v>564</v>
      </c>
      <c r="C12" s="182" t="s">
        <v>565</v>
      </c>
      <c r="D12" s="182" t="s">
        <v>569</v>
      </c>
      <c r="E12" s="182"/>
      <c r="F12" s="181" t="s">
        <v>567</v>
      </c>
      <c r="G12" s="181"/>
      <c r="H12" s="181" t="n">
        <v>86.6</v>
      </c>
      <c r="I12" s="183" t="s">
        <v>570</v>
      </c>
      <c r="J12" s="182" t="n">
        <v>20</v>
      </c>
      <c r="K12" s="182"/>
    </row>
    <row r="13" s="169" customFormat="true" ht="30" hidden="false" customHeight="true" outlineLevel="0" collapsed="false">
      <c r="A13" s="177"/>
      <c r="B13" s="181" t="s">
        <v>564</v>
      </c>
      <c r="C13" s="182" t="s">
        <v>565</v>
      </c>
      <c r="D13" s="182" t="s">
        <v>571</v>
      </c>
      <c r="E13" s="182"/>
      <c r="F13" s="181" t="s">
        <v>567</v>
      </c>
      <c r="G13" s="181"/>
      <c r="H13" s="181" t="n">
        <v>37</v>
      </c>
      <c r="I13" s="183" t="s">
        <v>570</v>
      </c>
      <c r="J13" s="182" t="n">
        <v>10</v>
      </c>
      <c r="K13" s="182"/>
    </row>
    <row r="14" s="169" customFormat="true" ht="30" hidden="false" customHeight="true" outlineLevel="0" collapsed="false">
      <c r="A14" s="177"/>
      <c r="B14" s="181" t="s">
        <v>564</v>
      </c>
      <c r="C14" s="182" t="s">
        <v>565</v>
      </c>
      <c r="D14" s="182" t="s">
        <v>572</v>
      </c>
      <c r="E14" s="182"/>
      <c r="F14" s="181" t="s">
        <v>567</v>
      </c>
      <c r="G14" s="181"/>
      <c r="H14" s="181" t="n">
        <v>62.5</v>
      </c>
      <c r="I14" s="183" t="s">
        <v>570</v>
      </c>
      <c r="J14" s="182" t="n">
        <v>20</v>
      </c>
      <c r="K14" s="182"/>
    </row>
    <row r="15" s="169" customFormat="true" ht="30" hidden="false" customHeight="true" outlineLevel="0" collapsed="false">
      <c r="A15" s="177"/>
      <c r="B15" s="181" t="s">
        <v>573</v>
      </c>
      <c r="C15" s="182" t="s">
        <v>574</v>
      </c>
      <c r="D15" s="182" t="s">
        <v>575</v>
      </c>
      <c r="E15" s="182"/>
      <c r="F15" s="181" t="s">
        <v>567</v>
      </c>
      <c r="G15" s="181"/>
      <c r="H15" s="181" t="n">
        <v>10</v>
      </c>
      <c r="I15" s="184" t="s">
        <v>576</v>
      </c>
      <c r="J15" s="182" t="n">
        <v>10</v>
      </c>
      <c r="K15" s="182"/>
    </row>
    <row r="16" s="169" customFormat="true" ht="73.5" hidden="false" customHeight="true" outlineLevel="0" collapsed="false">
      <c r="A16" s="178" t="s">
        <v>577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s="167" customFormat="true" ht="12.75" hidden="false" customHeight="true" outlineLevel="0" collapsed="false">
      <c r="B17" s="185"/>
      <c r="C17" s="185"/>
      <c r="D17" s="185"/>
      <c r="E17" s="185"/>
      <c r="F17" s="185"/>
    </row>
    <row r="18" s="167" customFormat="true" ht="12.75" hidden="false" customHeight="true" outlineLevel="0" collapsed="false">
      <c r="B18" s="185"/>
      <c r="C18" s="185"/>
      <c r="D18" s="185"/>
      <c r="E18" s="185"/>
      <c r="F18" s="185"/>
    </row>
    <row r="19" s="167" customFormat="true" ht="12.75" hidden="false" customHeight="true" outlineLevel="0" collapsed="false">
      <c r="B19" s="185"/>
      <c r="C19" s="185"/>
      <c r="D19" s="185"/>
      <c r="E19" s="185"/>
      <c r="F19" s="185"/>
    </row>
    <row r="20" s="167" customFormat="true" ht="12.75" hidden="false" customHeight="true" outlineLevel="0" collapsed="false">
      <c r="B20" s="185"/>
      <c r="C20" s="185"/>
      <c r="D20" s="185"/>
      <c r="E20" s="185"/>
      <c r="F20" s="185"/>
    </row>
  </sheetData>
  <mergeCells count="28">
    <mergeCell ref="A2:K2"/>
    <mergeCell ref="B4:K4"/>
    <mergeCell ref="A5:B7"/>
    <mergeCell ref="C5:C6"/>
    <mergeCell ref="D5:G5"/>
    <mergeCell ref="H5:K5"/>
    <mergeCell ref="A8:A15"/>
    <mergeCell ref="C8:K8"/>
    <mergeCell ref="B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B16:K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5.28"/>
    <col collapsed="false" customWidth="true" hidden="false" outlineLevel="0" max="2" min="2" style="169" width="7.37"/>
    <col collapsed="false" customWidth="true" hidden="false" outlineLevel="0" max="3" min="3" style="169" width="7.49"/>
    <col collapsed="false" customWidth="true" hidden="false" outlineLevel="0" max="4" min="4" style="169" width="6.12"/>
    <col collapsed="false" customWidth="false" hidden="false" outlineLevel="0" max="257" min="5" style="169" width="8.99"/>
  </cols>
  <sheetData>
    <row r="1" customFormat="false" ht="24.75" hidden="false" customHeight="true" outlineLevel="0" collapsed="false">
      <c r="A1" s="14" t="s">
        <v>578</v>
      </c>
    </row>
    <row r="2" customFormat="false" ht="19.5" hidden="false" customHeight="true" outlineLevel="0" collapsed="false">
      <c r="A2" s="186" t="s">
        <v>5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3.5" hidden="false" customHeight="true" outlineLevel="0" collapsed="false">
      <c r="A3" s="187" t="s">
        <v>580</v>
      </c>
      <c r="B3" s="188" t="s">
        <v>581</v>
      </c>
      <c r="C3" s="188"/>
      <c r="D3" s="188"/>
      <c r="E3" s="188"/>
      <c r="F3" s="188"/>
      <c r="G3" s="188"/>
      <c r="H3" s="188"/>
      <c r="I3" s="188"/>
      <c r="J3" s="188"/>
      <c r="K3" s="189" t="s">
        <v>313</v>
      </c>
      <c r="L3" s="189"/>
      <c r="M3" s="189"/>
    </row>
    <row r="4" customFormat="false" ht="13.5" hidden="false" customHeight="true" outlineLevel="0" collapsed="false">
      <c r="A4" s="190" t="s">
        <v>582</v>
      </c>
      <c r="B4" s="191" t="s">
        <v>583</v>
      </c>
      <c r="C4" s="191"/>
      <c r="D4" s="191"/>
      <c r="E4" s="191"/>
      <c r="F4" s="191"/>
      <c r="G4" s="190" t="s">
        <v>584</v>
      </c>
      <c r="H4" s="190"/>
      <c r="I4" s="190" t="s">
        <v>585</v>
      </c>
      <c r="J4" s="190"/>
      <c r="K4" s="190"/>
      <c r="L4" s="190"/>
      <c r="M4" s="190"/>
    </row>
    <row r="5" customFormat="false" ht="13.5" hidden="false" customHeight="true" outlineLevel="0" collapsed="false">
      <c r="A5" s="190" t="s">
        <v>586</v>
      </c>
      <c r="B5" s="190" t="n">
        <v>10</v>
      </c>
      <c r="C5" s="190"/>
      <c r="D5" s="190"/>
      <c r="E5" s="190"/>
      <c r="F5" s="190"/>
      <c r="G5" s="190" t="s">
        <v>587</v>
      </c>
      <c r="H5" s="190"/>
      <c r="I5" s="190"/>
      <c r="J5" s="190"/>
      <c r="K5" s="190"/>
      <c r="L5" s="190"/>
      <c r="M5" s="190"/>
    </row>
    <row r="6" customFormat="false" ht="13.5" hidden="false" customHeight="true" outlineLevel="0" collapsed="false">
      <c r="A6" s="190" t="s">
        <v>588</v>
      </c>
      <c r="B6" s="192" t="n">
        <v>226.4</v>
      </c>
      <c r="C6" s="192"/>
      <c r="D6" s="192"/>
      <c r="E6" s="192"/>
      <c r="F6" s="192"/>
      <c r="G6" s="190" t="s">
        <v>589</v>
      </c>
      <c r="H6" s="190"/>
      <c r="I6" s="192" t="n">
        <v>226.4</v>
      </c>
      <c r="J6" s="192"/>
      <c r="K6" s="192"/>
      <c r="L6" s="192"/>
      <c r="M6" s="192"/>
    </row>
    <row r="7" customFormat="false" ht="13.5" hidden="false" customHeight="true" outlineLevel="0" collapsed="false">
      <c r="A7" s="190"/>
      <c r="B7" s="192"/>
      <c r="C7" s="192"/>
      <c r="D7" s="192"/>
      <c r="E7" s="192"/>
      <c r="F7" s="192"/>
      <c r="G7" s="190" t="s">
        <v>590</v>
      </c>
      <c r="H7" s="190"/>
      <c r="I7" s="192"/>
      <c r="J7" s="192"/>
      <c r="K7" s="192"/>
      <c r="L7" s="192"/>
      <c r="M7" s="192"/>
    </row>
    <row r="8" customFormat="false" ht="13.5" hidden="false" customHeight="true" outlineLevel="0" collapsed="false">
      <c r="A8" s="190" t="s">
        <v>591</v>
      </c>
      <c r="B8" s="193" t="s">
        <v>592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  <row r="9" customFormat="false" ht="13.5" hidden="false" customHeight="false" outlineLevel="0" collapsed="false">
      <c r="A9" s="190" t="s">
        <v>593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</row>
    <row r="10" customFormat="false" ht="13.5" hidden="false" customHeight="true" outlineLevel="0" collapsed="false">
      <c r="A10" s="190" t="s">
        <v>594</v>
      </c>
      <c r="B10" s="194" t="s">
        <v>595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1" customFormat="false" ht="22.5" hidden="false" customHeight="true" outlineLevel="0" collapsed="false">
      <c r="A11" s="190" t="s">
        <v>596</v>
      </c>
      <c r="B11" s="190" t="s">
        <v>557</v>
      </c>
      <c r="C11" s="190" t="s">
        <v>558</v>
      </c>
      <c r="D11" s="190" t="s">
        <v>597</v>
      </c>
      <c r="E11" s="190"/>
      <c r="F11" s="190" t="s">
        <v>598</v>
      </c>
      <c r="G11" s="190"/>
      <c r="H11" s="190" t="s">
        <v>599</v>
      </c>
      <c r="I11" s="190"/>
      <c r="J11" s="190" t="s">
        <v>600</v>
      </c>
      <c r="K11" s="190"/>
      <c r="L11" s="190" t="s">
        <v>601</v>
      </c>
      <c r="M11" s="190" t="s">
        <v>602</v>
      </c>
    </row>
    <row r="12" customFormat="false" ht="33.75" hidden="false" customHeight="true" outlineLevel="0" collapsed="false">
      <c r="A12" s="190"/>
      <c r="B12" s="194" t="s">
        <v>573</v>
      </c>
      <c r="C12" s="194" t="s">
        <v>603</v>
      </c>
      <c r="D12" s="194" t="s">
        <v>604</v>
      </c>
      <c r="E12" s="194"/>
      <c r="F12" s="195" t="s">
        <v>605</v>
      </c>
      <c r="G12" s="195"/>
      <c r="H12" s="195" t="s">
        <v>576</v>
      </c>
      <c r="I12" s="195"/>
      <c r="J12" s="195" t="s">
        <v>606</v>
      </c>
      <c r="K12" s="195"/>
      <c r="L12" s="195" t="s">
        <v>607</v>
      </c>
      <c r="M12" s="190" t="s">
        <v>608</v>
      </c>
    </row>
    <row r="13" customFormat="false" ht="33.75" hidden="false" customHeight="true" outlineLevel="0" collapsed="false">
      <c r="A13" s="190"/>
      <c r="B13" s="194" t="s">
        <v>573</v>
      </c>
      <c r="C13" s="194" t="s">
        <v>603</v>
      </c>
      <c r="D13" s="194" t="s">
        <v>609</v>
      </c>
      <c r="E13" s="194"/>
      <c r="F13" s="195" t="s">
        <v>605</v>
      </c>
      <c r="G13" s="195"/>
      <c r="H13" s="195" t="s">
        <v>576</v>
      </c>
      <c r="I13" s="195"/>
      <c r="J13" s="195" t="s">
        <v>606</v>
      </c>
      <c r="K13" s="195"/>
      <c r="L13" s="195" t="s">
        <v>607</v>
      </c>
      <c r="M13" s="190" t="s">
        <v>608</v>
      </c>
    </row>
    <row r="14" customFormat="false" ht="13.5" hidden="false" customHeight="true" outlineLevel="0" collapsed="false">
      <c r="A14" s="190"/>
      <c r="B14" s="194" t="s">
        <v>564</v>
      </c>
      <c r="C14" s="194" t="s">
        <v>565</v>
      </c>
      <c r="D14" s="194" t="s">
        <v>610</v>
      </c>
      <c r="E14" s="194"/>
      <c r="F14" s="195" t="s">
        <v>611</v>
      </c>
      <c r="G14" s="195"/>
      <c r="H14" s="190" t="s">
        <v>570</v>
      </c>
      <c r="I14" s="190"/>
      <c r="J14" s="195" t="s">
        <v>606</v>
      </c>
      <c r="K14" s="195"/>
      <c r="L14" s="195" t="s">
        <v>612</v>
      </c>
      <c r="M14" s="190" t="s">
        <v>608</v>
      </c>
    </row>
    <row r="15" customFormat="false" ht="13.5" hidden="false" customHeight="true" outlineLevel="0" collapsed="false">
      <c r="A15" s="190"/>
      <c r="B15" s="194" t="s">
        <v>564</v>
      </c>
      <c r="C15" s="194" t="s">
        <v>565</v>
      </c>
      <c r="D15" s="194" t="s">
        <v>613</v>
      </c>
      <c r="E15" s="194"/>
      <c r="F15" s="195" t="s">
        <v>614</v>
      </c>
      <c r="G15" s="195"/>
      <c r="H15" s="190" t="s">
        <v>570</v>
      </c>
      <c r="I15" s="190"/>
      <c r="J15" s="195" t="s">
        <v>606</v>
      </c>
      <c r="K15" s="195"/>
      <c r="L15" s="195" t="s">
        <v>612</v>
      </c>
      <c r="M15" s="190" t="s">
        <v>615</v>
      </c>
    </row>
    <row r="16" customFormat="false" ht="22.5" hidden="false" customHeight="true" outlineLevel="0" collapsed="false">
      <c r="A16" s="190"/>
      <c r="B16" s="194" t="s">
        <v>616</v>
      </c>
      <c r="C16" s="194" t="s">
        <v>617</v>
      </c>
      <c r="D16" s="194" t="s">
        <v>618</v>
      </c>
      <c r="E16" s="194"/>
      <c r="F16" s="195" t="s">
        <v>614</v>
      </c>
      <c r="G16" s="195"/>
      <c r="H16" s="190" t="s">
        <v>570</v>
      </c>
      <c r="I16" s="190"/>
      <c r="J16" s="195" t="s">
        <v>606</v>
      </c>
      <c r="K16" s="195"/>
      <c r="L16" s="195" t="s">
        <v>619</v>
      </c>
      <c r="M16" s="190" t="s">
        <v>615</v>
      </c>
    </row>
    <row r="17" customFormat="false" ht="13.5" hidden="false" customHeight="true" outlineLevel="0" collapsed="false">
      <c r="A17" s="190"/>
      <c r="B17" s="194" t="s">
        <v>564</v>
      </c>
      <c r="C17" s="194" t="s">
        <v>620</v>
      </c>
      <c r="D17" s="194" t="s">
        <v>621</v>
      </c>
      <c r="E17" s="194"/>
      <c r="F17" s="195" t="s">
        <v>622</v>
      </c>
      <c r="G17" s="195"/>
      <c r="H17" s="195" t="s">
        <v>576</v>
      </c>
      <c r="I17" s="195"/>
      <c r="J17" s="195" t="s">
        <v>606</v>
      </c>
      <c r="K17" s="195"/>
      <c r="L17" s="195" t="s">
        <v>623</v>
      </c>
      <c r="M17" s="190" t="s">
        <v>615</v>
      </c>
    </row>
    <row r="18" customFormat="false" ht="19.5" hidden="false" customHeight="true" outlineLevel="0" collapsed="false">
      <c r="A18" s="186" t="s">
        <v>579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13.5" hidden="false" customHeight="true" outlineLevel="0" collapsed="false">
      <c r="A19" s="187" t="s">
        <v>580</v>
      </c>
      <c r="B19" s="188" t="s">
        <v>581</v>
      </c>
      <c r="C19" s="188"/>
      <c r="D19" s="188"/>
      <c r="E19" s="188"/>
      <c r="F19" s="188"/>
      <c r="G19" s="188"/>
      <c r="H19" s="188"/>
      <c r="I19" s="188"/>
      <c r="J19" s="188"/>
      <c r="K19" s="189" t="s">
        <v>313</v>
      </c>
      <c r="L19" s="189"/>
      <c r="M19" s="189"/>
    </row>
    <row r="20" customFormat="false" ht="13.5" hidden="false" customHeight="true" outlineLevel="0" collapsed="false">
      <c r="A20" s="190" t="s">
        <v>582</v>
      </c>
      <c r="B20" s="191" t="s">
        <v>624</v>
      </c>
      <c r="C20" s="191"/>
      <c r="D20" s="191"/>
      <c r="E20" s="191"/>
      <c r="F20" s="191"/>
      <c r="G20" s="190" t="s">
        <v>584</v>
      </c>
      <c r="H20" s="190"/>
      <c r="I20" s="190" t="s">
        <v>585</v>
      </c>
      <c r="J20" s="190"/>
      <c r="K20" s="190"/>
      <c r="L20" s="190"/>
      <c r="M20" s="190"/>
    </row>
    <row r="21" customFormat="false" ht="13.5" hidden="false" customHeight="true" outlineLevel="0" collapsed="false">
      <c r="A21" s="190" t="s">
        <v>586</v>
      </c>
      <c r="B21" s="190" t="n">
        <v>10</v>
      </c>
      <c r="C21" s="190"/>
      <c r="D21" s="190"/>
      <c r="E21" s="190"/>
      <c r="F21" s="190"/>
      <c r="G21" s="190" t="s">
        <v>587</v>
      </c>
      <c r="H21" s="190"/>
      <c r="I21" s="190" t="s">
        <v>625</v>
      </c>
      <c r="J21" s="190"/>
      <c r="K21" s="190"/>
      <c r="L21" s="190"/>
      <c r="M21" s="190"/>
    </row>
    <row r="22" customFormat="false" ht="13.5" hidden="false" customHeight="true" outlineLevel="0" collapsed="false">
      <c r="A22" s="190" t="s">
        <v>588</v>
      </c>
      <c r="B22" s="192" t="n">
        <v>13.37</v>
      </c>
      <c r="C22" s="192"/>
      <c r="D22" s="192"/>
      <c r="E22" s="192"/>
      <c r="F22" s="192"/>
      <c r="G22" s="190" t="s">
        <v>589</v>
      </c>
      <c r="H22" s="190"/>
      <c r="I22" s="192" t="n">
        <v>13.37</v>
      </c>
      <c r="J22" s="192"/>
      <c r="K22" s="192"/>
      <c r="L22" s="192"/>
      <c r="M22" s="192"/>
    </row>
    <row r="23" customFormat="false" ht="13.5" hidden="false" customHeight="true" outlineLevel="0" collapsed="false">
      <c r="A23" s="190"/>
      <c r="B23" s="192"/>
      <c r="C23" s="192"/>
      <c r="D23" s="192"/>
      <c r="E23" s="192"/>
      <c r="F23" s="192"/>
      <c r="G23" s="190" t="s">
        <v>590</v>
      </c>
      <c r="H23" s="190"/>
      <c r="I23" s="192"/>
      <c r="J23" s="192"/>
      <c r="K23" s="192"/>
      <c r="L23" s="192"/>
      <c r="M23" s="192"/>
    </row>
    <row r="24" customFormat="false" ht="13.5" hidden="false" customHeight="true" outlineLevel="0" collapsed="false">
      <c r="A24" s="190" t="s">
        <v>591</v>
      </c>
      <c r="B24" s="193" t="s">
        <v>626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3.5" hidden="false" customHeight="true" outlineLevel="0" collapsed="false">
      <c r="A25" s="190" t="s">
        <v>593</v>
      </c>
      <c r="B25" s="194" t="s">
        <v>627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3.5" hidden="false" customHeight="true" outlineLevel="0" collapsed="false">
      <c r="A26" s="190" t="s">
        <v>594</v>
      </c>
      <c r="B26" s="194" t="s">
        <v>628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customFormat="false" ht="22.5" hidden="false" customHeight="true" outlineLevel="0" collapsed="false">
      <c r="A27" s="190" t="s">
        <v>596</v>
      </c>
      <c r="B27" s="190" t="s">
        <v>557</v>
      </c>
      <c r="C27" s="190" t="s">
        <v>558</v>
      </c>
      <c r="D27" s="190" t="s">
        <v>597</v>
      </c>
      <c r="E27" s="190"/>
      <c r="F27" s="190" t="s">
        <v>598</v>
      </c>
      <c r="G27" s="190"/>
      <c r="H27" s="190" t="s">
        <v>599</v>
      </c>
      <c r="I27" s="190"/>
      <c r="J27" s="190" t="s">
        <v>600</v>
      </c>
      <c r="K27" s="190"/>
      <c r="L27" s="190" t="s">
        <v>601</v>
      </c>
      <c r="M27" s="190" t="s">
        <v>602</v>
      </c>
    </row>
    <row r="28" customFormat="false" ht="22.5" hidden="false" customHeight="true" outlineLevel="0" collapsed="false">
      <c r="A28" s="190"/>
      <c r="B28" s="194" t="s">
        <v>616</v>
      </c>
      <c r="C28" s="194" t="s">
        <v>629</v>
      </c>
      <c r="D28" s="194" t="s">
        <v>630</v>
      </c>
      <c r="E28" s="194"/>
      <c r="F28" s="195" t="s">
        <v>611</v>
      </c>
      <c r="G28" s="195"/>
      <c r="H28" s="195" t="s">
        <v>576</v>
      </c>
      <c r="I28" s="195"/>
      <c r="J28" s="195" t="s">
        <v>606</v>
      </c>
      <c r="K28" s="195"/>
      <c r="L28" s="195" t="s">
        <v>607</v>
      </c>
      <c r="M28" s="190" t="s">
        <v>615</v>
      </c>
    </row>
    <row r="29" customFormat="false" ht="13.5" hidden="false" customHeight="true" outlineLevel="0" collapsed="false">
      <c r="A29" s="190"/>
      <c r="B29" s="194" t="s">
        <v>564</v>
      </c>
      <c r="C29" s="194" t="s">
        <v>565</v>
      </c>
      <c r="D29" s="194" t="s">
        <v>631</v>
      </c>
      <c r="E29" s="194"/>
      <c r="F29" s="195" t="s">
        <v>611</v>
      </c>
      <c r="G29" s="195"/>
      <c r="H29" s="195" t="s">
        <v>576</v>
      </c>
      <c r="I29" s="195"/>
      <c r="J29" s="190" t="s">
        <v>632</v>
      </c>
      <c r="K29" s="190"/>
      <c r="L29" s="195" t="s">
        <v>623</v>
      </c>
      <c r="M29" s="190" t="s">
        <v>608</v>
      </c>
    </row>
    <row r="30" customFormat="false" ht="33.75" hidden="false" customHeight="true" outlineLevel="0" collapsed="false">
      <c r="A30" s="190"/>
      <c r="B30" s="194" t="s">
        <v>573</v>
      </c>
      <c r="C30" s="194" t="s">
        <v>603</v>
      </c>
      <c r="D30" s="194" t="s">
        <v>633</v>
      </c>
      <c r="E30" s="194"/>
      <c r="F30" s="195" t="s">
        <v>611</v>
      </c>
      <c r="G30" s="195"/>
      <c r="H30" s="195" t="s">
        <v>576</v>
      </c>
      <c r="I30" s="195"/>
      <c r="J30" s="195" t="s">
        <v>606</v>
      </c>
      <c r="K30" s="195"/>
      <c r="L30" s="195" t="s">
        <v>607</v>
      </c>
      <c r="M30" s="190" t="s">
        <v>615</v>
      </c>
    </row>
    <row r="31" customFormat="false" ht="13.5" hidden="false" customHeight="true" outlineLevel="0" collapsed="false">
      <c r="A31" s="190"/>
      <c r="B31" s="194" t="s">
        <v>564</v>
      </c>
      <c r="C31" s="194" t="s">
        <v>565</v>
      </c>
      <c r="D31" s="194" t="s">
        <v>634</v>
      </c>
      <c r="E31" s="194"/>
      <c r="F31" s="195" t="s">
        <v>611</v>
      </c>
      <c r="G31" s="195"/>
      <c r="H31" s="190" t="s">
        <v>635</v>
      </c>
      <c r="I31" s="190"/>
      <c r="J31" s="195" t="s">
        <v>606</v>
      </c>
      <c r="K31" s="195"/>
      <c r="L31" s="195" t="s">
        <v>636</v>
      </c>
      <c r="M31" s="190" t="s">
        <v>615</v>
      </c>
    </row>
    <row r="32" customFormat="false" ht="13.5" hidden="false" customHeight="true" outlineLevel="0" collapsed="false">
      <c r="A32" s="190"/>
      <c r="B32" s="194" t="s">
        <v>564</v>
      </c>
      <c r="C32" s="194" t="s">
        <v>565</v>
      </c>
      <c r="D32" s="194" t="s">
        <v>637</v>
      </c>
      <c r="E32" s="194"/>
      <c r="F32" s="195" t="s">
        <v>611</v>
      </c>
      <c r="G32" s="195"/>
      <c r="H32" s="190" t="s">
        <v>638</v>
      </c>
      <c r="I32" s="190"/>
      <c r="J32" s="195" t="s">
        <v>606</v>
      </c>
      <c r="K32" s="195"/>
      <c r="L32" s="195" t="s">
        <v>639</v>
      </c>
      <c r="M32" s="190" t="s">
        <v>615</v>
      </c>
    </row>
    <row r="33" customFormat="false" ht="13.5" hidden="false" customHeight="true" outlineLevel="0" collapsed="false">
      <c r="A33" s="190"/>
      <c r="B33" s="194" t="s">
        <v>564</v>
      </c>
      <c r="C33" s="194" t="s">
        <v>640</v>
      </c>
      <c r="D33" s="194" t="s">
        <v>641</v>
      </c>
      <c r="E33" s="194"/>
      <c r="F33" s="195" t="s">
        <v>611</v>
      </c>
      <c r="G33" s="195"/>
      <c r="H33" s="195"/>
      <c r="I33" s="195"/>
      <c r="J33" s="190" t="s">
        <v>642</v>
      </c>
      <c r="K33" s="190"/>
      <c r="L33" s="190" t="s">
        <v>643</v>
      </c>
      <c r="M33" s="190" t="s">
        <v>615</v>
      </c>
    </row>
    <row r="34" customFormat="false" ht="13.5" hidden="false" customHeight="true" outlineLevel="0" collapsed="false">
      <c r="A34" s="190"/>
      <c r="B34" s="194" t="s">
        <v>564</v>
      </c>
      <c r="C34" s="194" t="s">
        <v>565</v>
      </c>
      <c r="D34" s="194" t="s">
        <v>644</v>
      </c>
      <c r="E34" s="194"/>
      <c r="F34" s="195" t="s">
        <v>611</v>
      </c>
      <c r="G34" s="195"/>
      <c r="H34" s="195" t="s">
        <v>576</v>
      </c>
      <c r="I34" s="195"/>
      <c r="J34" s="195" t="s">
        <v>606</v>
      </c>
      <c r="K34" s="195"/>
      <c r="L34" s="195" t="s">
        <v>614</v>
      </c>
      <c r="M34" s="190" t="s">
        <v>608</v>
      </c>
    </row>
    <row r="35" customFormat="false" ht="22.5" hidden="false" customHeight="true" outlineLevel="0" collapsed="false">
      <c r="A35" s="190"/>
      <c r="B35" s="194" t="s">
        <v>616</v>
      </c>
      <c r="C35" s="194" t="s">
        <v>645</v>
      </c>
      <c r="D35" s="194" t="s">
        <v>646</v>
      </c>
      <c r="E35" s="194"/>
      <c r="F35" s="195" t="s">
        <v>611</v>
      </c>
      <c r="G35" s="195"/>
      <c r="H35" s="195"/>
      <c r="I35" s="195"/>
      <c r="J35" s="190" t="s">
        <v>642</v>
      </c>
      <c r="K35" s="190"/>
      <c r="L35" s="190" t="s">
        <v>647</v>
      </c>
      <c r="M35" s="190" t="s">
        <v>608</v>
      </c>
    </row>
    <row r="36" customFormat="false" ht="13.5" hidden="false" customHeight="true" outlineLevel="0" collapsed="false">
      <c r="A36" s="190"/>
      <c r="B36" s="194" t="s">
        <v>564</v>
      </c>
      <c r="C36" s="194" t="s">
        <v>640</v>
      </c>
      <c r="D36" s="194" t="s">
        <v>648</v>
      </c>
      <c r="E36" s="194"/>
      <c r="F36" s="195" t="s">
        <v>611</v>
      </c>
      <c r="G36" s="195"/>
      <c r="H36" s="195"/>
      <c r="I36" s="195"/>
      <c r="J36" s="190" t="s">
        <v>642</v>
      </c>
      <c r="K36" s="190"/>
      <c r="L36" s="190" t="s">
        <v>643</v>
      </c>
      <c r="M36" s="190" t="s">
        <v>608</v>
      </c>
    </row>
    <row r="37" customFormat="false" ht="19.5" hidden="false" customHeight="true" outlineLevel="0" collapsed="false">
      <c r="A37" s="186" t="s">
        <v>579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customFormat="false" ht="13.5" hidden="false" customHeight="true" outlineLevel="0" collapsed="false">
      <c r="A38" s="187" t="s">
        <v>580</v>
      </c>
      <c r="B38" s="188" t="s">
        <v>581</v>
      </c>
      <c r="C38" s="188"/>
      <c r="D38" s="188"/>
      <c r="E38" s="188"/>
      <c r="F38" s="188"/>
      <c r="G38" s="188"/>
      <c r="H38" s="188"/>
      <c r="I38" s="188"/>
      <c r="J38" s="188"/>
      <c r="K38" s="189" t="s">
        <v>313</v>
      </c>
      <c r="L38" s="189"/>
      <c r="M38" s="189"/>
    </row>
    <row r="39" customFormat="false" ht="13.5" hidden="false" customHeight="true" outlineLevel="0" collapsed="false">
      <c r="A39" s="190" t="s">
        <v>582</v>
      </c>
      <c r="B39" s="191" t="s">
        <v>649</v>
      </c>
      <c r="C39" s="191"/>
      <c r="D39" s="191"/>
      <c r="E39" s="191"/>
      <c r="F39" s="191"/>
      <c r="G39" s="190" t="s">
        <v>584</v>
      </c>
      <c r="H39" s="190"/>
      <c r="I39" s="190" t="s">
        <v>585</v>
      </c>
      <c r="J39" s="190"/>
      <c r="K39" s="190"/>
      <c r="L39" s="190"/>
      <c r="M39" s="190"/>
    </row>
    <row r="40" customFormat="false" ht="13.5" hidden="false" customHeight="true" outlineLevel="0" collapsed="false">
      <c r="A40" s="190" t="s">
        <v>586</v>
      </c>
      <c r="B40" s="190" t="n">
        <v>10</v>
      </c>
      <c r="C40" s="190"/>
      <c r="D40" s="190"/>
      <c r="E40" s="190"/>
      <c r="F40" s="190"/>
      <c r="G40" s="190" t="s">
        <v>587</v>
      </c>
      <c r="H40" s="190"/>
      <c r="I40" s="190" t="s">
        <v>625</v>
      </c>
      <c r="J40" s="190"/>
      <c r="K40" s="190"/>
      <c r="L40" s="190"/>
      <c r="M40" s="190"/>
    </row>
    <row r="41" customFormat="false" ht="13.5" hidden="false" customHeight="true" outlineLevel="0" collapsed="false">
      <c r="A41" s="190" t="s">
        <v>588</v>
      </c>
      <c r="B41" s="192" t="n">
        <v>8.4</v>
      </c>
      <c r="C41" s="192"/>
      <c r="D41" s="192"/>
      <c r="E41" s="192"/>
      <c r="F41" s="192"/>
      <c r="G41" s="190" t="s">
        <v>589</v>
      </c>
      <c r="H41" s="190"/>
      <c r="I41" s="192" t="n">
        <v>8.4</v>
      </c>
      <c r="J41" s="192"/>
      <c r="K41" s="192"/>
      <c r="L41" s="192"/>
      <c r="M41" s="192"/>
    </row>
    <row r="42" customFormat="false" ht="13.5" hidden="false" customHeight="true" outlineLevel="0" collapsed="false">
      <c r="A42" s="190"/>
      <c r="B42" s="192"/>
      <c r="C42" s="192"/>
      <c r="D42" s="192"/>
      <c r="E42" s="192"/>
      <c r="F42" s="192"/>
      <c r="G42" s="190" t="s">
        <v>590</v>
      </c>
      <c r="H42" s="190"/>
      <c r="I42" s="192"/>
      <c r="J42" s="192"/>
      <c r="K42" s="192"/>
      <c r="L42" s="192"/>
      <c r="M42" s="192"/>
    </row>
    <row r="43" customFormat="false" ht="13.5" hidden="false" customHeight="true" outlineLevel="0" collapsed="false">
      <c r="A43" s="190" t="s">
        <v>591</v>
      </c>
      <c r="B43" s="194" t="s">
        <v>650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</row>
    <row r="44" customFormat="false" ht="13.5" hidden="false" customHeight="true" outlineLevel="0" collapsed="false">
      <c r="A44" s="190" t="s">
        <v>593</v>
      </c>
      <c r="B44" s="194" t="s">
        <v>651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  <row r="45" customFormat="false" ht="13.5" hidden="false" customHeight="true" outlineLevel="0" collapsed="false">
      <c r="A45" s="190" t="s">
        <v>594</v>
      </c>
      <c r="B45" s="194" t="s">
        <v>652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22.5" hidden="false" customHeight="true" outlineLevel="0" collapsed="false">
      <c r="A46" s="190" t="s">
        <v>596</v>
      </c>
      <c r="B46" s="190" t="s">
        <v>557</v>
      </c>
      <c r="C46" s="190" t="s">
        <v>558</v>
      </c>
      <c r="D46" s="190" t="s">
        <v>597</v>
      </c>
      <c r="E46" s="190"/>
      <c r="F46" s="190" t="s">
        <v>598</v>
      </c>
      <c r="G46" s="190"/>
      <c r="H46" s="190" t="s">
        <v>599</v>
      </c>
      <c r="I46" s="190"/>
      <c r="J46" s="190" t="s">
        <v>600</v>
      </c>
      <c r="K46" s="190"/>
      <c r="L46" s="190" t="s">
        <v>601</v>
      </c>
      <c r="M46" s="190" t="s">
        <v>602</v>
      </c>
    </row>
    <row r="47" customFormat="false" ht="22.5" hidden="false" customHeight="true" outlineLevel="0" collapsed="false">
      <c r="A47" s="190"/>
      <c r="B47" s="194" t="s">
        <v>616</v>
      </c>
      <c r="C47" s="194" t="s">
        <v>629</v>
      </c>
      <c r="D47" s="194" t="s">
        <v>653</v>
      </c>
      <c r="E47" s="194"/>
      <c r="F47" s="195" t="s">
        <v>611</v>
      </c>
      <c r="G47" s="195"/>
      <c r="H47" s="195"/>
      <c r="I47" s="195"/>
      <c r="J47" s="190" t="s">
        <v>642</v>
      </c>
      <c r="K47" s="190"/>
      <c r="L47" s="190" t="s">
        <v>654</v>
      </c>
      <c r="M47" s="190" t="s">
        <v>608</v>
      </c>
    </row>
    <row r="48" customFormat="false" ht="13.5" hidden="false" customHeight="true" outlineLevel="0" collapsed="false">
      <c r="A48" s="190"/>
      <c r="B48" s="194" t="s">
        <v>564</v>
      </c>
      <c r="C48" s="194" t="s">
        <v>565</v>
      </c>
      <c r="D48" s="194" t="s">
        <v>655</v>
      </c>
      <c r="E48" s="194"/>
      <c r="F48" s="195" t="s">
        <v>611</v>
      </c>
      <c r="G48" s="195"/>
      <c r="H48" s="190" t="s">
        <v>656</v>
      </c>
      <c r="I48" s="190"/>
      <c r="J48" s="195" t="s">
        <v>606</v>
      </c>
      <c r="K48" s="195"/>
      <c r="L48" s="195" t="s">
        <v>657</v>
      </c>
      <c r="M48" s="190" t="s">
        <v>615</v>
      </c>
    </row>
    <row r="49" customFormat="false" ht="13.5" hidden="false" customHeight="true" outlineLevel="0" collapsed="false">
      <c r="A49" s="190"/>
      <c r="B49" s="194" t="s">
        <v>564</v>
      </c>
      <c r="C49" s="194" t="s">
        <v>565</v>
      </c>
      <c r="D49" s="194" t="s">
        <v>658</v>
      </c>
      <c r="E49" s="194"/>
      <c r="F49" s="195" t="s">
        <v>605</v>
      </c>
      <c r="G49" s="195"/>
      <c r="H49" s="190" t="s">
        <v>659</v>
      </c>
      <c r="I49" s="190"/>
      <c r="J49" s="195" t="s">
        <v>606</v>
      </c>
      <c r="K49" s="195"/>
      <c r="L49" s="195" t="s">
        <v>660</v>
      </c>
      <c r="M49" s="190" t="s">
        <v>608</v>
      </c>
    </row>
    <row r="50" customFormat="false" ht="13.5" hidden="false" customHeight="true" outlineLevel="0" collapsed="false">
      <c r="A50" s="190"/>
      <c r="B50" s="194" t="s">
        <v>564</v>
      </c>
      <c r="C50" s="194" t="s">
        <v>565</v>
      </c>
      <c r="D50" s="194" t="s">
        <v>661</v>
      </c>
      <c r="E50" s="194"/>
      <c r="F50" s="195" t="s">
        <v>611</v>
      </c>
      <c r="G50" s="195"/>
      <c r="H50" s="190" t="s">
        <v>659</v>
      </c>
      <c r="I50" s="190"/>
      <c r="J50" s="195" t="s">
        <v>606</v>
      </c>
      <c r="K50" s="195"/>
      <c r="L50" s="195" t="s">
        <v>605</v>
      </c>
      <c r="M50" s="190" t="s">
        <v>615</v>
      </c>
    </row>
    <row r="51" customFormat="false" ht="13.5" hidden="false" customHeight="true" outlineLevel="0" collapsed="false">
      <c r="A51" s="190"/>
      <c r="B51" s="194" t="s">
        <v>564</v>
      </c>
      <c r="C51" s="194" t="s">
        <v>565</v>
      </c>
      <c r="D51" s="194" t="s">
        <v>662</v>
      </c>
      <c r="E51" s="194"/>
      <c r="F51" s="195" t="s">
        <v>611</v>
      </c>
      <c r="G51" s="195"/>
      <c r="H51" s="190" t="s">
        <v>659</v>
      </c>
      <c r="I51" s="190"/>
      <c r="J51" s="195" t="s">
        <v>606</v>
      </c>
      <c r="K51" s="195"/>
      <c r="L51" s="195" t="s">
        <v>605</v>
      </c>
      <c r="M51" s="190" t="s">
        <v>615</v>
      </c>
    </row>
    <row r="52" customFormat="false" ht="33.75" hidden="false" customHeight="true" outlineLevel="0" collapsed="false">
      <c r="A52" s="190"/>
      <c r="B52" s="194" t="s">
        <v>573</v>
      </c>
      <c r="C52" s="194" t="s">
        <v>603</v>
      </c>
      <c r="D52" s="194" t="s">
        <v>663</v>
      </c>
      <c r="E52" s="194"/>
      <c r="F52" s="195" t="s">
        <v>611</v>
      </c>
      <c r="G52" s="195"/>
      <c r="H52" s="195" t="s">
        <v>576</v>
      </c>
      <c r="I52" s="195"/>
      <c r="J52" s="195" t="s">
        <v>606</v>
      </c>
      <c r="K52" s="195"/>
      <c r="L52" s="195" t="s">
        <v>664</v>
      </c>
      <c r="M52" s="190" t="s">
        <v>615</v>
      </c>
    </row>
    <row r="53" customFormat="false" ht="13.5" hidden="false" customHeight="true" outlineLevel="0" collapsed="false">
      <c r="A53" s="190"/>
      <c r="B53" s="194" t="s">
        <v>564</v>
      </c>
      <c r="C53" s="194" t="s">
        <v>665</v>
      </c>
      <c r="D53" s="194" t="s">
        <v>666</v>
      </c>
      <c r="E53" s="194"/>
      <c r="F53" s="195" t="s">
        <v>611</v>
      </c>
      <c r="G53" s="195"/>
      <c r="H53" s="195" t="s">
        <v>576</v>
      </c>
      <c r="I53" s="195"/>
      <c r="J53" s="190" t="s">
        <v>632</v>
      </c>
      <c r="K53" s="190"/>
      <c r="L53" s="195" t="s">
        <v>623</v>
      </c>
      <c r="M53" s="190" t="s">
        <v>608</v>
      </c>
    </row>
    <row r="54" customFormat="false" ht="13.5" hidden="false" customHeight="true" outlineLevel="0" collapsed="false">
      <c r="A54" s="190"/>
      <c r="B54" s="194" t="s">
        <v>564</v>
      </c>
      <c r="C54" s="194" t="s">
        <v>640</v>
      </c>
      <c r="D54" s="194" t="s">
        <v>667</v>
      </c>
      <c r="E54" s="194"/>
      <c r="F54" s="195" t="s">
        <v>611</v>
      </c>
      <c r="G54" s="195"/>
      <c r="H54" s="195" t="s">
        <v>576</v>
      </c>
      <c r="I54" s="195"/>
      <c r="J54" s="190" t="s">
        <v>632</v>
      </c>
      <c r="K54" s="190"/>
      <c r="L54" s="195" t="s">
        <v>623</v>
      </c>
      <c r="M54" s="190" t="s">
        <v>615</v>
      </c>
    </row>
    <row r="55" customFormat="false" ht="13.5" hidden="false" customHeight="true" outlineLevel="0" collapsed="false">
      <c r="A55" s="190"/>
      <c r="B55" s="194" t="s">
        <v>564</v>
      </c>
      <c r="C55" s="194" t="s">
        <v>620</v>
      </c>
      <c r="D55" s="194" t="s">
        <v>668</v>
      </c>
      <c r="E55" s="194"/>
      <c r="F55" s="195" t="s">
        <v>605</v>
      </c>
      <c r="G55" s="195"/>
      <c r="H55" s="195" t="s">
        <v>576</v>
      </c>
      <c r="I55" s="195"/>
      <c r="J55" s="195" t="s">
        <v>606</v>
      </c>
      <c r="K55" s="195"/>
      <c r="L55" s="195" t="s">
        <v>607</v>
      </c>
      <c r="M55" s="190" t="s">
        <v>608</v>
      </c>
    </row>
    <row r="56" customFormat="false" ht="22.5" hidden="false" customHeight="true" outlineLevel="0" collapsed="false">
      <c r="A56" s="190"/>
      <c r="B56" s="194" t="s">
        <v>616</v>
      </c>
      <c r="C56" s="194" t="s">
        <v>617</v>
      </c>
      <c r="D56" s="194" t="s">
        <v>669</v>
      </c>
      <c r="E56" s="194"/>
      <c r="F56" s="195" t="s">
        <v>611</v>
      </c>
      <c r="G56" s="195"/>
      <c r="H56" s="195" t="s">
        <v>576</v>
      </c>
      <c r="I56" s="195"/>
      <c r="J56" s="195" t="s">
        <v>670</v>
      </c>
      <c r="K56" s="195"/>
      <c r="L56" s="195" t="s">
        <v>605</v>
      </c>
      <c r="M56" s="190" t="s">
        <v>608</v>
      </c>
    </row>
    <row r="57" customFormat="false" ht="19.5" hidden="false" customHeight="true" outlineLevel="0" collapsed="false">
      <c r="A57" s="186" t="s">
        <v>579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3.5" hidden="false" customHeight="true" outlineLevel="0" collapsed="false">
      <c r="A58" s="187" t="s">
        <v>580</v>
      </c>
      <c r="B58" s="188" t="s">
        <v>581</v>
      </c>
      <c r="C58" s="188"/>
      <c r="D58" s="188"/>
      <c r="E58" s="188"/>
      <c r="F58" s="188"/>
      <c r="G58" s="188"/>
      <c r="H58" s="188"/>
      <c r="I58" s="188"/>
      <c r="J58" s="188"/>
      <c r="K58" s="189" t="s">
        <v>313</v>
      </c>
      <c r="L58" s="189"/>
      <c r="M58" s="189"/>
    </row>
    <row r="59" customFormat="false" ht="13.5" hidden="false" customHeight="true" outlineLevel="0" collapsed="false">
      <c r="A59" s="190" t="s">
        <v>582</v>
      </c>
      <c r="B59" s="191" t="s">
        <v>671</v>
      </c>
      <c r="C59" s="191"/>
      <c r="D59" s="191"/>
      <c r="E59" s="191"/>
      <c r="F59" s="191"/>
      <c r="G59" s="190" t="s">
        <v>584</v>
      </c>
      <c r="H59" s="190"/>
      <c r="I59" s="190" t="s">
        <v>585</v>
      </c>
      <c r="J59" s="190"/>
      <c r="K59" s="190"/>
      <c r="L59" s="190"/>
      <c r="M59" s="190"/>
    </row>
    <row r="60" customFormat="false" ht="13.5" hidden="false" customHeight="true" outlineLevel="0" collapsed="false">
      <c r="A60" s="190" t="s">
        <v>586</v>
      </c>
      <c r="B60" s="190" t="n">
        <v>10</v>
      </c>
      <c r="C60" s="190"/>
      <c r="D60" s="190"/>
      <c r="E60" s="190"/>
      <c r="F60" s="190"/>
      <c r="G60" s="190" t="s">
        <v>587</v>
      </c>
      <c r="H60" s="190"/>
      <c r="I60" s="190" t="s">
        <v>625</v>
      </c>
      <c r="J60" s="190"/>
      <c r="K60" s="190"/>
      <c r="L60" s="190"/>
      <c r="M60" s="190"/>
    </row>
    <row r="61" customFormat="false" ht="13.5" hidden="false" customHeight="true" outlineLevel="0" collapsed="false">
      <c r="A61" s="190" t="s">
        <v>588</v>
      </c>
      <c r="B61" s="192" t="n">
        <v>70</v>
      </c>
      <c r="C61" s="192"/>
      <c r="D61" s="192"/>
      <c r="E61" s="192"/>
      <c r="F61" s="192"/>
      <c r="G61" s="190" t="s">
        <v>589</v>
      </c>
      <c r="H61" s="190"/>
      <c r="I61" s="192" t="n">
        <v>70</v>
      </c>
      <c r="J61" s="192"/>
      <c r="K61" s="192"/>
      <c r="L61" s="192"/>
      <c r="M61" s="192"/>
    </row>
    <row r="62" customFormat="false" ht="13.5" hidden="false" customHeight="true" outlineLevel="0" collapsed="false">
      <c r="A62" s="190"/>
      <c r="B62" s="192"/>
      <c r="C62" s="192"/>
      <c r="D62" s="192"/>
      <c r="E62" s="192"/>
      <c r="F62" s="192"/>
      <c r="G62" s="190" t="s">
        <v>590</v>
      </c>
      <c r="H62" s="190"/>
      <c r="I62" s="192"/>
      <c r="J62" s="192"/>
      <c r="K62" s="192"/>
      <c r="L62" s="192"/>
      <c r="M62" s="192"/>
    </row>
    <row r="63" customFormat="false" ht="13.5" hidden="false" customHeight="true" outlineLevel="0" collapsed="false">
      <c r="A63" s="190" t="s">
        <v>591</v>
      </c>
      <c r="B63" s="194" t="s">
        <v>672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</row>
    <row r="64" customFormat="false" ht="13.5" hidden="false" customHeight="true" outlineLevel="0" collapsed="false">
      <c r="A64" s="190" t="s">
        <v>593</v>
      </c>
      <c r="B64" s="194" t="s">
        <v>627</v>
      </c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</row>
    <row r="65" customFormat="false" ht="13.5" hidden="false" customHeight="true" outlineLevel="0" collapsed="false">
      <c r="A65" s="190" t="s">
        <v>594</v>
      </c>
      <c r="B65" s="194" t="s">
        <v>673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22.5" hidden="false" customHeight="true" outlineLevel="0" collapsed="false">
      <c r="A66" s="190" t="s">
        <v>596</v>
      </c>
      <c r="B66" s="190" t="s">
        <v>557</v>
      </c>
      <c r="C66" s="190" t="s">
        <v>558</v>
      </c>
      <c r="D66" s="190" t="s">
        <v>597</v>
      </c>
      <c r="E66" s="190"/>
      <c r="F66" s="190" t="s">
        <v>598</v>
      </c>
      <c r="G66" s="190"/>
      <c r="H66" s="190" t="s">
        <v>599</v>
      </c>
      <c r="I66" s="190"/>
      <c r="J66" s="190" t="s">
        <v>600</v>
      </c>
      <c r="K66" s="190"/>
      <c r="L66" s="190" t="s">
        <v>601</v>
      </c>
      <c r="M66" s="190" t="s">
        <v>602</v>
      </c>
    </row>
    <row r="67" customFormat="false" ht="22.5" hidden="false" customHeight="true" outlineLevel="0" collapsed="false">
      <c r="A67" s="190"/>
      <c r="B67" s="194" t="s">
        <v>616</v>
      </c>
      <c r="C67" s="194" t="s">
        <v>674</v>
      </c>
      <c r="D67" s="194" t="s">
        <v>675</v>
      </c>
      <c r="E67" s="194"/>
      <c r="F67" s="195" t="s">
        <v>614</v>
      </c>
      <c r="G67" s="195"/>
      <c r="H67" s="190" t="s">
        <v>676</v>
      </c>
      <c r="I67" s="190"/>
      <c r="J67" s="195" t="s">
        <v>606</v>
      </c>
      <c r="K67" s="195"/>
      <c r="L67" s="195" t="s">
        <v>677</v>
      </c>
      <c r="M67" s="190" t="s">
        <v>615</v>
      </c>
    </row>
    <row r="68" customFormat="false" ht="13.5" hidden="false" customHeight="true" outlineLevel="0" collapsed="false">
      <c r="A68" s="190"/>
      <c r="B68" s="194" t="s">
        <v>564</v>
      </c>
      <c r="C68" s="194" t="s">
        <v>620</v>
      </c>
      <c r="D68" s="194" t="s">
        <v>678</v>
      </c>
      <c r="E68" s="194"/>
      <c r="F68" s="195" t="s">
        <v>622</v>
      </c>
      <c r="G68" s="195"/>
      <c r="H68" s="190" t="s">
        <v>659</v>
      </c>
      <c r="I68" s="190"/>
      <c r="J68" s="195" t="s">
        <v>606</v>
      </c>
      <c r="K68" s="195"/>
      <c r="L68" s="195" t="s">
        <v>679</v>
      </c>
      <c r="M68" s="190" t="s">
        <v>615</v>
      </c>
    </row>
    <row r="69" customFormat="false" ht="13.5" hidden="false" customHeight="true" outlineLevel="0" collapsed="false">
      <c r="A69" s="190"/>
      <c r="B69" s="194" t="s">
        <v>564</v>
      </c>
      <c r="C69" s="194" t="s">
        <v>565</v>
      </c>
      <c r="D69" s="194" t="s">
        <v>680</v>
      </c>
      <c r="E69" s="194"/>
      <c r="F69" s="195" t="s">
        <v>622</v>
      </c>
      <c r="G69" s="195"/>
      <c r="H69" s="190" t="s">
        <v>659</v>
      </c>
      <c r="I69" s="190"/>
      <c r="J69" s="190" t="s">
        <v>632</v>
      </c>
      <c r="K69" s="190"/>
      <c r="L69" s="195" t="s">
        <v>681</v>
      </c>
      <c r="M69" s="190" t="s">
        <v>615</v>
      </c>
    </row>
    <row r="70" customFormat="false" ht="22.5" hidden="false" customHeight="true" outlineLevel="0" collapsed="false">
      <c r="A70" s="190"/>
      <c r="B70" s="194" t="s">
        <v>573</v>
      </c>
      <c r="C70" s="194" t="s">
        <v>573</v>
      </c>
      <c r="D70" s="194" t="s">
        <v>682</v>
      </c>
      <c r="E70" s="194"/>
      <c r="F70" s="195" t="s">
        <v>605</v>
      </c>
      <c r="G70" s="195"/>
      <c r="H70" s="195" t="s">
        <v>576</v>
      </c>
      <c r="I70" s="195"/>
      <c r="J70" s="195" t="s">
        <v>606</v>
      </c>
      <c r="K70" s="195"/>
      <c r="L70" s="195" t="s">
        <v>607</v>
      </c>
      <c r="M70" s="190" t="s">
        <v>608</v>
      </c>
    </row>
    <row r="71" customFormat="false" ht="33.75" hidden="false" customHeight="true" outlineLevel="0" collapsed="false">
      <c r="A71" s="190"/>
      <c r="B71" s="194" t="s">
        <v>573</v>
      </c>
      <c r="C71" s="194" t="s">
        <v>603</v>
      </c>
      <c r="D71" s="194" t="s">
        <v>683</v>
      </c>
      <c r="E71" s="194"/>
      <c r="F71" s="195" t="s">
        <v>605</v>
      </c>
      <c r="G71" s="195"/>
      <c r="H71" s="195" t="s">
        <v>576</v>
      </c>
      <c r="I71" s="195"/>
      <c r="J71" s="195" t="s">
        <v>606</v>
      </c>
      <c r="K71" s="195"/>
      <c r="L71" s="195" t="s">
        <v>607</v>
      </c>
      <c r="M71" s="190" t="s">
        <v>608</v>
      </c>
    </row>
    <row r="72" customFormat="false" ht="19.5" hidden="false" customHeight="true" outlineLevel="0" collapsed="false">
      <c r="A72" s="186" t="s">
        <v>579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customFormat="false" ht="13.5" hidden="false" customHeight="true" outlineLevel="0" collapsed="false">
      <c r="A73" s="187" t="s">
        <v>580</v>
      </c>
      <c r="B73" s="188" t="s">
        <v>581</v>
      </c>
      <c r="C73" s="188"/>
      <c r="D73" s="188"/>
      <c r="E73" s="188"/>
      <c r="F73" s="188"/>
      <c r="G73" s="188"/>
      <c r="H73" s="188"/>
      <c r="I73" s="188"/>
      <c r="J73" s="188"/>
      <c r="K73" s="189" t="s">
        <v>313</v>
      </c>
      <c r="L73" s="189"/>
      <c r="M73" s="189"/>
    </row>
    <row r="74" customFormat="false" ht="13.5" hidden="false" customHeight="true" outlineLevel="0" collapsed="false">
      <c r="A74" s="190" t="s">
        <v>582</v>
      </c>
      <c r="B74" s="191" t="s">
        <v>684</v>
      </c>
      <c r="C74" s="191"/>
      <c r="D74" s="191"/>
      <c r="E74" s="191"/>
      <c r="F74" s="191"/>
      <c r="G74" s="190" t="s">
        <v>584</v>
      </c>
      <c r="H74" s="190"/>
      <c r="I74" s="190" t="s">
        <v>585</v>
      </c>
      <c r="J74" s="190"/>
      <c r="K74" s="190"/>
      <c r="L74" s="190"/>
      <c r="M74" s="190"/>
    </row>
    <row r="75" customFormat="false" ht="13.5" hidden="false" customHeight="true" outlineLevel="0" collapsed="false">
      <c r="A75" s="190" t="s">
        <v>586</v>
      </c>
      <c r="B75" s="190" t="n">
        <v>10</v>
      </c>
      <c r="C75" s="190"/>
      <c r="D75" s="190"/>
      <c r="E75" s="190"/>
      <c r="F75" s="190"/>
      <c r="G75" s="190" t="s">
        <v>587</v>
      </c>
      <c r="H75" s="190"/>
      <c r="I75" s="190" t="s">
        <v>625</v>
      </c>
      <c r="J75" s="190"/>
      <c r="K75" s="190"/>
      <c r="L75" s="190"/>
      <c r="M75" s="190"/>
    </row>
    <row r="76" customFormat="false" ht="13.5" hidden="false" customHeight="true" outlineLevel="0" collapsed="false">
      <c r="A76" s="190" t="s">
        <v>588</v>
      </c>
      <c r="B76" s="192" t="n">
        <v>10</v>
      </c>
      <c r="C76" s="192"/>
      <c r="D76" s="192"/>
      <c r="E76" s="192"/>
      <c r="F76" s="192"/>
      <c r="G76" s="190" t="s">
        <v>589</v>
      </c>
      <c r="H76" s="190"/>
      <c r="I76" s="192"/>
      <c r="J76" s="192"/>
      <c r="K76" s="192"/>
      <c r="L76" s="192"/>
      <c r="M76" s="192"/>
    </row>
    <row r="77" customFormat="false" ht="13.5" hidden="false" customHeight="true" outlineLevel="0" collapsed="false">
      <c r="A77" s="190"/>
      <c r="B77" s="192"/>
      <c r="C77" s="192"/>
      <c r="D77" s="192"/>
      <c r="E77" s="192"/>
      <c r="F77" s="192"/>
      <c r="G77" s="190" t="s">
        <v>590</v>
      </c>
      <c r="H77" s="190"/>
      <c r="I77" s="192" t="n">
        <v>10</v>
      </c>
      <c r="J77" s="192"/>
      <c r="K77" s="192"/>
      <c r="L77" s="192"/>
      <c r="M77" s="192"/>
    </row>
    <row r="78" customFormat="false" ht="13.5" hidden="false" customHeight="true" outlineLevel="0" collapsed="false">
      <c r="A78" s="190" t="s">
        <v>591</v>
      </c>
      <c r="B78" s="194" t="s">
        <v>685</v>
      </c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</row>
    <row r="79" customFormat="false" ht="13.5" hidden="false" customHeight="true" outlineLevel="0" collapsed="false">
      <c r="A79" s="190" t="s">
        <v>593</v>
      </c>
      <c r="B79" s="194" t="s">
        <v>686</v>
      </c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</row>
    <row r="80" customFormat="false" ht="13.5" hidden="false" customHeight="true" outlineLevel="0" collapsed="false">
      <c r="A80" s="190" t="s">
        <v>594</v>
      </c>
      <c r="B80" s="194" t="s">
        <v>687</v>
      </c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</row>
    <row r="81" customFormat="false" ht="22.5" hidden="false" customHeight="true" outlineLevel="0" collapsed="false">
      <c r="A81" s="190" t="s">
        <v>596</v>
      </c>
      <c r="B81" s="190" t="s">
        <v>557</v>
      </c>
      <c r="C81" s="190" t="s">
        <v>558</v>
      </c>
      <c r="D81" s="190" t="s">
        <v>597</v>
      </c>
      <c r="E81" s="190"/>
      <c r="F81" s="190" t="s">
        <v>598</v>
      </c>
      <c r="G81" s="190"/>
      <c r="H81" s="190" t="s">
        <v>599</v>
      </c>
      <c r="I81" s="190"/>
      <c r="J81" s="190" t="s">
        <v>600</v>
      </c>
      <c r="K81" s="190"/>
      <c r="L81" s="190" t="s">
        <v>601</v>
      </c>
      <c r="M81" s="190" t="s">
        <v>602</v>
      </c>
    </row>
    <row r="82" customFormat="false" ht="22.5" hidden="false" customHeight="true" outlineLevel="0" collapsed="false">
      <c r="A82" s="190"/>
      <c r="B82" s="194" t="s">
        <v>616</v>
      </c>
      <c r="C82" s="194" t="s">
        <v>645</v>
      </c>
      <c r="D82" s="194" t="s">
        <v>688</v>
      </c>
      <c r="E82" s="194"/>
      <c r="F82" s="195" t="s">
        <v>614</v>
      </c>
      <c r="G82" s="195"/>
      <c r="H82" s="195"/>
      <c r="I82" s="195"/>
      <c r="J82" s="190" t="s">
        <v>642</v>
      </c>
      <c r="K82" s="190"/>
      <c r="L82" s="190" t="s">
        <v>689</v>
      </c>
      <c r="M82" s="190" t="s">
        <v>615</v>
      </c>
    </row>
    <row r="83" customFormat="false" ht="13.5" hidden="false" customHeight="true" outlineLevel="0" collapsed="false">
      <c r="A83" s="190"/>
      <c r="B83" s="194" t="s">
        <v>564</v>
      </c>
      <c r="C83" s="194" t="s">
        <v>620</v>
      </c>
      <c r="D83" s="194" t="s">
        <v>690</v>
      </c>
      <c r="E83" s="194"/>
      <c r="F83" s="195" t="s">
        <v>614</v>
      </c>
      <c r="G83" s="195"/>
      <c r="H83" s="195"/>
      <c r="I83" s="195"/>
      <c r="J83" s="190" t="s">
        <v>642</v>
      </c>
      <c r="K83" s="190"/>
      <c r="L83" s="190" t="s">
        <v>691</v>
      </c>
      <c r="M83" s="190" t="s">
        <v>615</v>
      </c>
    </row>
    <row r="84" customFormat="false" ht="33.75" hidden="false" customHeight="true" outlineLevel="0" collapsed="false">
      <c r="A84" s="190"/>
      <c r="B84" s="194" t="s">
        <v>573</v>
      </c>
      <c r="C84" s="194" t="s">
        <v>603</v>
      </c>
      <c r="D84" s="194" t="s">
        <v>692</v>
      </c>
      <c r="E84" s="194"/>
      <c r="F84" s="195" t="s">
        <v>611</v>
      </c>
      <c r="G84" s="195"/>
      <c r="H84" s="195" t="s">
        <v>576</v>
      </c>
      <c r="I84" s="195"/>
      <c r="J84" s="190" t="s">
        <v>642</v>
      </c>
      <c r="K84" s="190"/>
      <c r="L84" s="195" t="s">
        <v>607</v>
      </c>
      <c r="M84" s="190" t="s">
        <v>608</v>
      </c>
    </row>
    <row r="85" customFormat="false" ht="13.5" hidden="false" customHeight="true" outlineLevel="0" collapsed="false">
      <c r="A85" s="190"/>
      <c r="B85" s="194" t="s">
        <v>564</v>
      </c>
      <c r="C85" s="194" t="s">
        <v>565</v>
      </c>
      <c r="D85" s="193" t="s">
        <v>693</v>
      </c>
      <c r="E85" s="193"/>
      <c r="F85" s="195" t="s">
        <v>622</v>
      </c>
      <c r="G85" s="195"/>
      <c r="H85" s="190" t="s">
        <v>659</v>
      </c>
      <c r="I85" s="190"/>
      <c r="J85" s="190" t="s">
        <v>632</v>
      </c>
      <c r="K85" s="190"/>
      <c r="L85" s="195" t="s">
        <v>694</v>
      </c>
      <c r="M85" s="190" t="s">
        <v>615</v>
      </c>
    </row>
    <row r="86" customFormat="false" ht="13.5" hidden="false" customHeight="true" outlineLevel="0" collapsed="false">
      <c r="A86" s="190"/>
      <c r="B86" s="194" t="s">
        <v>564</v>
      </c>
      <c r="C86" s="194" t="s">
        <v>565</v>
      </c>
      <c r="D86" s="194" t="s">
        <v>695</v>
      </c>
      <c r="E86" s="194"/>
      <c r="F86" s="195" t="s">
        <v>611</v>
      </c>
      <c r="G86" s="195"/>
      <c r="H86" s="190" t="s">
        <v>696</v>
      </c>
      <c r="I86" s="190"/>
      <c r="J86" s="195" t="s">
        <v>606</v>
      </c>
      <c r="K86" s="195"/>
      <c r="L86" s="195" t="s">
        <v>697</v>
      </c>
      <c r="M86" s="190" t="s">
        <v>608</v>
      </c>
    </row>
    <row r="87" customFormat="false" ht="19.5" hidden="false" customHeight="true" outlineLevel="0" collapsed="false">
      <c r="A87" s="186" t="s">
        <v>579</v>
      </c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customFormat="false" ht="13.5" hidden="false" customHeight="true" outlineLevel="0" collapsed="false">
      <c r="A88" s="187" t="s">
        <v>580</v>
      </c>
      <c r="B88" s="188" t="s">
        <v>581</v>
      </c>
      <c r="C88" s="188"/>
      <c r="D88" s="188"/>
      <c r="E88" s="188"/>
      <c r="F88" s="188"/>
      <c r="G88" s="188"/>
      <c r="H88" s="188"/>
      <c r="I88" s="188"/>
      <c r="J88" s="188"/>
      <c r="K88" s="189" t="s">
        <v>313</v>
      </c>
      <c r="L88" s="189"/>
      <c r="M88" s="189"/>
    </row>
    <row r="89" customFormat="false" ht="13.5" hidden="false" customHeight="true" outlineLevel="0" collapsed="false">
      <c r="A89" s="190" t="s">
        <v>582</v>
      </c>
      <c r="B89" s="191" t="s">
        <v>698</v>
      </c>
      <c r="C89" s="191"/>
      <c r="D89" s="191"/>
      <c r="E89" s="191"/>
      <c r="F89" s="191"/>
      <c r="G89" s="190" t="s">
        <v>584</v>
      </c>
      <c r="H89" s="190"/>
      <c r="I89" s="190" t="s">
        <v>585</v>
      </c>
      <c r="J89" s="190"/>
      <c r="K89" s="190"/>
      <c r="L89" s="190"/>
      <c r="M89" s="190"/>
    </row>
    <row r="90" customFormat="false" ht="13.5" hidden="false" customHeight="true" outlineLevel="0" collapsed="false">
      <c r="A90" s="190" t="s">
        <v>586</v>
      </c>
      <c r="B90" s="190" t="n">
        <v>10</v>
      </c>
      <c r="C90" s="190"/>
      <c r="D90" s="190"/>
      <c r="E90" s="190"/>
      <c r="F90" s="190"/>
      <c r="G90" s="190" t="s">
        <v>587</v>
      </c>
      <c r="H90" s="190"/>
      <c r="I90" s="190" t="s">
        <v>625</v>
      </c>
      <c r="J90" s="190"/>
      <c r="K90" s="190"/>
      <c r="L90" s="190"/>
      <c r="M90" s="190"/>
    </row>
    <row r="91" customFormat="false" ht="13.5" hidden="false" customHeight="true" outlineLevel="0" collapsed="false">
      <c r="A91" s="190" t="s">
        <v>588</v>
      </c>
      <c r="B91" s="192" t="n">
        <v>22</v>
      </c>
      <c r="C91" s="192"/>
      <c r="D91" s="192"/>
      <c r="E91" s="192"/>
      <c r="F91" s="192"/>
      <c r="G91" s="190" t="s">
        <v>589</v>
      </c>
      <c r="H91" s="190"/>
      <c r="I91" s="192"/>
      <c r="J91" s="192"/>
      <c r="K91" s="192"/>
      <c r="L91" s="192"/>
      <c r="M91" s="192"/>
    </row>
    <row r="92" customFormat="false" ht="13.5" hidden="false" customHeight="true" outlineLevel="0" collapsed="false">
      <c r="A92" s="190"/>
      <c r="B92" s="192"/>
      <c r="C92" s="192"/>
      <c r="D92" s="192"/>
      <c r="E92" s="192"/>
      <c r="F92" s="192"/>
      <c r="G92" s="190" t="s">
        <v>590</v>
      </c>
      <c r="H92" s="190"/>
      <c r="I92" s="192" t="n">
        <v>22</v>
      </c>
      <c r="J92" s="192"/>
      <c r="K92" s="192"/>
      <c r="L92" s="192"/>
      <c r="M92" s="192"/>
    </row>
    <row r="93" customFormat="false" ht="13.5" hidden="false" customHeight="true" outlineLevel="0" collapsed="false">
      <c r="A93" s="190" t="s">
        <v>591</v>
      </c>
      <c r="B93" s="194" t="s">
        <v>699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</row>
    <row r="94" customFormat="false" ht="13.5" hidden="false" customHeight="true" outlineLevel="0" collapsed="false">
      <c r="A94" s="190" t="s">
        <v>593</v>
      </c>
      <c r="B94" s="194" t="s">
        <v>700</v>
      </c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</row>
    <row r="95" customFormat="false" ht="13.5" hidden="false" customHeight="true" outlineLevel="0" collapsed="false">
      <c r="A95" s="190" t="s">
        <v>594</v>
      </c>
      <c r="B95" s="194" t="s">
        <v>699</v>
      </c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</row>
    <row r="96" customFormat="false" ht="22.5" hidden="false" customHeight="true" outlineLevel="0" collapsed="false">
      <c r="A96" s="190" t="s">
        <v>596</v>
      </c>
      <c r="B96" s="190" t="s">
        <v>557</v>
      </c>
      <c r="C96" s="190" t="s">
        <v>558</v>
      </c>
      <c r="D96" s="190" t="s">
        <v>597</v>
      </c>
      <c r="E96" s="190"/>
      <c r="F96" s="190" t="s">
        <v>598</v>
      </c>
      <c r="G96" s="190"/>
      <c r="H96" s="190" t="s">
        <v>599</v>
      </c>
      <c r="I96" s="190"/>
      <c r="J96" s="190" t="s">
        <v>600</v>
      </c>
      <c r="K96" s="190"/>
      <c r="L96" s="190" t="s">
        <v>601</v>
      </c>
      <c r="M96" s="190" t="s">
        <v>602</v>
      </c>
    </row>
    <row r="97" customFormat="false" ht="13.5" hidden="false" customHeight="true" outlineLevel="0" collapsed="false">
      <c r="A97" s="190"/>
      <c r="B97" s="194" t="s">
        <v>564</v>
      </c>
      <c r="C97" s="194" t="s">
        <v>565</v>
      </c>
      <c r="D97" s="194" t="s">
        <v>701</v>
      </c>
      <c r="E97" s="194"/>
      <c r="F97" s="195" t="s">
        <v>614</v>
      </c>
      <c r="G97" s="195"/>
      <c r="H97" s="190" t="s">
        <v>702</v>
      </c>
      <c r="I97" s="190"/>
      <c r="J97" s="195" t="s">
        <v>606</v>
      </c>
      <c r="K97" s="195"/>
      <c r="L97" s="195" t="s">
        <v>703</v>
      </c>
      <c r="M97" s="190" t="s">
        <v>615</v>
      </c>
    </row>
    <row r="98" customFormat="false" ht="22.5" hidden="false" customHeight="true" outlineLevel="0" collapsed="false">
      <c r="A98" s="190"/>
      <c r="B98" s="194" t="s">
        <v>616</v>
      </c>
      <c r="C98" s="194" t="s">
        <v>629</v>
      </c>
      <c r="D98" s="194" t="s">
        <v>704</v>
      </c>
      <c r="E98" s="194"/>
      <c r="F98" s="195" t="s">
        <v>614</v>
      </c>
      <c r="G98" s="195"/>
      <c r="H98" s="195"/>
      <c r="I98" s="195"/>
      <c r="J98" s="190" t="s">
        <v>642</v>
      </c>
      <c r="K98" s="190"/>
      <c r="L98" s="190" t="s">
        <v>705</v>
      </c>
      <c r="M98" s="190" t="s">
        <v>615</v>
      </c>
    </row>
    <row r="99" customFormat="false" ht="13.5" hidden="false" customHeight="true" outlineLevel="0" collapsed="false">
      <c r="A99" s="190"/>
      <c r="B99" s="194" t="s">
        <v>564</v>
      </c>
      <c r="C99" s="194" t="s">
        <v>565</v>
      </c>
      <c r="D99" s="194" t="s">
        <v>706</v>
      </c>
      <c r="E99" s="194"/>
      <c r="F99" s="195" t="s">
        <v>614</v>
      </c>
      <c r="G99" s="195"/>
      <c r="H99" s="190" t="s">
        <v>702</v>
      </c>
      <c r="I99" s="190"/>
      <c r="J99" s="195" t="s">
        <v>606</v>
      </c>
      <c r="K99" s="195"/>
      <c r="L99" s="195" t="s">
        <v>707</v>
      </c>
      <c r="M99" s="190" t="s">
        <v>615</v>
      </c>
    </row>
    <row r="100" customFormat="false" ht="13.5" hidden="false" customHeight="true" outlineLevel="0" collapsed="false">
      <c r="A100" s="190"/>
      <c r="B100" s="194" t="s">
        <v>564</v>
      </c>
      <c r="C100" s="194" t="s">
        <v>565</v>
      </c>
      <c r="D100" s="194" t="s">
        <v>708</v>
      </c>
      <c r="E100" s="194"/>
      <c r="F100" s="195" t="s">
        <v>614</v>
      </c>
      <c r="G100" s="195"/>
      <c r="H100" s="190" t="s">
        <v>702</v>
      </c>
      <c r="I100" s="190"/>
      <c r="J100" s="195" t="s">
        <v>606</v>
      </c>
      <c r="K100" s="195"/>
      <c r="L100" s="195" t="s">
        <v>707</v>
      </c>
      <c r="M100" s="190" t="s">
        <v>608</v>
      </c>
    </row>
    <row r="101" customFormat="false" ht="33.75" hidden="false" customHeight="true" outlineLevel="0" collapsed="false">
      <c r="A101" s="190"/>
      <c r="B101" s="194" t="s">
        <v>573</v>
      </c>
      <c r="C101" s="194" t="s">
        <v>603</v>
      </c>
      <c r="D101" s="194" t="s">
        <v>575</v>
      </c>
      <c r="E101" s="194"/>
      <c r="F101" s="195" t="s">
        <v>611</v>
      </c>
      <c r="G101" s="195"/>
      <c r="H101" s="195" t="s">
        <v>576</v>
      </c>
      <c r="I101" s="195"/>
      <c r="J101" s="195" t="s">
        <v>606</v>
      </c>
      <c r="K101" s="195"/>
      <c r="L101" s="195" t="s">
        <v>607</v>
      </c>
      <c r="M101" s="190" t="s">
        <v>608</v>
      </c>
    </row>
    <row r="102" customFormat="false" ht="19.5" hidden="false" customHeight="true" outlineLevel="0" collapsed="false">
      <c r="A102" s="186" t="s">
        <v>579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customFormat="false" ht="13.5" hidden="false" customHeight="true" outlineLevel="0" collapsed="false">
      <c r="A103" s="187" t="s">
        <v>580</v>
      </c>
      <c r="B103" s="188" t="s">
        <v>581</v>
      </c>
      <c r="C103" s="188"/>
      <c r="D103" s="188"/>
      <c r="E103" s="188"/>
      <c r="F103" s="188"/>
      <c r="G103" s="188"/>
      <c r="H103" s="188"/>
      <c r="I103" s="188"/>
      <c r="J103" s="188"/>
      <c r="K103" s="189" t="s">
        <v>313</v>
      </c>
      <c r="L103" s="189"/>
      <c r="M103" s="189"/>
    </row>
    <row r="104" customFormat="false" ht="13.5" hidden="false" customHeight="true" outlineLevel="0" collapsed="false">
      <c r="A104" s="190" t="s">
        <v>582</v>
      </c>
      <c r="B104" s="191" t="s">
        <v>709</v>
      </c>
      <c r="C104" s="191"/>
      <c r="D104" s="191"/>
      <c r="E104" s="191"/>
      <c r="F104" s="191"/>
      <c r="G104" s="190" t="s">
        <v>584</v>
      </c>
      <c r="H104" s="190"/>
      <c r="I104" s="190" t="s">
        <v>585</v>
      </c>
      <c r="J104" s="190"/>
      <c r="K104" s="190"/>
      <c r="L104" s="190"/>
      <c r="M104" s="190"/>
    </row>
    <row r="105" customFormat="false" ht="13.5" hidden="false" customHeight="true" outlineLevel="0" collapsed="false">
      <c r="A105" s="190" t="s">
        <v>586</v>
      </c>
      <c r="B105" s="190" t="n">
        <v>10</v>
      </c>
      <c r="C105" s="190"/>
      <c r="D105" s="190"/>
      <c r="E105" s="190"/>
      <c r="F105" s="190"/>
      <c r="G105" s="190" t="s">
        <v>587</v>
      </c>
      <c r="H105" s="190"/>
      <c r="I105" s="190" t="s">
        <v>625</v>
      </c>
      <c r="J105" s="190"/>
      <c r="K105" s="190"/>
      <c r="L105" s="190"/>
      <c r="M105" s="190"/>
    </row>
    <row r="106" customFormat="false" ht="13.5" hidden="false" customHeight="true" outlineLevel="0" collapsed="false">
      <c r="A106" s="190" t="s">
        <v>588</v>
      </c>
      <c r="B106" s="192" t="n">
        <v>12</v>
      </c>
      <c r="C106" s="192"/>
      <c r="D106" s="192"/>
      <c r="E106" s="192"/>
      <c r="F106" s="192"/>
      <c r="G106" s="190" t="s">
        <v>589</v>
      </c>
      <c r="H106" s="190"/>
      <c r="I106" s="192"/>
      <c r="J106" s="192"/>
      <c r="K106" s="192"/>
      <c r="L106" s="192"/>
      <c r="M106" s="192"/>
    </row>
    <row r="107" customFormat="false" ht="13.5" hidden="false" customHeight="true" outlineLevel="0" collapsed="false">
      <c r="A107" s="190"/>
      <c r="B107" s="192"/>
      <c r="C107" s="192"/>
      <c r="D107" s="192"/>
      <c r="E107" s="192"/>
      <c r="F107" s="192"/>
      <c r="G107" s="190" t="s">
        <v>590</v>
      </c>
      <c r="H107" s="190"/>
      <c r="I107" s="192" t="n">
        <v>12</v>
      </c>
      <c r="J107" s="192"/>
      <c r="K107" s="192"/>
      <c r="L107" s="192"/>
      <c r="M107" s="192"/>
    </row>
    <row r="108" customFormat="false" ht="13.5" hidden="false" customHeight="true" outlineLevel="0" collapsed="false">
      <c r="A108" s="190" t="s">
        <v>591</v>
      </c>
      <c r="B108" s="194" t="s">
        <v>710</v>
      </c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</row>
    <row r="109" customFormat="false" ht="13.5" hidden="false" customHeight="true" outlineLevel="0" collapsed="false">
      <c r="A109" s="190" t="s">
        <v>593</v>
      </c>
      <c r="B109" s="194" t="s">
        <v>700</v>
      </c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</row>
    <row r="110" customFormat="false" ht="13.5" hidden="false" customHeight="true" outlineLevel="0" collapsed="false">
      <c r="A110" s="190" t="s">
        <v>594</v>
      </c>
      <c r="B110" s="194" t="s">
        <v>711</v>
      </c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</row>
    <row r="111" customFormat="false" ht="22.5" hidden="false" customHeight="true" outlineLevel="0" collapsed="false">
      <c r="A111" s="190" t="s">
        <v>596</v>
      </c>
      <c r="B111" s="190" t="s">
        <v>557</v>
      </c>
      <c r="C111" s="190" t="s">
        <v>558</v>
      </c>
      <c r="D111" s="190" t="s">
        <v>597</v>
      </c>
      <c r="E111" s="190"/>
      <c r="F111" s="190" t="s">
        <v>598</v>
      </c>
      <c r="G111" s="190"/>
      <c r="H111" s="190" t="s">
        <v>599</v>
      </c>
      <c r="I111" s="190"/>
      <c r="J111" s="190" t="s">
        <v>600</v>
      </c>
      <c r="K111" s="190"/>
      <c r="L111" s="190" t="s">
        <v>601</v>
      </c>
      <c r="M111" s="190" t="s">
        <v>602</v>
      </c>
    </row>
    <row r="112" customFormat="false" ht="13.5" hidden="false" customHeight="true" outlineLevel="0" collapsed="false">
      <c r="A112" s="190"/>
      <c r="B112" s="194" t="s">
        <v>564</v>
      </c>
      <c r="C112" s="194" t="s">
        <v>620</v>
      </c>
      <c r="D112" s="194" t="s">
        <v>712</v>
      </c>
      <c r="E112" s="194"/>
      <c r="F112" s="195" t="s">
        <v>614</v>
      </c>
      <c r="G112" s="195"/>
      <c r="H112" s="195" t="s">
        <v>576</v>
      </c>
      <c r="I112" s="195"/>
      <c r="J112" s="190" t="s">
        <v>632</v>
      </c>
      <c r="K112" s="190"/>
      <c r="L112" s="195" t="s">
        <v>623</v>
      </c>
      <c r="M112" s="190" t="s">
        <v>615</v>
      </c>
    </row>
    <row r="113" customFormat="false" ht="13.5" hidden="false" customHeight="true" outlineLevel="0" collapsed="false">
      <c r="A113" s="190"/>
      <c r="B113" s="194" t="s">
        <v>564</v>
      </c>
      <c r="C113" s="194" t="s">
        <v>565</v>
      </c>
      <c r="D113" s="194" t="s">
        <v>644</v>
      </c>
      <c r="E113" s="194"/>
      <c r="F113" s="195" t="s">
        <v>614</v>
      </c>
      <c r="G113" s="195"/>
      <c r="H113" s="195" t="s">
        <v>576</v>
      </c>
      <c r="I113" s="195"/>
      <c r="J113" s="195" t="s">
        <v>606</v>
      </c>
      <c r="K113" s="195"/>
      <c r="L113" s="195" t="s">
        <v>614</v>
      </c>
      <c r="M113" s="190" t="s">
        <v>615</v>
      </c>
    </row>
    <row r="114" customFormat="false" ht="22.5" hidden="false" customHeight="true" outlineLevel="0" collapsed="false">
      <c r="A114" s="190"/>
      <c r="B114" s="194" t="s">
        <v>616</v>
      </c>
      <c r="C114" s="194" t="s">
        <v>629</v>
      </c>
      <c r="D114" s="194" t="s">
        <v>630</v>
      </c>
      <c r="E114" s="194"/>
      <c r="F114" s="195" t="s">
        <v>614</v>
      </c>
      <c r="G114" s="195"/>
      <c r="H114" s="195" t="s">
        <v>576</v>
      </c>
      <c r="I114" s="195"/>
      <c r="J114" s="195" t="s">
        <v>606</v>
      </c>
      <c r="K114" s="195"/>
      <c r="L114" s="195" t="s">
        <v>611</v>
      </c>
      <c r="M114" s="190" t="s">
        <v>608</v>
      </c>
    </row>
    <row r="115" customFormat="false" ht="13.5" hidden="false" customHeight="true" outlineLevel="0" collapsed="false">
      <c r="A115" s="190"/>
      <c r="B115" s="194" t="s">
        <v>564</v>
      </c>
      <c r="C115" s="194" t="s">
        <v>565</v>
      </c>
      <c r="D115" s="194" t="s">
        <v>637</v>
      </c>
      <c r="E115" s="194"/>
      <c r="F115" s="195" t="s">
        <v>614</v>
      </c>
      <c r="G115" s="195"/>
      <c r="H115" s="190" t="s">
        <v>638</v>
      </c>
      <c r="I115" s="190"/>
      <c r="J115" s="195" t="s">
        <v>606</v>
      </c>
      <c r="K115" s="195"/>
      <c r="L115" s="195" t="s">
        <v>639</v>
      </c>
      <c r="M115" s="190" t="s">
        <v>615</v>
      </c>
    </row>
    <row r="116" customFormat="false" ht="22.5" hidden="false" customHeight="true" outlineLevel="0" collapsed="false">
      <c r="A116" s="190"/>
      <c r="B116" s="194" t="s">
        <v>616</v>
      </c>
      <c r="C116" s="194" t="s">
        <v>713</v>
      </c>
      <c r="D116" s="194" t="s">
        <v>646</v>
      </c>
      <c r="E116" s="194"/>
      <c r="F116" s="195" t="s">
        <v>611</v>
      </c>
      <c r="G116" s="195"/>
      <c r="H116" s="195"/>
      <c r="I116" s="195"/>
      <c r="J116" s="190" t="s">
        <v>642</v>
      </c>
      <c r="K116" s="190"/>
      <c r="L116" s="190" t="s">
        <v>714</v>
      </c>
      <c r="M116" s="190" t="s">
        <v>608</v>
      </c>
    </row>
    <row r="117" customFormat="false" ht="19.5" hidden="false" customHeight="true" outlineLevel="0" collapsed="false">
      <c r="A117" s="186" t="s">
        <v>579</v>
      </c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</row>
    <row r="118" customFormat="false" ht="13.5" hidden="false" customHeight="true" outlineLevel="0" collapsed="false">
      <c r="A118" s="187" t="s">
        <v>580</v>
      </c>
      <c r="B118" s="188" t="s">
        <v>581</v>
      </c>
      <c r="C118" s="188"/>
      <c r="D118" s="188"/>
      <c r="E118" s="188"/>
      <c r="F118" s="188"/>
      <c r="G118" s="188"/>
      <c r="H118" s="188"/>
      <c r="I118" s="188"/>
      <c r="J118" s="188"/>
      <c r="K118" s="189" t="s">
        <v>313</v>
      </c>
      <c r="L118" s="189"/>
      <c r="M118" s="189"/>
    </row>
    <row r="119" customFormat="false" ht="13.5" hidden="false" customHeight="true" outlineLevel="0" collapsed="false">
      <c r="A119" s="190" t="s">
        <v>582</v>
      </c>
      <c r="B119" s="191" t="s">
        <v>715</v>
      </c>
      <c r="C119" s="191"/>
      <c r="D119" s="191"/>
      <c r="E119" s="191"/>
      <c r="F119" s="191"/>
      <c r="G119" s="190" t="s">
        <v>584</v>
      </c>
      <c r="H119" s="190"/>
      <c r="I119" s="190" t="s">
        <v>585</v>
      </c>
      <c r="J119" s="190"/>
      <c r="K119" s="190"/>
      <c r="L119" s="190"/>
      <c r="M119" s="190"/>
    </row>
    <row r="120" customFormat="false" ht="13.5" hidden="false" customHeight="true" outlineLevel="0" collapsed="false">
      <c r="A120" s="190" t="s">
        <v>586</v>
      </c>
      <c r="B120" s="190" t="n">
        <v>10</v>
      </c>
      <c r="C120" s="190"/>
      <c r="D120" s="190"/>
      <c r="E120" s="190"/>
      <c r="F120" s="190"/>
      <c r="G120" s="190" t="s">
        <v>587</v>
      </c>
      <c r="H120" s="190"/>
      <c r="I120" s="190" t="s">
        <v>625</v>
      </c>
      <c r="J120" s="190"/>
      <c r="K120" s="190"/>
      <c r="L120" s="190"/>
      <c r="M120" s="190"/>
    </row>
    <row r="121" customFormat="false" ht="13.5" hidden="false" customHeight="true" outlineLevel="0" collapsed="false">
      <c r="A121" s="190" t="s">
        <v>588</v>
      </c>
      <c r="B121" s="192" t="n">
        <v>50</v>
      </c>
      <c r="C121" s="192"/>
      <c r="D121" s="192"/>
      <c r="E121" s="192"/>
      <c r="F121" s="192"/>
      <c r="G121" s="190" t="s">
        <v>589</v>
      </c>
      <c r="H121" s="190"/>
      <c r="I121" s="192"/>
      <c r="J121" s="192"/>
      <c r="K121" s="192"/>
      <c r="L121" s="192"/>
      <c r="M121" s="192"/>
    </row>
    <row r="122" customFormat="false" ht="13.5" hidden="false" customHeight="true" outlineLevel="0" collapsed="false">
      <c r="A122" s="190"/>
      <c r="B122" s="192"/>
      <c r="C122" s="192"/>
      <c r="D122" s="192"/>
      <c r="E122" s="192"/>
      <c r="F122" s="192"/>
      <c r="G122" s="190" t="s">
        <v>590</v>
      </c>
      <c r="H122" s="190"/>
      <c r="I122" s="192" t="n">
        <v>50</v>
      </c>
      <c r="J122" s="192"/>
      <c r="K122" s="192"/>
      <c r="L122" s="192"/>
      <c r="M122" s="192"/>
    </row>
    <row r="123" customFormat="false" ht="13.5" hidden="false" customHeight="true" outlineLevel="0" collapsed="false">
      <c r="A123" s="190" t="s">
        <v>591</v>
      </c>
      <c r="B123" s="194" t="s">
        <v>716</v>
      </c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</row>
    <row r="124" customFormat="false" ht="13.5" hidden="false" customHeight="true" outlineLevel="0" collapsed="false">
      <c r="A124" s="190" t="s">
        <v>593</v>
      </c>
      <c r="B124" s="194" t="s">
        <v>686</v>
      </c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</row>
    <row r="125" customFormat="false" ht="13.5" hidden="false" customHeight="true" outlineLevel="0" collapsed="false">
      <c r="A125" s="190" t="s">
        <v>594</v>
      </c>
      <c r="B125" s="194" t="s">
        <v>717</v>
      </c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</row>
    <row r="126" customFormat="false" ht="22.5" hidden="false" customHeight="true" outlineLevel="0" collapsed="false">
      <c r="A126" s="190" t="s">
        <v>596</v>
      </c>
      <c r="B126" s="190" t="s">
        <v>557</v>
      </c>
      <c r="C126" s="190" t="s">
        <v>558</v>
      </c>
      <c r="D126" s="190" t="s">
        <v>597</v>
      </c>
      <c r="E126" s="190"/>
      <c r="F126" s="190" t="s">
        <v>598</v>
      </c>
      <c r="G126" s="190"/>
      <c r="H126" s="190" t="s">
        <v>599</v>
      </c>
      <c r="I126" s="190"/>
      <c r="J126" s="190" t="s">
        <v>600</v>
      </c>
      <c r="K126" s="190"/>
      <c r="L126" s="190" t="s">
        <v>601</v>
      </c>
      <c r="M126" s="190" t="s">
        <v>602</v>
      </c>
    </row>
    <row r="127" customFormat="false" ht="22.5" hidden="false" customHeight="true" outlineLevel="0" collapsed="false">
      <c r="A127" s="190"/>
      <c r="B127" s="194" t="s">
        <v>616</v>
      </c>
      <c r="C127" s="194" t="s">
        <v>629</v>
      </c>
      <c r="D127" s="194" t="s">
        <v>718</v>
      </c>
      <c r="E127" s="194"/>
      <c r="F127" s="195" t="s">
        <v>614</v>
      </c>
      <c r="G127" s="195"/>
      <c r="H127" s="195"/>
      <c r="I127" s="195"/>
      <c r="J127" s="190" t="s">
        <v>642</v>
      </c>
      <c r="K127" s="190"/>
      <c r="L127" s="190" t="s">
        <v>647</v>
      </c>
      <c r="M127" s="190" t="s">
        <v>608</v>
      </c>
    </row>
    <row r="128" customFormat="false" ht="13.5" hidden="false" customHeight="true" outlineLevel="0" collapsed="false">
      <c r="A128" s="190"/>
      <c r="B128" s="194" t="s">
        <v>564</v>
      </c>
      <c r="C128" s="194" t="s">
        <v>565</v>
      </c>
      <c r="D128" s="194" t="s">
        <v>719</v>
      </c>
      <c r="E128" s="194"/>
      <c r="F128" s="195" t="s">
        <v>614</v>
      </c>
      <c r="G128" s="195"/>
      <c r="H128" s="190" t="s">
        <v>656</v>
      </c>
      <c r="I128" s="190"/>
      <c r="J128" s="195" t="s">
        <v>606</v>
      </c>
      <c r="K128" s="195"/>
      <c r="L128" s="195" t="s">
        <v>720</v>
      </c>
      <c r="M128" s="190" t="s">
        <v>615</v>
      </c>
    </row>
    <row r="129" customFormat="false" ht="33.75" hidden="false" customHeight="true" outlineLevel="0" collapsed="false">
      <c r="A129" s="190"/>
      <c r="B129" s="194" t="s">
        <v>573</v>
      </c>
      <c r="C129" s="194" t="s">
        <v>603</v>
      </c>
      <c r="D129" s="194" t="s">
        <v>575</v>
      </c>
      <c r="E129" s="194"/>
      <c r="F129" s="195" t="s">
        <v>611</v>
      </c>
      <c r="G129" s="195"/>
      <c r="H129" s="195" t="s">
        <v>576</v>
      </c>
      <c r="I129" s="195"/>
      <c r="J129" s="195" t="s">
        <v>606</v>
      </c>
      <c r="K129" s="195"/>
      <c r="L129" s="195" t="s">
        <v>607</v>
      </c>
      <c r="M129" s="190" t="s">
        <v>608</v>
      </c>
    </row>
    <row r="130" customFormat="false" ht="13.5" hidden="false" customHeight="true" outlineLevel="0" collapsed="false">
      <c r="A130" s="190"/>
      <c r="B130" s="194" t="s">
        <v>564</v>
      </c>
      <c r="C130" s="194" t="s">
        <v>565</v>
      </c>
      <c r="D130" s="194" t="s">
        <v>721</v>
      </c>
      <c r="E130" s="194"/>
      <c r="F130" s="195" t="s">
        <v>614</v>
      </c>
      <c r="G130" s="195"/>
      <c r="H130" s="190" t="s">
        <v>656</v>
      </c>
      <c r="I130" s="190"/>
      <c r="J130" s="195" t="s">
        <v>606</v>
      </c>
      <c r="K130" s="195"/>
      <c r="L130" s="195" t="s">
        <v>664</v>
      </c>
      <c r="M130" s="190" t="s">
        <v>615</v>
      </c>
    </row>
    <row r="131" customFormat="false" ht="13.5" hidden="false" customHeight="true" outlineLevel="0" collapsed="false">
      <c r="A131" s="190"/>
      <c r="B131" s="194" t="s">
        <v>564</v>
      </c>
      <c r="C131" s="194" t="s">
        <v>565</v>
      </c>
      <c r="D131" s="194" t="s">
        <v>722</v>
      </c>
      <c r="E131" s="194"/>
      <c r="F131" s="195" t="s">
        <v>614</v>
      </c>
      <c r="G131" s="195"/>
      <c r="H131" s="190" t="s">
        <v>656</v>
      </c>
      <c r="I131" s="190"/>
      <c r="J131" s="195" t="s">
        <v>606</v>
      </c>
      <c r="K131" s="195"/>
      <c r="L131" s="195" t="s">
        <v>720</v>
      </c>
      <c r="M131" s="190" t="s">
        <v>615</v>
      </c>
    </row>
    <row r="132" customFormat="false" ht="19.5" hidden="false" customHeight="true" outlineLevel="0" collapsed="false">
      <c r="A132" s="186" t="s">
        <v>579</v>
      </c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3" customFormat="false" ht="13.5" hidden="false" customHeight="true" outlineLevel="0" collapsed="false">
      <c r="A133" s="187" t="s">
        <v>580</v>
      </c>
      <c r="B133" s="188" t="s">
        <v>581</v>
      </c>
      <c r="C133" s="188"/>
      <c r="D133" s="188"/>
      <c r="E133" s="188"/>
      <c r="F133" s="188"/>
      <c r="G133" s="188"/>
      <c r="H133" s="188"/>
      <c r="I133" s="188"/>
      <c r="J133" s="188"/>
      <c r="K133" s="189" t="s">
        <v>313</v>
      </c>
      <c r="L133" s="189"/>
      <c r="M133" s="189"/>
    </row>
    <row r="134" customFormat="false" ht="13.5" hidden="false" customHeight="true" outlineLevel="0" collapsed="false">
      <c r="A134" s="190" t="s">
        <v>582</v>
      </c>
      <c r="B134" s="191" t="s">
        <v>723</v>
      </c>
      <c r="C134" s="191"/>
      <c r="D134" s="191"/>
      <c r="E134" s="191"/>
      <c r="F134" s="191"/>
      <c r="G134" s="190" t="s">
        <v>584</v>
      </c>
      <c r="H134" s="190"/>
      <c r="I134" s="190" t="s">
        <v>585</v>
      </c>
      <c r="J134" s="190"/>
      <c r="K134" s="190"/>
      <c r="L134" s="190"/>
      <c r="M134" s="190"/>
    </row>
    <row r="135" customFormat="false" ht="13.5" hidden="false" customHeight="true" outlineLevel="0" collapsed="false">
      <c r="A135" s="190" t="s">
        <v>586</v>
      </c>
      <c r="B135" s="190" t="n">
        <v>10</v>
      </c>
      <c r="C135" s="190"/>
      <c r="D135" s="190"/>
      <c r="E135" s="190"/>
      <c r="F135" s="190"/>
      <c r="G135" s="190" t="s">
        <v>587</v>
      </c>
      <c r="H135" s="190"/>
      <c r="I135" s="190" t="s">
        <v>625</v>
      </c>
      <c r="J135" s="190"/>
      <c r="K135" s="190"/>
      <c r="L135" s="190"/>
      <c r="M135" s="190"/>
    </row>
    <row r="136" customFormat="false" ht="13.5" hidden="false" customHeight="true" outlineLevel="0" collapsed="false">
      <c r="A136" s="190" t="s">
        <v>588</v>
      </c>
      <c r="B136" s="192" t="n">
        <v>206</v>
      </c>
      <c r="C136" s="192"/>
      <c r="D136" s="192"/>
      <c r="E136" s="192"/>
      <c r="F136" s="192"/>
      <c r="G136" s="190" t="s">
        <v>589</v>
      </c>
      <c r="H136" s="190"/>
      <c r="I136" s="192"/>
      <c r="J136" s="192"/>
      <c r="K136" s="192"/>
      <c r="L136" s="192"/>
      <c r="M136" s="192"/>
    </row>
    <row r="137" customFormat="false" ht="13.5" hidden="false" customHeight="true" outlineLevel="0" collapsed="false">
      <c r="A137" s="190"/>
      <c r="B137" s="192"/>
      <c r="C137" s="192"/>
      <c r="D137" s="192"/>
      <c r="E137" s="192"/>
      <c r="F137" s="192"/>
      <c r="G137" s="190" t="s">
        <v>590</v>
      </c>
      <c r="H137" s="190"/>
      <c r="I137" s="192" t="n">
        <v>206</v>
      </c>
      <c r="J137" s="192"/>
      <c r="K137" s="192"/>
      <c r="L137" s="192"/>
      <c r="M137" s="192"/>
    </row>
    <row r="138" customFormat="false" ht="13.5" hidden="false" customHeight="true" outlineLevel="0" collapsed="false">
      <c r="A138" s="190" t="s">
        <v>591</v>
      </c>
      <c r="B138" s="194" t="s">
        <v>724</v>
      </c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</row>
    <row r="139" customFormat="false" ht="13.5" hidden="false" customHeight="true" outlineLevel="0" collapsed="false">
      <c r="A139" s="190" t="s">
        <v>593</v>
      </c>
      <c r="B139" s="194" t="s">
        <v>686</v>
      </c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</row>
    <row r="140" customFormat="false" ht="13.5" hidden="false" customHeight="true" outlineLevel="0" collapsed="false">
      <c r="A140" s="190" t="s">
        <v>594</v>
      </c>
      <c r="B140" s="194" t="s">
        <v>725</v>
      </c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</row>
    <row r="141" customFormat="false" ht="22.5" hidden="false" customHeight="true" outlineLevel="0" collapsed="false">
      <c r="A141" s="190" t="s">
        <v>596</v>
      </c>
      <c r="B141" s="190" t="s">
        <v>557</v>
      </c>
      <c r="C141" s="190" t="s">
        <v>558</v>
      </c>
      <c r="D141" s="190" t="s">
        <v>597</v>
      </c>
      <c r="E141" s="190"/>
      <c r="F141" s="190" t="s">
        <v>598</v>
      </c>
      <c r="G141" s="190"/>
      <c r="H141" s="190" t="s">
        <v>599</v>
      </c>
      <c r="I141" s="190"/>
      <c r="J141" s="190" t="s">
        <v>600</v>
      </c>
      <c r="K141" s="190"/>
      <c r="L141" s="190" t="s">
        <v>601</v>
      </c>
      <c r="M141" s="190" t="s">
        <v>602</v>
      </c>
    </row>
    <row r="142" customFormat="false" ht="13.5" hidden="false" customHeight="true" outlineLevel="0" collapsed="false">
      <c r="A142" s="190"/>
      <c r="B142" s="194" t="s">
        <v>564</v>
      </c>
      <c r="C142" s="194" t="s">
        <v>620</v>
      </c>
      <c r="D142" s="194" t="s">
        <v>726</v>
      </c>
      <c r="E142" s="194"/>
      <c r="F142" s="195" t="s">
        <v>727</v>
      </c>
      <c r="G142" s="195"/>
      <c r="H142" s="195" t="s">
        <v>576</v>
      </c>
      <c r="I142" s="195"/>
      <c r="J142" s="195" t="s">
        <v>606</v>
      </c>
      <c r="K142" s="195"/>
      <c r="L142" s="195" t="s">
        <v>728</v>
      </c>
      <c r="M142" s="190" t="s">
        <v>615</v>
      </c>
    </row>
    <row r="143" customFormat="false" ht="33.75" hidden="false" customHeight="true" outlineLevel="0" collapsed="false">
      <c r="A143" s="190"/>
      <c r="B143" s="194" t="s">
        <v>573</v>
      </c>
      <c r="C143" s="194" t="s">
        <v>603</v>
      </c>
      <c r="D143" s="194" t="s">
        <v>692</v>
      </c>
      <c r="E143" s="194"/>
      <c r="F143" s="195" t="s">
        <v>611</v>
      </c>
      <c r="G143" s="195"/>
      <c r="H143" s="195"/>
      <c r="I143" s="195"/>
      <c r="J143" s="190" t="s">
        <v>642</v>
      </c>
      <c r="K143" s="190"/>
      <c r="L143" s="190" t="s">
        <v>692</v>
      </c>
      <c r="M143" s="190" t="s">
        <v>608</v>
      </c>
    </row>
    <row r="144" customFormat="false" ht="22.5" hidden="false" customHeight="true" outlineLevel="0" collapsed="false">
      <c r="A144" s="190"/>
      <c r="B144" s="194" t="s">
        <v>616</v>
      </c>
      <c r="C144" s="194" t="s">
        <v>629</v>
      </c>
      <c r="D144" s="194" t="s">
        <v>729</v>
      </c>
      <c r="E144" s="194"/>
      <c r="F144" s="195" t="s">
        <v>614</v>
      </c>
      <c r="G144" s="195"/>
      <c r="H144" s="195"/>
      <c r="I144" s="195"/>
      <c r="J144" s="190" t="s">
        <v>642</v>
      </c>
      <c r="K144" s="190"/>
      <c r="L144" s="190" t="s">
        <v>729</v>
      </c>
      <c r="M144" s="190" t="s">
        <v>608</v>
      </c>
    </row>
    <row r="145" customFormat="false" ht="19.5" hidden="false" customHeight="true" outlineLevel="0" collapsed="false">
      <c r="A145" s="186" t="s">
        <v>579</v>
      </c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</row>
    <row r="146" customFormat="false" ht="13.5" hidden="false" customHeight="true" outlineLevel="0" collapsed="false">
      <c r="A146" s="187" t="s">
        <v>580</v>
      </c>
      <c r="B146" s="188" t="s">
        <v>581</v>
      </c>
      <c r="C146" s="188"/>
      <c r="D146" s="188"/>
      <c r="E146" s="188"/>
      <c r="F146" s="188"/>
      <c r="G146" s="188"/>
      <c r="H146" s="188"/>
      <c r="I146" s="188"/>
      <c r="J146" s="188"/>
      <c r="K146" s="189" t="s">
        <v>313</v>
      </c>
      <c r="L146" s="189"/>
      <c r="M146" s="189"/>
    </row>
    <row r="147" customFormat="false" ht="13.5" hidden="false" customHeight="true" outlineLevel="0" collapsed="false">
      <c r="A147" s="190" t="s">
        <v>582</v>
      </c>
      <c r="B147" s="191" t="s">
        <v>730</v>
      </c>
      <c r="C147" s="191"/>
      <c r="D147" s="191"/>
      <c r="E147" s="191"/>
      <c r="F147" s="191"/>
      <c r="G147" s="190" t="s">
        <v>584</v>
      </c>
      <c r="H147" s="190"/>
      <c r="I147" s="190" t="s">
        <v>585</v>
      </c>
      <c r="J147" s="190"/>
      <c r="K147" s="190"/>
      <c r="L147" s="190"/>
      <c r="M147" s="190"/>
    </row>
    <row r="148" customFormat="false" ht="13.5" hidden="false" customHeight="true" outlineLevel="0" collapsed="false">
      <c r="A148" s="190" t="s">
        <v>586</v>
      </c>
      <c r="B148" s="190" t="n">
        <v>10</v>
      </c>
      <c r="C148" s="190"/>
      <c r="D148" s="190"/>
      <c r="E148" s="190"/>
      <c r="F148" s="190"/>
      <c r="G148" s="190" t="s">
        <v>587</v>
      </c>
      <c r="H148" s="190"/>
      <c r="I148" s="190" t="s">
        <v>625</v>
      </c>
      <c r="J148" s="190"/>
      <c r="K148" s="190"/>
      <c r="L148" s="190"/>
      <c r="M148" s="190"/>
    </row>
    <row r="149" customFormat="false" ht="13.5" hidden="false" customHeight="true" outlineLevel="0" collapsed="false">
      <c r="A149" s="190" t="s">
        <v>588</v>
      </c>
      <c r="B149" s="192" t="n">
        <v>90</v>
      </c>
      <c r="C149" s="192"/>
      <c r="D149" s="192"/>
      <c r="E149" s="192"/>
      <c r="F149" s="192"/>
      <c r="G149" s="190" t="s">
        <v>589</v>
      </c>
      <c r="H149" s="190"/>
      <c r="I149" s="192"/>
      <c r="J149" s="192"/>
      <c r="K149" s="192"/>
      <c r="L149" s="192"/>
      <c r="M149" s="192"/>
    </row>
    <row r="150" customFormat="false" ht="13.5" hidden="false" customHeight="true" outlineLevel="0" collapsed="false">
      <c r="A150" s="190"/>
      <c r="B150" s="192"/>
      <c r="C150" s="192"/>
      <c r="D150" s="192"/>
      <c r="E150" s="192"/>
      <c r="F150" s="192"/>
      <c r="G150" s="190" t="s">
        <v>590</v>
      </c>
      <c r="H150" s="190"/>
      <c r="I150" s="192" t="n">
        <v>90</v>
      </c>
      <c r="J150" s="192"/>
      <c r="K150" s="192"/>
      <c r="L150" s="192"/>
      <c r="M150" s="192"/>
    </row>
    <row r="151" customFormat="false" ht="13.5" hidden="false" customHeight="true" outlineLevel="0" collapsed="false">
      <c r="A151" s="190" t="s">
        <v>591</v>
      </c>
      <c r="B151" s="194" t="s">
        <v>731</v>
      </c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</row>
    <row r="152" customFormat="false" ht="13.5" hidden="false" customHeight="true" outlineLevel="0" collapsed="false">
      <c r="A152" s="190" t="s">
        <v>593</v>
      </c>
      <c r="B152" s="194" t="s">
        <v>686</v>
      </c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</row>
    <row r="153" customFormat="false" ht="13.5" hidden="false" customHeight="true" outlineLevel="0" collapsed="false">
      <c r="A153" s="190" t="s">
        <v>594</v>
      </c>
      <c r="B153" s="194" t="s">
        <v>731</v>
      </c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</row>
    <row r="154" customFormat="false" ht="22.5" hidden="false" customHeight="true" outlineLevel="0" collapsed="false">
      <c r="A154" s="190" t="s">
        <v>596</v>
      </c>
      <c r="B154" s="190" t="s">
        <v>557</v>
      </c>
      <c r="C154" s="190" t="s">
        <v>558</v>
      </c>
      <c r="D154" s="190" t="s">
        <v>597</v>
      </c>
      <c r="E154" s="190"/>
      <c r="F154" s="190" t="s">
        <v>598</v>
      </c>
      <c r="G154" s="190"/>
      <c r="H154" s="190" t="s">
        <v>599</v>
      </c>
      <c r="I154" s="190"/>
      <c r="J154" s="190" t="s">
        <v>600</v>
      </c>
      <c r="K154" s="190"/>
      <c r="L154" s="190" t="s">
        <v>601</v>
      </c>
      <c r="M154" s="190" t="s">
        <v>602</v>
      </c>
    </row>
    <row r="155" customFormat="false" ht="33.75" hidden="false" customHeight="true" outlineLevel="0" collapsed="false">
      <c r="A155" s="190"/>
      <c r="B155" s="194" t="s">
        <v>573</v>
      </c>
      <c r="C155" s="194" t="s">
        <v>603</v>
      </c>
      <c r="D155" s="194" t="s">
        <v>692</v>
      </c>
      <c r="E155" s="194"/>
      <c r="F155" s="195" t="s">
        <v>611</v>
      </c>
      <c r="G155" s="195"/>
      <c r="H155" s="195" t="s">
        <v>576</v>
      </c>
      <c r="I155" s="195"/>
      <c r="J155" s="195" t="s">
        <v>606</v>
      </c>
      <c r="K155" s="195"/>
      <c r="L155" s="195" t="s">
        <v>607</v>
      </c>
      <c r="M155" s="190" t="s">
        <v>608</v>
      </c>
    </row>
    <row r="156" customFormat="false" ht="13.5" hidden="false" customHeight="true" outlineLevel="0" collapsed="false">
      <c r="A156" s="190"/>
      <c r="B156" s="194" t="s">
        <v>564</v>
      </c>
      <c r="C156" s="194" t="s">
        <v>620</v>
      </c>
      <c r="D156" s="194" t="s">
        <v>732</v>
      </c>
      <c r="E156" s="194"/>
      <c r="F156" s="195" t="s">
        <v>614</v>
      </c>
      <c r="G156" s="195"/>
      <c r="H156" s="195"/>
      <c r="I156" s="195"/>
      <c r="J156" s="190" t="s">
        <v>642</v>
      </c>
      <c r="K156" s="190"/>
      <c r="L156" s="190" t="s">
        <v>733</v>
      </c>
      <c r="M156" s="190" t="s">
        <v>615</v>
      </c>
    </row>
    <row r="157" customFormat="false" ht="13.5" hidden="false" customHeight="true" outlineLevel="0" collapsed="false">
      <c r="A157" s="190"/>
      <c r="B157" s="194" t="s">
        <v>564</v>
      </c>
      <c r="C157" s="194" t="s">
        <v>620</v>
      </c>
      <c r="D157" s="194" t="s">
        <v>734</v>
      </c>
      <c r="E157" s="194"/>
      <c r="F157" s="195" t="s">
        <v>614</v>
      </c>
      <c r="G157" s="195"/>
      <c r="H157" s="195"/>
      <c r="I157" s="195"/>
      <c r="J157" s="190" t="s">
        <v>642</v>
      </c>
      <c r="K157" s="190"/>
      <c r="L157" s="190" t="s">
        <v>733</v>
      </c>
      <c r="M157" s="190" t="s">
        <v>615</v>
      </c>
    </row>
    <row r="158" customFormat="false" ht="13.5" hidden="false" customHeight="true" outlineLevel="0" collapsed="false">
      <c r="A158" s="190"/>
      <c r="B158" s="194" t="s">
        <v>564</v>
      </c>
      <c r="C158" s="194" t="s">
        <v>620</v>
      </c>
      <c r="D158" s="194" t="s">
        <v>735</v>
      </c>
      <c r="E158" s="194"/>
      <c r="F158" s="195" t="s">
        <v>614</v>
      </c>
      <c r="G158" s="195"/>
      <c r="H158" s="195"/>
      <c r="I158" s="195"/>
      <c r="J158" s="190" t="s">
        <v>642</v>
      </c>
      <c r="K158" s="190"/>
      <c r="L158" s="190" t="s">
        <v>733</v>
      </c>
      <c r="M158" s="190" t="s">
        <v>615</v>
      </c>
    </row>
    <row r="159" customFormat="false" ht="22.5" hidden="false" customHeight="true" outlineLevel="0" collapsed="false">
      <c r="A159" s="190"/>
      <c r="B159" s="194" t="s">
        <v>616</v>
      </c>
      <c r="C159" s="194" t="s">
        <v>674</v>
      </c>
      <c r="D159" s="194" t="s">
        <v>736</v>
      </c>
      <c r="E159" s="194"/>
      <c r="F159" s="195" t="s">
        <v>614</v>
      </c>
      <c r="G159" s="195"/>
      <c r="H159" s="195"/>
      <c r="I159" s="195"/>
      <c r="J159" s="190" t="s">
        <v>642</v>
      </c>
      <c r="K159" s="190"/>
      <c r="L159" s="190" t="s">
        <v>705</v>
      </c>
      <c r="M159" s="190" t="s">
        <v>608</v>
      </c>
    </row>
    <row r="160" customFormat="false" ht="19.5" hidden="false" customHeight="true" outlineLevel="0" collapsed="false">
      <c r="A160" s="186" t="s">
        <v>579</v>
      </c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</row>
    <row r="161" customFormat="false" ht="13.5" hidden="false" customHeight="true" outlineLevel="0" collapsed="false">
      <c r="A161" s="187" t="s">
        <v>580</v>
      </c>
      <c r="B161" s="188" t="s">
        <v>581</v>
      </c>
      <c r="C161" s="188"/>
      <c r="D161" s="188"/>
      <c r="E161" s="188"/>
      <c r="F161" s="188"/>
      <c r="G161" s="188"/>
      <c r="H161" s="188"/>
      <c r="I161" s="188"/>
      <c r="J161" s="188"/>
      <c r="K161" s="189" t="s">
        <v>313</v>
      </c>
      <c r="L161" s="189"/>
      <c r="M161" s="189"/>
    </row>
    <row r="162" customFormat="false" ht="13.5" hidden="false" customHeight="true" outlineLevel="0" collapsed="false">
      <c r="A162" s="190" t="s">
        <v>582</v>
      </c>
      <c r="B162" s="191" t="s">
        <v>737</v>
      </c>
      <c r="C162" s="191"/>
      <c r="D162" s="191"/>
      <c r="E162" s="191"/>
      <c r="F162" s="191"/>
      <c r="G162" s="190" t="s">
        <v>584</v>
      </c>
      <c r="H162" s="190"/>
      <c r="I162" s="190" t="s">
        <v>585</v>
      </c>
      <c r="J162" s="190"/>
      <c r="K162" s="190"/>
      <c r="L162" s="190"/>
      <c r="M162" s="190"/>
    </row>
    <row r="163" customFormat="false" ht="13.5" hidden="false" customHeight="true" outlineLevel="0" collapsed="false">
      <c r="A163" s="190" t="s">
        <v>586</v>
      </c>
      <c r="B163" s="190" t="n">
        <v>10</v>
      </c>
      <c r="C163" s="190"/>
      <c r="D163" s="190"/>
      <c r="E163" s="190"/>
      <c r="F163" s="190"/>
      <c r="G163" s="190" t="s">
        <v>587</v>
      </c>
      <c r="H163" s="190"/>
      <c r="I163" s="190" t="s">
        <v>625</v>
      </c>
      <c r="J163" s="190"/>
      <c r="K163" s="190"/>
      <c r="L163" s="190"/>
      <c r="M163" s="190"/>
    </row>
    <row r="164" customFormat="false" ht="13.5" hidden="false" customHeight="true" outlineLevel="0" collapsed="false">
      <c r="A164" s="190" t="s">
        <v>588</v>
      </c>
      <c r="B164" s="192" t="n">
        <v>60</v>
      </c>
      <c r="C164" s="192"/>
      <c r="D164" s="192"/>
      <c r="E164" s="192"/>
      <c r="F164" s="192"/>
      <c r="G164" s="190" t="s">
        <v>589</v>
      </c>
      <c r="H164" s="190"/>
      <c r="I164" s="192"/>
      <c r="J164" s="192"/>
      <c r="K164" s="192"/>
      <c r="L164" s="192"/>
      <c r="M164" s="192"/>
    </row>
    <row r="165" customFormat="false" ht="13.5" hidden="false" customHeight="true" outlineLevel="0" collapsed="false">
      <c r="A165" s="190"/>
      <c r="B165" s="192"/>
      <c r="C165" s="192"/>
      <c r="D165" s="192"/>
      <c r="E165" s="192"/>
      <c r="F165" s="192"/>
      <c r="G165" s="190" t="s">
        <v>590</v>
      </c>
      <c r="H165" s="190"/>
      <c r="I165" s="192" t="n">
        <v>60</v>
      </c>
      <c r="J165" s="192"/>
      <c r="K165" s="192"/>
      <c r="L165" s="192"/>
      <c r="M165" s="192"/>
    </row>
    <row r="166" customFormat="false" ht="13.5" hidden="false" customHeight="true" outlineLevel="0" collapsed="false">
      <c r="A166" s="190" t="s">
        <v>591</v>
      </c>
      <c r="B166" s="194" t="s">
        <v>738</v>
      </c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</row>
    <row r="167" customFormat="false" ht="13.5" hidden="false" customHeight="true" outlineLevel="0" collapsed="false">
      <c r="A167" s="190" t="s">
        <v>593</v>
      </c>
      <c r="B167" s="194" t="s">
        <v>700</v>
      </c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</row>
    <row r="168" customFormat="false" ht="13.5" hidden="false" customHeight="true" outlineLevel="0" collapsed="false">
      <c r="A168" s="190" t="s">
        <v>594</v>
      </c>
      <c r="B168" s="194" t="s">
        <v>738</v>
      </c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</row>
    <row r="169" customFormat="false" ht="22.5" hidden="false" customHeight="true" outlineLevel="0" collapsed="false">
      <c r="A169" s="190" t="s">
        <v>596</v>
      </c>
      <c r="B169" s="190" t="s">
        <v>557</v>
      </c>
      <c r="C169" s="190" t="s">
        <v>558</v>
      </c>
      <c r="D169" s="190" t="s">
        <v>597</v>
      </c>
      <c r="E169" s="190"/>
      <c r="F169" s="190" t="s">
        <v>598</v>
      </c>
      <c r="G169" s="190"/>
      <c r="H169" s="190" t="s">
        <v>599</v>
      </c>
      <c r="I169" s="190"/>
      <c r="J169" s="190" t="s">
        <v>600</v>
      </c>
      <c r="K169" s="190"/>
      <c r="L169" s="190" t="s">
        <v>601</v>
      </c>
      <c r="M169" s="190" t="s">
        <v>602</v>
      </c>
    </row>
    <row r="170" customFormat="false" ht="22.5" hidden="false" customHeight="true" outlineLevel="0" collapsed="false">
      <c r="A170" s="190"/>
      <c r="B170" s="194" t="s">
        <v>616</v>
      </c>
      <c r="C170" s="194" t="s">
        <v>674</v>
      </c>
      <c r="D170" s="194" t="s">
        <v>739</v>
      </c>
      <c r="E170" s="194"/>
      <c r="F170" s="195" t="s">
        <v>614</v>
      </c>
      <c r="G170" s="195"/>
      <c r="H170" s="195"/>
      <c r="I170" s="195"/>
      <c r="J170" s="190" t="s">
        <v>642</v>
      </c>
      <c r="K170" s="190"/>
      <c r="L170" s="190" t="s">
        <v>705</v>
      </c>
      <c r="M170" s="190" t="s">
        <v>608</v>
      </c>
    </row>
    <row r="171" customFormat="false" ht="13.5" hidden="false" customHeight="true" outlineLevel="0" collapsed="false">
      <c r="A171" s="190"/>
      <c r="B171" s="194" t="s">
        <v>564</v>
      </c>
      <c r="C171" s="194" t="s">
        <v>620</v>
      </c>
      <c r="D171" s="194" t="s">
        <v>740</v>
      </c>
      <c r="E171" s="194"/>
      <c r="F171" s="195" t="s">
        <v>614</v>
      </c>
      <c r="G171" s="195"/>
      <c r="H171" s="190" t="s">
        <v>741</v>
      </c>
      <c r="I171" s="190"/>
      <c r="J171" s="190" t="s">
        <v>632</v>
      </c>
      <c r="K171" s="190"/>
      <c r="L171" s="195" t="s">
        <v>742</v>
      </c>
      <c r="M171" s="190" t="s">
        <v>615</v>
      </c>
    </row>
    <row r="172" customFormat="false" ht="13.5" hidden="false" customHeight="true" outlineLevel="0" collapsed="false">
      <c r="A172" s="190"/>
      <c r="B172" s="194" t="s">
        <v>564</v>
      </c>
      <c r="C172" s="194" t="s">
        <v>565</v>
      </c>
      <c r="D172" s="194" t="s">
        <v>743</v>
      </c>
      <c r="E172" s="194"/>
      <c r="F172" s="195" t="s">
        <v>614</v>
      </c>
      <c r="G172" s="195"/>
      <c r="H172" s="190" t="s">
        <v>741</v>
      </c>
      <c r="I172" s="190"/>
      <c r="J172" s="190" t="s">
        <v>632</v>
      </c>
      <c r="K172" s="190"/>
      <c r="L172" s="195" t="s">
        <v>720</v>
      </c>
      <c r="M172" s="190" t="s">
        <v>615</v>
      </c>
    </row>
    <row r="173" customFormat="false" ht="13.5" hidden="false" customHeight="true" outlineLevel="0" collapsed="false">
      <c r="A173" s="190"/>
      <c r="B173" s="194" t="s">
        <v>564</v>
      </c>
      <c r="C173" s="194" t="s">
        <v>565</v>
      </c>
      <c r="D173" s="194" t="s">
        <v>744</v>
      </c>
      <c r="E173" s="194"/>
      <c r="F173" s="195" t="s">
        <v>614</v>
      </c>
      <c r="G173" s="195"/>
      <c r="H173" s="190" t="s">
        <v>741</v>
      </c>
      <c r="I173" s="190"/>
      <c r="J173" s="190" t="s">
        <v>632</v>
      </c>
      <c r="K173" s="190"/>
      <c r="L173" s="195" t="s">
        <v>745</v>
      </c>
      <c r="M173" s="190" t="s">
        <v>615</v>
      </c>
    </row>
    <row r="174" customFormat="false" ht="22.5" hidden="false" customHeight="true" outlineLevel="0" collapsed="false">
      <c r="A174" s="190"/>
      <c r="B174" s="194" t="s">
        <v>573</v>
      </c>
      <c r="C174" s="194" t="s">
        <v>573</v>
      </c>
      <c r="D174" s="194" t="s">
        <v>575</v>
      </c>
      <c r="E174" s="194"/>
      <c r="F174" s="195" t="s">
        <v>605</v>
      </c>
      <c r="G174" s="195"/>
      <c r="H174" s="195" t="s">
        <v>576</v>
      </c>
      <c r="I174" s="195"/>
      <c r="J174" s="195" t="s">
        <v>606</v>
      </c>
      <c r="K174" s="195"/>
      <c r="L174" s="195" t="s">
        <v>607</v>
      </c>
      <c r="M174" s="190" t="s">
        <v>608</v>
      </c>
    </row>
    <row r="175" customFormat="false" ht="33.75" hidden="false" customHeight="true" outlineLevel="0" collapsed="false">
      <c r="A175" s="190"/>
      <c r="B175" s="194" t="s">
        <v>573</v>
      </c>
      <c r="C175" s="194" t="s">
        <v>603</v>
      </c>
      <c r="D175" s="194" t="s">
        <v>575</v>
      </c>
      <c r="E175" s="194"/>
      <c r="F175" s="195" t="s">
        <v>605</v>
      </c>
      <c r="G175" s="195"/>
      <c r="H175" s="195" t="s">
        <v>576</v>
      </c>
      <c r="I175" s="195"/>
      <c r="J175" s="195" t="s">
        <v>606</v>
      </c>
      <c r="K175" s="195"/>
      <c r="L175" s="195" t="s">
        <v>607</v>
      </c>
      <c r="M175" s="190" t="s">
        <v>608</v>
      </c>
    </row>
    <row r="176" customFormat="false" ht="19.5" hidden="false" customHeight="true" outlineLevel="0" collapsed="false">
      <c r="A176" s="186" t="s">
        <v>579</v>
      </c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</row>
    <row r="177" customFormat="false" ht="13.5" hidden="false" customHeight="true" outlineLevel="0" collapsed="false">
      <c r="A177" s="187" t="s">
        <v>580</v>
      </c>
      <c r="B177" s="188" t="s">
        <v>581</v>
      </c>
      <c r="C177" s="188"/>
      <c r="D177" s="188"/>
      <c r="E177" s="188"/>
      <c r="F177" s="188"/>
      <c r="G177" s="188"/>
      <c r="H177" s="188"/>
      <c r="I177" s="188"/>
      <c r="J177" s="188"/>
      <c r="K177" s="189" t="s">
        <v>313</v>
      </c>
      <c r="L177" s="189"/>
      <c r="M177" s="189"/>
    </row>
    <row r="178" customFormat="false" ht="13.5" hidden="false" customHeight="true" outlineLevel="0" collapsed="false">
      <c r="A178" s="190" t="s">
        <v>582</v>
      </c>
      <c r="B178" s="191" t="s">
        <v>746</v>
      </c>
      <c r="C178" s="191"/>
      <c r="D178" s="191"/>
      <c r="E178" s="191"/>
      <c r="F178" s="191"/>
      <c r="G178" s="190" t="s">
        <v>584</v>
      </c>
      <c r="H178" s="190"/>
      <c r="I178" s="190" t="s">
        <v>585</v>
      </c>
      <c r="J178" s="190"/>
      <c r="K178" s="190"/>
      <c r="L178" s="190"/>
      <c r="M178" s="190"/>
    </row>
    <row r="179" customFormat="false" ht="13.5" hidden="false" customHeight="true" outlineLevel="0" collapsed="false">
      <c r="A179" s="190" t="s">
        <v>586</v>
      </c>
      <c r="B179" s="190" t="n">
        <v>10</v>
      </c>
      <c r="C179" s="190"/>
      <c r="D179" s="190"/>
      <c r="E179" s="190"/>
      <c r="F179" s="190"/>
      <c r="G179" s="190" t="s">
        <v>587</v>
      </c>
      <c r="H179" s="190"/>
      <c r="I179" s="190" t="s">
        <v>625</v>
      </c>
      <c r="J179" s="190"/>
      <c r="K179" s="190"/>
      <c r="L179" s="190"/>
      <c r="M179" s="190"/>
    </row>
    <row r="180" customFormat="false" ht="13.5" hidden="false" customHeight="true" outlineLevel="0" collapsed="false">
      <c r="A180" s="190" t="s">
        <v>588</v>
      </c>
      <c r="B180" s="192" t="n">
        <v>152</v>
      </c>
      <c r="C180" s="192"/>
      <c r="D180" s="192"/>
      <c r="E180" s="192"/>
      <c r="F180" s="192"/>
      <c r="G180" s="190" t="s">
        <v>589</v>
      </c>
      <c r="H180" s="190"/>
      <c r="I180" s="192"/>
      <c r="J180" s="192"/>
      <c r="K180" s="192"/>
      <c r="L180" s="192"/>
      <c r="M180" s="192"/>
    </row>
    <row r="181" customFormat="false" ht="13.5" hidden="false" customHeight="true" outlineLevel="0" collapsed="false">
      <c r="A181" s="190"/>
      <c r="B181" s="192"/>
      <c r="C181" s="192"/>
      <c r="D181" s="192"/>
      <c r="E181" s="192"/>
      <c r="F181" s="192"/>
      <c r="G181" s="190" t="s">
        <v>590</v>
      </c>
      <c r="H181" s="190"/>
      <c r="I181" s="192" t="n">
        <v>152</v>
      </c>
      <c r="J181" s="192"/>
      <c r="K181" s="192"/>
      <c r="L181" s="192"/>
      <c r="M181" s="192"/>
    </row>
    <row r="182" customFormat="false" ht="13.5" hidden="false" customHeight="true" outlineLevel="0" collapsed="false">
      <c r="A182" s="190" t="s">
        <v>591</v>
      </c>
      <c r="B182" s="194" t="s">
        <v>747</v>
      </c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</row>
    <row r="183" customFormat="false" ht="13.5" hidden="false" customHeight="true" outlineLevel="0" collapsed="false">
      <c r="A183" s="190" t="s">
        <v>593</v>
      </c>
      <c r="B183" s="194" t="s">
        <v>700</v>
      </c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</row>
    <row r="184" customFormat="false" ht="13.5" hidden="false" customHeight="true" outlineLevel="0" collapsed="false">
      <c r="A184" s="190" t="s">
        <v>594</v>
      </c>
      <c r="B184" s="194" t="s">
        <v>748</v>
      </c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</row>
    <row r="185" customFormat="false" ht="22.5" hidden="false" customHeight="true" outlineLevel="0" collapsed="false">
      <c r="A185" s="190" t="s">
        <v>596</v>
      </c>
      <c r="B185" s="190" t="s">
        <v>557</v>
      </c>
      <c r="C185" s="190" t="s">
        <v>558</v>
      </c>
      <c r="D185" s="190" t="s">
        <v>597</v>
      </c>
      <c r="E185" s="190"/>
      <c r="F185" s="190" t="s">
        <v>598</v>
      </c>
      <c r="G185" s="190"/>
      <c r="H185" s="190" t="s">
        <v>599</v>
      </c>
      <c r="I185" s="190"/>
      <c r="J185" s="190" t="s">
        <v>600</v>
      </c>
      <c r="K185" s="190"/>
      <c r="L185" s="190" t="s">
        <v>601</v>
      </c>
      <c r="M185" s="190" t="s">
        <v>602</v>
      </c>
    </row>
    <row r="186" customFormat="false" ht="13.5" hidden="false" customHeight="true" outlineLevel="0" collapsed="false">
      <c r="A186" s="190"/>
      <c r="B186" s="194" t="s">
        <v>564</v>
      </c>
      <c r="C186" s="194" t="s">
        <v>565</v>
      </c>
      <c r="D186" s="194" t="s">
        <v>722</v>
      </c>
      <c r="E186" s="194"/>
      <c r="F186" s="195" t="s">
        <v>614</v>
      </c>
      <c r="G186" s="195"/>
      <c r="H186" s="190" t="s">
        <v>656</v>
      </c>
      <c r="I186" s="190"/>
      <c r="J186" s="195" t="s">
        <v>606</v>
      </c>
      <c r="K186" s="195"/>
      <c r="L186" s="195" t="s">
        <v>720</v>
      </c>
      <c r="M186" s="190" t="s">
        <v>615</v>
      </c>
    </row>
    <row r="187" customFormat="false" ht="22.5" hidden="false" customHeight="true" outlineLevel="0" collapsed="false">
      <c r="A187" s="190"/>
      <c r="B187" s="194" t="s">
        <v>616</v>
      </c>
      <c r="C187" s="194" t="s">
        <v>629</v>
      </c>
      <c r="D187" s="194" t="s">
        <v>749</v>
      </c>
      <c r="E187" s="194"/>
      <c r="F187" s="195" t="s">
        <v>614</v>
      </c>
      <c r="G187" s="195"/>
      <c r="H187" s="195"/>
      <c r="I187" s="195"/>
      <c r="J187" s="190" t="s">
        <v>642</v>
      </c>
      <c r="K187" s="190"/>
      <c r="L187" s="190" t="s">
        <v>705</v>
      </c>
      <c r="M187" s="190" t="s">
        <v>608</v>
      </c>
    </row>
    <row r="188" customFormat="false" ht="13.5" hidden="false" customHeight="true" outlineLevel="0" collapsed="false">
      <c r="A188" s="190"/>
      <c r="B188" s="194" t="s">
        <v>564</v>
      </c>
      <c r="C188" s="194" t="s">
        <v>565</v>
      </c>
      <c r="D188" s="194" t="s">
        <v>747</v>
      </c>
      <c r="E188" s="194"/>
      <c r="F188" s="195" t="s">
        <v>614</v>
      </c>
      <c r="G188" s="195"/>
      <c r="H188" s="190" t="s">
        <v>656</v>
      </c>
      <c r="I188" s="190"/>
      <c r="J188" s="195" t="s">
        <v>606</v>
      </c>
      <c r="K188" s="195"/>
      <c r="L188" s="195" t="s">
        <v>720</v>
      </c>
      <c r="M188" s="190" t="s">
        <v>615</v>
      </c>
    </row>
    <row r="189" customFormat="false" ht="13.5" hidden="false" customHeight="true" outlineLevel="0" collapsed="false">
      <c r="A189" s="190"/>
      <c r="B189" s="194" t="s">
        <v>564</v>
      </c>
      <c r="C189" s="194" t="s">
        <v>565</v>
      </c>
      <c r="D189" s="194" t="s">
        <v>750</v>
      </c>
      <c r="E189" s="194"/>
      <c r="F189" s="195" t="s">
        <v>614</v>
      </c>
      <c r="G189" s="195"/>
      <c r="H189" s="190" t="s">
        <v>751</v>
      </c>
      <c r="I189" s="190"/>
      <c r="J189" s="190" t="s">
        <v>632</v>
      </c>
      <c r="K189" s="190"/>
      <c r="L189" s="195" t="s">
        <v>752</v>
      </c>
      <c r="M189" s="190" t="s">
        <v>615</v>
      </c>
    </row>
    <row r="190" customFormat="false" ht="33.75" hidden="false" customHeight="true" outlineLevel="0" collapsed="false">
      <c r="A190" s="190"/>
      <c r="B190" s="194" t="s">
        <v>573</v>
      </c>
      <c r="C190" s="194" t="s">
        <v>603</v>
      </c>
      <c r="D190" s="194" t="s">
        <v>753</v>
      </c>
      <c r="E190" s="194"/>
      <c r="F190" s="195" t="s">
        <v>611</v>
      </c>
      <c r="G190" s="195"/>
      <c r="H190" s="195" t="s">
        <v>576</v>
      </c>
      <c r="I190" s="195"/>
      <c r="J190" s="195" t="s">
        <v>606</v>
      </c>
      <c r="K190" s="195"/>
      <c r="L190" s="195" t="s">
        <v>607</v>
      </c>
      <c r="M190" s="190" t="s">
        <v>608</v>
      </c>
    </row>
    <row r="191" customFormat="false" ht="19.5" hidden="false" customHeight="true" outlineLevel="0" collapsed="false">
      <c r="A191" s="186" t="s">
        <v>579</v>
      </c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</row>
    <row r="192" customFormat="false" ht="13.5" hidden="false" customHeight="true" outlineLevel="0" collapsed="false">
      <c r="A192" s="187" t="s">
        <v>580</v>
      </c>
      <c r="B192" s="188" t="s">
        <v>581</v>
      </c>
      <c r="C192" s="188"/>
      <c r="D192" s="188"/>
      <c r="E192" s="188"/>
      <c r="F192" s="188"/>
      <c r="G192" s="188"/>
      <c r="H192" s="188"/>
      <c r="I192" s="188"/>
      <c r="J192" s="188"/>
      <c r="K192" s="189" t="s">
        <v>313</v>
      </c>
      <c r="L192" s="189"/>
      <c r="M192" s="189"/>
    </row>
    <row r="193" customFormat="false" ht="13.5" hidden="false" customHeight="true" outlineLevel="0" collapsed="false">
      <c r="A193" s="190" t="s">
        <v>582</v>
      </c>
      <c r="B193" s="191" t="s">
        <v>754</v>
      </c>
      <c r="C193" s="191"/>
      <c r="D193" s="191"/>
      <c r="E193" s="191"/>
      <c r="F193" s="191"/>
      <c r="G193" s="190" t="s">
        <v>584</v>
      </c>
      <c r="H193" s="190"/>
      <c r="I193" s="190" t="s">
        <v>585</v>
      </c>
      <c r="J193" s="190"/>
      <c r="K193" s="190"/>
      <c r="L193" s="190"/>
      <c r="M193" s="190"/>
    </row>
    <row r="194" customFormat="false" ht="13.5" hidden="false" customHeight="true" outlineLevel="0" collapsed="false">
      <c r="A194" s="190" t="s">
        <v>586</v>
      </c>
      <c r="B194" s="190" t="n">
        <v>10</v>
      </c>
      <c r="C194" s="190"/>
      <c r="D194" s="190"/>
      <c r="E194" s="190"/>
      <c r="F194" s="190"/>
      <c r="G194" s="190" t="s">
        <v>587</v>
      </c>
      <c r="H194" s="190"/>
      <c r="I194" s="190" t="s">
        <v>625</v>
      </c>
      <c r="J194" s="190"/>
      <c r="K194" s="190"/>
      <c r="L194" s="190"/>
      <c r="M194" s="190"/>
    </row>
    <row r="195" customFormat="false" ht="13.5" hidden="false" customHeight="true" outlineLevel="0" collapsed="false">
      <c r="A195" s="190" t="s">
        <v>588</v>
      </c>
      <c r="B195" s="192" t="n">
        <v>300</v>
      </c>
      <c r="C195" s="192"/>
      <c r="D195" s="192"/>
      <c r="E195" s="192"/>
      <c r="F195" s="192"/>
      <c r="G195" s="190" t="s">
        <v>589</v>
      </c>
      <c r="H195" s="190"/>
      <c r="I195" s="192"/>
      <c r="J195" s="192"/>
      <c r="K195" s="192"/>
      <c r="L195" s="192"/>
      <c r="M195" s="192"/>
    </row>
    <row r="196" customFormat="false" ht="13.5" hidden="false" customHeight="true" outlineLevel="0" collapsed="false">
      <c r="A196" s="190"/>
      <c r="B196" s="192"/>
      <c r="C196" s="192"/>
      <c r="D196" s="192"/>
      <c r="E196" s="192"/>
      <c r="F196" s="192"/>
      <c r="G196" s="190" t="s">
        <v>590</v>
      </c>
      <c r="H196" s="190"/>
      <c r="I196" s="192" t="n">
        <v>300</v>
      </c>
      <c r="J196" s="192"/>
      <c r="K196" s="192"/>
      <c r="L196" s="192"/>
      <c r="M196" s="192"/>
    </row>
    <row r="197" customFormat="false" ht="13.5" hidden="false" customHeight="true" outlineLevel="0" collapsed="false">
      <c r="A197" s="190" t="s">
        <v>591</v>
      </c>
      <c r="B197" s="194" t="s">
        <v>755</v>
      </c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</row>
    <row r="198" customFormat="false" ht="13.5" hidden="false" customHeight="true" outlineLevel="0" collapsed="false">
      <c r="A198" s="190" t="s">
        <v>593</v>
      </c>
      <c r="B198" s="194" t="s">
        <v>700</v>
      </c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</row>
    <row r="199" customFormat="false" ht="13.5" hidden="false" customHeight="true" outlineLevel="0" collapsed="false">
      <c r="A199" s="190" t="s">
        <v>594</v>
      </c>
      <c r="B199" s="194" t="s">
        <v>756</v>
      </c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</row>
    <row r="200" customFormat="false" ht="22.5" hidden="false" customHeight="true" outlineLevel="0" collapsed="false">
      <c r="A200" s="190" t="s">
        <v>596</v>
      </c>
      <c r="B200" s="190" t="s">
        <v>557</v>
      </c>
      <c r="C200" s="190" t="s">
        <v>558</v>
      </c>
      <c r="D200" s="190" t="s">
        <v>597</v>
      </c>
      <c r="E200" s="190"/>
      <c r="F200" s="190" t="s">
        <v>598</v>
      </c>
      <c r="G200" s="190"/>
      <c r="H200" s="190" t="s">
        <v>599</v>
      </c>
      <c r="I200" s="190"/>
      <c r="J200" s="190" t="s">
        <v>600</v>
      </c>
      <c r="K200" s="190"/>
      <c r="L200" s="190" t="s">
        <v>601</v>
      </c>
      <c r="M200" s="190" t="s">
        <v>602</v>
      </c>
    </row>
    <row r="201" customFormat="false" ht="13.5" hidden="false" customHeight="true" outlineLevel="0" collapsed="false">
      <c r="A201" s="190"/>
      <c r="B201" s="194" t="s">
        <v>564</v>
      </c>
      <c r="C201" s="194" t="s">
        <v>565</v>
      </c>
      <c r="D201" s="194" t="s">
        <v>757</v>
      </c>
      <c r="E201" s="194"/>
      <c r="F201" s="195" t="s">
        <v>622</v>
      </c>
      <c r="G201" s="195"/>
      <c r="H201" s="190" t="s">
        <v>638</v>
      </c>
      <c r="I201" s="190"/>
      <c r="J201" s="195" t="s">
        <v>606</v>
      </c>
      <c r="K201" s="195"/>
      <c r="L201" s="195" t="s">
        <v>758</v>
      </c>
      <c r="M201" s="190" t="s">
        <v>615</v>
      </c>
    </row>
    <row r="202" customFormat="false" ht="33.75" hidden="false" customHeight="true" outlineLevel="0" collapsed="false">
      <c r="A202" s="190"/>
      <c r="B202" s="194" t="s">
        <v>573</v>
      </c>
      <c r="C202" s="194" t="s">
        <v>603</v>
      </c>
      <c r="D202" s="194" t="s">
        <v>753</v>
      </c>
      <c r="E202" s="194"/>
      <c r="F202" s="195" t="s">
        <v>611</v>
      </c>
      <c r="G202" s="195"/>
      <c r="H202" s="195" t="s">
        <v>576</v>
      </c>
      <c r="I202" s="195"/>
      <c r="J202" s="195" t="s">
        <v>606</v>
      </c>
      <c r="K202" s="195"/>
      <c r="L202" s="195" t="s">
        <v>607</v>
      </c>
      <c r="M202" s="190" t="s">
        <v>608</v>
      </c>
    </row>
    <row r="203" customFormat="false" ht="13.5" hidden="false" customHeight="true" outlineLevel="0" collapsed="false">
      <c r="A203" s="190"/>
      <c r="B203" s="194" t="s">
        <v>564</v>
      </c>
      <c r="C203" s="194" t="s">
        <v>565</v>
      </c>
      <c r="D203" s="194" t="s">
        <v>759</v>
      </c>
      <c r="E203" s="194"/>
      <c r="F203" s="195" t="s">
        <v>611</v>
      </c>
      <c r="G203" s="195"/>
      <c r="H203" s="195" t="s">
        <v>576</v>
      </c>
      <c r="I203" s="195"/>
      <c r="J203" s="190" t="s">
        <v>632</v>
      </c>
      <c r="K203" s="190"/>
      <c r="L203" s="195" t="s">
        <v>623</v>
      </c>
      <c r="M203" s="190" t="s">
        <v>608</v>
      </c>
    </row>
    <row r="204" customFormat="false" ht="13.5" hidden="false" customHeight="true" outlineLevel="0" collapsed="false">
      <c r="A204" s="190"/>
      <c r="B204" s="194" t="s">
        <v>564</v>
      </c>
      <c r="C204" s="194" t="s">
        <v>565</v>
      </c>
      <c r="D204" s="194" t="s">
        <v>760</v>
      </c>
      <c r="E204" s="194"/>
      <c r="F204" s="195" t="s">
        <v>614</v>
      </c>
      <c r="G204" s="195"/>
      <c r="H204" s="195" t="s">
        <v>576</v>
      </c>
      <c r="I204" s="195"/>
      <c r="J204" s="195" t="s">
        <v>606</v>
      </c>
      <c r="K204" s="195"/>
      <c r="L204" s="195" t="s">
        <v>622</v>
      </c>
      <c r="M204" s="190" t="s">
        <v>615</v>
      </c>
    </row>
    <row r="205" customFormat="false" ht="22.5" hidden="false" customHeight="true" outlineLevel="0" collapsed="false">
      <c r="A205" s="190"/>
      <c r="B205" s="194" t="s">
        <v>616</v>
      </c>
      <c r="C205" s="194" t="s">
        <v>629</v>
      </c>
      <c r="D205" s="194" t="s">
        <v>761</v>
      </c>
      <c r="E205" s="194"/>
      <c r="F205" s="195" t="s">
        <v>614</v>
      </c>
      <c r="G205" s="195"/>
      <c r="H205" s="195"/>
      <c r="I205" s="195"/>
      <c r="J205" s="190" t="s">
        <v>642</v>
      </c>
      <c r="K205" s="190"/>
      <c r="L205" s="190" t="s">
        <v>705</v>
      </c>
      <c r="M205" s="190" t="s">
        <v>615</v>
      </c>
    </row>
    <row r="206" customFormat="false" ht="19.5" hidden="false" customHeight="true" outlineLevel="0" collapsed="false">
      <c r="A206" s="186" t="s">
        <v>579</v>
      </c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</row>
    <row r="207" customFormat="false" ht="13.5" hidden="false" customHeight="true" outlineLevel="0" collapsed="false">
      <c r="A207" s="187" t="s">
        <v>580</v>
      </c>
      <c r="B207" s="188" t="s">
        <v>581</v>
      </c>
      <c r="C207" s="188"/>
      <c r="D207" s="188"/>
      <c r="E207" s="188"/>
      <c r="F207" s="188"/>
      <c r="G207" s="188"/>
      <c r="H207" s="188"/>
      <c r="I207" s="188"/>
      <c r="J207" s="188"/>
      <c r="K207" s="189" t="s">
        <v>313</v>
      </c>
      <c r="L207" s="189"/>
      <c r="M207" s="189"/>
    </row>
    <row r="208" customFormat="false" ht="13.5" hidden="false" customHeight="true" outlineLevel="0" collapsed="false">
      <c r="A208" s="190" t="s">
        <v>582</v>
      </c>
      <c r="B208" s="191" t="s">
        <v>762</v>
      </c>
      <c r="C208" s="191"/>
      <c r="D208" s="191"/>
      <c r="E208" s="191"/>
      <c r="F208" s="191"/>
      <c r="G208" s="190" t="s">
        <v>584</v>
      </c>
      <c r="H208" s="190"/>
      <c r="I208" s="190" t="s">
        <v>585</v>
      </c>
      <c r="J208" s="190"/>
      <c r="K208" s="190"/>
      <c r="L208" s="190"/>
      <c r="M208" s="190"/>
    </row>
    <row r="209" customFormat="false" ht="13.5" hidden="false" customHeight="true" outlineLevel="0" collapsed="false">
      <c r="A209" s="190" t="s">
        <v>586</v>
      </c>
      <c r="B209" s="190" t="n">
        <v>10</v>
      </c>
      <c r="C209" s="190"/>
      <c r="D209" s="190"/>
      <c r="E209" s="190"/>
      <c r="F209" s="190"/>
      <c r="G209" s="190" t="s">
        <v>587</v>
      </c>
      <c r="H209" s="190"/>
      <c r="I209" s="190" t="s">
        <v>625</v>
      </c>
      <c r="J209" s="190"/>
      <c r="K209" s="190"/>
      <c r="L209" s="190"/>
      <c r="M209" s="190"/>
    </row>
    <row r="210" customFormat="false" ht="13.5" hidden="false" customHeight="true" outlineLevel="0" collapsed="false">
      <c r="A210" s="190" t="s">
        <v>588</v>
      </c>
      <c r="B210" s="192" t="n">
        <v>148</v>
      </c>
      <c r="C210" s="192"/>
      <c r="D210" s="192"/>
      <c r="E210" s="192"/>
      <c r="F210" s="192"/>
      <c r="G210" s="190" t="s">
        <v>589</v>
      </c>
      <c r="H210" s="190"/>
      <c r="I210" s="192"/>
      <c r="J210" s="192"/>
      <c r="K210" s="192"/>
      <c r="L210" s="192"/>
      <c r="M210" s="192"/>
    </row>
    <row r="211" customFormat="false" ht="13.5" hidden="false" customHeight="true" outlineLevel="0" collapsed="false">
      <c r="A211" s="190"/>
      <c r="B211" s="192"/>
      <c r="C211" s="192"/>
      <c r="D211" s="192"/>
      <c r="E211" s="192"/>
      <c r="F211" s="192"/>
      <c r="G211" s="190" t="s">
        <v>590</v>
      </c>
      <c r="H211" s="190"/>
      <c r="I211" s="192" t="n">
        <v>148</v>
      </c>
      <c r="J211" s="192"/>
      <c r="K211" s="192"/>
      <c r="L211" s="192"/>
      <c r="M211" s="192"/>
    </row>
    <row r="212" customFormat="false" ht="13.5" hidden="false" customHeight="true" outlineLevel="0" collapsed="false">
      <c r="A212" s="190" t="s">
        <v>591</v>
      </c>
      <c r="B212" s="194" t="s">
        <v>763</v>
      </c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</row>
    <row r="213" customFormat="false" ht="13.5" hidden="false" customHeight="true" outlineLevel="0" collapsed="false">
      <c r="A213" s="190" t="s">
        <v>593</v>
      </c>
      <c r="B213" s="194" t="s">
        <v>700</v>
      </c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</row>
    <row r="214" customFormat="false" ht="13.5" hidden="false" customHeight="true" outlineLevel="0" collapsed="false">
      <c r="A214" s="190" t="s">
        <v>594</v>
      </c>
      <c r="B214" s="194" t="s">
        <v>764</v>
      </c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</row>
    <row r="215" customFormat="false" ht="22.5" hidden="false" customHeight="true" outlineLevel="0" collapsed="false">
      <c r="A215" s="190" t="s">
        <v>596</v>
      </c>
      <c r="B215" s="190" t="s">
        <v>557</v>
      </c>
      <c r="C215" s="190" t="s">
        <v>558</v>
      </c>
      <c r="D215" s="190" t="s">
        <v>597</v>
      </c>
      <c r="E215" s="190"/>
      <c r="F215" s="190" t="s">
        <v>598</v>
      </c>
      <c r="G215" s="190"/>
      <c r="H215" s="190" t="s">
        <v>599</v>
      </c>
      <c r="I215" s="190"/>
      <c r="J215" s="190" t="s">
        <v>600</v>
      </c>
      <c r="K215" s="190"/>
      <c r="L215" s="190" t="s">
        <v>601</v>
      </c>
      <c r="M215" s="190" t="s">
        <v>602</v>
      </c>
    </row>
    <row r="216" customFormat="false" ht="33.75" hidden="false" customHeight="true" outlineLevel="0" collapsed="false">
      <c r="A216" s="190"/>
      <c r="B216" s="194" t="s">
        <v>573</v>
      </c>
      <c r="C216" s="194" t="s">
        <v>603</v>
      </c>
      <c r="D216" s="194" t="s">
        <v>575</v>
      </c>
      <c r="E216" s="194"/>
      <c r="F216" s="195" t="s">
        <v>611</v>
      </c>
      <c r="G216" s="195"/>
      <c r="H216" s="195" t="s">
        <v>576</v>
      </c>
      <c r="I216" s="195"/>
      <c r="J216" s="195" t="s">
        <v>606</v>
      </c>
      <c r="K216" s="195"/>
      <c r="L216" s="195" t="s">
        <v>607</v>
      </c>
      <c r="M216" s="190" t="s">
        <v>608</v>
      </c>
    </row>
    <row r="217" customFormat="false" ht="13.5" hidden="false" customHeight="true" outlineLevel="0" collapsed="false">
      <c r="A217" s="190"/>
      <c r="B217" s="194" t="s">
        <v>564</v>
      </c>
      <c r="C217" s="194" t="s">
        <v>565</v>
      </c>
      <c r="D217" s="194" t="s">
        <v>763</v>
      </c>
      <c r="E217" s="194"/>
      <c r="F217" s="195" t="s">
        <v>765</v>
      </c>
      <c r="G217" s="195"/>
      <c r="H217" s="190" t="s">
        <v>656</v>
      </c>
      <c r="I217" s="190"/>
      <c r="J217" s="195" t="s">
        <v>606</v>
      </c>
      <c r="K217" s="195"/>
      <c r="L217" s="195" t="s">
        <v>720</v>
      </c>
      <c r="M217" s="190" t="s">
        <v>615</v>
      </c>
    </row>
    <row r="218" customFormat="false" ht="22.5" hidden="false" customHeight="true" outlineLevel="0" collapsed="false">
      <c r="A218" s="190"/>
      <c r="B218" s="194" t="s">
        <v>616</v>
      </c>
      <c r="C218" s="194" t="s">
        <v>617</v>
      </c>
      <c r="D218" s="194" t="s">
        <v>766</v>
      </c>
      <c r="E218" s="194"/>
      <c r="F218" s="195" t="s">
        <v>614</v>
      </c>
      <c r="G218" s="195"/>
      <c r="H218" s="190" t="s">
        <v>767</v>
      </c>
      <c r="I218" s="190"/>
      <c r="J218" s="195" t="s">
        <v>606</v>
      </c>
      <c r="K218" s="195"/>
      <c r="L218" s="195" t="s">
        <v>657</v>
      </c>
      <c r="M218" s="190" t="s">
        <v>615</v>
      </c>
    </row>
    <row r="219" customFormat="false" ht="22.5" hidden="false" customHeight="true" outlineLevel="0" collapsed="false">
      <c r="A219" s="190"/>
      <c r="B219" s="194" t="s">
        <v>616</v>
      </c>
      <c r="C219" s="194" t="s">
        <v>674</v>
      </c>
      <c r="D219" s="194" t="s">
        <v>768</v>
      </c>
      <c r="E219" s="194"/>
      <c r="F219" s="195" t="s">
        <v>611</v>
      </c>
      <c r="G219" s="195"/>
      <c r="H219" s="195"/>
      <c r="I219" s="195"/>
      <c r="J219" s="190" t="s">
        <v>642</v>
      </c>
      <c r="K219" s="190"/>
      <c r="L219" s="190" t="s">
        <v>705</v>
      </c>
      <c r="M219" s="190" t="s">
        <v>608</v>
      </c>
    </row>
    <row r="220" customFormat="false" ht="22.5" hidden="false" customHeight="true" outlineLevel="0" collapsed="false">
      <c r="A220" s="190"/>
      <c r="B220" s="194" t="s">
        <v>616</v>
      </c>
      <c r="C220" s="194" t="s">
        <v>629</v>
      </c>
      <c r="D220" s="194" t="s">
        <v>769</v>
      </c>
      <c r="E220" s="194"/>
      <c r="F220" s="195" t="s">
        <v>611</v>
      </c>
      <c r="G220" s="195"/>
      <c r="H220" s="195"/>
      <c r="I220" s="195"/>
      <c r="J220" s="190" t="s">
        <v>642</v>
      </c>
      <c r="K220" s="190"/>
      <c r="L220" s="190" t="s">
        <v>705</v>
      </c>
      <c r="M220" s="190" t="s">
        <v>615</v>
      </c>
    </row>
    <row r="221" customFormat="false" ht="19.5" hidden="false" customHeight="true" outlineLevel="0" collapsed="false">
      <c r="A221" s="186" t="s">
        <v>579</v>
      </c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</row>
    <row r="222" customFormat="false" ht="13.5" hidden="false" customHeight="true" outlineLevel="0" collapsed="false">
      <c r="A222" s="187" t="s">
        <v>580</v>
      </c>
      <c r="B222" s="188" t="s">
        <v>581</v>
      </c>
      <c r="C222" s="188"/>
      <c r="D222" s="188"/>
      <c r="E222" s="188"/>
      <c r="F222" s="188"/>
      <c r="G222" s="188"/>
      <c r="H222" s="188"/>
      <c r="I222" s="188"/>
      <c r="J222" s="188"/>
      <c r="K222" s="189" t="s">
        <v>313</v>
      </c>
      <c r="L222" s="189"/>
      <c r="M222" s="189"/>
    </row>
    <row r="223" customFormat="false" ht="13.5" hidden="false" customHeight="true" outlineLevel="0" collapsed="false">
      <c r="A223" s="190" t="s">
        <v>582</v>
      </c>
      <c r="B223" s="191" t="s">
        <v>770</v>
      </c>
      <c r="C223" s="191"/>
      <c r="D223" s="191"/>
      <c r="E223" s="191"/>
      <c r="F223" s="191"/>
      <c r="G223" s="190" t="s">
        <v>584</v>
      </c>
      <c r="H223" s="190"/>
      <c r="I223" s="190" t="s">
        <v>585</v>
      </c>
      <c r="J223" s="190"/>
      <c r="K223" s="190"/>
      <c r="L223" s="190"/>
      <c r="M223" s="190"/>
    </row>
    <row r="224" customFormat="false" ht="13.5" hidden="false" customHeight="true" outlineLevel="0" collapsed="false">
      <c r="A224" s="190" t="s">
        <v>586</v>
      </c>
      <c r="B224" s="190" t="n">
        <v>10</v>
      </c>
      <c r="C224" s="190"/>
      <c r="D224" s="190"/>
      <c r="E224" s="190"/>
      <c r="F224" s="190"/>
      <c r="G224" s="190" t="s">
        <v>587</v>
      </c>
      <c r="H224" s="190"/>
      <c r="I224" s="190" t="s">
        <v>625</v>
      </c>
      <c r="J224" s="190"/>
      <c r="K224" s="190"/>
      <c r="L224" s="190"/>
      <c r="M224" s="190"/>
    </row>
    <row r="225" customFormat="false" ht="13.5" hidden="false" customHeight="true" outlineLevel="0" collapsed="false">
      <c r="A225" s="190" t="s">
        <v>588</v>
      </c>
      <c r="B225" s="192" t="n">
        <v>300</v>
      </c>
      <c r="C225" s="192"/>
      <c r="D225" s="192"/>
      <c r="E225" s="192"/>
      <c r="F225" s="192"/>
      <c r="G225" s="190" t="s">
        <v>589</v>
      </c>
      <c r="H225" s="190"/>
      <c r="I225" s="192"/>
      <c r="J225" s="192"/>
      <c r="K225" s="192"/>
      <c r="L225" s="192"/>
      <c r="M225" s="192"/>
    </row>
    <row r="226" customFormat="false" ht="13.5" hidden="false" customHeight="true" outlineLevel="0" collapsed="false">
      <c r="A226" s="190"/>
      <c r="B226" s="192"/>
      <c r="C226" s="192"/>
      <c r="D226" s="192"/>
      <c r="E226" s="192"/>
      <c r="F226" s="192"/>
      <c r="G226" s="190" t="s">
        <v>590</v>
      </c>
      <c r="H226" s="190"/>
      <c r="I226" s="192" t="n">
        <v>300</v>
      </c>
      <c r="J226" s="192"/>
      <c r="K226" s="192"/>
      <c r="L226" s="192"/>
      <c r="M226" s="192"/>
    </row>
    <row r="227" customFormat="false" ht="13.5" hidden="false" customHeight="false" outlineLevel="0" collapsed="false">
      <c r="A227" s="190" t="s">
        <v>591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</row>
    <row r="228" customFormat="false" ht="13.5" hidden="false" customHeight="true" outlineLevel="0" collapsed="false">
      <c r="A228" s="190" t="s">
        <v>593</v>
      </c>
      <c r="B228" s="194" t="s">
        <v>686</v>
      </c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</row>
    <row r="229" customFormat="false" ht="13.5" hidden="false" customHeight="true" outlineLevel="0" collapsed="false">
      <c r="A229" s="190" t="s">
        <v>594</v>
      </c>
      <c r="B229" s="194" t="s">
        <v>771</v>
      </c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</row>
    <row r="230" customFormat="false" ht="22.5" hidden="false" customHeight="true" outlineLevel="0" collapsed="false">
      <c r="A230" s="190" t="s">
        <v>596</v>
      </c>
      <c r="B230" s="190" t="s">
        <v>557</v>
      </c>
      <c r="C230" s="190" t="s">
        <v>558</v>
      </c>
      <c r="D230" s="190" t="s">
        <v>597</v>
      </c>
      <c r="E230" s="190"/>
      <c r="F230" s="190" t="s">
        <v>598</v>
      </c>
      <c r="G230" s="190"/>
      <c r="H230" s="190" t="s">
        <v>599</v>
      </c>
      <c r="I230" s="190"/>
      <c r="J230" s="190" t="s">
        <v>600</v>
      </c>
      <c r="K230" s="190"/>
      <c r="L230" s="190" t="s">
        <v>601</v>
      </c>
      <c r="M230" s="190" t="s">
        <v>602</v>
      </c>
    </row>
    <row r="231" customFormat="false" ht="33.75" hidden="false" customHeight="true" outlineLevel="0" collapsed="false">
      <c r="A231" s="190"/>
      <c r="B231" s="194" t="s">
        <v>573</v>
      </c>
      <c r="C231" s="194" t="s">
        <v>603</v>
      </c>
      <c r="D231" s="194" t="s">
        <v>575</v>
      </c>
      <c r="E231" s="194"/>
      <c r="F231" s="195" t="s">
        <v>611</v>
      </c>
      <c r="G231" s="195"/>
      <c r="H231" s="195" t="s">
        <v>576</v>
      </c>
      <c r="I231" s="195"/>
      <c r="J231" s="195" t="s">
        <v>606</v>
      </c>
      <c r="K231" s="195"/>
      <c r="L231" s="195" t="s">
        <v>607</v>
      </c>
      <c r="M231" s="190" t="s">
        <v>608</v>
      </c>
    </row>
    <row r="232" customFormat="false" ht="22.5" hidden="false" customHeight="true" outlineLevel="0" collapsed="false">
      <c r="A232" s="190"/>
      <c r="B232" s="194" t="s">
        <v>616</v>
      </c>
      <c r="C232" s="194" t="s">
        <v>629</v>
      </c>
      <c r="D232" s="194" t="s">
        <v>772</v>
      </c>
      <c r="E232" s="194"/>
      <c r="F232" s="195" t="s">
        <v>614</v>
      </c>
      <c r="G232" s="195"/>
      <c r="H232" s="195"/>
      <c r="I232" s="195"/>
      <c r="J232" s="190" t="s">
        <v>642</v>
      </c>
      <c r="K232" s="190"/>
      <c r="L232" s="190" t="s">
        <v>705</v>
      </c>
      <c r="M232" s="190" t="s">
        <v>608</v>
      </c>
    </row>
    <row r="233" customFormat="false" ht="22.5" hidden="false" customHeight="true" outlineLevel="0" collapsed="false">
      <c r="A233" s="190"/>
      <c r="B233" s="194" t="s">
        <v>616</v>
      </c>
      <c r="C233" s="194" t="s">
        <v>617</v>
      </c>
      <c r="D233" s="194" t="s">
        <v>773</v>
      </c>
      <c r="E233" s="194"/>
      <c r="F233" s="195" t="s">
        <v>614</v>
      </c>
      <c r="G233" s="195"/>
      <c r="H233" s="190" t="s">
        <v>774</v>
      </c>
      <c r="I233" s="190"/>
      <c r="J233" s="195" t="s">
        <v>606</v>
      </c>
      <c r="K233" s="195"/>
      <c r="L233" s="195" t="s">
        <v>611</v>
      </c>
      <c r="M233" s="190" t="s">
        <v>615</v>
      </c>
    </row>
    <row r="234" customFormat="false" ht="13.5" hidden="false" customHeight="true" outlineLevel="0" collapsed="false">
      <c r="A234" s="190"/>
      <c r="B234" s="194" t="s">
        <v>564</v>
      </c>
      <c r="C234" s="194" t="s">
        <v>565</v>
      </c>
      <c r="D234" s="194" t="s">
        <v>775</v>
      </c>
      <c r="E234" s="194"/>
      <c r="F234" s="195" t="s">
        <v>614</v>
      </c>
      <c r="G234" s="195"/>
      <c r="H234" s="190" t="s">
        <v>659</v>
      </c>
      <c r="I234" s="190"/>
      <c r="J234" s="195" t="s">
        <v>606</v>
      </c>
      <c r="K234" s="195"/>
      <c r="L234" s="195" t="s">
        <v>776</v>
      </c>
      <c r="M234" s="190" t="s">
        <v>615</v>
      </c>
    </row>
    <row r="235" customFormat="false" ht="13.5" hidden="false" customHeight="true" outlineLevel="0" collapsed="false">
      <c r="A235" s="190"/>
      <c r="B235" s="194" t="s">
        <v>564</v>
      </c>
      <c r="C235" s="194" t="s">
        <v>565</v>
      </c>
      <c r="D235" s="194" t="s">
        <v>777</v>
      </c>
      <c r="E235" s="194"/>
      <c r="F235" s="195" t="s">
        <v>614</v>
      </c>
      <c r="G235" s="195"/>
      <c r="H235" s="190" t="s">
        <v>659</v>
      </c>
      <c r="I235" s="190"/>
      <c r="J235" s="195" t="s">
        <v>606</v>
      </c>
      <c r="K235" s="195"/>
      <c r="L235" s="195" t="s">
        <v>778</v>
      </c>
      <c r="M235" s="190" t="s">
        <v>615</v>
      </c>
    </row>
  </sheetData>
  <mergeCells count="681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7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M18"/>
    <mergeCell ref="B19:J19"/>
    <mergeCell ref="K19:M19"/>
    <mergeCell ref="B20:F20"/>
    <mergeCell ref="G20:H20"/>
    <mergeCell ref="I20:M20"/>
    <mergeCell ref="B21:F21"/>
    <mergeCell ref="G21:H21"/>
    <mergeCell ref="I21:M21"/>
    <mergeCell ref="A22:A23"/>
    <mergeCell ref="B22:F23"/>
    <mergeCell ref="G22:H22"/>
    <mergeCell ref="I22:M22"/>
    <mergeCell ref="G23:H23"/>
    <mergeCell ref="I23:M23"/>
    <mergeCell ref="B24:M24"/>
    <mergeCell ref="B25:M25"/>
    <mergeCell ref="B26:M26"/>
    <mergeCell ref="A27:A3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A37:M37"/>
    <mergeCell ref="B38:J38"/>
    <mergeCell ref="K38:M38"/>
    <mergeCell ref="B39:F39"/>
    <mergeCell ref="G39:H39"/>
    <mergeCell ref="I39:M39"/>
    <mergeCell ref="B40:F40"/>
    <mergeCell ref="G40:H40"/>
    <mergeCell ref="I40:M40"/>
    <mergeCell ref="A41:A42"/>
    <mergeCell ref="B41:F42"/>
    <mergeCell ref="G41:H41"/>
    <mergeCell ref="I41:M41"/>
    <mergeCell ref="G42:H42"/>
    <mergeCell ref="I42:M42"/>
    <mergeCell ref="B43:M43"/>
    <mergeCell ref="B44:M44"/>
    <mergeCell ref="B45:M45"/>
    <mergeCell ref="A46:A56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A57:M57"/>
    <mergeCell ref="B58:J58"/>
    <mergeCell ref="K58:M58"/>
    <mergeCell ref="B59:F59"/>
    <mergeCell ref="G59:H59"/>
    <mergeCell ref="I59:M59"/>
    <mergeCell ref="B60:F60"/>
    <mergeCell ref="G60:H60"/>
    <mergeCell ref="I60:M60"/>
    <mergeCell ref="A61:A62"/>
    <mergeCell ref="B61:F62"/>
    <mergeCell ref="G61:H61"/>
    <mergeCell ref="I61:M61"/>
    <mergeCell ref="G62:H62"/>
    <mergeCell ref="I62:M62"/>
    <mergeCell ref="B63:M63"/>
    <mergeCell ref="B64:M64"/>
    <mergeCell ref="B65:M65"/>
    <mergeCell ref="A66:A71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A72:M72"/>
    <mergeCell ref="B73:J73"/>
    <mergeCell ref="K73:M73"/>
    <mergeCell ref="B74:F74"/>
    <mergeCell ref="G74:H74"/>
    <mergeCell ref="I74:M74"/>
    <mergeCell ref="B75:F75"/>
    <mergeCell ref="G75:H75"/>
    <mergeCell ref="I75:M75"/>
    <mergeCell ref="A76:A77"/>
    <mergeCell ref="B76:F77"/>
    <mergeCell ref="G76:H76"/>
    <mergeCell ref="I76:M76"/>
    <mergeCell ref="G77:H77"/>
    <mergeCell ref="I77:M77"/>
    <mergeCell ref="B78:M78"/>
    <mergeCell ref="B79:M79"/>
    <mergeCell ref="B80:M80"/>
    <mergeCell ref="A81:A86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A87:M87"/>
    <mergeCell ref="B88:J88"/>
    <mergeCell ref="K88:M88"/>
    <mergeCell ref="B89:F89"/>
    <mergeCell ref="G89:H89"/>
    <mergeCell ref="I89:M89"/>
    <mergeCell ref="B90:F90"/>
    <mergeCell ref="G90:H90"/>
    <mergeCell ref="I90:M90"/>
    <mergeCell ref="A91:A92"/>
    <mergeCell ref="B91:F92"/>
    <mergeCell ref="G91:H91"/>
    <mergeCell ref="I91:M91"/>
    <mergeCell ref="G92:H92"/>
    <mergeCell ref="I92:M92"/>
    <mergeCell ref="B93:M93"/>
    <mergeCell ref="B94:M94"/>
    <mergeCell ref="B95:M95"/>
    <mergeCell ref="A96:A101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A102:M102"/>
    <mergeCell ref="B103:J103"/>
    <mergeCell ref="K103:M103"/>
    <mergeCell ref="B104:F104"/>
    <mergeCell ref="G104:H104"/>
    <mergeCell ref="I104:M104"/>
    <mergeCell ref="B105:F105"/>
    <mergeCell ref="G105:H105"/>
    <mergeCell ref="I105:M105"/>
    <mergeCell ref="A106:A107"/>
    <mergeCell ref="B106:F107"/>
    <mergeCell ref="G106:H106"/>
    <mergeCell ref="I106:M106"/>
    <mergeCell ref="G107:H107"/>
    <mergeCell ref="I107:M107"/>
    <mergeCell ref="B108:M108"/>
    <mergeCell ref="B109:M109"/>
    <mergeCell ref="B110:M110"/>
    <mergeCell ref="A111:A116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A117:M117"/>
    <mergeCell ref="B118:J118"/>
    <mergeCell ref="K118:M118"/>
    <mergeCell ref="B119:F119"/>
    <mergeCell ref="G119:H119"/>
    <mergeCell ref="I119:M119"/>
    <mergeCell ref="B120:F120"/>
    <mergeCell ref="G120:H120"/>
    <mergeCell ref="I120:M120"/>
    <mergeCell ref="A121:A122"/>
    <mergeCell ref="B121:F122"/>
    <mergeCell ref="G121:H121"/>
    <mergeCell ref="I121:M121"/>
    <mergeCell ref="G122:H122"/>
    <mergeCell ref="I122:M122"/>
    <mergeCell ref="B123:M123"/>
    <mergeCell ref="B124:M124"/>
    <mergeCell ref="B125:M125"/>
    <mergeCell ref="A126:A131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A132:M132"/>
    <mergeCell ref="B133:J133"/>
    <mergeCell ref="K133:M133"/>
    <mergeCell ref="B134:F134"/>
    <mergeCell ref="G134:H134"/>
    <mergeCell ref="I134:M134"/>
    <mergeCell ref="B135:F135"/>
    <mergeCell ref="G135:H135"/>
    <mergeCell ref="I135:M135"/>
    <mergeCell ref="A136:A137"/>
    <mergeCell ref="B136:F137"/>
    <mergeCell ref="G136:H136"/>
    <mergeCell ref="I136:M136"/>
    <mergeCell ref="G137:H137"/>
    <mergeCell ref="I137:M137"/>
    <mergeCell ref="B138:M138"/>
    <mergeCell ref="B139:M139"/>
    <mergeCell ref="B140:M140"/>
    <mergeCell ref="A141:A144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A145:M145"/>
    <mergeCell ref="B146:J146"/>
    <mergeCell ref="K146:M146"/>
    <mergeCell ref="B147:F147"/>
    <mergeCell ref="G147:H147"/>
    <mergeCell ref="I147:M147"/>
    <mergeCell ref="B148:F148"/>
    <mergeCell ref="G148:H148"/>
    <mergeCell ref="I148:M148"/>
    <mergeCell ref="A149:A150"/>
    <mergeCell ref="B149:F150"/>
    <mergeCell ref="G149:H149"/>
    <mergeCell ref="I149:M149"/>
    <mergeCell ref="G150:H150"/>
    <mergeCell ref="I150:M150"/>
    <mergeCell ref="B151:M151"/>
    <mergeCell ref="B152:M152"/>
    <mergeCell ref="B153:M153"/>
    <mergeCell ref="A154:A159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A160:M160"/>
    <mergeCell ref="B161:J161"/>
    <mergeCell ref="K161:M161"/>
    <mergeCell ref="B162:F162"/>
    <mergeCell ref="G162:H162"/>
    <mergeCell ref="I162:M162"/>
    <mergeCell ref="B163:F163"/>
    <mergeCell ref="G163:H163"/>
    <mergeCell ref="I163:M163"/>
    <mergeCell ref="A164:A165"/>
    <mergeCell ref="B164:F165"/>
    <mergeCell ref="G164:H164"/>
    <mergeCell ref="I164:M164"/>
    <mergeCell ref="G165:H165"/>
    <mergeCell ref="I165:M165"/>
    <mergeCell ref="B166:M166"/>
    <mergeCell ref="B167:M167"/>
    <mergeCell ref="B168:M168"/>
    <mergeCell ref="A169:A175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A176:M176"/>
    <mergeCell ref="B177:J177"/>
    <mergeCell ref="K177:M177"/>
    <mergeCell ref="B178:F178"/>
    <mergeCell ref="G178:H178"/>
    <mergeCell ref="I178:M178"/>
    <mergeCell ref="B179:F179"/>
    <mergeCell ref="G179:H179"/>
    <mergeCell ref="I179:M179"/>
    <mergeCell ref="A180:A181"/>
    <mergeCell ref="B180:F181"/>
    <mergeCell ref="G180:H180"/>
    <mergeCell ref="I180:M180"/>
    <mergeCell ref="G181:H181"/>
    <mergeCell ref="I181:M181"/>
    <mergeCell ref="B182:M182"/>
    <mergeCell ref="B183:M183"/>
    <mergeCell ref="B184:M184"/>
    <mergeCell ref="A185:A190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A191:M191"/>
    <mergeCell ref="B192:J192"/>
    <mergeCell ref="K192:M192"/>
    <mergeCell ref="B193:F193"/>
    <mergeCell ref="G193:H193"/>
    <mergeCell ref="I193:M193"/>
    <mergeCell ref="B194:F194"/>
    <mergeCell ref="G194:H194"/>
    <mergeCell ref="I194:M194"/>
    <mergeCell ref="A195:A196"/>
    <mergeCell ref="B195:F196"/>
    <mergeCell ref="G195:H195"/>
    <mergeCell ref="I195:M195"/>
    <mergeCell ref="G196:H196"/>
    <mergeCell ref="I196:M196"/>
    <mergeCell ref="B197:M197"/>
    <mergeCell ref="B198:M198"/>
    <mergeCell ref="B199:M199"/>
    <mergeCell ref="A200:A205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A206:M206"/>
    <mergeCell ref="B207:J207"/>
    <mergeCell ref="K207:M207"/>
    <mergeCell ref="B208:F208"/>
    <mergeCell ref="G208:H208"/>
    <mergeCell ref="I208:M208"/>
    <mergeCell ref="B209:F209"/>
    <mergeCell ref="G209:H209"/>
    <mergeCell ref="I209:M209"/>
    <mergeCell ref="A210:A211"/>
    <mergeCell ref="B210:F211"/>
    <mergeCell ref="G210:H210"/>
    <mergeCell ref="I210:M210"/>
    <mergeCell ref="G211:H211"/>
    <mergeCell ref="I211:M211"/>
    <mergeCell ref="B212:M212"/>
    <mergeCell ref="B213:M213"/>
    <mergeCell ref="B214:M214"/>
    <mergeCell ref="A215:A220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A221:M221"/>
    <mergeCell ref="B222:J222"/>
    <mergeCell ref="K222:M222"/>
    <mergeCell ref="B223:F223"/>
    <mergeCell ref="G223:H223"/>
    <mergeCell ref="I223:M223"/>
    <mergeCell ref="B224:F224"/>
    <mergeCell ref="G224:H224"/>
    <mergeCell ref="I224:M224"/>
    <mergeCell ref="A225:A226"/>
    <mergeCell ref="B225:F226"/>
    <mergeCell ref="G225:H225"/>
    <mergeCell ref="I225:M225"/>
    <mergeCell ref="G226:H226"/>
    <mergeCell ref="I226:M226"/>
    <mergeCell ref="B227:M227"/>
    <mergeCell ref="B228:M228"/>
    <mergeCell ref="B229:M229"/>
    <mergeCell ref="A230:A235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D234:E234"/>
    <mergeCell ref="F234:G234"/>
    <mergeCell ref="H234:I234"/>
    <mergeCell ref="J234:K234"/>
    <mergeCell ref="D235:E235"/>
    <mergeCell ref="F235:G235"/>
    <mergeCell ref="H235:I235"/>
    <mergeCell ref="J235:K235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602.82</v>
      </c>
      <c r="C7" s="26" t="s">
        <v>323</v>
      </c>
      <c r="D7" s="27" t="n">
        <f aca="false">D8+D9+D10+D11</f>
        <v>5130.85</v>
      </c>
      <c r="E7" s="27" t="n">
        <f aca="false">E8+E9+E10+E11</f>
        <v>5130.8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602.82</v>
      </c>
      <c r="C8" s="30" t="s">
        <v>325</v>
      </c>
      <c r="D8" s="31" t="n">
        <v>136.93</v>
      </c>
      <c r="E8" s="31" t="n">
        <v>136.9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40.84</v>
      </c>
      <c r="E9" s="31" t="n">
        <v>40.84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4911.21</v>
      </c>
      <c r="E10" s="31" t="n">
        <v>4911.21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v>2528.03</v>
      </c>
      <c r="C11" s="38" t="s">
        <v>331</v>
      </c>
      <c r="D11" s="31" t="n">
        <v>41.87</v>
      </c>
      <c r="E11" s="31" t="n">
        <v>41.87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2528.03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2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3</v>
      </c>
      <c r="B18" s="46" t="n">
        <f aca="false">B7+B11</f>
        <v>5130.85</v>
      </c>
      <c r="C18" s="47" t="s">
        <v>334</v>
      </c>
      <c r="D18" s="44" t="n">
        <f aca="false">SUM(D7+D16)</f>
        <v>5130.85</v>
      </c>
      <c r="E18" s="44" t="n">
        <v>5130.85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44</v>
      </c>
      <c r="B7" s="59"/>
      <c r="C7" s="60" t="n">
        <f aca="false">D7+E7</f>
        <v>5130.85</v>
      </c>
      <c r="D7" s="60" t="n">
        <f aca="false">D9+D13+D17+D31</f>
        <v>934.65</v>
      </c>
      <c r="E7" s="61" t="n">
        <f aca="false">E8+E13+E17+E31</f>
        <v>4196.2</v>
      </c>
    </row>
    <row r="8" customFormat="false" ht="20.1" hidden="false" customHeight="true" outlineLevel="0" collapsed="false">
      <c r="A8" s="33" t="n">
        <v>208</v>
      </c>
      <c r="B8" s="33" t="s">
        <v>325</v>
      </c>
      <c r="C8" s="62" t="n">
        <f aca="false">D8+E8</f>
        <v>136.93</v>
      </c>
      <c r="D8" s="62" t="n">
        <v>136.93</v>
      </c>
      <c r="E8" s="62"/>
    </row>
    <row r="9" customFormat="false" ht="20.1" hidden="false" customHeight="true" outlineLevel="0" collapsed="false">
      <c r="A9" s="63" t="s">
        <v>345</v>
      </c>
      <c r="B9" s="64" t="s">
        <v>346</v>
      </c>
      <c r="C9" s="62" t="n">
        <f aca="false">C10+C11+C12</f>
        <v>136.93</v>
      </c>
      <c r="D9" s="62" t="n">
        <f aca="false">D10+D11+D12</f>
        <v>136.93</v>
      </c>
      <c r="E9" s="62"/>
    </row>
    <row r="10" customFormat="false" ht="20.1" hidden="false" customHeight="true" outlineLevel="0" collapsed="false">
      <c r="A10" s="63" t="s">
        <v>347</v>
      </c>
      <c r="B10" s="33" t="s">
        <v>348</v>
      </c>
      <c r="C10" s="62" t="n">
        <v>55.83</v>
      </c>
      <c r="D10" s="62" t="n">
        <v>55.83</v>
      </c>
      <c r="E10" s="62"/>
    </row>
    <row r="11" customFormat="false" ht="20.1" hidden="false" customHeight="true" outlineLevel="0" collapsed="false">
      <c r="A11" s="63" t="s">
        <v>349</v>
      </c>
      <c r="B11" s="33" t="s">
        <v>350</v>
      </c>
      <c r="C11" s="62" t="n">
        <f aca="false">D11+E11</f>
        <v>27.92</v>
      </c>
      <c r="D11" s="62" t="n">
        <v>27.92</v>
      </c>
      <c r="E11" s="62"/>
    </row>
    <row r="12" customFormat="false" ht="20.1" hidden="false" customHeight="true" outlineLevel="0" collapsed="false">
      <c r="A12" s="63" t="s">
        <v>351</v>
      </c>
      <c r="B12" s="33" t="s">
        <v>352</v>
      </c>
      <c r="C12" s="62" t="n">
        <v>53.18</v>
      </c>
      <c r="D12" s="62" t="n">
        <v>53.18</v>
      </c>
      <c r="E12" s="62"/>
    </row>
    <row r="13" customFormat="false" ht="20.1" hidden="false" customHeight="true" outlineLevel="0" collapsed="false">
      <c r="A13" s="63" t="s">
        <v>353</v>
      </c>
      <c r="B13" s="33" t="s">
        <v>327</v>
      </c>
      <c r="C13" s="62" t="n">
        <v>40.84</v>
      </c>
      <c r="D13" s="62" t="n">
        <v>40.84</v>
      </c>
      <c r="E13" s="62"/>
    </row>
    <row r="14" customFormat="false" ht="20.1" hidden="false" customHeight="true" outlineLevel="0" collapsed="false">
      <c r="A14" s="63" t="s">
        <v>354</v>
      </c>
      <c r="B14" s="64" t="s">
        <v>355</v>
      </c>
      <c r="C14" s="62" t="n">
        <v>40.84</v>
      </c>
      <c r="D14" s="62" t="n">
        <v>40.84</v>
      </c>
      <c r="E14" s="62"/>
    </row>
    <row r="15" customFormat="false" ht="20.1" hidden="false" customHeight="true" outlineLevel="0" collapsed="false">
      <c r="A15" s="63" t="s">
        <v>356</v>
      </c>
      <c r="B15" s="33" t="s">
        <v>357</v>
      </c>
      <c r="C15" s="62" t="n">
        <v>35.24</v>
      </c>
      <c r="D15" s="62" t="n">
        <v>35.24</v>
      </c>
      <c r="E15" s="62"/>
    </row>
    <row r="16" customFormat="false" ht="20.1" hidden="false" customHeight="true" outlineLevel="0" collapsed="false">
      <c r="A16" s="63" t="s">
        <v>358</v>
      </c>
      <c r="B16" s="33" t="s">
        <v>359</v>
      </c>
      <c r="C16" s="62" t="n">
        <v>5.6</v>
      </c>
      <c r="D16" s="62" t="n">
        <v>5.6</v>
      </c>
      <c r="E16" s="62"/>
    </row>
    <row r="17" customFormat="false" ht="20.1" hidden="false" customHeight="true" outlineLevel="0" collapsed="false">
      <c r="A17" s="63" t="s">
        <v>360</v>
      </c>
      <c r="B17" s="64" t="s">
        <v>329</v>
      </c>
      <c r="C17" s="62" t="n">
        <f aca="false">D17+E17</f>
        <v>4911.21</v>
      </c>
      <c r="D17" s="62" t="n">
        <f aca="false">D18+D27+D29</f>
        <v>715.01</v>
      </c>
      <c r="E17" s="62" t="n">
        <f aca="false">E18+E27+E29</f>
        <v>4196.2</v>
      </c>
    </row>
    <row r="18" customFormat="false" ht="20.1" hidden="false" customHeight="true" outlineLevel="0" collapsed="false">
      <c r="A18" s="63" t="s">
        <v>361</v>
      </c>
      <c r="B18" s="64" t="s">
        <v>362</v>
      </c>
      <c r="C18" s="62" t="n">
        <f aca="false">D18+E18</f>
        <v>4555.94</v>
      </c>
      <c r="D18" s="62" t="n">
        <v>715.01</v>
      </c>
      <c r="E18" s="62" t="n">
        <f aca="false">E20+E21+E22+E23+E24+E25+E26</f>
        <v>3840.93</v>
      </c>
    </row>
    <row r="19" customFormat="false" ht="20.1" hidden="false" customHeight="true" outlineLevel="0" collapsed="false">
      <c r="A19" s="63" t="s">
        <v>363</v>
      </c>
      <c r="B19" s="33" t="s">
        <v>364</v>
      </c>
      <c r="C19" s="62" t="n">
        <f aca="false">D19+E19</f>
        <v>715.01</v>
      </c>
      <c r="D19" s="65" t="n">
        <v>715.01</v>
      </c>
      <c r="E19" s="62"/>
    </row>
    <row r="20" customFormat="false" ht="20.1" hidden="false" customHeight="true" outlineLevel="0" collapsed="false">
      <c r="A20" s="63" t="s">
        <v>365</v>
      </c>
      <c r="B20" s="33" t="s">
        <v>366</v>
      </c>
      <c r="C20" s="62"/>
      <c r="D20" s="66"/>
      <c r="E20" s="62" t="n">
        <v>424</v>
      </c>
    </row>
    <row r="21" customFormat="false" ht="20.1" hidden="false" customHeight="true" outlineLevel="0" collapsed="false">
      <c r="A21" s="63" t="s">
        <v>367</v>
      </c>
      <c r="B21" s="33" t="s">
        <v>368</v>
      </c>
      <c r="C21" s="62"/>
      <c r="D21" s="66"/>
      <c r="E21" s="62" t="n">
        <v>60</v>
      </c>
    </row>
    <row r="22" customFormat="false" ht="20.1" hidden="false" customHeight="true" outlineLevel="0" collapsed="false">
      <c r="A22" s="63" t="s">
        <v>369</v>
      </c>
      <c r="B22" s="33" t="s">
        <v>370</v>
      </c>
      <c r="C22" s="62"/>
      <c r="D22" s="66"/>
      <c r="E22" s="62" t="n">
        <v>20.4</v>
      </c>
    </row>
    <row r="23" customFormat="false" ht="20.1" hidden="false" customHeight="true" outlineLevel="0" collapsed="false">
      <c r="A23" s="63" t="s">
        <v>371</v>
      </c>
      <c r="B23" s="33" t="s">
        <v>372</v>
      </c>
      <c r="C23" s="62"/>
      <c r="D23" s="66"/>
      <c r="E23" s="62" t="n">
        <v>2269.36</v>
      </c>
    </row>
    <row r="24" customFormat="false" ht="20.1" hidden="false" customHeight="true" outlineLevel="0" collapsed="false">
      <c r="A24" s="63" t="s">
        <v>373</v>
      </c>
      <c r="B24" s="33" t="s">
        <v>374</v>
      </c>
      <c r="C24" s="62"/>
      <c r="D24" s="66"/>
      <c r="E24" s="62" t="n">
        <v>151</v>
      </c>
    </row>
    <row r="25" customFormat="false" ht="20.1" hidden="false" customHeight="true" outlineLevel="0" collapsed="false">
      <c r="A25" s="63" t="s">
        <v>375</v>
      </c>
      <c r="B25" s="33" t="s">
        <v>376</v>
      </c>
      <c r="C25" s="62"/>
      <c r="D25" s="66"/>
      <c r="E25" s="62" t="n">
        <v>824.4</v>
      </c>
    </row>
    <row r="26" customFormat="false" ht="20.1" hidden="false" customHeight="true" outlineLevel="0" collapsed="false">
      <c r="A26" s="63" t="s">
        <v>377</v>
      </c>
      <c r="B26" s="33" t="s">
        <v>378</v>
      </c>
      <c r="C26" s="62" t="n">
        <v>91.77</v>
      </c>
      <c r="D26" s="65"/>
      <c r="E26" s="62" t="n">
        <v>91.77</v>
      </c>
    </row>
    <row r="27" customFormat="false" ht="20.1" hidden="false" customHeight="true" outlineLevel="0" collapsed="false">
      <c r="A27" s="63" t="s">
        <v>379</v>
      </c>
      <c r="B27" s="64" t="s">
        <v>380</v>
      </c>
      <c r="C27" s="62" t="n">
        <v>226.4</v>
      </c>
      <c r="D27" s="62"/>
      <c r="E27" s="62" t="n">
        <v>226.4</v>
      </c>
    </row>
    <row r="28" customFormat="false" ht="20.1" hidden="false" customHeight="true" outlineLevel="0" collapsed="false">
      <c r="A28" s="63" t="s">
        <v>381</v>
      </c>
      <c r="B28" s="33" t="s">
        <v>382</v>
      </c>
      <c r="C28" s="62" t="n">
        <v>226.4</v>
      </c>
      <c r="D28" s="62"/>
      <c r="E28" s="62" t="n">
        <v>226.4</v>
      </c>
    </row>
    <row r="29" customFormat="false" ht="20.1" hidden="false" customHeight="true" outlineLevel="0" collapsed="false">
      <c r="A29" s="63" t="s">
        <v>383</v>
      </c>
      <c r="B29" s="67" t="s">
        <v>384</v>
      </c>
      <c r="C29" s="62" t="n">
        <f aca="false">D29+E29</f>
        <v>128.87</v>
      </c>
      <c r="D29" s="62"/>
      <c r="E29" s="62" t="n">
        <v>128.87</v>
      </c>
    </row>
    <row r="30" customFormat="false" ht="20.1" hidden="false" customHeight="true" outlineLevel="0" collapsed="false">
      <c r="A30" s="63" t="s">
        <v>385</v>
      </c>
      <c r="B30" s="67" t="s">
        <v>386</v>
      </c>
      <c r="C30" s="62" t="n">
        <f aca="false">D30+E30</f>
        <v>128.87</v>
      </c>
      <c r="D30" s="62"/>
      <c r="E30" s="62" t="n">
        <v>128.87</v>
      </c>
    </row>
    <row r="31" customFormat="false" ht="20.1" hidden="false" customHeight="true" outlineLevel="0" collapsed="false">
      <c r="A31" s="63" t="s">
        <v>387</v>
      </c>
      <c r="B31" s="64" t="s">
        <v>331</v>
      </c>
      <c r="C31" s="62" t="n">
        <v>41.87</v>
      </c>
      <c r="D31" s="62" t="n">
        <v>41.87</v>
      </c>
      <c r="E31" s="62"/>
    </row>
    <row r="32" customFormat="false" ht="20.1" hidden="false" customHeight="true" outlineLevel="0" collapsed="false">
      <c r="A32" s="63" t="s">
        <v>388</v>
      </c>
      <c r="B32" s="64" t="s">
        <v>389</v>
      </c>
      <c r="C32" s="62" t="n">
        <v>41.87</v>
      </c>
      <c r="D32" s="62" t="n">
        <v>41.87</v>
      </c>
      <c r="E32" s="62"/>
    </row>
    <row r="33" customFormat="false" ht="20.1" hidden="false" customHeight="true" outlineLevel="0" collapsed="false">
      <c r="A33" s="63" t="s">
        <v>390</v>
      </c>
      <c r="B33" s="33" t="s">
        <v>391</v>
      </c>
      <c r="C33" s="62" t="n">
        <v>41.87</v>
      </c>
      <c r="D33" s="62" t="n">
        <v>41.87</v>
      </c>
      <c r="E33" s="62"/>
    </row>
    <row r="34" customFormat="false" ht="20.1" hidden="false" customHeight="true" outlineLevel="0" collapsed="false">
      <c r="A34" s="68" t="s">
        <v>392</v>
      </c>
      <c r="B34" s="69"/>
      <c r="C34" s="69"/>
      <c r="D34" s="69"/>
      <c r="E34" s="69"/>
    </row>
    <row r="35" customFormat="false" ht="12.75" hidden="false" customHeight="true" outlineLevel="0" collapsed="false">
      <c r="A35" s="69"/>
      <c r="B35" s="69"/>
      <c r="C35" s="69"/>
      <c r="D35" s="69"/>
      <c r="E35" s="69"/>
    </row>
    <row r="36" customFormat="false" ht="12.75" hidden="false" customHeight="true" outlineLevel="0" collapsed="false">
      <c r="A36" s="69"/>
      <c r="B36" s="69"/>
      <c r="C36" s="69"/>
      <c r="D36" s="69"/>
      <c r="E36" s="69"/>
    </row>
    <row r="37" customFormat="false" ht="12.75" hidden="false" customHeight="true" outlineLevel="0" collapsed="false">
      <c r="A37" s="69"/>
      <c r="B37" s="69"/>
      <c r="C37" s="69"/>
      <c r="D37" s="69"/>
      <c r="E37" s="69"/>
    </row>
    <row r="38" customFormat="false" ht="12.75" hidden="false" customHeight="true" outlineLevel="0" collapsed="false">
      <c r="A38" s="69"/>
      <c r="B38" s="69"/>
      <c r="D38" s="69"/>
      <c r="E38" s="69"/>
    </row>
    <row r="39" customFormat="false" ht="12.75" hidden="false" customHeight="true" outlineLevel="0" collapsed="false">
      <c r="A39" s="69"/>
      <c r="B39" s="69"/>
      <c r="D39" s="69"/>
      <c r="E39" s="69"/>
    </row>
    <row r="40" s="69" customFormat="true" ht="12.75" hidden="false" customHeight="true" outlineLevel="0" collapsed="false"/>
    <row r="41" customFormat="false" ht="12.75" hidden="false" customHeight="true" outlineLevel="0" collapsed="false">
      <c r="A41" s="69"/>
      <c r="B41" s="69"/>
    </row>
    <row r="42" customFormat="false" ht="12.75" hidden="false" customHeight="true" outlineLevel="0" collapsed="false">
      <c r="A42" s="69"/>
      <c r="B42" s="69"/>
      <c r="D42" s="69"/>
    </row>
    <row r="43" customFormat="false" ht="12.75" hidden="false" customHeight="true" outlineLevel="0" collapsed="false">
      <c r="A43" s="69"/>
      <c r="B43" s="69"/>
    </row>
    <row r="44" customFormat="false" ht="12.75" hidden="false" customHeight="true" outlineLevel="0" collapsed="false">
      <c r="A44" s="69"/>
      <c r="B44" s="69"/>
    </row>
    <row r="45" customFormat="false" ht="12.75" hidden="false" customHeight="true" outlineLevel="0" collapsed="false">
      <c r="B45" s="69"/>
      <c r="C45" s="69"/>
    </row>
    <row r="47" customFormat="false" ht="12.75" hidden="false" customHeight="true" outlineLevel="0" collapsed="false">
      <c r="A47" s="69"/>
    </row>
    <row r="49" customFormat="false" ht="12.75" hidden="false" customHeight="true" outlineLevel="0" collapsed="false">
      <c r="B49" s="69"/>
    </row>
    <row r="50" customFormat="false" ht="12.75" hidden="false" customHeight="true" outlineLevel="0" collapsed="false">
      <c r="B50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0" activeCellId="0" sqref="C5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93</v>
      </c>
      <c r="E1" s="70"/>
    </row>
    <row r="2" customFormat="false" ht="44.25" hidden="false" customHeight="true" outlineLevel="0" collapsed="false">
      <c r="A2" s="50" t="s">
        <v>394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" hidden="false" customHeight="true" outlineLevel="0" collapsed="false">
      <c r="A5" s="56" t="s">
        <v>395</v>
      </c>
      <c r="B5" s="56"/>
      <c r="C5" s="57" t="s">
        <v>396</v>
      </c>
      <c r="D5" s="57"/>
      <c r="E5" s="57"/>
    </row>
    <row r="6" s="73" customFormat="true" ht="20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97</v>
      </c>
      <c r="E6" s="56" t="s">
        <v>398</v>
      </c>
    </row>
    <row r="7" s="73" customFormat="true" ht="20" hidden="false" customHeight="true" outlineLevel="0" collapsed="false">
      <c r="A7" s="74" t="s">
        <v>399</v>
      </c>
      <c r="B7" s="75" t="s">
        <v>400</v>
      </c>
      <c r="C7" s="76" t="n">
        <f aca="false">D7+E7</f>
        <v>934.65</v>
      </c>
      <c r="D7" s="76" t="n">
        <f aca="false">D8+D21+D50</f>
        <v>793.42</v>
      </c>
      <c r="E7" s="76" t="n">
        <f aca="false">SUM(E8,E21,E50)</f>
        <v>141.23</v>
      </c>
      <c r="J7" s="77"/>
    </row>
    <row r="8" s="73" customFormat="true" ht="20" hidden="false" customHeight="true" outlineLevel="0" collapsed="false">
      <c r="A8" s="78" t="s">
        <v>401</v>
      </c>
      <c r="B8" s="79" t="s">
        <v>402</v>
      </c>
      <c r="C8" s="76" t="n">
        <f aca="false">D8+E8</f>
        <v>742.95</v>
      </c>
      <c r="D8" s="80" t="n">
        <v>742.95</v>
      </c>
      <c r="E8" s="76"/>
      <c r="G8" s="77"/>
    </row>
    <row r="9" s="73" customFormat="true" ht="20" hidden="false" customHeight="true" outlineLevel="0" collapsed="false">
      <c r="A9" s="78" t="s">
        <v>403</v>
      </c>
      <c r="B9" s="79" t="s">
        <v>404</v>
      </c>
      <c r="C9" s="76" t="n">
        <f aca="false">D9+E9</f>
        <v>188.43</v>
      </c>
      <c r="D9" s="76" t="n">
        <v>188.43</v>
      </c>
      <c r="E9" s="76"/>
      <c r="F9" s="77"/>
      <c r="G9" s="77"/>
      <c r="K9" s="77"/>
    </row>
    <row r="10" s="73" customFormat="true" ht="20" hidden="false" customHeight="true" outlineLevel="0" collapsed="false">
      <c r="A10" s="78" t="s">
        <v>405</v>
      </c>
      <c r="B10" s="79" t="s">
        <v>406</v>
      </c>
      <c r="C10" s="76" t="n">
        <f aca="false">D10+E10</f>
        <v>21.98</v>
      </c>
      <c r="D10" s="76" t="n">
        <v>21.98</v>
      </c>
      <c r="E10" s="76"/>
      <c r="F10" s="77"/>
      <c r="H10" s="77"/>
    </row>
    <row r="11" s="73" customFormat="true" ht="20" hidden="false" customHeight="true" outlineLevel="0" collapsed="false">
      <c r="A11" s="78" t="s">
        <v>407</v>
      </c>
      <c r="B11" s="79" t="s">
        <v>408</v>
      </c>
      <c r="C11" s="76" t="n">
        <f aca="false">D11+E11</f>
        <v>0</v>
      </c>
      <c r="E11" s="76"/>
      <c r="F11" s="77"/>
      <c r="H11" s="77"/>
    </row>
    <row r="12" s="73" customFormat="true" ht="20" hidden="false" customHeight="true" outlineLevel="0" collapsed="false">
      <c r="A12" s="78" t="s">
        <v>409</v>
      </c>
      <c r="B12" s="79" t="s">
        <v>410</v>
      </c>
      <c r="C12" s="76" t="n">
        <f aca="false">D12+E12</f>
        <v>358.04</v>
      </c>
      <c r="D12" s="76" t="n">
        <v>358.04</v>
      </c>
      <c r="E12" s="76"/>
      <c r="F12" s="77"/>
      <c r="G12" s="77"/>
      <c r="H12" s="77"/>
    </row>
    <row r="13" s="73" customFormat="true" ht="20" hidden="false" customHeight="true" outlineLevel="0" collapsed="false">
      <c r="A13" s="78" t="s">
        <v>411</v>
      </c>
      <c r="B13" s="79" t="s">
        <v>412</v>
      </c>
      <c r="C13" s="76" t="n">
        <f aca="false">D13+E13</f>
        <v>55.83</v>
      </c>
      <c r="D13" s="76" t="n">
        <v>55.83</v>
      </c>
      <c r="E13" s="76"/>
      <c r="F13" s="77"/>
      <c r="J13" s="77"/>
    </row>
    <row r="14" s="73" customFormat="true" ht="20" hidden="false" customHeight="true" outlineLevel="0" collapsed="false">
      <c r="A14" s="78" t="s">
        <v>413</v>
      </c>
      <c r="B14" s="79" t="s">
        <v>414</v>
      </c>
      <c r="C14" s="76" t="n">
        <f aca="false">D14+E14</f>
        <v>27.92</v>
      </c>
      <c r="D14" s="76" t="n">
        <v>27.92</v>
      </c>
      <c r="E14" s="76"/>
      <c r="F14" s="77"/>
      <c r="G14" s="77"/>
      <c r="K14" s="77"/>
    </row>
    <row r="15" s="73" customFormat="true" ht="20" hidden="false" customHeight="true" outlineLevel="0" collapsed="false">
      <c r="A15" s="78" t="s">
        <v>415</v>
      </c>
      <c r="B15" s="79" t="s">
        <v>416</v>
      </c>
      <c r="C15" s="76" t="n">
        <f aca="false">D15+E15</f>
        <v>35.24</v>
      </c>
      <c r="D15" s="76" t="n">
        <v>35.24</v>
      </c>
      <c r="E15" s="76"/>
      <c r="F15" s="77"/>
      <c r="G15" s="77"/>
      <c r="H15" s="77"/>
      <c r="K15" s="77"/>
    </row>
    <row r="16" s="73" customFormat="true" ht="20" hidden="false" customHeight="true" outlineLevel="0" collapsed="false">
      <c r="A16" s="78" t="s">
        <v>417</v>
      </c>
      <c r="B16" s="79" t="s">
        <v>418</v>
      </c>
      <c r="C16" s="76" t="n">
        <f aca="false">D16+E16</f>
        <v>0</v>
      </c>
      <c r="D16" s="76"/>
      <c r="E16" s="76"/>
      <c r="F16" s="77"/>
      <c r="G16" s="77"/>
      <c r="K16" s="77"/>
    </row>
    <row r="17" s="73" customFormat="true" ht="20" hidden="false" customHeight="true" outlineLevel="0" collapsed="false">
      <c r="A17" s="78" t="s">
        <v>419</v>
      </c>
      <c r="B17" s="79" t="s">
        <v>420</v>
      </c>
      <c r="C17" s="76" t="n">
        <f aca="false">D17+E17</f>
        <v>8.04</v>
      </c>
      <c r="D17" s="76" t="n">
        <v>8.04</v>
      </c>
      <c r="E17" s="76"/>
      <c r="F17" s="77"/>
      <c r="G17" s="77"/>
      <c r="K17" s="77"/>
    </row>
    <row r="18" s="73" customFormat="true" ht="20" hidden="false" customHeight="true" outlineLevel="0" collapsed="false">
      <c r="A18" s="78" t="s">
        <v>421</v>
      </c>
      <c r="B18" s="79" t="s">
        <v>422</v>
      </c>
      <c r="C18" s="76" t="n">
        <f aca="false">D18+E18</f>
        <v>41.87</v>
      </c>
      <c r="D18" s="76" t="n">
        <v>41.87</v>
      </c>
      <c r="E18" s="76"/>
      <c r="F18" s="77"/>
      <c r="G18" s="77"/>
      <c r="K18" s="77"/>
    </row>
    <row r="19" s="73" customFormat="true" ht="20" hidden="false" customHeight="true" outlineLevel="0" collapsed="false">
      <c r="A19" s="78" t="s">
        <v>423</v>
      </c>
      <c r="B19" s="79" t="s">
        <v>424</v>
      </c>
      <c r="C19" s="76" t="n">
        <f aca="false">D19+E19</f>
        <v>5.6</v>
      </c>
      <c r="D19" s="76" t="n">
        <v>5.6</v>
      </c>
      <c r="E19" s="76"/>
      <c r="F19" s="77"/>
      <c r="G19" s="77"/>
      <c r="I19" s="77"/>
      <c r="K19" s="77"/>
    </row>
    <row r="20" s="73" customFormat="true" ht="20" hidden="false" customHeight="true" outlineLevel="0" collapsed="false">
      <c r="A20" s="78" t="s">
        <v>425</v>
      </c>
      <c r="B20" s="79" t="s">
        <v>426</v>
      </c>
      <c r="C20" s="76" t="n">
        <f aca="false">D20+E20</f>
        <v>0</v>
      </c>
      <c r="D20" s="76"/>
      <c r="E20" s="76"/>
      <c r="F20" s="77"/>
      <c r="G20" s="77"/>
      <c r="K20" s="77"/>
    </row>
    <row r="21" s="73" customFormat="true" ht="20" hidden="false" customHeight="true" outlineLevel="0" collapsed="false">
      <c r="A21" s="78" t="s">
        <v>427</v>
      </c>
      <c r="B21" s="79" t="s">
        <v>428</v>
      </c>
      <c r="C21" s="76" t="n">
        <f aca="false">D21+E21</f>
        <v>141.23</v>
      </c>
      <c r="D21" s="80"/>
      <c r="E21" s="76" t="n">
        <f aca="false">E22+E23+E24+E25+E26+E27+E28+E29+E30+E31+E32+E33+E34+E35+E36+E37+E38+E39+E40+E41+E42+E43+E44+E45+E46+E49</f>
        <v>141.23</v>
      </c>
      <c r="F21" s="77"/>
      <c r="G21" s="77"/>
    </row>
    <row r="22" s="73" customFormat="true" ht="20" hidden="false" customHeight="true" outlineLevel="0" collapsed="false">
      <c r="A22" s="78" t="s">
        <v>429</v>
      </c>
      <c r="B22" s="81" t="s">
        <v>430</v>
      </c>
      <c r="C22" s="76" t="n">
        <f aca="false">D22+E22</f>
        <v>39</v>
      </c>
      <c r="D22" s="76"/>
      <c r="E22" s="76" t="n">
        <v>39</v>
      </c>
      <c r="F22" s="77"/>
      <c r="G22" s="77"/>
      <c r="H22" s="77"/>
      <c r="N22" s="77"/>
    </row>
    <row r="23" s="73" customFormat="true" ht="20" hidden="false" customHeight="true" outlineLevel="0" collapsed="false">
      <c r="A23" s="78" t="s">
        <v>431</v>
      </c>
      <c r="B23" s="82" t="s">
        <v>432</v>
      </c>
      <c r="C23" s="76" t="n">
        <f aca="false">D23+E23</f>
        <v>3</v>
      </c>
      <c r="D23" s="76"/>
      <c r="E23" s="76" t="n">
        <v>3</v>
      </c>
      <c r="F23" s="77"/>
      <c r="G23" s="77"/>
    </row>
    <row r="24" s="73" customFormat="true" ht="20" hidden="false" customHeight="true" outlineLevel="0" collapsed="false">
      <c r="A24" s="78" t="s">
        <v>433</v>
      </c>
      <c r="B24" s="82" t="s">
        <v>434</v>
      </c>
      <c r="C24" s="76" t="n">
        <f aca="false">D24+E24</f>
        <v>0</v>
      </c>
      <c r="D24" s="76"/>
      <c r="E24" s="76"/>
      <c r="F24" s="77"/>
      <c r="H24" s="77"/>
      <c r="J24" s="77"/>
    </row>
    <row r="25" s="73" customFormat="true" ht="20" hidden="false" customHeight="true" outlineLevel="0" collapsed="false">
      <c r="A25" s="78" t="s">
        <v>435</v>
      </c>
      <c r="B25" s="82" t="s">
        <v>436</v>
      </c>
      <c r="C25" s="76" t="n">
        <f aca="false">D25+E25</f>
        <v>0</v>
      </c>
      <c r="D25" s="76"/>
      <c r="E25" s="76"/>
      <c r="F25" s="77"/>
      <c r="G25" s="77"/>
      <c r="H25" s="77"/>
    </row>
    <row r="26" s="73" customFormat="true" ht="20" hidden="false" customHeight="true" outlineLevel="0" collapsed="false">
      <c r="A26" s="78" t="s">
        <v>437</v>
      </c>
      <c r="B26" s="82" t="s">
        <v>438</v>
      </c>
      <c r="C26" s="76" t="n">
        <f aca="false">D26+E26</f>
        <v>1</v>
      </c>
      <c r="D26" s="76"/>
      <c r="E26" s="76" t="n">
        <v>1</v>
      </c>
      <c r="F26" s="77"/>
    </row>
    <row r="27" s="73" customFormat="true" ht="20" hidden="false" customHeight="true" outlineLevel="0" collapsed="false">
      <c r="A27" s="78" t="s">
        <v>439</v>
      </c>
      <c r="B27" s="82" t="s">
        <v>440</v>
      </c>
      <c r="C27" s="76" t="n">
        <f aca="false">D27+E27</f>
        <v>2</v>
      </c>
      <c r="D27" s="76"/>
      <c r="E27" s="76" t="n">
        <v>2</v>
      </c>
      <c r="F27" s="77"/>
      <c r="G27" s="77"/>
      <c r="I27" s="77"/>
      <c r="L27" s="77"/>
    </row>
    <row r="28" s="73" customFormat="true" ht="20" hidden="false" customHeight="true" outlineLevel="0" collapsed="false">
      <c r="A28" s="78" t="s">
        <v>441</v>
      </c>
      <c r="B28" s="82" t="s">
        <v>442</v>
      </c>
      <c r="C28" s="76" t="n">
        <f aca="false">D28+E28</f>
        <v>11</v>
      </c>
      <c r="D28" s="76"/>
      <c r="E28" s="76" t="n">
        <v>11</v>
      </c>
      <c r="F28" s="77"/>
      <c r="G28" s="77"/>
      <c r="H28" s="77"/>
    </row>
    <row r="29" s="73" customFormat="true" ht="20" hidden="false" customHeight="true" outlineLevel="0" collapsed="false">
      <c r="A29" s="78" t="s">
        <v>443</v>
      </c>
      <c r="B29" s="82" t="s">
        <v>444</v>
      </c>
      <c r="C29" s="76" t="n">
        <f aca="false">D29+E29</f>
        <v>0</v>
      </c>
      <c r="D29" s="76"/>
      <c r="E29" s="76"/>
      <c r="F29" s="77"/>
      <c r="G29" s="77"/>
    </row>
    <row r="30" s="73" customFormat="true" ht="20" hidden="false" customHeight="true" outlineLevel="0" collapsed="false">
      <c r="A30" s="78" t="s">
        <v>445</v>
      </c>
      <c r="B30" s="82" t="s">
        <v>446</v>
      </c>
      <c r="C30" s="76" t="n">
        <f aca="false">D30+E30</f>
        <v>0</v>
      </c>
      <c r="D30" s="76"/>
      <c r="E30" s="76"/>
      <c r="F30" s="77"/>
      <c r="G30" s="77"/>
    </row>
    <row r="31" s="73" customFormat="true" ht="20" hidden="false" customHeight="true" outlineLevel="0" collapsed="false">
      <c r="A31" s="78" t="s">
        <v>447</v>
      </c>
      <c r="B31" s="81" t="s">
        <v>448</v>
      </c>
      <c r="C31" s="76" t="n">
        <f aca="false">D31+E31</f>
        <v>3</v>
      </c>
      <c r="D31" s="76"/>
      <c r="E31" s="76" t="n">
        <v>3</v>
      </c>
      <c r="F31" s="77"/>
      <c r="G31" s="77"/>
    </row>
    <row r="32" s="73" customFormat="true" ht="20" hidden="false" customHeight="true" outlineLevel="0" collapsed="false">
      <c r="A32" s="78" t="s">
        <v>449</v>
      </c>
      <c r="B32" s="81" t="s">
        <v>450</v>
      </c>
      <c r="C32" s="76" t="n">
        <f aca="false">D32+E32</f>
        <v>0</v>
      </c>
      <c r="D32" s="76"/>
      <c r="E32" s="76"/>
      <c r="F32" s="77"/>
      <c r="G32" s="77"/>
      <c r="P32" s="77"/>
    </row>
    <row r="33" s="73" customFormat="true" ht="20" hidden="false" customHeight="true" outlineLevel="0" collapsed="false">
      <c r="A33" s="78" t="s">
        <v>451</v>
      </c>
      <c r="B33" s="82" t="s">
        <v>452</v>
      </c>
      <c r="C33" s="76" t="n">
        <f aca="false">D33+E33</f>
        <v>2</v>
      </c>
      <c r="D33" s="76"/>
      <c r="E33" s="76" t="n">
        <v>2</v>
      </c>
      <c r="F33" s="77"/>
      <c r="G33" s="77"/>
      <c r="H33" s="77"/>
      <c r="K33" s="77"/>
    </row>
    <row r="34" s="73" customFormat="true" ht="20" hidden="false" customHeight="true" outlineLevel="0" collapsed="false">
      <c r="A34" s="78" t="s">
        <v>453</v>
      </c>
      <c r="B34" s="82" t="s">
        <v>454</v>
      </c>
      <c r="C34" s="76" t="n">
        <f aca="false">D34+E34</f>
        <v>0</v>
      </c>
      <c r="D34" s="76"/>
      <c r="E34" s="76"/>
      <c r="F34" s="77"/>
      <c r="G34" s="77"/>
      <c r="H34" s="77"/>
      <c r="I34" s="77"/>
    </row>
    <row r="35" s="73" customFormat="true" ht="20" hidden="false" customHeight="true" outlineLevel="0" collapsed="false">
      <c r="A35" s="78" t="s">
        <v>455</v>
      </c>
      <c r="B35" s="82" t="s">
        <v>456</v>
      </c>
      <c r="C35" s="76" t="n">
        <f aca="false">D35+E35</f>
        <v>3</v>
      </c>
      <c r="D35" s="76"/>
      <c r="E35" s="76" t="n">
        <v>3</v>
      </c>
      <c r="F35" s="77"/>
      <c r="G35" s="77"/>
      <c r="H35" s="77"/>
      <c r="I35" s="77"/>
      <c r="J35" s="77"/>
    </row>
    <row r="36" s="73" customFormat="true" ht="20" hidden="false" customHeight="true" outlineLevel="0" collapsed="false">
      <c r="A36" s="78" t="s">
        <v>457</v>
      </c>
      <c r="B36" s="82" t="s">
        <v>458</v>
      </c>
      <c r="C36" s="76" t="n">
        <f aca="false">D36+E36</f>
        <v>5.23</v>
      </c>
      <c r="D36" s="76"/>
      <c r="E36" s="76" t="n">
        <v>5.23</v>
      </c>
      <c r="F36" s="77"/>
      <c r="G36" s="77"/>
      <c r="H36" s="77"/>
    </row>
    <row r="37" s="73" customFormat="true" ht="20" hidden="false" customHeight="true" outlineLevel="0" collapsed="false">
      <c r="A37" s="78" t="s">
        <v>459</v>
      </c>
      <c r="B37" s="82" t="s">
        <v>460</v>
      </c>
      <c r="C37" s="76" t="n">
        <f aca="false">D37+E37</f>
        <v>1.4</v>
      </c>
      <c r="D37" s="76"/>
      <c r="E37" s="76" t="n">
        <v>1.4</v>
      </c>
      <c r="F37" s="77"/>
      <c r="I37" s="77"/>
    </row>
    <row r="38" s="73" customFormat="true" ht="20" hidden="false" customHeight="true" outlineLevel="0" collapsed="false">
      <c r="A38" s="78" t="s">
        <v>461</v>
      </c>
      <c r="B38" s="82" t="s">
        <v>462</v>
      </c>
      <c r="C38" s="76" t="n">
        <f aca="false">D38+E38</f>
        <v>0</v>
      </c>
      <c r="D38" s="76"/>
      <c r="E38" s="76"/>
      <c r="F38" s="77"/>
      <c r="G38" s="77"/>
      <c r="H38" s="77"/>
    </row>
    <row r="39" s="73" customFormat="true" ht="20" hidden="false" customHeight="true" outlineLevel="0" collapsed="false">
      <c r="A39" s="78" t="s">
        <v>463</v>
      </c>
      <c r="B39" s="82" t="s">
        <v>464</v>
      </c>
      <c r="C39" s="76" t="n">
        <f aca="false">D39+E39</f>
        <v>0</v>
      </c>
      <c r="D39" s="76"/>
      <c r="E39" s="76"/>
      <c r="F39" s="77"/>
    </row>
    <row r="40" s="73" customFormat="true" ht="20" hidden="false" customHeight="true" outlineLevel="0" collapsed="false">
      <c r="A40" s="78" t="s">
        <v>465</v>
      </c>
      <c r="B40" s="82" t="s">
        <v>466</v>
      </c>
      <c r="C40" s="76" t="n">
        <f aca="false">D40+E40</f>
        <v>0</v>
      </c>
      <c r="D40" s="76"/>
      <c r="E40" s="76"/>
      <c r="F40" s="77"/>
      <c r="G40" s="77"/>
      <c r="H40" s="77"/>
    </row>
    <row r="41" s="73" customFormat="true" ht="20" hidden="false" customHeight="true" outlineLevel="0" collapsed="false">
      <c r="A41" s="78" t="s">
        <v>467</v>
      </c>
      <c r="B41" s="82" t="s">
        <v>468</v>
      </c>
      <c r="C41" s="76" t="n">
        <f aca="false">D41+E41</f>
        <v>0</v>
      </c>
      <c r="D41" s="76"/>
      <c r="E41" s="76"/>
      <c r="F41" s="77"/>
      <c r="G41" s="77"/>
      <c r="H41" s="77"/>
    </row>
    <row r="42" s="73" customFormat="true" ht="20" hidden="false" customHeight="true" outlineLevel="0" collapsed="false">
      <c r="A42" s="78" t="s">
        <v>469</v>
      </c>
      <c r="B42" s="82" t="s">
        <v>470</v>
      </c>
      <c r="C42" s="76" t="n">
        <f aca="false">D42+E42</f>
        <v>28.15</v>
      </c>
      <c r="D42" s="76"/>
      <c r="E42" s="76" t="n">
        <v>28.15</v>
      </c>
      <c r="F42" s="77"/>
      <c r="G42" s="77"/>
      <c r="J42" s="77"/>
      <c r="S42" s="77"/>
    </row>
    <row r="43" s="73" customFormat="true" ht="20" hidden="false" customHeight="true" outlineLevel="0" collapsed="false">
      <c r="A43" s="78" t="s">
        <v>471</v>
      </c>
      <c r="B43" s="82" t="s">
        <v>472</v>
      </c>
      <c r="C43" s="76" t="n">
        <f aca="false">D43+E43</f>
        <v>0</v>
      </c>
      <c r="D43" s="76"/>
      <c r="E43" s="76"/>
      <c r="F43" s="77"/>
      <c r="G43" s="77"/>
    </row>
    <row r="44" s="73" customFormat="true" ht="20" hidden="false" customHeight="true" outlineLevel="0" collapsed="false">
      <c r="A44" s="78" t="s">
        <v>473</v>
      </c>
      <c r="B44" s="81" t="s">
        <v>474</v>
      </c>
      <c r="C44" s="76" t="n">
        <f aca="false">D44+E44</f>
        <v>29.08</v>
      </c>
      <c r="D44" s="76"/>
      <c r="E44" s="76" t="n">
        <v>29.08</v>
      </c>
      <c r="F44" s="77"/>
      <c r="G44" s="77"/>
      <c r="H44" s="77"/>
      <c r="I44" s="77"/>
    </row>
    <row r="45" s="73" customFormat="true" ht="20" hidden="false" customHeight="true" outlineLevel="0" collapsed="false">
      <c r="A45" s="78" t="s">
        <v>475</v>
      </c>
      <c r="B45" s="82" t="s">
        <v>476</v>
      </c>
      <c r="C45" s="76" t="n">
        <f aca="false">D45+E45</f>
        <v>5.65</v>
      </c>
      <c r="D45" s="76"/>
      <c r="E45" s="76" t="n">
        <v>5.65</v>
      </c>
      <c r="F45" s="77"/>
      <c r="G45" s="77"/>
    </row>
    <row r="46" s="73" customFormat="true" ht="20" hidden="false" customHeight="true" outlineLevel="0" collapsed="false">
      <c r="A46" s="78" t="s">
        <v>477</v>
      </c>
      <c r="B46" s="82" t="s">
        <v>478</v>
      </c>
      <c r="C46" s="76" t="n">
        <f aca="false">D46+E46</f>
        <v>5</v>
      </c>
      <c r="D46" s="76"/>
      <c r="E46" s="76" t="n">
        <v>5</v>
      </c>
      <c r="F46" s="77"/>
      <c r="G46" s="77"/>
      <c r="I46" s="77"/>
      <c r="P46" s="77"/>
    </row>
    <row r="47" s="73" customFormat="true" ht="20" hidden="false" customHeight="true" outlineLevel="0" collapsed="false">
      <c r="A47" s="78" t="s">
        <v>479</v>
      </c>
      <c r="B47" s="82" t="s">
        <v>480</v>
      </c>
      <c r="C47" s="76" t="n">
        <f aca="false">D47+E47</f>
        <v>0</v>
      </c>
      <c r="D47" s="76"/>
      <c r="E47" s="76"/>
      <c r="F47" s="77"/>
      <c r="G47" s="77"/>
      <c r="H47" s="77"/>
      <c r="P47" s="77"/>
    </row>
    <row r="48" s="73" customFormat="true" ht="20" hidden="false" customHeight="true" outlineLevel="0" collapsed="false">
      <c r="A48" s="78" t="s">
        <v>481</v>
      </c>
      <c r="B48" s="82" t="s">
        <v>482</v>
      </c>
      <c r="C48" s="76" t="n">
        <f aca="false">D48+E48</f>
        <v>0</v>
      </c>
      <c r="D48" s="76"/>
      <c r="E48" s="76"/>
      <c r="F48" s="77"/>
      <c r="G48" s="77"/>
      <c r="H48" s="77"/>
      <c r="J48" s="77"/>
    </row>
    <row r="49" s="73" customFormat="true" ht="20" hidden="false" customHeight="true" outlineLevel="0" collapsed="false">
      <c r="A49" s="78" t="s">
        <v>483</v>
      </c>
      <c r="B49" s="82" t="s">
        <v>484</v>
      </c>
      <c r="C49" s="76" t="n">
        <f aca="false">D49+E49</f>
        <v>2.72</v>
      </c>
      <c r="D49" s="76"/>
      <c r="E49" s="76" t="n">
        <v>2.72</v>
      </c>
      <c r="F49" s="77"/>
      <c r="G49" s="77"/>
      <c r="H49" s="77"/>
      <c r="I49" s="77"/>
    </row>
    <row r="50" s="73" customFormat="true" ht="20" hidden="false" customHeight="true" outlineLevel="0" collapsed="false">
      <c r="A50" s="78" t="s">
        <v>485</v>
      </c>
      <c r="B50" s="79" t="s">
        <v>486</v>
      </c>
      <c r="C50" s="76" t="n">
        <f aca="false">D50+E50</f>
        <v>50.47</v>
      </c>
      <c r="D50" s="80" t="n">
        <f aca="false">D53+D57</f>
        <v>50.47</v>
      </c>
      <c r="E50" s="76"/>
      <c r="F50" s="77"/>
      <c r="H50" s="77"/>
    </row>
    <row r="51" s="73" customFormat="true" ht="20" hidden="false" customHeight="true" outlineLevel="0" collapsed="false">
      <c r="A51" s="78" t="s">
        <v>487</v>
      </c>
      <c r="B51" s="82" t="s">
        <v>488</v>
      </c>
      <c r="C51" s="76" t="n">
        <f aca="false">D51+E51</f>
        <v>0</v>
      </c>
      <c r="D51" s="76"/>
      <c r="E51" s="76"/>
      <c r="F51" s="77"/>
      <c r="G51" s="77"/>
    </row>
    <row r="52" s="73" customFormat="true" ht="20" hidden="false" customHeight="true" outlineLevel="0" collapsed="false">
      <c r="A52" s="78" t="s">
        <v>489</v>
      </c>
      <c r="B52" s="82" t="s">
        <v>490</v>
      </c>
      <c r="C52" s="76" t="n">
        <f aca="false">D52+E52</f>
        <v>0</v>
      </c>
      <c r="D52" s="76"/>
      <c r="E52" s="76"/>
      <c r="F52" s="77"/>
      <c r="G52" s="77"/>
      <c r="I52" s="77"/>
      <c r="J52" s="77"/>
    </row>
    <row r="53" s="73" customFormat="true" ht="20" hidden="false" customHeight="true" outlineLevel="0" collapsed="false">
      <c r="A53" s="78" t="s">
        <v>491</v>
      </c>
      <c r="B53" s="82" t="s">
        <v>424</v>
      </c>
      <c r="C53" s="76" t="n">
        <f aca="false">D53+E53</f>
        <v>4</v>
      </c>
      <c r="D53" s="76" t="n">
        <v>4</v>
      </c>
      <c r="E53" s="76"/>
      <c r="F53" s="77"/>
      <c r="G53" s="77"/>
      <c r="H53" s="77"/>
    </row>
    <row r="54" s="73" customFormat="true" ht="20" hidden="false" customHeight="true" outlineLevel="0" collapsed="false">
      <c r="A54" s="78" t="s">
        <v>492</v>
      </c>
      <c r="B54" s="82" t="s">
        <v>493</v>
      </c>
      <c r="C54" s="76" t="n">
        <f aca="false">D54+E54</f>
        <v>0</v>
      </c>
      <c r="D54" s="76"/>
      <c r="E54" s="76"/>
      <c r="F54" s="77"/>
      <c r="G54" s="77"/>
    </row>
    <row r="55" s="73" customFormat="true" ht="20" hidden="false" customHeight="true" outlineLevel="0" collapsed="false">
      <c r="A55" s="78" t="s">
        <v>494</v>
      </c>
      <c r="B55" s="82" t="s">
        <v>495</v>
      </c>
      <c r="C55" s="76" t="n">
        <f aca="false">D55+E55</f>
        <v>0</v>
      </c>
      <c r="D55" s="76"/>
      <c r="E55" s="76"/>
      <c r="F55" s="77"/>
      <c r="G55" s="77"/>
    </row>
    <row r="56" s="73" customFormat="true" ht="20" hidden="false" customHeight="true" outlineLevel="0" collapsed="false">
      <c r="A56" s="78" t="s">
        <v>496</v>
      </c>
      <c r="B56" s="82" t="s">
        <v>497</v>
      </c>
      <c r="C56" s="76" t="n">
        <f aca="false">D56+E56</f>
        <v>0</v>
      </c>
      <c r="D56" s="76"/>
      <c r="E56" s="76"/>
      <c r="F56" s="77"/>
      <c r="G56" s="77"/>
    </row>
    <row r="57" s="73" customFormat="true" ht="20" hidden="false" customHeight="true" outlineLevel="0" collapsed="false">
      <c r="A57" s="78" t="s">
        <v>498</v>
      </c>
      <c r="B57" s="82" t="s">
        <v>499</v>
      </c>
      <c r="C57" s="76" t="n">
        <f aca="false">D57+E57</f>
        <v>46.47</v>
      </c>
      <c r="D57" s="76" t="n">
        <v>46.47</v>
      </c>
      <c r="E57" s="76"/>
      <c r="F57" s="77"/>
    </row>
    <row r="58" customFormat="false" ht="20.1" hidden="false" customHeight="true" outlineLevel="0" collapsed="false">
      <c r="C58" s="69"/>
      <c r="D58" s="69"/>
      <c r="E58" s="69"/>
    </row>
    <row r="59" customFormat="false" ht="20.1" hidden="false" customHeight="true" outlineLevel="0" collapsed="false">
      <c r="D59" s="69"/>
      <c r="E59" s="69"/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3" t="s">
        <v>500</v>
      </c>
      <c r="G1" s="14" t="s">
        <v>501</v>
      </c>
      <c r="L1" s="84"/>
    </row>
    <row r="2" customFormat="false" ht="42" hidden="false" customHeight="true" outlineLevel="0" collapsed="false">
      <c r="A2" s="85" t="s">
        <v>502</v>
      </c>
      <c r="B2" s="85"/>
      <c r="C2" s="85"/>
      <c r="D2" s="85"/>
      <c r="E2" s="85"/>
      <c r="F2" s="85"/>
      <c r="G2" s="86" t="s">
        <v>503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8.5" hidden="false" customHeight="true" outlineLevel="0" collapsed="false">
      <c r="A5" s="88" t="s">
        <v>504</v>
      </c>
      <c r="B5" s="88"/>
      <c r="C5" s="88"/>
      <c r="D5" s="88"/>
      <c r="E5" s="88"/>
      <c r="F5" s="88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9" t="s">
        <v>318</v>
      </c>
      <c r="B6" s="90" t="s">
        <v>505</v>
      </c>
      <c r="C6" s="58" t="s">
        <v>506</v>
      </c>
      <c r="D6" s="58"/>
      <c r="E6" s="58"/>
      <c r="F6" s="91" t="s">
        <v>507</v>
      </c>
      <c r="G6" s="56" t="s">
        <v>318</v>
      </c>
      <c r="H6" s="92" t="s">
        <v>505</v>
      </c>
      <c r="I6" s="56" t="s">
        <v>506</v>
      </c>
      <c r="J6" s="56"/>
      <c r="K6" s="56"/>
      <c r="L6" s="56" t="s">
        <v>507</v>
      </c>
    </row>
    <row r="7" customFormat="false" ht="28.5" hidden="false" customHeight="true" outlineLevel="0" collapsed="false">
      <c r="A7" s="89"/>
      <c r="B7" s="90"/>
      <c r="C7" s="89" t="s">
        <v>341</v>
      </c>
      <c r="D7" s="93" t="s">
        <v>508</v>
      </c>
      <c r="E7" s="93" t="s">
        <v>509</v>
      </c>
      <c r="F7" s="91"/>
      <c r="G7" s="56"/>
      <c r="H7" s="92"/>
      <c r="I7" s="56" t="s">
        <v>341</v>
      </c>
      <c r="J7" s="92" t="s">
        <v>508</v>
      </c>
      <c r="K7" s="92" t="s">
        <v>509</v>
      </c>
      <c r="L7" s="56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6.4</v>
      </c>
      <c r="H8" s="76"/>
      <c r="I8" s="97" t="n">
        <v>5</v>
      </c>
      <c r="J8" s="98" t="n">
        <v>0</v>
      </c>
      <c r="K8" s="96" t="n">
        <v>5</v>
      </c>
      <c r="L8" s="76" t="n">
        <v>1.4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510</v>
      </c>
      <c r="E1" s="99"/>
    </row>
    <row r="2" customFormat="false" ht="42.75" hidden="false" customHeight="true" outlineLevel="0" collapsed="false">
      <c r="A2" s="100" t="s">
        <v>511</v>
      </c>
      <c r="B2" s="100"/>
      <c r="C2" s="100"/>
      <c r="D2" s="100"/>
      <c r="E2" s="10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9</v>
      </c>
      <c r="B5" s="105" t="s">
        <v>340</v>
      </c>
      <c r="C5" s="56" t="s">
        <v>512</v>
      </c>
      <c r="D5" s="56"/>
      <c r="E5" s="56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2</v>
      </c>
      <c r="E6" s="89" t="s">
        <v>343</v>
      </c>
    </row>
    <row r="7" customFormat="false" ht="20.1" hidden="false" customHeight="true" outlineLevel="0" collapsed="false">
      <c r="A7" s="106" t="s">
        <v>513</v>
      </c>
      <c r="B7" s="107"/>
      <c r="C7" s="98"/>
      <c r="D7" s="96"/>
      <c r="E7" s="76"/>
    </row>
    <row r="8" customFormat="false" ht="20.25" hidden="false" customHeight="true" outlineLevel="0" collapsed="false">
      <c r="A8" s="68" t="s">
        <v>514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515</v>
      </c>
      <c r="B1" s="108"/>
      <c r="C1" s="109"/>
      <c r="D1" s="9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516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3"/>
      <c r="C4" s="114"/>
      <c r="D4" s="87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517</v>
      </c>
      <c r="B7" s="117" t="n">
        <v>2602.82</v>
      </c>
      <c r="C7" s="30" t="s">
        <v>325</v>
      </c>
      <c r="D7" s="31" t="n">
        <v>136.93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8" t="s">
        <v>518</v>
      </c>
      <c r="B8" s="76"/>
      <c r="C8" s="33" t="s">
        <v>327</v>
      </c>
      <c r="D8" s="31" t="n">
        <v>40.84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9" t="s">
        <v>519</v>
      </c>
      <c r="B9" s="117"/>
      <c r="C9" s="36" t="s">
        <v>329</v>
      </c>
      <c r="D9" s="31" t="n">
        <v>4911.2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0" t="s">
        <v>520</v>
      </c>
      <c r="B10" s="121"/>
      <c r="C10" s="38" t="s">
        <v>331</v>
      </c>
      <c r="D10" s="31" t="n">
        <v>41.87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0" t="s">
        <v>521</v>
      </c>
      <c r="B11" s="121"/>
      <c r="C11" s="122"/>
      <c r="D11" s="123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0" t="s">
        <v>522</v>
      </c>
      <c r="B12" s="76"/>
      <c r="C12" s="124"/>
      <c r="D12" s="123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0"/>
      <c r="B13" s="125"/>
      <c r="C13" s="124"/>
      <c r="D13" s="123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0"/>
      <c r="B14" s="80"/>
      <c r="C14" s="122"/>
      <c r="D14" s="123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0"/>
      <c r="B15" s="80"/>
      <c r="C15" s="122"/>
      <c r="D15" s="123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0"/>
      <c r="B16" s="80"/>
      <c r="C16" s="122"/>
      <c r="D16" s="123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0"/>
      <c r="B17" s="80"/>
      <c r="C17" s="122"/>
      <c r="D17" s="123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22"/>
      <c r="D18" s="123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4"/>
      <c r="D19" s="123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22"/>
      <c r="D20" s="12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22"/>
      <c r="D21" s="123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6"/>
      <c r="B22" s="80"/>
      <c r="C22" s="122"/>
      <c r="D22" s="123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6"/>
      <c r="B23" s="80"/>
      <c r="C23" s="122"/>
      <c r="D23" s="123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6"/>
      <c r="B24" s="80"/>
      <c r="C24" s="127"/>
      <c r="D24" s="12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9" t="s">
        <v>523</v>
      </c>
      <c r="B25" s="130" t="n">
        <f aca="false">SUM(B7:B17)</f>
        <v>2602.82</v>
      </c>
      <c r="C25" s="131" t="s">
        <v>524</v>
      </c>
      <c r="D25" s="27" t="n">
        <v>5130.85</v>
      </c>
      <c r="F25" s="6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0" t="s">
        <v>525</v>
      </c>
      <c r="B26" s="130"/>
      <c r="C26" s="132" t="s">
        <v>526</v>
      </c>
      <c r="D26" s="128"/>
      <c r="E26" s="69"/>
      <c r="F26" s="6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0" t="s">
        <v>527</v>
      </c>
      <c r="B27" s="76" t="n">
        <v>2528.03</v>
      </c>
      <c r="C27" s="124"/>
      <c r="D27" s="12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3" t="s">
        <v>528</v>
      </c>
      <c r="B28" s="134" t="n">
        <f aca="false">B25+B27</f>
        <v>5130.85</v>
      </c>
      <c r="C28" s="135" t="s">
        <v>529</v>
      </c>
      <c r="D28" s="128" t="n">
        <f aca="false">D25+D26</f>
        <v>5130.85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6" t="s">
        <v>530</v>
      </c>
      <c r="L1" s="137"/>
    </row>
    <row r="2" customFormat="false" ht="43.5" hidden="false" customHeight="true" outlineLevel="0" collapsed="false">
      <c r="A2" s="138" t="s">
        <v>5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532</v>
      </c>
      <c r="B5" s="56"/>
      <c r="C5" s="142" t="s">
        <v>318</v>
      </c>
      <c r="D5" s="143" t="s">
        <v>527</v>
      </c>
      <c r="E5" s="143" t="s">
        <v>517</v>
      </c>
      <c r="F5" s="143" t="s">
        <v>518</v>
      </c>
      <c r="G5" s="143" t="s">
        <v>519</v>
      </c>
      <c r="H5" s="92" t="s">
        <v>520</v>
      </c>
      <c r="I5" s="92"/>
      <c r="J5" s="143" t="s">
        <v>521</v>
      </c>
      <c r="K5" s="143" t="s">
        <v>522</v>
      </c>
      <c r="L5" s="93" t="s">
        <v>525</v>
      </c>
    </row>
    <row r="6" customFormat="false" ht="42" hidden="false" customHeight="true" outlineLevel="0" collapsed="false">
      <c r="A6" s="144" t="s">
        <v>339</v>
      </c>
      <c r="B6" s="145" t="s">
        <v>340</v>
      </c>
      <c r="C6" s="142"/>
      <c r="D6" s="142"/>
      <c r="E6" s="142"/>
      <c r="F6" s="142"/>
      <c r="G6" s="142"/>
      <c r="H6" s="92" t="s">
        <v>533</v>
      </c>
      <c r="I6" s="92" t="s">
        <v>534</v>
      </c>
      <c r="J6" s="143"/>
      <c r="K6" s="143"/>
      <c r="L6" s="143"/>
    </row>
    <row r="7" customFormat="false" ht="20.1" hidden="false" customHeight="true" outlineLevel="0" collapsed="false">
      <c r="A7" s="146" t="s">
        <v>344</v>
      </c>
      <c r="B7" s="146"/>
      <c r="C7" s="147" t="n">
        <f aca="false">C8+C13+C17+C31</f>
        <v>5130.85</v>
      </c>
      <c r="D7" s="65" t="n">
        <v>2528.03</v>
      </c>
      <c r="E7" s="65" t="n">
        <f aca="false">E8+E13+E17+E31</f>
        <v>2602.82</v>
      </c>
      <c r="F7" s="65"/>
      <c r="G7" s="76"/>
      <c r="H7" s="76"/>
      <c r="I7" s="76"/>
      <c r="J7" s="76"/>
      <c r="K7" s="76"/>
      <c r="L7" s="76"/>
    </row>
    <row r="8" customFormat="false" ht="20.1" hidden="false" customHeight="true" outlineLevel="0" collapsed="false">
      <c r="A8" s="148" t="n">
        <v>208</v>
      </c>
      <c r="B8" s="149" t="s">
        <v>325</v>
      </c>
      <c r="C8" s="65" t="n">
        <f aca="false">D8+E8</f>
        <v>136.93</v>
      </c>
      <c r="D8" s="65"/>
      <c r="E8" s="65" t="n">
        <v>136.93</v>
      </c>
      <c r="F8" s="65"/>
      <c r="G8" s="150"/>
      <c r="H8" s="150"/>
      <c r="I8" s="150"/>
      <c r="J8" s="150"/>
      <c r="K8" s="150"/>
      <c r="L8" s="150"/>
    </row>
    <row r="9" customFormat="false" ht="20.1" hidden="false" customHeight="true" outlineLevel="0" collapsed="false">
      <c r="A9" s="148" t="s">
        <v>345</v>
      </c>
      <c r="B9" s="151" t="s">
        <v>346</v>
      </c>
      <c r="C9" s="65" t="n">
        <f aca="false">D9+E9</f>
        <v>136.93</v>
      </c>
      <c r="D9" s="65"/>
      <c r="E9" s="65" t="n">
        <v>136.93</v>
      </c>
      <c r="F9" s="65"/>
      <c r="G9" s="150"/>
      <c r="H9" s="150"/>
      <c r="I9" s="150"/>
      <c r="J9" s="150"/>
      <c r="K9" s="150"/>
      <c r="L9" s="150"/>
    </row>
    <row r="10" customFormat="false" ht="20.1" hidden="false" customHeight="true" outlineLevel="0" collapsed="false">
      <c r="A10" s="148" t="s">
        <v>347</v>
      </c>
      <c r="B10" s="149" t="s">
        <v>348</v>
      </c>
      <c r="C10" s="65" t="n">
        <v>55.83</v>
      </c>
      <c r="D10" s="65"/>
      <c r="E10" s="65" t="n">
        <v>55.83</v>
      </c>
      <c r="F10" s="65"/>
      <c r="G10" s="150"/>
      <c r="H10" s="150"/>
      <c r="I10" s="150"/>
      <c r="J10" s="150"/>
      <c r="K10" s="150"/>
      <c r="L10" s="150"/>
    </row>
    <row r="11" customFormat="false" ht="20.1" hidden="false" customHeight="true" outlineLevel="0" collapsed="false">
      <c r="A11" s="148" t="s">
        <v>349</v>
      </c>
      <c r="B11" s="149" t="s">
        <v>350</v>
      </c>
      <c r="C11" s="65" t="n">
        <f aca="false">D11+E11</f>
        <v>27.92</v>
      </c>
      <c r="D11" s="65"/>
      <c r="E11" s="65" t="n">
        <v>27.92</v>
      </c>
      <c r="F11" s="65"/>
      <c r="G11" s="150"/>
      <c r="H11" s="150"/>
      <c r="I11" s="150"/>
      <c r="J11" s="150"/>
      <c r="K11" s="150"/>
      <c r="L11" s="150"/>
    </row>
    <row r="12" customFormat="false" ht="20.1" hidden="false" customHeight="true" outlineLevel="0" collapsed="false">
      <c r="A12" s="148" t="s">
        <v>351</v>
      </c>
      <c r="B12" s="149" t="s">
        <v>352</v>
      </c>
      <c r="C12" s="65" t="n">
        <v>53.18</v>
      </c>
      <c r="D12" s="65"/>
      <c r="E12" s="65" t="n">
        <v>53.18</v>
      </c>
      <c r="F12" s="65"/>
      <c r="G12" s="150"/>
      <c r="H12" s="150"/>
      <c r="I12" s="150"/>
      <c r="J12" s="150"/>
      <c r="K12" s="150"/>
      <c r="L12" s="150"/>
    </row>
    <row r="13" customFormat="false" ht="20.1" hidden="false" customHeight="true" outlineLevel="0" collapsed="false">
      <c r="A13" s="148" t="s">
        <v>353</v>
      </c>
      <c r="B13" s="149" t="s">
        <v>327</v>
      </c>
      <c r="C13" s="65" t="n">
        <v>40.84</v>
      </c>
      <c r="D13" s="65"/>
      <c r="E13" s="65" t="n">
        <v>40.84</v>
      </c>
      <c r="F13" s="65"/>
      <c r="G13" s="152"/>
      <c r="H13" s="152"/>
      <c r="I13" s="150"/>
      <c r="J13" s="150"/>
      <c r="K13" s="150"/>
      <c r="L13" s="150"/>
    </row>
    <row r="14" customFormat="false" ht="20.1" hidden="false" customHeight="true" outlineLevel="0" collapsed="false">
      <c r="A14" s="148" t="s">
        <v>354</v>
      </c>
      <c r="B14" s="151" t="s">
        <v>355</v>
      </c>
      <c r="C14" s="65" t="n">
        <v>40.84</v>
      </c>
      <c r="D14" s="65"/>
      <c r="E14" s="65" t="n">
        <v>40.84</v>
      </c>
      <c r="F14" s="65"/>
      <c r="G14" s="152"/>
      <c r="H14" s="152"/>
      <c r="I14" s="152"/>
      <c r="J14" s="150"/>
      <c r="K14" s="150"/>
      <c r="L14" s="152"/>
    </row>
    <row r="15" customFormat="false" ht="20.1" hidden="false" customHeight="true" outlineLevel="0" collapsed="false">
      <c r="A15" s="148" t="s">
        <v>356</v>
      </c>
      <c r="B15" s="149" t="s">
        <v>357</v>
      </c>
      <c r="C15" s="65" t="n">
        <v>35.24</v>
      </c>
      <c r="D15" s="65"/>
      <c r="E15" s="65" t="n">
        <v>35.24</v>
      </c>
      <c r="F15" s="65"/>
      <c r="G15" s="152"/>
      <c r="H15" s="152"/>
      <c r="I15" s="152"/>
      <c r="J15" s="150"/>
      <c r="K15" s="150"/>
      <c r="L15" s="150"/>
    </row>
    <row r="16" customFormat="false" ht="20.1" hidden="false" customHeight="true" outlineLevel="0" collapsed="false">
      <c r="A16" s="148" t="s">
        <v>358</v>
      </c>
      <c r="B16" s="149" t="s">
        <v>359</v>
      </c>
      <c r="C16" s="65" t="n">
        <v>5.6</v>
      </c>
      <c r="D16" s="65"/>
      <c r="E16" s="65" t="n">
        <v>5.6</v>
      </c>
      <c r="F16" s="65"/>
      <c r="G16" s="152"/>
      <c r="H16" s="152"/>
      <c r="I16" s="152"/>
      <c r="J16" s="150"/>
      <c r="K16" s="152"/>
      <c r="L16" s="152"/>
    </row>
    <row r="17" customFormat="false" ht="20.1" hidden="false" customHeight="true" outlineLevel="0" collapsed="false">
      <c r="A17" s="148" t="s">
        <v>360</v>
      </c>
      <c r="B17" s="151" t="s">
        <v>329</v>
      </c>
      <c r="C17" s="65" t="n">
        <f aca="false">C18+C27+C29</f>
        <v>4911.21</v>
      </c>
      <c r="D17" s="65" t="n">
        <f aca="false">D20+D22+D23+D24+D25+D30</f>
        <v>2528.03</v>
      </c>
      <c r="E17" s="65" t="n">
        <f aca="false">E18+E27+E29</f>
        <v>2383.18</v>
      </c>
      <c r="F17" s="65"/>
      <c r="G17" s="152"/>
      <c r="H17" s="152"/>
      <c r="I17" s="150"/>
      <c r="J17" s="150"/>
      <c r="K17" s="152"/>
      <c r="L17" s="152"/>
    </row>
    <row r="18" customFormat="false" ht="20.1" hidden="false" customHeight="true" outlineLevel="0" collapsed="false">
      <c r="A18" s="148" t="s">
        <v>361</v>
      </c>
      <c r="B18" s="151" t="s">
        <v>362</v>
      </c>
      <c r="C18" s="65" t="n">
        <f aca="false">C19+C20+C21+C22+C23+C24+C25+C26</f>
        <v>4555.94</v>
      </c>
      <c r="D18" s="65" t="n">
        <f aca="false">D20+D22+D23+D24+D25</f>
        <v>2399.16</v>
      </c>
      <c r="E18" s="65" t="n">
        <f aca="false">E19+E20+E21+E22+E23+E26</f>
        <v>2156.78</v>
      </c>
      <c r="F18" s="65"/>
      <c r="G18" s="152"/>
      <c r="H18" s="152"/>
      <c r="I18" s="150"/>
      <c r="J18" s="152"/>
      <c r="K18" s="152"/>
      <c r="L18" s="152"/>
    </row>
    <row r="19" customFormat="false" ht="20.1" hidden="false" customHeight="true" outlineLevel="0" collapsed="false">
      <c r="A19" s="148" t="s">
        <v>363</v>
      </c>
      <c r="B19" s="149" t="s">
        <v>364</v>
      </c>
      <c r="C19" s="65" t="n">
        <f aca="false">D19+E19</f>
        <v>715.01</v>
      </c>
      <c r="D19" s="65"/>
      <c r="E19" s="65" t="n">
        <v>715.01</v>
      </c>
      <c r="F19" s="65"/>
      <c r="G19" s="152"/>
      <c r="H19" s="152"/>
      <c r="I19" s="150"/>
      <c r="J19" s="152"/>
      <c r="K19" s="150"/>
      <c r="L19" s="152"/>
    </row>
    <row r="20" customFormat="false" ht="20.1" hidden="false" customHeight="true" outlineLevel="0" collapsed="false">
      <c r="A20" s="148" t="s">
        <v>365</v>
      </c>
      <c r="B20" s="149" t="s">
        <v>366</v>
      </c>
      <c r="C20" s="65" t="n">
        <v>424</v>
      </c>
      <c r="D20" s="65" t="n">
        <v>322</v>
      </c>
      <c r="E20" s="65" t="n">
        <v>102</v>
      </c>
      <c r="F20" s="65"/>
      <c r="G20" s="152"/>
      <c r="H20" s="152"/>
      <c r="I20" s="152"/>
      <c r="J20" s="152"/>
      <c r="K20" s="152"/>
      <c r="L20" s="152"/>
    </row>
    <row r="21" customFormat="false" ht="20.1" hidden="false" customHeight="true" outlineLevel="0" collapsed="false">
      <c r="A21" s="148" t="s">
        <v>367</v>
      </c>
      <c r="B21" s="149" t="s">
        <v>368</v>
      </c>
      <c r="C21" s="65" t="n">
        <v>60</v>
      </c>
      <c r="D21" s="65"/>
      <c r="E21" s="65" t="n">
        <v>60</v>
      </c>
      <c r="F21" s="65"/>
      <c r="G21" s="152"/>
      <c r="H21" s="152"/>
      <c r="I21" s="152"/>
      <c r="J21" s="152"/>
      <c r="K21" s="152"/>
      <c r="L21" s="152"/>
    </row>
    <row r="22" customFormat="false" ht="20.1" hidden="false" customHeight="true" outlineLevel="0" collapsed="false">
      <c r="A22" s="148" t="s">
        <v>369</v>
      </c>
      <c r="B22" s="149" t="s">
        <v>370</v>
      </c>
      <c r="C22" s="65" t="n">
        <v>20.4</v>
      </c>
      <c r="D22" s="65" t="n">
        <v>20.4</v>
      </c>
      <c r="E22" s="65"/>
      <c r="F22" s="65"/>
      <c r="G22" s="152"/>
      <c r="H22" s="152"/>
      <c r="I22" s="152"/>
      <c r="J22" s="152"/>
      <c r="K22" s="152"/>
      <c r="L22" s="152"/>
    </row>
    <row r="23" customFormat="false" ht="20.1" hidden="false" customHeight="true" outlineLevel="0" collapsed="false">
      <c r="A23" s="148" t="s">
        <v>371</v>
      </c>
      <c r="B23" s="149" t="s">
        <v>372</v>
      </c>
      <c r="C23" s="65" t="n">
        <f aca="false">D23+E23</f>
        <v>2269.36</v>
      </c>
      <c r="D23" s="65" t="n">
        <v>1081.36</v>
      </c>
      <c r="E23" s="65" t="n">
        <v>1188</v>
      </c>
      <c r="F23" s="65"/>
      <c r="G23" s="152"/>
      <c r="H23" s="152"/>
      <c r="I23" s="152"/>
      <c r="J23" s="152"/>
      <c r="K23" s="152"/>
      <c r="L23" s="152"/>
    </row>
    <row r="24" customFormat="false" ht="20.1" hidden="false" customHeight="true" outlineLevel="0" collapsed="false">
      <c r="A24" s="148" t="s">
        <v>373</v>
      </c>
      <c r="B24" s="149" t="s">
        <v>374</v>
      </c>
      <c r="C24" s="65" t="n">
        <v>151</v>
      </c>
      <c r="D24" s="65" t="n">
        <v>151</v>
      </c>
      <c r="E24" s="65"/>
      <c r="F24" s="65"/>
      <c r="G24" s="152"/>
      <c r="H24" s="152"/>
      <c r="I24" s="152"/>
      <c r="J24" s="152"/>
      <c r="K24" s="150"/>
      <c r="L24" s="152"/>
    </row>
    <row r="25" customFormat="false" ht="20.1" hidden="false" customHeight="true" outlineLevel="0" collapsed="false">
      <c r="A25" s="148" t="s">
        <v>375</v>
      </c>
      <c r="B25" s="149" t="s">
        <v>376</v>
      </c>
      <c r="C25" s="65" t="n">
        <v>824.4</v>
      </c>
      <c r="D25" s="65" t="n">
        <v>824.4</v>
      </c>
      <c r="E25" s="65"/>
      <c r="F25" s="65"/>
      <c r="G25" s="152"/>
      <c r="H25" s="152"/>
      <c r="I25" s="152"/>
      <c r="J25" s="152"/>
      <c r="K25" s="152"/>
      <c r="L25" s="152"/>
    </row>
    <row r="26" customFormat="false" ht="20.1" hidden="false" customHeight="true" outlineLevel="0" collapsed="false">
      <c r="A26" s="148" t="s">
        <v>377</v>
      </c>
      <c r="B26" s="149" t="s">
        <v>378</v>
      </c>
      <c r="C26" s="65" t="n">
        <v>91.77</v>
      </c>
      <c r="D26" s="65"/>
      <c r="E26" s="65" t="n">
        <v>91.77</v>
      </c>
      <c r="F26" s="65"/>
      <c r="G26" s="152"/>
      <c r="H26" s="152"/>
      <c r="I26" s="152"/>
      <c r="J26" s="152"/>
      <c r="K26" s="152"/>
      <c r="L26" s="152"/>
    </row>
    <row r="27" customFormat="false" ht="20.1" hidden="false" customHeight="true" outlineLevel="0" collapsed="false">
      <c r="A27" s="148" t="s">
        <v>379</v>
      </c>
      <c r="B27" s="151" t="s">
        <v>380</v>
      </c>
      <c r="C27" s="65" t="n">
        <v>226.4</v>
      </c>
      <c r="D27" s="65"/>
      <c r="E27" s="65" t="n">
        <v>226.4</v>
      </c>
      <c r="F27" s="65"/>
      <c r="G27" s="152"/>
      <c r="H27" s="152"/>
      <c r="I27" s="152"/>
      <c r="J27" s="152"/>
      <c r="K27" s="152"/>
      <c r="L27" s="152"/>
    </row>
    <row r="28" customFormat="false" ht="20.1" hidden="false" customHeight="true" outlineLevel="0" collapsed="false">
      <c r="A28" s="148" t="s">
        <v>381</v>
      </c>
      <c r="B28" s="149" t="s">
        <v>382</v>
      </c>
      <c r="C28" s="65" t="n">
        <v>226.4</v>
      </c>
      <c r="D28" s="65"/>
      <c r="E28" s="65" t="n">
        <v>226.4</v>
      </c>
      <c r="F28" s="65"/>
      <c r="G28" s="152"/>
      <c r="H28" s="152"/>
      <c r="I28" s="152"/>
      <c r="J28" s="152"/>
      <c r="K28" s="152"/>
      <c r="L28" s="152"/>
    </row>
    <row r="29" customFormat="false" ht="20.1" hidden="false" customHeight="true" outlineLevel="0" collapsed="false">
      <c r="A29" s="148" t="s">
        <v>383</v>
      </c>
      <c r="B29" s="149" t="s">
        <v>384</v>
      </c>
      <c r="C29" s="65" t="n">
        <v>128.87</v>
      </c>
      <c r="D29" s="65" t="n">
        <v>128.87</v>
      </c>
      <c r="E29" s="65"/>
      <c r="F29" s="65"/>
      <c r="G29" s="152"/>
      <c r="H29" s="152"/>
      <c r="I29" s="152"/>
      <c r="J29" s="152"/>
      <c r="K29" s="152"/>
      <c r="L29" s="152"/>
    </row>
    <row r="30" customFormat="false" ht="20.1" hidden="false" customHeight="true" outlineLevel="0" collapsed="false">
      <c r="A30" s="148" t="s">
        <v>385</v>
      </c>
      <c r="B30" s="149" t="s">
        <v>386</v>
      </c>
      <c r="C30" s="65" t="n">
        <v>128.87</v>
      </c>
      <c r="D30" s="65" t="n">
        <v>128.87</v>
      </c>
      <c r="E30" s="65"/>
      <c r="F30" s="65"/>
      <c r="G30" s="152"/>
      <c r="H30" s="152"/>
      <c r="I30" s="152"/>
      <c r="J30" s="152"/>
      <c r="K30" s="152"/>
      <c r="L30" s="152"/>
    </row>
    <row r="31" customFormat="false" ht="20.1" hidden="false" customHeight="true" outlineLevel="0" collapsed="false">
      <c r="A31" s="148" t="s">
        <v>387</v>
      </c>
      <c r="B31" s="151" t="s">
        <v>331</v>
      </c>
      <c r="C31" s="65" t="n">
        <v>41.87</v>
      </c>
      <c r="D31" s="65"/>
      <c r="E31" s="65" t="n">
        <v>41.87</v>
      </c>
      <c r="F31" s="65"/>
      <c r="G31" s="152"/>
      <c r="H31" s="152"/>
      <c r="I31" s="152"/>
      <c r="J31" s="152"/>
      <c r="K31" s="152"/>
      <c r="L31" s="152"/>
    </row>
    <row r="32" customFormat="false" ht="20.1" hidden="false" customHeight="true" outlineLevel="0" collapsed="false">
      <c r="A32" s="148" t="s">
        <v>388</v>
      </c>
      <c r="B32" s="151" t="s">
        <v>389</v>
      </c>
      <c r="C32" s="65" t="n">
        <v>41.87</v>
      </c>
      <c r="D32" s="65"/>
      <c r="E32" s="65" t="n">
        <v>41.87</v>
      </c>
      <c r="F32" s="65"/>
      <c r="G32" s="152"/>
      <c r="H32" s="152"/>
      <c r="I32" s="152"/>
      <c r="J32" s="152"/>
      <c r="K32" s="152"/>
      <c r="L32" s="152"/>
    </row>
    <row r="33" customFormat="false" ht="20.1" hidden="false" customHeight="true" outlineLevel="0" collapsed="false">
      <c r="A33" s="148" t="s">
        <v>390</v>
      </c>
      <c r="B33" s="149" t="s">
        <v>391</v>
      </c>
      <c r="C33" s="65" t="n">
        <v>41.87</v>
      </c>
      <c r="D33" s="65"/>
      <c r="E33" s="65" t="n">
        <v>41.87</v>
      </c>
      <c r="F33" s="65"/>
      <c r="G33" s="152"/>
      <c r="H33" s="152"/>
      <c r="I33" s="152"/>
      <c r="J33" s="152"/>
      <c r="K33" s="152"/>
      <c r="L33" s="152"/>
    </row>
    <row r="34" s="153" customFormat="true" ht="20.1" hidden="false" customHeight="true" outlineLevel="0" collapsed="false"/>
    <row r="35" s="153" customFormat="true" ht="20.1" hidden="false" customHeight="true" outlineLevel="0" collapsed="false"/>
    <row r="36" s="153" customFormat="true" ht="20.1" hidden="false" customHeight="true" outlineLevel="0" collapsed="false"/>
    <row r="37" s="153" customFormat="true" ht="20.1" hidden="false" customHeight="true" outlineLevel="0" collapsed="false"/>
    <row r="38" s="153" customFormat="true" ht="20.1" hidden="false" customHeight="true" outlineLevel="0" collapsed="false"/>
    <row r="39" s="153" customFormat="true" ht="20.1" hidden="false" customHeight="true" outlineLevel="0" collapsed="false"/>
    <row r="40" s="153" customFormat="true" ht="20.1" hidden="false" customHeight="true" outlineLevel="0" collapsed="false"/>
    <row r="41" s="153" customFormat="true" ht="20.1" hidden="false" customHeight="true" outlineLevel="0" collapsed="false"/>
    <row r="42" s="153" customFormat="true" ht="20.1" hidden="false" customHeight="true" outlineLevel="0" collapsed="false"/>
    <row r="43" s="153" customFormat="true" ht="20.1" hidden="false" customHeight="true" outlineLevel="0" collapsed="false"/>
    <row r="44" s="153" customFormat="true" ht="20.1" hidden="false" customHeight="true" outlineLevel="0" collapsed="false"/>
    <row r="45" s="153" customFormat="true" ht="20.1" hidden="false" customHeight="true" outlineLevel="0" collapsed="false"/>
    <row r="46" s="153" customFormat="true" ht="20.1" hidden="false" customHeight="true" outlineLevel="0" collapsed="false"/>
    <row r="47" s="153" customFormat="true" ht="20.1" hidden="false" customHeight="true" outlineLevel="0" collapsed="false"/>
    <row r="48" s="153" customFormat="true" ht="20.1" hidden="false" customHeight="true" outlineLevel="0" collapsed="false"/>
    <row r="49" s="153" customFormat="true" ht="20.1" hidden="false" customHeight="true" outlineLevel="0" collapsed="false"/>
    <row r="50" s="153" customFormat="true" ht="20.1" hidden="false" customHeight="true" outlineLevel="0" collapsed="false"/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45.87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35</v>
      </c>
      <c r="B1" s="69"/>
    </row>
    <row r="2" customFormat="false" ht="44.25" hidden="false" customHeight="true" outlineLevel="0" collapsed="false">
      <c r="A2" s="138" t="s">
        <v>536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7" t="s">
        <v>313</v>
      </c>
    </row>
    <row r="5" customFormat="false" ht="29.25" hidden="false" customHeight="true" outlineLevel="0" collapsed="false">
      <c r="A5" s="92" t="s">
        <v>339</v>
      </c>
      <c r="B5" s="92" t="s">
        <v>340</v>
      </c>
      <c r="C5" s="92" t="s">
        <v>318</v>
      </c>
      <c r="D5" s="143" t="s">
        <v>342</v>
      </c>
      <c r="E5" s="92" t="s">
        <v>343</v>
      </c>
      <c r="F5" s="92" t="s">
        <v>537</v>
      </c>
      <c r="G5" s="92" t="s">
        <v>538</v>
      </c>
      <c r="H5" s="92" t="s">
        <v>539</v>
      </c>
    </row>
    <row r="6" customFormat="false" ht="29.25" hidden="false" customHeight="true" outlineLevel="0" collapsed="false">
      <c r="A6" s="146" t="s">
        <v>344</v>
      </c>
      <c r="B6" s="146"/>
      <c r="C6" s="131" t="n">
        <f aca="false">D6+E6</f>
        <v>5130.85</v>
      </c>
      <c r="D6" s="147" t="n">
        <f aca="false">D8+D12+D16+D30</f>
        <v>934.65</v>
      </c>
      <c r="E6" s="61" t="n">
        <f aca="false">E7+E12+E16+E30</f>
        <v>4196.2</v>
      </c>
      <c r="F6" s="92"/>
      <c r="G6" s="92"/>
      <c r="H6" s="92"/>
    </row>
    <row r="7" customFormat="false" ht="29.25" hidden="false" customHeight="true" outlineLevel="0" collapsed="false">
      <c r="A7" s="148" t="n">
        <v>208</v>
      </c>
      <c r="B7" s="149" t="s">
        <v>325</v>
      </c>
      <c r="C7" s="131" t="n">
        <f aca="false">D7+E7</f>
        <v>136.93</v>
      </c>
      <c r="D7" s="62" t="n">
        <v>136.93</v>
      </c>
      <c r="E7" s="62"/>
      <c r="F7" s="76"/>
      <c r="G7" s="76"/>
      <c r="H7" s="76"/>
    </row>
    <row r="8" customFormat="false" ht="29.25" hidden="false" customHeight="true" outlineLevel="0" collapsed="false">
      <c r="A8" s="148" t="s">
        <v>345</v>
      </c>
      <c r="B8" s="151" t="s">
        <v>346</v>
      </c>
      <c r="C8" s="131" t="n">
        <f aca="false">D8+E8</f>
        <v>136.93</v>
      </c>
      <c r="D8" s="62" t="n">
        <f aca="false">D9+D10+D11</f>
        <v>136.93</v>
      </c>
      <c r="E8" s="62"/>
      <c r="F8" s="150"/>
      <c r="G8" s="150"/>
      <c r="H8" s="150"/>
    </row>
    <row r="9" customFormat="false" ht="29.25" hidden="false" customHeight="true" outlineLevel="0" collapsed="false">
      <c r="A9" s="148" t="s">
        <v>347</v>
      </c>
      <c r="B9" s="149" t="s">
        <v>348</v>
      </c>
      <c r="C9" s="131" t="n">
        <f aca="false">D9+E9</f>
        <v>55.83</v>
      </c>
      <c r="D9" s="62" t="n">
        <v>55.83</v>
      </c>
      <c r="E9" s="62"/>
      <c r="F9" s="150"/>
      <c r="G9" s="150"/>
      <c r="H9" s="150"/>
    </row>
    <row r="10" customFormat="false" ht="29.25" hidden="false" customHeight="true" outlineLevel="0" collapsed="false">
      <c r="A10" s="148" t="s">
        <v>349</v>
      </c>
      <c r="B10" s="149" t="s">
        <v>350</v>
      </c>
      <c r="C10" s="131" t="n">
        <f aca="false">D10+E10</f>
        <v>27.92</v>
      </c>
      <c r="D10" s="62" t="n">
        <v>27.92</v>
      </c>
      <c r="E10" s="62"/>
      <c r="F10" s="150"/>
      <c r="G10" s="150"/>
      <c r="H10" s="150"/>
    </row>
    <row r="11" customFormat="false" ht="29.25" hidden="false" customHeight="true" outlineLevel="0" collapsed="false">
      <c r="A11" s="148" t="s">
        <v>351</v>
      </c>
      <c r="B11" s="149" t="s">
        <v>352</v>
      </c>
      <c r="C11" s="131" t="n">
        <f aca="false">D11+E11</f>
        <v>53.18</v>
      </c>
      <c r="D11" s="62" t="n">
        <v>53.18</v>
      </c>
      <c r="E11" s="62"/>
      <c r="F11" s="150"/>
      <c r="G11" s="150"/>
      <c r="H11" s="150"/>
      <c r="I11" s="69"/>
    </row>
    <row r="12" customFormat="false" ht="29.25" hidden="false" customHeight="true" outlineLevel="0" collapsed="false">
      <c r="A12" s="148" t="s">
        <v>353</v>
      </c>
      <c r="B12" s="149" t="s">
        <v>327</v>
      </c>
      <c r="C12" s="131" t="n">
        <f aca="false">D12+E12</f>
        <v>40.84</v>
      </c>
      <c r="D12" s="62" t="n">
        <v>40.84</v>
      </c>
      <c r="E12" s="62"/>
      <c r="F12" s="150"/>
      <c r="G12" s="150"/>
      <c r="H12" s="150"/>
    </row>
    <row r="13" customFormat="false" ht="29.25" hidden="false" customHeight="true" outlineLevel="0" collapsed="false">
      <c r="A13" s="148" t="s">
        <v>354</v>
      </c>
      <c r="B13" s="151" t="s">
        <v>355</v>
      </c>
      <c r="C13" s="131" t="n">
        <f aca="false">D13+E13</f>
        <v>40.84</v>
      </c>
      <c r="D13" s="62" t="n">
        <v>40.84</v>
      </c>
      <c r="E13" s="62"/>
      <c r="F13" s="150"/>
      <c r="G13" s="150"/>
      <c r="H13" s="152"/>
    </row>
    <row r="14" customFormat="false" ht="29.25" hidden="false" customHeight="true" outlineLevel="0" collapsed="false">
      <c r="A14" s="148" t="s">
        <v>356</v>
      </c>
      <c r="B14" s="149" t="s">
        <v>357</v>
      </c>
      <c r="C14" s="131" t="n">
        <f aca="false">D14+E14</f>
        <v>35.24</v>
      </c>
      <c r="D14" s="62" t="n">
        <v>35.24</v>
      </c>
      <c r="E14" s="62"/>
      <c r="F14" s="150"/>
      <c r="G14" s="150"/>
      <c r="H14" s="152"/>
      <c r="I14" s="69"/>
    </row>
    <row r="15" customFormat="false" ht="29.25" hidden="false" customHeight="true" outlineLevel="0" collapsed="false">
      <c r="A15" s="148" t="s">
        <v>358</v>
      </c>
      <c r="B15" s="149" t="s">
        <v>359</v>
      </c>
      <c r="C15" s="131" t="n">
        <f aca="false">D15+E15</f>
        <v>5.6</v>
      </c>
      <c r="D15" s="62" t="n">
        <v>5.6</v>
      </c>
      <c r="E15" s="62"/>
      <c r="F15" s="150"/>
      <c r="G15" s="150"/>
      <c r="H15" s="150"/>
    </row>
    <row r="16" customFormat="false" ht="29.25" hidden="false" customHeight="true" outlineLevel="0" collapsed="false">
      <c r="A16" s="148" t="s">
        <v>360</v>
      </c>
      <c r="B16" s="151" t="s">
        <v>329</v>
      </c>
      <c r="C16" s="131" t="n">
        <f aca="false">D16+E16</f>
        <v>4911.21</v>
      </c>
      <c r="D16" s="62" t="n">
        <f aca="false">D17+D26+D28</f>
        <v>715.01</v>
      </c>
      <c r="E16" s="62" t="n">
        <f aca="false">E17+E26+E28</f>
        <v>4196.2</v>
      </c>
      <c r="F16" s="150"/>
      <c r="G16" s="150"/>
      <c r="H16" s="152"/>
    </row>
    <row r="17" customFormat="false" ht="29.25" hidden="false" customHeight="true" outlineLevel="0" collapsed="false">
      <c r="A17" s="148" t="s">
        <v>361</v>
      </c>
      <c r="B17" s="151" t="s">
        <v>362</v>
      </c>
      <c r="C17" s="131" t="n">
        <f aca="false">D17+E17</f>
        <v>4555.94</v>
      </c>
      <c r="D17" s="62" t="n">
        <v>715.01</v>
      </c>
      <c r="E17" s="62" t="n">
        <f aca="false">E19+E20+E21+E22+E23+E24+E25</f>
        <v>3840.93</v>
      </c>
      <c r="F17" s="150"/>
      <c r="G17" s="152"/>
      <c r="H17" s="152"/>
    </row>
    <row r="18" customFormat="false" ht="29.25" hidden="false" customHeight="true" outlineLevel="0" collapsed="false">
      <c r="A18" s="148" t="s">
        <v>363</v>
      </c>
      <c r="B18" s="149" t="s">
        <v>364</v>
      </c>
      <c r="C18" s="131" t="n">
        <f aca="false">D18+E18</f>
        <v>715.01</v>
      </c>
      <c r="D18" s="65" t="n">
        <v>715.01</v>
      </c>
      <c r="E18" s="62"/>
      <c r="F18" s="152"/>
      <c r="G18" s="152"/>
      <c r="H18" s="150"/>
    </row>
    <row r="19" customFormat="false" ht="29.25" hidden="false" customHeight="true" outlineLevel="0" collapsed="false">
      <c r="A19" s="148" t="s">
        <v>365</v>
      </c>
      <c r="B19" s="149" t="s">
        <v>366</v>
      </c>
      <c r="C19" s="131" t="n">
        <f aca="false">D19+E19</f>
        <v>424</v>
      </c>
      <c r="D19" s="66"/>
      <c r="E19" s="62" t="n">
        <v>424</v>
      </c>
      <c r="F19" s="152"/>
      <c r="G19" s="152"/>
      <c r="H19" s="152"/>
    </row>
    <row r="20" customFormat="false" ht="29.25" hidden="false" customHeight="true" outlineLevel="0" collapsed="false">
      <c r="A20" s="148" t="s">
        <v>367</v>
      </c>
      <c r="B20" s="149" t="s">
        <v>368</v>
      </c>
      <c r="C20" s="131" t="n">
        <f aca="false">D20+E20</f>
        <v>60</v>
      </c>
      <c r="D20" s="66"/>
      <c r="E20" s="62" t="n">
        <v>60</v>
      </c>
      <c r="F20" s="150"/>
      <c r="G20" s="152"/>
      <c r="H20" s="152"/>
    </row>
    <row r="21" customFormat="false" ht="29.25" hidden="false" customHeight="true" outlineLevel="0" collapsed="false">
      <c r="A21" s="148" t="s">
        <v>369</v>
      </c>
      <c r="B21" s="149" t="s">
        <v>370</v>
      </c>
      <c r="C21" s="131" t="n">
        <f aca="false">D21+E21</f>
        <v>20.4</v>
      </c>
      <c r="D21" s="66"/>
      <c r="E21" s="62" t="n">
        <v>20.4</v>
      </c>
      <c r="F21" s="152"/>
      <c r="G21" s="152"/>
      <c r="H21" s="152"/>
    </row>
    <row r="22" customFormat="false" ht="29.25" hidden="false" customHeight="true" outlineLevel="0" collapsed="false">
      <c r="A22" s="148" t="s">
        <v>371</v>
      </c>
      <c r="B22" s="149" t="s">
        <v>372</v>
      </c>
      <c r="C22" s="131" t="n">
        <f aca="false">D22+E22</f>
        <v>2269.36</v>
      </c>
      <c r="D22" s="66"/>
      <c r="E22" s="62" t="n">
        <v>2269.36</v>
      </c>
      <c r="F22" s="152"/>
      <c r="G22" s="152"/>
      <c r="H22" s="152"/>
    </row>
    <row r="23" customFormat="false" ht="29.25" hidden="false" customHeight="true" outlineLevel="0" collapsed="false">
      <c r="A23" s="148" t="s">
        <v>373</v>
      </c>
      <c r="B23" s="149" t="s">
        <v>374</v>
      </c>
      <c r="C23" s="131" t="n">
        <f aca="false">D23+E23</f>
        <v>151</v>
      </c>
      <c r="D23" s="66"/>
      <c r="E23" s="62" t="n">
        <v>151</v>
      </c>
      <c r="F23" s="152"/>
      <c r="G23" s="150"/>
      <c r="H23" s="152"/>
    </row>
    <row r="24" customFormat="false" ht="29.25" hidden="false" customHeight="true" outlineLevel="0" collapsed="false">
      <c r="A24" s="148" t="s">
        <v>375</v>
      </c>
      <c r="B24" s="149" t="s">
        <v>376</v>
      </c>
      <c r="C24" s="131" t="n">
        <f aca="false">D24+E24</f>
        <v>824.4</v>
      </c>
      <c r="D24" s="66"/>
      <c r="E24" s="62" t="n">
        <v>824.4</v>
      </c>
      <c r="F24" s="152"/>
      <c r="G24" s="152"/>
      <c r="H24" s="152"/>
    </row>
    <row r="25" customFormat="false" ht="29.25" hidden="false" customHeight="true" outlineLevel="0" collapsed="false">
      <c r="A25" s="148" t="s">
        <v>377</v>
      </c>
      <c r="B25" s="149" t="s">
        <v>378</v>
      </c>
      <c r="C25" s="131" t="n">
        <f aca="false">D25+E25</f>
        <v>91.77</v>
      </c>
      <c r="D25" s="65"/>
      <c r="E25" s="62" t="n">
        <v>91.77</v>
      </c>
      <c r="F25" s="152"/>
      <c r="G25" s="150"/>
      <c r="H25" s="152"/>
    </row>
    <row r="26" customFormat="false" ht="29.25" hidden="false" customHeight="true" outlineLevel="0" collapsed="false">
      <c r="A26" s="148" t="s">
        <v>379</v>
      </c>
      <c r="B26" s="151" t="s">
        <v>380</v>
      </c>
      <c r="C26" s="131" t="n">
        <f aca="false">D26+E26</f>
        <v>226.4</v>
      </c>
      <c r="D26" s="62"/>
      <c r="E26" s="62" t="n">
        <v>226.4</v>
      </c>
      <c r="F26" s="152"/>
      <c r="G26" s="152"/>
      <c r="H26" s="152"/>
    </row>
    <row r="27" customFormat="false" ht="29.25" hidden="false" customHeight="true" outlineLevel="0" collapsed="false">
      <c r="A27" s="148" t="s">
        <v>381</v>
      </c>
      <c r="B27" s="149" t="s">
        <v>382</v>
      </c>
      <c r="C27" s="131" t="n">
        <f aca="false">D27+E27</f>
        <v>226.4</v>
      </c>
      <c r="D27" s="62"/>
      <c r="E27" s="62" t="n">
        <v>226.4</v>
      </c>
      <c r="F27" s="152"/>
      <c r="G27" s="152"/>
      <c r="H27" s="152"/>
    </row>
    <row r="28" customFormat="false" ht="29.25" hidden="false" customHeight="true" outlineLevel="0" collapsed="false">
      <c r="A28" s="148" t="s">
        <v>383</v>
      </c>
      <c r="B28" s="149" t="s">
        <v>384</v>
      </c>
      <c r="C28" s="131" t="n">
        <f aca="false">D28+E28</f>
        <v>128.87</v>
      </c>
      <c r="D28" s="62"/>
      <c r="E28" s="62" t="n">
        <v>128.87</v>
      </c>
      <c r="F28" s="152"/>
      <c r="G28" s="152"/>
      <c r="H28" s="152"/>
    </row>
    <row r="29" customFormat="false" ht="29.25" hidden="false" customHeight="true" outlineLevel="0" collapsed="false">
      <c r="A29" s="148" t="s">
        <v>385</v>
      </c>
      <c r="B29" s="149" t="s">
        <v>386</v>
      </c>
      <c r="C29" s="131" t="n">
        <f aca="false">D29+E29</f>
        <v>128.87</v>
      </c>
      <c r="D29" s="62"/>
      <c r="E29" s="62" t="n">
        <v>128.87</v>
      </c>
      <c r="F29" s="152"/>
      <c r="G29" s="152"/>
      <c r="H29" s="152"/>
    </row>
    <row r="30" customFormat="false" ht="29.25" hidden="false" customHeight="true" outlineLevel="0" collapsed="false">
      <c r="A30" s="148" t="s">
        <v>387</v>
      </c>
      <c r="B30" s="151" t="s">
        <v>331</v>
      </c>
      <c r="C30" s="131" t="n">
        <f aca="false">D30+E30</f>
        <v>41.87</v>
      </c>
      <c r="D30" s="62" t="n">
        <v>41.87</v>
      </c>
      <c r="E30" s="62"/>
      <c r="F30" s="152"/>
      <c r="G30" s="152"/>
      <c r="H30" s="152"/>
    </row>
    <row r="31" customFormat="false" ht="29.25" hidden="false" customHeight="true" outlineLevel="0" collapsed="false">
      <c r="A31" s="148" t="s">
        <v>388</v>
      </c>
      <c r="B31" s="151" t="s">
        <v>389</v>
      </c>
      <c r="C31" s="131" t="n">
        <f aca="false">D31+E31</f>
        <v>41.87</v>
      </c>
      <c r="D31" s="62" t="n">
        <v>41.87</v>
      </c>
      <c r="E31" s="62"/>
      <c r="F31" s="152"/>
      <c r="G31" s="152"/>
      <c r="H31" s="152"/>
    </row>
    <row r="32" customFormat="false" ht="29.25" hidden="false" customHeight="true" outlineLevel="0" collapsed="false">
      <c r="A32" s="148" t="s">
        <v>390</v>
      </c>
      <c r="B32" s="149" t="s">
        <v>391</v>
      </c>
      <c r="C32" s="131" t="n">
        <f aca="false">D32+E32</f>
        <v>41.87</v>
      </c>
      <c r="D32" s="62" t="n">
        <v>41.87</v>
      </c>
      <c r="E32" s="62"/>
      <c r="F32" s="152"/>
      <c r="G32" s="152"/>
      <c r="H32" s="15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509722222222222" bottom="0.1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3-11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8E432985F4869BF4C7D3E7A55AD3E_12</vt:lpwstr>
  </property>
  <property fmtid="{D5CDD505-2E9C-101B-9397-08002B2CF9AE}" pid="3" name="KSOProductBuildVer">
    <vt:lpwstr>2052-11.1.0.9021</vt:lpwstr>
  </property>
</Properties>
</file>