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8</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9</definedName>
    <definedName function="false" hidden="false" localSheetId="7" name="Print_Area" vbProcedure="false">'7 部门收入总表'!$A$1:$L$28</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64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统计局（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统计局（本级）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统计信息事务</t>
  </si>
  <si>
    <t xml:space="preserve">        行政运行</t>
  </si>
  <si>
    <t xml:space="preserve">        一般行政管理事务</t>
  </si>
  <si>
    <t xml:space="preserve">        专项统计业务</t>
  </si>
  <si>
    <t xml:space="preserve">        统计管理</t>
  </si>
  <si>
    <t xml:space="preserve">        专项普查活动</t>
  </si>
  <si>
    <t xml:space="preserve">        统计抽样调查</t>
  </si>
  <si>
    <t xml:space="preserve">社会保障和就业</t>
  </si>
  <si>
    <t xml:space="preserve">    行政事业单位离退休</t>
  </si>
  <si>
    <t xml:space="preserve">         机关事业单位基本养老保险缴费支出</t>
  </si>
  <si>
    <t xml:space="preserve">         机关事业单位职业年金缴费支出</t>
  </si>
  <si>
    <t xml:space="preserve">         其他行政单位离退休</t>
  </si>
  <si>
    <t xml:space="preserve">医疗卫生与计划生育支出</t>
  </si>
  <si>
    <t xml:space="preserve">    行政事业单位医疗</t>
  </si>
  <si>
    <t xml:space="preserve">         行政单位医疗</t>
  </si>
  <si>
    <t xml:space="preserve">         公务员医疗补助</t>
  </si>
  <si>
    <t xml:space="preserve">    住房改革支出</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统计局（本级）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t xml:space="preserve">重庆市綦江区统计局（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统计局（本级）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 重庆市綦江区统计局（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统计局（本级）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统计局（本级）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统计局（本级）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保障统计系统人员经费、公用经费、住房改革支出。
</t>
    </r>
    <r>
      <rPr>
        <sz val="10"/>
        <color rgb="FF000000"/>
        <rFont val="微软雅黑"/>
        <family val="2"/>
        <charset val="134"/>
      </rPr>
      <t xml:space="preserve">2.</t>
    </r>
    <r>
      <rPr>
        <sz val="10"/>
        <color rgb="FF000000"/>
        <rFont val="Noto Sans"/>
        <family val="2"/>
      </rPr>
      <t xml:space="preserve">组织实施一、二、三产有关统计调查，搜集、整理和提供国民经济、社会发展、科技进步、能源资源和环境等统计数据，确保统计调查任务顺利完成，并为区委区府决策提供决策支持。
</t>
    </r>
    <r>
      <rPr>
        <sz val="10"/>
        <color rgb="FF000000"/>
        <rFont val="微软雅黑"/>
        <family val="2"/>
        <charset val="134"/>
      </rPr>
      <t xml:space="preserve">3.</t>
    </r>
    <r>
      <rPr>
        <sz val="10"/>
        <color rgb="FF000000"/>
        <rFont val="Noto Sans"/>
        <family val="2"/>
      </rPr>
      <t xml:space="preserve">组织实施周期性普查和大型调查工作，结果本地区实际实施普查工作，落实普查经费，做好普查后勤保障。
</t>
    </r>
    <r>
      <rPr>
        <sz val="10"/>
        <color rgb="FF000000"/>
        <rFont val="微软雅黑"/>
        <family val="2"/>
        <charset val="134"/>
      </rPr>
      <t xml:space="preserve">4.</t>
    </r>
    <r>
      <rPr>
        <sz val="10"/>
        <color rgb="FF000000"/>
        <rFont val="Noto Sans"/>
        <family val="2"/>
      </rPr>
      <t xml:space="preserve">加强统计信息化建设，保障网络及相关设备稳定运行。
</t>
    </r>
    <r>
      <rPr>
        <sz val="10"/>
        <color rgb="FF000000"/>
        <rFont val="微软雅黑"/>
        <family val="2"/>
        <charset val="134"/>
      </rPr>
      <t xml:space="preserve">5.</t>
    </r>
    <r>
      <rPr>
        <sz val="10"/>
        <color rgb="FF000000"/>
        <rFont val="Noto Sans"/>
        <family val="2"/>
      </rPr>
      <t xml:space="preserve">完成区委区政府及上级主管部门交办的其他事项</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开发研究统计产品种类</t>
  </si>
  <si>
    <t xml:space="preserve">≥</t>
  </si>
  <si>
    <t xml:space="preserve">3</t>
  </si>
  <si>
    <t xml:space="preserve">种</t>
  </si>
  <si>
    <t xml:space="preserve">20</t>
  </si>
  <si>
    <t xml:space="preserve">时效指标</t>
  </si>
  <si>
    <t xml:space="preserve">数据采集指标完成率</t>
  </si>
  <si>
    <t xml:space="preserve">95</t>
  </si>
  <si>
    <t xml:space="preserve">%</t>
  </si>
  <si>
    <t xml:space="preserve">30</t>
  </si>
  <si>
    <t xml:space="preserve">社会效应</t>
  </si>
  <si>
    <t xml:space="preserve">经济效益</t>
  </si>
  <si>
    <t xml:space="preserve">主要数据受质疑数</t>
  </si>
  <si>
    <t xml:space="preserve">≤</t>
  </si>
  <si>
    <t xml:space="preserve">1</t>
  </si>
  <si>
    <t xml:space="preserve">个</t>
  </si>
  <si>
    <t xml:space="preserve">社会效益</t>
  </si>
  <si>
    <t xml:space="preserve">主要数据产生不良影响数</t>
  </si>
  <si>
    <t xml:space="preserve">服务对象满意度</t>
  </si>
  <si>
    <t xml:space="preserve">服务对象对统计调查的认可度</t>
  </si>
  <si>
    <t xml:space="preserve">90</t>
  </si>
  <si>
    <t xml:space="preserve">10</t>
  </si>
  <si>
    <t xml:space="preserve">其他说明</t>
  </si>
  <si>
    <r>
      <rPr>
        <b val="true"/>
        <sz val="15"/>
        <color rgb="FF000000"/>
        <rFont val="SimSun"/>
        <family val="0"/>
        <charset val="134"/>
      </rPr>
      <t xml:space="preserve">2023</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2T000002006889-</t>
    </r>
    <r>
      <rPr>
        <sz val="9"/>
        <color rgb="FF000000"/>
        <rFont val="Noto Sans"/>
        <family val="2"/>
      </rPr>
      <t xml:space="preserve">城乡住户收支调查工作经费</t>
    </r>
  </si>
  <si>
    <t xml:space="preserve">主管部门</t>
  </si>
  <si>
    <r>
      <rPr>
        <sz val="9"/>
        <color rgb="FF000000"/>
        <rFont val="SimSun"/>
        <family val="0"/>
        <charset val="134"/>
      </rPr>
      <t xml:space="preserve">224-</t>
    </r>
    <r>
      <rPr>
        <sz val="9"/>
        <color rgb="FF000000"/>
        <rFont val="Noto Sans"/>
        <family val="2"/>
      </rPr>
      <t xml:space="preserve">重庆市綦江区统计局</t>
    </r>
  </si>
  <si>
    <t xml:space="preserve">实施单位</t>
  </si>
  <si>
    <r>
      <rPr>
        <sz val="9"/>
        <color rgb="FF000000"/>
        <rFont val="SimSun"/>
        <family val="0"/>
        <charset val="134"/>
      </rPr>
      <t xml:space="preserve">224001-</t>
    </r>
    <r>
      <rPr>
        <sz val="9"/>
        <color rgb="FF000000"/>
        <rFont val="Noto Sans"/>
        <family val="2"/>
      </rPr>
      <t xml:space="preserve">重庆市綦江区统计局（本级）</t>
    </r>
  </si>
  <si>
    <t xml:space="preserve">资金总额（万元）</t>
  </si>
  <si>
    <t xml:space="preserve">项目属性</t>
  </si>
  <si>
    <t xml:space="preserve">新增</t>
  </si>
  <si>
    <t xml:space="preserve">项目起始时间</t>
  </si>
  <si>
    <r>
      <rPr>
        <sz val="9"/>
        <color rgb="FF000000"/>
        <rFont val="SimSun"/>
        <family val="0"/>
        <charset val="134"/>
      </rPr>
      <t xml:space="preserve">2022</t>
    </r>
    <r>
      <rPr>
        <sz val="9"/>
        <color rgb="FF000000"/>
        <rFont val="Noto Sans"/>
        <family val="2"/>
      </rPr>
      <t xml:space="preserve">年</t>
    </r>
  </si>
  <si>
    <t xml:space="preserve">项目终止时间</t>
  </si>
  <si>
    <t xml:space="preserve">长期</t>
  </si>
  <si>
    <t xml:space="preserve">项目概况</t>
  </si>
  <si>
    <t xml:space="preserve">城乡住户收支调查，通过手工和电子记账两种方式，对抽取的调查点的住户家庭成员收入和家庭支出情况的数据进行采集、分析，反映人民群众的生活水平、生活质量、消费水平、消费结构，为计算消费价格指标提供权数，为相关政策制定提供依据。</t>
  </si>
  <si>
    <t xml:space="preserve">项目当年绩效目标</t>
  </si>
  <si>
    <t xml:space="preserve">及时完成数据采集和数据上报</t>
  </si>
  <si>
    <t xml:space="preserve">绩效指标</t>
  </si>
  <si>
    <t xml:space="preserve">三级指标</t>
  </si>
  <si>
    <t xml:space="preserve">指标值</t>
  </si>
  <si>
    <t xml:space="preserve">指标性质</t>
  </si>
  <si>
    <t xml:space="preserve">度量单位</t>
  </si>
  <si>
    <t xml:space="preserve">25</t>
  </si>
  <si>
    <t xml:space="preserve">质量指标</t>
  </si>
  <si>
    <t xml:space="preserve">数据报送的及时率</t>
  </si>
  <si>
    <t xml:space="preserve">满意度指标</t>
  </si>
  <si>
    <t xml:space="preserve">服务对象满意度指标</t>
  </si>
  <si>
    <t xml:space="preserve">主要数据产品产生不良影响数</t>
  </si>
  <si>
    <t xml:space="preserve">15</t>
  </si>
  <si>
    <t xml:space="preserve">主要数据产品受质疑数</t>
  </si>
  <si>
    <t xml:space="preserve">效益指标</t>
  </si>
  <si>
    <t xml:space="preserve">经济效益指标</t>
  </si>
  <si>
    <t xml:space="preserve">5</t>
  </si>
  <si>
    <r>
      <rPr>
        <sz val="9"/>
        <rFont val="SimSun"/>
        <family val="0"/>
        <charset val="134"/>
      </rPr>
      <t xml:space="preserve"> 
</t>
    </r>
    <r>
      <rPr>
        <sz val="9"/>
        <rFont val="Noto Sans"/>
        <family val="2"/>
      </rPr>
      <t xml:space="preserve">社会效益指标</t>
    </r>
  </si>
  <si>
    <t xml:space="preserve">使用部门对统计服务满意度</t>
  </si>
  <si>
    <r>
      <rPr>
        <sz val="9"/>
        <color rgb="FF000000"/>
        <rFont val="SimSun"/>
        <family val="0"/>
        <charset val="134"/>
      </rPr>
      <t xml:space="preserve">50011022T000002006902-</t>
    </r>
    <r>
      <rPr>
        <sz val="9"/>
        <color rgb="FF000000"/>
        <rFont val="Noto Sans"/>
        <family val="2"/>
      </rPr>
      <t xml:space="preserve">常年抽样调查工作经费</t>
    </r>
  </si>
  <si>
    <t xml:space="preserve">根据上级统计局和调查总队统一安排，贯彻落实国家及市级统计制度，开展包括国民经济核算、基本单位、工业、建筑业、运输邮电业、批发和零售业、住宿和餐饮业、固定资产投资、房地产开发、能源、劳动工资、企业一套表、研发、新经济、价格调查、畜禽监测、小微企业调查等统计调查，以及相关业务方面的教育培训工作。</t>
  </si>
  <si>
    <t xml:space="preserve">根据上级统计局和调查总队统一安排，贯彻落实国家及市级统计制度，开展包括国民经济核算、基本单位、工业、建筑业、运输邮电业、批发和零售业、住宿和餐饮业、固定资产投资、房地产开发、能源、劳动工资、企业一套表、研发、新经济、价格调查、畜禽监测、小微企业调查等统计调查，以及相关业务方面的教育培训工作。及时完成数据采集和报送</t>
  </si>
  <si>
    <r>
      <rPr>
        <sz val="9"/>
        <color rgb="FF000000"/>
        <rFont val="SimSun"/>
        <family val="0"/>
        <charset val="134"/>
      </rPr>
      <t xml:space="preserve">50011022T000002006912-</t>
    </r>
    <r>
      <rPr>
        <sz val="9"/>
        <color rgb="FF000000"/>
        <rFont val="Noto Sans"/>
        <family val="2"/>
      </rPr>
      <t xml:space="preserve">民意调查工作经费</t>
    </r>
  </si>
  <si>
    <r>
      <rPr>
        <sz val="9"/>
        <color rgb="FF000000"/>
        <rFont val="Noto Sans"/>
        <family val="2"/>
      </rPr>
      <t xml:space="preserve">根据区委考核办关于民意调查工作的需要，区统计局牵头对四类群体（常住居民、群工系统的办事群众、区级部门工作服务对象、两代表一委员）开展一年两次民意调查。全面调查分两次：</t>
    </r>
    <r>
      <rPr>
        <sz val="9"/>
        <color rgb="FF000000"/>
        <rFont val="SimSun"/>
        <family val="0"/>
        <charset val="134"/>
      </rPr>
      <t xml:space="preserve">7</t>
    </r>
    <r>
      <rPr>
        <sz val="9"/>
        <color rgb="FF000000"/>
        <rFont val="Noto Sans"/>
        <family val="2"/>
      </rPr>
      <t xml:space="preserve">月、</t>
    </r>
    <r>
      <rPr>
        <sz val="9"/>
        <color rgb="FF000000"/>
        <rFont val="SimSun"/>
        <family val="0"/>
        <charset val="134"/>
      </rPr>
      <t xml:space="preserve">11</t>
    </r>
    <r>
      <rPr>
        <sz val="9"/>
        <color rgb="FF000000"/>
        <rFont val="Noto Sans"/>
        <family val="2"/>
      </rPr>
      <t xml:space="preserve">月，形成对街镇部门领导考核形成客观公平公正的调查基础数据。</t>
    </r>
  </si>
  <si>
    <r>
      <rPr>
        <sz val="9"/>
        <color rgb="FF000000"/>
        <rFont val="SimSun"/>
        <family val="0"/>
        <charset val="134"/>
      </rPr>
      <t xml:space="preserve">50011022T000002006929-</t>
    </r>
    <r>
      <rPr>
        <sz val="9"/>
        <color rgb="FF000000"/>
        <rFont val="Noto Sans"/>
        <family val="2"/>
      </rPr>
      <t xml:space="preserve">农产量调查工作经费</t>
    </r>
  </si>
  <si>
    <r>
      <rPr>
        <sz val="9"/>
        <color rgb="FF000000"/>
        <rFont val="Noto Sans"/>
        <family val="2"/>
      </rPr>
      <t xml:space="preserve">调查人员深入样本村寻找样方、绘制矢量图，通过无人机技术遥感确定样方，逐块录入农作物种类</t>
    </r>
    <r>
      <rPr>
        <sz val="9"/>
        <color rgb="FF000000"/>
        <rFont val="SimSun"/>
        <family val="0"/>
        <charset val="134"/>
      </rPr>
      <t xml:space="preserve">,</t>
    </r>
    <r>
      <rPr>
        <sz val="9"/>
        <color rgb="FF000000"/>
        <rFont val="Noto Sans"/>
        <family val="2"/>
      </rPr>
      <t xml:space="preserve">通过实割实测或非实割实测确定农作物农产量</t>
    </r>
  </si>
  <si>
    <t xml:space="preserve">按照上级要求完成样本轮换，重新确定样方，及时完成数据采集和上报</t>
  </si>
  <si>
    <r>
      <rPr>
        <sz val="9"/>
        <color rgb="FF000000"/>
        <rFont val="SimSun"/>
        <family val="0"/>
        <charset val="134"/>
      </rPr>
      <t xml:space="preserve">50011022T000002006937-</t>
    </r>
    <r>
      <rPr>
        <sz val="9"/>
        <color rgb="FF000000"/>
        <rFont val="Noto Sans"/>
        <family val="2"/>
      </rPr>
      <t xml:space="preserve">人口抽样调查工作经费</t>
    </r>
  </si>
  <si>
    <t xml:space="preserve">在非人口普查年度进行的人口变动情况抽样调查，以查准总人口、防止流动人口、出生人口、死亡人口漏报为重点，准确及时地掌握当年人口变动以及人口计划执行情况。</t>
  </si>
  <si>
    <t xml:space="preserve">在非人口普查年度，以查准总人口、防止流动人口、出生人口、死亡人口漏报为重点，准确及时地掌握当年人口变动以及人口计划执行情况。</t>
  </si>
  <si>
    <r>
      <rPr>
        <sz val="9"/>
        <color rgb="FF000000"/>
        <rFont val="SimSun"/>
        <family val="0"/>
        <charset val="134"/>
      </rPr>
      <t xml:space="preserve">50011022T000002006940-</t>
    </r>
    <r>
      <rPr>
        <sz val="9"/>
        <color rgb="FF000000"/>
        <rFont val="Noto Sans"/>
        <family val="2"/>
      </rPr>
      <t xml:space="preserve">失业率调查工作经费</t>
    </r>
  </si>
  <si>
    <r>
      <rPr>
        <sz val="9"/>
        <color rgb="FF000000"/>
        <rFont val="Noto Sans"/>
        <family val="2"/>
      </rPr>
      <t xml:space="preserve">调查失业率是宏观经济四大指标之一，对于监测宏观经济运行、就业形势变化、民生改善等方面将发挥重要作用。根据国家统计局、国家发展改革委、财政部、人力资源社会保障部四部门有关工作方案，以及国家统计局《关于进一步加强劳动力调查工作的通知》（国统字〔</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25</t>
    </r>
    <r>
      <rPr>
        <sz val="9"/>
        <color rgb="FF000000"/>
        <rFont val="Noto Sans"/>
        <family val="2"/>
      </rPr>
      <t xml:space="preserve">号）精神，自</t>
    </r>
    <r>
      <rPr>
        <sz val="9"/>
        <color rgb="FF000000"/>
        <rFont val="SimSun"/>
        <family val="0"/>
        <charset val="134"/>
      </rPr>
      <t xml:space="preserve">2021</t>
    </r>
    <r>
      <rPr>
        <sz val="9"/>
        <color rgb="FF000000"/>
        <rFont val="Noto Sans"/>
        <family val="2"/>
      </rPr>
      <t xml:space="preserve">年起，将依托现有全国月度劳动力调查，通过扩大样本量满足分省数据精度要求，开展省级月度调查失业率统计工作。</t>
    </r>
  </si>
  <si>
    <t xml:space="preserve">及时高效采集和报送数据，按照上级统一要求完成本年调查统计任务</t>
  </si>
  <si>
    <t xml:space="preserve">主要数据产生不良影响数 </t>
  </si>
  <si>
    <r>
      <rPr>
        <sz val="9"/>
        <color rgb="FF000000"/>
        <rFont val="SimSun"/>
        <family val="0"/>
        <charset val="134"/>
      </rPr>
      <t xml:space="preserve">50011022T000002006971-</t>
    </r>
    <r>
      <rPr>
        <sz val="9"/>
        <color rgb="FF000000"/>
        <rFont val="Noto Sans"/>
        <family val="2"/>
      </rPr>
      <t xml:space="preserve">统计服务工作经费</t>
    </r>
  </si>
  <si>
    <t xml:space="preserve">本项目包括维护统计工作依法有序开展而进行的统计执法工作；统计数据成果印刷出版（常规月报、年鉴、领导干部手册等）及其他方式依法提供统计数据，确保统计数据能真实、完整及时地对社会公布；保障全市统计业务视频会议系统运维等</t>
  </si>
  <si>
    <t xml:space="preserve">按照上级统一要求完成统计执法、双随机执法等工作；及时印刷出版（常规月报、年鉴、领导干部手册等）及其他方式依法提供统计数据，确保统计数据能真实、完整及时地对社会公布；保障全市统计业务视频会议系统运维等</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r>
      <rPr>
        <sz val="9"/>
        <color rgb="FF000000"/>
        <rFont val="SimSun"/>
        <family val="0"/>
        <charset val="134"/>
      </rPr>
      <t xml:space="preserve">2023</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年</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维护统计工作正常开展，确保每月统计月报数据和年度公报，按照国家法律法规程序真实完整的对社会公布。弥补公用经费和人员经费不足，保障机关正常运转</t>
  </si>
  <si>
    <t xml:space="preserve">预算完成率</t>
  </si>
  <si>
    <t xml:space="preserve">统计数据及时发布</t>
  </si>
  <si>
    <t xml:space="preserve">定性</t>
  </si>
  <si>
    <t xml:space="preserve">机关正常运转</t>
  </si>
  <si>
    <t xml:space="preserve">社会效益指标</t>
  </si>
  <si>
    <t xml:space="preserve">统计数据产生不良影响</t>
  </si>
  <si>
    <t xml:space="preserve">统计对象满意度</t>
  </si>
  <si>
    <t xml:space="preserve">80</t>
  </si>
  <si>
    <t xml:space="preserve">调查员满意度</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50011023T000003519767-2023</t>
    </r>
    <r>
      <rPr>
        <sz val="9"/>
        <color rgb="FF000000"/>
        <rFont val="Noto Sans"/>
        <family val="2"/>
      </rPr>
      <t xml:space="preserve">年抽样调查网络经费</t>
    </r>
  </si>
  <si>
    <r>
      <rPr>
        <sz val="9"/>
        <color rgb="FF000000"/>
        <rFont val="Noto Sans"/>
        <family val="2"/>
      </rPr>
      <t xml:space="preserve">根据国家统计局、国家发展改革委、财政部、人力资源社会保障部四部门有关工作方案，以及国家统计局《关于进一步加强劳动力调查工作的通知》（国统字〔</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25</t>
    </r>
    <r>
      <rPr>
        <sz val="9"/>
        <color rgb="FF000000"/>
        <rFont val="Noto Sans"/>
        <family val="2"/>
      </rPr>
      <t xml:space="preserve">号）精神，自</t>
    </r>
    <r>
      <rPr>
        <sz val="9"/>
        <color rgb="FF000000"/>
        <rFont val="SimSun"/>
        <family val="0"/>
        <charset val="134"/>
      </rPr>
      <t xml:space="preserve">2021</t>
    </r>
    <r>
      <rPr>
        <sz val="9"/>
        <color rgb="FF000000"/>
        <rFont val="Noto Sans"/>
        <family val="2"/>
      </rPr>
      <t xml:space="preserve">年起，将依托现有全国月度劳动力调查，通过扩大样本量满足分省数据精度要求，开展省级月度调查失业率统计工作。</t>
    </r>
  </si>
  <si>
    <t xml:space="preserve">根据上级统计局和调查总队统一安排，贯彻落实国家及市级统计制度，开展统计调查，以及相关业务方面的教育培训工作。及时完成数据采集和报送</t>
  </si>
  <si>
    <t xml:space="preserve">数据报送完整</t>
  </si>
  <si>
    <t xml:space="preserve">数据报送及时</t>
  </si>
  <si>
    <t xml:space="preserve">数据产生不良影响</t>
  </si>
  <si>
    <t xml:space="preserve">2</t>
  </si>
  <si>
    <t xml:space="preserve">调查员满意度度</t>
  </si>
  <si>
    <t xml:space="preserve">上级部门满意度</t>
  </si>
  <si>
    <t xml:space="preserve">预算内完成任务</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10"/>
      <color rgb="FF000000"/>
      <name val="Noto Sans"/>
      <family val="2"/>
    </font>
    <font>
      <sz val="11"/>
      <color rgb="FF000000"/>
      <name val="宋体"/>
      <family val="0"/>
      <charset val="134"/>
    </font>
    <font>
      <sz val="9"/>
      <name val="SimSun"/>
      <family val="0"/>
      <charset val="134"/>
    </font>
    <font>
      <b val="true"/>
      <sz val="15"/>
      <color rgb="FF000000"/>
      <name val="SimSun"/>
      <family val="0"/>
      <charset val="134"/>
    </font>
    <font>
      <b val="true"/>
      <sz val="15"/>
      <color rgb="FF000000"/>
      <name val="Noto Sans"/>
      <family val="2"/>
    </font>
    <font>
      <sz val="9"/>
      <color rgb="FF000000"/>
      <name val="Noto Sans"/>
      <family val="2"/>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7" fontId="20" fillId="0" borderId="2"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7" fontId="20" fillId="0" borderId="1" xfId="22" applyFont="true" applyBorder="true" applyAlignment="true" applyProtection="true">
      <alignment horizontal="center" vertical="center"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7" fontId="20" fillId="0" borderId="9" xfId="22" applyFont="true" applyBorder="true" applyAlignment="true" applyProtection="true">
      <alignment horizontal="center" vertical="center" textRotation="0" wrapText="false" indent="0" shrinkToFit="false"/>
      <protection locked="true" hidden="false"/>
    </xf>
    <xf numFmtId="164" fontId="17" fillId="0" borderId="4" xfId="22" applyFont="true" applyBorder="true" applyAlignment="true" applyProtection="false">
      <alignment horizontal="general" vertical="bottom" textRotation="0" wrapText="false" indent="0" shrinkToFit="false"/>
      <protection locked="true" hidden="false"/>
    </xf>
    <xf numFmtId="164" fontId="18" fillId="0" borderId="8" xfId="22" applyFont="true" applyBorder="true" applyAlignment="true" applyProtection="false">
      <alignment horizontal="general" vertical="bottom" textRotation="0" wrapText="false" indent="0" shrinkToFit="false"/>
      <protection locked="true" hidden="false"/>
    </xf>
    <xf numFmtId="164" fontId="17" fillId="0" borderId="8" xfId="22" applyFont="true" applyBorder="true" applyAlignment="true" applyProtection="false">
      <alignment horizontal="general" vertical="bottom"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18" fillId="0" borderId="4"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general" vertical="bottom" textRotation="0" wrapText="fals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7" fontId="5" fillId="0" borderId="1" xfId="22"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67" fontId="34" fillId="3" borderId="1" xfId="20" applyFont="true" applyBorder="true" applyAlignment="true" applyProtection="false">
      <alignment horizontal="right" vertical="center" textRotation="0" wrapText="true" indent="0" shrinkToFit="false"/>
      <protection locked="true" hidden="false"/>
    </xf>
    <xf numFmtId="167" fontId="34" fillId="0" borderId="1" xfId="20" applyFont="true" applyBorder="true" applyAlignment="true" applyProtection="false">
      <alignment horizontal="right" vertical="center" textRotation="0" wrapText="true" indent="0" shrinkToFit="false"/>
      <protection locked="true" hidden="false"/>
    </xf>
    <xf numFmtId="167" fontId="34" fillId="0" borderId="1" xfId="2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9</v>
      </c>
      <c r="B1" s="161"/>
      <c r="C1" s="161"/>
      <c r="D1" s="161"/>
      <c r="E1" s="161"/>
      <c r="F1" s="161"/>
    </row>
    <row r="2" customFormat="false" ht="40.5" hidden="false" customHeight="true" outlineLevel="0" collapsed="false">
      <c r="A2" s="162" t="s">
        <v>510</v>
      </c>
      <c r="B2" s="162"/>
      <c r="C2" s="162"/>
      <c r="D2" s="162"/>
      <c r="E2" s="162"/>
      <c r="F2" s="162"/>
      <c r="G2" s="162"/>
      <c r="H2" s="162"/>
      <c r="I2" s="162"/>
      <c r="J2" s="162"/>
      <c r="K2" s="162"/>
    </row>
    <row r="3" customFormat="false" ht="21.75" hidden="false" customHeight="true" outlineLevel="0" collapsed="false">
      <c r="A3" s="161"/>
      <c r="B3" s="161"/>
      <c r="C3" s="161"/>
      <c r="D3" s="161"/>
      <c r="E3" s="161"/>
      <c r="F3" s="161"/>
      <c r="K3" s="163" t="s">
        <v>313</v>
      </c>
    </row>
    <row r="4" customFormat="false" ht="22.5" hidden="false" customHeight="true" outlineLevel="0" collapsed="false">
      <c r="A4" s="164" t="s">
        <v>316</v>
      </c>
      <c r="B4" s="97" t="s">
        <v>318</v>
      </c>
      <c r="C4" s="97" t="s">
        <v>496</v>
      </c>
      <c r="D4" s="97" t="s">
        <v>486</v>
      </c>
      <c r="E4" s="97" t="s">
        <v>487</v>
      </c>
      <c r="F4" s="97" t="s">
        <v>488</v>
      </c>
      <c r="G4" s="97" t="s">
        <v>489</v>
      </c>
      <c r="H4" s="97"/>
      <c r="I4" s="97" t="s">
        <v>490</v>
      </c>
      <c r="J4" s="97" t="s">
        <v>491</v>
      </c>
      <c r="K4" s="97" t="s">
        <v>494</v>
      </c>
    </row>
    <row r="5" s="165" customFormat="true" ht="57" hidden="false" customHeight="true" outlineLevel="0" collapsed="false">
      <c r="A5" s="164"/>
      <c r="B5" s="97"/>
      <c r="C5" s="97"/>
      <c r="D5" s="97"/>
      <c r="E5" s="97"/>
      <c r="F5" s="97"/>
      <c r="G5" s="97" t="s">
        <v>502</v>
      </c>
      <c r="H5" s="97" t="s">
        <v>511</v>
      </c>
      <c r="I5" s="97"/>
      <c r="J5" s="97"/>
      <c r="K5" s="97"/>
    </row>
    <row r="6" customFormat="false" ht="30" hidden="false" customHeight="true" outlineLevel="0" collapsed="false">
      <c r="A6" s="166" t="s">
        <v>318</v>
      </c>
      <c r="B6" s="167"/>
      <c r="C6" s="167"/>
      <c r="D6" s="167"/>
      <c r="E6" s="167"/>
      <c r="F6" s="167"/>
      <c r="G6" s="167"/>
      <c r="H6" s="167"/>
      <c r="I6" s="167"/>
      <c r="J6" s="167"/>
      <c r="K6" s="167"/>
    </row>
    <row r="7" customFormat="false" ht="48" hidden="false" customHeight="true" outlineLevel="0" collapsed="false">
      <c r="A7" s="168" t="s">
        <v>512</v>
      </c>
      <c r="B7" s="167"/>
      <c r="C7" s="167"/>
      <c r="D7" s="167"/>
      <c r="E7" s="167"/>
      <c r="F7" s="167"/>
      <c r="G7" s="167"/>
      <c r="H7" s="167"/>
      <c r="I7" s="167"/>
      <c r="J7" s="167"/>
      <c r="K7" s="167"/>
    </row>
    <row r="8" customFormat="false" ht="48" hidden="false" customHeight="true" outlineLevel="0" collapsed="false">
      <c r="A8" s="168" t="s">
        <v>513</v>
      </c>
      <c r="B8" s="167" t="n">
        <f aca="false">C8+D8</f>
        <v>7.87</v>
      </c>
      <c r="C8" s="167"/>
      <c r="D8" s="167" t="n">
        <v>7.87</v>
      </c>
      <c r="E8" s="167"/>
      <c r="F8" s="167"/>
      <c r="G8" s="167"/>
      <c r="H8" s="167"/>
      <c r="I8" s="167"/>
      <c r="J8" s="167"/>
      <c r="K8" s="167"/>
    </row>
    <row r="9" customFormat="false" ht="49.5" hidden="false" customHeight="true" outlineLevel="0" collapsed="false">
      <c r="A9" s="168" t="s">
        <v>514</v>
      </c>
      <c r="B9" s="167"/>
      <c r="C9" s="167"/>
      <c r="D9" s="167"/>
      <c r="E9" s="167"/>
      <c r="F9" s="167"/>
      <c r="G9" s="167"/>
      <c r="H9" s="167"/>
      <c r="I9" s="167"/>
      <c r="J9" s="167"/>
      <c r="K9" s="16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E6"/>
    </sheetView>
  </sheetViews>
  <sheetFormatPr defaultColWidth="1.12109375" defaultRowHeight="12.75" zeroHeight="false" outlineLevelRow="0" outlineLevelCol="0"/>
  <cols>
    <col collapsed="false" customWidth="true" hidden="false" outlineLevel="0" max="1" min="1" style="169" width="13.62"/>
    <col collapsed="false" customWidth="true" hidden="false" outlineLevel="0" max="2" min="2" style="169" width="21.12"/>
    <col collapsed="false" customWidth="true" hidden="false" outlineLevel="0" max="3" min="3" style="169" width="19.49"/>
    <col collapsed="false" customWidth="true" hidden="false" outlineLevel="0" max="4" min="4" style="169" width="15.99"/>
    <col collapsed="false" customWidth="true" hidden="false" outlineLevel="0" max="5" min="5" style="169" width="16.62"/>
    <col collapsed="false" customWidth="true" hidden="false" outlineLevel="0" max="6" min="6" style="169" width="15.87"/>
    <col collapsed="false" customWidth="true" hidden="false" outlineLevel="0" max="7" min="7" style="169" width="9.62"/>
    <col collapsed="false" customWidth="true" hidden="false" outlineLevel="0" max="8" min="8" style="169" width="12.12"/>
    <col collapsed="false" customWidth="true" hidden="false" outlineLevel="0" max="9" min="9" style="169" width="12.99"/>
    <col collapsed="false" customWidth="true" hidden="false" outlineLevel="0" max="10" min="10" style="169" width="14.74"/>
    <col collapsed="false" customWidth="true" hidden="false" outlineLevel="0" max="11" min="11" style="169" width="10.37"/>
    <col collapsed="false" customWidth="true" hidden="false" outlineLevel="0" max="32" min="12" style="169" width="8.99"/>
    <col collapsed="false" customWidth="false" hidden="false" outlineLevel="0" max="224" min="33" style="169" width="1.12"/>
    <col collapsed="false" customWidth="true" hidden="false" outlineLevel="0" max="255" min="225" style="169" width="8.99"/>
    <col collapsed="false" customWidth="false" hidden="false" outlineLevel="0" max="256" min="256" style="169" width="1.12"/>
  </cols>
  <sheetData>
    <row r="1" s="169" customFormat="true" ht="21" hidden="false" customHeight="true" outlineLevel="0" collapsed="false">
      <c r="A1" s="170" t="s">
        <v>515</v>
      </c>
    </row>
    <row r="2" s="172" customFormat="true" ht="30" hidden="false" customHeight="true" outlineLevel="0" collapsed="false">
      <c r="A2" s="171" t="s">
        <v>516</v>
      </c>
      <c r="B2" s="171"/>
      <c r="C2" s="171"/>
      <c r="D2" s="171"/>
      <c r="E2" s="171"/>
      <c r="F2" s="171"/>
      <c r="G2" s="171"/>
      <c r="H2" s="171"/>
      <c r="I2" s="171"/>
      <c r="J2" s="171"/>
      <c r="K2" s="171"/>
    </row>
    <row r="3" s="172" customFormat="true" ht="30" hidden="false" customHeight="true" outlineLevel="0" collapsed="false">
      <c r="A3" s="173" t="s">
        <v>517</v>
      </c>
      <c r="B3" s="174"/>
      <c r="C3" s="174"/>
      <c r="D3" s="174"/>
      <c r="E3" s="174"/>
      <c r="F3" s="174"/>
      <c r="G3" s="174"/>
      <c r="H3" s="174"/>
      <c r="I3" s="174"/>
      <c r="J3" s="174"/>
      <c r="K3" s="174"/>
      <c r="L3" s="175"/>
    </row>
    <row r="4" s="172" customFormat="true" ht="30" hidden="false" customHeight="true" outlineLevel="0" collapsed="false">
      <c r="A4" s="176" t="s">
        <v>518</v>
      </c>
      <c r="B4" s="176"/>
      <c r="C4" s="177" t="s">
        <v>519</v>
      </c>
      <c r="D4" s="173" t="s">
        <v>342</v>
      </c>
      <c r="E4" s="173"/>
      <c r="F4" s="173"/>
      <c r="G4" s="173"/>
      <c r="H4" s="176" t="s">
        <v>343</v>
      </c>
      <c r="I4" s="176"/>
      <c r="J4" s="176"/>
      <c r="K4" s="176"/>
      <c r="L4" s="175"/>
    </row>
    <row r="5" s="172" customFormat="true" ht="30" hidden="false" customHeight="true" outlineLevel="0" collapsed="false">
      <c r="A5" s="176"/>
      <c r="B5" s="176"/>
      <c r="C5" s="177"/>
      <c r="D5" s="176" t="s">
        <v>318</v>
      </c>
      <c r="E5" s="176" t="s">
        <v>520</v>
      </c>
      <c r="F5" s="176" t="s">
        <v>521</v>
      </c>
      <c r="G5" s="176" t="s">
        <v>522</v>
      </c>
      <c r="H5" s="176" t="s">
        <v>318</v>
      </c>
      <c r="I5" s="176" t="s">
        <v>520</v>
      </c>
      <c r="J5" s="176" t="s">
        <v>521</v>
      </c>
      <c r="K5" s="176" t="s">
        <v>522</v>
      </c>
    </row>
    <row r="6" s="172" customFormat="true" ht="30" hidden="false" customHeight="true" outlineLevel="0" collapsed="false">
      <c r="A6" s="176"/>
      <c r="B6" s="176"/>
      <c r="C6" s="178" t="n">
        <f aca="false">D6+H6</f>
        <v>5369546.54</v>
      </c>
      <c r="D6" s="179" t="n">
        <f aca="false">E6+F6+G6</f>
        <v>3669526.54</v>
      </c>
      <c r="E6" s="179" t="n">
        <f aca="false">3669526.54</f>
        <v>3669526.54</v>
      </c>
      <c r="F6" s="179"/>
      <c r="G6" s="179"/>
      <c r="H6" s="179" t="n">
        <f aca="false">I6+J6+K6</f>
        <v>1700020</v>
      </c>
      <c r="I6" s="180" t="n">
        <f aca="false">1376920+323100</f>
        <v>1700020</v>
      </c>
      <c r="J6" s="179"/>
      <c r="K6" s="179"/>
    </row>
    <row r="7" s="172" customFormat="true" ht="84" hidden="false" customHeight="true" outlineLevel="0" collapsed="false">
      <c r="A7" s="181" t="s">
        <v>523</v>
      </c>
      <c r="B7" s="182" t="s">
        <v>524</v>
      </c>
      <c r="C7" s="183" t="s">
        <v>525</v>
      </c>
      <c r="D7" s="183"/>
      <c r="E7" s="183"/>
      <c r="F7" s="183"/>
      <c r="G7" s="183"/>
      <c r="H7" s="183"/>
      <c r="I7" s="183"/>
      <c r="J7" s="183"/>
      <c r="K7" s="183"/>
    </row>
    <row r="8" s="172" customFormat="true" ht="30" hidden="false" customHeight="true" outlineLevel="0" collapsed="false">
      <c r="A8" s="181"/>
      <c r="B8" s="173" t="s">
        <v>526</v>
      </c>
      <c r="C8" s="173"/>
      <c r="D8" s="173"/>
      <c r="E8" s="173"/>
      <c r="F8" s="173"/>
      <c r="G8" s="173"/>
      <c r="H8" s="173"/>
      <c r="I8" s="173"/>
      <c r="J8" s="173"/>
      <c r="K8" s="173"/>
    </row>
    <row r="9" s="172" customFormat="true" ht="30" hidden="false" customHeight="true" outlineLevel="0" collapsed="false">
      <c r="A9" s="181"/>
      <c r="B9" s="184" t="s">
        <v>527</v>
      </c>
      <c r="C9" s="184" t="s">
        <v>528</v>
      </c>
      <c r="D9" s="184" t="s">
        <v>529</v>
      </c>
      <c r="E9" s="184"/>
      <c r="F9" s="184" t="s">
        <v>530</v>
      </c>
      <c r="G9" s="184"/>
      <c r="H9" s="184" t="s">
        <v>531</v>
      </c>
      <c r="I9" s="184" t="s">
        <v>532</v>
      </c>
      <c r="J9" s="184" t="s">
        <v>533</v>
      </c>
      <c r="K9" s="184"/>
    </row>
    <row r="10" s="172" customFormat="true" ht="30" hidden="false" customHeight="true" outlineLevel="0" collapsed="false">
      <c r="A10" s="181"/>
      <c r="B10" s="185" t="s">
        <v>534</v>
      </c>
      <c r="C10" s="186" t="s">
        <v>535</v>
      </c>
      <c r="D10" s="187" t="s">
        <v>536</v>
      </c>
      <c r="E10" s="187"/>
      <c r="F10" s="188" t="s">
        <v>537</v>
      </c>
      <c r="G10" s="188"/>
      <c r="H10" s="189" t="s">
        <v>538</v>
      </c>
      <c r="I10" s="190" t="s">
        <v>539</v>
      </c>
      <c r="J10" s="188" t="s">
        <v>540</v>
      </c>
      <c r="K10" s="188"/>
    </row>
    <row r="11" s="172" customFormat="true" ht="30" hidden="false" customHeight="true" outlineLevel="0" collapsed="false">
      <c r="A11" s="181"/>
      <c r="B11" s="185" t="s">
        <v>534</v>
      </c>
      <c r="C11" s="186" t="s">
        <v>541</v>
      </c>
      <c r="D11" s="187" t="s">
        <v>542</v>
      </c>
      <c r="E11" s="187" t="s">
        <v>542</v>
      </c>
      <c r="F11" s="188" t="s">
        <v>537</v>
      </c>
      <c r="G11" s="188" t="s">
        <v>537</v>
      </c>
      <c r="H11" s="189" t="s">
        <v>543</v>
      </c>
      <c r="I11" s="191" t="s">
        <v>544</v>
      </c>
      <c r="J11" s="188" t="s">
        <v>545</v>
      </c>
      <c r="K11" s="188" t="s">
        <v>545</v>
      </c>
    </row>
    <row r="12" s="172" customFormat="true" ht="30" hidden="false" customHeight="true" outlineLevel="0" collapsed="false">
      <c r="A12" s="181"/>
      <c r="B12" s="185" t="s">
        <v>546</v>
      </c>
      <c r="C12" s="186" t="s">
        <v>547</v>
      </c>
      <c r="D12" s="187" t="s">
        <v>548</v>
      </c>
      <c r="E12" s="187" t="s">
        <v>548</v>
      </c>
      <c r="F12" s="188" t="s">
        <v>549</v>
      </c>
      <c r="G12" s="188" t="s">
        <v>549</v>
      </c>
      <c r="H12" s="189" t="s">
        <v>550</v>
      </c>
      <c r="I12" s="190" t="s">
        <v>551</v>
      </c>
      <c r="J12" s="188" t="s">
        <v>540</v>
      </c>
      <c r="K12" s="188" t="s">
        <v>540</v>
      </c>
    </row>
    <row r="13" s="172" customFormat="true" ht="30" hidden="false" customHeight="true" outlineLevel="0" collapsed="false">
      <c r="A13" s="181"/>
      <c r="B13" s="185" t="s">
        <v>546</v>
      </c>
      <c r="C13" s="186" t="s">
        <v>552</v>
      </c>
      <c r="D13" s="187" t="s">
        <v>553</v>
      </c>
      <c r="E13" s="187" t="s">
        <v>553</v>
      </c>
      <c r="F13" s="188" t="s">
        <v>549</v>
      </c>
      <c r="G13" s="188" t="s">
        <v>549</v>
      </c>
      <c r="H13" s="189" t="s">
        <v>550</v>
      </c>
      <c r="I13" s="190" t="s">
        <v>551</v>
      </c>
      <c r="J13" s="188" t="s">
        <v>540</v>
      </c>
      <c r="K13" s="188" t="s">
        <v>540</v>
      </c>
    </row>
    <row r="14" s="172" customFormat="true" ht="30" hidden="false" customHeight="true" outlineLevel="0" collapsed="false">
      <c r="A14" s="181"/>
      <c r="B14" s="185" t="s">
        <v>554</v>
      </c>
      <c r="C14" s="186" t="s">
        <v>554</v>
      </c>
      <c r="D14" s="187" t="s">
        <v>555</v>
      </c>
      <c r="E14" s="187" t="s">
        <v>555</v>
      </c>
      <c r="F14" s="188" t="s">
        <v>537</v>
      </c>
      <c r="G14" s="188" t="s">
        <v>537</v>
      </c>
      <c r="H14" s="189" t="s">
        <v>556</v>
      </c>
      <c r="I14" s="191" t="s">
        <v>544</v>
      </c>
      <c r="J14" s="188" t="s">
        <v>557</v>
      </c>
      <c r="K14" s="188" t="s">
        <v>557</v>
      </c>
    </row>
    <row r="15" s="172" customFormat="true" ht="73.5" hidden="false" customHeight="true" outlineLevel="0" collapsed="false">
      <c r="A15" s="182" t="s">
        <v>558</v>
      </c>
      <c r="B15" s="183"/>
      <c r="C15" s="183"/>
      <c r="D15" s="183"/>
      <c r="E15" s="183"/>
      <c r="F15" s="183"/>
      <c r="G15" s="183"/>
      <c r="H15" s="183"/>
      <c r="I15" s="183"/>
      <c r="J15" s="183"/>
      <c r="K15" s="183"/>
    </row>
    <row r="16" s="169" customFormat="true" ht="12.75" hidden="false" customHeight="true" outlineLevel="0" collapsed="false">
      <c r="B16" s="192"/>
      <c r="C16" s="192"/>
      <c r="D16" s="192"/>
      <c r="E16" s="192"/>
      <c r="F16" s="192"/>
    </row>
    <row r="17" s="169" customFormat="true" ht="12.75" hidden="false" customHeight="true" outlineLevel="0" collapsed="false">
      <c r="B17" s="192"/>
      <c r="C17" s="192"/>
      <c r="D17" s="192"/>
      <c r="E17" s="192"/>
      <c r="F17" s="192"/>
    </row>
    <row r="18" s="169" customFormat="true" ht="12.75" hidden="false" customHeight="true" outlineLevel="0" collapsed="false">
      <c r="B18" s="192"/>
      <c r="C18" s="192"/>
      <c r="D18" s="192"/>
      <c r="E18" s="192"/>
      <c r="F18" s="192"/>
    </row>
    <row r="19" s="169" customFormat="true" ht="12.75" hidden="false" customHeight="true" outlineLevel="0" collapsed="false">
      <c r="B19" s="192"/>
      <c r="C19" s="192"/>
      <c r="D19" s="192"/>
      <c r="E19" s="192"/>
      <c r="F19" s="19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3" activeCellId="0" sqref="B173:C173"/>
    </sheetView>
  </sheetViews>
  <sheetFormatPr defaultColWidth="9.9921875" defaultRowHeight="13.5" zeroHeight="false" outlineLevelRow="0" outlineLevelCol="0"/>
  <cols>
    <col collapsed="false" customWidth="true" hidden="false" outlineLevel="0" max="1" min="1" style="193" width="11.27"/>
    <col collapsed="false" customWidth="true" hidden="false" outlineLevel="0" max="3" min="2" style="193" width="10.25"/>
    <col collapsed="false" customWidth="true" hidden="false" outlineLevel="0" max="4" min="4" style="193" width="15.37"/>
    <col collapsed="false" customWidth="true" hidden="false" outlineLevel="0" max="7" min="5" style="193" width="10.25"/>
    <col collapsed="false" customWidth="true" hidden="false" outlineLevel="0" max="8" min="8" style="193" width="12.06"/>
    <col collapsed="false" customWidth="false" hidden="false" outlineLevel="0" max="257" min="9" style="193" width="9.99"/>
  </cols>
  <sheetData>
    <row r="1" s="193" customFormat="true" ht="16.35" hidden="false" customHeight="true" outlineLevel="0" collapsed="false">
      <c r="A1" s="194"/>
      <c r="B1" s="194"/>
      <c r="C1" s="194"/>
      <c r="D1" s="194"/>
      <c r="E1" s="194"/>
      <c r="F1" s="194"/>
      <c r="G1" s="194"/>
      <c r="H1" s="194"/>
    </row>
    <row r="2" s="193" customFormat="true" ht="45.6" hidden="false" customHeight="true" outlineLevel="0" collapsed="false">
      <c r="A2" s="195" t="s">
        <v>559</v>
      </c>
      <c r="B2" s="195"/>
      <c r="C2" s="195"/>
      <c r="D2" s="195"/>
      <c r="E2" s="195"/>
      <c r="F2" s="195"/>
      <c r="G2" s="195"/>
      <c r="H2" s="195"/>
    </row>
    <row r="3" s="193" customFormat="true" ht="16.35" hidden="false" customHeight="true" outlineLevel="0" collapsed="false">
      <c r="A3" s="194"/>
      <c r="B3" s="194"/>
      <c r="C3" s="194"/>
      <c r="D3" s="194"/>
      <c r="E3" s="194"/>
      <c r="F3" s="194"/>
      <c r="G3" s="196" t="s">
        <v>313</v>
      </c>
      <c r="H3" s="196"/>
    </row>
    <row r="4" s="193" customFormat="true" ht="26.05" hidden="false" customHeight="true" outlineLevel="0" collapsed="false">
      <c r="A4" s="197" t="s">
        <v>560</v>
      </c>
      <c r="B4" s="198" t="s">
        <v>561</v>
      </c>
      <c r="C4" s="198"/>
      <c r="D4" s="198"/>
      <c r="E4" s="198"/>
      <c r="F4" s="198"/>
      <c r="G4" s="198"/>
      <c r="H4" s="198"/>
    </row>
    <row r="5" s="193" customFormat="true" ht="26.05" hidden="false" customHeight="true" outlineLevel="0" collapsed="false">
      <c r="A5" s="197" t="s">
        <v>562</v>
      </c>
      <c r="B5" s="199" t="s">
        <v>563</v>
      </c>
      <c r="C5" s="199"/>
      <c r="D5" s="197" t="s">
        <v>564</v>
      </c>
      <c r="E5" s="197"/>
      <c r="F5" s="199" t="s">
        <v>565</v>
      </c>
      <c r="G5" s="199"/>
      <c r="H5" s="199"/>
    </row>
    <row r="6" s="193" customFormat="true" ht="26.05" hidden="false" customHeight="true" outlineLevel="0" collapsed="false">
      <c r="A6" s="197" t="s">
        <v>566</v>
      </c>
      <c r="B6" s="199" t="n">
        <v>20.07</v>
      </c>
      <c r="C6" s="199"/>
      <c r="D6" s="197" t="s">
        <v>567</v>
      </c>
      <c r="E6" s="197"/>
      <c r="F6" s="197" t="s">
        <v>568</v>
      </c>
      <c r="G6" s="197"/>
      <c r="H6" s="197"/>
    </row>
    <row r="7" s="193" customFormat="true" ht="26.05" hidden="false" customHeight="true" outlineLevel="0" collapsed="false">
      <c r="A7" s="197" t="s">
        <v>569</v>
      </c>
      <c r="B7" s="199" t="s">
        <v>570</v>
      </c>
      <c r="C7" s="199"/>
      <c r="D7" s="197" t="s">
        <v>571</v>
      </c>
      <c r="E7" s="197"/>
      <c r="F7" s="197" t="s">
        <v>572</v>
      </c>
      <c r="G7" s="197"/>
      <c r="H7" s="197"/>
    </row>
    <row r="8" s="193" customFormat="true" ht="65.15" hidden="false" customHeight="true" outlineLevel="0" collapsed="false">
      <c r="A8" s="197" t="s">
        <v>573</v>
      </c>
      <c r="B8" s="200" t="s">
        <v>574</v>
      </c>
      <c r="C8" s="200"/>
      <c r="D8" s="200"/>
      <c r="E8" s="200"/>
      <c r="F8" s="200"/>
      <c r="G8" s="200"/>
      <c r="H8" s="200"/>
    </row>
    <row r="9" s="193" customFormat="true" ht="65.15" hidden="false" customHeight="true" outlineLevel="0" collapsed="false">
      <c r="A9" s="197" t="s">
        <v>575</v>
      </c>
      <c r="B9" s="200" t="s">
        <v>576</v>
      </c>
      <c r="C9" s="200"/>
      <c r="D9" s="200"/>
      <c r="E9" s="200"/>
      <c r="F9" s="200"/>
      <c r="G9" s="200"/>
      <c r="H9" s="200"/>
    </row>
    <row r="10" s="193" customFormat="true" ht="26.05" hidden="false" customHeight="true" outlineLevel="0" collapsed="false">
      <c r="A10" s="197" t="s">
        <v>577</v>
      </c>
      <c r="B10" s="197" t="s">
        <v>527</v>
      </c>
      <c r="C10" s="197" t="s">
        <v>528</v>
      </c>
      <c r="D10" s="197" t="s">
        <v>578</v>
      </c>
      <c r="E10" s="197" t="s">
        <v>579</v>
      </c>
      <c r="F10" s="197" t="s">
        <v>580</v>
      </c>
      <c r="G10" s="197" t="s">
        <v>581</v>
      </c>
      <c r="H10" s="197" t="s">
        <v>533</v>
      </c>
    </row>
    <row r="11" s="193" customFormat="true" ht="26.05" hidden="false" customHeight="true" outlineLevel="0" collapsed="false">
      <c r="A11" s="197"/>
      <c r="B11" s="201" t="s">
        <v>534</v>
      </c>
      <c r="C11" s="201" t="s">
        <v>541</v>
      </c>
      <c r="D11" s="200" t="s">
        <v>542</v>
      </c>
      <c r="E11" s="199" t="s">
        <v>543</v>
      </c>
      <c r="F11" s="199" t="s">
        <v>537</v>
      </c>
      <c r="G11" s="199" t="s">
        <v>544</v>
      </c>
      <c r="H11" s="199" t="s">
        <v>582</v>
      </c>
    </row>
    <row r="12" s="193" customFormat="true" ht="26.05" hidden="false" customHeight="true" outlineLevel="0" collapsed="false">
      <c r="A12" s="197"/>
      <c r="B12" s="201" t="s">
        <v>534</v>
      </c>
      <c r="C12" s="201" t="s">
        <v>583</v>
      </c>
      <c r="D12" s="200" t="s">
        <v>584</v>
      </c>
      <c r="E12" s="199" t="s">
        <v>543</v>
      </c>
      <c r="F12" s="199" t="s">
        <v>537</v>
      </c>
      <c r="G12" s="199" t="s">
        <v>544</v>
      </c>
      <c r="H12" s="199" t="s">
        <v>582</v>
      </c>
    </row>
    <row r="13" s="193" customFormat="true" ht="26.05" hidden="false" customHeight="true" outlineLevel="0" collapsed="false">
      <c r="A13" s="197"/>
      <c r="B13" s="201" t="s">
        <v>585</v>
      </c>
      <c r="C13" s="201" t="s">
        <v>586</v>
      </c>
      <c r="D13" s="200" t="s">
        <v>587</v>
      </c>
      <c r="E13" s="199" t="s">
        <v>550</v>
      </c>
      <c r="F13" s="199" t="s">
        <v>549</v>
      </c>
      <c r="G13" s="197" t="s">
        <v>551</v>
      </c>
      <c r="H13" s="199" t="s">
        <v>588</v>
      </c>
    </row>
    <row r="14" s="193" customFormat="true" ht="26.05" hidden="false" customHeight="true" outlineLevel="0" collapsed="false">
      <c r="A14" s="197"/>
      <c r="B14" s="201" t="s">
        <v>585</v>
      </c>
      <c r="C14" s="201" t="s">
        <v>586</v>
      </c>
      <c r="D14" s="200" t="s">
        <v>589</v>
      </c>
      <c r="E14" s="199" t="s">
        <v>550</v>
      </c>
      <c r="F14" s="199" t="s">
        <v>549</v>
      </c>
      <c r="G14" s="197" t="s">
        <v>551</v>
      </c>
      <c r="H14" s="199" t="s">
        <v>588</v>
      </c>
    </row>
    <row r="15" s="193" customFormat="true" ht="26.05" hidden="false" customHeight="true" outlineLevel="0" collapsed="false">
      <c r="A15" s="197"/>
      <c r="B15" s="201" t="s">
        <v>590</v>
      </c>
      <c r="C15" s="201" t="s">
        <v>591</v>
      </c>
      <c r="D15" s="200" t="s">
        <v>555</v>
      </c>
      <c r="E15" s="199" t="s">
        <v>556</v>
      </c>
      <c r="F15" s="199" t="s">
        <v>537</v>
      </c>
      <c r="G15" s="199" t="s">
        <v>544</v>
      </c>
      <c r="H15" s="199" t="s">
        <v>592</v>
      </c>
    </row>
    <row r="16" s="193" customFormat="true" ht="26.05" hidden="false" customHeight="true" outlineLevel="0" collapsed="false">
      <c r="A16" s="197"/>
      <c r="B16" s="201" t="s">
        <v>590</v>
      </c>
      <c r="C16" s="202" t="s">
        <v>593</v>
      </c>
      <c r="D16" s="200" t="s">
        <v>594</v>
      </c>
      <c r="E16" s="199" t="s">
        <v>556</v>
      </c>
      <c r="F16" s="199" t="s">
        <v>537</v>
      </c>
      <c r="G16" s="199" t="s">
        <v>544</v>
      </c>
      <c r="H16" s="199" t="s">
        <v>592</v>
      </c>
    </row>
    <row r="17" s="193" customFormat="true" ht="16.35" hidden="false" customHeight="true" outlineLevel="0" collapsed="false">
      <c r="A17" s="194"/>
      <c r="B17" s="194"/>
      <c r="C17" s="194"/>
      <c r="D17" s="194"/>
      <c r="E17" s="194"/>
      <c r="F17" s="194"/>
      <c r="G17" s="194"/>
      <c r="H17" s="194"/>
    </row>
    <row r="18" s="193" customFormat="true" ht="45.6" hidden="false" customHeight="true" outlineLevel="0" collapsed="false">
      <c r="A18" s="195" t="s">
        <v>559</v>
      </c>
      <c r="B18" s="195"/>
      <c r="C18" s="195"/>
      <c r="D18" s="195"/>
      <c r="E18" s="195"/>
      <c r="F18" s="195"/>
      <c r="G18" s="195"/>
      <c r="H18" s="195"/>
    </row>
    <row r="19" s="193" customFormat="true" ht="16.35" hidden="false" customHeight="true" outlineLevel="0" collapsed="false">
      <c r="A19" s="194"/>
      <c r="B19" s="194"/>
      <c r="C19" s="194"/>
      <c r="D19" s="194"/>
      <c r="E19" s="194"/>
      <c r="F19" s="194"/>
      <c r="G19" s="196" t="s">
        <v>313</v>
      </c>
      <c r="H19" s="196"/>
    </row>
    <row r="20" s="193" customFormat="true" ht="26.05" hidden="false" customHeight="true" outlineLevel="0" collapsed="false">
      <c r="A20" s="197" t="s">
        <v>560</v>
      </c>
      <c r="B20" s="198" t="s">
        <v>595</v>
      </c>
      <c r="C20" s="198"/>
      <c r="D20" s="198"/>
      <c r="E20" s="198"/>
      <c r="F20" s="198"/>
      <c r="G20" s="198"/>
      <c r="H20" s="198"/>
    </row>
    <row r="21" s="193" customFormat="true" ht="26.05" hidden="false" customHeight="true" outlineLevel="0" collapsed="false">
      <c r="A21" s="197" t="s">
        <v>562</v>
      </c>
      <c r="B21" s="199" t="s">
        <v>563</v>
      </c>
      <c r="C21" s="199"/>
      <c r="D21" s="197" t="s">
        <v>564</v>
      </c>
      <c r="E21" s="197"/>
      <c r="F21" s="199" t="s">
        <v>565</v>
      </c>
      <c r="G21" s="199"/>
      <c r="H21" s="199"/>
    </row>
    <row r="22" s="193" customFormat="true" ht="26.05" hidden="false" customHeight="true" outlineLevel="0" collapsed="false">
      <c r="A22" s="197" t="s">
        <v>566</v>
      </c>
      <c r="B22" s="199" t="n">
        <v>13.85</v>
      </c>
      <c r="C22" s="199"/>
      <c r="D22" s="197" t="s">
        <v>567</v>
      </c>
      <c r="E22" s="197"/>
      <c r="F22" s="197" t="s">
        <v>568</v>
      </c>
      <c r="G22" s="197"/>
      <c r="H22" s="197"/>
    </row>
    <row r="23" s="193" customFormat="true" ht="26.05" hidden="false" customHeight="true" outlineLevel="0" collapsed="false">
      <c r="A23" s="197" t="s">
        <v>569</v>
      </c>
      <c r="B23" s="199" t="s">
        <v>570</v>
      </c>
      <c r="C23" s="199"/>
      <c r="D23" s="197" t="s">
        <v>571</v>
      </c>
      <c r="E23" s="197"/>
      <c r="F23" s="197" t="s">
        <v>572</v>
      </c>
      <c r="G23" s="197"/>
      <c r="H23" s="197"/>
    </row>
    <row r="24" s="193" customFormat="true" ht="65.15" hidden="false" customHeight="true" outlineLevel="0" collapsed="false">
      <c r="A24" s="197" t="s">
        <v>573</v>
      </c>
      <c r="B24" s="200" t="s">
        <v>596</v>
      </c>
      <c r="C24" s="200"/>
      <c r="D24" s="200"/>
      <c r="E24" s="200"/>
      <c r="F24" s="200"/>
      <c r="G24" s="200"/>
      <c r="H24" s="200"/>
    </row>
    <row r="25" s="193" customFormat="true" ht="65.15" hidden="false" customHeight="true" outlineLevel="0" collapsed="false">
      <c r="A25" s="197" t="s">
        <v>575</v>
      </c>
      <c r="B25" s="200" t="s">
        <v>597</v>
      </c>
      <c r="C25" s="200"/>
      <c r="D25" s="200"/>
      <c r="E25" s="200"/>
      <c r="F25" s="200"/>
      <c r="G25" s="200"/>
      <c r="H25" s="200"/>
    </row>
    <row r="26" s="193" customFormat="true" ht="26.05" hidden="false" customHeight="true" outlineLevel="0" collapsed="false">
      <c r="A26" s="197" t="s">
        <v>577</v>
      </c>
      <c r="B26" s="197" t="s">
        <v>527</v>
      </c>
      <c r="C26" s="197" t="s">
        <v>528</v>
      </c>
      <c r="D26" s="197" t="s">
        <v>578</v>
      </c>
      <c r="E26" s="197" t="s">
        <v>579</v>
      </c>
      <c r="F26" s="197" t="s">
        <v>580</v>
      </c>
      <c r="G26" s="197" t="s">
        <v>581</v>
      </c>
      <c r="H26" s="197" t="s">
        <v>533</v>
      </c>
    </row>
    <row r="27" s="193" customFormat="true" ht="26.05" hidden="false" customHeight="true" outlineLevel="0" collapsed="false">
      <c r="A27" s="197"/>
      <c r="B27" s="201" t="s">
        <v>534</v>
      </c>
      <c r="C27" s="201" t="s">
        <v>541</v>
      </c>
      <c r="D27" s="200" t="s">
        <v>542</v>
      </c>
      <c r="E27" s="199" t="s">
        <v>543</v>
      </c>
      <c r="F27" s="199" t="s">
        <v>537</v>
      </c>
      <c r="G27" s="199" t="s">
        <v>544</v>
      </c>
      <c r="H27" s="199" t="s">
        <v>582</v>
      </c>
    </row>
    <row r="28" s="193" customFormat="true" ht="26.05" hidden="false" customHeight="true" outlineLevel="0" collapsed="false">
      <c r="A28" s="197"/>
      <c r="B28" s="201" t="s">
        <v>534</v>
      </c>
      <c r="C28" s="201" t="s">
        <v>583</v>
      </c>
      <c r="D28" s="200" t="s">
        <v>584</v>
      </c>
      <c r="E28" s="199" t="s">
        <v>543</v>
      </c>
      <c r="F28" s="199" t="s">
        <v>537</v>
      </c>
      <c r="G28" s="199" t="s">
        <v>544</v>
      </c>
      <c r="H28" s="199" t="s">
        <v>582</v>
      </c>
    </row>
    <row r="29" s="193" customFormat="true" ht="26.05" hidden="false" customHeight="true" outlineLevel="0" collapsed="false">
      <c r="A29" s="197"/>
      <c r="B29" s="201" t="s">
        <v>585</v>
      </c>
      <c r="C29" s="201" t="s">
        <v>586</v>
      </c>
      <c r="D29" s="200" t="s">
        <v>553</v>
      </c>
      <c r="E29" s="199" t="s">
        <v>550</v>
      </c>
      <c r="F29" s="199" t="s">
        <v>549</v>
      </c>
      <c r="G29" s="197" t="s">
        <v>551</v>
      </c>
      <c r="H29" s="199" t="s">
        <v>588</v>
      </c>
    </row>
    <row r="30" s="193" customFormat="true" ht="26.05" hidden="false" customHeight="true" outlineLevel="0" collapsed="false">
      <c r="A30" s="197"/>
      <c r="B30" s="201" t="s">
        <v>585</v>
      </c>
      <c r="C30" s="201" t="s">
        <v>586</v>
      </c>
      <c r="D30" s="200" t="s">
        <v>548</v>
      </c>
      <c r="E30" s="199" t="s">
        <v>550</v>
      </c>
      <c r="F30" s="199" t="s">
        <v>549</v>
      </c>
      <c r="G30" s="197" t="s">
        <v>551</v>
      </c>
      <c r="H30" s="199" t="s">
        <v>588</v>
      </c>
    </row>
    <row r="31" s="193" customFormat="true" ht="26.05" hidden="false" customHeight="true" outlineLevel="0" collapsed="false">
      <c r="A31" s="197"/>
      <c r="B31" s="201" t="s">
        <v>590</v>
      </c>
      <c r="C31" s="201" t="s">
        <v>591</v>
      </c>
      <c r="D31" s="200" t="s">
        <v>555</v>
      </c>
      <c r="E31" s="199" t="s">
        <v>556</v>
      </c>
      <c r="F31" s="199" t="s">
        <v>537</v>
      </c>
      <c r="G31" s="199" t="s">
        <v>544</v>
      </c>
      <c r="H31" s="199" t="s">
        <v>592</v>
      </c>
    </row>
    <row r="32" s="193" customFormat="true" ht="26.05" hidden="false" customHeight="true" outlineLevel="0" collapsed="false">
      <c r="A32" s="197"/>
      <c r="B32" s="201" t="s">
        <v>590</v>
      </c>
      <c r="C32" s="202" t="s">
        <v>593</v>
      </c>
      <c r="D32" s="200" t="s">
        <v>594</v>
      </c>
      <c r="E32" s="199" t="s">
        <v>556</v>
      </c>
      <c r="F32" s="199" t="s">
        <v>537</v>
      </c>
      <c r="G32" s="199" t="s">
        <v>544</v>
      </c>
      <c r="H32" s="199" t="s">
        <v>592</v>
      </c>
    </row>
    <row r="33" s="193" customFormat="true" ht="16.35" hidden="false" customHeight="true" outlineLevel="0" collapsed="false">
      <c r="A33" s="194"/>
      <c r="B33" s="194"/>
      <c r="C33" s="194"/>
      <c r="D33" s="194"/>
      <c r="E33" s="194"/>
      <c r="F33" s="194"/>
      <c r="G33" s="194"/>
      <c r="H33" s="194"/>
    </row>
    <row r="34" s="193" customFormat="true" ht="45.6" hidden="false" customHeight="true" outlineLevel="0" collapsed="false">
      <c r="A34" s="195" t="s">
        <v>559</v>
      </c>
      <c r="B34" s="195"/>
      <c r="C34" s="195"/>
      <c r="D34" s="195"/>
      <c r="E34" s="195"/>
      <c r="F34" s="195"/>
      <c r="G34" s="195"/>
      <c r="H34" s="195"/>
    </row>
    <row r="35" s="193" customFormat="true" ht="16.35" hidden="false" customHeight="true" outlineLevel="0" collapsed="false">
      <c r="A35" s="194"/>
      <c r="B35" s="194"/>
      <c r="C35" s="194"/>
      <c r="D35" s="194"/>
      <c r="E35" s="194"/>
      <c r="F35" s="194"/>
      <c r="G35" s="196" t="s">
        <v>313</v>
      </c>
      <c r="H35" s="196"/>
    </row>
    <row r="36" s="193" customFormat="true" ht="26.05" hidden="false" customHeight="true" outlineLevel="0" collapsed="false">
      <c r="A36" s="197" t="s">
        <v>560</v>
      </c>
      <c r="B36" s="198" t="s">
        <v>598</v>
      </c>
      <c r="C36" s="198"/>
      <c r="D36" s="198"/>
      <c r="E36" s="198"/>
      <c r="F36" s="198"/>
      <c r="G36" s="198"/>
      <c r="H36" s="198"/>
    </row>
    <row r="37" s="193" customFormat="true" ht="26.05" hidden="false" customHeight="true" outlineLevel="0" collapsed="false">
      <c r="A37" s="197" t="s">
        <v>562</v>
      </c>
      <c r="B37" s="199" t="s">
        <v>563</v>
      </c>
      <c r="C37" s="199"/>
      <c r="D37" s="197" t="s">
        <v>564</v>
      </c>
      <c r="E37" s="197"/>
      <c r="F37" s="199" t="s">
        <v>565</v>
      </c>
      <c r="G37" s="199"/>
      <c r="H37" s="199"/>
    </row>
    <row r="38" s="193" customFormat="true" ht="26.05" hidden="false" customHeight="true" outlineLevel="0" collapsed="false">
      <c r="A38" s="197" t="s">
        <v>566</v>
      </c>
      <c r="B38" s="199" t="n">
        <v>27</v>
      </c>
      <c r="C38" s="199"/>
      <c r="D38" s="197" t="s">
        <v>567</v>
      </c>
      <c r="E38" s="197"/>
      <c r="F38" s="197" t="s">
        <v>568</v>
      </c>
      <c r="G38" s="197"/>
      <c r="H38" s="197"/>
    </row>
    <row r="39" s="193" customFormat="true" ht="26.05" hidden="false" customHeight="true" outlineLevel="0" collapsed="false">
      <c r="A39" s="197" t="s">
        <v>569</v>
      </c>
      <c r="B39" s="199" t="s">
        <v>570</v>
      </c>
      <c r="C39" s="199"/>
      <c r="D39" s="197" t="s">
        <v>571</v>
      </c>
      <c r="E39" s="197"/>
      <c r="F39" s="197" t="s">
        <v>572</v>
      </c>
      <c r="G39" s="197"/>
      <c r="H39" s="197"/>
    </row>
    <row r="40" s="193" customFormat="true" ht="65.15" hidden="false" customHeight="true" outlineLevel="0" collapsed="false">
      <c r="A40" s="197" t="s">
        <v>573</v>
      </c>
      <c r="B40" s="200" t="s">
        <v>599</v>
      </c>
      <c r="C40" s="200"/>
      <c r="D40" s="200"/>
      <c r="E40" s="200"/>
      <c r="F40" s="200"/>
      <c r="G40" s="200"/>
      <c r="H40" s="200"/>
    </row>
    <row r="41" s="193" customFormat="true" ht="65.15" hidden="false" customHeight="true" outlineLevel="0" collapsed="false">
      <c r="A41" s="197" t="s">
        <v>575</v>
      </c>
      <c r="B41" s="200" t="s">
        <v>599</v>
      </c>
      <c r="C41" s="200"/>
      <c r="D41" s="200"/>
      <c r="E41" s="200"/>
      <c r="F41" s="200"/>
      <c r="G41" s="200"/>
      <c r="H41" s="200"/>
    </row>
    <row r="42" s="193" customFormat="true" ht="26.05" hidden="false" customHeight="true" outlineLevel="0" collapsed="false">
      <c r="A42" s="197" t="s">
        <v>577</v>
      </c>
      <c r="B42" s="197" t="s">
        <v>527</v>
      </c>
      <c r="C42" s="197" t="s">
        <v>528</v>
      </c>
      <c r="D42" s="197" t="s">
        <v>578</v>
      </c>
      <c r="E42" s="197" t="s">
        <v>579</v>
      </c>
      <c r="F42" s="197" t="s">
        <v>580</v>
      </c>
      <c r="G42" s="197" t="s">
        <v>581</v>
      </c>
      <c r="H42" s="197" t="s">
        <v>533</v>
      </c>
    </row>
    <row r="43" s="193" customFormat="true" ht="26.05" hidden="false" customHeight="true" outlineLevel="0" collapsed="false">
      <c r="A43" s="197"/>
      <c r="B43" s="201" t="s">
        <v>534</v>
      </c>
      <c r="C43" s="201" t="s">
        <v>541</v>
      </c>
      <c r="D43" s="200" t="s">
        <v>542</v>
      </c>
      <c r="E43" s="199" t="s">
        <v>543</v>
      </c>
      <c r="F43" s="199" t="s">
        <v>537</v>
      </c>
      <c r="G43" s="199" t="s">
        <v>544</v>
      </c>
      <c r="H43" s="199" t="s">
        <v>582</v>
      </c>
    </row>
    <row r="44" s="193" customFormat="true" ht="26.05" hidden="false" customHeight="true" outlineLevel="0" collapsed="false">
      <c r="A44" s="197"/>
      <c r="B44" s="201" t="s">
        <v>534</v>
      </c>
      <c r="C44" s="201" t="s">
        <v>583</v>
      </c>
      <c r="D44" s="200" t="s">
        <v>584</v>
      </c>
      <c r="E44" s="199" t="s">
        <v>543</v>
      </c>
      <c r="F44" s="199" t="s">
        <v>537</v>
      </c>
      <c r="G44" s="199" t="s">
        <v>544</v>
      </c>
      <c r="H44" s="199" t="s">
        <v>582</v>
      </c>
    </row>
    <row r="45" s="193" customFormat="true" ht="26.05" hidden="false" customHeight="true" outlineLevel="0" collapsed="false">
      <c r="A45" s="197"/>
      <c r="B45" s="201" t="s">
        <v>585</v>
      </c>
      <c r="C45" s="201" t="s">
        <v>586</v>
      </c>
      <c r="D45" s="200" t="s">
        <v>553</v>
      </c>
      <c r="E45" s="199" t="s">
        <v>550</v>
      </c>
      <c r="F45" s="199" t="s">
        <v>549</v>
      </c>
      <c r="G45" s="197" t="s">
        <v>551</v>
      </c>
      <c r="H45" s="199" t="s">
        <v>588</v>
      </c>
    </row>
    <row r="46" s="193" customFormat="true" ht="26.05" hidden="false" customHeight="true" outlineLevel="0" collapsed="false">
      <c r="A46" s="197"/>
      <c r="B46" s="201" t="s">
        <v>585</v>
      </c>
      <c r="C46" s="201" t="s">
        <v>586</v>
      </c>
      <c r="D46" s="200" t="s">
        <v>548</v>
      </c>
      <c r="E46" s="199" t="s">
        <v>550</v>
      </c>
      <c r="F46" s="199" t="s">
        <v>549</v>
      </c>
      <c r="G46" s="197" t="s">
        <v>551</v>
      </c>
      <c r="H46" s="199" t="s">
        <v>588</v>
      </c>
    </row>
    <row r="47" s="193" customFormat="true" ht="26.05" hidden="false" customHeight="true" outlineLevel="0" collapsed="false">
      <c r="A47" s="197"/>
      <c r="B47" s="201" t="s">
        <v>590</v>
      </c>
      <c r="C47" s="201" t="s">
        <v>591</v>
      </c>
      <c r="D47" s="200" t="s">
        <v>555</v>
      </c>
      <c r="E47" s="199" t="s">
        <v>556</v>
      </c>
      <c r="F47" s="199" t="s">
        <v>537</v>
      </c>
      <c r="G47" s="199" t="s">
        <v>544</v>
      </c>
      <c r="H47" s="199" t="s">
        <v>592</v>
      </c>
    </row>
    <row r="48" s="193" customFormat="true" ht="26.05" hidden="false" customHeight="true" outlineLevel="0" collapsed="false">
      <c r="A48" s="197"/>
      <c r="B48" s="201" t="s">
        <v>590</v>
      </c>
      <c r="C48" s="202" t="s">
        <v>593</v>
      </c>
      <c r="D48" s="200" t="s">
        <v>594</v>
      </c>
      <c r="E48" s="199" t="s">
        <v>556</v>
      </c>
      <c r="F48" s="199" t="s">
        <v>537</v>
      </c>
      <c r="G48" s="199" t="s">
        <v>544</v>
      </c>
      <c r="H48" s="199" t="s">
        <v>592</v>
      </c>
    </row>
    <row r="49" s="193" customFormat="true" ht="16.35" hidden="false" customHeight="true" outlineLevel="0" collapsed="false">
      <c r="A49" s="194"/>
      <c r="B49" s="194"/>
      <c r="C49" s="194"/>
      <c r="D49" s="194"/>
      <c r="E49" s="194"/>
      <c r="F49" s="194"/>
      <c r="G49" s="194"/>
      <c r="H49" s="194"/>
    </row>
    <row r="50" s="193" customFormat="true" ht="45.6" hidden="false" customHeight="true" outlineLevel="0" collapsed="false">
      <c r="A50" s="195" t="s">
        <v>559</v>
      </c>
      <c r="B50" s="195"/>
      <c r="C50" s="195"/>
      <c r="D50" s="195"/>
      <c r="E50" s="195"/>
      <c r="F50" s="195"/>
      <c r="G50" s="195"/>
      <c r="H50" s="195"/>
    </row>
    <row r="51" s="193" customFormat="true" ht="16.35" hidden="false" customHeight="true" outlineLevel="0" collapsed="false">
      <c r="A51" s="194"/>
      <c r="B51" s="194"/>
      <c r="C51" s="194"/>
      <c r="D51" s="194"/>
      <c r="E51" s="194"/>
      <c r="F51" s="194"/>
      <c r="G51" s="196" t="s">
        <v>313</v>
      </c>
      <c r="H51" s="196"/>
    </row>
    <row r="52" s="193" customFormat="true" ht="26.05" hidden="false" customHeight="true" outlineLevel="0" collapsed="false">
      <c r="A52" s="197" t="s">
        <v>560</v>
      </c>
      <c r="B52" s="198" t="s">
        <v>600</v>
      </c>
      <c r="C52" s="198"/>
      <c r="D52" s="198"/>
      <c r="E52" s="198"/>
      <c r="F52" s="198"/>
      <c r="G52" s="198"/>
      <c r="H52" s="198"/>
    </row>
    <row r="53" s="193" customFormat="true" ht="26.05" hidden="false" customHeight="true" outlineLevel="0" collapsed="false">
      <c r="A53" s="197" t="s">
        <v>562</v>
      </c>
      <c r="B53" s="199" t="s">
        <v>563</v>
      </c>
      <c r="C53" s="199"/>
      <c r="D53" s="197" t="s">
        <v>564</v>
      </c>
      <c r="E53" s="197"/>
      <c r="F53" s="199" t="s">
        <v>565</v>
      </c>
      <c r="G53" s="199"/>
      <c r="H53" s="199"/>
    </row>
    <row r="54" s="193" customFormat="true" ht="26.05" hidden="false" customHeight="true" outlineLevel="0" collapsed="false">
      <c r="A54" s="197" t="s">
        <v>566</v>
      </c>
      <c r="B54" s="199" t="n">
        <v>14</v>
      </c>
      <c r="C54" s="199"/>
      <c r="D54" s="197" t="s">
        <v>567</v>
      </c>
      <c r="E54" s="197"/>
      <c r="F54" s="197" t="s">
        <v>568</v>
      </c>
      <c r="G54" s="197"/>
      <c r="H54" s="197"/>
    </row>
    <row r="55" s="193" customFormat="true" ht="26.05" hidden="false" customHeight="true" outlineLevel="0" collapsed="false">
      <c r="A55" s="197" t="s">
        <v>569</v>
      </c>
      <c r="B55" s="199" t="s">
        <v>570</v>
      </c>
      <c r="C55" s="199"/>
      <c r="D55" s="197" t="s">
        <v>571</v>
      </c>
      <c r="E55" s="197"/>
      <c r="F55" s="197" t="s">
        <v>572</v>
      </c>
      <c r="G55" s="197"/>
      <c r="H55" s="197"/>
    </row>
    <row r="56" s="193" customFormat="true" ht="65.15" hidden="false" customHeight="true" outlineLevel="0" collapsed="false">
      <c r="A56" s="197" t="s">
        <v>573</v>
      </c>
      <c r="B56" s="200" t="s">
        <v>601</v>
      </c>
      <c r="C56" s="200"/>
      <c r="D56" s="200"/>
      <c r="E56" s="200"/>
      <c r="F56" s="200"/>
      <c r="G56" s="200"/>
      <c r="H56" s="200"/>
    </row>
    <row r="57" s="193" customFormat="true" ht="65.15" hidden="false" customHeight="true" outlineLevel="0" collapsed="false">
      <c r="A57" s="197" t="s">
        <v>575</v>
      </c>
      <c r="B57" s="200" t="s">
        <v>602</v>
      </c>
      <c r="C57" s="200"/>
      <c r="D57" s="200"/>
      <c r="E57" s="200"/>
      <c r="F57" s="200"/>
      <c r="G57" s="200"/>
      <c r="H57" s="200"/>
    </row>
    <row r="58" s="193" customFormat="true" ht="26.05" hidden="false" customHeight="true" outlineLevel="0" collapsed="false">
      <c r="A58" s="197" t="s">
        <v>577</v>
      </c>
      <c r="B58" s="197" t="s">
        <v>527</v>
      </c>
      <c r="C58" s="197" t="s">
        <v>528</v>
      </c>
      <c r="D58" s="197" t="s">
        <v>578</v>
      </c>
      <c r="E58" s="197" t="s">
        <v>579</v>
      </c>
      <c r="F58" s="197" t="s">
        <v>580</v>
      </c>
      <c r="G58" s="197" t="s">
        <v>581</v>
      </c>
      <c r="H58" s="197" t="s">
        <v>533</v>
      </c>
    </row>
    <row r="59" s="193" customFormat="true" ht="26.05" hidden="false" customHeight="true" outlineLevel="0" collapsed="false">
      <c r="A59" s="197"/>
      <c r="B59" s="201" t="s">
        <v>534</v>
      </c>
      <c r="C59" s="201" t="s">
        <v>541</v>
      </c>
      <c r="D59" s="200" t="s">
        <v>542</v>
      </c>
      <c r="E59" s="199" t="s">
        <v>543</v>
      </c>
      <c r="F59" s="199" t="s">
        <v>537</v>
      </c>
      <c r="G59" s="199" t="s">
        <v>544</v>
      </c>
      <c r="H59" s="199" t="s">
        <v>582</v>
      </c>
    </row>
    <row r="60" s="193" customFormat="true" ht="26.05" hidden="false" customHeight="true" outlineLevel="0" collapsed="false">
      <c r="A60" s="197"/>
      <c r="B60" s="201" t="s">
        <v>534</v>
      </c>
      <c r="C60" s="201" t="s">
        <v>583</v>
      </c>
      <c r="D60" s="200" t="s">
        <v>584</v>
      </c>
      <c r="E60" s="199" t="s">
        <v>543</v>
      </c>
      <c r="F60" s="199" t="s">
        <v>537</v>
      </c>
      <c r="G60" s="199" t="s">
        <v>544</v>
      </c>
      <c r="H60" s="199" t="s">
        <v>582</v>
      </c>
    </row>
    <row r="61" s="193" customFormat="true" ht="26.05" hidden="false" customHeight="true" outlineLevel="0" collapsed="false">
      <c r="A61" s="197"/>
      <c r="B61" s="201" t="s">
        <v>585</v>
      </c>
      <c r="C61" s="201" t="s">
        <v>586</v>
      </c>
      <c r="D61" s="200" t="s">
        <v>553</v>
      </c>
      <c r="E61" s="199" t="s">
        <v>550</v>
      </c>
      <c r="F61" s="199" t="s">
        <v>549</v>
      </c>
      <c r="G61" s="197" t="s">
        <v>551</v>
      </c>
      <c r="H61" s="199" t="s">
        <v>588</v>
      </c>
    </row>
    <row r="62" s="193" customFormat="true" ht="26.05" hidden="false" customHeight="true" outlineLevel="0" collapsed="false">
      <c r="A62" s="197"/>
      <c r="B62" s="201" t="s">
        <v>585</v>
      </c>
      <c r="C62" s="201" t="s">
        <v>586</v>
      </c>
      <c r="D62" s="200" t="s">
        <v>548</v>
      </c>
      <c r="E62" s="199" t="s">
        <v>550</v>
      </c>
      <c r="F62" s="199" t="s">
        <v>549</v>
      </c>
      <c r="G62" s="197" t="s">
        <v>551</v>
      </c>
      <c r="H62" s="199" t="s">
        <v>588</v>
      </c>
    </row>
    <row r="63" s="193" customFormat="true" ht="26.05" hidden="false" customHeight="true" outlineLevel="0" collapsed="false">
      <c r="A63" s="197"/>
      <c r="B63" s="201" t="s">
        <v>590</v>
      </c>
      <c r="C63" s="201" t="s">
        <v>591</v>
      </c>
      <c r="D63" s="200" t="s">
        <v>555</v>
      </c>
      <c r="E63" s="199" t="s">
        <v>556</v>
      </c>
      <c r="F63" s="199" t="s">
        <v>537</v>
      </c>
      <c r="G63" s="199" t="s">
        <v>544</v>
      </c>
      <c r="H63" s="199" t="s">
        <v>592</v>
      </c>
    </row>
    <row r="64" s="193" customFormat="true" ht="26.05" hidden="false" customHeight="true" outlineLevel="0" collapsed="false">
      <c r="A64" s="197"/>
      <c r="B64" s="201" t="s">
        <v>590</v>
      </c>
      <c r="C64" s="202" t="s">
        <v>593</v>
      </c>
      <c r="D64" s="200" t="s">
        <v>594</v>
      </c>
      <c r="E64" s="199" t="s">
        <v>556</v>
      </c>
      <c r="F64" s="199" t="s">
        <v>537</v>
      </c>
      <c r="G64" s="199" t="s">
        <v>544</v>
      </c>
      <c r="H64" s="199" t="s">
        <v>592</v>
      </c>
    </row>
    <row r="65" s="193" customFormat="true" ht="16.35" hidden="false" customHeight="true" outlineLevel="0" collapsed="false">
      <c r="A65" s="194"/>
      <c r="B65" s="194"/>
      <c r="C65" s="194"/>
      <c r="D65" s="194"/>
      <c r="E65" s="194"/>
      <c r="F65" s="194"/>
      <c r="G65" s="194"/>
      <c r="H65" s="194"/>
    </row>
    <row r="66" s="193" customFormat="true" ht="45.6" hidden="false" customHeight="true" outlineLevel="0" collapsed="false">
      <c r="A66" s="195" t="s">
        <v>559</v>
      </c>
      <c r="B66" s="195"/>
      <c r="C66" s="195"/>
      <c r="D66" s="195"/>
      <c r="E66" s="195"/>
      <c r="F66" s="195"/>
      <c r="G66" s="195"/>
      <c r="H66" s="195"/>
    </row>
    <row r="67" s="193" customFormat="true" ht="16.35" hidden="false" customHeight="true" outlineLevel="0" collapsed="false">
      <c r="A67" s="194"/>
      <c r="B67" s="194"/>
      <c r="C67" s="194"/>
      <c r="D67" s="194"/>
      <c r="E67" s="194"/>
      <c r="F67" s="194"/>
      <c r="G67" s="196" t="s">
        <v>313</v>
      </c>
      <c r="H67" s="196"/>
    </row>
    <row r="68" s="193" customFormat="true" ht="26.05" hidden="false" customHeight="true" outlineLevel="0" collapsed="false">
      <c r="A68" s="197" t="s">
        <v>560</v>
      </c>
      <c r="B68" s="198" t="s">
        <v>603</v>
      </c>
      <c r="C68" s="198"/>
      <c r="D68" s="198"/>
      <c r="E68" s="198"/>
      <c r="F68" s="198"/>
      <c r="G68" s="198"/>
      <c r="H68" s="198"/>
    </row>
    <row r="69" s="193" customFormat="true" ht="26.05" hidden="false" customHeight="true" outlineLevel="0" collapsed="false">
      <c r="A69" s="197" t="s">
        <v>562</v>
      </c>
      <c r="B69" s="199" t="s">
        <v>563</v>
      </c>
      <c r="C69" s="199"/>
      <c r="D69" s="197" t="s">
        <v>564</v>
      </c>
      <c r="E69" s="197"/>
      <c r="F69" s="199" t="s">
        <v>565</v>
      </c>
      <c r="G69" s="199"/>
      <c r="H69" s="199"/>
    </row>
    <row r="70" s="193" customFormat="true" ht="26.05" hidden="false" customHeight="true" outlineLevel="0" collapsed="false">
      <c r="A70" s="197" t="s">
        <v>566</v>
      </c>
      <c r="B70" s="199" t="n">
        <v>24.5</v>
      </c>
      <c r="C70" s="199"/>
      <c r="D70" s="197" t="s">
        <v>567</v>
      </c>
      <c r="E70" s="197"/>
      <c r="F70" s="197" t="s">
        <v>568</v>
      </c>
      <c r="G70" s="197"/>
      <c r="H70" s="197"/>
    </row>
    <row r="71" s="193" customFormat="true" ht="26.05" hidden="false" customHeight="true" outlineLevel="0" collapsed="false">
      <c r="A71" s="197" t="s">
        <v>569</v>
      </c>
      <c r="B71" s="199" t="s">
        <v>570</v>
      </c>
      <c r="C71" s="199"/>
      <c r="D71" s="197" t="s">
        <v>571</v>
      </c>
      <c r="E71" s="197"/>
      <c r="F71" s="197" t="s">
        <v>572</v>
      </c>
      <c r="G71" s="197"/>
      <c r="H71" s="197"/>
    </row>
    <row r="72" s="193" customFormat="true" ht="65.15" hidden="false" customHeight="true" outlineLevel="0" collapsed="false">
      <c r="A72" s="197" t="s">
        <v>573</v>
      </c>
      <c r="B72" s="200" t="s">
        <v>604</v>
      </c>
      <c r="C72" s="200"/>
      <c r="D72" s="200"/>
      <c r="E72" s="200"/>
      <c r="F72" s="200"/>
      <c r="G72" s="200"/>
      <c r="H72" s="200"/>
    </row>
    <row r="73" s="193" customFormat="true" ht="65.15" hidden="false" customHeight="true" outlineLevel="0" collapsed="false">
      <c r="A73" s="197" t="s">
        <v>575</v>
      </c>
      <c r="B73" s="200" t="s">
        <v>605</v>
      </c>
      <c r="C73" s="200"/>
      <c r="D73" s="200"/>
      <c r="E73" s="200"/>
      <c r="F73" s="200"/>
      <c r="G73" s="200"/>
      <c r="H73" s="200"/>
    </row>
    <row r="74" s="193" customFormat="true" ht="26.05" hidden="false" customHeight="true" outlineLevel="0" collapsed="false">
      <c r="A74" s="197" t="s">
        <v>577</v>
      </c>
      <c r="B74" s="197" t="s">
        <v>527</v>
      </c>
      <c r="C74" s="197" t="s">
        <v>528</v>
      </c>
      <c r="D74" s="197" t="s">
        <v>578</v>
      </c>
      <c r="E74" s="197" t="s">
        <v>579</v>
      </c>
      <c r="F74" s="197" t="s">
        <v>580</v>
      </c>
      <c r="G74" s="197" t="s">
        <v>581</v>
      </c>
      <c r="H74" s="197" t="s">
        <v>533</v>
      </c>
    </row>
    <row r="75" s="193" customFormat="true" ht="26.05" hidden="false" customHeight="true" outlineLevel="0" collapsed="false">
      <c r="A75" s="197"/>
      <c r="B75" s="201" t="s">
        <v>534</v>
      </c>
      <c r="C75" s="201" t="s">
        <v>541</v>
      </c>
      <c r="D75" s="200" t="s">
        <v>542</v>
      </c>
      <c r="E75" s="199" t="s">
        <v>543</v>
      </c>
      <c r="F75" s="199" t="s">
        <v>537</v>
      </c>
      <c r="G75" s="199" t="s">
        <v>544</v>
      </c>
      <c r="H75" s="199" t="s">
        <v>582</v>
      </c>
    </row>
    <row r="76" s="193" customFormat="true" ht="26.05" hidden="false" customHeight="true" outlineLevel="0" collapsed="false">
      <c r="A76" s="197"/>
      <c r="B76" s="201" t="s">
        <v>534</v>
      </c>
      <c r="C76" s="201" t="s">
        <v>583</v>
      </c>
      <c r="D76" s="200" t="s">
        <v>584</v>
      </c>
      <c r="E76" s="199" t="s">
        <v>543</v>
      </c>
      <c r="F76" s="199" t="s">
        <v>537</v>
      </c>
      <c r="G76" s="199" t="s">
        <v>544</v>
      </c>
      <c r="H76" s="199" t="s">
        <v>582</v>
      </c>
    </row>
    <row r="77" s="193" customFormat="true" ht="26.05" hidden="false" customHeight="true" outlineLevel="0" collapsed="false">
      <c r="A77" s="197"/>
      <c r="B77" s="201" t="s">
        <v>585</v>
      </c>
      <c r="C77" s="201" t="s">
        <v>586</v>
      </c>
      <c r="D77" s="200" t="s">
        <v>548</v>
      </c>
      <c r="E77" s="199" t="s">
        <v>550</v>
      </c>
      <c r="F77" s="199" t="s">
        <v>549</v>
      </c>
      <c r="G77" s="197" t="s">
        <v>551</v>
      </c>
      <c r="H77" s="199" t="s">
        <v>588</v>
      </c>
    </row>
    <row r="78" s="193" customFormat="true" ht="26.05" hidden="false" customHeight="true" outlineLevel="0" collapsed="false">
      <c r="A78" s="197"/>
      <c r="B78" s="201" t="s">
        <v>585</v>
      </c>
      <c r="C78" s="201" t="s">
        <v>586</v>
      </c>
      <c r="D78" s="200" t="s">
        <v>553</v>
      </c>
      <c r="E78" s="199" t="s">
        <v>550</v>
      </c>
      <c r="F78" s="199" t="s">
        <v>549</v>
      </c>
      <c r="G78" s="197" t="s">
        <v>551</v>
      </c>
      <c r="H78" s="199" t="s">
        <v>588</v>
      </c>
    </row>
    <row r="79" s="193" customFormat="true" ht="26.05" hidden="false" customHeight="true" outlineLevel="0" collapsed="false">
      <c r="A79" s="197"/>
      <c r="B79" s="201" t="s">
        <v>590</v>
      </c>
      <c r="C79" s="201" t="s">
        <v>591</v>
      </c>
      <c r="D79" s="200" t="s">
        <v>555</v>
      </c>
      <c r="E79" s="199" t="s">
        <v>556</v>
      </c>
      <c r="F79" s="199" t="s">
        <v>537</v>
      </c>
      <c r="G79" s="199" t="s">
        <v>544</v>
      </c>
      <c r="H79" s="199" t="s">
        <v>592</v>
      </c>
    </row>
    <row r="80" s="193" customFormat="true" ht="26.05" hidden="false" customHeight="true" outlineLevel="0" collapsed="false">
      <c r="A80" s="197"/>
      <c r="B80" s="201" t="s">
        <v>590</v>
      </c>
      <c r="C80" s="202" t="s">
        <v>593</v>
      </c>
      <c r="D80" s="200" t="s">
        <v>594</v>
      </c>
      <c r="E80" s="199" t="s">
        <v>556</v>
      </c>
      <c r="F80" s="199" t="s">
        <v>537</v>
      </c>
      <c r="G80" s="199" t="s">
        <v>544</v>
      </c>
      <c r="H80" s="199" t="s">
        <v>592</v>
      </c>
    </row>
    <row r="81" s="193" customFormat="true" ht="16.35" hidden="false" customHeight="true" outlineLevel="0" collapsed="false">
      <c r="A81" s="194"/>
      <c r="B81" s="194"/>
      <c r="C81" s="194"/>
      <c r="D81" s="194"/>
      <c r="E81" s="194"/>
      <c r="F81" s="194"/>
      <c r="G81" s="194"/>
      <c r="H81" s="194"/>
    </row>
    <row r="82" s="193" customFormat="true" ht="45.6" hidden="false" customHeight="true" outlineLevel="0" collapsed="false">
      <c r="A82" s="195" t="s">
        <v>559</v>
      </c>
      <c r="B82" s="195"/>
      <c r="C82" s="195"/>
      <c r="D82" s="195"/>
      <c r="E82" s="195"/>
      <c r="F82" s="195"/>
      <c r="G82" s="195"/>
      <c r="H82" s="195"/>
    </row>
    <row r="83" s="193" customFormat="true" ht="16.35" hidden="false" customHeight="true" outlineLevel="0" collapsed="false">
      <c r="A83" s="194"/>
      <c r="B83" s="194"/>
      <c r="C83" s="194"/>
      <c r="D83" s="194"/>
      <c r="E83" s="194"/>
      <c r="F83" s="194"/>
      <c r="G83" s="196" t="s">
        <v>313</v>
      </c>
      <c r="H83" s="196"/>
    </row>
    <row r="84" s="193" customFormat="true" ht="26.05" hidden="false" customHeight="true" outlineLevel="0" collapsed="false">
      <c r="A84" s="197" t="s">
        <v>560</v>
      </c>
      <c r="B84" s="198" t="s">
        <v>606</v>
      </c>
      <c r="C84" s="198"/>
      <c r="D84" s="198"/>
      <c r="E84" s="198"/>
      <c r="F84" s="198"/>
      <c r="G84" s="198"/>
      <c r="H84" s="198"/>
    </row>
    <row r="85" s="193" customFormat="true" ht="26.05" hidden="false" customHeight="true" outlineLevel="0" collapsed="false">
      <c r="A85" s="197" t="s">
        <v>562</v>
      </c>
      <c r="B85" s="199" t="s">
        <v>563</v>
      </c>
      <c r="C85" s="199"/>
      <c r="D85" s="197" t="s">
        <v>564</v>
      </c>
      <c r="E85" s="197"/>
      <c r="F85" s="199" t="s">
        <v>565</v>
      </c>
      <c r="G85" s="199"/>
      <c r="H85" s="199"/>
    </row>
    <row r="86" s="193" customFormat="true" ht="26.05" hidden="false" customHeight="true" outlineLevel="0" collapsed="false">
      <c r="A86" s="197" t="s">
        <v>566</v>
      </c>
      <c r="B86" s="199" t="n">
        <v>7.02</v>
      </c>
      <c r="C86" s="199"/>
      <c r="D86" s="197" t="s">
        <v>567</v>
      </c>
      <c r="E86" s="197"/>
      <c r="F86" s="197" t="s">
        <v>568</v>
      </c>
      <c r="G86" s="197"/>
      <c r="H86" s="197"/>
    </row>
    <row r="87" s="193" customFormat="true" ht="26.05" hidden="false" customHeight="true" outlineLevel="0" collapsed="false">
      <c r="A87" s="197" t="s">
        <v>569</v>
      </c>
      <c r="B87" s="199" t="s">
        <v>570</v>
      </c>
      <c r="C87" s="199"/>
      <c r="D87" s="197" t="s">
        <v>571</v>
      </c>
      <c r="E87" s="197"/>
      <c r="F87" s="197" t="s">
        <v>572</v>
      </c>
      <c r="G87" s="197"/>
      <c r="H87" s="197"/>
    </row>
    <row r="88" s="193" customFormat="true" ht="65.15" hidden="false" customHeight="true" outlineLevel="0" collapsed="false">
      <c r="A88" s="197" t="s">
        <v>573</v>
      </c>
      <c r="B88" s="200" t="s">
        <v>607</v>
      </c>
      <c r="C88" s="200"/>
      <c r="D88" s="200"/>
      <c r="E88" s="200"/>
      <c r="F88" s="200"/>
      <c r="G88" s="200"/>
      <c r="H88" s="200"/>
    </row>
    <row r="89" s="193" customFormat="true" ht="65.15" hidden="false" customHeight="true" outlineLevel="0" collapsed="false">
      <c r="A89" s="197" t="s">
        <v>575</v>
      </c>
      <c r="B89" s="200" t="s">
        <v>608</v>
      </c>
      <c r="C89" s="200"/>
      <c r="D89" s="200"/>
      <c r="E89" s="200"/>
      <c r="F89" s="200"/>
      <c r="G89" s="200"/>
      <c r="H89" s="200"/>
    </row>
    <row r="90" s="193" customFormat="true" ht="26.05" hidden="false" customHeight="true" outlineLevel="0" collapsed="false">
      <c r="A90" s="197" t="s">
        <v>577</v>
      </c>
      <c r="B90" s="197" t="s">
        <v>527</v>
      </c>
      <c r="C90" s="197" t="s">
        <v>528</v>
      </c>
      <c r="D90" s="197" t="s">
        <v>578</v>
      </c>
      <c r="E90" s="197" t="s">
        <v>579</v>
      </c>
      <c r="F90" s="197" t="s">
        <v>580</v>
      </c>
      <c r="G90" s="197" t="s">
        <v>581</v>
      </c>
      <c r="H90" s="197" t="s">
        <v>533</v>
      </c>
    </row>
    <row r="91" s="193" customFormat="true" ht="26.05" hidden="false" customHeight="true" outlineLevel="0" collapsed="false">
      <c r="A91" s="197"/>
      <c r="B91" s="201" t="s">
        <v>534</v>
      </c>
      <c r="C91" s="201" t="s">
        <v>541</v>
      </c>
      <c r="D91" s="200" t="s">
        <v>542</v>
      </c>
      <c r="E91" s="199" t="s">
        <v>543</v>
      </c>
      <c r="F91" s="199" t="s">
        <v>537</v>
      </c>
      <c r="G91" s="199" t="s">
        <v>544</v>
      </c>
      <c r="H91" s="199" t="s">
        <v>582</v>
      </c>
    </row>
    <row r="92" s="193" customFormat="true" ht="26.05" hidden="false" customHeight="true" outlineLevel="0" collapsed="false">
      <c r="A92" s="197"/>
      <c r="B92" s="201" t="s">
        <v>534</v>
      </c>
      <c r="C92" s="201" t="s">
        <v>583</v>
      </c>
      <c r="D92" s="200" t="s">
        <v>584</v>
      </c>
      <c r="E92" s="199" t="s">
        <v>543</v>
      </c>
      <c r="F92" s="199" t="s">
        <v>537</v>
      </c>
      <c r="G92" s="199" t="s">
        <v>544</v>
      </c>
      <c r="H92" s="199" t="s">
        <v>582</v>
      </c>
    </row>
    <row r="93" s="193" customFormat="true" ht="26.05" hidden="false" customHeight="true" outlineLevel="0" collapsed="false">
      <c r="A93" s="197"/>
      <c r="B93" s="201" t="s">
        <v>585</v>
      </c>
      <c r="C93" s="201" t="s">
        <v>586</v>
      </c>
      <c r="D93" s="200" t="s">
        <v>609</v>
      </c>
      <c r="E93" s="199" t="s">
        <v>550</v>
      </c>
      <c r="F93" s="199" t="s">
        <v>549</v>
      </c>
      <c r="G93" s="197" t="s">
        <v>551</v>
      </c>
      <c r="H93" s="199" t="s">
        <v>588</v>
      </c>
    </row>
    <row r="94" s="193" customFormat="true" ht="26.05" hidden="false" customHeight="true" outlineLevel="0" collapsed="false">
      <c r="A94" s="197"/>
      <c r="B94" s="201" t="s">
        <v>585</v>
      </c>
      <c r="C94" s="201" t="s">
        <v>586</v>
      </c>
      <c r="D94" s="200" t="s">
        <v>548</v>
      </c>
      <c r="E94" s="199" t="s">
        <v>550</v>
      </c>
      <c r="F94" s="199" t="s">
        <v>549</v>
      </c>
      <c r="G94" s="197" t="s">
        <v>551</v>
      </c>
      <c r="H94" s="199" t="s">
        <v>588</v>
      </c>
    </row>
    <row r="95" s="193" customFormat="true" ht="26.05" hidden="false" customHeight="true" outlineLevel="0" collapsed="false">
      <c r="A95" s="197"/>
      <c r="B95" s="201" t="s">
        <v>590</v>
      </c>
      <c r="C95" s="201" t="s">
        <v>591</v>
      </c>
      <c r="D95" s="200" t="s">
        <v>555</v>
      </c>
      <c r="E95" s="199" t="s">
        <v>556</v>
      </c>
      <c r="F95" s="199" t="s">
        <v>537</v>
      </c>
      <c r="G95" s="199" t="s">
        <v>544</v>
      </c>
      <c r="H95" s="199" t="s">
        <v>592</v>
      </c>
    </row>
    <row r="96" s="193" customFormat="true" ht="26.05" hidden="false" customHeight="true" outlineLevel="0" collapsed="false">
      <c r="A96" s="197"/>
      <c r="B96" s="201" t="s">
        <v>590</v>
      </c>
      <c r="C96" s="202" t="s">
        <v>593</v>
      </c>
      <c r="D96" s="200" t="s">
        <v>594</v>
      </c>
      <c r="E96" s="199" t="s">
        <v>556</v>
      </c>
      <c r="F96" s="199" t="s">
        <v>537</v>
      </c>
      <c r="G96" s="199" t="s">
        <v>544</v>
      </c>
      <c r="H96" s="199" t="s">
        <v>592</v>
      </c>
    </row>
    <row r="97" s="193" customFormat="true" ht="16.35" hidden="false" customHeight="true" outlineLevel="0" collapsed="false">
      <c r="A97" s="194"/>
      <c r="B97" s="194"/>
      <c r="C97" s="194"/>
      <c r="D97" s="194"/>
      <c r="E97" s="194"/>
      <c r="F97" s="194"/>
      <c r="G97" s="194"/>
      <c r="H97" s="194"/>
    </row>
    <row r="98" s="193" customFormat="true" ht="45.6" hidden="false" customHeight="true" outlineLevel="0" collapsed="false">
      <c r="A98" s="195" t="s">
        <v>559</v>
      </c>
      <c r="B98" s="195"/>
      <c r="C98" s="195"/>
      <c r="D98" s="195"/>
      <c r="E98" s="195"/>
      <c r="F98" s="195"/>
      <c r="G98" s="195"/>
      <c r="H98" s="195"/>
    </row>
    <row r="99" s="193" customFormat="true" ht="16.35" hidden="false" customHeight="true" outlineLevel="0" collapsed="false">
      <c r="A99" s="194"/>
      <c r="B99" s="194"/>
      <c r="C99" s="194"/>
      <c r="D99" s="194"/>
      <c r="E99" s="194"/>
      <c r="F99" s="194"/>
      <c r="G99" s="196" t="s">
        <v>313</v>
      </c>
      <c r="H99" s="196"/>
    </row>
    <row r="100" s="193" customFormat="true" ht="26.05" hidden="false" customHeight="true" outlineLevel="0" collapsed="false">
      <c r="A100" s="197" t="s">
        <v>560</v>
      </c>
      <c r="B100" s="198" t="s">
        <v>610</v>
      </c>
      <c r="C100" s="198"/>
      <c r="D100" s="198"/>
      <c r="E100" s="198"/>
      <c r="F100" s="198"/>
      <c r="G100" s="198"/>
      <c r="H100" s="198"/>
    </row>
    <row r="101" s="193" customFormat="true" ht="26.05" hidden="false" customHeight="true" outlineLevel="0" collapsed="false">
      <c r="A101" s="197" t="s">
        <v>562</v>
      </c>
      <c r="B101" s="199" t="s">
        <v>563</v>
      </c>
      <c r="C101" s="199"/>
      <c r="D101" s="197" t="s">
        <v>564</v>
      </c>
      <c r="E101" s="197"/>
      <c r="F101" s="199" t="s">
        <v>565</v>
      </c>
      <c r="G101" s="199"/>
      <c r="H101" s="199"/>
    </row>
    <row r="102" s="193" customFormat="true" ht="26.05" hidden="false" customHeight="true" outlineLevel="0" collapsed="false">
      <c r="A102" s="197" t="s">
        <v>566</v>
      </c>
      <c r="B102" s="199" t="n">
        <v>12</v>
      </c>
      <c r="C102" s="199"/>
      <c r="D102" s="197" t="s">
        <v>567</v>
      </c>
      <c r="E102" s="197"/>
      <c r="F102" s="197" t="s">
        <v>568</v>
      </c>
      <c r="G102" s="197"/>
      <c r="H102" s="197"/>
    </row>
    <row r="103" s="193" customFormat="true" ht="26.05" hidden="false" customHeight="true" outlineLevel="0" collapsed="false">
      <c r="A103" s="197" t="s">
        <v>569</v>
      </c>
      <c r="B103" s="199" t="s">
        <v>570</v>
      </c>
      <c r="C103" s="199"/>
      <c r="D103" s="197" t="s">
        <v>571</v>
      </c>
      <c r="E103" s="197"/>
      <c r="F103" s="197" t="s">
        <v>572</v>
      </c>
      <c r="G103" s="197"/>
      <c r="H103" s="197"/>
    </row>
    <row r="104" s="193" customFormat="true" ht="65.15" hidden="false" customHeight="true" outlineLevel="0" collapsed="false">
      <c r="A104" s="197" t="s">
        <v>573</v>
      </c>
      <c r="B104" s="200" t="s">
        <v>611</v>
      </c>
      <c r="C104" s="200"/>
      <c r="D104" s="200"/>
      <c r="E104" s="200"/>
      <c r="F104" s="200"/>
      <c r="G104" s="200"/>
      <c r="H104" s="200"/>
    </row>
    <row r="105" s="193" customFormat="true" ht="65.15" hidden="false" customHeight="true" outlineLevel="0" collapsed="false">
      <c r="A105" s="197" t="s">
        <v>575</v>
      </c>
      <c r="B105" s="200" t="s">
        <v>612</v>
      </c>
      <c r="C105" s="200"/>
      <c r="D105" s="200"/>
      <c r="E105" s="200"/>
      <c r="F105" s="200"/>
      <c r="G105" s="200"/>
      <c r="H105" s="200"/>
    </row>
    <row r="106" s="193" customFormat="true" ht="26.05" hidden="false" customHeight="true" outlineLevel="0" collapsed="false">
      <c r="A106" s="197" t="s">
        <v>577</v>
      </c>
      <c r="B106" s="197" t="s">
        <v>527</v>
      </c>
      <c r="C106" s="197" t="s">
        <v>528</v>
      </c>
      <c r="D106" s="197" t="s">
        <v>578</v>
      </c>
      <c r="E106" s="197" t="s">
        <v>579</v>
      </c>
      <c r="F106" s="197" t="s">
        <v>580</v>
      </c>
      <c r="G106" s="197" t="s">
        <v>581</v>
      </c>
      <c r="H106" s="197" t="s">
        <v>533</v>
      </c>
    </row>
    <row r="107" s="193" customFormat="true" ht="26.05" hidden="false" customHeight="true" outlineLevel="0" collapsed="false">
      <c r="A107" s="197"/>
      <c r="B107" s="201" t="s">
        <v>534</v>
      </c>
      <c r="C107" s="201" t="s">
        <v>541</v>
      </c>
      <c r="D107" s="200" t="s">
        <v>542</v>
      </c>
      <c r="E107" s="199" t="s">
        <v>543</v>
      </c>
      <c r="F107" s="199" t="s">
        <v>537</v>
      </c>
      <c r="G107" s="199" t="s">
        <v>544</v>
      </c>
      <c r="H107" s="199" t="s">
        <v>582</v>
      </c>
    </row>
    <row r="108" s="193" customFormat="true" ht="26.05" hidden="false" customHeight="true" outlineLevel="0" collapsed="false">
      <c r="A108" s="197"/>
      <c r="B108" s="201" t="s">
        <v>534</v>
      </c>
      <c r="C108" s="201" t="s">
        <v>583</v>
      </c>
      <c r="D108" s="200" t="s">
        <v>584</v>
      </c>
      <c r="E108" s="199" t="s">
        <v>543</v>
      </c>
      <c r="F108" s="199" t="s">
        <v>537</v>
      </c>
      <c r="G108" s="199" t="s">
        <v>544</v>
      </c>
      <c r="H108" s="199" t="s">
        <v>582</v>
      </c>
    </row>
    <row r="109" s="193" customFormat="true" ht="26.05" hidden="false" customHeight="true" outlineLevel="0" collapsed="false">
      <c r="A109" s="197"/>
      <c r="B109" s="201" t="s">
        <v>585</v>
      </c>
      <c r="C109" s="201" t="s">
        <v>586</v>
      </c>
      <c r="D109" s="200" t="s">
        <v>553</v>
      </c>
      <c r="E109" s="199" t="s">
        <v>550</v>
      </c>
      <c r="F109" s="199" t="s">
        <v>549</v>
      </c>
      <c r="G109" s="197" t="s">
        <v>551</v>
      </c>
      <c r="H109" s="199" t="s">
        <v>588</v>
      </c>
    </row>
    <row r="110" s="193" customFormat="true" ht="26.05" hidden="false" customHeight="true" outlineLevel="0" collapsed="false">
      <c r="A110" s="197"/>
      <c r="B110" s="201" t="s">
        <v>585</v>
      </c>
      <c r="C110" s="201" t="s">
        <v>586</v>
      </c>
      <c r="D110" s="200" t="s">
        <v>548</v>
      </c>
      <c r="E110" s="199" t="s">
        <v>550</v>
      </c>
      <c r="F110" s="199" t="s">
        <v>549</v>
      </c>
      <c r="G110" s="197" t="s">
        <v>551</v>
      </c>
      <c r="H110" s="199" t="s">
        <v>588</v>
      </c>
    </row>
    <row r="111" s="193" customFormat="true" ht="26.05" hidden="false" customHeight="true" outlineLevel="0" collapsed="false">
      <c r="A111" s="197"/>
      <c r="B111" s="201" t="s">
        <v>590</v>
      </c>
      <c r="C111" s="201" t="s">
        <v>591</v>
      </c>
      <c r="D111" s="200" t="s">
        <v>555</v>
      </c>
      <c r="E111" s="199" t="s">
        <v>556</v>
      </c>
      <c r="F111" s="199" t="s">
        <v>537</v>
      </c>
      <c r="G111" s="199" t="s">
        <v>544</v>
      </c>
      <c r="H111" s="199" t="s">
        <v>592</v>
      </c>
    </row>
    <row r="112" s="193" customFormat="true" ht="26.05" hidden="false" customHeight="true" outlineLevel="0" collapsed="false">
      <c r="A112" s="197"/>
      <c r="B112" s="201" t="s">
        <v>590</v>
      </c>
      <c r="C112" s="202" t="s">
        <v>593</v>
      </c>
      <c r="D112" s="200" t="s">
        <v>594</v>
      </c>
      <c r="E112" s="199" t="s">
        <v>556</v>
      </c>
      <c r="F112" s="199" t="s">
        <v>537</v>
      </c>
      <c r="G112" s="199" t="s">
        <v>544</v>
      </c>
      <c r="H112" s="199" t="s">
        <v>592</v>
      </c>
    </row>
    <row r="113" s="193" customFormat="true" ht="16.35" hidden="false" customHeight="true" outlineLevel="0" collapsed="false">
      <c r="A113" s="194"/>
      <c r="B113" s="194"/>
      <c r="C113" s="194"/>
      <c r="D113" s="194"/>
      <c r="E113" s="194"/>
      <c r="F113" s="194"/>
      <c r="G113" s="194"/>
      <c r="H113" s="194"/>
    </row>
    <row r="114" s="193" customFormat="true" ht="45.6" hidden="false" customHeight="true" outlineLevel="0" collapsed="false">
      <c r="A114" s="195" t="s">
        <v>559</v>
      </c>
      <c r="B114" s="195"/>
      <c r="C114" s="195"/>
      <c r="D114" s="195"/>
      <c r="E114" s="195"/>
      <c r="F114" s="195"/>
      <c r="G114" s="195"/>
      <c r="H114" s="195"/>
    </row>
    <row r="115" s="193" customFormat="true" ht="16.35" hidden="false" customHeight="true" outlineLevel="0" collapsed="false">
      <c r="A115" s="194"/>
      <c r="B115" s="194"/>
      <c r="C115" s="194"/>
      <c r="D115" s="194"/>
      <c r="E115" s="194"/>
      <c r="F115" s="194"/>
      <c r="G115" s="196" t="s">
        <v>313</v>
      </c>
      <c r="H115" s="196"/>
    </row>
    <row r="116" s="193" customFormat="true" ht="26.05" hidden="false" customHeight="true" outlineLevel="0" collapsed="false">
      <c r="A116" s="197" t="s">
        <v>560</v>
      </c>
      <c r="B116" s="198" t="s">
        <v>613</v>
      </c>
      <c r="C116" s="198"/>
      <c r="D116" s="198"/>
      <c r="E116" s="198"/>
      <c r="F116" s="198"/>
      <c r="G116" s="198"/>
      <c r="H116" s="198"/>
    </row>
    <row r="117" s="193" customFormat="true" ht="26.05" hidden="false" customHeight="true" outlineLevel="0" collapsed="false">
      <c r="A117" s="197" t="s">
        <v>562</v>
      </c>
      <c r="B117" s="199" t="s">
        <v>563</v>
      </c>
      <c r="C117" s="199"/>
      <c r="D117" s="197" t="s">
        <v>564</v>
      </c>
      <c r="E117" s="197"/>
      <c r="F117" s="199" t="s">
        <v>565</v>
      </c>
      <c r="G117" s="199"/>
      <c r="H117" s="199"/>
    </row>
    <row r="118" s="193" customFormat="true" ht="26.05" hidden="false" customHeight="true" outlineLevel="0" collapsed="false">
      <c r="A118" s="197" t="s">
        <v>566</v>
      </c>
      <c r="B118" s="199" t="n">
        <v>3.5</v>
      </c>
      <c r="C118" s="199"/>
      <c r="D118" s="197" t="s">
        <v>567</v>
      </c>
      <c r="E118" s="197"/>
      <c r="F118" s="197" t="s">
        <v>568</v>
      </c>
      <c r="G118" s="197"/>
      <c r="H118" s="197"/>
    </row>
    <row r="119" s="193" customFormat="true" ht="26.05" hidden="false" customHeight="true" outlineLevel="0" collapsed="false">
      <c r="A119" s="197" t="s">
        <v>569</v>
      </c>
      <c r="B119" s="199" t="s">
        <v>614</v>
      </c>
      <c r="C119" s="199"/>
      <c r="D119" s="197" t="s">
        <v>571</v>
      </c>
      <c r="E119" s="197"/>
      <c r="F119" s="199" t="s">
        <v>615</v>
      </c>
      <c r="G119" s="199"/>
      <c r="H119" s="199"/>
    </row>
    <row r="120" s="193" customFormat="true" ht="65.15" hidden="false" customHeight="true" outlineLevel="0" collapsed="false">
      <c r="A120" s="197" t="s">
        <v>573</v>
      </c>
      <c r="B120" s="198" t="s">
        <v>616</v>
      </c>
      <c r="C120" s="198"/>
      <c r="D120" s="198"/>
      <c r="E120" s="198"/>
      <c r="F120" s="198"/>
      <c r="G120" s="198"/>
      <c r="H120" s="198"/>
    </row>
    <row r="121" s="193" customFormat="true" ht="65.15" hidden="false" customHeight="true" outlineLevel="0" collapsed="false">
      <c r="A121" s="197" t="s">
        <v>575</v>
      </c>
      <c r="B121" s="200" t="s">
        <v>617</v>
      </c>
      <c r="C121" s="200"/>
      <c r="D121" s="200"/>
      <c r="E121" s="200"/>
      <c r="F121" s="200"/>
      <c r="G121" s="200"/>
      <c r="H121" s="200"/>
    </row>
    <row r="122" s="193" customFormat="true" ht="26.05" hidden="false" customHeight="true" outlineLevel="0" collapsed="false">
      <c r="A122" s="197" t="s">
        <v>577</v>
      </c>
      <c r="B122" s="197" t="s">
        <v>527</v>
      </c>
      <c r="C122" s="197" t="s">
        <v>528</v>
      </c>
      <c r="D122" s="197" t="s">
        <v>578</v>
      </c>
      <c r="E122" s="197" t="s">
        <v>579</v>
      </c>
      <c r="F122" s="197" t="s">
        <v>580</v>
      </c>
      <c r="G122" s="197" t="s">
        <v>581</v>
      </c>
      <c r="H122" s="197" t="s">
        <v>533</v>
      </c>
    </row>
    <row r="123" s="193" customFormat="true" ht="26.05" hidden="false" customHeight="true" outlineLevel="0" collapsed="false">
      <c r="A123" s="197"/>
      <c r="B123" s="203" t="s">
        <v>534</v>
      </c>
      <c r="C123" s="203" t="s">
        <v>535</v>
      </c>
      <c r="D123" s="200" t="s">
        <v>618</v>
      </c>
      <c r="E123" s="199" t="s">
        <v>556</v>
      </c>
      <c r="F123" s="199" t="s">
        <v>537</v>
      </c>
      <c r="G123" s="199" t="s">
        <v>544</v>
      </c>
      <c r="H123" s="199" t="s">
        <v>582</v>
      </c>
    </row>
    <row r="124" s="193" customFormat="true" ht="26.05" hidden="false" customHeight="true" outlineLevel="0" collapsed="false">
      <c r="A124" s="197"/>
      <c r="B124" s="203" t="s">
        <v>534</v>
      </c>
      <c r="C124" s="203" t="s">
        <v>541</v>
      </c>
      <c r="D124" s="200" t="s">
        <v>619</v>
      </c>
      <c r="E124" s="199"/>
      <c r="F124" s="197" t="s">
        <v>620</v>
      </c>
      <c r="G124" s="199"/>
      <c r="H124" s="199" t="s">
        <v>582</v>
      </c>
    </row>
    <row r="125" s="193" customFormat="true" ht="26.05" hidden="false" customHeight="true" outlineLevel="0" collapsed="false">
      <c r="A125" s="197"/>
      <c r="B125" s="203" t="s">
        <v>590</v>
      </c>
      <c r="C125" s="203" t="s">
        <v>591</v>
      </c>
      <c r="D125" s="200" t="s">
        <v>621</v>
      </c>
      <c r="E125" s="199"/>
      <c r="F125" s="197" t="s">
        <v>620</v>
      </c>
      <c r="G125" s="199"/>
      <c r="H125" s="199" t="s">
        <v>588</v>
      </c>
    </row>
    <row r="126" s="193" customFormat="true" ht="26.05" hidden="false" customHeight="true" outlineLevel="0" collapsed="false">
      <c r="A126" s="197"/>
      <c r="B126" s="203" t="s">
        <v>590</v>
      </c>
      <c r="C126" s="203" t="s">
        <v>622</v>
      </c>
      <c r="D126" s="200" t="s">
        <v>623</v>
      </c>
      <c r="E126" s="199" t="s">
        <v>538</v>
      </c>
      <c r="F126" s="199" t="s">
        <v>549</v>
      </c>
      <c r="G126" s="197" t="s">
        <v>551</v>
      </c>
      <c r="H126" s="199" t="s">
        <v>588</v>
      </c>
    </row>
    <row r="127" s="193" customFormat="true" ht="26.05" hidden="false" customHeight="true" outlineLevel="0" collapsed="false">
      <c r="A127" s="197"/>
      <c r="B127" s="203" t="s">
        <v>585</v>
      </c>
      <c r="C127" s="203" t="s">
        <v>586</v>
      </c>
      <c r="D127" s="200" t="s">
        <v>624</v>
      </c>
      <c r="E127" s="199" t="s">
        <v>625</v>
      </c>
      <c r="F127" s="199" t="s">
        <v>537</v>
      </c>
      <c r="G127" s="199" t="s">
        <v>544</v>
      </c>
      <c r="H127" s="199" t="s">
        <v>592</v>
      </c>
    </row>
    <row r="128" s="193" customFormat="true" ht="26.05" hidden="false" customHeight="true" outlineLevel="0" collapsed="false">
      <c r="A128" s="197"/>
      <c r="B128" s="203" t="s">
        <v>585</v>
      </c>
      <c r="C128" s="203" t="s">
        <v>586</v>
      </c>
      <c r="D128" s="200" t="s">
        <v>626</v>
      </c>
      <c r="E128" s="199" t="s">
        <v>625</v>
      </c>
      <c r="F128" s="199" t="s">
        <v>537</v>
      </c>
      <c r="G128" s="199" t="s">
        <v>544</v>
      </c>
      <c r="H128" s="199" t="s">
        <v>592</v>
      </c>
    </row>
    <row r="129" s="193" customFormat="true" ht="16.35" hidden="false" customHeight="true" outlineLevel="0" collapsed="false">
      <c r="A129" s="194"/>
      <c r="B129" s="194"/>
      <c r="C129" s="194"/>
      <c r="D129" s="194"/>
      <c r="E129" s="194"/>
      <c r="F129" s="194"/>
      <c r="G129" s="194"/>
      <c r="H129" s="194"/>
    </row>
    <row r="130" s="193" customFormat="true" ht="45.6" hidden="false" customHeight="true" outlineLevel="0" collapsed="false">
      <c r="A130" s="195" t="s">
        <v>559</v>
      </c>
      <c r="B130" s="195"/>
      <c r="C130" s="195"/>
      <c r="D130" s="195"/>
      <c r="E130" s="195"/>
      <c r="F130" s="195"/>
      <c r="G130" s="195"/>
      <c r="H130" s="195"/>
    </row>
    <row r="131" s="193" customFormat="true" ht="16.35" hidden="false" customHeight="true" outlineLevel="0" collapsed="false">
      <c r="A131" s="194"/>
      <c r="B131" s="194"/>
      <c r="C131" s="194"/>
      <c r="D131" s="194"/>
      <c r="E131" s="194"/>
      <c r="F131" s="194"/>
      <c r="G131" s="196" t="s">
        <v>313</v>
      </c>
      <c r="H131" s="196"/>
    </row>
    <row r="132" s="193" customFormat="true" ht="26.05" hidden="false" customHeight="true" outlineLevel="0" collapsed="false">
      <c r="A132" s="197" t="s">
        <v>560</v>
      </c>
      <c r="B132" s="198" t="s">
        <v>627</v>
      </c>
      <c r="C132" s="198"/>
      <c r="D132" s="198"/>
      <c r="E132" s="198"/>
      <c r="F132" s="198"/>
      <c r="G132" s="198"/>
      <c r="H132" s="198"/>
    </row>
    <row r="133" s="193" customFormat="true" ht="26.05" hidden="false" customHeight="true" outlineLevel="0" collapsed="false">
      <c r="A133" s="197" t="s">
        <v>562</v>
      </c>
      <c r="B133" s="199" t="s">
        <v>563</v>
      </c>
      <c r="C133" s="199"/>
      <c r="D133" s="197" t="s">
        <v>564</v>
      </c>
      <c r="E133" s="197"/>
      <c r="F133" s="199" t="s">
        <v>565</v>
      </c>
      <c r="G133" s="199"/>
      <c r="H133" s="199"/>
    </row>
    <row r="134" s="193" customFormat="true" ht="26.05" hidden="false" customHeight="true" outlineLevel="0" collapsed="false">
      <c r="A134" s="197" t="s">
        <v>566</v>
      </c>
      <c r="B134" s="199" t="n">
        <v>10</v>
      </c>
      <c r="C134" s="199"/>
      <c r="D134" s="197" t="s">
        <v>567</v>
      </c>
      <c r="E134" s="197"/>
      <c r="F134" s="197" t="s">
        <v>568</v>
      </c>
      <c r="G134" s="197"/>
      <c r="H134" s="197"/>
    </row>
    <row r="135" s="193" customFormat="true" ht="26.05" hidden="false" customHeight="true" outlineLevel="0" collapsed="false">
      <c r="A135" s="197" t="s">
        <v>569</v>
      </c>
      <c r="B135" s="199" t="s">
        <v>614</v>
      </c>
      <c r="C135" s="199"/>
      <c r="D135" s="197" t="s">
        <v>571</v>
      </c>
      <c r="E135" s="197"/>
      <c r="F135" s="199" t="s">
        <v>615</v>
      </c>
      <c r="G135" s="199"/>
      <c r="H135" s="199"/>
    </row>
    <row r="136" s="193" customFormat="true" ht="65.15" hidden="false" customHeight="true" outlineLevel="0" collapsed="false">
      <c r="A136" s="197" t="s">
        <v>573</v>
      </c>
      <c r="B136" s="198" t="s">
        <v>628</v>
      </c>
      <c r="C136" s="198"/>
      <c r="D136" s="198"/>
      <c r="E136" s="198"/>
      <c r="F136" s="198"/>
      <c r="G136" s="198"/>
      <c r="H136" s="198"/>
    </row>
    <row r="137" s="193" customFormat="true" ht="65.15" hidden="false" customHeight="true" outlineLevel="0" collapsed="false">
      <c r="A137" s="197" t="s">
        <v>575</v>
      </c>
      <c r="B137" s="200" t="s">
        <v>617</v>
      </c>
      <c r="C137" s="200"/>
      <c r="D137" s="200"/>
      <c r="E137" s="200"/>
      <c r="F137" s="200"/>
      <c r="G137" s="200"/>
      <c r="H137" s="200"/>
    </row>
    <row r="138" s="193" customFormat="true" ht="26.05" hidden="false" customHeight="true" outlineLevel="0" collapsed="false">
      <c r="A138" s="197" t="s">
        <v>577</v>
      </c>
      <c r="B138" s="197" t="s">
        <v>527</v>
      </c>
      <c r="C138" s="197" t="s">
        <v>528</v>
      </c>
      <c r="D138" s="197" t="s">
        <v>578</v>
      </c>
      <c r="E138" s="197" t="s">
        <v>579</v>
      </c>
      <c r="F138" s="197" t="s">
        <v>580</v>
      </c>
      <c r="G138" s="197" t="s">
        <v>581</v>
      </c>
      <c r="H138" s="197" t="s">
        <v>533</v>
      </c>
    </row>
    <row r="139" s="193" customFormat="true" ht="26.05" hidden="false" customHeight="true" outlineLevel="0" collapsed="false">
      <c r="A139" s="197"/>
      <c r="B139" s="203" t="s">
        <v>534</v>
      </c>
      <c r="C139" s="203" t="s">
        <v>535</v>
      </c>
      <c r="D139" s="200" t="s">
        <v>618</v>
      </c>
      <c r="E139" s="199" t="s">
        <v>556</v>
      </c>
      <c r="F139" s="199" t="s">
        <v>537</v>
      </c>
      <c r="G139" s="199" t="s">
        <v>544</v>
      </c>
      <c r="H139" s="199" t="s">
        <v>582</v>
      </c>
    </row>
    <row r="140" s="193" customFormat="true" ht="26.05" hidden="false" customHeight="true" outlineLevel="0" collapsed="false">
      <c r="A140" s="197"/>
      <c r="B140" s="203" t="s">
        <v>534</v>
      </c>
      <c r="C140" s="203" t="s">
        <v>541</v>
      </c>
      <c r="D140" s="200" t="s">
        <v>619</v>
      </c>
      <c r="E140" s="199"/>
      <c r="F140" s="197" t="s">
        <v>620</v>
      </c>
      <c r="G140" s="199"/>
      <c r="H140" s="199" t="s">
        <v>582</v>
      </c>
    </row>
    <row r="141" s="193" customFormat="true" ht="26.05" hidden="false" customHeight="true" outlineLevel="0" collapsed="false">
      <c r="A141" s="197"/>
      <c r="B141" s="203" t="s">
        <v>590</v>
      </c>
      <c r="C141" s="203" t="s">
        <v>591</v>
      </c>
      <c r="D141" s="200" t="s">
        <v>621</v>
      </c>
      <c r="E141" s="199"/>
      <c r="F141" s="197" t="s">
        <v>620</v>
      </c>
      <c r="G141" s="199"/>
      <c r="H141" s="199" t="s">
        <v>588</v>
      </c>
    </row>
    <row r="142" s="193" customFormat="true" ht="26.05" hidden="false" customHeight="true" outlineLevel="0" collapsed="false">
      <c r="A142" s="197"/>
      <c r="B142" s="203" t="s">
        <v>590</v>
      </c>
      <c r="C142" s="203" t="s">
        <v>622</v>
      </c>
      <c r="D142" s="200" t="s">
        <v>623</v>
      </c>
      <c r="E142" s="199" t="s">
        <v>538</v>
      </c>
      <c r="F142" s="199" t="s">
        <v>549</v>
      </c>
      <c r="G142" s="197" t="s">
        <v>551</v>
      </c>
      <c r="H142" s="199" t="s">
        <v>588</v>
      </c>
    </row>
    <row r="143" s="193" customFormat="true" ht="26.05" hidden="false" customHeight="true" outlineLevel="0" collapsed="false">
      <c r="A143" s="197"/>
      <c r="B143" s="203" t="s">
        <v>585</v>
      </c>
      <c r="C143" s="203" t="s">
        <v>586</v>
      </c>
      <c r="D143" s="200" t="s">
        <v>624</v>
      </c>
      <c r="E143" s="199" t="s">
        <v>625</v>
      </c>
      <c r="F143" s="199" t="s">
        <v>537</v>
      </c>
      <c r="G143" s="199" t="s">
        <v>544</v>
      </c>
      <c r="H143" s="199" t="s">
        <v>592</v>
      </c>
    </row>
    <row r="144" s="193" customFormat="true" ht="26.05" hidden="false" customHeight="true" outlineLevel="0" collapsed="false">
      <c r="A144" s="197"/>
      <c r="B144" s="203" t="s">
        <v>585</v>
      </c>
      <c r="C144" s="203" t="s">
        <v>586</v>
      </c>
      <c r="D144" s="200" t="s">
        <v>626</v>
      </c>
      <c r="E144" s="199" t="s">
        <v>625</v>
      </c>
      <c r="F144" s="199" t="s">
        <v>537</v>
      </c>
      <c r="G144" s="199" t="s">
        <v>544</v>
      </c>
      <c r="H144" s="199" t="s">
        <v>592</v>
      </c>
    </row>
    <row r="145" s="193" customFormat="true" ht="16.35" hidden="false" customHeight="true" outlineLevel="0" collapsed="false">
      <c r="A145" s="194"/>
      <c r="B145" s="194"/>
      <c r="C145" s="194"/>
      <c r="D145" s="194"/>
      <c r="E145" s="194"/>
      <c r="F145" s="194"/>
      <c r="G145" s="194"/>
      <c r="H145" s="194"/>
    </row>
    <row r="146" s="193" customFormat="true" ht="45.6" hidden="false" customHeight="true" outlineLevel="0" collapsed="false">
      <c r="A146" s="195" t="s">
        <v>559</v>
      </c>
      <c r="B146" s="195"/>
      <c r="C146" s="195"/>
      <c r="D146" s="195"/>
      <c r="E146" s="195"/>
      <c r="F146" s="195"/>
      <c r="G146" s="195"/>
      <c r="H146" s="195"/>
    </row>
    <row r="147" s="193" customFormat="true" ht="16.35" hidden="false" customHeight="true" outlineLevel="0" collapsed="false">
      <c r="A147" s="194"/>
      <c r="B147" s="194"/>
      <c r="C147" s="194"/>
      <c r="D147" s="194"/>
      <c r="E147" s="194"/>
      <c r="F147" s="194"/>
      <c r="G147" s="196" t="s">
        <v>313</v>
      </c>
      <c r="H147" s="196"/>
    </row>
    <row r="148" s="193" customFormat="true" ht="26.05" hidden="false" customHeight="true" outlineLevel="0" collapsed="false">
      <c r="A148" s="197" t="s">
        <v>560</v>
      </c>
      <c r="B148" s="198" t="s">
        <v>629</v>
      </c>
      <c r="C148" s="198"/>
      <c r="D148" s="198"/>
      <c r="E148" s="198"/>
      <c r="F148" s="198"/>
      <c r="G148" s="198"/>
      <c r="H148" s="198"/>
    </row>
    <row r="149" s="193" customFormat="true" ht="26.05" hidden="false" customHeight="true" outlineLevel="0" collapsed="false">
      <c r="A149" s="197" t="s">
        <v>562</v>
      </c>
      <c r="B149" s="199" t="s">
        <v>563</v>
      </c>
      <c r="C149" s="199"/>
      <c r="D149" s="197" t="s">
        <v>564</v>
      </c>
      <c r="E149" s="197"/>
      <c r="F149" s="199" t="s">
        <v>565</v>
      </c>
      <c r="G149" s="199"/>
      <c r="H149" s="199"/>
    </row>
    <row r="150" s="193" customFormat="true" ht="26.05" hidden="false" customHeight="true" outlineLevel="0" collapsed="false">
      <c r="A150" s="197" t="s">
        <v>566</v>
      </c>
      <c r="B150" s="199" t="n">
        <v>5.75</v>
      </c>
      <c r="C150" s="199"/>
      <c r="D150" s="197" t="s">
        <v>567</v>
      </c>
      <c r="E150" s="197"/>
      <c r="F150" s="197" t="s">
        <v>568</v>
      </c>
      <c r="G150" s="197"/>
      <c r="H150" s="197"/>
    </row>
    <row r="151" s="193" customFormat="true" ht="26.05" hidden="false" customHeight="true" outlineLevel="0" collapsed="false">
      <c r="A151" s="197" t="s">
        <v>569</v>
      </c>
      <c r="B151" s="199" t="s">
        <v>614</v>
      </c>
      <c r="C151" s="199"/>
      <c r="D151" s="197" t="s">
        <v>571</v>
      </c>
      <c r="E151" s="197"/>
      <c r="F151" s="199" t="s">
        <v>615</v>
      </c>
      <c r="G151" s="199"/>
      <c r="H151" s="199"/>
    </row>
    <row r="152" s="193" customFormat="true" ht="65.15" hidden="false" customHeight="true" outlineLevel="0" collapsed="false">
      <c r="A152" s="197" t="s">
        <v>573</v>
      </c>
      <c r="B152" s="198" t="s">
        <v>630</v>
      </c>
      <c r="C152" s="198"/>
      <c r="D152" s="198"/>
      <c r="E152" s="198"/>
      <c r="F152" s="198"/>
      <c r="G152" s="198"/>
      <c r="H152" s="198"/>
    </row>
    <row r="153" s="193" customFormat="true" ht="65.15" hidden="false" customHeight="true" outlineLevel="0" collapsed="false">
      <c r="A153" s="197" t="s">
        <v>575</v>
      </c>
      <c r="B153" s="200" t="s">
        <v>617</v>
      </c>
      <c r="C153" s="200"/>
      <c r="D153" s="200"/>
      <c r="E153" s="200"/>
      <c r="F153" s="200"/>
      <c r="G153" s="200"/>
      <c r="H153" s="200"/>
    </row>
    <row r="154" s="193" customFormat="true" ht="26.05" hidden="false" customHeight="true" outlineLevel="0" collapsed="false">
      <c r="A154" s="197" t="s">
        <v>577</v>
      </c>
      <c r="B154" s="197" t="s">
        <v>527</v>
      </c>
      <c r="C154" s="197" t="s">
        <v>528</v>
      </c>
      <c r="D154" s="197" t="s">
        <v>578</v>
      </c>
      <c r="E154" s="197" t="s">
        <v>579</v>
      </c>
      <c r="F154" s="197" t="s">
        <v>580</v>
      </c>
      <c r="G154" s="197" t="s">
        <v>581</v>
      </c>
      <c r="H154" s="197" t="s">
        <v>533</v>
      </c>
    </row>
    <row r="155" s="193" customFormat="true" ht="26.05" hidden="false" customHeight="true" outlineLevel="0" collapsed="false">
      <c r="A155" s="197"/>
      <c r="B155" s="203" t="s">
        <v>534</v>
      </c>
      <c r="C155" s="203" t="s">
        <v>535</v>
      </c>
      <c r="D155" s="200" t="s">
        <v>618</v>
      </c>
      <c r="E155" s="199" t="s">
        <v>556</v>
      </c>
      <c r="F155" s="199" t="s">
        <v>537</v>
      </c>
      <c r="G155" s="199" t="s">
        <v>544</v>
      </c>
      <c r="H155" s="199" t="s">
        <v>582</v>
      </c>
    </row>
    <row r="156" s="193" customFormat="true" ht="26.05" hidden="false" customHeight="true" outlineLevel="0" collapsed="false">
      <c r="A156" s="197"/>
      <c r="B156" s="203" t="s">
        <v>534</v>
      </c>
      <c r="C156" s="203" t="s">
        <v>541</v>
      </c>
      <c r="D156" s="200" t="s">
        <v>619</v>
      </c>
      <c r="E156" s="199"/>
      <c r="F156" s="197" t="s">
        <v>620</v>
      </c>
      <c r="G156" s="199"/>
      <c r="H156" s="199" t="s">
        <v>582</v>
      </c>
    </row>
    <row r="157" s="193" customFormat="true" ht="26.05" hidden="false" customHeight="true" outlineLevel="0" collapsed="false">
      <c r="A157" s="197"/>
      <c r="B157" s="203" t="s">
        <v>590</v>
      </c>
      <c r="C157" s="203" t="s">
        <v>591</v>
      </c>
      <c r="D157" s="200" t="s">
        <v>621</v>
      </c>
      <c r="E157" s="199"/>
      <c r="F157" s="197" t="s">
        <v>620</v>
      </c>
      <c r="G157" s="199"/>
      <c r="H157" s="199" t="s">
        <v>588</v>
      </c>
    </row>
    <row r="158" s="193" customFormat="true" ht="26.05" hidden="false" customHeight="true" outlineLevel="0" collapsed="false">
      <c r="A158" s="197"/>
      <c r="B158" s="203" t="s">
        <v>590</v>
      </c>
      <c r="C158" s="203" t="s">
        <v>622</v>
      </c>
      <c r="D158" s="200" t="s">
        <v>623</v>
      </c>
      <c r="E158" s="199" t="s">
        <v>538</v>
      </c>
      <c r="F158" s="199" t="s">
        <v>549</v>
      </c>
      <c r="G158" s="197" t="s">
        <v>551</v>
      </c>
      <c r="H158" s="199" t="s">
        <v>588</v>
      </c>
    </row>
    <row r="159" s="193" customFormat="true" ht="26.05" hidden="false" customHeight="true" outlineLevel="0" collapsed="false">
      <c r="A159" s="197"/>
      <c r="B159" s="203" t="s">
        <v>585</v>
      </c>
      <c r="C159" s="203" t="s">
        <v>586</v>
      </c>
      <c r="D159" s="200" t="s">
        <v>624</v>
      </c>
      <c r="E159" s="199" t="s">
        <v>625</v>
      </c>
      <c r="F159" s="199" t="s">
        <v>537</v>
      </c>
      <c r="G159" s="199" t="s">
        <v>544</v>
      </c>
      <c r="H159" s="199" t="s">
        <v>592</v>
      </c>
    </row>
    <row r="160" s="193" customFormat="true" ht="26.05" hidden="false" customHeight="true" outlineLevel="0" collapsed="false">
      <c r="A160" s="197"/>
      <c r="B160" s="203" t="s">
        <v>585</v>
      </c>
      <c r="C160" s="203" t="s">
        <v>586</v>
      </c>
      <c r="D160" s="200" t="s">
        <v>626</v>
      </c>
      <c r="E160" s="199" t="s">
        <v>625</v>
      </c>
      <c r="F160" s="199" t="s">
        <v>537</v>
      </c>
      <c r="G160" s="199" t="s">
        <v>544</v>
      </c>
      <c r="H160" s="199" t="s">
        <v>592</v>
      </c>
    </row>
    <row r="161" s="193" customFormat="true" ht="16.35" hidden="false" customHeight="true" outlineLevel="0" collapsed="false">
      <c r="A161" s="194"/>
      <c r="B161" s="194"/>
      <c r="C161" s="194"/>
      <c r="D161" s="194"/>
      <c r="E161" s="194"/>
      <c r="F161" s="194"/>
      <c r="G161" s="194"/>
      <c r="H161" s="194"/>
    </row>
    <row r="162" s="193" customFormat="true" ht="45.6" hidden="false" customHeight="true" outlineLevel="0" collapsed="false">
      <c r="A162" s="195" t="s">
        <v>559</v>
      </c>
      <c r="B162" s="195"/>
      <c r="C162" s="195"/>
      <c r="D162" s="195"/>
      <c r="E162" s="195"/>
      <c r="F162" s="195"/>
      <c r="G162" s="195"/>
      <c r="H162" s="195"/>
    </row>
    <row r="163" s="193" customFormat="true" ht="16.35" hidden="false" customHeight="true" outlineLevel="0" collapsed="false">
      <c r="A163" s="194"/>
      <c r="B163" s="194"/>
      <c r="C163" s="194"/>
      <c r="D163" s="194"/>
      <c r="E163" s="194"/>
      <c r="F163" s="194"/>
      <c r="G163" s="196" t="s">
        <v>313</v>
      </c>
      <c r="H163" s="196"/>
    </row>
    <row r="164" s="193" customFormat="true" ht="26.05" hidden="false" customHeight="true" outlineLevel="0" collapsed="false">
      <c r="A164" s="197" t="s">
        <v>560</v>
      </c>
      <c r="B164" s="198" t="s">
        <v>631</v>
      </c>
      <c r="C164" s="198"/>
      <c r="D164" s="198"/>
      <c r="E164" s="198"/>
      <c r="F164" s="198"/>
      <c r="G164" s="198"/>
      <c r="H164" s="198"/>
    </row>
    <row r="165" s="193" customFormat="true" ht="26.05" hidden="false" customHeight="true" outlineLevel="0" collapsed="false">
      <c r="A165" s="197" t="s">
        <v>562</v>
      </c>
      <c r="B165" s="199" t="s">
        <v>563</v>
      </c>
      <c r="C165" s="199"/>
      <c r="D165" s="197" t="s">
        <v>564</v>
      </c>
      <c r="E165" s="197"/>
      <c r="F165" s="199" t="s">
        <v>565</v>
      </c>
      <c r="G165" s="199"/>
      <c r="H165" s="199"/>
    </row>
    <row r="166" s="193" customFormat="true" ht="26.05" hidden="false" customHeight="true" outlineLevel="0" collapsed="false">
      <c r="A166" s="197" t="s">
        <v>566</v>
      </c>
      <c r="B166" s="199" t="n">
        <v>32.31</v>
      </c>
      <c r="C166" s="199"/>
      <c r="D166" s="197" t="s">
        <v>567</v>
      </c>
      <c r="E166" s="197"/>
      <c r="F166" s="197" t="s">
        <v>568</v>
      </c>
      <c r="G166" s="197"/>
      <c r="H166" s="197"/>
    </row>
    <row r="167" s="193" customFormat="true" ht="26.05" hidden="false" customHeight="true" outlineLevel="0" collapsed="false">
      <c r="A167" s="197" t="s">
        <v>569</v>
      </c>
      <c r="B167" s="199" t="s">
        <v>614</v>
      </c>
      <c r="C167" s="199"/>
      <c r="D167" s="197" t="s">
        <v>571</v>
      </c>
      <c r="E167" s="197"/>
      <c r="F167" s="199" t="s">
        <v>615</v>
      </c>
      <c r="G167" s="199"/>
      <c r="H167" s="199"/>
    </row>
    <row r="168" s="193" customFormat="true" ht="65.15" hidden="false" customHeight="true" outlineLevel="0" collapsed="false">
      <c r="A168" s="197" t="s">
        <v>573</v>
      </c>
      <c r="B168" s="200" t="s">
        <v>632</v>
      </c>
      <c r="C168" s="200"/>
      <c r="D168" s="200"/>
      <c r="E168" s="200"/>
      <c r="F168" s="200"/>
      <c r="G168" s="200"/>
      <c r="H168" s="200"/>
    </row>
    <row r="169" s="193" customFormat="true" ht="65.15" hidden="false" customHeight="true" outlineLevel="0" collapsed="false">
      <c r="A169" s="197" t="s">
        <v>575</v>
      </c>
      <c r="B169" s="200" t="s">
        <v>633</v>
      </c>
      <c r="C169" s="200"/>
      <c r="D169" s="200"/>
      <c r="E169" s="200"/>
      <c r="F169" s="200"/>
      <c r="G169" s="200"/>
      <c r="H169" s="200"/>
    </row>
    <row r="170" s="193" customFormat="true" ht="26.05" hidden="false" customHeight="true" outlineLevel="0" collapsed="false">
      <c r="A170" s="197" t="s">
        <v>577</v>
      </c>
      <c r="B170" s="197" t="s">
        <v>527</v>
      </c>
      <c r="C170" s="197" t="s">
        <v>528</v>
      </c>
      <c r="D170" s="197" t="s">
        <v>578</v>
      </c>
      <c r="E170" s="197" t="s">
        <v>579</v>
      </c>
      <c r="F170" s="197" t="s">
        <v>580</v>
      </c>
      <c r="G170" s="197" t="s">
        <v>581</v>
      </c>
      <c r="H170" s="197" t="s">
        <v>533</v>
      </c>
    </row>
    <row r="171" s="193" customFormat="true" ht="26.05" hidden="false" customHeight="true" outlineLevel="0" collapsed="false">
      <c r="A171" s="197"/>
      <c r="B171" s="201" t="s">
        <v>534</v>
      </c>
      <c r="C171" s="201" t="s">
        <v>541</v>
      </c>
      <c r="D171" s="200" t="s">
        <v>634</v>
      </c>
      <c r="E171" s="199"/>
      <c r="F171" s="197" t="s">
        <v>620</v>
      </c>
      <c r="G171" s="199"/>
      <c r="H171" s="199" t="s">
        <v>540</v>
      </c>
    </row>
    <row r="172" s="193" customFormat="true" ht="26.05" hidden="false" customHeight="true" outlineLevel="0" collapsed="false">
      <c r="A172" s="197"/>
      <c r="B172" s="201" t="s">
        <v>534</v>
      </c>
      <c r="C172" s="201" t="s">
        <v>583</v>
      </c>
      <c r="D172" s="200" t="s">
        <v>635</v>
      </c>
      <c r="E172" s="199"/>
      <c r="F172" s="197" t="s">
        <v>620</v>
      </c>
      <c r="G172" s="199"/>
      <c r="H172" s="199" t="s">
        <v>540</v>
      </c>
    </row>
    <row r="173" s="193" customFormat="true" ht="26.05" hidden="false" customHeight="true" outlineLevel="0" collapsed="false">
      <c r="A173" s="197"/>
      <c r="B173" s="201" t="s">
        <v>590</v>
      </c>
      <c r="C173" s="202" t="s">
        <v>593</v>
      </c>
      <c r="D173" s="200" t="s">
        <v>636</v>
      </c>
      <c r="E173" s="199" t="s">
        <v>637</v>
      </c>
      <c r="F173" s="199" t="s">
        <v>549</v>
      </c>
      <c r="G173" s="197" t="s">
        <v>551</v>
      </c>
      <c r="H173" s="199" t="s">
        <v>540</v>
      </c>
    </row>
    <row r="174" s="193" customFormat="true" ht="26.05" hidden="false" customHeight="true" outlineLevel="0" collapsed="false">
      <c r="A174" s="197"/>
      <c r="B174" s="201" t="s">
        <v>585</v>
      </c>
      <c r="C174" s="201" t="s">
        <v>586</v>
      </c>
      <c r="D174" s="200" t="s">
        <v>638</v>
      </c>
      <c r="E174" s="199" t="s">
        <v>625</v>
      </c>
      <c r="F174" s="199" t="s">
        <v>537</v>
      </c>
      <c r="G174" s="199" t="s">
        <v>544</v>
      </c>
      <c r="H174" s="199" t="s">
        <v>592</v>
      </c>
    </row>
    <row r="175" s="193" customFormat="true" ht="26.05" hidden="false" customHeight="true" outlineLevel="0" collapsed="false">
      <c r="A175" s="197"/>
      <c r="B175" s="201" t="s">
        <v>590</v>
      </c>
      <c r="C175" s="201" t="s">
        <v>591</v>
      </c>
      <c r="D175" s="200" t="s">
        <v>639</v>
      </c>
      <c r="E175" s="199" t="s">
        <v>625</v>
      </c>
      <c r="F175" s="199" t="s">
        <v>537</v>
      </c>
      <c r="G175" s="199" t="s">
        <v>544</v>
      </c>
      <c r="H175" s="199" t="s">
        <v>592</v>
      </c>
    </row>
    <row r="176" s="193" customFormat="true" ht="26.05" hidden="false" customHeight="true" outlineLevel="0" collapsed="false">
      <c r="A176" s="197"/>
      <c r="B176" s="201" t="s">
        <v>590</v>
      </c>
      <c r="C176" s="202" t="s">
        <v>593</v>
      </c>
      <c r="D176" s="200" t="s">
        <v>640</v>
      </c>
      <c r="E176" s="199"/>
      <c r="F176" s="197" t="s">
        <v>620</v>
      </c>
      <c r="G176" s="199"/>
      <c r="H176" s="199" t="s">
        <v>540</v>
      </c>
    </row>
  </sheetData>
  <mergeCells count="17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6"/>
    <mergeCell ref="A17:H17"/>
    <mergeCell ref="A18:H18"/>
    <mergeCell ref="G19:H19"/>
    <mergeCell ref="B20:H20"/>
    <mergeCell ref="B21:C21"/>
    <mergeCell ref="D21:E21"/>
    <mergeCell ref="F21:H21"/>
    <mergeCell ref="B22:C22"/>
    <mergeCell ref="D22:E22"/>
    <mergeCell ref="F22:H22"/>
    <mergeCell ref="B23:C23"/>
    <mergeCell ref="D23:E23"/>
    <mergeCell ref="F23:H23"/>
    <mergeCell ref="B24:H24"/>
    <mergeCell ref="B25:H25"/>
    <mergeCell ref="A26:A32"/>
    <mergeCell ref="A33:H33"/>
    <mergeCell ref="A34:H34"/>
    <mergeCell ref="G35:H35"/>
    <mergeCell ref="B36:H36"/>
    <mergeCell ref="B37:C37"/>
    <mergeCell ref="D37:E37"/>
    <mergeCell ref="F37:H37"/>
    <mergeCell ref="B38:C38"/>
    <mergeCell ref="D38:E38"/>
    <mergeCell ref="F38:H38"/>
    <mergeCell ref="B39:C39"/>
    <mergeCell ref="D39:E39"/>
    <mergeCell ref="F39:H39"/>
    <mergeCell ref="B40:H40"/>
    <mergeCell ref="B41:H41"/>
    <mergeCell ref="A42:A48"/>
    <mergeCell ref="A49:H49"/>
    <mergeCell ref="A50:H50"/>
    <mergeCell ref="G51:H51"/>
    <mergeCell ref="B52:H52"/>
    <mergeCell ref="B53:C53"/>
    <mergeCell ref="D53:E53"/>
    <mergeCell ref="F53:H53"/>
    <mergeCell ref="B54:C54"/>
    <mergeCell ref="D54:E54"/>
    <mergeCell ref="F54:H54"/>
    <mergeCell ref="B55:C55"/>
    <mergeCell ref="D55:E55"/>
    <mergeCell ref="F55:H55"/>
    <mergeCell ref="B56:H56"/>
    <mergeCell ref="B57:H57"/>
    <mergeCell ref="A58:A64"/>
    <mergeCell ref="A65:H65"/>
    <mergeCell ref="A66:H66"/>
    <mergeCell ref="G67:H67"/>
    <mergeCell ref="B68:H68"/>
    <mergeCell ref="B69:C69"/>
    <mergeCell ref="D69:E69"/>
    <mergeCell ref="F69:H69"/>
    <mergeCell ref="B70:C70"/>
    <mergeCell ref="D70:E70"/>
    <mergeCell ref="F70:H70"/>
    <mergeCell ref="B71:C71"/>
    <mergeCell ref="D71:E71"/>
    <mergeCell ref="F71:H71"/>
    <mergeCell ref="B72:H72"/>
    <mergeCell ref="B73:H73"/>
    <mergeCell ref="A74:A80"/>
    <mergeCell ref="A81:H81"/>
    <mergeCell ref="A82:H82"/>
    <mergeCell ref="G83:H83"/>
    <mergeCell ref="B84:H84"/>
    <mergeCell ref="B85:C85"/>
    <mergeCell ref="D85:E85"/>
    <mergeCell ref="F85:H85"/>
    <mergeCell ref="B86:C86"/>
    <mergeCell ref="D86:E86"/>
    <mergeCell ref="F86:H86"/>
    <mergeCell ref="B87:C87"/>
    <mergeCell ref="D87:E87"/>
    <mergeCell ref="F87:H87"/>
    <mergeCell ref="B88:H88"/>
    <mergeCell ref="B89:H89"/>
    <mergeCell ref="A90:A96"/>
    <mergeCell ref="A97:H97"/>
    <mergeCell ref="A98:H98"/>
    <mergeCell ref="G99:H99"/>
    <mergeCell ref="B100:H100"/>
    <mergeCell ref="B101:C101"/>
    <mergeCell ref="D101:E101"/>
    <mergeCell ref="F101:H101"/>
    <mergeCell ref="B102:C102"/>
    <mergeCell ref="D102:E102"/>
    <mergeCell ref="F102:H102"/>
    <mergeCell ref="B103:C103"/>
    <mergeCell ref="D103:E103"/>
    <mergeCell ref="F103:H103"/>
    <mergeCell ref="B104:H104"/>
    <mergeCell ref="B105:H105"/>
    <mergeCell ref="A106:A112"/>
    <mergeCell ref="A113:H113"/>
    <mergeCell ref="A114:H114"/>
    <mergeCell ref="G115:H115"/>
    <mergeCell ref="B116:H116"/>
    <mergeCell ref="B117:C117"/>
    <mergeCell ref="D117:E117"/>
    <mergeCell ref="F117:H117"/>
    <mergeCell ref="B118:C118"/>
    <mergeCell ref="D118:E118"/>
    <mergeCell ref="F118:H118"/>
    <mergeCell ref="B119:C119"/>
    <mergeCell ref="D119:E119"/>
    <mergeCell ref="F119:H119"/>
    <mergeCell ref="B120:H120"/>
    <mergeCell ref="B121:H121"/>
    <mergeCell ref="A122:A128"/>
    <mergeCell ref="A129:H129"/>
    <mergeCell ref="A130:H130"/>
    <mergeCell ref="G131:H131"/>
    <mergeCell ref="B132:H132"/>
    <mergeCell ref="B133:C133"/>
    <mergeCell ref="D133:E133"/>
    <mergeCell ref="F133:H133"/>
    <mergeCell ref="B134:C134"/>
    <mergeCell ref="D134:E134"/>
    <mergeCell ref="F134:H134"/>
    <mergeCell ref="B135:C135"/>
    <mergeCell ref="D135:E135"/>
    <mergeCell ref="F135:H135"/>
    <mergeCell ref="B136:H136"/>
    <mergeCell ref="B137:H137"/>
    <mergeCell ref="A138:A144"/>
    <mergeCell ref="A145:H145"/>
    <mergeCell ref="A146:H146"/>
    <mergeCell ref="G147:H147"/>
    <mergeCell ref="B148:H148"/>
    <mergeCell ref="B149:C149"/>
    <mergeCell ref="D149:E149"/>
    <mergeCell ref="F149:H149"/>
    <mergeCell ref="B150:C150"/>
    <mergeCell ref="D150:E150"/>
    <mergeCell ref="F150:H150"/>
    <mergeCell ref="B151:C151"/>
    <mergeCell ref="D151:E151"/>
    <mergeCell ref="F151:H151"/>
    <mergeCell ref="B152:H152"/>
    <mergeCell ref="B153:H153"/>
    <mergeCell ref="A154:A160"/>
    <mergeCell ref="A161:H161"/>
    <mergeCell ref="A162:H162"/>
    <mergeCell ref="G163:H163"/>
    <mergeCell ref="B164:H164"/>
    <mergeCell ref="B165:C165"/>
    <mergeCell ref="D165:E165"/>
    <mergeCell ref="F165:H165"/>
    <mergeCell ref="B166:C166"/>
    <mergeCell ref="D166:E166"/>
    <mergeCell ref="F166:H166"/>
    <mergeCell ref="B167:C167"/>
    <mergeCell ref="D167:E167"/>
    <mergeCell ref="F167:H167"/>
    <mergeCell ref="B168:H168"/>
    <mergeCell ref="B169:H169"/>
    <mergeCell ref="A170:A17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17" man="true" max="16383" min="0"/>
    <brk id="33" man="true" max="16383" min="0"/>
    <brk id="49" man="true" max="16383" min="0"/>
    <brk id="65" man="true" max="16383" min="0"/>
    <brk id="81" man="true" max="16383" min="0"/>
    <brk id="97" man="true" max="16383" min="0"/>
    <brk id="113" man="true" max="16383" min="0"/>
    <brk id="129" man="true" max="16383" min="0"/>
    <brk id="145"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B10</f>
        <v>536.95</v>
      </c>
      <c r="C7" s="26" t="s">
        <v>323</v>
      </c>
      <c r="D7" s="27" t="n">
        <f aca="false">E7+F7+G7</f>
        <v>536.95</v>
      </c>
      <c r="E7" s="27" t="n">
        <v>536.95</v>
      </c>
      <c r="F7" s="27"/>
      <c r="G7" s="27"/>
    </row>
    <row r="8" s="16" customFormat="true" ht="20.1" hidden="false" customHeight="true" outlineLevel="0" collapsed="false">
      <c r="A8" s="28" t="s">
        <v>324</v>
      </c>
      <c r="B8" s="29" t="n">
        <f aca="false">32.31+504.64</f>
        <v>536.95</v>
      </c>
      <c r="C8" s="30" t="s">
        <v>325</v>
      </c>
      <c r="D8" s="27" t="n">
        <f aca="false">E8+F8+G8</f>
        <v>437.63</v>
      </c>
      <c r="E8" s="31" t="n">
        <f aca="false">437.63+B12</f>
        <v>437.63</v>
      </c>
      <c r="F8" s="31"/>
      <c r="G8" s="31"/>
    </row>
    <row r="9" s="16" customFormat="true" ht="20.1" hidden="false" customHeight="true" outlineLevel="0" collapsed="false">
      <c r="A9" s="28" t="s">
        <v>326</v>
      </c>
      <c r="B9" s="32"/>
      <c r="C9" s="30" t="s">
        <v>327</v>
      </c>
      <c r="D9" s="27" t="n">
        <f aca="false">E9+F9+G9</f>
        <v>62.55</v>
      </c>
      <c r="E9" s="31" t="n">
        <v>62.55</v>
      </c>
      <c r="F9" s="31"/>
      <c r="G9" s="31"/>
    </row>
    <row r="10" s="16" customFormat="true" ht="20.1" hidden="false" customHeight="true" outlineLevel="0" collapsed="false">
      <c r="A10" s="33" t="s">
        <v>328</v>
      </c>
      <c r="B10" s="34"/>
      <c r="C10" s="35" t="s">
        <v>329</v>
      </c>
      <c r="D10" s="27" t="n">
        <f aca="false">E10+F10+G10</f>
        <v>14.3</v>
      </c>
      <c r="E10" s="31" t="n">
        <v>14.3</v>
      </c>
      <c r="F10" s="31"/>
      <c r="G10" s="31"/>
    </row>
    <row r="11" s="16" customFormat="true" ht="20.1" hidden="false" customHeight="true" outlineLevel="0" collapsed="false">
      <c r="A11" s="36" t="s">
        <v>330</v>
      </c>
      <c r="B11" s="25" t="n">
        <f aca="false">B12+B13+B14</f>
        <v>0</v>
      </c>
      <c r="C11" s="37" t="s">
        <v>331</v>
      </c>
      <c r="D11" s="27" t="n">
        <f aca="false">E11+F11+G11</f>
        <v>22.48</v>
      </c>
      <c r="E11" s="31" t="n">
        <v>22.48</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536.95</v>
      </c>
      <c r="C18" s="46" t="s">
        <v>334</v>
      </c>
      <c r="D18" s="43" t="n">
        <f aca="false">SUM(D7+D16)</f>
        <v>536.95</v>
      </c>
      <c r="E18" s="43" t="n">
        <f aca="false">SUM(E7+E16)</f>
        <v>536.95</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s="61" customFormat="true" ht="20.1" hidden="false" customHeight="true" outlineLevel="0" collapsed="false">
      <c r="A7" s="58"/>
      <c r="B7" s="59" t="s">
        <v>318</v>
      </c>
      <c r="C7" s="60" t="n">
        <f aca="false">D7+E7</f>
        <v>536.954654</v>
      </c>
      <c r="D7" s="60" t="n">
        <f aca="false">D8+D16+D21+D25</f>
        <v>366.952654</v>
      </c>
      <c r="E7" s="60" t="n">
        <f aca="false">E8+E16+E21+E25</f>
        <v>170.002</v>
      </c>
    </row>
    <row r="8" s="61" customFormat="true" ht="20.1" hidden="false" customHeight="true" outlineLevel="0" collapsed="false">
      <c r="A8" s="62" t="n">
        <v>201</v>
      </c>
      <c r="B8" s="63" t="s">
        <v>325</v>
      </c>
      <c r="C8" s="60" t="n">
        <f aca="false">D8+E8</f>
        <v>437.631506</v>
      </c>
      <c r="D8" s="60" t="n">
        <f aca="false">D9</f>
        <v>267.629506</v>
      </c>
      <c r="E8" s="60" t="n">
        <f aca="false">E9</f>
        <v>170.002</v>
      </c>
    </row>
    <row r="9" s="61" customFormat="true" ht="20.1" hidden="false" customHeight="true" outlineLevel="0" collapsed="false">
      <c r="A9" s="62" t="n">
        <v>20105</v>
      </c>
      <c r="B9" s="63" t="s">
        <v>344</v>
      </c>
      <c r="C9" s="60" t="n">
        <f aca="false">D9+E9</f>
        <v>437.631506</v>
      </c>
      <c r="D9" s="60" t="n">
        <f aca="false">D10+D11+D12+D13+D14+D15</f>
        <v>267.629506</v>
      </c>
      <c r="E9" s="60" t="n">
        <f aca="false">E10+E11+E12+E13+E14+E15</f>
        <v>170.002</v>
      </c>
    </row>
    <row r="10" s="61" customFormat="true" ht="20.1" hidden="false" customHeight="true" outlineLevel="0" collapsed="false">
      <c r="A10" s="62" t="n">
        <v>2010501</v>
      </c>
      <c r="B10" s="64" t="s">
        <v>345</v>
      </c>
      <c r="C10" s="60" t="n">
        <f aca="false">D10+E10</f>
        <v>267.629506</v>
      </c>
      <c r="D10" s="65" t="n">
        <v>267.629506</v>
      </c>
      <c r="E10" s="65"/>
    </row>
    <row r="11" s="61" customFormat="true" ht="20.1" hidden="false" customHeight="true" outlineLevel="0" collapsed="false">
      <c r="A11" s="62" t="n">
        <v>2010502</v>
      </c>
      <c r="B11" s="64" t="s">
        <v>346</v>
      </c>
      <c r="C11" s="60" t="n">
        <f aca="false">D11+E11</f>
        <v>19.25</v>
      </c>
      <c r="D11" s="65"/>
      <c r="E11" s="65" t="n">
        <v>19.25</v>
      </c>
      <c r="G11" s="66"/>
    </row>
    <row r="12" s="61" customFormat="true" ht="20.1" hidden="false" customHeight="true" outlineLevel="0" collapsed="false">
      <c r="A12" s="62" t="n">
        <v>2010505</v>
      </c>
      <c r="B12" s="64" t="s">
        <v>347</v>
      </c>
      <c r="C12" s="60" t="n">
        <f aca="false">D12+E12</f>
        <v>27</v>
      </c>
      <c r="D12" s="65"/>
      <c r="E12" s="65" t="n">
        <v>27</v>
      </c>
      <c r="G12" s="66"/>
    </row>
    <row r="13" s="61" customFormat="true" ht="20.1" hidden="false" customHeight="true" outlineLevel="0" collapsed="false">
      <c r="A13" s="62" t="n">
        <v>2010506</v>
      </c>
      <c r="B13" s="64" t="s">
        <v>348</v>
      </c>
      <c r="C13" s="60" t="n">
        <f aca="false">D13+E13</f>
        <v>12</v>
      </c>
      <c r="D13" s="65"/>
      <c r="E13" s="65" t="n">
        <v>12</v>
      </c>
    </row>
    <row r="14" s="61" customFormat="true" ht="20.1" hidden="true" customHeight="true" outlineLevel="0" collapsed="false">
      <c r="A14" s="62" t="n">
        <v>2010507</v>
      </c>
      <c r="B14" s="64" t="s">
        <v>349</v>
      </c>
      <c r="C14" s="60" t="n">
        <f aca="false">D14+E14</f>
        <v>0</v>
      </c>
      <c r="D14" s="65"/>
      <c r="E14" s="65"/>
      <c r="H14" s="66"/>
    </row>
    <row r="15" s="61" customFormat="true" ht="20.1" hidden="false" customHeight="true" outlineLevel="0" collapsed="false">
      <c r="A15" s="62" t="n">
        <v>2010508</v>
      </c>
      <c r="B15" s="64" t="s">
        <v>350</v>
      </c>
      <c r="C15" s="60" t="n">
        <f aca="false">D15+E15</f>
        <v>111.752</v>
      </c>
      <c r="D15" s="65"/>
      <c r="E15" s="65" t="n">
        <f aca="false">32.31+79.442</f>
        <v>111.752</v>
      </c>
      <c r="H15" s="66"/>
    </row>
    <row r="16" s="61" customFormat="true" ht="20.1" hidden="false" customHeight="true" outlineLevel="0" collapsed="false">
      <c r="A16" s="62" t="n">
        <v>208</v>
      </c>
      <c r="B16" s="63" t="s">
        <v>351</v>
      </c>
      <c r="C16" s="60" t="n">
        <f aca="false">D16+E16</f>
        <v>62.546385</v>
      </c>
      <c r="D16" s="60" t="n">
        <f aca="false">D17</f>
        <v>62.546385</v>
      </c>
      <c r="E16" s="67" t="n">
        <f aca="false">E17</f>
        <v>0</v>
      </c>
    </row>
    <row r="17" s="61" customFormat="true" ht="20.1" hidden="false" customHeight="true" outlineLevel="0" collapsed="false">
      <c r="A17" s="62" t="n">
        <v>20805</v>
      </c>
      <c r="B17" s="63" t="s">
        <v>352</v>
      </c>
      <c r="C17" s="60" t="n">
        <f aca="false">D17+E17</f>
        <v>62.546385</v>
      </c>
      <c r="D17" s="60" t="n">
        <f aca="false">D18+D19+D20</f>
        <v>62.546385</v>
      </c>
      <c r="E17" s="67" t="n">
        <f aca="false">E18+E19+E20</f>
        <v>0</v>
      </c>
    </row>
    <row r="18" s="61" customFormat="true" ht="20.1" hidden="false" customHeight="true" outlineLevel="0" collapsed="false">
      <c r="A18" s="62" t="n">
        <v>2080505</v>
      </c>
      <c r="B18" s="68" t="s">
        <v>353</v>
      </c>
      <c r="C18" s="60" t="n">
        <f aca="false">D18+E18</f>
        <v>29.14272</v>
      </c>
      <c r="D18" s="65" t="n">
        <v>29.14272</v>
      </c>
      <c r="E18" s="67"/>
    </row>
    <row r="19" s="61" customFormat="true" ht="20.1" hidden="false" customHeight="true" outlineLevel="0" collapsed="false">
      <c r="A19" s="62" t="n">
        <v>2080506</v>
      </c>
      <c r="B19" s="68" t="s">
        <v>354</v>
      </c>
      <c r="C19" s="60" t="n">
        <f aca="false">D19+E19</f>
        <v>14.57136</v>
      </c>
      <c r="D19" s="65" t="n">
        <v>14.57136</v>
      </c>
      <c r="E19" s="67"/>
    </row>
    <row r="20" s="61" customFormat="true" ht="20.1" hidden="false" customHeight="true" outlineLevel="0" collapsed="false">
      <c r="A20" s="62" t="n">
        <v>2080599</v>
      </c>
      <c r="B20" s="68" t="s">
        <v>355</v>
      </c>
      <c r="C20" s="60" t="n">
        <f aca="false">D20+E20</f>
        <v>18.832305</v>
      </c>
      <c r="D20" s="65" t="n">
        <v>18.832305</v>
      </c>
      <c r="E20" s="67"/>
    </row>
    <row r="21" s="61" customFormat="true" ht="20.1" hidden="false" customHeight="true" outlineLevel="0" collapsed="false">
      <c r="A21" s="62" t="n">
        <v>210</v>
      </c>
      <c r="B21" s="69" t="s">
        <v>356</v>
      </c>
      <c r="C21" s="60" t="n">
        <f aca="false">D21+E21</f>
        <v>14.296923</v>
      </c>
      <c r="D21" s="60" t="n">
        <f aca="false">D22</f>
        <v>14.296923</v>
      </c>
      <c r="E21" s="67"/>
    </row>
    <row r="22" s="61" customFormat="true" ht="20.1" hidden="false" customHeight="true" outlineLevel="0" collapsed="false">
      <c r="A22" s="62" t="n">
        <v>21011</v>
      </c>
      <c r="B22" s="69" t="s">
        <v>357</v>
      </c>
      <c r="C22" s="60" t="n">
        <f aca="false">D22+E22</f>
        <v>14.296923</v>
      </c>
      <c r="D22" s="60" t="n">
        <f aca="false">D23+D24</f>
        <v>14.296923</v>
      </c>
      <c r="E22" s="67"/>
    </row>
    <row r="23" s="61" customFormat="true" ht="20.1" hidden="false" customHeight="true" outlineLevel="0" collapsed="false">
      <c r="A23" s="62" t="n">
        <v>2101101</v>
      </c>
      <c r="B23" s="70" t="s">
        <v>358</v>
      </c>
      <c r="C23" s="60" t="n">
        <f aca="false">D23+E23</f>
        <v>12.216923</v>
      </c>
      <c r="D23" s="65" t="n">
        <v>12.216923</v>
      </c>
      <c r="E23" s="67"/>
    </row>
    <row r="24" s="61" customFormat="true" ht="20.1" hidden="false" customHeight="true" outlineLevel="0" collapsed="false">
      <c r="A24" s="62" t="n">
        <v>2101103</v>
      </c>
      <c r="B24" s="70" t="s">
        <v>359</v>
      </c>
      <c r="C24" s="60" t="n">
        <f aca="false">D24+E24</f>
        <v>2.08</v>
      </c>
      <c r="D24" s="65" t="n">
        <v>2.08</v>
      </c>
      <c r="E24" s="67"/>
    </row>
    <row r="25" s="61" customFormat="true" ht="20.1" hidden="false" customHeight="true" outlineLevel="0" collapsed="false">
      <c r="A25" s="71" t="n">
        <v>221</v>
      </c>
      <c r="B25" s="72" t="s">
        <v>331</v>
      </c>
      <c r="C25" s="60" t="n">
        <f aca="false">D25+E25</f>
        <v>22.47984</v>
      </c>
      <c r="D25" s="60" t="n">
        <f aca="false">D26</f>
        <v>22.47984</v>
      </c>
      <c r="E25" s="67"/>
    </row>
    <row r="26" s="61" customFormat="true" ht="20.1" hidden="false" customHeight="true" outlineLevel="0" collapsed="false">
      <c r="A26" s="62" t="n">
        <v>22102</v>
      </c>
      <c r="B26" s="63" t="s">
        <v>360</v>
      </c>
      <c r="C26" s="60" t="n">
        <f aca="false">D26+E26</f>
        <v>22.47984</v>
      </c>
      <c r="D26" s="60" t="n">
        <f aca="false">D27</f>
        <v>22.47984</v>
      </c>
      <c r="E26" s="67"/>
    </row>
    <row r="27" s="61" customFormat="true" ht="20.1" hidden="false" customHeight="true" outlineLevel="0" collapsed="false">
      <c r="A27" s="62" t="n">
        <v>2210201</v>
      </c>
      <c r="B27" s="64" t="s">
        <v>361</v>
      </c>
      <c r="C27" s="60" t="n">
        <f aca="false">D27+E27</f>
        <v>22.47984</v>
      </c>
      <c r="D27" s="65" t="n">
        <v>22.47984</v>
      </c>
      <c r="E27" s="67"/>
    </row>
    <row r="28" customFormat="false" ht="20.1" hidden="false" customHeight="true" outlineLevel="0" collapsed="false">
      <c r="A28" s="73" t="s">
        <v>362</v>
      </c>
      <c r="B28" s="61"/>
      <c r="C28" s="61"/>
      <c r="D28" s="61"/>
      <c r="E28" s="61"/>
    </row>
    <row r="29" customFormat="false" ht="12.75" hidden="false" customHeight="true" outlineLevel="0" collapsed="false">
      <c r="A29" s="61"/>
      <c r="B29" s="61"/>
      <c r="C29" s="61"/>
      <c r="D29" s="61"/>
      <c r="E29" s="61"/>
    </row>
    <row r="30" customFormat="false" ht="12.75" hidden="false" customHeight="true" outlineLevel="0" collapsed="false">
      <c r="A30" s="61"/>
      <c r="B30" s="61"/>
      <c r="C30" s="61"/>
      <c r="D30" s="61"/>
      <c r="E30" s="61"/>
    </row>
    <row r="31" customFormat="false" ht="12.75" hidden="false" customHeight="true" outlineLevel="0" collapsed="false">
      <c r="A31" s="61"/>
      <c r="B31" s="61"/>
      <c r="C31" s="61"/>
      <c r="D31" s="61"/>
      <c r="E31" s="61"/>
    </row>
    <row r="32" customFormat="false" ht="12.75" hidden="false" customHeight="true" outlineLevel="0" collapsed="false">
      <c r="A32" s="61"/>
      <c r="B32" s="61"/>
      <c r="D32" s="61"/>
      <c r="E32" s="61"/>
    </row>
    <row r="33" customFormat="false" ht="12.75" hidden="false" customHeight="true" outlineLevel="0" collapsed="false">
      <c r="A33" s="61"/>
      <c r="B33" s="61"/>
      <c r="D33" s="61"/>
      <c r="E33" s="61"/>
    </row>
    <row r="34" s="61" customFormat="true" ht="12.75" hidden="false" customHeight="true" outlineLevel="0" collapsed="false"/>
    <row r="35" customFormat="false" ht="12.75" hidden="false" customHeight="true" outlineLevel="0" collapsed="false">
      <c r="A35" s="61"/>
      <c r="B35" s="61"/>
    </row>
    <row r="36" customFormat="false" ht="12.75" hidden="false" customHeight="true" outlineLevel="0" collapsed="false">
      <c r="A36" s="61"/>
      <c r="B36" s="61"/>
      <c r="D36" s="61"/>
    </row>
    <row r="37" customFormat="false" ht="12.75" hidden="false" customHeight="true" outlineLevel="0" collapsed="false">
      <c r="A37" s="61"/>
      <c r="B37" s="61"/>
    </row>
    <row r="38" customFormat="false" ht="12.75" hidden="false" customHeight="true" outlineLevel="0" collapsed="false">
      <c r="A38" s="61"/>
      <c r="B38" s="61"/>
    </row>
    <row r="39" customFormat="false" ht="12.75" hidden="false" customHeight="true" outlineLevel="0" collapsed="false">
      <c r="B39" s="61"/>
      <c r="C39" s="61"/>
    </row>
    <row r="41" customFormat="false" ht="12.75" hidden="false" customHeight="true" outlineLevel="0" collapsed="false">
      <c r="A41" s="61"/>
    </row>
    <row r="43" customFormat="false" ht="12.75" hidden="false" customHeight="true" outlineLevel="0" collapsed="false">
      <c r="B43" s="61"/>
    </row>
    <row r="44" customFormat="false" ht="12.75" hidden="false" customHeight="true" outlineLevel="0" collapsed="false">
      <c r="B44" s="61"/>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6" activeCellId="3" sqref="A48:IV48 A52:IV52 A54:IV54 A56:IV57"/>
    </sheetView>
  </sheetViews>
  <sheetFormatPr defaultColWidth="6.8671875" defaultRowHeight="20.1" zeroHeight="false" outlineLevelRow="0" outlineLevelCol="0"/>
  <cols>
    <col collapsed="false" customWidth="true" hidden="false" outlineLevel="0" max="1" min="1" style="61" width="16.62"/>
    <col collapsed="false" customWidth="true" hidden="false" outlineLevel="0" max="2" min="2" style="61" width="37.49"/>
    <col collapsed="false" customWidth="true" hidden="false" outlineLevel="0" max="5" min="3" style="61" width="20.62"/>
    <col collapsed="false" customWidth="false" hidden="false" outlineLevel="0" max="257" min="6" style="61" width="6.87"/>
  </cols>
  <sheetData>
    <row r="1" customFormat="false" ht="20.1" hidden="false" customHeight="true" outlineLevel="0" collapsed="false">
      <c r="A1" s="49" t="s">
        <v>363</v>
      </c>
      <c r="E1" s="74"/>
    </row>
    <row r="2" customFormat="false" ht="44.25" hidden="false" customHeight="true" outlineLevel="0" collapsed="false">
      <c r="A2" s="50" t="s">
        <v>364</v>
      </c>
      <c r="B2" s="50"/>
      <c r="C2" s="50"/>
      <c r="D2" s="50"/>
      <c r="E2" s="50"/>
    </row>
    <row r="3" customFormat="false" ht="20.1" hidden="false" customHeight="true" outlineLevel="0" collapsed="false">
      <c r="A3" s="75"/>
      <c r="B3" s="75"/>
      <c r="C3" s="75"/>
      <c r="D3" s="75"/>
      <c r="E3" s="75"/>
    </row>
    <row r="4" s="77" customFormat="true" ht="20.1" hidden="false" customHeight="true" outlineLevel="0" collapsed="false">
      <c r="A4" s="53"/>
      <c r="B4" s="53"/>
      <c r="C4" s="53"/>
      <c r="D4" s="53"/>
      <c r="E4" s="76" t="s">
        <v>313</v>
      </c>
    </row>
    <row r="5" s="77" customFormat="true" ht="20.1" hidden="false" customHeight="true" outlineLevel="0" collapsed="false">
      <c r="A5" s="56" t="s">
        <v>365</v>
      </c>
      <c r="B5" s="56"/>
      <c r="C5" s="57" t="s">
        <v>366</v>
      </c>
      <c r="D5" s="57"/>
      <c r="E5" s="57"/>
    </row>
    <row r="6" s="77" customFormat="true" ht="20.1" hidden="false" customHeight="true" outlineLevel="0" collapsed="false">
      <c r="A6" s="56" t="s">
        <v>339</v>
      </c>
      <c r="B6" s="56" t="s">
        <v>340</v>
      </c>
      <c r="C6" s="56" t="s">
        <v>318</v>
      </c>
      <c r="D6" s="56" t="s">
        <v>367</v>
      </c>
      <c r="E6" s="56" t="s">
        <v>368</v>
      </c>
    </row>
    <row r="7" s="77" customFormat="true" ht="20.1" hidden="false" customHeight="true" outlineLevel="0" collapsed="false">
      <c r="A7" s="78" t="s">
        <v>369</v>
      </c>
      <c r="B7" s="79" t="s">
        <v>370</v>
      </c>
      <c r="C7" s="80" t="n">
        <f aca="false">C8+C21+C50</f>
        <v>366.950349</v>
      </c>
      <c r="D7" s="80" t="n">
        <f aca="false">D8+D21+D50</f>
        <v>304.563439</v>
      </c>
      <c r="E7" s="80" t="n">
        <f aca="false">E8+E21+E50</f>
        <v>62.38691</v>
      </c>
    </row>
    <row r="8" s="77" customFormat="true" ht="20.1" hidden="false" customHeight="true" outlineLevel="0" collapsed="false">
      <c r="A8" s="81" t="s">
        <v>371</v>
      </c>
      <c r="B8" s="82" t="s">
        <v>372</v>
      </c>
      <c r="C8" s="83" t="n">
        <f aca="false">D8+E8</f>
        <v>286.807439</v>
      </c>
      <c r="D8" s="83" t="n">
        <f aca="false">SUM(D9:D20)</f>
        <v>286.807439</v>
      </c>
      <c r="E8" s="83" t="n">
        <f aca="false">SUM(E9:E20)</f>
        <v>0</v>
      </c>
    </row>
    <row r="9" s="77" customFormat="true" ht="20.1" hidden="false" customHeight="true" outlineLevel="0" collapsed="false">
      <c r="A9" s="81" t="s">
        <v>373</v>
      </c>
      <c r="B9" s="82" t="s">
        <v>374</v>
      </c>
      <c r="C9" s="84" t="n">
        <f aca="false">D9+E9</f>
        <v>67.1904</v>
      </c>
      <c r="D9" s="85" t="n">
        <v>67.1904</v>
      </c>
      <c r="E9" s="85"/>
    </row>
    <row r="10" s="77" customFormat="true" ht="20.1" hidden="false" customHeight="true" outlineLevel="0" collapsed="false">
      <c r="A10" s="81" t="s">
        <v>375</v>
      </c>
      <c r="B10" s="82" t="s">
        <v>376</v>
      </c>
      <c r="C10" s="84" t="n">
        <f aca="false">D10+E10</f>
        <v>47.0724</v>
      </c>
      <c r="D10" s="85" t="n">
        <v>47.0724</v>
      </c>
      <c r="E10" s="85"/>
    </row>
    <row r="11" s="77" customFormat="true" ht="20.1" hidden="false" customHeight="true" outlineLevel="0" collapsed="false">
      <c r="A11" s="81" t="s">
        <v>377</v>
      </c>
      <c r="B11" s="82" t="s">
        <v>378</v>
      </c>
      <c r="C11" s="84" t="n">
        <f aca="false">D11+E11</f>
        <v>89.1449</v>
      </c>
      <c r="D11" s="85" t="n">
        <v>89.1449</v>
      </c>
      <c r="E11" s="85"/>
    </row>
    <row r="12" s="77" customFormat="true" ht="20.1" hidden="true" customHeight="true" outlineLevel="0" collapsed="false">
      <c r="A12" s="81" t="s">
        <v>379</v>
      </c>
      <c r="B12" s="82" t="s">
        <v>380</v>
      </c>
      <c r="C12" s="84" t="n">
        <f aca="false">D12+E12</f>
        <v>0</v>
      </c>
      <c r="D12" s="85"/>
      <c r="E12" s="85"/>
    </row>
    <row r="13" s="77" customFormat="true" ht="20.1" hidden="false" customHeight="true" outlineLevel="0" collapsed="false">
      <c r="A13" s="81" t="s">
        <v>381</v>
      </c>
      <c r="B13" s="82" t="s">
        <v>382</v>
      </c>
      <c r="C13" s="84" t="n">
        <f aca="false">D13+E13</f>
        <v>29.14272</v>
      </c>
      <c r="D13" s="85" t="n">
        <v>29.14272</v>
      </c>
      <c r="E13" s="85"/>
    </row>
    <row r="14" s="77" customFormat="true" ht="20.1" hidden="false" customHeight="true" outlineLevel="0" collapsed="false">
      <c r="A14" s="81" t="s">
        <v>383</v>
      </c>
      <c r="B14" s="82" t="s">
        <v>384</v>
      </c>
      <c r="C14" s="84" t="n">
        <f aca="false">D14+E14</f>
        <v>14.57136</v>
      </c>
      <c r="D14" s="85" t="n">
        <v>14.57136</v>
      </c>
      <c r="E14" s="85"/>
    </row>
    <row r="15" s="77" customFormat="true" ht="20.1" hidden="false" customHeight="true" outlineLevel="0" collapsed="false">
      <c r="A15" s="81" t="s">
        <v>385</v>
      </c>
      <c r="B15" s="82" t="s">
        <v>386</v>
      </c>
      <c r="C15" s="84" t="n">
        <f aca="false">D15+E15</f>
        <v>12.216923</v>
      </c>
      <c r="D15" s="85" t="n">
        <v>12.216923</v>
      </c>
      <c r="E15" s="85"/>
    </row>
    <row r="16" s="77" customFormat="true" ht="20.1" hidden="false" customHeight="true" outlineLevel="0" collapsed="false">
      <c r="A16" s="81" t="s">
        <v>387</v>
      </c>
      <c r="B16" s="82" t="s">
        <v>388</v>
      </c>
      <c r="C16" s="84" t="n">
        <f aca="false">D16+E16</f>
        <v>2.08</v>
      </c>
      <c r="D16" s="85" t="n">
        <v>2.08</v>
      </c>
      <c r="E16" s="85"/>
    </row>
    <row r="17" s="77" customFormat="true" ht="20.1" hidden="false" customHeight="true" outlineLevel="0" collapsed="false">
      <c r="A17" s="81" t="s">
        <v>389</v>
      </c>
      <c r="B17" s="82" t="s">
        <v>390</v>
      </c>
      <c r="C17" s="84" t="n">
        <f aca="false">D17+E17</f>
        <v>2.908896</v>
      </c>
      <c r="D17" s="85" t="n">
        <v>2.908896</v>
      </c>
      <c r="E17" s="85"/>
    </row>
    <row r="18" s="77" customFormat="true" ht="20.1" hidden="false" customHeight="true" outlineLevel="0" collapsed="false">
      <c r="A18" s="81" t="s">
        <v>391</v>
      </c>
      <c r="B18" s="82" t="s">
        <v>392</v>
      </c>
      <c r="C18" s="84" t="n">
        <f aca="false">D18+E18</f>
        <v>22.47984</v>
      </c>
      <c r="D18" s="85" t="n">
        <v>22.47984</v>
      </c>
      <c r="E18" s="85"/>
    </row>
    <row r="19" s="77" customFormat="true" ht="20.1" hidden="true" customHeight="true" outlineLevel="0" collapsed="false">
      <c r="A19" s="81" t="s">
        <v>393</v>
      </c>
      <c r="B19" s="82" t="s">
        <v>394</v>
      </c>
      <c r="C19" s="84" t="n">
        <f aca="false">D19+E19</f>
        <v>0</v>
      </c>
      <c r="D19" s="85"/>
      <c r="E19" s="85"/>
    </row>
    <row r="20" s="77" customFormat="true" ht="20.1" hidden="true" customHeight="true" outlineLevel="0" collapsed="false">
      <c r="A20" s="81" t="s">
        <v>395</v>
      </c>
      <c r="B20" s="82" t="s">
        <v>396</v>
      </c>
      <c r="C20" s="84" t="n">
        <f aca="false">D20+E20</f>
        <v>0</v>
      </c>
      <c r="D20" s="85"/>
      <c r="E20" s="85"/>
    </row>
    <row r="21" s="77" customFormat="true" ht="20.1" hidden="false" customHeight="true" outlineLevel="0" collapsed="false">
      <c r="A21" s="81" t="s">
        <v>397</v>
      </c>
      <c r="B21" s="82" t="s">
        <v>398</v>
      </c>
      <c r="C21" s="83" t="n">
        <f aca="false">D21+E21</f>
        <v>62.63691</v>
      </c>
      <c r="D21" s="83" t="n">
        <f aca="false">SUM(D22:D49)</f>
        <v>0.25</v>
      </c>
      <c r="E21" s="83" t="n">
        <f aca="false">SUM(E22:E49)</f>
        <v>62.38691</v>
      </c>
    </row>
    <row r="22" s="77" customFormat="true" ht="20.1" hidden="false" customHeight="true" outlineLevel="0" collapsed="false">
      <c r="A22" s="81" t="s">
        <v>399</v>
      </c>
      <c r="B22" s="86" t="s">
        <v>400</v>
      </c>
      <c r="C22" s="84" t="n">
        <f aca="false">D22+E22</f>
        <v>22.4</v>
      </c>
      <c r="D22" s="85"/>
      <c r="E22" s="85" t="n">
        <v>22.4</v>
      </c>
    </row>
    <row r="23" s="77" customFormat="true" ht="20.1" hidden="true" customHeight="true" outlineLevel="0" collapsed="false">
      <c r="A23" s="81" t="s">
        <v>401</v>
      </c>
      <c r="B23" s="86" t="s">
        <v>402</v>
      </c>
      <c r="C23" s="84" t="n">
        <f aca="false">D23+E23</f>
        <v>0</v>
      </c>
      <c r="D23" s="85"/>
      <c r="E23" s="85"/>
    </row>
    <row r="24" s="77" customFormat="true" ht="20.1" hidden="true" customHeight="true" outlineLevel="0" collapsed="false">
      <c r="A24" s="81" t="s">
        <v>403</v>
      </c>
      <c r="B24" s="86" t="s">
        <v>404</v>
      </c>
      <c r="C24" s="84" t="n">
        <f aca="false">D24+E24</f>
        <v>0</v>
      </c>
      <c r="D24" s="85"/>
      <c r="E24" s="85"/>
    </row>
    <row r="25" s="77" customFormat="true" ht="20.1" hidden="true" customHeight="true" outlineLevel="0" collapsed="false">
      <c r="A25" s="81" t="s">
        <v>405</v>
      </c>
      <c r="B25" s="86" t="s">
        <v>406</v>
      </c>
      <c r="C25" s="84" t="n">
        <f aca="false">D25+E25</f>
        <v>0</v>
      </c>
      <c r="D25" s="85"/>
      <c r="E25" s="85"/>
    </row>
    <row r="26" s="77" customFormat="true" ht="20.1" hidden="true" customHeight="true" outlineLevel="0" collapsed="false">
      <c r="A26" s="81" t="s">
        <v>407</v>
      </c>
      <c r="B26" s="86" t="s">
        <v>408</v>
      </c>
      <c r="C26" s="84" t="n">
        <f aca="false">D26+E26</f>
        <v>0</v>
      </c>
      <c r="D26" s="85"/>
      <c r="E26" s="85"/>
    </row>
    <row r="27" s="77" customFormat="true" ht="20.1" hidden="true" customHeight="true" outlineLevel="0" collapsed="false">
      <c r="A27" s="81" t="s">
        <v>409</v>
      </c>
      <c r="B27" s="86" t="s">
        <v>410</v>
      </c>
      <c r="C27" s="84" t="n">
        <f aca="false">D27+E27</f>
        <v>0</v>
      </c>
      <c r="D27" s="85"/>
      <c r="E27" s="85"/>
    </row>
    <row r="28" s="77" customFormat="true" ht="20.1" hidden="false" customHeight="true" outlineLevel="0" collapsed="false">
      <c r="A28" s="81" t="s">
        <v>411</v>
      </c>
      <c r="B28" s="86" t="s">
        <v>412</v>
      </c>
      <c r="C28" s="84" t="n">
        <f aca="false">D28+E28</f>
        <v>4.056</v>
      </c>
      <c r="D28" s="85"/>
      <c r="E28" s="85" t="n">
        <v>4.056</v>
      </c>
    </row>
    <row r="29" s="77" customFormat="true" ht="20.1" hidden="true" customHeight="true" outlineLevel="0" collapsed="false">
      <c r="A29" s="81" t="s">
        <v>413</v>
      </c>
      <c r="B29" s="86" t="s">
        <v>414</v>
      </c>
      <c r="C29" s="84" t="n">
        <f aca="false">D29+E29</f>
        <v>0</v>
      </c>
      <c r="D29" s="85"/>
      <c r="E29" s="85"/>
    </row>
    <row r="30" s="77" customFormat="true" ht="20.1" hidden="true" customHeight="true" outlineLevel="0" collapsed="false">
      <c r="A30" s="81" t="s">
        <v>415</v>
      </c>
      <c r="B30" s="86" t="s">
        <v>416</v>
      </c>
      <c r="C30" s="84" t="n">
        <f aca="false">D30+E30</f>
        <v>0</v>
      </c>
      <c r="D30" s="85"/>
      <c r="E30" s="85"/>
    </row>
    <row r="31" s="77" customFormat="true" ht="20.1" hidden="false" customHeight="true" outlineLevel="0" collapsed="false">
      <c r="A31" s="81" t="s">
        <v>417</v>
      </c>
      <c r="B31" s="86" t="s">
        <v>418</v>
      </c>
      <c r="C31" s="84" t="n">
        <f aca="false">D31+E31</f>
        <v>1.1</v>
      </c>
      <c r="D31" s="85"/>
      <c r="E31" s="85" t="n">
        <v>1.1</v>
      </c>
    </row>
    <row r="32" s="77" customFormat="true" ht="20.1" hidden="true" customHeight="true" outlineLevel="0" collapsed="false">
      <c r="A32" s="81" t="s">
        <v>419</v>
      </c>
      <c r="B32" s="86" t="s">
        <v>420</v>
      </c>
      <c r="C32" s="84" t="n">
        <f aca="false">D32+E32</f>
        <v>0</v>
      </c>
      <c r="D32" s="85"/>
      <c r="E32" s="85"/>
    </row>
    <row r="33" s="77" customFormat="true" ht="20.1" hidden="true" customHeight="true" outlineLevel="0" collapsed="false">
      <c r="A33" s="81" t="s">
        <v>421</v>
      </c>
      <c r="B33" s="86" t="s">
        <v>422</v>
      </c>
      <c r="C33" s="84" t="n">
        <f aca="false">D33+E33</f>
        <v>0</v>
      </c>
      <c r="D33" s="85"/>
      <c r="E33" s="85"/>
    </row>
    <row r="34" s="77" customFormat="true" ht="20.1" hidden="true" customHeight="true" outlineLevel="0" collapsed="false">
      <c r="A34" s="81" t="s">
        <v>423</v>
      </c>
      <c r="B34" s="86" t="s">
        <v>424</v>
      </c>
      <c r="C34" s="84" t="n">
        <f aca="false">D34+E34</f>
        <v>0</v>
      </c>
      <c r="D34" s="85"/>
      <c r="E34" s="85"/>
    </row>
    <row r="35" s="77" customFormat="true" ht="20.1" hidden="true" customHeight="true" outlineLevel="0" collapsed="false">
      <c r="A35" s="81" t="s">
        <v>425</v>
      </c>
      <c r="B35" s="86" t="s">
        <v>426</v>
      </c>
      <c r="C35" s="84" t="n">
        <f aca="false">D35+E35</f>
        <v>0</v>
      </c>
      <c r="D35" s="85"/>
      <c r="E35" s="85"/>
    </row>
    <row r="36" s="77" customFormat="true" ht="20.1" hidden="false" customHeight="true" outlineLevel="0" collapsed="false">
      <c r="A36" s="81" t="s">
        <v>427</v>
      </c>
      <c r="B36" s="86" t="s">
        <v>428</v>
      </c>
      <c r="C36" s="84" t="n">
        <f aca="false">D36+E36</f>
        <v>1.713942</v>
      </c>
      <c r="D36" s="85"/>
      <c r="E36" s="85" t="n">
        <v>1.713942</v>
      </c>
    </row>
    <row r="37" s="77" customFormat="true" ht="20.1" hidden="false" customHeight="true" outlineLevel="0" collapsed="false">
      <c r="A37" s="81" t="s">
        <v>429</v>
      </c>
      <c r="B37" s="86" t="s">
        <v>430</v>
      </c>
      <c r="C37" s="84" t="n">
        <f aca="false">D37+E37</f>
        <v>1.6</v>
      </c>
      <c r="D37" s="85"/>
      <c r="E37" s="85" t="n">
        <v>1.6</v>
      </c>
    </row>
    <row r="38" s="77" customFormat="true" ht="20.1" hidden="true" customHeight="true" outlineLevel="0" collapsed="false">
      <c r="A38" s="81" t="s">
        <v>431</v>
      </c>
      <c r="B38" s="86" t="s">
        <v>432</v>
      </c>
      <c r="C38" s="84" t="n">
        <f aca="false">D38+E38</f>
        <v>0</v>
      </c>
      <c r="D38" s="85"/>
      <c r="E38" s="85"/>
    </row>
    <row r="39" s="77" customFormat="true" ht="20.1" hidden="true" customHeight="true" outlineLevel="0" collapsed="false">
      <c r="A39" s="81" t="s">
        <v>433</v>
      </c>
      <c r="B39" s="86" t="s">
        <v>434</v>
      </c>
      <c r="C39" s="84" t="n">
        <f aca="false">D39+E39</f>
        <v>0</v>
      </c>
      <c r="D39" s="85"/>
      <c r="E39" s="85"/>
    </row>
    <row r="40" s="77" customFormat="true" ht="20.1" hidden="true" customHeight="true" outlineLevel="0" collapsed="false">
      <c r="A40" s="81" t="s">
        <v>435</v>
      </c>
      <c r="B40" s="86" t="s">
        <v>436</v>
      </c>
      <c r="C40" s="84" t="n">
        <f aca="false">D40+E40</f>
        <v>0</v>
      </c>
      <c r="D40" s="85"/>
      <c r="E40" s="85"/>
    </row>
    <row r="41" s="77" customFormat="true" ht="20.1" hidden="true" customHeight="true" outlineLevel="0" collapsed="false">
      <c r="A41" s="81" t="s">
        <v>437</v>
      </c>
      <c r="B41" s="86" t="s">
        <v>438</v>
      </c>
      <c r="C41" s="84" t="n">
        <f aca="false">D41+E41</f>
        <v>0</v>
      </c>
      <c r="D41" s="85"/>
      <c r="E41" s="85"/>
    </row>
    <row r="42" s="77" customFormat="true" ht="20.1" hidden="true" customHeight="true" outlineLevel="0" collapsed="false">
      <c r="A42" s="81" t="s">
        <v>439</v>
      </c>
      <c r="B42" s="86" t="s">
        <v>440</v>
      </c>
      <c r="C42" s="84" t="n">
        <f aca="false">D42+E42</f>
        <v>0</v>
      </c>
      <c r="D42" s="85"/>
      <c r="E42" s="85"/>
    </row>
    <row r="43" s="77" customFormat="true" ht="20.1" hidden="true" customHeight="true" outlineLevel="0" collapsed="false">
      <c r="A43" s="81" t="s">
        <v>441</v>
      </c>
      <c r="B43" s="86" t="s">
        <v>442</v>
      </c>
      <c r="C43" s="84" t="n">
        <f aca="false">D43+E43</f>
        <v>0</v>
      </c>
      <c r="D43" s="85"/>
      <c r="E43" s="85"/>
    </row>
    <row r="44" s="77" customFormat="true" ht="20.1" hidden="false" customHeight="true" outlineLevel="0" collapsed="false">
      <c r="A44" s="81" t="s">
        <v>443</v>
      </c>
      <c r="B44" s="86" t="s">
        <v>444</v>
      </c>
      <c r="C44" s="84" t="n">
        <f aca="false">D44+E44</f>
        <v>12.285256</v>
      </c>
      <c r="D44" s="85"/>
      <c r="E44" s="85" t="n">
        <v>12.285256</v>
      </c>
    </row>
    <row r="45" s="77" customFormat="true" ht="20.1" hidden="false" customHeight="true" outlineLevel="0" collapsed="false">
      <c r="A45" s="81" t="s">
        <v>445</v>
      </c>
      <c r="B45" s="86" t="s">
        <v>446</v>
      </c>
      <c r="C45" s="84" t="n">
        <f aca="false">D45+E45</f>
        <v>2.015712</v>
      </c>
      <c r="D45" s="85"/>
      <c r="E45" s="85" t="n">
        <v>2.015712</v>
      </c>
    </row>
    <row r="46" s="77" customFormat="true" ht="20.1" hidden="false" customHeight="true" outlineLevel="0" collapsed="false">
      <c r="A46" s="81" t="s">
        <v>447</v>
      </c>
      <c r="B46" s="86" t="s">
        <v>448</v>
      </c>
      <c r="C46" s="84" t="n">
        <f aca="false">D46+E46</f>
        <v>3.5</v>
      </c>
      <c r="D46" s="85"/>
      <c r="E46" s="85" t="n">
        <v>3.5</v>
      </c>
    </row>
    <row r="47" s="77" customFormat="true" ht="20.1" hidden="false" customHeight="true" outlineLevel="0" collapsed="false">
      <c r="A47" s="81" t="s">
        <v>449</v>
      </c>
      <c r="B47" s="86" t="s">
        <v>450</v>
      </c>
      <c r="C47" s="84" t="n">
        <f aca="false">D47+E47</f>
        <v>12.636</v>
      </c>
      <c r="D47" s="85"/>
      <c r="E47" s="85" t="n">
        <v>12.636</v>
      </c>
    </row>
    <row r="48" s="77" customFormat="true" ht="20.1" hidden="true" customHeight="true" outlineLevel="0" collapsed="false">
      <c r="A48" s="81" t="s">
        <v>451</v>
      </c>
      <c r="B48" s="86" t="s">
        <v>452</v>
      </c>
      <c r="C48" s="84" t="n">
        <f aca="false">D48+E48</f>
        <v>0</v>
      </c>
      <c r="D48" s="85"/>
      <c r="E48" s="85"/>
    </row>
    <row r="49" s="77" customFormat="true" ht="20.1" hidden="false" customHeight="true" outlineLevel="0" collapsed="false">
      <c r="A49" s="81" t="s">
        <v>453</v>
      </c>
      <c r="B49" s="86" t="s">
        <v>454</v>
      </c>
      <c r="C49" s="84" t="n">
        <f aca="false">D49+E49</f>
        <v>1.33</v>
      </c>
      <c r="D49" s="85" t="n">
        <v>0.25</v>
      </c>
      <c r="E49" s="85" t="n">
        <v>1.08</v>
      </c>
    </row>
    <row r="50" s="77" customFormat="true" ht="20.1" hidden="false" customHeight="true" outlineLevel="0" collapsed="false">
      <c r="A50" s="81" t="s">
        <v>455</v>
      </c>
      <c r="B50" s="82" t="s">
        <v>456</v>
      </c>
      <c r="C50" s="83" t="n">
        <f aca="false">D50+E50</f>
        <v>17.506</v>
      </c>
      <c r="D50" s="83" t="n">
        <f aca="false">SUM(D51:D57)</f>
        <v>17.506</v>
      </c>
      <c r="E50" s="83" t="n">
        <f aca="false">SUM(E51:E57)</f>
        <v>0</v>
      </c>
    </row>
    <row r="51" s="77" customFormat="true" ht="20.1" hidden="false" customHeight="true" outlineLevel="0" collapsed="false">
      <c r="A51" s="81" t="s">
        <v>457</v>
      </c>
      <c r="B51" s="86" t="s">
        <v>458</v>
      </c>
      <c r="C51" s="84" t="n">
        <f aca="false">D51+E51</f>
        <v>16.1</v>
      </c>
      <c r="D51" s="87" t="n">
        <v>16.1</v>
      </c>
      <c r="E51" s="85" t="n">
        <f aca="false">SUM(E52:E57)</f>
        <v>0</v>
      </c>
    </row>
    <row r="52" s="77" customFormat="true" ht="20.1" hidden="true" customHeight="true" outlineLevel="0" collapsed="false">
      <c r="A52" s="81" t="s">
        <v>459</v>
      </c>
      <c r="B52" s="86" t="s">
        <v>460</v>
      </c>
      <c r="C52" s="84" t="n">
        <f aca="false">D52+E52</f>
        <v>0</v>
      </c>
      <c r="D52" s="87"/>
      <c r="E52" s="85"/>
    </row>
    <row r="53" s="77" customFormat="true" ht="20.1" hidden="false" customHeight="true" outlineLevel="0" collapsed="false">
      <c r="A53" s="81" t="s">
        <v>461</v>
      </c>
      <c r="B53" s="86" t="s">
        <v>462</v>
      </c>
      <c r="C53" s="84" t="n">
        <f aca="false">D53+E53</f>
        <v>1.4</v>
      </c>
      <c r="D53" s="87" t="n">
        <v>1.4</v>
      </c>
      <c r="E53" s="85"/>
    </row>
    <row r="54" s="77" customFormat="true" ht="20.1" hidden="true" customHeight="true" outlineLevel="0" collapsed="false">
      <c r="A54" s="81" t="s">
        <v>463</v>
      </c>
      <c r="B54" s="86" t="s">
        <v>464</v>
      </c>
      <c r="C54" s="84" t="n">
        <f aca="false">D54+E54</f>
        <v>0</v>
      </c>
      <c r="D54" s="87"/>
      <c r="E54" s="85"/>
    </row>
    <row r="55" s="77" customFormat="true" ht="20.1" hidden="false" customHeight="true" outlineLevel="0" collapsed="false">
      <c r="A55" s="81" t="s">
        <v>465</v>
      </c>
      <c r="B55" s="86" t="s">
        <v>466</v>
      </c>
      <c r="C55" s="84" t="n">
        <f aca="false">D55+E55</f>
        <v>0.006</v>
      </c>
      <c r="D55" s="87" t="n">
        <v>0.006</v>
      </c>
      <c r="E55" s="85"/>
    </row>
    <row r="56" s="77" customFormat="true" ht="20.1" hidden="true" customHeight="true" outlineLevel="0" collapsed="false">
      <c r="A56" s="81" t="s">
        <v>467</v>
      </c>
      <c r="B56" s="86" t="s">
        <v>468</v>
      </c>
      <c r="C56" s="84" t="n">
        <f aca="false">D56+E56</f>
        <v>0</v>
      </c>
      <c r="D56" s="85"/>
      <c r="E56" s="85"/>
    </row>
    <row r="57" s="77" customFormat="true" ht="20.1" hidden="true" customHeight="true" outlineLevel="0" collapsed="false">
      <c r="A57" s="81" t="s">
        <v>469</v>
      </c>
      <c r="B57" s="86" t="s">
        <v>470</v>
      </c>
      <c r="C57" s="84" t="n">
        <f aca="false">D57+E57</f>
        <v>0</v>
      </c>
      <c r="D57" s="85"/>
      <c r="E57" s="85"/>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9" activeCellId="0" sqref="G9"/>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71</v>
      </c>
      <c r="G1" s="88" t="s">
        <v>472</v>
      </c>
      <c r="L1" s="89"/>
    </row>
    <row r="2" customFormat="false" ht="42" hidden="false" customHeight="true" outlineLevel="0" collapsed="false">
      <c r="A2" s="90" t="s">
        <v>473</v>
      </c>
      <c r="B2" s="90"/>
      <c r="C2" s="90"/>
      <c r="D2" s="90"/>
      <c r="E2" s="90"/>
      <c r="F2" s="90"/>
      <c r="G2" s="90" t="s">
        <v>473</v>
      </c>
      <c r="H2" s="90"/>
      <c r="I2" s="90"/>
      <c r="J2" s="90"/>
      <c r="K2" s="90"/>
      <c r="L2" s="90"/>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91"/>
      <c r="B4" s="91"/>
      <c r="C4" s="91"/>
      <c r="D4" s="91"/>
      <c r="E4" s="91"/>
      <c r="F4" s="91"/>
      <c r="G4" s="91"/>
      <c r="H4" s="91"/>
      <c r="I4" s="91"/>
      <c r="J4" s="91"/>
      <c r="K4" s="91"/>
      <c r="L4" s="92" t="s">
        <v>313</v>
      </c>
    </row>
    <row r="5" customFormat="false" ht="28.5" hidden="false" customHeight="true" outlineLevel="0" collapsed="false">
      <c r="A5" s="93" t="s">
        <v>474</v>
      </c>
      <c r="B5" s="93"/>
      <c r="C5" s="93"/>
      <c r="D5" s="93"/>
      <c r="E5" s="93"/>
      <c r="F5" s="93"/>
      <c r="G5" s="57" t="s">
        <v>338</v>
      </c>
      <c r="H5" s="57"/>
      <c r="I5" s="57"/>
      <c r="J5" s="57"/>
      <c r="K5" s="57"/>
      <c r="L5" s="57"/>
    </row>
    <row r="6" customFormat="false" ht="28.5" hidden="false" customHeight="true" outlineLevel="0" collapsed="false">
      <c r="A6" s="94" t="s">
        <v>318</v>
      </c>
      <c r="B6" s="95" t="s">
        <v>475</v>
      </c>
      <c r="C6" s="58" t="s">
        <v>476</v>
      </c>
      <c r="D6" s="58"/>
      <c r="E6" s="58"/>
      <c r="F6" s="96" t="s">
        <v>477</v>
      </c>
      <c r="G6" s="56" t="s">
        <v>318</v>
      </c>
      <c r="H6" s="97" t="s">
        <v>475</v>
      </c>
      <c r="I6" s="56" t="s">
        <v>476</v>
      </c>
      <c r="J6" s="56"/>
      <c r="K6" s="56"/>
      <c r="L6" s="56" t="s">
        <v>477</v>
      </c>
    </row>
    <row r="7" customFormat="false" ht="28.5" hidden="false" customHeight="true" outlineLevel="0" collapsed="false">
      <c r="A7" s="94"/>
      <c r="B7" s="95"/>
      <c r="C7" s="94" t="s">
        <v>341</v>
      </c>
      <c r="D7" s="98" t="s">
        <v>478</v>
      </c>
      <c r="E7" s="98" t="s">
        <v>479</v>
      </c>
      <c r="F7" s="96"/>
      <c r="G7" s="56"/>
      <c r="H7" s="97"/>
      <c r="I7" s="56" t="s">
        <v>341</v>
      </c>
      <c r="J7" s="97" t="s">
        <v>478</v>
      </c>
      <c r="K7" s="97" t="s">
        <v>479</v>
      </c>
      <c r="L7" s="56"/>
    </row>
    <row r="8" customFormat="false" ht="28.5" hidden="false" customHeight="true" outlineLevel="0" collapsed="false">
      <c r="A8" s="99"/>
      <c r="B8" s="99"/>
      <c r="C8" s="99"/>
      <c r="D8" s="99"/>
      <c r="E8" s="99"/>
      <c r="F8" s="100"/>
      <c r="G8" s="101" t="n">
        <f aca="false">H8+I8+L8</f>
        <v>5.1</v>
      </c>
      <c r="H8" s="85"/>
      <c r="I8" s="102" t="n">
        <f aca="false">J8+K8</f>
        <v>3.5</v>
      </c>
      <c r="J8" s="103"/>
      <c r="K8" s="101" t="n">
        <v>3.5</v>
      </c>
      <c r="L8" s="85" t="n">
        <v>1.6</v>
      </c>
    </row>
    <row r="9" customFormat="false" ht="22.5" hidden="false" customHeight="true" outlineLevel="0" collapsed="false">
      <c r="B9" s="61"/>
      <c r="G9" s="61"/>
      <c r="H9" s="61"/>
      <c r="I9" s="61"/>
      <c r="J9" s="61"/>
      <c r="K9" s="61"/>
      <c r="L9" s="61"/>
    </row>
    <row r="10" customFormat="false" ht="12.75" hidden="false" customHeight="true" outlineLevel="0" collapsed="false">
      <c r="G10" s="61"/>
      <c r="H10" s="61"/>
      <c r="I10" s="61"/>
      <c r="J10" s="61"/>
      <c r="K10" s="61"/>
      <c r="L10" s="61"/>
    </row>
    <row r="11" customFormat="false" ht="12.75" hidden="false" customHeight="true" outlineLevel="0" collapsed="false">
      <c r="G11" s="61"/>
      <c r="H11" s="61"/>
      <c r="I11" s="61"/>
      <c r="J11" s="61"/>
      <c r="K11" s="61"/>
      <c r="L11" s="61"/>
    </row>
    <row r="12" customFormat="false" ht="12.75" hidden="false" customHeight="true" outlineLevel="0" collapsed="false">
      <c r="G12" s="61"/>
      <c r="H12" s="61"/>
      <c r="I12" s="61"/>
      <c r="L12" s="61"/>
    </row>
    <row r="13" customFormat="false" ht="12.75" hidden="false" customHeight="true" outlineLevel="0" collapsed="false">
      <c r="F13" s="61"/>
      <c r="G13" s="61"/>
      <c r="H13" s="61"/>
      <c r="I13" s="61"/>
      <c r="J13" s="61"/>
      <c r="K13" s="61"/>
    </row>
    <row r="14" customFormat="false" ht="12.75" hidden="false" customHeight="true" outlineLevel="0" collapsed="false">
      <c r="D14" s="61"/>
      <c r="G14" s="61"/>
      <c r="H14" s="61"/>
      <c r="I14" s="61"/>
    </row>
    <row r="15" customFormat="false" ht="12.75" hidden="false" customHeight="true" outlineLevel="0" collapsed="false">
      <c r="J15" s="61"/>
    </row>
    <row r="16" customFormat="false" ht="12.75" hidden="false" customHeight="true" outlineLevel="0" collapsed="false">
      <c r="K16" s="61"/>
      <c r="L16" s="61"/>
    </row>
    <row r="20" customFormat="false" ht="12.75" hidden="false" customHeight="true" outlineLevel="0" collapsed="false">
      <c r="H20" s="6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80</v>
      </c>
      <c r="E1" s="104"/>
    </row>
    <row r="2" customFormat="false" ht="42.75" hidden="false" customHeight="true" outlineLevel="0" collapsed="false">
      <c r="A2" s="90" t="s">
        <v>481</v>
      </c>
      <c r="B2" s="90"/>
      <c r="C2" s="90"/>
      <c r="D2" s="90"/>
      <c r="E2" s="90"/>
    </row>
    <row r="3" customFormat="false" ht="20.1" hidden="false" customHeight="true" outlineLevel="0" collapsed="false">
      <c r="A3" s="52"/>
      <c r="B3" s="52"/>
      <c r="C3" s="52"/>
      <c r="D3" s="52"/>
      <c r="E3" s="52"/>
    </row>
    <row r="4" customFormat="false" ht="20.1" hidden="false" customHeight="true" outlineLevel="0" collapsed="false">
      <c r="A4" s="105"/>
      <c r="B4" s="106"/>
      <c r="C4" s="106"/>
      <c r="D4" s="106"/>
      <c r="E4" s="107" t="s">
        <v>313</v>
      </c>
    </row>
    <row r="5" customFormat="false" ht="20.1" hidden="false" customHeight="true" outlineLevel="0" collapsed="false">
      <c r="A5" s="108" t="s">
        <v>339</v>
      </c>
      <c r="B5" s="109" t="s">
        <v>340</v>
      </c>
      <c r="C5" s="56" t="s">
        <v>482</v>
      </c>
      <c r="D5" s="56"/>
      <c r="E5" s="56"/>
    </row>
    <row r="6" customFormat="false" ht="20.1" hidden="false" customHeight="true" outlineLevel="0" collapsed="false">
      <c r="A6" s="108"/>
      <c r="B6" s="108"/>
      <c r="C6" s="94" t="s">
        <v>318</v>
      </c>
      <c r="D6" s="94" t="s">
        <v>342</v>
      </c>
      <c r="E6" s="94" t="s">
        <v>343</v>
      </c>
    </row>
    <row r="7" customFormat="false" ht="20.1" hidden="false" customHeight="true" outlineLevel="0" collapsed="false">
      <c r="A7" s="110"/>
      <c r="B7" s="111"/>
      <c r="C7" s="103"/>
      <c r="D7" s="101"/>
      <c r="E7" s="85"/>
    </row>
    <row r="8" customFormat="false" ht="20.25" hidden="false" customHeight="true" outlineLevel="0" collapsed="false">
      <c r="A8" s="73" t="s">
        <v>483</v>
      </c>
      <c r="B8" s="61"/>
      <c r="C8" s="61"/>
      <c r="D8" s="61"/>
      <c r="E8" s="61"/>
    </row>
    <row r="9" customFormat="false" ht="20.25" hidden="false" customHeight="true" outlineLevel="0" collapsed="false">
      <c r="A9" s="61"/>
      <c r="B9" s="61"/>
      <c r="C9" s="61"/>
      <c r="D9" s="61"/>
      <c r="E9" s="61"/>
    </row>
    <row r="10" customFormat="false" ht="12.75" hidden="false" customHeight="true" outlineLevel="0" collapsed="false">
      <c r="A10" s="61"/>
      <c r="B10" s="61"/>
      <c r="C10" s="61"/>
      <c r="E10" s="61"/>
    </row>
    <row r="11" customFormat="false" ht="12.75" hidden="false" customHeight="true" outlineLevel="0" collapsed="false">
      <c r="A11" s="61"/>
      <c r="B11" s="61"/>
      <c r="C11" s="61"/>
      <c r="D11" s="61"/>
      <c r="E11" s="61"/>
    </row>
    <row r="12" customFormat="false" ht="12.75" hidden="false" customHeight="true" outlineLevel="0" collapsed="false">
      <c r="A12" s="61"/>
      <c r="B12" s="61"/>
      <c r="C12" s="61"/>
      <c r="E12" s="61"/>
    </row>
    <row r="13" customFormat="false" ht="12.75" hidden="false" customHeight="true" outlineLevel="0" collapsed="false">
      <c r="A13" s="61"/>
      <c r="B13" s="61"/>
      <c r="D13" s="61"/>
      <c r="E13" s="61"/>
    </row>
    <row r="14" customFormat="false" ht="12.75" hidden="false" customHeight="true" outlineLevel="0" collapsed="false">
      <c r="A14" s="61"/>
      <c r="E14" s="61"/>
    </row>
    <row r="15" customFormat="false" ht="12.75" hidden="false" customHeight="true" outlineLevel="0" collapsed="false">
      <c r="B15" s="61"/>
    </row>
    <row r="16" customFormat="false" ht="12.75" hidden="false" customHeight="true" outlineLevel="0" collapsed="false">
      <c r="B16" s="61"/>
    </row>
    <row r="17" customFormat="false" ht="12.75" hidden="false" customHeight="true" outlineLevel="0" collapsed="false">
      <c r="B17" s="61"/>
    </row>
    <row r="18" customFormat="false" ht="12.75" hidden="false" customHeight="true" outlineLevel="0" collapsed="false">
      <c r="B18" s="61"/>
    </row>
    <row r="19" customFormat="false" ht="12.75" hidden="false" customHeight="true" outlineLevel="0" collapsed="false">
      <c r="B19" s="61"/>
    </row>
    <row r="20" customFormat="false" ht="12.75" hidden="false" customHeight="true" outlineLevel="0" collapsed="false">
      <c r="B20" s="61"/>
    </row>
    <row r="22" customFormat="false" ht="12.75" hidden="false" customHeight="true" outlineLevel="0" collapsed="false">
      <c r="B22" s="61"/>
    </row>
    <row r="23" customFormat="false" ht="12.75" hidden="false" customHeight="true" outlineLevel="0" collapsed="false">
      <c r="B23" s="61"/>
    </row>
    <row r="25" customFormat="false" ht="12.75" hidden="false" customHeight="true" outlineLevel="0" collapsed="false">
      <c r="B25" s="61"/>
    </row>
    <row r="26" customFormat="false" ht="12.75" hidden="false" customHeight="true" outlineLevel="0" collapsed="false">
      <c r="B26" s="61"/>
    </row>
    <row r="27" customFormat="false" ht="12.75" hidden="false" customHeight="true" outlineLevel="0" collapsed="false">
      <c r="D27" s="6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D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84</v>
      </c>
      <c r="B1" s="112"/>
      <c r="C1" s="113"/>
      <c r="D1" s="104"/>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4" t="s">
        <v>485</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3"/>
      <c r="B4" s="117"/>
      <c r="C4" s="118"/>
      <c r="D4" s="92"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6" t="s">
        <v>314</v>
      </c>
      <c r="B5" s="56"/>
      <c r="C5" s="56" t="s">
        <v>315</v>
      </c>
      <c r="D5" s="56"/>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8" t="s">
        <v>316</v>
      </c>
      <c r="B6" s="119" t="s">
        <v>317</v>
      </c>
      <c r="C6" s="58" t="s">
        <v>316</v>
      </c>
      <c r="D6" s="58"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4" hidden="false" customHeight="true" outlineLevel="0" collapsed="false">
      <c r="A7" s="56" t="s">
        <v>318</v>
      </c>
      <c r="B7" s="97" t="n">
        <f aca="false">B8</f>
        <v>536.95</v>
      </c>
      <c r="C7" s="120" t="s">
        <v>318</v>
      </c>
      <c r="D7" s="120" t="n">
        <f aca="false">D8+D9+D10+D11</f>
        <v>536.95</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1" t="s">
        <v>486</v>
      </c>
      <c r="B8" s="85" t="n">
        <f aca="false">'1 财政拨款收支总表'!B7</f>
        <v>536.95</v>
      </c>
      <c r="C8" s="30" t="s">
        <v>325</v>
      </c>
      <c r="D8" s="122" t="n">
        <f aca="false">'1 财政拨款收支总表'!E7</f>
        <v>536.95</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3" t="s">
        <v>487</v>
      </c>
      <c r="B9" s="85"/>
      <c r="C9" s="30" t="s">
        <v>327</v>
      </c>
      <c r="D9" s="122"/>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4" t="s">
        <v>488</v>
      </c>
      <c r="B10" s="125"/>
      <c r="C10" s="35" t="s">
        <v>329</v>
      </c>
      <c r="D10" s="122"/>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6" t="s">
        <v>489</v>
      </c>
      <c r="B11" s="127"/>
      <c r="C11" s="37" t="s">
        <v>331</v>
      </c>
      <c r="D11" s="122"/>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6" t="s">
        <v>490</v>
      </c>
      <c r="B12" s="127"/>
      <c r="C12" s="86"/>
      <c r="D12" s="122"/>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6" t="s">
        <v>491</v>
      </c>
      <c r="B13" s="85"/>
      <c r="C13" s="86"/>
      <c r="D13" s="122"/>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6"/>
      <c r="B14" s="128"/>
      <c r="C14" s="129"/>
      <c r="D14" s="130"/>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6"/>
      <c r="B15" s="84"/>
      <c r="C15" s="131"/>
      <c r="D15" s="130"/>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6"/>
      <c r="B16" s="84"/>
      <c r="C16" s="131"/>
      <c r="D16" s="130"/>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6"/>
      <c r="B17" s="84"/>
      <c r="C17" s="131"/>
      <c r="D17" s="130"/>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26"/>
      <c r="B18" s="84"/>
      <c r="C18" s="131"/>
      <c r="D18" s="130"/>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6"/>
      <c r="B19" s="84"/>
      <c r="C19" s="131"/>
      <c r="D19" s="130"/>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6"/>
      <c r="B20" s="84"/>
      <c r="C20" s="129"/>
      <c r="D20" s="130"/>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6"/>
      <c r="B21" s="84"/>
      <c r="C21" s="131"/>
      <c r="D21" s="130"/>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86"/>
      <c r="B22" s="84"/>
      <c r="C22" s="131"/>
      <c r="D22" s="130"/>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32"/>
      <c r="B23" s="84"/>
      <c r="C23" s="131"/>
      <c r="D23" s="130"/>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32"/>
      <c r="B24" s="84"/>
      <c r="C24" s="131"/>
      <c r="D24" s="130"/>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32"/>
      <c r="B25" s="84"/>
      <c r="C25" s="133"/>
      <c r="D25" s="122"/>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34" t="s">
        <v>492</v>
      </c>
      <c r="B26" s="135" t="n">
        <f aca="false">SUM(B8:B18)</f>
        <v>536.95</v>
      </c>
      <c r="C26" s="136" t="s">
        <v>493</v>
      </c>
      <c r="D26" s="122" t="n">
        <f aca="false">D7</f>
        <v>536.95</v>
      </c>
      <c r="F26" s="61"/>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6" t="s">
        <v>494</v>
      </c>
      <c r="B27" s="135"/>
      <c r="C27" s="137" t="s">
        <v>495</v>
      </c>
      <c r="D27" s="122"/>
      <c r="E27" s="61"/>
      <c r="F27" s="61"/>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26" t="s">
        <v>496</v>
      </c>
      <c r="B28" s="85" t="n">
        <f aca="false">'1 财政拨款收支总表'!B11</f>
        <v>0</v>
      </c>
      <c r="C28" s="129"/>
      <c r="D28" s="122"/>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row>
    <row r="29" customFormat="false" ht="20.1" hidden="false" customHeight="true" outlineLevel="0" collapsed="false">
      <c r="A29" s="138" t="s">
        <v>497</v>
      </c>
      <c r="B29" s="139" t="n">
        <f aca="false">B26+B28</f>
        <v>536.95</v>
      </c>
      <c r="C29" s="140" t="s">
        <v>498</v>
      </c>
      <c r="D29" s="122" t="n">
        <f aca="false">D26+D27</f>
        <v>536.95</v>
      </c>
      <c r="E29" s="61"/>
    </row>
    <row r="36" customFormat="false" ht="20.1" hidden="false" customHeight="true" outlineLevel="0" collapsed="false">
      <c r="C36" s="6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IV14"/>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99</v>
      </c>
      <c r="L1" s="141"/>
    </row>
    <row r="2" customFormat="false" ht="43.5" hidden="false" customHeight="true" outlineLevel="0" collapsed="false">
      <c r="A2" s="142" t="s">
        <v>500</v>
      </c>
      <c r="B2" s="142"/>
      <c r="C2" s="142"/>
      <c r="D2" s="142"/>
      <c r="E2" s="142"/>
      <c r="F2" s="142"/>
      <c r="G2" s="142"/>
      <c r="H2" s="142"/>
      <c r="I2" s="142"/>
      <c r="J2" s="142"/>
      <c r="K2" s="142"/>
      <c r="L2" s="142"/>
    </row>
    <row r="3" customFormat="false" ht="20.1" hidden="false" customHeight="true" outlineLevel="0" collapsed="false">
      <c r="A3" s="143"/>
      <c r="B3" s="143"/>
      <c r="C3" s="143"/>
      <c r="D3" s="143"/>
      <c r="E3" s="143"/>
      <c r="F3" s="143"/>
      <c r="G3" s="143"/>
      <c r="H3" s="143"/>
      <c r="I3" s="143"/>
      <c r="J3" s="143"/>
      <c r="K3" s="143"/>
      <c r="L3" s="143"/>
    </row>
    <row r="4" customFormat="false" ht="20.1" hidden="false" customHeight="true" outlineLevel="0" collapsed="false">
      <c r="A4" s="144"/>
      <c r="B4" s="144"/>
      <c r="C4" s="144"/>
      <c r="D4" s="144"/>
      <c r="E4" s="144"/>
      <c r="F4" s="144"/>
      <c r="G4" s="144"/>
      <c r="H4" s="144"/>
      <c r="I4" s="144"/>
      <c r="J4" s="144"/>
      <c r="K4" s="144"/>
      <c r="L4" s="145" t="s">
        <v>313</v>
      </c>
    </row>
    <row r="5" customFormat="false" ht="24" hidden="false" customHeight="true" outlineLevel="0" collapsed="false">
      <c r="A5" s="56" t="s">
        <v>501</v>
      </c>
      <c r="B5" s="56"/>
      <c r="C5" s="146" t="s">
        <v>318</v>
      </c>
      <c r="D5" s="147" t="s">
        <v>496</v>
      </c>
      <c r="E5" s="147" t="s">
        <v>486</v>
      </c>
      <c r="F5" s="147" t="s">
        <v>487</v>
      </c>
      <c r="G5" s="147" t="s">
        <v>488</v>
      </c>
      <c r="H5" s="97" t="s">
        <v>489</v>
      </c>
      <c r="I5" s="97"/>
      <c r="J5" s="147" t="s">
        <v>490</v>
      </c>
      <c r="K5" s="147" t="s">
        <v>491</v>
      </c>
      <c r="L5" s="98" t="s">
        <v>494</v>
      </c>
    </row>
    <row r="6" customFormat="false" ht="42" hidden="false" customHeight="true" outlineLevel="0" collapsed="false">
      <c r="A6" s="148" t="s">
        <v>339</v>
      </c>
      <c r="B6" s="149" t="s">
        <v>340</v>
      </c>
      <c r="C6" s="146"/>
      <c r="D6" s="146"/>
      <c r="E6" s="146"/>
      <c r="F6" s="146"/>
      <c r="G6" s="146"/>
      <c r="H6" s="97" t="s">
        <v>502</v>
      </c>
      <c r="I6" s="97" t="s">
        <v>503</v>
      </c>
      <c r="J6" s="147"/>
      <c r="K6" s="147"/>
      <c r="L6" s="147"/>
    </row>
    <row r="7" s="61" customFormat="true" ht="22" hidden="false" customHeight="true" outlineLevel="0" collapsed="false">
      <c r="A7" s="56"/>
      <c r="B7" s="56" t="s">
        <v>318</v>
      </c>
      <c r="C7" s="65" t="n">
        <f aca="false">D7+E7</f>
        <v>536.954654</v>
      </c>
      <c r="D7" s="65" t="n">
        <f aca="false">D8+D16+D21+D25</f>
        <v>0</v>
      </c>
      <c r="E7" s="65" t="n">
        <f aca="false">E8+E16+E21+E25</f>
        <v>536.954654</v>
      </c>
      <c r="F7" s="150"/>
      <c r="G7" s="150"/>
      <c r="H7" s="150"/>
      <c r="I7" s="150"/>
      <c r="J7" s="150"/>
      <c r="K7" s="150"/>
      <c r="L7" s="150"/>
    </row>
    <row r="8" s="61" customFormat="true" ht="22" hidden="false" customHeight="true" outlineLevel="0" collapsed="false">
      <c r="A8" s="71" t="n">
        <v>201</v>
      </c>
      <c r="B8" s="151" t="s">
        <v>325</v>
      </c>
      <c r="C8" s="65" t="n">
        <f aca="false">D8+E8</f>
        <v>437.631506</v>
      </c>
      <c r="D8" s="65" t="n">
        <f aca="false">D9</f>
        <v>0</v>
      </c>
      <c r="E8" s="65" t="n">
        <f aca="false">E9</f>
        <v>437.631506</v>
      </c>
      <c r="F8" s="150"/>
      <c r="G8" s="150"/>
      <c r="H8" s="150"/>
      <c r="I8" s="150"/>
      <c r="J8" s="150"/>
      <c r="K8" s="150"/>
      <c r="L8" s="150"/>
    </row>
    <row r="9" s="61" customFormat="true" ht="22" hidden="false" customHeight="true" outlineLevel="0" collapsed="false">
      <c r="A9" s="151" t="n">
        <v>20105</v>
      </c>
      <c r="B9" s="151" t="s">
        <v>344</v>
      </c>
      <c r="C9" s="65" t="n">
        <f aca="false">D9+E9</f>
        <v>437.631506</v>
      </c>
      <c r="D9" s="65" t="n">
        <f aca="false">D10</f>
        <v>0</v>
      </c>
      <c r="E9" s="65" t="n">
        <f aca="false">E10+E11+E12+E13+E14+E15</f>
        <v>437.631506</v>
      </c>
      <c r="F9" s="150"/>
      <c r="G9" s="150"/>
      <c r="H9" s="150"/>
      <c r="I9" s="150"/>
      <c r="J9" s="150"/>
      <c r="K9" s="150"/>
      <c r="L9" s="150"/>
    </row>
    <row r="10" s="61" customFormat="true" ht="22" hidden="false" customHeight="true" outlineLevel="0" collapsed="false">
      <c r="A10" s="151" t="n">
        <v>2010501</v>
      </c>
      <c r="B10" s="152" t="s">
        <v>345</v>
      </c>
      <c r="C10" s="65" t="n">
        <f aca="false">D10+E10</f>
        <v>267.629506</v>
      </c>
      <c r="D10" s="65" t="n">
        <f aca="false">'1 财政拨款收支总表'!B11</f>
        <v>0</v>
      </c>
      <c r="E10" s="65" t="n">
        <v>267.629506</v>
      </c>
      <c r="F10" s="150"/>
      <c r="G10" s="150"/>
      <c r="H10" s="150"/>
      <c r="I10" s="150"/>
      <c r="J10" s="150"/>
      <c r="K10" s="150"/>
      <c r="L10" s="150"/>
    </row>
    <row r="11" s="61" customFormat="true" ht="22" hidden="false" customHeight="true" outlineLevel="0" collapsed="false">
      <c r="A11" s="151" t="n">
        <v>2010502</v>
      </c>
      <c r="B11" s="152" t="s">
        <v>346</v>
      </c>
      <c r="C11" s="65" t="n">
        <f aca="false">D11+E11</f>
        <v>19.25</v>
      </c>
      <c r="D11" s="150"/>
      <c r="E11" s="65" t="n">
        <v>19.25</v>
      </c>
      <c r="F11" s="150"/>
      <c r="G11" s="150"/>
      <c r="H11" s="150"/>
      <c r="I11" s="150"/>
      <c r="J11" s="150"/>
      <c r="K11" s="150"/>
      <c r="L11" s="150"/>
    </row>
    <row r="12" s="61" customFormat="true" ht="22" hidden="false" customHeight="true" outlineLevel="0" collapsed="false">
      <c r="A12" s="151" t="n">
        <v>2010505</v>
      </c>
      <c r="B12" s="152" t="s">
        <v>347</v>
      </c>
      <c r="C12" s="65" t="n">
        <f aca="false">D12+E12</f>
        <v>27</v>
      </c>
      <c r="D12" s="150"/>
      <c r="E12" s="65" t="n">
        <v>27</v>
      </c>
      <c r="F12" s="150"/>
      <c r="G12" s="150"/>
      <c r="H12" s="150"/>
      <c r="I12" s="150"/>
      <c r="J12" s="150"/>
      <c r="K12" s="150"/>
      <c r="L12" s="150"/>
    </row>
    <row r="13" s="61" customFormat="true" ht="22" hidden="false" customHeight="true" outlineLevel="0" collapsed="false">
      <c r="A13" s="151" t="n">
        <v>2010506</v>
      </c>
      <c r="B13" s="152" t="s">
        <v>348</v>
      </c>
      <c r="C13" s="65" t="n">
        <f aca="false">D13+E13</f>
        <v>12</v>
      </c>
      <c r="D13" s="150"/>
      <c r="E13" s="65" t="n">
        <v>12</v>
      </c>
      <c r="F13" s="150"/>
      <c r="G13" s="150"/>
      <c r="H13" s="150"/>
      <c r="I13" s="150"/>
      <c r="J13" s="150"/>
      <c r="K13" s="150"/>
      <c r="L13" s="150"/>
    </row>
    <row r="14" s="61" customFormat="true" ht="22" hidden="true" customHeight="true" outlineLevel="0" collapsed="false">
      <c r="A14" s="151" t="n">
        <v>2010507</v>
      </c>
      <c r="B14" s="152" t="s">
        <v>349</v>
      </c>
      <c r="C14" s="65" t="n">
        <f aca="false">D14+E14</f>
        <v>0</v>
      </c>
      <c r="D14" s="65"/>
      <c r="E14" s="65" t="n">
        <v>0</v>
      </c>
      <c r="F14" s="150"/>
      <c r="G14" s="150"/>
      <c r="H14" s="150"/>
      <c r="I14" s="150"/>
      <c r="J14" s="150"/>
      <c r="K14" s="150"/>
      <c r="L14" s="150"/>
    </row>
    <row r="15" s="61" customFormat="true" ht="22" hidden="false" customHeight="true" outlineLevel="0" collapsed="false">
      <c r="A15" s="151" t="n">
        <v>2010508</v>
      </c>
      <c r="B15" s="152" t="s">
        <v>350</v>
      </c>
      <c r="C15" s="65" t="n">
        <f aca="false">D15+E15</f>
        <v>111.752</v>
      </c>
      <c r="D15" s="65"/>
      <c r="E15" s="65" t="n">
        <f aca="false">32.31+79.442</f>
        <v>111.752</v>
      </c>
      <c r="F15" s="150"/>
      <c r="G15" s="150"/>
      <c r="H15" s="150"/>
      <c r="I15" s="150"/>
      <c r="J15" s="150"/>
      <c r="K15" s="150"/>
      <c r="L15" s="150"/>
    </row>
    <row r="16" s="61" customFormat="true" ht="22" hidden="false" customHeight="true" outlineLevel="0" collapsed="false">
      <c r="A16" s="151" t="n">
        <v>208</v>
      </c>
      <c r="B16" s="151" t="s">
        <v>351</v>
      </c>
      <c r="C16" s="65" t="n">
        <f aca="false">D16+E16</f>
        <v>62.546385</v>
      </c>
      <c r="D16" s="150"/>
      <c r="E16" s="65" t="n">
        <f aca="false">E17</f>
        <v>62.546385</v>
      </c>
      <c r="F16" s="150"/>
      <c r="G16" s="150"/>
      <c r="H16" s="150"/>
      <c r="I16" s="150"/>
      <c r="J16" s="150"/>
      <c r="K16" s="150"/>
      <c r="L16" s="150"/>
    </row>
    <row r="17" s="61" customFormat="true" ht="22" hidden="false" customHeight="true" outlineLevel="0" collapsed="false">
      <c r="A17" s="151" t="n">
        <v>20805</v>
      </c>
      <c r="B17" s="151" t="s">
        <v>352</v>
      </c>
      <c r="C17" s="65" t="n">
        <f aca="false">D17+E17</f>
        <v>62.546385</v>
      </c>
      <c r="D17" s="150"/>
      <c r="E17" s="65" t="n">
        <f aca="false">E18+E19+E20</f>
        <v>62.546385</v>
      </c>
      <c r="F17" s="150"/>
      <c r="G17" s="150"/>
      <c r="H17" s="150"/>
      <c r="I17" s="150"/>
      <c r="J17" s="150"/>
      <c r="K17" s="150"/>
      <c r="L17" s="150"/>
    </row>
    <row r="18" s="61" customFormat="true" ht="22" hidden="false" customHeight="true" outlineLevel="0" collapsed="false">
      <c r="A18" s="151" t="n">
        <v>2080505</v>
      </c>
      <c r="B18" s="153" t="s">
        <v>353</v>
      </c>
      <c r="C18" s="65" t="n">
        <f aca="false">D18+E18</f>
        <v>29.14272</v>
      </c>
      <c r="D18" s="150"/>
      <c r="E18" s="65" t="n">
        <v>29.14272</v>
      </c>
      <c r="F18" s="150"/>
      <c r="G18" s="150"/>
      <c r="H18" s="150"/>
      <c r="I18" s="150"/>
      <c r="J18" s="150"/>
      <c r="K18" s="150"/>
      <c r="L18" s="150"/>
    </row>
    <row r="19" s="61" customFormat="true" ht="22" hidden="false" customHeight="true" outlineLevel="0" collapsed="false">
      <c r="A19" s="151" t="n">
        <v>2080506</v>
      </c>
      <c r="B19" s="153" t="s">
        <v>354</v>
      </c>
      <c r="C19" s="65" t="n">
        <f aca="false">D19+E19</f>
        <v>14.57136</v>
      </c>
      <c r="D19" s="150"/>
      <c r="E19" s="65" t="n">
        <v>14.57136</v>
      </c>
      <c r="F19" s="150"/>
      <c r="G19" s="150"/>
      <c r="H19" s="150"/>
      <c r="I19" s="150"/>
      <c r="J19" s="150"/>
      <c r="K19" s="150"/>
      <c r="L19" s="150"/>
    </row>
    <row r="20" s="61" customFormat="true" ht="22" hidden="false" customHeight="true" outlineLevel="0" collapsed="false">
      <c r="A20" s="151" t="n">
        <v>2080599</v>
      </c>
      <c r="B20" s="153" t="s">
        <v>355</v>
      </c>
      <c r="C20" s="65" t="n">
        <f aca="false">D20+E20</f>
        <v>18.832305</v>
      </c>
      <c r="D20" s="150"/>
      <c r="E20" s="65" t="n">
        <v>18.832305</v>
      </c>
      <c r="F20" s="150"/>
      <c r="G20" s="150"/>
      <c r="H20" s="150"/>
      <c r="I20" s="150"/>
      <c r="J20" s="150"/>
      <c r="K20" s="150"/>
      <c r="L20" s="150"/>
    </row>
    <row r="21" s="61" customFormat="true" ht="22" hidden="false" customHeight="true" outlineLevel="0" collapsed="false">
      <c r="A21" s="151" t="n">
        <v>210</v>
      </c>
      <c r="B21" s="154" t="s">
        <v>356</v>
      </c>
      <c r="C21" s="65" t="n">
        <f aca="false">D21+E21</f>
        <v>14.296923</v>
      </c>
      <c r="D21" s="150"/>
      <c r="E21" s="65" t="n">
        <f aca="false">E22</f>
        <v>14.296923</v>
      </c>
      <c r="F21" s="150"/>
      <c r="G21" s="150"/>
      <c r="H21" s="150"/>
      <c r="I21" s="150"/>
      <c r="J21" s="150"/>
      <c r="K21" s="150"/>
      <c r="L21" s="150"/>
    </row>
    <row r="22" s="61" customFormat="true" ht="22" hidden="false" customHeight="true" outlineLevel="0" collapsed="false">
      <c r="A22" s="151" t="n">
        <v>21011</v>
      </c>
      <c r="B22" s="154" t="s">
        <v>357</v>
      </c>
      <c r="C22" s="65" t="n">
        <f aca="false">D22+E22</f>
        <v>14.296923</v>
      </c>
      <c r="D22" s="150"/>
      <c r="E22" s="65" t="n">
        <f aca="false">E23+E24</f>
        <v>14.296923</v>
      </c>
      <c r="F22" s="150"/>
      <c r="G22" s="150"/>
      <c r="H22" s="150"/>
      <c r="I22" s="150"/>
      <c r="J22" s="150"/>
      <c r="K22" s="150"/>
      <c r="L22" s="150"/>
    </row>
    <row r="23" s="61" customFormat="true" ht="22" hidden="false" customHeight="true" outlineLevel="0" collapsed="false">
      <c r="A23" s="151" t="n">
        <v>2101101</v>
      </c>
      <c r="B23" s="153" t="s">
        <v>358</v>
      </c>
      <c r="C23" s="65" t="n">
        <f aca="false">D23+E23</f>
        <v>12.216923</v>
      </c>
      <c r="D23" s="150"/>
      <c r="E23" s="65" t="n">
        <v>12.216923</v>
      </c>
      <c r="F23" s="150"/>
      <c r="G23" s="150"/>
      <c r="H23" s="150"/>
      <c r="I23" s="150"/>
      <c r="J23" s="150"/>
      <c r="K23" s="150"/>
      <c r="L23" s="150"/>
    </row>
    <row r="24" s="61" customFormat="true" ht="22" hidden="false" customHeight="true" outlineLevel="0" collapsed="false">
      <c r="A24" s="151" t="n">
        <v>2101103</v>
      </c>
      <c r="B24" s="153" t="s">
        <v>359</v>
      </c>
      <c r="C24" s="65" t="n">
        <f aca="false">D24+E24</f>
        <v>2.08</v>
      </c>
      <c r="D24" s="150"/>
      <c r="E24" s="65" t="n">
        <v>2.08</v>
      </c>
      <c r="F24" s="150"/>
      <c r="G24" s="150"/>
      <c r="H24" s="150"/>
      <c r="I24" s="150"/>
      <c r="J24" s="150"/>
      <c r="K24" s="150"/>
      <c r="L24" s="150"/>
    </row>
    <row r="25" s="61" customFormat="true" ht="22" hidden="false" customHeight="true" outlineLevel="0" collapsed="false">
      <c r="A25" s="151" t="n">
        <v>221</v>
      </c>
      <c r="B25" s="151" t="s">
        <v>331</v>
      </c>
      <c r="C25" s="65" t="n">
        <f aca="false">D25+E25</f>
        <v>22.47984</v>
      </c>
      <c r="D25" s="150" t="n">
        <f aca="false">D26</f>
        <v>0</v>
      </c>
      <c r="E25" s="65" t="n">
        <f aca="false">E26</f>
        <v>22.47984</v>
      </c>
      <c r="F25" s="150"/>
      <c r="G25" s="150"/>
      <c r="H25" s="150"/>
      <c r="I25" s="150"/>
      <c r="J25" s="150"/>
      <c r="K25" s="150"/>
      <c r="L25" s="150"/>
    </row>
    <row r="26" s="61" customFormat="true" ht="22" hidden="false" customHeight="true" outlineLevel="0" collapsed="false">
      <c r="A26" s="151" t="n">
        <v>22102</v>
      </c>
      <c r="B26" s="151" t="s">
        <v>360</v>
      </c>
      <c r="C26" s="65" t="n">
        <f aca="false">D26+E26</f>
        <v>22.47984</v>
      </c>
      <c r="D26" s="150" t="n">
        <f aca="false">D27</f>
        <v>0</v>
      </c>
      <c r="E26" s="65" t="n">
        <f aca="false">E27</f>
        <v>22.47984</v>
      </c>
      <c r="F26" s="150"/>
      <c r="G26" s="150"/>
      <c r="H26" s="150"/>
      <c r="I26" s="150"/>
      <c r="J26" s="150"/>
      <c r="K26" s="150"/>
      <c r="L26" s="150"/>
    </row>
    <row r="27" s="61" customFormat="true" ht="22" hidden="false" customHeight="true" outlineLevel="0" collapsed="false">
      <c r="A27" s="151" t="n">
        <v>2210201</v>
      </c>
      <c r="B27" s="152" t="s">
        <v>361</v>
      </c>
      <c r="C27" s="65" t="n">
        <f aca="false">D27+E27</f>
        <v>22.47984</v>
      </c>
      <c r="D27" s="150"/>
      <c r="E27" s="65" t="n">
        <v>22.47984</v>
      </c>
      <c r="F27" s="150"/>
      <c r="G27" s="150"/>
      <c r="H27" s="150"/>
      <c r="I27" s="150"/>
      <c r="J27" s="150"/>
      <c r="K27" s="150"/>
      <c r="L27" s="150"/>
    </row>
    <row r="28" customFormat="false" ht="20.1" hidden="false" customHeight="true" outlineLevel="0" collapsed="false">
      <c r="A28" s="155"/>
      <c r="B28" s="82"/>
      <c r="C28" s="102"/>
      <c r="D28" s="102"/>
      <c r="E28" s="103"/>
      <c r="F28" s="85"/>
      <c r="G28" s="103"/>
      <c r="H28" s="101"/>
      <c r="I28" s="101"/>
      <c r="J28" s="85"/>
      <c r="K28" s="103"/>
      <c r="L28" s="85"/>
    </row>
    <row r="29" customFormat="false" ht="21" hidden="false" customHeight="true" outlineLevel="0" collapsed="false">
      <c r="A29" s="61"/>
      <c r="B29" s="61"/>
      <c r="C29" s="61"/>
      <c r="D29" s="61"/>
      <c r="E29" s="61"/>
      <c r="F29" s="61"/>
      <c r="G29" s="61"/>
      <c r="H29" s="61"/>
      <c r="I29" s="61"/>
      <c r="J29" s="61"/>
      <c r="K29" s="61"/>
      <c r="L29" s="61"/>
    </row>
    <row r="30" customFormat="false" ht="21" hidden="false" customHeight="true" outlineLevel="0" collapsed="false">
      <c r="B30" s="61"/>
      <c r="C30" s="61"/>
      <c r="D30" s="61"/>
      <c r="E30" s="61"/>
      <c r="F30" s="61"/>
      <c r="G30" s="61"/>
      <c r="H30" s="61"/>
      <c r="I30" s="61"/>
      <c r="J30" s="61"/>
      <c r="K30" s="61"/>
      <c r="L30" s="61"/>
    </row>
    <row r="31" customFormat="false" ht="12.75" hidden="false" customHeight="true" outlineLevel="0" collapsed="false">
      <c r="B31" s="61"/>
      <c r="C31" s="61"/>
      <c r="D31" s="61"/>
      <c r="E31" s="61"/>
      <c r="F31" s="61"/>
      <c r="G31" s="61"/>
      <c r="H31" s="61"/>
      <c r="I31" s="61"/>
      <c r="J31" s="61"/>
      <c r="K31" s="61"/>
      <c r="L31" s="61"/>
    </row>
    <row r="32" customFormat="false" ht="12.75" hidden="false" customHeight="true" outlineLevel="0" collapsed="false">
      <c r="A32" s="61"/>
      <c r="B32" s="61"/>
      <c r="C32" s="61"/>
      <c r="D32" s="61"/>
      <c r="E32" s="61"/>
      <c r="F32" s="61"/>
      <c r="G32" s="61"/>
      <c r="H32" s="61"/>
      <c r="I32" s="61"/>
      <c r="J32" s="61"/>
      <c r="K32" s="61"/>
      <c r="L32" s="61"/>
    </row>
    <row r="33" customFormat="false" ht="12.75" hidden="false" customHeight="true" outlineLevel="0" collapsed="false">
      <c r="B33" s="61"/>
      <c r="C33" s="61"/>
      <c r="D33" s="61"/>
      <c r="F33" s="61"/>
      <c r="G33" s="61"/>
      <c r="H33" s="61"/>
      <c r="I33" s="61"/>
      <c r="J33" s="61"/>
      <c r="K33" s="61"/>
      <c r="L33" s="61"/>
    </row>
    <row r="34" customFormat="false" ht="12.75" hidden="false" customHeight="true" outlineLevel="0" collapsed="false">
      <c r="B34" s="61"/>
      <c r="C34" s="61"/>
      <c r="I34" s="61"/>
      <c r="J34" s="61"/>
      <c r="K34" s="61"/>
      <c r="L34" s="61"/>
    </row>
    <row r="35" customFormat="false" ht="12.75" hidden="false" customHeight="true" outlineLevel="0" collapsed="false">
      <c r="B35" s="61"/>
      <c r="J35" s="61"/>
      <c r="K35" s="61"/>
    </row>
    <row r="36" customFormat="false" ht="12.75" hidden="false" customHeight="true" outlineLevel="0" collapsed="false">
      <c r="B36" s="61"/>
      <c r="J36" s="61"/>
      <c r="K36" s="61"/>
      <c r="L36" s="61"/>
    </row>
    <row r="37" customFormat="false" ht="12.75" hidden="false" customHeight="true" outlineLevel="0" collapsed="false">
      <c r="B37" s="61"/>
      <c r="E37" s="61"/>
      <c r="J37" s="61"/>
    </row>
    <row r="38" customFormat="false" ht="12.75" hidden="false" customHeight="true" outlineLevel="0" collapsed="false">
      <c r="B38" s="61"/>
      <c r="I38" s="61"/>
      <c r="J38" s="61"/>
    </row>
    <row r="39" customFormat="false" ht="12.75" hidden="false" customHeight="true" outlineLevel="0" collapsed="false">
      <c r="B39" s="61"/>
      <c r="I39" s="61"/>
    </row>
    <row r="40" customFormat="false" ht="12.75" hidden="false" customHeight="true" outlineLevel="0" collapsed="false">
      <c r="B40" s="61"/>
      <c r="I40" s="61"/>
      <c r="K40" s="61"/>
    </row>
    <row r="41" customFormat="false" ht="12.75" hidden="false" customHeight="true" outlineLevel="0" collapsed="false">
      <c r="B41" s="61"/>
    </row>
    <row r="42" customFormat="false" ht="12.75" hidden="false" customHeight="true" outlineLevel="0" collapsed="false">
      <c r="B42" s="61"/>
      <c r="C42" s="61"/>
      <c r="F42" s="61"/>
    </row>
    <row r="43" customFormat="false" ht="12.75" hidden="false" customHeight="true" outlineLevel="0" collapsed="false">
      <c r="B43" s="61"/>
    </row>
    <row r="44" customFormat="false" ht="12.75" hidden="false" customHeight="true" outlineLevel="0" collapsed="false">
      <c r="B44" s="61"/>
      <c r="C44" s="61"/>
      <c r="D44" s="61"/>
    </row>
    <row r="45" customFormat="false" ht="12.75" hidden="false" customHeight="true" outlineLevel="0" collapsed="false">
      <c r="B45" s="61"/>
      <c r="K45" s="6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IV13"/>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04</v>
      </c>
      <c r="B1" s="61"/>
    </row>
    <row r="2" customFormat="false" ht="44.25" hidden="false" customHeight="true" outlineLevel="0" collapsed="false">
      <c r="A2" s="142" t="s">
        <v>505</v>
      </c>
      <c r="B2" s="142"/>
      <c r="C2" s="142"/>
      <c r="D2" s="142"/>
      <c r="E2" s="142"/>
      <c r="F2" s="142"/>
      <c r="G2" s="142"/>
      <c r="H2" s="142"/>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4"/>
      <c r="B4" s="53"/>
      <c r="C4" s="54"/>
      <c r="D4" s="54"/>
      <c r="E4" s="54"/>
      <c r="F4" s="54"/>
      <c r="G4" s="54"/>
      <c r="H4" s="92" t="s">
        <v>313</v>
      </c>
    </row>
    <row r="5" customFormat="false" ht="29.25" hidden="false" customHeight="true" outlineLevel="0" collapsed="false">
      <c r="A5" s="97" t="s">
        <v>339</v>
      </c>
      <c r="B5" s="97" t="s">
        <v>340</v>
      </c>
      <c r="C5" s="97" t="s">
        <v>318</v>
      </c>
      <c r="D5" s="147" t="s">
        <v>342</v>
      </c>
      <c r="E5" s="97" t="s">
        <v>343</v>
      </c>
      <c r="F5" s="97" t="s">
        <v>506</v>
      </c>
      <c r="G5" s="97" t="s">
        <v>507</v>
      </c>
      <c r="H5" s="97" t="s">
        <v>508</v>
      </c>
    </row>
    <row r="6" s="61" customFormat="true" ht="20.1" hidden="false" customHeight="true" outlineLevel="0" collapsed="false">
      <c r="A6" s="58"/>
      <c r="B6" s="59"/>
      <c r="C6" s="60" t="n">
        <v>536.95</v>
      </c>
      <c r="D6" s="65" t="n">
        <f aca="false">D7+D15+D20+D24</f>
        <v>366.953148</v>
      </c>
      <c r="E6" s="60" t="n">
        <f aca="false">E7+E15+E20+E24</f>
        <v>170.002</v>
      </c>
      <c r="F6" s="150"/>
      <c r="G6" s="150"/>
      <c r="H6" s="150"/>
    </row>
    <row r="7" s="61" customFormat="true" ht="20.1" hidden="false" customHeight="true" outlineLevel="0" collapsed="false">
      <c r="A7" s="62" t="n">
        <v>201</v>
      </c>
      <c r="B7" s="63" t="s">
        <v>325</v>
      </c>
      <c r="C7" s="60" t="n">
        <f aca="false">D7+E7</f>
        <v>437.632</v>
      </c>
      <c r="D7" s="60" t="n">
        <f aca="false">D8</f>
        <v>267.63</v>
      </c>
      <c r="E7" s="60" t="n">
        <f aca="false">E8</f>
        <v>170.002</v>
      </c>
      <c r="F7" s="150"/>
      <c r="G7" s="150"/>
      <c r="H7" s="150"/>
    </row>
    <row r="8" s="61" customFormat="true" ht="20.1" hidden="false" customHeight="true" outlineLevel="0" collapsed="false">
      <c r="A8" s="62" t="n">
        <v>20105</v>
      </c>
      <c r="B8" s="63" t="s">
        <v>344</v>
      </c>
      <c r="C8" s="60" t="n">
        <f aca="false">D8+E8</f>
        <v>437.632</v>
      </c>
      <c r="D8" s="60" t="n">
        <f aca="false">D9+D10+D11+D12+D13+D14</f>
        <v>267.63</v>
      </c>
      <c r="E8" s="60" t="n">
        <f aca="false">E9+E10+E11+E12+E13+E14</f>
        <v>170.002</v>
      </c>
      <c r="F8" s="150"/>
      <c r="G8" s="150"/>
      <c r="H8" s="150"/>
    </row>
    <row r="9" s="61" customFormat="true" ht="20.1" hidden="false" customHeight="true" outlineLevel="0" collapsed="false">
      <c r="A9" s="62" t="n">
        <v>2010501</v>
      </c>
      <c r="B9" s="64" t="s">
        <v>345</v>
      </c>
      <c r="C9" s="60" t="n">
        <f aca="false">D9+E9</f>
        <v>267.63</v>
      </c>
      <c r="D9" s="65" t="n">
        <v>267.63</v>
      </c>
      <c r="E9" s="65"/>
      <c r="F9" s="150"/>
      <c r="G9" s="150"/>
      <c r="H9" s="150"/>
    </row>
    <row r="10" s="61" customFormat="true" ht="20.1" hidden="false" customHeight="true" outlineLevel="0" collapsed="false">
      <c r="A10" s="62" t="n">
        <v>2010502</v>
      </c>
      <c r="B10" s="64" t="s">
        <v>346</v>
      </c>
      <c r="C10" s="60" t="n">
        <f aca="false">D10+E10</f>
        <v>19.25</v>
      </c>
      <c r="D10" s="65"/>
      <c r="E10" s="65" t="n">
        <v>19.25</v>
      </c>
      <c r="F10" s="150"/>
      <c r="G10" s="160"/>
      <c r="H10" s="150"/>
    </row>
    <row r="11" s="61" customFormat="true" ht="20.1" hidden="false" customHeight="true" outlineLevel="0" collapsed="false">
      <c r="A11" s="62" t="n">
        <v>2010505</v>
      </c>
      <c r="B11" s="64" t="s">
        <v>347</v>
      </c>
      <c r="C11" s="60" t="n">
        <f aca="false">D11+E11</f>
        <v>27</v>
      </c>
      <c r="D11" s="65"/>
      <c r="E11" s="65" t="n">
        <v>27</v>
      </c>
      <c r="F11" s="150"/>
      <c r="G11" s="160"/>
      <c r="H11" s="150"/>
    </row>
    <row r="12" s="61" customFormat="true" ht="20.1" hidden="false" customHeight="true" outlineLevel="0" collapsed="false">
      <c r="A12" s="62" t="n">
        <v>2010506</v>
      </c>
      <c r="B12" s="64" t="s">
        <v>348</v>
      </c>
      <c r="C12" s="60" t="n">
        <f aca="false">D12+E12</f>
        <v>12</v>
      </c>
      <c r="D12" s="65"/>
      <c r="E12" s="65" t="n">
        <v>12</v>
      </c>
      <c r="F12" s="150"/>
      <c r="G12" s="150"/>
      <c r="H12" s="150"/>
    </row>
    <row r="13" s="61" customFormat="true" ht="20.1" hidden="true" customHeight="true" outlineLevel="0" collapsed="false">
      <c r="A13" s="62" t="n">
        <v>2010507</v>
      </c>
      <c r="B13" s="64" t="s">
        <v>349</v>
      </c>
      <c r="C13" s="60" t="n">
        <f aca="false">D13+E13</f>
        <v>0</v>
      </c>
      <c r="D13" s="65"/>
      <c r="E13" s="65"/>
      <c r="F13" s="150"/>
      <c r="G13" s="150"/>
      <c r="H13" s="160"/>
    </row>
    <row r="14" s="61" customFormat="true" ht="20.1" hidden="false" customHeight="true" outlineLevel="0" collapsed="false">
      <c r="A14" s="62" t="n">
        <v>2010508</v>
      </c>
      <c r="B14" s="64" t="s">
        <v>350</v>
      </c>
      <c r="C14" s="60" t="n">
        <f aca="false">D14+E14</f>
        <v>111.752</v>
      </c>
      <c r="D14" s="65"/>
      <c r="E14" s="65" t="n">
        <f aca="false">32.31+79.442</f>
        <v>111.752</v>
      </c>
      <c r="F14" s="150"/>
      <c r="G14" s="150"/>
      <c r="H14" s="160"/>
    </row>
    <row r="15" s="61" customFormat="true" ht="20.1" hidden="false" customHeight="true" outlineLevel="0" collapsed="false">
      <c r="A15" s="62" t="n">
        <v>208</v>
      </c>
      <c r="B15" s="63" t="s">
        <v>351</v>
      </c>
      <c r="C15" s="60" t="n">
        <f aca="false">D15+E15</f>
        <v>62.546385</v>
      </c>
      <c r="D15" s="60" t="n">
        <f aca="false">D16</f>
        <v>62.546385</v>
      </c>
      <c r="E15" s="67" t="n">
        <f aca="false">E16</f>
        <v>0</v>
      </c>
      <c r="F15" s="150"/>
      <c r="G15" s="150"/>
      <c r="H15" s="150"/>
    </row>
    <row r="16" s="61" customFormat="true" ht="20.1" hidden="false" customHeight="true" outlineLevel="0" collapsed="false">
      <c r="A16" s="62" t="n">
        <v>20805</v>
      </c>
      <c r="B16" s="63" t="s">
        <v>352</v>
      </c>
      <c r="C16" s="60" t="n">
        <f aca="false">D16+E16</f>
        <v>62.546385</v>
      </c>
      <c r="D16" s="60" t="n">
        <f aca="false">D17+D18+D19</f>
        <v>62.546385</v>
      </c>
      <c r="E16" s="67" t="n">
        <f aca="false">E17+E18+E19</f>
        <v>0</v>
      </c>
      <c r="F16" s="150"/>
      <c r="G16" s="150"/>
      <c r="H16" s="150"/>
    </row>
    <row r="17" s="61" customFormat="true" ht="20.1" hidden="false" customHeight="true" outlineLevel="0" collapsed="false">
      <c r="A17" s="62" t="n">
        <v>2080505</v>
      </c>
      <c r="B17" s="68" t="s">
        <v>353</v>
      </c>
      <c r="C17" s="60" t="n">
        <f aca="false">D17+E17</f>
        <v>29.14272</v>
      </c>
      <c r="D17" s="65" t="n">
        <v>29.14272</v>
      </c>
      <c r="E17" s="67"/>
      <c r="F17" s="150"/>
      <c r="G17" s="150"/>
      <c r="H17" s="150"/>
    </row>
    <row r="18" s="61" customFormat="true" ht="20.1" hidden="false" customHeight="true" outlineLevel="0" collapsed="false">
      <c r="A18" s="62" t="n">
        <v>2080506</v>
      </c>
      <c r="B18" s="68" t="s">
        <v>354</v>
      </c>
      <c r="C18" s="60" t="n">
        <f aca="false">D18+E18</f>
        <v>14.57136</v>
      </c>
      <c r="D18" s="65" t="n">
        <v>14.57136</v>
      </c>
      <c r="E18" s="67"/>
      <c r="F18" s="150"/>
      <c r="G18" s="150"/>
      <c r="H18" s="150"/>
    </row>
    <row r="19" s="61" customFormat="true" ht="20.1" hidden="false" customHeight="true" outlineLevel="0" collapsed="false">
      <c r="A19" s="62" t="n">
        <v>2080599</v>
      </c>
      <c r="B19" s="68" t="s">
        <v>355</v>
      </c>
      <c r="C19" s="60" t="n">
        <f aca="false">D19+E19</f>
        <v>18.832305</v>
      </c>
      <c r="D19" s="65" t="n">
        <v>18.832305</v>
      </c>
      <c r="E19" s="67"/>
      <c r="F19" s="150"/>
      <c r="G19" s="150"/>
      <c r="H19" s="150"/>
    </row>
    <row r="20" s="61" customFormat="true" ht="20.1" hidden="false" customHeight="true" outlineLevel="0" collapsed="false">
      <c r="A20" s="62" t="n">
        <v>210</v>
      </c>
      <c r="B20" s="69" t="s">
        <v>356</v>
      </c>
      <c r="C20" s="60" t="n">
        <f aca="false">D20+E20</f>
        <v>14.296923</v>
      </c>
      <c r="D20" s="60" t="n">
        <f aca="false">D21</f>
        <v>14.296923</v>
      </c>
      <c r="E20" s="67"/>
      <c r="F20" s="150"/>
      <c r="G20" s="150"/>
      <c r="H20" s="150"/>
    </row>
    <row r="21" s="61" customFormat="true" ht="20.1" hidden="false" customHeight="true" outlineLevel="0" collapsed="false">
      <c r="A21" s="62" t="n">
        <v>21011</v>
      </c>
      <c r="B21" s="69" t="s">
        <v>357</v>
      </c>
      <c r="C21" s="60" t="n">
        <f aca="false">D21+E21</f>
        <v>14.296923</v>
      </c>
      <c r="D21" s="60" t="n">
        <f aca="false">D22+D23</f>
        <v>14.296923</v>
      </c>
      <c r="E21" s="67"/>
      <c r="F21" s="150"/>
      <c r="G21" s="150"/>
      <c r="H21" s="150"/>
    </row>
    <row r="22" s="61" customFormat="true" ht="20.1" hidden="false" customHeight="true" outlineLevel="0" collapsed="false">
      <c r="A22" s="62" t="n">
        <v>2101101</v>
      </c>
      <c r="B22" s="70" t="s">
        <v>358</v>
      </c>
      <c r="C22" s="60" t="n">
        <f aca="false">D22+E22</f>
        <v>12.216923</v>
      </c>
      <c r="D22" s="65" t="n">
        <v>12.216923</v>
      </c>
      <c r="E22" s="67"/>
      <c r="F22" s="150"/>
      <c r="G22" s="150"/>
      <c r="H22" s="150"/>
    </row>
    <row r="23" s="61" customFormat="true" ht="20.1" hidden="false" customHeight="true" outlineLevel="0" collapsed="false">
      <c r="A23" s="62" t="n">
        <v>2101103</v>
      </c>
      <c r="B23" s="70" t="s">
        <v>359</v>
      </c>
      <c r="C23" s="60" t="n">
        <f aca="false">D23+E23</f>
        <v>2.08</v>
      </c>
      <c r="D23" s="65" t="n">
        <v>2.08</v>
      </c>
      <c r="E23" s="67"/>
      <c r="F23" s="150"/>
      <c r="G23" s="150"/>
      <c r="H23" s="150"/>
    </row>
    <row r="24" s="61" customFormat="true" ht="20.1" hidden="false" customHeight="true" outlineLevel="0" collapsed="false">
      <c r="A24" s="151" t="n">
        <v>221</v>
      </c>
      <c r="B24" s="72" t="s">
        <v>331</v>
      </c>
      <c r="C24" s="60" t="n">
        <f aca="false">D24+E24</f>
        <v>22.47984</v>
      </c>
      <c r="D24" s="60" t="n">
        <f aca="false">D25</f>
        <v>22.47984</v>
      </c>
      <c r="E24" s="67"/>
      <c r="F24" s="150"/>
      <c r="G24" s="150"/>
      <c r="H24" s="150"/>
    </row>
    <row r="25" s="61" customFormat="true" ht="20.1" hidden="false" customHeight="true" outlineLevel="0" collapsed="false">
      <c r="A25" s="62" t="n">
        <v>22102</v>
      </c>
      <c r="B25" s="63" t="s">
        <v>360</v>
      </c>
      <c r="C25" s="60" t="n">
        <f aca="false">D25+E25</f>
        <v>22.47984</v>
      </c>
      <c r="D25" s="60" t="n">
        <f aca="false">D26</f>
        <v>22.47984</v>
      </c>
      <c r="E25" s="67"/>
      <c r="F25" s="150"/>
      <c r="G25" s="150"/>
      <c r="H25" s="150"/>
    </row>
    <row r="26" s="61" customFormat="true" ht="20.1" hidden="false" customHeight="true" outlineLevel="0" collapsed="false">
      <c r="A26" s="62" t="n">
        <v>2210201</v>
      </c>
      <c r="B26" s="64" t="s">
        <v>361</v>
      </c>
      <c r="C26" s="60" t="n">
        <f aca="false">D26+E26</f>
        <v>22.47984</v>
      </c>
      <c r="D26" s="65" t="n">
        <v>22.47984</v>
      </c>
      <c r="E26" s="67"/>
      <c r="F26" s="150"/>
      <c r="G26" s="150"/>
      <c r="H26" s="15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2-27T08: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