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'!$A$1:$E$5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1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78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扶欢镇人民政府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二、上年结转</t>
  </si>
  <si>
    <t xml:space="preserve">交通运输支出</t>
  </si>
  <si>
    <t xml:space="preserve">住房保障支出</t>
  </si>
  <si>
    <t xml:space="preserve">灾害防治及应急管理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扶欢镇人民政府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8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32</t>
  </si>
  <si>
    <t xml:space="preserve"> 组织事务</t>
  </si>
  <si>
    <t xml:space="preserve">  2013202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04</t>
  </si>
  <si>
    <t xml:space="preserve">  拥军优属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  2130705</t>
  </si>
  <si>
    <t xml:space="preserve">  对村民委员会和村党支部的补助</t>
  </si>
  <si>
    <t xml:space="preserve">214</t>
  </si>
  <si>
    <t xml:space="preserve"> 21401</t>
  </si>
  <si>
    <t xml:space="preserve"> 公路水路运输</t>
  </si>
  <si>
    <t xml:space="preserve">  2140104</t>
  </si>
  <si>
    <t xml:space="preserve">  公路建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 2240602</t>
  </si>
  <si>
    <t xml:space="preserve">  森林草原防灾减灾</t>
  </si>
  <si>
    <t xml:space="preserve">  2240699</t>
  </si>
  <si>
    <t xml:space="preserve">  其他自然灾害防治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扶欢镇人民政府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扶欢镇人民政府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扶欢镇人民政府（本级）政府性基金预算支出表</t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99</t>
  </si>
  <si>
    <t xml:space="preserve">  其他国有土地使用权出让收入安排的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扶欢镇人民政府（本级）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扶欢镇人民政府（本级）部门收入总表</t>
  </si>
  <si>
    <t xml:space="preserve">科目</t>
  </si>
  <si>
    <t xml:space="preserve">总计</t>
  </si>
  <si>
    <t xml:space="preserve">非教育收费收入预算</t>
  </si>
  <si>
    <t xml:space="preserve">教育收费收入预算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101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10108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103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10301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10302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132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13202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802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299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0805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05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06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080599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1011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01101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01103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1104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10402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1307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130705</t>
    </r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22102</t>
    </r>
  </si>
  <si>
    <r>
      <rPr>
        <sz val="11"/>
        <rFont val="Arial"/>
        <family val="2"/>
      </rPr>
      <t xml:space="preserve">  </t>
    </r>
    <r>
      <rPr>
        <sz val="11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扶欢镇人民政府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扶欢镇人民政府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扶欢镇人民政府（本级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417-</t>
    </r>
    <r>
      <rPr>
        <sz val="10"/>
        <color rgb="FF000000"/>
        <rFont val="Noto Sans"/>
        <family val="2"/>
      </rPr>
      <t xml:space="preserve">重庆市綦江区扶欢镇人民政府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宋体"/>
        <family val="0"/>
        <charset val="134"/>
      </rPr>
      <t xml:space="preserve">417001-</t>
    </r>
    <r>
      <rPr>
        <sz val="9"/>
        <color rgb="FF000000"/>
        <rFont val="Noto Sans"/>
        <family val="2"/>
      </rPr>
      <t xml:space="preserve">重庆市綦江区扶欢镇人民政府（本级）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50011022T000000134998-</t>
    </r>
    <r>
      <rPr>
        <sz val="9"/>
        <color rgb="FF000000"/>
        <rFont val="Noto Sans"/>
        <family val="2"/>
      </rPr>
      <t xml:space="preserve">扶欢镇优抚对象春节座谈会专项经费</t>
    </r>
  </si>
  <si>
    <t xml:space="preserve">业务主管部门</t>
  </si>
  <si>
    <t xml:space="preserve">重庆市綦江区扶欢镇人民政府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黑体"/>
        <family val="3"/>
        <charset val="134"/>
      </rPr>
      <t xml:space="preserve">)</t>
    </r>
  </si>
  <si>
    <t xml:space="preserve">项目概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扶欢镇优抚对象春节座谈会专项经费</t>
    </r>
  </si>
  <si>
    <t xml:space="preserve">立项依据</t>
  </si>
  <si>
    <t xml:space="preserve">当年绩效目标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r>
      <rPr>
        <sz val="9"/>
        <color rgb="FF000000"/>
        <rFont val="宋体"/>
        <family val="0"/>
        <charset val="134"/>
      </rPr>
      <t xml:space="preserve">50011023T000003361567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一般性项目</t>
  </si>
  <si>
    <t xml:space="preserve">渝事好商量</t>
  </si>
  <si>
    <t xml:space="preserve">上级要求建立项目</t>
  </si>
  <si>
    <r>
      <rPr>
        <sz val="9"/>
        <color rgb="FF000000"/>
        <rFont val="Noto Sans"/>
        <family val="2"/>
      </rPr>
      <t xml:space="preserve">完成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任务</t>
    </r>
  </si>
  <si>
    <t xml:space="preserve">产出指标</t>
  </si>
  <si>
    <t xml:space="preserve">数量指标</t>
  </si>
  <si>
    <t xml:space="preserve">处理事件数</t>
  </si>
  <si>
    <t xml:space="preserve">20</t>
  </si>
  <si>
    <t xml:space="preserve">件</t>
  </si>
  <si>
    <t xml:space="preserve">≥</t>
  </si>
  <si>
    <t xml:space="preserve">1</t>
  </si>
  <si>
    <t xml:space="preserve">是</t>
  </si>
  <si>
    <t xml:space="preserve">涉及办公室数</t>
  </si>
  <si>
    <t xml:space="preserve">%</t>
  </si>
  <si>
    <t xml:space="preserve">质量指标</t>
  </si>
  <si>
    <t xml:space="preserve">审核通过率</t>
  </si>
  <si>
    <t xml:space="preserve">≤</t>
  </si>
  <si>
    <t xml:space="preserve">100</t>
  </si>
  <si>
    <t xml:space="preserve">效益指标</t>
  </si>
  <si>
    <t xml:space="preserve">经济效益指标</t>
  </si>
  <si>
    <t xml:space="preserve">受益人数</t>
  </si>
  <si>
    <t xml:space="preserve">人</t>
  </si>
  <si>
    <t xml:space="preserve">否</t>
  </si>
  <si>
    <t xml:space="preserve">满意度指标</t>
  </si>
  <si>
    <t xml:space="preserve">服务对象满意度指标</t>
  </si>
  <si>
    <t xml:space="preserve">群众满意度</t>
  </si>
  <si>
    <t xml:space="preserve">10</t>
  </si>
  <si>
    <t xml:space="preserve">80</t>
  </si>
  <si>
    <r>
      <rPr>
        <sz val="9"/>
        <color rgb="FF000000"/>
        <rFont val="宋体"/>
        <family val="0"/>
        <charset val="134"/>
      </rPr>
      <t xml:space="preserve">50011023T000003394972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非在编人员</t>
  </si>
  <si>
    <t xml:space="preserve">年初预算</t>
  </si>
  <si>
    <t xml:space="preserve">保障非在编人员运转经费</t>
  </si>
  <si>
    <t xml:space="preserve">非在编人数</t>
  </si>
  <si>
    <t xml:space="preserve">5</t>
  </si>
  <si>
    <t xml:space="preserve">用人办公室数</t>
  </si>
  <si>
    <t xml:space="preserve">考核合格率</t>
  </si>
  <si>
    <t xml:space="preserve">90</t>
  </si>
  <si>
    <t xml:space="preserve">满意度</t>
  </si>
  <si>
    <r>
      <rPr>
        <sz val="9"/>
        <color rgb="FF000000"/>
        <rFont val="宋体"/>
        <family val="0"/>
        <charset val="134"/>
      </rPr>
      <t xml:space="preserve">50011023T000003394991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t xml:space="preserve">镇人大代表活动费</t>
  </si>
  <si>
    <t xml:space="preserve">保障镇人大代表活动费</t>
  </si>
  <si>
    <t xml:space="preserve">镇人大代表数</t>
  </si>
  <si>
    <t xml:space="preserve">48</t>
  </si>
  <si>
    <t xml:space="preserve">镇人大活动次数</t>
  </si>
  <si>
    <t xml:space="preserve">次</t>
  </si>
  <si>
    <t xml:space="preserve">4</t>
  </si>
  <si>
    <t xml:space="preserve">考勤率</t>
  </si>
  <si>
    <t xml:space="preserve">社会效益指标</t>
  </si>
  <si>
    <t xml:space="preserve">镇人大议题完成率</t>
  </si>
  <si>
    <r>
      <rPr>
        <sz val="9"/>
        <color rgb="FF000000"/>
        <rFont val="宋体"/>
        <family val="0"/>
        <charset val="134"/>
      </rPr>
      <t xml:space="preserve">50011023T000003395003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退休人员慰问</t>
  </si>
  <si>
    <t xml:space="preserve">保障退休人员相关经费</t>
  </si>
  <si>
    <t xml:space="preserve">处理退休人员相关事件数</t>
  </si>
  <si>
    <t xml:space="preserve">50</t>
  </si>
  <si>
    <t xml:space="preserve">退休人员数</t>
  </si>
  <si>
    <t xml:space="preserve">30</t>
  </si>
  <si>
    <t xml:space="preserve">事件审核率</t>
  </si>
  <si>
    <t xml:space="preserve">对象满意度</t>
  </si>
  <si>
    <r>
      <rPr>
        <sz val="9"/>
        <color rgb="FF000000"/>
        <rFont val="宋体"/>
        <family val="0"/>
        <charset val="134"/>
      </rPr>
      <t xml:space="preserve">50011023T000003395018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村居专职干部误工补贴</t>
  </si>
  <si>
    <t xml:space="preserve">保障专职干部误工补贴</t>
  </si>
  <si>
    <t xml:space="preserve">保障村社数</t>
  </si>
  <si>
    <t xml:space="preserve">个</t>
  </si>
  <si>
    <t xml:space="preserve">16</t>
  </si>
  <si>
    <t xml:space="preserve">保障人数</t>
  </si>
  <si>
    <t xml:space="preserve">79</t>
  </si>
  <si>
    <r>
      <rPr>
        <sz val="9"/>
        <color rgb="FF000000"/>
        <rFont val="宋体"/>
        <family val="0"/>
        <charset val="134"/>
      </rPr>
      <t xml:space="preserve">50011023T000003395024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离任村居干部补助</t>
  </si>
  <si>
    <t xml:space="preserve">保障离任村居干部补助</t>
  </si>
  <si>
    <t xml:space="preserve">离任村居干部数</t>
  </si>
  <si>
    <t xml:space="preserve">106</t>
  </si>
  <si>
    <t xml:space="preserve">涉及村社数</t>
  </si>
  <si>
    <r>
      <rPr>
        <sz val="9"/>
        <color rgb="FF000000"/>
        <rFont val="宋体"/>
        <family val="0"/>
        <charset val="134"/>
      </rPr>
      <t xml:space="preserve">50011023T000003395036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村办公经费</t>
  </si>
  <si>
    <t xml:space="preserve">保障村办公经费</t>
  </si>
  <si>
    <t xml:space="preserve">涉及村居数</t>
  </si>
  <si>
    <t xml:space="preserve">对村居办公经费保障率</t>
  </si>
  <si>
    <t xml:space="preserve">群众满意率</t>
  </si>
  <si>
    <r>
      <rPr>
        <sz val="9"/>
        <color rgb="FF000000"/>
        <rFont val="宋体"/>
        <family val="0"/>
        <charset val="134"/>
      </rPr>
      <t xml:space="preserve">50011023T00000339503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小组长补贴、闲委员补贴、工青妇兵残、村干部意外伤害险、村居干部养老保险补助、监察监督纪检三员合一。</t>
  </si>
  <si>
    <t xml:space="preserve">保障村居村居小组长补贴、闲委员补贴、工青妇兵残、村干部意外伤害险、村居干部养老保险补助、监察监督纪检三员合一经费</t>
  </si>
  <si>
    <t xml:space="preserve">涉及项目数</t>
  </si>
  <si>
    <t xml:space="preserve">6</t>
  </si>
  <si>
    <t xml:space="preserve">对村居其他经费保障率</t>
  </si>
  <si>
    <r>
      <rPr>
        <sz val="9"/>
        <color rgb="FF000000"/>
        <rFont val="宋体"/>
        <family val="0"/>
        <charset val="134"/>
      </rPr>
      <t xml:space="preserve">50011023T000003395054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机关党员活动费</t>
  </si>
  <si>
    <t xml:space="preserve">完成机关党员活动任务</t>
  </si>
  <si>
    <t xml:space="preserve">保障组织数</t>
  </si>
  <si>
    <t xml:space="preserve">党员活动参与率</t>
  </si>
  <si>
    <t xml:space="preserve">党员满意度</t>
  </si>
  <si>
    <r>
      <rPr>
        <sz val="9"/>
        <color rgb="FF000000"/>
        <rFont val="宋体"/>
        <family val="0"/>
        <charset val="134"/>
      </rPr>
      <t xml:space="preserve">50011023T000003395060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基层党组织经费</t>
  </si>
  <si>
    <t xml:space="preserve">保障基层党组织经费</t>
  </si>
  <si>
    <t xml:space="preserve">涉及党员数</t>
  </si>
  <si>
    <t xml:space="preserve">790</t>
  </si>
  <si>
    <t xml:space="preserve">涉及支部数</t>
  </si>
  <si>
    <t xml:space="preserve">各支部党建工作保障率</t>
  </si>
  <si>
    <t xml:space="preserve">党员满意率</t>
  </si>
  <si>
    <r>
      <rPr>
        <sz val="9"/>
        <color rgb="FF000000"/>
        <rFont val="宋体"/>
        <family val="0"/>
        <charset val="134"/>
      </rPr>
      <t xml:space="preserve">50011023T000003395068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老党员生活补贴</t>
  </si>
  <si>
    <t xml:space="preserve">保障老党员生活补贴</t>
  </si>
  <si>
    <t xml:space="preserve">保障老党员数</t>
  </si>
  <si>
    <t xml:space="preserve">125</t>
  </si>
  <si>
    <t xml:space="preserve">15</t>
  </si>
  <si>
    <r>
      <rPr>
        <sz val="9"/>
        <color rgb="FF000000"/>
        <rFont val="宋体"/>
        <family val="0"/>
        <charset val="134"/>
      </rPr>
      <t xml:space="preserve">50011023T00000339509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服务群众</t>
  </si>
  <si>
    <r>
      <rPr>
        <sz val="9"/>
        <color rgb="FF000000"/>
        <rFont val="宋体"/>
        <family val="0"/>
        <charset val="134"/>
      </rPr>
      <t xml:space="preserve">50011023T00000339515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综治社工、专职网格员、精神病人、信访维稳、安全监管、渝事好商量</t>
  </si>
  <si>
    <r>
      <rPr>
        <sz val="9"/>
        <color rgb="FF000000"/>
        <rFont val="宋体"/>
        <family val="0"/>
        <charset val="134"/>
      </rPr>
      <t xml:space="preserve">50011023T000003395159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场镇清扫保洁</t>
  </si>
  <si>
    <t xml:space="preserve">保障场镇清扫保洁</t>
  </si>
  <si>
    <t xml:space="preserve">验收合格率</t>
  </si>
  <si>
    <t xml:space="preserve">场镇清洁覆盖率</t>
  </si>
  <si>
    <r>
      <rPr>
        <sz val="9"/>
        <color rgb="FF000000"/>
        <rFont val="宋体"/>
        <family val="0"/>
        <charset val="134"/>
      </rPr>
      <t xml:space="preserve">50011024T000004132019-</t>
    </r>
    <r>
      <rPr>
        <sz val="9"/>
        <color rgb="FF000000"/>
        <rFont val="Noto Sans"/>
        <family val="2"/>
      </rPr>
      <t xml:space="preserve">扶欢镇遗属生活困难补助金</t>
    </r>
  </si>
  <si>
    <t xml:space="preserve">保障遗属生活困难补助</t>
  </si>
  <si>
    <t xml:space="preserve">保障遗属数</t>
  </si>
  <si>
    <t xml:space="preserve">保障月份数</t>
  </si>
  <si>
    <t xml:space="preserve">月</t>
  </si>
  <si>
    <t xml:space="preserve">12</t>
  </si>
  <si>
    <t xml:space="preserve">受益人</t>
  </si>
  <si>
    <r>
      <rPr>
        <sz val="9"/>
        <color rgb="FF000000"/>
        <rFont val="宋体"/>
        <family val="0"/>
        <charset val="134"/>
      </rPr>
      <t xml:space="preserve">50011024T000004217093-2023</t>
    </r>
    <r>
      <rPr>
        <sz val="9"/>
        <color rgb="FF000000"/>
        <rFont val="Noto Sans"/>
        <family val="2"/>
      </rPr>
      <t xml:space="preserve">年部分交通项目补助资金预算</t>
    </r>
  </si>
  <si>
    <r>
      <rPr>
        <sz val="9"/>
        <color rgb="FF000000"/>
        <rFont val="Noto Sans"/>
        <family val="2"/>
      </rPr>
      <t xml:space="preserve">綦江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。</t>
    </r>
  </si>
  <si>
    <r>
      <rPr>
        <sz val="9"/>
        <color rgb="FF000000"/>
        <rFont val="宋体"/>
        <family val="0"/>
        <charset val="134"/>
      </rPr>
      <t xml:space="preserve">50011024T000004288350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宋体"/>
        <family val="0"/>
        <charset val="134"/>
      </rPr>
      <t xml:space="preserve">50011024T000004293845-</t>
    </r>
    <r>
      <rPr>
        <sz val="9"/>
        <color rgb="FF000000"/>
        <rFont val="Noto Sans"/>
        <family val="2"/>
      </rPr>
      <t xml:space="preserve">森林植被恢复费返还</t>
    </r>
  </si>
  <si>
    <t xml:space="preserve">森林植被恢复费返还</t>
  </si>
  <si>
    <t xml:space="preserve">林业改革发展和林业草原生态保护恢复资金</t>
  </si>
  <si>
    <r>
      <rPr>
        <sz val="9"/>
        <color rgb="FF000000"/>
        <rFont val="宋体"/>
        <family val="0"/>
        <charset val="134"/>
      </rPr>
      <t xml:space="preserve">50011024T000004507695-</t>
    </r>
    <r>
      <rPr>
        <sz val="9"/>
        <color rgb="FF000000"/>
        <rFont val="Noto Sans"/>
        <family val="2"/>
      </rPr>
      <t xml:space="preserve">网格员整合补助</t>
    </r>
  </si>
  <si>
    <r>
      <rPr>
        <sz val="9"/>
        <color rgb="FF000000"/>
        <rFont val="宋体"/>
        <family val="0"/>
        <charset val="134"/>
      </rPr>
      <t xml:space="preserve">50011025T000004536940-50011024T000004358205-2023</t>
    </r>
    <r>
      <rPr>
        <sz val="9"/>
        <color rgb="FF000000"/>
        <rFont val="Noto Sans"/>
        <family val="2"/>
      </rPr>
      <t xml:space="preserve">年中央自然灾害救灾资金渝财环</t>
    </r>
    <r>
      <rPr>
        <sz val="9"/>
        <color rgb="FF000000"/>
        <rFont val="宋体"/>
        <family val="0"/>
        <charset val="134"/>
      </rPr>
      <t xml:space="preserve">(2024)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綦应急函</t>
    </r>
    <r>
      <rPr>
        <sz val="9"/>
        <color rgb="FF000000"/>
        <rFont val="宋体"/>
        <family val="0"/>
        <charset val="134"/>
      </rPr>
      <t xml:space="preserve">[2024]23</t>
    </r>
    <r>
      <rPr>
        <sz val="9"/>
        <color rgb="FF000000"/>
        <rFont val="Noto Sans"/>
        <family val="2"/>
      </rPr>
      <t xml:space="preserve">号洪涝灾害</t>
    </r>
    <r>
      <rPr>
        <sz val="9"/>
        <color rgb="FF000000"/>
        <rFont val="宋体"/>
        <family val="0"/>
        <charset val="134"/>
      </rPr>
      <t xml:space="preserve">20000.</t>
    </r>
    <r>
      <rPr>
        <sz val="9"/>
        <color rgb="FF000000"/>
        <rFont val="Noto Sans"/>
        <family val="2"/>
      </rPr>
      <t xml:space="preserve">綦应急函</t>
    </r>
    <r>
      <rPr>
        <sz val="9"/>
        <color rgb="FF000000"/>
        <rFont val="宋体"/>
        <family val="0"/>
        <charset val="134"/>
      </rPr>
      <t xml:space="preserve">[2024]23</t>
    </r>
    <r>
      <rPr>
        <sz val="9"/>
        <color rgb="FF000000"/>
        <rFont val="Noto Sans"/>
        <family val="2"/>
      </rPr>
      <t xml:space="preserve">号地质灾害</t>
    </r>
    <r>
      <rPr>
        <sz val="9"/>
        <color rgb="FF000000"/>
        <rFont val="宋体"/>
        <family val="0"/>
        <charset val="134"/>
      </rPr>
      <t xml:space="preserve">20000</t>
    </r>
  </si>
  <si>
    <t xml:space="preserve">各类救灾救济救援资金等资金，根据当年下发情况和相关要求分配。</t>
  </si>
  <si>
    <r>
      <rPr>
        <sz val="9"/>
        <color rgb="FF000000"/>
        <rFont val="宋体"/>
        <family val="0"/>
        <charset val="134"/>
      </rPr>
      <t xml:space="preserve">50011025T000004661547-2024</t>
    </r>
    <r>
      <rPr>
        <sz val="9"/>
        <color rgb="FF000000"/>
        <rFont val="Noto Sans"/>
        <family val="2"/>
      </rPr>
      <t xml:space="preserve">第二批中央自然灾害救灾补助资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洪涝灾害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第二批中央自然灾害救灾补助资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洪涝灾害</t>
    </r>
  </si>
  <si>
    <r>
      <rPr>
        <sz val="9"/>
        <color rgb="FF000000"/>
        <rFont val="宋体"/>
        <family val="0"/>
        <charset val="134"/>
      </rPr>
      <t xml:space="preserve">50011025T000004661729-2024</t>
    </r>
    <r>
      <rPr>
        <sz val="9"/>
        <color rgb="FF000000"/>
        <rFont val="Noto Sans"/>
        <family val="2"/>
      </rPr>
      <t xml:space="preserve">第二批中央自然灾害救灾补助资金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地质灾害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第二批中央自然灾害救灾补助资金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地质灾害</t>
    </r>
  </si>
  <si>
    <r>
      <rPr>
        <sz val="9"/>
        <color rgb="FF000000"/>
        <rFont val="宋体"/>
        <family val="0"/>
        <charset val="134"/>
      </rPr>
      <t xml:space="preserve">50011025T000004896643-2024</t>
    </r>
    <r>
      <rPr>
        <sz val="9"/>
        <color rgb="FF000000"/>
        <rFont val="Noto Sans"/>
        <family val="2"/>
      </rPr>
      <t xml:space="preserve">年地质灾害防治群测群防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地质灾害防治群测群防补助资金</t>
    </r>
  </si>
  <si>
    <t xml:space="preserve">地灾防治</t>
  </si>
  <si>
    <r>
      <rPr>
        <sz val="9"/>
        <color rgb="FF000000"/>
        <rFont val="宋体"/>
        <family val="0"/>
        <charset val="134"/>
      </rPr>
      <t xml:space="preserve">50011025T000004901959-2024</t>
    </r>
    <r>
      <rPr>
        <sz val="9"/>
        <color rgb="FF000000"/>
        <rFont val="Noto Sans"/>
        <family val="2"/>
      </rPr>
      <t xml:space="preserve">年车辆购置税收入补助地方资金预算（第二批）—普通省道和农村公路以奖代补切块资金预拨资金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农村公路通畅工程预验收批次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车辆购置税收入补助地方资金预算（第二批）—普通省道和农村公路以奖代补切块资金预拨资金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农村公路通畅工程预验收批次</t>
    </r>
  </si>
  <si>
    <t xml:space="preserve">国省道和农村公路建设</t>
  </si>
  <si>
    <r>
      <rPr>
        <sz val="9"/>
        <color rgb="FF000000"/>
        <rFont val="宋体"/>
        <family val="0"/>
        <charset val="134"/>
      </rPr>
      <t xml:space="preserve">50011025T000004909403-2024</t>
    </r>
    <r>
      <rPr>
        <sz val="9"/>
        <color rgb="FF000000"/>
        <rFont val="Noto Sans"/>
        <family val="2"/>
      </rPr>
      <t xml:space="preserve">年街镇经济发展激励奖补</t>
    </r>
  </si>
  <si>
    <t xml:space="preserve">超收分成</t>
  </si>
  <si>
    <r>
      <rPr>
        <sz val="9"/>
        <color rgb="FF000000"/>
        <rFont val="宋体"/>
        <family val="0"/>
        <charset val="134"/>
      </rPr>
      <t xml:space="preserve">50011025T00000495311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</si>
  <si>
    <t xml:space="preserve">保障敬老院管理运行经费</t>
  </si>
  <si>
    <t xml:space="preserve">涉及工作人员数</t>
  </si>
  <si>
    <t xml:space="preserve">涉及敬老院数</t>
  </si>
  <si>
    <t xml:space="preserve">处</t>
  </si>
  <si>
    <r>
      <rPr>
        <sz val="9"/>
        <color rgb="FF000000"/>
        <rFont val="宋体"/>
        <family val="0"/>
        <charset val="134"/>
      </rPr>
      <t xml:space="preserve">50011025T000004953122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</si>
  <si>
    <t xml:space="preserve">保障服务群众专项经费</t>
  </si>
  <si>
    <r>
      <rPr>
        <sz val="9"/>
        <color rgb="FF000000"/>
        <rFont val="宋体"/>
        <family val="0"/>
        <charset val="134"/>
      </rPr>
      <t xml:space="preserve">50011025T000004953128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</si>
  <si>
    <t xml:space="preserve">保障本土人才经费</t>
  </si>
  <si>
    <t xml:space="preserve">涉及本土人才数</t>
  </si>
  <si>
    <r>
      <rPr>
        <sz val="9"/>
        <color rgb="FF000000"/>
        <rFont val="宋体"/>
        <family val="0"/>
        <charset val="134"/>
      </rPr>
      <t xml:space="preserve">50011025T00000495313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</si>
  <si>
    <t xml:space="preserve">保障安全监管和社会治理经费</t>
  </si>
  <si>
    <t xml:space="preserve">处理安全监管事件数</t>
  </si>
  <si>
    <t xml:space="preserve">2</t>
  </si>
  <si>
    <t xml:space="preserve">处理社会治理事件数</t>
  </si>
  <si>
    <r>
      <rPr>
        <sz val="9"/>
        <color rgb="FF000000"/>
        <rFont val="宋体"/>
        <family val="0"/>
        <charset val="134"/>
      </rPr>
      <t xml:space="preserve">50011025T00000495313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t xml:space="preserve">保障网格运行经费</t>
  </si>
  <si>
    <t xml:space="preserve">涉及网格员数</t>
  </si>
  <si>
    <t xml:space="preserve">204</t>
  </si>
  <si>
    <r>
      <rPr>
        <sz val="9"/>
        <color rgb="FF000000"/>
        <rFont val="宋体"/>
        <family val="0"/>
        <charset val="134"/>
      </rPr>
      <t xml:space="preserve">50011025T000004994424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t xml:space="preserve">保障村居误工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;;;"/>
    <numFmt numFmtId="169" formatCode="0.00_);[RED]\(0.00\)"/>
  </numFmts>
  <fonts count="6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Dialog.plain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方正仿宋_GBK"/>
      <family val="4"/>
      <charset val="134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方正仿宋_GBK"/>
      <family val="4"/>
      <charset val="134"/>
    </font>
    <font>
      <b val="true"/>
      <sz val="14"/>
      <name val="楷体_GB2312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Dialog.plain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方正仿宋_GBK"/>
      <family val="4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70</v>
      </c>
      <c r="B1" s="199"/>
      <c r="C1" s="199"/>
      <c r="D1" s="199"/>
      <c r="E1" s="199"/>
      <c r="F1" s="199"/>
    </row>
    <row r="2" customFormat="false" ht="40.5" hidden="false" customHeight="true" outlineLevel="0" collapsed="false">
      <c r="A2" s="200" t="s">
        <v>57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1.75" hidden="false" customHeight="true" outlineLevel="0" collapsed="false">
      <c r="A3" s="199"/>
      <c r="B3" s="199"/>
      <c r="C3" s="199"/>
      <c r="D3" s="199"/>
      <c r="E3" s="199"/>
      <c r="F3" s="199"/>
      <c r="K3" s="201" t="s">
        <v>313</v>
      </c>
    </row>
    <row r="4" customFormat="false" ht="22.5" hidden="false" customHeight="true" outlineLevel="0" collapsed="false">
      <c r="A4" s="58" t="s">
        <v>316</v>
      </c>
      <c r="B4" s="97" t="s">
        <v>318</v>
      </c>
      <c r="C4" s="97" t="s">
        <v>534</v>
      </c>
      <c r="D4" s="97" t="s">
        <v>524</v>
      </c>
      <c r="E4" s="97" t="s">
        <v>525</v>
      </c>
      <c r="F4" s="97" t="s">
        <v>526</v>
      </c>
      <c r="G4" s="97" t="s">
        <v>527</v>
      </c>
      <c r="H4" s="97"/>
      <c r="I4" s="97" t="s">
        <v>528</v>
      </c>
      <c r="J4" s="97" t="s">
        <v>529</v>
      </c>
      <c r="K4" s="97" t="s">
        <v>532</v>
      </c>
    </row>
    <row r="5" s="202" customFormat="true" ht="57" hidden="false" customHeight="true" outlineLevel="0" collapsed="false">
      <c r="A5" s="58"/>
      <c r="B5" s="97"/>
      <c r="C5" s="97"/>
      <c r="D5" s="97"/>
      <c r="E5" s="97"/>
      <c r="F5" s="97"/>
      <c r="G5" s="97" t="s">
        <v>541</v>
      </c>
      <c r="H5" s="97" t="s">
        <v>542</v>
      </c>
      <c r="I5" s="97"/>
      <c r="J5" s="97"/>
      <c r="K5" s="97"/>
    </row>
    <row r="6" customFormat="false" ht="30" hidden="false" customHeight="true" outlineLevel="0" collapsed="false">
      <c r="A6" s="203" t="s">
        <v>318</v>
      </c>
      <c r="B6" s="204" t="n">
        <f aca="false">SUM(C6:K6)</f>
        <v>1</v>
      </c>
      <c r="C6" s="204" t="n">
        <f aca="false">SUM(C7:C9)</f>
        <v>0</v>
      </c>
      <c r="D6" s="204" t="n">
        <f aca="false">SUM(D7:D9)</f>
        <v>1</v>
      </c>
      <c r="E6" s="204" t="n">
        <f aca="false">SUM(E7:E9)</f>
        <v>0</v>
      </c>
      <c r="F6" s="204" t="n">
        <f aca="false">SUM(F7:F9)</f>
        <v>0</v>
      </c>
      <c r="G6" s="204" t="n">
        <f aca="false">SUM(G7:G9)</f>
        <v>0</v>
      </c>
      <c r="H6" s="204" t="n">
        <f aca="false">SUM(H7:H9)</f>
        <v>0</v>
      </c>
      <c r="I6" s="204" t="n">
        <f aca="false">SUM(I7:I9)</f>
        <v>0</v>
      </c>
      <c r="J6" s="204" t="n">
        <f aca="false">SUM(J7:J9)</f>
        <v>0</v>
      </c>
      <c r="K6" s="204"/>
    </row>
    <row r="7" s="206" customFormat="true" ht="48" hidden="false" customHeight="true" outlineLevel="0" collapsed="false">
      <c r="A7" s="205" t="s">
        <v>572</v>
      </c>
      <c r="B7" s="204" t="n">
        <f aca="false">SUM(C7:K7)</f>
        <v>1</v>
      </c>
      <c r="C7" s="204"/>
      <c r="D7" s="204" t="n">
        <v>1</v>
      </c>
      <c r="E7" s="204"/>
      <c r="F7" s="204"/>
      <c r="G7" s="204"/>
      <c r="H7" s="204"/>
      <c r="I7" s="204"/>
      <c r="J7" s="204"/>
      <c r="K7" s="204"/>
    </row>
    <row r="8" s="206" customFormat="true" ht="48" hidden="false" customHeight="true" outlineLevel="0" collapsed="false">
      <c r="A8" s="205" t="s">
        <v>573</v>
      </c>
      <c r="B8" s="204" t="n">
        <f aca="false">SUM(C8:K8)</f>
        <v>0</v>
      </c>
      <c r="C8" s="204"/>
      <c r="D8" s="204"/>
      <c r="E8" s="204"/>
      <c r="F8" s="204"/>
      <c r="G8" s="204"/>
      <c r="H8" s="204"/>
      <c r="I8" s="204"/>
      <c r="J8" s="204"/>
      <c r="K8" s="204"/>
    </row>
    <row r="9" s="206" customFormat="true" ht="49.5" hidden="false" customHeight="true" outlineLevel="0" collapsed="false">
      <c r="A9" s="205" t="s">
        <v>574</v>
      </c>
      <c r="B9" s="204" t="n">
        <f aca="false">SUM(C9:K9)</f>
        <v>0</v>
      </c>
      <c r="C9" s="204"/>
      <c r="D9" s="204"/>
      <c r="E9" s="204"/>
      <c r="F9" s="204"/>
      <c r="G9" s="204"/>
      <c r="H9" s="204"/>
      <c r="I9" s="204"/>
      <c r="J9" s="204"/>
      <c r="K9" s="20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207" width="13.62"/>
    <col collapsed="false" customWidth="true" hidden="false" outlineLevel="0" max="2" min="2" style="207" width="21.12"/>
    <col collapsed="false" customWidth="true" hidden="false" outlineLevel="0" max="3" min="3" style="207" width="19.49"/>
    <col collapsed="false" customWidth="true" hidden="false" outlineLevel="0" max="4" min="4" style="207" width="15.99"/>
    <col collapsed="false" customWidth="true" hidden="false" outlineLevel="0" max="5" min="5" style="207" width="16.62"/>
    <col collapsed="false" customWidth="true" hidden="false" outlineLevel="0" max="6" min="6" style="207" width="15.87"/>
    <col collapsed="false" customWidth="true" hidden="false" outlineLevel="0" max="7" min="7" style="207" width="9.62"/>
    <col collapsed="false" customWidth="true" hidden="false" outlineLevel="0" max="8" min="8" style="207" width="12.12"/>
    <col collapsed="false" customWidth="true" hidden="false" outlineLevel="0" max="9" min="9" style="207" width="12.99"/>
    <col collapsed="false" customWidth="true" hidden="false" outlineLevel="0" max="10" min="10" style="207" width="9.75"/>
    <col collapsed="false" customWidth="true" hidden="false" outlineLevel="0" max="11" min="11" style="207" width="10.37"/>
    <col collapsed="false" customWidth="true" hidden="false" outlineLevel="0" max="32" min="12" style="207" width="8.99"/>
    <col collapsed="false" customWidth="false" hidden="false" outlineLevel="0" max="224" min="33" style="207" width="1.12"/>
    <col collapsed="false" customWidth="true" hidden="false" outlineLevel="0" max="255" min="225" style="207" width="8.99"/>
    <col collapsed="false" customWidth="false" hidden="false" outlineLevel="0" max="256" min="256" style="207" width="1.12"/>
  </cols>
  <sheetData>
    <row r="1" s="207" customFormat="true" ht="21" hidden="false" customHeight="true" outlineLevel="0" collapsed="false">
      <c r="A1" s="14" t="s">
        <v>575</v>
      </c>
    </row>
    <row r="2" s="209" customFormat="true" ht="30" hidden="false" customHeight="true" outlineLevel="0" collapsed="false">
      <c r="A2" s="208" t="s">
        <v>57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209" customFormat="true" ht="30" hidden="false" customHeight="true" outlineLevel="0" collapsed="false">
      <c r="A3" s="210" t="s">
        <v>577</v>
      </c>
      <c r="B3" s="211" t="s">
        <v>578</v>
      </c>
      <c r="C3" s="211"/>
      <c r="D3" s="211"/>
      <c r="E3" s="211"/>
      <c r="F3" s="211"/>
      <c r="G3" s="211"/>
      <c r="H3" s="211"/>
      <c r="I3" s="211"/>
      <c r="J3" s="211"/>
      <c r="K3" s="211"/>
      <c r="L3" s="212"/>
    </row>
    <row r="4" s="209" customFormat="true" ht="30" hidden="false" customHeight="true" outlineLevel="0" collapsed="false">
      <c r="A4" s="213" t="s">
        <v>579</v>
      </c>
      <c r="B4" s="213"/>
      <c r="C4" s="214" t="s">
        <v>580</v>
      </c>
      <c r="D4" s="210" t="s">
        <v>347</v>
      </c>
      <c r="E4" s="210"/>
      <c r="F4" s="210"/>
      <c r="G4" s="210"/>
      <c r="H4" s="213" t="s">
        <v>348</v>
      </c>
      <c r="I4" s="213"/>
      <c r="J4" s="213"/>
      <c r="K4" s="213"/>
      <c r="L4" s="212"/>
    </row>
    <row r="5" s="209" customFormat="true" ht="30" hidden="false" customHeight="true" outlineLevel="0" collapsed="false">
      <c r="A5" s="213"/>
      <c r="B5" s="213"/>
      <c r="C5" s="214"/>
      <c r="D5" s="213" t="s">
        <v>318</v>
      </c>
      <c r="E5" s="213" t="s">
        <v>581</v>
      </c>
      <c r="F5" s="213" t="s">
        <v>582</v>
      </c>
      <c r="G5" s="213" t="s">
        <v>583</v>
      </c>
      <c r="H5" s="213" t="s">
        <v>318</v>
      </c>
      <c r="I5" s="213" t="s">
        <v>581</v>
      </c>
      <c r="J5" s="213" t="s">
        <v>582</v>
      </c>
      <c r="K5" s="213" t="s">
        <v>583</v>
      </c>
    </row>
    <row r="6" s="209" customFormat="true" ht="30" hidden="false" customHeight="true" outlineLevel="0" collapsed="false">
      <c r="A6" s="213"/>
      <c r="B6" s="213"/>
      <c r="C6" s="215" t="n">
        <f aca="false">D6+H6</f>
        <v>0</v>
      </c>
      <c r="D6" s="216" t="n">
        <f aca="false">SUM(E6:G6)</f>
        <v>0</v>
      </c>
      <c r="E6" s="216"/>
      <c r="F6" s="216"/>
      <c r="G6" s="216"/>
      <c r="H6" s="216" t="n">
        <f aca="false">SUM(I6:K6)</f>
        <v>0</v>
      </c>
      <c r="I6" s="217"/>
      <c r="J6" s="216"/>
      <c r="K6" s="216"/>
    </row>
    <row r="7" s="209" customFormat="true" ht="84" hidden="false" customHeight="true" outlineLevel="0" collapsed="false">
      <c r="A7" s="218" t="s">
        <v>584</v>
      </c>
      <c r="B7" s="219" t="s">
        <v>585</v>
      </c>
      <c r="C7" s="220"/>
      <c r="D7" s="220"/>
      <c r="E7" s="220"/>
      <c r="F7" s="220"/>
      <c r="G7" s="220"/>
      <c r="H7" s="220"/>
      <c r="I7" s="220"/>
      <c r="J7" s="220"/>
      <c r="K7" s="220"/>
    </row>
    <row r="8" s="209" customFormat="true" ht="30" hidden="false" customHeight="true" outlineLevel="0" collapsed="false">
      <c r="A8" s="218"/>
      <c r="B8" s="210" t="s">
        <v>586</v>
      </c>
      <c r="C8" s="210"/>
      <c r="D8" s="210"/>
      <c r="E8" s="210"/>
      <c r="F8" s="210"/>
      <c r="G8" s="210"/>
      <c r="H8" s="210"/>
      <c r="I8" s="210"/>
      <c r="J8" s="210"/>
      <c r="K8" s="210"/>
    </row>
    <row r="9" s="209" customFormat="true" ht="30" hidden="false" customHeight="true" outlineLevel="0" collapsed="false">
      <c r="A9" s="218"/>
      <c r="B9" s="221" t="s">
        <v>587</v>
      </c>
      <c r="C9" s="221" t="s">
        <v>588</v>
      </c>
      <c r="D9" s="221" t="s">
        <v>589</v>
      </c>
      <c r="E9" s="221"/>
      <c r="F9" s="221" t="s">
        <v>590</v>
      </c>
      <c r="G9" s="221"/>
      <c r="H9" s="221" t="s">
        <v>591</v>
      </c>
      <c r="I9" s="221" t="s">
        <v>592</v>
      </c>
      <c r="J9" s="221" t="s">
        <v>593</v>
      </c>
      <c r="K9" s="221"/>
    </row>
    <row r="10" s="209" customFormat="true" ht="30" hidden="false" customHeight="true" outlineLevel="0" collapsed="false">
      <c r="A10" s="218"/>
      <c r="B10" s="222"/>
      <c r="C10" s="223"/>
      <c r="D10" s="224"/>
      <c r="E10" s="224"/>
      <c r="F10" s="225"/>
      <c r="G10" s="225"/>
      <c r="H10" s="224"/>
      <c r="I10" s="224"/>
      <c r="J10" s="225"/>
      <c r="K10" s="225"/>
    </row>
    <row r="11" s="209" customFormat="true" ht="30" hidden="false" customHeight="true" outlineLevel="0" collapsed="false">
      <c r="A11" s="218"/>
      <c r="B11" s="222"/>
      <c r="C11" s="223"/>
      <c r="D11" s="224"/>
      <c r="E11" s="224"/>
      <c r="F11" s="225"/>
      <c r="G11" s="225"/>
      <c r="H11" s="224"/>
      <c r="I11" s="224"/>
      <c r="J11" s="225"/>
      <c r="K11" s="225"/>
    </row>
    <row r="12" s="209" customFormat="true" ht="30" hidden="false" customHeight="true" outlineLevel="0" collapsed="false">
      <c r="A12" s="218"/>
      <c r="B12" s="222"/>
      <c r="C12" s="223"/>
      <c r="D12" s="224"/>
      <c r="E12" s="224"/>
      <c r="F12" s="225"/>
      <c r="G12" s="225"/>
      <c r="H12" s="224"/>
      <c r="I12" s="224"/>
      <c r="J12" s="225"/>
      <c r="K12" s="225"/>
    </row>
    <row r="13" s="209" customFormat="true" ht="30" hidden="false" customHeight="true" outlineLevel="0" collapsed="false">
      <c r="A13" s="218"/>
      <c r="B13" s="222"/>
      <c r="C13" s="223"/>
      <c r="D13" s="224"/>
      <c r="E13" s="224"/>
      <c r="F13" s="225"/>
      <c r="G13" s="225"/>
      <c r="H13" s="224"/>
      <c r="I13" s="224"/>
      <c r="J13" s="225"/>
      <c r="K13" s="225"/>
    </row>
    <row r="14" s="209" customFormat="true" ht="30" hidden="false" customHeight="true" outlineLevel="0" collapsed="false">
      <c r="A14" s="218"/>
      <c r="B14" s="222"/>
      <c r="C14" s="223"/>
      <c r="D14" s="224"/>
      <c r="E14" s="224"/>
      <c r="F14" s="225"/>
      <c r="G14" s="225"/>
      <c r="H14" s="224"/>
      <c r="I14" s="224"/>
      <c r="J14" s="225"/>
      <c r="K14" s="225"/>
    </row>
    <row r="15" s="209" customFormat="true" ht="73.5" hidden="false" customHeight="true" outlineLevel="0" collapsed="false">
      <c r="A15" s="219" t="s">
        <v>594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</row>
    <row r="16" s="207" customFormat="true" ht="12.75" hidden="false" customHeight="true" outlineLevel="0" collapsed="false">
      <c r="B16" s="226"/>
      <c r="C16" s="226"/>
      <c r="D16" s="226"/>
      <c r="E16" s="226"/>
      <c r="F16" s="226"/>
    </row>
    <row r="17" s="207" customFormat="true" ht="12.75" hidden="false" customHeight="true" outlineLevel="0" collapsed="false">
      <c r="B17" s="226"/>
      <c r="C17" s="226"/>
      <c r="D17" s="226"/>
      <c r="E17" s="226"/>
      <c r="F17" s="226"/>
    </row>
    <row r="18" s="207" customFormat="true" ht="12.75" hidden="false" customHeight="true" outlineLevel="0" collapsed="false">
      <c r="B18" s="226"/>
      <c r="C18" s="226"/>
      <c r="D18" s="226"/>
      <c r="E18" s="226"/>
      <c r="F18" s="226"/>
    </row>
    <row r="19" s="207" customFormat="true" ht="12.75" hidden="false" customHeight="true" outlineLevel="0" collapsed="false">
      <c r="B19" s="226"/>
      <c r="C19" s="226"/>
      <c r="D19" s="226"/>
      <c r="E19" s="226"/>
      <c r="F19" s="226"/>
    </row>
  </sheetData>
  <mergeCells count="23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9" width="13.62"/>
    <col collapsed="false" customWidth="true" hidden="false" outlineLevel="0" max="2" min="2" style="209" width="9.75"/>
    <col collapsed="false" customWidth="true" hidden="false" outlineLevel="0" max="3" min="3" style="209" width="10.99"/>
    <col collapsed="false" customWidth="true" hidden="false" outlineLevel="0" max="5" min="4" style="209" width="10.25"/>
    <col collapsed="false" customWidth="true" hidden="false" outlineLevel="0" max="6" min="6" style="209" width="7.75"/>
    <col collapsed="false" customWidth="true" hidden="false" outlineLevel="0" max="7" min="7" style="209" width="7.37"/>
    <col collapsed="false" customWidth="true" hidden="false" outlineLevel="0" max="8" min="8" style="209" width="7.49"/>
    <col collapsed="false" customWidth="true" hidden="false" outlineLevel="0" max="9" min="9" style="209" width="6.12"/>
    <col collapsed="false" customWidth="false" hidden="false" outlineLevel="0" max="257" min="10" style="209" width="8.99"/>
  </cols>
  <sheetData>
    <row r="1" customFormat="false" ht="24.75" hidden="false" customHeight="true" outlineLevel="0" collapsed="false">
      <c r="A1" s="14" t="s">
        <v>595</v>
      </c>
    </row>
    <row r="2" customFormat="false" ht="33" hidden="false" customHeight="true" outlineLevel="0" collapsed="false">
      <c r="A2" s="227" t="s">
        <v>59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4.25" hidden="false" customHeight="true" outlineLevel="0" collapsed="false">
      <c r="A3" s="228" t="s">
        <v>597</v>
      </c>
      <c r="B3" s="229" t="s">
        <v>598</v>
      </c>
      <c r="C3" s="229"/>
      <c r="D3" s="229"/>
      <c r="E3" s="229"/>
      <c r="F3" s="229"/>
      <c r="G3" s="229"/>
      <c r="H3" s="229"/>
      <c r="I3" s="229"/>
      <c r="J3" s="229"/>
      <c r="K3" s="230" t="s">
        <v>313</v>
      </c>
      <c r="L3" s="230"/>
      <c r="M3" s="230"/>
    </row>
    <row r="4" customFormat="false" ht="14.25" hidden="false" customHeight="true" outlineLevel="0" collapsed="false">
      <c r="A4" s="231" t="s">
        <v>599</v>
      </c>
      <c r="B4" s="232" t="s">
        <v>600</v>
      </c>
      <c r="C4" s="232"/>
      <c r="D4" s="232"/>
      <c r="E4" s="232"/>
      <c r="F4" s="232"/>
      <c r="G4" s="231" t="s">
        <v>601</v>
      </c>
      <c r="H4" s="231"/>
      <c r="I4" s="231" t="s">
        <v>602</v>
      </c>
      <c r="J4" s="231"/>
      <c r="K4" s="231"/>
      <c r="L4" s="231"/>
      <c r="M4" s="231"/>
    </row>
    <row r="5" customFormat="false" ht="14.25" hidden="false" customHeight="true" outlineLevel="0" collapsed="false">
      <c r="A5" s="231" t="s">
        <v>603</v>
      </c>
      <c r="B5" s="231"/>
      <c r="C5" s="231"/>
      <c r="D5" s="231"/>
      <c r="E5" s="231"/>
      <c r="F5" s="231"/>
      <c r="G5" s="231" t="s">
        <v>604</v>
      </c>
      <c r="H5" s="231"/>
      <c r="I5" s="231"/>
      <c r="J5" s="231"/>
      <c r="K5" s="231"/>
      <c r="L5" s="231"/>
      <c r="M5" s="231"/>
    </row>
    <row r="6" customFormat="false" ht="21.75" hidden="false" customHeight="true" outlineLevel="0" collapsed="false">
      <c r="A6" s="231" t="s">
        <v>605</v>
      </c>
      <c r="B6" s="233" t="n">
        <v>0.03</v>
      </c>
      <c r="C6" s="233"/>
      <c r="D6" s="233"/>
      <c r="E6" s="233"/>
      <c r="F6" s="233"/>
      <c r="G6" s="231" t="s">
        <v>606</v>
      </c>
      <c r="H6" s="231"/>
      <c r="I6" s="233"/>
      <c r="J6" s="233"/>
      <c r="K6" s="233"/>
      <c r="L6" s="233"/>
      <c r="M6" s="233"/>
    </row>
    <row r="7" customFormat="false" ht="19.5" hidden="false" customHeight="true" outlineLevel="0" collapsed="false">
      <c r="A7" s="231"/>
      <c r="B7" s="233"/>
      <c r="C7" s="233"/>
      <c r="D7" s="233"/>
      <c r="E7" s="233"/>
      <c r="F7" s="233"/>
      <c r="G7" s="231" t="s">
        <v>607</v>
      </c>
      <c r="H7" s="231"/>
      <c r="I7" s="233" t="n">
        <v>0.03</v>
      </c>
      <c r="J7" s="233"/>
      <c r="K7" s="233"/>
      <c r="L7" s="233"/>
      <c r="M7" s="233"/>
    </row>
    <row r="8" customFormat="false" ht="30.75" hidden="false" customHeight="true" outlineLevel="0" collapsed="false">
      <c r="A8" s="231" t="s">
        <v>608</v>
      </c>
      <c r="B8" s="234" t="s">
        <v>609</v>
      </c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</row>
    <row r="9" customFormat="false" ht="30.75" hidden="false" customHeight="true" outlineLevel="0" collapsed="false">
      <c r="A9" s="231" t="s">
        <v>610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</row>
    <row r="10" customFormat="false" ht="30.75" hidden="false" customHeight="true" outlineLevel="0" collapsed="false">
      <c r="A10" s="231" t="s">
        <v>6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30.75" hidden="false" customHeight="true" outlineLevel="0" collapsed="false">
      <c r="A11" s="231" t="s">
        <v>612</v>
      </c>
      <c r="B11" s="231" t="s">
        <v>587</v>
      </c>
      <c r="C11" s="231" t="s">
        <v>588</v>
      </c>
      <c r="D11" s="231" t="s">
        <v>613</v>
      </c>
      <c r="E11" s="231"/>
      <c r="F11" s="231" t="s">
        <v>614</v>
      </c>
      <c r="G11" s="231"/>
      <c r="H11" s="231" t="s">
        <v>615</v>
      </c>
      <c r="I11" s="231"/>
      <c r="J11" s="231" t="s">
        <v>616</v>
      </c>
      <c r="K11" s="231"/>
      <c r="L11" s="231" t="s">
        <v>617</v>
      </c>
      <c r="M11" s="231" t="s">
        <v>618</v>
      </c>
    </row>
    <row r="12" customFormat="false" ht="30.75" hidden="false" customHeight="true" outlineLevel="0" collapsed="false">
      <c r="A12" s="231"/>
      <c r="B12" s="234"/>
      <c r="C12" s="234"/>
      <c r="D12" s="234"/>
      <c r="E12" s="234"/>
      <c r="F12" s="235"/>
      <c r="G12" s="235"/>
      <c r="H12" s="235"/>
      <c r="I12" s="235"/>
      <c r="J12" s="235"/>
      <c r="K12" s="235"/>
      <c r="L12" s="235"/>
      <c r="M12" s="235"/>
    </row>
    <row r="13" customFormat="false" ht="30.75" hidden="false" customHeight="true" outlineLevel="0" collapsed="false">
      <c r="A13" s="227" t="s">
        <v>596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30.75" hidden="false" customHeight="true" outlineLevel="0" collapsed="false">
      <c r="A14" s="228" t="s">
        <v>597</v>
      </c>
      <c r="B14" s="229" t="s">
        <v>598</v>
      </c>
      <c r="C14" s="229"/>
      <c r="D14" s="229"/>
      <c r="E14" s="229"/>
      <c r="F14" s="229"/>
      <c r="G14" s="229"/>
      <c r="H14" s="229"/>
      <c r="I14" s="229"/>
      <c r="J14" s="229"/>
      <c r="K14" s="230" t="s">
        <v>313</v>
      </c>
      <c r="L14" s="230"/>
      <c r="M14" s="230"/>
    </row>
    <row r="15" customFormat="false" ht="30.75" hidden="false" customHeight="true" outlineLevel="0" collapsed="false">
      <c r="A15" s="231" t="s">
        <v>599</v>
      </c>
      <c r="B15" s="232" t="s">
        <v>619</v>
      </c>
      <c r="C15" s="232"/>
      <c r="D15" s="232"/>
      <c r="E15" s="232"/>
      <c r="F15" s="232"/>
      <c r="G15" s="231" t="s">
        <v>601</v>
      </c>
      <c r="H15" s="231"/>
      <c r="I15" s="231" t="s">
        <v>602</v>
      </c>
      <c r="J15" s="231"/>
      <c r="K15" s="231"/>
      <c r="L15" s="231"/>
      <c r="M15" s="231"/>
    </row>
    <row r="16" customFormat="false" ht="30.75" hidden="false" customHeight="true" outlineLevel="0" collapsed="false">
      <c r="A16" s="231" t="s">
        <v>603</v>
      </c>
      <c r="B16" s="231" t="n">
        <v>10</v>
      </c>
      <c r="C16" s="231"/>
      <c r="D16" s="231"/>
      <c r="E16" s="231"/>
      <c r="F16" s="231"/>
      <c r="G16" s="231" t="s">
        <v>604</v>
      </c>
      <c r="H16" s="231"/>
      <c r="I16" s="231" t="s">
        <v>620</v>
      </c>
      <c r="J16" s="231"/>
      <c r="K16" s="231"/>
      <c r="L16" s="231"/>
      <c r="M16" s="231"/>
    </row>
    <row r="17" customFormat="false" ht="30.75" hidden="false" customHeight="true" outlineLevel="0" collapsed="false">
      <c r="A17" s="231" t="s">
        <v>605</v>
      </c>
      <c r="B17" s="233" t="n">
        <v>2</v>
      </c>
      <c r="C17" s="233"/>
      <c r="D17" s="233"/>
      <c r="E17" s="233"/>
      <c r="F17" s="233"/>
      <c r="G17" s="231" t="s">
        <v>606</v>
      </c>
      <c r="H17" s="231"/>
      <c r="I17" s="233" t="n">
        <v>2</v>
      </c>
      <c r="J17" s="233"/>
      <c r="K17" s="233"/>
      <c r="L17" s="233"/>
      <c r="M17" s="233"/>
    </row>
    <row r="18" customFormat="false" ht="30.75" hidden="false" customHeight="true" outlineLevel="0" collapsed="false">
      <c r="A18" s="231"/>
      <c r="B18" s="233"/>
      <c r="C18" s="233"/>
      <c r="D18" s="233"/>
      <c r="E18" s="233"/>
      <c r="F18" s="233"/>
      <c r="G18" s="231" t="s">
        <v>607</v>
      </c>
      <c r="H18" s="231"/>
      <c r="I18" s="233"/>
      <c r="J18" s="233"/>
      <c r="K18" s="233"/>
      <c r="L18" s="233"/>
      <c r="M18" s="233"/>
    </row>
    <row r="19" customFormat="false" ht="30.75" hidden="false" customHeight="true" outlineLevel="0" collapsed="false">
      <c r="A19" s="231" t="s">
        <v>608</v>
      </c>
      <c r="B19" s="165" t="s">
        <v>621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O19" s="14"/>
    </row>
    <row r="20" customFormat="false" ht="30.75" hidden="false" customHeight="true" outlineLevel="0" collapsed="false">
      <c r="A20" s="231" t="s">
        <v>610</v>
      </c>
      <c r="B20" s="165" t="s">
        <v>622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30.75" hidden="false" customHeight="true" outlineLevel="0" collapsed="false">
      <c r="A21" s="231" t="s">
        <v>611</v>
      </c>
      <c r="B21" s="165" t="s">
        <v>623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30.75" hidden="false" customHeight="true" outlineLevel="0" collapsed="false">
      <c r="A22" s="231" t="s">
        <v>612</v>
      </c>
      <c r="B22" s="231" t="s">
        <v>587</v>
      </c>
      <c r="C22" s="231" t="s">
        <v>588</v>
      </c>
      <c r="D22" s="231" t="s">
        <v>613</v>
      </c>
      <c r="E22" s="231"/>
      <c r="F22" s="231" t="s">
        <v>614</v>
      </c>
      <c r="G22" s="231"/>
      <c r="H22" s="231" t="s">
        <v>615</v>
      </c>
      <c r="I22" s="231"/>
      <c r="J22" s="231" t="s">
        <v>616</v>
      </c>
      <c r="K22" s="231"/>
      <c r="L22" s="231" t="s">
        <v>617</v>
      </c>
      <c r="M22" s="231" t="s">
        <v>618</v>
      </c>
    </row>
    <row r="23" customFormat="false" ht="14.25" hidden="false" customHeight="true" outlineLevel="0" collapsed="false">
      <c r="A23" s="231"/>
      <c r="B23" s="165" t="s">
        <v>624</v>
      </c>
      <c r="C23" s="165" t="s">
        <v>625</v>
      </c>
      <c r="D23" s="165" t="s">
        <v>626</v>
      </c>
      <c r="E23" s="165"/>
      <c r="F23" s="235" t="s">
        <v>627</v>
      </c>
      <c r="G23" s="235"/>
      <c r="H23" s="231" t="s">
        <v>628</v>
      </c>
      <c r="I23" s="231"/>
      <c r="J23" s="235" t="s">
        <v>629</v>
      </c>
      <c r="K23" s="235"/>
      <c r="L23" s="235" t="s">
        <v>630</v>
      </c>
      <c r="M23" s="231" t="s">
        <v>631</v>
      </c>
    </row>
    <row r="24" customFormat="false" ht="14.25" hidden="false" customHeight="true" outlineLevel="0" collapsed="false">
      <c r="A24" s="231"/>
      <c r="B24" s="165" t="s">
        <v>624</v>
      </c>
      <c r="C24" s="165" t="s">
        <v>625</v>
      </c>
      <c r="D24" s="165" t="s">
        <v>632</v>
      </c>
      <c r="E24" s="165"/>
      <c r="F24" s="235" t="s">
        <v>627</v>
      </c>
      <c r="G24" s="235"/>
      <c r="H24" s="235" t="s">
        <v>633</v>
      </c>
      <c r="I24" s="235"/>
      <c r="J24" s="235" t="s">
        <v>629</v>
      </c>
      <c r="K24" s="235"/>
      <c r="L24" s="235" t="s">
        <v>630</v>
      </c>
      <c r="M24" s="231" t="s">
        <v>631</v>
      </c>
    </row>
    <row r="25" customFormat="false" ht="14.25" hidden="false" customHeight="true" outlineLevel="0" collapsed="false">
      <c r="A25" s="231"/>
      <c r="B25" s="165" t="s">
        <v>624</v>
      </c>
      <c r="C25" s="165" t="s">
        <v>634</v>
      </c>
      <c r="D25" s="165" t="s">
        <v>635</v>
      </c>
      <c r="E25" s="165"/>
      <c r="F25" s="235" t="s">
        <v>627</v>
      </c>
      <c r="G25" s="235"/>
      <c r="H25" s="235" t="s">
        <v>633</v>
      </c>
      <c r="I25" s="235"/>
      <c r="J25" s="235" t="s">
        <v>636</v>
      </c>
      <c r="K25" s="235"/>
      <c r="L25" s="235" t="s">
        <v>637</v>
      </c>
      <c r="M25" s="231" t="s">
        <v>631</v>
      </c>
    </row>
    <row r="26" customFormat="false" ht="14.25" hidden="false" customHeight="true" outlineLevel="0" collapsed="false">
      <c r="A26" s="231"/>
      <c r="B26" s="165" t="s">
        <v>638</v>
      </c>
      <c r="C26" s="165" t="s">
        <v>639</v>
      </c>
      <c r="D26" s="165" t="s">
        <v>640</v>
      </c>
      <c r="E26" s="165"/>
      <c r="F26" s="235" t="s">
        <v>627</v>
      </c>
      <c r="G26" s="235"/>
      <c r="H26" s="231" t="s">
        <v>641</v>
      </c>
      <c r="I26" s="231"/>
      <c r="J26" s="235" t="s">
        <v>629</v>
      </c>
      <c r="K26" s="235"/>
      <c r="L26" s="235" t="s">
        <v>630</v>
      </c>
      <c r="M26" s="231" t="s">
        <v>642</v>
      </c>
    </row>
    <row r="27" customFormat="false" ht="22.5" hidden="false" customHeight="true" outlineLevel="0" collapsed="false">
      <c r="A27" s="231"/>
      <c r="B27" s="165" t="s">
        <v>643</v>
      </c>
      <c r="C27" s="165" t="s">
        <v>644</v>
      </c>
      <c r="D27" s="165" t="s">
        <v>645</v>
      </c>
      <c r="E27" s="165"/>
      <c r="F27" s="235" t="s">
        <v>646</v>
      </c>
      <c r="G27" s="235"/>
      <c r="H27" s="235" t="s">
        <v>633</v>
      </c>
      <c r="I27" s="235"/>
      <c r="J27" s="235" t="s">
        <v>629</v>
      </c>
      <c r="K27" s="235"/>
      <c r="L27" s="235" t="s">
        <v>647</v>
      </c>
      <c r="M27" s="231" t="s">
        <v>642</v>
      </c>
    </row>
    <row r="28" customFormat="false" ht="19.5" hidden="false" customHeight="true" outlineLevel="0" collapsed="false">
      <c r="A28" s="227" t="s">
        <v>596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</row>
    <row r="29" customFormat="false" ht="14.25" hidden="false" customHeight="true" outlineLevel="0" collapsed="false">
      <c r="A29" s="228" t="s">
        <v>597</v>
      </c>
      <c r="B29" s="229" t="s">
        <v>598</v>
      </c>
      <c r="C29" s="229"/>
      <c r="D29" s="229"/>
      <c r="E29" s="229"/>
      <c r="F29" s="229"/>
      <c r="G29" s="229"/>
      <c r="H29" s="229"/>
      <c r="I29" s="229"/>
      <c r="J29" s="229"/>
      <c r="K29" s="230" t="s">
        <v>313</v>
      </c>
      <c r="L29" s="230"/>
      <c r="M29" s="230"/>
    </row>
    <row r="30" customFormat="false" ht="14.25" hidden="false" customHeight="true" outlineLevel="0" collapsed="false">
      <c r="A30" s="231" t="s">
        <v>599</v>
      </c>
      <c r="B30" s="232" t="s">
        <v>648</v>
      </c>
      <c r="C30" s="232"/>
      <c r="D30" s="232"/>
      <c r="E30" s="232"/>
      <c r="F30" s="232"/>
      <c r="G30" s="231" t="s">
        <v>601</v>
      </c>
      <c r="H30" s="231"/>
      <c r="I30" s="231" t="s">
        <v>602</v>
      </c>
      <c r="J30" s="231"/>
      <c r="K30" s="231"/>
      <c r="L30" s="231"/>
      <c r="M30" s="231"/>
    </row>
    <row r="31" customFormat="false" ht="14.25" hidden="false" customHeight="true" outlineLevel="0" collapsed="false">
      <c r="A31" s="231" t="s">
        <v>603</v>
      </c>
      <c r="B31" s="231" t="n">
        <v>10</v>
      </c>
      <c r="C31" s="231"/>
      <c r="D31" s="231"/>
      <c r="E31" s="231"/>
      <c r="F31" s="231"/>
      <c r="G31" s="231" t="s">
        <v>604</v>
      </c>
      <c r="H31" s="231"/>
      <c r="I31" s="231" t="s">
        <v>620</v>
      </c>
      <c r="J31" s="231"/>
      <c r="K31" s="231"/>
      <c r="L31" s="231"/>
      <c r="M31" s="231"/>
    </row>
    <row r="32" customFormat="false" ht="14.25" hidden="false" customHeight="true" outlineLevel="0" collapsed="false">
      <c r="A32" s="231" t="s">
        <v>605</v>
      </c>
      <c r="B32" s="233" t="n">
        <v>30.2</v>
      </c>
      <c r="C32" s="233"/>
      <c r="D32" s="233"/>
      <c r="E32" s="233"/>
      <c r="F32" s="233"/>
      <c r="G32" s="231" t="s">
        <v>606</v>
      </c>
      <c r="H32" s="231"/>
      <c r="I32" s="233" t="n">
        <v>30.2</v>
      </c>
      <c r="J32" s="233"/>
      <c r="K32" s="233"/>
      <c r="L32" s="233"/>
      <c r="M32" s="233"/>
    </row>
    <row r="33" customFormat="false" ht="14.25" hidden="false" customHeight="true" outlineLevel="0" collapsed="false">
      <c r="A33" s="231"/>
      <c r="B33" s="233"/>
      <c r="C33" s="233"/>
      <c r="D33" s="233"/>
      <c r="E33" s="233"/>
      <c r="F33" s="233"/>
      <c r="G33" s="231" t="s">
        <v>607</v>
      </c>
      <c r="H33" s="231"/>
      <c r="I33" s="233"/>
      <c r="J33" s="233"/>
      <c r="K33" s="233"/>
      <c r="L33" s="233"/>
      <c r="M33" s="233"/>
    </row>
    <row r="34" customFormat="false" ht="14.25" hidden="false" customHeight="true" outlineLevel="0" collapsed="false">
      <c r="A34" s="231" t="s">
        <v>608</v>
      </c>
      <c r="B34" s="165" t="s">
        <v>649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</row>
    <row r="35" customFormat="false" ht="14.25" hidden="false" customHeight="true" outlineLevel="0" collapsed="false">
      <c r="A35" s="231" t="s">
        <v>610</v>
      </c>
      <c r="B35" s="165" t="s">
        <v>650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</row>
    <row r="36" customFormat="false" ht="14.25" hidden="false" customHeight="true" outlineLevel="0" collapsed="false">
      <c r="A36" s="231" t="s">
        <v>611</v>
      </c>
      <c r="B36" s="165" t="s">
        <v>651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</row>
    <row r="37" customFormat="false" ht="22.5" hidden="false" customHeight="true" outlineLevel="0" collapsed="false">
      <c r="A37" s="231" t="s">
        <v>612</v>
      </c>
      <c r="B37" s="231" t="s">
        <v>587</v>
      </c>
      <c r="C37" s="231" t="s">
        <v>588</v>
      </c>
      <c r="D37" s="231" t="s">
        <v>613</v>
      </c>
      <c r="E37" s="231"/>
      <c r="F37" s="231" t="s">
        <v>614</v>
      </c>
      <c r="G37" s="231"/>
      <c r="H37" s="231" t="s">
        <v>615</v>
      </c>
      <c r="I37" s="231"/>
      <c r="J37" s="231" t="s">
        <v>616</v>
      </c>
      <c r="K37" s="231"/>
      <c r="L37" s="231" t="s">
        <v>617</v>
      </c>
      <c r="M37" s="231" t="s">
        <v>618</v>
      </c>
    </row>
    <row r="38" customFormat="false" ht="14.25" hidden="false" customHeight="true" outlineLevel="0" collapsed="false">
      <c r="A38" s="231"/>
      <c r="B38" s="165" t="s">
        <v>624</v>
      </c>
      <c r="C38" s="165" t="s">
        <v>625</v>
      </c>
      <c r="D38" s="165" t="s">
        <v>652</v>
      </c>
      <c r="E38" s="165"/>
      <c r="F38" s="235" t="s">
        <v>627</v>
      </c>
      <c r="G38" s="235"/>
      <c r="H38" s="231" t="s">
        <v>641</v>
      </c>
      <c r="I38" s="231"/>
      <c r="J38" s="235" t="s">
        <v>629</v>
      </c>
      <c r="K38" s="235"/>
      <c r="L38" s="235" t="s">
        <v>653</v>
      </c>
      <c r="M38" s="231" t="s">
        <v>631</v>
      </c>
    </row>
    <row r="39" customFormat="false" ht="14.25" hidden="false" customHeight="true" outlineLevel="0" collapsed="false">
      <c r="A39" s="231"/>
      <c r="B39" s="165" t="s">
        <v>624</v>
      </c>
      <c r="C39" s="165" t="s">
        <v>625</v>
      </c>
      <c r="D39" s="165" t="s">
        <v>654</v>
      </c>
      <c r="E39" s="165"/>
      <c r="F39" s="235" t="s">
        <v>627</v>
      </c>
      <c r="G39" s="235"/>
      <c r="H39" s="235" t="s">
        <v>633</v>
      </c>
      <c r="I39" s="235"/>
      <c r="J39" s="235" t="s">
        <v>629</v>
      </c>
      <c r="K39" s="235"/>
      <c r="L39" s="235" t="s">
        <v>630</v>
      </c>
      <c r="M39" s="231" t="s">
        <v>642</v>
      </c>
    </row>
    <row r="40" customFormat="false" ht="14.25" hidden="false" customHeight="true" outlineLevel="0" collapsed="false">
      <c r="A40" s="231"/>
      <c r="B40" s="165" t="s">
        <v>624</v>
      </c>
      <c r="C40" s="165" t="s">
        <v>634</v>
      </c>
      <c r="D40" s="165" t="s">
        <v>655</v>
      </c>
      <c r="E40" s="165"/>
      <c r="F40" s="235" t="s">
        <v>627</v>
      </c>
      <c r="G40" s="235"/>
      <c r="H40" s="235" t="s">
        <v>633</v>
      </c>
      <c r="I40" s="235"/>
      <c r="J40" s="235" t="s">
        <v>629</v>
      </c>
      <c r="K40" s="235"/>
      <c r="L40" s="235" t="s">
        <v>656</v>
      </c>
      <c r="M40" s="231" t="s">
        <v>631</v>
      </c>
    </row>
    <row r="41" customFormat="false" ht="14.25" hidden="false" customHeight="true" outlineLevel="0" collapsed="false">
      <c r="A41" s="231"/>
      <c r="B41" s="165" t="s">
        <v>638</v>
      </c>
      <c r="C41" s="165" t="s">
        <v>639</v>
      </c>
      <c r="D41" s="165" t="s">
        <v>640</v>
      </c>
      <c r="E41" s="165"/>
      <c r="F41" s="235" t="s">
        <v>627</v>
      </c>
      <c r="G41" s="235"/>
      <c r="H41" s="231" t="s">
        <v>641</v>
      </c>
      <c r="I41" s="231"/>
      <c r="J41" s="235" t="s">
        <v>629</v>
      </c>
      <c r="K41" s="235"/>
      <c r="L41" s="235" t="s">
        <v>653</v>
      </c>
      <c r="M41" s="231" t="s">
        <v>631</v>
      </c>
    </row>
    <row r="42" customFormat="false" ht="14.25" hidden="false" customHeight="true" outlineLevel="0" collapsed="false">
      <c r="A42" s="231"/>
      <c r="B42" s="165" t="s">
        <v>643</v>
      </c>
      <c r="C42" s="165" t="s">
        <v>643</v>
      </c>
      <c r="D42" s="165" t="s">
        <v>657</v>
      </c>
      <c r="E42" s="165"/>
      <c r="F42" s="235" t="s">
        <v>646</v>
      </c>
      <c r="G42" s="235"/>
      <c r="H42" s="235" t="s">
        <v>633</v>
      </c>
      <c r="I42" s="235"/>
      <c r="J42" s="235" t="s">
        <v>629</v>
      </c>
      <c r="K42" s="235"/>
      <c r="L42" s="235" t="s">
        <v>647</v>
      </c>
      <c r="M42" s="231" t="s">
        <v>642</v>
      </c>
    </row>
    <row r="43" customFormat="false" ht="19.5" hidden="false" customHeight="true" outlineLevel="0" collapsed="false">
      <c r="A43" s="227" t="s">
        <v>596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4.25" hidden="false" customHeight="true" outlineLevel="0" collapsed="false">
      <c r="A44" s="228" t="s">
        <v>597</v>
      </c>
      <c r="B44" s="229" t="s">
        <v>598</v>
      </c>
      <c r="C44" s="229"/>
      <c r="D44" s="229"/>
      <c r="E44" s="229"/>
      <c r="F44" s="229"/>
      <c r="G44" s="229"/>
      <c r="H44" s="229"/>
      <c r="I44" s="229"/>
      <c r="J44" s="229"/>
      <c r="K44" s="230" t="s">
        <v>313</v>
      </c>
      <c r="L44" s="230"/>
      <c r="M44" s="230"/>
    </row>
    <row r="45" customFormat="false" ht="14.25" hidden="false" customHeight="true" outlineLevel="0" collapsed="false">
      <c r="A45" s="231" t="s">
        <v>599</v>
      </c>
      <c r="B45" s="232" t="s">
        <v>658</v>
      </c>
      <c r="C45" s="232"/>
      <c r="D45" s="232"/>
      <c r="E45" s="232"/>
      <c r="F45" s="232"/>
      <c r="G45" s="231" t="s">
        <v>601</v>
      </c>
      <c r="H45" s="231"/>
      <c r="I45" s="231" t="s">
        <v>602</v>
      </c>
      <c r="J45" s="231"/>
      <c r="K45" s="231"/>
      <c r="L45" s="231"/>
      <c r="M45" s="231"/>
    </row>
    <row r="46" customFormat="false" ht="14.25" hidden="false" customHeight="true" outlineLevel="0" collapsed="false">
      <c r="A46" s="231" t="s">
        <v>603</v>
      </c>
      <c r="B46" s="231" t="n">
        <v>10</v>
      </c>
      <c r="C46" s="231"/>
      <c r="D46" s="231"/>
      <c r="E46" s="231"/>
      <c r="F46" s="231"/>
      <c r="G46" s="231" t="s">
        <v>604</v>
      </c>
      <c r="H46" s="231"/>
      <c r="I46" s="231" t="s">
        <v>620</v>
      </c>
      <c r="J46" s="231"/>
      <c r="K46" s="231"/>
      <c r="L46" s="231"/>
      <c r="M46" s="231"/>
    </row>
    <row r="47" customFormat="false" ht="14.25" hidden="false" customHeight="true" outlineLevel="0" collapsed="false">
      <c r="A47" s="231" t="s">
        <v>605</v>
      </c>
      <c r="B47" s="233" t="n">
        <v>19.04</v>
      </c>
      <c r="C47" s="233"/>
      <c r="D47" s="233"/>
      <c r="E47" s="233"/>
      <c r="F47" s="233"/>
      <c r="G47" s="231" t="s">
        <v>606</v>
      </c>
      <c r="H47" s="231"/>
      <c r="I47" s="233" t="n">
        <v>10.4</v>
      </c>
      <c r="J47" s="233"/>
      <c r="K47" s="233"/>
      <c r="L47" s="233"/>
      <c r="M47" s="233"/>
    </row>
    <row r="48" customFormat="false" ht="14.25" hidden="false" customHeight="true" outlineLevel="0" collapsed="false">
      <c r="A48" s="231"/>
      <c r="B48" s="233"/>
      <c r="C48" s="233"/>
      <c r="D48" s="233"/>
      <c r="E48" s="233"/>
      <c r="F48" s="233"/>
      <c r="G48" s="231" t="s">
        <v>607</v>
      </c>
      <c r="H48" s="231"/>
      <c r="I48" s="233" t="n">
        <v>8.64</v>
      </c>
      <c r="J48" s="233"/>
      <c r="K48" s="233"/>
      <c r="L48" s="233"/>
      <c r="M48" s="233"/>
    </row>
    <row r="49" customFormat="false" ht="14.25" hidden="false" customHeight="true" outlineLevel="0" collapsed="false">
      <c r="A49" s="231" t="s">
        <v>608</v>
      </c>
      <c r="B49" s="165" t="s">
        <v>659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4.25" hidden="false" customHeight="true" outlineLevel="0" collapsed="false">
      <c r="A50" s="231" t="s">
        <v>610</v>
      </c>
      <c r="B50" s="165" t="s">
        <v>650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</row>
    <row r="51" customFormat="false" ht="14.25" hidden="false" customHeight="true" outlineLevel="0" collapsed="false">
      <c r="A51" s="231" t="s">
        <v>611</v>
      </c>
      <c r="B51" s="165" t="s">
        <v>660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</row>
    <row r="52" customFormat="false" ht="22.5" hidden="false" customHeight="true" outlineLevel="0" collapsed="false">
      <c r="A52" s="231" t="s">
        <v>612</v>
      </c>
      <c r="B52" s="231" t="s">
        <v>587</v>
      </c>
      <c r="C52" s="231" t="s">
        <v>588</v>
      </c>
      <c r="D52" s="231" t="s">
        <v>613</v>
      </c>
      <c r="E52" s="231"/>
      <c r="F52" s="231" t="s">
        <v>614</v>
      </c>
      <c r="G52" s="231"/>
      <c r="H52" s="231" t="s">
        <v>615</v>
      </c>
      <c r="I52" s="231"/>
      <c r="J52" s="231" t="s">
        <v>616</v>
      </c>
      <c r="K52" s="231"/>
      <c r="L52" s="231" t="s">
        <v>617</v>
      </c>
      <c r="M52" s="231" t="s">
        <v>618</v>
      </c>
    </row>
    <row r="53" customFormat="false" ht="14.25" hidden="false" customHeight="true" outlineLevel="0" collapsed="false">
      <c r="A53" s="231"/>
      <c r="B53" s="165" t="s">
        <v>624</v>
      </c>
      <c r="C53" s="165" t="s">
        <v>625</v>
      </c>
      <c r="D53" s="165" t="s">
        <v>661</v>
      </c>
      <c r="E53" s="165"/>
      <c r="F53" s="235" t="s">
        <v>627</v>
      </c>
      <c r="G53" s="235"/>
      <c r="H53" s="231" t="s">
        <v>641</v>
      </c>
      <c r="I53" s="231"/>
      <c r="J53" s="235" t="s">
        <v>629</v>
      </c>
      <c r="K53" s="235"/>
      <c r="L53" s="235" t="s">
        <v>662</v>
      </c>
      <c r="M53" s="231" t="s">
        <v>631</v>
      </c>
    </row>
    <row r="54" customFormat="false" ht="14.25" hidden="false" customHeight="true" outlineLevel="0" collapsed="false">
      <c r="A54" s="231"/>
      <c r="B54" s="165" t="s">
        <v>624</v>
      </c>
      <c r="C54" s="165" t="s">
        <v>625</v>
      </c>
      <c r="D54" s="165" t="s">
        <v>663</v>
      </c>
      <c r="E54" s="165"/>
      <c r="F54" s="235" t="s">
        <v>627</v>
      </c>
      <c r="G54" s="235"/>
      <c r="H54" s="231" t="s">
        <v>664</v>
      </c>
      <c r="I54" s="231"/>
      <c r="J54" s="235" t="s">
        <v>629</v>
      </c>
      <c r="K54" s="235"/>
      <c r="L54" s="235" t="s">
        <v>665</v>
      </c>
      <c r="M54" s="231" t="s">
        <v>631</v>
      </c>
    </row>
    <row r="55" customFormat="false" ht="14.25" hidden="false" customHeight="true" outlineLevel="0" collapsed="false">
      <c r="A55" s="231"/>
      <c r="B55" s="165" t="s">
        <v>624</v>
      </c>
      <c r="C55" s="165" t="s">
        <v>634</v>
      </c>
      <c r="D55" s="165" t="s">
        <v>666</v>
      </c>
      <c r="E55" s="165"/>
      <c r="F55" s="235" t="s">
        <v>627</v>
      </c>
      <c r="G55" s="235"/>
      <c r="H55" s="235" t="s">
        <v>633</v>
      </c>
      <c r="I55" s="235"/>
      <c r="J55" s="235" t="s">
        <v>629</v>
      </c>
      <c r="K55" s="235"/>
      <c r="L55" s="235" t="s">
        <v>656</v>
      </c>
      <c r="M55" s="231" t="s">
        <v>642</v>
      </c>
    </row>
    <row r="56" customFormat="false" ht="14.25" hidden="false" customHeight="true" outlineLevel="0" collapsed="false">
      <c r="A56" s="231"/>
      <c r="B56" s="165" t="s">
        <v>638</v>
      </c>
      <c r="C56" s="165" t="s">
        <v>667</v>
      </c>
      <c r="D56" s="165" t="s">
        <v>668</v>
      </c>
      <c r="E56" s="165"/>
      <c r="F56" s="235" t="s">
        <v>627</v>
      </c>
      <c r="G56" s="235"/>
      <c r="H56" s="235" t="s">
        <v>633</v>
      </c>
      <c r="I56" s="235"/>
      <c r="J56" s="235" t="s">
        <v>629</v>
      </c>
      <c r="K56" s="235"/>
      <c r="L56" s="235" t="s">
        <v>647</v>
      </c>
      <c r="M56" s="231" t="s">
        <v>631</v>
      </c>
    </row>
    <row r="57" customFormat="false" ht="14.25" hidden="false" customHeight="true" outlineLevel="0" collapsed="false">
      <c r="A57" s="231"/>
      <c r="B57" s="165" t="s">
        <v>643</v>
      </c>
      <c r="C57" s="165" t="s">
        <v>643</v>
      </c>
      <c r="D57" s="165" t="s">
        <v>657</v>
      </c>
      <c r="E57" s="165"/>
      <c r="F57" s="235" t="s">
        <v>646</v>
      </c>
      <c r="G57" s="235"/>
      <c r="H57" s="235" t="s">
        <v>633</v>
      </c>
      <c r="I57" s="235"/>
      <c r="J57" s="235" t="s">
        <v>629</v>
      </c>
      <c r="K57" s="235"/>
      <c r="L57" s="235" t="s">
        <v>647</v>
      </c>
      <c r="M57" s="231" t="s">
        <v>642</v>
      </c>
    </row>
    <row r="58" customFormat="false" ht="19.5" hidden="false" customHeight="true" outlineLevel="0" collapsed="false">
      <c r="A58" s="227" t="s">
        <v>596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customFormat="false" ht="14.25" hidden="false" customHeight="true" outlineLevel="0" collapsed="false">
      <c r="A59" s="228" t="s">
        <v>597</v>
      </c>
      <c r="B59" s="229" t="s">
        <v>598</v>
      </c>
      <c r="C59" s="229"/>
      <c r="D59" s="229"/>
      <c r="E59" s="229"/>
      <c r="F59" s="229"/>
      <c r="G59" s="229"/>
      <c r="H59" s="229"/>
      <c r="I59" s="229"/>
      <c r="J59" s="229"/>
      <c r="K59" s="230" t="s">
        <v>313</v>
      </c>
      <c r="L59" s="230"/>
      <c r="M59" s="230"/>
    </row>
    <row r="60" customFormat="false" ht="14.25" hidden="false" customHeight="true" outlineLevel="0" collapsed="false">
      <c r="A60" s="231" t="s">
        <v>599</v>
      </c>
      <c r="B60" s="232" t="s">
        <v>669</v>
      </c>
      <c r="C60" s="232"/>
      <c r="D60" s="232"/>
      <c r="E60" s="232"/>
      <c r="F60" s="232"/>
      <c r="G60" s="231" t="s">
        <v>601</v>
      </c>
      <c r="H60" s="231"/>
      <c r="I60" s="231" t="s">
        <v>602</v>
      </c>
      <c r="J60" s="231"/>
      <c r="K60" s="231"/>
      <c r="L60" s="231"/>
      <c r="M60" s="231"/>
    </row>
    <row r="61" customFormat="false" ht="14.25" hidden="false" customHeight="true" outlineLevel="0" collapsed="false">
      <c r="A61" s="231" t="s">
        <v>603</v>
      </c>
      <c r="B61" s="231" t="n">
        <v>10</v>
      </c>
      <c r="C61" s="231"/>
      <c r="D61" s="231"/>
      <c r="E61" s="231"/>
      <c r="F61" s="231"/>
      <c r="G61" s="231" t="s">
        <v>604</v>
      </c>
      <c r="H61" s="231"/>
      <c r="I61" s="231" t="s">
        <v>620</v>
      </c>
      <c r="J61" s="231"/>
      <c r="K61" s="231"/>
      <c r="L61" s="231"/>
      <c r="M61" s="231"/>
    </row>
    <row r="62" customFormat="false" ht="14.25" hidden="false" customHeight="true" outlineLevel="0" collapsed="false">
      <c r="A62" s="231" t="s">
        <v>605</v>
      </c>
      <c r="B62" s="233" t="n">
        <v>12.59</v>
      </c>
      <c r="C62" s="233"/>
      <c r="D62" s="233"/>
      <c r="E62" s="233"/>
      <c r="F62" s="233"/>
      <c r="G62" s="231" t="s">
        <v>606</v>
      </c>
      <c r="H62" s="231"/>
      <c r="I62" s="233" t="n">
        <v>8</v>
      </c>
      <c r="J62" s="233"/>
      <c r="K62" s="233"/>
      <c r="L62" s="233"/>
      <c r="M62" s="233"/>
    </row>
    <row r="63" customFormat="false" ht="14.25" hidden="false" customHeight="true" outlineLevel="0" collapsed="false">
      <c r="A63" s="231"/>
      <c r="B63" s="233"/>
      <c r="C63" s="233"/>
      <c r="D63" s="233"/>
      <c r="E63" s="233"/>
      <c r="F63" s="233"/>
      <c r="G63" s="231" t="s">
        <v>607</v>
      </c>
      <c r="H63" s="231"/>
      <c r="I63" s="233" t="n">
        <v>4.59</v>
      </c>
      <c r="J63" s="233"/>
      <c r="K63" s="233"/>
      <c r="L63" s="233"/>
      <c r="M63" s="233"/>
    </row>
    <row r="64" customFormat="false" ht="14.25" hidden="false" customHeight="true" outlineLevel="0" collapsed="false">
      <c r="A64" s="231" t="s">
        <v>608</v>
      </c>
      <c r="B64" s="165" t="s">
        <v>670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</row>
    <row r="65" customFormat="false" ht="14.25" hidden="false" customHeight="true" outlineLevel="0" collapsed="false">
      <c r="A65" s="231" t="s">
        <v>610</v>
      </c>
      <c r="B65" s="165" t="s">
        <v>650</v>
      </c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</row>
    <row r="66" customFormat="false" ht="14.25" hidden="false" customHeight="true" outlineLevel="0" collapsed="false">
      <c r="A66" s="231" t="s">
        <v>611</v>
      </c>
      <c r="B66" s="165" t="s">
        <v>671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</row>
    <row r="67" customFormat="false" ht="22.5" hidden="false" customHeight="true" outlineLevel="0" collapsed="false">
      <c r="A67" s="231" t="s">
        <v>612</v>
      </c>
      <c r="B67" s="231" t="s">
        <v>587</v>
      </c>
      <c r="C67" s="231" t="s">
        <v>588</v>
      </c>
      <c r="D67" s="231" t="s">
        <v>613</v>
      </c>
      <c r="E67" s="231"/>
      <c r="F67" s="231" t="s">
        <v>614</v>
      </c>
      <c r="G67" s="231"/>
      <c r="H67" s="231" t="s">
        <v>615</v>
      </c>
      <c r="I67" s="231"/>
      <c r="J67" s="231" t="s">
        <v>616</v>
      </c>
      <c r="K67" s="231"/>
      <c r="L67" s="231" t="s">
        <v>617</v>
      </c>
      <c r="M67" s="231" t="s">
        <v>618</v>
      </c>
    </row>
    <row r="68" customFormat="false" ht="14.25" hidden="false" customHeight="true" outlineLevel="0" collapsed="false">
      <c r="A68" s="231"/>
      <c r="B68" s="165" t="s">
        <v>624</v>
      </c>
      <c r="C68" s="165" t="s">
        <v>625</v>
      </c>
      <c r="D68" s="165" t="s">
        <v>672</v>
      </c>
      <c r="E68" s="165"/>
      <c r="F68" s="235" t="s">
        <v>627</v>
      </c>
      <c r="G68" s="235"/>
      <c r="H68" s="231" t="s">
        <v>628</v>
      </c>
      <c r="I68" s="231"/>
      <c r="J68" s="235" t="s">
        <v>629</v>
      </c>
      <c r="K68" s="235"/>
      <c r="L68" s="235" t="s">
        <v>673</v>
      </c>
      <c r="M68" s="231" t="s">
        <v>631</v>
      </c>
    </row>
    <row r="69" customFormat="false" ht="14.25" hidden="false" customHeight="true" outlineLevel="0" collapsed="false">
      <c r="A69" s="231"/>
      <c r="B69" s="165" t="s">
        <v>624</v>
      </c>
      <c r="C69" s="165" t="s">
        <v>625</v>
      </c>
      <c r="D69" s="165" t="s">
        <v>674</v>
      </c>
      <c r="E69" s="165"/>
      <c r="F69" s="235" t="s">
        <v>627</v>
      </c>
      <c r="G69" s="235"/>
      <c r="H69" s="231" t="s">
        <v>641</v>
      </c>
      <c r="I69" s="231"/>
      <c r="J69" s="235" t="s">
        <v>629</v>
      </c>
      <c r="K69" s="235"/>
      <c r="L69" s="235" t="s">
        <v>675</v>
      </c>
      <c r="M69" s="231" t="s">
        <v>631</v>
      </c>
    </row>
    <row r="70" customFormat="false" ht="14.25" hidden="false" customHeight="true" outlineLevel="0" collapsed="false">
      <c r="A70" s="231"/>
      <c r="B70" s="165" t="s">
        <v>624</v>
      </c>
      <c r="C70" s="165" t="s">
        <v>634</v>
      </c>
      <c r="D70" s="165" t="s">
        <v>676</v>
      </c>
      <c r="E70" s="165"/>
      <c r="F70" s="235" t="s">
        <v>627</v>
      </c>
      <c r="G70" s="235"/>
      <c r="H70" s="235" t="s">
        <v>633</v>
      </c>
      <c r="I70" s="235"/>
      <c r="J70" s="235" t="s">
        <v>636</v>
      </c>
      <c r="K70" s="235"/>
      <c r="L70" s="235" t="s">
        <v>637</v>
      </c>
      <c r="M70" s="231" t="s">
        <v>642</v>
      </c>
    </row>
    <row r="71" customFormat="false" ht="14.25" hidden="false" customHeight="true" outlineLevel="0" collapsed="false">
      <c r="A71" s="231"/>
      <c r="B71" s="165" t="s">
        <v>638</v>
      </c>
      <c r="C71" s="165" t="s">
        <v>667</v>
      </c>
      <c r="D71" s="165" t="s">
        <v>640</v>
      </c>
      <c r="E71" s="165"/>
      <c r="F71" s="235" t="s">
        <v>627</v>
      </c>
      <c r="G71" s="235"/>
      <c r="H71" s="231" t="s">
        <v>641</v>
      </c>
      <c r="I71" s="231"/>
      <c r="J71" s="235" t="s">
        <v>629</v>
      </c>
      <c r="K71" s="235"/>
      <c r="L71" s="235" t="s">
        <v>675</v>
      </c>
      <c r="M71" s="231" t="s">
        <v>631</v>
      </c>
    </row>
    <row r="72" customFormat="false" ht="22.5" hidden="false" customHeight="true" outlineLevel="0" collapsed="false">
      <c r="A72" s="231"/>
      <c r="B72" s="165" t="s">
        <v>643</v>
      </c>
      <c r="C72" s="165" t="s">
        <v>644</v>
      </c>
      <c r="D72" s="165" t="s">
        <v>677</v>
      </c>
      <c r="E72" s="165"/>
      <c r="F72" s="235" t="s">
        <v>646</v>
      </c>
      <c r="G72" s="235"/>
      <c r="H72" s="235" t="s">
        <v>633</v>
      </c>
      <c r="I72" s="235"/>
      <c r="J72" s="235" t="s">
        <v>629</v>
      </c>
      <c r="K72" s="235"/>
      <c r="L72" s="235" t="s">
        <v>647</v>
      </c>
      <c r="M72" s="231" t="s">
        <v>642</v>
      </c>
    </row>
    <row r="73" customFormat="false" ht="19.5" hidden="false" customHeight="true" outlineLevel="0" collapsed="false">
      <c r="A73" s="227" t="s">
        <v>596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4.25" hidden="false" customHeight="true" outlineLevel="0" collapsed="false">
      <c r="A74" s="228" t="s">
        <v>597</v>
      </c>
      <c r="B74" s="229" t="s">
        <v>598</v>
      </c>
      <c r="C74" s="229"/>
      <c r="D74" s="229"/>
      <c r="E74" s="229"/>
      <c r="F74" s="229"/>
      <c r="G74" s="229"/>
      <c r="H74" s="229"/>
      <c r="I74" s="229"/>
      <c r="J74" s="229"/>
      <c r="K74" s="230" t="s">
        <v>313</v>
      </c>
      <c r="L74" s="230"/>
      <c r="M74" s="230"/>
    </row>
    <row r="75" customFormat="false" ht="14.25" hidden="false" customHeight="true" outlineLevel="0" collapsed="false">
      <c r="A75" s="231" t="s">
        <v>599</v>
      </c>
      <c r="B75" s="232" t="s">
        <v>678</v>
      </c>
      <c r="C75" s="232"/>
      <c r="D75" s="232"/>
      <c r="E75" s="232"/>
      <c r="F75" s="232"/>
      <c r="G75" s="231" t="s">
        <v>601</v>
      </c>
      <c r="H75" s="231"/>
      <c r="I75" s="231" t="s">
        <v>602</v>
      </c>
      <c r="J75" s="231"/>
      <c r="K75" s="231"/>
      <c r="L75" s="231"/>
      <c r="M75" s="231"/>
    </row>
    <row r="76" customFormat="false" ht="14.25" hidden="false" customHeight="true" outlineLevel="0" collapsed="false">
      <c r="A76" s="231" t="s">
        <v>603</v>
      </c>
      <c r="B76" s="231" t="n">
        <v>10</v>
      </c>
      <c r="C76" s="231"/>
      <c r="D76" s="231"/>
      <c r="E76" s="231"/>
      <c r="F76" s="231"/>
      <c r="G76" s="231" t="s">
        <v>604</v>
      </c>
      <c r="H76" s="231"/>
      <c r="I76" s="231" t="s">
        <v>620</v>
      </c>
      <c r="J76" s="231"/>
      <c r="K76" s="231"/>
      <c r="L76" s="231"/>
      <c r="M76" s="231"/>
    </row>
    <row r="77" customFormat="false" ht="14.25" hidden="false" customHeight="true" outlineLevel="0" collapsed="false">
      <c r="A77" s="231" t="s">
        <v>605</v>
      </c>
      <c r="B77" s="233" t="n">
        <v>319.03</v>
      </c>
      <c r="C77" s="233"/>
      <c r="D77" s="233"/>
      <c r="E77" s="233"/>
      <c r="F77" s="233"/>
      <c r="G77" s="231" t="s">
        <v>606</v>
      </c>
      <c r="H77" s="231"/>
      <c r="I77" s="233" t="n">
        <v>319.03</v>
      </c>
      <c r="J77" s="233"/>
      <c r="K77" s="233"/>
      <c r="L77" s="233"/>
      <c r="M77" s="233"/>
    </row>
    <row r="78" customFormat="false" ht="14.25" hidden="false" customHeight="true" outlineLevel="0" collapsed="false">
      <c r="A78" s="231"/>
      <c r="B78" s="233"/>
      <c r="C78" s="233"/>
      <c r="D78" s="233"/>
      <c r="E78" s="233"/>
      <c r="F78" s="233"/>
      <c r="G78" s="231" t="s">
        <v>607</v>
      </c>
      <c r="H78" s="231"/>
      <c r="I78" s="233"/>
      <c r="J78" s="233"/>
      <c r="K78" s="233"/>
      <c r="L78" s="233"/>
      <c r="M78" s="233"/>
    </row>
    <row r="79" customFormat="false" ht="14.25" hidden="false" customHeight="true" outlineLevel="0" collapsed="false">
      <c r="A79" s="231" t="s">
        <v>608</v>
      </c>
      <c r="B79" s="165" t="s">
        <v>679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</row>
    <row r="80" customFormat="false" ht="14.25" hidden="false" customHeight="true" outlineLevel="0" collapsed="false">
      <c r="A80" s="231" t="s">
        <v>610</v>
      </c>
      <c r="B80" s="165" t="s">
        <v>650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</row>
    <row r="81" customFormat="false" ht="14.25" hidden="false" customHeight="true" outlineLevel="0" collapsed="false">
      <c r="A81" s="231" t="s">
        <v>611</v>
      </c>
      <c r="B81" s="165" t="s">
        <v>680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</row>
    <row r="82" customFormat="false" ht="22.5" hidden="false" customHeight="true" outlineLevel="0" collapsed="false">
      <c r="A82" s="231" t="s">
        <v>612</v>
      </c>
      <c r="B82" s="231" t="s">
        <v>587</v>
      </c>
      <c r="C82" s="231" t="s">
        <v>588</v>
      </c>
      <c r="D82" s="231" t="s">
        <v>613</v>
      </c>
      <c r="E82" s="231"/>
      <c r="F82" s="231" t="s">
        <v>614</v>
      </c>
      <c r="G82" s="231"/>
      <c r="H82" s="231" t="s">
        <v>615</v>
      </c>
      <c r="I82" s="231"/>
      <c r="J82" s="231" t="s">
        <v>616</v>
      </c>
      <c r="K82" s="231"/>
      <c r="L82" s="231" t="s">
        <v>617</v>
      </c>
      <c r="M82" s="231" t="s">
        <v>618</v>
      </c>
    </row>
    <row r="83" customFormat="false" ht="14.25" hidden="false" customHeight="true" outlineLevel="0" collapsed="false">
      <c r="A83" s="231"/>
      <c r="B83" s="165" t="s">
        <v>624</v>
      </c>
      <c r="C83" s="165" t="s">
        <v>625</v>
      </c>
      <c r="D83" s="165" t="s">
        <v>681</v>
      </c>
      <c r="E83" s="165"/>
      <c r="F83" s="235" t="s">
        <v>627</v>
      </c>
      <c r="G83" s="235"/>
      <c r="H83" s="231" t="s">
        <v>682</v>
      </c>
      <c r="I83" s="231"/>
      <c r="J83" s="235" t="s">
        <v>629</v>
      </c>
      <c r="K83" s="235"/>
      <c r="L83" s="235" t="s">
        <v>683</v>
      </c>
      <c r="M83" s="231" t="s">
        <v>631</v>
      </c>
    </row>
    <row r="84" customFormat="false" ht="14.25" hidden="false" customHeight="true" outlineLevel="0" collapsed="false">
      <c r="A84" s="231"/>
      <c r="B84" s="165" t="s">
        <v>624</v>
      </c>
      <c r="C84" s="165" t="s">
        <v>625</v>
      </c>
      <c r="D84" s="165" t="s">
        <v>684</v>
      </c>
      <c r="E84" s="165"/>
      <c r="F84" s="235" t="s">
        <v>627</v>
      </c>
      <c r="G84" s="235"/>
      <c r="H84" s="231" t="s">
        <v>641</v>
      </c>
      <c r="I84" s="231"/>
      <c r="J84" s="235" t="s">
        <v>629</v>
      </c>
      <c r="K84" s="235"/>
      <c r="L84" s="235" t="s">
        <v>685</v>
      </c>
      <c r="M84" s="231" t="s">
        <v>631</v>
      </c>
    </row>
    <row r="85" customFormat="false" ht="14.25" hidden="false" customHeight="true" outlineLevel="0" collapsed="false">
      <c r="A85" s="231"/>
      <c r="B85" s="165" t="s">
        <v>624</v>
      </c>
      <c r="C85" s="165" t="s">
        <v>634</v>
      </c>
      <c r="D85" s="165" t="s">
        <v>635</v>
      </c>
      <c r="E85" s="165"/>
      <c r="F85" s="235" t="s">
        <v>627</v>
      </c>
      <c r="G85" s="235"/>
      <c r="H85" s="235" t="s">
        <v>633</v>
      </c>
      <c r="I85" s="235"/>
      <c r="J85" s="235" t="s">
        <v>636</v>
      </c>
      <c r="K85" s="235"/>
      <c r="L85" s="235" t="s">
        <v>637</v>
      </c>
      <c r="M85" s="231" t="s">
        <v>642</v>
      </c>
    </row>
    <row r="86" customFormat="false" ht="14.25" hidden="false" customHeight="true" outlineLevel="0" collapsed="false">
      <c r="A86" s="231"/>
      <c r="B86" s="165" t="s">
        <v>638</v>
      </c>
      <c r="C86" s="165" t="s">
        <v>667</v>
      </c>
      <c r="D86" s="165" t="s">
        <v>640</v>
      </c>
      <c r="E86" s="165"/>
      <c r="F86" s="235" t="s">
        <v>627</v>
      </c>
      <c r="G86" s="235"/>
      <c r="H86" s="231" t="s">
        <v>641</v>
      </c>
      <c r="I86" s="231"/>
      <c r="J86" s="235" t="s">
        <v>629</v>
      </c>
      <c r="K86" s="235"/>
      <c r="L86" s="235" t="s">
        <v>685</v>
      </c>
      <c r="M86" s="231" t="s">
        <v>631</v>
      </c>
    </row>
    <row r="87" customFormat="false" ht="14.25" hidden="false" customHeight="true" outlineLevel="0" collapsed="false">
      <c r="A87" s="231"/>
      <c r="B87" s="165" t="s">
        <v>643</v>
      </c>
      <c r="C87" s="165" t="s">
        <v>643</v>
      </c>
      <c r="D87" s="165" t="s">
        <v>657</v>
      </c>
      <c r="E87" s="165"/>
      <c r="F87" s="235" t="s">
        <v>646</v>
      </c>
      <c r="G87" s="235"/>
      <c r="H87" s="235" t="s">
        <v>633</v>
      </c>
      <c r="I87" s="235"/>
      <c r="J87" s="235" t="s">
        <v>629</v>
      </c>
      <c r="K87" s="235"/>
      <c r="L87" s="235" t="s">
        <v>647</v>
      </c>
      <c r="M87" s="231" t="s">
        <v>642</v>
      </c>
    </row>
    <row r="88" customFormat="false" ht="19.5" hidden="false" customHeight="true" outlineLevel="0" collapsed="false">
      <c r="A88" s="227" t="s">
        <v>596</v>
      </c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4.25" hidden="false" customHeight="true" outlineLevel="0" collapsed="false">
      <c r="A89" s="228" t="s">
        <v>597</v>
      </c>
      <c r="B89" s="229" t="s">
        <v>598</v>
      </c>
      <c r="C89" s="229"/>
      <c r="D89" s="229"/>
      <c r="E89" s="229"/>
      <c r="F89" s="229"/>
      <c r="G89" s="229"/>
      <c r="H89" s="229"/>
      <c r="I89" s="229"/>
      <c r="J89" s="229"/>
      <c r="K89" s="230" t="s">
        <v>313</v>
      </c>
      <c r="L89" s="230"/>
      <c r="M89" s="230"/>
    </row>
    <row r="90" customFormat="false" ht="14.25" hidden="false" customHeight="true" outlineLevel="0" collapsed="false">
      <c r="A90" s="231" t="s">
        <v>599</v>
      </c>
      <c r="B90" s="232" t="s">
        <v>686</v>
      </c>
      <c r="C90" s="232"/>
      <c r="D90" s="232"/>
      <c r="E90" s="232"/>
      <c r="F90" s="232"/>
      <c r="G90" s="231" t="s">
        <v>601</v>
      </c>
      <c r="H90" s="231"/>
      <c r="I90" s="231" t="s">
        <v>602</v>
      </c>
      <c r="J90" s="231"/>
      <c r="K90" s="231"/>
      <c r="L90" s="231"/>
      <c r="M90" s="231"/>
    </row>
    <row r="91" customFormat="false" ht="14.25" hidden="false" customHeight="true" outlineLevel="0" collapsed="false">
      <c r="A91" s="231" t="s">
        <v>603</v>
      </c>
      <c r="B91" s="231" t="n">
        <v>10</v>
      </c>
      <c r="C91" s="231"/>
      <c r="D91" s="231"/>
      <c r="E91" s="231"/>
      <c r="F91" s="231"/>
      <c r="G91" s="231" t="s">
        <v>604</v>
      </c>
      <c r="H91" s="231"/>
      <c r="I91" s="231" t="s">
        <v>620</v>
      </c>
      <c r="J91" s="231"/>
      <c r="K91" s="231"/>
      <c r="L91" s="231"/>
      <c r="M91" s="231"/>
    </row>
    <row r="92" customFormat="false" ht="14.25" hidden="false" customHeight="true" outlineLevel="0" collapsed="false">
      <c r="A92" s="231" t="s">
        <v>605</v>
      </c>
      <c r="B92" s="233" t="n">
        <v>17.63</v>
      </c>
      <c r="C92" s="233"/>
      <c r="D92" s="233"/>
      <c r="E92" s="233"/>
      <c r="F92" s="233"/>
      <c r="G92" s="231" t="s">
        <v>606</v>
      </c>
      <c r="H92" s="231"/>
      <c r="I92" s="233" t="n">
        <v>15.4</v>
      </c>
      <c r="J92" s="233"/>
      <c r="K92" s="233"/>
      <c r="L92" s="233"/>
      <c r="M92" s="233"/>
    </row>
    <row r="93" customFormat="false" ht="14.25" hidden="false" customHeight="true" outlineLevel="0" collapsed="false">
      <c r="A93" s="231"/>
      <c r="B93" s="233"/>
      <c r="C93" s="233"/>
      <c r="D93" s="233"/>
      <c r="E93" s="233"/>
      <c r="F93" s="233"/>
      <c r="G93" s="231" t="s">
        <v>607</v>
      </c>
      <c r="H93" s="231"/>
      <c r="I93" s="233" t="n">
        <v>2.23</v>
      </c>
      <c r="J93" s="233"/>
      <c r="K93" s="233"/>
      <c r="L93" s="233"/>
      <c r="M93" s="233"/>
    </row>
    <row r="94" customFormat="false" ht="14.25" hidden="false" customHeight="true" outlineLevel="0" collapsed="false">
      <c r="A94" s="231" t="s">
        <v>608</v>
      </c>
      <c r="B94" s="165" t="s">
        <v>687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</row>
    <row r="95" customFormat="false" ht="14.25" hidden="false" customHeight="true" outlineLevel="0" collapsed="false">
      <c r="A95" s="231" t="s">
        <v>610</v>
      </c>
      <c r="B95" s="165" t="s">
        <v>650</v>
      </c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</row>
    <row r="96" customFormat="false" ht="14.25" hidden="false" customHeight="true" outlineLevel="0" collapsed="false">
      <c r="A96" s="231" t="s">
        <v>611</v>
      </c>
      <c r="B96" s="165" t="s">
        <v>688</v>
      </c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</row>
    <row r="97" customFormat="false" ht="22.5" hidden="false" customHeight="true" outlineLevel="0" collapsed="false">
      <c r="A97" s="231" t="s">
        <v>612</v>
      </c>
      <c r="B97" s="231" t="s">
        <v>587</v>
      </c>
      <c r="C97" s="231" t="s">
        <v>588</v>
      </c>
      <c r="D97" s="231" t="s">
        <v>613</v>
      </c>
      <c r="E97" s="231"/>
      <c r="F97" s="231" t="s">
        <v>614</v>
      </c>
      <c r="G97" s="231"/>
      <c r="H97" s="231" t="s">
        <v>615</v>
      </c>
      <c r="I97" s="231"/>
      <c r="J97" s="231" t="s">
        <v>616</v>
      </c>
      <c r="K97" s="231"/>
      <c r="L97" s="231" t="s">
        <v>617</v>
      </c>
      <c r="M97" s="231" t="s">
        <v>618</v>
      </c>
    </row>
    <row r="98" customFormat="false" ht="14.25" hidden="false" customHeight="true" outlineLevel="0" collapsed="false">
      <c r="A98" s="231"/>
      <c r="B98" s="165" t="s">
        <v>624</v>
      </c>
      <c r="C98" s="165" t="s">
        <v>625</v>
      </c>
      <c r="D98" s="165" t="s">
        <v>689</v>
      </c>
      <c r="E98" s="165"/>
      <c r="F98" s="235" t="s">
        <v>627</v>
      </c>
      <c r="G98" s="235"/>
      <c r="H98" s="231" t="s">
        <v>682</v>
      </c>
      <c r="I98" s="231"/>
      <c r="J98" s="235" t="s">
        <v>629</v>
      </c>
      <c r="K98" s="235"/>
      <c r="L98" s="235" t="s">
        <v>690</v>
      </c>
      <c r="M98" s="231" t="s">
        <v>631</v>
      </c>
    </row>
    <row r="99" customFormat="false" ht="14.25" hidden="false" customHeight="true" outlineLevel="0" collapsed="false">
      <c r="A99" s="231"/>
      <c r="B99" s="165" t="s">
        <v>624</v>
      </c>
      <c r="C99" s="165" t="s">
        <v>625</v>
      </c>
      <c r="D99" s="165" t="s">
        <v>691</v>
      </c>
      <c r="E99" s="165"/>
      <c r="F99" s="235" t="s">
        <v>627</v>
      </c>
      <c r="G99" s="235"/>
      <c r="H99" s="231" t="s">
        <v>682</v>
      </c>
      <c r="I99" s="231"/>
      <c r="J99" s="235" t="s">
        <v>629</v>
      </c>
      <c r="K99" s="235"/>
      <c r="L99" s="235" t="s">
        <v>683</v>
      </c>
      <c r="M99" s="231" t="s">
        <v>631</v>
      </c>
    </row>
    <row r="100" customFormat="false" ht="14.25" hidden="false" customHeight="true" outlineLevel="0" collapsed="false">
      <c r="A100" s="231"/>
      <c r="B100" s="165" t="s">
        <v>624</v>
      </c>
      <c r="C100" s="165" t="s">
        <v>634</v>
      </c>
      <c r="D100" s="165" t="s">
        <v>635</v>
      </c>
      <c r="E100" s="165"/>
      <c r="F100" s="235" t="s">
        <v>627</v>
      </c>
      <c r="G100" s="235"/>
      <c r="H100" s="235" t="s">
        <v>633</v>
      </c>
      <c r="I100" s="235"/>
      <c r="J100" s="235" t="s">
        <v>636</v>
      </c>
      <c r="K100" s="235"/>
      <c r="L100" s="235" t="s">
        <v>637</v>
      </c>
      <c r="M100" s="231" t="s">
        <v>642</v>
      </c>
    </row>
    <row r="101" customFormat="false" ht="14.25" hidden="false" customHeight="true" outlineLevel="0" collapsed="false">
      <c r="A101" s="231"/>
      <c r="B101" s="165" t="s">
        <v>638</v>
      </c>
      <c r="C101" s="165" t="s">
        <v>667</v>
      </c>
      <c r="D101" s="165" t="s">
        <v>640</v>
      </c>
      <c r="E101" s="165"/>
      <c r="F101" s="235" t="s">
        <v>627</v>
      </c>
      <c r="G101" s="235"/>
      <c r="H101" s="231" t="s">
        <v>641</v>
      </c>
      <c r="I101" s="231"/>
      <c r="J101" s="235" t="s">
        <v>629</v>
      </c>
      <c r="K101" s="235"/>
      <c r="L101" s="235" t="s">
        <v>690</v>
      </c>
      <c r="M101" s="231" t="s">
        <v>631</v>
      </c>
    </row>
    <row r="102" customFormat="false" ht="22.5" hidden="false" customHeight="true" outlineLevel="0" collapsed="false">
      <c r="A102" s="231"/>
      <c r="B102" s="165" t="s">
        <v>643</v>
      </c>
      <c r="C102" s="165" t="s">
        <v>644</v>
      </c>
      <c r="D102" s="165" t="s">
        <v>657</v>
      </c>
      <c r="E102" s="165"/>
      <c r="F102" s="235" t="s">
        <v>646</v>
      </c>
      <c r="G102" s="235"/>
      <c r="H102" s="235" t="s">
        <v>633</v>
      </c>
      <c r="I102" s="235"/>
      <c r="J102" s="235" t="s">
        <v>629</v>
      </c>
      <c r="K102" s="235"/>
      <c r="L102" s="235" t="s">
        <v>647</v>
      </c>
      <c r="M102" s="231" t="s">
        <v>642</v>
      </c>
    </row>
    <row r="103" customFormat="false" ht="19.5" hidden="false" customHeight="true" outlineLevel="0" collapsed="false">
      <c r="A103" s="227" t="s">
        <v>596</v>
      </c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</row>
    <row r="104" customFormat="false" ht="14.25" hidden="false" customHeight="true" outlineLevel="0" collapsed="false">
      <c r="A104" s="228" t="s">
        <v>597</v>
      </c>
      <c r="B104" s="229" t="s">
        <v>598</v>
      </c>
      <c r="C104" s="229"/>
      <c r="D104" s="229"/>
      <c r="E104" s="229"/>
      <c r="F104" s="229"/>
      <c r="G104" s="229"/>
      <c r="H104" s="229"/>
      <c r="I104" s="229"/>
      <c r="J104" s="229"/>
      <c r="K104" s="230" t="s">
        <v>313</v>
      </c>
      <c r="L104" s="230"/>
      <c r="M104" s="230"/>
    </row>
    <row r="105" customFormat="false" ht="14.25" hidden="false" customHeight="true" outlineLevel="0" collapsed="false">
      <c r="A105" s="231" t="s">
        <v>599</v>
      </c>
      <c r="B105" s="232" t="s">
        <v>692</v>
      </c>
      <c r="C105" s="232"/>
      <c r="D105" s="232"/>
      <c r="E105" s="232"/>
      <c r="F105" s="232"/>
      <c r="G105" s="231" t="s">
        <v>601</v>
      </c>
      <c r="H105" s="231"/>
      <c r="I105" s="231" t="s">
        <v>602</v>
      </c>
      <c r="J105" s="231"/>
      <c r="K105" s="231"/>
      <c r="L105" s="231"/>
      <c r="M105" s="231"/>
    </row>
    <row r="106" customFormat="false" ht="14.25" hidden="false" customHeight="true" outlineLevel="0" collapsed="false">
      <c r="A106" s="231" t="s">
        <v>603</v>
      </c>
      <c r="B106" s="231" t="n">
        <v>10</v>
      </c>
      <c r="C106" s="231"/>
      <c r="D106" s="231"/>
      <c r="E106" s="231"/>
      <c r="F106" s="231"/>
      <c r="G106" s="231" t="s">
        <v>604</v>
      </c>
      <c r="H106" s="231"/>
      <c r="I106" s="231" t="s">
        <v>620</v>
      </c>
      <c r="J106" s="231"/>
      <c r="K106" s="231"/>
      <c r="L106" s="231"/>
      <c r="M106" s="231"/>
    </row>
    <row r="107" customFormat="false" ht="14.25" hidden="false" customHeight="true" outlineLevel="0" collapsed="false">
      <c r="A107" s="231" t="s">
        <v>605</v>
      </c>
      <c r="B107" s="233" t="n">
        <v>49.95</v>
      </c>
      <c r="C107" s="233"/>
      <c r="D107" s="233"/>
      <c r="E107" s="233"/>
      <c r="F107" s="233"/>
      <c r="G107" s="231" t="s">
        <v>606</v>
      </c>
      <c r="H107" s="231"/>
      <c r="I107" s="233" t="n">
        <v>33.3</v>
      </c>
      <c r="J107" s="233"/>
      <c r="K107" s="233"/>
      <c r="L107" s="233"/>
      <c r="M107" s="233"/>
    </row>
    <row r="108" customFormat="false" ht="14.25" hidden="false" customHeight="true" outlineLevel="0" collapsed="false">
      <c r="A108" s="231"/>
      <c r="B108" s="233"/>
      <c r="C108" s="233"/>
      <c r="D108" s="233"/>
      <c r="E108" s="233"/>
      <c r="F108" s="233"/>
      <c r="G108" s="231" t="s">
        <v>607</v>
      </c>
      <c r="H108" s="231"/>
      <c r="I108" s="233" t="n">
        <v>16.65</v>
      </c>
      <c r="J108" s="233"/>
      <c r="K108" s="233"/>
      <c r="L108" s="233"/>
      <c r="M108" s="233"/>
    </row>
    <row r="109" customFormat="false" ht="14.25" hidden="false" customHeight="true" outlineLevel="0" collapsed="false">
      <c r="A109" s="231" t="s">
        <v>608</v>
      </c>
      <c r="B109" s="165" t="s">
        <v>693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</row>
    <row r="110" customFormat="false" ht="14.25" hidden="false" customHeight="true" outlineLevel="0" collapsed="false">
      <c r="A110" s="231" t="s">
        <v>610</v>
      </c>
      <c r="B110" s="165" t="s">
        <v>650</v>
      </c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</row>
    <row r="111" customFormat="false" ht="14.25" hidden="false" customHeight="true" outlineLevel="0" collapsed="false">
      <c r="A111" s="231" t="s">
        <v>611</v>
      </c>
      <c r="B111" s="165" t="s">
        <v>694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</row>
    <row r="112" customFormat="false" ht="22.5" hidden="false" customHeight="true" outlineLevel="0" collapsed="false">
      <c r="A112" s="231" t="s">
        <v>612</v>
      </c>
      <c r="B112" s="231" t="s">
        <v>587</v>
      </c>
      <c r="C112" s="231" t="s">
        <v>588</v>
      </c>
      <c r="D112" s="231" t="s">
        <v>613</v>
      </c>
      <c r="E112" s="231"/>
      <c r="F112" s="231" t="s">
        <v>614</v>
      </c>
      <c r="G112" s="231"/>
      <c r="H112" s="231" t="s">
        <v>615</v>
      </c>
      <c r="I112" s="231"/>
      <c r="J112" s="231" t="s">
        <v>616</v>
      </c>
      <c r="K112" s="231"/>
      <c r="L112" s="231" t="s">
        <v>617</v>
      </c>
      <c r="M112" s="231" t="s">
        <v>618</v>
      </c>
    </row>
    <row r="113" customFormat="false" ht="14.25" hidden="false" customHeight="true" outlineLevel="0" collapsed="false">
      <c r="A113" s="231"/>
      <c r="B113" s="165" t="s">
        <v>624</v>
      </c>
      <c r="C113" s="165" t="s">
        <v>625</v>
      </c>
      <c r="D113" s="165" t="s">
        <v>626</v>
      </c>
      <c r="E113" s="165"/>
      <c r="F113" s="235" t="s">
        <v>627</v>
      </c>
      <c r="G113" s="235"/>
      <c r="H113" s="231" t="s">
        <v>628</v>
      </c>
      <c r="I113" s="231"/>
      <c r="J113" s="235" t="s">
        <v>629</v>
      </c>
      <c r="K113" s="235"/>
      <c r="L113" s="235" t="s">
        <v>683</v>
      </c>
      <c r="M113" s="231" t="s">
        <v>631</v>
      </c>
    </row>
    <row r="114" customFormat="false" ht="14.25" hidden="false" customHeight="true" outlineLevel="0" collapsed="false">
      <c r="A114" s="231"/>
      <c r="B114" s="165" t="s">
        <v>624</v>
      </c>
      <c r="C114" s="165" t="s">
        <v>625</v>
      </c>
      <c r="D114" s="165" t="s">
        <v>695</v>
      </c>
      <c r="E114" s="165"/>
      <c r="F114" s="235" t="s">
        <v>627</v>
      </c>
      <c r="G114" s="235"/>
      <c r="H114" s="231" t="s">
        <v>682</v>
      </c>
      <c r="I114" s="231"/>
      <c r="J114" s="235" t="s">
        <v>636</v>
      </c>
      <c r="K114" s="235"/>
      <c r="L114" s="235" t="s">
        <v>683</v>
      </c>
      <c r="M114" s="231" t="s">
        <v>631</v>
      </c>
    </row>
    <row r="115" customFormat="false" ht="14.25" hidden="false" customHeight="true" outlineLevel="0" collapsed="false">
      <c r="A115" s="231"/>
      <c r="B115" s="165" t="s">
        <v>624</v>
      </c>
      <c r="C115" s="165" t="s">
        <v>634</v>
      </c>
      <c r="D115" s="165" t="s">
        <v>635</v>
      </c>
      <c r="E115" s="165"/>
      <c r="F115" s="235" t="s">
        <v>627</v>
      </c>
      <c r="G115" s="235"/>
      <c r="H115" s="235" t="s">
        <v>633</v>
      </c>
      <c r="I115" s="235"/>
      <c r="J115" s="235" t="s">
        <v>636</v>
      </c>
      <c r="K115" s="235"/>
      <c r="L115" s="235" t="s">
        <v>637</v>
      </c>
      <c r="M115" s="231" t="s">
        <v>642</v>
      </c>
    </row>
    <row r="116" customFormat="false" ht="14.25" hidden="false" customHeight="true" outlineLevel="0" collapsed="false">
      <c r="A116" s="231"/>
      <c r="B116" s="165" t="s">
        <v>638</v>
      </c>
      <c r="C116" s="165" t="s">
        <v>667</v>
      </c>
      <c r="D116" s="165" t="s">
        <v>696</v>
      </c>
      <c r="E116" s="165"/>
      <c r="F116" s="235" t="s">
        <v>627</v>
      </c>
      <c r="G116" s="235"/>
      <c r="H116" s="235" t="s">
        <v>633</v>
      </c>
      <c r="I116" s="235"/>
      <c r="J116" s="235" t="s">
        <v>629</v>
      </c>
      <c r="K116" s="235"/>
      <c r="L116" s="235" t="s">
        <v>647</v>
      </c>
      <c r="M116" s="231" t="s">
        <v>631</v>
      </c>
    </row>
    <row r="117" customFormat="false" ht="14.25" hidden="false" customHeight="true" outlineLevel="0" collapsed="false">
      <c r="A117" s="231"/>
      <c r="B117" s="165" t="s">
        <v>643</v>
      </c>
      <c r="C117" s="165" t="s">
        <v>643</v>
      </c>
      <c r="D117" s="165" t="s">
        <v>697</v>
      </c>
      <c r="E117" s="165"/>
      <c r="F117" s="235" t="s">
        <v>646</v>
      </c>
      <c r="G117" s="235"/>
      <c r="H117" s="235" t="s">
        <v>633</v>
      </c>
      <c r="I117" s="235"/>
      <c r="J117" s="235" t="s">
        <v>629</v>
      </c>
      <c r="K117" s="235"/>
      <c r="L117" s="235" t="s">
        <v>647</v>
      </c>
      <c r="M117" s="231" t="s">
        <v>642</v>
      </c>
    </row>
    <row r="118" customFormat="false" ht="19.5" hidden="false" customHeight="true" outlineLevel="0" collapsed="false">
      <c r="A118" s="227" t="s">
        <v>596</v>
      </c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4.25" hidden="false" customHeight="true" outlineLevel="0" collapsed="false">
      <c r="A119" s="228" t="s">
        <v>597</v>
      </c>
      <c r="B119" s="229" t="s">
        <v>598</v>
      </c>
      <c r="C119" s="229"/>
      <c r="D119" s="229"/>
      <c r="E119" s="229"/>
      <c r="F119" s="229"/>
      <c r="G119" s="229"/>
      <c r="H119" s="229"/>
      <c r="I119" s="229"/>
      <c r="J119" s="229"/>
      <c r="K119" s="230" t="s">
        <v>313</v>
      </c>
      <c r="L119" s="230"/>
      <c r="M119" s="230"/>
    </row>
    <row r="120" customFormat="false" ht="14.25" hidden="false" customHeight="true" outlineLevel="0" collapsed="false">
      <c r="A120" s="231" t="s">
        <v>599</v>
      </c>
      <c r="B120" s="232" t="s">
        <v>698</v>
      </c>
      <c r="C120" s="232"/>
      <c r="D120" s="232"/>
      <c r="E120" s="232"/>
      <c r="F120" s="232"/>
      <c r="G120" s="231" t="s">
        <v>601</v>
      </c>
      <c r="H120" s="231"/>
      <c r="I120" s="231" t="s">
        <v>602</v>
      </c>
      <c r="J120" s="231"/>
      <c r="K120" s="231"/>
      <c r="L120" s="231"/>
      <c r="M120" s="231"/>
    </row>
    <row r="121" customFormat="false" ht="14.25" hidden="false" customHeight="true" outlineLevel="0" collapsed="false">
      <c r="A121" s="231" t="s">
        <v>603</v>
      </c>
      <c r="B121" s="231" t="n">
        <v>10</v>
      </c>
      <c r="C121" s="231"/>
      <c r="D121" s="231"/>
      <c r="E121" s="231"/>
      <c r="F121" s="231"/>
      <c r="G121" s="231" t="s">
        <v>604</v>
      </c>
      <c r="H121" s="231"/>
      <c r="I121" s="231" t="s">
        <v>620</v>
      </c>
      <c r="J121" s="231"/>
      <c r="K121" s="231"/>
      <c r="L121" s="231"/>
      <c r="M121" s="231"/>
    </row>
    <row r="122" customFormat="false" ht="14.25" hidden="false" customHeight="true" outlineLevel="0" collapsed="false">
      <c r="A122" s="231" t="s">
        <v>605</v>
      </c>
      <c r="B122" s="233" t="n">
        <v>178.64</v>
      </c>
      <c r="C122" s="233"/>
      <c r="D122" s="233"/>
      <c r="E122" s="233"/>
      <c r="F122" s="233"/>
      <c r="G122" s="231" t="s">
        <v>606</v>
      </c>
      <c r="H122" s="231"/>
      <c r="I122" s="233" t="n">
        <v>100.1</v>
      </c>
      <c r="J122" s="233"/>
      <c r="K122" s="233"/>
      <c r="L122" s="233"/>
      <c r="M122" s="233"/>
    </row>
    <row r="123" customFormat="false" ht="14.25" hidden="false" customHeight="true" outlineLevel="0" collapsed="false">
      <c r="A123" s="231"/>
      <c r="B123" s="233"/>
      <c r="C123" s="233"/>
      <c r="D123" s="233"/>
      <c r="E123" s="233"/>
      <c r="F123" s="233"/>
      <c r="G123" s="231" t="s">
        <v>607</v>
      </c>
      <c r="H123" s="231"/>
      <c r="I123" s="233" t="n">
        <v>78.54</v>
      </c>
      <c r="J123" s="233"/>
      <c r="K123" s="233"/>
      <c r="L123" s="233"/>
      <c r="M123" s="233"/>
    </row>
    <row r="124" customFormat="false" ht="14.25" hidden="false" customHeight="true" outlineLevel="0" collapsed="false">
      <c r="A124" s="231" t="s">
        <v>608</v>
      </c>
      <c r="B124" s="165" t="s">
        <v>699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</row>
    <row r="125" customFormat="false" ht="14.25" hidden="false" customHeight="true" outlineLevel="0" collapsed="false">
      <c r="A125" s="231" t="s">
        <v>610</v>
      </c>
      <c r="B125" s="165" t="s">
        <v>650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</row>
    <row r="126" customFormat="false" ht="14.25" hidden="false" customHeight="true" outlineLevel="0" collapsed="false">
      <c r="A126" s="231" t="s">
        <v>611</v>
      </c>
      <c r="B126" s="165" t="s">
        <v>700</v>
      </c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</row>
    <row r="127" customFormat="false" ht="22.5" hidden="false" customHeight="true" outlineLevel="0" collapsed="false">
      <c r="A127" s="231" t="s">
        <v>612</v>
      </c>
      <c r="B127" s="231" t="s">
        <v>587</v>
      </c>
      <c r="C127" s="231" t="s">
        <v>588</v>
      </c>
      <c r="D127" s="231" t="s">
        <v>613</v>
      </c>
      <c r="E127" s="231"/>
      <c r="F127" s="231" t="s">
        <v>614</v>
      </c>
      <c r="G127" s="231"/>
      <c r="H127" s="231" t="s">
        <v>615</v>
      </c>
      <c r="I127" s="231"/>
      <c r="J127" s="231" t="s">
        <v>616</v>
      </c>
      <c r="K127" s="231"/>
      <c r="L127" s="231" t="s">
        <v>617</v>
      </c>
      <c r="M127" s="231" t="s">
        <v>618</v>
      </c>
    </row>
    <row r="128" customFormat="false" ht="14.25" hidden="false" customHeight="true" outlineLevel="0" collapsed="false">
      <c r="A128" s="231"/>
      <c r="B128" s="165" t="s">
        <v>624</v>
      </c>
      <c r="C128" s="165" t="s">
        <v>625</v>
      </c>
      <c r="D128" s="165" t="s">
        <v>695</v>
      </c>
      <c r="E128" s="165"/>
      <c r="F128" s="235" t="s">
        <v>627</v>
      </c>
      <c r="G128" s="235"/>
      <c r="H128" s="231" t="s">
        <v>682</v>
      </c>
      <c r="I128" s="231"/>
      <c r="J128" s="235" t="s">
        <v>629</v>
      </c>
      <c r="K128" s="235"/>
      <c r="L128" s="235" t="s">
        <v>683</v>
      </c>
      <c r="M128" s="231" t="s">
        <v>631</v>
      </c>
    </row>
    <row r="129" customFormat="false" ht="14.25" hidden="false" customHeight="true" outlineLevel="0" collapsed="false">
      <c r="A129" s="231"/>
      <c r="B129" s="165" t="s">
        <v>624</v>
      </c>
      <c r="C129" s="165" t="s">
        <v>625</v>
      </c>
      <c r="D129" s="165" t="s">
        <v>701</v>
      </c>
      <c r="E129" s="165"/>
      <c r="F129" s="235" t="s">
        <v>627</v>
      </c>
      <c r="G129" s="235"/>
      <c r="H129" s="231" t="s">
        <v>682</v>
      </c>
      <c r="I129" s="231"/>
      <c r="J129" s="235" t="s">
        <v>629</v>
      </c>
      <c r="K129" s="235"/>
      <c r="L129" s="235" t="s">
        <v>702</v>
      </c>
      <c r="M129" s="231" t="s">
        <v>631</v>
      </c>
    </row>
    <row r="130" customFormat="false" ht="14.25" hidden="false" customHeight="true" outlineLevel="0" collapsed="false">
      <c r="A130" s="231"/>
      <c r="B130" s="165" t="s">
        <v>624</v>
      </c>
      <c r="C130" s="165" t="s">
        <v>634</v>
      </c>
      <c r="D130" s="165" t="s">
        <v>635</v>
      </c>
      <c r="E130" s="165"/>
      <c r="F130" s="235" t="s">
        <v>627</v>
      </c>
      <c r="G130" s="235"/>
      <c r="H130" s="235" t="s">
        <v>633</v>
      </c>
      <c r="I130" s="235"/>
      <c r="J130" s="235" t="s">
        <v>636</v>
      </c>
      <c r="K130" s="235"/>
      <c r="L130" s="235" t="s">
        <v>637</v>
      </c>
      <c r="M130" s="231" t="s">
        <v>642</v>
      </c>
    </row>
    <row r="131" customFormat="false" ht="14.25" hidden="false" customHeight="true" outlineLevel="0" collapsed="false">
      <c r="A131" s="231"/>
      <c r="B131" s="165" t="s">
        <v>638</v>
      </c>
      <c r="C131" s="165" t="s">
        <v>667</v>
      </c>
      <c r="D131" s="165" t="s">
        <v>703</v>
      </c>
      <c r="E131" s="165"/>
      <c r="F131" s="235" t="s">
        <v>627</v>
      </c>
      <c r="G131" s="235"/>
      <c r="H131" s="235" t="s">
        <v>633</v>
      </c>
      <c r="I131" s="235"/>
      <c r="J131" s="235" t="s">
        <v>629</v>
      </c>
      <c r="K131" s="235"/>
      <c r="L131" s="235" t="s">
        <v>656</v>
      </c>
      <c r="M131" s="231" t="s">
        <v>631</v>
      </c>
    </row>
    <row r="132" customFormat="false" ht="14.25" hidden="false" customHeight="true" outlineLevel="0" collapsed="false">
      <c r="A132" s="231"/>
      <c r="B132" s="165" t="s">
        <v>643</v>
      </c>
      <c r="C132" s="165" t="s">
        <v>643</v>
      </c>
      <c r="D132" s="165" t="s">
        <v>657</v>
      </c>
      <c r="E132" s="165"/>
      <c r="F132" s="235" t="s">
        <v>646</v>
      </c>
      <c r="G132" s="235"/>
      <c r="H132" s="235" t="s">
        <v>633</v>
      </c>
      <c r="I132" s="235"/>
      <c r="J132" s="235" t="s">
        <v>629</v>
      </c>
      <c r="K132" s="235"/>
      <c r="L132" s="235" t="s">
        <v>647</v>
      </c>
      <c r="M132" s="231" t="s">
        <v>642</v>
      </c>
    </row>
    <row r="133" customFormat="false" ht="19.5" hidden="false" customHeight="true" outlineLevel="0" collapsed="false">
      <c r="A133" s="227" t="s">
        <v>596</v>
      </c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</row>
    <row r="134" customFormat="false" ht="14.25" hidden="false" customHeight="true" outlineLevel="0" collapsed="false">
      <c r="A134" s="228" t="s">
        <v>597</v>
      </c>
      <c r="B134" s="229" t="s">
        <v>598</v>
      </c>
      <c r="C134" s="229"/>
      <c r="D134" s="229"/>
      <c r="E134" s="229"/>
      <c r="F134" s="229"/>
      <c r="G134" s="229"/>
      <c r="H134" s="229"/>
      <c r="I134" s="229"/>
      <c r="J134" s="229"/>
      <c r="K134" s="230" t="s">
        <v>313</v>
      </c>
      <c r="L134" s="230"/>
      <c r="M134" s="230"/>
    </row>
    <row r="135" customFormat="false" ht="14.25" hidden="false" customHeight="true" outlineLevel="0" collapsed="false">
      <c r="A135" s="231" t="s">
        <v>599</v>
      </c>
      <c r="B135" s="232" t="s">
        <v>704</v>
      </c>
      <c r="C135" s="232"/>
      <c r="D135" s="232"/>
      <c r="E135" s="232"/>
      <c r="F135" s="232"/>
      <c r="G135" s="231" t="s">
        <v>601</v>
      </c>
      <c r="H135" s="231"/>
      <c r="I135" s="231" t="s">
        <v>602</v>
      </c>
      <c r="J135" s="231"/>
      <c r="K135" s="231"/>
      <c r="L135" s="231"/>
      <c r="M135" s="231"/>
    </row>
    <row r="136" customFormat="false" ht="14.25" hidden="false" customHeight="true" outlineLevel="0" collapsed="false">
      <c r="A136" s="231" t="s">
        <v>603</v>
      </c>
      <c r="B136" s="231" t="n">
        <v>10</v>
      </c>
      <c r="C136" s="231"/>
      <c r="D136" s="231"/>
      <c r="E136" s="231"/>
      <c r="F136" s="231"/>
      <c r="G136" s="231" t="s">
        <v>604</v>
      </c>
      <c r="H136" s="231"/>
      <c r="I136" s="231" t="s">
        <v>620</v>
      </c>
      <c r="J136" s="231"/>
      <c r="K136" s="231"/>
      <c r="L136" s="231"/>
      <c r="M136" s="231"/>
    </row>
    <row r="137" customFormat="false" ht="14.25" hidden="false" customHeight="true" outlineLevel="0" collapsed="false">
      <c r="A137" s="231" t="s">
        <v>605</v>
      </c>
      <c r="B137" s="233" t="n">
        <v>17.22</v>
      </c>
      <c r="C137" s="233"/>
      <c r="D137" s="233"/>
      <c r="E137" s="233"/>
      <c r="F137" s="233"/>
      <c r="G137" s="231" t="s">
        <v>606</v>
      </c>
      <c r="H137" s="231"/>
      <c r="I137" s="233" t="n">
        <v>10.8</v>
      </c>
      <c r="J137" s="233"/>
      <c r="K137" s="233"/>
      <c r="L137" s="233"/>
      <c r="M137" s="233"/>
    </row>
    <row r="138" customFormat="false" ht="14.25" hidden="false" customHeight="true" outlineLevel="0" collapsed="false">
      <c r="A138" s="231"/>
      <c r="B138" s="233"/>
      <c r="C138" s="233"/>
      <c r="D138" s="233"/>
      <c r="E138" s="233"/>
      <c r="F138" s="233"/>
      <c r="G138" s="231" t="s">
        <v>607</v>
      </c>
      <c r="H138" s="231"/>
      <c r="I138" s="233" t="n">
        <v>6.42</v>
      </c>
      <c r="J138" s="233"/>
      <c r="K138" s="233"/>
      <c r="L138" s="233"/>
      <c r="M138" s="233"/>
    </row>
    <row r="139" customFormat="false" ht="14.25" hidden="false" customHeight="true" outlineLevel="0" collapsed="false">
      <c r="A139" s="231" t="s">
        <v>608</v>
      </c>
      <c r="B139" s="165" t="s">
        <v>705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</row>
    <row r="140" customFormat="false" ht="14.25" hidden="false" customHeight="true" outlineLevel="0" collapsed="false">
      <c r="A140" s="231" t="s">
        <v>610</v>
      </c>
      <c r="B140" s="165" t="s">
        <v>650</v>
      </c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</row>
    <row r="141" customFormat="false" ht="14.25" hidden="false" customHeight="true" outlineLevel="0" collapsed="false">
      <c r="A141" s="231" t="s">
        <v>611</v>
      </c>
      <c r="B141" s="165" t="s">
        <v>706</v>
      </c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</row>
    <row r="142" customFormat="false" ht="22.5" hidden="false" customHeight="true" outlineLevel="0" collapsed="false">
      <c r="A142" s="231" t="s">
        <v>612</v>
      </c>
      <c r="B142" s="231" t="s">
        <v>587</v>
      </c>
      <c r="C142" s="231" t="s">
        <v>588</v>
      </c>
      <c r="D142" s="231" t="s">
        <v>613</v>
      </c>
      <c r="E142" s="231"/>
      <c r="F142" s="231" t="s">
        <v>614</v>
      </c>
      <c r="G142" s="231"/>
      <c r="H142" s="231" t="s">
        <v>615</v>
      </c>
      <c r="I142" s="231"/>
      <c r="J142" s="231" t="s">
        <v>616</v>
      </c>
      <c r="K142" s="231"/>
      <c r="L142" s="231" t="s">
        <v>617</v>
      </c>
      <c r="M142" s="231" t="s">
        <v>618</v>
      </c>
    </row>
    <row r="143" customFormat="false" ht="14.25" hidden="false" customHeight="true" outlineLevel="0" collapsed="false">
      <c r="A143" s="231"/>
      <c r="B143" s="165" t="s">
        <v>624</v>
      </c>
      <c r="C143" s="165" t="s">
        <v>625</v>
      </c>
      <c r="D143" s="165" t="s">
        <v>707</v>
      </c>
      <c r="E143" s="165"/>
      <c r="F143" s="235" t="s">
        <v>627</v>
      </c>
      <c r="G143" s="235"/>
      <c r="H143" s="231" t="s">
        <v>682</v>
      </c>
      <c r="I143" s="231"/>
      <c r="J143" s="235" t="s">
        <v>629</v>
      </c>
      <c r="K143" s="235"/>
      <c r="L143" s="235" t="s">
        <v>653</v>
      </c>
      <c r="M143" s="231" t="s">
        <v>631</v>
      </c>
    </row>
    <row r="144" customFormat="false" ht="14.25" hidden="false" customHeight="true" outlineLevel="0" collapsed="false">
      <c r="A144" s="231"/>
      <c r="B144" s="165" t="s">
        <v>624</v>
      </c>
      <c r="C144" s="165" t="s">
        <v>625</v>
      </c>
      <c r="D144" s="165" t="s">
        <v>626</v>
      </c>
      <c r="E144" s="165"/>
      <c r="F144" s="235" t="s">
        <v>627</v>
      </c>
      <c r="G144" s="235"/>
      <c r="H144" s="235" t="s">
        <v>633</v>
      </c>
      <c r="I144" s="235"/>
      <c r="J144" s="235" t="s">
        <v>629</v>
      </c>
      <c r="K144" s="235"/>
      <c r="L144" s="235" t="s">
        <v>630</v>
      </c>
      <c r="M144" s="231" t="s">
        <v>631</v>
      </c>
    </row>
    <row r="145" customFormat="false" ht="14.25" hidden="false" customHeight="true" outlineLevel="0" collapsed="false">
      <c r="A145" s="231"/>
      <c r="B145" s="165" t="s">
        <v>624</v>
      </c>
      <c r="C145" s="165" t="s">
        <v>634</v>
      </c>
      <c r="D145" s="165" t="s">
        <v>635</v>
      </c>
      <c r="E145" s="165"/>
      <c r="F145" s="235" t="s">
        <v>627</v>
      </c>
      <c r="G145" s="235"/>
      <c r="H145" s="235" t="s">
        <v>633</v>
      </c>
      <c r="I145" s="235"/>
      <c r="J145" s="235" t="s">
        <v>636</v>
      </c>
      <c r="K145" s="235"/>
      <c r="L145" s="235" t="s">
        <v>637</v>
      </c>
      <c r="M145" s="231" t="s">
        <v>642</v>
      </c>
    </row>
    <row r="146" customFormat="false" ht="14.25" hidden="false" customHeight="true" outlineLevel="0" collapsed="false">
      <c r="A146" s="231"/>
      <c r="B146" s="165" t="s">
        <v>638</v>
      </c>
      <c r="C146" s="165" t="s">
        <v>667</v>
      </c>
      <c r="D146" s="165" t="s">
        <v>708</v>
      </c>
      <c r="E146" s="165"/>
      <c r="F146" s="235" t="s">
        <v>627</v>
      </c>
      <c r="G146" s="235"/>
      <c r="H146" s="235" t="s">
        <v>633</v>
      </c>
      <c r="I146" s="235"/>
      <c r="J146" s="235" t="s">
        <v>629</v>
      </c>
      <c r="K146" s="235"/>
      <c r="L146" s="235" t="s">
        <v>656</v>
      </c>
      <c r="M146" s="231" t="s">
        <v>631</v>
      </c>
    </row>
    <row r="147" customFormat="false" ht="22.5" hidden="false" customHeight="true" outlineLevel="0" collapsed="false">
      <c r="A147" s="231"/>
      <c r="B147" s="165" t="s">
        <v>643</v>
      </c>
      <c r="C147" s="165" t="s">
        <v>644</v>
      </c>
      <c r="D147" s="165" t="s">
        <v>709</v>
      </c>
      <c r="E147" s="165"/>
      <c r="F147" s="235" t="s">
        <v>646</v>
      </c>
      <c r="G147" s="235"/>
      <c r="H147" s="235" t="s">
        <v>633</v>
      </c>
      <c r="I147" s="235"/>
      <c r="J147" s="235" t="s">
        <v>629</v>
      </c>
      <c r="K147" s="235"/>
      <c r="L147" s="235" t="s">
        <v>647</v>
      </c>
      <c r="M147" s="231" t="s">
        <v>642</v>
      </c>
    </row>
    <row r="148" customFormat="false" ht="19.5" hidden="false" customHeight="true" outlineLevel="0" collapsed="false">
      <c r="A148" s="227" t="s">
        <v>596</v>
      </c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</row>
    <row r="149" customFormat="false" ht="14.25" hidden="false" customHeight="true" outlineLevel="0" collapsed="false">
      <c r="A149" s="228" t="s">
        <v>597</v>
      </c>
      <c r="B149" s="229" t="s">
        <v>598</v>
      </c>
      <c r="C149" s="229"/>
      <c r="D149" s="229"/>
      <c r="E149" s="229"/>
      <c r="F149" s="229"/>
      <c r="G149" s="229"/>
      <c r="H149" s="229"/>
      <c r="I149" s="229"/>
      <c r="J149" s="229"/>
      <c r="K149" s="230" t="s">
        <v>313</v>
      </c>
      <c r="L149" s="230"/>
      <c r="M149" s="230"/>
    </row>
    <row r="150" customFormat="false" ht="14.25" hidden="false" customHeight="true" outlineLevel="0" collapsed="false">
      <c r="A150" s="231" t="s">
        <v>599</v>
      </c>
      <c r="B150" s="232" t="s">
        <v>710</v>
      </c>
      <c r="C150" s="232"/>
      <c r="D150" s="232"/>
      <c r="E150" s="232"/>
      <c r="F150" s="232"/>
      <c r="G150" s="231" t="s">
        <v>601</v>
      </c>
      <c r="H150" s="231"/>
      <c r="I150" s="231" t="s">
        <v>602</v>
      </c>
      <c r="J150" s="231"/>
      <c r="K150" s="231"/>
      <c r="L150" s="231"/>
      <c r="M150" s="231"/>
    </row>
    <row r="151" customFormat="false" ht="14.25" hidden="false" customHeight="true" outlineLevel="0" collapsed="false">
      <c r="A151" s="231" t="s">
        <v>603</v>
      </c>
      <c r="B151" s="231" t="n">
        <v>10</v>
      </c>
      <c r="C151" s="231"/>
      <c r="D151" s="231"/>
      <c r="E151" s="231"/>
      <c r="F151" s="231"/>
      <c r="G151" s="231" t="s">
        <v>604</v>
      </c>
      <c r="H151" s="231"/>
      <c r="I151" s="231" t="s">
        <v>620</v>
      </c>
      <c r="J151" s="231"/>
      <c r="K151" s="231"/>
      <c r="L151" s="231"/>
      <c r="M151" s="231"/>
    </row>
    <row r="152" customFormat="false" ht="14.25" hidden="false" customHeight="true" outlineLevel="0" collapsed="false">
      <c r="A152" s="231" t="s">
        <v>605</v>
      </c>
      <c r="B152" s="233" t="n">
        <v>8.4</v>
      </c>
      <c r="C152" s="233"/>
      <c r="D152" s="233"/>
      <c r="E152" s="233"/>
      <c r="F152" s="233"/>
      <c r="G152" s="231" t="s">
        <v>606</v>
      </c>
      <c r="H152" s="231"/>
      <c r="I152" s="233" t="n">
        <v>8.4</v>
      </c>
      <c r="J152" s="233"/>
      <c r="K152" s="233"/>
      <c r="L152" s="233"/>
      <c r="M152" s="233"/>
    </row>
    <row r="153" customFormat="false" ht="14.25" hidden="false" customHeight="true" outlineLevel="0" collapsed="false">
      <c r="A153" s="231"/>
      <c r="B153" s="233"/>
      <c r="C153" s="233"/>
      <c r="D153" s="233"/>
      <c r="E153" s="233"/>
      <c r="F153" s="233"/>
      <c r="G153" s="231" t="s">
        <v>607</v>
      </c>
      <c r="H153" s="231"/>
      <c r="I153" s="233"/>
      <c r="J153" s="233"/>
      <c r="K153" s="233"/>
      <c r="L153" s="233"/>
      <c r="M153" s="233"/>
    </row>
    <row r="154" customFormat="false" ht="14.25" hidden="false" customHeight="true" outlineLevel="0" collapsed="false">
      <c r="A154" s="231" t="s">
        <v>608</v>
      </c>
      <c r="B154" s="165" t="s">
        <v>711</v>
      </c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</row>
    <row r="155" customFormat="false" ht="14.25" hidden="false" customHeight="true" outlineLevel="0" collapsed="false">
      <c r="A155" s="231" t="s">
        <v>610</v>
      </c>
      <c r="B155" s="165" t="s">
        <v>650</v>
      </c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</row>
    <row r="156" customFormat="false" ht="14.25" hidden="false" customHeight="true" outlineLevel="0" collapsed="false">
      <c r="A156" s="231" t="s">
        <v>611</v>
      </c>
      <c r="B156" s="165" t="s">
        <v>712</v>
      </c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</row>
    <row r="157" customFormat="false" ht="22.5" hidden="false" customHeight="true" outlineLevel="0" collapsed="false">
      <c r="A157" s="231" t="s">
        <v>612</v>
      </c>
      <c r="B157" s="231" t="s">
        <v>587</v>
      </c>
      <c r="C157" s="231" t="s">
        <v>588</v>
      </c>
      <c r="D157" s="231" t="s">
        <v>613</v>
      </c>
      <c r="E157" s="231"/>
      <c r="F157" s="231" t="s">
        <v>614</v>
      </c>
      <c r="G157" s="231"/>
      <c r="H157" s="231" t="s">
        <v>615</v>
      </c>
      <c r="I157" s="231"/>
      <c r="J157" s="231" t="s">
        <v>616</v>
      </c>
      <c r="K157" s="231"/>
      <c r="L157" s="231" t="s">
        <v>617</v>
      </c>
      <c r="M157" s="231" t="s">
        <v>618</v>
      </c>
    </row>
    <row r="158" customFormat="false" ht="14.25" hidden="false" customHeight="true" outlineLevel="0" collapsed="false">
      <c r="A158" s="231"/>
      <c r="B158" s="165" t="s">
        <v>624</v>
      </c>
      <c r="C158" s="165" t="s">
        <v>625</v>
      </c>
      <c r="D158" s="165" t="s">
        <v>713</v>
      </c>
      <c r="E158" s="165"/>
      <c r="F158" s="235" t="s">
        <v>627</v>
      </c>
      <c r="G158" s="235"/>
      <c r="H158" s="231" t="s">
        <v>641</v>
      </c>
      <c r="I158" s="231"/>
      <c r="J158" s="235" t="s">
        <v>629</v>
      </c>
      <c r="K158" s="235"/>
      <c r="L158" s="235" t="s">
        <v>714</v>
      </c>
      <c r="M158" s="231" t="s">
        <v>631</v>
      </c>
    </row>
    <row r="159" customFormat="false" ht="14.25" hidden="false" customHeight="true" outlineLevel="0" collapsed="false">
      <c r="A159" s="231"/>
      <c r="B159" s="165" t="s">
        <v>624</v>
      </c>
      <c r="C159" s="165" t="s">
        <v>625</v>
      </c>
      <c r="D159" s="165" t="s">
        <v>715</v>
      </c>
      <c r="E159" s="165"/>
      <c r="F159" s="235" t="s">
        <v>627</v>
      </c>
      <c r="G159" s="235"/>
      <c r="H159" s="231" t="s">
        <v>682</v>
      </c>
      <c r="I159" s="231"/>
      <c r="J159" s="235" t="s">
        <v>629</v>
      </c>
      <c r="K159" s="235"/>
      <c r="L159" s="235" t="s">
        <v>683</v>
      </c>
      <c r="M159" s="231" t="s">
        <v>631</v>
      </c>
    </row>
    <row r="160" customFormat="false" ht="14.25" hidden="false" customHeight="true" outlineLevel="0" collapsed="false">
      <c r="A160" s="231"/>
      <c r="B160" s="165" t="s">
        <v>624</v>
      </c>
      <c r="C160" s="165" t="s">
        <v>634</v>
      </c>
      <c r="D160" s="165" t="s">
        <v>635</v>
      </c>
      <c r="E160" s="165"/>
      <c r="F160" s="235" t="s">
        <v>627</v>
      </c>
      <c r="G160" s="235"/>
      <c r="H160" s="235" t="s">
        <v>633</v>
      </c>
      <c r="I160" s="235"/>
      <c r="J160" s="235" t="s">
        <v>636</v>
      </c>
      <c r="K160" s="235"/>
      <c r="L160" s="235" t="s">
        <v>637</v>
      </c>
      <c r="M160" s="231" t="s">
        <v>642</v>
      </c>
    </row>
    <row r="161" customFormat="false" ht="14.25" hidden="false" customHeight="true" outlineLevel="0" collapsed="false">
      <c r="A161" s="231"/>
      <c r="B161" s="165" t="s">
        <v>638</v>
      </c>
      <c r="C161" s="165" t="s">
        <v>667</v>
      </c>
      <c r="D161" s="165" t="s">
        <v>716</v>
      </c>
      <c r="E161" s="165"/>
      <c r="F161" s="235" t="s">
        <v>627</v>
      </c>
      <c r="G161" s="235"/>
      <c r="H161" s="235" t="s">
        <v>633</v>
      </c>
      <c r="I161" s="235"/>
      <c r="J161" s="235" t="s">
        <v>629</v>
      </c>
      <c r="K161" s="235"/>
      <c r="L161" s="235" t="s">
        <v>647</v>
      </c>
      <c r="M161" s="231" t="s">
        <v>631</v>
      </c>
    </row>
    <row r="162" customFormat="false" ht="22.5" hidden="false" customHeight="true" outlineLevel="0" collapsed="false">
      <c r="A162" s="231"/>
      <c r="B162" s="165" t="s">
        <v>643</v>
      </c>
      <c r="C162" s="165" t="s">
        <v>644</v>
      </c>
      <c r="D162" s="165" t="s">
        <v>717</v>
      </c>
      <c r="E162" s="165"/>
      <c r="F162" s="235" t="s">
        <v>646</v>
      </c>
      <c r="G162" s="235"/>
      <c r="H162" s="235" t="s">
        <v>633</v>
      </c>
      <c r="I162" s="235"/>
      <c r="J162" s="235" t="s">
        <v>629</v>
      </c>
      <c r="K162" s="235"/>
      <c r="L162" s="235" t="s">
        <v>647</v>
      </c>
      <c r="M162" s="231" t="s">
        <v>642</v>
      </c>
    </row>
    <row r="163" customFormat="false" ht="19.5" hidden="false" customHeight="true" outlineLevel="0" collapsed="false">
      <c r="A163" s="227" t="s">
        <v>596</v>
      </c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</row>
    <row r="164" customFormat="false" ht="14.25" hidden="false" customHeight="true" outlineLevel="0" collapsed="false">
      <c r="A164" s="228" t="s">
        <v>597</v>
      </c>
      <c r="B164" s="229" t="s">
        <v>598</v>
      </c>
      <c r="C164" s="229"/>
      <c r="D164" s="229"/>
      <c r="E164" s="229"/>
      <c r="F164" s="229"/>
      <c r="G164" s="229"/>
      <c r="H164" s="229"/>
      <c r="I164" s="229"/>
      <c r="J164" s="229"/>
      <c r="K164" s="230" t="s">
        <v>313</v>
      </c>
      <c r="L164" s="230"/>
      <c r="M164" s="230"/>
    </row>
    <row r="165" customFormat="false" ht="14.25" hidden="false" customHeight="true" outlineLevel="0" collapsed="false">
      <c r="A165" s="231" t="s">
        <v>599</v>
      </c>
      <c r="B165" s="232" t="s">
        <v>718</v>
      </c>
      <c r="C165" s="232"/>
      <c r="D165" s="232"/>
      <c r="E165" s="232"/>
      <c r="F165" s="232"/>
      <c r="G165" s="231" t="s">
        <v>601</v>
      </c>
      <c r="H165" s="231"/>
      <c r="I165" s="231" t="s">
        <v>602</v>
      </c>
      <c r="J165" s="231"/>
      <c r="K165" s="231"/>
      <c r="L165" s="231"/>
      <c r="M165" s="231"/>
    </row>
    <row r="166" customFormat="false" ht="14.25" hidden="false" customHeight="true" outlineLevel="0" collapsed="false">
      <c r="A166" s="231" t="s">
        <v>603</v>
      </c>
      <c r="B166" s="231" t="n">
        <v>10</v>
      </c>
      <c r="C166" s="231"/>
      <c r="D166" s="231"/>
      <c r="E166" s="231"/>
      <c r="F166" s="231"/>
      <c r="G166" s="231" t="s">
        <v>604</v>
      </c>
      <c r="H166" s="231"/>
      <c r="I166" s="231" t="s">
        <v>620</v>
      </c>
      <c r="J166" s="231"/>
      <c r="K166" s="231"/>
      <c r="L166" s="231"/>
      <c r="M166" s="231"/>
    </row>
    <row r="167" customFormat="false" ht="14.25" hidden="false" customHeight="true" outlineLevel="0" collapsed="false">
      <c r="A167" s="231" t="s">
        <v>605</v>
      </c>
      <c r="B167" s="233" t="n">
        <v>30.43</v>
      </c>
      <c r="C167" s="233"/>
      <c r="D167" s="233"/>
      <c r="E167" s="233"/>
      <c r="F167" s="233"/>
      <c r="G167" s="231" t="s">
        <v>606</v>
      </c>
      <c r="H167" s="231"/>
      <c r="I167" s="233" t="n">
        <v>20.9</v>
      </c>
      <c r="J167" s="233"/>
      <c r="K167" s="233"/>
      <c r="L167" s="233"/>
      <c r="M167" s="233"/>
    </row>
    <row r="168" customFormat="false" ht="14.25" hidden="false" customHeight="true" outlineLevel="0" collapsed="false">
      <c r="A168" s="231"/>
      <c r="B168" s="233"/>
      <c r="C168" s="233"/>
      <c r="D168" s="233"/>
      <c r="E168" s="233"/>
      <c r="F168" s="233"/>
      <c r="G168" s="231" t="s">
        <v>607</v>
      </c>
      <c r="H168" s="231"/>
      <c r="I168" s="233" t="n">
        <v>9.53</v>
      </c>
      <c r="J168" s="233"/>
      <c r="K168" s="233"/>
      <c r="L168" s="233"/>
      <c r="M168" s="233"/>
    </row>
    <row r="169" customFormat="false" ht="14.25" hidden="false" customHeight="true" outlineLevel="0" collapsed="false">
      <c r="A169" s="231" t="s">
        <v>608</v>
      </c>
      <c r="B169" s="165" t="s">
        <v>719</v>
      </c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</row>
    <row r="170" customFormat="false" ht="14.25" hidden="false" customHeight="true" outlineLevel="0" collapsed="false">
      <c r="A170" s="231" t="s">
        <v>610</v>
      </c>
      <c r="B170" s="165" t="s">
        <v>650</v>
      </c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</row>
    <row r="171" customFormat="false" ht="14.25" hidden="false" customHeight="true" outlineLevel="0" collapsed="false">
      <c r="A171" s="231" t="s">
        <v>611</v>
      </c>
      <c r="B171" s="165" t="s">
        <v>720</v>
      </c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</row>
    <row r="172" customFormat="false" ht="22.5" hidden="false" customHeight="true" outlineLevel="0" collapsed="false">
      <c r="A172" s="231" t="s">
        <v>612</v>
      </c>
      <c r="B172" s="231" t="s">
        <v>587</v>
      </c>
      <c r="C172" s="231" t="s">
        <v>588</v>
      </c>
      <c r="D172" s="231" t="s">
        <v>613</v>
      </c>
      <c r="E172" s="231"/>
      <c r="F172" s="231" t="s">
        <v>614</v>
      </c>
      <c r="G172" s="231"/>
      <c r="H172" s="231" t="s">
        <v>615</v>
      </c>
      <c r="I172" s="231"/>
      <c r="J172" s="231" t="s">
        <v>616</v>
      </c>
      <c r="K172" s="231"/>
      <c r="L172" s="231" t="s">
        <v>617</v>
      </c>
      <c r="M172" s="231" t="s">
        <v>618</v>
      </c>
    </row>
    <row r="173" customFormat="false" ht="14.25" hidden="false" customHeight="true" outlineLevel="0" collapsed="false">
      <c r="A173" s="231"/>
      <c r="B173" s="165" t="s">
        <v>624</v>
      </c>
      <c r="C173" s="165" t="s">
        <v>625</v>
      </c>
      <c r="D173" s="165" t="s">
        <v>721</v>
      </c>
      <c r="E173" s="165"/>
      <c r="F173" s="235" t="s">
        <v>627</v>
      </c>
      <c r="G173" s="235"/>
      <c r="H173" s="231" t="s">
        <v>641</v>
      </c>
      <c r="I173" s="231"/>
      <c r="J173" s="235" t="s">
        <v>629</v>
      </c>
      <c r="K173" s="235"/>
      <c r="L173" s="235" t="s">
        <v>722</v>
      </c>
      <c r="M173" s="231" t="s">
        <v>631</v>
      </c>
    </row>
    <row r="174" customFormat="false" ht="14.25" hidden="false" customHeight="true" outlineLevel="0" collapsed="false">
      <c r="A174" s="231"/>
      <c r="B174" s="165" t="s">
        <v>624</v>
      </c>
      <c r="C174" s="165" t="s">
        <v>625</v>
      </c>
      <c r="D174" s="165" t="s">
        <v>691</v>
      </c>
      <c r="E174" s="165"/>
      <c r="F174" s="235" t="s">
        <v>627</v>
      </c>
      <c r="G174" s="235"/>
      <c r="H174" s="231" t="s">
        <v>682</v>
      </c>
      <c r="I174" s="231"/>
      <c r="J174" s="235" t="s">
        <v>629</v>
      </c>
      <c r="K174" s="235"/>
      <c r="L174" s="235" t="s">
        <v>723</v>
      </c>
      <c r="M174" s="231" t="s">
        <v>631</v>
      </c>
    </row>
    <row r="175" customFormat="false" ht="14.25" hidden="false" customHeight="true" outlineLevel="0" collapsed="false">
      <c r="A175" s="231"/>
      <c r="B175" s="165" t="s">
        <v>624</v>
      </c>
      <c r="C175" s="165" t="s">
        <v>634</v>
      </c>
      <c r="D175" s="165" t="s">
        <v>635</v>
      </c>
      <c r="E175" s="165"/>
      <c r="F175" s="235" t="s">
        <v>627</v>
      </c>
      <c r="G175" s="235"/>
      <c r="H175" s="235" t="s">
        <v>633</v>
      </c>
      <c r="I175" s="235"/>
      <c r="J175" s="235" t="s">
        <v>636</v>
      </c>
      <c r="K175" s="235"/>
      <c r="L175" s="235" t="s">
        <v>637</v>
      </c>
      <c r="M175" s="231" t="s">
        <v>642</v>
      </c>
    </row>
    <row r="176" customFormat="false" ht="14.25" hidden="false" customHeight="true" outlineLevel="0" collapsed="false">
      <c r="A176" s="231"/>
      <c r="B176" s="165" t="s">
        <v>638</v>
      </c>
      <c r="C176" s="165" t="s">
        <v>667</v>
      </c>
      <c r="D176" s="165" t="s">
        <v>640</v>
      </c>
      <c r="E176" s="165"/>
      <c r="F176" s="235" t="s">
        <v>627</v>
      </c>
      <c r="G176" s="235"/>
      <c r="H176" s="231" t="s">
        <v>641</v>
      </c>
      <c r="I176" s="231"/>
      <c r="J176" s="235" t="s">
        <v>629</v>
      </c>
      <c r="K176" s="235"/>
      <c r="L176" s="235" t="s">
        <v>722</v>
      </c>
      <c r="M176" s="231" t="s">
        <v>631</v>
      </c>
    </row>
    <row r="177" customFormat="false" ht="22.5" hidden="false" customHeight="true" outlineLevel="0" collapsed="false">
      <c r="A177" s="231"/>
      <c r="B177" s="165" t="s">
        <v>643</v>
      </c>
      <c r="C177" s="165" t="s">
        <v>644</v>
      </c>
      <c r="D177" s="165" t="s">
        <v>657</v>
      </c>
      <c r="E177" s="165"/>
      <c r="F177" s="235" t="s">
        <v>646</v>
      </c>
      <c r="G177" s="235"/>
      <c r="H177" s="235" t="s">
        <v>633</v>
      </c>
      <c r="I177" s="235"/>
      <c r="J177" s="235" t="s">
        <v>629</v>
      </c>
      <c r="K177" s="235"/>
      <c r="L177" s="235" t="s">
        <v>647</v>
      </c>
      <c r="M177" s="231" t="s">
        <v>642</v>
      </c>
    </row>
    <row r="178" customFormat="false" ht="19.5" hidden="false" customHeight="true" outlineLevel="0" collapsed="false">
      <c r="A178" s="227" t="s">
        <v>596</v>
      </c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</row>
    <row r="179" customFormat="false" ht="14.25" hidden="false" customHeight="true" outlineLevel="0" collapsed="false">
      <c r="A179" s="228" t="s">
        <v>597</v>
      </c>
      <c r="B179" s="229" t="s">
        <v>598</v>
      </c>
      <c r="C179" s="229"/>
      <c r="D179" s="229"/>
      <c r="E179" s="229"/>
      <c r="F179" s="229"/>
      <c r="G179" s="229"/>
      <c r="H179" s="229"/>
      <c r="I179" s="229"/>
      <c r="J179" s="229"/>
      <c r="K179" s="230" t="s">
        <v>313</v>
      </c>
      <c r="L179" s="230"/>
      <c r="M179" s="230"/>
    </row>
    <row r="180" customFormat="false" ht="14.25" hidden="false" customHeight="true" outlineLevel="0" collapsed="false">
      <c r="A180" s="231" t="s">
        <v>599</v>
      </c>
      <c r="B180" s="232" t="s">
        <v>724</v>
      </c>
      <c r="C180" s="232"/>
      <c r="D180" s="232"/>
      <c r="E180" s="232"/>
      <c r="F180" s="232"/>
      <c r="G180" s="231" t="s">
        <v>601</v>
      </c>
      <c r="H180" s="231"/>
      <c r="I180" s="231" t="s">
        <v>602</v>
      </c>
      <c r="J180" s="231"/>
      <c r="K180" s="231"/>
      <c r="L180" s="231"/>
      <c r="M180" s="231"/>
    </row>
    <row r="181" customFormat="false" ht="14.25" hidden="false" customHeight="true" outlineLevel="0" collapsed="false">
      <c r="A181" s="231" t="s">
        <v>603</v>
      </c>
      <c r="B181" s="231"/>
      <c r="C181" s="231"/>
      <c r="D181" s="231"/>
      <c r="E181" s="231"/>
      <c r="F181" s="231"/>
      <c r="G181" s="231" t="s">
        <v>604</v>
      </c>
      <c r="H181" s="231"/>
      <c r="I181" s="231" t="s">
        <v>620</v>
      </c>
      <c r="J181" s="231"/>
      <c r="K181" s="231"/>
      <c r="L181" s="231"/>
      <c r="M181" s="231"/>
    </row>
    <row r="182" customFormat="false" ht="14.25" hidden="false" customHeight="true" outlineLevel="0" collapsed="false">
      <c r="A182" s="231" t="s">
        <v>605</v>
      </c>
      <c r="B182" s="233" t="n">
        <v>6.62</v>
      </c>
      <c r="C182" s="233"/>
      <c r="D182" s="233"/>
      <c r="E182" s="233"/>
      <c r="F182" s="233"/>
      <c r="G182" s="231" t="s">
        <v>606</v>
      </c>
      <c r="H182" s="231"/>
      <c r="I182" s="233"/>
      <c r="J182" s="233"/>
      <c r="K182" s="233"/>
      <c r="L182" s="233"/>
      <c r="M182" s="233"/>
    </row>
    <row r="183" customFormat="false" ht="14.25" hidden="false" customHeight="true" outlineLevel="0" collapsed="false">
      <c r="A183" s="231"/>
      <c r="B183" s="233"/>
      <c r="C183" s="233"/>
      <c r="D183" s="233"/>
      <c r="E183" s="233"/>
      <c r="F183" s="233"/>
      <c r="G183" s="231" t="s">
        <v>607</v>
      </c>
      <c r="H183" s="231"/>
      <c r="I183" s="233" t="n">
        <v>6.62</v>
      </c>
      <c r="J183" s="233"/>
      <c r="K183" s="233"/>
      <c r="L183" s="233"/>
      <c r="M183" s="233"/>
    </row>
    <row r="184" customFormat="false" ht="14.25" hidden="false" customHeight="true" outlineLevel="0" collapsed="false">
      <c r="A184" s="231" t="s">
        <v>608</v>
      </c>
      <c r="B184" s="165" t="s">
        <v>725</v>
      </c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</row>
    <row r="185" customFormat="false" ht="14.25" hidden="false" customHeight="true" outlineLevel="0" collapsed="false">
      <c r="A185" s="231" t="s">
        <v>610</v>
      </c>
      <c r="B185" s="165" t="s">
        <v>650</v>
      </c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</row>
    <row r="186" customFormat="false" ht="14.25" hidden="false" customHeight="false" outlineLevel="0" collapsed="false">
      <c r="A186" s="231" t="s">
        <v>611</v>
      </c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</row>
    <row r="187" customFormat="false" ht="22.5" hidden="false" customHeight="true" outlineLevel="0" collapsed="false">
      <c r="A187" s="231" t="s">
        <v>612</v>
      </c>
      <c r="B187" s="231" t="s">
        <v>587</v>
      </c>
      <c r="C187" s="231" t="s">
        <v>588</v>
      </c>
      <c r="D187" s="231" t="s">
        <v>613</v>
      </c>
      <c r="E187" s="231"/>
      <c r="F187" s="231" t="s">
        <v>614</v>
      </c>
      <c r="G187" s="231"/>
      <c r="H187" s="231" t="s">
        <v>615</v>
      </c>
      <c r="I187" s="231"/>
      <c r="J187" s="231" t="s">
        <v>616</v>
      </c>
      <c r="K187" s="231"/>
      <c r="L187" s="231" t="s">
        <v>617</v>
      </c>
      <c r="M187" s="231" t="s">
        <v>618</v>
      </c>
    </row>
    <row r="188" customFormat="false" ht="14.25" hidden="false" customHeight="false" outlineLevel="0" collapsed="false">
      <c r="A188" s="231"/>
      <c r="B188" s="165"/>
      <c r="C188" s="165"/>
      <c r="D188" s="165"/>
      <c r="E188" s="165"/>
      <c r="F188" s="231"/>
      <c r="G188" s="231"/>
      <c r="H188" s="231"/>
      <c r="I188" s="231"/>
      <c r="J188" s="231"/>
      <c r="K188" s="231"/>
      <c r="L188" s="231"/>
      <c r="M188" s="231"/>
    </row>
    <row r="189" customFormat="false" ht="19.5" hidden="false" customHeight="true" outlineLevel="0" collapsed="false">
      <c r="A189" s="227" t="s">
        <v>596</v>
      </c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</row>
    <row r="190" customFormat="false" ht="14.25" hidden="false" customHeight="true" outlineLevel="0" collapsed="false">
      <c r="A190" s="228" t="s">
        <v>597</v>
      </c>
      <c r="B190" s="229" t="s">
        <v>598</v>
      </c>
      <c r="C190" s="229"/>
      <c r="D190" s="229"/>
      <c r="E190" s="229"/>
      <c r="F190" s="229"/>
      <c r="G190" s="229"/>
      <c r="H190" s="229"/>
      <c r="I190" s="229"/>
      <c r="J190" s="229"/>
      <c r="K190" s="230" t="s">
        <v>313</v>
      </c>
      <c r="L190" s="230"/>
      <c r="M190" s="230"/>
    </row>
    <row r="191" customFormat="false" ht="14.25" hidden="false" customHeight="true" outlineLevel="0" collapsed="false">
      <c r="A191" s="231" t="s">
        <v>599</v>
      </c>
      <c r="B191" s="232" t="s">
        <v>726</v>
      </c>
      <c r="C191" s="232"/>
      <c r="D191" s="232"/>
      <c r="E191" s="232"/>
      <c r="F191" s="232"/>
      <c r="G191" s="231" t="s">
        <v>601</v>
      </c>
      <c r="H191" s="231"/>
      <c r="I191" s="231" t="s">
        <v>602</v>
      </c>
      <c r="J191" s="231"/>
      <c r="K191" s="231"/>
      <c r="L191" s="231"/>
      <c r="M191" s="231"/>
    </row>
    <row r="192" customFormat="false" ht="14.25" hidden="false" customHeight="true" outlineLevel="0" collapsed="false">
      <c r="A192" s="231" t="s">
        <v>603</v>
      </c>
      <c r="B192" s="231"/>
      <c r="C192" s="231"/>
      <c r="D192" s="231"/>
      <c r="E192" s="231"/>
      <c r="F192" s="231"/>
      <c r="G192" s="231" t="s">
        <v>604</v>
      </c>
      <c r="H192" s="231"/>
      <c r="I192" s="231" t="s">
        <v>620</v>
      </c>
      <c r="J192" s="231"/>
      <c r="K192" s="231"/>
      <c r="L192" s="231"/>
      <c r="M192" s="231"/>
    </row>
    <row r="193" customFormat="false" ht="14.25" hidden="false" customHeight="true" outlineLevel="0" collapsed="false">
      <c r="A193" s="231" t="s">
        <v>605</v>
      </c>
      <c r="B193" s="233" t="n">
        <v>9.87</v>
      </c>
      <c r="C193" s="233"/>
      <c r="D193" s="233"/>
      <c r="E193" s="233"/>
      <c r="F193" s="233"/>
      <c r="G193" s="231" t="s">
        <v>606</v>
      </c>
      <c r="H193" s="231"/>
      <c r="I193" s="233"/>
      <c r="J193" s="233"/>
      <c r="K193" s="233"/>
      <c r="L193" s="233"/>
      <c r="M193" s="233"/>
    </row>
    <row r="194" customFormat="false" ht="14.25" hidden="false" customHeight="true" outlineLevel="0" collapsed="false">
      <c r="A194" s="231"/>
      <c r="B194" s="233"/>
      <c r="C194" s="233"/>
      <c r="D194" s="233"/>
      <c r="E194" s="233"/>
      <c r="F194" s="233"/>
      <c r="G194" s="231" t="s">
        <v>607</v>
      </c>
      <c r="H194" s="231"/>
      <c r="I194" s="233" t="n">
        <v>9.87</v>
      </c>
      <c r="J194" s="233"/>
      <c r="K194" s="233"/>
      <c r="L194" s="233"/>
      <c r="M194" s="233"/>
    </row>
    <row r="195" customFormat="false" ht="14.25" hidden="false" customHeight="true" outlineLevel="0" collapsed="false">
      <c r="A195" s="231" t="s">
        <v>608</v>
      </c>
      <c r="B195" s="165" t="s">
        <v>727</v>
      </c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</row>
    <row r="196" customFormat="false" ht="14.25" hidden="false" customHeight="true" outlineLevel="0" collapsed="false">
      <c r="A196" s="231" t="s">
        <v>610</v>
      </c>
      <c r="B196" s="165" t="s">
        <v>650</v>
      </c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</row>
    <row r="197" customFormat="false" ht="14.25" hidden="false" customHeight="false" outlineLevel="0" collapsed="false">
      <c r="A197" s="231" t="s">
        <v>611</v>
      </c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</row>
    <row r="198" customFormat="false" ht="22.5" hidden="false" customHeight="true" outlineLevel="0" collapsed="false">
      <c r="A198" s="231" t="s">
        <v>612</v>
      </c>
      <c r="B198" s="231" t="s">
        <v>587</v>
      </c>
      <c r="C198" s="231" t="s">
        <v>588</v>
      </c>
      <c r="D198" s="231" t="s">
        <v>613</v>
      </c>
      <c r="E198" s="231"/>
      <c r="F198" s="231" t="s">
        <v>614</v>
      </c>
      <c r="G198" s="231"/>
      <c r="H198" s="231" t="s">
        <v>615</v>
      </c>
      <c r="I198" s="231"/>
      <c r="J198" s="231" t="s">
        <v>616</v>
      </c>
      <c r="K198" s="231"/>
      <c r="L198" s="231" t="s">
        <v>617</v>
      </c>
      <c r="M198" s="231" t="s">
        <v>618</v>
      </c>
    </row>
    <row r="199" customFormat="false" ht="14.25" hidden="false" customHeight="false" outlineLevel="0" collapsed="false">
      <c r="A199" s="231"/>
      <c r="B199" s="165"/>
      <c r="C199" s="165"/>
      <c r="D199" s="165"/>
      <c r="E199" s="165"/>
      <c r="F199" s="231"/>
      <c r="G199" s="231"/>
      <c r="H199" s="231"/>
      <c r="I199" s="231"/>
      <c r="J199" s="231"/>
      <c r="K199" s="231"/>
      <c r="L199" s="231"/>
      <c r="M199" s="231"/>
    </row>
    <row r="200" customFormat="false" ht="19.5" hidden="false" customHeight="true" outlineLevel="0" collapsed="false">
      <c r="A200" s="227" t="s">
        <v>596</v>
      </c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</row>
    <row r="201" customFormat="false" ht="14.25" hidden="false" customHeight="true" outlineLevel="0" collapsed="false">
      <c r="A201" s="228" t="s">
        <v>597</v>
      </c>
      <c r="B201" s="229" t="s">
        <v>598</v>
      </c>
      <c r="C201" s="229"/>
      <c r="D201" s="229"/>
      <c r="E201" s="229"/>
      <c r="F201" s="229"/>
      <c r="G201" s="229"/>
      <c r="H201" s="229"/>
      <c r="I201" s="229"/>
      <c r="J201" s="229"/>
      <c r="K201" s="230" t="s">
        <v>313</v>
      </c>
      <c r="L201" s="230"/>
      <c r="M201" s="230"/>
    </row>
    <row r="202" customFormat="false" ht="14.25" hidden="false" customHeight="true" outlineLevel="0" collapsed="false">
      <c r="A202" s="231" t="s">
        <v>599</v>
      </c>
      <c r="B202" s="232" t="s">
        <v>728</v>
      </c>
      <c r="C202" s="232"/>
      <c r="D202" s="232"/>
      <c r="E202" s="232"/>
      <c r="F202" s="232"/>
      <c r="G202" s="231" t="s">
        <v>601</v>
      </c>
      <c r="H202" s="231"/>
      <c r="I202" s="231" t="s">
        <v>602</v>
      </c>
      <c r="J202" s="231"/>
      <c r="K202" s="231"/>
      <c r="L202" s="231"/>
      <c r="M202" s="231"/>
    </row>
    <row r="203" customFormat="false" ht="14.25" hidden="false" customHeight="true" outlineLevel="0" collapsed="false">
      <c r="A203" s="231" t="s">
        <v>603</v>
      </c>
      <c r="B203" s="231" t="n">
        <v>10</v>
      </c>
      <c r="C203" s="231"/>
      <c r="D203" s="231"/>
      <c r="E203" s="231"/>
      <c r="F203" s="231"/>
      <c r="G203" s="231" t="s">
        <v>604</v>
      </c>
      <c r="H203" s="231"/>
      <c r="I203" s="231" t="s">
        <v>620</v>
      </c>
      <c r="J203" s="231"/>
      <c r="K203" s="231"/>
      <c r="L203" s="231"/>
      <c r="M203" s="231"/>
    </row>
    <row r="204" customFormat="false" ht="14.25" hidden="false" customHeight="true" outlineLevel="0" collapsed="false">
      <c r="A204" s="231" t="s">
        <v>605</v>
      </c>
      <c r="B204" s="233" t="n">
        <v>108.93</v>
      </c>
      <c r="C204" s="233"/>
      <c r="D204" s="233"/>
      <c r="E204" s="233"/>
      <c r="F204" s="233"/>
      <c r="G204" s="231" t="s">
        <v>606</v>
      </c>
      <c r="H204" s="231"/>
      <c r="I204" s="233" t="n">
        <v>96.2</v>
      </c>
      <c r="J204" s="233"/>
      <c r="K204" s="233"/>
      <c r="L204" s="233"/>
      <c r="M204" s="233"/>
    </row>
    <row r="205" customFormat="false" ht="14.25" hidden="false" customHeight="true" outlineLevel="0" collapsed="false">
      <c r="A205" s="231"/>
      <c r="B205" s="233"/>
      <c r="C205" s="233"/>
      <c r="D205" s="233"/>
      <c r="E205" s="233"/>
      <c r="F205" s="233"/>
      <c r="G205" s="231" t="s">
        <v>607</v>
      </c>
      <c r="H205" s="231"/>
      <c r="I205" s="233" t="n">
        <v>12.73</v>
      </c>
      <c r="J205" s="233"/>
      <c r="K205" s="233"/>
      <c r="L205" s="233"/>
      <c r="M205" s="233"/>
    </row>
    <row r="206" customFormat="false" ht="14.25" hidden="false" customHeight="true" outlineLevel="0" collapsed="false">
      <c r="A206" s="231" t="s">
        <v>608</v>
      </c>
      <c r="B206" s="165" t="s">
        <v>729</v>
      </c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</row>
    <row r="207" customFormat="false" ht="14.25" hidden="false" customHeight="true" outlineLevel="0" collapsed="false">
      <c r="A207" s="231" t="s">
        <v>610</v>
      </c>
      <c r="B207" s="165" t="s">
        <v>650</v>
      </c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</row>
    <row r="208" customFormat="false" ht="14.25" hidden="false" customHeight="true" outlineLevel="0" collapsed="false">
      <c r="A208" s="231" t="s">
        <v>611</v>
      </c>
      <c r="B208" s="165" t="s">
        <v>730</v>
      </c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</row>
    <row r="209" customFormat="false" ht="22.5" hidden="false" customHeight="true" outlineLevel="0" collapsed="false">
      <c r="A209" s="231" t="s">
        <v>612</v>
      </c>
      <c r="B209" s="231" t="s">
        <v>587</v>
      </c>
      <c r="C209" s="231" t="s">
        <v>588</v>
      </c>
      <c r="D209" s="231" t="s">
        <v>613</v>
      </c>
      <c r="E209" s="231"/>
      <c r="F209" s="231" t="s">
        <v>614</v>
      </c>
      <c r="G209" s="231"/>
      <c r="H209" s="231" t="s">
        <v>615</v>
      </c>
      <c r="I209" s="231"/>
      <c r="J209" s="231" t="s">
        <v>616</v>
      </c>
      <c r="K209" s="231"/>
      <c r="L209" s="231" t="s">
        <v>617</v>
      </c>
      <c r="M209" s="231" t="s">
        <v>618</v>
      </c>
    </row>
    <row r="210" customFormat="false" ht="14.25" hidden="false" customHeight="true" outlineLevel="0" collapsed="false">
      <c r="A210" s="231"/>
      <c r="B210" s="165" t="s">
        <v>624</v>
      </c>
      <c r="C210" s="165" t="s">
        <v>625</v>
      </c>
      <c r="D210" s="165" t="s">
        <v>626</v>
      </c>
      <c r="E210" s="165"/>
      <c r="F210" s="235" t="s">
        <v>627</v>
      </c>
      <c r="G210" s="235"/>
      <c r="H210" s="231" t="s">
        <v>628</v>
      </c>
      <c r="I210" s="231"/>
      <c r="J210" s="235" t="s">
        <v>629</v>
      </c>
      <c r="K210" s="235"/>
      <c r="L210" s="235" t="s">
        <v>630</v>
      </c>
      <c r="M210" s="231" t="s">
        <v>631</v>
      </c>
    </row>
    <row r="211" customFormat="false" ht="14.25" hidden="false" customHeight="true" outlineLevel="0" collapsed="false">
      <c r="A211" s="231"/>
      <c r="B211" s="165" t="s">
        <v>624</v>
      </c>
      <c r="C211" s="165" t="s">
        <v>625</v>
      </c>
      <c r="D211" s="165" t="s">
        <v>691</v>
      </c>
      <c r="E211" s="165"/>
      <c r="F211" s="235" t="s">
        <v>627</v>
      </c>
      <c r="G211" s="235"/>
      <c r="H211" s="231" t="s">
        <v>682</v>
      </c>
      <c r="I211" s="231"/>
      <c r="J211" s="235" t="s">
        <v>629</v>
      </c>
      <c r="K211" s="235"/>
      <c r="L211" s="235" t="s">
        <v>630</v>
      </c>
      <c r="M211" s="231" t="s">
        <v>631</v>
      </c>
    </row>
    <row r="212" customFormat="false" ht="14.25" hidden="false" customHeight="true" outlineLevel="0" collapsed="false">
      <c r="A212" s="231"/>
      <c r="B212" s="165" t="s">
        <v>624</v>
      </c>
      <c r="C212" s="165" t="s">
        <v>634</v>
      </c>
      <c r="D212" s="165" t="s">
        <v>731</v>
      </c>
      <c r="E212" s="165"/>
      <c r="F212" s="235" t="s">
        <v>627</v>
      </c>
      <c r="G212" s="235"/>
      <c r="H212" s="235" t="s">
        <v>633</v>
      </c>
      <c r="I212" s="235"/>
      <c r="J212" s="235" t="s">
        <v>636</v>
      </c>
      <c r="K212" s="235"/>
      <c r="L212" s="235" t="s">
        <v>637</v>
      </c>
      <c r="M212" s="231" t="s">
        <v>642</v>
      </c>
    </row>
    <row r="213" customFormat="false" ht="14.25" hidden="false" customHeight="true" outlineLevel="0" collapsed="false">
      <c r="A213" s="231"/>
      <c r="B213" s="165" t="s">
        <v>638</v>
      </c>
      <c r="C213" s="165" t="s">
        <v>667</v>
      </c>
      <c r="D213" s="165" t="s">
        <v>732</v>
      </c>
      <c r="E213" s="165"/>
      <c r="F213" s="235" t="s">
        <v>627</v>
      </c>
      <c r="G213" s="235"/>
      <c r="H213" s="235" t="s">
        <v>633</v>
      </c>
      <c r="I213" s="235"/>
      <c r="J213" s="235" t="s">
        <v>629</v>
      </c>
      <c r="K213" s="235"/>
      <c r="L213" s="235" t="s">
        <v>647</v>
      </c>
      <c r="M213" s="231" t="s">
        <v>631</v>
      </c>
    </row>
    <row r="214" customFormat="false" ht="22.5" hidden="false" customHeight="true" outlineLevel="0" collapsed="false">
      <c r="A214" s="231"/>
      <c r="B214" s="165" t="s">
        <v>643</v>
      </c>
      <c r="C214" s="165" t="s">
        <v>644</v>
      </c>
      <c r="D214" s="165" t="s">
        <v>645</v>
      </c>
      <c r="E214" s="165"/>
      <c r="F214" s="235" t="s">
        <v>646</v>
      </c>
      <c r="G214" s="235"/>
      <c r="H214" s="235" t="s">
        <v>633</v>
      </c>
      <c r="I214" s="235"/>
      <c r="J214" s="235" t="s">
        <v>629</v>
      </c>
      <c r="K214" s="235"/>
      <c r="L214" s="235" t="s">
        <v>647</v>
      </c>
      <c r="M214" s="231" t="s">
        <v>642</v>
      </c>
    </row>
    <row r="215" customFormat="false" ht="19.5" hidden="false" customHeight="true" outlineLevel="0" collapsed="false">
      <c r="A215" s="227" t="s">
        <v>596</v>
      </c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</row>
    <row r="216" customFormat="false" ht="14.25" hidden="false" customHeight="true" outlineLevel="0" collapsed="false">
      <c r="A216" s="228" t="s">
        <v>597</v>
      </c>
      <c r="B216" s="229" t="s">
        <v>598</v>
      </c>
      <c r="C216" s="229"/>
      <c r="D216" s="229"/>
      <c r="E216" s="229"/>
      <c r="F216" s="229"/>
      <c r="G216" s="229"/>
      <c r="H216" s="229"/>
      <c r="I216" s="229"/>
      <c r="J216" s="229"/>
      <c r="K216" s="230" t="s">
        <v>313</v>
      </c>
      <c r="L216" s="230"/>
      <c r="M216" s="230"/>
    </row>
    <row r="217" customFormat="false" ht="14.25" hidden="false" customHeight="true" outlineLevel="0" collapsed="false">
      <c r="A217" s="231" t="s">
        <v>599</v>
      </c>
      <c r="B217" s="232" t="s">
        <v>733</v>
      </c>
      <c r="C217" s="232"/>
      <c r="D217" s="232"/>
      <c r="E217" s="232"/>
      <c r="F217" s="232"/>
      <c r="G217" s="231" t="s">
        <v>601</v>
      </c>
      <c r="H217" s="231"/>
      <c r="I217" s="231" t="s">
        <v>602</v>
      </c>
      <c r="J217" s="231"/>
      <c r="K217" s="231"/>
      <c r="L217" s="231"/>
      <c r="M217" s="231"/>
    </row>
    <row r="218" customFormat="false" ht="14.25" hidden="false" customHeight="true" outlineLevel="0" collapsed="false">
      <c r="A218" s="231" t="s">
        <v>603</v>
      </c>
      <c r="B218" s="231" t="n">
        <v>10</v>
      </c>
      <c r="C218" s="231"/>
      <c r="D218" s="231"/>
      <c r="E218" s="231"/>
      <c r="F218" s="231"/>
      <c r="G218" s="231" t="s">
        <v>604</v>
      </c>
      <c r="H218" s="231"/>
      <c r="I218" s="231" t="s">
        <v>620</v>
      </c>
      <c r="J218" s="231"/>
      <c r="K218" s="231"/>
      <c r="L218" s="231"/>
      <c r="M218" s="231"/>
    </row>
    <row r="219" customFormat="false" ht="14.25" hidden="false" customHeight="true" outlineLevel="0" collapsed="false">
      <c r="A219" s="231" t="s">
        <v>605</v>
      </c>
      <c r="B219" s="233" t="n">
        <v>5.28</v>
      </c>
      <c r="C219" s="233"/>
      <c r="D219" s="233"/>
      <c r="E219" s="233"/>
      <c r="F219" s="233"/>
      <c r="G219" s="231" t="s">
        <v>606</v>
      </c>
      <c r="H219" s="231"/>
      <c r="I219" s="233" t="n">
        <v>5.28</v>
      </c>
      <c r="J219" s="233"/>
      <c r="K219" s="233"/>
      <c r="L219" s="233"/>
      <c r="M219" s="233"/>
    </row>
    <row r="220" customFormat="false" ht="14.25" hidden="false" customHeight="true" outlineLevel="0" collapsed="false">
      <c r="A220" s="231"/>
      <c r="B220" s="233"/>
      <c r="C220" s="233"/>
      <c r="D220" s="233"/>
      <c r="E220" s="233"/>
      <c r="F220" s="233"/>
      <c r="G220" s="231" t="s">
        <v>607</v>
      </c>
      <c r="H220" s="231"/>
      <c r="I220" s="233"/>
      <c r="J220" s="233"/>
      <c r="K220" s="233"/>
      <c r="L220" s="233"/>
      <c r="M220" s="233"/>
    </row>
    <row r="221" customFormat="false" ht="14.25" hidden="false" customHeight="false" outlineLevel="0" collapsed="false">
      <c r="A221" s="231" t="s">
        <v>608</v>
      </c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</row>
    <row r="222" customFormat="false" ht="14.25" hidden="false" customHeight="true" outlineLevel="0" collapsed="false">
      <c r="A222" s="231" t="s">
        <v>610</v>
      </c>
      <c r="B222" s="165" t="s">
        <v>622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</row>
    <row r="223" customFormat="false" ht="14.25" hidden="false" customHeight="true" outlineLevel="0" collapsed="false">
      <c r="A223" s="231" t="s">
        <v>611</v>
      </c>
      <c r="B223" s="165" t="s">
        <v>734</v>
      </c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</row>
    <row r="224" customFormat="false" ht="22.5" hidden="false" customHeight="true" outlineLevel="0" collapsed="false">
      <c r="A224" s="231" t="s">
        <v>612</v>
      </c>
      <c r="B224" s="231" t="s">
        <v>587</v>
      </c>
      <c r="C224" s="231" t="s">
        <v>588</v>
      </c>
      <c r="D224" s="231" t="s">
        <v>613</v>
      </c>
      <c r="E224" s="231"/>
      <c r="F224" s="231" t="s">
        <v>614</v>
      </c>
      <c r="G224" s="231"/>
      <c r="H224" s="231" t="s">
        <v>615</v>
      </c>
      <c r="I224" s="231"/>
      <c r="J224" s="231" t="s">
        <v>616</v>
      </c>
      <c r="K224" s="231"/>
      <c r="L224" s="231" t="s">
        <v>617</v>
      </c>
      <c r="M224" s="231" t="s">
        <v>618</v>
      </c>
    </row>
    <row r="225" customFormat="false" ht="14.25" hidden="false" customHeight="true" outlineLevel="0" collapsed="false">
      <c r="A225" s="231"/>
      <c r="B225" s="165" t="s">
        <v>624</v>
      </c>
      <c r="C225" s="165" t="s">
        <v>625</v>
      </c>
      <c r="D225" s="165" t="s">
        <v>735</v>
      </c>
      <c r="E225" s="165"/>
      <c r="F225" s="235" t="s">
        <v>627</v>
      </c>
      <c r="G225" s="235"/>
      <c r="H225" s="231" t="s">
        <v>641</v>
      </c>
      <c r="I225" s="231"/>
      <c r="J225" s="235" t="s">
        <v>629</v>
      </c>
      <c r="K225" s="235"/>
      <c r="L225" s="235" t="s">
        <v>653</v>
      </c>
      <c r="M225" s="231" t="s">
        <v>631</v>
      </c>
    </row>
    <row r="226" customFormat="false" ht="14.25" hidden="false" customHeight="true" outlineLevel="0" collapsed="false">
      <c r="A226" s="231"/>
      <c r="B226" s="165" t="s">
        <v>624</v>
      </c>
      <c r="C226" s="165" t="s">
        <v>625</v>
      </c>
      <c r="D226" s="165" t="s">
        <v>736</v>
      </c>
      <c r="E226" s="165"/>
      <c r="F226" s="235" t="s">
        <v>627</v>
      </c>
      <c r="G226" s="235"/>
      <c r="H226" s="231" t="s">
        <v>737</v>
      </c>
      <c r="I226" s="231"/>
      <c r="J226" s="235" t="s">
        <v>629</v>
      </c>
      <c r="K226" s="235"/>
      <c r="L226" s="235" t="s">
        <v>738</v>
      </c>
      <c r="M226" s="231" t="s">
        <v>642</v>
      </c>
    </row>
    <row r="227" customFormat="false" ht="14.25" hidden="false" customHeight="true" outlineLevel="0" collapsed="false">
      <c r="A227" s="231"/>
      <c r="B227" s="165" t="s">
        <v>624</v>
      </c>
      <c r="C227" s="165" t="s">
        <v>634</v>
      </c>
      <c r="D227" s="165" t="s">
        <v>635</v>
      </c>
      <c r="E227" s="165"/>
      <c r="F227" s="235" t="s">
        <v>627</v>
      </c>
      <c r="G227" s="235"/>
      <c r="H227" s="235" t="s">
        <v>633</v>
      </c>
      <c r="I227" s="235"/>
      <c r="J227" s="235" t="s">
        <v>636</v>
      </c>
      <c r="K227" s="235"/>
      <c r="L227" s="235" t="s">
        <v>637</v>
      </c>
      <c r="M227" s="231" t="s">
        <v>631</v>
      </c>
    </row>
    <row r="228" customFormat="false" ht="14.25" hidden="false" customHeight="true" outlineLevel="0" collapsed="false">
      <c r="A228" s="231"/>
      <c r="B228" s="165" t="s">
        <v>638</v>
      </c>
      <c r="C228" s="165" t="s">
        <v>667</v>
      </c>
      <c r="D228" s="165" t="s">
        <v>739</v>
      </c>
      <c r="E228" s="165"/>
      <c r="F228" s="235" t="s">
        <v>627</v>
      </c>
      <c r="G228" s="235"/>
      <c r="H228" s="235" t="s">
        <v>633</v>
      </c>
      <c r="I228" s="235"/>
      <c r="J228" s="235" t="s">
        <v>629</v>
      </c>
      <c r="K228" s="235"/>
      <c r="L228" s="235" t="s">
        <v>653</v>
      </c>
      <c r="M228" s="231" t="s">
        <v>631</v>
      </c>
    </row>
    <row r="229" customFormat="false" ht="14.25" hidden="false" customHeight="true" outlineLevel="0" collapsed="false">
      <c r="A229" s="231"/>
      <c r="B229" s="165" t="s">
        <v>643</v>
      </c>
      <c r="C229" s="165" t="s">
        <v>643</v>
      </c>
      <c r="D229" s="165" t="s">
        <v>657</v>
      </c>
      <c r="E229" s="165"/>
      <c r="F229" s="235" t="s">
        <v>646</v>
      </c>
      <c r="G229" s="235"/>
      <c r="H229" s="235" t="s">
        <v>633</v>
      </c>
      <c r="I229" s="235"/>
      <c r="J229" s="235" t="s">
        <v>629</v>
      </c>
      <c r="K229" s="235"/>
      <c r="L229" s="235" t="s">
        <v>647</v>
      </c>
      <c r="M229" s="231" t="s">
        <v>642</v>
      </c>
    </row>
    <row r="230" customFormat="false" ht="19.5" hidden="false" customHeight="true" outlineLevel="0" collapsed="false">
      <c r="A230" s="227" t="s">
        <v>596</v>
      </c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</row>
    <row r="231" customFormat="false" ht="14.25" hidden="false" customHeight="true" outlineLevel="0" collapsed="false">
      <c r="A231" s="228" t="s">
        <v>597</v>
      </c>
      <c r="B231" s="229" t="s">
        <v>598</v>
      </c>
      <c r="C231" s="229"/>
      <c r="D231" s="229"/>
      <c r="E231" s="229"/>
      <c r="F231" s="229"/>
      <c r="G231" s="229"/>
      <c r="H231" s="229"/>
      <c r="I231" s="229"/>
      <c r="J231" s="229"/>
      <c r="K231" s="230" t="s">
        <v>313</v>
      </c>
      <c r="L231" s="230"/>
      <c r="M231" s="230"/>
    </row>
    <row r="232" customFormat="false" ht="14.25" hidden="false" customHeight="true" outlineLevel="0" collapsed="false">
      <c r="A232" s="231" t="s">
        <v>599</v>
      </c>
      <c r="B232" s="232" t="s">
        <v>740</v>
      </c>
      <c r="C232" s="232"/>
      <c r="D232" s="232"/>
      <c r="E232" s="232"/>
      <c r="F232" s="232"/>
      <c r="G232" s="231" t="s">
        <v>601</v>
      </c>
      <c r="H232" s="231"/>
      <c r="I232" s="231" t="s">
        <v>602</v>
      </c>
      <c r="J232" s="231"/>
      <c r="K232" s="231"/>
      <c r="L232" s="231"/>
      <c r="M232" s="231"/>
    </row>
    <row r="233" customFormat="false" ht="14.25" hidden="false" customHeight="true" outlineLevel="0" collapsed="false">
      <c r="A233" s="231" t="s">
        <v>603</v>
      </c>
      <c r="B233" s="231"/>
      <c r="C233" s="231"/>
      <c r="D233" s="231"/>
      <c r="E233" s="231"/>
      <c r="F233" s="231"/>
      <c r="G233" s="231" t="s">
        <v>604</v>
      </c>
      <c r="H233" s="231"/>
      <c r="I233" s="231" t="s">
        <v>620</v>
      </c>
      <c r="J233" s="231"/>
      <c r="K233" s="231"/>
      <c r="L233" s="231"/>
      <c r="M233" s="231"/>
    </row>
    <row r="234" customFormat="false" ht="14.25" hidden="false" customHeight="true" outlineLevel="0" collapsed="false">
      <c r="A234" s="231" t="s">
        <v>605</v>
      </c>
      <c r="B234" s="233" t="n">
        <v>2.43</v>
      </c>
      <c r="C234" s="233"/>
      <c r="D234" s="233"/>
      <c r="E234" s="233"/>
      <c r="F234" s="233"/>
      <c r="G234" s="231" t="s">
        <v>606</v>
      </c>
      <c r="H234" s="231"/>
      <c r="I234" s="233"/>
      <c r="J234" s="233"/>
      <c r="K234" s="233"/>
      <c r="L234" s="233"/>
      <c r="M234" s="233"/>
    </row>
    <row r="235" customFormat="false" ht="14.25" hidden="false" customHeight="true" outlineLevel="0" collapsed="false">
      <c r="A235" s="231"/>
      <c r="B235" s="233"/>
      <c r="C235" s="233"/>
      <c r="D235" s="233"/>
      <c r="E235" s="233"/>
      <c r="F235" s="233"/>
      <c r="G235" s="231" t="s">
        <v>607</v>
      </c>
      <c r="H235" s="231"/>
      <c r="I235" s="233" t="n">
        <v>2.43</v>
      </c>
      <c r="J235" s="233"/>
      <c r="K235" s="233"/>
      <c r="L235" s="233"/>
      <c r="M235" s="233"/>
    </row>
    <row r="236" customFormat="false" ht="14.25" hidden="false" customHeight="false" outlineLevel="0" collapsed="false">
      <c r="A236" s="231" t="s">
        <v>608</v>
      </c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</row>
    <row r="237" customFormat="false" ht="14.25" hidden="false" customHeight="true" outlineLevel="0" collapsed="false">
      <c r="A237" s="231" t="s">
        <v>610</v>
      </c>
      <c r="B237" s="165" t="s">
        <v>741</v>
      </c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</row>
    <row r="238" customFormat="false" ht="14.25" hidden="false" customHeight="false" outlineLevel="0" collapsed="false">
      <c r="A238" s="231" t="s">
        <v>611</v>
      </c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</row>
    <row r="239" customFormat="false" ht="22.5" hidden="false" customHeight="true" outlineLevel="0" collapsed="false">
      <c r="A239" s="231" t="s">
        <v>612</v>
      </c>
      <c r="B239" s="231" t="s">
        <v>587</v>
      </c>
      <c r="C239" s="231" t="s">
        <v>588</v>
      </c>
      <c r="D239" s="231" t="s">
        <v>613</v>
      </c>
      <c r="E239" s="231"/>
      <c r="F239" s="231" t="s">
        <v>614</v>
      </c>
      <c r="G239" s="231"/>
      <c r="H239" s="231" t="s">
        <v>615</v>
      </c>
      <c r="I239" s="231"/>
      <c r="J239" s="231" t="s">
        <v>616</v>
      </c>
      <c r="K239" s="231"/>
      <c r="L239" s="231" t="s">
        <v>617</v>
      </c>
      <c r="M239" s="231" t="s">
        <v>618</v>
      </c>
    </row>
    <row r="240" customFormat="false" ht="14.25" hidden="false" customHeight="false" outlineLevel="0" collapsed="false">
      <c r="A240" s="231"/>
      <c r="B240" s="165"/>
      <c r="C240" s="165"/>
      <c r="D240" s="165"/>
      <c r="E240" s="165"/>
      <c r="F240" s="231"/>
      <c r="G240" s="231"/>
      <c r="H240" s="231"/>
      <c r="I240" s="231"/>
      <c r="J240" s="231"/>
      <c r="K240" s="231"/>
      <c r="L240" s="231"/>
      <c r="M240" s="231"/>
    </row>
    <row r="241" customFormat="false" ht="19.5" hidden="false" customHeight="true" outlineLevel="0" collapsed="false">
      <c r="A241" s="227" t="s">
        <v>596</v>
      </c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</row>
    <row r="242" customFormat="false" ht="14.25" hidden="false" customHeight="true" outlineLevel="0" collapsed="false">
      <c r="A242" s="228" t="s">
        <v>597</v>
      </c>
      <c r="B242" s="229" t="s">
        <v>598</v>
      </c>
      <c r="C242" s="229"/>
      <c r="D242" s="229"/>
      <c r="E242" s="229"/>
      <c r="F242" s="229"/>
      <c r="G242" s="229"/>
      <c r="H242" s="229"/>
      <c r="I242" s="229"/>
      <c r="J242" s="229"/>
      <c r="K242" s="230" t="s">
        <v>313</v>
      </c>
      <c r="L242" s="230"/>
      <c r="M242" s="230"/>
    </row>
    <row r="243" customFormat="false" ht="14.25" hidden="false" customHeight="true" outlineLevel="0" collapsed="false">
      <c r="A243" s="231" t="s">
        <v>599</v>
      </c>
      <c r="B243" s="232" t="s">
        <v>742</v>
      </c>
      <c r="C243" s="232"/>
      <c r="D243" s="232"/>
      <c r="E243" s="232"/>
      <c r="F243" s="232"/>
      <c r="G243" s="231" t="s">
        <v>601</v>
      </c>
      <c r="H243" s="231"/>
      <c r="I243" s="231" t="s">
        <v>602</v>
      </c>
      <c r="J243" s="231"/>
      <c r="K243" s="231"/>
      <c r="L243" s="231"/>
      <c r="M243" s="231"/>
    </row>
    <row r="244" customFormat="false" ht="14.25" hidden="false" customHeight="true" outlineLevel="0" collapsed="false">
      <c r="A244" s="231" t="s">
        <v>603</v>
      </c>
      <c r="B244" s="231"/>
      <c r="C244" s="231"/>
      <c r="D244" s="231"/>
      <c r="E244" s="231"/>
      <c r="F244" s="231"/>
      <c r="G244" s="231" t="s">
        <v>604</v>
      </c>
      <c r="H244" s="231"/>
      <c r="I244" s="231" t="s">
        <v>620</v>
      </c>
      <c r="J244" s="231"/>
      <c r="K244" s="231"/>
      <c r="L244" s="231"/>
      <c r="M244" s="231"/>
    </row>
    <row r="245" customFormat="false" ht="14.25" hidden="false" customHeight="true" outlineLevel="0" collapsed="false">
      <c r="A245" s="231" t="s">
        <v>605</v>
      </c>
      <c r="B245" s="233" t="n">
        <v>0</v>
      </c>
      <c r="C245" s="233"/>
      <c r="D245" s="233"/>
      <c r="E245" s="233"/>
      <c r="F245" s="233"/>
      <c r="G245" s="231" t="s">
        <v>606</v>
      </c>
      <c r="H245" s="231"/>
      <c r="I245" s="233"/>
      <c r="J245" s="233"/>
      <c r="K245" s="233"/>
      <c r="L245" s="233"/>
      <c r="M245" s="233"/>
    </row>
    <row r="246" customFormat="false" ht="14.25" hidden="false" customHeight="true" outlineLevel="0" collapsed="false">
      <c r="A246" s="231"/>
      <c r="B246" s="233"/>
      <c r="C246" s="233"/>
      <c r="D246" s="233"/>
      <c r="E246" s="233"/>
      <c r="F246" s="233"/>
      <c r="G246" s="231" t="s">
        <v>607</v>
      </c>
      <c r="H246" s="231"/>
      <c r="I246" s="233" t="n">
        <v>0</v>
      </c>
      <c r="J246" s="233"/>
      <c r="K246" s="233"/>
      <c r="L246" s="233"/>
      <c r="M246" s="233"/>
    </row>
    <row r="247" customFormat="false" ht="14.25" hidden="false" customHeight="false" outlineLevel="0" collapsed="false">
      <c r="A247" s="231" t="s">
        <v>608</v>
      </c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</row>
    <row r="248" customFormat="false" ht="14.25" hidden="false" customHeight="true" outlineLevel="0" collapsed="false">
      <c r="A248" s="231" t="s">
        <v>610</v>
      </c>
      <c r="B248" s="165" t="s">
        <v>650</v>
      </c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</row>
    <row r="249" customFormat="false" ht="14.25" hidden="false" customHeight="false" outlineLevel="0" collapsed="false">
      <c r="A249" s="231" t="s">
        <v>611</v>
      </c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</row>
    <row r="250" customFormat="false" ht="22.5" hidden="false" customHeight="true" outlineLevel="0" collapsed="false">
      <c r="A250" s="231" t="s">
        <v>612</v>
      </c>
      <c r="B250" s="231" t="s">
        <v>587</v>
      </c>
      <c r="C250" s="231" t="s">
        <v>588</v>
      </c>
      <c r="D250" s="231" t="s">
        <v>613</v>
      </c>
      <c r="E250" s="231"/>
      <c r="F250" s="231" t="s">
        <v>614</v>
      </c>
      <c r="G250" s="231"/>
      <c r="H250" s="231" t="s">
        <v>615</v>
      </c>
      <c r="I250" s="231"/>
      <c r="J250" s="231" t="s">
        <v>616</v>
      </c>
      <c r="K250" s="231"/>
      <c r="L250" s="231" t="s">
        <v>617</v>
      </c>
      <c r="M250" s="231" t="s">
        <v>618</v>
      </c>
    </row>
    <row r="251" customFormat="false" ht="14.25" hidden="false" customHeight="false" outlineLevel="0" collapsed="false">
      <c r="A251" s="231"/>
      <c r="B251" s="165"/>
      <c r="C251" s="165"/>
      <c r="D251" s="165"/>
      <c r="E251" s="165"/>
      <c r="F251" s="231"/>
      <c r="G251" s="231"/>
      <c r="H251" s="231"/>
      <c r="I251" s="231"/>
      <c r="J251" s="231"/>
      <c r="K251" s="231"/>
      <c r="L251" s="231"/>
      <c r="M251" s="231"/>
    </row>
    <row r="252" customFormat="false" ht="19.5" hidden="false" customHeight="true" outlineLevel="0" collapsed="false">
      <c r="A252" s="227" t="s">
        <v>596</v>
      </c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</row>
    <row r="253" customFormat="false" ht="14.25" hidden="false" customHeight="true" outlineLevel="0" collapsed="false">
      <c r="A253" s="228" t="s">
        <v>597</v>
      </c>
      <c r="B253" s="229" t="s">
        <v>598</v>
      </c>
      <c r="C253" s="229"/>
      <c r="D253" s="229"/>
      <c r="E253" s="229"/>
      <c r="F253" s="229"/>
      <c r="G253" s="229"/>
      <c r="H253" s="229"/>
      <c r="I253" s="229"/>
      <c r="J253" s="229"/>
      <c r="K253" s="230" t="s">
        <v>313</v>
      </c>
      <c r="L253" s="230"/>
      <c r="M253" s="230"/>
    </row>
    <row r="254" customFormat="false" ht="14.25" hidden="false" customHeight="true" outlineLevel="0" collapsed="false">
      <c r="A254" s="231" t="s">
        <v>599</v>
      </c>
      <c r="B254" s="232" t="s">
        <v>743</v>
      </c>
      <c r="C254" s="232"/>
      <c r="D254" s="232"/>
      <c r="E254" s="232"/>
      <c r="F254" s="232"/>
      <c r="G254" s="231" t="s">
        <v>601</v>
      </c>
      <c r="H254" s="231"/>
      <c r="I254" s="231" t="s">
        <v>602</v>
      </c>
      <c r="J254" s="231"/>
      <c r="K254" s="231"/>
      <c r="L254" s="231"/>
      <c r="M254" s="231"/>
    </row>
    <row r="255" customFormat="false" ht="14.25" hidden="false" customHeight="true" outlineLevel="0" collapsed="false">
      <c r="A255" s="231" t="s">
        <v>603</v>
      </c>
      <c r="B255" s="231"/>
      <c r="C255" s="231"/>
      <c r="D255" s="231"/>
      <c r="E255" s="231"/>
      <c r="F255" s="231"/>
      <c r="G255" s="231" t="s">
        <v>604</v>
      </c>
      <c r="H255" s="231"/>
      <c r="I255" s="231" t="s">
        <v>620</v>
      </c>
      <c r="J255" s="231"/>
      <c r="K255" s="231"/>
      <c r="L255" s="231"/>
      <c r="M255" s="231"/>
    </row>
    <row r="256" customFormat="false" ht="14.25" hidden="false" customHeight="true" outlineLevel="0" collapsed="false">
      <c r="A256" s="231" t="s">
        <v>605</v>
      </c>
      <c r="B256" s="233" t="n">
        <v>26.95</v>
      </c>
      <c r="C256" s="233"/>
      <c r="D256" s="233"/>
      <c r="E256" s="233"/>
      <c r="F256" s="233"/>
      <c r="G256" s="231" t="s">
        <v>606</v>
      </c>
      <c r="H256" s="231"/>
      <c r="I256" s="233"/>
      <c r="J256" s="233"/>
      <c r="K256" s="233"/>
      <c r="L256" s="233"/>
      <c r="M256" s="233"/>
    </row>
    <row r="257" customFormat="false" ht="14.25" hidden="false" customHeight="true" outlineLevel="0" collapsed="false">
      <c r="A257" s="231"/>
      <c r="B257" s="233"/>
      <c r="C257" s="233"/>
      <c r="D257" s="233"/>
      <c r="E257" s="233"/>
      <c r="F257" s="233"/>
      <c r="G257" s="231" t="s">
        <v>607</v>
      </c>
      <c r="H257" s="231"/>
      <c r="I257" s="233" t="n">
        <v>26.95</v>
      </c>
      <c r="J257" s="233"/>
      <c r="K257" s="233"/>
      <c r="L257" s="233"/>
      <c r="M257" s="233"/>
    </row>
    <row r="258" customFormat="false" ht="14.25" hidden="false" customHeight="true" outlineLevel="0" collapsed="false">
      <c r="A258" s="231" t="s">
        <v>608</v>
      </c>
      <c r="B258" s="165" t="s">
        <v>744</v>
      </c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</row>
    <row r="259" customFormat="false" ht="14.25" hidden="false" customHeight="true" outlineLevel="0" collapsed="false">
      <c r="A259" s="231" t="s">
        <v>610</v>
      </c>
      <c r="B259" s="165" t="s">
        <v>745</v>
      </c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</row>
    <row r="260" customFormat="false" ht="14.25" hidden="false" customHeight="false" outlineLevel="0" collapsed="false">
      <c r="A260" s="231" t="s">
        <v>611</v>
      </c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</row>
    <row r="261" customFormat="false" ht="22.5" hidden="false" customHeight="true" outlineLevel="0" collapsed="false">
      <c r="A261" s="231" t="s">
        <v>612</v>
      </c>
      <c r="B261" s="231" t="s">
        <v>587</v>
      </c>
      <c r="C261" s="231" t="s">
        <v>588</v>
      </c>
      <c r="D261" s="231" t="s">
        <v>613</v>
      </c>
      <c r="E261" s="231"/>
      <c r="F261" s="231" t="s">
        <v>614</v>
      </c>
      <c r="G261" s="231"/>
      <c r="H261" s="231" t="s">
        <v>615</v>
      </c>
      <c r="I261" s="231"/>
      <c r="J261" s="231" t="s">
        <v>616</v>
      </c>
      <c r="K261" s="231"/>
      <c r="L261" s="231" t="s">
        <v>617</v>
      </c>
      <c r="M261" s="231" t="s">
        <v>618</v>
      </c>
    </row>
    <row r="262" customFormat="false" ht="14.25" hidden="false" customHeight="false" outlineLevel="0" collapsed="false">
      <c r="A262" s="231"/>
      <c r="B262" s="165"/>
      <c r="C262" s="165"/>
      <c r="D262" s="165"/>
      <c r="E262" s="165"/>
      <c r="F262" s="231"/>
      <c r="G262" s="231"/>
      <c r="H262" s="231"/>
      <c r="I262" s="231"/>
      <c r="J262" s="231"/>
      <c r="K262" s="231"/>
      <c r="L262" s="231"/>
      <c r="M262" s="231"/>
    </row>
    <row r="263" customFormat="false" ht="19.5" hidden="false" customHeight="true" outlineLevel="0" collapsed="false">
      <c r="A263" s="227" t="s">
        <v>596</v>
      </c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</row>
    <row r="264" customFormat="false" ht="14.25" hidden="false" customHeight="true" outlineLevel="0" collapsed="false">
      <c r="A264" s="228" t="s">
        <v>597</v>
      </c>
      <c r="B264" s="229" t="s">
        <v>598</v>
      </c>
      <c r="C264" s="229"/>
      <c r="D264" s="229"/>
      <c r="E264" s="229"/>
      <c r="F264" s="229"/>
      <c r="G264" s="229"/>
      <c r="H264" s="229"/>
      <c r="I264" s="229"/>
      <c r="J264" s="229"/>
      <c r="K264" s="230" t="s">
        <v>313</v>
      </c>
      <c r="L264" s="230"/>
      <c r="M264" s="230"/>
    </row>
    <row r="265" customFormat="false" ht="14.25" hidden="false" customHeight="true" outlineLevel="0" collapsed="false">
      <c r="A265" s="231" t="s">
        <v>599</v>
      </c>
      <c r="B265" s="232" t="s">
        <v>746</v>
      </c>
      <c r="C265" s="232"/>
      <c r="D265" s="232"/>
      <c r="E265" s="232"/>
      <c r="F265" s="232"/>
      <c r="G265" s="231" t="s">
        <v>601</v>
      </c>
      <c r="H265" s="231"/>
      <c r="I265" s="231" t="s">
        <v>602</v>
      </c>
      <c r="J265" s="231"/>
      <c r="K265" s="231"/>
      <c r="L265" s="231"/>
      <c r="M265" s="231"/>
    </row>
    <row r="266" customFormat="false" ht="14.25" hidden="false" customHeight="true" outlineLevel="0" collapsed="false">
      <c r="A266" s="231" t="s">
        <v>603</v>
      </c>
      <c r="B266" s="231"/>
      <c r="C266" s="231"/>
      <c r="D266" s="231"/>
      <c r="E266" s="231"/>
      <c r="F266" s="231"/>
      <c r="G266" s="231" t="s">
        <v>604</v>
      </c>
      <c r="H266" s="231"/>
      <c r="I266" s="231" t="s">
        <v>620</v>
      </c>
      <c r="J266" s="231"/>
      <c r="K266" s="231"/>
      <c r="L266" s="231"/>
      <c r="M266" s="231"/>
    </row>
    <row r="267" customFormat="false" ht="14.25" hidden="false" customHeight="true" outlineLevel="0" collapsed="false">
      <c r="A267" s="231" t="s">
        <v>605</v>
      </c>
      <c r="B267" s="233" t="n">
        <v>0.1</v>
      </c>
      <c r="C267" s="233"/>
      <c r="D267" s="233"/>
      <c r="E267" s="233"/>
      <c r="F267" s="233"/>
      <c r="G267" s="231" t="s">
        <v>606</v>
      </c>
      <c r="H267" s="231"/>
      <c r="I267" s="233"/>
      <c r="J267" s="233"/>
      <c r="K267" s="233"/>
      <c r="L267" s="233"/>
      <c r="M267" s="233"/>
    </row>
    <row r="268" customFormat="false" ht="14.25" hidden="false" customHeight="true" outlineLevel="0" collapsed="false">
      <c r="A268" s="231"/>
      <c r="B268" s="233"/>
      <c r="C268" s="233"/>
      <c r="D268" s="233"/>
      <c r="E268" s="233"/>
      <c r="F268" s="233"/>
      <c r="G268" s="231" t="s">
        <v>607</v>
      </c>
      <c r="H268" s="231"/>
      <c r="I268" s="233" t="n">
        <v>0.1</v>
      </c>
      <c r="J268" s="233"/>
      <c r="K268" s="233"/>
      <c r="L268" s="233"/>
      <c r="M268" s="233"/>
    </row>
    <row r="269" customFormat="false" ht="14.25" hidden="false" customHeight="false" outlineLevel="0" collapsed="false">
      <c r="A269" s="231" t="s">
        <v>608</v>
      </c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</row>
    <row r="270" customFormat="false" ht="14.25" hidden="false" customHeight="true" outlineLevel="0" collapsed="false">
      <c r="A270" s="231" t="s">
        <v>610</v>
      </c>
      <c r="B270" s="165" t="s">
        <v>622</v>
      </c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</row>
    <row r="271" customFormat="false" ht="14.25" hidden="false" customHeight="false" outlineLevel="0" collapsed="false">
      <c r="A271" s="231" t="s">
        <v>611</v>
      </c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</row>
    <row r="272" customFormat="false" ht="22.5" hidden="false" customHeight="true" outlineLevel="0" collapsed="false">
      <c r="A272" s="231" t="s">
        <v>612</v>
      </c>
      <c r="B272" s="231" t="s">
        <v>587</v>
      </c>
      <c r="C272" s="231" t="s">
        <v>588</v>
      </c>
      <c r="D272" s="231" t="s">
        <v>613</v>
      </c>
      <c r="E272" s="231"/>
      <c r="F272" s="231" t="s">
        <v>614</v>
      </c>
      <c r="G272" s="231"/>
      <c r="H272" s="231" t="s">
        <v>615</v>
      </c>
      <c r="I272" s="231"/>
      <c r="J272" s="231" t="s">
        <v>616</v>
      </c>
      <c r="K272" s="231"/>
      <c r="L272" s="231" t="s">
        <v>617</v>
      </c>
      <c r="M272" s="231" t="s">
        <v>618</v>
      </c>
    </row>
    <row r="273" customFormat="false" ht="14.25" hidden="false" customHeight="false" outlineLevel="0" collapsed="false">
      <c r="A273" s="231"/>
      <c r="B273" s="165"/>
      <c r="C273" s="165"/>
      <c r="D273" s="165"/>
      <c r="E273" s="165"/>
      <c r="F273" s="231"/>
      <c r="G273" s="231"/>
      <c r="H273" s="231"/>
      <c r="I273" s="231"/>
      <c r="J273" s="231"/>
      <c r="K273" s="231"/>
      <c r="L273" s="231"/>
      <c r="M273" s="231"/>
    </row>
    <row r="274" customFormat="false" ht="19.5" hidden="false" customHeight="true" outlineLevel="0" collapsed="false">
      <c r="A274" s="227" t="s">
        <v>596</v>
      </c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</row>
    <row r="275" customFormat="false" ht="14.25" hidden="false" customHeight="true" outlineLevel="0" collapsed="false">
      <c r="A275" s="228" t="s">
        <v>597</v>
      </c>
      <c r="B275" s="229" t="s">
        <v>598</v>
      </c>
      <c r="C275" s="229"/>
      <c r="D275" s="229"/>
      <c r="E275" s="229"/>
      <c r="F275" s="229"/>
      <c r="G275" s="229"/>
      <c r="H275" s="229"/>
      <c r="I275" s="229"/>
      <c r="J275" s="229"/>
      <c r="K275" s="230" t="s">
        <v>313</v>
      </c>
      <c r="L275" s="230"/>
      <c r="M275" s="230"/>
    </row>
    <row r="276" customFormat="false" ht="14.25" hidden="false" customHeight="true" outlineLevel="0" collapsed="false">
      <c r="A276" s="231" t="s">
        <v>599</v>
      </c>
      <c r="B276" s="232" t="s">
        <v>747</v>
      </c>
      <c r="C276" s="232"/>
      <c r="D276" s="232"/>
      <c r="E276" s="232"/>
      <c r="F276" s="232"/>
      <c r="G276" s="231" t="s">
        <v>601</v>
      </c>
      <c r="H276" s="231"/>
      <c r="I276" s="231" t="s">
        <v>602</v>
      </c>
      <c r="J276" s="231"/>
      <c r="K276" s="231"/>
      <c r="L276" s="231"/>
      <c r="M276" s="231"/>
    </row>
    <row r="277" customFormat="false" ht="14.25" hidden="false" customHeight="true" outlineLevel="0" collapsed="false">
      <c r="A277" s="231" t="s">
        <v>603</v>
      </c>
      <c r="B277" s="231"/>
      <c r="C277" s="231"/>
      <c r="D277" s="231"/>
      <c r="E277" s="231"/>
      <c r="F277" s="231"/>
      <c r="G277" s="231" t="s">
        <v>604</v>
      </c>
      <c r="H277" s="231"/>
      <c r="I277" s="231" t="s">
        <v>620</v>
      </c>
      <c r="J277" s="231"/>
      <c r="K277" s="231"/>
      <c r="L277" s="231"/>
      <c r="M277" s="231"/>
    </row>
    <row r="278" customFormat="false" ht="14.25" hidden="false" customHeight="true" outlineLevel="0" collapsed="false">
      <c r="A278" s="231" t="s">
        <v>605</v>
      </c>
      <c r="B278" s="233" t="n">
        <v>3.3</v>
      </c>
      <c r="C278" s="233"/>
      <c r="D278" s="233"/>
      <c r="E278" s="233"/>
      <c r="F278" s="233"/>
      <c r="G278" s="231" t="s">
        <v>606</v>
      </c>
      <c r="H278" s="231"/>
      <c r="I278" s="233"/>
      <c r="J278" s="233"/>
      <c r="K278" s="233"/>
      <c r="L278" s="233"/>
      <c r="M278" s="233"/>
    </row>
    <row r="279" customFormat="false" ht="14.25" hidden="false" customHeight="true" outlineLevel="0" collapsed="false">
      <c r="A279" s="231"/>
      <c r="B279" s="233"/>
      <c r="C279" s="233"/>
      <c r="D279" s="233"/>
      <c r="E279" s="233"/>
      <c r="F279" s="233"/>
      <c r="G279" s="231" t="s">
        <v>607</v>
      </c>
      <c r="H279" s="231"/>
      <c r="I279" s="233" t="n">
        <v>3.3</v>
      </c>
      <c r="J279" s="233"/>
      <c r="K279" s="233"/>
      <c r="L279" s="233"/>
      <c r="M279" s="233"/>
    </row>
    <row r="280" customFormat="false" ht="14.25" hidden="false" customHeight="true" outlineLevel="0" collapsed="false">
      <c r="A280" s="231" t="s">
        <v>608</v>
      </c>
      <c r="B280" s="165" t="s">
        <v>748</v>
      </c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</row>
    <row r="281" customFormat="false" ht="14.25" hidden="false" customHeight="true" outlineLevel="0" collapsed="false">
      <c r="A281" s="231" t="s">
        <v>610</v>
      </c>
      <c r="B281" s="165" t="s">
        <v>749</v>
      </c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</row>
    <row r="282" customFormat="false" ht="14.25" hidden="false" customHeight="false" outlineLevel="0" collapsed="false">
      <c r="A282" s="231" t="s">
        <v>611</v>
      </c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</row>
    <row r="283" customFormat="false" ht="22.5" hidden="false" customHeight="true" outlineLevel="0" collapsed="false">
      <c r="A283" s="231" t="s">
        <v>612</v>
      </c>
      <c r="B283" s="231" t="s">
        <v>587</v>
      </c>
      <c r="C283" s="231" t="s">
        <v>588</v>
      </c>
      <c r="D283" s="231" t="s">
        <v>613</v>
      </c>
      <c r="E283" s="231"/>
      <c r="F283" s="231" t="s">
        <v>614</v>
      </c>
      <c r="G283" s="231"/>
      <c r="H283" s="231" t="s">
        <v>615</v>
      </c>
      <c r="I283" s="231"/>
      <c r="J283" s="231" t="s">
        <v>616</v>
      </c>
      <c r="K283" s="231"/>
      <c r="L283" s="231" t="s">
        <v>617</v>
      </c>
      <c r="M283" s="231" t="s">
        <v>618</v>
      </c>
    </row>
    <row r="284" customFormat="false" ht="14.25" hidden="false" customHeight="false" outlineLevel="0" collapsed="false">
      <c r="A284" s="231"/>
      <c r="B284" s="165"/>
      <c r="C284" s="165"/>
      <c r="D284" s="165"/>
      <c r="E284" s="165"/>
      <c r="F284" s="231"/>
      <c r="G284" s="231"/>
      <c r="H284" s="231"/>
      <c r="I284" s="231"/>
      <c r="J284" s="231"/>
      <c r="K284" s="231"/>
      <c r="L284" s="231"/>
      <c r="M284" s="231"/>
    </row>
    <row r="285" customFormat="false" ht="19.5" hidden="false" customHeight="true" outlineLevel="0" collapsed="false">
      <c r="A285" s="227" t="s">
        <v>596</v>
      </c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</row>
    <row r="286" customFormat="false" ht="14.25" hidden="false" customHeight="true" outlineLevel="0" collapsed="false">
      <c r="A286" s="228" t="s">
        <v>597</v>
      </c>
      <c r="B286" s="229" t="s">
        <v>598</v>
      </c>
      <c r="C286" s="229"/>
      <c r="D286" s="229"/>
      <c r="E286" s="229"/>
      <c r="F286" s="229"/>
      <c r="G286" s="229"/>
      <c r="H286" s="229"/>
      <c r="I286" s="229"/>
      <c r="J286" s="229"/>
      <c r="K286" s="230" t="s">
        <v>313</v>
      </c>
      <c r="L286" s="230"/>
      <c r="M286" s="230"/>
    </row>
    <row r="287" customFormat="false" ht="14.25" hidden="false" customHeight="true" outlineLevel="0" collapsed="false">
      <c r="A287" s="231" t="s">
        <v>599</v>
      </c>
      <c r="B287" s="232" t="s">
        <v>750</v>
      </c>
      <c r="C287" s="232"/>
      <c r="D287" s="232"/>
      <c r="E287" s="232"/>
      <c r="F287" s="232"/>
      <c r="G287" s="231" t="s">
        <v>601</v>
      </c>
      <c r="H287" s="231"/>
      <c r="I287" s="231" t="s">
        <v>602</v>
      </c>
      <c r="J287" s="231"/>
      <c r="K287" s="231"/>
      <c r="L287" s="231"/>
      <c r="M287" s="231"/>
    </row>
    <row r="288" customFormat="false" ht="14.25" hidden="false" customHeight="true" outlineLevel="0" collapsed="false">
      <c r="A288" s="231" t="s">
        <v>603</v>
      </c>
      <c r="B288" s="231"/>
      <c r="C288" s="231"/>
      <c r="D288" s="231"/>
      <c r="E288" s="231"/>
      <c r="F288" s="231"/>
      <c r="G288" s="231" t="s">
        <v>604</v>
      </c>
      <c r="H288" s="231"/>
      <c r="I288" s="231" t="s">
        <v>620</v>
      </c>
      <c r="J288" s="231"/>
      <c r="K288" s="231"/>
      <c r="L288" s="231"/>
      <c r="M288" s="231"/>
    </row>
    <row r="289" customFormat="false" ht="14.25" hidden="false" customHeight="true" outlineLevel="0" collapsed="false">
      <c r="A289" s="231" t="s">
        <v>605</v>
      </c>
      <c r="B289" s="233" t="n">
        <v>15</v>
      </c>
      <c r="C289" s="233"/>
      <c r="D289" s="233"/>
      <c r="E289" s="233"/>
      <c r="F289" s="233"/>
      <c r="G289" s="231" t="s">
        <v>606</v>
      </c>
      <c r="H289" s="231"/>
      <c r="I289" s="233"/>
      <c r="J289" s="233"/>
      <c r="K289" s="233"/>
      <c r="L289" s="233"/>
      <c r="M289" s="233"/>
    </row>
    <row r="290" customFormat="false" ht="14.25" hidden="false" customHeight="true" outlineLevel="0" collapsed="false">
      <c r="A290" s="231"/>
      <c r="B290" s="233"/>
      <c r="C290" s="233"/>
      <c r="D290" s="233"/>
      <c r="E290" s="233"/>
      <c r="F290" s="233"/>
      <c r="G290" s="231" t="s">
        <v>607</v>
      </c>
      <c r="H290" s="231"/>
      <c r="I290" s="233" t="n">
        <v>15</v>
      </c>
      <c r="J290" s="233"/>
      <c r="K290" s="233"/>
      <c r="L290" s="233"/>
      <c r="M290" s="233"/>
    </row>
    <row r="291" customFormat="false" ht="14.25" hidden="false" customHeight="true" outlineLevel="0" collapsed="false">
      <c r="A291" s="231" t="s">
        <v>608</v>
      </c>
      <c r="B291" s="234" t="s">
        <v>751</v>
      </c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</row>
    <row r="292" customFormat="false" ht="14.25" hidden="false" customHeight="true" outlineLevel="0" collapsed="false">
      <c r="A292" s="231" t="s">
        <v>610</v>
      </c>
      <c r="B292" s="165" t="s">
        <v>749</v>
      </c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</row>
    <row r="293" customFormat="false" ht="14.25" hidden="false" customHeight="false" outlineLevel="0" collapsed="false">
      <c r="A293" s="231" t="s">
        <v>611</v>
      </c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</row>
    <row r="294" customFormat="false" ht="22.5" hidden="false" customHeight="true" outlineLevel="0" collapsed="false">
      <c r="A294" s="231" t="s">
        <v>612</v>
      </c>
      <c r="B294" s="231" t="s">
        <v>587</v>
      </c>
      <c r="C294" s="231" t="s">
        <v>588</v>
      </c>
      <c r="D294" s="231" t="s">
        <v>613</v>
      </c>
      <c r="E294" s="231"/>
      <c r="F294" s="231" t="s">
        <v>614</v>
      </c>
      <c r="G294" s="231"/>
      <c r="H294" s="231" t="s">
        <v>615</v>
      </c>
      <c r="I294" s="231"/>
      <c r="J294" s="231" t="s">
        <v>616</v>
      </c>
      <c r="K294" s="231"/>
      <c r="L294" s="231" t="s">
        <v>617</v>
      </c>
      <c r="M294" s="231" t="s">
        <v>618</v>
      </c>
    </row>
    <row r="295" customFormat="false" ht="14.25" hidden="false" customHeight="false" outlineLevel="0" collapsed="false">
      <c r="A295" s="231"/>
      <c r="B295" s="165"/>
      <c r="C295" s="165"/>
      <c r="D295" s="165"/>
      <c r="E295" s="165"/>
      <c r="F295" s="231"/>
      <c r="G295" s="231"/>
      <c r="H295" s="231"/>
      <c r="I295" s="231"/>
      <c r="J295" s="231"/>
      <c r="K295" s="231"/>
      <c r="L295" s="231"/>
      <c r="M295" s="231"/>
    </row>
    <row r="296" customFormat="false" ht="19.5" hidden="false" customHeight="true" outlineLevel="0" collapsed="false">
      <c r="A296" s="227" t="s">
        <v>596</v>
      </c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</row>
    <row r="297" customFormat="false" ht="14.25" hidden="false" customHeight="true" outlineLevel="0" collapsed="false">
      <c r="A297" s="228" t="s">
        <v>597</v>
      </c>
      <c r="B297" s="229" t="s">
        <v>598</v>
      </c>
      <c r="C297" s="229"/>
      <c r="D297" s="229"/>
      <c r="E297" s="229"/>
      <c r="F297" s="229"/>
      <c r="G297" s="229"/>
      <c r="H297" s="229"/>
      <c r="I297" s="229"/>
      <c r="J297" s="229"/>
      <c r="K297" s="230" t="s">
        <v>313</v>
      </c>
      <c r="L297" s="230"/>
      <c r="M297" s="230"/>
    </row>
    <row r="298" customFormat="false" ht="14.25" hidden="false" customHeight="true" outlineLevel="0" collapsed="false">
      <c r="A298" s="231" t="s">
        <v>599</v>
      </c>
      <c r="B298" s="232" t="s">
        <v>752</v>
      </c>
      <c r="C298" s="232"/>
      <c r="D298" s="232"/>
      <c r="E298" s="232"/>
      <c r="F298" s="232"/>
      <c r="G298" s="231" t="s">
        <v>601</v>
      </c>
      <c r="H298" s="231"/>
      <c r="I298" s="231" t="s">
        <v>602</v>
      </c>
      <c r="J298" s="231"/>
      <c r="K298" s="231"/>
      <c r="L298" s="231"/>
      <c r="M298" s="231"/>
    </row>
    <row r="299" customFormat="false" ht="14.25" hidden="false" customHeight="true" outlineLevel="0" collapsed="false">
      <c r="A299" s="231" t="s">
        <v>603</v>
      </c>
      <c r="B299" s="231"/>
      <c r="C299" s="231"/>
      <c r="D299" s="231"/>
      <c r="E299" s="231"/>
      <c r="F299" s="231"/>
      <c r="G299" s="231" t="s">
        <v>604</v>
      </c>
      <c r="H299" s="231"/>
      <c r="I299" s="231" t="s">
        <v>620</v>
      </c>
      <c r="J299" s="231"/>
      <c r="K299" s="231"/>
      <c r="L299" s="231"/>
      <c r="M299" s="231"/>
    </row>
    <row r="300" customFormat="false" ht="14.25" hidden="false" customHeight="true" outlineLevel="0" collapsed="false">
      <c r="A300" s="231" t="s">
        <v>605</v>
      </c>
      <c r="B300" s="233" t="n">
        <v>5</v>
      </c>
      <c r="C300" s="233"/>
      <c r="D300" s="233"/>
      <c r="E300" s="233"/>
      <c r="F300" s="233"/>
      <c r="G300" s="231" t="s">
        <v>606</v>
      </c>
      <c r="H300" s="231"/>
      <c r="I300" s="233"/>
      <c r="J300" s="233"/>
      <c r="K300" s="233"/>
      <c r="L300" s="233"/>
      <c r="M300" s="233"/>
    </row>
    <row r="301" customFormat="false" ht="14.25" hidden="false" customHeight="true" outlineLevel="0" collapsed="false">
      <c r="A301" s="231"/>
      <c r="B301" s="233"/>
      <c r="C301" s="233"/>
      <c r="D301" s="233"/>
      <c r="E301" s="233"/>
      <c r="F301" s="233"/>
      <c r="G301" s="231" t="s">
        <v>607</v>
      </c>
      <c r="H301" s="231"/>
      <c r="I301" s="233" t="n">
        <v>5</v>
      </c>
      <c r="J301" s="233"/>
      <c r="K301" s="233"/>
      <c r="L301" s="233"/>
      <c r="M301" s="233"/>
    </row>
    <row r="302" customFormat="false" ht="14.25" hidden="false" customHeight="true" outlineLevel="0" collapsed="false">
      <c r="A302" s="231" t="s">
        <v>608</v>
      </c>
      <c r="B302" s="234" t="s">
        <v>753</v>
      </c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</row>
    <row r="303" customFormat="false" ht="14.25" hidden="false" customHeight="true" outlineLevel="0" collapsed="false">
      <c r="A303" s="231" t="s">
        <v>610</v>
      </c>
      <c r="B303" s="165" t="s">
        <v>749</v>
      </c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</row>
    <row r="304" customFormat="false" ht="14.25" hidden="false" customHeight="false" outlineLevel="0" collapsed="false">
      <c r="A304" s="231" t="s">
        <v>611</v>
      </c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</row>
    <row r="305" customFormat="false" ht="22.5" hidden="false" customHeight="true" outlineLevel="0" collapsed="false">
      <c r="A305" s="231" t="s">
        <v>612</v>
      </c>
      <c r="B305" s="231" t="s">
        <v>587</v>
      </c>
      <c r="C305" s="231" t="s">
        <v>588</v>
      </c>
      <c r="D305" s="231" t="s">
        <v>613</v>
      </c>
      <c r="E305" s="231"/>
      <c r="F305" s="231" t="s">
        <v>614</v>
      </c>
      <c r="G305" s="231"/>
      <c r="H305" s="231" t="s">
        <v>615</v>
      </c>
      <c r="I305" s="231"/>
      <c r="J305" s="231" t="s">
        <v>616</v>
      </c>
      <c r="K305" s="231"/>
      <c r="L305" s="231" t="s">
        <v>617</v>
      </c>
      <c r="M305" s="231" t="s">
        <v>618</v>
      </c>
    </row>
    <row r="306" customFormat="false" ht="14.25" hidden="false" customHeight="false" outlineLevel="0" collapsed="false">
      <c r="A306" s="231"/>
      <c r="B306" s="165"/>
      <c r="C306" s="165"/>
      <c r="D306" s="165"/>
      <c r="E306" s="165"/>
      <c r="F306" s="231"/>
      <c r="G306" s="231"/>
      <c r="H306" s="231"/>
      <c r="I306" s="231"/>
      <c r="J306" s="231"/>
      <c r="K306" s="231"/>
      <c r="L306" s="231"/>
      <c r="M306" s="231"/>
    </row>
    <row r="307" customFormat="false" ht="19.5" hidden="false" customHeight="true" outlineLevel="0" collapsed="false">
      <c r="A307" s="227" t="s">
        <v>596</v>
      </c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</row>
    <row r="308" customFormat="false" ht="14.25" hidden="false" customHeight="true" outlineLevel="0" collapsed="false">
      <c r="A308" s="228" t="s">
        <v>597</v>
      </c>
      <c r="B308" s="229" t="s">
        <v>598</v>
      </c>
      <c r="C308" s="229"/>
      <c r="D308" s="229"/>
      <c r="E308" s="229"/>
      <c r="F308" s="229"/>
      <c r="G308" s="229"/>
      <c r="H308" s="229"/>
      <c r="I308" s="229"/>
      <c r="J308" s="229"/>
      <c r="K308" s="230" t="s">
        <v>313</v>
      </c>
      <c r="L308" s="230"/>
      <c r="M308" s="230"/>
    </row>
    <row r="309" customFormat="false" ht="14.25" hidden="false" customHeight="true" outlineLevel="0" collapsed="false">
      <c r="A309" s="231" t="s">
        <v>599</v>
      </c>
      <c r="B309" s="232" t="s">
        <v>754</v>
      </c>
      <c r="C309" s="232"/>
      <c r="D309" s="232"/>
      <c r="E309" s="232"/>
      <c r="F309" s="232"/>
      <c r="G309" s="231" t="s">
        <v>601</v>
      </c>
      <c r="H309" s="231"/>
      <c r="I309" s="231" t="s">
        <v>602</v>
      </c>
      <c r="J309" s="231"/>
      <c r="K309" s="231"/>
      <c r="L309" s="231"/>
      <c r="M309" s="231"/>
    </row>
    <row r="310" customFormat="false" ht="14.25" hidden="false" customHeight="true" outlineLevel="0" collapsed="false">
      <c r="A310" s="231" t="s">
        <v>603</v>
      </c>
      <c r="B310" s="231"/>
      <c r="C310" s="231"/>
      <c r="D310" s="231"/>
      <c r="E310" s="231"/>
      <c r="F310" s="231"/>
      <c r="G310" s="231" t="s">
        <v>604</v>
      </c>
      <c r="H310" s="231"/>
      <c r="I310" s="231" t="s">
        <v>620</v>
      </c>
      <c r="J310" s="231"/>
      <c r="K310" s="231"/>
      <c r="L310" s="231"/>
      <c r="M310" s="231"/>
    </row>
    <row r="311" customFormat="false" ht="14.25" hidden="false" customHeight="true" outlineLevel="0" collapsed="false">
      <c r="A311" s="231" t="s">
        <v>605</v>
      </c>
      <c r="B311" s="233" t="n">
        <v>0.36</v>
      </c>
      <c r="C311" s="233"/>
      <c r="D311" s="233"/>
      <c r="E311" s="233"/>
      <c r="F311" s="233"/>
      <c r="G311" s="231" t="s">
        <v>606</v>
      </c>
      <c r="H311" s="231"/>
      <c r="I311" s="233"/>
      <c r="J311" s="233"/>
      <c r="K311" s="233"/>
      <c r="L311" s="233"/>
      <c r="M311" s="233"/>
    </row>
    <row r="312" customFormat="false" ht="14.25" hidden="false" customHeight="true" outlineLevel="0" collapsed="false">
      <c r="A312" s="231"/>
      <c r="B312" s="233"/>
      <c r="C312" s="233"/>
      <c r="D312" s="233"/>
      <c r="E312" s="233"/>
      <c r="F312" s="233"/>
      <c r="G312" s="231" t="s">
        <v>607</v>
      </c>
      <c r="H312" s="231"/>
      <c r="I312" s="233" t="n">
        <v>0.36</v>
      </c>
      <c r="J312" s="233"/>
      <c r="K312" s="233"/>
      <c r="L312" s="233"/>
      <c r="M312" s="233"/>
    </row>
    <row r="313" customFormat="false" ht="14.25" hidden="false" customHeight="true" outlineLevel="0" collapsed="false">
      <c r="A313" s="231" t="s">
        <v>608</v>
      </c>
      <c r="B313" s="234" t="s">
        <v>755</v>
      </c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</row>
    <row r="314" customFormat="false" ht="14.25" hidden="false" customHeight="true" outlineLevel="0" collapsed="false">
      <c r="A314" s="231" t="s">
        <v>610</v>
      </c>
      <c r="B314" s="165" t="s">
        <v>756</v>
      </c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</row>
    <row r="315" customFormat="false" ht="14.25" hidden="false" customHeight="false" outlineLevel="0" collapsed="false">
      <c r="A315" s="231" t="s">
        <v>611</v>
      </c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</row>
    <row r="316" customFormat="false" ht="22.5" hidden="false" customHeight="true" outlineLevel="0" collapsed="false">
      <c r="A316" s="231" t="s">
        <v>612</v>
      </c>
      <c r="B316" s="231" t="s">
        <v>587</v>
      </c>
      <c r="C316" s="231" t="s">
        <v>588</v>
      </c>
      <c r="D316" s="231" t="s">
        <v>613</v>
      </c>
      <c r="E316" s="231"/>
      <c r="F316" s="231" t="s">
        <v>614</v>
      </c>
      <c r="G316" s="231"/>
      <c r="H316" s="231" t="s">
        <v>615</v>
      </c>
      <c r="I316" s="231"/>
      <c r="J316" s="231" t="s">
        <v>616</v>
      </c>
      <c r="K316" s="231"/>
      <c r="L316" s="231" t="s">
        <v>617</v>
      </c>
      <c r="M316" s="231" t="s">
        <v>618</v>
      </c>
    </row>
    <row r="317" customFormat="false" ht="14.25" hidden="false" customHeight="false" outlineLevel="0" collapsed="false">
      <c r="A317" s="231"/>
      <c r="B317" s="165"/>
      <c r="C317" s="165"/>
      <c r="D317" s="165"/>
      <c r="E317" s="165"/>
      <c r="F317" s="231"/>
      <c r="G317" s="231"/>
      <c r="H317" s="231"/>
      <c r="I317" s="231"/>
      <c r="J317" s="231"/>
      <c r="K317" s="231"/>
      <c r="L317" s="231"/>
      <c r="M317" s="231"/>
    </row>
    <row r="318" customFormat="false" ht="19.5" hidden="false" customHeight="true" outlineLevel="0" collapsed="false">
      <c r="A318" s="227" t="s">
        <v>596</v>
      </c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</row>
    <row r="319" customFormat="false" ht="14.25" hidden="false" customHeight="true" outlineLevel="0" collapsed="false">
      <c r="A319" s="228" t="s">
        <v>597</v>
      </c>
      <c r="B319" s="229" t="s">
        <v>598</v>
      </c>
      <c r="C319" s="229"/>
      <c r="D319" s="229"/>
      <c r="E319" s="229"/>
      <c r="F319" s="229"/>
      <c r="G319" s="229"/>
      <c r="H319" s="229"/>
      <c r="I319" s="229"/>
      <c r="J319" s="229"/>
      <c r="K319" s="230" t="s">
        <v>313</v>
      </c>
      <c r="L319" s="230"/>
      <c r="M319" s="230"/>
    </row>
    <row r="320" customFormat="false" ht="14.25" hidden="false" customHeight="true" outlineLevel="0" collapsed="false">
      <c r="A320" s="231" t="s">
        <v>599</v>
      </c>
      <c r="B320" s="232" t="s">
        <v>757</v>
      </c>
      <c r="C320" s="232"/>
      <c r="D320" s="232"/>
      <c r="E320" s="232"/>
      <c r="F320" s="232"/>
      <c r="G320" s="231" t="s">
        <v>601</v>
      </c>
      <c r="H320" s="231"/>
      <c r="I320" s="231" t="s">
        <v>602</v>
      </c>
      <c r="J320" s="231"/>
      <c r="K320" s="231"/>
      <c r="L320" s="231"/>
      <c r="M320" s="231"/>
    </row>
    <row r="321" customFormat="false" ht="14.25" hidden="false" customHeight="true" outlineLevel="0" collapsed="false">
      <c r="A321" s="231" t="s">
        <v>603</v>
      </c>
      <c r="B321" s="231"/>
      <c r="C321" s="231"/>
      <c r="D321" s="231"/>
      <c r="E321" s="231"/>
      <c r="F321" s="231"/>
      <c r="G321" s="231" t="s">
        <v>604</v>
      </c>
      <c r="H321" s="231"/>
      <c r="I321" s="231" t="s">
        <v>620</v>
      </c>
      <c r="J321" s="231"/>
      <c r="K321" s="231"/>
      <c r="L321" s="231"/>
      <c r="M321" s="231"/>
    </row>
    <row r="322" customFormat="false" ht="14.25" hidden="false" customHeight="true" outlineLevel="0" collapsed="false">
      <c r="A322" s="231" t="s">
        <v>605</v>
      </c>
      <c r="B322" s="233" t="n">
        <v>0</v>
      </c>
      <c r="C322" s="233"/>
      <c r="D322" s="233"/>
      <c r="E322" s="233"/>
      <c r="F322" s="233"/>
      <c r="G322" s="231" t="s">
        <v>606</v>
      </c>
      <c r="H322" s="231"/>
      <c r="I322" s="233"/>
      <c r="J322" s="233"/>
      <c r="K322" s="233"/>
      <c r="L322" s="233"/>
      <c r="M322" s="233"/>
    </row>
    <row r="323" customFormat="false" ht="14.25" hidden="false" customHeight="true" outlineLevel="0" collapsed="false">
      <c r="A323" s="231"/>
      <c r="B323" s="233"/>
      <c r="C323" s="233"/>
      <c r="D323" s="233"/>
      <c r="E323" s="233"/>
      <c r="F323" s="233"/>
      <c r="G323" s="231" t="s">
        <v>607</v>
      </c>
      <c r="H323" s="231"/>
      <c r="I323" s="233" t="n">
        <v>0</v>
      </c>
      <c r="J323" s="233"/>
      <c r="K323" s="233"/>
      <c r="L323" s="233"/>
      <c r="M323" s="233"/>
    </row>
    <row r="324" customFormat="false" ht="14.25" hidden="false" customHeight="true" outlineLevel="0" collapsed="false">
      <c r="A324" s="231" t="s">
        <v>608</v>
      </c>
      <c r="B324" s="234" t="s">
        <v>758</v>
      </c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</row>
    <row r="325" customFormat="false" ht="14.25" hidden="false" customHeight="true" outlineLevel="0" collapsed="false">
      <c r="A325" s="231" t="s">
        <v>610</v>
      </c>
      <c r="B325" s="165" t="s">
        <v>759</v>
      </c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</row>
    <row r="326" customFormat="false" ht="14.25" hidden="false" customHeight="false" outlineLevel="0" collapsed="false">
      <c r="A326" s="231" t="s">
        <v>611</v>
      </c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</row>
    <row r="327" customFormat="false" ht="22.5" hidden="false" customHeight="true" outlineLevel="0" collapsed="false">
      <c r="A327" s="231" t="s">
        <v>612</v>
      </c>
      <c r="B327" s="231" t="s">
        <v>587</v>
      </c>
      <c r="C327" s="231" t="s">
        <v>588</v>
      </c>
      <c r="D327" s="231" t="s">
        <v>613</v>
      </c>
      <c r="E327" s="231"/>
      <c r="F327" s="231" t="s">
        <v>614</v>
      </c>
      <c r="G327" s="231"/>
      <c r="H327" s="231" t="s">
        <v>615</v>
      </c>
      <c r="I327" s="231"/>
      <c r="J327" s="231" t="s">
        <v>616</v>
      </c>
      <c r="K327" s="231"/>
      <c r="L327" s="231" t="s">
        <v>617</v>
      </c>
      <c r="M327" s="231" t="s">
        <v>618</v>
      </c>
    </row>
    <row r="328" customFormat="false" ht="14.25" hidden="false" customHeight="false" outlineLevel="0" collapsed="false">
      <c r="A328" s="231"/>
      <c r="B328" s="165"/>
      <c r="C328" s="165"/>
      <c r="D328" s="165"/>
      <c r="E328" s="165"/>
      <c r="F328" s="231"/>
      <c r="G328" s="231"/>
      <c r="H328" s="231"/>
      <c r="I328" s="231"/>
      <c r="J328" s="231"/>
      <c r="K328" s="231"/>
      <c r="L328" s="231"/>
      <c r="M328" s="231"/>
    </row>
    <row r="329" customFormat="false" ht="19.5" hidden="false" customHeight="true" outlineLevel="0" collapsed="false">
      <c r="A329" s="227" t="s">
        <v>596</v>
      </c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</row>
    <row r="330" customFormat="false" ht="14.25" hidden="false" customHeight="true" outlineLevel="0" collapsed="false">
      <c r="A330" s="228" t="s">
        <v>597</v>
      </c>
      <c r="B330" s="229" t="s">
        <v>598</v>
      </c>
      <c r="C330" s="229"/>
      <c r="D330" s="229"/>
      <c r="E330" s="229"/>
      <c r="F330" s="229"/>
      <c r="G330" s="229"/>
      <c r="H330" s="229"/>
      <c r="I330" s="229"/>
      <c r="J330" s="229"/>
      <c r="K330" s="230" t="s">
        <v>313</v>
      </c>
      <c r="L330" s="230"/>
      <c r="M330" s="230"/>
    </row>
    <row r="331" customFormat="false" ht="14.25" hidden="false" customHeight="true" outlineLevel="0" collapsed="false">
      <c r="A331" s="231" t="s">
        <v>599</v>
      </c>
      <c r="B331" s="232" t="s">
        <v>760</v>
      </c>
      <c r="C331" s="232"/>
      <c r="D331" s="232"/>
      <c r="E331" s="232"/>
      <c r="F331" s="232"/>
      <c r="G331" s="231" t="s">
        <v>601</v>
      </c>
      <c r="H331" s="231"/>
      <c r="I331" s="231" t="s">
        <v>602</v>
      </c>
      <c r="J331" s="231"/>
      <c r="K331" s="231"/>
      <c r="L331" s="231"/>
      <c r="M331" s="231"/>
    </row>
    <row r="332" customFormat="false" ht="14.25" hidden="false" customHeight="true" outlineLevel="0" collapsed="false">
      <c r="A332" s="231" t="s">
        <v>603</v>
      </c>
      <c r="B332" s="231"/>
      <c r="C332" s="231"/>
      <c r="D332" s="231"/>
      <c r="E332" s="231"/>
      <c r="F332" s="231"/>
      <c r="G332" s="231" t="s">
        <v>604</v>
      </c>
      <c r="H332" s="231"/>
      <c r="I332" s="231" t="s">
        <v>620</v>
      </c>
      <c r="J332" s="231"/>
      <c r="K332" s="231"/>
      <c r="L332" s="231"/>
      <c r="M332" s="231"/>
    </row>
    <row r="333" customFormat="false" ht="14.25" hidden="false" customHeight="true" outlineLevel="0" collapsed="false">
      <c r="A333" s="231" t="s">
        <v>605</v>
      </c>
      <c r="B333" s="233" t="n">
        <v>50.7</v>
      </c>
      <c r="C333" s="233"/>
      <c r="D333" s="233"/>
      <c r="E333" s="233"/>
      <c r="F333" s="233"/>
      <c r="G333" s="231" t="s">
        <v>606</v>
      </c>
      <c r="H333" s="231"/>
      <c r="I333" s="233"/>
      <c r="J333" s="233"/>
      <c r="K333" s="233"/>
      <c r="L333" s="233"/>
      <c r="M333" s="233"/>
    </row>
    <row r="334" customFormat="false" ht="14.25" hidden="false" customHeight="true" outlineLevel="0" collapsed="false">
      <c r="A334" s="231"/>
      <c r="B334" s="233"/>
      <c r="C334" s="233"/>
      <c r="D334" s="233"/>
      <c r="E334" s="233"/>
      <c r="F334" s="233"/>
      <c r="G334" s="231" t="s">
        <v>607</v>
      </c>
      <c r="H334" s="231"/>
      <c r="I334" s="233" t="n">
        <v>50.7</v>
      </c>
      <c r="J334" s="233"/>
      <c r="K334" s="233"/>
      <c r="L334" s="233"/>
      <c r="M334" s="233"/>
    </row>
    <row r="335" customFormat="false" ht="14.25" hidden="false" customHeight="true" outlineLevel="0" collapsed="false">
      <c r="A335" s="231" t="s">
        <v>608</v>
      </c>
      <c r="B335" s="165" t="s">
        <v>761</v>
      </c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</row>
    <row r="336" customFormat="false" ht="14.25" hidden="false" customHeight="true" outlineLevel="0" collapsed="false">
      <c r="A336" s="231" t="s">
        <v>610</v>
      </c>
      <c r="B336" s="165" t="s">
        <v>650</v>
      </c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</row>
    <row r="337" customFormat="false" ht="14.25" hidden="false" customHeight="false" outlineLevel="0" collapsed="false">
      <c r="A337" s="231" t="s">
        <v>611</v>
      </c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</row>
    <row r="338" customFormat="false" ht="22.5" hidden="false" customHeight="true" outlineLevel="0" collapsed="false">
      <c r="A338" s="231" t="s">
        <v>612</v>
      </c>
      <c r="B338" s="231" t="s">
        <v>587</v>
      </c>
      <c r="C338" s="231" t="s">
        <v>588</v>
      </c>
      <c r="D338" s="231" t="s">
        <v>613</v>
      </c>
      <c r="E338" s="231"/>
      <c r="F338" s="231" t="s">
        <v>614</v>
      </c>
      <c r="G338" s="231"/>
      <c r="H338" s="231" t="s">
        <v>615</v>
      </c>
      <c r="I338" s="231"/>
      <c r="J338" s="231" t="s">
        <v>616</v>
      </c>
      <c r="K338" s="231"/>
      <c r="L338" s="231" t="s">
        <v>617</v>
      </c>
      <c r="M338" s="231" t="s">
        <v>618</v>
      </c>
    </row>
    <row r="339" customFormat="false" ht="14.25" hidden="false" customHeight="false" outlineLevel="0" collapsed="false">
      <c r="A339" s="231"/>
      <c r="B339" s="165"/>
      <c r="C339" s="165"/>
      <c r="D339" s="165"/>
      <c r="E339" s="165"/>
      <c r="F339" s="231"/>
      <c r="G339" s="231"/>
      <c r="H339" s="231"/>
      <c r="I339" s="231"/>
      <c r="J339" s="231"/>
      <c r="K339" s="231"/>
      <c r="L339" s="231"/>
      <c r="M339" s="231"/>
    </row>
    <row r="340" customFormat="false" ht="19.5" hidden="false" customHeight="true" outlineLevel="0" collapsed="false">
      <c r="A340" s="227" t="s">
        <v>596</v>
      </c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</row>
    <row r="341" customFormat="false" ht="14.25" hidden="false" customHeight="true" outlineLevel="0" collapsed="false">
      <c r="A341" s="228" t="s">
        <v>597</v>
      </c>
      <c r="B341" s="229" t="s">
        <v>598</v>
      </c>
      <c r="C341" s="229"/>
      <c r="D341" s="229"/>
      <c r="E341" s="229"/>
      <c r="F341" s="229"/>
      <c r="G341" s="229"/>
      <c r="H341" s="229"/>
      <c r="I341" s="229"/>
      <c r="J341" s="229"/>
      <c r="K341" s="230" t="s">
        <v>313</v>
      </c>
      <c r="L341" s="230"/>
      <c r="M341" s="230"/>
    </row>
    <row r="342" customFormat="false" ht="14.25" hidden="false" customHeight="true" outlineLevel="0" collapsed="false">
      <c r="A342" s="231" t="s">
        <v>599</v>
      </c>
      <c r="B342" s="232" t="s">
        <v>762</v>
      </c>
      <c r="C342" s="232"/>
      <c r="D342" s="232"/>
      <c r="E342" s="232"/>
      <c r="F342" s="232"/>
      <c r="G342" s="231" t="s">
        <v>601</v>
      </c>
      <c r="H342" s="231"/>
      <c r="I342" s="231" t="s">
        <v>602</v>
      </c>
      <c r="J342" s="231"/>
      <c r="K342" s="231"/>
      <c r="L342" s="231"/>
      <c r="M342" s="231"/>
    </row>
    <row r="343" customFormat="false" ht="14.25" hidden="false" customHeight="true" outlineLevel="0" collapsed="false">
      <c r="A343" s="231" t="s">
        <v>603</v>
      </c>
      <c r="B343" s="231" t="n">
        <v>10</v>
      </c>
      <c r="C343" s="231"/>
      <c r="D343" s="231"/>
      <c r="E343" s="231"/>
      <c r="F343" s="231"/>
      <c r="G343" s="231" t="s">
        <v>604</v>
      </c>
      <c r="H343" s="231"/>
      <c r="I343" s="231" t="s">
        <v>620</v>
      </c>
      <c r="J343" s="231"/>
      <c r="K343" s="231"/>
      <c r="L343" s="231"/>
      <c r="M343" s="231"/>
    </row>
    <row r="344" customFormat="false" ht="14.25" hidden="false" customHeight="true" outlineLevel="0" collapsed="false">
      <c r="A344" s="231" t="s">
        <v>605</v>
      </c>
      <c r="B344" s="233" t="n">
        <v>3.9</v>
      </c>
      <c r="C344" s="233"/>
      <c r="D344" s="233"/>
      <c r="E344" s="233"/>
      <c r="F344" s="233"/>
      <c r="G344" s="231" t="s">
        <v>606</v>
      </c>
      <c r="H344" s="231"/>
      <c r="I344" s="233" t="n">
        <v>3.9</v>
      </c>
      <c r="J344" s="233"/>
      <c r="K344" s="233"/>
      <c r="L344" s="233"/>
      <c r="M344" s="233"/>
    </row>
    <row r="345" customFormat="false" ht="14.25" hidden="false" customHeight="true" outlineLevel="0" collapsed="false">
      <c r="A345" s="231"/>
      <c r="B345" s="233"/>
      <c r="C345" s="233"/>
      <c r="D345" s="233"/>
      <c r="E345" s="233"/>
      <c r="F345" s="233"/>
      <c r="G345" s="231" t="s">
        <v>607</v>
      </c>
      <c r="H345" s="231"/>
      <c r="I345" s="233"/>
      <c r="J345" s="233"/>
      <c r="K345" s="233"/>
      <c r="L345" s="233"/>
      <c r="M345" s="233"/>
    </row>
    <row r="346" customFormat="false" ht="14.25" hidden="false" customHeight="false" outlineLevel="0" collapsed="false">
      <c r="A346" s="231" t="s">
        <v>608</v>
      </c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</row>
    <row r="347" customFormat="false" ht="14.25" hidden="false" customHeight="true" outlineLevel="0" collapsed="false">
      <c r="A347" s="231" t="s">
        <v>610</v>
      </c>
      <c r="B347" s="165" t="s">
        <v>622</v>
      </c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</row>
    <row r="348" customFormat="false" ht="14.25" hidden="false" customHeight="true" outlineLevel="0" collapsed="false">
      <c r="A348" s="231" t="s">
        <v>611</v>
      </c>
      <c r="B348" s="165" t="s">
        <v>763</v>
      </c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</row>
    <row r="349" customFormat="false" ht="22.5" hidden="false" customHeight="true" outlineLevel="0" collapsed="false">
      <c r="A349" s="231" t="s">
        <v>612</v>
      </c>
      <c r="B349" s="231" t="s">
        <v>587</v>
      </c>
      <c r="C349" s="231" t="s">
        <v>588</v>
      </c>
      <c r="D349" s="231" t="s">
        <v>613</v>
      </c>
      <c r="E349" s="231"/>
      <c r="F349" s="231" t="s">
        <v>614</v>
      </c>
      <c r="G349" s="231"/>
      <c r="H349" s="231" t="s">
        <v>615</v>
      </c>
      <c r="I349" s="231"/>
      <c r="J349" s="231" t="s">
        <v>616</v>
      </c>
      <c r="K349" s="231"/>
      <c r="L349" s="231" t="s">
        <v>617</v>
      </c>
      <c r="M349" s="231" t="s">
        <v>618</v>
      </c>
    </row>
    <row r="350" customFormat="false" ht="14.25" hidden="false" customHeight="true" outlineLevel="0" collapsed="false">
      <c r="A350" s="231"/>
      <c r="B350" s="165" t="s">
        <v>624</v>
      </c>
      <c r="C350" s="165" t="s">
        <v>625</v>
      </c>
      <c r="D350" s="165" t="s">
        <v>764</v>
      </c>
      <c r="E350" s="165"/>
      <c r="F350" s="235" t="s">
        <v>627</v>
      </c>
      <c r="G350" s="235"/>
      <c r="H350" s="231" t="s">
        <v>641</v>
      </c>
      <c r="I350" s="231"/>
      <c r="J350" s="235" t="s">
        <v>629</v>
      </c>
      <c r="K350" s="235"/>
      <c r="L350" s="235" t="s">
        <v>665</v>
      </c>
      <c r="M350" s="231" t="s">
        <v>631</v>
      </c>
    </row>
    <row r="351" customFormat="false" ht="14.25" hidden="false" customHeight="true" outlineLevel="0" collapsed="false">
      <c r="A351" s="231"/>
      <c r="B351" s="165" t="s">
        <v>624</v>
      </c>
      <c r="C351" s="165" t="s">
        <v>625</v>
      </c>
      <c r="D351" s="165" t="s">
        <v>765</v>
      </c>
      <c r="E351" s="165"/>
      <c r="F351" s="235" t="s">
        <v>627</v>
      </c>
      <c r="G351" s="235"/>
      <c r="H351" s="231" t="s">
        <v>766</v>
      </c>
      <c r="I351" s="231"/>
      <c r="J351" s="235" t="s">
        <v>629</v>
      </c>
      <c r="K351" s="235"/>
      <c r="L351" s="235" t="s">
        <v>630</v>
      </c>
      <c r="M351" s="231" t="s">
        <v>631</v>
      </c>
    </row>
    <row r="352" customFormat="false" ht="14.25" hidden="false" customHeight="true" outlineLevel="0" collapsed="false">
      <c r="A352" s="231"/>
      <c r="B352" s="165" t="s">
        <v>624</v>
      </c>
      <c r="C352" s="165" t="s">
        <v>634</v>
      </c>
      <c r="D352" s="165" t="s">
        <v>635</v>
      </c>
      <c r="E352" s="165"/>
      <c r="F352" s="235" t="s">
        <v>627</v>
      </c>
      <c r="G352" s="235"/>
      <c r="H352" s="235" t="s">
        <v>633</v>
      </c>
      <c r="I352" s="235"/>
      <c r="J352" s="235" t="s">
        <v>636</v>
      </c>
      <c r="K352" s="235"/>
      <c r="L352" s="235" t="s">
        <v>637</v>
      </c>
      <c r="M352" s="231" t="s">
        <v>642</v>
      </c>
    </row>
    <row r="353" customFormat="false" ht="14.25" hidden="false" customHeight="true" outlineLevel="0" collapsed="false">
      <c r="A353" s="231"/>
      <c r="B353" s="165" t="s">
        <v>638</v>
      </c>
      <c r="C353" s="165" t="s">
        <v>667</v>
      </c>
      <c r="D353" s="165" t="s">
        <v>640</v>
      </c>
      <c r="E353" s="165"/>
      <c r="F353" s="235" t="s">
        <v>627</v>
      </c>
      <c r="G353" s="235"/>
      <c r="H353" s="231" t="s">
        <v>641</v>
      </c>
      <c r="I353" s="231"/>
      <c r="J353" s="235" t="s">
        <v>629</v>
      </c>
      <c r="K353" s="235"/>
      <c r="L353" s="235" t="s">
        <v>665</v>
      </c>
      <c r="M353" s="231" t="s">
        <v>631</v>
      </c>
    </row>
    <row r="354" customFormat="false" ht="14.25" hidden="false" customHeight="true" outlineLevel="0" collapsed="false">
      <c r="A354" s="231"/>
      <c r="B354" s="165" t="s">
        <v>643</v>
      </c>
      <c r="C354" s="165" t="s">
        <v>643</v>
      </c>
      <c r="D354" s="165" t="s">
        <v>657</v>
      </c>
      <c r="E354" s="165"/>
      <c r="F354" s="235" t="s">
        <v>646</v>
      </c>
      <c r="G354" s="235"/>
      <c r="H354" s="235" t="s">
        <v>633</v>
      </c>
      <c r="I354" s="235"/>
      <c r="J354" s="235" t="s">
        <v>629</v>
      </c>
      <c r="K354" s="235"/>
      <c r="L354" s="235" t="s">
        <v>647</v>
      </c>
      <c r="M354" s="231" t="s">
        <v>642</v>
      </c>
    </row>
    <row r="355" customFormat="false" ht="19.5" hidden="false" customHeight="true" outlineLevel="0" collapsed="false">
      <c r="A355" s="227" t="s">
        <v>596</v>
      </c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</row>
    <row r="356" customFormat="false" ht="14.25" hidden="false" customHeight="true" outlineLevel="0" collapsed="false">
      <c r="A356" s="228" t="s">
        <v>597</v>
      </c>
      <c r="B356" s="229" t="s">
        <v>598</v>
      </c>
      <c r="C356" s="229"/>
      <c r="D356" s="229"/>
      <c r="E356" s="229"/>
      <c r="F356" s="229"/>
      <c r="G356" s="229"/>
      <c r="H356" s="229"/>
      <c r="I356" s="229"/>
      <c r="J356" s="229"/>
      <c r="K356" s="230" t="s">
        <v>313</v>
      </c>
      <c r="L356" s="230"/>
      <c r="M356" s="230"/>
    </row>
    <row r="357" customFormat="false" ht="14.25" hidden="false" customHeight="true" outlineLevel="0" collapsed="false">
      <c r="A357" s="231" t="s">
        <v>599</v>
      </c>
      <c r="B357" s="232" t="s">
        <v>767</v>
      </c>
      <c r="C357" s="232"/>
      <c r="D357" s="232"/>
      <c r="E357" s="232"/>
      <c r="F357" s="232"/>
      <c r="G357" s="231" t="s">
        <v>601</v>
      </c>
      <c r="H357" s="231"/>
      <c r="I357" s="231" t="s">
        <v>602</v>
      </c>
      <c r="J357" s="231"/>
      <c r="K357" s="231"/>
      <c r="L357" s="231"/>
      <c r="M357" s="231"/>
    </row>
    <row r="358" customFormat="false" ht="14.25" hidden="false" customHeight="true" outlineLevel="0" collapsed="false">
      <c r="A358" s="231" t="s">
        <v>603</v>
      </c>
      <c r="B358" s="231" t="n">
        <v>10</v>
      </c>
      <c r="C358" s="231"/>
      <c r="D358" s="231"/>
      <c r="E358" s="231"/>
      <c r="F358" s="231"/>
      <c r="G358" s="231" t="s">
        <v>604</v>
      </c>
      <c r="H358" s="231"/>
      <c r="I358" s="231" t="s">
        <v>620</v>
      </c>
      <c r="J358" s="231"/>
      <c r="K358" s="231"/>
      <c r="L358" s="231"/>
      <c r="M358" s="231"/>
    </row>
    <row r="359" customFormat="false" ht="14.25" hidden="false" customHeight="true" outlineLevel="0" collapsed="false">
      <c r="A359" s="231" t="s">
        <v>605</v>
      </c>
      <c r="B359" s="233" t="n">
        <v>35</v>
      </c>
      <c r="C359" s="233"/>
      <c r="D359" s="233"/>
      <c r="E359" s="233"/>
      <c r="F359" s="233"/>
      <c r="G359" s="231" t="s">
        <v>606</v>
      </c>
      <c r="H359" s="231"/>
      <c r="I359" s="233" t="n">
        <v>35</v>
      </c>
      <c r="J359" s="233"/>
      <c r="K359" s="233"/>
      <c r="L359" s="233"/>
      <c r="M359" s="233"/>
    </row>
    <row r="360" customFormat="false" ht="14.25" hidden="false" customHeight="true" outlineLevel="0" collapsed="false">
      <c r="A360" s="231"/>
      <c r="B360" s="233"/>
      <c r="C360" s="233"/>
      <c r="D360" s="233"/>
      <c r="E360" s="233"/>
      <c r="F360" s="233"/>
      <c r="G360" s="231" t="s">
        <v>607</v>
      </c>
      <c r="H360" s="231"/>
      <c r="I360" s="233"/>
      <c r="J360" s="233"/>
      <c r="K360" s="233"/>
      <c r="L360" s="233"/>
      <c r="M360" s="233"/>
    </row>
    <row r="361" customFormat="false" ht="14.25" hidden="false" customHeight="false" outlineLevel="0" collapsed="false">
      <c r="A361" s="231" t="s">
        <v>608</v>
      </c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</row>
    <row r="362" customFormat="false" ht="14.25" hidden="false" customHeight="true" outlineLevel="0" collapsed="false">
      <c r="A362" s="231" t="s">
        <v>610</v>
      </c>
      <c r="B362" s="165" t="s">
        <v>622</v>
      </c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</row>
    <row r="363" customFormat="false" ht="14.25" hidden="false" customHeight="true" outlineLevel="0" collapsed="false">
      <c r="A363" s="231" t="s">
        <v>611</v>
      </c>
      <c r="B363" s="165" t="s">
        <v>768</v>
      </c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</row>
    <row r="364" customFormat="false" ht="22.5" hidden="false" customHeight="true" outlineLevel="0" collapsed="false">
      <c r="A364" s="231" t="s">
        <v>612</v>
      </c>
      <c r="B364" s="231" t="s">
        <v>587</v>
      </c>
      <c r="C364" s="231" t="s">
        <v>588</v>
      </c>
      <c r="D364" s="231" t="s">
        <v>613</v>
      </c>
      <c r="E364" s="231"/>
      <c r="F364" s="231" t="s">
        <v>614</v>
      </c>
      <c r="G364" s="231"/>
      <c r="H364" s="231" t="s">
        <v>615</v>
      </c>
      <c r="I364" s="231"/>
      <c r="J364" s="231" t="s">
        <v>616</v>
      </c>
      <c r="K364" s="231"/>
      <c r="L364" s="231" t="s">
        <v>617</v>
      </c>
      <c r="M364" s="231" t="s">
        <v>618</v>
      </c>
    </row>
    <row r="365" customFormat="false" ht="14.25" hidden="false" customHeight="true" outlineLevel="0" collapsed="false">
      <c r="A365" s="231"/>
      <c r="B365" s="165" t="s">
        <v>624</v>
      </c>
      <c r="C365" s="165" t="s">
        <v>625</v>
      </c>
      <c r="D365" s="165" t="s">
        <v>626</v>
      </c>
      <c r="E365" s="165"/>
      <c r="F365" s="235" t="s">
        <v>627</v>
      </c>
      <c r="G365" s="235"/>
      <c r="H365" s="231" t="s">
        <v>628</v>
      </c>
      <c r="I365" s="231"/>
      <c r="J365" s="235" t="s">
        <v>629</v>
      </c>
      <c r="K365" s="235"/>
      <c r="L365" s="235" t="s">
        <v>683</v>
      </c>
      <c r="M365" s="231" t="s">
        <v>631</v>
      </c>
    </row>
    <row r="366" customFormat="false" ht="14.25" hidden="false" customHeight="true" outlineLevel="0" collapsed="false">
      <c r="A366" s="231"/>
      <c r="B366" s="165" t="s">
        <v>624</v>
      </c>
      <c r="C366" s="165" t="s">
        <v>625</v>
      </c>
      <c r="D366" s="165" t="s">
        <v>691</v>
      </c>
      <c r="E366" s="165"/>
      <c r="F366" s="235" t="s">
        <v>627</v>
      </c>
      <c r="G366" s="235"/>
      <c r="H366" s="231" t="s">
        <v>682</v>
      </c>
      <c r="I366" s="231"/>
      <c r="J366" s="235" t="s">
        <v>629</v>
      </c>
      <c r="K366" s="235"/>
      <c r="L366" s="235" t="s">
        <v>683</v>
      </c>
      <c r="M366" s="231" t="s">
        <v>631</v>
      </c>
    </row>
    <row r="367" customFormat="false" ht="14.25" hidden="false" customHeight="true" outlineLevel="0" collapsed="false">
      <c r="A367" s="231"/>
      <c r="B367" s="165" t="s">
        <v>624</v>
      </c>
      <c r="C367" s="165" t="s">
        <v>634</v>
      </c>
      <c r="D367" s="165" t="s">
        <v>635</v>
      </c>
      <c r="E367" s="165"/>
      <c r="F367" s="235" t="s">
        <v>627</v>
      </c>
      <c r="G367" s="235"/>
      <c r="H367" s="235" t="s">
        <v>633</v>
      </c>
      <c r="I367" s="235"/>
      <c r="J367" s="235" t="s">
        <v>636</v>
      </c>
      <c r="K367" s="235"/>
      <c r="L367" s="235" t="s">
        <v>637</v>
      </c>
      <c r="M367" s="231" t="s">
        <v>642</v>
      </c>
    </row>
    <row r="368" customFormat="false" ht="14.25" hidden="false" customHeight="true" outlineLevel="0" collapsed="false">
      <c r="A368" s="231"/>
      <c r="B368" s="165" t="s">
        <v>638</v>
      </c>
      <c r="C368" s="165" t="s">
        <v>667</v>
      </c>
      <c r="D368" s="165" t="s">
        <v>640</v>
      </c>
      <c r="E368" s="165"/>
      <c r="F368" s="235" t="s">
        <v>627</v>
      </c>
      <c r="G368" s="235"/>
      <c r="H368" s="231" t="s">
        <v>641</v>
      </c>
      <c r="I368" s="231"/>
      <c r="J368" s="235" t="s">
        <v>629</v>
      </c>
      <c r="K368" s="235"/>
      <c r="L368" s="235" t="s">
        <v>673</v>
      </c>
      <c r="M368" s="231" t="s">
        <v>631</v>
      </c>
    </row>
    <row r="369" customFormat="false" ht="14.25" hidden="false" customHeight="true" outlineLevel="0" collapsed="false">
      <c r="A369" s="231"/>
      <c r="B369" s="165" t="s">
        <v>643</v>
      </c>
      <c r="C369" s="165" t="s">
        <v>643</v>
      </c>
      <c r="D369" s="165" t="s">
        <v>657</v>
      </c>
      <c r="E369" s="165"/>
      <c r="F369" s="235" t="s">
        <v>646</v>
      </c>
      <c r="G369" s="235"/>
      <c r="H369" s="235" t="s">
        <v>633</v>
      </c>
      <c r="I369" s="235"/>
      <c r="J369" s="235" t="s">
        <v>629</v>
      </c>
      <c r="K369" s="235"/>
      <c r="L369" s="235" t="s">
        <v>647</v>
      </c>
      <c r="M369" s="231" t="s">
        <v>642</v>
      </c>
    </row>
    <row r="370" customFormat="false" ht="19.5" hidden="false" customHeight="true" outlineLevel="0" collapsed="false">
      <c r="A370" s="227" t="s">
        <v>596</v>
      </c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</row>
    <row r="371" customFormat="false" ht="14.25" hidden="false" customHeight="true" outlineLevel="0" collapsed="false">
      <c r="A371" s="228" t="s">
        <v>597</v>
      </c>
      <c r="B371" s="229" t="s">
        <v>598</v>
      </c>
      <c r="C371" s="229"/>
      <c r="D371" s="229"/>
      <c r="E371" s="229"/>
      <c r="F371" s="229"/>
      <c r="G371" s="229"/>
      <c r="H371" s="229"/>
      <c r="I371" s="229"/>
      <c r="J371" s="229"/>
      <c r="K371" s="230" t="s">
        <v>313</v>
      </c>
      <c r="L371" s="230"/>
      <c r="M371" s="230"/>
    </row>
    <row r="372" customFormat="false" ht="14.25" hidden="false" customHeight="true" outlineLevel="0" collapsed="false">
      <c r="A372" s="231" t="s">
        <v>599</v>
      </c>
      <c r="B372" s="232" t="s">
        <v>769</v>
      </c>
      <c r="C372" s="232"/>
      <c r="D372" s="232"/>
      <c r="E372" s="232"/>
      <c r="F372" s="232"/>
      <c r="G372" s="231" t="s">
        <v>601</v>
      </c>
      <c r="H372" s="231"/>
      <c r="I372" s="231" t="s">
        <v>602</v>
      </c>
      <c r="J372" s="231"/>
      <c r="K372" s="231"/>
      <c r="L372" s="231"/>
      <c r="M372" s="231"/>
    </row>
    <row r="373" customFormat="false" ht="14.25" hidden="false" customHeight="true" outlineLevel="0" collapsed="false">
      <c r="A373" s="231" t="s">
        <v>603</v>
      </c>
      <c r="B373" s="231" t="n">
        <v>10</v>
      </c>
      <c r="C373" s="231"/>
      <c r="D373" s="231"/>
      <c r="E373" s="231"/>
      <c r="F373" s="231"/>
      <c r="G373" s="231" t="s">
        <v>604</v>
      </c>
      <c r="H373" s="231"/>
      <c r="I373" s="231" t="s">
        <v>620</v>
      </c>
      <c r="J373" s="231"/>
      <c r="K373" s="231"/>
      <c r="L373" s="231"/>
      <c r="M373" s="231"/>
    </row>
    <row r="374" customFormat="false" ht="14.25" hidden="false" customHeight="true" outlineLevel="0" collapsed="false">
      <c r="A374" s="231" t="s">
        <v>605</v>
      </c>
      <c r="B374" s="233" t="n">
        <v>54</v>
      </c>
      <c r="C374" s="233"/>
      <c r="D374" s="233"/>
      <c r="E374" s="233"/>
      <c r="F374" s="233"/>
      <c r="G374" s="231" t="s">
        <v>606</v>
      </c>
      <c r="H374" s="231"/>
      <c r="I374" s="233" t="n">
        <v>54</v>
      </c>
      <c r="J374" s="233"/>
      <c r="K374" s="233"/>
      <c r="L374" s="233"/>
      <c r="M374" s="233"/>
    </row>
    <row r="375" customFormat="false" ht="14.25" hidden="false" customHeight="true" outlineLevel="0" collapsed="false">
      <c r="A375" s="231"/>
      <c r="B375" s="233"/>
      <c r="C375" s="233"/>
      <c r="D375" s="233"/>
      <c r="E375" s="233"/>
      <c r="F375" s="233"/>
      <c r="G375" s="231" t="s">
        <v>607</v>
      </c>
      <c r="H375" s="231"/>
      <c r="I375" s="233"/>
      <c r="J375" s="233"/>
      <c r="K375" s="233"/>
      <c r="L375" s="233"/>
      <c r="M375" s="233"/>
    </row>
    <row r="376" customFormat="false" ht="14.25" hidden="false" customHeight="false" outlineLevel="0" collapsed="false">
      <c r="A376" s="231" t="s">
        <v>608</v>
      </c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</row>
    <row r="377" customFormat="false" ht="14.25" hidden="false" customHeight="true" outlineLevel="0" collapsed="false">
      <c r="A377" s="231" t="s">
        <v>610</v>
      </c>
      <c r="B377" s="165" t="s">
        <v>622</v>
      </c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</row>
    <row r="378" customFormat="false" ht="14.25" hidden="false" customHeight="true" outlineLevel="0" collapsed="false">
      <c r="A378" s="231" t="s">
        <v>611</v>
      </c>
      <c r="B378" s="165" t="s">
        <v>770</v>
      </c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</row>
    <row r="379" customFormat="false" ht="22.5" hidden="false" customHeight="true" outlineLevel="0" collapsed="false">
      <c r="A379" s="231" t="s">
        <v>612</v>
      </c>
      <c r="B379" s="231" t="s">
        <v>587</v>
      </c>
      <c r="C379" s="231" t="s">
        <v>588</v>
      </c>
      <c r="D379" s="231" t="s">
        <v>613</v>
      </c>
      <c r="E379" s="231"/>
      <c r="F379" s="231" t="s">
        <v>614</v>
      </c>
      <c r="G379" s="231"/>
      <c r="H379" s="231" t="s">
        <v>615</v>
      </c>
      <c r="I379" s="231"/>
      <c r="J379" s="231" t="s">
        <v>616</v>
      </c>
      <c r="K379" s="231"/>
      <c r="L379" s="231" t="s">
        <v>617</v>
      </c>
      <c r="M379" s="231" t="s">
        <v>618</v>
      </c>
    </row>
    <row r="380" customFormat="false" ht="14.25" hidden="false" customHeight="true" outlineLevel="0" collapsed="false">
      <c r="A380" s="231"/>
      <c r="B380" s="165" t="s">
        <v>624</v>
      </c>
      <c r="C380" s="165" t="s">
        <v>625</v>
      </c>
      <c r="D380" s="165" t="s">
        <v>771</v>
      </c>
      <c r="E380" s="165"/>
      <c r="F380" s="235" t="s">
        <v>627</v>
      </c>
      <c r="G380" s="235"/>
      <c r="H380" s="231" t="s">
        <v>641</v>
      </c>
      <c r="I380" s="231"/>
      <c r="J380" s="235" t="s">
        <v>629</v>
      </c>
      <c r="K380" s="235"/>
      <c r="L380" s="235" t="s">
        <v>723</v>
      </c>
      <c r="M380" s="231" t="s">
        <v>631</v>
      </c>
    </row>
    <row r="381" customFormat="false" ht="14.25" hidden="false" customHeight="true" outlineLevel="0" collapsed="false">
      <c r="A381" s="231"/>
      <c r="B381" s="165" t="s">
        <v>624</v>
      </c>
      <c r="C381" s="165" t="s">
        <v>625</v>
      </c>
      <c r="D381" s="165" t="s">
        <v>691</v>
      </c>
      <c r="E381" s="165"/>
      <c r="F381" s="235" t="s">
        <v>627</v>
      </c>
      <c r="G381" s="235"/>
      <c r="H381" s="231" t="s">
        <v>682</v>
      </c>
      <c r="I381" s="231"/>
      <c r="J381" s="235" t="s">
        <v>629</v>
      </c>
      <c r="K381" s="235"/>
      <c r="L381" s="235" t="s">
        <v>723</v>
      </c>
      <c r="M381" s="231" t="s">
        <v>631</v>
      </c>
    </row>
    <row r="382" customFormat="false" ht="14.25" hidden="false" customHeight="true" outlineLevel="0" collapsed="false">
      <c r="A382" s="231"/>
      <c r="B382" s="165" t="s">
        <v>624</v>
      </c>
      <c r="C382" s="165" t="s">
        <v>634</v>
      </c>
      <c r="D382" s="165" t="s">
        <v>635</v>
      </c>
      <c r="E382" s="165"/>
      <c r="F382" s="235" t="s">
        <v>627</v>
      </c>
      <c r="G382" s="235"/>
      <c r="H382" s="235" t="s">
        <v>633</v>
      </c>
      <c r="I382" s="235"/>
      <c r="J382" s="235" t="s">
        <v>636</v>
      </c>
      <c r="K382" s="235"/>
      <c r="L382" s="235" t="s">
        <v>637</v>
      </c>
      <c r="M382" s="231" t="s">
        <v>642</v>
      </c>
    </row>
    <row r="383" customFormat="false" ht="14.25" hidden="false" customHeight="true" outlineLevel="0" collapsed="false">
      <c r="A383" s="231"/>
      <c r="B383" s="165" t="s">
        <v>638</v>
      </c>
      <c r="C383" s="165" t="s">
        <v>667</v>
      </c>
      <c r="D383" s="165" t="s">
        <v>640</v>
      </c>
      <c r="E383" s="165"/>
      <c r="F383" s="235" t="s">
        <v>627</v>
      </c>
      <c r="G383" s="235"/>
      <c r="H383" s="231" t="s">
        <v>641</v>
      </c>
      <c r="I383" s="231"/>
      <c r="J383" s="235" t="s">
        <v>629</v>
      </c>
      <c r="K383" s="235"/>
      <c r="L383" s="235" t="s">
        <v>723</v>
      </c>
      <c r="M383" s="231" t="s">
        <v>631</v>
      </c>
    </row>
    <row r="384" customFormat="false" ht="14.25" hidden="false" customHeight="true" outlineLevel="0" collapsed="false">
      <c r="A384" s="231"/>
      <c r="B384" s="165" t="s">
        <v>643</v>
      </c>
      <c r="C384" s="165" t="s">
        <v>643</v>
      </c>
      <c r="D384" s="165" t="s">
        <v>657</v>
      </c>
      <c r="E384" s="165"/>
      <c r="F384" s="235" t="s">
        <v>646</v>
      </c>
      <c r="G384" s="235"/>
      <c r="H384" s="235" t="s">
        <v>633</v>
      </c>
      <c r="I384" s="235"/>
      <c r="J384" s="235" t="s">
        <v>629</v>
      </c>
      <c r="K384" s="235"/>
      <c r="L384" s="235" t="s">
        <v>647</v>
      </c>
      <c r="M384" s="231" t="s">
        <v>642</v>
      </c>
    </row>
    <row r="385" customFormat="false" ht="19.5" hidden="false" customHeight="true" outlineLevel="0" collapsed="false">
      <c r="A385" s="227" t="s">
        <v>596</v>
      </c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</row>
    <row r="386" customFormat="false" ht="14.25" hidden="false" customHeight="true" outlineLevel="0" collapsed="false">
      <c r="A386" s="228" t="s">
        <v>597</v>
      </c>
      <c r="B386" s="229" t="s">
        <v>598</v>
      </c>
      <c r="C386" s="229"/>
      <c r="D386" s="229"/>
      <c r="E386" s="229"/>
      <c r="F386" s="229"/>
      <c r="G386" s="229"/>
      <c r="H386" s="229"/>
      <c r="I386" s="229"/>
      <c r="J386" s="229"/>
      <c r="K386" s="230" t="s">
        <v>313</v>
      </c>
      <c r="L386" s="230"/>
      <c r="M386" s="230"/>
    </row>
    <row r="387" customFormat="false" ht="14.25" hidden="false" customHeight="true" outlineLevel="0" collapsed="false">
      <c r="A387" s="231" t="s">
        <v>599</v>
      </c>
      <c r="B387" s="232" t="s">
        <v>772</v>
      </c>
      <c r="C387" s="232"/>
      <c r="D387" s="232"/>
      <c r="E387" s="232"/>
      <c r="F387" s="232"/>
      <c r="G387" s="231" t="s">
        <v>601</v>
      </c>
      <c r="H387" s="231"/>
      <c r="I387" s="231" t="s">
        <v>602</v>
      </c>
      <c r="J387" s="231"/>
      <c r="K387" s="231"/>
      <c r="L387" s="231"/>
      <c r="M387" s="231"/>
    </row>
    <row r="388" customFormat="false" ht="14.25" hidden="false" customHeight="true" outlineLevel="0" collapsed="false">
      <c r="A388" s="231" t="s">
        <v>603</v>
      </c>
      <c r="B388" s="231" t="n">
        <v>10</v>
      </c>
      <c r="C388" s="231"/>
      <c r="D388" s="231"/>
      <c r="E388" s="231"/>
      <c r="F388" s="231"/>
      <c r="G388" s="231" t="s">
        <v>604</v>
      </c>
      <c r="H388" s="231"/>
      <c r="I388" s="231" t="s">
        <v>620</v>
      </c>
      <c r="J388" s="231"/>
      <c r="K388" s="231"/>
      <c r="L388" s="231"/>
      <c r="M388" s="231"/>
    </row>
    <row r="389" customFormat="false" ht="14.25" hidden="false" customHeight="true" outlineLevel="0" collapsed="false">
      <c r="A389" s="231" t="s">
        <v>605</v>
      </c>
      <c r="B389" s="233" t="n">
        <v>50.9</v>
      </c>
      <c r="C389" s="233"/>
      <c r="D389" s="233"/>
      <c r="E389" s="233"/>
      <c r="F389" s="233"/>
      <c r="G389" s="231" t="s">
        <v>606</v>
      </c>
      <c r="H389" s="231"/>
      <c r="I389" s="233" t="n">
        <v>50.9</v>
      </c>
      <c r="J389" s="233"/>
      <c r="K389" s="233"/>
      <c r="L389" s="233"/>
      <c r="M389" s="233"/>
    </row>
    <row r="390" customFormat="false" ht="14.25" hidden="false" customHeight="true" outlineLevel="0" collapsed="false">
      <c r="A390" s="231"/>
      <c r="B390" s="233"/>
      <c r="C390" s="233"/>
      <c r="D390" s="233"/>
      <c r="E390" s="233"/>
      <c r="F390" s="233"/>
      <c r="G390" s="231" t="s">
        <v>607</v>
      </c>
      <c r="H390" s="231"/>
      <c r="I390" s="233"/>
      <c r="J390" s="233"/>
      <c r="K390" s="233"/>
      <c r="L390" s="233"/>
      <c r="M390" s="233"/>
    </row>
    <row r="391" customFormat="false" ht="14.25" hidden="false" customHeight="false" outlineLevel="0" collapsed="false">
      <c r="A391" s="231" t="s">
        <v>608</v>
      </c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</row>
    <row r="392" customFormat="false" ht="14.25" hidden="false" customHeight="true" outlineLevel="0" collapsed="false">
      <c r="A392" s="231" t="s">
        <v>610</v>
      </c>
      <c r="B392" s="165" t="s">
        <v>622</v>
      </c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</row>
    <row r="393" customFormat="false" ht="14.25" hidden="false" customHeight="true" outlineLevel="0" collapsed="false">
      <c r="A393" s="231" t="s">
        <v>611</v>
      </c>
      <c r="B393" s="165" t="s">
        <v>773</v>
      </c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</row>
    <row r="394" customFormat="false" ht="22.5" hidden="false" customHeight="true" outlineLevel="0" collapsed="false">
      <c r="A394" s="231" t="s">
        <v>612</v>
      </c>
      <c r="B394" s="231" t="s">
        <v>587</v>
      </c>
      <c r="C394" s="231" t="s">
        <v>588</v>
      </c>
      <c r="D394" s="231" t="s">
        <v>613</v>
      </c>
      <c r="E394" s="231"/>
      <c r="F394" s="231" t="s">
        <v>614</v>
      </c>
      <c r="G394" s="231"/>
      <c r="H394" s="231" t="s">
        <v>615</v>
      </c>
      <c r="I394" s="231"/>
      <c r="J394" s="231" t="s">
        <v>616</v>
      </c>
      <c r="K394" s="231"/>
      <c r="L394" s="231" t="s">
        <v>617</v>
      </c>
      <c r="M394" s="231" t="s">
        <v>618</v>
      </c>
    </row>
    <row r="395" customFormat="false" ht="14.25" hidden="false" customHeight="true" outlineLevel="0" collapsed="false">
      <c r="A395" s="231"/>
      <c r="B395" s="165" t="s">
        <v>624</v>
      </c>
      <c r="C395" s="165" t="s">
        <v>625</v>
      </c>
      <c r="D395" s="165" t="s">
        <v>774</v>
      </c>
      <c r="E395" s="165"/>
      <c r="F395" s="235" t="s">
        <v>627</v>
      </c>
      <c r="G395" s="235"/>
      <c r="H395" s="231" t="s">
        <v>628</v>
      </c>
      <c r="I395" s="231"/>
      <c r="J395" s="235" t="s">
        <v>629</v>
      </c>
      <c r="K395" s="235"/>
      <c r="L395" s="235" t="s">
        <v>775</v>
      </c>
      <c r="M395" s="231" t="s">
        <v>631</v>
      </c>
    </row>
    <row r="396" customFormat="false" ht="14.25" hidden="false" customHeight="true" outlineLevel="0" collapsed="false">
      <c r="A396" s="231"/>
      <c r="B396" s="165" t="s">
        <v>624</v>
      </c>
      <c r="C396" s="165" t="s">
        <v>625</v>
      </c>
      <c r="D396" s="165" t="s">
        <v>776</v>
      </c>
      <c r="E396" s="165"/>
      <c r="F396" s="235" t="s">
        <v>627</v>
      </c>
      <c r="G396" s="235"/>
      <c r="H396" s="231" t="s">
        <v>628</v>
      </c>
      <c r="I396" s="231"/>
      <c r="J396" s="235" t="s">
        <v>629</v>
      </c>
      <c r="K396" s="235"/>
      <c r="L396" s="235" t="s">
        <v>630</v>
      </c>
      <c r="M396" s="231" t="s">
        <v>631</v>
      </c>
    </row>
    <row r="397" customFormat="false" ht="14.25" hidden="false" customHeight="true" outlineLevel="0" collapsed="false">
      <c r="A397" s="231"/>
      <c r="B397" s="165" t="s">
        <v>624</v>
      </c>
      <c r="C397" s="165" t="s">
        <v>634</v>
      </c>
      <c r="D397" s="165" t="s">
        <v>635</v>
      </c>
      <c r="E397" s="165"/>
      <c r="F397" s="235" t="s">
        <v>627</v>
      </c>
      <c r="G397" s="235"/>
      <c r="H397" s="235" t="s">
        <v>633</v>
      </c>
      <c r="I397" s="235"/>
      <c r="J397" s="235" t="s">
        <v>636</v>
      </c>
      <c r="K397" s="235"/>
      <c r="L397" s="235" t="s">
        <v>637</v>
      </c>
      <c r="M397" s="231" t="s">
        <v>642</v>
      </c>
    </row>
    <row r="398" customFormat="false" ht="14.25" hidden="false" customHeight="true" outlineLevel="0" collapsed="false">
      <c r="A398" s="231"/>
      <c r="B398" s="165" t="s">
        <v>638</v>
      </c>
      <c r="C398" s="165" t="s">
        <v>667</v>
      </c>
      <c r="D398" s="165" t="s">
        <v>640</v>
      </c>
      <c r="E398" s="165"/>
      <c r="F398" s="235" t="s">
        <v>627</v>
      </c>
      <c r="G398" s="235"/>
      <c r="H398" s="231" t="s">
        <v>641</v>
      </c>
      <c r="I398" s="231"/>
      <c r="J398" s="235" t="s">
        <v>629</v>
      </c>
      <c r="K398" s="235"/>
      <c r="L398" s="235" t="s">
        <v>673</v>
      </c>
      <c r="M398" s="231" t="s">
        <v>631</v>
      </c>
    </row>
    <row r="399" customFormat="false" ht="14.25" hidden="false" customHeight="true" outlineLevel="0" collapsed="false">
      <c r="A399" s="231"/>
      <c r="B399" s="165" t="s">
        <v>643</v>
      </c>
      <c r="C399" s="165" t="s">
        <v>643</v>
      </c>
      <c r="D399" s="165" t="s">
        <v>657</v>
      </c>
      <c r="E399" s="165"/>
      <c r="F399" s="235" t="s">
        <v>646</v>
      </c>
      <c r="G399" s="235"/>
      <c r="H399" s="235" t="s">
        <v>633</v>
      </c>
      <c r="I399" s="235"/>
      <c r="J399" s="235" t="s">
        <v>629</v>
      </c>
      <c r="K399" s="235"/>
      <c r="L399" s="235" t="s">
        <v>647</v>
      </c>
      <c r="M399" s="231" t="s">
        <v>642</v>
      </c>
    </row>
    <row r="400" customFormat="false" ht="19.5" hidden="false" customHeight="true" outlineLevel="0" collapsed="false">
      <c r="A400" s="227" t="s">
        <v>596</v>
      </c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</row>
    <row r="401" customFormat="false" ht="14.25" hidden="false" customHeight="true" outlineLevel="0" collapsed="false">
      <c r="A401" s="228" t="s">
        <v>597</v>
      </c>
      <c r="B401" s="229" t="s">
        <v>598</v>
      </c>
      <c r="C401" s="229"/>
      <c r="D401" s="229"/>
      <c r="E401" s="229"/>
      <c r="F401" s="229"/>
      <c r="G401" s="229"/>
      <c r="H401" s="229"/>
      <c r="I401" s="229"/>
      <c r="J401" s="229"/>
      <c r="K401" s="230" t="s">
        <v>313</v>
      </c>
      <c r="L401" s="230"/>
      <c r="M401" s="230"/>
    </row>
    <row r="402" customFormat="false" ht="14.25" hidden="false" customHeight="true" outlineLevel="0" collapsed="false">
      <c r="A402" s="231" t="s">
        <v>599</v>
      </c>
      <c r="B402" s="232" t="s">
        <v>777</v>
      </c>
      <c r="C402" s="232"/>
      <c r="D402" s="232"/>
      <c r="E402" s="232"/>
      <c r="F402" s="232"/>
      <c r="G402" s="231" t="s">
        <v>601</v>
      </c>
      <c r="H402" s="231"/>
      <c r="I402" s="231" t="s">
        <v>602</v>
      </c>
      <c r="J402" s="231"/>
      <c r="K402" s="231"/>
      <c r="L402" s="231"/>
      <c r="M402" s="231"/>
    </row>
    <row r="403" customFormat="false" ht="14.25" hidden="false" customHeight="true" outlineLevel="0" collapsed="false">
      <c r="A403" s="231" t="s">
        <v>603</v>
      </c>
      <c r="B403" s="231" t="n">
        <v>10</v>
      </c>
      <c r="C403" s="231"/>
      <c r="D403" s="231"/>
      <c r="E403" s="231"/>
      <c r="F403" s="231"/>
      <c r="G403" s="231" t="s">
        <v>604</v>
      </c>
      <c r="H403" s="231"/>
      <c r="I403" s="231" t="s">
        <v>620</v>
      </c>
      <c r="J403" s="231"/>
      <c r="K403" s="231"/>
      <c r="L403" s="231"/>
      <c r="M403" s="231"/>
    </row>
    <row r="404" customFormat="false" ht="14.25" hidden="false" customHeight="true" outlineLevel="0" collapsed="false">
      <c r="A404" s="231" t="s">
        <v>605</v>
      </c>
      <c r="B404" s="233" t="n">
        <v>20.1</v>
      </c>
      <c r="C404" s="233"/>
      <c r="D404" s="233"/>
      <c r="E404" s="233"/>
      <c r="F404" s="233"/>
      <c r="G404" s="231" t="s">
        <v>606</v>
      </c>
      <c r="H404" s="231"/>
      <c r="I404" s="233" t="n">
        <v>20.1</v>
      </c>
      <c r="J404" s="233"/>
      <c r="K404" s="233"/>
      <c r="L404" s="233"/>
      <c r="M404" s="233"/>
    </row>
    <row r="405" customFormat="false" ht="14.25" hidden="false" customHeight="true" outlineLevel="0" collapsed="false">
      <c r="A405" s="231"/>
      <c r="B405" s="233"/>
      <c r="C405" s="233"/>
      <c r="D405" s="233"/>
      <c r="E405" s="233"/>
      <c r="F405" s="233"/>
      <c r="G405" s="231" t="s">
        <v>607</v>
      </c>
      <c r="H405" s="231"/>
      <c r="I405" s="233"/>
      <c r="J405" s="233"/>
      <c r="K405" s="233"/>
      <c r="L405" s="233"/>
      <c r="M405" s="233"/>
    </row>
    <row r="406" customFormat="false" ht="14.25" hidden="false" customHeight="false" outlineLevel="0" collapsed="false">
      <c r="A406" s="231" t="s">
        <v>608</v>
      </c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</row>
    <row r="407" customFormat="false" ht="14.25" hidden="false" customHeight="true" outlineLevel="0" collapsed="false">
      <c r="A407" s="231" t="s">
        <v>610</v>
      </c>
      <c r="B407" s="165" t="s">
        <v>622</v>
      </c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</row>
    <row r="408" customFormat="false" ht="14.25" hidden="false" customHeight="true" outlineLevel="0" collapsed="false">
      <c r="A408" s="231" t="s">
        <v>611</v>
      </c>
      <c r="B408" s="165" t="s">
        <v>778</v>
      </c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</row>
    <row r="409" customFormat="false" ht="22.5" hidden="false" customHeight="true" outlineLevel="0" collapsed="false">
      <c r="A409" s="231" t="s">
        <v>612</v>
      </c>
      <c r="B409" s="231" t="s">
        <v>587</v>
      </c>
      <c r="C409" s="231" t="s">
        <v>588</v>
      </c>
      <c r="D409" s="231" t="s">
        <v>613</v>
      </c>
      <c r="E409" s="231"/>
      <c r="F409" s="231" t="s">
        <v>614</v>
      </c>
      <c r="G409" s="231"/>
      <c r="H409" s="231" t="s">
        <v>615</v>
      </c>
      <c r="I409" s="231"/>
      <c r="J409" s="231" t="s">
        <v>616</v>
      </c>
      <c r="K409" s="231"/>
      <c r="L409" s="231" t="s">
        <v>617</v>
      </c>
      <c r="M409" s="231" t="s">
        <v>618</v>
      </c>
    </row>
    <row r="410" customFormat="false" ht="14.25" hidden="false" customHeight="true" outlineLevel="0" collapsed="false">
      <c r="A410" s="231"/>
      <c r="B410" s="165" t="s">
        <v>624</v>
      </c>
      <c r="C410" s="165" t="s">
        <v>625</v>
      </c>
      <c r="D410" s="165" t="s">
        <v>691</v>
      </c>
      <c r="E410" s="165"/>
      <c r="F410" s="235" t="s">
        <v>627</v>
      </c>
      <c r="G410" s="235"/>
      <c r="H410" s="231" t="s">
        <v>682</v>
      </c>
      <c r="I410" s="231"/>
      <c r="J410" s="235" t="s">
        <v>629</v>
      </c>
      <c r="K410" s="235"/>
      <c r="L410" s="235" t="s">
        <v>683</v>
      </c>
      <c r="M410" s="231" t="s">
        <v>631</v>
      </c>
    </row>
    <row r="411" customFormat="false" ht="14.25" hidden="false" customHeight="true" outlineLevel="0" collapsed="false">
      <c r="A411" s="231"/>
      <c r="B411" s="165" t="s">
        <v>624</v>
      </c>
      <c r="C411" s="165" t="s">
        <v>625</v>
      </c>
      <c r="D411" s="165" t="s">
        <v>779</v>
      </c>
      <c r="E411" s="165"/>
      <c r="F411" s="235" t="s">
        <v>627</v>
      </c>
      <c r="G411" s="235"/>
      <c r="H411" s="231" t="s">
        <v>641</v>
      </c>
      <c r="I411" s="231"/>
      <c r="J411" s="235" t="s">
        <v>629</v>
      </c>
      <c r="K411" s="235"/>
      <c r="L411" s="235" t="s">
        <v>780</v>
      </c>
      <c r="M411" s="231" t="s">
        <v>642</v>
      </c>
    </row>
    <row r="412" customFormat="false" ht="14.25" hidden="false" customHeight="true" outlineLevel="0" collapsed="false">
      <c r="A412" s="231"/>
      <c r="B412" s="165" t="s">
        <v>624</v>
      </c>
      <c r="C412" s="165" t="s">
        <v>634</v>
      </c>
      <c r="D412" s="165" t="s">
        <v>635</v>
      </c>
      <c r="E412" s="165"/>
      <c r="F412" s="235" t="s">
        <v>627</v>
      </c>
      <c r="G412" s="235"/>
      <c r="H412" s="235" t="s">
        <v>633</v>
      </c>
      <c r="I412" s="235"/>
      <c r="J412" s="235" t="s">
        <v>636</v>
      </c>
      <c r="K412" s="235"/>
      <c r="L412" s="235" t="s">
        <v>637</v>
      </c>
      <c r="M412" s="231" t="s">
        <v>631</v>
      </c>
    </row>
    <row r="413" customFormat="false" ht="14.25" hidden="false" customHeight="true" outlineLevel="0" collapsed="false">
      <c r="A413" s="231"/>
      <c r="B413" s="165" t="s">
        <v>638</v>
      </c>
      <c r="C413" s="165" t="s">
        <v>667</v>
      </c>
      <c r="D413" s="165" t="s">
        <v>640</v>
      </c>
      <c r="E413" s="165"/>
      <c r="F413" s="235" t="s">
        <v>627</v>
      </c>
      <c r="G413" s="235"/>
      <c r="H413" s="231" t="s">
        <v>641</v>
      </c>
      <c r="I413" s="231"/>
      <c r="J413" s="235" t="s">
        <v>629</v>
      </c>
      <c r="K413" s="235"/>
      <c r="L413" s="235" t="s">
        <v>780</v>
      </c>
      <c r="M413" s="231" t="s">
        <v>631</v>
      </c>
    </row>
    <row r="414" customFormat="false" ht="14.25" hidden="false" customHeight="true" outlineLevel="0" collapsed="false">
      <c r="A414" s="231"/>
      <c r="B414" s="165" t="s">
        <v>643</v>
      </c>
      <c r="C414" s="165" t="s">
        <v>643</v>
      </c>
      <c r="D414" s="165" t="s">
        <v>657</v>
      </c>
      <c r="E414" s="165"/>
      <c r="F414" s="235" t="s">
        <v>646</v>
      </c>
      <c r="G414" s="235"/>
      <c r="H414" s="235" t="s">
        <v>633</v>
      </c>
      <c r="I414" s="235"/>
      <c r="J414" s="235" t="s">
        <v>629</v>
      </c>
      <c r="K414" s="235"/>
      <c r="L414" s="235" t="s">
        <v>647</v>
      </c>
      <c r="M414" s="231" t="s">
        <v>642</v>
      </c>
    </row>
    <row r="415" customFormat="false" ht="19.5" hidden="false" customHeight="true" outlineLevel="0" collapsed="false">
      <c r="A415" s="227" t="s">
        <v>596</v>
      </c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</row>
    <row r="416" customFormat="false" ht="14.25" hidden="false" customHeight="true" outlineLevel="0" collapsed="false">
      <c r="A416" s="228" t="s">
        <v>597</v>
      </c>
      <c r="B416" s="229" t="s">
        <v>598</v>
      </c>
      <c r="C416" s="229"/>
      <c r="D416" s="229"/>
      <c r="E416" s="229"/>
      <c r="F416" s="229"/>
      <c r="G416" s="229"/>
      <c r="H416" s="229"/>
      <c r="I416" s="229"/>
      <c r="J416" s="229"/>
      <c r="K416" s="230" t="s">
        <v>313</v>
      </c>
      <c r="L416" s="230"/>
      <c r="M416" s="230"/>
    </row>
    <row r="417" customFormat="false" ht="14.25" hidden="false" customHeight="true" outlineLevel="0" collapsed="false">
      <c r="A417" s="231" t="s">
        <v>599</v>
      </c>
      <c r="B417" s="232" t="s">
        <v>781</v>
      </c>
      <c r="C417" s="232"/>
      <c r="D417" s="232"/>
      <c r="E417" s="232"/>
      <c r="F417" s="232"/>
      <c r="G417" s="231" t="s">
        <v>601</v>
      </c>
      <c r="H417" s="231"/>
      <c r="I417" s="231" t="s">
        <v>602</v>
      </c>
      <c r="J417" s="231"/>
      <c r="K417" s="231"/>
      <c r="L417" s="231"/>
      <c r="M417" s="231"/>
    </row>
    <row r="418" customFormat="false" ht="14.25" hidden="false" customHeight="true" outlineLevel="0" collapsed="false">
      <c r="A418" s="231" t="s">
        <v>603</v>
      </c>
      <c r="B418" s="231" t="n">
        <v>10</v>
      </c>
      <c r="C418" s="231"/>
      <c r="D418" s="231"/>
      <c r="E418" s="231"/>
      <c r="F418" s="231"/>
      <c r="G418" s="231" t="s">
        <v>604</v>
      </c>
      <c r="H418" s="231"/>
      <c r="I418" s="231" t="s">
        <v>620</v>
      </c>
      <c r="J418" s="231"/>
      <c r="K418" s="231"/>
      <c r="L418" s="231"/>
      <c r="M418" s="231"/>
    </row>
    <row r="419" customFormat="false" ht="14.25" hidden="false" customHeight="true" outlineLevel="0" collapsed="false">
      <c r="A419" s="231" t="s">
        <v>605</v>
      </c>
      <c r="B419" s="233" t="n">
        <v>8.04</v>
      </c>
      <c r="C419" s="233"/>
      <c r="D419" s="233"/>
      <c r="E419" s="233"/>
      <c r="F419" s="233"/>
      <c r="G419" s="231" t="s">
        <v>606</v>
      </c>
      <c r="H419" s="231"/>
      <c r="I419" s="233" t="n">
        <v>8.04</v>
      </c>
      <c r="J419" s="233"/>
      <c r="K419" s="233"/>
      <c r="L419" s="233"/>
      <c r="M419" s="233"/>
    </row>
    <row r="420" customFormat="false" ht="14.25" hidden="false" customHeight="true" outlineLevel="0" collapsed="false">
      <c r="A420" s="231"/>
      <c r="B420" s="233"/>
      <c r="C420" s="233"/>
      <c r="D420" s="233"/>
      <c r="E420" s="233"/>
      <c r="F420" s="233"/>
      <c r="G420" s="231" t="s">
        <v>607</v>
      </c>
      <c r="H420" s="231"/>
      <c r="I420" s="233"/>
      <c r="J420" s="233"/>
      <c r="K420" s="233"/>
      <c r="L420" s="233"/>
      <c r="M420" s="233"/>
    </row>
    <row r="421" customFormat="false" ht="14.25" hidden="false" customHeight="false" outlineLevel="0" collapsed="false">
      <c r="A421" s="231" t="s">
        <v>608</v>
      </c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</row>
    <row r="422" customFormat="false" ht="14.25" hidden="false" customHeight="true" outlineLevel="0" collapsed="false">
      <c r="A422" s="231" t="s">
        <v>610</v>
      </c>
      <c r="B422" s="165" t="s">
        <v>650</v>
      </c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</row>
    <row r="423" customFormat="false" ht="14.25" hidden="false" customHeight="true" outlineLevel="0" collapsed="false">
      <c r="A423" s="231" t="s">
        <v>611</v>
      </c>
      <c r="B423" s="165" t="s">
        <v>782</v>
      </c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</row>
    <row r="424" customFormat="false" ht="22.5" hidden="false" customHeight="true" outlineLevel="0" collapsed="false">
      <c r="A424" s="231" t="s">
        <v>612</v>
      </c>
      <c r="B424" s="231" t="s">
        <v>587</v>
      </c>
      <c r="C424" s="231" t="s">
        <v>588</v>
      </c>
      <c r="D424" s="231" t="s">
        <v>613</v>
      </c>
      <c r="E424" s="231"/>
      <c r="F424" s="231" t="s">
        <v>614</v>
      </c>
      <c r="G424" s="231"/>
      <c r="H424" s="231" t="s">
        <v>615</v>
      </c>
      <c r="I424" s="231"/>
      <c r="J424" s="231" t="s">
        <v>616</v>
      </c>
      <c r="K424" s="231"/>
      <c r="L424" s="231" t="s">
        <v>617</v>
      </c>
      <c r="M424" s="231" t="s">
        <v>618</v>
      </c>
    </row>
    <row r="425" customFormat="false" ht="14.25" hidden="false" customHeight="true" outlineLevel="0" collapsed="false">
      <c r="A425" s="231"/>
      <c r="B425" s="165" t="s">
        <v>624</v>
      </c>
      <c r="C425" s="165" t="s">
        <v>625</v>
      </c>
      <c r="D425" s="165" t="s">
        <v>681</v>
      </c>
      <c r="E425" s="165"/>
      <c r="F425" s="235" t="s">
        <v>627</v>
      </c>
      <c r="G425" s="235"/>
      <c r="H425" s="231" t="s">
        <v>682</v>
      </c>
      <c r="I425" s="231"/>
      <c r="J425" s="235" t="s">
        <v>629</v>
      </c>
      <c r="K425" s="235"/>
      <c r="L425" s="235" t="s">
        <v>683</v>
      </c>
      <c r="M425" s="231" t="s">
        <v>631</v>
      </c>
    </row>
    <row r="426" customFormat="false" ht="14.25" hidden="false" customHeight="true" outlineLevel="0" collapsed="false">
      <c r="A426" s="231"/>
      <c r="B426" s="165" t="s">
        <v>624</v>
      </c>
      <c r="C426" s="165" t="s">
        <v>625</v>
      </c>
      <c r="D426" s="165" t="s">
        <v>684</v>
      </c>
      <c r="E426" s="165"/>
      <c r="F426" s="235" t="s">
        <v>627</v>
      </c>
      <c r="G426" s="235"/>
      <c r="H426" s="231" t="s">
        <v>641</v>
      </c>
      <c r="I426" s="231"/>
      <c r="J426" s="235" t="s">
        <v>629</v>
      </c>
      <c r="K426" s="235"/>
      <c r="L426" s="235" t="s">
        <v>685</v>
      </c>
      <c r="M426" s="231" t="s">
        <v>631</v>
      </c>
    </row>
    <row r="427" customFormat="false" ht="14.25" hidden="false" customHeight="true" outlineLevel="0" collapsed="false">
      <c r="A427" s="231"/>
      <c r="B427" s="165" t="s">
        <v>624</v>
      </c>
      <c r="C427" s="165" t="s">
        <v>634</v>
      </c>
      <c r="D427" s="165" t="s">
        <v>635</v>
      </c>
      <c r="E427" s="165"/>
      <c r="F427" s="235" t="s">
        <v>627</v>
      </c>
      <c r="G427" s="235"/>
      <c r="H427" s="235" t="s">
        <v>633</v>
      </c>
      <c r="I427" s="235"/>
      <c r="J427" s="235" t="s">
        <v>636</v>
      </c>
      <c r="K427" s="235"/>
      <c r="L427" s="235" t="s">
        <v>637</v>
      </c>
      <c r="M427" s="231" t="s">
        <v>642</v>
      </c>
    </row>
    <row r="428" customFormat="false" ht="14.25" hidden="false" customHeight="true" outlineLevel="0" collapsed="false">
      <c r="A428" s="231"/>
      <c r="B428" s="165" t="s">
        <v>638</v>
      </c>
      <c r="C428" s="165" t="s">
        <v>667</v>
      </c>
      <c r="D428" s="165" t="s">
        <v>640</v>
      </c>
      <c r="E428" s="165"/>
      <c r="F428" s="235" t="s">
        <v>627</v>
      </c>
      <c r="G428" s="235"/>
      <c r="H428" s="231" t="s">
        <v>641</v>
      </c>
      <c r="I428" s="231"/>
      <c r="J428" s="235" t="s">
        <v>629</v>
      </c>
      <c r="K428" s="235"/>
      <c r="L428" s="235" t="s">
        <v>685</v>
      </c>
      <c r="M428" s="231" t="s">
        <v>631</v>
      </c>
    </row>
    <row r="429" customFormat="false" ht="14.25" hidden="false" customHeight="true" outlineLevel="0" collapsed="false">
      <c r="A429" s="231"/>
      <c r="B429" s="165" t="s">
        <v>643</v>
      </c>
      <c r="C429" s="165" t="s">
        <v>643</v>
      </c>
      <c r="D429" s="165" t="s">
        <v>657</v>
      </c>
      <c r="E429" s="165"/>
      <c r="F429" s="235" t="s">
        <v>646</v>
      </c>
      <c r="G429" s="235"/>
      <c r="H429" s="235" t="s">
        <v>633</v>
      </c>
      <c r="I429" s="235"/>
      <c r="J429" s="235" t="s">
        <v>629</v>
      </c>
      <c r="K429" s="235"/>
      <c r="L429" s="235" t="s">
        <v>647</v>
      </c>
      <c r="M429" s="231" t="s">
        <v>642</v>
      </c>
    </row>
  </sheetData>
  <mergeCells count="1168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2"/>
    <mergeCell ref="D11:E11"/>
    <mergeCell ref="F11:G11"/>
    <mergeCell ref="H11:I11"/>
    <mergeCell ref="J11:K11"/>
    <mergeCell ref="D12:E12"/>
    <mergeCell ref="F12:G12"/>
    <mergeCell ref="H12:I12"/>
    <mergeCell ref="J12:K12"/>
    <mergeCell ref="A13:M13"/>
    <mergeCell ref="B14:J14"/>
    <mergeCell ref="K14:M14"/>
    <mergeCell ref="B15:F15"/>
    <mergeCell ref="G15:H15"/>
    <mergeCell ref="I15:M15"/>
    <mergeCell ref="B16:F16"/>
    <mergeCell ref="G16:H16"/>
    <mergeCell ref="I16:M16"/>
    <mergeCell ref="A17:A18"/>
    <mergeCell ref="B17:F18"/>
    <mergeCell ref="G17:H17"/>
    <mergeCell ref="I17:M17"/>
    <mergeCell ref="G18:H18"/>
    <mergeCell ref="I18:M18"/>
    <mergeCell ref="B19:M19"/>
    <mergeCell ref="B20:M20"/>
    <mergeCell ref="B21:M21"/>
    <mergeCell ref="A22:A27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A28:M28"/>
    <mergeCell ref="B29:J29"/>
    <mergeCell ref="K29:M29"/>
    <mergeCell ref="B30:F30"/>
    <mergeCell ref="G30:H30"/>
    <mergeCell ref="I30:M30"/>
    <mergeCell ref="B31:F31"/>
    <mergeCell ref="G31:H31"/>
    <mergeCell ref="I31:M31"/>
    <mergeCell ref="A32:A33"/>
    <mergeCell ref="B32:F33"/>
    <mergeCell ref="G32:H32"/>
    <mergeCell ref="I32:M32"/>
    <mergeCell ref="G33:H33"/>
    <mergeCell ref="I33:M33"/>
    <mergeCell ref="B34:M34"/>
    <mergeCell ref="B35:M35"/>
    <mergeCell ref="B36:M36"/>
    <mergeCell ref="A37:A42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A43:M43"/>
    <mergeCell ref="B44:J44"/>
    <mergeCell ref="K44:M44"/>
    <mergeCell ref="B45:F45"/>
    <mergeCell ref="G45:H45"/>
    <mergeCell ref="I45:M45"/>
    <mergeCell ref="B46:F46"/>
    <mergeCell ref="G46:H46"/>
    <mergeCell ref="I46:M46"/>
    <mergeCell ref="A47:A48"/>
    <mergeCell ref="B47:F48"/>
    <mergeCell ref="G47:H47"/>
    <mergeCell ref="I47:M47"/>
    <mergeCell ref="G48:H48"/>
    <mergeCell ref="I48:M48"/>
    <mergeCell ref="B49:M49"/>
    <mergeCell ref="B50:M50"/>
    <mergeCell ref="B51:M51"/>
    <mergeCell ref="A52:A57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A58:M58"/>
    <mergeCell ref="B59:J59"/>
    <mergeCell ref="K59:M59"/>
    <mergeCell ref="B60:F60"/>
    <mergeCell ref="G60:H60"/>
    <mergeCell ref="I60:M60"/>
    <mergeCell ref="B61:F61"/>
    <mergeCell ref="G61:H61"/>
    <mergeCell ref="I61:M61"/>
    <mergeCell ref="A62:A63"/>
    <mergeCell ref="B62:F63"/>
    <mergeCell ref="G62:H62"/>
    <mergeCell ref="I62:M62"/>
    <mergeCell ref="G63:H63"/>
    <mergeCell ref="I63:M63"/>
    <mergeCell ref="B64:M64"/>
    <mergeCell ref="B65:M65"/>
    <mergeCell ref="B66:M66"/>
    <mergeCell ref="A67:A72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A73:M73"/>
    <mergeCell ref="B74:J74"/>
    <mergeCell ref="K74:M74"/>
    <mergeCell ref="B75:F75"/>
    <mergeCell ref="G75:H75"/>
    <mergeCell ref="I75:M75"/>
    <mergeCell ref="B76:F76"/>
    <mergeCell ref="G76:H76"/>
    <mergeCell ref="I76:M76"/>
    <mergeCell ref="A77:A78"/>
    <mergeCell ref="B77:F78"/>
    <mergeCell ref="G77:H77"/>
    <mergeCell ref="I77:M77"/>
    <mergeCell ref="G78:H78"/>
    <mergeCell ref="I78:M78"/>
    <mergeCell ref="B79:M79"/>
    <mergeCell ref="B80:M80"/>
    <mergeCell ref="B81:M81"/>
    <mergeCell ref="A82:A87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A88:M88"/>
    <mergeCell ref="B89:J89"/>
    <mergeCell ref="K89:M89"/>
    <mergeCell ref="B90:F90"/>
    <mergeCell ref="G90:H90"/>
    <mergeCell ref="I90:M90"/>
    <mergeCell ref="B91:F91"/>
    <mergeCell ref="G91:H91"/>
    <mergeCell ref="I91:M91"/>
    <mergeCell ref="A92:A93"/>
    <mergeCell ref="B92:F93"/>
    <mergeCell ref="G92:H92"/>
    <mergeCell ref="I92:M92"/>
    <mergeCell ref="G93:H93"/>
    <mergeCell ref="I93:M93"/>
    <mergeCell ref="B94:M94"/>
    <mergeCell ref="B95:M95"/>
    <mergeCell ref="B96:M96"/>
    <mergeCell ref="A97:A102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A103:M103"/>
    <mergeCell ref="B104:J104"/>
    <mergeCell ref="K104:M104"/>
    <mergeCell ref="B105:F105"/>
    <mergeCell ref="G105:H105"/>
    <mergeCell ref="I105:M105"/>
    <mergeCell ref="B106:F106"/>
    <mergeCell ref="G106:H106"/>
    <mergeCell ref="I106:M106"/>
    <mergeCell ref="A107:A108"/>
    <mergeCell ref="B107:F108"/>
    <mergeCell ref="G107:H107"/>
    <mergeCell ref="I107:M107"/>
    <mergeCell ref="G108:H108"/>
    <mergeCell ref="I108:M108"/>
    <mergeCell ref="B109:M109"/>
    <mergeCell ref="B110:M110"/>
    <mergeCell ref="B111:M111"/>
    <mergeCell ref="A112:A117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A118:M118"/>
    <mergeCell ref="B119:J119"/>
    <mergeCell ref="K119:M119"/>
    <mergeCell ref="B120:F120"/>
    <mergeCell ref="G120:H120"/>
    <mergeCell ref="I120:M120"/>
    <mergeCell ref="B121:F121"/>
    <mergeCell ref="G121:H121"/>
    <mergeCell ref="I121:M121"/>
    <mergeCell ref="A122:A123"/>
    <mergeCell ref="B122:F123"/>
    <mergeCell ref="G122:H122"/>
    <mergeCell ref="I122:M122"/>
    <mergeCell ref="G123:H123"/>
    <mergeCell ref="I123:M123"/>
    <mergeCell ref="B124:M124"/>
    <mergeCell ref="B125:M125"/>
    <mergeCell ref="B126:M126"/>
    <mergeCell ref="A127:A132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A133:M133"/>
    <mergeCell ref="B134:J134"/>
    <mergeCell ref="K134:M134"/>
    <mergeCell ref="B135:F135"/>
    <mergeCell ref="G135:H135"/>
    <mergeCell ref="I135:M135"/>
    <mergeCell ref="B136:F136"/>
    <mergeCell ref="G136:H136"/>
    <mergeCell ref="I136:M136"/>
    <mergeCell ref="A137:A138"/>
    <mergeCell ref="B137:F138"/>
    <mergeCell ref="G137:H137"/>
    <mergeCell ref="I137:M137"/>
    <mergeCell ref="G138:H138"/>
    <mergeCell ref="I138:M138"/>
    <mergeCell ref="B139:M139"/>
    <mergeCell ref="B140:M140"/>
    <mergeCell ref="B141:M141"/>
    <mergeCell ref="A142:A147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A148:M148"/>
    <mergeCell ref="B149:J149"/>
    <mergeCell ref="K149:M149"/>
    <mergeCell ref="B150:F150"/>
    <mergeCell ref="G150:H150"/>
    <mergeCell ref="I150:M150"/>
    <mergeCell ref="B151:F151"/>
    <mergeCell ref="G151:H151"/>
    <mergeCell ref="I151:M151"/>
    <mergeCell ref="A152:A153"/>
    <mergeCell ref="B152:F153"/>
    <mergeCell ref="G152:H152"/>
    <mergeCell ref="I152:M152"/>
    <mergeCell ref="G153:H153"/>
    <mergeCell ref="I153:M153"/>
    <mergeCell ref="B154:M154"/>
    <mergeCell ref="B155:M155"/>
    <mergeCell ref="B156:M156"/>
    <mergeCell ref="A157:A162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A163:M163"/>
    <mergeCell ref="B164:J164"/>
    <mergeCell ref="K164:M164"/>
    <mergeCell ref="B165:F165"/>
    <mergeCell ref="G165:H165"/>
    <mergeCell ref="I165:M165"/>
    <mergeCell ref="B166:F166"/>
    <mergeCell ref="G166:H166"/>
    <mergeCell ref="I166:M166"/>
    <mergeCell ref="A167:A168"/>
    <mergeCell ref="B167:F168"/>
    <mergeCell ref="G167:H167"/>
    <mergeCell ref="I167:M167"/>
    <mergeCell ref="G168:H168"/>
    <mergeCell ref="I168:M168"/>
    <mergeCell ref="B169:M169"/>
    <mergeCell ref="B170:M170"/>
    <mergeCell ref="B171:M171"/>
    <mergeCell ref="A172:A177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A178:M178"/>
    <mergeCell ref="B179:J179"/>
    <mergeCell ref="K179:M179"/>
    <mergeCell ref="B180:F180"/>
    <mergeCell ref="G180:H180"/>
    <mergeCell ref="I180:M180"/>
    <mergeCell ref="B181:F181"/>
    <mergeCell ref="G181:H181"/>
    <mergeCell ref="I181:M181"/>
    <mergeCell ref="A182:A183"/>
    <mergeCell ref="B182:F183"/>
    <mergeCell ref="G182:H182"/>
    <mergeCell ref="I182:M182"/>
    <mergeCell ref="G183:H183"/>
    <mergeCell ref="I183:M183"/>
    <mergeCell ref="B184:M184"/>
    <mergeCell ref="B185:M185"/>
    <mergeCell ref="B186:M186"/>
    <mergeCell ref="A187:A188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A189:M189"/>
    <mergeCell ref="B190:J190"/>
    <mergeCell ref="K190:M190"/>
    <mergeCell ref="B191:F191"/>
    <mergeCell ref="G191:H191"/>
    <mergeCell ref="I191:M191"/>
    <mergeCell ref="B192:F192"/>
    <mergeCell ref="G192:H192"/>
    <mergeCell ref="I192:M192"/>
    <mergeCell ref="A193:A194"/>
    <mergeCell ref="B193:F194"/>
    <mergeCell ref="G193:H193"/>
    <mergeCell ref="I193:M193"/>
    <mergeCell ref="G194:H194"/>
    <mergeCell ref="I194:M194"/>
    <mergeCell ref="B195:M195"/>
    <mergeCell ref="B196:M196"/>
    <mergeCell ref="B197:M197"/>
    <mergeCell ref="A198:A199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A200:M200"/>
    <mergeCell ref="B201:J201"/>
    <mergeCell ref="K201:M201"/>
    <mergeCell ref="B202:F202"/>
    <mergeCell ref="G202:H202"/>
    <mergeCell ref="I202:M202"/>
    <mergeCell ref="B203:F203"/>
    <mergeCell ref="G203:H203"/>
    <mergeCell ref="I203:M203"/>
    <mergeCell ref="A204:A205"/>
    <mergeCell ref="B204:F205"/>
    <mergeCell ref="G204:H204"/>
    <mergeCell ref="I204:M204"/>
    <mergeCell ref="G205:H205"/>
    <mergeCell ref="I205:M205"/>
    <mergeCell ref="B206:M206"/>
    <mergeCell ref="B207:M207"/>
    <mergeCell ref="B208:M208"/>
    <mergeCell ref="A209:A214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A215:M215"/>
    <mergeCell ref="B216:J216"/>
    <mergeCell ref="K216:M216"/>
    <mergeCell ref="B217:F217"/>
    <mergeCell ref="G217:H217"/>
    <mergeCell ref="I217:M217"/>
    <mergeCell ref="B218:F218"/>
    <mergeCell ref="G218:H218"/>
    <mergeCell ref="I218:M218"/>
    <mergeCell ref="A219:A220"/>
    <mergeCell ref="B219:F220"/>
    <mergeCell ref="G219:H219"/>
    <mergeCell ref="I219:M219"/>
    <mergeCell ref="G220:H220"/>
    <mergeCell ref="I220:M220"/>
    <mergeCell ref="B221:M221"/>
    <mergeCell ref="B222:M222"/>
    <mergeCell ref="B223:M223"/>
    <mergeCell ref="A224:A229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A230:M230"/>
    <mergeCell ref="B231:J231"/>
    <mergeCell ref="K231:M231"/>
    <mergeCell ref="B232:F232"/>
    <mergeCell ref="G232:H232"/>
    <mergeCell ref="I232:M232"/>
    <mergeCell ref="B233:F233"/>
    <mergeCell ref="G233:H233"/>
    <mergeCell ref="I233:M233"/>
    <mergeCell ref="A234:A235"/>
    <mergeCell ref="B234:F235"/>
    <mergeCell ref="G234:H234"/>
    <mergeCell ref="I234:M234"/>
    <mergeCell ref="G235:H235"/>
    <mergeCell ref="I235:M235"/>
    <mergeCell ref="B236:M236"/>
    <mergeCell ref="B237:M237"/>
    <mergeCell ref="B238:M238"/>
    <mergeCell ref="A239:A240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A241:M241"/>
    <mergeCell ref="B242:J242"/>
    <mergeCell ref="K242:M242"/>
    <mergeCell ref="B243:F243"/>
    <mergeCell ref="G243:H243"/>
    <mergeCell ref="I243:M243"/>
    <mergeCell ref="B244:F244"/>
    <mergeCell ref="G244:H244"/>
    <mergeCell ref="I244:M244"/>
    <mergeCell ref="A245:A246"/>
    <mergeCell ref="B245:F246"/>
    <mergeCell ref="G245:H245"/>
    <mergeCell ref="I245:M245"/>
    <mergeCell ref="G246:H246"/>
    <mergeCell ref="I246:M246"/>
    <mergeCell ref="B247:M247"/>
    <mergeCell ref="B248:M248"/>
    <mergeCell ref="B249:M249"/>
    <mergeCell ref="A250:A251"/>
    <mergeCell ref="D250:E250"/>
    <mergeCell ref="F250:G250"/>
    <mergeCell ref="H250:I250"/>
    <mergeCell ref="J250:K250"/>
    <mergeCell ref="D251:E251"/>
    <mergeCell ref="F251:G251"/>
    <mergeCell ref="H251:I251"/>
    <mergeCell ref="J251:K251"/>
    <mergeCell ref="A252:M252"/>
    <mergeCell ref="B253:J253"/>
    <mergeCell ref="K253:M253"/>
    <mergeCell ref="B254:F254"/>
    <mergeCell ref="G254:H254"/>
    <mergeCell ref="I254:M254"/>
    <mergeCell ref="B255:F255"/>
    <mergeCell ref="G255:H255"/>
    <mergeCell ref="I255:M255"/>
    <mergeCell ref="A256:A257"/>
    <mergeCell ref="B256:F257"/>
    <mergeCell ref="G256:H256"/>
    <mergeCell ref="I256:M256"/>
    <mergeCell ref="G257:H257"/>
    <mergeCell ref="I257:M257"/>
    <mergeCell ref="B258:M258"/>
    <mergeCell ref="B259:M259"/>
    <mergeCell ref="B260:M260"/>
    <mergeCell ref="A261:A262"/>
    <mergeCell ref="D261:E261"/>
    <mergeCell ref="F261:G261"/>
    <mergeCell ref="H261:I261"/>
    <mergeCell ref="J261:K261"/>
    <mergeCell ref="D262:E262"/>
    <mergeCell ref="F262:G262"/>
    <mergeCell ref="H262:I262"/>
    <mergeCell ref="J262:K262"/>
    <mergeCell ref="A263:M263"/>
    <mergeCell ref="B264:J264"/>
    <mergeCell ref="K264:M264"/>
    <mergeCell ref="B265:F265"/>
    <mergeCell ref="G265:H265"/>
    <mergeCell ref="I265:M265"/>
    <mergeCell ref="B266:F266"/>
    <mergeCell ref="G266:H266"/>
    <mergeCell ref="I266:M266"/>
    <mergeCell ref="A267:A268"/>
    <mergeCell ref="B267:F268"/>
    <mergeCell ref="G267:H267"/>
    <mergeCell ref="I267:M267"/>
    <mergeCell ref="G268:H268"/>
    <mergeCell ref="I268:M268"/>
    <mergeCell ref="B269:M269"/>
    <mergeCell ref="B270:M270"/>
    <mergeCell ref="B271:M271"/>
    <mergeCell ref="A272:A273"/>
    <mergeCell ref="D272:E272"/>
    <mergeCell ref="F272:G272"/>
    <mergeCell ref="H272:I272"/>
    <mergeCell ref="J272:K272"/>
    <mergeCell ref="D273:E273"/>
    <mergeCell ref="F273:G273"/>
    <mergeCell ref="H273:I273"/>
    <mergeCell ref="J273:K273"/>
    <mergeCell ref="A274:M274"/>
    <mergeCell ref="B275:J275"/>
    <mergeCell ref="K275:M275"/>
    <mergeCell ref="B276:F276"/>
    <mergeCell ref="G276:H276"/>
    <mergeCell ref="I276:M276"/>
    <mergeCell ref="B277:F277"/>
    <mergeCell ref="G277:H277"/>
    <mergeCell ref="I277:M277"/>
    <mergeCell ref="A278:A279"/>
    <mergeCell ref="B278:F279"/>
    <mergeCell ref="G278:H278"/>
    <mergeCell ref="I278:M278"/>
    <mergeCell ref="G279:H279"/>
    <mergeCell ref="I279:M279"/>
    <mergeCell ref="B280:M280"/>
    <mergeCell ref="B281:M281"/>
    <mergeCell ref="B282:M282"/>
    <mergeCell ref="A283:A284"/>
    <mergeCell ref="D283:E283"/>
    <mergeCell ref="F283:G283"/>
    <mergeCell ref="H283:I283"/>
    <mergeCell ref="J283:K283"/>
    <mergeCell ref="D284:E284"/>
    <mergeCell ref="F284:G284"/>
    <mergeCell ref="H284:I284"/>
    <mergeCell ref="J284:K284"/>
    <mergeCell ref="A285:M285"/>
    <mergeCell ref="B286:J286"/>
    <mergeCell ref="K286:M286"/>
    <mergeCell ref="B287:F287"/>
    <mergeCell ref="G287:H287"/>
    <mergeCell ref="I287:M287"/>
    <mergeCell ref="B288:F288"/>
    <mergeCell ref="G288:H288"/>
    <mergeCell ref="I288:M288"/>
    <mergeCell ref="A289:A290"/>
    <mergeCell ref="B289:F290"/>
    <mergeCell ref="G289:H289"/>
    <mergeCell ref="I289:M289"/>
    <mergeCell ref="G290:H290"/>
    <mergeCell ref="I290:M290"/>
    <mergeCell ref="B291:M291"/>
    <mergeCell ref="B292:M292"/>
    <mergeCell ref="B293:M293"/>
    <mergeCell ref="A294:A295"/>
    <mergeCell ref="D294:E294"/>
    <mergeCell ref="F294:G294"/>
    <mergeCell ref="H294:I294"/>
    <mergeCell ref="J294:K294"/>
    <mergeCell ref="D295:E295"/>
    <mergeCell ref="F295:G295"/>
    <mergeCell ref="H295:I295"/>
    <mergeCell ref="J295:K295"/>
    <mergeCell ref="A296:M296"/>
    <mergeCell ref="B297:J297"/>
    <mergeCell ref="K297:M297"/>
    <mergeCell ref="B298:F298"/>
    <mergeCell ref="G298:H298"/>
    <mergeCell ref="I298:M298"/>
    <mergeCell ref="B299:F299"/>
    <mergeCell ref="G299:H299"/>
    <mergeCell ref="I299:M299"/>
    <mergeCell ref="A300:A301"/>
    <mergeCell ref="B300:F301"/>
    <mergeCell ref="G300:H300"/>
    <mergeCell ref="I300:M300"/>
    <mergeCell ref="G301:H301"/>
    <mergeCell ref="I301:M301"/>
    <mergeCell ref="B302:M302"/>
    <mergeCell ref="B303:M303"/>
    <mergeCell ref="B304:M304"/>
    <mergeCell ref="A305:A306"/>
    <mergeCell ref="D305:E305"/>
    <mergeCell ref="F305:G305"/>
    <mergeCell ref="H305:I305"/>
    <mergeCell ref="J305:K305"/>
    <mergeCell ref="D306:E306"/>
    <mergeCell ref="F306:G306"/>
    <mergeCell ref="H306:I306"/>
    <mergeCell ref="J306:K306"/>
    <mergeCell ref="A307:M307"/>
    <mergeCell ref="B308:J308"/>
    <mergeCell ref="K308:M308"/>
    <mergeCell ref="B309:F309"/>
    <mergeCell ref="G309:H309"/>
    <mergeCell ref="I309:M309"/>
    <mergeCell ref="B310:F310"/>
    <mergeCell ref="G310:H310"/>
    <mergeCell ref="I310:M310"/>
    <mergeCell ref="A311:A312"/>
    <mergeCell ref="B311:F312"/>
    <mergeCell ref="G311:H311"/>
    <mergeCell ref="I311:M311"/>
    <mergeCell ref="G312:H312"/>
    <mergeCell ref="I312:M312"/>
    <mergeCell ref="B313:M313"/>
    <mergeCell ref="B314:M314"/>
    <mergeCell ref="B315:M315"/>
    <mergeCell ref="A316:A317"/>
    <mergeCell ref="D316:E316"/>
    <mergeCell ref="F316:G316"/>
    <mergeCell ref="H316:I316"/>
    <mergeCell ref="J316:K316"/>
    <mergeCell ref="D317:E317"/>
    <mergeCell ref="F317:G317"/>
    <mergeCell ref="H317:I317"/>
    <mergeCell ref="J317:K317"/>
    <mergeCell ref="A318:M318"/>
    <mergeCell ref="B319:J319"/>
    <mergeCell ref="K319:M319"/>
    <mergeCell ref="B320:F320"/>
    <mergeCell ref="G320:H320"/>
    <mergeCell ref="I320:M320"/>
    <mergeCell ref="B321:F321"/>
    <mergeCell ref="G321:H321"/>
    <mergeCell ref="I321:M321"/>
    <mergeCell ref="A322:A323"/>
    <mergeCell ref="B322:F323"/>
    <mergeCell ref="G322:H322"/>
    <mergeCell ref="I322:M322"/>
    <mergeCell ref="G323:H323"/>
    <mergeCell ref="I323:M323"/>
    <mergeCell ref="B324:M324"/>
    <mergeCell ref="B325:M325"/>
    <mergeCell ref="B326:M326"/>
    <mergeCell ref="A327:A328"/>
    <mergeCell ref="D327:E327"/>
    <mergeCell ref="F327:G327"/>
    <mergeCell ref="H327:I327"/>
    <mergeCell ref="J327:K327"/>
    <mergeCell ref="D328:E328"/>
    <mergeCell ref="F328:G328"/>
    <mergeCell ref="H328:I328"/>
    <mergeCell ref="J328:K328"/>
    <mergeCell ref="A329:M329"/>
    <mergeCell ref="B330:J330"/>
    <mergeCell ref="K330:M330"/>
    <mergeCell ref="B331:F331"/>
    <mergeCell ref="G331:H331"/>
    <mergeCell ref="I331:M331"/>
    <mergeCell ref="B332:F332"/>
    <mergeCell ref="G332:H332"/>
    <mergeCell ref="I332:M332"/>
    <mergeCell ref="A333:A334"/>
    <mergeCell ref="B333:F334"/>
    <mergeCell ref="G333:H333"/>
    <mergeCell ref="I333:M333"/>
    <mergeCell ref="G334:H334"/>
    <mergeCell ref="I334:M334"/>
    <mergeCell ref="B335:M335"/>
    <mergeCell ref="B336:M336"/>
    <mergeCell ref="B337:M337"/>
    <mergeCell ref="A338:A339"/>
    <mergeCell ref="D338:E338"/>
    <mergeCell ref="F338:G338"/>
    <mergeCell ref="H338:I338"/>
    <mergeCell ref="J338:K338"/>
    <mergeCell ref="D339:E339"/>
    <mergeCell ref="F339:G339"/>
    <mergeCell ref="H339:I339"/>
    <mergeCell ref="J339:K339"/>
    <mergeCell ref="A340:M340"/>
    <mergeCell ref="B341:J341"/>
    <mergeCell ref="K341:M341"/>
    <mergeCell ref="B342:F342"/>
    <mergeCell ref="G342:H342"/>
    <mergeCell ref="I342:M342"/>
    <mergeCell ref="B343:F343"/>
    <mergeCell ref="G343:H343"/>
    <mergeCell ref="I343:M343"/>
    <mergeCell ref="A344:A345"/>
    <mergeCell ref="B344:F345"/>
    <mergeCell ref="G344:H344"/>
    <mergeCell ref="I344:M344"/>
    <mergeCell ref="G345:H345"/>
    <mergeCell ref="I345:M345"/>
    <mergeCell ref="B346:M346"/>
    <mergeCell ref="B347:M347"/>
    <mergeCell ref="B348:M348"/>
    <mergeCell ref="A349:A354"/>
    <mergeCell ref="D349:E349"/>
    <mergeCell ref="F349:G349"/>
    <mergeCell ref="H349:I349"/>
    <mergeCell ref="J349:K349"/>
    <mergeCell ref="D350:E350"/>
    <mergeCell ref="F350:G350"/>
    <mergeCell ref="H350:I350"/>
    <mergeCell ref="J350:K350"/>
    <mergeCell ref="D351:E351"/>
    <mergeCell ref="F351:G351"/>
    <mergeCell ref="H351:I351"/>
    <mergeCell ref="J351:K351"/>
    <mergeCell ref="D352:E352"/>
    <mergeCell ref="F352:G352"/>
    <mergeCell ref="H352:I352"/>
    <mergeCell ref="J352:K352"/>
    <mergeCell ref="D353:E353"/>
    <mergeCell ref="F353:G353"/>
    <mergeCell ref="H353:I353"/>
    <mergeCell ref="J353:K353"/>
    <mergeCell ref="D354:E354"/>
    <mergeCell ref="F354:G354"/>
    <mergeCell ref="H354:I354"/>
    <mergeCell ref="J354:K354"/>
    <mergeCell ref="A355:M355"/>
    <mergeCell ref="B356:J356"/>
    <mergeCell ref="K356:M356"/>
    <mergeCell ref="B357:F357"/>
    <mergeCell ref="G357:H357"/>
    <mergeCell ref="I357:M357"/>
    <mergeCell ref="B358:F358"/>
    <mergeCell ref="G358:H358"/>
    <mergeCell ref="I358:M358"/>
    <mergeCell ref="A359:A360"/>
    <mergeCell ref="B359:F360"/>
    <mergeCell ref="G359:H359"/>
    <mergeCell ref="I359:M359"/>
    <mergeCell ref="G360:H360"/>
    <mergeCell ref="I360:M360"/>
    <mergeCell ref="B361:M361"/>
    <mergeCell ref="B362:M362"/>
    <mergeCell ref="B363:M363"/>
    <mergeCell ref="A364:A369"/>
    <mergeCell ref="D364:E364"/>
    <mergeCell ref="F364:G364"/>
    <mergeCell ref="H364:I364"/>
    <mergeCell ref="J364:K364"/>
    <mergeCell ref="D365:E365"/>
    <mergeCell ref="F365:G365"/>
    <mergeCell ref="H365:I365"/>
    <mergeCell ref="J365:K365"/>
    <mergeCell ref="D366:E366"/>
    <mergeCell ref="F366:G366"/>
    <mergeCell ref="H366:I366"/>
    <mergeCell ref="J366:K366"/>
    <mergeCell ref="D367:E367"/>
    <mergeCell ref="F367:G367"/>
    <mergeCell ref="H367:I367"/>
    <mergeCell ref="J367:K367"/>
    <mergeCell ref="D368:E368"/>
    <mergeCell ref="F368:G368"/>
    <mergeCell ref="H368:I368"/>
    <mergeCell ref="J368:K368"/>
    <mergeCell ref="D369:E369"/>
    <mergeCell ref="F369:G369"/>
    <mergeCell ref="H369:I369"/>
    <mergeCell ref="J369:K369"/>
    <mergeCell ref="A370:M370"/>
    <mergeCell ref="B371:J371"/>
    <mergeCell ref="K371:M371"/>
    <mergeCell ref="B372:F372"/>
    <mergeCell ref="G372:H372"/>
    <mergeCell ref="I372:M372"/>
    <mergeCell ref="B373:F373"/>
    <mergeCell ref="G373:H373"/>
    <mergeCell ref="I373:M373"/>
    <mergeCell ref="A374:A375"/>
    <mergeCell ref="B374:F375"/>
    <mergeCell ref="G374:H374"/>
    <mergeCell ref="I374:M374"/>
    <mergeCell ref="G375:H375"/>
    <mergeCell ref="I375:M375"/>
    <mergeCell ref="B376:M376"/>
    <mergeCell ref="B377:M377"/>
    <mergeCell ref="B378:M378"/>
    <mergeCell ref="A379:A384"/>
    <mergeCell ref="D379:E379"/>
    <mergeCell ref="F379:G379"/>
    <mergeCell ref="H379:I379"/>
    <mergeCell ref="J379:K379"/>
    <mergeCell ref="D380:E380"/>
    <mergeCell ref="F380:G380"/>
    <mergeCell ref="H380:I380"/>
    <mergeCell ref="J380:K380"/>
    <mergeCell ref="D381:E381"/>
    <mergeCell ref="F381:G381"/>
    <mergeCell ref="H381:I381"/>
    <mergeCell ref="J381:K381"/>
    <mergeCell ref="D382:E382"/>
    <mergeCell ref="F382:G382"/>
    <mergeCell ref="H382:I382"/>
    <mergeCell ref="J382:K382"/>
    <mergeCell ref="D383:E383"/>
    <mergeCell ref="F383:G383"/>
    <mergeCell ref="H383:I383"/>
    <mergeCell ref="J383:K383"/>
    <mergeCell ref="D384:E384"/>
    <mergeCell ref="F384:G384"/>
    <mergeCell ref="H384:I384"/>
    <mergeCell ref="J384:K384"/>
    <mergeCell ref="A385:M385"/>
    <mergeCell ref="B386:J386"/>
    <mergeCell ref="K386:M386"/>
    <mergeCell ref="B387:F387"/>
    <mergeCell ref="G387:H387"/>
    <mergeCell ref="I387:M387"/>
    <mergeCell ref="B388:F388"/>
    <mergeCell ref="G388:H388"/>
    <mergeCell ref="I388:M388"/>
    <mergeCell ref="A389:A390"/>
    <mergeCell ref="B389:F390"/>
    <mergeCell ref="G389:H389"/>
    <mergeCell ref="I389:M389"/>
    <mergeCell ref="G390:H390"/>
    <mergeCell ref="I390:M390"/>
    <mergeCell ref="B391:M391"/>
    <mergeCell ref="B392:M392"/>
    <mergeCell ref="B393:M393"/>
    <mergeCell ref="A394:A399"/>
    <mergeCell ref="D394:E394"/>
    <mergeCell ref="F394:G394"/>
    <mergeCell ref="H394:I394"/>
    <mergeCell ref="J394:K394"/>
    <mergeCell ref="D395:E395"/>
    <mergeCell ref="F395:G395"/>
    <mergeCell ref="H395:I395"/>
    <mergeCell ref="J395:K395"/>
    <mergeCell ref="D396:E396"/>
    <mergeCell ref="F396:G396"/>
    <mergeCell ref="H396:I396"/>
    <mergeCell ref="J396:K396"/>
    <mergeCell ref="D397:E397"/>
    <mergeCell ref="F397:G397"/>
    <mergeCell ref="H397:I397"/>
    <mergeCell ref="J397:K397"/>
    <mergeCell ref="D398:E398"/>
    <mergeCell ref="F398:G398"/>
    <mergeCell ref="H398:I398"/>
    <mergeCell ref="J398:K398"/>
    <mergeCell ref="D399:E399"/>
    <mergeCell ref="F399:G399"/>
    <mergeCell ref="H399:I399"/>
    <mergeCell ref="J399:K399"/>
    <mergeCell ref="A400:M400"/>
    <mergeCell ref="B401:J401"/>
    <mergeCell ref="K401:M401"/>
    <mergeCell ref="B402:F402"/>
    <mergeCell ref="G402:H402"/>
    <mergeCell ref="I402:M402"/>
    <mergeCell ref="B403:F403"/>
    <mergeCell ref="G403:H403"/>
    <mergeCell ref="I403:M403"/>
    <mergeCell ref="A404:A405"/>
    <mergeCell ref="B404:F405"/>
    <mergeCell ref="G404:H404"/>
    <mergeCell ref="I404:M404"/>
    <mergeCell ref="G405:H405"/>
    <mergeCell ref="I405:M405"/>
    <mergeCell ref="B406:M406"/>
    <mergeCell ref="B407:M407"/>
    <mergeCell ref="B408:M408"/>
    <mergeCell ref="A409:A414"/>
    <mergeCell ref="D409:E409"/>
    <mergeCell ref="F409:G409"/>
    <mergeCell ref="H409:I409"/>
    <mergeCell ref="J409:K409"/>
    <mergeCell ref="D410:E410"/>
    <mergeCell ref="F410:G410"/>
    <mergeCell ref="H410:I410"/>
    <mergeCell ref="J410:K410"/>
    <mergeCell ref="D411:E411"/>
    <mergeCell ref="F411:G411"/>
    <mergeCell ref="H411:I411"/>
    <mergeCell ref="J411:K411"/>
    <mergeCell ref="D412:E412"/>
    <mergeCell ref="F412:G412"/>
    <mergeCell ref="H412:I412"/>
    <mergeCell ref="J412:K412"/>
    <mergeCell ref="D413:E413"/>
    <mergeCell ref="F413:G413"/>
    <mergeCell ref="H413:I413"/>
    <mergeCell ref="J413:K413"/>
    <mergeCell ref="D414:E414"/>
    <mergeCell ref="F414:G414"/>
    <mergeCell ref="H414:I414"/>
    <mergeCell ref="J414:K414"/>
    <mergeCell ref="A415:M415"/>
    <mergeCell ref="B416:J416"/>
    <mergeCell ref="K416:M416"/>
    <mergeCell ref="B417:F417"/>
    <mergeCell ref="G417:H417"/>
    <mergeCell ref="I417:M417"/>
    <mergeCell ref="B418:F418"/>
    <mergeCell ref="G418:H418"/>
    <mergeCell ref="I418:M418"/>
    <mergeCell ref="A419:A420"/>
    <mergeCell ref="B419:F420"/>
    <mergeCell ref="G419:H419"/>
    <mergeCell ref="I419:M419"/>
    <mergeCell ref="G420:H420"/>
    <mergeCell ref="I420:M420"/>
    <mergeCell ref="B421:M421"/>
    <mergeCell ref="B422:M422"/>
    <mergeCell ref="B423:M423"/>
    <mergeCell ref="A424:A429"/>
    <mergeCell ref="D424:E424"/>
    <mergeCell ref="F424:G424"/>
    <mergeCell ref="H424:I424"/>
    <mergeCell ref="J424:K424"/>
    <mergeCell ref="D425:E425"/>
    <mergeCell ref="F425:G425"/>
    <mergeCell ref="H425:I425"/>
    <mergeCell ref="J425:K425"/>
    <mergeCell ref="D426:E426"/>
    <mergeCell ref="F426:G426"/>
    <mergeCell ref="H426:I426"/>
    <mergeCell ref="J426:K426"/>
    <mergeCell ref="D427:E427"/>
    <mergeCell ref="F427:G427"/>
    <mergeCell ref="H427:I427"/>
    <mergeCell ref="J427:K427"/>
    <mergeCell ref="D428:E428"/>
    <mergeCell ref="F428:G428"/>
    <mergeCell ref="H428:I428"/>
    <mergeCell ref="J428:K428"/>
    <mergeCell ref="D429:E429"/>
    <mergeCell ref="F429:G429"/>
    <mergeCell ref="H429:I429"/>
    <mergeCell ref="J429:K429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24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526.54</v>
      </c>
      <c r="C7" s="26" t="s">
        <v>323</v>
      </c>
      <c r="D7" s="27" t="n">
        <f aca="false">SUM(E7:G7)</f>
        <v>1786.23</v>
      </c>
      <c r="E7" s="27" t="n">
        <f aca="false">SUM(E8:E17)</f>
        <v>1783.44</v>
      </c>
      <c r="F7" s="27" t="n">
        <f aca="false">SUM(F8:F17)</f>
        <v>2.79</v>
      </c>
      <c r="G7" s="27" t="n">
        <f aca="false">SUM(G8:G17)</f>
        <v>0</v>
      </c>
    </row>
    <row r="8" s="16" customFormat="true" ht="20.1" hidden="false" customHeight="true" outlineLevel="0" collapsed="false">
      <c r="A8" s="28" t="s">
        <v>324</v>
      </c>
      <c r="B8" s="29" t="n">
        <v>1526.54</v>
      </c>
      <c r="C8" s="30" t="s">
        <v>325</v>
      </c>
      <c r="D8" s="27" t="n">
        <f aca="false">SUM(E8:G8)</f>
        <v>632.57</v>
      </c>
      <c r="E8" s="31" t="n">
        <v>632.57</v>
      </c>
      <c r="F8" s="31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27" t="n">
        <f aca="false">SUM(E9:G9)</f>
        <v>152.44</v>
      </c>
      <c r="E9" s="31" t="n">
        <v>152.44</v>
      </c>
      <c r="F9" s="31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27" t="n">
        <f aca="false">SUM(E10:G10)</f>
        <v>35.65</v>
      </c>
      <c r="E10" s="31" t="n">
        <v>35.65</v>
      </c>
      <c r="F10" s="31"/>
      <c r="G10" s="32"/>
    </row>
    <row r="11" s="16" customFormat="true" ht="20.1" hidden="false" customHeight="true" outlineLevel="0" collapsed="false">
      <c r="A11" s="34"/>
      <c r="B11" s="35"/>
      <c r="C11" s="30" t="s">
        <v>330</v>
      </c>
      <c r="D11" s="27" t="n">
        <f aca="false">SUM(E11:G11)</f>
        <v>96.2</v>
      </c>
      <c r="E11" s="31" t="n">
        <v>96.2</v>
      </c>
      <c r="F11" s="31"/>
      <c r="G11" s="32"/>
    </row>
    <row r="12" s="16" customFormat="true" ht="20.1" hidden="false" customHeight="true" outlineLevel="0" collapsed="false">
      <c r="A12" s="34"/>
      <c r="B12" s="35"/>
      <c r="C12" s="30" t="s">
        <v>331</v>
      </c>
      <c r="D12" s="27" t="n">
        <f aca="false">SUM(E12:G12)</f>
        <v>15.52</v>
      </c>
      <c r="E12" s="31" t="n">
        <v>12.73</v>
      </c>
      <c r="F12" s="31" t="n">
        <v>2.79</v>
      </c>
      <c r="G12" s="32"/>
    </row>
    <row r="13" s="16" customFormat="true" ht="20.1" hidden="false" customHeight="true" outlineLevel="0" collapsed="false">
      <c r="A13" s="34"/>
      <c r="B13" s="33"/>
      <c r="C13" s="30" t="s">
        <v>332</v>
      </c>
      <c r="D13" s="27" t="n">
        <f aca="false">SUM(E13:G13)</f>
        <v>785.4</v>
      </c>
      <c r="E13" s="31" t="n">
        <v>785.4</v>
      </c>
      <c r="F13" s="31"/>
      <c r="G13" s="32"/>
    </row>
    <row r="14" s="16" customFormat="true" ht="20.1" hidden="false" customHeight="true" outlineLevel="0" collapsed="false">
      <c r="A14" s="36" t="s">
        <v>333</v>
      </c>
      <c r="B14" s="37" t="n">
        <f aca="false">SUM(B15:B17)</f>
        <v>259.69</v>
      </c>
      <c r="C14" s="30" t="s">
        <v>334</v>
      </c>
      <c r="D14" s="27" t="n">
        <f aca="false">SUM(E14:G14)</f>
        <v>0</v>
      </c>
      <c r="E14" s="31" t="n">
        <v>0</v>
      </c>
      <c r="F14" s="31"/>
      <c r="G14" s="32"/>
    </row>
    <row r="15" s="16" customFormat="true" ht="20.1" hidden="false" customHeight="true" outlineLevel="0" collapsed="false">
      <c r="A15" s="34" t="s">
        <v>324</v>
      </c>
      <c r="B15" s="31" t="n">
        <v>256.9</v>
      </c>
      <c r="C15" s="30" t="s">
        <v>335</v>
      </c>
      <c r="D15" s="27" t="n">
        <f aca="false">SUM(E15:G15)</f>
        <v>45.15</v>
      </c>
      <c r="E15" s="31" t="n">
        <v>45.15</v>
      </c>
      <c r="F15" s="31"/>
      <c r="G15" s="32"/>
    </row>
    <row r="16" s="16" customFormat="true" ht="20.1" hidden="false" customHeight="true" outlineLevel="0" collapsed="false">
      <c r="A16" s="34" t="s">
        <v>326</v>
      </c>
      <c r="B16" s="31" t="n">
        <v>2.79</v>
      </c>
      <c r="C16" s="30" t="s">
        <v>336</v>
      </c>
      <c r="D16" s="27" t="n">
        <f aca="false">SUM(E16:G16)</f>
        <v>23.3</v>
      </c>
      <c r="E16" s="31" t="n">
        <v>23.3</v>
      </c>
      <c r="F16" s="31"/>
      <c r="G16" s="32"/>
    </row>
    <row r="17" s="16" customFormat="true" ht="20.1" hidden="false" customHeight="true" outlineLevel="0" collapsed="false">
      <c r="A17" s="28" t="s">
        <v>328</v>
      </c>
      <c r="B17" s="35"/>
      <c r="C17" s="30"/>
      <c r="D17" s="27"/>
      <c r="E17" s="31"/>
      <c r="F17" s="31"/>
      <c r="G17" s="32"/>
      <c r="M17" s="38"/>
    </row>
    <row r="18" s="16" customFormat="true" ht="20.1" hidden="false" customHeight="true" outlineLevel="0" collapsed="false">
      <c r="A18" s="36"/>
      <c r="B18" s="39"/>
      <c r="C18" s="40"/>
      <c r="D18" s="37"/>
      <c r="E18" s="41"/>
      <c r="F18" s="37"/>
      <c r="G18" s="37"/>
    </row>
    <row r="19" s="16" customFormat="true" ht="20.1" hidden="false" customHeight="true" outlineLevel="0" collapsed="false">
      <c r="A19" s="36"/>
      <c r="B19" s="39"/>
      <c r="C19" s="42" t="s">
        <v>337</v>
      </c>
      <c r="D19" s="43" t="n">
        <f aca="false">E19+F19+G19</f>
        <v>0</v>
      </c>
      <c r="E19" s="44" t="n">
        <f aca="false">B8+B15-E7</f>
        <v>0</v>
      </c>
      <c r="F19" s="44" t="n">
        <f aca="false">B9+B16-F7</f>
        <v>0</v>
      </c>
      <c r="G19" s="44" t="n">
        <f aca="false">B10+B17-G7</f>
        <v>0</v>
      </c>
    </row>
    <row r="20" s="16" customFormat="true" ht="20.1" hidden="false" customHeight="true" outlineLevel="0" collapsed="false">
      <c r="A20" s="36"/>
      <c r="B20" s="39"/>
      <c r="C20" s="39"/>
      <c r="D20" s="44"/>
      <c r="E20" s="44"/>
      <c r="F20" s="44"/>
      <c r="G20" s="45"/>
    </row>
    <row r="21" s="16" customFormat="true" ht="20.1" hidden="false" customHeight="true" outlineLevel="0" collapsed="false">
      <c r="A21" s="36" t="s">
        <v>338</v>
      </c>
      <c r="B21" s="46" t="n">
        <f aca="false">B7+B14</f>
        <v>1786.23</v>
      </c>
      <c r="C21" s="47" t="s">
        <v>339</v>
      </c>
      <c r="D21" s="44" t="n">
        <f aca="false">SUM(D7+D19)</f>
        <v>1786.23</v>
      </c>
      <c r="E21" s="44" t="n">
        <f aca="false">SUM(E7+E19)</f>
        <v>1783.44</v>
      </c>
      <c r="F21" s="44" t="n">
        <f aca="false">SUM(F7+F19)</f>
        <v>2.79</v>
      </c>
      <c r="G21" s="44" t="n">
        <f aca="false">SUM(G7+G19)</f>
        <v>0</v>
      </c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16.36"/>
    <col collapsed="false" customWidth="true" hidden="false" outlineLevel="0" max="2" min="2" style="49" width="52.49"/>
    <col collapsed="false" customWidth="true" hidden="false" outlineLevel="0" max="4" min="3" style="49" width="15.37"/>
    <col collapsed="false" customWidth="true" hidden="false" outlineLevel="0" max="5" min="5" style="49" width="27.62"/>
    <col collapsed="false" customWidth="true" hidden="false" outlineLevel="0" max="253" min="6" style="49" width="6.87"/>
    <col collapsed="false" customWidth="false" hidden="false" outlineLevel="0" max="257" min="254" style="49" width="23.62"/>
  </cols>
  <sheetData>
    <row r="1" customFormat="false" ht="20.1" hidden="false" customHeight="true" outlineLevel="0" collapsed="false">
      <c r="A1" s="14" t="s">
        <v>340</v>
      </c>
    </row>
    <row r="2" customFormat="false" ht="36" hidden="false" customHeight="true" outlineLevel="0" collapsed="false">
      <c r="A2" s="17" t="s">
        <v>341</v>
      </c>
      <c r="B2" s="17"/>
      <c r="C2" s="17"/>
      <c r="D2" s="17"/>
      <c r="E2" s="17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42</v>
      </c>
      <c r="B5" s="55"/>
      <c r="C5" s="56" t="s">
        <v>343</v>
      </c>
      <c r="D5" s="56"/>
      <c r="E5" s="56"/>
    </row>
    <row r="6" customFormat="false" ht="20.1" hidden="false" customHeight="true" outlineLevel="0" collapsed="false">
      <c r="A6" s="57" t="s">
        <v>344</v>
      </c>
      <c r="B6" s="57" t="s">
        <v>345</v>
      </c>
      <c r="C6" s="57" t="s">
        <v>346</v>
      </c>
      <c r="D6" s="57" t="s">
        <v>347</v>
      </c>
      <c r="E6" s="57" t="s">
        <v>348</v>
      </c>
    </row>
    <row r="7" customFormat="false" ht="20.1" hidden="false" customHeight="true" outlineLevel="0" collapsed="false">
      <c r="A7" s="58" t="s">
        <v>318</v>
      </c>
      <c r="B7" s="58"/>
      <c r="C7" s="59" t="n">
        <f aca="false">SUM(D7:E7)</f>
        <v>1783.44</v>
      </c>
      <c r="D7" s="59" t="n">
        <f aca="false">D8+D16+D27+D31+D34+D37+D43+D46+D49</f>
        <v>694.58</v>
      </c>
      <c r="E7" s="59" t="n">
        <f aca="false">E8+E16+E27+E31+E34+E37+E43+E46+E49</f>
        <v>1088.86</v>
      </c>
    </row>
    <row r="8" customFormat="false" ht="20.1" hidden="false" customHeight="true" outlineLevel="0" collapsed="false">
      <c r="A8" s="60" t="s">
        <v>349</v>
      </c>
      <c r="B8" s="61" t="s">
        <v>325</v>
      </c>
      <c r="C8" s="59" t="n">
        <f aca="false">SUM(D8:E8)</f>
        <v>632.57</v>
      </c>
      <c r="D8" s="62" t="n">
        <f aca="false">D9+D11+D14</f>
        <v>506.83</v>
      </c>
      <c r="E8" s="62" t="n">
        <f aca="false">E9+E11+E14</f>
        <v>125.74</v>
      </c>
    </row>
    <row r="9" customFormat="false" ht="20.1" hidden="false" customHeight="true" outlineLevel="0" collapsed="false">
      <c r="A9" s="63" t="s">
        <v>350</v>
      </c>
      <c r="B9" s="64" t="s">
        <v>351</v>
      </c>
      <c r="C9" s="59" t="n">
        <f aca="false">SUM(D9:E9)</f>
        <v>19.04</v>
      </c>
      <c r="D9" s="62" t="n">
        <f aca="false">D10</f>
        <v>0</v>
      </c>
      <c r="E9" s="62" t="n">
        <f aca="false">E10</f>
        <v>19.04</v>
      </c>
    </row>
    <row r="10" customFormat="false" ht="20.1" hidden="false" customHeight="true" outlineLevel="0" collapsed="false">
      <c r="A10" s="63" t="s">
        <v>352</v>
      </c>
      <c r="B10" s="64" t="s">
        <v>353</v>
      </c>
      <c r="C10" s="59" t="n">
        <f aca="false">SUM(D10:E10)</f>
        <v>19.04</v>
      </c>
      <c r="D10" s="62"/>
      <c r="E10" s="62" t="n">
        <v>19.04</v>
      </c>
    </row>
    <row r="11" customFormat="false" ht="20.1" hidden="false" customHeight="true" outlineLevel="0" collapsed="false">
      <c r="A11" s="63" t="s">
        <v>354</v>
      </c>
      <c r="B11" s="64" t="s">
        <v>355</v>
      </c>
      <c r="C11" s="59" t="n">
        <f aca="false">SUM(D11:E11)</f>
        <v>596.31</v>
      </c>
      <c r="D11" s="62" t="n">
        <f aca="false">D12+D13</f>
        <v>506.83</v>
      </c>
      <c r="E11" s="62" t="n">
        <f aca="false">E12+E13</f>
        <v>89.48</v>
      </c>
    </row>
    <row r="12" customFormat="false" ht="20.1" hidden="false" customHeight="true" outlineLevel="0" collapsed="false">
      <c r="A12" s="63" t="s">
        <v>356</v>
      </c>
      <c r="B12" s="64" t="s">
        <v>357</v>
      </c>
      <c r="C12" s="59" t="n">
        <f aca="false">SUM(D12:E12)</f>
        <v>506.83</v>
      </c>
      <c r="D12" s="62" t="n">
        <v>506.83</v>
      </c>
      <c r="E12" s="62"/>
    </row>
    <row r="13" customFormat="false" ht="20.1" hidden="false" customHeight="true" outlineLevel="0" collapsed="false">
      <c r="A13" s="63" t="s">
        <v>358</v>
      </c>
      <c r="B13" s="64" t="s">
        <v>359</v>
      </c>
      <c r="C13" s="59" t="n">
        <f aca="false">SUM(D13:E13)</f>
        <v>89.48</v>
      </c>
      <c r="D13" s="62"/>
      <c r="E13" s="62" t="n">
        <v>89.48</v>
      </c>
    </row>
    <row r="14" customFormat="false" ht="20.1" hidden="false" customHeight="true" outlineLevel="0" collapsed="false">
      <c r="A14" s="63" t="s">
        <v>360</v>
      </c>
      <c r="B14" s="64" t="s">
        <v>361</v>
      </c>
      <c r="C14" s="59" t="n">
        <f aca="false">SUM(D14:E14)</f>
        <v>17.22</v>
      </c>
      <c r="D14" s="62" t="n">
        <f aca="false">D15</f>
        <v>0</v>
      </c>
      <c r="E14" s="62" t="n">
        <f aca="false">E15</f>
        <v>17.22</v>
      </c>
    </row>
    <row r="15" customFormat="false" ht="20.1" hidden="false" customHeight="true" outlineLevel="0" collapsed="false">
      <c r="A15" s="63" t="s">
        <v>362</v>
      </c>
      <c r="B15" s="64" t="s">
        <v>359</v>
      </c>
      <c r="C15" s="59" t="n">
        <f aca="false">SUM(D15:E15)</f>
        <v>17.22</v>
      </c>
      <c r="D15" s="62"/>
      <c r="E15" s="62" t="n">
        <v>17.22</v>
      </c>
    </row>
    <row r="16" s="65" customFormat="true" ht="20.1" hidden="false" customHeight="true" outlineLevel="0" collapsed="false">
      <c r="A16" s="60" t="s">
        <v>363</v>
      </c>
      <c r="B16" s="61" t="s">
        <v>327</v>
      </c>
      <c r="C16" s="59" t="n">
        <f aca="false">SUM(D16:E16)</f>
        <v>152.44</v>
      </c>
      <c r="D16" s="62" t="n">
        <f aca="false">D17+D19+D23+D25</f>
        <v>106.95</v>
      </c>
      <c r="E16" s="62" t="n">
        <f aca="false">E17+E19+E23+E25</f>
        <v>45.49</v>
      </c>
    </row>
    <row r="17" customFormat="false" ht="20.1" hidden="false" customHeight="true" outlineLevel="0" collapsed="false">
      <c r="A17" s="63" t="s">
        <v>364</v>
      </c>
      <c r="B17" s="64" t="s">
        <v>365</v>
      </c>
      <c r="C17" s="59" t="n">
        <f aca="false">SUM(D17:E17)</f>
        <v>23</v>
      </c>
      <c r="D17" s="62" t="n">
        <f aca="false">D18</f>
        <v>0</v>
      </c>
      <c r="E17" s="62" t="n">
        <f aca="false">E18</f>
        <v>23</v>
      </c>
    </row>
    <row r="18" customFormat="false" ht="20.1" hidden="false" customHeight="true" outlineLevel="0" collapsed="false">
      <c r="A18" s="63" t="s">
        <v>366</v>
      </c>
      <c r="B18" s="64" t="s">
        <v>367</v>
      </c>
      <c r="C18" s="59" t="n">
        <f aca="false">SUM(D18:E18)</f>
        <v>23</v>
      </c>
      <c r="D18" s="62"/>
      <c r="E18" s="62" t="n">
        <v>23</v>
      </c>
    </row>
    <row r="19" s="65" customFormat="true" ht="20.1" hidden="false" customHeight="true" outlineLevel="0" collapsed="false">
      <c r="A19" s="63" t="s">
        <v>368</v>
      </c>
      <c r="B19" s="64" t="s">
        <v>369</v>
      </c>
      <c r="C19" s="59" t="n">
        <f aca="false">SUM(D19:E19)</f>
        <v>119.54</v>
      </c>
      <c r="D19" s="62" t="n">
        <f aca="false">D20+D21+D22</f>
        <v>106.95</v>
      </c>
      <c r="E19" s="62" t="n">
        <f aca="false">E20+E21+E22</f>
        <v>12.59</v>
      </c>
    </row>
    <row r="20" customFormat="false" ht="20.1" hidden="false" customHeight="true" outlineLevel="0" collapsed="false">
      <c r="A20" s="63" t="s">
        <v>370</v>
      </c>
      <c r="B20" s="64" t="s">
        <v>371</v>
      </c>
      <c r="C20" s="59" t="n">
        <f aca="false">SUM(D20:E20)</f>
        <v>53.04</v>
      </c>
      <c r="D20" s="62" t="n">
        <v>53.04</v>
      </c>
      <c r="E20" s="62"/>
    </row>
    <row r="21" customFormat="false" ht="20.1" hidden="false" customHeight="true" outlineLevel="0" collapsed="false">
      <c r="A21" s="63" t="s">
        <v>372</v>
      </c>
      <c r="B21" s="64" t="s">
        <v>373</v>
      </c>
      <c r="C21" s="59" t="n">
        <f aca="false">SUM(D21:E21)</f>
        <v>26.51</v>
      </c>
      <c r="D21" s="66" t="n">
        <v>26.51</v>
      </c>
      <c r="E21" s="62"/>
    </row>
    <row r="22" customFormat="false" ht="20.1" hidden="false" customHeight="true" outlineLevel="0" collapsed="false">
      <c r="A22" s="63" t="s">
        <v>374</v>
      </c>
      <c r="B22" s="64" t="s">
        <v>375</v>
      </c>
      <c r="C22" s="59" t="n">
        <f aca="false">SUM(D22:E22)</f>
        <v>39.99</v>
      </c>
      <c r="D22" s="62" t="n">
        <v>27.4</v>
      </c>
      <c r="E22" s="62" t="n">
        <v>12.59</v>
      </c>
    </row>
    <row r="23" customFormat="false" ht="20.1" hidden="false" customHeight="true" outlineLevel="0" collapsed="false">
      <c r="A23" s="63" t="s">
        <v>376</v>
      </c>
      <c r="B23" s="64" t="s">
        <v>377</v>
      </c>
      <c r="C23" s="59" t="n">
        <f aca="false">SUM(D23:E23)</f>
        <v>0.03</v>
      </c>
      <c r="D23" s="62" t="n">
        <f aca="false">D24</f>
        <v>0</v>
      </c>
      <c r="E23" s="62" t="n">
        <f aca="false">E24</f>
        <v>0.03</v>
      </c>
    </row>
    <row r="24" customFormat="false" ht="20.1" hidden="false" customHeight="true" outlineLevel="0" collapsed="false">
      <c r="A24" s="63" t="s">
        <v>378</v>
      </c>
      <c r="B24" s="64" t="s">
        <v>379</v>
      </c>
      <c r="C24" s="59" t="n">
        <f aca="false">SUM(D24:E24)</f>
        <v>0.03</v>
      </c>
      <c r="D24" s="62"/>
      <c r="E24" s="62" t="n">
        <v>0.03</v>
      </c>
    </row>
    <row r="25" customFormat="false" ht="20.1" hidden="false" customHeight="true" outlineLevel="0" collapsed="false">
      <c r="A25" s="63" t="s">
        <v>380</v>
      </c>
      <c r="B25" s="64" t="s">
        <v>381</v>
      </c>
      <c r="C25" s="59" t="n">
        <f aca="false">SUM(D25:E25)</f>
        <v>9.87</v>
      </c>
      <c r="D25" s="62" t="n">
        <f aca="false">D26</f>
        <v>0</v>
      </c>
      <c r="E25" s="62" t="n">
        <f aca="false">E26</f>
        <v>9.87</v>
      </c>
    </row>
    <row r="26" customFormat="false" ht="20.1" hidden="false" customHeight="true" outlineLevel="0" collapsed="false">
      <c r="A26" s="63" t="s">
        <v>382</v>
      </c>
      <c r="B26" s="64" t="s">
        <v>383</v>
      </c>
      <c r="C26" s="59" t="n">
        <f aca="false">SUM(D26:E26)</f>
        <v>9.87</v>
      </c>
      <c r="D26" s="62"/>
      <c r="E26" s="62" t="n">
        <v>9.87</v>
      </c>
    </row>
    <row r="27" customFormat="false" ht="20.1" hidden="false" customHeight="true" outlineLevel="0" collapsed="false">
      <c r="A27" s="60" t="s">
        <v>384</v>
      </c>
      <c r="B27" s="61" t="s">
        <v>329</v>
      </c>
      <c r="C27" s="59" t="n">
        <f aca="false">SUM(D27:E27)</f>
        <v>35.65</v>
      </c>
      <c r="D27" s="62" t="n">
        <f aca="false">D28</f>
        <v>35.65</v>
      </c>
      <c r="E27" s="62" t="n">
        <f aca="false">E28</f>
        <v>0</v>
      </c>
    </row>
    <row r="28" customFormat="false" ht="20.1" hidden="false" customHeight="true" outlineLevel="0" collapsed="false">
      <c r="A28" s="63" t="s">
        <v>385</v>
      </c>
      <c r="B28" s="64" t="s">
        <v>386</v>
      </c>
      <c r="C28" s="59" t="n">
        <f aca="false">SUM(D28:E28)</f>
        <v>35.65</v>
      </c>
      <c r="D28" s="62" t="n">
        <f aca="false">D29+D30</f>
        <v>35.65</v>
      </c>
      <c r="E28" s="62" t="n">
        <f aca="false">E29+E30</f>
        <v>0</v>
      </c>
    </row>
    <row r="29" customFormat="false" ht="20.1" hidden="false" customHeight="true" outlineLevel="0" collapsed="false">
      <c r="A29" s="63" t="s">
        <v>387</v>
      </c>
      <c r="B29" s="64" t="s">
        <v>388</v>
      </c>
      <c r="C29" s="59" t="n">
        <f aca="false">SUM(D29:E29)</f>
        <v>31.49</v>
      </c>
      <c r="D29" s="62" t="n">
        <v>31.49</v>
      </c>
      <c r="E29" s="62"/>
    </row>
    <row r="30" customFormat="false" ht="20.1" hidden="false" customHeight="true" outlineLevel="0" collapsed="false">
      <c r="A30" s="63" t="s">
        <v>389</v>
      </c>
      <c r="B30" s="64" t="s">
        <v>390</v>
      </c>
      <c r="C30" s="59" t="n">
        <f aca="false">SUM(D30:E30)</f>
        <v>4.16</v>
      </c>
      <c r="D30" s="62" t="n">
        <v>4.16</v>
      </c>
      <c r="E30" s="62"/>
    </row>
    <row r="31" customFormat="false" ht="20.1" hidden="false" customHeight="true" outlineLevel="0" collapsed="false">
      <c r="A31" s="60" t="s">
        <v>391</v>
      </c>
      <c r="B31" s="61" t="s">
        <v>330</v>
      </c>
      <c r="C31" s="59" t="n">
        <f aca="false">SUM(D31:E31)</f>
        <v>96.2</v>
      </c>
      <c r="D31" s="62" t="n">
        <f aca="false">D32</f>
        <v>0</v>
      </c>
      <c r="E31" s="62" t="n">
        <f aca="false">E32</f>
        <v>96.2</v>
      </c>
    </row>
    <row r="32" customFormat="false" ht="20.1" hidden="false" customHeight="true" outlineLevel="0" collapsed="false">
      <c r="A32" s="63" t="s">
        <v>392</v>
      </c>
      <c r="B32" s="64" t="s">
        <v>393</v>
      </c>
      <c r="C32" s="59" t="n">
        <f aca="false">SUM(D32:E32)</f>
        <v>96.2</v>
      </c>
      <c r="D32" s="62" t="n">
        <f aca="false">D33</f>
        <v>0</v>
      </c>
      <c r="E32" s="62" t="n">
        <f aca="false">E33</f>
        <v>96.2</v>
      </c>
    </row>
    <row r="33" customFormat="false" ht="20.1" hidden="false" customHeight="true" outlineLevel="0" collapsed="false">
      <c r="A33" s="63" t="s">
        <v>394</v>
      </c>
      <c r="B33" s="64" t="s">
        <v>395</v>
      </c>
      <c r="C33" s="59" t="n">
        <f aca="false">SUM(D33:E33)</f>
        <v>96.2</v>
      </c>
      <c r="D33" s="62"/>
      <c r="E33" s="62" t="n">
        <v>96.2</v>
      </c>
    </row>
    <row r="34" s="65" customFormat="true" ht="20.1" hidden="false" customHeight="true" outlineLevel="0" collapsed="false">
      <c r="A34" s="60" t="s">
        <v>396</v>
      </c>
      <c r="B34" s="61" t="s">
        <v>331</v>
      </c>
      <c r="C34" s="59" t="n">
        <f aca="false">SUM(D34:E34)</f>
        <v>12.73</v>
      </c>
      <c r="D34" s="62" t="n">
        <f aca="false">D35</f>
        <v>0</v>
      </c>
      <c r="E34" s="66" t="n">
        <f aca="false">E35</f>
        <v>12.73</v>
      </c>
    </row>
    <row r="35" customFormat="false" ht="20.1" hidden="false" customHeight="true" outlineLevel="0" collapsed="false">
      <c r="A35" s="63" t="s">
        <v>397</v>
      </c>
      <c r="B35" s="64" t="s">
        <v>398</v>
      </c>
      <c r="C35" s="59" t="n">
        <f aca="false">SUM(D35:E35)</f>
        <v>12.73</v>
      </c>
      <c r="D35" s="62" t="n">
        <f aca="false">D36</f>
        <v>0</v>
      </c>
      <c r="E35" s="62" t="n">
        <f aca="false">E36</f>
        <v>12.73</v>
      </c>
    </row>
    <row r="36" customFormat="false" ht="20.1" hidden="false" customHeight="true" outlineLevel="0" collapsed="false">
      <c r="A36" s="63" t="s">
        <v>399</v>
      </c>
      <c r="B36" s="64" t="s">
        <v>400</v>
      </c>
      <c r="C36" s="59" t="n">
        <f aca="false">SUM(D36:E36)</f>
        <v>12.73</v>
      </c>
      <c r="D36" s="62"/>
      <c r="E36" s="62" t="n">
        <v>12.73</v>
      </c>
    </row>
    <row r="37" customFormat="false" ht="20.1" hidden="false" customHeight="true" outlineLevel="0" collapsed="false">
      <c r="A37" s="60" t="s">
        <v>401</v>
      </c>
      <c r="B37" s="61" t="s">
        <v>332</v>
      </c>
      <c r="C37" s="59" t="n">
        <f aca="false">SUM(D37:E37)</f>
        <v>785.4</v>
      </c>
      <c r="D37" s="62" t="n">
        <f aca="false">D38+D40</f>
        <v>0</v>
      </c>
      <c r="E37" s="62" t="n">
        <f aca="false">E38+E40</f>
        <v>785.4</v>
      </c>
    </row>
    <row r="38" customFormat="false" ht="20.1" hidden="false" customHeight="true" outlineLevel="0" collapsed="false">
      <c r="A38" s="63" t="s">
        <v>402</v>
      </c>
      <c r="B38" s="64" t="s">
        <v>403</v>
      </c>
      <c r="C38" s="59" t="n">
        <f aca="false">SUM(D38:E38)</f>
        <v>26.95</v>
      </c>
      <c r="D38" s="62" t="n">
        <f aca="false">D39</f>
        <v>0</v>
      </c>
      <c r="E38" s="62" t="n">
        <f aca="false">E39</f>
        <v>26.95</v>
      </c>
    </row>
    <row r="39" customFormat="false" ht="20.1" hidden="false" customHeight="true" outlineLevel="0" collapsed="false">
      <c r="A39" s="63" t="s">
        <v>404</v>
      </c>
      <c r="B39" s="64" t="s">
        <v>405</v>
      </c>
      <c r="C39" s="59" t="n">
        <f aca="false">SUM(D39:E39)</f>
        <v>26.95</v>
      </c>
      <c r="D39" s="62"/>
      <c r="E39" s="62" t="n">
        <v>26.95</v>
      </c>
    </row>
    <row r="40" customFormat="false" ht="20.1" hidden="false" customHeight="true" outlineLevel="0" collapsed="false">
      <c r="A40" s="63" t="s">
        <v>406</v>
      </c>
      <c r="B40" s="64" t="s">
        <v>407</v>
      </c>
      <c r="C40" s="59" t="n">
        <f aca="false">SUM(D40:E40)</f>
        <v>758.45</v>
      </c>
      <c r="D40" s="62" t="n">
        <f aca="false">D41+D42</f>
        <v>0</v>
      </c>
      <c r="E40" s="62" t="n">
        <f aca="false">E41+E42</f>
        <v>758.45</v>
      </c>
    </row>
    <row r="41" customFormat="false" ht="20.1" hidden="false" customHeight="true" outlineLevel="0" collapsed="false">
      <c r="A41" s="63" t="s">
        <v>408</v>
      </c>
      <c r="B41" s="64" t="s">
        <v>409</v>
      </c>
      <c r="C41" s="59" t="n">
        <f aca="false">SUM(D41:E41)</f>
        <v>50.7</v>
      </c>
      <c r="D41" s="62"/>
      <c r="E41" s="62" t="n">
        <v>50.7</v>
      </c>
    </row>
    <row r="42" customFormat="false" ht="20.1" hidden="false" customHeight="true" outlineLevel="0" collapsed="false">
      <c r="A42" s="63" t="s">
        <v>410</v>
      </c>
      <c r="B42" s="64" t="s">
        <v>411</v>
      </c>
      <c r="C42" s="59" t="n">
        <f aca="false">SUM(D42:E42)</f>
        <v>707.75</v>
      </c>
      <c r="D42" s="62"/>
      <c r="E42" s="62" t="n">
        <v>707.75</v>
      </c>
    </row>
    <row r="43" customFormat="false" ht="20.1" hidden="false" customHeight="true" outlineLevel="0" collapsed="false">
      <c r="A43" s="60" t="s">
        <v>412</v>
      </c>
      <c r="B43" s="61" t="s">
        <v>334</v>
      </c>
      <c r="C43" s="59" t="n">
        <f aca="false">SUM(D43:E43)</f>
        <v>0</v>
      </c>
      <c r="D43" s="62" t="n">
        <f aca="false">D44</f>
        <v>0</v>
      </c>
      <c r="E43" s="62" t="n">
        <f aca="false">E44</f>
        <v>0</v>
      </c>
    </row>
    <row r="44" customFormat="false" ht="20.1" hidden="false" customHeight="true" outlineLevel="0" collapsed="false">
      <c r="A44" s="63" t="s">
        <v>413</v>
      </c>
      <c r="B44" s="64" t="s">
        <v>414</v>
      </c>
      <c r="C44" s="59" t="n">
        <f aca="false">SUM(D44:E44)</f>
        <v>0</v>
      </c>
      <c r="D44" s="62" t="n">
        <f aca="false">D45</f>
        <v>0</v>
      </c>
      <c r="E44" s="62" t="n">
        <f aca="false">E45</f>
        <v>0</v>
      </c>
    </row>
    <row r="45" customFormat="false" ht="20.1" hidden="false" customHeight="true" outlineLevel="0" collapsed="false">
      <c r="A45" s="63" t="s">
        <v>415</v>
      </c>
      <c r="B45" s="64" t="s">
        <v>416</v>
      </c>
      <c r="C45" s="59" t="n">
        <f aca="false">SUM(D45:E45)</f>
        <v>0</v>
      </c>
      <c r="D45" s="62"/>
      <c r="E45" s="62" t="n">
        <v>0</v>
      </c>
    </row>
    <row r="46" customFormat="false" ht="20.1" hidden="false" customHeight="true" outlineLevel="0" collapsed="false">
      <c r="A46" s="60" t="s">
        <v>417</v>
      </c>
      <c r="B46" s="61" t="s">
        <v>335</v>
      </c>
      <c r="C46" s="59" t="n">
        <f aca="false">SUM(D46:E46)</f>
        <v>45.15</v>
      </c>
      <c r="D46" s="62" t="n">
        <f aca="false">D47</f>
        <v>45.15</v>
      </c>
      <c r="E46" s="62" t="n">
        <f aca="false">E47</f>
        <v>0</v>
      </c>
    </row>
    <row r="47" customFormat="false" ht="20.1" hidden="false" customHeight="true" outlineLevel="0" collapsed="false">
      <c r="A47" s="63" t="s">
        <v>418</v>
      </c>
      <c r="B47" s="64" t="s">
        <v>419</v>
      </c>
      <c r="C47" s="59" t="n">
        <f aca="false">SUM(D47:E47)</f>
        <v>45.15</v>
      </c>
      <c r="D47" s="62" t="n">
        <f aca="false">D48</f>
        <v>45.15</v>
      </c>
      <c r="E47" s="62" t="n">
        <f aca="false">E48</f>
        <v>0</v>
      </c>
    </row>
    <row r="48" customFormat="false" ht="20.1" hidden="false" customHeight="true" outlineLevel="0" collapsed="false">
      <c r="A48" s="63" t="s">
        <v>420</v>
      </c>
      <c r="B48" s="64" t="s">
        <v>421</v>
      </c>
      <c r="C48" s="59" t="n">
        <f aca="false">SUM(D48:E48)</f>
        <v>45.15</v>
      </c>
      <c r="D48" s="62" t="n">
        <v>45.15</v>
      </c>
      <c r="E48" s="62"/>
    </row>
    <row r="49" customFormat="false" ht="20.1" hidden="false" customHeight="true" outlineLevel="0" collapsed="false">
      <c r="A49" s="60" t="s">
        <v>422</v>
      </c>
      <c r="B49" s="61" t="s">
        <v>336</v>
      </c>
      <c r="C49" s="59" t="n">
        <f aca="false">SUM(D49:E49)</f>
        <v>23.3</v>
      </c>
      <c r="D49" s="62" t="n">
        <f aca="false">D50</f>
        <v>0</v>
      </c>
      <c r="E49" s="62" t="n">
        <f aca="false">E50</f>
        <v>23.3</v>
      </c>
    </row>
    <row r="50" customFormat="false" ht="20.1" hidden="false" customHeight="true" outlineLevel="0" collapsed="false">
      <c r="A50" s="63" t="s">
        <v>423</v>
      </c>
      <c r="B50" s="64" t="s">
        <v>424</v>
      </c>
      <c r="C50" s="59" t="n">
        <f aca="false">SUM(D50:E50)</f>
        <v>23.3</v>
      </c>
      <c r="D50" s="62" t="n">
        <f aca="false">D51+D52+D53</f>
        <v>0</v>
      </c>
      <c r="E50" s="62" t="n">
        <f aca="false">E51+E52+E53</f>
        <v>23.3</v>
      </c>
    </row>
    <row r="51" customFormat="false" ht="20.1" hidden="false" customHeight="true" outlineLevel="0" collapsed="false">
      <c r="A51" s="63" t="s">
        <v>425</v>
      </c>
      <c r="B51" s="64" t="s">
        <v>426</v>
      </c>
      <c r="C51" s="59" t="n">
        <f aca="false">SUM(D51:E51)</f>
        <v>6.3</v>
      </c>
      <c r="D51" s="62"/>
      <c r="E51" s="62" t="n">
        <v>6.3</v>
      </c>
    </row>
    <row r="52" customFormat="false" ht="20.1" hidden="false" customHeight="true" outlineLevel="0" collapsed="false">
      <c r="A52" s="63" t="s">
        <v>427</v>
      </c>
      <c r="B52" s="64" t="s">
        <v>428</v>
      </c>
      <c r="C52" s="59" t="n">
        <f aca="false">SUM(D52:E52)</f>
        <v>15</v>
      </c>
      <c r="D52" s="62"/>
      <c r="E52" s="62" t="n">
        <v>15</v>
      </c>
    </row>
    <row r="53" customFormat="false" ht="20.1" hidden="false" customHeight="true" outlineLevel="0" collapsed="false">
      <c r="A53" s="63" t="s">
        <v>429</v>
      </c>
      <c r="B53" s="64" t="s">
        <v>430</v>
      </c>
      <c r="C53" s="59" t="n">
        <f aca="false">SUM(D53:E53)</f>
        <v>2</v>
      </c>
      <c r="D53" s="62"/>
      <c r="E53" s="62" t="n">
        <v>2</v>
      </c>
    </row>
    <row r="54" customFormat="false" ht="20.1" hidden="false" customHeight="true" outlineLevel="0" collapsed="false">
      <c r="A54" s="67"/>
      <c r="B54" s="68"/>
      <c r="C54" s="69"/>
      <c r="D54" s="70"/>
      <c r="E54" s="71"/>
    </row>
    <row r="55" customFormat="false" ht="20.1" hidden="false" customHeight="true" outlineLevel="0" collapsed="false">
      <c r="A55" s="72" t="s">
        <v>431</v>
      </c>
      <c r="B55" s="65"/>
      <c r="C55" s="65"/>
      <c r="D55" s="65"/>
      <c r="E55" s="65"/>
    </row>
    <row r="56" customFormat="false" ht="12.75" hidden="false" customHeight="true" outlineLevel="0" collapsed="false">
      <c r="A56" s="65"/>
      <c r="B56" s="65"/>
      <c r="C56" s="65"/>
      <c r="D56" s="65"/>
      <c r="E56" s="65"/>
    </row>
    <row r="57" customFormat="false" ht="12.75" hidden="false" customHeight="true" outlineLevel="0" collapsed="false">
      <c r="A57" s="65"/>
      <c r="B57" s="65"/>
      <c r="C57" s="65"/>
      <c r="D57" s="65"/>
      <c r="E57" s="65"/>
    </row>
    <row r="58" customFormat="false" ht="12.75" hidden="false" customHeight="true" outlineLevel="0" collapsed="false">
      <c r="A58" s="65"/>
      <c r="B58" s="65"/>
      <c r="C58" s="65"/>
      <c r="D58" s="65"/>
      <c r="E58" s="65"/>
    </row>
    <row r="59" customFormat="false" ht="12.75" hidden="false" customHeight="true" outlineLevel="0" collapsed="false">
      <c r="A59" s="65"/>
      <c r="B59" s="65"/>
      <c r="D59" s="65"/>
      <c r="E59" s="65"/>
    </row>
    <row r="60" customFormat="false" ht="12.75" hidden="false" customHeight="true" outlineLevel="0" collapsed="false">
      <c r="A60" s="65"/>
      <c r="B60" s="65"/>
      <c r="D60" s="65"/>
      <c r="E60" s="65"/>
    </row>
    <row r="61" s="65" customFormat="true" ht="12.75" hidden="false" customHeight="true" outlineLevel="0" collapsed="false"/>
    <row r="62" customFormat="false" ht="12.75" hidden="false" customHeight="true" outlineLevel="0" collapsed="false">
      <c r="A62" s="65"/>
      <c r="B62" s="65"/>
    </row>
    <row r="63" customFormat="false" ht="12.75" hidden="false" customHeight="true" outlineLevel="0" collapsed="false">
      <c r="A63" s="65"/>
      <c r="B63" s="65"/>
      <c r="D63" s="65"/>
    </row>
    <row r="64" customFormat="false" ht="12.75" hidden="false" customHeight="true" outlineLevel="0" collapsed="false">
      <c r="A64" s="65"/>
      <c r="B64" s="65"/>
    </row>
    <row r="65" customFormat="false" ht="12.75" hidden="false" customHeight="true" outlineLevel="0" collapsed="false">
      <c r="A65" s="65"/>
      <c r="B65" s="65"/>
    </row>
    <row r="66" customFormat="false" ht="12.75" hidden="false" customHeight="true" outlineLevel="0" collapsed="false">
      <c r="B66" s="65"/>
      <c r="C66" s="65"/>
    </row>
    <row r="68" customFormat="false" ht="12.75" hidden="false" customHeight="true" outlineLevel="0" collapsed="false">
      <c r="A68" s="65"/>
    </row>
    <row r="70" customFormat="false" ht="12.75" hidden="false" customHeight="true" outlineLevel="0" collapsed="false">
      <c r="B70" s="65"/>
    </row>
    <row r="71" customFormat="false" ht="12.75" hidden="false" customHeight="true" outlineLevel="0" collapsed="false">
      <c r="B71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4" min="3" style="49" width="20.62"/>
    <col collapsed="false" customWidth="true" hidden="false" outlineLevel="0" max="5" min="5" style="49" width="40.36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32</v>
      </c>
      <c r="E1" s="73"/>
    </row>
    <row r="2" customFormat="false" ht="44.25" hidden="false" customHeight="true" outlineLevel="0" collapsed="false">
      <c r="A2" s="74" t="s">
        <v>433</v>
      </c>
      <c r="B2" s="74"/>
      <c r="C2" s="74"/>
      <c r="D2" s="74"/>
      <c r="E2" s="74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20.1" hidden="false" customHeight="true" outlineLevel="0" collapsed="false">
      <c r="A4" s="52"/>
      <c r="B4" s="53"/>
      <c r="C4" s="53"/>
      <c r="D4" s="53"/>
      <c r="E4" s="76" t="s">
        <v>313</v>
      </c>
    </row>
    <row r="5" s="77" customFormat="true" ht="20.1" hidden="false" customHeight="true" outlineLevel="0" collapsed="false">
      <c r="A5" s="55" t="s">
        <v>434</v>
      </c>
      <c r="B5" s="55"/>
      <c r="C5" s="56" t="s">
        <v>435</v>
      </c>
      <c r="D5" s="56"/>
      <c r="E5" s="56"/>
    </row>
    <row r="6" s="77" customFormat="true" ht="20.1" hidden="false" customHeight="true" outlineLevel="0" collapsed="false">
      <c r="A6" s="55" t="s">
        <v>344</v>
      </c>
      <c r="B6" s="55" t="s">
        <v>345</v>
      </c>
      <c r="C6" s="55" t="s">
        <v>318</v>
      </c>
      <c r="D6" s="55" t="s">
        <v>436</v>
      </c>
      <c r="E6" s="55" t="s">
        <v>437</v>
      </c>
    </row>
    <row r="7" s="77" customFormat="true" ht="20.1" hidden="false" customHeight="true" outlineLevel="0" collapsed="false">
      <c r="A7" s="78" t="s">
        <v>438</v>
      </c>
      <c r="B7" s="79" t="s">
        <v>439</v>
      </c>
      <c r="C7" s="80" t="n">
        <f aca="false">SUM(C8,C18,C36)</f>
        <v>694.58</v>
      </c>
      <c r="D7" s="80" t="n">
        <f aca="false">SUM(D8,D18,D36)</f>
        <v>568.25</v>
      </c>
      <c r="E7" s="80" t="n">
        <f aca="false">SUM(E8,E18,E36)</f>
        <v>126.33</v>
      </c>
      <c r="I7" s="81"/>
    </row>
    <row r="8" s="77" customFormat="true" ht="20.1" hidden="false" customHeight="true" outlineLevel="0" collapsed="false">
      <c r="A8" s="60" t="s">
        <v>440</v>
      </c>
      <c r="B8" s="61" t="s">
        <v>441</v>
      </c>
      <c r="C8" s="82" t="n">
        <f aca="false">D8+E8</f>
        <v>543.23</v>
      </c>
      <c r="D8" s="83" t="n">
        <f aca="false">SUM(D9:D17)</f>
        <v>543.23</v>
      </c>
      <c r="E8" s="83" t="n">
        <f aca="false">SUM(E9:E17)</f>
        <v>0</v>
      </c>
    </row>
    <row r="9" s="77" customFormat="true" ht="20.1" hidden="false" customHeight="true" outlineLevel="0" collapsed="false">
      <c r="A9" s="63" t="s">
        <v>442</v>
      </c>
      <c r="B9" s="64" t="s">
        <v>443</v>
      </c>
      <c r="C9" s="82" t="n">
        <f aca="false">D9+E9</f>
        <v>109.93</v>
      </c>
      <c r="D9" s="83" t="n">
        <v>109.93</v>
      </c>
      <c r="E9" s="83"/>
      <c r="F9" s="81"/>
      <c r="J9" s="81"/>
    </row>
    <row r="10" s="77" customFormat="true" ht="20.1" hidden="false" customHeight="true" outlineLevel="0" collapsed="false">
      <c r="A10" s="63" t="s">
        <v>444</v>
      </c>
      <c r="B10" s="64" t="s">
        <v>445</v>
      </c>
      <c r="C10" s="82" t="n">
        <f aca="false">D10+E10</f>
        <v>99.12</v>
      </c>
      <c r="D10" s="83" t="n">
        <v>99.12</v>
      </c>
      <c r="E10" s="83"/>
      <c r="F10" s="81"/>
      <c r="G10" s="81"/>
    </row>
    <row r="11" s="77" customFormat="true" ht="20.1" hidden="false" customHeight="true" outlineLevel="0" collapsed="false">
      <c r="A11" s="63" t="s">
        <v>446</v>
      </c>
      <c r="B11" s="64" t="s">
        <v>447</v>
      </c>
      <c r="C11" s="82" t="n">
        <f aca="false">D11+E11</f>
        <v>167.14</v>
      </c>
      <c r="D11" s="83" t="n">
        <v>167.14</v>
      </c>
      <c r="E11" s="83"/>
      <c r="F11" s="81"/>
      <c r="G11" s="81"/>
    </row>
    <row r="12" s="77" customFormat="true" ht="20.1" hidden="false" customHeight="true" outlineLevel="0" collapsed="false">
      <c r="A12" s="63" t="s">
        <v>448</v>
      </c>
      <c r="B12" s="64" t="s">
        <v>449</v>
      </c>
      <c r="C12" s="82" t="n">
        <f aca="false">D12+E12</f>
        <v>53.04</v>
      </c>
      <c r="D12" s="83" t="n">
        <v>53.04</v>
      </c>
      <c r="E12" s="83"/>
      <c r="F12" s="81"/>
      <c r="G12" s="81"/>
    </row>
    <row r="13" s="77" customFormat="true" ht="20.1" hidden="false" customHeight="true" outlineLevel="0" collapsed="false">
      <c r="A13" s="63" t="s">
        <v>450</v>
      </c>
      <c r="B13" s="64" t="s">
        <v>451</v>
      </c>
      <c r="C13" s="82" t="n">
        <f aca="false">D13+E13</f>
        <v>26.51</v>
      </c>
      <c r="D13" s="84" t="n">
        <v>26.51</v>
      </c>
      <c r="E13" s="83"/>
      <c r="F13" s="81"/>
      <c r="I13" s="81"/>
    </row>
    <row r="14" s="77" customFormat="true" ht="20.1" hidden="false" customHeight="true" outlineLevel="0" collapsed="false">
      <c r="A14" s="63" t="s">
        <v>452</v>
      </c>
      <c r="B14" s="64" t="s">
        <v>453</v>
      </c>
      <c r="C14" s="82" t="n">
        <f aca="false">D14+E14</f>
        <v>32.53</v>
      </c>
      <c r="D14" s="83" t="n">
        <v>32.53</v>
      </c>
      <c r="E14" s="83"/>
      <c r="F14" s="81"/>
      <c r="J14" s="81"/>
    </row>
    <row r="15" s="77" customFormat="true" ht="20.1" hidden="false" customHeight="true" outlineLevel="0" collapsed="false">
      <c r="A15" s="63" t="s">
        <v>454</v>
      </c>
      <c r="B15" s="64" t="s">
        <v>455</v>
      </c>
      <c r="C15" s="82" t="n">
        <f aca="false">D15+E15</f>
        <v>5.65</v>
      </c>
      <c r="D15" s="83" t="n">
        <v>5.65</v>
      </c>
      <c r="E15" s="83"/>
      <c r="F15" s="81"/>
      <c r="G15" s="81"/>
      <c r="J15" s="81"/>
    </row>
    <row r="16" s="77" customFormat="true" ht="20.1" hidden="false" customHeight="true" outlineLevel="0" collapsed="false">
      <c r="A16" s="63" t="s">
        <v>456</v>
      </c>
      <c r="B16" s="64" t="s">
        <v>457</v>
      </c>
      <c r="C16" s="82" t="n">
        <f aca="false">D16+E16</f>
        <v>45.15</v>
      </c>
      <c r="D16" s="83" t="n">
        <v>45.15</v>
      </c>
      <c r="E16" s="83"/>
      <c r="F16" s="81"/>
      <c r="J16" s="81"/>
    </row>
    <row r="17" s="77" customFormat="true" ht="20.1" hidden="false" customHeight="true" outlineLevel="0" collapsed="false">
      <c r="A17" s="63" t="s">
        <v>458</v>
      </c>
      <c r="B17" s="64" t="s">
        <v>459</v>
      </c>
      <c r="C17" s="82" t="n">
        <f aca="false">D17+E17</f>
        <v>4.16</v>
      </c>
      <c r="D17" s="83" t="n">
        <v>4.16</v>
      </c>
      <c r="E17" s="83"/>
      <c r="F17" s="81"/>
      <c r="J17" s="81"/>
    </row>
    <row r="18" s="77" customFormat="true" ht="20.1" hidden="false" customHeight="true" outlineLevel="0" collapsed="false">
      <c r="A18" s="60" t="s">
        <v>460</v>
      </c>
      <c r="B18" s="61" t="s">
        <v>461</v>
      </c>
      <c r="C18" s="82" t="n">
        <f aca="false">D18+E18</f>
        <v>126.33</v>
      </c>
      <c r="D18" s="83" t="n">
        <f aca="false">SUM(D19:D35)</f>
        <v>0</v>
      </c>
      <c r="E18" s="83" t="n">
        <f aca="false">SUM(E19:E35)</f>
        <v>126.33</v>
      </c>
      <c r="F18" s="81"/>
      <c r="J18" s="81"/>
    </row>
    <row r="19" s="77" customFormat="true" ht="20.1" hidden="false" customHeight="true" outlineLevel="0" collapsed="false">
      <c r="A19" s="63" t="s">
        <v>462</v>
      </c>
      <c r="B19" s="64" t="s">
        <v>463</v>
      </c>
      <c r="C19" s="82" t="n">
        <f aca="false">D19+E19</f>
        <v>19.85</v>
      </c>
      <c r="D19" s="83"/>
      <c r="E19" s="84" t="n">
        <v>19.85</v>
      </c>
      <c r="F19" s="81"/>
      <c r="H19" s="81"/>
      <c r="J19" s="81"/>
    </row>
    <row r="20" s="77" customFormat="true" ht="20.1" hidden="false" customHeight="true" outlineLevel="0" collapsed="false">
      <c r="A20" s="63" t="s">
        <v>464</v>
      </c>
      <c r="B20" s="64" t="s">
        <v>465</v>
      </c>
      <c r="C20" s="82" t="n">
        <f aca="false">D20+E20</f>
        <v>2</v>
      </c>
      <c r="D20" s="83"/>
      <c r="E20" s="83" t="n">
        <v>2</v>
      </c>
      <c r="F20" s="81"/>
      <c r="J20" s="81"/>
    </row>
    <row r="21" s="77" customFormat="true" ht="20.1" hidden="false" customHeight="true" outlineLevel="0" collapsed="false">
      <c r="A21" s="63" t="s">
        <v>466</v>
      </c>
      <c r="B21" s="64" t="s">
        <v>467</v>
      </c>
      <c r="C21" s="82" t="n">
        <f aca="false">D21+E21</f>
        <v>2</v>
      </c>
      <c r="D21" s="83"/>
      <c r="E21" s="83" t="n">
        <v>2</v>
      </c>
      <c r="F21" s="81"/>
    </row>
    <row r="22" s="77" customFormat="true" ht="20.1" hidden="false" customHeight="true" outlineLevel="0" collapsed="false">
      <c r="A22" s="63" t="s">
        <v>468</v>
      </c>
      <c r="B22" s="64" t="s">
        <v>469</v>
      </c>
      <c r="C22" s="82" t="n">
        <f aca="false">D22+E22</f>
        <v>5</v>
      </c>
      <c r="D22" s="83"/>
      <c r="E22" s="83" t="n">
        <v>5</v>
      </c>
      <c r="F22" s="81"/>
      <c r="G22" s="81"/>
      <c r="M22" s="81"/>
    </row>
    <row r="23" s="77" customFormat="true" ht="20.1" hidden="false" customHeight="true" outlineLevel="0" collapsed="false">
      <c r="A23" s="63" t="s">
        <v>470</v>
      </c>
      <c r="B23" s="64" t="s">
        <v>471</v>
      </c>
      <c r="C23" s="82" t="n">
        <f aca="false">D23+E23</f>
        <v>11.11</v>
      </c>
      <c r="D23" s="83"/>
      <c r="E23" s="83" t="n">
        <v>11.11</v>
      </c>
      <c r="F23" s="81"/>
    </row>
    <row r="24" s="77" customFormat="true" ht="20.1" hidden="false" customHeight="true" outlineLevel="0" collapsed="false">
      <c r="A24" s="63" t="s">
        <v>472</v>
      </c>
      <c r="B24" s="64" t="s">
        <v>473</v>
      </c>
      <c r="C24" s="82" t="n">
        <f aca="false">D24+E24</f>
        <v>1</v>
      </c>
      <c r="D24" s="83"/>
      <c r="E24" s="83" t="n">
        <v>1</v>
      </c>
      <c r="F24" s="81"/>
      <c r="G24" s="81"/>
      <c r="I24" s="81"/>
    </row>
    <row r="25" s="77" customFormat="true" ht="20.1" hidden="false" customHeight="true" outlineLevel="0" collapsed="false">
      <c r="A25" s="63" t="s">
        <v>474</v>
      </c>
      <c r="B25" s="64" t="s">
        <v>475</v>
      </c>
      <c r="C25" s="82" t="n">
        <f aca="false">D25+E25</f>
        <v>3</v>
      </c>
      <c r="D25" s="83"/>
      <c r="E25" s="83" t="n">
        <v>3</v>
      </c>
      <c r="F25" s="81"/>
      <c r="G25" s="81"/>
    </row>
    <row r="26" s="77" customFormat="true" ht="20.1" hidden="false" customHeight="true" outlineLevel="0" collapsed="false">
      <c r="A26" s="63" t="s">
        <v>476</v>
      </c>
      <c r="B26" s="64" t="s">
        <v>477</v>
      </c>
      <c r="C26" s="82" t="n">
        <f aca="false">D26+E26</f>
        <v>8</v>
      </c>
      <c r="D26" s="83"/>
      <c r="E26" s="83" t="n">
        <v>8</v>
      </c>
      <c r="F26" s="81"/>
    </row>
    <row r="27" s="77" customFormat="true" ht="20.1" hidden="false" customHeight="true" outlineLevel="0" collapsed="false">
      <c r="A27" s="63" t="s">
        <v>478</v>
      </c>
      <c r="B27" s="64" t="s">
        <v>479</v>
      </c>
      <c r="C27" s="82" t="n">
        <f aca="false">D27+E27</f>
        <v>3.14</v>
      </c>
      <c r="D27" s="83"/>
      <c r="E27" s="83" t="n">
        <v>3.14</v>
      </c>
      <c r="F27" s="81"/>
      <c r="H27" s="81"/>
      <c r="K27" s="81"/>
    </row>
    <row r="28" s="77" customFormat="true" ht="20.1" hidden="false" customHeight="true" outlineLevel="0" collapsed="false">
      <c r="A28" s="63" t="s">
        <v>480</v>
      </c>
      <c r="B28" s="64" t="s">
        <v>481</v>
      </c>
      <c r="C28" s="82" t="n">
        <f aca="false">D28+E28</f>
        <v>5</v>
      </c>
      <c r="D28" s="83"/>
      <c r="E28" s="83" t="n">
        <v>5</v>
      </c>
      <c r="F28" s="81"/>
      <c r="G28" s="81"/>
    </row>
    <row r="29" s="77" customFormat="true" ht="20.1" hidden="false" customHeight="true" outlineLevel="0" collapsed="false">
      <c r="A29" s="63" t="s">
        <v>482</v>
      </c>
      <c r="B29" s="64" t="s">
        <v>483</v>
      </c>
      <c r="C29" s="82" t="n">
        <f aca="false">D29+E29</f>
        <v>2</v>
      </c>
      <c r="D29" s="83"/>
      <c r="E29" s="83" t="n">
        <v>2</v>
      </c>
      <c r="F29" s="81"/>
    </row>
    <row r="30" s="77" customFormat="true" ht="20.1" hidden="false" customHeight="true" outlineLevel="0" collapsed="false">
      <c r="A30" s="63" t="s">
        <v>484</v>
      </c>
      <c r="B30" s="64" t="s">
        <v>485</v>
      </c>
      <c r="C30" s="82" t="n">
        <f aca="false">D30+E30</f>
        <v>7</v>
      </c>
      <c r="D30" s="83"/>
      <c r="E30" s="83" t="n">
        <v>7</v>
      </c>
      <c r="F30" s="81"/>
    </row>
    <row r="31" s="77" customFormat="true" ht="20.1" hidden="false" customHeight="true" outlineLevel="0" collapsed="false">
      <c r="A31" s="63" t="s">
        <v>486</v>
      </c>
      <c r="B31" s="64" t="s">
        <v>487</v>
      </c>
      <c r="C31" s="82" t="n">
        <f aca="false">D31+E31</f>
        <v>14.18</v>
      </c>
      <c r="D31" s="83"/>
      <c r="E31" s="83" t="n">
        <v>14.18</v>
      </c>
      <c r="F31" s="81"/>
    </row>
    <row r="32" s="77" customFormat="true" ht="20.1" hidden="false" customHeight="true" outlineLevel="0" collapsed="false">
      <c r="A32" s="63" t="s">
        <v>488</v>
      </c>
      <c r="B32" s="64" t="s">
        <v>489</v>
      </c>
      <c r="C32" s="82" t="n">
        <f aca="false">D32+E32</f>
        <v>3.3</v>
      </c>
      <c r="D32" s="83"/>
      <c r="E32" s="83" t="n">
        <v>3.3</v>
      </c>
      <c r="F32" s="81"/>
      <c r="O32" s="81"/>
    </row>
    <row r="33" s="77" customFormat="true" ht="20.1" hidden="false" customHeight="true" outlineLevel="0" collapsed="false">
      <c r="A33" s="63" t="s">
        <v>490</v>
      </c>
      <c r="B33" s="64" t="s">
        <v>491</v>
      </c>
      <c r="C33" s="82" t="n">
        <f aca="false">D33+E33</f>
        <v>13.5</v>
      </c>
      <c r="D33" s="83"/>
      <c r="E33" s="83" t="n">
        <v>13.5</v>
      </c>
      <c r="F33" s="81"/>
      <c r="G33" s="81"/>
      <c r="J33" s="81"/>
    </row>
    <row r="34" s="77" customFormat="true" ht="20.1" hidden="false" customHeight="true" outlineLevel="0" collapsed="false">
      <c r="A34" s="63" t="s">
        <v>492</v>
      </c>
      <c r="B34" s="64" t="s">
        <v>493</v>
      </c>
      <c r="C34" s="82" t="n">
        <f aca="false">D34+E34</f>
        <v>24.89</v>
      </c>
      <c r="D34" s="83"/>
      <c r="E34" s="83" t="n">
        <v>24.89</v>
      </c>
      <c r="F34" s="81"/>
      <c r="G34" s="81"/>
      <c r="H34" s="81"/>
    </row>
    <row r="35" s="77" customFormat="true" ht="20.1" hidden="false" customHeight="true" outlineLevel="0" collapsed="false">
      <c r="A35" s="63" t="s">
        <v>494</v>
      </c>
      <c r="B35" s="64" t="s">
        <v>495</v>
      </c>
      <c r="C35" s="82" t="n">
        <f aca="false">D35+E35</f>
        <v>1.36</v>
      </c>
      <c r="D35" s="83"/>
      <c r="E35" s="83" t="n">
        <v>1.36</v>
      </c>
      <c r="F35" s="81"/>
      <c r="G35" s="81"/>
      <c r="H35" s="81"/>
      <c r="I35" s="81"/>
    </row>
    <row r="36" s="77" customFormat="true" ht="20.1" hidden="false" customHeight="true" outlineLevel="0" collapsed="false">
      <c r="A36" s="60" t="s">
        <v>496</v>
      </c>
      <c r="B36" s="61" t="s">
        <v>497</v>
      </c>
      <c r="C36" s="82" t="n">
        <f aca="false">D36+E36</f>
        <v>25.02</v>
      </c>
      <c r="D36" s="83" t="n">
        <f aca="false">SUM(D37:D39)</f>
        <v>25.02</v>
      </c>
      <c r="E36" s="83" t="n">
        <f aca="false">SUM(E37:E39)</f>
        <v>0</v>
      </c>
      <c r="F36" s="81"/>
      <c r="G36" s="81"/>
    </row>
    <row r="37" s="77" customFormat="true" ht="20.1" hidden="false" customHeight="true" outlineLevel="0" collapsed="false">
      <c r="A37" s="63" t="s">
        <v>498</v>
      </c>
      <c r="B37" s="64" t="s">
        <v>499</v>
      </c>
      <c r="C37" s="82" t="n">
        <f aca="false">D37+E37</f>
        <v>23</v>
      </c>
      <c r="D37" s="83" t="n">
        <v>23</v>
      </c>
      <c r="E37" s="83"/>
      <c r="F37" s="81"/>
      <c r="H37" s="81"/>
    </row>
    <row r="38" s="77" customFormat="true" ht="20.1" hidden="false" customHeight="true" outlineLevel="0" collapsed="false">
      <c r="A38" s="63" t="s">
        <v>500</v>
      </c>
      <c r="B38" s="64" t="s">
        <v>501</v>
      </c>
      <c r="C38" s="82" t="n">
        <f aca="false">D38+E38</f>
        <v>2</v>
      </c>
      <c r="D38" s="83" t="n">
        <v>2</v>
      </c>
      <c r="E38" s="83"/>
      <c r="F38" s="81"/>
      <c r="G38" s="81"/>
    </row>
    <row r="39" s="77" customFormat="true" ht="20.1" hidden="false" customHeight="true" outlineLevel="0" collapsed="false">
      <c r="A39" s="63" t="s">
        <v>502</v>
      </c>
      <c r="B39" s="64" t="s">
        <v>503</v>
      </c>
      <c r="C39" s="82" t="n">
        <f aca="false">D39+E39</f>
        <v>0.02</v>
      </c>
      <c r="D39" s="83" t="n">
        <v>0.02</v>
      </c>
      <c r="E39" s="83"/>
      <c r="F39" s="81"/>
    </row>
    <row r="40" s="77" customFormat="true" ht="20.1" hidden="false" customHeight="true" outlineLevel="0" collapsed="false">
      <c r="A40" s="85"/>
      <c r="B40" s="86"/>
      <c r="C40" s="82"/>
      <c r="D40" s="87"/>
      <c r="E40" s="80"/>
      <c r="F40" s="81"/>
      <c r="G40" s="81"/>
    </row>
    <row r="41" s="77" customFormat="true" ht="20.1" hidden="false" customHeight="true" outlineLevel="0" collapsed="false">
      <c r="A41" s="49"/>
      <c r="B41" s="49"/>
      <c r="C41" s="65"/>
      <c r="D41" s="65"/>
      <c r="E41" s="65"/>
      <c r="F41" s="81"/>
      <c r="G41" s="81"/>
    </row>
    <row r="42" s="77" customFormat="true" ht="20.1" hidden="false" customHeight="true" outlineLevel="0" collapsed="false">
      <c r="A42" s="49"/>
      <c r="B42" s="49"/>
      <c r="C42" s="49"/>
      <c r="D42" s="65"/>
      <c r="E42" s="65"/>
      <c r="F42" s="81"/>
      <c r="I42" s="81"/>
      <c r="R42" s="81"/>
    </row>
    <row r="43" s="77" customFormat="true" ht="20.1" hidden="false" customHeight="true" outlineLevel="0" collapsed="false">
      <c r="A43" s="49"/>
      <c r="B43" s="49"/>
      <c r="C43" s="49"/>
      <c r="D43" s="49"/>
      <c r="E43" s="49"/>
      <c r="F43" s="81"/>
    </row>
    <row r="44" s="77" customFormat="true" ht="20.1" hidden="false" customHeight="true" outlineLevel="0" collapsed="false">
      <c r="A44" s="49"/>
      <c r="B44" s="49"/>
      <c r="C44" s="49"/>
      <c r="D44" s="49"/>
      <c r="E44" s="49"/>
      <c r="F44" s="81"/>
      <c r="G44" s="81"/>
      <c r="H44" s="81"/>
    </row>
    <row r="45" s="77" customFormat="true" ht="20.1" hidden="false" customHeight="true" outlineLevel="0" collapsed="false">
      <c r="A45" s="49"/>
      <c r="B45" s="49"/>
      <c r="C45" s="49"/>
      <c r="D45" s="49"/>
      <c r="E45" s="49"/>
      <c r="F45" s="81"/>
    </row>
    <row r="46" s="77" customFormat="true" ht="20.1" hidden="false" customHeight="true" outlineLevel="0" collapsed="false">
      <c r="A46" s="49"/>
      <c r="B46" s="49"/>
      <c r="C46" s="49"/>
      <c r="D46" s="49"/>
      <c r="E46" s="49"/>
      <c r="F46" s="81"/>
      <c r="H46" s="81"/>
      <c r="O46" s="81"/>
    </row>
    <row r="47" s="77" customFormat="true" ht="20.1" hidden="false" customHeight="true" outlineLevel="0" collapsed="false">
      <c r="A47" s="49"/>
      <c r="B47" s="49"/>
      <c r="C47" s="49"/>
      <c r="D47" s="49"/>
      <c r="E47" s="49"/>
      <c r="F47" s="81"/>
      <c r="G47" s="81"/>
      <c r="O47" s="81"/>
    </row>
    <row r="48" s="77" customFormat="true" ht="20.1" hidden="false" customHeight="true" outlineLevel="0" collapsed="false">
      <c r="A48" s="49"/>
      <c r="B48" s="49"/>
      <c r="C48" s="49"/>
      <c r="D48" s="49"/>
      <c r="E48" s="49"/>
      <c r="F48" s="81"/>
      <c r="G48" s="81"/>
      <c r="I48" s="81"/>
    </row>
    <row r="49" s="77" customFormat="true" ht="20.1" hidden="false" customHeight="true" outlineLevel="0" collapsed="false">
      <c r="A49" s="49"/>
      <c r="B49" s="49"/>
      <c r="C49" s="49"/>
      <c r="D49" s="49"/>
      <c r="E49" s="49"/>
      <c r="F49" s="81"/>
      <c r="G49" s="81"/>
      <c r="H49" s="81"/>
    </row>
    <row r="50" s="77" customFormat="true" ht="20.1" hidden="false" customHeight="true" outlineLevel="0" collapsed="false">
      <c r="A50" s="49"/>
      <c r="B50" s="49"/>
      <c r="C50" s="49"/>
      <c r="D50" s="49"/>
      <c r="E50" s="49"/>
      <c r="F50" s="81"/>
      <c r="G50" s="81"/>
    </row>
    <row r="51" s="77" customFormat="true" ht="20.1" hidden="false" customHeight="true" outlineLevel="0" collapsed="false">
      <c r="A51" s="49"/>
      <c r="B51" s="49"/>
      <c r="C51" s="49"/>
      <c r="D51" s="49"/>
      <c r="E51" s="49"/>
      <c r="F51" s="81"/>
    </row>
    <row r="52" s="77" customFormat="true" ht="20.1" hidden="false" customHeight="true" outlineLevel="0" collapsed="false">
      <c r="A52" s="49"/>
      <c r="B52" s="49"/>
      <c r="C52" s="49"/>
      <c r="D52" s="49"/>
      <c r="E52" s="49"/>
      <c r="F52" s="81"/>
      <c r="H52" s="81"/>
      <c r="I52" s="81"/>
    </row>
    <row r="53" s="77" customFormat="true" ht="20.1" hidden="false" customHeight="true" outlineLevel="0" collapsed="false">
      <c r="A53" s="49"/>
      <c r="B53" s="49"/>
      <c r="C53" s="49"/>
      <c r="D53" s="49"/>
      <c r="E53" s="49"/>
      <c r="F53" s="81"/>
      <c r="G53" s="81"/>
    </row>
    <row r="54" s="77" customFormat="true" ht="20.1" hidden="false" customHeight="true" outlineLevel="0" collapsed="false">
      <c r="A54" s="49"/>
      <c r="B54" s="49"/>
      <c r="C54" s="49"/>
      <c r="D54" s="49"/>
      <c r="E54" s="49"/>
      <c r="F54" s="81"/>
    </row>
    <row r="55" s="77" customFormat="true" ht="20.1" hidden="false" customHeight="true" outlineLevel="0" collapsed="false">
      <c r="A55" s="49"/>
      <c r="B55" s="49"/>
      <c r="C55" s="49"/>
      <c r="D55" s="49"/>
      <c r="E55" s="49"/>
      <c r="F55" s="81"/>
    </row>
    <row r="56" s="77" customFormat="true" ht="20.1" hidden="false" customHeight="true" outlineLevel="0" collapsed="false">
      <c r="A56" s="49"/>
      <c r="B56" s="49"/>
      <c r="C56" s="49"/>
      <c r="D56" s="49"/>
      <c r="E56" s="49"/>
      <c r="F56" s="81"/>
    </row>
    <row r="57" s="77" customFormat="true" ht="20.1" hidden="false" customHeight="true" outlineLevel="0" collapsed="false">
      <c r="A57" s="49"/>
      <c r="B57" s="49"/>
      <c r="C57" s="49"/>
      <c r="D57" s="49"/>
      <c r="E57" s="49"/>
      <c r="F57" s="81"/>
    </row>
    <row r="59" customFormat="false" ht="20.1" hidden="false" customHeight="true" outlineLevel="0" collapsed="false">
      <c r="F59" s="65"/>
      <c r="M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1" min="7" style="49" width="19.62"/>
    <col collapsed="false" customWidth="true" hidden="false" outlineLevel="0" max="12" min="12" style="49" width="28.36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8" t="s">
        <v>504</v>
      </c>
      <c r="G1" s="14" t="s">
        <v>505</v>
      </c>
      <c r="L1" s="89"/>
    </row>
    <row r="2" customFormat="false" ht="42" hidden="false" customHeight="true" outlineLevel="0" collapsed="false">
      <c r="A2" s="90" t="s">
        <v>506</v>
      </c>
      <c r="B2" s="90"/>
      <c r="C2" s="90"/>
      <c r="D2" s="90"/>
      <c r="E2" s="90"/>
      <c r="F2" s="90"/>
      <c r="G2" s="91" t="s">
        <v>507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2" t="s">
        <v>313</v>
      </c>
    </row>
    <row r="5" customFormat="false" ht="28.5" hidden="false" customHeight="true" outlineLevel="0" collapsed="false">
      <c r="A5" s="93" t="s">
        <v>508</v>
      </c>
      <c r="B5" s="93"/>
      <c r="C5" s="93"/>
      <c r="D5" s="93"/>
      <c r="E5" s="93"/>
      <c r="F5" s="93"/>
      <c r="G5" s="56" t="s">
        <v>343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94" t="s">
        <v>318</v>
      </c>
      <c r="B6" s="95" t="s">
        <v>509</v>
      </c>
      <c r="C6" s="57" t="s">
        <v>510</v>
      </c>
      <c r="D6" s="57"/>
      <c r="E6" s="57"/>
      <c r="F6" s="96" t="s">
        <v>511</v>
      </c>
      <c r="G6" s="55" t="s">
        <v>318</v>
      </c>
      <c r="H6" s="97" t="s">
        <v>509</v>
      </c>
      <c r="I6" s="55" t="s">
        <v>510</v>
      </c>
      <c r="J6" s="55"/>
      <c r="K6" s="55"/>
      <c r="L6" s="55" t="s">
        <v>511</v>
      </c>
    </row>
    <row r="7" customFormat="false" ht="28.5" hidden="false" customHeight="true" outlineLevel="0" collapsed="false">
      <c r="A7" s="94"/>
      <c r="B7" s="95"/>
      <c r="C7" s="94" t="s">
        <v>346</v>
      </c>
      <c r="D7" s="98" t="s">
        <v>512</v>
      </c>
      <c r="E7" s="98" t="s">
        <v>513</v>
      </c>
      <c r="F7" s="96"/>
      <c r="G7" s="55"/>
      <c r="H7" s="97"/>
      <c r="I7" s="55" t="s">
        <v>346</v>
      </c>
      <c r="J7" s="97" t="s">
        <v>512</v>
      </c>
      <c r="K7" s="97" t="s">
        <v>513</v>
      </c>
      <c r="L7" s="55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f aca="false">H8+I8+L8</f>
        <v>18.5</v>
      </c>
      <c r="H8" s="102"/>
      <c r="I8" s="103" t="n">
        <f aca="false">J8+K8</f>
        <v>13.5</v>
      </c>
      <c r="J8" s="104"/>
      <c r="K8" s="101" t="n">
        <v>13.5</v>
      </c>
      <c r="L8" s="102" t="n">
        <v>5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514</v>
      </c>
      <c r="E1" s="105"/>
    </row>
    <row r="2" customFormat="false" ht="42.75" hidden="false" customHeight="true" outlineLevel="0" collapsed="false">
      <c r="A2" s="91" t="s">
        <v>515</v>
      </c>
      <c r="B2" s="91"/>
      <c r="C2" s="91"/>
      <c r="D2" s="91"/>
      <c r="E2" s="91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44</v>
      </c>
      <c r="B5" s="55" t="s">
        <v>345</v>
      </c>
      <c r="C5" s="55" t="s">
        <v>516</v>
      </c>
      <c r="D5" s="55"/>
      <c r="E5" s="55"/>
    </row>
    <row r="6" customFormat="false" ht="20.1" hidden="false" customHeight="true" outlineLevel="0" collapsed="false">
      <c r="A6" s="109"/>
      <c r="B6" s="55"/>
      <c r="C6" s="55" t="s">
        <v>318</v>
      </c>
      <c r="D6" s="55" t="s">
        <v>347</v>
      </c>
      <c r="E6" s="55" t="s">
        <v>348</v>
      </c>
    </row>
    <row r="7" customFormat="false" ht="20.1" hidden="false" customHeight="true" outlineLevel="0" collapsed="false">
      <c r="A7" s="110" t="s">
        <v>396</v>
      </c>
      <c r="B7" s="111" t="s">
        <v>331</v>
      </c>
      <c r="C7" s="55" t="n">
        <v>2.79</v>
      </c>
      <c r="D7" s="55"/>
      <c r="E7" s="55" t="n">
        <f aca="false">E8</f>
        <v>2.79</v>
      </c>
    </row>
    <row r="8" customFormat="false" ht="20.1" hidden="false" customHeight="true" outlineLevel="0" collapsed="false">
      <c r="A8" s="112" t="s">
        <v>517</v>
      </c>
      <c r="B8" s="113" t="s">
        <v>518</v>
      </c>
      <c r="C8" s="55" t="n">
        <v>2.79</v>
      </c>
      <c r="D8" s="55"/>
      <c r="E8" s="55" t="n">
        <f aca="false">E9</f>
        <v>2.79</v>
      </c>
    </row>
    <row r="9" customFormat="false" ht="20.1" hidden="false" customHeight="true" outlineLevel="0" collapsed="false">
      <c r="A9" s="112" t="s">
        <v>519</v>
      </c>
      <c r="B9" s="113" t="s">
        <v>520</v>
      </c>
      <c r="C9" s="55" t="n">
        <v>2.79</v>
      </c>
      <c r="D9" s="55"/>
      <c r="E9" s="114" t="n">
        <v>2.79</v>
      </c>
    </row>
    <row r="10" customFormat="false" ht="20.1" hidden="false" customHeight="true" outlineLevel="0" collapsed="false">
      <c r="A10" s="115"/>
      <c r="B10" s="116"/>
      <c r="C10" s="102"/>
      <c r="D10" s="102"/>
      <c r="E10" s="102"/>
    </row>
    <row r="11" customFormat="false" ht="20.25" hidden="false" customHeight="true" outlineLevel="0" collapsed="false">
      <c r="A11" s="72" t="s">
        <v>521</v>
      </c>
      <c r="B11" s="65"/>
      <c r="C11" s="65"/>
      <c r="D11" s="65"/>
      <c r="E11" s="65"/>
    </row>
    <row r="12" customFormat="false" ht="20.2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C14" s="65"/>
      <c r="D14" s="65"/>
      <c r="E14" s="65"/>
    </row>
    <row r="15" customFormat="false" ht="12.75" hidden="false" customHeight="true" outlineLevel="0" collapsed="false">
      <c r="A15" s="65"/>
      <c r="B15" s="65"/>
      <c r="C15" s="65"/>
      <c r="E15" s="65"/>
    </row>
    <row r="16" customFormat="false" ht="12.75" hidden="false" customHeight="true" outlineLevel="0" collapsed="false">
      <c r="A16" s="65"/>
      <c r="B16" s="65"/>
      <c r="D16" s="65"/>
      <c r="E16" s="65"/>
    </row>
    <row r="17" customFormat="false" ht="12.75" hidden="false" customHeight="true" outlineLevel="0" collapsed="false">
      <c r="A17" s="65"/>
      <c r="E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1" customFormat="false" ht="12.75" hidden="false" customHeight="true" outlineLevel="0" collapsed="false">
      <c r="B21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8" customFormat="false" ht="12.75" hidden="false" customHeight="true" outlineLevel="0" collapsed="false">
      <c r="B28" s="65"/>
    </row>
    <row r="29" customFormat="false" ht="12.75" hidden="false" customHeight="true" outlineLevel="0" collapsed="false">
      <c r="B29" s="65"/>
    </row>
    <row r="30" customFormat="false" ht="12.75" hidden="false" customHeight="true" outlineLevel="0" collapsed="false">
      <c r="D30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1" min="5" style="49" width="6.74"/>
    <col collapsed="false" customWidth="false" hidden="false" outlineLevel="0" max="257" min="152" style="49" width="6.87"/>
  </cols>
  <sheetData>
    <row r="1" customFormat="false" ht="20.1" hidden="false" customHeight="true" outlineLevel="0" collapsed="false">
      <c r="A1" s="14" t="s">
        <v>522</v>
      </c>
      <c r="B1" s="117"/>
      <c r="C1" s="118"/>
      <c r="D1" s="105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</row>
    <row r="2" customFormat="false" ht="38.25" hidden="false" customHeight="true" outlineLevel="0" collapsed="false">
      <c r="A2" s="119" t="s">
        <v>523</v>
      </c>
      <c r="B2" s="119"/>
      <c r="C2" s="119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</row>
    <row r="3" customFormat="false" ht="12.75" hidden="false" customHeight="true" outlineLevel="0" collapsed="false">
      <c r="A3" s="120"/>
      <c r="B3" s="120"/>
      <c r="C3" s="121"/>
      <c r="D3" s="120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customFormat="false" ht="20.1" hidden="false" customHeight="true" outlineLevel="0" collapsed="false">
      <c r="A4" s="52"/>
      <c r="B4" s="122"/>
      <c r="C4" s="123"/>
      <c r="D4" s="92" t="s">
        <v>3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4" hidden="false" customHeight="true" outlineLevel="0" collapsed="false">
      <c r="A6" s="57" t="s">
        <v>316</v>
      </c>
      <c r="B6" s="124" t="s">
        <v>317</v>
      </c>
      <c r="C6" s="57" t="s">
        <v>316</v>
      </c>
      <c r="D6" s="57" t="s">
        <v>31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0.1" hidden="false" customHeight="true" outlineLevel="0" collapsed="false">
      <c r="A7" s="125" t="s">
        <v>524</v>
      </c>
      <c r="B7" s="126" t="n">
        <v>1526.54</v>
      </c>
      <c r="C7" s="30" t="s">
        <v>325</v>
      </c>
      <c r="D7" s="31" t="n">
        <v>632.57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20.1" hidden="false" customHeight="true" outlineLevel="0" collapsed="false">
      <c r="A8" s="127" t="s">
        <v>525</v>
      </c>
      <c r="B8" s="80"/>
      <c r="C8" s="30" t="s">
        <v>327</v>
      </c>
      <c r="D8" s="31" t="n">
        <v>152.44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20.1" hidden="false" customHeight="true" outlineLevel="0" collapsed="false">
      <c r="A9" s="128" t="s">
        <v>526</v>
      </c>
      <c r="B9" s="126"/>
      <c r="C9" s="30" t="s">
        <v>329</v>
      </c>
      <c r="D9" s="31" t="n">
        <v>35.65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20.1" hidden="false" customHeight="true" outlineLevel="0" collapsed="false">
      <c r="A10" s="129" t="s">
        <v>527</v>
      </c>
      <c r="B10" s="130"/>
      <c r="C10" s="30" t="s">
        <v>330</v>
      </c>
      <c r="D10" s="31" t="n">
        <v>96.2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20.1" hidden="false" customHeight="true" outlineLevel="0" collapsed="false">
      <c r="A11" s="129" t="s">
        <v>528</v>
      </c>
      <c r="B11" s="130"/>
      <c r="C11" s="30" t="s">
        <v>331</v>
      </c>
      <c r="D11" s="31" t="n">
        <v>15.52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20.1" hidden="false" customHeight="true" outlineLevel="0" collapsed="false">
      <c r="A12" s="129" t="s">
        <v>529</v>
      </c>
      <c r="B12" s="80"/>
      <c r="C12" s="30" t="s">
        <v>332</v>
      </c>
      <c r="D12" s="31" t="n">
        <v>785.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customFormat="false" ht="20.1" hidden="false" customHeight="true" outlineLevel="0" collapsed="false">
      <c r="A13" s="129"/>
      <c r="B13" s="131"/>
      <c r="C13" s="30" t="s">
        <v>334</v>
      </c>
      <c r="D13" s="31" t="n">
        <v>0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customFormat="false" ht="20.1" hidden="false" customHeight="true" outlineLevel="0" collapsed="false">
      <c r="A14" s="129"/>
      <c r="B14" s="82"/>
      <c r="C14" s="30" t="s">
        <v>335</v>
      </c>
      <c r="D14" s="31" t="n">
        <v>45.15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customFormat="false" ht="20.1" hidden="false" customHeight="true" outlineLevel="0" collapsed="false">
      <c r="A15" s="129"/>
      <c r="B15" s="82"/>
      <c r="C15" s="30" t="s">
        <v>336</v>
      </c>
      <c r="D15" s="31" t="n">
        <v>23.3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</row>
    <row r="16" customFormat="false" ht="20.1" hidden="false" customHeight="true" outlineLevel="0" collapsed="false">
      <c r="A16" s="129"/>
      <c r="B16" s="82"/>
      <c r="C16" s="30"/>
      <c r="D16" s="31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20.1" hidden="false" customHeight="true" outlineLevel="0" collapsed="false">
      <c r="A17" s="129"/>
      <c r="B17" s="82"/>
      <c r="C17" s="132"/>
      <c r="D17" s="133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customFormat="false" ht="20.1" hidden="false" customHeight="true" outlineLevel="0" collapsed="false">
      <c r="A18" s="134"/>
      <c r="B18" s="82"/>
      <c r="C18" s="132"/>
      <c r="D18" s="133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</row>
    <row r="19" customFormat="false" ht="20.1" hidden="false" customHeight="true" outlineLevel="0" collapsed="false">
      <c r="A19" s="134"/>
      <c r="B19" s="82"/>
      <c r="C19" s="135"/>
      <c r="D19" s="133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20.1" hidden="false" customHeight="true" outlineLevel="0" collapsed="false">
      <c r="A20" s="134"/>
      <c r="B20" s="82"/>
      <c r="C20" s="132"/>
      <c r="D20" s="133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</row>
    <row r="21" customFormat="false" ht="20.1" hidden="false" customHeight="true" outlineLevel="0" collapsed="false">
      <c r="A21" s="134"/>
      <c r="B21" s="82"/>
      <c r="C21" s="132"/>
      <c r="D21" s="133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</row>
    <row r="22" customFormat="false" ht="20.1" hidden="false" customHeight="true" outlineLevel="0" collapsed="false">
      <c r="A22" s="136"/>
      <c r="B22" s="82"/>
      <c r="C22" s="132"/>
      <c r="D22" s="133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</row>
    <row r="23" customFormat="false" ht="20.1" hidden="false" customHeight="true" outlineLevel="0" collapsed="false">
      <c r="A23" s="136"/>
      <c r="B23" s="82"/>
      <c r="C23" s="132"/>
      <c r="D23" s="13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</row>
    <row r="24" customFormat="false" ht="20.1" hidden="false" customHeight="true" outlineLevel="0" collapsed="false">
      <c r="A24" s="136"/>
      <c r="B24" s="82"/>
      <c r="C24" s="137"/>
      <c r="D24" s="13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</row>
    <row r="25" customFormat="false" ht="20.1" hidden="false" customHeight="true" outlineLevel="0" collapsed="false">
      <c r="A25" s="139" t="s">
        <v>530</v>
      </c>
      <c r="B25" s="140" t="n">
        <f aca="false">SUM(B7:B24)</f>
        <v>1526.54</v>
      </c>
      <c r="C25" s="141" t="s">
        <v>531</v>
      </c>
      <c r="D25" s="138" t="n">
        <f aca="false">SUM(D7:D24)</f>
        <v>1786.23</v>
      </c>
      <c r="F25" s="65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</row>
    <row r="26" customFormat="false" ht="20.1" hidden="false" customHeight="true" outlineLevel="0" collapsed="false">
      <c r="A26" s="129" t="s">
        <v>532</v>
      </c>
      <c r="B26" s="140"/>
      <c r="C26" s="142" t="s">
        <v>533</v>
      </c>
      <c r="D26" s="138" t="n">
        <f aca="false">B27+B25-D25</f>
        <v>0</v>
      </c>
      <c r="E26" s="65"/>
      <c r="F26" s="65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</row>
    <row r="27" customFormat="false" ht="20.1" hidden="false" customHeight="true" outlineLevel="0" collapsed="false">
      <c r="A27" s="129" t="s">
        <v>534</v>
      </c>
      <c r="B27" s="80" t="n">
        <v>259.69</v>
      </c>
      <c r="C27" s="135"/>
      <c r="D27" s="13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customFormat="false" ht="20.1" hidden="false" customHeight="true" outlineLevel="0" collapsed="false">
      <c r="A28" s="143" t="s">
        <v>535</v>
      </c>
      <c r="B28" s="144" t="n">
        <f aca="false">B27+B26+B25</f>
        <v>1786.23</v>
      </c>
      <c r="C28" s="145" t="s">
        <v>536</v>
      </c>
      <c r="D28" s="138" t="n">
        <f aca="false">D26+D25</f>
        <v>1786.23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46" t="s">
        <v>537</v>
      </c>
      <c r="L1" s="147"/>
    </row>
    <row r="2" customFormat="false" ht="43.5" hidden="false" customHeight="true" outlineLevel="0" collapsed="false">
      <c r="A2" s="148" t="s">
        <v>5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 t="s">
        <v>313</v>
      </c>
    </row>
    <row r="5" customFormat="false" ht="24" hidden="false" customHeight="true" outlineLevel="0" collapsed="false">
      <c r="A5" s="55" t="s">
        <v>539</v>
      </c>
      <c r="B5" s="55"/>
      <c r="C5" s="97" t="s">
        <v>540</v>
      </c>
      <c r="D5" s="152" t="s">
        <v>534</v>
      </c>
      <c r="E5" s="152" t="s">
        <v>524</v>
      </c>
      <c r="F5" s="152" t="s">
        <v>525</v>
      </c>
      <c r="G5" s="152" t="s">
        <v>526</v>
      </c>
      <c r="H5" s="97" t="s">
        <v>527</v>
      </c>
      <c r="I5" s="97"/>
      <c r="J5" s="152" t="s">
        <v>528</v>
      </c>
      <c r="K5" s="152" t="s">
        <v>529</v>
      </c>
      <c r="L5" s="98" t="s">
        <v>532</v>
      </c>
    </row>
    <row r="6" customFormat="false" ht="42" hidden="false" customHeight="true" outlineLevel="0" collapsed="false">
      <c r="A6" s="153" t="s">
        <v>344</v>
      </c>
      <c r="B6" s="154" t="s">
        <v>345</v>
      </c>
      <c r="C6" s="97"/>
      <c r="D6" s="152"/>
      <c r="E6" s="152"/>
      <c r="F6" s="152"/>
      <c r="G6" s="152"/>
      <c r="H6" s="97" t="s">
        <v>541</v>
      </c>
      <c r="I6" s="97" t="s">
        <v>542</v>
      </c>
      <c r="J6" s="152"/>
      <c r="K6" s="152"/>
      <c r="L6" s="152"/>
    </row>
    <row r="7" customFormat="false" ht="42" hidden="false" customHeight="true" outlineLevel="0" collapsed="false">
      <c r="A7" s="153" t="s">
        <v>318</v>
      </c>
      <c r="B7" s="153"/>
      <c r="C7" s="97" t="n">
        <f aca="false">SUM(D7:L7)</f>
        <v>1786.23</v>
      </c>
      <c r="D7" s="97" t="n">
        <f aca="false">D8+D16+D27+D31+D39+D45+D34+D48</f>
        <v>259.7</v>
      </c>
      <c r="E7" s="97" t="n">
        <f aca="false">E8+E16+E27+E31+E39+E45+E34+E48</f>
        <v>1526.53</v>
      </c>
      <c r="F7" s="155"/>
      <c r="G7" s="156"/>
      <c r="H7" s="157"/>
      <c r="I7" s="157"/>
      <c r="J7" s="155"/>
      <c r="K7" s="156"/>
      <c r="L7" s="155"/>
    </row>
    <row r="8" customFormat="false" ht="15" hidden="false" customHeight="true" outlineLevel="0" collapsed="false">
      <c r="A8" s="158" t="s">
        <v>349</v>
      </c>
      <c r="B8" s="159" t="s">
        <v>325</v>
      </c>
      <c r="C8" s="97" t="n">
        <f aca="false">SUM(D8:L8)</f>
        <v>632.57</v>
      </c>
      <c r="D8" s="160" t="n">
        <f aca="false">D9+D11+D14</f>
        <v>15.16</v>
      </c>
      <c r="E8" s="160" t="n">
        <f aca="false">E9+E11+E14</f>
        <v>617.41</v>
      </c>
      <c r="F8" s="155"/>
      <c r="G8" s="156"/>
      <c r="H8" s="157"/>
      <c r="I8" s="157"/>
      <c r="J8" s="155"/>
      <c r="K8" s="156"/>
      <c r="L8" s="155"/>
    </row>
    <row r="9" customFormat="false" ht="15" hidden="false" customHeight="true" outlineLevel="0" collapsed="false">
      <c r="A9" s="161" t="s">
        <v>543</v>
      </c>
      <c r="B9" s="162" t="s">
        <v>351</v>
      </c>
      <c r="C9" s="97" t="n">
        <f aca="false">SUM(D9:L9)</f>
        <v>19.04</v>
      </c>
      <c r="D9" s="160" t="n">
        <f aca="false">D10</f>
        <v>8.64</v>
      </c>
      <c r="E9" s="160" t="n">
        <f aca="false">E10</f>
        <v>10.4</v>
      </c>
      <c r="F9" s="155"/>
      <c r="G9" s="156"/>
      <c r="H9" s="157"/>
      <c r="I9" s="157"/>
      <c r="J9" s="155"/>
      <c r="K9" s="156"/>
      <c r="L9" s="155"/>
    </row>
    <row r="10" customFormat="false" ht="15" hidden="false" customHeight="true" outlineLevel="0" collapsed="false">
      <c r="A10" s="161" t="s">
        <v>544</v>
      </c>
      <c r="B10" s="162" t="s">
        <v>353</v>
      </c>
      <c r="C10" s="97" t="n">
        <f aca="false">SUM(D10:L10)</f>
        <v>19.04</v>
      </c>
      <c r="D10" s="160" t="n">
        <v>8.64</v>
      </c>
      <c r="E10" s="160" t="n">
        <v>10.4</v>
      </c>
      <c r="F10" s="155"/>
      <c r="G10" s="156"/>
      <c r="H10" s="157"/>
      <c r="I10" s="157"/>
      <c r="J10" s="155"/>
      <c r="K10" s="156"/>
      <c r="L10" s="155"/>
    </row>
    <row r="11" customFormat="false" ht="15" hidden="false" customHeight="true" outlineLevel="0" collapsed="false">
      <c r="A11" s="161" t="s">
        <v>545</v>
      </c>
      <c r="B11" s="162" t="s">
        <v>355</v>
      </c>
      <c r="C11" s="97" t="n">
        <f aca="false">SUM(D11:L11)</f>
        <v>596.31</v>
      </c>
      <c r="D11" s="160" t="n">
        <f aca="false">D12+D13</f>
        <v>0.1</v>
      </c>
      <c r="E11" s="160" t="n">
        <f aca="false">E12+E13</f>
        <v>596.21</v>
      </c>
      <c r="F11" s="155"/>
      <c r="G11" s="156"/>
      <c r="H11" s="157"/>
      <c r="I11" s="157"/>
      <c r="J11" s="155"/>
      <c r="K11" s="156"/>
      <c r="L11" s="155"/>
    </row>
    <row r="12" customFormat="false" ht="15" hidden="false" customHeight="true" outlineLevel="0" collapsed="false">
      <c r="A12" s="161" t="s">
        <v>546</v>
      </c>
      <c r="B12" s="162" t="s">
        <v>357</v>
      </c>
      <c r="C12" s="97" t="n">
        <f aca="false">SUM(D12:L12)</f>
        <v>506.83</v>
      </c>
      <c r="D12" s="160"/>
      <c r="E12" s="160" t="n">
        <v>506.83</v>
      </c>
      <c r="F12" s="155"/>
      <c r="G12" s="156"/>
      <c r="H12" s="157"/>
      <c r="I12" s="157"/>
      <c r="J12" s="155"/>
      <c r="K12" s="156"/>
      <c r="L12" s="155"/>
    </row>
    <row r="13" customFormat="false" ht="15" hidden="false" customHeight="true" outlineLevel="0" collapsed="false">
      <c r="A13" s="161" t="s">
        <v>547</v>
      </c>
      <c r="B13" s="162" t="s">
        <v>359</v>
      </c>
      <c r="C13" s="97" t="n">
        <f aca="false">SUM(D13:L13)</f>
        <v>89.48</v>
      </c>
      <c r="D13" s="160" t="n">
        <v>0.1</v>
      </c>
      <c r="E13" s="160" t="n">
        <v>89.38</v>
      </c>
      <c r="F13" s="155"/>
      <c r="G13" s="156"/>
      <c r="H13" s="157"/>
      <c r="I13" s="157"/>
      <c r="J13" s="155"/>
      <c r="K13" s="156"/>
      <c r="L13" s="155"/>
    </row>
    <row r="14" customFormat="false" ht="15" hidden="false" customHeight="true" outlineLevel="0" collapsed="false">
      <c r="A14" s="161" t="s">
        <v>548</v>
      </c>
      <c r="B14" s="162" t="s">
        <v>361</v>
      </c>
      <c r="C14" s="97" t="n">
        <f aca="false">SUM(D14:L14)</f>
        <v>17.22</v>
      </c>
      <c r="D14" s="160" t="n">
        <f aca="false">D15</f>
        <v>6.42</v>
      </c>
      <c r="E14" s="160" t="n">
        <f aca="false">E15</f>
        <v>10.8</v>
      </c>
      <c r="F14" s="155"/>
      <c r="G14" s="156"/>
      <c r="H14" s="157"/>
      <c r="I14" s="157"/>
      <c r="J14" s="155"/>
      <c r="K14" s="156"/>
      <c r="L14" s="155"/>
    </row>
    <row r="15" customFormat="false" ht="15" hidden="false" customHeight="true" outlineLevel="0" collapsed="false">
      <c r="A15" s="161" t="s">
        <v>549</v>
      </c>
      <c r="B15" s="162" t="s">
        <v>359</v>
      </c>
      <c r="C15" s="97" t="n">
        <f aca="false">SUM(D15:L15)</f>
        <v>17.22</v>
      </c>
      <c r="D15" s="160" t="n">
        <v>6.42</v>
      </c>
      <c r="E15" s="160" t="n">
        <v>10.8</v>
      </c>
      <c r="F15" s="155"/>
      <c r="G15" s="156"/>
      <c r="H15" s="157"/>
      <c r="I15" s="157"/>
      <c r="J15" s="155"/>
      <c r="K15" s="156"/>
      <c r="L15" s="155"/>
    </row>
    <row r="16" customFormat="false" ht="15" hidden="false" customHeight="true" outlineLevel="0" collapsed="false">
      <c r="A16" s="158" t="s">
        <v>363</v>
      </c>
      <c r="B16" s="159" t="s">
        <v>327</v>
      </c>
      <c r="C16" s="97" t="n">
        <f aca="false">SUM(D16:L16)</f>
        <v>152.44</v>
      </c>
      <c r="D16" s="160" t="n">
        <f aca="false">D17+D19+D23+D25</f>
        <v>14.49</v>
      </c>
      <c r="E16" s="160" t="n">
        <f aca="false">E17+E19+E23+E25</f>
        <v>137.95</v>
      </c>
      <c r="F16" s="155"/>
      <c r="G16" s="156"/>
      <c r="H16" s="157"/>
      <c r="I16" s="157"/>
      <c r="J16" s="155"/>
      <c r="K16" s="156"/>
      <c r="L16" s="155"/>
    </row>
    <row r="17" customFormat="false" ht="15" hidden="false" customHeight="true" outlineLevel="0" collapsed="false">
      <c r="A17" s="161" t="s">
        <v>550</v>
      </c>
      <c r="B17" s="162" t="s">
        <v>365</v>
      </c>
      <c r="C17" s="97" t="n">
        <f aca="false">SUM(D17:L17)</f>
        <v>23</v>
      </c>
      <c r="D17" s="160" t="n">
        <f aca="false">D18</f>
        <v>0</v>
      </c>
      <c r="E17" s="160" t="n">
        <f aca="false">E18</f>
        <v>23</v>
      </c>
      <c r="F17" s="155"/>
      <c r="G17" s="156"/>
      <c r="H17" s="157"/>
      <c r="I17" s="157"/>
      <c r="J17" s="155"/>
      <c r="K17" s="156"/>
      <c r="L17" s="155"/>
    </row>
    <row r="18" customFormat="false" ht="15" hidden="false" customHeight="true" outlineLevel="0" collapsed="false">
      <c r="A18" s="161" t="s">
        <v>551</v>
      </c>
      <c r="B18" s="162" t="s">
        <v>367</v>
      </c>
      <c r="C18" s="97" t="n">
        <f aca="false">SUM(D18:L18)</f>
        <v>23</v>
      </c>
      <c r="D18" s="160"/>
      <c r="E18" s="160" t="n">
        <v>23</v>
      </c>
      <c r="F18" s="155"/>
      <c r="G18" s="156"/>
      <c r="H18" s="157"/>
      <c r="I18" s="157"/>
      <c r="J18" s="155"/>
      <c r="K18" s="156"/>
      <c r="L18" s="155"/>
    </row>
    <row r="19" customFormat="false" ht="15" hidden="false" customHeight="true" outlineLevel="0" collapsed="false">
      <c r="A19" s="161" t="s">
        <v>552</v>
      </c>
      <c r="B19" s="162" t="s">
        <v>369</v>
      </c>
      <c r="C19" s="97" t="n">
        <f aca="false">SUM(D19:L19)</f>
        <v>119.54</v>
      </c>
      <c r="D19" s="160" t="n">
        <f aca="false">D20+D21+D22</f>
        <v>4.59</v>
      </c>
      <c r="E19" s="160" t="n">
        <f aca="false">E20+E21+E22</f>
        <v>114.95</v>
      </c>
      <c r="F19" s="155"/>
      <c r="G19" s="156"/>
      <c r="H19" s="157"/>
      <c r="I19" s="157"/>
      <c r="J19" s="155"/>
      <c r="K19" s="156"/>
      <c r="L19" s="155"/>
    </row>
    <row r="20" customFormat="false" ht="15" hidden="false" customHeight="true" outlineLevel="0" collapsed="false">
      <c r="A20" s="161" t="s">
        <v>553</v>
      </c>
      <c r="B20" s="162" t="s">
        <v>371</v>
      </c>
      <c r="C20" s="97" t="n">
        <f aca="false">SUM(D20:L20)</f>
        <v>53.04</v>
      </c>
      <c r="D20" s="160"/>
      <c r="E20" s="160" t="n">
        <v>53.04</v>
      </c>
      <c r="F20" s="155"/>
      <c r="G20" s="156"/>
      <c r="H20" s="157"/>
      <c r="I20" s="157"/>
      <c r="J20" s="155"/>
      <c r="K20" s="156"/>
      <c r="L20" s="155"/>
    </row>
    <row r="21" customFormat="false" ht="15" hidden="false" customHeight="true" outlineLevel="0" collapsed="false">
      <c r="A21" s="161" t="s">
        <v>554</v>
      </c>
      <c r="B21" s="162" t="s">
        <v>373</v>
      </c>
      <c r="C21" s="97" t="n">
        <f aca="false">SUM(D21:L21)</f>
        <v>26.51</v>
      </c>
      <c r="D21" s="160"/>
      <c r="E21" s="163" t="n">
        <v>26.51</v>
      </c>
      <c r="F21" s="155"/>
      <c r="G21" s="156"/>
      <c r="H21" s="157"/>
      <c r="I21" s="157"/>
      <c r="J21" s="155"/>
      <c r="K21" s="156"/>
      <c r="L21" s="155"/>
    </row>
    <row r="22" customFormat="false" ht="15" hidden="false" customHeight="true" outlineLevel="0" collapsed="false">
      <c r="A22" s="161" t="s">
        <v>555</v>
      </c>
      <c r="B22" s="162" t="s">
        <v>375</v>
      </c>
      <c r="C22" s="97" t="n">
        <f aca="false">SUM(D22:L22)</f>
        <v>39.99</v>
      </c>
      <c r="D22" s="160" t="n">
        <v>4.59</v>
      </c>
      <c r="E22" s="160" t="n">
        <v>35.4</v>
      </c>
      <c r="F22" s="155"/>
      <c r="G22" s="156"/>
      <c r="H22" s="157"/>
      <c r="I22" s="157"/>
      <c r="J22" s="155"/>
      <c r="K22" s="156"/>
      <c r="L22" s="155"/>
    </row>
    <row r="23" customFormat="false" ht="14.25" hidden="false" customHeight="true" outlineLevel="0" collapsed="false">
      <c r="A23" s="164" t="s">
        <v>376</v>
      </c>
      <c r="B23" s="165" t="s">
        <v>377</v>
      </c>
      <c r="C23" s="97" t="n">
        <f aca="false">SUM(D23:L23)</f>
        <v>0.03</v>
      </c>
      <c r="D23" s="160" t="n">
        <f aca="false">D24</f>
        <v>0.03</v>
      </c>
      <c r="E23" s="160" t="n">
        <f aca="false">E24</f>
        <v>0</v>
      </c>
      <c r="F23" s="155"/>
      <c r="G23" s="156"/>
      <c r="H23" s="157"/>
      <c r="I23" s="157"/>
      <c r="J23" s="155"/>
      <c r="K23" s="156"/>
      <c r="L23" s="155"/>
    </row>
    <row r="24" customFormat="false" ht="14.25" hidden="false" customHeight="true" outlineLevel="0" collapsed="false">
      <c r="A24" s="164" t="s">
        <v>378</v>
      </c>
      <c r="B24" s="165" t="s">
        <v>379</v>
      </c>
      <c r="C24" s="97" t="n">
        <f aca="false">SUM(D24:L24)</f>
        <v>0.03</v>
      </c>
      <c r="D24" s="160" t="n">
        <v>0.03</v>
      </c>
      <c r="E24" s="160"/>
      <c r="F24" s="155"/>
      <c r="G24" s="156"/>
      <c r="H24" s="157"/>
      <c r="I24" s="157"/>
      <c r="J24" s="155"/>
      <c r="K24" s="156"/>
      <c r="L24" s="155"/>
    </row>
    <row r="25" customFormat="false" ht="14.25" hidden="false" customHeight="true" outlineLevel="0" collapsed="false">
      <c r="A25" s="164" t="s">
        <v>380</v>
      </c>
      <c r="B25" s="165" t="s">
        <v>381</v>
      </c>
      <c r="C25" s="97" t="n">
        <f aca="false">SUM(D25:L25)</f>
        <v>9.87</v>
      </c>
      <c r="D25" s="160" t="n">
        <f aca="false">D26</f>
        <v>9.87</v>
      </c>
      <c r="E25" s="160" t="n">
        <f aca="false">E26</f>
        <v>0</v>
      </c>
      <c r="F25" s="155"/>
      <c r="G25" s="156"/>
      <c r="H25" s="157"/>
      <c r="I25" s="157"/>
      <c r="J25" s="155"/>
      <c r="K25" s="156"/>
      <c r="L25" s="155"/>
    </row>
    <row r="26" customFormat="false" ht="14.25" hidden="false" customHeight="true" outlineLevel="0" collapsed="false">
      <c r="A26" s="164" t="s">
        <v>382</v>
      </c>
      <c r="B26" s="165" t="s">
        <v>383</v>
      </c>
      <c r="C26" s="97" t="n">
        <f aca="false">SUM(D26:L26)</f>
        <v>9.87</v>
      </c>
      <c r="D26" s="160" t="n">
        <v>9.87</v>
      </c>
      <c r="E26" s="160"/>
      <c r="F26" s="155"/>
      <c r="G26" s="156"/>
      <c r="H26" s="157"/>
      <c r="I26" s="157"/>
      <c r="J26" s="155"/>
      <c r="K26" s="156"/>
      <c r="L26" s="155"/>
    </row>
    <row r="27" customFormat="false" ht="15" hidden="false" customHeight="true" outlineLevel="0" collapsed="false">
      <c r="A27" s="158" t="s">
        <v>384</v>
      </c>
      <c r="B27" s="159" t="s">
        <v>329</v>
      </c>
      <c r="C27" s="97" t="n">
        <f aca="false">SUM(D27:L27)</f>
        <v>35.65</v>
      </c>
      <c r="D27" s="160" t="n">
        <f aca="false">D28</f>
        <v>0</v>
      </c>
      <c r="E27" s="160" t="n">
        <f aca="false">E28</f>
        <v>35.65</v>
      </c>
      <c r="F27" s="155"/>
      <c r="G27" s="156"/>
      <c r="H27" s="157"/>
      <c r="I27" s="157"/>
      <c r="J27" s="155"/>
      <c r="K27" s="156"/>
      <c r="L27" s="155"/>
    </row>
    <row r="28" customFormat="false" ht="15" hidden="false" customHeight="true" outlineLevel="0" collapsed="false">
      <c r="A28" s="161" t="s">
        <v>556</v>
      </c>
      <c r="B28" s="162" t="s">
        <v>386</v>
      </c>
      <c r="C28" s="97" t="n">
        <f aca="false">SUM(D28:L28)</f>
        <v>35.65</v>
      </c>
      <c r="D28" s="160" t="n">
        <f aca="false">D29+D30</f>
        <v>0</v>
      </c>
      <c r="E28" s="160" t="n">
        <f aca="false">E29+E30</f>
        <v>35.65</v>
      </c>
      <c r="F28" s="155"/>
      <c r="G28" s="156"/>
      <c r="H28" s="157"/>
      <c r="I28" s="157"/>
      <c r="J28" s="155"/>
      <c r="K28" s="156"/>
      <c r="L28" s="155"/>
    </row>
    <row r="29" customFormat="false" ht="15" hidden="false" customHeight="true" outlineLevel="0" collapsed="false">
      <c r="A29" s="161" t="s">
        <v>557</v>
      </c>
      <c r="B29" s="162" t="s">
        <v>388</v>
      </c>
      <c r="C29" s="97" t="n">
        <f aca="false">SUM(D29:L29)</f>
        <v>31.49</v>
      </c>
      <c r="D29" s="160"/>
      <c r="E29" s="160" t="n">
        <v>31.49</v>
      </c>
      <c r="F29" s="155"/>
      <c r="G29" s="156"/>
      <c r="H29" s="157"/>
      <c r="I29" s="157"/>
      <c r="J29" s="155"/>
      <c r="K29" s="156"/>
      <c r="L29" s="155"/>
    </row>
    <row r="30" customFormat="false" ht="15" hidden="false" customHeight="true" outlineLevel="0" collapsed="false">
      <c r="A30" s="161" t="s">
        <v>558</v>
      </c>
      <c r="B30" s="162" t="s">
        <v>390</v>
      </c>
      <c r="C30" s="97" t="n">
        <f aca="false">SUM(D30:L30)</f>
        <v>4.16</v>
      </c>
      <c r="D30" s="160"/>
      <c r="E30" s="160" t="n">
        <v>4.16</v>
      </c>
      <c r="F30" s="155"/>
      <c r="G30" s="156"/>
      <c r="H30" s="157"/>
      <c r="I30" s="157"/>
      <c r="J30" s="155"/>
      <c r="K30" s="156"/>
      <c r="L30" s="155"/>
    </row>
    <row r="31" customFormat="false" ht="15" hidden="false" customHeight="true" outlineLevel="0" collapsed="false">
      <c r="A31" s="158" t="s">
        <v>391</v>
      </c>
      <c r="B31" s="159" t="s">
        <v>330</v>
      </c>
      <c r="C31" s="97" t="n">
        <f aca="false">SUM(D31:L31)</f>
        <v>96.2</v>
      </c>
      <c r="D31" s="160" t="n">
        <f aca="false">D32</f>
        <v>0</v>
      </c>
      <c r="E31" s="160" t="n">
        <f aca="false">E32</f>
        <v>96.2</v>
      </c>
      <c r="F31" s="155"/>
      <c r="G31" s="156"/>
      <c r="H31" s="157"/>
      <c r="I31" s="157"/>
      <c r="J31" s="155"/>
      <c r="K31" s="156"/>
      <c r="L31" s="155"/>
    </row>
    <row r="32" customFormat="false" ht="15" hidden="false" customHeight="true" outlineLevel="0" collapsed="false">
      <c r="A32" s="161" t="s">
        <v>559</v>
      </c>
      <c r="B32" s="162" t="s">
        <v>393</v>
      </c>
      <c r="C32" s="97" t="n">
        <f aca="false">SUM(D32:L32)</f>
        <v>96.2</v>
      </c>
      <c r="D32" s="160" t="n">
        <f aca="false">D33</f>
        <v>0</v>
      </c>
      <c r="E32" s="160" t="n">
        <f aca="false">E33</f>
        <v>96.2</v>
      </c>
      <c r="F32" s="155"/>
      <c r="G32" s="156"/>
      <c r="H32" s="157"/>
      <c r="I32" s="157"/>
      <c r="J32" s="155"/>
      <c r="K32" s="156"/>
      <c r="L32" s="155"/>
    </row>
    <row r="33" customFormat="false" ht="15" hidden="false" customHeight="true" outlineLevel="0" collapsed="false">
      <c r="A33" s="161" t="s">
        <v>560</v>
      </c>
      <c r="B33" s="162" t="s">
        <v>395</v>
      </c>
      <c r="C33" s="97" t="n">
        <f aca="false">SUM(D33:L33)</f>
        <v>96.2</v>
      </c>
      <c r="D33" s="160"/>
      <c r="E33" s="160" t="n">
        <v>96.2</v>
      </c>
      <c r="F33" s="155"/>
      <c r="G33" s="156"/>
      <c r="H33" s="157"/>
      <c r="I33" s="157"/>
      <c r="J33" s="155"/>
      <c r="K33" s="156"/>
      <c r="L33" s="155"/>
    </row>
    <row r="34" customFormat="false" ht="14.25" hidden="false" customHeight="true" outlineLevel="0" collapsed="false">
      <c r="A34" s="166" t="s">
        <v>396</v>
      </c>
      <c r="B34" s="167" t="s">
        <v>331</v>
      </c>
      <c r="C34" s="97" t="n">
        <f aca="false">SUM(D34:L34)</f>
        <v>15.52</v>
      </c>
      <c r="D34" s="160" t="n">
        <f aca="false">D35+D37</f>
        <v>15.52</v>
      </c>
      <c r="E34" s="160" t="n">
        <f aca="false">E35+E37</f>
        <v>0</v>
      </c>
      <c r="F34" s="155"/>
      <c r="G34" s="156"/>
      <c r="H34" s="157"/>
      <c r="I34" s="157"/>
      <c r="J34" s="155"/>
      <c r="K34" s="156"/>
      <c r="L34" s="155"/>
    </row>
    <row r="35" customFormat="false" ht="14.25" hidden="false" customHeight="true" outlineLevel="0" collapsed="false">
      <c r="A35" s="164" t="s">
        <v>397</v>
      </c>
      <c r="B35" s="165" t="s">
        <v>398</v>
      </c>
      <c r="C35" s="97" t="n">
        <f aca="false">SUM(D35:L35)</f>
        <v>12.73</v>
      </c>
      <c r="D35" s="160" t="n">
        <f aca="false">D36</f>
        <v>12.73</v>
      </c>
      <c r="E35" s="160" t="n">
        <f aca="false">E36</f>
        <v>0</v>
      </c>
      <c r="F35" s="155"/>
      <c r="G35" s="156"/>
      <c r="H35" s="157"/>
      <c r="I35" s="157"/>
      <c r="J35" s="155"/>
      <c r="K35" s="156"/>
      <c r="L35" s="155"/>
    </row>
    <row r="36" customFormat="false" ht="14.25" hidden="false" customHeight="true" outlineLevel="0" collapsed="false">
      <c r="A36" s="164" t="s">
        <v>399</v>
      </c>
      <c r="B36" s="165" t="s">
        <v>400</v>
      </c>
      <c r="C36" s="97" t="n">
        <f aca="false">SUM(D36:L36)</f>
        <v>12.73</v>
      </c>
      <c r="D36" s="160" t="n">
        <v>12.73</v>
      </c>
      <c r="E36" s="160"/>
      <c r="F36" s="155"/>
      <c r="G36" s="156"/>
      <c r="H36" s="157"/>
      <c r="I36" s="157"/>
      <c r="J36" s="155"/>
      <c r="K36" s="156"/>
      <c r="L36" s="155"/>
    </row>
    <row r="37" customFormat="false" ht="14.25" hidden="false" customHeight="true" outlineLevel="0" collapsed="false">
      <c r="A37" s="164" t="s">
        <v>517</v>
      </c>
      <c r="B37" s="165" t="s">
        <v>518</v>
      </c>
      <c r="C37" s="97" t="n">
        <f aca="false">SUM(D37:L37)</f>
        <v>2.79</v>
      </c>
      <c r="D37" s="160" t="n">
        <f aca="false">D38</f>
        <v>2.79</v>
      </c>
      <c r="E37" s="160" t="n">
        <f aca="false">E38</f>
        <v>0</v>
      </c>
      <c r="F37" s="155"/>
      <c r="G37" s="156"/>
      <c r="H37" s="157"/>
      <c r="I37" s="157"/>
      <c r="J37" s="155"/>
      <c r="K37" s="156"/>
      <c r="L37" s="155"/>
    </row>
    <row r="38" customFormat="false" ht="14.25" hidden="false" customHeight="true" outlineLevel="0" collapsed="false">
      <c r="A38" s="164" t="s">
        <v>519</v>
      </c>
      <c r="B38" s="165" t="s">
        <v>520</v>
      </c>
      <c r="C38" s="97" t="n">
        <f aca="false">SUM(D38:L38)</f>
        <v>2.79</v>
      </c>
      <c r="D38" s="160" t="n">
        <v>2.79</v>
      </c>
      <c r="E38" s="160"/>
      <c r="F38" s="155"/>
      <c r="G38" s="156"/>
      <c r="H38" s="157"/>
      <c r="I38" s="157"/>
      <c r="J38" s="155"/>
      <c r="K38" s="156"/>
      <c r="L38" s="155"/>
    </row>
    <row r="39" customFormat="false" ht="15" hidden="false" customHeight="true" outlineLevel="0" collapsed="false">
      <c r="A39" s="158" t="s">
        <v>401</v>
      </c>
      <c r="B39" s="159" t="s">
        <v>332</v>
      </c>
      <c r="C39" s="97" t="n">
        <f aca="false">SUM(D39:L39)</f>
        <v>785.4</v>
      </c>
      <c r="D39" s="160" t="n">
        <f aca="false">D42+D40</f>
        <v>191.23</v>
      </c>
      <c r="E39" s="160" t="n">
        <f aca="false">E42+E40</f>
        <v>594.17</v>
      </c>
      <c r="F39" s="155"/>
      <c r="G39" s="156"/>
      <c r="H39" s="157"/>
      <c r="I39" s="157"/>
      <c r="J39" s="155"/>
      <c r="K39" s="156"/>
      <c r="L39" s="155"/>
    </row>
    <row r="40" customFormat="false" ht="14.25" hidden="false" customHeight="true" outlineLevel="0" collapsed="false">
      <c r="A40" s="164" t="s">
        <v>402</v>
      </c>
      <c r="B40" s="165" t="s">
        <v>403</v>
      </c>
      <c r="C40" s="97" t="n">
        <f aca="false">SUM(D40:L40)</f>
        <v>26.95</v>
      </c>
      <c r="D40" s="160" t="n">
        <f aca="false">D41</f>
        <v>26.95</v>
      </c>
      <c r="E40" s="160" t="n">
        <f aca="false">E41</f>
        <v>0</v>
      </c>
      <c r="F40" s="155"/>
      <c r="G40" s="156"/>
      <c r="H40" s="157"/>
      <c r="I40" s="157"/>
      <c r="J40" s="155"/>
      <c r="K40" s="156"/>
      <c r="L40" s="155"/>
    </row>
    <row r="41" customFormat="false" ht="14.25" hidden="false" customHeight="true" outlineLevel="0" collapsed="false">
      <c r="A41" s="164" t="s">
        <v>404</v>
      </c>
      <c r="B41" s="165" t="s">
        <v>405</v>
      </c>
      <c r="C41" s="97" t="n">
        <f aca="false">SUM(D41:L41)</f>
        <v>26.95</v>
      </c>
      <c r="D41" s="160" t="n">
        <v>26.95</v>
      </c>
      <c r="E41" s="160"/>
      <c r="F41" s="155"/>
      <c r="G41" s="156"/>
      <c r="H41" s="157"/>
      <c r="I41" s="157"/>
      <c r="J41" s="155"/>
      <c r="K41" s="156"/>
      <c r="L41" s="155"/>
    </row>
    <row r="42" customFormat="false" ht="15" hidden="false" customHeight="true" outlineLevel="0" collapsed="false">
      <c r="A42" s="161" t="s">
        <v>561</v>
      </c>
      <c r="B42" s="162" t="s">
        <v>407</v>
      </c>
      <c r="C42" s="97" t="n">
        <f aca="false">SUM(D42:L42)</f>
        <v>758.45</v>
      </c>
      <c r="D42" s="160" t="n">
        <f aca="false">D43+D44</f>
        <v>164.28</v>
      </c>
      <c r="E42" s="160" t="n">
        <f aca="false">E43+E44</f>
        <v>594.17</v>
      </c>
      <c r="F42" s="155"/>
      <c r="G42" s="156"/>
      <c r="H42" s="157"/>
      <c r="I42" s="157"/>
      <c r="J42" s="155"/>
      <c r="K42" s="156"/>
      <c r="L42" s="155"/>
    </row>
    <row r="43" customFormat="false" ht="14.25" hidden="false" customHeight="true" outlineLevel="0" collapsed="false">
      <c r="A43" s="164" t="s">
        <v>408</v>
      </c>
      <c r="B43" s="165" t="s">
        <v>409</v>
      </c>
      <c r="C43" s="97" t="n">
        <f aca="false">SUM(D43:L43)</f>
        <v>50.7</v>
      </c>
      <c r="D43" s="160" t="n">
        <v>50.7</v>
      </c>
      <c r="E43" s="160"/>
      <c r="F43" s="155"/>
      <c r="G43" s="156"/>
      <c r="H43" s="157"/>
      <c r="I43" s="157"/>
      <c r="J43" s="155"/>
      <c r="K43" s="156"/>
      <c r="L43" s="155"/>
    </row>
    <row r="44" customFormat="false" ht="15" hidden="false" customHeight="true" outlineLevel="0" collapsed="false">
      <c r="A44" s="161" t="s">
        <v>562</v>
      </c>
      <c r="B44" s="162" t="s">
        <v>411</v>
      </c>
      <c r="C44" s="97" t="n">
        <f aca="false">SUM(D44:L44)</f>
        <v>707.75</v>
      </c>
      <c r="D44" s="160" t="n">
        <v>113.58</v>
      </c>
      <c r="E44" s="160" t="n">
        <v>594.17</v>
      </c>
      <c r="F44" s="155"/>
      <c r="G44" s="156"/>
      <c r="H44" s="157"/>
      <c r="I44" s="157"/>
      <c r="J44" s="155"/>
      <c r="K44" s="156"/>
      <c r="L44" s="155"/>
    </row>
    <row r="45" customFormat="false" ht="15" hidden="false" customHeight="true" outlineLevel="0" collapsed="false">
      <c r="A45" s="158" t="s">
        <v>417</v>
      </c>
      <c r="B45" s="159" t="s">
        <v>335</v>
      </c>
      <c r="C45" s="97" t="n">
        <f aca="false">SUM(D45:L45)</f>
        <v>45.15</v>
      </c>
      <c r="D45" s="160" t="n">
        <f aca="false">D46</f>
        <v>0</v>
      </c>
      <c r="E45" s="160" t="n">
        <f aca="false">E46</f>
        <v>45.15</v>
      </c>
      <c r="F45" s="155"/>
      <c r="G45" s="156"/>
      <c r="H45" s="157"/>
      <c r="I45" s="157"/>
      <c r="J45" s="155"/>
      <c r="K45" s="156"/>
      <c r="L45" s="155"/>
    </row>
    <row r="46" customFormat="false" ht="15" hidden="false" customHeight="true" outlineLevel="0" collapsed="false">
      <c r="A46" s="161" t="s">
        <v>563</v>
      </c>
      <c r="B46" s="162" t="s">
        <v>419</v>
      </c>
      <c r="C46" s="97" t="n">
        <f aca="false">SUM(D46:L46)</f>
        <v>45.15</v>
      </c>
      <c r="D46" s="160" t="n">
        <f aca="false">D47</f>
        <v>0</v>
      </c>
      <c r="E46" s="160" t="n">
        <f aca="false">E47</f>
        <v>45.15</v>
      </c>
      <c r="F46" s="155"/>
      <c r="G46" s="156"/>
      <c r="H46" s="157"/>
      <c r="I46" s="157"/>
      <c r="J46" s="155"/>
      <c r="K46" s="156"/>
      <c r="L46" s="155"/>
    </row>
    <row r="47" customFormat="false" ht="15" hidden="false" customHeight="true" outlineLevel="0" collapsed="false">
      <c r="A47" s="161" t="s">
        <v>564</v>
      </c>
      <c r="B47" s="162" t="s">
        <v>421</v>
      </c>
      <c r="C47" s="97" t="n">
        <f aca="false">SUM(D47:L47)</f>
        <v>45.15</v>
      </c>
      <c r="D47" s="160"/>
      <c r="E47" s="163" t="n">
        <v>45.15</v>
      </c>
      <c r="F47" s="155"/>
      <c r="G47" s="156"/>
      <c r="H47" s="157"/>
      <c r="I47" s="157"/>
      <c r="J47" s="155"/>
      <c r="K47" s="156"/>
      <c r="L47" s="155"/>
    </row>
    <row r="48" customFormat="false" ht="14.25" hidden="false" customHeight="true" outlineLevel="0" collapsed="false">
      <c r="A48" s="166" t="s">
        <v>422</v>
      </c>
      <c r="B48" s="167" t="s">
        <v>336</v>
      </c>
      <c r="C48" s="97" t="n">
        <f aca="false">SUM(D48:L48)</f>
        <v>23.3</v>
      </c>
      <c r="D48" s="168" t="n">
        <f aca="false">D49</f>
        <v>23.3</v>
      </c>
      <c r="E48" s="168" t="n">
        <f aca="false">E49</f>
        <v>0</v>
      </c>
      <c r="F48" s="155"/>
      <c r="G48" s="156"/>
      <c r="H48" s="157"/>
      <c r="I48" s="157"/>
      <c r="J48" s="155"/>
      <c r="K48" s="156"/>
      <c r="L48" s="155"/>
    </row>
    <row r="49" customFormat="false" ht="14.25" hidden="false" customHeight="true" outlineLevel="0" collapsed="false">
      <c r="A49" s="164" t="s">
        <v>423</v>
      </c>
      <c r="B49" s="165" t="s">
        <v>424</v>
      </c>
      <c r="C49" s="97" t="n">
        <f aca="false">SUM(D49:L49)</f>
        <v>23.3</v>
      </c>
      <c r="D49" s="168" t="n">
        <f aca="false">D50+D51+D52</f>
        <v>23.3</v>
      </c>
      <c r="E49" s="168" t="n">
        <f aca="false">E50+E51+E52</f>
        <v>0</v>
      </c>
      <c r="F49" s="155"/>
      <c r="G49" s="156"/>
      <c r="H49" s="157"/>
      <c r="I49" s="157"/>
      <c r="J49" s="155"/>
      <c r="K49" s="156"/>
      <c r="L49" s="155"/>
    </row>
    <row r="50" customFormat="false" ht="14.25" hidden="false" customHeight="true" outlineLevel="0" collapsed="false">
      <c r="A50" s="164" t="s">
        <v>425</v>
      </c>
      <c r="B50" s="165" t="s">
        <v>426</v>
      </c>
      <c r="C50" s="97" t="n">
        <f aca="false">SUM(D50:L50)</f>
        <v>6.3</v>
      </c>
      <c r="D50" s="169" t="n">
        <v>6.3</v>
      </c>
      <c r="E50" s="160"/>
      <c r="F50" s="155"/>
      <c r="G50" s="156"/>
      <c r="H50" s="157"/>
      <c r="I50" s="157"/>
      <c r="J50" s="155"/>
      <c r="K50" s="156"/>
      <c r="L50" s="155"/>
    </row>
    <row r="51" customFormat="false" ht="14.25" hidden="false" customHeight="true" outlineLevel="0" collapsed="false">
      <c r="A51" s="164" t="s">
        <v>427</v>
      </c>
      <c r="B51" s="165" t="s">
        <v>428</v>
      </c>
      <c r="C51" s="97" t="n">
        <f aca="false">SUM(D51:L51)</f>
        <v>15</v>
      </c>
      <c r="D51" s="169" t="n">
        <v>15</v>
      </c>
      <c r="E51" s="160"/>
      <c r="F51" s="155"/>
      <c r="G51" s="156"/>
      <c r="H51" s="157"/>
      <c r="I51" s="157"/>
      <c r="J51" s="155"/>
      <c r="K51" s="156"/>
      <c r="L51" s="155"/>
    </row>
    <row r="52" customFormat="false" ht="14.25" hidden="false" customHeight="true" outlineLevel="0" collapsed="false">
      <c r="A52" s="164" t="s">
        <v>429</v>
      </c>
      <c r="B52" s="165" t="s">
        <v>430</v>
      </c>
      <c r="C52" s="97" t="n">
        <f aca="false">SUM(D52:L52)</f>
        <v>2</v>
      </c>
      <c r="D52" s="169" t="n">
        <v>2</v>
      </c>
      <c r="E52" s="160"/>
      <c r="F52" s="155"/>
      <c r="G52" s="156"/>
      <c r="H52" s="157"/>
      <c r="I52" s="157"/>
      <c r="J52" s="155"/>
      <c r="K52" s="156"/>
      <c r="L52" s="155"/>
    </row>
    <row r="53" s="65" customFormat="true" ht="14.25" hidden="false" customHeight="true" outlineLevel="0" collapsed="false">
      <c r="A53" s="164"/>
      <c r="B53" s="165"/>
      <c r="C53" s="97"/>
      <c r="D53" s="168"/>
      <c r="E53" s="168"/>
      <c r="F53" s="155"/>
      <c r="G53" s="156"/>
      <c r="H53" s="157"/>
      <c r="I53" s="157"/>
      <c r="J53" s="155"/>
      <c r="K53" s="156"/>
      <c r="L53" s="155"/>
    </row>
    <row r="54" customFormat="false" ht="14.25" hidden="false" customHeight="true" outlineLevel="0" collapsed="false">
      <c r="A54" s="164"/>
      <c r="B54" s="165"/>
      <c r="C54" s="97"/>
      <c r="D54" s="168"/>
      <c r="E54" s="160"/>
      <c r="F54" s="155"/>
      <c r="G54" s="156"/>
      <c r="H54" s="157"/>
      <c r="I54" s="157"/>
      <c r="J54" s="155"/>
      <c r="K54" s="156"/>
      <c r="L54" s="155"/>
    </row>
    <row r="55" customFormat="false" ht="14.25" hidden="false" customHeight="true" outlineLevel="0" collapsed="false">
      <c r="A55" s="164"/>
      <c r="B55" s="165"/>
      <c r="C55" s="97"/>
      <c r="D55" s="168"/>
      <c r="E55" s="160"/>
      <c r="F55" s="155"/>
      <c r="G55" s="156"/>
      <c r="H55" s="157"/>
      <c r="I55" s="157"/>
      <c r="J55" s="155"/>
      <c r="K55" s="156"/>
      <c r="L55" s="155"/>
    </row>
    <row r="56" customFormat="false" ht="14.25" hidden="false" customHeight="true" outlineLevel="0" collapsed="false">
      <c r="A56" s="164"/>
      <c r="B56" s="165"/>
      <c r="C56" s="97"/>
      <c r="D56" s="168"/>
      <c r="E56" s="168"/>
      <c r="F56" s="155"/>
      <c r="G56" s="156"/>
      <c r="H56" s="157"/>
      <c r="I56" s="157"/>
      <c r="J56" s="155"/>
      <c r="K56" s="156"/>
      <c r="L56" s="155"/>
    </row>
    <row r="57" customFormat="false" ht="14.25" hidden="false" customHeight="true" outlineLevel="0" collapsed="false">
      <c r="A57" s="166"/>
      <c r="B57" s="167"/>
      <c r="C57" s="97"/>
      <c r="D57" s="160"/>
      <c r="E57" s="160"/>
      <c r="F57" s="155"/>
      <c r="G57" s="156"/>
      <c r="H57" s="157"/>
      <c r="I57" s="157"/>
      <c r="J57" s="155"/>
      <c r="K57" s="156"/>
      <c r="L57" s="155"/>
    </row>
    <row r="58" customFormat="false" ht="14.25" hidden="false" customHeight="true" outlineLevel="0" collapsed="false">
      <c r="A58" s="164"/>
      <c r="B58" s="165"/>
      <c r="C58" s="97"/>
      <c r="D58" s="168"/>
      <c r="E58" s="168"/>
      <c r="F58" s="155"/>
      <c r="G58" s="156"/>
      <c r="H58" s="157"/>
      <c r="I58" s="157"/>
      <c r="J58" s="155"/>
      <c r="K58" s="156"/>
      <c r="L58" s="155"/>
    </row>
    <row r="59" customFormat="false" ht="14.25" hidden="false" customHeight="true" outlineLevel="0" collapsed="false">
      <c r="A59" s="164"/>
      <c r="B59" s="165"/>
      <c r="C59" s="97"/>
      <c r="D59" s="160"/>
      <c r="E59" s="160"/>
      <c r="F59" s="155"/>
      <c r="G59" s="156"/>
      <c r="H59" s="157"/>
      <c r="I59" s="157"/>
      <c r="J59" s="155"/>
      <c r="K59" s="156"/>
      <c r="L59" s="155"/>
    </row>
    <row r="60" customFormat="false" ht="14.25" hidden="false" customHeight="true" outlineLevel="0" collapsed="false">
      <c r="A60" s="166"/>
      <c r="B60" s="167"/>
      <c r="C60" s="97"/>
      <c r="D60" s="168"/>
      <c r="E60" s="168"/>
      <c r="F60" s="155"/>
      <c r="G60" s="156"/>
      <c r="H60" s="157"/>
      <c r="I60" s="157"/>
      <c r="J60" s="155"/>
      <c r="K60" s="156"/>
      <c r="L60" s="155"/>
    </row>
    <row r="61" customFormat="false" ht="14.25" hidden="false" customHeight="true" outlineLevel="0" collapsed="false">
      <c r="A61" s="164"/>
      <c r="B61" s="165"/>
      <c r="C61" s="97"/>
      <c r="D61" s="168"/>
      <c r="E61" s="160"/>
      <c r="F61" s="155"/>
      <c r="G61" s="156"/>
      <c r="H61" s="157"/>
      <c r="I61" s="157"/>
      <c r="J61" s="155"/>
      <c r="K61" s="156"/>
      <c r="L61" s="155"/>
    </row>
    <row r="62" customFormat="false" ht="14.25" hidden="false" customHeight="true" outlineLevel="0" collapsed="false">
      <c r="A62" s="164"/>
      <c r="B62" s="165"/>
      <c r="C62" s="97"/>
      <c r="D62" s="168"/>
      <c r="E62" s="160"/>
      <c r="F62" s="155"/>
      <c r="G62" s="156"/>
      <c r="H62" s="157"/>
      <c r="I62" s="157"/>
      <c r="J62" s="155"/>
      <c r="K62" s="156"/>
      <c r="L62" s="155"/>
    </row>
    <row r="63" customFormat="false" ht="14.25" hidden="false" customHeight="true" outlineLevel="0" collapsed="false">
      <c r="A63" s="166"/>
      <c r="B63" s="167"/>
      <c r="C63" s="97"/>
      <c r="D63" s="168"/>
      <c r="E63" s="168"/>
      <c r="F63" s="155"/>
      <c r="G63" s="156"/>
      <c r="H63" s="157"/>
      <c r="I63" s="157"/>
      <c r="J63" s="155"/>
      <c r="K63" s="156"/>
      <c r="L63" s="155"/>
    </row>
    <row r="64" customFormat="false" ht="14.25" hidden="false" customHeight="true" outlineLevel="0" collapsed="false">
      <c r="A64" s="164"/>
      <c r="B64" s="165"/>
      <c r="C64" s="97"/>
      <c r="D64" s="168"/>
      <c r="E64" s="160"/>
      <c r="F64" s="155"/>
      <c r="G64" s="156"/>
      <c r="H64" s="157"/>
      <c r="I64" s="157"/>
      <c r="J64" s="155"/>
      <c r="K64" s="156"/>
      <c r="L64" s="155"/>
    </row>
    <row r="65" customFormat="false" ht="14.25" hidden="false" customHeight="true" outlineLevel="0" collapsed="false">
      <c r="A65" s="164"/>
      <c r="B65" s="165"/>
      <c r="C65" s="97"/>
      <c r="D65" s="168"/>
      <c r="E65" s="168"/>
      <c r="F65" s="155"/>
      <c r="G65" s="156"/>
      <c r="H65" s="157"/>
      <c r="I65" s="157"/>
      <c r="J65" s="155"/>
      <c r="K65" s="156"/>
      <c r="L65" s="155"/>
    </row>
    <row r="66" customFormat="false" ht="14.25" hidden="false" customHeight="true" outlineLevel="0" collapsed="false">
      <c r="A66" s="164"/>
      <c r="B66" s="165"/>
      <c r="C66" s="97"/>
      <c r="D66" s="168"/>
      <c r="E66" s="160"/>
      <c r="F66" s="155"/>
      <c r="G66" s="156"/>
      <c r="H66" s="157"/>
      <c r="I66" s="157"/>
      <c r="J66" s="155"/>
      <c r="K66" s="156"/>
      <c r="L66" s="155"/>
    </row>
    <row r="67" customFormat="false" ht="14.25" hidden="false" customHeight="true" outlineLevel="0" collapsed="false">
      <c r="A67" s="164"/>
      <c r="B67" s="165"/>
      <c r="C67" s="97"/>
      <c r="D67" s="168"/>
      <c r="E67" s="160"/>
      <c r="F67" s="155"/>
      <c r="G67" s="156"/>
      <c r="H67" s="157"/>
      <c r="I67" s="157"/>
      <c r="J67" s="155"/>
      <c r="K67" s="156"/>
      <c r="L67" s="155"/>
    </row>
    <row r="68" customFormat="false" ht="15" hidden="false" customHeight="true" outlineLevel="0" collapsed="false">
      <c r="A68" s="158"/>
      <c r="B68" s="159"/>
      <c r="C68" s="97"/>
      <c r="D68" s="168"/>
      <c r="E68" s="160"/>
      <c r="F68" s="155"/>
      <c r="G68" s="156"/>
      <c r="H68" s="157"/>
      <c r="I68" s="157"/>
      <c r="J68" s="155"/>
      <c r="K68" s="156"/>
      <c r="L68" s="155"/>
    </row>
    <row r="69" customFormat="false" ht="15" hidden="false" customHeight="true" outlineLevel="0" collapsed="false">
      <c r="A69" s="161"/>
      <c r="B69" s="159"/>
      <c r="C69" s="97"/>
      <c r="D69" s="168"/>
      <c r="E69" s="160"/>
      <c r="F69" s="155"/>
      <c r="G69" s="156"/>
      <c r="H69" s="157"/>
      <c r="I69" s="157"/>
      <c r="J69" s="155"/>
      <c r="K69" s="156"/>
      <c r="L69" s="155"/>
    </row>
    <row r="70" customFormat="false" ht="15" hidden="false" customHeight="true" outlineLevel="0" collapsed="false">
      <c r="A70" s="161"/>
      <c r="B70" s="159"/>
      <c r="C70" s="97"/>
      <c r="D70" s="168"/>
      <c r="E70" s="160"/>
      <c r="F70" s="155"/>
      <c r="G70" s="156"/>
      <c r="H70" s="157"/>
      <c r="I70" s="157"/>
      <c r="J70" s="155"/>
      <c r="K70" s="156"/>
      <c r="L70" s="155"/>
    </row>
    <row r="71" customFormat="false" ht="14.25" hidden="false" customHeight="true" outlineLevel="0" collapsed="false">
      <c r="A71" s="170"/>
      <c r="B71" s="171"/>
      <c r="C71" s="97"/>
      <c r="D71" s="168"/>
      <c r="E71" s="168"/>
      <c r="F71" s="155"/>
      <c r="G71" s="156"/>
      <c r="H71" s="157"/>
      <c r="I71" s="157"/>
      <c r="J71" s="155"/>
      <c r="K71" s="156"/>
      <c r="L71" s="155"/>
    </row>
    <row r="72" customFormat="false" ht="14.25" hidden="false" customHeight="true" outlineLevel="0" collapsed="false">
      <c r="A72" s="172"/>
      <c r="B72" s="173"/>
      <c r="C72" s="97"/>
      <c r="D72" s="168"/>
      <c r="E72" s="168"/>
      <c r="F72" s="155"/>
      <c r="G72" s="156"/>
      <c r="H72" s="157"/>
      <c r="I72" s="157"/>
      <c r="J72" s="155"/>
      <c r="K72" s="156"/>
      <c r="L72" s="155"/>
    </row>
    <row r="73" customFormat="false" ht="14.25" hidden="false" customHeight="true" outlineLevel="0" collapsed="false">
      <c r="A73" s="172"/>
      <c r="B73" s="173"/>
      <c r="C73" s="97"/>
      <c r="D73" s="160"/>
      <c r="E73" s="160"/>
      <c r="F73" s="155"/>
      <c r="G73" s="156"/>
      <c r="H73" s="157"/>
      <c r="I73" s="157"/>
      <c r="J73" s="155"/>
      <c r="K73" s="156"/>
      <c r="L73" s="155"/>
    </row>
    <row r="74" customFormat="false" ht="14.25" hidden="false" customHeight="true" outlineLevel="0" collapsed="false">
      <c r="A74" s="172"/>
      <c r="B74" s="173"/>
      <c r="C74" s="97"/>
      <c r="D74" s="160"/>
      <c r="E74" s="160"/>
      <c r="F74" s="155"/>
      <c r="G74" s="156"/>
      <c r="H74" s="157"/>
      <c r="I74" s="157"/>
      <c r="J74" s="155"/>
      <c r="K74" s="156"/>
      <c r="L74" s="155"/>
    </row>
    <row r="75" customFormat="false" ht="14.25" hidden="false" customHeight="true" outlineLevel="0" collapsed="false">
      <c r="A75" s="172"/>
      <c r="B75" s="173"/>
      <c r="C75" s="97"/>
      <c r="D75" s="160"/>
      <c r="E75" s="160"/>
      <c r="F75" s="155"/>
      <c r="G75" s="156"/>
      <c r="H75" s="157"/>
      <c r="I75" s="157"/>
      <c r="J75" s="155"/>
      <c r="K75" s="156"/>
      <c r="L75" s="155"/>
    </row>
    <row r="76" customFormat="false" ht="14.25" hidden="false" customHeight="true" outlineLevel="0" collapsed="false">
      <c r="A76" s="174"/>
      <c r="B76" s="175"/>
      <c r="C76" s="80"/>
      <c r="D76" s="176"/>
      <c r="E76" s="177"/>
      <c r="F76" s="80"/>
      <c r="G76" s="177"/>
      <c r="H76" s="178"/>
      <c r="I76" s="178"/>
      <c r="J76" s="80"/>
      <c r="K76" s="177"/>
      <c r="L76" s="80"/>
    </row>
    <row r="77" customFormat="false" ht="2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21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true" outlineLevel="0" collapsed="false">
      <c r="B81" s="65"/>
      <c r="C81" s="65"/>
      <c r="D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true" outlineLevel="0" collapsed="false">
      <c r="B82" s="65"/>
      <c r="C82" s="65"/>
      <c r="I82" s="65"/>
      <c r="J82" s="65"/>
      <c r="K82" s="65"/>
      <c r="L82" s="65"/>
    </row>
    <row r="83" customFormat="false" ht="12.75" hidden="false" customHeight="true" outlineLevel="0" collapsed="false">
      <c r="B83" s="65"/>
      <c r="J83" s="65"/>
      <c r="K83" s="65"/>
    </row>
    <row r="84" customFormat="false" ht="12.75" hidden="false" customHeight="true" outlineLevel="0" collapsed="false">
      <c r="B84" s="65"/>
      <c r="J84" s="65"/>
      <c r="K84" s="65"/>
      <c r="L84" s="65"/>
    </row>
    <row r="85" customFormat="false" ht="12.75" hidden="false" customHeight="true" outlineLevel="0" collapsed="false">
      <c r="B85" s="65"/>
      <c r="E85" s="65"/>
      <c r="J85" s="65"/>
    </row>
    <row r="86" customFormat="false" ht="12.75" hidden="false" customHeight="true" outlineLevel="0" collapsed="false">
      <c r="B86" s="65"/>
      <c r="I86" s="65"/>
      <c r="J86" s="65"/>
    </row>
    <row r="87" customFormat="false" ht="12.75" hidden="false" customHeight="true" outlineLevel="0" collapsed="false">
      <c r="B87" s="65"/>
      <c r="I87" s="65"/>
    </row>
    <row r="88" customFormat="false" ht="12.75" hidden="false" customHeight="true" outlineLevel="0" collapsed="false">
      <c r="B88" s="65"/>
      <c r="I88" s="65"/>
      <c r="K88" s="65"/>
    </row>
    <row r="89" customFormat="false" ht="12.75" hidden="false" customHeight="true" outlineLevel="0" collapsed="false">
      <c r="B89" s="65"/>
    </row>
    <row r="90" customFormat="false" ht="12.75" hidden="false" customHeight="true" outlineLevel="0" collapsed="false">
      <c r="B90" s="65"/>
      <c r="C90" s="65"/>
      <c r="F90" s="65"/>
    </row>
    <row r="91" customFormat="false" ht="12.75" hidden="false" customHeight="true" outlineLevel="0" collapsed="false">
      <c r="B91" s="65"/>
    </row>
    <row r="92" customFormat="false" ht="12.75" hidden="false" customHeight="true" outlineLevel="0" collapsed="false">
      <c r="B92" s="65"/>
      <c r="C92" s="65"/>
      <c r="D92" s="65"/>
    </row>
    <row r="93" customFormat="false" ht="12.75" hidden="false" customHeight="true" outlineLevel="0" collapsed="false">
      <c r="B93" s="65"/>
      <c r="K93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1.12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65</v>
      </c>
      <c r="B1" s="65"/>
    </row>
    <row r="2" customFormat="false" ht="44.25" hidden="false" customHeight="true" outlineLevel="0" collapsed="false">
      <c r="A2" s="148" t="s">
        <v>566</v>
      </c>
      <c r="B2" s="148"/>
      <c r="C2" s="148"/>
      <c r="D2" s="148"/>
      <c r="E2" s="148"/>
      <c r="F2" s="148"/>
      <c r="G2" s="148"/>
      <c r="H2" s="148"/>
    </row>
    <row r="3" customFormat="false" ht="20.1" hidden="false" customHeight="true" outlineLevel="0" collapsed="false">
      <c r="A3" s="179"/>
      <c r="B3" s="180"/>
      <c r="C3" s="181"/>
      <c r="D3" s="181"/>
      <c r="E3" s="181"/>
      <c r="F3" s="181"/>
      <c r="G3" s="181"/>
      <c r="H3" s="182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92" t="s">
        <v>313</v>
      </c>
    </row>
    <row r="5" customFormat="false" ht="29.25" hidden="false" customHeight="true" outlineLevel="0" collapsed="false">
      <c r="A5" s="97" t="s">
        <v>344</v>
      </c>
      <c r="B5" s="97" t="s">
        <v>345</v>
      </c>
      <c r="C5" s="152" t="s">
        <v>540</v>
      </c>
      <c r="D5" s="152" t="s">
        <v>347</v>
      </c>
      <c r="E5" s="152" t="s">
        <v>348</v>
      </c>
      <c r="F5" s="152" t="s">
        <v>567</v>
      </c>
      <c r="G5" s="152" t="s">
        <v>568</v>
      </c>
      <c r="H5" s="152" t="s">
        <v>569</v>
      </c>
    </row>
    <row r="6" customFormat="false" ht="29.25" hidden="false" customHeight="true" outlineLevel="0" collapsed="false">
      <c r="A6" s="183" t="s">
        <v>318</v>
      </c>
      <c r="B6" s="183"/>
      <c r="C6" s="97" t="n">
        <f aca="false">SUM(D6:H6)</f>
        <v>1786.23</v>
      </c>
      <c r="D6" s="97" t="n">
        <f aca="false">D7+D15+D26+D30+D33+D38+D44+D47</f>
        <v>694.58</v>
      </c>
      <c r="E6" s="97" t="n">
        <f aca="false">E7+E15+E26+E30+E33+E38+E44+E47</f>
        <v>1091.65</v>
      </c>
      <c r="F6" s="97" t="n">
        <f aca="false">F7+F15+F18+F31+F37+F40+F44+F52</f>
        <v>0</v>
      </c>
      <c r="G6" s="97" t="n">
        <f aca="false">G7+G15+G18+G31+G37+G40+G44+G52</f>
        <v>0</v>
      </c>
      <c r="H6" s="97" t="n">
        <f aca="false">H7+H15+H18+H31+H37+H40+H44+H52</f>
        <v>0</v>
      </c>
    </row>
    <row r="7" customFormat="false" ht="29.25" hidden="false" customHeight="true" outlineLevel="0" collapsed="false">
      <c r="A7" s="184" t="s">
        <v>349</v>
      </c>
      <c r="B7" s="30" t="s">
        <v>325</v>
      </c>
      <c r="C7" s="97" t="n">
        <f aca="false">SUM(D7:H7)</f>
        <v>632.57</v>
      </c>
      <c r="D7" s="185" t="n">
        <f aca="false">D8+D10+D13</f>
        <v>506.83</v>
      </c>
      <c r="E7" s="185" t="n">
        <f aca="false">E8+E10+E13</f>
        <v>125.74</v>
      </c>
      <c r="F7" s="97"/>
      <c r="G7" s="97"/>
      <c r="H7" s="97"/>
    </row>
    <row r="8" customFormat="false" ht="29.25" hidden="false" customHeight="true" outlineLevel="0" collapsed="false">
      <c r="A8" s="186" t="s">
        <v>350</v>
      </c>
      <c r="B8" s="187" t="s">
        <v>351</v>
      </c>
      <c r="C8" s="97" t="n">
        <f aca="false">SUM(D8:H8)</f>
        <v>19.04</v>
      </c>
      <c r="D8" s="185" t="n">
        <f aca="false">D9</f>
        <v>0</v>
      </c>
      <c r="E8" s="185" t="n">
        <f aca="false">E9</f>
        <v>19.04</v>
      </c>
      <c r="F8" s="97"/>
      <c r="G8" s="97"/>
      <c r="H8" s="97"/>
    </row>
    <row r="9" customFormat="false" ht="29.25" hidden="false" customHeight="true" outlineLevel="0" collapsed="false">
      <c r="A9" s="186" t="s">
        <v>352</v>
      </c>
      <c r="B9" s="187" t="s">
        <v>353</v>
      </c>
      <c r="C9" s="97" t="n">
        <f aca="false">SUM(D9:H9)</f>
        <v>19.04</v>
      </c>
      <c r="D9" s="185"/>
      <c r="E9" s="185" t="n">
        <v>19.04</v>
      </c>
      <c r="F9" s="97"/>
      <c r="G9" s="97"/>
      <c r="H9" s="97"/>
    </row>
    <row r="10" customFormat="false" ht="29.25" hidden="false" customHeight="true" outlineLevel="0" collapsed="false">
      <c r="A10" s="186" t="s">
        <v>354</v>
      </c>
      <c r="B10" s="187" t="s">
        <v>355</v>
      </c>
      <c r="C10" s="97" t="n">
        <f aca="false">SUM(D10:H10)</f>
        <v>596.31</v>
      </c>
      <c r="D10" s="185" t="n">
        <f aca="false">D11+D12</f>
        <v>506.83</v>
      </c>
      <c r="E10" s="185" t="n">
        <f aca="false">E11+E12</f>
        <v>89.48</v>
      </c>
      <c r="F10" s="97"/>
      <c r="G10" s="97"/>
      <c r="H10" s="97"/>
    </row>
    <row r="11" customFormat="false" ht="29.25" hidden="false" customHeight="true" outlineLevel="0" collapsed="false">
      <c r="A11" s="186" t="s">
        <v>356</v>
      </c>
      <c r="B11" s="187" t="s">
        <v>357</v>
      </c>
      <c r="C11" s="97" t="n">
        <f aca="false">SUM(D11:H11)</f>
        <v>506.83</v>
      </c>
      <c r="D11" s="185" t="n">
        <v>506.83</v>
      </c>
      <c r="E11" s="185"/>
      <c r="F11" s="97"/>
      <c r="G11" s="97"/>
      <c r="H11" s="97"/>
    </row>
    <row r="12" customFormat="false" ht="29.25" hidden="false" customHeight="true" outlineLevel="0" collapsed="false">
      <c r="A12" s="186" t="s">
        <v>358</v>
      </c>
      <c r="B12" s="187" t="s">
        <v>359</v>
      </c>
      <c r="C12" s="97" t="n">
        <f aca="false">SUM(D12:H12)</f>
        <v>89.48</v>
      </c>
      <c r="D12" s="185"/>
      <c r="E12" s="185" t="n">
        <v>89.48</v>
      </c>
      <c r="F12" s="97"/>
      <c r="G12" s="97"/>
      <c r="H12" s="97"/>
    </row>
    <row r="13" customFormat="false" ht="29.25" hidden="false" customHeight="true" outlineLevel="0" collapsed="false">
      <c r="A13" s="186" t="s">
        <v>360</v>
      </c>
      <c r="B13" s="187" t="s">
        <v>361</v>
      </c>
      <c r="C13" s="97" t="n">
        <f aca="false">SUM(D13:H13)</f>
        <v>17.22</v>
      </c>
      <c r="D13" s="185" t="n">
        <f aca="false">D14</f>
        <v>0</v>
      </c>
      <c r="E13" s="185" t="n">
        <f aca="false">E14</f>
        <v>17.22</v>
      </c>
      <c r="F13" s="97"/>
      <c r="G13" s="97"/>
      <c r="H13" s="97"/>
    </row>
    <row r="14" customFormat="false" ht="29.25" hidden="false" customHeight="true" outlineLevel="0" collapsed="false">
      <c r="A14" s="186" t="s">
        <v>362</v>
      </c>
      <c r="B14" s="187" t="s">
        <v>359</v>
      </c>
      <c r="C14" s="97" t="n">
        <f aca="false">SUM(D14:H14)</f>
        <v>17.22</v>
      </c>
      <c r="D14" s="185"/>
      <c r="E14" s="185" t="n">
        <v>17.22</v>
      </c>
      <c r="F14" s="97"/>
      <c r="G14" s="97"/>
      <c r="H14" s="97"/>
    </row>
    <row r="15" customFormat="false" ht="29.25" hidden="false" customHeight="true" outlineLevel="0" collapsed="false">
      <c r="A15" s="184" t="s">
        <v>363</v>
      </c>
      <c r="B15" s="30" t="s">
        <v>327</v>
      </c>
      <c r="C15" s="97" t="n">
        <f aca="false">SUM(D15:H15)</f>
        <v>152.44</v>
      </c>
      <c r="D15" s="185" t="n">
        <f aca="false">D16+D18+D22+D24</f>
        <v>106.95</v>
      </c>
      <c r="E15" s="185" t="n">
        <f aca="false">E16+E18+E22+E24</f>
        <v>45.49</v>
      </c>
      <c r="F15" s="97"/>
      <c r="G15" s="97"/>
      <c r="H15" s="97"/>
    </row>
    <row r="16" customFormat="false" ht="29.25" hidden="false" customHeight="true" outlineLevel="0" collapsed="false">
      <c r="A16" s="186" t="s">
        <v>364</v>
      </c>
      <c r="B16" s="187" t="s">
        <v>365</v>
      </c>
      <c r="C16" s="97" t="n">
        <f aca="false">SUM(D16:H16)</f>
        <v>23</v>
      </c>
      <c r="D16" s="185" t="n">
        <f aca="false">D17</f>
        <v>0</v>
      </c>
      <c r="E16" s="185" t="n">
        <f aca="false">E17</f>
        <v>23</v>
      </c>
      <c r="F16" s="97"/>
      <c r="G16" s="97"/>
      <c r="H16" s="97"/>
    </row>
    <row r="17" customFormat="false" ht="29.25" hidden="false" customHeight="true" outlineLevel="0" collapsed="false">
      <c r="A17" s="186" t="s">
        <v>366</v>
      </c>
      <c r="B17" s="187" t="s">
        <v>367</v>
      </c>
      <c r="C17" s="97" t="n">
        <f aca="false">SUM(D17:H17)</f>
        <v>23</v>
      </c>
      <c r="D17" s="185"/>
      <c r="E17" s="185" t="n">
        <v>23</v>
      </c>
      <c r="F17" s="97"/>
      <c r="G17" s="97"/>
      <c r="H17" s="97"/>
    </row>
    <row r="18" customFormat="false" ht="29.25" hidden="false" customHeight="true" outlineLevel="0" collapsed="false">
      <c r="A18" s="186" t="s">
        <v>368</v>
      </c>
      <c r="B18" s="187" t="s">
        <v>369</v>
      </c>
      <c r="C18" s="97" t="n">
        <f aca="false">SUM(D18:H18)</f>
        <v>119.54</v>
      </c>
      <c r="D18" s="185" t="n">
        <f aca="false">D19+D20+D21</f>
        <v>106.95</v>
      </c>
      <c r="E18" s="185" t="n">
        <f aca="false">E19+E20+E21</f>
        <v>12.59</v>
      </c>
      <c r="F18" s="97"/>
      <c r="G18" s="97"/>
      <c r="H18" s="97"/>
    </row>
    <row r="19" customFormat="false" ht="29.25" hidden="false" customHeight="true" outlineLevel="0" collapsed="false">
      <c r="A19" s="186" t="s">
        <v>370</v>
      </c>
      <c r="B19" s="187" t="s">
        <v>371</v>
      </c>
      <c r="C19" s="97" t="n">
        <f aca="false">SUM(D19:H19)</f>
        <v>53.04</v>
      </c>
      <c r="D19" s="185" t="n">
        <v>53.04</v>
      </c>
      <c r="E19" s="185"/>
      <c r="F19" s="97"/>
      <c r="G19" s="97"/>
      <c r="H19" s="97"/>
    </row>
    <row r="20" customFormat="false" ht="29.25" hidden="false" customHeight="true" outlineLevel="0" collapsed="false">
      <c r="A20" s="186" t="s">
        <v>372</v>
      </c>
      <c r="B20" s="187" t="s">
        <v>373</v>
      </c>
      <c r="C20" s="188" t="n">
        <f aca="false">SUM(D20:H20)</f>
        <v>26.51</v>
      </c>
      <c r="D20" s="189" t="n">
        <v>26.51</v>
      </c>
      <c r="E20" s="185"/>
      <c r="F20" s="124"/>
      <c r="G20" s="124"/>
      <c r="H20" s="124"/>
    </row>
    <row r="21" customFormat="false" ht="29.25" hidden="false" customHeight="true" outlineLevel="0" collapsed="false">
      <c r="A21" s="186" t="s">
        <v>374</v>
      </c>
      <c r="B21" s="187" t="s">
        <v>375</v>
      </c>
      <c r="C21" s="188" t="n">
        <f aca="false">SUM(D21:H21)</f>
        <v>39.99</v>
      </c>
      <c r="D21" s="185" t="n">
        <v>27.4</v>
      </c>
      <c r="E21" s="185" t="n">
        <v>12.59</v>
      </c>
      <c r="F21" s="124"/>
      <c r="G21" s="124"/>
      <c r="H21" s="124"/>
    </row>
    <row r="22" customFormat="false" ht="29.25" hidden="false" customHeight="true" outlineLevel="0" collapsed="false">
      <c r="A22" s="186" t="s">
        <v>376</v>
      </c>
      <c r="B22" s="187" t="s">
        <v>377</v>
      </c>
      <c r="C22" s="188" t="n">
        <f aca="false">SUM(D22:H22)</f>
        <v>0.03</v>
      </c>
      <c r="D22" s="185" t="n">
        <f aca="false">D23</f>
        <v>0</v>
      </c>
      <c r="E22" s="185" t="n">
        <f aca="false">E23</f>
        <v>0.03</v>
      </c>
      <c r="F22" s="124"/>
      <c r="G22" s="124"/>
      <c r="H22" s="124"/>
    </row>
    <row r="23" customFormat="false" ht="29.25" hidden="false" customHeight="true" outlineLevel="0" collapsed="false">
      <c r="A23" s="186" t="s">
        <v>378</v>
      </c>
      <c r="B23" s="187" t="s">
        <v>379</v>
      </c>
      <c r="C23" s="188" t="n">
        <f aca="false">SUM(D23:H23)</f>
        <v>0.03</v>
      </c>
      <c r="D23" s="185"/>
      <c r="E23" s="185" t="n">
        <v>0.03</v>
      </c>
      <c r="F23" s="124"/>
      <c r="G23" s="124"/>
      <c r="H23" s="124"/>
    </row>
    <row r="24" customFormat="false" ht="29.25" hidden="false" customHeight="true" outlineLevel="0" collapsed="false">
      <c r="A24" s="186" t="s">
        <v>380</v>
      </c>
      <c r="B24" s="187" t="s">
        <v>381</v>
      </c>
      <c r="C24" s="188" t="n">
        <f aca="false">SUM(D24:H24)</f>
        <v>9.87</v>
      </c>
      <c r="D24" s="185" t="n">
        <f aca="false">D25</f>
        <v>0</v>
      </c>
      <c r="E24" s="185" t="n">
        <f aca="false">E25</f>
        <v>9.87</v>
      </c>
      <c r="F24" s="124"/>
      <c r="G24" s="124"/>
      <c r="H24" s="124"/>
    </row>
    <row r="25" customFormat="false" ht="29.25" hidden="false" customHeight="true" outlineLevel="0" collapsed="false">
      <c r="A25" s="186" t="s">
        <v>382</v>
      </c>
      <c r="B25" s="187" t="s">
        <v>383</v>
      </c>
      <c r="C25" s="188" t="n">
        <f aca="false">SUM(D25:H25)</f>
        <v>9.87</v>
      </c>
      <c r="D25" s="185"/>
      <c r="E25" s="185" t="n">
        <v>9.87</v>
      </c>
      <c r="F25" s="124"/>
      <c r="G25" s="124"/>
      <c r="H25" s="124"/>
    </row>
    <row r="26" customFormat="false" ht="29.25" hidden="false" customHeight="true" outlineLevel="0" collapsed="false">
      <c r="A26" s="184" t="s">
        <v>384</v>
      </c>
      <c r="B26" s="30" t="s">
        <v>329</v>
      </c>
      <c r="C26" s="188" t="n">
        <f aca="false">SUM(D26:H26)</f>
        <v>35.65</v>
      </c>
      <c r="D26" s="185" t="n">
        <f aca="false">D27</f>
        <v>35.65</v>
      </c>
      <c r="E26" s="185" t="n">
        <f aca="false">E27</f>
        <v>0</v>
      </c>
      <c r="F26" s="124"/>
      <c r="G26" s="124"/>
      <c r="H26" s="124"/>
    </row>
    <row r="27" customFormat="false" ht="29.25" hidden="false" customHeight="true" outlineLevel="0" collapsed="false">
      <c r="A27" s="186" t="s">
        <v>385</v>
      </c>
      <c r="B27" s="187" t="s">
        <v>386</v>
      </c>
      <c r="C27" s="188" t="n">
        <f aca="false">SUM(D27:H27)</f>
        <v>35.65</v>
      </c>
      <c r="D27" s="185" t="n">
        <f aca="false">D28+D29</f>
        <v>35.65</v>
      </c>
      <c r="E27" s="185" t="n">
        <f aca="false">E28+E29</f>
        <v>0</v>
      </c>
      <c r="F27" s="124"/>
      <c r="G27" s="124"/>
      <c r="H27" s="124"/>
    </row>
    <row r="28" customFormat="false" ht="29.25" hidden="false" customHeight="true" outlineLevel="0" collapsed="false">
      <c r="A28" s="186" t="s">
        <v>387</v>
      </c>
      <c r="B28" s="187" t="s">
        <v>388</v>
      </c>
      <c r="C28" s="188" t="n">
        <f aca="false">SUM(D28:H28)</f>
        <v>31.49</v>
      </c>
      <c r="D28" s="185" t="n">
        <v>31.49</v>
      </c>
      <c r="E28" s="185"/>
      <c r="F28" s="124"/>
      <c r="G28" s="124"/>
      <c r="H28" s="124"/>
    </row>
    <row r="29" customFormat="false" ht="29.25" hidden="false" customHeight="true" outlineLevel="0" collapsed="false">
      <c r="A29" s="186" t="s">
        <v>389</v>
      </c>
      <c r="B29" s="187" t="s">
        <v>390</v>
      </c>
      <c r="C29" s="188" t="n">
        <f aca="false">SUM(D29:H29)</f>
        <v>4.16</v>
      </c>
      <c r="D29" s="185" t="n">
        <v>4.16</v>
      </c>
      <c r="E29" s="185"/>
      <c r="F29" s="124"/>
      <c r="G29" s="124"/>
      <c r="H29" s="124"/>
    </row>
    <row r="30" customFormat="false" ht="29.25" hidden="false" customHeight="true" outlineLevel="0" collapsed="false">
      <c r="A30" s="184" t="s">
        <v>391</v>
      </c>
      <c r="B30" s="30" t="s">
        <v>330</v>
      </c>
      <c r="C30" s="188" t="n">
        <f aca="false">SUM(D30:H30)</f>
        <v>96.2</v>
      </c>
      <c r="D30" s="185" t="n">
        <f aca="false">D31</f>
        <v>0</v>
      </c>
      <c r="E30" s="185" t="n">
        <f aca="false">E31</f>
        <v>96.2</v>
      </c>
      <c r="F30" s="124"/>
      <c r="G30" s="124"/>
      <c r="H30" s="124"/>
    </row>
    <row r="31" customFormat="false" ht="29.25" hidden="false" customHeight="true" outlineLevel="0" collapsed="false">
      <c r="A31" s="186" t="s">
        <v>392</v>
      </c>
      <c r="B31" s="187" t="s">
        <v>393</v>
      </c>
      <c r="C31" s="188" t="n">
        <f aca="false">SUM(D31:H31)</f>
        <v>96.2</v>
      </c>
      <c r="D31" s="185" t="n">
        <f aca="false">D32</f>
        <v>0</v>
      </c>
      <c r="E31" s="185" t="n">
        <f aca="false">E32</f>
        <v>96.2</v>
      </c>
      <c r="F31" s="124"/>
      <c r="G31" s="124"/>
      <c r="H31" s="124"/>
    </row>
    <row r="32" customFormat="false" ht="29.25" hidden="false" customHeight="true" outlineLevel="0" collapsed="false">
      <c r="A32" s="186" t="s">
        <v>394</v>
      </c>
      <c r="B32" s="187" t="s">
        <v>395</v>
      </c>
      <c r="C32" s="188" t="n">
        <f aca="false">SUM(D32:H32)</f>
        <v>96.2</v>
      </c>
      <c r="D32" s="185"/>
      <c r="E32" s="185" t="n">
        <v>96.2</v>
      </c>
      <c r="F32" s="124"/>
      <c r="G32" s="124"/>
      <c r="H32" s="124"/>
    </row>
    <row r="33" customFormat="false" ht="29.25" hidden="false" customHeight="true" outlineLevel="0" collapsed="false">
      <c r="A33" s="184" t="s">
        <v>396</v>
      </c>
      <c r="B33" s="30" t="s">
        <v>331</v>
      </c>
      <c r="C33" s="188" t="n">
        <f aca="false">SUM(D33:H33)</f>
        <v>15.52</v>
      </c>
      <c r="D33" s="185" t="n">
        <f aca="false">D34+D36</f>
        <v>0</v>
      </c>
      <c r="E33" s="185" t="n">
        <f aca="false">E34+E36</f>
        <v>15.52</v>
      </c>
      <c r="F33" s="124"/>
      <c r="G33" s="124"/>
      <c r="H33" s="124"/>
    </row>
    <row r="34" customFormat="false" ht="29.25" hidden="false" customHeight="true" outlineLevel="0" collapsed="false">
      <c r="A34" s="186" t="s">
        <v>397</v>
      </c>
      <c r="B34" s="187" t="s">
        <v>398</v>
      </c>
      <c r="C34" s="188" t="n">
        <f aca="false">SUM(D34:H34)</f>
        <v>12.73</v>
      </c>
      <c r="D34" s="185" t="n">
        <f aca="false">D35</f>
        <v>0</v>
      </c>
      <c r="E34" s="185" t="n">
        <f aca="false">E35</f>
        <v>12.73</v>
      </c>
      <c r="F34" s="124"/>
      <c r="G34" s="124"/>
      <c r="H34" s="124"/>
    </row>
    <row r="35" customFormat="false" ht="29.25" hidden="false" customHeight="true" outlineLevel="0" collapsed="false">
      <c r="A35" s="186" t="s">
        <v>399</v>
      </c>
      <c r="B35" s="187" t="s">
        <v>400</v>
      </c>
      <c r="C35" s="188" t="n">
        <f aca="false">SUM(D35:H35)</f>
        <v>12.73</v>
      </c>
      <c r="D35" s="185"/>
      <c r="E35" s="185" t="n">
        <v>12.73</v>
      </c>
      <c r="F35" s="124"/>
      <c r="G35" s="124"/>
      <c r="H35" s="124"/>
    </row>
    <row r="36" customFormat="false" ht="29.25" hidden="false" customHeight="true" outlineLevel="0" collapsed="false">
      <c r="A36" s="186" t="s">
        <v>517</v>
      </c>
      <c r="B36" s="187" t="s">
        <v>518</v>
      </c>
      <c r="C36" s="188" t="n">
        <f aca="false">SUM(D36:H36)</f>
        <v>2.79</v>
      </c>
      <c r="D36" s="185" t="n">
        <f aca="false">D37</f>
        <v>0</v>
      </c>
      <c r="E36" s="185" t="n">
        <f aca="false">E37</f>
        <v>2.79</v>
      </c>
      <c r="F36" s="124"/>
      <c r="G36" s="124"/>
      <c r="H36" s="124"/>
    </row>
    <row r="37" customFormat="false" ht="29.25" hidden="false" customHeight="true" outlineLevel="0" collapsed="false">
      <c r="A37" s="186" t="s">
        <v>519</v>
      </c>
      <c r="B37" s="187" t="s">
        <v>520</v>
      </c>
      <c r="C37" s="188" t="n">
        <f aca="false">SUM(D37:H37)</f>
        <v>2.79</v>
      </c>
      <c r="D37" s="185"/>
      <c r="E37" s="185" t="n">
        <v>2.79</v>
      </c>
      <c r="F37" s="124"/>
      <c r="G37" s="124"/>
      <c r="H37" s="124"/>
    </row>
    <row r="38" customFormat="false" ht="29.25" hidden="false" customHeight="true" outlineLevel="0" collapsed="false">
      <c r="A38" s="184" t="s">
        <v>401</v>
      </c>
      <c r="B38" s="30" t="s">
        <v>332</v>
      </c>
      <c r="C38" s="188" t="n">
        <f aca="false">SUM(D38:H38)</f>
        <v>785.4</v>
      </c>
      <c r="D38" s="185" t="n">
        <f aca="false">D39+D41</f>
        <v>0</v>
      </c>
      <c r="E38" s="185" t="n">
        <f aca="false">E39+E41</f>
        <v>785.4</v>
      </c>
      <c r="F38" s="124"/>
      <c r="G38" s="124"/>
      <c r="H38" s="124"/>
    </row>
    <row r="39" customFormat="false" ht="29.25" hidden="false" customHeight="true" outlineLevel="0" collapsed="false">
      <c r="A39" s="186" t="s">
        <v>402</v>
      </c>
      <c r="B39" s="187" t="s">
        <v>403</v>
      </c>
      <c r="C39" s="188" t="n">
        <f aca="false">SUM(D39:H39)</f>
        <v>26.95</v>
      </c>
      <c r="D39" s="185" t="n">
        <f aca="false">D40</f>
        <v>0</v>
      </c>
      <c r="E39" s="185" t="n">
        <f aca="false">E40</f>
        <v>26.95</v>
      </c>
      <c r="F39" s="124"/>
      <c r="G39" s="124"/>
      <c r="H39" s="124"/>
    </row>
    <row r="40" s="65" customFormat="true" ht="29.25" hidden="false" customHeight="true" outlineLevel="0" collapsed="false">
      <c r="A40" s="186" t="s">
        <v>404</v>
      </c>
      <c r="B40" s="187" t="s">
        <v>405</v>
      </c>
      <c r="C40" s="188" t="n">
        <f aca="false">SUM(D40:H40)</f>
        <v>26.95</v>
      </c>
      <c r="D40" s="185"/>
      <c r="E40" s="185" t="n">
        <v>26.95</v>
      </c>
      <c r="F40" s="124"/>
      <c r="G40" s="124"/>
      <c r="H40" s="124"/>
    </row>
    <row r="41" customFormat="false" ht="29.25" hidden="false" customHeight="true" outlineLevel="0" collapsed="false">
      <c r="A41" s="186" t="s">
        <v>406</v>
      </c>
      <c r="B41" s="187" t="s">
        <v>407</v>
      </c>
      <c r="C41" s="188" t="n">
        <f aca="false">SUM(D41:H41)</f>
        <v>758.45</v>
      </c>
      <c r="D41" s="185" t="n">
        <f aca="false">D42+D43</f>
        <v>0</v>
      </c>
      <c r="E41" s="185" t="n">
        <f aca="false">E42+E43</f>
        <v>758.45</v>
      </c>
      <c r="F41" s="124"/>
      <c r="G41" s="124"/>
      <c r="H41" s="124"/>
    </row>
    <row r="42" customFormat="false" ht="29.25" hidden="false" customHeight="true" outlineLevel="0" collapsed="false">
      <c r="A42" s="186" t="s">
        <v>408</v>
      </c>
      <c r="B42" s="187" t="s">
        <v>409</v>
      </c>
      <c r="C42" s="188" t="n">
        <f aca="false">SUM(D42:H42)</f>
        <v>50.7</v>
      </c>
      <c r="D42" s="185"/>
      <c r="E42" s="185" t="n">
        <v>50.7</v>
      </c>
      <c r="F42" s="124"/>
      <c r="G42" s="124"/>
      <c r="H42" s="124"/>
    </row>
    <row r="43" customFormat="false" ht="29.25" hidden="false" customHeight="true" outlineLevel="0" collapsed="false">
      <c r="A43" s="186" t="s">
        <v>410</v>
      </c>
      <c r="B43" s="187" t="s">
        <v>411</v>
      </c>
      <c r="C43" s="188" t="n">
        <f aca="false">SUM(D43:H43)</f>
        <v>707.75</v>
      </c>
      <c r="D43" s="185"/>
      <c r="E43" s="185" t="n">
        <v>707.75</v>
      </c>
      <c r="F43" s="124"/>
      <c r="G43" s="124"/>
      <c r="H43" s="124"/>
    </row>
    <row r="44" customFormat="false" ht="29.25" hidden="false" customHeight="true" outlineLevel="0" collapsed="false">
      <c r="A44" s="184" t="s">
        <v>417</v>
      </c>
      <c r="B44" s="30" t="s">
        <v>335</v>
      </c>
      <c r="C44" s="188" t="n">
        <f aca="false">SUM(D44:H44)</f>
        <v>45.15</v>
      </c>
      <c r="D44" s="185" t="n">
        <f aca="false">D45</f>
        <v>45.15</v>
      </c>
      <c r="E44" s="185" t="n">
        <f aca="false">E45</f>
        <v>0</v>
      </c>
      <c r="F44" s="124"/>
      <c r="G44" s="124"/>
      <c r="H44" s="124"/>
    </row>
    <row r="45" customFormat="false" ht="29.25" hidden="false" customHeight="true" outlineLevel="0" collapsed="false">
      <c r="A45" s="186" t="s">
        <v>418</v>
      </c>
      <c r="B45" s="187" t="s">
        <v>419</v>
      </c>
      <c r="C45" s="188" t="n">
        <f aca="false">SUM(D45:H45)</f>
        <v>45.15</v>
      </c>
      <c r="D45" s="185" t="n">
        <f aca="false">D46</f>
        <v>45.15</v>
      </c>
      <c r="E45" s="185" t="n">
        <f aca="false">E46</f>
        <v>0</v>
      </c>
      <c r="F45" s="124"/>
      <c r="G45" s="124"/>
      <c r="H45" s="124"/>
    </row>
    <row r="46" customFormat="false" ht="29.25" hidden="false" customHeight="true" outlineLevel="0" collapsed="false">
      <c r="A46" s="186" t="s">
        <v>420</v>
      </c>
      <c r="B46" s="187" t="s">
        <v>421</v>
      </c>
      <c r="C46" s="188" t="n">
        <f aca="false">SUM(D46:H46)</f>
        <v>45.15</v>
      </c>
      <c r="D46" s="189" t="n">
        <v>45.15</v>
      </c>
      <c r="E46" s="185"/>
      <c r="F46" s="124"/>
      <c r="G46" s="124"/>
      <c r="H46" s="124"/>
    </row>
    <row r="47" customFormat="false" ht="29.25" hidden="false" customHeight="true" outlineLevel="0" collapsed="false">
      <c r="A47" s="184" t="s">
        <v>422</v>
      </c>
      <c r="B47" s="30" t="s">
        <v>336</v>
      </c>
      <c r="C47" s="188" t="n">
        <f aca="false">SUM(D47:H47)</f>
        <v>23.3</v>
      </c>
      <c r="D47" s="185" t="n">
        <f aca="false">D48</f>
        <v>0</v>
      </c>
      <c r="E47" s="185" t="n">
        <f aca="false">E48</f>
        <v>23.3</v>
      </c>
      <c r="F47" s="124"/>
      <c r="G47" s="124"/>
      <c r="H47" s="124"/>
    </row>
    <row r="48" customFormat="false" ht="29.25" hidden="false" customHeight="true" outlineLevel="0" collapsed="false">
      <c r="A48" s="186" t="s">
        <v>423</v>
      </c>
      <c r="B48" s="187" t="s">
        <v>424</v>
      </c>
      <c r="C48" s="188" t="n">
        <f aca="false">SUM(D48:H48)</f>
        <v>23.3</v>
      </c>
      <c r="D48" s="185" t="n">
        <f aca="false">D49+D50+D51</f>
        <v>0</v>
      </c>
      <c r="E48" s="185" t="n">
        <f aca="false">E49+E50+E51</f>
        <v>23.3</v>
      </c>
      <c r="F48" s="124"/>
      <c r="G48" s="124"/>
      <c r="H48" s="124"/>
    </row>
    <row r="49" customFormat="false" ht="29.25" hidden="false" customHeight="true" outlineLevel="0" collapsed="false">
      <c r="A49" s="186" t="s">
        <v>425</v>
      </c>
      <c r="B49" s="187" t="s">
        <v>426</v>
      </c>
      <c r="C49" s="188" t="n">
        <f aca="false">SUM(D49:H49)</f>
        <v>6.3</v>
      </c>
      <c r="D49" s="185"/>
      <c r="E49" s="185" t="n">
        <v>6.3</v>
      </c>
      <c r="F49" s="124"/>
      <c r="G49" s="124"/>
      <c r="H49" s="124"/>
    </row>
    <row r="50" customFormat="false" ht="29.25" hidden="false" customHeight="true" outlineLevel="0" collapsed="false">
      <c r="A50" s="186" t="s">
        <v>427</v>
      </c>
      <c r="B50" s="187" t="s">
        <v>428</v>
      </c>
      <c r="C50" s="188" t="n">
        <f aca="false">SUM(D50:H50)</f>
        <v>15</v>
      </c>
      <c r="D50" s="185"/>
      <c r="E50" s="185" t="n">
        <v>15</v>
      </c>
      <c r="F50" s="124"/>
      <c r="G50" s="124"/>
      <c r="H50" s="124"/>
    </row>
    <row r="51" customFormat="false" ht="29.25" hidden="false" customHeight="true" outlineLevel="0" collapsed="false">
      <c r="A51" s="186" t="s">
        <v>429</v>
      </c>
      <c r="B51" s="187" t="s">
        <v>430</v>
      </c>
      <c r="C51" s="188" t="n">
        <f aca="false">SUM(D51:H51)</f>
        <v>2</v>
      </c>
      <c r="D51" s="185"/>
      <c r="E51" s="185" t="n">
        <v>2</v>
      </c>
      <c r="F51" s="124"/>
      <c r="G51" s="124"/>
      <c r="H51" s="124"/>
    </row>
    <row r="52" customFormat="false" ht="29.25" hidden="false" customHeight="true" outlineLevel="0" collapsed="false">
      <c r="A52" s="190"/>
      <c r="B52" s="40"/>
      <c r="C52" s="188"/>
      <c r="D52" s="191"/>
      <c r="E52" s="191"/>
      <c r="F52" s="124"/>
      <c r="G52" s="124"/>
      <c r="H52" s="124"/>
    </row>
    <row r="53" customFormat="false" ht="29.25" hidden="false" customHeight="true" outlineLevel="0" collapsed="false">
      <c r="A53" s="192"/>
      <c r="B53" s="193"/>
      <c r="C53" s="188"/>
      <c r="D53" s="191"/>
      <c r="E53" s="191"/>
      <c r="F53" s="124"/>
      <c r="G53" s="124"/>
      <c r="H53" s="124"/>
    </row>
    <row r="54" customFormat="false" ht="29.25" hidden="false" customHeight="true" outlineLevel="0" collapsed="false">
      <c r="A54" s="192"/>
      <c r="B54" s="193"/>
      <c r="C54" s="188"/>
      <c r="D54" s="191"/>
      <c r="E54" s="191"/>
      <c r="F54" s="124"/>
      <c r="G54" s="124"/>
      <c r="H54" s="124"/>
    </row>
    <row r="55" customFormat="false" ht="29.25" hidden="false" customHeight="true" outlineLevel="0" collapsed="false">
      <c r="A55" s="190"/>
      <c r="B55" s="40"/>
      <c r="C55" s="188"/>
      <c r="D55" s="194"/>
      <c r="E55" s="194"/>
      <c r="F55" s="124"/>
      <c r="G55" s="124"/>
      <c r="H55" s="124"/>
    </row>
    <row r="56" customFormat="false" ht="29.25" hidden="false" customHeight="true" outlineLevel="0" collapsed="false">
      <c r="A56" s="192"/>
      <c r="B56" s="193"/>
      <c r="C56" s="188"/>
      <c r="D56" s="194"/>
      <c r="E56" s="194"/>
      <c r="F56" s="124"/>
      <c r="G56" s="124"/>
      <c r="H56" s="124"/>
    </row>
    <row r="57" customFormat="false" ht="29.25" hidden="false" customHeight="true" outlineLevel="0" collapsed="false">
      <c r="A57" s="192"/>
      <c r="B57" s="193"/>
      <c r="C57" s="188"/>
      <c r="D57" s="194"/>
      <c r="E57" s="191"/>
      <c r="F57" s="124"/>
      <c r="G57" s="124"/>
      <c r="H57" s="124"/>
    </row>
    <row r="58" customFormat="false" ht="29.25" hidden="false" customHeight="true" outlineLevel="0" collapsed="false">
      <c r="A58" s="192"/>
      <c r="B58" s="193"/>
      <c r="C58" s="188"/>
      <c r="D58" s="194"/>
      <c r="E58" s="191"/>
      <c r="F58" s="124"/>
      <c r="G58" s="124"/>
      <c r="H58" s="124"/>
    </row>
    <row r="59" customFormat="false" ht="29.25" hidden="false" customHeight="true" outlineLevel="0" collapsed="false">
      <c r="A59" s="192"/>
      <c r="B59" s="193"/>
      <c r="C59" s="188"/>
      <c r="D59" s="194"/>
      <c r="E59" s="191"/>
      <c r="F59" s="124"/>
      <c r="G59" s="124"/>
      <c r="H59" s="124"/>
    </row>
    <row r="60" customFormat="false" ht="29.25" hidden="false" customHeight="true" outlineLevel="0" collapsed="false">
      <c r="A60" s="124"/>
      <c r="B60" s="195"/>
      <c r="C60" s="188"/>
      <c r="D60" s="152"/>
      <c r="E60" s="195"/>
      <c r="F60" s="124"/>
      <c r="G60" s="124"/>
      <c r="H60" s="124"/>
    </row>
    <row r="61" customFormat="false" ht="27" hidden="false" customHeight="true" outlineLevel="0" collapsed="false">
      <c r="A61" s="67"/>
      <c r="B61" s="196"/>
      <c r="C61" s="197"/>
      <c r="D61" s="80"/>
      <c r="E61" s="198"/>
      <c r="F61" s="131"/>
      <c r="G61" s="131"/>
      <c r="H61" s="131"/>
    </row>
    <row r="62" customFormat="false" ht="18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18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2.75" hidden="false" customHeight="true" outlineLevel="0" collapsed="false">
      <c r="A64" s="65"/>
      <c r="B64" s="65"/>
      <c r="D64" s="65"/>
      <c r="E64" s="65"/>
      <c r="F64" s="65"/>
      <c r="G64" s="65"/>
      <c r="H64" s="65"/>
    </row>
    <row r="65" customFormat="false" ht="12.75" hidden="false" customHeight="true" outlineLevel="0" collapsed="false">
      <c r="A65" s="65"/>
      <c r="B65" s="65"/>
      <c r="D65" s="65"/>
      <c r="E65" s="65"/>
      <c r="F65" s="65"/>
      <c r="G65" s="65"/>
      <c r="H65" s="65"/>
      <c r="I65" s="65"/>
    </row>
    <row r="66" customFormat="false" ht="12.75" hidden="false" customHeight="true" outlineLevel="0" collapsed="false">
      <c r="A66" s="65"/>
      <c r="B66" s="65"/>
      <c r="D66" s="65"/>
      <c r="E66" s="65"/>
      <c r="F66" s="65"/>
      <c r="G66" s="65"/>
      <c r="H66" s="65"/>
    </row>
    <row r="67" customFormat="false" ht="12.75" hidden="false" customHeight="true" outlineLevel="0" collapsed="false">
      <c r="A67" s="65"/>
      <c r="B67" s="65"/>
      <c r="D67" s="65"/>
      <c r="E67" s="65"/>
      <c r="F67" s="65"/>
      <c r="G67" s="65"/>
    </row>
    <row r="68" customFormat="false" ht="12.75" hidden="false" customHeight="true" outlineLevel="0" collapsed="false">
      <c r="A68" s="65"/>
      <c r="B68" s="65"/>
      <c r="C68" s="65"/>
      <c r="D68" s="65"/>
      <c r="E68" s="65"/>
      <c r="F68" s="65"/>
      <c r="G68" s="65"/>
      <c r="I68" s="65"/>
    </row>
    <row r="69" customFormat="false" ht="12.75" hidden="false" customHeight="true" outlineLevel="0" collapsed="false">
      <c r="B69" s="65"/>
      <c r="F69" s="65"/>
      <c r="G69" s="65"/>
      <c r="H69" s="65"/>
    </row>
    <row r="70" customFormat="false" ht="12.75" hidden="false" customHeight="true" outlineLevel="0" collapsed="false">
      <c r="A70" s="65"/>
      <c r="B70" s="65"/>
      <c r="F70" s="65"/>
      <c r="G70" s="65"/>
    </row>
    <row r="71" customFormat="false" ht="12.75" hidden="false" customHeight="true" outlineLevel="0" collapsed="false">
      <c r="B71" s="65"/>
      <c r="F71" s="65"/>
    </row>
    <row r="72" customFormat="false" ht="12.75" hidden="false" customHeight="true" outlineLevel="0" collapsed="false">
      <c r="A72" s="65"/>
      <c r="B72" s="65"/>
      <c r="H72" s="65"/>
    </row>
    <row r="73" customFormat="false" ht="12.75" hidden="false" customHeight="true" outlineLevel="0" collapsed="false">
      <c r="A73" s="65"/>
      <c r="B73" s="65"/>
      <c r="E73" s="65"/>
    </row>
    <row r="74" customFormat="false" ht="12.75" hidden="false" customHeight="true" outlineLevel="0" collapsed="false">
      <c r="C74" s="65"/>
      <c r="F74" s="65"/>
    </row>
    <row r="75" customFormat="false" ht="12.75" hidden="false" customHeight="true" outlineLevel="0" collapsed="false">
      <c r="B75" s="65"/>
    </row>
    <row r="76" customFormat="false" ht="12.75" hidden="false" customHeight="true" outlineLevel="0" collapsed="false">
      <c r="B76" s="65"/>
    </row>
    <row r="77" customFormat="false" ht="12.75" hidden="false" customHeight="true" outlineLevel="0" collapsed="false">
      <c r="G77" s="65"/>
    </row>
    <row r="78" customFormat="false" ht="12.75" hidden="false" customHeight="true" outlineLevel="0" collapsed="false">
      <c r="B78" s="65"/>
    </row>
    <row r="79" customFormat="false" ht="12.75" hidden="false" customHeight="true" outlineLevel="0" collapsed="false">
      <c r="C79" s="65"/>
      <c r="G79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4-21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D39DA179E4728919D43E266B5D0B5_12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