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财政资金项目支出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3</definedName>
    <definedName function="false" hidden="false" localSheetId="2" name="Print_Area" vbProcedure="false">'2 一般公共预算支出'!$A$1:$E$5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40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2</definedName>
    <definedName function="false" hidden="false" localSheetId="7" name="Print_Titles" vbProcedure="false">'7 部门收入总表'!$1: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81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</t>
    </r>
  </si>
  <si>
    <t xml:space="preserve">重庆市綦江区郭扶镇人民政府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自然资源海洋气象等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2</t>
    </r>
  </si>
  <si>
    <t xml:space="preserve">重庆市綦江区郭扶镇人民政府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r>
      <rPr>
        <sz val="12"/>
        <rFont val="Times New Roman"/>
        <family val="0"/>
      </rPr>
      <t xml:space="preserve"> </t>
    </r>
    <r>
      <rPr>
        <sz val="12"/>
        <rFont val="宋体"/>
        <family val="0"/>
        <charset val="134"/>
      </rPr>
      <t xml:space="preserve">20101</t>
    </r>
  </si>
  <si>
    <t xml:space="preserve"> 人大事务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010108</t>
    </r>
  </si>
  <si>
    <t xml:space="preserve">  代表工作</t>
  </si>
  <si>
    <r>
      <rPr>
        <sz val="12"/>
        <rFont val="Times New Roman"/>
        <family val="0"/>
      </rPr>
      <t xml:space="preserve"> </t>
    </r>
    <r>
      <rPr>
        <sz val="12"/>
        <rFont val="宋体"/>
        <family val="0"/>
        <charset val="134"/>
      </rPr>
      <t xml:space="preserve">20103</t>
    </r>
  </si>
  <si>
    <t xml:space="preserve"> 政府办公厅（室）及相关机构事务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010301</t>
    </r>
  </si>
  <si>
    <t xml:space="preserve">  行政运行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010302</t>
    </r>
  </si>
  <si>
    <t xml:space="preserve">  一般行政管理事务</t>
  </si>
  <si>
    <r>
      <rPr>
        <sz val="12"/>
        <rFont val="Times New Roman"/>
        <family val="0"/>
      </rPr>
      <t xml:space="preserve"> </t>
    </r>
    <r>
      <rPr>
        <sz val="12"/>
        <rFont val="宋体"/>
        <family val="0"/>
        <charset val="134"/>
      </rPr>
      <t xml:space="preserve">20132</t>
    </r>
  </si>
  <si>
    <t xml:space="preserve"> 组织事务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013202</t>
    </r>
  </si>
  <si>
    <t xml:space="preserve">207</t>
  </si>
  <si>
    <r>
      <rPr>
        <sz val="12"/>
        <rFont val="Times New Roman"/>
        <family val="0"/>
      </rPr>
      <t xml:space="preserve"> </t>
    </r>
    <r>
      <rPr>
        <sz val="12"/>
        <rFont val="宋体"/>
        <family val="0"/>
        <charset val="134"/>
      </rPr>
      <t xml:space="preserve">20701</t>
    </r>
  </si>
  <si>
    <t xml:space="preserve"> 文化和旅游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070199</t>
    </r>
  </si>
  <si>
    <t xml:space="preserve">  其他文化和旅游支出</t>
  </si>
  <si>
    <r>
      <rPr>
        <sz val="12"/>
        <rFont val="Times New Roman"/>
        <family val="0"/>
      </rPr>
      <t xml:space="preserve"> </t>
    </r>
    <r>
      <rPr>
        <sz val="12"/>
        <rFont val="宋体"/>
        <family val="0"/>
        <charset val="134"/>
      </rPr>
      <t xml:space="preserve">20703</t>
    </r>
  </si>
  <si>
    <t xml:space="preserve"> 体育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070308</t>
    </r>
  </si>
  <si>
    <t xml:space="preserve">  群众体育</t>
  </si>
  <si>
    <t xml:space="preserve">208</t>
  </si>
  <si>
    <r>
      <rPr>
        <sz val="12"/>
        <rFont val="Times New Roman"/>
        <family val="0"/>
      </rPr>
      <t xml:space="preserve"> </t>
    </r>
    <r>
      <rPr>
        <sz val="12"/>
        <rFont val="宋体"/>
        <family val="0"/>
        <charset val="134"/>
      </rPr>
      <t xml:space="preserve">20805</t>
    </r>
  </si>
  <si>
    <t xml:space="preserve"> 行政事业单位养老支出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080505</t>
    </r>
  </si>
  <si>
    <t xml:space="preserve">  机关事业单位基本养老保险缴费支出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080506</t>
    </r>
  </si>
  <si>
    <t xml:space="preserve">  机关事业单位职业年金缴费支出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080599</t>
    </r>
  </si>
  <si>
    <t xml:space="preserve">  其他行政事业单位养老支出</t>
  </si>
  <si>
    <t xml:space="preserve">210</t>
  </si>
  <si>
    <r>
      <rPr>
        <sz val="12"/>
        <rFont val="Times New Roman"/>
        <family val="0"/>
      </rPr>
      <t xml:space="preserve"> </t>
    </r>
    <r>
      <rPr>
        <sz val="12"/>
        <rFont val="宋体"/>
        <family val="0"/>
        <charset val="134"/>
      </rPr>
      <t xml:space="preserve">21011</t>
    </r>
  </si>
  <si>
    <t xml:space="preserve"> 行政事业单位医疗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101101</t>
    </r>
  </si>
  <si>
    <t xml:space="preserve">  行政单位医疗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101103</t>
    </r>
  </si>
  <si>
    <t xml:space="preserve">  公务员医疗补助</t>
  </si>
  <si>
    <t xml:space="preserve">211</t>
  </si>
  <si>
    <r>
      <rPr>
        <sz val="12"/>
        <rFont val="Times New Roman"/>
        <family val="0"/>
      </rPr>
      <t xml:space="preserve"> </t>
    </r>
    <r>
      <rPr>
        <sz val="12"/>
        <rFont val="宋体"/>
        <family val="0"/>
        <charset val="134"/>
      </rPr>
      <t xml:space="preserve">21104</t>
    </r>
  </si>
  <si>
    <t xml:space="preserve"> 自然生态保护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110402</t>
    </r>
  </si>
  <si>
    <t xml:space="preserve">  农村环境保护</t>
  </si>
  <si>
    <t xml:space="preserve">213</t>
  </si>
  <si>
    <r>
      <rPr>
        <sz val="12"/>
        <rFont val="Times New Roman"/>
        <family val="0"/>
      </rPr>
      <t xml:space="preserve"> </t>
    </r>
    <r>
      <rPr>
        <sz val="12"/>
        <rFont val="宋体"/>
        <family val="0"/>
        <charset val="134"/>
      </rPr>
      <t xml:space="preserve">21302</t>
    </r>
  </si>
  <si>
    <t xml:space="preserve"> 林业和草原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130205</t>
    </r>
  </si>
  <si>
    <t xml:space="preserve">  森林资源培育</t>
  </si>
  <si>
    <r>
      <rPr>
        <sz val="12"/>
        <rFont val="Times New Roman"/>
        <family val="0"/>
      </rPr>
      <t xml:space="preserve"> </t>
    </r>
    <r>
      <rPr>
        <sz val="12"/>
        <rFont val="宋体"/>
        <family val="0"/>
        <charset val="134"/>
      </rPr>
      <t xml:space="preserve">21303</t>
    </r>
  </si>
  <si>
    <t xml:space="preserve"> 水利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130314</t>
    </r>
  </si>
  <si>
    <t xml:space="preserve">  防汛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130316</t>
    </r>
  </si>
  <si>
    <t xml:space="preserve">  农村水利</t>
  </si>
  <si>
    <r>
      <rPr>
        <sz val="12"/>
        <rFont val="Times New Roman"/>
        <family val="0"/>
      </rPr>
      <t xml:space="preserve"> </t>
    </r>
    <r>
      <rPr>
        <sz val="12"/>
        <rFont val="宋体"/>
        <family val="0"/>
        <charset val="134"/>
      </rPr>
      <t xml:space="preserve">21307</t>
    </r>
  </si>
  <si>
    <t xml:space="preserve"> 农村综合改革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130705</t>
    </r>
  </si>
  <si>
    <t xml:space="preserve">  对村民委员会和村党支部的补助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130707</t>
    </r>
  </si>
  <si>
    <t xml:space="preserve">  农村综合改革示范试点补助</t>
  </si>
  <si>
    <t xml:space="preserve">214</t>
  </si>
  <si>
    <r>
      <rPr>
        <sz val="12"/>
        <rFont val="Times New Roman"/>
        <family val="0"/>
      </rPr>
      <t xml:space="preserve"> </t>
    </r>
    <r>
      <rPr>
        <sz val="12"/>
        <rFont val="宋体"/>
        <family val="0"/>
        <charset val="134"/>
      </rPr>
      <t xml:space="preserve">21401</t>
    </r>
  </si>
  <si>
    <t xml:space="preserve"> 公路水路运输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140104</t>
    </r>
  </si>
  <si>
    <t xml:space="preserve">  公路建设</t>
  </si>
  <si>
    <t xml:space="preserve">220</t>
  </si>
  <si>
    <r>
      <rPr>
        <sz val="12"/>
        <rFont val="Times New Roman"/>
        <family val="0"/>
      </rPr>
      <t xml:space="preserve"> </t>
    </r>
    <r>
      <rPr>
        <sz val="12"/>
        <rFont val="宋体"/>
        <family val="0"/>
        <charset val="134"/>
      </rPr>
      <t xml:space="preserve">22001</t>
    </r>
  </si>
  <si>
    <t xml:space="preserve"> 自然资源事务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200106</t>
    </r>
  </si>
  <si>
    <t xml:space="preserve">  自然资源利用与保护</t>
  </si>
  <si>
    <t xml:space="preserve">221</t>
  </si>
  <si>
    <r>
      <rPr>
        <sz val="12"/>
        <rFont val="Times New Roman"/>
        <family val="0"/>
      </rPr>
      <t xml:space="preserve"> </t>
    </r>
    <r>
      <rPr>
        <sz val="12"/>
        <rFont val="宋体"/>
        <family val="0"/>
        <charset val="134"/>
      </rPr>
      <t xml:space="preserve">22101</t>
    </r>
  </si>
  <si>
    <t xml:space="preserve"> 保障性安居工程支出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210103</t>
    </r>
  </si>
  <si>
    <t xml:space="preserve">  棚户区改造</t>
  </si>
  <si>
    <r>
      <rPr>
        <sz val="12"/>
        <rFont val="Times New Roman"/>
        <family val="0"/>
      </rPr>
      <t xml:space="preserve"> </t>
    </r>
    <r>
      <rPr>
        <sz val="12"/>
        <rFont val="宋体"/>
        <family val="0"/>
        <charset val="134"/>
      </rPr>
      <t xml:space="preserve">22102</t>
    </r>
  </si>
  <si>
    <t xml:space="preserve"> 住房改革支出</t>
  </si>
  <si>
    <r>
      <rPr>
        <sz val="12"/>
        <rFont val="Times New Roman"/>
        <family val="0"/>
      </rPr>
      <t xml:space="preserve">  </t>
    </r>
    <r>
      <rPr>
        <sz val="12"/>
        <rFont val="宋体"/>
        <family val="0"/>
        <charset val="134"/>
      </rPr>
      <t xml:space="preserve">2210201</t>
    </r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3</t>
    </r>
  </si>
  <si>
    <t xml:space="preserve">重庆市綦江区郭扶镇人民政府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郭扶镇人民政府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5</t>
    </r>
  </si>
  <si>
    <t xml:space="preserve">重庆市綦江区郭扶镇人民政府（本级）政府性基金预算支出表</t>
  </si>
  <si>
    <t xml:space="preserve">本年政府性基金预算财政拨款支出</t>
  </si>
  <si>
    <t xml:space="preserve">212</t>
  </si>
  <si>
    <t xml:space="preserve"> 21208</t>
  </si>
  <si>
    <t xml:space="preserve"> 国有土地使用权出让收入安排的支出</t>
  </si>
  <si>
    <t xml:space="preserve">  2120804</t>
  </si>
  <si>
    <t xml:space="preserve">  农村基础设施建设支出</t>
  </si>
  <si>
    <t xml:space="preserve"> 21213</t>
  </si>
  <si>
    <t xml:space="preserve"> 城市基础设施配套费安排的支出</t>
  </si>
  <si>
    <t xml:space="preserve">  2121301</t>
  </si>
  <si>
    <t xml:space="preserve">  城市公共设施</t>
  </si>
  <si>
    <t xml:space="preserve"> 21372</t>
  </si>
  <si>
    <t xml:space="preserve"> 大中型水库移民后期扶持基金支出</t>
  </si>
  <si>
    <t xml:space="preserve">  2137202</t>
  </si>
  <si>
    <t xml:space="preserve">  基础设施建设和经济发展</t>
  </si>
  <si>
    <t xml:space="preserve"> 21373</t>
  </si>
  <si>
    <t xml:space="preserve"> 小型水库移民扶助基金安排的支出</t>
  </si>
  <si>
    <t xml:space="preserve">  2137302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6</t>
    </r>
  </si>
  <si>
    <t xml:space="preserve">重庆市綦江区郭扶镇人民政府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7</t>
    </r>
  </si>
  <si>
    <t xml:space="preserve">重庆市綦江区郭扶镇人民政府（本级）部门收入总表</t>
  </si>
  <si>
    <t xml:space="preserve">科目</t>
  </si>
  <si>
    <t xml:space="preserve">非教育收费收入预算</t>
  </si>
  <si>
    <t xml:space="preserve">教育收费收入预算</t>
  </si>
  <si>
    <t xml:space="preserve"> 20101</t>
  </si>
  <si>
    <t xml:space="preserve">  2010108</t>
  </si>
  <si>
    <t xml:space="preserve"> 20103</t>
  </si>
  <si>
    <t xml:space="preserve">  2010301</t>
  </si>
  <si>
    <t xml:space="preserve">  2010302</t>
  </si>
  <si>
    <t xml:space="preserve"> 20132</t>
  </si>
  <si>
    <t xml:space="preserve">  2013202</t>
  </si>
  <si>
    <t xml:space="preserve"> 20701</t>
  </si>
  <si>
    <t xml:space="preserve">  2070199</t>
  </si>
  <si>
    <t xml:space="preserve"> 20703</t>
  </si>
  <si>
    <t xml:space="preserve">  2070308</t>
  </si>
  <si>
    <t xml:space="preserve"> 20805</t>
  </si>
  <si>
    <t xml:space="preserve">  2080505</t>
  </si>
  <si>
    <t xml:space="preserve">  2080506</t>
  </si>
  <si>
    <t xml:space="preserve">  2080599</t>
  </si>
  <si>
    <t xml:space="preserve"> 21011</t>
  </si>
  <si>
    <t xml:space="preserve">  2101101</t>
  </si>
  <si>
    <t xml:space="preserve">  2101103</t>
  </si>
  <si>
    <t xml:space="preserve"> 21104</t>
  </si>
  <si>
    <t xml:space="preserve">  2110402</t>
  </si>
  <si>
    <t xml:space="preserve"> 21302</t>
  </si>
  <si>
    <t xml:space="preserve">  2130205</t>
  </si>
  <si>
    <t xml:space="preserve"> 21303</t>
  </si>
  <si>
    <t xml:space="preserve">  2130314</t>
  </si>
  <si>
    <t xml:space="preserve">  2130316</t>
  </si>
  <si>
    <t xml:space="preserve"> 21307</t>
  </si>
  <si>
    <t xml:space="preserve">  2130705</t>
  </si>
  <si>
    <t xml:space="preserve">  2130707</t>
  </si>
  <si>
    <t xml:space="preserve"> 21401</t>
  </si>
  <si>
    <t xml:space="preserve">  2140104</t>
  </si>
  <si>
    <t xml:space="preserve"> 22001</t>
  </si>
  <si>
    <t xml:space="preserve">  2200106</t>
  </si>
  <si>
    <t xml:space="preserve"> 22101</t>
  </si>
  <si>
    <t xml:space="preserve">  2210103</t>
  </si>
  <si>
    <t xml:space="preserve"> 22102</t>
  </si>
  <si>
    <t xml:space="preserve">  221020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8</t>
    </r>
  </si>
  <si>
    <t xml:space="preserve">重庆市綦江区郭扶镇人民政府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9</t>
    </r>
  </si>
  <si>
    <t xml:space="preserve">重庆市綦江区郭扶镇人民政府（本级）政府采购预算明细表</t>
  </si>
  <si>
    <t xml:space="preserve">无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0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WenQuanYi Micro Hei"/>
        <family val="0"/>
        <charset val="134"/>
      </rPr>
      <t xml:space="preserve">4-11</t>
    </r>
  </si>
  <si>
    <r>
      <rPr>
        <b val="true"/>
        <sz val="15"/>
        <color rgb="FF000000"/>
        <rFont val="宋体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财政资金项目支出绩效目标表</t>
    </r>
  </si>
  <si>
    <t xml:space="preserve">编制单位：</t>
  </si>
  <si>
    <r>
      <rPr>
        <sz val="9"/>
        <color rgb="FF000000"/>
        <rFont val="宋体"/>
        <family val="0"/>
        <charset val="134"/>
      </rPr>
      <t xml:space="preserve">413001-</t>
    </r>
    <r>
      <rPr>
        <sz val="9"/>
        <color rgb="FF000000"/>
        <rFont val="Noto Sans"/>
        <family val="2"/>
      </rPr>
      <t xml:space="preserve">重庆市綦江区郭扶镇人民政府（本级）</t>
    </r>
  </si>
  <si>
    <t xml:space="preserve">项目名称</t>
  </si>
  <si>
    <r>
      <rPr>
        <sz val="9"/>
        <color rgb="FF000000"/>
        <rFont val="宋体"/>
        <family val="0"/>
        <charset val="134"/>
      </rPr>
      <t xml:space="preserve">50011022T000000131039-</t>
    </r>
    <r>
      <rPr>
        <sz val="9"/>
        <color rgb="FF000000"/>
        <rFont val="Noto Sans"/>
        <family val="2"/>
      </rPr>
      <t xml:space="preserve">遗属补助</t>
    </r>
  </si>
  <si>
    <t xml:space="preserve">业务主管部门</t>
  </si>
  <si>
    <t xml:space="preserve">重庆市綦江区郭扶镇人民政府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黑体"/>
        <family val="0"/>
        <charset val="134"/>
      </rPr>
      <t xml:space="preserve">)</t>
    </r>
  </si>
  <si>
    <t xml:space="preserve">项目概述</t>
  </si>
  <si>
    <t xml:space="preserve">郭扶镇遗属人员补助</t>
  </si>
  <si>
    <t xml:space="preserve">立项依据</t>
  </si>
  <si>
    <t xml:space="preserve">当年绩效目标</t>
  </si>
  <si>
    <t xml:space="preserve">保障遗属人员补助的发放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数量指标</t>
  </si>
  <si>
    <t xml:space="preserve">补助人数</t>
  </si>
  <si>
    <t xml:space="preserve">20</t>
  </si>
  <si>
    <t xml:space="preserve">人</t>
  </si>
  <si>
    <t xml:space="preserve">≥</t>
  </si>
  <si>
    <t xml:space="preserve">18</t>
  </si>
  <si>
    <t xml:space="preserve">是</t>
  </si>
  <si>
    <t xml:space="preserve">质量指标</t>
  </si>
  <si>
    <t xml:space="preserve">补助合格率</t>
  </si>
  <si>
    <t xml:space="preserve">%</t>
  </si>
  <si>
    <t xml:space="preserve">98</t>
  </si>
  <si>
    <t xml:space="preserve">时效指标</t>
  </si>
  <si>
    <t xml:space="preserve">补助发放及时率</t>
  </si>
  <si>
    <t xml:space="preserve">95</t>
  </si>
  <si>
    <t xml:space="preserve">效益指标</t>
  </si>
  <si>
    <t xml:space="preserve">社会效益指标</t>
  </si>
  <si>
    <t xml:space="preserve">遗属生活困难补助保障率</t>
  </si>
  <si>
    <t xml:space="preserve">90</t>
  </si>
  <si>
    <t xml:space="preserve">否</t>
  </si>
  <si>
    <t xml:space="preserve">满意度指标</t>
  </si>
  <si>
    <t xml:space="preserve">遗属人员满意度</t>
  </si>
  <si>
    <t xml:space="preserve">10</t>
  </si>
  <si>
    <r>
      <rPr>
        <b val="true"/>
        <sz val="15"/>
        <color rgb="FF000000"/>
        <rFont val="宋体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r>
      <rPr>
        <sz val="9"/>
        <color rgb="FF000000"/>
        <rFont val="宋体"/>
        <family val="0"/>
        <charset val="134"/>
      </rPr>
      <t xml:space="preserve">50011023T000003394182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经费</t>
    </r>
  </si>
  <si>
    <t xml:space="preserve">保障非在编人员工资福利等经费</t>
  </si>
  <si>
    <t xml:space="preserve">保障人数</t>
  </si>
  <si>
    <t xml:space="preserve">8</t>
  </si>
  <si>
    <t xml:space="preserve">出勤率</t>
  </si>
  <si>
    <t xml:space="preserve">考核合格率</t>
  </si>
  <si>
    <t xml:space="preserve">资金发放及时率</t>
  </si>
  <si>
    <t xml:space="preserve">政务协助完成率</t>
  </si>
  <si>
    <t xml:space="preserve">30</t>
  </si>
  <si>
    <r>
      <rPr>
        <sz val="9"/>
        <color rgb="FF000000"/>
        <rFont val="宋体"/>
        <family val="0"/>
        <charset val="134"/>
      </rPr>
      <t xml:space="preserve">50011023T000003394191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镇人大代表活动费</t>
    </r>
  </si>
  <si>
    <t xml:space="preserve">保障人大代表活动的正常开展</t>
  </si>
  <si>
    <t xml:space="preserve">开展活动次数</t>
  </si>
  <si>
    <t xml:space="preserve">次</t>
  </si>
  <si>
    <t xml:space="preserve">1</t>
  </si>
  <si>
    <t xml:space="preserve">活动参与率</t>
  </si>
  <si>
    <t xml:space="preserve">成本指标</t>
  </si>
  <si>
    <t xml:space="preserve">资金成本</t>
  </si>
  <si>
    <t xml:space="preserve">万元</t>
  </si>
  <si>
    <t xml:space="preserve">≤</t>
  </si>
  <si>
    <t xml:space="preserve">11.4</t>
  </si>
  <si>
    <t xml:space="preserve">发挥代表作用率</t>
  </si>
  <si>
    <t xml:space="preserve">群众满意度</t>
  </si>
  <si>
    <r>
      <rPr>
        <sz val="9"/>
        <color rgb="FF000000"/>
        <rFont val="宋体"/>
        <family val="0"/>
        <charset val="134"/>
      </rPr>
      <t xml:space="preserve">50011023T000003394200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休人员政策</t>
    </r>
  </si>
  <si>
    <t xml:space="preserve">保障退休人员退休福利待遇</t>
  </si>
  <si>
    <t xml:space="preserve">77</t>
  </si>
  <si>
    <t xml:space="preserve">21</t>
  </si>
  <si>
    <t xml:space="preserve">退休干部福利保障率</t>
  </si>
  <si>
    <t xml:space="preserve">100</t>
  </si>
  <si>
    <t xml:space="preserve">服务对象满意度指标</t>
  </si>
  <si>
    <t xml:space="preserve">退休干部满意度</t>
  </si>
  <si>
    <r>
      <rPr>
        <sz val="9"/>
        <color rgb="FF000000"/>
        <rFont val="宋体"/>
        <family val="0"/>
        <charset val="134"/>
      </rPr>
      <t xml:space="preserve">50011023T000003394203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职干部误工补贴</t>
    </r>
  </si>
  <si>
    <t xml:space="preserve">保障村居专职干部误工补贴</t>
  </si>
  <si>
    <t xml:space="preserve">保障村（社区）个数</t>
  </si>
  <si>
    <t xml:space="preserve">个</t>
  </si>
  <si>
    <t xml:space="preserve">＝</t>
  </si>
  <si>
    <t xml:space="preserve">22</t>
  </si>
  <si>
    <t xml:space="preserve">110</t>
  </si>
  <si>
    <t xml:space="preserve">补贴发放及时率</t>
  </si>
  <si>
    <t xml:space="preserve">社会服务提升率</t>
  </si>
  <si>
    <r>
      <rPr>
        <sz val="9"/>
        <color rgb="FF000000"/>
        <rFont val="宋体"/>
        <family val="0"/>
        <charset val="134"/>
      </rPr>
      <t xml:space="preserve">50011023T000003394209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任村居干部补助</t>
    </r>
  </si>
  <si>
    <t xml:space="preserve">保障离任村居干部补助</t>
  </si>
  <si>
    <t xml:space="preserve">245</t>
  </si>
  <si>
    <t xml:space="preserve">34.3</t>
  </si>
  <si>
    <r>
      <rPr>
        <sz val="9"/>
        <color rgb="FF000000"/>
        <rFont val="宋体"/>
        <family val="0"/>
        <charset val="134"/>
      </rPr>
      <t xml:space="preserve">50011023T000003394214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办公经费</t>
    </r>
  </si>
  <si>
    <t xml:space="preserve">保障村级组织正常运转</t>
  </si>
  <si>
    <t xml:space="preserve">45.3</t>
  </si>
  <si>
    <r>
      <rPr>
        <sz val="9"/>
        <color rgb="FF000000"/>
        <rFont val="宋体"/>
        <family val="0"/>
        <charset val="134"/>
      </rPr>
      <t xml:space="preserve">50011023T000003394220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居相关其他经费</t>
    </r>
  </si>
  <si>
    <t xml:space="preserve">保障村居相关其他经费</t>
  </si>
  <si>
    <t xml:space="preserve">130.2</t>
  </si>
  <si>
    <r>
      <rPr>
        <sz val="9"/>
        <color rgb="FF000000"/>
        <rFont val="宋体"/>
        <family val="0"/>
        <charset val="134"/>
      </rPr>
      <t xml:space="preserve">50011023T000003394223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党员活动费</t>
    </r>
  </si>
  <si>
    <t xml:space="preserve">保障机关党员活动经费</t>
  </si>
  <si>
    <t xml:space="preserve">活动次数</t>
  </si>
  <si>
    <t xml:space="preserve">党员参与率</t>
  </si>
  <si>
    <t xml:space="preserve">15.9</t>
  </si>
  <si>
    <t xml:space="preserve">发挥党员作用率</t>
  </si>
  <si>
    <t xml:space="preserve">党员满意度</t>
  </si>
  <si>
    <r>
      <rPr>
        <sz val="9"/>
        <color rgb="FF000000"/>
        <rFont val="宋体"/>
        <family val="0"/>
        <charset val="134"/>
      </rPr>
      <t xml:space="preserve">50011023T000003394229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层党组织经费</t>
    </r>
  </si>
  <si>
    <t xml:space="preserve">保障基层党组织经费</t>
  </si>
  <si>
    <t xml:space="preserve">保障组织数</t>
  </si>
  <si>
    <t xml:space="preserve">5</t>
  </si>
  <si>
    <t xml:space="preserve">15.5</t>
  </si>
  <si>
    <t xml:space="preserve">社会服务能力提升率</t>
  </si>
  <si>
    <r>
      <rPr>
        <sz val="9"/>
        <color rgb="FF000000"/>
        <rFont val="宋体"/>
        <family val="0"/>
        <charset val="134"/>
      </rPr>
      <t xml:space="preserve">50011023T000003394256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党员生活补贴</t>
    </r>
  </si>
  <si>
    <t xml:space="preserve">保障老党员生活补贴</t>
  </si>
  <si>
    <t xml:space="preserve">320</t>
  </si>
  <si>
    <t xml:space="preserve">补贴合格率</t>
  </si>
  <si>
    <t xml:space="preserve">老党员生活保障率</t>
  </si>
  <si>
    <t xml:space="preserve">老党员满意度</t>
  </si>
  <si>
    <r>
      <rPr>
        <sz val="9"/>
        <color rgb="FF000000"/>
        <rFont val="宋体"/>
        <family val="0"/>
        <charset val="134"/>
      </rPr>
      <t xml:space="preserve">50011023T000003394259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敬老院管理运行经费</t>
    </r>
  </si>
  <si>
    <t xml:space="preserve">保障敬老院正常运转</t>
  </si>
  <si>
    <t xml:space="preserve">保障敬老院个数</t>
  </si>
  <si>
    <t xml:space="preserve">2</t>
  </si>
  <si>
    <t xml:space="preserve">敬老院运行保障率</t>
  </si>
  <si>
    <t xml:space="preserve">入住人员满意度</t>
  </si>
  <si>
    <r>
      <rPr>
        <sz val="9"/>
        <color rgb="FF000000"/>
        <rFont val="宋体"/>
        <family val="0"/>
        <charset val="134"/>
      </rPr>
      <t xml:space="preserve">50011023T000003394265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职消防队</t>
    </r>
  </si>
  <si>
    <t xml:space="preserve">保障专职消防队运转经费</t>
  </si>
  <si>
    <t xml:space="preserve">专职消防队运转保障率</t>
  </si>
  <si>
    <r>
      <rPr>
        <sz val="9"/>
        <color rgb="FF000000"/>
        <rFont val="宋体"/>
        <family val="0"/>
        <charset val="134"/>
      </rPr>
      <t xml:space="preserve">50011023T000003394271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群众专项经费</t>
    </r>
  </si>
  <si>
    <t xml:space="preserve">保障各村居服务群众专项经费</t>
  </si>
  <si>
    <t xml:space="preserve">47</t>
  </si>
  <si>
    <t xml:space="preserve">服务群众资金保障率</t>
  </si>
  <si>
    <r>
      <rPr>
        <sz val="9"/>
        <color rgb="FF000000"/>
        <rFont val="宋体"/>
        <family val="0"/>
        <charset val="134"/>
      </rPr>
      <t xml:space="preserve">50011023T000003394280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土人才</t>
    </r>
  </si>
  <si>
    <t xml:space="preserve">保障本土人才经费</t>
  </si>
  <si>
    <t xml:space="preserve">75.5</t>
  </si>
  <si>
    <t xml:space="preserve">本土人才保障率</t>
  </si>
  <si>
    <r>
      <rPr>
        <sz val="9"/>
        <color rgb="FF000000"/>
        <rFont val="宋体"/>
        <family val="0"/>
        <charset val="134"/>
      </rPr>
      <t xml:space="preserve">50011023T000003394286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监管和社会治理经费</t>
    </r>
  </si>
  <si>
    <t xml:space="preserve">保障安全监管和社会治理经费</t>
  </si>
  <si>
    <t xml:space="preserve">资金支付及时率</t>
  </si>
  <si>
    <t xml:space="preserve">80</t>
  </si>
  <si>
    <t xml:space="preserve">安全稳定保障率</t>
  </si>
  <si>
    <r>
      <rPr>
        <sz val="9"/>
        <color rgb="FF000000"/>
        <rFont val="宋体"/>
        <family val="0"/>
        <charset val="134"/>
      </rPr>
      <t xml:space="preserve">50011023T000003394289-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场镇清扫保洁</t>
    </r>
  </si>
  <si>
    <t xml:space="preserve">保障场镇清扫保洁经费</t>
  </si>
  <si>
    <t xml:space="preserve">保洁合格率</t>
  </si>
  <si>
    <t xml:space="preserve">159</t>
  </si>
  <si>
    <t xml:space="preserve">场镇清洁覆盖率</t>
  </si>
  <si>
    <t xml:space="preserve">85</t>
  </si>
  <si>
    <r>
      <rPr>
        <sz val="9"/>
        <color rgb="FF000000"/>
        <rFont val="宋体"/>
        <family val="0"/>
        <charset val="134"/>
      </rPr>
      <t xml:space="preserve">50011023T000003425876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渝事好商量</t>
    </r>
  </si>
  <si>
    <t xml:space="preserve">完成渝事好商量任务</t>
  </si>
  <si>
    <t xml:space="preserve">验收合格率</t>
  </si>
  <si>
    <t xml:space="preserve">资金保障率</t>
  </si>
  <si>
    <r>
      <rPr>
        <sz val="9"/>
        <color rgb="FF000000"/>
        <rFont val="宋体"/>
        <family val="0"/>
        <charset val="134"/>
      </rPr>
      <t xml:space="preserve">50011023T000003744668-</t>
    </r>
    <r>
      <rPr>
        <sz val="9"/>
        <color rgb="FF000000"/>
        <rFont val="Noto Sans"/>
        <family val="2"/>
      </rPr>
      <t xml:space="preserve">三馆一站免费开放经费上级补助</t>
    </r>
  </si>
  <si>
    <r>
      <rPr>
        <sz val="9"/>
        <color rgb="FF000000"/>
        <rFont val="宋体"/>
        <family val="0"/>
        <charset val="134"/>
      </rPr>
      <t xml:space="preserve">50011024T000003806825-</t>
    </r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市级地质灾害防治专项资金预算的通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质灾害综合治理项目</t>
    </r>
  </si>
  <si>
    <r>
      <rPr>
        <sz val="9"/>
        <color rgb="FF000000"/>
        <rFont val="宋体"/>
        <family val="0"/>
        <charset val="134"/>
      </rPr>
      <t xml:space="preserve">50011024T000004227015-</t>
    </r>
    <r>
      <rPr>
        <sz val="9"/>
        <color rgb="FF000000"/>
        <rFont val="Noto Sans"/>
        <family val="2"/>
      </rPr>
      <t xml:space="preserve">农村综合改革转移支付资金</t>
    </r>
  </si>
  <si>
    <t xml:space="preserve">打造山区丘陵梯田特色高效农业产业样板，探索山区强村富民新路径；谋求绿色发展道路；辐射带动渝南培育农业农村发展。</t>
  </si>
  <si>
    <t xml:space="preserve">农村综合改革转移支付资金</t>
  </si>
  <si>
    <r>
      <rPr>
        <sz val="9"/>
        <color rgb="FF000000"/>
        <rFont val="宋体"/>
        <family val="0"/>
        <charset val="134"/>
      </rPr>
      <t xml:space="preserve">50011024T000004293845-</t>
    </r>
    <r>
      <rPr>
        <sz val="9"/>
        <color rgb="FF000000"/>
        <rFont val="Noto Sans"/>
        <family val="2"/>
      </rPr>
      <t xml:space="preserve">森林植被恢复费返还</t>
    </r>
  </si>
  <si>
    <t xml:space="preserve">松材线虫除治和监测</t>
  </si>
  <si>
    <t xml:space="preserve">林业改革发展和林业草原生态保护恢复资金</t>
  </si>
  <si>
    <r>
      <rPr>
        <sz val="9"/>
        <color rgb="FF000000"/>
        <rFont val="宋体"/>
        <family val="0"/>
        <charset val="134"/>
      </rPr>
      <t xml:space="preserve">50011024T000004304073-</t>
    </r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市级生态修复项目补助资金预算的通知</t>
    </r>
  </si>
  <si>
    <r>
      <rPr>
        <sz val="9"/>
        <color rgb="FF000000"/>
        <rFont val="Noto Sans"/>
        <family val="2"/>
      </rPr>
      <t xml:space="preserve">《重庆市规划和自然资源局关于预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市级生态修复项目和补助资金计划的通知》（渝规资</t>
    </r>
    <r>
      <rPr>
        <sz val="9"/>
        <color rgb="FF000000"/>
        <rFont val="宋体"/>
        <family val="0"/>
        <charset val="134"/>
      </rPr>
      <t xml:space="preserve">[2021]867</t>
    </r>
    <r>
      <rPr>
        <sz val="9"/>
        <color rgb="FF000000"/>
        <rFont val="Noto Sans"/>
        <family val="2"/>
      </rPr>
      <t xml:space="preserve">号）、《重庆市规划和自然资源局关于预下达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市级生态修复项目和补助资金计划的通知》（渝规资</t>
    </r>
    <r>
      <rPr>
        <sz val="9"/>
        <color rgb="FF000000"/>
        <rFont val="宋体"/>
        <family val="0"/>
        <charset val="134"/>
      </rPr>
      <t xml:space="preserve">[2022]746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宋体"/>
        <family val="0"/>
        <charset val="134"/>
      </rPr>
      <t xml:space="preserve">50011024T000004483315-</t>
    </r>
    <r>
      <rPr>
        <sz val="9"/>
        <color rgb="FF000000"/>
        <rFont val="Noto Sans"/>
        <family val="2"/>
      </rPr>
      <t xml:space="preserve">水库移民后期扶持资金</t>
    </r>
  </si>
  <si>
    <t xml:space="preserve">水利发展资金</t>
  </si>
  <si>
    <r>
      <rPr>
        <sz val="9"/>
        <color rgb="FF000000"/>
        <rFont val="宋体"/>
        <family val="0"/>
        <charset val="134"/>
      </rPr>
      <t xml:space="preserve">50011024T000004521818-</t>
    </r>
    <r>
      <rPr>
        <sz val="9"/>
        <color rgb="FF000000"/>
        <rFont val="Noto Sans"/>
        <family val="2"/>
      </rPr>
      <t xml:space="preserve">中央补助地方公共文化服务体系建设专项资金（绩效奖补）</t>
    </r>
  </si>
  <si>
    <t xml:space="preserve">中央补助地方公共文化服务体系建设专项资金（绩效奖补）</t>
  </si>
  <si>
    <t xml:space="preserve">上级活动通知及单位年初工作计划安排</t>
  </si>
  <si>
    <r>
      <rPr>
        <sz val="9"/>
        <color rgb="FF000000"/>
        <rFont val="宋体"/>
        <family val="0"/>
        <charset val="134"/>
      </rPr>
      <t xml:space="preserve">50011025T000004548161-</t>
    </r>
    <r>
      <rPr>
        <sz val="9"/>
        <color rgb="FF000000"/>
        <rFont val="Noto Sans"/>
        <family val="2"/>
      </rPr>
      <t xml:space="preserve">水利发展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供水工程维修养护</t>
    </r>
  </si>
  <si>
    <r>
      <rPr>
        <sz val="9"/>
        <color rgb="FF000000"/>
        <rFont val="宋体"/>
        <family val="0"/>
        <charset val="134"/>
      </rPr>
      <t xml:space="preserve">50011025T000004554286-</t>
    </r>
    <r>
      <rPr>
        <sz val="9"/>
        <color rgb="FF000000"/>
        <rFont val="Noto Sans"/>
        <family val="2"/>
      </rPr>
      <t xml:space="preserve">中央水库移民扶持基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型水库移民扶助基金支出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郭扶镇高庙村人居环境提升改造工程</t>
    </r>
  </si>
  <si>
    <r>
      <rPr>
        <sz val="9"/>
        <color rgb="FF000000"/>
        <rFont val="宋体"/>
        <family val="0"/>
        <charset val="134"/>
      </rPr>
      <t xml:space="preserve">50011025T000004554289-</t>
    </r>
    <r>
      <rPr>
        <sz val="9"/>
        <color rgb="FF000000"/>
        <rFont val="Noto Sans"/>
        <family val="2"/>
      </rPr>
      <t xml:space="preserve">中央水库移民扶持基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型水库移民扶助基金支出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郭扶镇团结村阴阳亭水厂饮水安全巩固提升工程</t>
    </r>
  </si>
  <si>
    <r>
      <rPr>
        <sz val="9"/>
        <color rgb="FF000000"/>
        <rFont val="宋体"/>
        <family val="0"/>
        <charset val="134"/>
      </rPr>
      <t xml:space="preserve">50011025T000004584940-</t>
    </r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棚户区改造补助资金（綦江区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一批城市危旧房改造）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棚户区改造补助资金（綦江区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一批城市危旧房改造）</t>
    </r>
  </si>
  <si>
    <t xml:space="preserve">棚户区改造</t>
  </si>
  <si>
    <r>
      <rPr>
        <sz val="9"/>
        <color rgb="FF000000"/>
        <rFont val="宋体"/>
        <family val="0"/>
        <charset val="134"/>
      </rPr>
      <t xml:space="preserve">50011025T000004660507-</t>
    </r>
    <r>
      <rPr>
        <sz val="9"/>
        <color rgb="FF000000"/>
        <rFont val="Noto Sans"/>
        <family val="2"/>
      </rPr>
      <t xml:space="preserve">中央水利救灾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毁护岸修复工程</t>
    </r>
  </si>
  <si>
    <t xml:space="preserve">水利救灾资金</t>
  </si>
  <si>
    <r>
      <rPr>
        <sz val="9"/>
        <color rgb="FF000000"/>
        <rFont val="Noto Sans"/>
        <family val="2"/>
      </rPr>
      <t xml:space="preserve">根据《财政部关于下达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农业防灾减灾和水利救灾资金预算（防灾救灾第十批）的通知》（财农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）及商
市水利局分配方案，为支持你区县（自治县）做好水利救灾工作，经研究，现将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央水利救灾资金预算下达给你们（详见
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，项目代码：</t>
    </r>
    <r>
      <rPr>
        <sz val="9"/>
        <color rgb="FF000000"/>
        <rFont val="宋体"/>
        <family val="0"/>
        <charset val="134"/>
      </rPr>
      <t xml:space="preserve">10000023Z231402000001</t>
    </r>
    <r>
      <rPr>
        <sz val="9"/>
        <color rgb="FF000000"/>
        <rFont val="Noto Sans"/>
        <family val="2"/>
      </rPr>
      <t xml:space="preserve">，用于支持水利救灾。</t>
    </r>
  </si>
  <si>
    <r>
      <rPr>
        <sz val="9"/>
        <color rgb="FF000000"/>
        <rFont val="宋体"/>
        <family val="0"/>
        <charset val="134"/>
      </rPr>
      <t xml:space="preserve">50011025T000004877719-</t>
    </r>
    <r>
      <rPr>
        <sz val="9"/>
        <color rgb="FF000000"/>
        <rFont val="Noto Sans"/>
        <family val="2"/>
      </rPr>
      <t xml:space="preserve">社会服务设施建设支持工程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二批中央基建投资—高庙坝体育公园建设工程</t>
    </r>
  </si>
  <si>
    <r>
      <rPr>
        <sz val="9"/>
        <color rgb="FF000000"/>
        <rFont val="宋体"/>
        <family val="0"/>
        <charset val="134"/>
      </rPr>
      <t xml:space="preserve">50011025T000004901959-2024</t>
    </r>
    <r>
      <rPr>
        <sz val="9"/>
        <color rgb="FF000000"/>
        <rFont val="Noto Sans"/>
        <family val="2"/>
      </rPr>
      <t xml:space="preserve">年车辆购置税收入补助地方资金预算（第二批）—普通省道和农村公路以奖代补切块资金预拨资金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农村公路通畅工程预验收批次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车辆购置税收入补助地方资金预算（第二批）—普通省道和农村公路以奖代补切块资金预拨资金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农村公路通畅工程预验收批次</t>
    </r>
  </si>
  <si>
    <t xml:space="preserve">国省道和农村公路建设</t>
  </si>
  <si>
    <r>
      <rPr>
        <sz val="9"/>
        <color rgb="FF000000"/>
        <rFont val="宋体"/>
        <family val="0"/>
        <charset val="134"/>
      </rPr>
      <t xml:space="preserve">50011025T000004914334-</t>
    </r>
    <r>
      <rPr>
        <sz val="9"/>
        <color rgb="FF000000"/>
        <rFont val="Noto Sans"/>
        <family val="2"/>
      </rPr>
      <t xml:space="preserve">郭扶镇僚人文化艺术节活动经费（配套费）</t>
    </r>
  </si>
  <si>
    <r>
      <rPr>
        <sz val="9"/>
        <color rgb="FF000000"/>
        <rFont val="Noto Sans"/>
        <family val="2"/>
      </rPr>
      <t xml:space="preserve">郭扶镇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僚人文化艺术节活动经费</t>
    </r>
  </si>
  <si>
    <r>
      <rPr>
        <sz val="9"/>
        <color rgb="FF000000"/>
        <rFont val="宋体"/>
        <family val="0"/>
        <charset val="134"/>
      </rPr>
      <t xml:space="preserve">50011025T000004914364-</t>
    </r>
    <r>
      <rPr>
        <sz val="9"/>
        <color rgb="FF000000"/>
        <rFont val="Noto Sans"/>
        <family val="2"/>
      </rPr>
      <t xml:space="preserve">郭扶镇全民文化体育活动经费（配套费）</t>
    </r>
  </si>
  <si>
    <r>
      <rPr>
        <sz val="9"/>
        <color rgb="FF000000"/>
        <rFont val="宋体"/>
        <family val="0"/>
        <charset val="134"/>
      </rPr>
      <t xml:space="preserve">50011025T000004914372-</t>
    </r>
    <r>
      <rPr>
        <sz val="9"/>
        <color rgb="FF000000"/>
        <rFont val="Noto Sans"/>
        <family val="2"/>
      </rPr>
      <t xml:space="preserve">郭扶镇文化宣传活动经费（配套费）</t>
    </r>
  </si>
  <si>
    <r>
      <rPr>
        <sz val="9"/>
        <color rgb="FF000000"/>
        <rFont val="宋体"/>
        <family val="0"/>
        <charset val="134"/>
      </rPr>
      <t xml:space="preserve">50011025T000004914475-</t>
    </r>
    <r>
      <rPr>
        <sz val="9"/>
        <color rgb="FF000000"/>
        <rFont val="Noto Sans"/>
        <family val="2"/>
      </rPr>
      <t xml:space="preserve">郭扶镇办公设备购置补充（土地出让金）</t>
    </r>
  </si>
  <si>
    <t xml:space="preserve">郭扶镇购置补充办公设备。</t>
  </si>
  <si>
    <r>
      <rPr>
        <sz val="9"/>
        <color rgb="FF000000"/>
        <rFont val="宋体"/>
        <family val="0"/>
        <charset val="134"/>
      </rPr>
      <t xml:space="preserve">50011025T000004952099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村（社区）误工补贴调标补发</t>
    </r>
  </si>
  <si>
    <r>
      <rPr>
        <sz val="9"/>
        <color rgb="FF000000"/>
        <rFont val="宋体"/>
        <family val="0"/>
        <charset val="134"/>
      </rPr>
      <t xml:space="preserve">50011025T000004953095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格运行经费</t>
    </r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网格运行</t>
    </r>
  </si>
  <si>
    <t xml:space="preserve">网格员</t>
  </si>
  <si>
    <t xml:space="preserve">250</t>
  </si>
  <si>
    <t xml:space="preserve">事件响应率</t>
  </si>
  <si>
    <t xml:space="preserve">支付完成率</t>
  </si>
  <si>
    <t xml:space="preserve">涉及村（社区）</t>
  </si>
  <si>
    <t xml:space="preserve">服务对象满意度</t>
  </si>
  <si>
    <r>
      <rPr>
        <sz val="9"/>
        <color rgb="FF000000"/>
        <rFont val="宋体"/>
        <family val="0"/>
        <charset val="134"/>
      </rPr>
      <t xml:space="preserve">50011025T000004994489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村居误工补贴新增基数</t>
    </r>
  </si>
  <si>
    <t xml:space="preserve">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12"/>
      <name val="楷体_GB2312"/>
      <family val="0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WenQuanYi Micro Hei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92</v>
      </c>
      <c r="B1" s="168"/>
      <c r="C1" s="168"/>
      <c r="D1" s="168"/>
      <c r="E1" s="168"/>
      <c r="F1" s="168"/>
    </row>
    <row r="2" customFormat="false" ht="40.5" hidden="false" customHeight="true" outlineLevel="0" collapsed="false">
      <c r="A2" s="169" t="s">
        <v>59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21.75" hidden="false" customHeight="true" outlineLevel="0" collapsed="false">
      <c r="A3" s="168"/>
      <c r="B3" s="168"/>
      <c r="C3" s="168"/>
      <c r="D3" s="168"/>
      <c r="E3" s="168"/>
      <c r="F3" s="168"/>
      <c r="K3" s="170" t="s">
        <v>313</v>
      </c>
    </row>
    <row r="4" customFormat="false" ht="22.5" hidden="false" customHeight="true" outlineLevel="0" collapsed="false">
      <c r="A4" s="171" t="s">
        <v>316</v>
      </c>
      <c r="B4" s="95" t="s">
        <v>318</v>
      </c>
      <c r="C4" s="95" t="s">
        <v>543</v>
      </c>
      <c r="D4" s="95" t="s">
        <v>533</v>
      </c>
      <c r="E4" s="95" t="s">
        <v>534</v>
      </c>
      <c r="F4" s="95" t="s">
        <v>535</v>
      </c>
      <c r="G4" s="95" t="s">
        <v>536</v>
      </c>
      <c r="H4" s="95"/>
      <c r="I4" s="95" t="s">
        <v>537</v>
      </c>
      <c r="J4" s="95" t="s">
        <v>538</v>
      </c>
      <c r="K4" s="95" t="s">
        <v>541</v>
      </c>
    </row>
    <row r="5" s="172" customFormat="true" ht="57" hidden="false" customHeight="true" outlineLevel="0" collapsed="false">
      <c r="A5" s="171"/>
      <c r="B5" s="95"/>
      <c r="C5" s="95"/>
      <c r="D5" s="95"/>
      <c r="E5" s="95"/>
      <c r="F5" s="95"/>
      <c r="G5" s="95" t="s">
        <v>549</v>
      </c>
      <c r="H5" s="95" t="s">
        <v>550</v>
      </c>
      <c r="I5" s="95"/>
      <c r="J5" s="95"/>
      <c r="K5" s="95"/>
    </row>
    <row r="6" customFormat="false" ht="30" hidden="false" customHeight="true" outlineLevel="0" collapsed="false">
      <c r="A6" s="173" t="s">
        <v>318</v>
      </c>
      <c r="B6" s="174" t="s">
        <v>594</v>
      </c>
      <c r="C6" s="175"/>
      <c r="D6" s="175"/>
      <c r="E6" s="175"/>
      <c r="F6" s="175"/>
      <c r="G6" s="175"/>
      <c r="H6" s="175"/>
      <c r="I6" s="175"/>
      <c r="J6" s="175"/>
      <c r="K6" s="175"/>
    </row>
    <row r="7" customFormat="false" ht="48" hidden="false" customHeight="true" outlineLevel="0" collapsed="false">
      <c r="A7" s="176" t="s">
        <v>595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</row>
    <row r="8" customFormat="false" ht="48" hidden="false" customHeight="true" outlineLevel="0" collapsed="false">
      <c r="A8" s="176" t="s">
        <v>596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</row>
    <row r="9" customFormat="false" ht="49.5" hidden="false" customHeight="true" outlineLevel="0" collapsed="false">
      <c r="A9" s="176" t="s">
        <v>597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1.12109375" defaultRowHeight="13.5" zeroHeight="false" outlineLevelRow="0" outlineLevelCol="0"/>
  <cols>
    <col collapsed="false" customWidth="true" hidden="false" outlineLevel="0" max="1" min="1" style="177" width="13.62"/>
    <col collapsed="false" customWidth="true" hidden="false" outlineLevel="0" max="2" min="2" style="177" width="21.12"/>
    <col collapsed="false" customWidth="true" hidden="false" outlineLevel="0" max="3" min="3" style="177" width="19.49"/>
    <col collapsed="false" customWidth="true" hidden="false" outlineLevel="0" max="4" min="4" style="177" width="15.99"/>
    <col collapsed="false" customWidth="true" hidden="false" outlineLevel="0" max="5" min="5" style="177" width="16.62"/>
    <col collapsed="false" customWidth="true" hidden="false" outlineLevel="0" max="6" min="6" style="177" width="15.87"/>
    <col collapsed="false" customWidth="true" hidden="false" outlineLevel="0" max="7" min="7" style="177" width="9.62"/>
    <col collapsed="false" customWidth="true" hidden="false" outlineLevel="0" max="8" min="8" style="177" width="12.12"/>
    <col collapsed="false" customWidth="true" hidden="false" outlineLevel="0" max="9" min="9" style="177" width="12.99"/>
    <col collapsed="false" customWidth="true" hidden="false" outlineLevel="0" max="10" min="10" style="177" width="9.75"/>
    <col collapsed="false" customWidth="true" hidden="false" outlineLevel="0" max="11" min="11" style="177" width="10.37"/>
    <col collapsed="false" customWidth="true" hidden="false" outlineLevel="0" max="32" min="12" style="177" width="8.99"/>
    <col collapsed="false" customWidth="false" hidden="false" outlineLevel="0" max="224" min="33" style="177" width="1.12"/>
    <col collapsed="false" customWidth="true" hidden="false" outlineLevel="0" max="255" min="225" style="177" width="8.99"/>
    <col collapsed="false" customWidth="false" hidden="false" outlineLevel="0" max="256" min="256" style="177" width="1.12"/>
  </cols>
  <sheetData>
    <row r="1" s="177" customFormat="true" ht="21" hidden="false" customHeight="true" outlineLevel="0" collapsed="false">
      <c r="A1" s="14" t="s">
        <v>598</v>
      </c>
    </row>
    <row r="2" s="179" customFormat="true" ht="30" hidden="false" customHeight="true" outlineLevel="0" collapsed="false">
      <c r="A2" s="178" t="s">
        <v>59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s="179" customFormat="true" ht="30" hidden="false" customHeight="true" outlineLevel="0" collapsed="false">
      <c r="A3" s="180" t="s">
        <v>60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2"/>
    </row>
    <row r="4" s="179" customFormat="true" ht="30" hidden="false" customHeight="true" outlineLevel="0" collapsed="false">
      <c r="A4" s="183" t="s">
        <v>601</v>
      </c>
      <c r="B4" s="183"/>
      <c r="C4" s="184" t="s">
        <v>602</v>
      </c>
      <c r="D4" s="180" t="s">
        <v>348</v>
      </c>
      <c r="E4" s="180"/>
      <c r="F4" s="180"/>
      <c r="G4" s="180"/>
      <c r="H4" s="183" t="s">
        <v>349</v>
      </c>
      <c r="I4" s="183"/>
      <c r="J4" s="183"/>
      <c r="K4" s="183"/>
      <c r="L4" s="182"/>
    </row>
    <row r="5" s="179" customFormat="true" ht="30" hidden="false" customHeight="true" outlineLevel="0" collapsed="false">
      <c r="A5" s="183"/>
      <c r="B5" s="183"/>
      <c r="C5" s="184"/>
      <c r="D5" s="183" t="s">
        <v>318</v>
      </c>
      <c r="E5" s="183" t="s">
        <v>603</v>
      </c>
      <c r="F5" s="183" t="s">
        <v>604</v>
      </c>
      <c r="G5" s="183" t="s">
        <v>605</v>
      </c>
      <c r="H5" s="183" t="s">
        <v>318</v>
      </c>
      <c r="I5" s="183" t="s">
        <v>603</v>
      </c>
      <c r="J5" s="183" t="s">
        <v>604</v>
      </c>
      <c r="K5" s="183" t="s">
        <v>605</v>
      </c>
    </row>
    <row r="6" s="179" customFormat="true" ht="30" hidden="false" customHeight="true" outlineLevel="0" collapsed="false">
      <c r="A6" s="183"/>
      <c r="B6" s="183"/>
      <c r="C6" s="185"/>
      <c r="D6" s="186"/>
      <c r="E6" s="186"/>
      <c r="F6" s="186"/>
      <c r="G6" s="186"/>
      <c r="H6" s="186"/>
      <c r="I6" s="187"/>
      <c r="J6" s="186"/>
      <c r="K6" s="186"/>
    </row>
    <row r="7" s="179" customFormat="true" ht="84" hidden="false" customHeight="true" outlineLevel="0" collapsed="false">
      <c r="A7" s="188" t="s">
        <v>606</v>
      </c>
      <c r="B7" s="189" t="s">
        <v>607</v>
      </c>
      <c r="C7" s="190" t="s">
        <v>594</v>
      </c>
      <c r="D7" s="190"/>
      <c r="E7" s="190"/>
      <c r="F7" s="190"/>
      <c r="G7" s="190"/>
      <c r="H7" s="190"/>
      <c r="I7" s="190"/>
      <c r="J7" s="190"/>
      <c r="K7" s="190"/>
    </row>
    <row r="8" s="179" customFormat="true" ht="30" hidden="false" customHeight="true" outlineLevel="0" collapsed="false">
      <c r="A8" s="188"/>
      <c r="B8" s="180" t="s">
        <v>608</v>
      </c>
      <c r="C8" s="180"/>
      <c r="D8" s="180"/>
      <c r="E8" s="180"/>
      <c r="F8" s="180"/>
      <c r="G8" s="180"/>
      <c r="H8" s="180"/>
      <c r="I8" s="180"/>
      <c r="J8" s="180"/>
      <c r="K8" s="180"/>
    </row>
    <row r="9" s="179" customFormat="true" ht="30" hidden="false" customHeight="true" outlineLevel="0" collapsed="false">
      <c r="A9" s="188"/>
      <c r="B9" s="191" t="s">
        <v>609</v>
      </c>
      <c r="C9" s="191" t="s">
        <v>610</v>
      </c>
      <c r="D9" s="191" t="s">
        <v>611</v>
      </c>
      <c r="E9" s="191"/>
      <c r="F9" s="191" t="s">
        <v>612</v>
      </c>
      <c r="G9" s="191"/>
      <c r="H9" s="191" t="s">
        <v>613</v>
      </c>
      <c r="I9" s="191" t="s">
        <v>614</v>
      </c>
      <c r="J9" s="191" t="s">
        <v>615</v>
      </c>
      <c r="K9" s="191"/>
    </row>
    <row r="10" s="179" customFormat="true" ht="30" hidden="false" customHeight="true" outlineLevel="0" collapsed="false">
      <c r="A10" s="188"/>
      <c r="B10" s="192"/>
      <c r="C10" s="193"/>
      <c r="D10" s="193"/>
      <c r="E10" s="193"/>
      <c r="F10" s="192"/>
      <c r="G10" s="192"/>
      <c r="H10" s="192"/>
      <c r="I10" s="194"/>
      <c r="J10" s="193"/>
      <c r="K10" s="193"/>
    </row>
    <row r="11" s="179" customFormat="true" ht="30" hidden="false" customHeight="true" outlineLevel="0" collapsed="false">
      <c r="A11" s="188"/>
      <c r="B11" s="192"/>
      <c r="C11" s="193"/>
      <c r="D11" s="193"/>
      <c r="E11" s="193"/>
      <c r="F11" s="192"/>
      <c r="G11" s="192"/>
      <c r="H11" s="192"/>
      <c r="I11" s="194"/>
      <c r="J11" s="193"/>
      <c r="K11" s="193"/>
    </row>
    <row r="12" s="179" customFormat="true" ht="30" hidden="false" customHeight="true" outlineLevel="0" collapsed="false">
      <c r="A12" s="188"/>
      <c r="B12" s="192"/>
      <c r="C12" s="193"/>
      <c r="D12" s="193"/>
      <c r="E12" s="193"/>
      <c r="F12" s="192"/>
      <c r="G12" s="192"/>
      <c r="H12" s="192"/>
      <c r="I12" s="194"/>
      <c r="J12" s="193"/>
      <c r="K12" s="193"/>
    </row>
    <row r="13" s="179" customFormat="true" ht="30" hidden="false" customHeight="true" outlineLevel="0" collapsed="false">
      <c r="A13" s="188"/>
      <c r="B13" s="192"/>
      <c r="C13" s="193"/>
      <c r="D13" s="193"/>
      <c r="E13" s="193"/>
      <c r="F13" s="192"/>
      <c r="G13" s="192"/>
      <c r="H13" s="192"/>
      <c r="I13" s="194"/>
      <c r="J13" s="193"/>
      <c r="K13" s="193"/>
    </row>
    <row r="14" s="179" customFormat="true" ht="30" hidden="false" customHeight="true" outlineLevel="0" collapsed="false">
      <c r="A14" s="188"/>
      <c r="B14" s="192"/>
      <c r="C14" s="193"/>
      <c r="D14" s="193"/>
      <c r="E14" s="193"/>
      <c r="F14" s="192"/>
      <c r="G14" s="192"/>
      <c r="H14" s="192"/>
      <c r="I14" s="194"/>
      <c r="J14" s="193"/>
      <c r="K14" s="193"/>
    </row>
    <row r="15" s="179" customFormat="true" ht="73.5" hidden="false" customHeight="true" outlineLevel="0" collapsed="false">
      <c r="A15" s="189" t="s">
        <v>616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</row>
    <row r="16" s="177" customFormat="true" ht="12.75" hidden="false" customHeight="true" outlineLevel="0" collapsed="false">
      <c r="B16" s="196"/>
      <c r="C16" s="196"/>
      <c r="D16" s="196"/>
      <c r="E16" s="196"/>
      <c r="F16" s="196"/>
    </row>
    <row r="17" s="177" customFormat="true" ht="12.75" hidden="false" customHeight="true" outlineLevel="0" collapsed="false">
      <c r="B17" s="196"/>
      <c r="C17" s="196"/>
      <c r="D17" s="196"/>
      <c r="E17" s="196"/>
      <c r="F17" s="196"/>
    </row>
    <row r="18" s="177" customFormat="true" ht="12.75" hidden="false" customHeight="true" outlineLevel="0" collapsed="false">
      <c r="B18" s="196"/>
      <c r="C18" s="196"/>
      <c r="D18" s="196"/>
      <c r="E18" s="196"/>
      <c r="F18" s="196"/>
    </row>
    <row r="19" s="177" customFormat="true" ht="12.75" hidden="false" customHeight="true" outlineLevel="0" collapsed="false">
      <c r="B19" s="196"/>
      <c r="C19" s="196"/>
      <c r="D19" s="196"/>
      <c r="E19" s="196"/>
      <c r="F19" s="196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9921875" defaultRowHeight="13.5" zeroHeight="false" outlineLevelRow="0" outlineLevelCol="0"/>
  <cols>
    <col collapsed="false" customWidth="true" hidden="false" outlineLevel="0" max="1" min="1" style="197" width="9.22"/>
    <col collapsed="false" customWidth="true" hidden="false" outlineLevel="0" max="2" min="2" style="197" width="9.75"/>
    <col collapsed="false" customWidth="true" hidden="false" outlineLevel="0" max="3" min="3" style="197" width="10.98"/>
    <col collapsed="false" customWidth="true" hidden="false" outlineLevel="0" max="5" min="4" style="197" width="10.25"/>
    <col collapsed="false" customWidth="true" hidden="false" outlineLevel="0" max="11" min="6" style="197" width="5.12"/>
    <col collapsed="false" customWidth="true" hidden="false" outlineLevel="0" max="13" min="12" style="197" width="10.25"/>
    <col collapsed="false" customWidth="false" hidden="false" outlineLevel="0" max="257" min="14" style="197" width="9.99"/>
  </cols>
  <sheetData>
    <row r="1" s="197" customFormat="true" ht="16.35" hidden="false" customHeight="true" outlineLevel="0" collapsed="false">
      <c r="A1" s="198" t="s">
        <v>617</v>
      </c>
    </row>
    <row r="2" s="197" customFormat="true" ht="48.3" hidden="false" customHeight="true" outlineLevel="0" collapsed="false">
      <c r="A2" s="199" t="s">
        <v>61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s="197" customFormat="true" ht="25.85" hidden="false" customHeight="true" outlineLevel="0" collapsed="false">
      <c r="A3" s="200" t="s">
        <v>619</v>
      </c>
      <c r="B3" s="201" t="s">
        <v>620</v>
      </c>
      <c r="C3" s="201"/>
      <c r="D3" s="201"/>
      <c r="E3" s="201"/>
      <c r="F3" s="201"/>
      <c r="G3" s="201"/>
      <c r="H3" s="201"/>
      <c r="I3" s="201"/>
      <c r="J3" s="201"/>
      <c r="K3" s="202" t="s">
        <v>313</v>
      </c>
      <c r="L3" s="202"/>
      <c r="M3" s="202"/>
    </row>
    <row r="4" s="197" customFormat="true" ht="26.05" hidden="false" customHeight="true" outlineLevel="0" collapsed="false">
      <c r="A4" s="203" t="s">
        <v>621</v>
      </c>
      <c r="B4" s="204" t="s">
        <v>622</v>
      </c>
      <c r="C4" s="204"/>
      <c r="D4" s="204"/>
      <c r="E4" s="204"/>
      <c r="F4" s="204"/>
      <c r="G4" s="203" t="s">
        <v>623</v>
      </c>
      <c r="H4" s="203"/>
      <c r="I4" s="203" t="s">
        <v>624</v>
      </c>
      <c r="J4" s="203"/>
      <c r="K4" s="203"/>
      <c r="L4" s="203"/>
      <c r="M4" s="203"/>
    </row>
    <row r="5" s="197" customFormat="true" ht="26.05" hidden="false" customHeight="true" outlineLevel="0" collapsed="false">
      <c r="A5" s="203" t="s">
        <v>625</v>
      </c>
      <c r="B5" s="203" t="n">
        <v>10</v>
      </c>
      <c r="C5" s="203"/>
      <c r="D5" s="203"/>
      <c r="E5" s="203"/>
      <c r="F5" s="203"/>
      <c r="G5" s="203" t="s">
        <v>626</v>
      </c>
      <c r="H5" s="203"/>
      <c r="I5" s="203" t="s">
        <v>627</v>
      </c>
      <c r="J5" s="203"/>
      <c r="K5" s="203"/>
      <c r="L5" s="203"/>
      <c r="M5" s="203"/>
    </row>
    <row r="6" s="197" customFormat="true" ht="26.05" hidden="false" customHeight="true" outlineLevel="0" collapsed="false">
      <c r="A6" s="203" t="s">
        <v>628</v>
      </c>
      <c r="B6" s="205" t="n">
        <v>20</v>
      </c>
      <c r="C6" s="205"/>
      <c r="D6" s="205"/>
      <c r="E6" s="205"/>
      <c r="F6" s="205"/>
      <c r="G6" s="203" t="s">
        <v>629</v>
      </c>
      <c r="H6" s="203"/>
      <c r="I6" s="205" t="n">
        <v>20</v>
      </c>
      <c r="J6" s="205"/>
      <c r="K6" s="205"/>
      <c r="L6" s="205"/>
      <c r="M6" s="205"/>
    </row>
    <row r="7" s="197" customFormat="true" ht="26.05" hidden="false" customHeight="true" outlineLevel="0" collapsed="false">
      <c r="A7" s="203"/>
      <c r="B7" s="205"/>
      <c r="C7" s="205"/>
      <c r="D7" s="205"/>
      <c r="E7" s="205"/>
      <c r="F7" s="205"/>
      <c r="G7" s="203" t="s">
        <v>630</v>
      </c>
      <c r="H7" s="203"/>
      <c r="I7" s="205"/>
      <c r="J7" s="205"/>
      <c r="K7" s="205"/>
      <c r="L7" s="205"/>
      <c r="M7" s="205"/>
    </row>
    <row r="8" s="197" customFormat="true" ht="81.45" hidden="false" customHeight="true" outlineLevel="0" collapsed="false">
      <c r="A8" s="203" t="s">
        <v>631</v>
      </c>
      <c r="B8" s="206" t="s">
        <v>632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9" s="197" customFormat="true" ht="81.45" hidden="false" customHeight="true" outlineLevel="0" collapsed="false">
      <c r="A9" s="203" t="s">
        <v>633</v>
      </c>
      <c r="B9" s="206" t="s">
        <v>594</v>
      </c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</row>
    <row r="10" s="197" customFormat="true" ht="81.45" hidden="false" customHeight="true" outlineLevel="0" collapsed="false">
      <c r="A10" s="203" t="s">
        <v>634</v>
      </c>
      <c r="B10" s="206" t="s">
        <v>635</v>
      </c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</row>
    <row r="11" s="197" customFormat="true" ht="26.05" hidden="false" customHeight="true" outlineLevel="0" collapsed="false">
      <c r="A11" s="203" t="s">
        <v>636</v>
      </c>
      <c r="B11" s="203" t="s">
        <v>609</v>
      </c>
      <c r="C11" s="203" t="s">
        <v>610</v>
      </c>
      <c r="D11" s="203" t="s">
        <v>637</v>
      </c>
      <c r="E11" s="203"/>
      <c r="F11" s="203" t="s">
        <v>638</v>
      </c>
      <c r="G11" s="203"/>
      <c r="H11" s="203" t="s">
        <v>639</v>
      </c>
      <c r="I11" s="203"/>
      <c r="J11" s="203" t="s">
        <v>640</v>
      </c>
      <c r="K11" s="203"/>
      <c r="L11" s="203" t="s">
        <v>641</v>
      </c>
      <c r="M11" s="203" t="s">
        <v>642</v>
      </c>
    </row>
    <row r="12" s="197" customFormat="true" ht="19.55" hidden="false" customHeight="true" outlineLevel="0" collapsed="false">
      <c r="A12" s="203"/>
      <c r="B12" s="206" t="s">
        <v>643</v>
      </c>
      <c r="C12" s="206" t="s">
        <v>644</v>
      </c>
      <c r="D12" s="206" t="s">
        <v>645</v>
      </c>
      <c r="E12" s="206"/>
      <c r="F12" s="207" t="s">
        <v>646</v>
      </c>
      <c r="G12" s="207"/>
      <c r="H12" s="203" t="s">
        <v>647</v>
      </c>
      <c r="I12" s="203"/>
      <c r="J12" s="207" t="s">
        <v>648</v>
      </c>
      <c r="K12" s="207"/>
      <c r="L12" s="207" t="s">
        <v>649</v>
      </c>
      <c r="M12" s="203" t="s">
        <v>650</v>
      </c>
    </row>
    <row r="13" s="197" customFormat="true" ht="19.55" hidden="false" customHeight="true" outlineLevel="0" collapsed="false">
      <c r="A13" s="203"/>
      <c r="B13" s="206" t="s">
        <v>643</v>
      </c>
      <c r="C13" s="206" t="s">
        <v>651</v>
      </c>
      <c r="D13" s="206" t="s">
        <v>652</v>
      </c>
      <c r="E13" s="206"/>
      <c r="F13" s="207" t="s">
        <v>646</v>
      </c>
      <c r="G13" s="207"/>
      <c r="H13" s="207" t="s">
        <v>653</v>
      </c>
      <c r="I13" s="207"/>
      <c r="J13" s="207" t="s">
        <v>648</v>
      </c>
      <c r="K13" s="207"/>
      <c r="L13" s="207" t="s">
        <v>654</v>
      </c>
      <c r="M13" s="203" t="s">
        <v>650</v>
      </c>
    </row>
    <row r="14" s="197" customFormat="true" ht="19.55" hidden="false" customHeight="true" outlineLevel="0" collapsed="false">
      <c r="A14" s="203"/>
      <c r="B14" s="206" t="s">
        <v>643</v>
      </c>
      <c r="C14" s="206" t="s">
        <v>655</v>
      </c>
      <c r="D14" s="206" t="s">
        <v>656</v>
      </c>
      <c r="E14" s="206"/>
      <c r="F14" s="207" t="s">
        <v>646</v>
      </c>
      <c r="G14" s="207"/>
      <c r="H14" s="207" t="s">
        <v>653</v>
      </c>
      <c r="I14" s="207"/>
      <c r="J14" s="207" t="s">
        <v>648</v>
      </c>
      <c r="K14" s="207"/>
      <c r="L14" s="207" t="s">
        <v>657</v>
      </c>
      <c r="M14" s="203" t="s">
        <v>650</v>
      </c>
    </row>
    <row r="15" s="197" customFormat="true" ht="19.55" hidden="false" customHeight="true" outlineLevel="0" collapsed="false">
      <c r="A15" s="203"/>
      <c r="B15" s="206" t="s">
        <v>658</v>
      </c>
      <c r="C15" s="206" t="s">
        <v>659</v>
      </c>
      <c r="D15" s="206" t="s">
        <v>660</v>
      </c>
      <c r="E15" s="206"/>
      <c r="F15" s="207" t="s">
        <v>646</v>
      </c>
      <c r="G15" s="207"/>
      <c r="H15" s="207" t="s">
        <v>653</v>
      </c>
      <c r="I15" s="207"/>
      <c r="J15" s="207" t="s">
        <v>648</v>
      </c>
      <c r="K15" s="207"/>
      <c r="L15" s="207" t="s">
        <v>661</v>
      </c>
      <c r="M15" s="203" t="s">
        <v>662</v>
      </c>
    </row>
    <row r="16" s="197" customFormat="true" ht="19.55" hidden="false" customHeight="true" outlineLevel="0" collapsed="false">
      <c r="A16" s="203"/>
      <c r="B16" s="206" t="s">
        <v>663</v>
      </c>
      <c r="C16" s="206" t="s">
        <v>663</v>
      </c>
      <c r="D16" s="206" t="s">
        <v>664</v>
      </c>
      <c r="E16" s="206"/>
      <c r="F16" s="207" t="s">
        <v>665</v>
      </c>
      <c r="G16" s="207"/>
      <c r="H16" s="207" t="s">
        <v>653</v>
      </c>
      <c r="I16" s="207"/>
      <c r="J16" s="207" t="s">
        <v>648</v>
      </c>
      <c r="K16" s="207"/>
      <c r="L16" s="207" t="s">
        <v>661</v>
      </c>
      <c r="M16" s="203" t="s">
        <v>662</v>
      </c>
    </row>
    <row r="17" s="197" customFormat="true" ht="48.3" hidden="false" customHeight="true" outlineLevel="0" collapsed="false">
      <c r="A17" s="199" t="s">
        <v>666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</row>
    <row r="18" s="197" customFormat="true" ht="25.85" hidden="false" customHeight="true" outlineLevel="0" collapsed="false">
      <c r="A18" s="200" t="s">
        <v>619</v>
      </c>
      <c r="B18" s="201" t="s">
        <v>620</v>
      </c>
      <c r="C18" s="201"/>
      <c r="D18" s="201"/>
      <c r="E18" s="201"/>
      <c r="F18" s="201"/>
      <c r="G18" s="201"/>
      <c r="H18" s="201"/>
      <c r="I18" s="201"/>
      <c r="J18" s="201"/>
      <c r="K18" s="202" t="s">
        <v>313</v>
      </c>
      <c r="L18" s="202"/>
      <c r="M18" s="202"/>
    </row>
    <row r="19" s="197" customFormat="true" ht="26.05" hidden="false" customHeight="true" outlineLevel="0" collapsed="false">
      <c r="A19" s="203" t="s">
        <v>621</v>
      </c>
      <c r="B19" s="204" t="s">
        <v>667</v>
      </c>
      <c r="C19" s="204"/>
      <c r="D19" s="204"/>
      <c r="E19" s="204"/>
      <c r="F19" s="204"/>
      <c r="G19" s="203" t="s">
        <v>623</v>
      </c>
      <c r="H19" s="203"/>
      <c r="I19" s="203" t="s">
        <v>624</v>
      </c>
      <c r="J19" s="203"/>
      <c r="K19" s="203"/>
      <c r="L19" s="203"/>
      <c r="M19" s="203"/>
    </row>
    <row r="20" s="197" customFormat="true" ht="26.05" hidden="false" customHeight="true" outlineLevel="0" collapsed="false">
      <c r="A20" s="203" t="s">
        <v>625</v>
      </c>
      <c r="B20" s="203" t="n">
        <v>10</v>
      </c>
      <c r="C20" s="203"/>
      <c r="D20" s="203"/>
      <c r="E20" s="203"/>
      <c r="F20" s="203"/>
      <c r="G20" s="203" t="s">
        <v>626</v>
      </c>
      <c r="H20" s="203"/>
      <c r="I20" s="203" t="s">
        <v>627</v>
      </c>
      <c r="J20" s="203"/>
      <c r="K20" s="203"/>
      <c r="L20" s="203"/>
      <c r="M20" s="203"/>
    </row>
    <row r="21" s="197" customFormat="true" ht="26.05" hidden="false" customHeight="true" outlineLevel="0" collapsed="false">
      <c r="A21" s="203" t="s">
        <v>628</v>
      </c>
      <c r="B21" s="205" t="n">
        <v>45.8</v>
      </c>
      <c r="C21" s="205"/>
      <c r="D21" s="205"/>
      <c r="E21" s="205"/>
      <c r="F21" s="205"/>
      <c r="G21" s="203" t="s">
        <v>629</v>
      </c>
      <c r="H21" s="203"/>
      <c r="I21" s="205" t="n">
        <v>45.8</v>
      </c>
      <c r="J21" s="205"/>
      <c r="K21" s="205"/>
      <c r="L21" s="205"/>
      <c r="M21" s="205"/>
    </row>
    <row r="22" s="197" customFormat="true" ht="26.05" hidden="false" customHeight="true" outlineLevel="0" collapsed="false">
      <c r="A22" s="203"/>
      <c r="B22" s="205"/>
      <c r="C22" s="205"/>
      <c r="D22" s="205"/>
      <c r="E22" s="205"/>
      <c r="F22" s="205"/>
      <c r="G22" s="203" t="s">
        <v>630</v>
      </c>
      <c r="H22" s="203"/>
      <c r="I22" s="205"/>
      <c r="J22" s="205"/>
      <c r="K22" s="205"/>
      <c r="L22" s="205"/>
      <c r="M22" s="205"/>
    </row>
    <row r="23" s="197" customFormat="true" ht="81.45" hidden="false" customHeight="true" outlineLevel="0" collapsed="false">
      <c r="A23" s="203" t="s">
        <v>631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</row>
    <row r="24" s="197" customFormat="true" ht="81.45" hidden="false" customHeight="true" outlineLevel="0" collapsed="false">
      <c r="A24" s="203" t="s">
        <v>633</v>
      </c>
      <c r="B24" s="206" t="s">
        <v>594</v>
      </c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</row>
    <row r="25" s="197" customFormat="true" ht="81.45" hidden="false" customHeight="true" outlineLevel="0" collapsed="false">
      <c r="A25" s="203" t="s">
        <v>634</v>
      </c>
      <c r="B25" s="206" t="s">
        <v>668</v>
      </c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</row>
    <row r="26" s="197" customFormat="true" ht="26.05" hidden="false" customHeight="true" outlineLevel="0" collapsed="false">
      <c r="A26" s="203" t="s">
        <v>636</v>
      </c>
      <c r="B26" s="203" t="s">
        <v>609</v>
      </c>
      <c r="C26" s="203" t="s">
        <v>610</v>
      </c>
      <c r="D26" s="203" t="s">
        <v>637</v>
      </c>
      <c r="E26" s="203"/>
      <c r="F26" s="203" t="s">
        <v>638</v>
      </c>
      <c r="G26" s="203"/>
      <c r="H26" s="203" t="s">
        <v>639</v>
      </c>
      <c r="I26" s="203"/>
      <c r="J26" s="203" t="s">
        <v>640</v>
      </c>
      <c r="K26" s="203"/>
      <c r="L26" s="203" t="s">
        <v>641</v>
      </c>
      <c r="M26" s="203" t="s">
        <v>642</v>
      </c>
    </row>
    <row r="27" s="197" customFormat="true" ht="19.55" hidden="false" customHeight="true" outlineLevel="0" collapsed="false">
      <c r="A27" s="203"/>
      <c r="B27" s="206" t="s">
        <v>643</v>
      </c>
      <c r="C27" s="206" t="s">
        <v>644</v>
      </c>
      <c r="D27" s="206" t="s">
        <v>669</v>
      </c>
      <c r="E27" s="206"/>
      <c r="F27" s="207" t="s">
        <v>665</v>
      </c>
      <c r="G27" s="207"/>
      <c r="H27" s="203" t="s">
        <v>647</v>
      </c>
      <c r="I27" s="203"/>
      <c r="J27" s="207" t="s">
        <v>648</v>
      </c>
      <c r="K27" s="207"/>
      <c r="L27" s="207" t="s">
        <v>670</v>
      </c>
      <c r="M27" s="203" t="s">
        <v>662</v>
      </c>
    </row>
    <row r="28" s="197" customFormat="true" ht="19.55" hidden="false" customHeight="true" outlineLevel="0" collapsed="false">
      <c r="A28" s="203"/>
      <c r="B28" s="206" t="s">
        <v>643</v>
      </c>
      <c r="C28" s="206" t="s">
        <v>651</v>
      </c>
      <c r="D28" s="206" t="s">
        <v>671</v>
      </c>
      <c r="E28" s="206"/>
      <c r="F28" s="207" t="s">
        <v>646</v>
      </c>
      <c r="G28" s="207"/>
      <c r="H28" s="207" t="s">
        <v>653</v>
      </c>
      <c r="I28" s="207"/>
      <c r="J28" s="207" t="s">
        <v>648</v>
      </c>
      <c r="K28" s="207"/>
      <c r="L28" s="207" t="s">
        <v>654</v>
      </c>
      <c r="M28" s="203" t="s">
        <v>650</v>
      </c>
    </row>
    <row r="29" s="197" customFormat="true" ht="19.55" hidden="false" customHeight="true" outlineLevel="0" collapsed="false">
      <c r="A29" s="203"/>
      <c r="B29" s="206" t="s">
        <v>643</v>
      </c>
      <c r="C29" s="206" t="s">
        <v>651</v>
      </c>
      <c r="D29" s="206" t="s">
        <v>672</v>
      </c>
      <c r="E29" s="206"/>
      <c r="F29" s="207" t="s">
        <v>646</v>
      </c>
      <c r="G29" s="207"/>
      <c r="H29" s="207" t="s">
        <v>653</v>
      </c>
      <c r="I29" s="207"/>
      <c r="J29" s="207" t="s">
        <v>648</v>
      </c>
      <c r="K29" s="207"/>
      <c r="L29" s="207" t="s">
        <v>654</v>
      </c>
      <c r="M29" s="203" t="s">
        <v>650</v>
      </c>
    </row>
    <row r="30" s="197" customFormat="true" ht="19.55" hidden="false" customHeight="true" outlineLevel="0" collapsed="false">
      <c r="A30" s="203"/>
      <c r="B30" s="206" t="s">
        <v>643</v>
      </c>
      <c r="C30" s="206" t="s">
        <v>655</v>
      </c>
      <c r="D30" s="206" t="s">
        <v>673</v>
      </c>
      <c r="E30" s="206"/>
      <c r="F30" s="207" t="s">
        <v>665</v>
      </c>
      <c r="G30" s="207"/>
      <c r="H30" s="207" t="s">
        <v>653</v>
      </c>
      <c r="I30" s="207"/>
      <c r="J30" s="207" t="s">
        <v>648</v>
      </c>
      <c r="K30" s="207"/>
      <c r="L30" s="207" t="s">
        <v>661</v>
      </c>
      <c r="M30" s="203" t="s">
        <v>662</v>
      </c>
    </row>
    <row r="31" s="197" customFormat="true" ht="19.55" hidden="false" customHeight="true" outlineLevel="0" collapsed="false">
      <c r="A31" s="203"/>
      <c r="B31" s="206" t="s">
        <v>658</v>
      </c>
      <c r="C31" s="206" t="s">
        <v>659</v>
      </c>
      <c r="D31" s="206" t="s">
        <v>674</v>
      </c>
      <c r="E31" s="206"/>
      <c r="F31" s="207" t="s">
        <v>675</v>
      </c>
      <c r="G31" s="207"/>
      <c r="H31" s="207" t="s">
        <v>653</v>
      </c>
      <c r="I31" s="207"/>
      <c r="J31" s="207" t="s">
        <v>648</v>
      </c>
      <c r="K31" s="207"/>
      <c r="L31" s="207" t="s">
        <v>661</v>
      </c>
      <c r="M31" s="203" t="s">
        <v>650</v>
      </c>
    </row>
    <row r="32" s="197" customFormat="true" ht="48.3" hidden="false" customHeight="true" outlineLevel="0" collapsed="false">
      <c r="A32" s="199" t="s">
        <v>666</v>
      </c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s="197" customFormat="true" ht="25.85" hidden="false" customHeight="true" outlineLevel="0" collapsed="false">
      <c r="A33" s="200" t="s">
        <v>619</v>
      </c>
      <c r="B33" s="201" t="s">
        <v>620</v>
      </c>
      <c r="C33" s="201"/>
      <c r="D33" s="201"/>
      <c r="E33" s="201"/>
      <c r="F33" s="201"/>
      <c r="G33" s="201"/>
      <c r="H33" s="201"/>
      <c r="I33" s="201"/>
      <c r="J33" s="201"/>
      <c r="K33" s="202" t="s">
        <v>313</v>
      </c>
      <c r="L33" s="202"/>
      <c r="M33" s="202"/>
    </row>
    <row r="34" s="197" customFormat="true" ht="26.05" hidden="false" customHeight="true" outlineLevel="0" collapsed="false">
      <c r="A34" s="203" t="s">
        <v>621</v>
      </c>
      <c r="B34" s="204" t="s">
        <v>676</v>
      </c>
      <c r="C34" s="204"/>
      <c r="D34" s="204"/>
      <c r="E34" s="204"/>
      <c r="F34" s="204"/>
      <c r="G34" s="203" t="s">
        <v>623</v>
      </c>
      <c r="H34" s="203"/>
      <c r="I34" s="203" t="s">
        <v>624</v>
      </c>
      <c r="J34" s="203"/>
      <c r="K34" s="203"/>
      <c r="L34" s="203"/>
      <c r="M34" s="203"/>
    </row>
    <row r="35" s="197" customFormat="true" ht="26.05" hidden="false" customHeight="true" outlineLevel="0" collapsed="false">
      <c r="A35" s="203" t="s">
        <v>625</v>
      </c>
      <c r="B35" s="203" t="n">
        <v>10</v>
      </c>
      <c r="C35" s="203"/>
      <c r="D35" s="203"/>
      <c r="E35" s="203"/>
      <c r="F35" s="203"/>
      <c r="G35" s="203" t="s">
        <v>626</v>
      </c>
      <c r="H35" s="203"/>
      <c r="I35" s="203" t="s">
        <v>627</v>
      </c>
      <c r="J35" s="203"/>
      <c r="K35" s="203"/>
      <c r="L35" s="203"/>
      <c r="M35" s="203"/>
    </row>
    <row r="36" s="197" customFormat="true" ht="26.05" hidden="false" customHeight="true" outlineLevel="0" collapsed="false">
      <c r="A36" s="203" t="s">
        <v>628</v>
      </c>
      <c r="B36" s="205" t="n">
        <v>21.03</v>
      </c>
      <c r="C36" s="205"/>
      <c r="D36" s="205"/>
      <c r="E36" s="205"/>
      <c r="F36" s="205"/>
      <c r="G36" s="203" t="s">
        <v>629</v>
      </c>
      <c r="H36" s="203"/>
      <c r="I36" s="205" t="n">
        <v>11.4</v>
      </c>
      <c r="J36" s="205"/>
      <c r="K36" s="205"/>
      <c r="L36" s="205"/>
      <c r="M36" s="205"/>
    </row>
    <row r="37" s="197" customFormat="true" ht="26.05" hidden="false" customHeight="true" outlineLevel="0" collapsed="false">
      <c r="A37" s="203"/>
      <c r="B37" s="205"/>
      <c r="C37" s="205"/>
      <c r="D37" s="205"/>
      <c r="E37" s="205"/>
      <c r="F37" s="205"/>
      <c r="G37" s="203" t="s">
        <v>630</v>
      </c>
      <c r="H37" s="203"/>
      <c r="I37" s="205" t="n">
        <v>9.63</v>
      </c>
      <c r="J37" s="205"/>
      <c r="K37" s="205"/>
      <c r="L37" s="205"/>
      <c r="M37" s="205"/>
    </row>
    <row r="38" s="197" customFormat="true" ht="81.45" hidden="false" customHeight="true" outlineLevel="0" collapsed="false">
      <c r="A38" s="203" t="s">
        <v>631</v>
      </c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</row>
    <row r="39" s="197" customFormat="true" ht="81.45" hidden="false" customHeight="true" outlineLevel="0" collapsed="false">
      <c r="A39" s="203" t="s">
        <v>633</v>
      </c>
      <c r="B39" s="206" t="s">
        <v>594</v>
      </c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</row>
    <row r="40" s="197" customFormat="true" ht="81.45" hidden="false" customHeight="true" outlineLevel="0" collapsed="false">
      <c r="A40" s="203" t="s">
        <v>634</v>
      </c>
      <c r="B40" s="206" t="s">
        <v>677</v>
      </c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</row>
    <row r="41" s="197" customFormat="true" ht="26.05" hidden="false" customHeight="true" outlineLevel="0" collapsed="false">
      <c r="A41" s="203" t="s">
        <v>636</v>
      </c>
      <c r="B41" s="203" t="s">
        <v>609</v>
      </c>
      <c r="C41" s="203" t="s">
        <v>610</v>
      </c>
      <c r="D41" s="203" t="s">
        <v>637</v>
      </c>
      <c r="E41" s="203"/>
      <c r="F41" s="203" t="s">
        <v>638</v>
      </c>
      <c r="G41" s="203"/>
      <c r="H41" s="203" t="s">
        <v>639</v>
      </c>
      <c r="I41" s="203"/>
      <c r="J41" s="203" t="s">
        <v>640</v>
      </c>
      <c r="K41" s="203"/>
      <c r="L41" s="203" t="s">
        <v>641</v>
      </c>
      <c r="M41" s="203" t="s">
        <v>642</v>
      </c>
    </row>
    <row r="42" s="197" customFormat="true" ht="19.55" hidden="false" customHeight="true" outlineLevel="0" collapsed="false">
      <c r="A42" s="203"/>
      <c r="B42" s="206" t="s">
        <v>643</v>
      </c>
      <c r="C42" s="206" t="s">
        <v>644</v>
      </c>
      <c r="D42" s="206" t="s">
        <v>678</v>
      </c>
      <c r="E42" s="206"/>
      <c r="F42" s="207" t="s">
        <v>646</v>
      </c>
      <c r="G42" s="207"/>
      <c r="H42" s="203" t="s">
        <v>679</v>
      </c>
      <c r="I42" s="203"/>
      <c r="J42" s="207" t="s">
        <v>648</v>
      </c>
      <c r="K42" s="207"/>
      <c r="L42" s="207" t="s">
        <v>680</v>
      </c>
      <c r="M42" s="203" t="s">
        <v>662</v>
      </c>
    </row>
    <row r="43" s="197" customFormat="true" ht="19.55" hidden="false" customHeight="true" outlineLevel="0" collapsed="false">
      <c r="A43" s="203"/>
      <c r="B43" s="206" t="s">
        <v>643</v>
      </c>
      <c r="C43" s="206" t="s">
        <v>651</v>
      </c>
      <c r="D43" s="206" t="s">
        <v>681</v>
      </c>
      <c r="E43" s="206"/>
      <c r="F43" s="207" t="s">
        <v>646</v>
      </c>
      <c r="G43" s="207"/>
      <c r="H43" s="207" t="s">
        <v>653</v>
      </c>
      <c r="I43" s="207"/>
      <c r="J43" s="207" t="s">
        <v>648</v>
      </c>
      <c r="K43" s="207"/>
      <c r="L43" s="207" t="s">
        <v>661</v>
      </c>
      <c r="M43" s="203" t="s">
        <v>650</v>
      </c>
    </row>
    <row r="44" s="197" customFormat="true" ht="19.55" hidden="false" customHeight="true" outlineLevel="0" collapsed="false">
      <c r="A44" s="203"/>
      <c r="B44" s="206" t="s">
        <v>643</v>
      </c>
      <c r="C44" s="206" t="s">
        <v>682</v>
      </c>
      <c r="D44" s="206" t="s">
        <v>683</v>
      </c>
      <c r="E44" s="206"/>
      <c r="F44" s="207" t="s">
        <v>646</v>
      </c>
      <c r="G44" s="207"/>
      <c r="H44" s="203" t="s">
        <v>684</v>
      </c>
      <c r="I44" s="203"/>
      <c r="J44" s="207" t="s">
        <v>685</v>
      </c>
      <c r="K44" s="207"/>
      <c r="L44" s="207" t="s">
        <v>686</v>
      </c>
      <c r="M44" s="203" t="s">
        <v>650</v>
      </c>
    </row>
    <row r="45" s="197" customFormat="true" ht="19.55" hidden="false" customHeight="true" outlineLevel="0" collapsed="false">
      <c r="A45" s="203"/>
      <c r="B45" s="206" t="s">
        <v>658</v>
      </c>
      <c r="C45" s="206" t="s">
        <v>659</v>
      </c>
      <c r="D45" s="206" t="s">
        <v>687</v>
      </c>
      <c r="E45" s="206"/>
      <c r="F45" s="207" t="s">
        <v>646</v>
      </c>
      <c r="G45" s="207"/>
      <c r="H45" s="207" t="s">
        <v>653</v>
      </c>
      <c r="I45" s="207"/>
      <c r="J45" s="207" t="s">
        <v>648</v>
      </c>
      <c r="K45" s="207"/>
      <c r="L45" s="207" t="s">
        <v>661</v>
      </c>
      <c r="M45" s="203" t="s">
        <v>650</v>
      </c>
    </row>
    <row r="46" s="197" customFormat="true" ht="19.55" hidden="false" customHeight="true" outlineLevel="0" collapsed="false">
      <c r="A46" s="203"/>
      <c r="B46" s="206" t="s">
        <v>663</v>
      </c>
      <c r="C46" s="206" t="s">
        <v>663</v>
      </c>
      <c r="D46" s="206" t="s">
        <v>688</v>
      </c>
      <c r="E46" s="206"/>
      <c r="F46" s="207" t="s">
        <v>665</v>
      </c>
      <c r="G46" s="207"/>
      <c r="H46" s="207" t="s">
        <v>653</v>
      </c>
      <c r="I46" s="207"/>
      <c r="J46" s="207" t="s">
        <v>648</v>
      </c>
      <c r="K46" s="207"/>
      <c r="L46" s="207" t="s">
        <v>661</v>
      </c>
      <c r="M46" s="203" t="s">
        <v>662</v>
      </c>
    </row>
    <row r="47" s="197" customFormat="true" ht="48.3" hidden="false" customHeight="true" outlineLevel="0" collapsed="false">
      <c r="A47" s="199" t="s">
        <v>666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</row>
    <row r="48" s="197" customFormat="true" ht="25.85" hidden="false" customHeight="true" outlineLevel="0" collapsed="false">
      <c r="A48" s="200" t="s">
        <v>619</v>
      </c>
      <c r="B48" s="201" t="s">
        <v>620</v>
      </c>
      <c r="C48" s="201"/>
      <c r="D48" s="201"/>
      <c r="E48" s="201"/>
      <c r="F48" s="201"/>
      <c r="G48" s="201"/>
      <c r="H48" s="201"/>
      <c r="I48" s="201"/>
      <c r="J48" s="201"/>
      <c r="K48" s="202" t="s">
        <v>313</v>
      </c>
      <c r="L48" s="202"/>
      <c r="M48" s="202"/>
    </row>
    <row r="49" s="197" customFormat="true" ht="26.05" hidden="false" customHeight="true" outlineLevel="0" collapsed="false">
      <c r="A49" s="203" t="s">
        <v>621</v>
      </c>
      <c r="B49" s="204" t="s">
        <v>689</v>
      </c>
      <c r="C49" s="204"/>
      <c r="D49" s="204"/>
      <c r="E49" s="204"/>
      <c r="F49" s="204"/>
      <c r="G49" s="203" t="s">
        <v>623</v>
      </c>
      <c r="H49" s="203"/>
      <c r="I49" s="203" t="s">
        <v>624</v>
      </c>
      <c r="J49" s="203"/>
      <c r="K49" s="203"/>
      <c r="L49" s="203"/>
      <c r="M49" s="203"/>
    </row>
    <row r="50" s="197" customFormat="true" ht="26.05" hidden="false" customHeight="true" outlineLevel="0" collapsed="false">
      <c r="A50" s="203" t="s">
        <v>625</v>
      </c>
      <c r="B50" s="203" t="n">
        <v>10</v>
      </c>
      <c r="C50" s="203"/>
      <c r="D50" s="203"/>
      <c r="E50" s="203"/>
      <c r="F50" s="203"/>
      <c r="G50" s="203" t="s">
        <v>626</v>
      </c>
      <c r="H50" s="203"/>
      <c r="I50" s="203" t="s">
        <v>627</v>
      </c>
      <c r="J50" s="203"/>
      <c r="K50" s="203"/>
      <c r="L50" s="203"/>
      <c r="M50" s="203"/>
    </row>
    <row r="51" s="197" customFormat="true" ht="26.05" hidden="false" customHeight="true" outlineLevel="0" collapsed="false">
      <c r="A51" s="203" t="s">
        <v>628</v>
      </c>
      <c r="B51" s="205" t="n">
        <v>21</v>
      </c>
      <c r="C51" s="205"/>
      <c r="D51" s="205"/>
      <c r="E51" s="205"/>
      <c r="F51" s="205"/>
      <c r="G51" s="203" t="s">
        <v>629</v>
      </c>
      <c r="H51" s="203"/>
      <c r="I51" s="205" t="n">
        <v>21</v>
      </c>
      <c r="J51" s="205"/>
      <c r="K51" s="205"/>
      <c r="L51" s="205"/>
      <c r="M51" s="205"/>
    </row>
    <row r="52" s="197" customFormat="true" ht="26.05" hidden="false" customHeight="true" outlineLevel="0" collapsed="false">
      <c r="A52" s="203"/>
      <c r="B52" s="205"/>
      <c r="C52" s="205"/>
      <c r="D52" s="205"/>
      <c r="E52" s="205"/>
      <c r="F52" s="205"/>
      <c r="G52" s="203" t="s">
        <v>630</v>
      </c>
      <c r="H52" s="203"/>
      <c r="I52" s="205"/>
      <c r="J52" s="205"/>
      <c r="K52" s="205"/>
      <c r="L52" s="205"/>
      <c r="M52" s="205"/>
    </row>
    <row r="53" s="197" customFormat="true" ht="81.45" hidden="false" customHeight="true" outlineLevel="0" collapsed="false">
      <c r="A53" s="203" t="s">
        <v>631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</row>
    <row r="54" s="197" customFormat="true" ht="81.45" hidden="false" customHeight="true" outlineLevel="0" collapsed="false">
      <c r="A54" s="203" t="s">
        <v>633</v>
      </c>
      <c r="B54" s="206" t="s">
        <v>594</v>
      </c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</row>
    <row r="55" s="197" customFormat="true" ht="81.45" hidden="false" customHeight="true" outlineLevel="0" collapsed="false">
      <c r="A55" s="203" t="s">
        <v>634</v>
      </c>
      <c r="B55" s="206" t="s">
        <v>690</v>
      </c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</row>
    <row r="56" s="197" customFormat="true" ht="26.05" hidden="false" customHeight="true" outlineLevel="0" collapsed="false">
      <c r="A56" s="203" t="s">
        <v>636</v>
      </c>
      <c r="B56" s="203" t="s">
        <v>609</v>
      </c>
      <c r="C56" s="203" t="s">
        <v>610</v>
      </c>
      <c r="D56" s="203" t="s">
        <v>637</v>
      </c>
      <c r="E56" s="203"/>
      <c r="F56" s="203" t="s">
        <v>638</v>
      </c>
      <c r="G56" s="203"/>
      <c r="H56" s="203" t="s">
        <v>639</v>
      </c>
      <c r="I56" s="203"/>
      <c r="J56" s="203" t="s">
        <v>640</v>
      </c>
      <c r="K56" s="203"/>
      <c r="L56" s="203" t="s">
        <v>641</v>
      </c>
      <c r="M56" s="203" t="s">
        <v>642</v>
      </c>
    </row>
    <row r="57" s="197" customFormat="true" ht="19.55" hidden="false" customHeight="true" outlineLevel="0" collapsed="false">
      <c r="A57" s="203"/>
      <c r="B57" s="206" t="s">
        <v>643</v>
      </c>
      <c r="C57" s="206" t="s">
        <v>644</v>
      </c>
      <c r="D57" s="206" t="s">
        <v>669</v>
      </c>
      <c r="E57" s="206"/>
      <c r="F57" s="207" t="s">
        <v>646</v>
      </c>
      <c r="G57" s="207"/>
      <c r="H57" s="203" t="s">
        <v>647</v>
      </c>
      <c r="I57" s="203"/>
      <c r="J57" s="207" t="s">
        <v>648</v>
      </c>
      <c r="K57" s="207"/>
      <c r="L57" s="207" t="s">
        <v>691</v>
      </c>
      <c r="M57" s="203" t="s">
        <v>650</v>
      </c>
    </row>
    <row r="58" s="197" customFormat="true" ht="19.55" hidden="false" customHeight="true" outlineLevel="0" collapsed="false">
      <c r="A58" s="203"/>
      <c r="B58" s="206" t="s">
        <v>643</v>
      </c>
      <c r="C58" s="206" t="s">
        <v>655</v>
      </c>
      <c r="D58" s="206" t="s">
        <v>673</v>
      </c>
      <c r="E58" s="206"/>
      <c r="F58" s="207" t="s">
        <v>646</v>
      </c>
      <c r="G58" s="207"/>
      <c r="H58" s="207" t="s">
        <v>653</v>
      </c>
      <c r="I58" s="207"/>
      <c r="J58" s="207" t="s">
        <v>648</v>
      </c>
      <c r="K58" s="207"/>
      <c r="L58" s="207" t="s">
        <v>661</v>
      </c>
      <c r="M58" s="203" t="s">
        <v>650</v>
      </c>
    </row>
    <row r="59" s="197" customFormat="true" ht="19.55" hidden="false" customHeight="true" outlineLevel="0" collapsed="false">
      <c r="A59" s="203"/>
      <c r="B59" s="206" t="s">
        <v>643</v>
      </c>
      <c r="C59" s="206" t="s">
        <v>682</v>
      </c>
      <c r="D59" s="206" t="s">
        <v>683</v>
      </c>
      <c r="E59" s="206"/>
      <c r="F59" s="207" t="s">
        <v>646</v>
      </c>
      <c r="G59" s="207"/>
      <c r="H59" s="203" t="s">
        <v>684</v>
      </c>
      <c r="I59" s="203"/>
      <c r="J59" s="207" t="s">
        <v>685</v>
      </c>
      <c r="K59" s="207"/>
      <c r="L59" s="207" t="s">
        <v>692</v>
      </c>
      <c r="M59" s="203" t="s">
        <v>662</v>
      </c>
    </row>
    <row r="60" s="197" customFormat="true" ht="19.55" hidden="false" customHeight="true" outlineLevel="0" collapsed="false">
      <c r="A60" s="203"/>
      <c r="B60" s="206" t="s">
        <v>658</v>
      </c>
      <c r="C60" s="206" t="s">
        <v>659</v>
      </c>
      <c r="D60" s="206" t="s">
        <v>693</v>
      </c>
      <c r="E60" s="206"/>
      <c r="F60" s="207" t="s">
        <v>646</v>
      </c>
      <c r="G60" s="207"/>
      <c r="H60" s="207" t="s">
        <v>653</v>
      </c>
      <c r="I60" s="207"/>
      <c r="J60" s="207" t="s">
        <v>648</v>
      </c>
      <c r="K60" s="207"/>
      <c r="L60" s="207" t="s">
        <v>694</v>
      </c>
      <c r="M60" s="203" t="s">
        <v>650</v>
      </c>
    </row>
    <row r="61" s="197" customFormat="true" ht="25" hidden="false" customHeight="true" outlineLevel="0" collapsed="false">
      <c r="A61" s="203"/>
      <c r="B61" s="206" t="s">
        <v>663</v>
      </c>
      <c r="C61" s="206" t="s">
        <v>695</v>
      </c>
      <c r="D61" s="206" t="s">
        <v>696</v>
      </c>
      <c r="E61" s="206"/>
      <c r="F61" s="207" t="s">
        <v>665</v>
      </c>
      <c r="G61" s="207"/>
      <c r="H61" s="207" t="s">
        <v>653</v>
      </c>
      <c r="I61" s="207"/>
      <c r="J61" s="207" t="s">
        <v>648</v>
      </c>
      <c r="K61" s="207"/>
      <c r="L61" s="207" t="s">
        <v>661</v>
      </c>
      <c r="M61" s="203" t="s">
        <v>662</v>
      </c>
    </row>
    <row r="62" s="197" customFormat="true" ht="48.3" hidden="false" customHeight="true" outlineLevel="0" collapsed="false">
      <c r="A62" s="199" t="s">
        <v>666</v>
      </c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</row>
    <row r="63" s="197" customFormat="true" ht="25.85" hidden="false" customHeight="true" outlineLevel="0" collapsed="false">
      <c r="A63" s="200" t="s">
        <v>619</v>
      </c>
      <c r="B63" s="201" t="s">
        <v>620</v>
      </c>
      <c r="C63" s="201"/>
      <c r="D63" s="201"/>
      <c r="E63" s="201"/>
      <c r="F63" s="201"/>
      <c r="G63" s="201"/>
      <c r="H63" s="201"/>
      <c r="I63" s="201"/>
      <c r="J63" s="201"/>
      <c r="K63" s="202" t="s">
        <v>313</v>
      </c>
      <c r="L63" s="202"/>
      <c r="M63" s="202"/>
    </row>
    <row r="64" s="197" customFormat="true" ht="26.05" hidden="false" customHeight="true" outlineLevel="0" collapsed="false">
      <c r="A64" s="203" t="s">
        <v>621</v>
      </c>
      <c r="B64" s="204" t="s">
        <v>697</v>
      </c>
      <c r="C64" s="204"/>
      <c r="D64" s="204"/>
      <c r="E64" s="204"/>
      <c r="F64" s="204"/>
      <c r="G64" s="203" t="s">
        <v>623</v>
      </c>
      <c r="H64" s="203"/>
      <c r="I64" s="203" t="s">
        <v>624</v>
      </c>
      <c r="J64" s="203"/>
      <c r="K64" s="203"/>
      <c r="L64" s="203"/>
      <c r="M64" s="203"/>
    </row>
    <row r="65" s="197" customFormat="true" ht="26.05" hidden="false" customHeight="true" outlineLevel="0" collapsed="false">
      <c r="A65" s="203" t="s">
        <v>625</v>
      </c>
      <c r="B65" s="203" t="n">
        <v>10</v>
      </c>
      <c r="C65" s="203"/>
      <c r="D65" s="203"/>
      <c r="E65" s="203"/>
      <c r="F65" s="203"/>
      <c r="G65" s="203" t="s">
        <v>626</v>
      </c>
      <c r="H65" s="203"/>
      <c r="I65" s="203" t="s">
        <v>627</v>
      </c>
      <c r="J65" s="203"/>
      <c r="K65" s="203"/>
      <c r="L65" s="203"/>
      <c r="M65" s="203"/>
    </row>
    <row r="66" s="197" customFormat="true" ht="26.05" hidden="false" customHeight="true" outlineLevel="0" collapsed="false">
      <c r="A66" s="203" t="s">
        <v>628</v>
      </c>
      <c r="B66" s="205" t="n">
        <v>445.56</v>
      </c>
      <c r="C66" s="205"/>
      <c r="D66" s="205"/>
      <c r="E66" s="205"/>
      <c r="F66" s="205"/>
      <c r="G66" s="203" t="s">
        <v>629</v>
      </c>
      <c r="H66" s="203"/>
      <c r="I66" s="205" t="n">
        <v>445.56</v>
      </c>
      <c r="J66" s="205"/>
      <c r="K66" s="205"/>
      <c r="L66" s="205"/>
      <c r="M66" s="205"/>
    </row>
    <row r="67" s="197" customFormat="true" ht="26.05" hidden="false" customHeight="true" outlineLevel="0" collapsed="false">
      <c r="A67" s="203"/>
      <c r="B67" s="205"/>
      <c r="C67" s="205"/>
      <c r="D67" s="205"/>
      <c r="E67" s="205"/>
      <c r="F67" s="205"/>
      <c r="G67" s="203" t="s">
        <v>630</v>
      </c>
      <c r="H67" s="203"/>
      <c r="I67" s="205"/>
      <c r="J67" s="205"/>
      <c r="K67" s="205"/>
      <c r="L67" s="205"/>
      <c r="M67" s="205"/>
    </row>
    <row r="68" s="197" customFormat="true" ht="81.45" hidden="false" customHeight="true" outlineLevel="0" collapsed="false">
      <c r="A68" s="203" t="s">
        <v>631</v>
      </c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</row>
    <row r="69" s="197" customFormat="true" ht="81.45" hidden="false" customHeight="true" outlineLevel="0" collapsed="false">
      <c r="A69" s="203" t="s">
        <v>633</v>
      </c>
      <c r="B69" s="206" t="s">
        <v>594</v>
      </c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</row>
    <row r="70" s="197" customFormat="true" ht="81.45" hidden="false" customHeight="true" outlineLevel="0" collapsed="false">
      <c r="A70" s="203" t="s">
        <v>634</v>
      </c>
      <c r="B70" s="206" t="s">
        <v>698</v>
      </c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</row>
    <row r="71" s="197" customFormat="true" ht="26.05" hidden="false" customHeight="true" outlineLevel="0" collapsed="false">
      <c r="A71" s="203" t="s">
        <v>636</v>
      </c>
      <c r="B71" s="203" t="s">
        <v>609</v>
      </c>
      <c r="C71" s="203" t="s">
        <v>610</v>
      </c>
      <c r="D71" s="203" t="s">
        <v>637</v>
      </c>
      <c r="E71" s="203"/>
      <c r="F71" s="203" t="s">
        <v>638</v>
      </c>
      <c r="G71" s="203"/>
      <c r="H71" s="203" t="s">
        <v>639</v>
      </c>
      <c r="I71" s="203"/>
      <c r="J71" s="203" t="s">
        <v>640</v>
      </c>
      <c r="K71" s="203"/>
      <c r="L71" s="203" t="s">
        <v>641</v>
      </c>
      <c r="M71" s="203" t="s">
        <v>642</v>
      </c>
    </row>
    <row r="72" s="197" customFormat="true" ht="19.55" hidden="false" customHeight="true" outlineLevel="0" collapsed="false">
      <c r="A72" s="203"/>
      <c r="B72" s="206" t="s">
        <v>643</v>
      </c>
      <c r="C72" s="206" t="s">
        <v>644</v>
      </c>
      <c r="D72" s="206" t="s">
        <v>699</v>
      </c>
      <c r="E72" s="206"/>
      <c r="F72" s="207" t="s">
        <v>646</v>
      </c>
      <c r="G72" s="207"/>
      <c r="H72" s="203" t="s">
        <v>700</v>
      </c>
      <c r="I72" s="203"/>
      <c r="J72" s="203" t="s">
        <v>701</v>
      </c>
      <c r="K72" s="203"/>
      <c r="L72" s="207" t="s">
        <v>702</v>
      </c>
      <c r="M72" s="203" t="s">
        <v>662</v>
      </c>
    </row>
    <row r="73" s="197" customFormat="true" ht="19.55" hidden="false" customHeight="true" outlineLevel="0" collapsed="false">
      <c r="A73" s="203"/>
      <c r="B73" s="206" t="s">
        <v>643</v>
      </c>
      <c r="C73" s="206" t="s">
        <v>644</v>
      </c>
      <c r="D73" s="206" t="s">
        <v>669</v>
      </c>
      <c r="E73" s="206"/>
      <c r="F73" s="207" t="s">
        <v>646</v>
      </c>
      <c r="G73" s="207"/>
      <c r="H73" s="203" t="s">
        <v>647</v>
      </c>
      <c r="I73" s="203"/>
      <c r="J73" s="207" t="s">
        <v>648</v>
      </c>
      <c r="K73" s="207"/>
      <c r="L73" s="207" t="s">
        <v>703</v>
      </c>
      <c r="M73" s="203" t="s">
        <v>650</v>
      </c>
    </row>
    <row r="74" s="197" customFormat="true" ht="19.55" hidden="false" customHeight="true" outlineLevel="0" collapsed="false">
      <c r="A74" s="203"/>
      <c r="B74" s="206" t="s">
        <v>643</v>
      </c>
      <c r="C74" s="206" t="s">
        <v>655</v>
      </c>
      <c r="D74" s="206" t="s">
        <v>704</v>
      </c>
      <c r="E74" s="206"/>
      <c r="F74" s="207" t="s">
        <v>646</v>
      </c>
      <c r="G74" s="207"/>
      <c r="H74" s="207" t="s">
        <v>653</v>
      </c>
      <c r="I74" s="207"/>
      <c r="J74" s="207" t="s">
        <v>648</v>
      </c>
      <c r="K74" s="207"/>
      <c r="L74" s="207" t="s">
        <v>661</v>
      </c>
      <c r="M74" s="203" t="s">
        <v>650</v>
      </c>
    </row>
    <row r="75" s="197" customFormat="true" ht="19.55" hidden="false" customHeight="true" outlineLevel="0" collapsed="false">
      <c r="A75" s="203"/>
      <c r="B75" s="206" t="s">
        <v>658</v>
      </c>
      <c r="C75" s="206" t="s">
        <v>659</v>
      </c>
      <c r="D75" s="206" t="s">
        <v>705</v>
      </c>
      <c r="E75" s="206"/>
      <c r="F75" s="207" t="s">
        <v>646</v>
      </c>
      <c r="G75" s="207"/>
      <c r="H75" s="207" t="s">
        <v>653</v>
      </c>
      <c r="I75" s="207"/>
      <c r="J75" s="207" t="s">
        <v>648</v>
      </c>
      <c r="K75" s="207"/>
      <c r="L75" s="207" t="s">
        <v>661</v>
      </c>
      <c r="M75" s="203" t="s">
        <v>650</v>
      </c>
    </row>
    <row r="76" s="197" customFormat="true" ht="25" hidden="false" customHeight="true" outlineLevel="0" collapsed="false">
      <c r="A76" s="203"/>
      <c r="B76" s="206" t="s">
        <v>663</v>
      </c>
      <c r="C76" s="206" t="s">
        <v>695</v>
      </c>
      <c r="D76" s="206" t="s">
        <v>688</v>
      </c>
      <c r="E76" s="206"/>
      <c r="F76" s="207" t="s">
        <v>665</v>
      </c>
      <c r="G76" s="207"/>
      <c r="H76" s="207" t="s">
        <v>653</v>
      </c>
      <c r="I76" s="207"/>
      <c r="J76" s="207" t="s">
        <v>648</v>
      </c>
      <c r="K76" s="207"/>
      <c r="L76" s="207" t="s">
        <v>661</v>
      </c>
      <c r="M76" s="203" t="s">
        <v>662</v>
      </c>
    </row>
    <row r="77" s="197" customFormat="true" ht="48.3" hidden="false" customHeight="true" outlineLevel="0" collapsed="false">
      <c r="A77" s="199" t="s">
        <v>666</v>
      </c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</row>
    <row r="78" s="197" customFormat="true" ht="25.85" hidden="false" customHeight="true" outlineLevel="0" collapsed="false">
      <c r="A78" s="200" t="s">
        <v>619</v>
      </c>
      <c r="B78" s="201" t="s">
        <v>620</v>
      </c>
      <c r="C78" s="201"/>
      <c r="D78" s="201"/>
      <c r="E78" s="201"/>
      <c r="F78" s="201"/>
      <c r="G78" s="201"/>
      <c r="H78" s="201"/>
      <c r="I78" s="201"/>
      <c r="J78" s="201"/>
      <c r="K78" s="202" t="s">
        <v>313</v>
      </c>
      <c r="L78" s="202"/>
      <c r="M78" s="202"/>
    </row>
    <row r="79" s="197" customFormat="true" ht="26.05" hidden="false" customHeight="true" outlineLevel="0" collapsed="false">
      <c r="A79" s="203" t="s">
        <v>621</v>
      </c>
      <c r="B79" s="204" t="s">
        <v>706</v>
      </c>
      <c r="C79" s="204"/>
      <c r="D79" s="204"/>
      <c r="E79" s="204"/>
      <c r="F79" s="204"/>
      <c r="G79" s="203" t="s">
        <v>623</v>
      </c>
      <c r="H79" s="203"/>
      <c r="I79" s="203" t="s">
        <v>624</v>
      </c>
      <c r="J79" s="203"/>
      <c r="K79" s="203"/>
      <c r="L79" s="203"/>
      <c r="M79" s="203"/>
    </row>
    <row r="80" s="197" customFormat="true" ht="26.05" hidden="false" customHeight="true" outlineLevel="0" collapsed="false">
      <c r="A80" s="203" t="s">
        <v>625</v>
      </c>
      <c r="B80" s="203" t="n">
        <v>10</v>
      </c>
      <c r="C80" s="203"/>
      <c r="D80" s="203"/>
      <c r="E80" s="203"/>
      <c r="F80" s="203"/>
      <c r="G80" s="203" t="s">
        <v>626</v>
      </c>
      <c r="H80" s="203"/>
      <c r="I80" s="203" t="s">
        <v>627</v>
      </c>
      <c r="J80" s="203"/>
      <c r="K80" s="203"/>
      <c r="L80" s="203"/>
      <c r="M80" s="203"/>
    </row>
    <row r="81" s="197" customFormat="true" ht="26.05" hidden="false" customHeight="true" outlineLevel="0" collapsed="false">
      <c r="A81" s="203" t="s">
        <v>628</v>
      </c>
      <c r="B81" s="205" t="n">
        <v>34.3</v>
      </c>
      <c r="C81" s="205"/>
      <c r="D81" s="205"/>
      <c r="E81" s="205"/>
      <c r="F81" s="205"/>
      <c r="G81" s="203" t="s">
        <v>629</v>
      </c>
      <c r="H81" s="203"/>
      <c r="I81" s="205" t="n">
        <v>34.3</v>
      </c>
      <c r="J81" s="205"/>
      <c r="K81" s="205"/>
      <c r="L81" s="205"/>
      <c r="M81" s="205"/>
    </row>
    <row r="82" s="197" customFormat="true" ht="26.05" hidden="false" customHeight="true" outlineLevel="0" collapsed="false">
      <c r="A82" s="203"/>
      <c r="B82" s="205"/>
      <c r="C82" s="205"/>
      <c r="D82" s="205"/>
      <c r="E82" s="205"/>
      <c r="F82" s="205"/>
      <c r="G82" s="203" t="s">
        <v>630</v>
      </c>
      <c r="H82" s="203"/>
      <c r="I82" s="205"/>
      <c r="J82" s="205"/>
      <c r="K82" s="205"/>
      <c r="L82" s="205"/>
      <c r="M82" s="205"/>
    </row>
    <row r="83" s="197" customFormat="true" ht="81.45" hidden="false" customHeight="true" outlineLevel="0" collapsed="false">
      <c r="A83" s="203" t="s">
        <v>631</v>
      </c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</row>
    <row r="84" s="197" customFormat="true" ht="81.45" hidden="false" customHeight="true" outlineLevel="0" collapsed="false">
      <c r="A84" s="203" t="s">
        <v>633</v>
      </c>
      <c r="B84" s="206" t="s">
        <v>594</v>
      </c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</row>
    <row r="85" s="197" customFormat="true" ht="81.45" hidden="false" customHeight="true" outlineLevel="0" collapsed="false">
      <c r="A85" s="203" t="s">
        <v>634</v>
      </c>
      <c r="B85" s="206" t="s">
        <v>707</v>
      </c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</row>
    <row r="86" s="197" customFormat="true" ht="26.05" hidden="false" customHeight="true" outlineLevel="0" collapsed="false">
      <c r="A86" s="203" t="s">
        <v>636</v>
      </c>
      <c r="B86" s="203" t="s">
        <v>609</v>
      </c>
      <c r="C86" s="203" t="s">
        <v>610</v>
      </c>
      <c r="D86" s="203" t="s">
        <v>637</v>
      </c>
      <c r="E86" s="203"/>
      <c r="F86" s="203" t="s">
        <v>638</v>
      </c>
      <c r="G86" s="203"/>
      <c r="H86" s="203" t="s">
        <v>639</v>
      </c>
      <c r="I86" s="203"/>
      <c r="J86" s="203" t="s">
        <v>640</v>
      </c>
      <c r="K86" s="203"/>
      <c r="L86" s="203" t="s">
        <v>641</v>
      </c>
      <c r="M86" s="203" t="s">
        <v>642</v>
      </c>
    </row>
    <row r="87" s="197" customFormat="true" ht="19.55" hidden="false" customHeight="true" outlineLevel="0" collapsed="false">
      <c r="A87" s="203"/>
      <c r="B87" s="206" t="s">
        <v>643</v>
      </c>
      <c r="C87" s="206" t="s">
        <v>644</v>
      </c>
      <c r="D87" s="206" t="s">
        <v>699</v>
      </c>
      <c r="E87" s="206"/>
      <c r="F87" s="207" t="s">
        <v>665</v>
      </c>
      <c r="G87" s="207"/>
      <c r="H87" s="203" t="s">
        <v>700</v>
      </c>
      <c r="I87" s="203"/>
      <c r="J87" s="203" t="s">
        <v>701</v>
      </c>
      <c r="K87" s="203"/>
      <c r="L87" s="207" t="s">
        <v>702</v>
      </c>
      <c r="M87" s="203" t="s">
        <v>662</v>
      </c>
    </row>
    <row r="88" s="197" customFormat="true" ht="19.55" hidden="false" customHeight="true" outlineLevel="0" collapsed="false">
      <c r="A88" s="203"/>
      <c r="B88" s="206" t="s">
        <v>643</v>
      </c>
      <c r="C88" s="206" t="s">
        <v>644</v>
      </c>
      <c r="D88" s="206" t="s">
        <v>669</v>
      </c>
      <c r="E88" s="206"/>
      <c r="F88" s="207" t="s">
        <v>646</v>
      </c>
      <c r="G88" s="207"/>
      <c r="H88" s="203" t="s">
        <v>647</v>
      </c>
      <c r="I88" s="203"/>
      <c r="J88" s="207" t="s">
        <v>648</v>
      </c>
      <c r="K88" s="207"/>
      <c r="L88" s="207" t="s">
        <v>708</v>
      </c>
      <c r="M88" s="203" t="s">
        <v>650</v>
      </c>
    </row>
    <row r="89" s="197" customFormat="true" ht="19.55" hidden="false" customHeight="true" outlineLevel="0" collapsed="false">
      <c r="A89" s="203"/>
      <c r="B89" s="206" t="s">
        <v>643</v>
      </c>
      <c r="C89" s="206" t="s">
        <v>655</v>
      </c>
      <c r="D89" s="206" t="s">
        <v>656</v>
      </c>
      <c r="E89" s="206"/>
      <c r="F89" s="207" t="s">
        <v>646</v>
      </c>
      <c r="G89" s="207"/>
      <c r="H89" s="207" t="s">
        <v>653</v>
      </c>
      <c r="I89" s="207"/>
      <c r="J89" s="207" t="s">
        <v>648</v>
      </c>
      <c r="K89" s="207"/>
      <c r="L89" s="207" t="s">
        <v>661</v>
      </c>
      <c r="M89" s="203" t="s">
        <v>650</v>
      </c>
    </row>
    <row r="90" s="197" customFormat="true" ht="19.55" hidden="false" customHeight="true" outlineLevel="0" collapsed="false">
      <c r="A90" s="203"/>
      <c r="B90" s="206" t="s">
        <v>643</v>
      </c>
      <c r="C90" s="206" t="s">
        <v>682</v>
      </c>
      <c r="D90" s="206" t="s">
        <v>683</v>
      </c>
      <c r="E90" s="206"/>
      <c r="F90" s="207" t="s">
        <v>665</v>
      </c>
      <c r="G90" s="207"/>
      <c r="H90" s="203" t="s">
        <v>684</v>
      </c>
      <c r="I90" s="203"/>
      <c r="J90" s="207" t="s">
        <v>685</v>
      </c>
      <c r="K90" s="207"/>
      <c r="L90" s="207" t="s">
        <v>709</v>
      </c>
      <c r="M90" s="203" t="s">
        <v>662</v>
      </c>
    </row>
    <row r="91" s="197" customFormat="true" ht="19.55" hidden="false" customHeight="true" outlineLevel="0" collapsed="false">
      <c r="A91" s="203"/>
      <c r="B91" s="206" t="s">
        <v>658</v>
      </c>
      <c r="C91" s="206" t="s">
        <v>659</v>
      </c>
      <c r="D91" s="206" t="s">
        <v>705</v>
      </c>
      <c r="E91" s="206"/>
      <c r="F91" s="207" t="s">
        <v>675</v>
      </c>
      <c r="G91" s="207"/>
      <c r="H91" s="207" t="s">
        <v>653</v>
      </c>
      <c r="I91" s="207"/>
      <c r="J91" s="207" t="s">
        <v>648</v>
      </c>
      <c r="K91" s="207"/>
      <c r="L91" s="207" t="s">
        <v>661</v>
      </c>
      <c r="M91" s="203" t="s">
        <v>650</v>
      </c>
    </row>
    <row r="92" s="197" customFormat="true" ht="48.3" hidden="false" customHeight="true" outlineLevel="0" collapsed="false">
      <c r="A92" s="199" t="s">
        <v>666</v>
      </c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</row>
    <row r="93" s="197" customFormat="true" ht="25.85" hidden="false" customHeight="true" outlineLevel="0" collapsed="false">
      <c r="A93" s="200" t="s">
        <v>619</v>
      </c>
      <c r="B93" s="201" t="s">
        <v>620</v>
      </c>
      <c r="C93" s="201"/>
      <c r="D93" s="201"/>
      <c r="E93" s="201"/>
      <c r="F93" s="201"/>
      <c r="G93" s="201"/>
      <c r="H93" s="201"/>
      <c r="I93" s="201"/>
      <c r="J93" s="201"/>
      <c r="K93" s="202" t="s">
        <v>313</v>
      </c>
      <c r="L93" s="202"/>
      <c r="M93" s="202"/>
    </row>
    <row r="94" s="197" customFormat="true" ht="26.05" hidden="false" customHeight="true" outlineLevel="0" collapsed="false">
      <c r="A94" s="203" t="s">
        <v>621</v>
      </c>
      <c r="B94" s="204" t="s">
        <v>710</v>
      </c>
      <c r="C94" s="204"/>
      <c r="D94" s="204"/>
      <c r="E94" s="204"/>
      <c r="F94" s="204"/>
      <c r="G94" s="203" t="s">
        <v>623</v>
      </c>
      <c r="H94" s="203"/>
      <c r="I94" s="203" t="s">
        <v>624</v>
      </c>
      <c r="J94" s="203"/>
      <c r="K94" s="203"/>
      <c r="L94" s="203"/>
      <c r="M94" s="203"/>
    </row>
    <row r="95" s="197" customFormat="true" ht="26.05" hidden="false" customHeight="true" outlineLevel="0" collapsed="false">
      <c r="A95" s="203" t="s">
        <v>625</v>
      </c>
      <c r="B95" s="203" t="n">
        <v>10</v>
      </c>
      <c r="C95" s="203"/>
      <c r="D95" s="203"/>
      <c r="E95" s="203"/>
      <c r="F95" s="203"/>
      <c r="G95" s="203" t="s">
        <v>626</v>
      </c>
      <c r="H95" s="203"/>
      <c r="I95" s="203" t="s">
        <v>627</v>
      </c>
      <c r="J95" s="203"/>
      <c r="K95" s="203"/>
      <c r="L95" s="203"/>
      <c r="M95" s="203"/>
    </row>
    <row r="96" s="197" customFormat="true" ht="26.05" hidden="false" customHeight="true" outlineLevel="0" collapsed="false">
      <c r="A96" s="203" t="s">
        <v>628</v>
      </c>
      <c r="B96" s="205" t="n">
        <v>45.3</v>
      </c>
      <c r="C96" s="205"/>
      <c r="D96" s="205"/>
      <c r="E96" s="205"/>
      <c r="F96" s="205"/>
      <c r="G96" s="203" t="s">
        <v>629</v>
      </c>
      <c r="H96" s="203"/>
      <c r="I96" s="205" t="n">
        <v>45.3</v>
      </c>
      <c r="J96" s="205"/>
      <c r="K96" s="205"/>
      <c r="L96" s="205"/>
      <c r="M96" s="205"/>
    </row>
    <row r="97" s="197" customFormat="true" ht="26.05" hidden="false" customHeight="true" outlineLevel="0" collapsed="false">
      <c r="A97" s="203"/>
      <c r="B97" s="205"/>
      <c r="C97" s="205"/>
      <c r="D97" s="205"/>
      <c r="E97" s="205"/>
      <c r="F97" s="205"/>
      <c r="G97" s="203" t="s">
        <v>630</v>
      </c>
      <c r="H97" s="203"/>
      <c r="I97" s="205"/>
      <c r="J97" s="205"/>
      <c r="K97" s="205"/>
      <c r="L97" s="205"/>
      <c r="M97" s="205"/>
    </row>
    <row r="98" s="197" customFormat="true" ht="81.45" hidden="false" customHeight="true" outlineLevel="0" collapsed="false">
      <c r="A98" s="203" t="s">
        <v>631</v>
      </c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</row>
    <row r="99" s="197" customFormat="true" ht="81.45" hidden="false" customHeight="true" outlineLevel="0" collapsed="false">
      <c r="A99" s="203" t="s">
        <v>633</v>
      </c>
      <c r="B99" s="206" t="s">
        <v>594</v>
      </c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</row>
    <row r="100" s="197" customFormat="true" ht="81.45" hidden="false" customHeight="true" outlineLevel="0" collapsed="false">
      <c r="A100" s="203" t="s">
        <v>634</v>
      </c>
      <c r="B100" s="206" t="s">
        <v>711</v>
      </c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</row>
    <row r="101" s="197" customFormat="true" ht="26.05" hidden="false" customHeight="true" outlineLevel="0" collapsed="false">
      <c r="A101" s="203" t="s">
        <v>636</v>
      </c>
      <c r="B101" s="203" t="s">
        <v>609</v>
      </c>
      <c r="C101" s="203" t="s">
        <v>610</v>
      </c>
      <c r="D101" s="203" t="s">
        <v>637</v>
      </c>
      <c r="E101" s="203"/>
      <c r="F101" s="203" t="s">
        <v>638</v>
      </c>
      <c r="G101" s="203"/>
      <c r="H101" s="203" t="s">
        <v>639</v>
      </c>
      <c r="I101" s="203"/>
      <c r="J101" s="203" t="s">
        <v>640</v>
      </c>
      <c r="K101" s="203"/>
      <c r="L101" s="203" t="s">
        <v>641</v>
      </c>
      <c r="M101" s="203" t="s">
        <v>642</v>
      </c>
    </row>
    <row r="102" s="197" customFormat="true" ht="19.55" hidden="false" customHeight="true" outlineLevel="0" collapsed="false">
      <c r="A102" s="203"/>
      <c r="B102" s="206" t="s">
        <v>643</v>
      </c>
      <c r="C102" s="206" t="s">
        <v>644</v>
      </c>
      <c r="D102" s="206" t="s">
        <v>699</v>
      </c>
      <c r="E102" s="206"/>
      <c r="F102" s="207" t="s">
        <v>646</v>
      </c>
      <c r="G102" s="207"/>
      <c r="H102" s="203" t="s">
        <v>700</v>
      </c>
      <c r="I102" s="203"/>
      <c r="J102" s="203" t="s">
        <v>701</v>
      </c>
      <c r="K102" s="203"/>
      <c r="L102" s="207" t="s">
        <v>702</v>
      </c>
      <c r="M102" s="203" t="s">
        <v>650</v>
      </c>
    </row>
    <row r="103" s="197" customFormat="true" ht="19.55" hidden="false" customHeight="true" outlineLevel="0" collapsed="false">
      <c r="A103" s="203"/>
      <c r="B103" s="206" t="s">
        <v>643</v>
      </c>
      <c r="C103" s="206" t="s">
        <v>655</v>
      </c>
      <c r="D103" s="206" t="s">
        <v>673</v>
      </c>
      <c r="E103" s="206"/>
      <c r="F103" s="207" t="s">
        <v>646</v>
      </c>
      <c r="G103" s="207"/>
      <c r="H103" s="207" t="s">
        <v>653</v>
      </c>
      <c r="I103" s="207"/>
      <c r="J103" s="207" t="s">
        <v>648</v>
      </c>
      <c r="K103" s="207"/>
      <c r="L103" s="207" t="s">
        <v>661</v>
      </c>
      <c r="M103" s="203" t="s">
        <v>650</v>
      </c>
    </row>
    <row r="104" s="197" customFormat="true" ht="19.55" hidden="false" customHeight="true" outlineLevel="0" collapsed="false">
      <c r="A104" s="203"/>
      <c r="B104" s="206" t="s">
        <v>643</v>
      </c>
      <c r="C104" s="206" t="s">
        <v>682</v>
      </c>
      <c r="D104" s="206" t="s">
        <v>683</v>
      </c>
      <c r="E104" s="206"/>
      <c r="F104" s="207" t="s">
        <v>646</v>
      </c>
      <c r="G104" s="207"/>
      <c r="H104" s="203" t="s">
        <v>684</v>
      </c>
      <c r="I104" s="203"/>
      <c r="J104" s="207" t="s">
        <v>685</v>
      </c>
      <c r="K104" s="207"/>
      <c r="L104" s="207" t="s">
        <v>712</v>
      </c>
      <c r="M104" s="203" t="s">
        <v>650</v>
      </c>
    </row>
    <row r="105" s="197" customFormat="true" ht="19.55" hidden="false" customHeight="true" outlineLevel="0" collapsed="false">
      <c r="A105" s="203"/>
      <c r="B105" s="206" t="s">
        <v>658</v>
      </c>
      <c r="C105" s="206" t="s">
        <v>659</v>
      </c>
      <c r="D105" s="206" t="s">
        <v>705</v>
      </c>
      <c r="E105" s="206"/>
      <c r="F105" s="207" t="s">
        <v>646</v>
      </c>
      <c r="G105" s="207"/>
      <c r="H105" s="207" t="s">
        <v>653</v>
      </c>
      <c r="I105" s="207"/>
      <c r="J105" s="207" t="s">
        <v>648</v>
      </c>
      <c r="K105" s="207"/>
      <c r="L105" s="207" t="s">
        <v>661</v>
      </c>
      <c r="M105" s="203" t="s">
        <v>662</v>
      </c>
    </row>
    <row r="106" s="197" customFormat="true" ht="25" hidden="false" customHeight="true" outlineLevel="0" collapsed="false">
      <c r="A106" s="203"/>
      <c r="B106" s="206" t="s">
        <v>663</v>
      </c>
      <c r="C106" s="206" t="s">
        <v>695</v>
      </c>
      <c r="D106" s="206" t="s">
        <v>688</v>
      </c>
      <c r="E106" s="206"/>
      <c r="F106" s="207" t="s">
        <v>665</v>
      </c>
      <c r="G106" s="207"/>
      <c r="H106" s="207" t="s">
        <v>653</v>
      </c>
      <c r="I106" s="207"/>
      <c r="J106" s="207" t="s">
        <v>648</v>
      </c>
      <c r="K106" s="207"/>
      <c r="L106" s="207" t="s">
        <v>661</v>
      </c>
      <c r="M106" s="203" t="s">
        <v>662</v>
      </c>
    </row>
    <row r="107" s="197" customFormat="true" ht="48.3" hidden="false" customHeight="true" outlineLevel="0" collapsed="false">
      <c r="A107" s="199" t="s">
        <v>666</v>
      </c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</row>
    <row r="108" s="197" customFormat="true" ht="25.85" hidden="false" customHeight="true" outlineLevel="0" collapsed="false">
      <c r="A108" s="200" t="s">
        <v>619</v>
      </c>
      <c r="B108" s="201" t="s">
        <v>620</v>
      </c>
      <c r="C108" s="201"/>
      <c r="D108" s="201"/>
      <c r="E108" s="201"/>
      <c r="F108" s="201"/>
      <c r="G108" s="201"/>
      <c r="H108" s="201"/>
      <c r="I108" s="201"/>
      <c r="J108" s="201"/>
      <c r="K108" s="202" t="s">
        <v>313</v>
      </c>
      <c r="L108" s="202"/>
      <c r="M108" s="202"/>
    </row>
    <row r="109" s="197" customFormat="true" ht="26.05" hidden="false" customHeight="true" outlineLevel="0" collapsed="false">
      <c r="A109" s="203" t="s">
        <v>621</v>
      </c>
      <c r="B109" s="204" t="s">
        <v>713</v>
      </c>
      <c r="C109" s="204"/>
      <c r="D109" s="204"/>
      <c r="E109" s="204"/>
      <c r="F109" s="204"/>
      <c r="G109" s="203" t="s">
        <v>623</v>
      </c>
      <c r="H109" s="203"/>
      <c r="I109" s="203" t="s">
        <v>624</v>
      </c>
      <c r="J109" s="203"/>
      <c r="K109" s="203"/>
      <c r="L109" s="203"/>
      <c r="M109" s="203"/>
    </row>
    <row r="110" s="197" customFormat="true" ht="26.05" hidden="false" customHeight="true" outlineLevel="0" collapsed="false">
      <c r="A110" s="203" t="s">
        <v>625</v>
      </c>
      <c r="B110" s="203" t="n">
        <v>10</v>
      </c>
      <c r="C110" s="203"/>
      <c r="D110" s="203"/>
      <c r="E110" s="203"/>
      <c r="F110" s="203"/>
      <c r="G110" s="203" t="s">
        <v>626</v>
      </c>
      <c r="H110" s="203"/>
      <c r="I110" s="203" t="s">
        <v>627</v>
      </c>
      <c r="J110" s="203"/>
      <c r="K110" s="203"/>
      <c r="L110" s="203"/>
      <c r="M110" s="203"/>
    </row>
    <row r="111" s="197" customFormat="true" ht="26.05" hidden="false" customHeight="true" outlineLevel="0" collapsed="false">
      <c r="A111" s="203" t="s">
        <v>628</v>
      </c>
      <c r="B111" s="205" t="n">
        <v>130.2</v>
      </c>
      <c r="C111" s="205"/>
      <c r="D111" s="205"/>
      <c r="E111" s="205"/>
      <c r="F111" s="205"/>
      <c r="G111" s="203" t="s">
        <v>629</v>
      </c>
      <c r="H111" s="203"/>
      <c r="I111" s="205" t="n">
        <v>130.2</v>
      </c>
      <c r="J111" s="205"/>
      <c r="K111" s="205"/>
      <c r="L111" s="205"/>
      <c r="M111" s="205"/>
    </row>
    <row r="112" s="197" customFormat="true" ht="26.05" hidden="false" customHeight="true" outlineLevel="0" collapsed="false">
      <c r="A112" s="203"/>
      <c r="B112" s="205"/>
      <c r="C112" s="205"/>
      <c r="D112" s="205"/>
      <c r="E112" s="205"/>
      <c r="F112" s="205"/>
      <c r="G112" s="203" t="s">
        <v>630</v>
      </c>
      <c r="H112" s="203"/>
      <c r="I112" s="205"/>
      <c r="J112" s="205"/>
      <c r="K112" s="205"/>
      <c r="L112" s="205"/>
      <c r="M112" s="205"/>
    </row>
    <row r="113" s="197" customFormat="true" ht="81.45" hidden="false" customHeight="true" outlineLevel="0" collapsed="false">
      <c r="A113" s="203" t="s">
        <v>631</v>
      </c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</row>
    <row r="114" s="197" customFormat="true" ht="81.45" hidden="false" customHeight="true" outlineLevel="0" collapsed="false">
      <c r="A114" s="203" t="s">
        <v>633</v>
      </c>
      <c r="B114" s="206" t="s">
        <v>594</v>
      </c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</row>
    <row r="115" s="197" customFormat="true" ht="81.45" hidden="false" customHeight="true" outlineLevel="0" collapsed="false">
      <c r="A115" s="203" t="s">
        <v>634</v>
      </c>
      <c r="B115" s="206" t="s">
        <v>714</v>
      </c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</row>
    <row r="116" s="197" customFormat="true" ht="26.05" hidden="false" customHeight="true" outlineLevel="0" collapsed="false">
      <c r="A116" s="203" t="s">
        <v>636</v>
      </c>
      <c r="B116" s="203" t="s">
        <v>609</v>
      </c>
      <c r="C116" s="203" t="s">
        <v>610</v>
      </c>
      <c r="D116" s="203" t="s">
        <v>637</v>
      </c>
      <c r="E116" s="203"/>
      <c r="F116" s="203" t="s">
        <v>638</v>
      </c>
      <c r="G116" s="203"/>
      <c r="H116" s="203" t="s">
        <v>639</v>
      </c>
      <c r="I116" s="203"/>
      <c r="J116" s="203" t="s">
        <v>640</v>
      </c>
      <c r="K116" s="203"/>
      <c r="L116" s="203" t="s">
        <v>641</v>
      </c>
      <c r="M116" s="203" t="s">
        <v>642</v>
      </c>
    </row>
    <row r="117" s="197" customFormat="true" ht="19.55" hidden="false" customHeight="true" outlineLevel="0" collapsed="false">
      <c r="A117" s="203"/>
      <c r="B117" s="206" t="s">
        <v>643</v>
      </c>
      <c r="C117" s="206" t="s">
        <v>644</v>
      </c>
      <c r="D117" s="206" t="s">
        <v>699</v>
      </c>
      <c r="E117" s="206"/>
      <c r="F117" s="207" t="s">
        <v>646</v>
      </c>
      <c r="G117" s="207"/>
      <c r="H117" s="203" t="s">
        <v>700</v>
      </c>
      <c r="I117" s="203"/>
      <c r="J117" s="203" t="s">
        <v>701</v>
      </c>
      <c r="K117" s="203"/>
      <c r="L117" s="207" t="s">
        <v>702</v>
      </c>
      <c r="M117" s="203" t="s">
        <v>650</v>
      </c>
    </row>
    <row r="118" s="197" customFormat="true" ht="19.55" hidden="false" customHeight="true" outlineLevel="0" collapsed="false">
      <c r="A118" s="203"/>
      <c r="B118" s="206" t="s">
        <v>643</v>
      </c>
      <c r="C118" s="206" t="s">
        <v>655</v>
      </c>
      <c r="D118" s="206" t="s">
        <v>673</v>
      </c>
      <c r="E118" s="206"/>
      <c r="F118" s="207" t="s">
        <v>646</v>
      </c>
      <c r="G118" s="207"/>
      <c r="H118" s="207" t="s">
        <v>653</v>
      </c>
      <c r="I118" s="207"/>
      <c r="J118" s="207" t="s">
        <v>648</v>
      </c>
      <c r="K118" s="207"/>
      <c r="L118" s="207" t="s">
        <v>661</v>
      </c>
      <c r="M118" s="203" t="s">
        <v>650</v>
      </c>
    </row>
    <row r="119" s="197" customFormat="true" ht="19.55" hidden="false" customHeight="true" outlineLevel="0" collapsed="false">
      <c r="A119" s="203"/>
      <c r="B119" s="206" t="s">
        <v>643</v>
      </c>
      <c r="C119" s="206" t="s">
        <v>682</v>
      </c>
      <c r="D119" s="206" t="s">
        <v>683</v>
      </c>
      <c r="E119" s="206"/>
      <c r="F119" s="207" t="s">
        <v>646</v>
      </c>
      <c r="G119" s="207"/>
      <c r="H119" s="203" t="s">
        <v>684</v>
      </c>
      <c r="I119" s="203"/>
      <c r="J119" s="207" t="s">
        <v>685</v>
      </c>
      <c r="K119" s="207"/>
      <c r="L119" s="207" t="s">
        <v>715</v>
      </c>
      <c r="M119" s="203" t="s">
        <v>650</v>
      </c>
    </row>
    <row r="120" s="197" customFormat="true" ht="19.55" hidden="false" customHeight="true" outlineLevel="0" collapsed="false">
      <c r="A120" s="203"/>
      <c r="B120" s="206" t="s">
        <v>658</v>
      </c>
      <c r="C120" s="206" t="s">
        <v>659</v>
      </c>
      <c r="D120" s="206" t="s">
        <v>705</v>
      </c>
      <c r="E120" s="206"/>
      <c r="F120" s="207" t="s">
        <v>646</v>
      </c>
      <c r="G120" s="207"/>
      <c r="H120" s="207" t="s">
        <v>653</v>
      </c>
      <c r="I120" s="207"/>
      <c r="J120" s="207" t="s">
        <v>648</v>
      </c>
      <c r="K120" s="207"/>
      <c r="L120" s="207" t="s">
        <v>661</v>
      </c>
      <c r="M120" s="203" t="s">
        <v>662</v>
      </c>
    </row>
    <row r="121" s="197" customFormat="true" ht="25" hidden="false" customHeight="true" outlineLevel="0" collapsed="false">
      <c r="A121" s="203"/>
      <c r="B121" s="206" t="s">
        <v>663</v>
      </c>
      <c r="C121" s="206" t="s">
        <v>695</v>
      </c>
      <c r="D121" s="206" t="s">
        <v>688</v>
      </c>
      <c r="E121" s="206"/>
      <c r="F121" s="207" t="s">
        <v>665</v>
      </c>
      <c r="G121" s="207"/>
      <c r="H121" s="207" t="s">
        <v>653</v>
      </c>
      <c r="I121" s="207"/>
      <c r="J121" s="207" t="s">
        <v>648</v>
      </c>
      <c r="K121" s="207"/>
      <c r="L121" s="207" t="s">
        <v>661</v>
      </c>
      <c r="M121" s="203" t="s">
        <v>662</v>
      </c>
    </row>
    <row r="122" s="197" customFormat="true" ht="48.3" hidden="false" customHeight="true" outlineLevel="0" collapsed="false">
      <c r="A122" s="199" t="s">
        <v>666</v>
      </c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</row>
    <row r="123" s="197" customFormat="true" ht="25.85" hidden="false" customHeight="true" outlineLevel="0" collapsed="false">
      <c r="A123" s="200" t="s">
        <v>619</v>
      </c>
      <c r="B123" s="201" t="s">
        <v>620</v>
      </c>
      <c r="C123" s="201"/>
      <c r="D123" s="201"/>
      <c r="E123" s="201"/>
      <c r="F123" s="201"/>
      <c r="G123" s="201"/>
      <c r="H123" s="201"/>
      <c r="I123" s="201"/>
      <c r="J123" s="201"/>
      <c r="K123" s="202" t="s">
        <v>313</v>
      </c>
      <c r="L123" s="202"/>
      <c r="M123" s="202"/>
    </row>
    <row r="124" s="197" customFormat="true" ht="26.05" hidden="false" customHeight="true" outlineLevel="0" collapsed="false">
      <c r="A124" s="203" t="s">
        <v>621</v>
      </c>
      <c r="B124" s="204" t="s">
        <v>716</v>
      </c>
      <c r="C124" s="204"/>
      <c r="D124" s="204"/>
      <c r="E124" s="204"/>
      <c r="F124" s="204"/>
      <c r="G124" s="203" t="s">
        <v>623</v>
      </c>
      <c r="H124" s="203"/>
      <c r="I124" s="203" t="s">
        <v>624</v>
      </c>
      <c r="J124" s="203"/>
      <c r="K124" s="203"/>
      <c r="L124" s="203"/>
      <c r="M124" s="203"/>
    </row>
    <row r="125" s="197" customFormat="true" ht="26.05" hidden="false" customHeight="true" outlineLevel="0" collapsed="false">
      <c r="A125" s="203" t="s">
        <v>625</v>
      </c>
      <c r="B125" s="203" t="n">
        <v>10</v>
      </c>
      <c r="C125" s="203"/>
      <c r="D125" s="203"/>
      <c r="E125" s="203"/>
      <c r="F125" s="203"/>
      <c r="G125" s="203" t="s">
        <v>626</v>
      </c>
      <c r="H125" s="203"/>
      <c r="I125" s="203" t="s">
        <v>627</v>
      </c>
      <c r="J125" s="203"/>
      <c r="K125" s="203"/>
      <c r="L125" s="203"/>
      <c r="M125" s="203"/>
    </row>
    <row r="126" s="197" customFormat="true" ht="26.05" hidden="false" customHeight="true" outlineLevel="0" collapsed="false">
      <c r="A126" s="203" t="s">
        <v>628</v>
      </c>
      <c r="B126" s="205" t="n">
        <v>15.9</v>
      </c>
      <c r="C126" s="205"/>
      <c r="D126" s="205"/>
      <c r="E126" s="205"/>
      <c r="F126" s="205"/>
      <c r="G126" s="203" t="s">
        <v>629</v>
      </c>
      <c r="H126" s="203"/>
      <c r="I126" s="205" t="n">
        <v>15.9</v>
      </c>
      <c r="J126" s="205"/>
      <c r="K126" s="205"/>
      <c r="L126" s="205"/>
      <c r="M126" s="205"/>
    </row>
    <row r="127" s="197" customFormat="true" ht="26.05" hidden="false" customHeight="true" outlineLevel="0" collapsed="false">
      <c r="A127" s="203"/>
      <c r="B127" s="205"/>
      <c r="C127" s="205"/>
      <c r="D127" s="205"/>
      <c r="E127" s="205"/>
      <c r="F127" s="205"/>
      <c r="G127" s="203" t="s">
        <v>630</v>
      </c>
      <c r="H127" s="203"/>
      <c r="I127" s="205"/>
      <c r="J127" s="205"/>
      <c r="K127" s="205"/>
      <c r="L127" s="205"/>
      <c r="M127" s="205"/>
    </row>
    <row r="128" s="197" customFormat="true" ht="81.45" hidden="false" customHeight="true" outlineLevel="0" collapsed="false">
      <c r="A128" s="203" t="s">
        <v>631</v>
      </c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</row>
    <row r="129" s="197" customFormat="true" ht="81.45" hidden="false" customHeight="true" outlineLevel="0" collapsed="false">
      <c r="A129" s="203" t="s">
        <v>633</v>
      </c>
      <c r="B129" s="206" t="s">
        <v>594</v>
      </c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</row>
    <row r="130" s="197" customFormat="true" ht="81.45" hidden="false" customHeight="true" outlineLevel="0" collapsed="false">
      <c r="A130" s="203" t="s">
        <v>634</v>
      </c>
      <c r="B130" s="206" t="s">
        <v>717</v>
      </c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</row>
    <row r="131" s="197" customFormat="true" ht="26.05" hidden="false" customHeight="true" outlineLevel="0" collapsed="false">
      <c r="A131" s="203" t="s">
        <v>636</v>
      </c>
      <c r="B131" s="203" t="s">
        <v>609</v>
      </c>
      <c r="C131" s="203" t="s">
        <v>610</v>
      </c>
      <c r="D131" s="203" t="s">
        <v>637</v>
      </c>
      <c r="E131" s="203"/>
      <c r="F131" s="203" t="s">
        <v>638</v>
      </c>
      <c r="G131" s="203"/>
      <c r="H131" s="203" t="s">
        <v>639</v>
      </c>
      <c r="I131" s="203"/>
      <c r="J131" s="203" t="s">
        <v>640</v>
      </c>
      <c r="K131" s="203"/>
      <c r="L131" s="203" t="s">
        <v>641</v>
      </c>
      <c r="M131" s="203" t="s">
        <v>642</v>
      </c>
    </row>
    <row r="132" s="197" customFormat="true" ht="19.55" hidden="false" customHeight="true" outlineLevel="0" collapsed="false">
      <c r="A132" s="203"/>
      <c r="B132" s="206" t="s">
        <v>643</v>
      </c>
      <c r="C132" s="206" t="s">
        <v>644</v>
      </c>
      <c r="D132" s="206" t="s">
        <v>718</v>
      </c>
      <c r="E132" s="206"/>
      <c r="F132" s="207" t="s">
        <v>646</v>
      </c>
      <c r="G132" s="207"/>
      <c r="H132" s="203" t="s">
        <v>679</v>
      </c>
      <c r="I132" s="203"/>
      <c r="J132" s="207" t="s">
        <v>648</v>
      </c>
      <c r="K132" s="207"/>
      <c r="L132" s="207" t="s">
        <v>680</v>
      </c>
      <c r="M132" s="203" t="s">
        <v>650</v>
      </c>
    </row>
    <row r="133" s="197" customFormat="true" ht="19.55" hidden="false" customHeight="true" outlineLevel="0" collapsed="false">
      <c r="A133" s="203"/>
      <c r="B133" s="206" t="s">
        <v>643</v>
      </c>
      <c r="C133" s="206" t="s">
        <v>651</v>
      </c>
      <c r="D133" s="206" t="s">
        <v>719</v>
      </c>
      <c r="E133" s="206"/>
      <c r="F133" s="207" t="s">
        <v>646</v>
      </c>
      <c r="G133" s="207"/>
      <c r="H133" s="207" t="s">
        <v>653</v>
      </c>
      <c r="I133" s="207"/>
      <c r="J133" s="207" t="s">
        <v>648</v>
      </c>
      <c r="K133" s="207"/>
      <c r="L133" s="207" t="s">
        <v>661</v>
      </c>
      <c r="M133" s="203" t="s">
        <v>650</v>
      </c>
    </row>
    <row r="134" s="197" customFormat="true" ht="19.55" hidden="false" customHeight="true" outlineLevel="0" collapsed="false">
      <c r="A134" s="203"/>
      <c r="B134" s="206" t="s">
        <v>643</v>
      </c>
      <c r="C134" s="206" t="s">
        <v>682</v>
      </c>
      <c r="D134" s="206" t="s">
        <v>683</v>
      </c>
      <c r="E134" s="206"/>
      <c r="F134" s="207" t="s">
        <v>646</v>
      </c>
      <c r="G134" s="207"/>
      <c r="H134" s="203" t="s">
        <v>684</v>
      </c>
      <c r="I134" s="203"/>
      <c r="J134" s="207" t="s">
        <v>685</v>
      </c>
      <c r="K134" s="207"/>
      <c r="L134" s="207" t="s">
        <v>720</v>
      </c>
      <c r="M134" s="203" t="s">
        <v>650</v>
      </c>
    </row>
    <row r="135" s="197" customFormat="true" ht="19.55" hidden="false" customHeight="true" outlineLevel="0" collapsed="false">
      <c r="A135" s="203"/>
      <c r="B135" s="206" t="s">
        <v>658</v>
      </c>
      <c r="C135" s="206" t="s">
        <v>659</v>
      </c>
      <c r="D135" s="206" t="s">
        <v>721</v>
      </c>
      <c r="E135" s="206"/>
      <c r="F135" s="207" t="s">
        <v>646</v>
      </c>
      <c r="G135" s="207"/>
      <c r="H135" s="207" t="s">
        <v>653</v>
      </c>
      <c r="I135" s="207"/>
      <c r="J135" s="207" t="s">
        <v>648</v>
      </c>
      <c r="K135" s="207"/>
      <c r="L135" s="207" t="s">
        <v>661</v>
      </c>
      <c r="M135" s="203" t="s">
        <v>662</v>
      </c>
    </row>
    <row r="136" s="197" customFormat="true" ht="19.55" hidden="false" customHeight="true" outlineLevel="0" collapsed="false">
      <c r="A136" s="203"/>
      <c r="B136" s="206" t="s">
        <v>663</v>
      </c>
      <c r="C136" s="206" t="s">
        <v>663</v>
      </c>
      <c r="D136" s="206" t="s">
        <v>722</v>
      </c>
      <c r="E136" s="206"/>
      <c r="F136" s="207" t="s">
        <v>665</v>
      </c>
      <c r="G136" s="207"/>
      <c r="H136" s="207" t="s">
        <v>653</v>
      </c>
      <c r="I136" s="207"/>
      <c r="J136" s="207" t="s">
        <v>648</v>
      </c>
      <c r="K136" s="207"/>
      <c r="L136" s="207" t="s">
        <v>661</v>
      </c>
      <c r="M136" s="203" t="s">
        <v>662</v>
      </c>
    </row>
    <row r="137" s="197" customFormat="true" ht="48.3" hidden="false" customHeight="true" outlineLevel="0" collapsed="false">
      <c r="A137" s="199" t="s">
        <v>666</v>
      </c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</row>
    <row r="138" s="197" customFormat="true" ht="25.85" hidden="false" customHeight="true" outlineLevel="0" collapsed="false">
      <c r="A138" s="200" t="s">
        <v>619</v>
      </c>
      <c r="B138" s="201" t="s">
        <v>620</v>
      </c>
      <c r="C138" s="201"/>
      <c r="D138" s="201"/>
      <c r="E138" s="201"/>
      <c r="F138" s="201"/>
      <c r="G138" s="201"/>
      <c r="H138" s="201"/>
      <c r="I138" s="201"/>
      <c r="J138" s="201"/>
      <c r="K138" s="202" t="s">
        <v>313</v>
      </c>
      <c r="L138" s="202"/>
      <c r="M138" s="202"/>
    </row>
    <row r="139" s="197" customFormat="true" ht="26.05" hidden="false" customHeight="true" outlineLevel="0" collapsed="false">
      <c r="A139" s="203" t="s">
        <v>621</v>
      </c>
      <c r="B139" s="204" t="s">
        <v>723</v>
      </c>
      <c r="C139" s="204"/>
      <c r="D139" s="204"/>
      <c r="E139" s="204"/>
      <c r="F139" s="204"/>
      <c r="G139" s="203" t="s">
        <v>623</v>
      </c>
      <c r="H139" s="203"/>
      <c r="I139" s="203" t="s">
        <v>624</v>
      </c>
      <c r="J139" s="203"/>
      <c r="K139" s="203"/>
      <c r="L139" s="203"/>
      <c r="M139" s="203"/>
    </row>
    <row r="140" s="197" customFormat="true" ht="26.05" hidden="false" customHeight="true" outlineLevel="0" collapsed="false">
      <c r="A140" s="203" t="s">
        <v>625</v>
      </c>
      <c r="B140" s="203" t="n">
        <v>10</v>
      </c>
      <c r="C140" s="203"/>
      <c r="D140" s="203"/>
      <c r="E140" s="203"/>
      <c r="F140" s="203"/>
      <c r="G140" s="203" t="s">
        <v>626</v>
      </c>
      <c r="H140" s="203"/>
      <c r="I140" s="203" t="s">
        <v>627</v>
      </c>
      <c r="J140" s="203"/>
      <c r="K140" s="203"/>
      <c r="L140" s="203"/>
      <c r="M140" s="203"/>
    </row>
    <row r="141" s="197" customFormat="true" ht="26.05" hidden="false" customHeight="true" outlineLevel="0" collapsed="false">
      <c r="A141" s="203" t="s">
        <v>628</v>
      </c>
      <c r="B141" s="205" t="n">
        <v>17.49</v>
      </c>
      <c r="C141" s="205"/>
      <c r="D141" s="205"/>
      <c r="E141" s="205"/>
      <c r="F141" s="205"/>
      <c r="G141" s="203" t="s">
        <v>629</v>
      </c>
      <c r="H141" s="203"/>
      <c r="I141" s="205" t="n">
        <v>15.5</v>
      </c>
      <c r="J141" s="205"/>
      <c r="K141" s="205"/>
      <c r="L141" s="205"/>
      <c r="M141" s="205"/>
    </row>
    <row r="142" s="197" customFormat="true" ht="26.05" hidden="false" customHeight="true" outlineLevel="0" collapsed="false">
      <c r="A142" s="203"/>
      <c r="B142" s="205"/>
      <c r="C142" s="205"/>
      <c r="D142" s="205"/>
      <c r="E142" s="205"/>
      <c r="F142" s="205"/>
      <c r="G142" s="203" t="s">
        <v>630</v>
      </c>
      <c r="H142" s="203"/>
      <c r="I142" s="205" t="n">
        <v>1.99</v>
      </c>
      <c r="J142" s="205"/>
      <c r="K142" s="205"/>
      <c r="L142" s="205"/>
      <c r="M142" s="205"/>
    </row>
    <row r="143" s="197" customFormat="true" ht="81.45" hidden="false" customHeight="true" outlineLevel="0" collapsed="false">
      <c r="A143" s="203" t="s">
        <v>631</v>
      </c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</row>
    <row r="144" s="197" customFormat="true" ht="81.45" hidden="false" customHeight="true" outlineLevel="0" collapsed="false">
      <c r="A144" s="203" t="s">
        <v>633</v>
      </c>
      <c r="B144" s="206" t="s">
        <v>594</v>
      </c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</row>
    <row r="145" s="197" customFormat="true" ht="81.45" hidden="false" customHeight="true" outlineLevel="0" collapsed="false">
      <c r="A145" s="203" t="s">
        <v>634</v>
      </c>
      <c r="B145" s="206" t="s">
        <v>724</v>
      </c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</row>
    <row r="146" s="197" customFormat="true" ht="26.05" hidden="false" customHeight="true" outlineLevel="0" collapsed="false">
      <c r="A146" s="203" t="s">
        <v>636</v>
      </c>
      <c r="B146" s="203" t="s">
        <v>609</v>
      </c>
      <c r="C146" s="203" t="s">
        <v>610</v>
      </c>
      <c r="D146" s="203" t="s">
        <v>637</v>
      </c>
      <c r="E146" s="203"/>
      <c r="F146" s="203" t="s">
        <v>638</v>
      </c>
      <c r="G146" s="203"/>
      <c r="H146" s="203" t="s">
        <v>639</v>
      </c>
      <c r="I146" s="203"/>
      <c r="J146" s="203" t="s">
        <v>640</v>
      </c>
      <c r="K146" s="203"/>
      <c r="L146" s="203" t="s">
        <v>641</v>
      </c>
      <c r="M146" s="203" t="s">
        <v>642</v>
      </c>
    </row>
    <row r="147" s="197" customFormat="true" ht="19.55" hidden="false" customHeight="true" outlineLevel="0" collapsed="false">
      <c r="A147" s="203"/>
      <c r="B147" s="206" t="s">
        <v>643</v>
      </c>
      <c r="C147" s="206" t="s">
        <v>644</v>
      </c>
      <c r="D147" s="206" t="s">
        <v>725</v>
      </c>
      <c r="E147" s="206"/>
      <c r="F147" s="207" t="s">
        <v>646</v>
      </c>
      <c r="G147" s="207"/>
      <c r="H147" s="203" t="s">
        <v>700</v>
      </c>
      <c r="I147" s="203"/>
      <c r="J147" s="207" t="s">
        <v>648</v>
      </c>
      <c r="K147" s="207"/>
      <c r="L147" s="207" t="s">
        <v>726</v>
      </c>
      <c r="M147" s="203" t="s">
        <v>650</v>
      </c>
    </row>
    <row r="148" s="197" customFormat="true" ht="19.55" hidden="false" customHeight="true" outlineLevel="0" collapsed="false">
      <c r="A148" s="203"/>
      <c r="B148" s="206" t="s">
        <v>643</v>
      </c>
      <c r="C148" s="206" t="s">
        <v>655</v>
      </c>
      <c r="D148" s="206" t="s">
        <v>673</v>
      </c>
      <c r="E148" s="206"/>
      <c r="F148" s="207" t="s">
        <v>646</v>
      </c>
      <c r="G148" s="207"/>
      <c r="H148" s="207" t="s">
        <v>653</v>
      </c>
      <c r="I148" s="207"/>
      <c r="J148" s="207" t="s">
        <v>648</v>
      </c>
      <c r="K148" s="207"/>
      <c r="L148" s="207" t="s">
        <v>661</v>
      </c>
      <c r="M148" s="203" t="s">
        <v>650</v>
      </c>
    </row>
    <row r="149" s="197" customFormat="true" ht="19.55" hidden="false" customHeight="true" outlineLevel="0" collapsed="false">
      <c r="A149" s="203"/>
      <c r="B149" s="206" t="s">
        <v>643</v>
      </c>
      <c r="C149" s="206" t="s">
        <v>682</v>
      </c>
      <c r="D149" s="206" t="s">
        <v>683</v>
      </c>
      <c r="E149" s="206"/>
      <c r="F149" s="207" t="s">
        <v>646</v>
      </c>
      <c r="G149" s="207"/>
      <c r="H149" s="203" t="s">
        <v>684</v>
      </c>
      <c r="I149" s="203"/>
      <c r="J149" s="207" t="s">
        <v>685</v>
      </c>
      <c r="K149" s="207"/>
      <c r="L149" s="207" t="s">
        <v>727</v>
      </c>
      <c r="M149" s="203" t="s">
        <v>650</v>
      </c>
    </row>
    <row r="150" s="197" customFormat="true" ht="19.55" hidden="false" customHeight="true" outlineLevel="0" collapsed="false">
      <c r="A150" s="203"/>
      <c r="B150" s="206" t="s">
        <v>658</v>
      </c>
      <c r="C150" s="206" t="s">
        <v>659</v>
      </c>
      <c r="D150" s="206" t="s">
        <v>728</v>
      </c>
      <c r="E150" s="206"/>
      <c r="F150" s="207" t="s">
        <v>646</v>
      </c>
      <c r="G150" s="207"/>
      <c r="H150" s="207" t="s">
        <v>653</v>
      </c>
      <c r="I150" s="207"/>
      <c r="J150" s="207" t="s">
        <v>648</v>
      </c>
      <c r="K150" s="207"/>
      <c r="L150" s="207" t="s">
        <v>661</v>
      </c>
      <c r="M150" s="203" t="s">
        <v>662</v>
      </c>
    </row>
    <row r="151" s="197" customFormat="true" ht="25" hidden="false" customHeight="true" outlineLevel="0" collapsed="false">
      <c r="A151" s="203"/>
      <c r="B151" s="206" t="s">
        <v>663</v>
      </c>
      <c r="C151" s="206" t="s">
        <v>695</v>
      </c>
      <c r="D151" s="206" t="s">
        <v>688</v>
      </c>
      <c r="E151" s="206"/>
      <c r="F151" s="207" t="s">
        <v>665</v>
      </c>
      <c r="G151" s="207"/>
      <c r="H151" s="207" t="s">
        <v>653</v>
      </c>
      <c r="I151" s="207"/>
      <c r="J151" s="207" t="s">
        <v>648</v>
      </c>
      <c r="K151" s="207"/>
      <c r="L151" s="207" t="s">
        <v>661</v>
      </c>
      <c r="M151" s="203" t="s">
        <v>662</v>
      </c>
    </row>
    <row r="152" s="197" customFormat="true" ht="48.3" hidden="false" customHeight="true" outlineLevel="0" collapsed="false">
      <c r="A152" s="199" t="s">
        <v>666</v>
      </c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</row>
    <row r="153" s="197" customFormat="true" ht="25.85" hidden="false" customHeight="true" outlineLevel="0" collapsed="false">
      <c r="A153" s="200" t="s">
        <v>619</v>
      </c>
      <c r="B153" s="201" t="s">
        <v>620</v>
      </c>
      <c r="C153" s="201"/>
      <c r="D153" s="201"/>
      <c r="E153" s="201"/>
      <c r="F153" s="201"/>
      <c r="G153" s="201"/>
      <c r="H153" s="201"/>
      <c r="I153" s="201"/>
      <c r="J153" s="201"/>
      <c r="K153" s="202" t="s">
        <v>313</v>
      </c>
      <c r="L153" s="202"/>
      <c r="M153" s="202"/>
    </row>
    <row r="154" s="197" customFormat="true" ht="26.05" hidden="false" customHeight="true" outlineLevel="0" collapsed="false">
      <c r="A154" s="203" t="s">
        <v>621</v>
      </c>
      <c r="B154" s="204" t="s">
        <v>729</v>
      </c>
      <c r="C154" s="204"/>
      <c r="D154" s="204"/>
      <c r="E154" s="204"/>
      <c r="F154" s="204"/>
      <c r="G154" s="203" t="s">
        <v>623</v>
      </c>
      <c r="H154" s="203"/>
      <c r="I154" s="203" t="s">
        <v>624</v>
      </c>
      <c r="J154" s="203"/>
      <c r="K154" s="203"/>
      <c r="L154" s="203"/>
      <c r="M154" s="203"/>
    </row>
    <row r="155" s="197" customFormat="true" ht="26.05" hidden="false" customHeight="true" outlineLevel="0" collapsed="false">
      <c r="A155" s="203" t="s">
        <v>625</v>
      </c>
      <c r="B155" s="203" t="n">
        <v>10</v>
      </c>
      <c r="C155" s="203"/>
      <c r="D155" s="203"/>
      <c r="E155" s="203"/>
      <c r="F155" s="203"/>
      <c r="G155" s="203" t="s">
        <v>626</v>
      </c>
      <c r="H155" s="203"/>
      <c r="I155" s="203" t="s">
        <v>627</v>
      </c>
      <c r="J155" s="203"/>
      <c r="K155" s="203"/>
      <c r="L155" s="203"/>
      <c r="M155" s="203"/>
    </row>
    <row r="156" s="197" customFormat="true" ht="26.05" hidden="false" customHeight="true" outlineLevel="0" collapsed="false">
      <c r="A156" s="203" t="s">
        <v>628</v>
      </c>
      <c r="B156" s="205" t="n">
        <v>47.1</v>
      </c>
      <c r="C156" s="205"/>
      <c r="D156" s="205"/>
      <c r="E156" s="205"/>
      <c r="F156" s="205"/>
      <c r="G156" s="203" t="s">
        <v>629</v>
      </c>
      <c r="H156" s="203"/>
      <c r="I156" s="205" t="n">
        <v>47.1</v>
      </c>
      <c r="J156" s="205"/>
      <c r="K156" s="205"/>
      <c r="L156" s="205"/>
      <c r="M156" s="205"/>
    </row>
    <row r="157" s="197" customFormat="true" ht="26.05" hidden="false" customHeight="true" outlineLevel="0" collapsed="false">
      <c r="A157" s="203"/>
      <c r="B157" s="205"/>
      <c r="C157" s="205"/>
      <c r="D157" s="205"/>
      <c r="E157" s="205"/>
      <c r="F157" s="205"/>
      <c r="G157" s="203" t="s">
        <v>630</v>
      </c>
      <c r="H157" s="203"/>
      <c r="I157" s="205"/>
      <c r="J157" s="205"/>
      <c r="K157" s="205"/>
      <c r="L157" s="205"/>
      <c r="M157" s="205"/>
    </row>
    <row r="158" s="197" customFormat="true" ht="81.45" hidden="false" customHeight="true" outlineLevel="0" collapsed="false">
      <c r="A158" s="203" t="s">
        <v>631</v>
      </c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</row>
    <row r="159" s="197" customFormat="true" ht="81.45" hidden="false" customHeight="true" outlineLevel="0" collapsed="false">
      <c r="A159" s="203" t="s">
        <v>633</v>
      </c>
      <c r="B159" s="206" t="s">
        <v>594</v>
      </c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</row>
    <row r="160" s="197" customFormat="true" ht="81.45" hidden="false" customHeight="true" outlineLevel="0" collapsed="false">
      <c r="A160" s="203" t="s">
        <v>634</v>
      </c>
      <c r="B160" s="206" t="s">
        <v>730</v>
      </c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</row>
    <row r="161" s="197" customFormat="true" ht="26.05" hidden="false" customHeight="true" outlineLevel="0" collapsed="false">
      <c r="A161" s="203" t="s">
        <v>636</v>
      </c>
      <c r="B161" s="203" t="s">
        <v>609</v>
      </c>
      <c r="C161" s="203" t="s">
        <v>610</v>
      </c>
      <c r="D161" s="203" t="s">
        <v>637</v>
      </c>
      <c r="E161" s="203"/>
      <c r="F161" s="203" t="s">
        <v>638</v>
      </c>
      <c r="G161" s="203"/>
      <c r="H161" s="203" t="s">
        <v>639</v>
      </c>
      <c r="I161" s="203"/>
      <c r="J161" s="203" t="s">
        <v>640</v>
      </c>
      <c r="K161" s="203"/>
      <c r="L161" s="203" t="s">
        <v>641</v>
      </c>
      <c r="M161" s="203" t="s">
        <v>642</v>
      </c>
    </row>
    <row r="162" s="197" customFormat="true" ht="19.55" hidden="false" customHeight="true" outlineLevel="0" collapsed="false">
      <c r="A162" s="203"/>
      <c r="B162" s="206" t="s">
        <v>643</v>
      </c>
      <c r="C162" s="206" t="s">
        <v>644</v>
      </c>
      <c r="D162" s="206" t="s">
        <v>669</v>
      </c>
      <c r="E162" s="206"/>
      <c r="F162" s="207" t="s">
        <v>646</v>
      </c>
      <c r="G162" s="207"/>
      <c r="H162" s="203" t="s">
        <v>647</v>
      </c>
      <c r="I162" s="203"/>
      <c r="J162" s="207" t="s">
        <v>648</v>
      </c>
      <c r="K162" s="207"/>
      <c r="L162" s="207" t="s">
        <v>731</v>
      </c>
      <c r="M162" s="203" t="s">
        <v>650</v>
      </c>
    </row>
    <row r="163" s="197" customFormat="true" ht="19.55" hidden="false" customHeight="true" outlineLevel="0" collapsed="false">
      <c r="A163" s="203"/>
      <c r="B163" s="206" t="s">
        <v>643</v>
      </c>
      <c r="C163" s="206" t="s">
        <v>651</v>
      </c>
      <c r="D163" s="206" t="s">
        <v>732</v>
      </c>
      <c r="E163" s="206"/>
      <c r="F163" s="207" t="s">
        <v>646</v>
      </c>
      <c r="G163" s="207"/>
      <c r="H163" s="207" t="s">
        <v>653</v>
      </c>
      <c r="I163" s="207"/>
      <c r="J163" s="207" t="s">
        <v>648</v>
      </c>
      <c r="K163" s="207"/>
      <c r="L163" s="207" t="s">
        <v>694</v>
      </c>
      <c r="M163" s="203" t="s">
        <v>650</v>
      </c>
    </row>
    <row r="164" s="197" customFormat="true" ht="19.55" hidden="false" customHeight="true" outlineLevel="0" collapsed="false">
      <c r="A164" s="203"/>
      <c r="B164" s="206" t="s">
        <v>643</v>
      </c>
      <c r="C164" s="206" t="s">
        <v>655</v>
      </c>
      <c r="D164" s="206" t="s">
        <v>704</v>
      </c>
      <c r="E164" s="206"/>
      <c r="F164" s="207" t="s">
        <v>646</v>
      </c>
      <c r="G164" s="207"/>
      <c r="H164" s="207" t="s">
        <v>653</v>
      </c>
      <c r="I164" s="207"/>
      <c r="J164" s="207" t="s">
        <v>648</v>
      </c>
      <c r="K164" s="207"/>
      <c r="L164" s="207" t="s">
        <v>661</v>
      </c>
      <c r="M164" s="203" t="s">
        <v>650</v>
      </c>
    </row>
    <row r="165" s="197" customFormat="true" ht="19.55" hidden="false" customHeight="true" outlineLevel="0" collapsed="false">
      <c r="A165" s="203"/>
      <c r="B165" s="206" t="s">
        <v>658</v>
      </c>
      <c r="C165" s="206" t="s">
        <v>659</v>
      </c>
      <c r="D165" s="206" t="s">
        <v>733</v>
      </c>
      <c r="E165" s="206"/>
      <c r="F165" s="207" t="s">
        <v>646</v>
      </c>
      <c r="G165" s="207"/>
      <c r="H165" s="207" t="s">
        <v>653</v>
      </c>
      <c r="I165" s="207"/>
      <c r="J165" s="207" t="s">
        <v>648</v>
      </c>
      <c r="K165" s="207"/>
      <c r="L165" s="207" t="s">
        <v>661</v>
      </c>
      <c r="M165" s="203" t="s">
        <v>662</v>
      </c>
    </row>
    <row r="166" s="197" customFormat="true" ht="25" hidden="false" customHeight="true" outlineLevel="0" collapsed="false">
      <c r="A166" s="203"/>
      <c r="B166" s="206" t="s">
        <v>663</v>
      </c>
      <c r="C166" s="206" t="s">
        <v>695</v>
      </c>
      <c r="D166" s="206" t="s">
        <v>734</v>
      </c>
      <c r="E166" s="206"/>
      <c r="F166" s="207" t="s">
        <v>665</v>
      </c>
      <c r="G166" s="207"/>
      <c r="H166" s="207" t="s">
        <v>653</v>
      </c>
      <c r="I166" s="207"/>
      <c r="J166" s="207" t="s">
        <v>648</v>
      </c>
      <c r="K166" s="207"/>
      <c r="L166" s="207" t="s">
        <v>657</v>
      </c>
      <c r="M166" s="203" t="s">
        <v>662</v>
      </c>
    </row>
    <row r="167" s="197" customFormat="true" ht="48.3" hidden="false" customHeight="true" outlineLevel="0" collapsed="false">
      <c r="A167" s="199" t="s">
        <v>666</v>
      </c>
      <c r="B167" s="199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  <c r="M167" s="199"/>
    </row>
    <row r="168" s="197" customFormat="true" ht="25.85" hidden="false" customHeight="true" outlineLevel="0" collapsed="false">
      <c r="A168" s="200" t="s">
        <v>619</v>
      </c>
      <c r="B168" s="201" t="s">
        <v>620</v>
      </c>
      <c r="C168" s="201"/>
      <c r="D168" s="201"/>
      <c r="E168" s="201"/>
      <c r="F168" s="201"/>
      <c r="G168" s="201"/>
      <c r="H168" s="201"/>
      <c r="I168" s="201"/>
      <c r="J168" s="201"/>
      <c r="K168" s="202" t="s">
        <v>313</v>
      </c>
      <c r="L168" s="202"/>
      <c r="M168" s="202"/>
    </row>
    <row r="169" s="197" customFormat="true" ht="26.05" hidden="false" customHeight="true" outlineLevel="0" collapsed="false">
      <c r="A169" s="203" t="s">
        <v>621</v>
      </c>
      <c r="B169" s="204" t="s">
        <v>735</v>
      </c>
      <c r="C169" s="204"/>
      <c r="D169" s="204"/>
      <c r="E169" s="204"/>
      <c r="F169" s="204"/>
      <c r="G169" s="203" t="s">
        <v>623</v>
      </c>
      <c r="H169" s="203"/>
      <c r="I169" s="203" t="s">
        <v>624</v>
      </c>
      <c r="J169" s="203"/>
      <c r="K169" s="203"/>
      <c r="L169" s="203"/>
      <c r="M169" s="203"/>
    </row>
    <row r="170" s="197" customFormat="true" ht="26.05" hidden="false" customHeight="true" outlineLevel="0" collapsed="false">
      <c r="A170" s="203" t="s">
        <v>625</v>
      </c>
      <c r="B170" s="203" t="n">
        <v>10</v>
      </c>
      <c r="C170" s="203"/>
      <c r="D170" s="203"/>
      <c r="E170" s="203"/>
      <c r="F170" s="203"/>
      <c r="G170" s="203" t="s">
        <v>626</v>
      </c>
      <c r="H170" s="203"/>
      <c r="I170" s="203" t="s">
        <v>627</v>
      </c>
      <c r="J170" s="203"/>
      <c r="K170" s="203"/>
      <c r="L170" s="203"/>
      <c r="M170" s="203"/>
    </row>
    <row r="171" s="197" customFormat="true" ht="26.05" hidden="false" customHeight="true" outlineLevel="0" collapsed="false">
      <c r="A171" s="203" t="s">
        <v>628</v>
      </c>
      <c r="B171" s="205" t="n">
        <v>28.61</v>
      </c>
      <c r="C171" s="205"/>
      <c r="D171" s="205"/>
      <c r="E171" s="205"/>
      <c r="F171" s="205"/>
      <c r="G171" s="203" t="s">
        <v>629</v>
      </c>
      <c r="H171" s="203"/>
      <c r="I171" s="205" t="n">
        <v>25.8</v>
      </c>
      <c r="J171" s="205"/>
      <c r="K171" s="205"/>
      <c r="L171" s="205"/>
      <c r="M171" s="205"/>
    </row>
    <row r="172" s="197" customFormat="true" ht="26.05" hidden="false" customHeight="true" outlineLevel="0" collapsed="false">
      <c r="A172" s="203"/>
      <c r="B172" s="205"/>
      <c r="C172" s="205"/>
      <c r="D172" s="205"/>
      <c r="E172" s="205"/>
      <c r="F172" s="205"/>
      <c r="G172" s="203" t="s">
        <v>630</v>
      </c>
      <c r="H172" s="203"/>
      <c r="I172" s="205" t="n">
        <v>2.81</v>
      </c>
      <c r="J172" s="205"/>
      <c r="K172" s="205"/>
      <c r="L172" s="205"/>
      <c r="M172" s="205"/>
    </row>
    <row r="173" s="197" customFormat="true" ht="81.45" hidden="false" customHeight="true" outlineLevel="0" collapsed="false">
      <c r="A173" s="203" t="s">
        <v>631</v>
      </c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</row>
    <row r="174" s="197" customFormat="true" ht="81.45" hidden="false" customHeight="true" outlineLevel="0" collapsed="false">
      <c r="A174" s="203" t="s">
        <v>633</v>
      </c>
      <c r="B174" s="206" t="s">
        <v>594</v>
      </c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</row>
    <row r="175" s="197" customFormat="true" ht="81.45" hidden="false" customHeight="true" outlineLevel="0" collapsed="false">
      <c r="A175" s="203" t="s">
        <v>634</v>
      </c>
      <c r="B175" s="206" t="s">
        <v>736</v>
      </c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</row>
    <row r="176" s="197" customFormat="true" ht="26.05" hidden="false" customHeight="true" outlineLevel="0" collapsed="false">
      <c r="A176" s="203" t="s">
        <v>636</v>
      </c>
      <c r="B176" s="203" t="s">
        <v>609</v>
      </c>
      <c r="C176" s="203" t="s">
        <v>610</v>
      </c>
      <c r="D176" s="203" t="s">
        <v>637</v>
      </c>
      <c r="E176" s="203"/>
      <c r="F176" s="203" t="s">
        <v>638</v>
      </c>
      <c r="G176" s="203"/>
      <c r="H176" s="203" t="s">
        <v>639</v>
      </c>
      <c r="I176" s="203"/>
      <c r="J176" s="203" t="s">
        <v>640</v>
      </c>
      <c r="K176" s="203"/>
      <c r="L176" s="203" t="s">
        <v>641</v>
      </c>
      <c r="M176" s="203" t="s">
        <v>642</v>
      </c>
    </row>
    <row r="177" s="197" customFormat="true" ht="19.55" hidden="false" customHeight="true" outlineLevel="0" collapsed="false">
      <c r="A177" s="203"/>
      <c r="B177" s="206" t="s">
        <v>643</v>
      </c>
      <c r="C177" s="206" t="s">
        <v>644</v>
      </c>
      <c r="D177" s="206" t="s">
        <v>737</v>
      </c>
      <c r="E177" s="206"/>
      <c r="F177" s="207" t="s">
        <v>646</v>
      </c>
      <c r="G177" s="207"/>
      <c r="H177" s="203" t="s">
        <v>700</v>
      </c>
      <c r="I177" s="203"/>
      <c r="J177" s="203" t="s">
        <v>701</v>
      </c>
      <c r="K177" s="203"/>
      <c r="L177" s="207" t="s">
        <v>738</v>
      </c>
      <c r="M177" s="203" t="s">
        <v>650</v>
      </c>
    </row>
    <row r="178" s="197" customFormat="true" ht="19.55" hidden="false" customHeight="true" outlineLevel="0" collapsed="false">
      <c r="A178" s="203"/>
      <c r="B178" s="206" t="s">
        <v>643</v>
      </c>
      <c r="C178" s="206" t="s">
        <v>651</v>
      </c>
      <c r="D178" s="206" t="s">
        <v>672</v>
      </c>
      <c r="E178" s="206"/>
      <c r="F178" s="207" t="s">
        <v>646</v>
      </c>
      <c r="G178" s="207"/>
      <c r="H178" s="207" t="s">
        <v>653</v>
      </c>
      <c r="I178" s="207"/>
      <c r="J178" s="207" t="s">
        <v>648</v>
      </c>
      <c r="K178" s="207"/>
      <c r="L178" s="207" t="s">
        <v>654</v>
      </c>
      <c r="M178" s="203" t="s">
        <v>650</v>
      </c>
    </row>
    <row r="179" s="197" customFormat="true" ht="19.55" hidden="false" customHeight="true" outlineLevel="0" collapsed="false">
      <c r="A179" s="203"/>
      <c r="B179" s="206" t="s">
        <v>643</v>
      </c>
      <c r="C179" s="206" t="s">
        <v>655</v>
      </c>
      <c r="D179" s="206" t="s">
        <v>673</v>
      </c>
      <c r="E179" s="206"/>
      <c r="F179" s="207" t="s">
        <v>646</v>
      </c>
      <c r="G179" s="207"/>
      <c r="H179" s="207" t="s">
        <v>653</v>
      </c>
      <c r="I179" s="207"/>
      <c r="J179" s="207" t="s">
        <v>648</v>
      </c>
      <c r="K179" s="207"/>
      <c r="L179" s="207" t="s">
        <v>661</v>
      </c>
      <c r="M179" s="203" t="s">
        <v>650</v>
      </c>
    </row>
    <row r="180" s="197" customFormat="true" ht="19.55" hidden="false" customHeight="true" outlineLevel="0" collapsed="false">
      <c r="A180" s="203"/>
      <c r="B180" s="206" t="s">
        <v>658</v>
      </c>
      <c r="C180" s="206" t="s">
        <v>659</v>
      </c>
      <c r="D180" s="206" t="s">
        <v>739</v>
      </c>
      <c r="E180" s="206"/>
      <c r="F180" s="207" t="s">
        <v>646</v>
      </c>
      <c r="G180" s="207"/>
      <c r="H180" s="207" t="s">
        <v>653</v>
      </c>
      <c r="I180" s="207"/>
      <c r="J180" s="207" t="s">
        <v>648</v>
      </c>
      <c r="K180" s="207"/>
      <c r="L180" s="207" t="s">
        <v>661</v>
      </c>
      <c r="M180" s="203" t="s">
        <v>662</v>
      </c>
    </row>
    <row r="181" s="197" customFormat="true" ht="25" hidden="false" customHeight="true" outlineLevel="0" collapsed="false">
      <c r="A181" s="203"/>
      <c r="B181" s="206" t="s">
        <v>663</v>
      </c>
      <c r="C181" s="206" t="s">
        <v>695</v>
      </c>
      <c r="D181" s="206" t="s">
        <v>740</v>
      </c>
      <c r="E181" s="206"/>
      <c r="F181" s="207" t="s">
        <v>665</v>
      </c>
      <c r="G181" s="207"/>
      <c r="H181" s="207" t="s">
        <v>653</v>
      </c>
      <c r="I181" s="207"/>
      <c r="J181" s="207" t="s">
        <v>648</v>
      </c>
      <c r="K181" s="207"/>
      <c r="L181" s="207" t="s">
        <v>661</v>
      </c>
      <c r="M181" s="203" t="s">
        <v>662</v>
      </c>
    </row>
    <row r="182" s="197" customFormat="true" ht="48.3" hidden="false" customHeight="true" outlineLevel="0" collapsed="false">
      <c r="A182" s="199" t="s">
        <v>666</v>
      </c>
      <c r="B182" s="199"/>
      <c r="C182" s="199"/>
      <c r="D182" s="199"/>
      <c r="E182" s="199"/>
      <c r="F182" s="199"/>
      <c r="G182" s="199"/>
      <c r="H182" s="199"/>
      <c r="I182" s="199"/>
      <c r="J182" s="199"/>
      <c r="K182" s="199"/>
      <c r="L182" s="199"/>
      <c r="M182" s="199"/>
    </row>
    <row r="183" s="197" customFormat="true" ht="25.85" hidden="false" customHeight="true" outlineLevel="0" collapsed="false">
      <c r="A183" s="200" t="s">
        <v>619</v>
      </c>
      <c r="B183" s="201" t="s">
        <v>620</v>
      </c>
      <c r="C183" s="201"/>
      <c r="D183" s="201"/>
      <c r="E183" s="201"/>
      <c r="F183" s="201"/>
      <c r="G183" s="201"/>
      <c r="H183" s="201"/>
      <c r="I183" s="201"/>
      <c r="J183" s="201"/>
      <c r="K183" s="202" t="s">
        <v>313</v>
      </c>
      <c r="L183" s="202"/>
      <c r="M183" s="202"/>
    </row>
    <row r="184" s="197" customFormat="true" ht="26.05" hidden="false" customHeight="true" outlineLevel="0" collapsed="false">
      <c r="A184" s="203" t="s">
        <v>621</v>
      </c>
      <c r="B184" s="204" t="s">
        <v>741</v>
      </c>
      <c r="C184" s="204"/>
      <c r="D184" s="204"/>
      <c r="E184" s="204"/>
      <c r="F184" s="204"/>
      <c r="G184" s="203" t="s">
        <v>623</v>
      </c>
      <c r="H184" s="203"/>
      <c r="I184" s="203" t="s">
        <v>624</v>
      </c>
      <c r="J184" s="203"/>
      <c r="K184" s="203"/>
      <c r="L184" s="203"/>
      <c r="M184" s="203"/>
    </row>
    <row r="185" s="197" customFormat="true" ht="26.05" hidden="false" customHeight="true" outlineLevel="0" collapsed="false">
      <c r="A185" s="203" t="s">
        <v>625</v>
      </c>
      <c r="B185" s="203" t="n">
        <v>10</v>
      </c>
      <c r="C185" s="203"/>
      <c r="D185" s="203"/>
      <c r="E185" s="203"/>
      <c r="F185" s="203"/>
      <c r="G185" s="203" t="s">
        <v>626</v>
      </c>
      <c r="H185" s="203"/>
      <c r="I185" s="203" t="s">
        <v>627</v>
      </c>
      <c r="J185" s="203"/>
      <c r="K185" s="203"/>
      <c r="L185" s="203"/>
      <c r="M185" s="203"/>
    </row>
    <row r="186" s="197" customFormat="true" ht="26.05" hidden="false" customHeight="true" outlineLevel="0" collapsed="false">
      <c r="A186" s="203" t="s">
        <v>628</v>
      </c>
      <c r="B186" s="205" t="n">
        <v>96.58</v>
      </c>
      <c r="C186" s="205"/>
      <c r="D186" s="205"/>
      <c r="E186" s="205"/>
      <c r="F186" s="205"/>
      <c r="G186" s="203" t="s">
        <v>629</v>
      </c>
      <c r="H186" s="203"/>
      <c r="I186" s="205" t="n">
        <v>90</v>
      </c>
      <c r="J186" s="205"/>
      <c r="K186" s="205"/>
      <c r="L186" s="205"/>
      <c r="M186" s="205"/>
    </row>
    <row r="187" s="197" customFormat="true" ht="26.05" hidden="false" customHeight="true" outlineLevel="0" collapsed="false">
      <c r="A187" s="203"/>
      <c r="B187" s="205"/>
      <c r="C187" s="205"/>
      <c r="D187" s="205"/>
      <c r="E187" s="205"/>
      <c r="F187" s="205"/>
      <c r="G187" s="203" t="s">
        <v>630</v>
      </c>
      <c r="H187" s="203"/>
      <c r="I187" s="205" t="n">
        <v>6.58</v>
      </c>
      <c r="J187" s="205"/>
      <c r="K187" s="205"/>
      <c r="L187" s="205"/>
      <c r="M187" s="205"/>
    </row>
    <row r="188" s="197" customFormat="true" ht="81.45" hidden="false" customHeight="true" outlineLevel="0" collapsed="false">
      <c r="A188" s="203" t="s">
        <v>631</v>
      </c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</row>
    <row r="189" s="197" customFormat="true" ht="81.45" hidden="false" customHeight="true" outlineLevel="0" collapsed="false">
      <c r="A189" s="203" t="s">
        <v>633</v>
      </c>
      <c r="B189" s="206" t="s">
        <v>594</v>
      </c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</row>
    <row r="190" s="197" customFormat="true" ht="81.45" hidden="false" customHeight="true" outlineLevel="0" collapsed="false">
      <c r="A190" s="203" t="s">
        <v>634</v>
      </c>
      <c r="B190" s="206" t="s">
        <v>742</v>
      </c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</row>
    <row r="191" s="197" customFormat="true" ht="26.05" hidden="false" customHeight="true" outlineLevel="0" collapsed="false">
      <c r="A191" s="203" t="s">
        <v>636</v>
      </c>
      <c r="B191" s="203" t="s">
        <v>609</v>
      </c>
      <c r="C191" s="203" t="s">
        <v>610</v>
      </c>
      <c r="D191" s="203" t="s">
        <v>637</v>
      </c>
      <c r="E191" s="203"/>
      <c r="F191" s="203" t="s">
        <v>638</v>
      </c>
      <c r="G191" s="203"/>
      <c r="H191" s="203" t="s">
        <v>639</v>
      </c>
      <c r="I191" s="203"/>
      <c r="J191" s="203" t="s">
        <v>640</v>
      </c>
      <c r="K191" s="203"/>
      <c r="L191" s="203" t="s">
        <v>641</v>
      </c>
      <c r="M191" s="203" t="s">
        <v>642</v>
      </c>
    </row>
    <row r="192" s="197" customFormat="true" ht="19.55" hidden="false" customHeight="true" outlineLevel="0" collapsed="false">
      <c r="A192" s="203"/>
      <c r="B192" s="206" t="s">
        <v>643</v>
      </c>
      <c r="C192" s="206" t="s">
        <v>644</v>
      </c>
      <c r="D192" s="206" t="s">
        <v>669</v>
      </c>
      <c r="E192" s="206"/>
      <c r="F192" s="207" t="s">
        <v>646</v>
      </c>
      <c r="G192" s="207"/>
      <c r="H192" s="203" t="s">
        <v>647</v>
      </c>
      <c r="I192" s="203"/>
      <c r="J192" s="207" t="s">
        <v>648</v>
      </c>
      <c r="K192" s="207"/>
      <c r="L192" s="207" t="s">
        <v>665</v>
      </c>
      <c r="M192" s="203" t="s">
        <v>650</v>
      </c>
    </row>
    <row r="193" s="197" customFormat="true" ht="19.55" hidden="false" customHeight="true" outlineLevel="0" collapsed="false">
      <c r="A193" s="203"/>
      <c r="B193" s="206" t="s">
        <v>643</v>
      </c>
      <c r="C193" s="206" t="s">
        <v>651</v>
      </c>
      <c r="D193" s="206" t="s">
        <v>671</v>
      </c>
      <c r="E193" s="206"/>
      <c r="F193" s="207" t="s">
        <v>646</v>
      </c>
      <c r="G193" s="207"/>
      <c r="H193" s="207" t="s">
        <v>653</v>
      </c>
      <c r="I193" s="207"/>
      <c r="J193" s="207" t="s">
        <v>648</v>
      </c>
      <c r="K193" s="207"/>
      <c r="L193" s="207" t="s">
        <v>661</v>
      </c>
      <c r="M193" s="203" t="s">
        <v>650</v>
      </c>
    </row>
    <row r="194" s="197" customFormat="true" ht="19.55" hidden="false" customHeight="true" outlineLevel="0" collapsed="false">
      <c r="A194" s="203"/>
      <c r="B194" s="206" t="s">
        <v>643</v>
      </c>
      <c r="C194" s="206" t="s">
        <v>655</v>
      </c>
      <c r="D194" s="206" t="s">
        <v>673</v>
      </c>
      <c r="E194" s="206"/>
      <c r="F194" s="207" t="s">
        <v>665</v>
      </c>
      <c r="G194" s="207"/>
      <c r="H194" s="207" t="s">
        <v>653</v>
      </c>
      <c r="I194" s="207"/>
      <c r="J194" s="207" t="s">
        <v>648</v>
      </c>
      <c r="K194" s="207"/>
      <c r="L194" s="207" t="s">
        <v>661</v>
      </c>
      <c r="M194" s="203" t="s">
        <v>662</v>
      </c>
    </row>
    <row r="195" s="197" customFormat="true" ht="19.55" hidden="false" customHeight="true" outlineLevel="0" collapsed="false">
      <c r="A195" s="203"/>
      <c r="B195" s="206" t="s">
        <v>643</v>
      </c>
      <c r="C195" s="206" t="s">
        <v>682</v>
      </c>
      <c r="D195" s="206" t="s">
        <v>683</v>
      </c>
      <c r="E195" s="206"/>
      <c r="F195" s="207" t="s">
        <v>665</v>
      </c>
      <c r="G195" s="207"/>
      <c r="H195" s="203" t="s">
        <v>684</v>
      </c>
      <c r="I195" s="203"/>
      <c r="J195" s="207" t="s">
        <v>685</v>
      </c>
      <c r="K195" s="207"/>
      <c r="L195" s="207" t="s">
        <v>661</v>
      </c>
      <c r="M195" s="203" t="s">
        <v>662</v>
      </c>
    </row>
    <row r="196" s="197" customFormat="true" ht="19.55" hidden="false" customHeight="true" outlineLevel="0" collapsed="false">
      <c r="A196" s="203"/>
      <c r="B196" s="206" t="s">
        <v>658</v>
      </c>
      <c r="C196" s="206" t="s">
        <v>659</v>
      </c>
      <c r="D196" s="206" t="s">
        <v>743</v>
      </c>
      <c r="E196" s="206"/>
      <c r="F196" s="207" t="s">
        <v>675</v>
      </c>
      <c r="G196" s="207"/>
      <c r="H196" s="207" t="s">
        <v>653</v>
      </c>
      <c r="I196" s="207"/>
      <c r="J196" s="207" t="s">
        <v>648</v>
      </c>
      <c r="K196" s="207"/>
      <c r="L196" s="207" t="s">
        <v>661</v>
      </c>
      <c r="M196" s="203" t="s">
        <v>650</v>
      </c>
    </row>
    <row r="197" s="197" customFormat="true" ht="48.3" hidden="false" customHeight="true" outlineLevel="0" collapsed="false">
      <c r="A197" s="199" t="s">
        <v>666</v>
      </c>
      <c r="B197" s="19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  <c r="M197" s="199"/>
    </row>
    <row r="198" s="197" customFormat="true" ht="25.85" hidden="false" customHeight="true" outlineLevel="0" collapsed="false">
      <c r="A198" s="200" t="s">
        <v>619</v>
      </c>
      <c r="B198" s="201" t="s">
        <v>620</v>
      </c>
      <c r="C198" s="201"/>
      <c r="D198" s="201"/>
      <c r="E198" s="201"/>
      <c r="F198" s="201"/>
      <c r="G198" s="201"/>
      <c r="H198" s="201"/>
      <c r="I198" s="201"/>
      <c r="J198" s="201"/>
      <c r="K198" s="202" t="s">
        <v>313</v>
      </c>
      <c r="L198" s="202"/>
      <c r="M198" s="202"/>
    </row>
    <row r="199" s="197" customFormat="true" ht="26.05" hidden="false" customHeight="true" outlineLevel="0" collapsed="false">
      <c r="A199" s="203" t="s">
        <v>621</v>
      </c>
      <c r="B199" s="204" t="s">
        <v>744</v>
      </c>
      <c r="C199" s="204"/>
      <c r="D199" s="204"/>
      <c r="E199" s="204"/>
      <c r="F199" s="204"/>
      <c r="G199" s="203" t="s">
        <v>623</v>
      </c>
      <c r="H199" s="203"/>
      <c r="I199" s="203" t="s">
        <v>624</v>
      </c>
      <c r="J199" s="203"/>
      <c r="K199" s="203"/>
      <c r="L199" s="203"/>
      <c r="M199" s="203"/>
    </row>
    <row r="200" s="197" customFormat="true" ht="26.05" hidden="false" customHeight="true" outlineLevel="0" collapsed="false">
      <c r="A200" s="203" t="s">
        <v>625</v>
      </c>
      <c r="B200" s="203" t="n">
        <v>10</v>
      </c>
      <c r="C200" s="203"/>
      <c r="D200" s="203"/>
      <c r="E200" s="203"/>
      <c r="F200" s="203"/>
      <c r="G200" s="203" t="s">
        <v>626</v>
      </c>
      <c r="H200" s="203"/>
      <c r="I200" s="203" t="s">
        <v>627</v>
      </c>
      <c r="J200" s="203"/>
      <c r="K200" s="203"/>
      <c r="L200" s="203"/>
      <c r="M200" s="203"/>
    </row>
    <row r="201" s="197" customFormat="true" ht="26.05" hidden="false" customHeight="true" outlineLevel="0" collapsed="false">
      <c r="A201" s="203" t="s">
        <v>628</v>
      </c>
      <c r="B201" s="205" t="n">
        <v>47</v>
      </c>
      <c r="C201" s="205"/>
      <c r="D201" s="205"/>
      <c r="E201" s="205"/>
      <c r="F201" s="205"/>
      <c r="G201" s="203" t="s">
        <v>629</v>
      </c>
      <c r="H201" s="203"/>
      <c r="I201" s="205" t="n">
        <v>47</v>
      </c>
      <c r="J201" s="205"/>
      <c r="K201" s="205"/>
      <c r="L201" s="205"/>
      <c r="M201" s="205"/>
    </row>
    <row r="202" s="197" customFormat="true" ht="26.05" hidden="false" customHeight="true" outlineLevel="0" collapsed="false">
      <c r="A202" s="203"/>
      <c r="B202" s="205"/>
      <c r="C202" s="205"/>
      <c r="D202" s="205"/>
      <c r="E202" s="205"/>
      <c r="F202" s="205"/>
      <c r="G202" s="203" t="s">
        <v>630</v>
      </c>
      <c r="H202" s="203"/>
      <c r="I202" s="205"/>
      <c r="J202" s="205"/>
      <c r="K202" s="205"/>
      <c r="L202" s="205"/>
      <c r="M202" s="205"/>
    </row>
    <row r="203" s="197" customFormat="true" ht="81.45" hidden="false" customHeight="true" outlineLevel="0" collapsed="false">
      <c r="A203" s="203" t="s">
        <v>631</v>
      </c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</row>
    <row r="204" s="197" customFormat="true" ht="81.45" hidden="false" customHeight="true" outlineLevel="0" collapsed="false">
      <c r="A204" s="203" t="s">
        <v>633</v>
      </c>
      <c r="B204" s="206" t="s">
        <v>594</v>
      </c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</row>
    <row r="205" s="197" customFormat="true" ht="81.45" hidden="false" customHeight="true" outlineLevel="0" collapsed="false">
      <c r="A205" s="203" t="s">
        <v>634</v>
      </c>
      <c r="B205" s="206" t="s">
        <v>745</v>
      </c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</row>
    <row r="206" s="197" customFormat="true" ht="26.05" hidden="false" customHeight="true" outlineLevel="0" collapsed="false">
      <c r="A206" s="203" t="s">
        <v>636</v>
      </c>
      <c r="B206" s="203" t="s">
        <v>609</v>
      </c>
      <c r="C206" s="203" t="s">
        <v>610</v>
      </c>
      <c r="D206" s="203" t="s">
        <v>637</v>
      </c>
      <c r="E206" s="203"/>
      <c r="F206" s="203" t="s">
        <v>638</v>
      </c>
      <c r="G206" s="203"/>
      <c r="H206" s="203" t="s">
        <v>639</v>
      </c>
      <c r="I206" s="203"/>
      <c r="J206" s="203" t="s">
        <v>640</v>
      </c>
      <c r="K206" s="203"/>
      <c r="L206" s="203" t="s">
        <v>641</v>
      </c>
      <c r="M206" s="203" t="s">
        <v>642</v>
      </c>
    </row>
    <row r="207" s="197" customFormat="true" ht="19.55" hidden="false" customHeight="true" outlineLevel="0" collapsed="false">
      <c r="A207" s="203"/>
      <c r="B207" s="206" t="s">
        <v>643</v>
      </c>
      <c r="C207" s="206" t="s">
        <v>644</v>
      </c>
      <c r="D207" s="206" t="s">
        <v>699</v>
      </c>
      <c r="E207" s="206"/>
      <c r="F207" s="207" t="s">
        <v>646</v>
      </c>
      <c r="G207" s="207"/>
      <c r="H207" s="203" t="s">
        <v>700</v>
      </c>
      <c r="I207" s="203"/>
      <c r="J207" s="203" t="s">
        <v>701</v>
      </c>
      <c r="K207" s="203"/>
      <c r="L207" s="207" t="s">
        <v>702</v>
      </c>
      <c r="M207" s="203" t="s">
        <v>650</v>
      </c>
    </row>
    <row r="208" s="197" customFormat="true" ht="19.55" hidden="false" customHeight="true" outlineLevel="0" collapsed="false">
      <c r="A208" s="203"/>
      <c r="B208" s="206" t="s">
        <v>643</v>
      </c>
      <c r="C208" s="206" t="s">
        <v>651</v>
      </c>
      <c r="D208" s="206" t="s">
        <v>673</v>
      </c>
      <c r="E208" s="206"/>
      <c r="F208" s="207" t="s">
        <v>646</v>
      </c>
      <c r="G208" s="207"/>
      <c r="H208" s="207" t="s">
        <v>653</v>
      </c>
      <c r="I208" s="207"/>
      <c r="J208" s="207" t="s">
        <v>648</v>
      </c>
      <c r="K208" s="207"/>
      <c r="L208" s="207" t="s">
        <v>661</v>
      </c>
      <c r="M208" s="203" t="s">
        <v>662</v>
      </c>
    </row>
    <row r="209" s="197" customFormat="true" ht="19.55" hidden="false" customHeight="true" outlineLevel="0" collapsed="false">
      <c r="A209" s="203"/>
      <c r="B209" s="206" t="s">
        <v>643</v>
      </c>
      <c r="C209" s="206" t="s">
        <v>682</v>
      </c>
      <c r="D209" s="206" t="s">
        <v>683</v>
      </c>
      <c r="E209" s="206"/>
      <c r="F209" s="207" t="s">
        <v>646</v>
      </c>
      <c r="G209" s="207"/>
      <c r="H209" s="203" t="s">
        <v>684</v>
      </c>
      <c r="I209" s="203"/>
      <c r="J209" s="207" t="s">
        <v>685</v>
      </c>
      <c r="K209" s="207"/>
      <c r="L209" s="207" t="s">
        <v>746</v>
      </c>
      <c r="M209" s="203" t="s">
        <v>650</v>
      </c>
    </row>
    <row r="210" s="197" customFormat="true" ht="19.55" hidden="false" customHeight="true" outlineLevel="0" collapsed="false">
      <c r="A210" s="203"/>
      <c r="B210" s="206" t="s">
        <v>658</v>
      </c>
      <c r="C210" s="206" t="s">
        <v>659</v>
      </c>
      <c r="D210" s="206" t="s">
        <v>747</v>
      </c>
      <c r="E210" s="206"/>
      <c r="F210" s="207" t="s">
        <v>646</v>
      </c>
      <c r="G210" s="207"/>
      <c r="H210" s="207" t="s">
        <v>653</v>
      </c>
      <c r="I210" s="207"/>
      <c r="J210" s="207" t="s">
        <v>648</v>
      </c>
      <c r="K210" s="207"/>
      <c r="L210" s="207" t="s">
        <v>661</v>
      </c>
      <c r="M210" s="203" t="s">
        <v>650</v>
      </c>
    </row>
    <row r="211" s="197" customFormat="true" ht="19.55" hidden="false" customHeight="true" outlineLevel="0" collapsed="false">
      <c r="A211" s="203"/>
      <c r="B211" s="206" t="s">
        <v>663</v>
      </c>
      <c r="C211" s="206" t="s">
        <v>663</v>
      </c>
      <c r="D211" s="206" t="s">
        <v>688</v>
      </c>
      <c r="E211" s="206"/>
      <c r="F211" s="207" t="s">
        <v>665</v>
      </c>
      <c r="G211" s="207"/>
      <c r="H211" s="207" t="s">
        <v>653</v>
      </c>
      <c r="I211" s="207"/>
      <c r="J211" s="207" t="s">
        <v>648</v>
      </c>
      <c r="K211" s="207"/>
      <c r="L211" s="207" t="s">
        <v>661</v>
      </c>
      <c r="M211" s="203" t="s">
        <v>662</v>
      </c>
    </row>
    <row r="212" s="197" customFormat="true" ht="48.3" hidden="false" customHeight="true" outlineLevel="0" collapsed="false">
      <c r="A212" s="199" t="s">
        <v>666</v>
      </c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</row>
    <row r="213" s="197" customFormat="true" ht="25.85" hidden="false" customHeight="true" outlineLevel="0" collapsed="false">
      <c r="A213" s="200" t="s">
        <v>619</v>
      </c>
      <c r="B213" s="201" t="s">
        <v>620</v>
      </c>
      <c r="C213" s="201"/>
      <c r="D213" s="201"/>
      <c r="E213" s="201"/>
      <c r="F213" s="201"/>
      <c r="G213" s="201"/>
      <c r="H213" s="201"/>
      <c r="I213" s="201"/>
      <c r="J213" s="201"/>
      <c r="K213" s="202" t="s">
        <v>313</v>
      </c>
      <c r="L213" s="202"/>
      <c r="M213" s="202"/>
    </row>
    <row r="214" s="197" customFormat="true" ht="26.05" hidden="false" customHeight="true" outlineLevel="0" collapsed="false">
      <c r="A214" s="203" t="s">
        <v>621</v>
      </c>
      <c r="B214" s="204" t="s">
        <v>748</v>
      </c>
      <c r="C214" s="204"/>
      <c r="D214" s="204"/>
      <c r="E214" s="204"/>
      <c r="F214" s="204"/>
      <c r="G214" s="203" t="s">
        <v>623</v>
      </c>
      <c r="H214" s="203"/>
      <c r="I214" s="203" t="s">
        <v>624</v>
      </c>
      <c r="J214" s="203"/>
      <c r="K214" s="203"/>
      <c r="L214" s="203"/>
      <c r="M214" s="203"/>
    </row>
    <row r="215" s="197" customFormat="true" ht="26.05" hidden="false" customHeight="true" outlineLevel="0" collapsed="false">
      <c r="A215" s="203" t="s">
        <v>625</v>
      </c>
      <c r="B215" s="203" t="n">
        <v>10</v>
      </c>
      <c r="C215" s="203"/>
      <c r="D215" s="203"/>
      <c r="E215" s="203"/>
      <c r="F215" s="203"/>
      <c r="G215" s="203" t="s">
        <v>626</v>
      </c>
      <c r="H215" s="203"/>
      <c r="I215" s="203" t="s">
        <v>627</v>
      </c>
      <c r="J215" s="203"/>
      <c r="K215" s="203"/>
      <c r="L215" s="203"/>
      <c r="M215" s="203"/>
    </row>
    <row r="216" s="197" customFormat="true" ht="26.05" hidden="false" customHeight="true" outlineLevel="0" collapsed="false">
      <c r="A216" s="203" t="s">
        <v>628</v>
      </c>
      <c r="B216" s="205" t="n">
        <v>75.5</v>
      </c>
      <c r="C216" s="205"/>
      <c r="D216" s="205"/>
      <c r="E216" s="205"/>
      <c r="F216" s="205"/>
      <c r="G216" s="203" t="s">
        <v>629</v>
      </c>
      <c r="H216" s="203"/>
      <c r="I216" s="205" t="n">
        <v>75.5</v>
      </c>
      <c r="J216" s="205"/>
      <c r="K216" s="205"/>
      <c r="L216" s="205"/>
      <c r="M216" s="205"/>
    </row>
    <row r="217" s="197" customFormat="true" ht="26.05" hidden="false" customHeight="true" outlineLevel="0" collapsed="false">
      <c r="A217" s="203"/>
      <c r="B217" s="205"/>
      <c r="C217" s="205"/>
      <c r="D217" s="205"/>
      <c r="E217" s="205"/>
      <c r="F217" s="205"/>
      <c r="G217" s="203" t="s">
        <v>630</v>
      </c>
      <c r="H217" s="203"/>
      <c r="I217" s="205"/>
      <c r="J217" s="205"/>
      <c r="K217" s="205"/>
      <c r="L217" s="205"/>
      <c r="M217" s="205"/>
    </row>
    <row r="218" s="197" customFormat="true" ht="81.45" hidden="false" customHeight="true" outlineLevel="0" collapsed="false">
      <c r="A218" s="203" t="s">
        <v>631</v>
      </c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</row>
    <row r="219" s="197" customFormat="true" ht="81.45" hidden="false" customHeight="true" outlineLevel="0" collapsed="false">
      <c r="A219" s="203" t="s">
        <v>633</v>
      </c>
      <c r="B219" s="206" t="s">
        <v>594</v>
      </c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</row>
    <row r="220" s="197" customFormat="true" ht="81.45" hidden="false" customHeight="true" outlineLevel="0" collapsed="false">
      <c r="A220" s="203" t="s">
        <v>634</v>
      </c>
      <c r="B220" s="206" t="s">
        <v>749</v>
      </c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</row>
    <row r="221" s="197" customFormat="true" ht="26.05" hidden="false" customHeight="true" outlineLevel="0" collapsed="false">
      <c r="A221" s="203" t="s">
        <v>636</v>
      </c>
      <c r="B221" s="203" t="s">
        <v>609</v>
      </c>
      <c r="C221" s="203" t="s">
        <v>610</v>
      </c>
      <c r="D221" s="203" t="s">
        <v>637</v>
      </c>
      <c r="E221" s="203"/>
      <c r="F221" s="203" t="s">
        <v>638</v>
      </c>
      <c r="G221" s="203"/>
      <c r="H221" s="203" t="s">
        <v>639</v>
      </c>
      <c r="I221" s="203"/>
      <c r="J221" s="203" t="s">
        <v>640</v>
      </c>
      <c r="K221" s="203"/>
      <c r="L221" s="203" t="s">
        <v>641</v>
      </c>
      <c r="M221" s="203" t="s">
        <v>642</v>
      </c>
    </row>
    <row r="222" s="197" customFormat="true" ht="19.55" hidden="false" customHeight="true" outlineLevel="0" collapsed="false">
      <c r="A222" s="203"/>
      <c r="B222" s="206" t="s">
        <v>643</v>
      </c>
      <c r="C222" s="206" t="s">
        <v>644</v>
      </c>
      <c r="D222" s="206" t="s">
        <v>669</v>
      </c>
      <c r="E222" s="206"/>
      <c r="F222" s="207" t="s">
        <v>646</v>
      </c>
      <c r="G222" s="207"/>
      <c r="H222" s="203" t="s">
        <v>647</v>
      </c>
      <c r="I222" s="203"/>
      <c r="J222" s="207" t="s">
        <v>648</v>
      </c>
      <c r="K222" s="207"/>
      <c r="L222" s="207" t="s">
        <v>692</v>
      </c>
      <c r="M222" s="203" t="s">
        <v>650</v>
      </c>
    </row>
    <row r="223" s="197" customFormat="true" ht="19.55" hidden="false" customHeight="true" outlineLevel="0" collapsed="false">
      <c r="A223" s="203"/>
      <c r="B223" s="206" t="s">
        <v>643</v>
      </c>
      <c r="C223" s="206" t="s">
        <v>651</v>
      </c>
      <c r="D223" s="206" t="s">
        <v>672</v>
      </c>
      <c r="E223" s="206"/>
      <c r="F223" s="207" t="s">
        <v>646</v>
      </c>
      <c r="G223" s="207"/>
      <c r="H223" s="207" t="s">
        <v>653</v>
      </c>
      <c r="I223" s="207"/>
      <c r="J223" s="207" t="s">
        <v>648</v>
      </c>
      <c r="K223" s="207"/>
      <c r="L223" s="207" t="s">
        <v>654</v>
      </c>
      <c r="M223" s="203" t="s">
        <v>650</v>
      </c>
    </row>
    <row r="224" s="197" customFormat="true" ht="19.55" hidden="false" customHeight="true" outlineLevel="0" collapsed="false">
      <c r="A224" s="203"/>
      <c r="B224" s="206" t="s">
        <v>643</v>
      </c>
      <c r="C224" s="206" t="s">
        <v>655</v>
      </c>
      <c r="D224" s="206" t="s">
        <v>673</v>
      </c>
      <c r="E224" s="206"/>
      <c r="F224" s="207" t="s">
        <v>665</v>
      </c>
      <c r="G224" s="207"/>
      <c r="H224" s="207" t="s">
        <v>653</v>
      </c>
      <c r="I224" s="207"/>
      <c r="J224" s="207" t="s">
        <v>648</v>
      </c>
      <c r="K224" s="207"/>
      <c r="L224" s="207" t="s">
        <v>661</v>
      </c>
      <c r="M224" s="203" t="s">
        <v>662</v>
      </c>
    </row>
    <row r="225" s="197" customFormat="true" ht="19.55" hidden="false" customHeight="true" outlineLevel="0" collapsed="false">
      <c r="A225" s="203"/>
      <c r="B225" s="206" t="s">
        <v>643</v>
      </c>
      <c r="C225" s="206" t="s">
        <v>682</v>
      </c>
      <c r="D225" s="206" t="s">
        <v>683</v>
      </c>
      <c r="E225" s="206"/>
      <c r="F225" s="207" t="s">
        <v>665</v>
      </c>
      <c r="G225" s="207"/>
      <c r="H225" s="203" t="s">
        <v>684</v>
      </c>
      <c r="I225" s="203"/>
      <c r="J225" s="207" t="s">
        <v>685</v>
      </c>
      <c r="K225" s="207"/>
      <c r="L225" s="207" t="s">
        <v>750</v>
      </c>
      <c r="M225" s="203" t="s">
        <v>662</v>
      </c>
    </row>
    <row r="226" s="197" customFormat="true" ht="19.55" hidden="false" customHeight="true" outlineLevel="0" collapsed="false">
      <c r="A226" s="203"/>
      <c r="B226" s="206" t="s">
        <v>658</v>
      </c>
      <c r="C226" s="206" t="s">
        <v>659</v>
      </c>
      <c r="D226" s="206" t="s">
        <v>751</v>
      </c>
      <c r="E226" s="206"/>
      <c r="F226" s="207" t="s">
        <v>675</v>
      </c>
      <c r="G226" s="207"/>
      <c r="H226" s="207" t="s">
        <v>653</v>
      </c>
      <c r="I226" s="207"/>
      <c r="J226" s="207" t="s">
        <v>648</v>
      </c>
      <c r="K226" s="207"/>
      <c r="L226" s="207" t="s">
        <v>661</v>
      </c>
      <c r="M226" s="203" t="s">
        <v>650</v>
      </c>
    </row>
    <row r="227" s="197" customFormat="true" ht="48.3" hidden="false" customHeight="true" outlineLevel="0" collapsed="false">
      <c r="A227" s="199" t="s">
        <v>666</v>
      </c>
      <c r="B227" s="199"/>
      <c r="C227" s="199"/>
      <c r="D227" s="199"/>
      <c r="E227" s="199"/>
      <c r="F227" s="199"/>
      <c r="G227" s="199"/>
      <c r="H227" s="199"/>
      <c r="I227" s="199"/>
      <c r="J227" s="199"/>
      <c r="K227" s="199"/>
      <c r="L227" s="199"/>
      <c r="M227" s="199"/>
    </row>
    <row r="228" s="197" customFormat="true" ht="25.85" hidden="false" customHeight="true" outlineLevel="0" collapsed="false">
      <c r="A228" s="200" t="s">
        <v>619</v>
      </c>
      <c r="B228" s="201" t="s">
        <v>620</v>
      </c>
      <c r="C228" s="201"/>
      <c r="D228" s="201"/>
      <c r="E228" s="201"/>
      <c r="F228" s="201"/>
      <c r="G228" s="201"/>
      <c r="H228" s="201"/>
      <c r="I228" s="201"/>
      <c r="J228" s="201"/>
      <c r="K228" s="202" t="s">
        <v>313</v>
      </c>
      <c r="L228" s="202"/>
      <c r="M228" s="202"/>
    </row>
    <row r="229" s="197" customFormat="true" ht="26.05" hidden="false" customHeight="true" outlineLevel="0" collapsed="false">
      <c r="A229" s="203" t="s">
        <v>621</v>
      </c>
      <c r="B229" s="204" t="s">
        <v>752</v>
      </c>
      <c r="C229" s="204"/>
      <c r="D229" s="204"/>
      <c r="E229" s="204"/>
      <c r="F229" s="204"/>
      <c r="G229" s="203" t="s">
        <v>623</v>
      </c>
      <c r="H229" s="203"/>
      <c r="I229" s="203" t="s">
        <v>624</v>
      </c>
      <c r="J229" s="203"/>
      <c r="K229" s="203"/>
      <c r="L229" s="203"/>
      <c r="M229" s="203"/>
    </row>
    <row r="230" s="197" customFormat="true" ht="26.05" hidden="false" customHeight="true" outlineLevel="0" collapsed="false">
      <c r="A230" s="203" t="s">
        <v>625</v>
      </c>
      <c r="B230" s="203" t="n">
        <v>10</v>
      </c>
      <c r="C230" s="203"/>
      <c r="D230" s="203"/>
      <c r="E230" s="203"/>
      <c r="F230" s="203"/>
      <c r="G230" s="203" t="s">
        <v>626</v>
      </c>
      <c r="H230" s="203"/>
      <c r="I230" s="203" t="s">
        <v>627</v>
      </c>
      <c r="J230" s="203"/>
      <c r="K230" s="203"/>
      <c r="L230" s="203"/>
      <c r="M230" s="203"/>
    </row>
    <row r="231" s="197" customFormat="true" ht="26.05" hidden="false" customHeight="true" outlineLevel="0" collapsed="false">
      <c r="A231" s="203" t="s">
        <v>628</v>
      </c>
      <c r="B231" s="205" t="n">
        <v>80.03</v>
      </c>
      <c r="C231" s="205"/>
      <c r="D231" s="205"/>
      <c r="E231" s="205"/>
      <c r="F231" s="205"/>
      <c r="G231" s="203" t="s">
        <v>629</v>
      </c>
      <c r="H231" s="203"/>
      <c r="I231" s="205" t="n">
        <v>80</v>
      </c>
      <c r="J231" s="205"/>
      <c r="K231" s="205"/>
      <c r="L231" s="205"/>
      <c r="M231" s="205"/>
    </row>
    <row r="232" s="197" customFormat="true" ht="26.05" hidden="false" customHeight="true" outlineLevel="0" collapsed="false">
      <c r="A232" s="203"/>
      <c r="B232" s="205"/>
      <c r="C232" s="205"/>
      <c r="D232" s="205"/>
      <c r="E232" s="205"/>
      <c r="F232" s="205"/>
      <c r="G232" s="203" t="s">
        <v>630</v>
      </c>
      <c r="H232" s="203"/>
      <c r="I232" s="205" t="n">
        <v>0.03</v>
      </c>
      <c r="J232" s="205"/>
      <c r="K232" s="205"/>
      <c r="L232" s="205"/>
      <c r="M232" s="205"/>
    </row>
    <row r="233" s="197" customFormat="true" ht="81.45" hidden="false" customHeight="true" outlineLevel="0" collapsed="false">
      <c r="A233" s="203" t="s">
        <v>631</v>
      </c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</row>
    <row r="234" s="197" customFormat="true" ht="81.45" hidden="false" customHeight="true" outlineLevel="0" collapsed="false">
      <c r="A234" s="203" t="s">
        <v>633</v>
      </c>
      <c r="B234" s="206" t="s">
        <v>594</v>
      </c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</row>
    <row r="235" s="197" customFormat="true" ht="81.45" hidden="false" customHeight="true" outlineLevel="0" collapsed="false">
      <c r="A235" s="203" t="s">
        <v>634</v>
      </c>
      <c r="B235" s="206" t="s">
        <v>753</v>
      </c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</row>
    <row r="236" s="197" customFormat="true" ht="26.05" hidden="false" customHeight="true" outlineLevel="0" collapsed="false">
      <c r="A236" s="203" t="s">
        <v>636</v>
      </c>
      <c r="B236" s="203" t="s">
        <v>609</v>
      </c>
      <c r="C236" s="203" t="s">
        <v>610</v>
      </c>
      <c r="D236" s="203" t="s">
        <v>637</v>
      </c>
      <c r="E236" s="203"/>
      <c r="F236" s="203" t="s">
        <v>638</v>
      </c>
      <c r="G236" s="203"/>
      <c r="H236" s="203" t="s">
        <v>639</v>
      </c>
      <c r="I236" s="203"/>
      <c r="J236" s="203" t="s">
        <v>640</v>
      </c>
      <c r="K236" s="203"/>
      <c r="L236" s="203" t="s">
        <v>641</v>
      </c>
      <c r="M236" s="203" t="s">
        <v>642</v>
      </c>
    </row>
    <row r="237" s="197" customFormat="true" ht="19.55" hidden="false" customHeight="true" outlineLevel="0" collapsed="false">
      <c r="A237" s="203"/>
      <c r="B237" s="206" t="s">
        <v>643</v>
      </c>
      <c r="C237" s="206" t="s">
        <v>644</v>
      </c>
      <c r="D237" s="206" t="s">
        <v>699</v>
      </c>
      <c r="E237" s="206"/>
      <c r="F237" s="207" t="s">
        <v>646</v>
      </c>
      <c r="G237" s="207"/>
      <c r="H237" s="203" t="s">
        <v>700</v>
      </c>
      <c r="I237" s="203"/>
      <c r="J237" s="203" t="s">
        <v>701</v>
      </c>
      <c r="K237" s="203"/>
      <c r="L237" s="207" t="s">
        <v>702</v>
      </c>
      <c r="M237" s="203" t="s">
        <v>650</v>
      </c>
    </row>
    <row r="238" s="197" customFormat="true" ht="19.55" hidden="false" customHeight="true" outlineLevel="0" collapsed="false">
      <c r="A238" s="203"/>
      <c r="B238" s="206" t="s">
        <v>643</v>
      </c>
      <c r="C238" s="206" t="s">
        <v>655</v>
      </c>
      <c r="D238" s="206" t="s">
        <v>754</v>
      </c>
      <c r="E238" s="206"/>
      <c r="F238" s="207" t="s">
        <v>646</v>
      </c>
      <c r="G238" s="207"/>
      <c r="H238" s="207" t="s">
        <v>653</v>
      </c>
      <c r="I238" s="207"/>
      <c r="J238" s="207" t="s">
        <v>648</v>
      </c>
      <c r="K238" s="207"/>
      <c r="L238" s="207" t="s">
        <v>661</v>
      </c>
      <c r="M238" s="203" t="s">
        <v>662</v>
      </c>
    </row>
    <row r="239" s="197" customFormat="true" ht="19.55" hidden="false" customHeight="true" outlineLevel="0" collapsed="false">
      <c r="A239" s="203"/>
      <c r="B239" s="206" t="s">
        <v>643</v>
      </c>
      <c r="C239" s="206" t="s">
        <v>682</v>
      </c>
      <c r="D239" s="206" t="s">
        <v>683</v>
      </c>
      <c r="E239" s="206"/>
      <c r="F239" s="207" t="s">
        <v>646</v>
      </c>
      <c r="G239" s="207"/>
      <c r="H239" s="203" t="s">
        <v>684</v>
      </c>
      <c r="I239" s="203"/>
      <c r="J239" s="207" t="s">
        <v>685</v>
      </c>
      <c r="K239" s="207"/>
      <c r="L239" s="207" t="s">
        <v>755</v>
      </c>
      <c r="M239" s="203" t="s">
        <v>650</v>
      </c>
    </row>
    <row r="240" s="197" customFormat="true" ht="19.55" hidden="false" customHeight="true" outlineLevel="0" collapsed="false">
      <c r="A240" s="203"/>
      <c r="B240" s="206" t="s">
        <v>658</v>
      </c>
      <c r="C240" s="206" t="s">
        <v>659</v>
      </c>
      <c r="D240" s="206" t="s">
        <v>756</v>
      </c>
      <c r="E240" s="206"/>
      <c r="F240" s="207" t="s">
        <v>646</v>
      </c>
      <c r="G240" s="207"/>
      <c r="H240" s="207" t="s">
        <v>653</v>
      </c>
      <c r="I240" s="207"/>
      <c r="J240" s="207" t="s">
        <v>648</v>
      </c>
      <c r="K240" s="207"/>
      <c r="L240" s="207" t="s">
        <v>661</v>
      </c>
      <c r="M240" s="203" t="s">
        <v>650</v>
      </c>
    </row>
    <row r="241" s="197" customFormat="true" ht="19.55" hidden="false" customHeight="true" outlineLevel="0" collapsed="false">
      <c r="A241" s="203"/>
      <c r="B241" s="206" t="s">
        <v>663</v>
      </c>
      <c r="C241" s="206" t="s">
        <v>663</v>
      </c>
      <c r="D241" s="206" t="s">
        <v>688</v>
      </c>
      <c r="E241" s="206"/>
      <c r="F241" s="207" t="s">
        <v>665</v>
      </c>
      <c r="G241" s="207"/>
      <c r="H241" s="207" t="s">
        <v>653</v>
      </c>
      <c r="I241" s="207"/>
      <c r="J241" s="207" t="s">
        <v>648</v>
      </c>
      <c r="K241" s="207"/>
      <c r="L241" s="207" t="s">
        <v>661</v>
      </c>
      <c r="M241" s="203" t="s">
        <v>662</v>
      </c>
    </row>
    <row r="242" s="197" customFormat="true" ht="48.3" hidden="false" customHeight="true" outlineLevel="0" collapsed="false">
      <c r="A242" s="199" t="s">
        <v>666</v>
      </c>
      <c r="B242" s="199"/>
      <c r="C242" s="199"/>
      <c r="D242" s="199"/>
      <c r="E242" s="199"/>
      <c r="F242" s="199"/>
      <c r="G242" s="199"/>
      <c r="H242" s="199"/>
      <c r="I242" s="199"/>
      <c r="J242" s="199"/>
      <c r="K242" s="199"/>
      <c r="L242" s="199"/>
      <c r="M242" s="199"/>
    </row>
    <row r="243" s="197" customFormat="true" ht="25.85" hidden="false" customHeight="true" outlineLevel="0" collapsed="false">
      <c r="A243" s="200" t="s">
        <v>619</v>
      </c>
      <c r="B243" s="201" t="s">
        <v>620</v>
      </c>
      <c r="C243" s="201"/>
      <c r="D243" s="201"/>
      <c r="E243" s="201"/>
      <c r="F243" s="201"/>
      <c r="G243" s="201"/>
      <c r="H243" s="201"/>
      <c r="I243" s="201"/>
      <c r="J243" s="201"/>
      <c r="K243" s="202" t="s">
        <v>313</v>
      </c>
      <c r="L243" s="202"/>
      <c r="M243" s="202"/>
    </row>
    <row r="244" s="197" customFormat="true" ht="26.05" hidden="false" customHeight="true" outlineLevel="0" collapsed="false">
      <c r="A244" s="203" t="s">
        <v>621</v>
      </c>
      <c r="B244" s="204" t="s">
        <v>757</v>
      </c>
      <c r="C244" s="204"/>
      <c r="D244" s="204"/>
      <c r="E244" s="204"/>
      <c r="F244" s="204"/>
      <c r="G244" s="203" t="s">
        <v>623</v>
      </c>
      <c r="H244" s="203"/>
      <c r="I244" s="203" t="s">
        <v>624</v>
      </c>
      <c r="J244" s="203"/>
      <c r="K244" s="203"/>
      <c r="L244" s="203"/>
      <c r="M244" s="203"/>
    </row>
    <row r="245" s="197" customFormat="true" ht="26.05" hidden="false" customHeight="true" outlineLevel="0" collapsed="false">
      <c r="A245" s="203" t="s">
        <v>625</v>
      </c>
      <c r="B245" s="203" t="n">
        <v>10</v>
      </c>
      <c r="C245" s="203"/>
      <c r="D245" s="203"/>
      <c r="E245" s="203"/>
      <c r="F245" s="203"/>
      <c r="G245" s="203" t="s">
        <v>626</v>
      </c>
      <c r="H245" s="203"/>
      <c r="I245" s="203" t="s">
        <v>627</v>
      </c>
      <c r="J245" s="203"/>
      <c r="K245" s="203"/>
      <c r="L245" s="203"/>
      <c r="M245" s="203"/>
    </row>
    <row r="246" s="197" customFormat="true" ht="26.05" hidden="false" customHeight="true" outlineLevel="0" collapsed="false">
      <c r="A246" s="203" t="s">
        <v>628</v>
      </c>
      <c r="B246" s="205" t="n">
        <v>159</v>
      </c>
      <c r="C246" s="205"/>
      <c r="D246" s="205"/>
      <c r="E246" s="205"/>
      <c r="F246" s="205"/>
      <c r="G246" s="203" t="s">
        <v>629</v>
      </c>
      <c r="H246" s="203"/>
      <c r="I246" s="205" t="n">
        <v>159</v>
      </c>
      <c r="J246" s="205"/>
      <c r="K246" s="205"/>
      <c r="L246" s="205"/>
      <c r="M246" s="205"/>
    </row>
    <row r="247" s="197" customFormat="true" ht="26.05" hidden="false" customHeight="true" outlineLevel="0" collapsed="false">
      <c r="A247" s="203"/>
      <c r="B247" s="205"/>
      <c r="C247" s="205"/>
      <c r="D247" s="205"/>
      <c r="E247" s="205"/>
      <c r="F247" s="205"/>
      <c r="G247" s="203" t="s">
        <v>630</v>
      </c>
      <c r="H247" s="203"/>
      <c r="I247" s="205"/>
      <c r="J247" s="205"/>
      <c r="K247" s="205"/>
      <c r="L247" s="205"/>
      <c r="M247" s="205"/>
    </row>
    <row r="248" s="197" customFormat="true" ht="81.45" hidden="false" customHeight="true" outlineLevel="0" collapsed="false">
      <c r="A248" s="203" t="s">
        <v>631</v>
      </c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</row>
    <row r="249" s="197" customFormat="true" ht="81.45" hidden="false" customHeight="true" outlineLevel="0" collapsed="false">
      <c r="A249" s="203" t="s">
        <v>633</v>
      </c>
      <c r="B249" s="206" t="s">
        <v>594</v>
      </c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</row>
    <row r="250" s="197" customFormat="true" ht="81.45" hidden="false" customHeight="true" outlineLevel="0" collapsed="false">
      <c r="A250" s="203" t="s">
        <v>634</v>
      </c>
      <c r="B250" s="206" t="s">
        <v>758</v>
      </c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</row>
    <row r="251" s="197" customFormat="true" ht="26.05" hidden="false" customHeight="true" outlineLevel="0" collapsed="false">
      <c r="A251" s="203" t="s">
        <v>636</v>
      </c>
      <c r="B251" s="203" t="s">
        <v>609</v>
      </c>
      <c r="C251" s="203" t="s">
        <v>610</v>
      </c>
      <c r="D251" s="203" t="s">
        <v>637</v>
      </c>
      <c r="E251" s="203"/>
      <c r="F251" s="203" t="s">
        <v>638</v>
      </c>
      <c r="G251" s="203"/>
      <c r="H251" s="203" t="s">
        <v>639</v>
      </c>
      <c r="I251" s="203"/>
      <c r="J251" s="203" t="s">
        <v>640</v>
      </c>
      <c r="K251" s="203"/>
      <c r="L251" s="203" t="s">
        <v>641</v>
      </c>
      <c r="M251" s="203" t="s">
        <v>642</v>
      </c>
    </row>
    <row r="252" s="197" customFormat="true" ht="19.55" hidden="false" customHeight="true" outlineLevel="0" collapsed="false">
      <c r="A252" s="203"/>
      <c r="B252" s="206" t="s">
        <v>643</v>
      </c>
      <c r="C252" s="206" t="s">
        <v>651</v>
      </c>
      <c r="D252" s="206" t="s">
        <v>759</v>
      </c>
      <c r="E252" s="206"/>
      <c r="F252" s="207" t="s">
        <v>646</v>
      </c>
      <c r="G252" s="207"/>
      <c r="H252" s="207" t="s">
        <v>653</v>
      </c>
      <c r="I252" s="207"/>
      <c r="J252" s="207" t="s">
        <v>648</v>
      </c>
      <c r="K252" s="207"/>
      <c r="L252" s="207" t="s">
        <v>755</v>
      </c>
      <c r="M252" s="203" t="s">
        <v>650</v>
      </c>
    </row>
    <row r="253" s="197" customFormat="true" ht="19.55" hidden="false" customHeight="true" outlineLevel="0" collapsed="false">
      <c r="A253" s="203"/>
      <c r="B253" s="206" t="s">
        <v>643</v>
      </c>
      <c r="C253" s="206" t="s">
        <v>655</v>
      </c>
      <c r="D253" s="206" t="s">
        <v>673</v>
      </c>
      <c r="E253" s="206"/>
      <c r="F253" s="207" t="s">
        <v>646</v>
      </c>
      <c r="G253" s="207"/>
      <c r="H253" s="207" t="s">
        <v>653</v>
      </c>
      <c r="I253" s="207"/>
      <c r="J253" s="207" t="s">
        <v>648</v>
      </c>
      <c r="K253" s="207"/>
      <c r="L253" s="207" t="s">
        <v>661</v>
      </c>
      <c r="M253" s="203" t="s">
        <v>662</v>
      </c>
    </row>
    <row r="254" s="197" customFormat="true" ht="19.55" hidden="false" customHeight="true" outlineLevel="0" collapsed="false">
      <c r="A254" s="203"/>
      <c r="B254" s="206" t="s">
        <v>643</v>
      </c>
      <c r="C254" s="206" t="s">
        <v>682</v>
      </c>
      <c r="D254" s="206" t="s">
        <v>683</v>
      </c>
      <c r="E254" s="206"/>
      <c r="F254" s="207" t="s">
        <v>646</v>
      </c>
      <c r="G254" s="207"/>
      <c r="H254" s="203" t="s">
        <v>684</v>
      </c>
      <c r="I254" s="203"/>
      <c r="J254" s="207" t="s">
        <v>685</v>
      </c>
      <c r="K254" s="207"/>
      <c r="L254" s="207" t="s">
        <v>760</v>
      </c>
      <c r="M254" s="203" t="s">
        <v>650</v>
      </c>
    </row>
    <row r="255" s="197" customFormat="true" ht="19.55" hidden="false" customHeight="true" outlineLevel="0" collapsed="false">
      <c r="A255" s="203"/>
      <c r="B255" s="206" t="s">
        <v>658</v>
      </c>
      <c r="C255" s="206" t="s">
        <v>659</v>
      </c>
      <c r="D255" s="206" t="s">
        <v>761</v>
      </c>
      <c r="E255" s="206"/>
      <c r="F255" s="207" t="s">
        <v>646</v>
      </c>
      <c r="G255" s="207"/>
      <c r="H255" s="207" t="s">
        <v>653</v>
      </c>
      <c r="I255" s="207"/>
      <c r="J255" s="207" t="s">
        <v>648</v>
      </c>
      <c r="K255" s="207"/>
      <c r="L255" s="207" t="s">
        <v>762</v>
      </c>
      <c r="M255" s="203" t="s">
        <v>650</v>
      </c>
    </row>
    <row r="256" s="197" customFormat="true" ht="25" hidden="false" customHeight="true" outlineLevel="0" collapsed="false">
      <c r="A256" s="203"/>
      <c r="B256" s="206" t="s">
        <v>663</v>
      </c>
      <c r="C256" s="206" t="s">
        <v>695</v>
      </c>
      <c r="D256" s="206" t="s">
        <v>688</v>
      </c>
      <c r="E256" s="206"/>
      <c r="F256" s="207" t="s">
        <v>665</v>
      </c>
      <c r="G256" s="207"/>
      <c r="H256" s="207" t="s">
        <v>653</v>
      </c>
      <c r="I256" s="207"/>
      <c r="J256" s="207" t="s">
        <v>648</v>
      </c>
      <c r="K256" s="207"/>
      <c r="L256" s="207" t="s">
        <v>661</v>
      </c>
      <c r="M256" s="203" t="s">
        <v>662</v>
      </c>
    </row>
    <row r="257" s="197" customFormat="true" ht="48.3" hidden="false" customHeight="true" outlineLevel="0" collapsed="false">
      <c r="A257" s="199" t="s">
        <v>666</v>
      </c>
      <c r="B257" s="199"/>
      <c r="C257" s="199"/>
      <c r="D257" s="199"/>
      <c r="E257" s="199"/>
      <c r="F257" s="199"/>
      <c r="G257" s="199"/>
      <c r="H257" s="199"/>
      <c r="I257" s="199"/>
      <c r="J257" s="199"/>
      <c r="K257" s="199"/>
      <c r="L257" s="199"/>
      <c r="M257" s="199"/>
    </row>
    <row r="258" s="197" customFormat="true" ht="25.85" hidden="false" customHeight="true" outlineLevel="0" collapsed="false">
      <c r="A258" s="200" t="s">
        <v>619</v>
      </c>
      <c r="B258" s="201" t="s">
        <v>620</v>
      </c>
      <c r="C258" s="201"/>
      <c r="D258" s="201"/>
      <c r="E258" s="201"/>
      <c r="F258" s="201"/>
      <c r="G258" s="201"/>
      <c r="H258" s="201"/>
      <c r="I258" s="201"/>
      <c r="J258" s="201"/>
      <c r="K258" s="202" t="s">
        <v>313</v>
      </c>
      <c r="L258" s="202"/>
      <c r="M258" s="202"/>
    </row>
    <row r="259" s="197" customFormat="true" ht="26.05" hidden="false" customHeight="true" outlineLevel="0" collapsed="false">
      <c r="A259" s="203" t="s">
        <v>621</v>
      </c>
      <c r="B259" s="204" t="s">
        <v>763</v>
      </c>
      <c r="C259" s="204"/>
      <c r="D259" s="204"/>
      <c r="E259" s="204"/>
      <c r="F259" s="204"/>
      <c r="G259" s="203" t="s">
        <v>623</v>
      </c>
      <c r="H259" s="203"/>
      <c r="I259" s="203" t="s">
        <v>624</v>
      </c>
      <c r="J259" s="203"/>
      <c r="K259" s="203"/>
      <c r="L259" s="203"/>
      <c r="M259" s="203"/>
    </row>
    <row r="260" s="197" customFormat="true" ht="26.05" hidden="false" customHeight="true" outlineLevel="0" collapsed="false">
      <c r="A260" s="203" t="s">
        <v>625</v>
      </c>
      <c r="B260" s="203" t="n">
        <v>10</v>
      </c>
      <c r="C260" s="203"/>
      <c r="D260" s="203"/>
      <c r="E260" s="203"/>
      <c r="F260" s="203"/>
      <c r="G260" s="203" t="s">
        <v>626</v>
      </c>
      <c r="H260" s="203"/>
      <c r="I260" s="203" t="s">
        <v>627</v>
      </c>
      <c r="J260" s="203"/>
      <c r="K260" s="203"/>
      <c r="L260" s="203"/>
      <c r="M260" s="203"/>
    </row>
    <row r="261" s="197" customFormat="true" ht="26.05" hidden="false" customHeight="true" outlineLevel="0" collapsed="false">
      <c r="A261" s="203" t="s">
        <v>628</v>
      </c>
      <c r="B261" s="205" t="n">
        <v>2</v>
      </c>
      <c r="C261" s="205"/>
      <c r="D261" s="205"/>
      <c r="E261" s="205"/>
      <c r="F261" s="205"/>
      <c r="G261" s="203" t="s">
        <v>629</v>
      </c>
      <c r="H261" s="203"/>
      <c r="I261" s="205" t="n">
        <v>2</v>
      </c>
      <c r="J261" s="205"/>
      <c r="K261" s="205"/>
      <c r="L261" s="205"/>
      <c r="M261" s="205"/>
    </row>
    <row r="262" s="197" customFormat="true" ht="26.05" hidden="false" customHeight="true" outlineLevel="0" collapsed="false">
      <c r="A262" s="203"/>
      <c r="B262" s="205"/>
      <c r="C262" s="205"/>
      <c r="D262" s="205"/>
      <c r="E262" s="205"/>
      <c r="F262" s="205"/>
      <c r="G262" s="203" t="s">
        <v>630</v>
      </c>
      <c r="H262" s="203"/>
      <c r="I262" s="205"/>
      <c r="J262" s="205"/>
      <c r="K262" s="205"/>
      <c r="L262" s="205"/>
      <c r="M262" s="205"/>
    </row>
    <row r="263" s="197" customFormat="true" ht="81.45" hidden="false" customHeight="true" outlineLevel="0" collapsed="false">
      <c r="A263" s="203" t="s">
        <v>631</v>
      </c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</row>
    <row r="264" s="197" customFormat="true" ht="81.45" hidden="false" customHeight="true" outlineLevel="0" collapsed="false">
      <c r="A264" s="203" t="s">
        <v>633</v>
      </c>
      <c r="B264" s="206" t="s">
        <v>594</v>
      </c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</row>
    <row r="265" s="197" customFormat="true" ht="81.45" hidden="false" customHeight="true" outlineLevel="0" collapsed="false">
      <c r="A265" s="203" t="s">
        <v>634</v>
      </c>
      <c r="B265" s="206" t="s">
        <v>764</v>
      </c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</row>
    <row r="266" s="197" customFormat="true" ht="26.05" hidden="false" customHeight="true" outlineLevel="0" collapsed="false">
      <c r="A266" s="203" t="s">
        <v>636</v>
      </c>
      <c r="B266" s="203" t="s">
        <v>609</v>
      </c>
      <c r="C266" s="203" t="s">
        <v>610</v>
      </c>
      <c r="D266" s="203" t="s">
        <v>637</v>
      </c>
      <c r="E266" s="203"/>
      <c r="F266" s="203" t="s">
        <v>638</v>
      </c>
      <c r="G266" s="203"/>
      <c r="H266" s="203" t="s">
        <v>639</v>
      </c>
      <c r="I266" s="203"/>
      <c r="J266" s="203" t="s">
        <v>640</v>
      </c>
      <c r="K266" s="203"/>
      <c r="L266" s="203" t="s">
        <v>641</v>
      </c>
      <c r="M266" s="203" t="s">
        <v>642</v>
      </c>
    </row>
    <row r="267" s="197" customFormat="true" ht="19.55" hidden="false" customHeight="true" outlineLevel="0" collapsed="false">
      <c r="A267" s="203"/>
      <c r="B267" s="206" t="s">
        <v>643</v>
      </c>
      <c r="C267" s="206" t="s">
        <v>651</v>
      </c>
      <c r="D267" s="206" t="s">
        <v>765</v>
      </c>
      <c r="E267" s="206"/>
      <c r="F267" s="207" t="s">
        <v>646</v>
      </c>
      <c r="G267" s="207"/>
      <c r="H267" s="207" t="s">
        <v>653</v>
      </c>
      <c r="I267" s="207"/>
      <c r="J267" s="207" t="s">
        <v>648</v>
      </c>
      <c r="K267" s="207"/>
      <c r="L267" s="207" t="s">
        <v>654</v>
      </c>
      <c r="M267" s="203" t="s">
        <v>662</v>
      </c>
    </row>
    <row r="268" s="197" customFormat="true" ht="19.55" hidden="false" customHeight="true" outlineLevel="0" collapsed="false">
      <c r="A268" s="203"/>
      <c r="B268" s="206" t="s">
        <v>643</v>
      </c>
      <c r="C268" s="206" t="s">
        <v>655</v>
      </c>
      <c r="D268" s="206" t="s">
        <v>673</v>
      </c>
      <c r="E268" s="206"/>
      <c r="F268" s="207" t="s">
        <v>646</v>
      </c>
      <c r="G268" s="207"/>
      <c r="H268" s="207" t="s">
        <v>653</v>
      </c>
      <c r="I268" s="207"/>
      <c r="J268" s="207" t="s">
        <v>648</v>
      </c>
      <c r="K268" s="207"/>
      <c r="L268" s="207" t="s">
        <v>661</v>
      </c>
      <c r="M268" s="203" t="s">
        <v>650</v>
      </c>
    </row>
    <row r="269" s="197" customFormat="true" ht="19.55" hidden="false" customHeight="true" outlineLevel="0" collapsed="false">
      <c r="A269" s="203"/>
      <c r="B269" s="206" t="s">
        <v>643</v>
      </c>
      <c r="C269" s="206" t="s">
        <v>682</v>
      </c>
      <c r="D269" s="206" t="s">
        <v>683</v>
      </c>
      <c r="E269" s="206"/>
      <c r="F269" s="207" t="s">
        <v>646</v>
      </c>
      <c r="G269" s="207"/>
      <c r="H269" s="203" t="s">
        <v>684</v>
      </c>
      <c r="I269" s="203"/>
      <c r="J269" s="207" t="s">
        <v>685</v>
      </c>
      <c r="K269" s="207"/>
      <c r="L269" s="207" t="s">
        <v>738</v>
      </c>
      <c r="M269" s="203" t="s">
        <v>650</v>
      </c>
    </row>
    <row r="270" s="197" customFormat="true" ht="19.55" hidden="false" customHeight="true" outlineLevel="0" collapsed="false">
      <c r="A270" s="203"/>
      <c r="B270" s="206" t="s">
        <v>658</v>
      </c>
      <c r="C270" s="206" t="s">
        <v>659</v>
      </c>
      <c r="D270" s="206" t="s">
        <v>766</v>
      </c>
      <c r="E270" s="206"/>
      <c r="F270" s="207" t="s">
        <v>646</v>
      </c>
      <c r="G270" s="207"/>
      <c r="H270" s="207" t="s">
        <v>653</v>
      </c>
      <c r="I270" s="207"/>
      <c r="J270" s="207" t="s">
        <v>648</v>
      </c>
      <c r="K270" s="207"/>
      <c r="L270" s="207" t="s">
        <v>661</v>
      </c>
      <c r="M270" s="203" t="s">
        <v>650</v>
      </c>
    </row>
    <row r="271" s="197" customFormat="true" ht="25" hidden="false" customHeight="true" outlineLevel="0" collapsed="false">
      <c r="A271" s="203"/>
      <c r="B271" s="206" t="s">
        <v>663</v>
      </c>
      <c r="C271" s="206" t="s">
        <v>695</v>
      </c>
      <c r="D271" s="206" t="s">
        <v>688</v>
      </c>
      <c r="E271" s="206"/>
      <c r="F271" s="207" t="s">
        <v>665</v>
      </c>
      <c r="G271" s="207"/>
      <c r="H271" s="207" t="s">
        <v>653</v>
      </c>
      <c r="I271" s="207"/>
      <c r="J271" s="207" t="s">
        <v>648</v>
      </c>
      <c r="K271" s="207"/>
      <c r="L271" s="207" t="s">
        <v>661</v>
      </c>
      <c r="M271" s="203" t="s">
        <v>662</v>
      </c>
    </row>
    <row r="272" s="197" customFormat="true" ht="48.3" hidden="false" customHeight="true" outlineLevel="0" collapsed="false">
      <c r="A272" s="199" t="s">
        <v>666</v>
      </c>
      <c r="B272" s="199"/>
      <c r="C272" s="199"/>
      <c r="D272" s="199"/>
      <c r="E272" s="199"/>
      <c r="F272" s="199"/>
      <c r="G272" s="199"/>
      <c r="H272" s="199"/>
      <c r="I272" s="199"/>
      <c r="J272" s="199"/>
      <c r="K272" s="199"/>
      <c r="L272" s="199"/>
      <c r="M272" s="199"/>
    </row>
    <row r="273" s="197" customFormat="true" ht="25.85" hidden="false" customHeight="true" outlineLevel="0" collapsed="false">
      <c r="A273" s="200" t="s">
        <v>619</v>
      </c>
      <c r="B273" s="201" t="s">
        <v>620</v>
      </c>
      <c r="C273" s="201"/>
      <c r="D273" s="201"/>
      <c r="E273" s="201"/>
      <c r="F273" s="201"/>
      <c r="G273" s="201"/>
      <c r="H273" s="201"/>
      <c r="I273" s="201"/>
      <c r="J273" s="201"/>
      <c r="K273" s="202" t="s">
        <v>313</v>
      </c>
      <c r="L273" s="202"/>
      <c r="M273" s="202"/>
    </row>
    <row r="274" s="197" customFormat="true" ht="26.05" hidden="false" customHeight="true" outlineLevel="0" collapsed="false">
      <c r="A274" s="203" t="s">
        <v>621</v>
      </c>
      <c r="B274" s="204" t="s">
        <v>767</v>
      </c>
      <c r="C274" s="204"/>
      <c r="D274" s="204"/>
      <c r="E274" s="204"/>
      <c r="F274" s="204"/>
      <c r="G274" s="203" t="s">
        <v>623</v>
      </c>
      <c r="H274" s="203"/>
      <c r="I274" s="203" t="s">
        <v>624</v>
      </c>
      <c r="J274" s="203"/>
      <c r="K274" s="203"/>
      <c r="L274" s="203"/>
      <c r="M274" s="203"/>
    </row>
    <row r="275" s="197" customFormat="true" ht="26.05" hidden="false" customHeight="true" outlineLevel="0" collapsed="false">
      <c r="A275" s="203" t="s">
        <v>625</v>
      </c>
      <c r="B275" s="203"/>
      <c r="C275" s="203"/>
      <c r="D275" s="203"/>
      <c r="E275" s="203"/>
      <c r="F275" s="203"/>
      <c r="G275" s="203" t="s">
        <v>626</v>
      </c>
      <c r="H275" s="203"/>
      <c r="I275" s="203" t="s">
        <v>627</v>
      </c>
      <c r="J275" s="203"/>
      <c r="K275" s="203"/>
      <c r="L275" s="203"/>
      <c r="M275" s="203"/>
    </row>
    <row r="276" s="197" customFormat="true" ht="26.05" hidden="false" customHeight="true" outlineLevel="0" collapsed="false">
      <c r="A276" s="203" t="s">
        <v>628</v>
      </c>
      <c r="B276" s="205" t="n">
        <v>3</v>
      </c>
      <c r="C276" s="205"/>
      <c r="D276" s="205"/>
      <c r="E276" s="205"/>
      <c r="F276" s="205"/>
      <c r="G276" s="203" t="s">
        <v>629</v>
      </c>
      <c r="H276" s="203"/>
      <c r="I276" s="205"/>
      <c r="J276" s="205"/>
      <c r="K276" s="205"/>
      <c r="L276" s="205"/>
      <c r="M276" s="205"/>
    </row>
    <row r="277" s="197" customFormat="true" ht="26.05" hidden="false" customHeight="true" outlineLevel="0" collapsed="false">
      <c r="A277" s="203"/>
      <c r="B277" s="205"/>
      <c r="C277" s="205"/>
      <c r="D277" s="205"/>
      <c r="E277" s="205"/>
      <c r="F277" s="205"/>
      <c r="G277" s="203" t="s">
        <v>630</v>
      </c>
      <c r="H277" s="203"/>
      <c r="I277" s="205" t="n">
        <v>3</v>
      </c>
      <c r="J277" s="205"/>
      <c r="K277" s="205"/>
      <c r="L277" s="205"/>
      <c r="M277" s="205"/>
    </row>
    <row r="278" s="197" customFormat="true" ht="81.45" hidden="false" customHeight="true" outlineLevel="0" collapsed="false">
      <c r="A278" s="203" t="s">
        <v>631</v>
      </c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</row>
    <row r="279" s="197" customFormat="true" ht="81.45" hidden="false" customHeight="true" outlineLevel="0" collapsed="false">
      <c r="A279" s="203" t="s">
        <v>633</v>
      </c>
      <c r="B279" s="206" t="s">
        <v>594</v>
      </c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</row>
    <row r="280" s="197" customFormat="true" ht="81.45" hidden="false" customHeight="true" outlineLevel="0" collapsed="false">
      <c r="A280" s="203" t="s">
        <v>634</v>
      </c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</row>
    <row r="281" s="197" customFormat="true" ht="26.05" hidden="false" customHeight="true" outlineLevel="0" collapsed="false">
      <c r="A281" s="203" t="s">
        <v>636</v>
      </c>
      <c r="B281" s="203" t="s">
        <v>609</v>
      </c>
      <c r="C281" s="203" t="s">
        <v>610</v>
      </c>
      <c r="D281" s="203" t="s">
        <v>637</v>
      </c>
      <c r="E281" s="203"/>
      <c r="F281" s="203" t="s">
        <v>638</v>
      </c>
      <c r="G281" s="203"/>
      <c r="H281" s="203" t="s">
        <v>639</v>
      </c>
      <c r="I281" s="203"/>
      <c r="J281" s="203" t="s">
        <v>640</v>
      </c>
      <c r="K281" s="203"/>
      <c r="L281" s="203" t="s">
        <v>641</v>
      </c>
      <c r="M281" s="203" t="s">
        <v>642</v>
      </c>
    </row>
    <row r="282" s="197" customFormat="true" ht="19.55" hidden="false" customHeight="true" outlineLevel="0" collapsed="false">
      <c r="A282" s="203"/>
      <c r="B282" s="206"/>
      <c r="C282" s="206"/>
      <c r="D282" s="206"/>
      <c r="E282" s="206"/>
      <c r="F282" s="203"/>
      <c r="G282" s="203"/>
      <c r="H282" s="203"/>
      <c r="I282" s="203"/>
      <c r="J282" s="203"/>
      <c r="K282" s="203"/>
      <c r="L282" s="203"/>
      <c r="M282" s="203"/>
    </row>
    <row r="283" s="197" customFormat="true" ht="48.3" hidden="false" customHeight="true" outlineLevel="0" collapsed="false">
      <c r="A283" s="199" t="s">
        <v>666</v>
      </c>
      <c r="B283" s="199"/>
      <c r="C283" s="199"/>
      <c r="D283" s="199"/>
      <c r="E283" s="199"/>
      <c r="F283" s="199"/>
      <c r="G283" s="199"/>
      <c r="H283" s="199"/>
      <c r="I283" s="199"/>
      <c r="J283" s="199"/>
      <c r="K283" s="199"/>
      <c r="L283" s="199"/>
      <c r="M283" s="199"/>
    </row>
    <row r="284" s="197" customFormat="true" ht="25.85" hidden="false" customHeight="true" outlineLevel="0" collapsed="false">
      <c r="A284" s="200" t="s">
        <v>619</v>
      </c>
      <c r="B284" s="201" t="s">
        <v>620</v>
      </c>
      <c r="C284" s="201"/>
      <c r="D284" s="201"/>
      <c r="E284" s="201"/>
      <c r="F284" s="201"/>
      <c r="G284" s="201"/>
      <c r="H284" s="201"/>
      <c r="I284" s="201"/>
      <c r="J284" s="201"/>
      <c r="K284" s="202" t="s">
        <v>313</v>
      </c>
      <c r="L284" s="202"/>
      <c r="M284" s="202"/>
    </row>
    <row r="285" s="197" customFormat="true" ht="26.05" hidden="false" customHeight="true" outlineLevel="0" collapsed="false">
      <c r="A285" s="203" t="s">
        <v>621</v>
      </c>
      <c r="B285" s="204" t="s">
        <v>768</v>
      </c>
      <c r="C285" s="204"/>
      <c r="D285" s="204"/>
      <c r="E285" s="204"/>
      <c r="F285" s="204"/>
      <c r="G285" s="203" t="s">
        <v>623</v>
      </c>
      <c r="H285" s="203"/>
      <c r="I285" s="203" t="s">
        <v>624</v>
      </c>
      <c r="J285" s="203"/>
      <c r="K285" s="203"/>
      <c r="L285" s="203"/>
      <c r="M285" s="203"/>
    </row>
    <row r="286" s="197" customFormat="true" ht="26.05" hidden="false" customHeight="true" outlineLevel="0" collapsed="false">
      <c r="A286" s="203" t="s">
        <v>625</v>
      </c>
      <c r="B286" s="203"/>
      <c r="C286" s="203"/>
      <c r="D286" s="203"/>
      <c r="E286" s="203"/>
      <c r="F286" s="203"/>
      <c r="G286" s="203" t="s">
        <v>626</v>
      </c>
      <c r="H286" s="203"/>
      <c r="I286" s="203" t="s">
        <v>627</v>
      </c>
      <c r="J286" s="203"/>
      <c r="K286" s="203"/>
      <c r="L286" s="203"/>
      <c r="M286" s="203"/>
    </row>
    <row r="287" s="197" customFormat="true" ht="26.05" hidden="false" customHeight="true" outlineLevel="0" collapsed="false">
      <c r="A287" s="203" t="s">
        <v>628</v>
      </c>
      <c r="B287" s="205" t="n">
        <v>1.54</v>
      </c>
      <c r="C287" s="205"/>
      <c r="D287" s="205"/>
      <c r="E287" s="205"/>
      <c r="F287" s="205"/>
      <c r="G287" s="203" t="s">
        <v>629</v>
      </c>
      <c r="H287" s="203"/>
      <c r="I287" s="205"/>
      <c r="J287" s="205"/>
      <c r="K287" s="205"/>
      <c r="L287" s="205"/>
      <c r="M287" s="205"/>
    </row>
    <row r="288" s="197" customFormat="true" ht="26.05" hidden="false" customHeight="true" outlineLevel="0" collapsed="false">
      <c r="A288" s="203"/>
      <c r="B288" s="205"/>
      <c r="C288" s="205"/>
      <c r="D288" s="205"/>
      <c r="E288" s="205"/>
      <c r="F288" s="205"/>
      <c r="G288" s="203" t="s">
        <v>630</v>
      </c>
      <c r="H288" s="203"/>
      <c r="I288" s="205" t="n">
        <v>1.54</v>
      </c>
      <c r="J288" s="205"/>
      <c r="K288" s="205"/>
      <c r="L288" s="205"/>
      <c r="M288" s="205"/>
    </row>
    <row r="289" s="197" customFormat="true" ht="81.45" hidden="false" customHeight="true" outlineLevel="0" collapsed="false">
      <c r="A289" s="203" t="s">
        <v>631</v>
      </c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</row>
    <row r="290" s="197" customFormat="true" ht="81.45" hidden="false" customHeight="true" outlineLevel="0" collapsed="false">
      <c r="A290" s="203" t="s">
        <v>633</v>
      </c>
      <c r="B290" s="206" t="s">
        <v>594</v>
      </c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</row>
    <row r="291" s="197" customFormat="true" ht="81.45" hidden="false" customHeight="true" outlineLevel="0" collapsed="false">
      <c r="A291" s="203" t="s">
        <v>634</v>
      </c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</row>
    <row r="292" s="197" customFormat="true" ht="26.05" hidden="false" customHeight="true" outlineLevel="0" collapsed="false">
      <c r="A292" s="203" t="s">
        <v>636</v>
      </c>
      <c r="B292" s="203" t="s">
        <v>609</v>
      </c>
      <c r="C292" s="203" t="s">
        <v>610</v>
      </c>
      <c r="D292" s="203" t="s">
        <v>637</v>
      </c>
      <c r="E292" s="203"/>
      <c r="F292" s="203" t="s">
        <v>638</v>
      </c>
      <c r="G292" s="203"/>
      <c r="H292" s="203" t="s">
        <v>639</v>
      </c>
      <c r="I292" s="203"/>
      <c r="J292" s="203" t="s">
        <v>640</v>
      </c>
      <c r="K292" s="203"/>
      <c r="L292" s="203" t="s">
        <v>641</v>
      </c>
      <c r="M292" s="203" t="s">
        <v>642</v>
      </c>
    </row>
    <row r="293" s="197" customFormat="true" ht="19.55" hidden="false" customHeight="true" outlineLevel="0" collapsed="false">
      <c r="A293" s="203"/>
      <c r="B293" s="206"/>
      <c r="C293" s="206"/>
      <c r="D293" s="206"/>
      <c r="E293" s="206"/>
      <c r="F293" s="203"/>
      <c r="G293" s="203"/>
      <c r="H293" s="203"/>
      <c r="I293" s="203"/>
      <c r="J293" s="203"/>
      <c r="K293" s="203"/>
      <c r="L293" s="203"/>
      <c r="M293" s="203"/>
    </row>
    <row r="294" s="197" customFormat="true" ht="48.3" hidden="false" customHeight="true" outlineLevel="0" collapsed="false">
      <c r="A294" s="199" t="s">
        <v>666</v>
      </c>
      <c r="B294" s="199"/>
      <c r="C294" s="199"/>
      <c r="D294" s="199"/>
      <c r="E294" s="199"/>
      <c r="F294" s="199"/>
      <c r="G294" s="199"/>
      <c r="H294" s="199"/>
      <c r="I294" s="199"/>
      <c r="J294" s="199"/>
      <c r="K294" s="199"/>
      <c r="L294" s="199"/>
      <c r="M294" s="199"/>
    </row>
    <row r="295" s="197" customFormat="true" ht="25.85" hidden="false" customHeight="true" outlineLevel="0" collapsed="false">
      <c r="A295" s="200" t="s">
        <v>619</v>
      </c>
      <c r="B295" s="201" t="s">
        <v>620</v>
      </c>
      <c r="C295" s="201"/>
      <c r="D295" s="201"/>
      <c r="E295" s="201"/>
      <c r="F295" s="201"/>
      <c r="G295" s="201"/>
      <c r="H295" s="201"/>
      <c r="I295" s="201"/>
      <c r="J295" s="201"/>
      <c r="K295" s="202" t="s">
        <v>313</v>
      </c>
      <c r="L295" s="202"/>
      <c r="M295" s="202"/>
    </row>
    <row r="296" s="197" customFormat="true" ht="26.05" hidden="false" customHeight="true" outlineLevel="0" collapsed="false">
      <c r="A296" s="203" t="s">
        <v>621</v>
      </c>
      <c r="B296" s="204" t="s">
        <v>769</v>
      </c>
      <c r="C296" s="204"/>
      <c r="D296" s="204"/>
      <c r="E296" s="204"/>
      <c r="F296" s="204"/>
      <c r="G296" s="203" t="s">
        <v>623</v>
      </c>
      <c r="H296" s="203"/>
      <c r="I296" s="203" t="s">
        <v>624</v>
      </c>
      <c r="J296" s="203"/>
      <c r="K296" s="203"/>
      <c r="L296" s="203"/>
      <c r="M296" s="203"/>
    </row>
    <row r="297" s="197" customFormat="true" ht="26.05" hidden="false" customHeight="true" outlineLevel="0" collapsed="false">
      <c r="A297" s="203" t="s">
        <v>625</v>
      </c>
      <c r="B297" s="203"/>
      <c r="C297" s="203"/>
      <c r="D297" s="203"/>
      <c r="E297" s="203"/>
      <c r="F297" s="203"/>
      <c r="G297" s="203" t="s">
        <v>626</v>
      </c>
      <c r="H297" s="203"/>
      <c r="I297" s="203" t="s">
        <v>627</v>
      </c>
      <c r="J297" s="203"/>
      <c r="K297" s="203"/>
      <c r="L297" s="203"/>
      <c r="M297" s="203"/>
    </row>
    <row r="298" s="197" customFormat="true" ht="26.05" hidden="false" customHeight="true" outlineLevel="0" collapsed="false">
      <c r="A298" s="203" t="s">
        <v>628</v>
      </c>
      <c r="B298" s="205" t="n">
        <v>1600</v>
      </c>
      <c r="C298" s="205"/>
      <c r="D298" s="205"/>
      <c r="E298" s="205"/>
      <c r="F298" s="205"/>
      <c r="G298" s="203" t="s">
        <v>629</v>
      </c>
      <c r="H298" s="203"/>
      <c r="I298" s="205"/>
      <c r="J298" s="205"/>
      <c r="K298" s="205"/>
      <c r="L298" s="205"/>
      <c r="M298" s="205"/>
    </row>
    <row r="299" s="197" customFormat="true" ht="26.05" hidden="false" customHeight="true" outlineLevel="0" collapsed="false">
      <c r="A299" s="203"/>
      <c r="B299" s="205"/>
      <c r="C299" s="205"/>
      <c r="D299" s="205"/>
      <c r="E299" s="205"/>
      <c r="F299" s="205"/>
      <c r="G299" s="203" t="s">
        <v>630</v>
      </c>
      <c r="H299" s="203"/>
      <c r="I299" s="205" t="n">
        <v>1600</v>
      </c>
      <c r="J299" s="205"/>
      <c r="K299" s="205"/>
      <c r="L299" s="205"/>
      <c r="M299" s="205"/>
    </row>
    <row r="300" s="197" customFormat="true" ht="81.45" hidden="false" customHeight="true" outlineLevel="0" collapsed="false">
      <c r="A300" s="203" t="s">
        <v>631</v>
      </c>
      <c r="B300" s="206" t="s">
        <v>770</v>
      </c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</row>
    <row r="301" s="197" customFormat="true" ht="81.45" hidden="false" customHeight="true" outlineLevel="0" collapsed="false">
      <c r="A301" s="203" t="s">
        <v>633</v>
      </c>
      <c r="B301" s="206" t="s">
        <v>771</v>
      </c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</row>
    <row r="302" s="197" customFormat="true" ht="81.45" hidden="false" customHeight="true" outlineLevel="0" collapsed="false">
      <c r="A302" s="203" t="s">
        <v>634</v>
      </c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</row>
    <row r="303" s="197" customFormat="true" ht="26.05" hidden="false" customHeight="true" outlineLevel="0" collapsed="false">
      <c r="A303" s="203" t="s">
        <v>636</v>
      </c>
      <c r="B303" s="203" t="s">
        <v>609</v>
      </c>
      <c r="C303" s="203" t="s">
        <v>610</v>
      </c>
      <c r="D303" s="203" t="s">
        <v>637</v>
      </c>
      <c r="E303" s="203"/>
      <c r="F303" s="203" t="s">
        <v>638</v>
      </c>
      <c r="G303" s="203"/>
      <c r="H303" s="203" t="s">
        <v>639</v>
      </c>
      <c r="I303" s="203"/>
      <c r="J303" s="203" t="s">
        <v>640</v>
      </c>
      <c r="K303" s="203"/>
      <c r="L303" s="203" t="s">
        <v>641</v>
      </c>
      <c r="M303" s="203" t="s">
        <v>642</v>
      </c>
    </row>
    <row r="304" s="197" customFormat="true" ht="19.55" hidden="false" customHeight="true" outlineLevel="0" collapsed="false">
      <c r="A304" s="203"/>
      <c r="B304" s="206"/>
      <c r="C304" s="206"/>
      <c r="D304" s="206"/>
      <c r="E304" s="206"/>
      <c r="F304" s="203"/>
      <c r="G304" s="203"/>
      <c r="H304" s="203"/>
      <c r="I304" s="203"/>
      <c r="J304" s="203"/>
      <c r="K304" s="203"/>
      <c r="L304" s="203"/>
      <c r="M304" s="203"/>
    </row>
    <row r="305" s="197" customFormat="true" ht="48.3" hidden="false" customHeight="true" outlineLevel="0" collapsed="false">
      <c r="A305" s="199" t="s">
        <v>666</v>
      </c>
      <c r="B305" s="199"/>
      <c r="C305" s="199"/>
      <c r="D305" s="199"/>
      <c r="E305" s="199"/>
      <c r="F305" s="199"/>
      <c r="G305" s="199"/>
      <c r="H305" s="199"/>
      <c r="I305" s="199"/>
      <c r="J305" s="199"/>
      <c r="K305" s="199"/>
      <c r="L305" s="199"/>
      <c r="M305" s="199"/>
    </row>
    <row r="306" s="197" customFormat="true" ht="25.85" hidden="false" customHeight="true" outlineLevel="0" collapsed="false">
      <c r="A306" s="200" t="s">
        <v>619</v>
      </c>
      <c r="B306" s="201" t="s">
        <v>620</v>
      </c>
      <c r="C306" s="201"/>
      <c r="D306" s="201"/>
      <c r="E306" s="201"/>
      <c r="F306" s="201"/>
      <c r="G306" s="201"/>
      <c r="H306" s="201"/>
      <c r="I306" s="201"/>
      <c r="J306" s="201"/>
      <c r="K306" s="202" t="s">
        <v>313</v>
      </c>
      <c r="L306" s="202"/>
      <c r="M306" s="202"/>
    </row>
    <row r="307" s="197" customFormat="true" ht="26.05" hidden="false" customHeight="true" outlineLevel="0" collapsed="false">
      <c r="A307" s="203" t="s">
        <v>621</v>
      </c>
      <c r="B307" s="204" t="s">
        <v>772</v>
      </c>
      <c r="C307" s="204"/>
      <c r="D307" s="204"/>
      <c r="E307" s="204"/>
      <c r="F307" s="204"/>
      <c r="G307" s="203" t="s">
        <v>623</v>
      </c>
      <c r="H307" s="203"/>
      <c r="I307" s="203" t="s">
        <v>624</v>
      </c>
      <c r="J307" s="203"/>
      <c r="K307" s="203"/>
      <c r="L307" s="203"/>
      <c r="M307" s="203"/>
    </row>
    <row r="308" s="197" customFormat="true" ht="26.05" hidden="false" customHeight="true" outlineLevel="0" collapsed="false">
      <c r="A308" s="203" t="s">
        <v>625</v>
      </c>
      <c r="B308" s="203"/>
      <c r="C308" s="203"/>
      <c r="D308" s="203"/>
      <c r="E308" s="203"/>
      <c r="F308" s="203"/>
      <c r="G308" s="203" t="s">
        <v>626</v>
      </c>
      <c r="H308" s="203"/>
      <c r="I308" s="203" t="s">
        <v>627</v>
      </c>
      <c r="J308" s="203"/>
      <c r="K308" s="203"/>
      <c r="L308" s="203"/>
      <c r="M308" s="203"/>
    </row>
    <row r="309" s="197" customFormat="true" ht="26.05" hidden="false" customHeight="true" outlineLevel="0" collapsed="false">
      <c r="A309" s="203" t="s">
        <v>628</v>
      </c>
      <c r="B309" s="205" t="n">
        <v>10.4</v>
      </c>
      <c r="C309" s="205"/>
      <c r="D309" s="205"/>
      <c r="E309" s="205"/>
      <c r="F309" s="205"/>
      <c r="G309" s="203" t="s">
        <v>629</v>
      </c>
      <c r="H309" s="203"/>
      <c r="I309" s="205"/>
      <c r="J309" s="205"/>
      <c r="K309" s="205"/>
      <c r="L309" s="205"/>
      <c r="M309" s="205"/>
    </row>
    <row r="310" s="197" customFormat="true" ht="26.05" hidden="false" customHeight="true" outlineLevel="0" collapsed="false">
      <c r="A310" s="203"/>
      <c r="B310" s="205"/>
      <c r="C310" s="205"/>
      <c r="D310" s="205"/>
      <c r="E310" s="205"/>
      <c r="F310" s="205"/>
      <c r="G310" s="203" t="s">
        <v>630</v>
      </c>
      <c r="H310" s="203"/>
      <c r="I310" s="205" t="n">
        <v>10.4</v>
      </c>
      <c r="J310" s="205"/>
      <c r="K310" s="205"/>
      <c r="L310" s="205"/>
      <c r="M310" s="205"/>
    </row>
    <row r="311" s="197" customFormat="true" ht="81.45" hidden="false" customHeight="true" outlineLevel="0" collapsed="false">
      <c r="A311" s="203" t="s">
        <v>631</v>
      </c>
      <c r="B311" s="206" t="s">
        <v>773</v>
      </c>
      <c r="C311" s="206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</row>
    <row r="312" s="197" customFormat="true" ht="81.45" hidden="false" customHeight="true" outlineLevel="0" collapsed="false">
      <c r="A312" s="203" t="s">
        <v>633</v>
      </c>
      <c r="B312" s="206" t="s">
        <v>774</v>
      </c>
      <c r="C312" s="206"/>
      <c r="D312" s="206"/>
      <c r="E312" s="206"/>
      <c r="F312" s="206"/>
      <c r="G312" s="206"/>
      <c r="H312" s="206"/>
      <c r="I312" s="206"/>
      <c r="J312" s="206"/>
      <c r="K312" s="206"/>
      <c r="L312" s="206"/>
      <c r="M312" s="206"/>
    </row>
    <row r="313" s="197" customFormat="true" ht="81.45" hidden="false" customHeight="true" outlineLevel="0" collapsed="false">
      <c r="A313" s="203" t="s">
        <v>634</v>
      </c>
      <c r="B313" s="206"/>
      <c r="C313" s="206"/>
      <c r="D313" s="206"/>
      <c r="E313" s="206"/>
      <c r="F313" s="206"/>
      <c r="G313" s="206"/>
      <c r="H313" s="206"/>
      <c r="I313" s="206"/>
      <c r="J313" s="206"/>
      <c r="K313" s="206"/>
      <c r="L313" s="206"/>
      <c r="M313" s="206"/>
    </row>
    <row r="314" s="197" customFormat="true" ht="26.05" hidden="false" customHeight="true" outlineLevel="0" collapsed="false">
      <c r="A314" s="203" t="s">
        <v>636</v>
      </c>
      <c r="B314" s="203" t="s">
        <v>609</v>
      </c>
      <c r="C314" s="203" t="s">
        <v>610</v>
      </c>
      <c r="D314" s="203" t="s">
        <v>637</v>
      </c>
      <c r="E314" s="203"/>
      <c r="F314" s="203" t="s">
        <v>638</v>
      </c>
      <c r="G314" s="203"/>
      <c r="H314" s="203" t="s">
        <v>639</v>
      </c>
      <c r="I314" s="203"/>
      <c r="J314" s="203" t="s">
        <v>640</v>
      </c>
      <c r="K314" s="203"/>
      <c r="L314" s="203" t="s">
        <v>641</v>
      </c>
      <c r="M314" s="203" t="s">
        <v>642</v>
      </c>
    </row>
    <row r="315" s="197" customFormat="true" ht="19.55" hidden="false" customHeight="true" outlineLevel="0" collapsed="false">
      <c r="A315" s="203"/>
      <c r="B315" s="206"/>
      <c r="C315" s="206"/>
      <c r="D315" s="206"/>
      <c r="E315" s="206"/>
      <c r="F315" s="203"/>
      <c r="G315" s="203"/>
      <c r="H315" s="203"/>
      <c r="I315" s="203"/>
      <c r="J315" s="203"/>
      <c r="K315" s="203"/>
      <c r="L315" s="203"/>
      <c r="M315" s="203"/>
    </row>
    <row r="316" s="197" customFormat="true" ht="48.3" hidden="false" customHeight="true" outlineLevel="0" collapsed="false">
      <c r="A316" s="199" t="s">
        <v>666</v>
      </c>
      <c r="B316" s="199"/>
      <c r="C316" s="199"/>
      <c r="D316" s="199"/>
      <c r="E316" s="199"/>
      <c r="F316" s="199"/>
      <c r="G316" s="199"/>
      <c r="H316" s="199"/>
      <c r="I316" s="199"/>
      <c r="J316" s="199"/>
      <c r="K316" s="199"/>
      <c r="L316" s="199"/>
      <c r="M316" s="199"/>
    </row>
    <row r="317" s="197" customFormat="true" ht="25.85" hidden="false" customHeight="true" outlineLevel="0" collapsed="false">
      <c r="A317" s="200" t="s">
        <v>619</v>
      </c>
      <c r="B317" s="201" t="s">
        <v>620</v>
      </c>
      <c r="C317" s="201"/>
      <c r="D317" s="201"/>
      <c r="E317" s="201"/>
      <c r="F317" s="201"/>
      <c r="G317" s="201"/>
      <c r="H317" s="201"/>
      <c r="I317" s="201"/>
      <c r="J317" s="201"/>
      <c r="K317" s="202" t="s">
        <v>313</v>
      </c>
      <c r="L317" s="202"/>
      <c r="M317" s="202"/>
    </row>
    <row r="318" s="197" customFormat="true" ht="26.05" hidden="false" customHeight="true" outlineLevel="0" collapsed="false">
      <c r="A318" s="203" t="s">
        <v>621</v>
      </c>
      <c r="B318" s="204" t="s">
        <v>775</v>
      </c>
      <c r="C318" s="204"/>
      <c r="D318" s="204"/>
      <c r="E318" s="204"/>
      <c r="F318" s="204"/>
      <c r="G318" s="203" t="s">
        <v>623</v>
      </c>
      <c r="H318" s="203"/>
      <c r="I318" s="203" t="s">
        <v>624</v>
      </c>
      <c r="J318" s="203"/>
      <c r="K318" s="203"/>
      <c r="L318" s="203"/>
      <c r="M318" s="203"/>
    </row>
    <row r="319" s="197" customFormat="true" ht="26.05" hidden="false" customHeight="true" outlineLevel="0" collapsed="false">
      <c r="A319" s="203" t="s">
        <v>625</v>
      </c>
      <c r="B319" s="203"/>
      <c r="C319" s="203"/>
      <c r="D319" s="203"/>
      <c r="E319" s="203"/>
      <c r="F319" s="203"/>
      <c r="G319" s="203" t="s">
        <v>626</v>
      </c>
      <c r="H319" s="203"/>
      <c r="I319" s="203" t="s">
        <v>627</v>
      </c>
      <c r="J319" s="203"/>
      <c r="K319" s="203"/>
      <c r="L319" s="203"/>
      <c r="M319" s="203"/>
    </row>
    <row r="320" s="197" customFormat="true" ht="26.05" hidden="false" customHeight="true" outlineLevel="0" collapsed="false">
      <c r="A320" s="203" t="s">
        <v>628</v>
      </c>
      <c r="B320" s="205" t="n">
        <v>702.62</v>
      </c>
      <c r="C320" s="205"/>
      <c r="D320" s="205"/>
      <c r="E320" s="205"/>
      <c r="F320" s="205"/>
      <c r="G320" s="203" t="s">
        <v>629</v>
      </c>
      <c r="H320" s="203"/>
      <c r="I320" s="205"/>
      <c r="J320" s="205"/>
      <c r="K320" s="205"/>
      <c r="L320" s="205"/>
      <c r="M320" s="205"/>
    </row>
    <row r="321" s="197" customFormat="true" ht="26.05" hidden="false" customHeight="true" outlineLevel="0" collapsed="false">
      <c r="A321" s="203"/>
      <c r="B321" s="205"/>
      <c r="C321" s="205"/>
      <c r="D321" s="205"/>
      <c r="E321" s="205"/>
      <c r="F321" s="205"/>
      <c r="G321" s="203" t="s">
        <v>630</v>
      </c>
      <c r="H321" s="203"/>
      <c r="I321" s="205" t="n">
        <v>702.62</v>
      </c>
      <c r="J321" s="205"/>
      <c r="K321" s="205"/>
      <c r="L321" s="205"/>
      <c r="M321" s="205"/>
    </row>
    <row r="322" s="197" customFormat="true" ht="81.45" hidden="false" customHeight="true" outlineLevel="0" collapsed="false">
      <c r="A322" s="203" t="s">
        <v>631</v>
      </c>
      <c r="B322" s="206"/>
      <c r="C322" s="206"/>
      <c r="D322" s="206"/>
      <c r="E322" s="206"/>
      <c r="F322" s="206"/>
      <c r="G322" s="206"/>
      <c r="H322" s="206"/>
      <c r="I322" s="206"/>
      <c r="J322" s="206"/>
      <c r="K322" s="206"/>
      <c r="L322" s="206"/>
      <c r="M322" s="206"/>
    </row>
    <row r="323" s="197" customFormat="true" ht="81.45" hidden="false" customHeight="true" outlineLevel="0" collapsed="false">
      <c r="A323" s="203" t="s">
        <v>633</v>
      </c>
      <c r="B323" s="206" t="s">
        <v>776</v>
      </c>
      <c r="C323" s="206"/>
      <c r="D323" s="206"/>
      <c r="E323" s="206"/>
      <c r="F323" s="206"/>
      <c r="G323" s="206"/>
      <c r="H323" s="206"/>
      <c r="I323" s="206"/>
      <c r="J323" s="206"/>
      <c r="K323" s="206"/>
      <c r="L323" s="206"/>
      <c r="M323" s="206"/>
    </row>
    <row r="324" s="197" customFormat="true" ht="81.45" hidden="false" customHeight="true" outlineLevel="0" collapsed="false">
      <c r="A324" s="203" t="s">
        <v>634</v>
      </c>
      <c r="B324" s="206"/>
      <c r="C324" s="206"/>
      <c r="D324" s="206"/>
      <c r="E324" s="206"/>
      <c r="F324" s="206"/>
      <c r="G324" s="206"/>
      <c r="H324" s="206"/>
      <c r="I324" s="206"/>
      <c r="J324" s="206"/>
      <c r="K324" s="206"/>
      <c r="L324" s="206"/>
      <c r="M324" s="206"/>
    </row>
    <row r="325" s="197" customFormat="true" ht="26.05" hidden="false" customHeight="true" outlineLevel="0" collapsed="false">
      <c r="A325" s="203" t="s">
        <v>636</v>
      </c>
      <c r="B325" s="203" t="s">
        <v>609</v>
      </c>
      <c r="C325" s="203" t="s">
        <v>610</v>
      </c>
      <c r="D325" s="203" t="s">
        <v>637</v>
      </c>
      <c r="E325" s="203"/>
      <c r="F325" s="203" t="s">
        <v>638</v>
      </c>
      <c r="G325" s="203"/>
      <c r="H325" s="203" t="s">
        <v>639</v>
      </c>
      <c r="I325" s="203"/>
      <c r="J325" s="203" t="s">
        <v>640</v>
      </c>
      <c r="K325" s="203"/>
      <c r="L325" s="203" t="s">
        <v>641</v>
      </c>
      <c r="M325" s="203" t="s">
        <v>642</v>
      </c>
    </row>
    <row r="326" s="197" customFormat="true" ht="19.55" hidden="false" customHeight="true" outlineLevel="0" collapsed="false">
      <c r="A326" s="203"/>
      <c r="B326" s="206"/>
      <c r="C326" s="206"/>
      <c r="D326" s="206"/>
      <c r="E326" s="206"/>
      <c r="F326" s="203"/>
      <c r="G326" s="203"/>
      <c r="H326" s="203"/>
      <c r="I326" s="203"/>
      <c r="J326" s="203"/>
      <c r="K326" s="203"/>
      <c r="L326" s="203"/>
      <c r="M326" s="203"/>
    </row>
    <row r="327" s="197" customFormat="true" ht="48.3" hidden="false" customHeight="true" outlineLevel="0" collapsed="false">
      <c r="A327" s="199" t="s">
        <v>666</v>
      </c>
      <c r="B327" s="199"/>
      <c r="C327" s="199"/>
      <c r="D327" s="199"/>
      <c r="E327" s="199"/>
      <c r="F327" s="199"/>
      <c r="G327" s="199"/>
      <c r="H327" s="199"/>
      <c r="I327" s="199"/>
      <c r="J327" s="199"/>
      <c r="K327" s="199"/>
      <c r="L327" s="199"/>
      <c r="M327" s="199"/>
    </row>
    <row r="328" s="197" customFormat="true" ht="25.85" hidden="false" customHeight="true" outlineLevel="0" collapsed="false">
      <c r="A328" s="200" t="s">
        <v>619</v>
      </c>
      <c r="B328" s="201" t="s">
        <v>620</v>
      </c>
      <c r="C328" s="201"/>
      <c r="D328" s="201"/>
      <c r="E328" s="201"/>
      <c r="F328" s="201"/>
      <c r="G328" s="201"/>
      <c r="H328" s="201"/>
      <c r="I328" s="201"/>
      <c r="J328" s="201"/>
      <c r="K328" s="202" t="s">
        <v>313</v>
      </c>
      <c r="L328" s="202"/>
      <c r="M328" s="202"/>
    </row>
    <row r="329" s="197" customFormat="true" ht="26.05" hidden="false" customHeight="true" outlineLevel="0" collapsed="false">
      <c r="A329" s="203" t="s">
        <v>621</v>
      </c>
      <c r="B329" s="204" t="s">
        <v>777</v>
      </c>
      <c r="C329" s="204"/>
      <c r="D329" s="204"/>
      <c r="E329" s="204"/>
      <c r="F329" s="204"/>
      <c r="G329" s="203" t="s">
        <v>623</v>
      </c>
      <c r="H329" s="203"/>
      <c r="I329" s="203" t="s">
        <v>624</v>
      </c>
      <c r="J329" s="203"/>
      <c r="K329" s="203"/>
      <c r="L329" s="203"/>
      <c r="M329" s="203"/>
    </row>
    <row r="330" s="197" customFormat="true" ht="26.05" hidden="false" customHeight="true" outlineLevel="0" collapsed="false">
      <c r="A330" s="203" t="s">
        <v>625</v>
      </c>
      <c r="B330" s="203"/>
      <c r="C330" s="203"/>
      <c r="D330" s="203"/>
      <c r="E330" s="203"/>
      <c r="F330" s="203"/>
      <c r="G330" s="203" t="s">
        <v>626</v>
      </c>
      <c r="H330" s="203"/>
      <c r="I330" s="203" t="s">
        <v>627</v>
      </c>
      <c r="J330" s="203"/>
      <c r="K330" s="203"/>
      <c r="L330" s="203"/>
      <c r="M330" s="203"/>
    </row>
    <row r="331" s="197" customFormat="true" ht="26.05" hidden="false" customHeight="true" outlineLevel="0" collapsed="false">
      <c r="A331" s="203" t="s">
        <v>628</v>
      </c>
      <c r="B331" s="205" t="n">
        <v>0.79</v>
      </c>
      <c r="C331" s="205"/>
      <c r="D331" s="205"/>
      <c r="E331" s="205"/>
      <c r="F331" s="205"/>
      <c r="G331" s="203" t="s">
        <v>629</v>
      </c>
      <c r="H331" s="203"/>
      <c r="I331" s="205"/>
      <c r="J331" s="205"/>
      <c r="K331" s="205"/>
      <c r="L331" s="205"/>
      <c r="M331" s="205"/>
    </row>
    <row r="332" s="197" customFormat="true" ht="26.05" hidden="false" customHeight="true" outlineLevel="0" collapsed="false">
      <c r="A332" s="203"/>
      <c r="B332" s="205"/>
      <c r="C332" s="205"/>
      <c r="D332" s="205"/>
      <c r="E332" s="205"/>
      <c r="F332" s="205"/>
      <c r="G332" s="203" t="s">
        <v>630</v>
      </c>
      <c r="H332" s="203"/>
      <c r="I332" s="205" t="n">
        <v>0.79</v>
      </c>
      <c r="J332" s="205"/>
      <c r="K332" s="205"/>
      <c r="L332" s="205"/>
      <c r="M332" s="205"/>
    </row>
    <row r="333" s="197" customFormat="true" ht="81.45" hidden="false" customHeight="true" outlineLevel="0" collapsed="false">
      <c r="A333" s="203" t="s">
        <v>631</v>
      </c>
      <c r="B333" s="206"/>
      <c r="C333" s="206"/>
      <c r="D333" s="206"/>
      <c r="E333" s="206"/>
      <c r="F333" s="206"/>
      <c r="G333" s="206"/>
      <c r="H333" s="206"/>
      <c r="I333" s="206"/>
      <c r="J333" s="206"/>
      <c r="K333" s="206"/>
      <c r="L333" s="206"/>
      <c r="M333" s="206"/>
    </row>
    <row r="334" s="197" customFormat="true" ht="81.45" hidden="false" customHeight="true" outlineLevel="0" collapsed="false">
      <c r="A334" s="203" t="s">
        <v>633</v>
      </c>
      <c r="B334" s="206" t="s">
        <v>778</v>
      </c>
      <c r="C334" s="206"/>
      <c r="D334" s="206"/>
      <c r="E334" s="206"/>
      <c r="F334" s="206"/>
      <c r="G334" s="206"/>
      <c r="H334" s="206"/>
      <c r="I334" s="206"/>
      <c r="J334" s="206"/>
      <c r="K334" s="206"/>
      <c r="L334" s="206"/>
      <c r="M334" s="206"/>
    </row>
    <row r="335" s="197" customFormat="true" ht="81.45" hidden="false" customHeight="true" outlineLevel="0" collapsed="false">
      <c r="A335" s="203" t="s">
        <v>634</v>
      </c>
      <c r="B335" s="206"/>
      <c r="C335" s="206"/>
      <c r="D335" s="206"/>
      <c r="E335" s="206"/>
      <c r="F335" s="206"/>
      <c r="G335" s="206"/>
      <c r="H335" s="206"/>
      <c r="I335" s="206"/>
      <c r="J335" s="206"/>
      <c r="K335" s="206"/>
      <c r="L335" s="206"/>
      <c r="M335" s="206"/>
    </row>
    <row r="336" s="197" customFormat="true" ht="26.05" hidden="false" customHeight="true" outlineLevel="0" collapsed="false">
      <c r="A336" s="203" t="s">
        <v>636</v>
      </c>
      <c r="B336" s="203" t="s">
        <v>609</v>
      </c>
      <c r="C336" s="203" t="s">
        <v>610</v>
      </c>
      <c r="D336" s="203" t="s">
        <v>637</v>
      </c>
      <c r="E336" s="203"/>
      <c r="F336" s="203" t="s">
        <v>638</v>
      </c>
      <c r="G336" s="203"/>
      <c r="H336" s="203" t="s">
        <v>639</v>
      </c>
      <c r="I336" s="203"/>
      <c r="J336" s="203" t="s">
        <v>640</v>
      </c>
      <c r="K336" s="203"/>
      <c r="L336" s="203" t="s">
        <v>641</v>
      </c>
      <c r="M336" s="203" t="s">
        <v>642</v>
      </c>
    </row>
    <row r="337" s="197" customFormat="true" ht="19.55" hidden="false" customHeight="true" outlineLevel="0" collapsed="false">
      <c r="A337" s="203"/>
      <c r="B337" s="206"/>
      <c r="C337" s="206"/>
      <c r="D337" s="206"/>
      <c r="E337" s="206"/>
      <c r="F337" s="203"/>
      <c r="G337" s="203"/>
      <c r="H337" s="203"/>
      <c r="I337" s="203"/>
      <c r="J337" s="203"/>
      <c r="K337" s="203"/>
      <c r="L337" s="203"/>
      <c r="M337" s="203"/>
    </row>
    <row r="338" s="197" customFormat="true" ht="48.3" hidden="false" customHeight="true" outlineLevel="0" collapsed="false">
      <c r="A338" s="199" t="s">
        <v>666</v>
      </c>
      <c r="B338" s="199"/>
      <c r="C338" s="199"/>
      <c r="D338" s="199"/>
      <c r="E338" s="199"/>
      <c r="F338" s="199"/>
      <c r="G338" s="199"/>
      <c r="H338" s="199"/>
      <c r="I338" s="199"/>
      <c r="J338" s="199"/>
      <c r="K338" s="199"/>
      <c r="L338" s="199"/>
      <c r="M338" s="199"/>
    </row>
    <row r="339" s="197" customFormat="true" ht="25.85" hidden="false" customHeight="true" outlineLevel="0" collapsed="false">
      <c r="A339" s="200" t="s">
        <v>619</v>
      </c>
      <c r="B339" s="201" t="s">
        <v>620</v>
      </c>
      <c r="C339" s="201"/>
      <c r="D339" s="201"/>
      <c r="E339" s="201"/>
      <c r="F339" s="201"/>
      <c r="G339" s="201"/>
      <c r="H339" s="201"/>
      <c r="I339" s="201"/>
      <c r="J339" s="201"/>
      <c r="K339" s="202" t="s">
        <v>313</v>
      </c>
      <c r="L339" s="202"/>
      <c r="M339" s="202"/>
    </row>
    <row r="340" s="197" customFormat="true" ht="26.05" hidden="false" customHeight="true" outlineLevel="0" collapsed="false">
      <c r="A340" s="203" t="s">
        <v>621</v>
      </c>
      <c r="B340" s="204" t="s">
        <v>779</v>
      </c>
      <c r="C340" s="204"/>
      <c r="D340" s="204"/>
      <c r="E340" s="204"/>
      <c r="F340" s="204"/>
      <c r="G340" s="203" t="s">
        <v>623</v>
      </c>
      <c r="H340" s="203"/>
      <c r="I340" s="203" t="s">
        <v>624</v>
      </c>
      <c r="J340" s="203"/>
      <c r="K340" s="203"/>
      <c r="L340" s="203"/>
      <c r="M340" s="203"/>
    </row>
    <row r="341" s="197" customFormat="true" ht="26.05" hidden="false" customHeight="true" outlineLevel="0" collapsed="false">
      <c r="A341" s="203" t="s">
        <v>625</v>
      </c>
      <c r="B341" s="203"/>
      <c r="C341" s="203"/>
      <c r="D341" s="203"/>
      <c r="E341" s="203"/>
      <c r="F341" s="203"/>
      <c r="G341" s="203" t="s">
        <v>626</v>
      </c>
      <c r="H341" s="203"/>
      <c r="I341" s="203" t="s">
        <v>627</v>
      </c>
      <c r="J341" s="203"/>
      <c r="K341" s="203"/>
      <c r="L341" s="203"/>
      <c r="M341" s="203"/>
    </row>
    <row r="342" s="197" customFormat="true" ht="26.05" hidden="false" customHeight="true" outlineLevel="0" collapsed="false">
      <c r="A342" s="203" t="s">
        <v>628</v>
      </c>
      <c r="B342" s="205" t="n">
        <v>1</v>
      </c>
      <c r="C342" s="205"/>
      <c r="D342" s="205"/>
      <c r="E342" s="205"/>
      <c r="F342" s="205"/>
      <c r="G342" s="203" t="s">
        <v>629</v>
      </c>
      <c r="H342" s="203"/>
      <c r="I342" s="205"/>
      <c r="J342" s="205"/>
      <c r="K342" s="205"/>
      <c r="L342" s="205"/>
      <c r="M342" s="205"/>
    </row>
    <row r="343" s="197" customFormat="true" ht="26.05" hidden="false" customHeight="true" outlineLevel="0" collapsed="false">
      <c r="A343" s="203"/>
      <c r="B343" s="205"/>
      <c r="C343" s="205"/>
      <c r="D343" s="205"/>
      <c r="E343" s="205"/>
      <c r="F343" s="205"/>
      <c r="G343" s="203" t="s">
        <v>630</v>
      </c>
      <c r="H343" s="203"/>
      <c r="I343" s="205" t="n">
        <v>1</v>
      </c>
      <c r="J343" s="205"/>
      <c r="K343" s="205"/>
      <c r="L343" s="205"/>
      <c r="M343" s="205"/>
    </row>
    <row r="344" s="197" customFormat="true" ht="81.45" hidden="false" customHeight="true" outlineLevel="0" collapsed="false">
      <c r="A344" s="203" t="s">
        <v>631</v>
      </c>
      <c r="B344" s="206" t="s">
        <v>780</v>
      </c>
      <c r="C344" s="206"/>
      <c r="D344" s="206"/>
      <c r="E344" s="206"/>
      <c r="F344" s="206"/>
      <c r="G344" s="206"/>
      <c r="H344" s="206"/>
      <c r="I344" s="206"/>
      <c r="J344" s="206"/>
      <c r="K344" s="206"/>
      <c r="L344" s="206"/>
      <c r="M344" s="206"/>
    </row>
    <row r="345" s="197" customFormat="true" ht="81.45" hidden="false" customHeight="true" outlineLevel="0" collapsed="false">
      <c r="A345" s="203" t="s">
        <v>633</v>
      </c>
      <c r="B345" s="206" t="s">
        <v>781</v>
      </c>
      <c r="C345" s="206"/>
      <c r="D345" s="206"/>
      <c r="E345" s="206"/>
      <c r="F345" s="206"/>
      <c r="G345" s="206"/>
      <c r="H345" s="206"/>
      <c r="I345" s="206"/>
      <c r="J345" s="206"/>
      <c r="K345" s="206"/>
      <c r="L345" s="206"/>
      <c r="M345" s="206"/>
    </row>
    <row r="346" s="197" customFormat="true" ht="81.45" hidden="false" customHeight="true" outlineLevel="0" collapsed="false">
      <c r="A346" s="203" t="s">
        <v>634</v>
      </c>
      <c r="B346" s="206"/>
      <c r="C346" s="206"/>
      <c r="D346" s="206"/>
      <c r="E346" s="206"/>
      <c r="F346" s="206"/>
      <c r="G346" s="206"/>
      <c r="H346" s="206"/>
      <c r="I346" s="206"/>
      <c r="J346" s="206"/>
      <c r="K346" s="206"/>
      <c r="L346" s="206"/>
      <c r="M346" s="206"/>
    </row>
    <row r="347" s="197" customFormat="true" ht="26.05" hidden="false" customHeight="true" outlineLevel="0" collapsed="false">
      <c r="A347" s="203" t="s">
        <v>636</v>
      </c>
      <c r="B347" s="203" t="s">
        <v>609</v>
      </c>
      <c r="C347" s="203" t="s">
        <v>610</v>
      </c>
      <c r="D347" s="203" t="s">
        <v>637</v>
      </c>
      <c r="E347" s="203"/>
      <c r="F347" s="203" t="s">
        <v>638</v>
      </c>
      <c r="G347" s="203"/>
      <c r="H347" s="203" t="s">
        <v>639</v>
      </c>
      <c r="I347" s="203"/>
      <c r="J347" s="203" t="s">
        <v>640</v>
      </c>
      <c r="K347" s="203"/>
      <c r="L347" s="203" t="s">
        <v>641</v>
      </c>
      <c r="M347" s="203" t="s">
        <v>642</v>
      </c>
    </row>
    <row r="348" s="197" customFormat="true" ht="19.55" hidden="false" customHeight="true" outlineLevel="0" collapsed="false">
      <c r="A348" s="203"/>
      <c r="B348" s="206"/>
      <c r="C348" s="206"/>
      <c r="D348" s="206"/>
      <c r="E348" s="206"/>
      <c r="F348" s="203"/>
      <c r="G348" s="203"/>
      <c r="H348" s="203"/>
      <c r="I348" s="203"/>
      <c r="J348" s="203"/>
      <c r="K348" s="203"/>
      <c r="L348" s="203"/>
      <c r="M348" s="203"/>
    </row>
    <row r="349" s="197" customFormat="true" ht="48.3" hidden="false" customHeight="true" outlineLevel="0" collapsed="false">
      <c r="A349" s="199" t="s">
        <v>666</v>
      </c>
      <c r="B349" s="199"/>
      <c r="C349" s="199"/>
      <c r="D349" s="199"/>
      <c r="E349" s="199"/>
      <c r="F349" s="199"/>
      <c r="G349" s="199"/>
      <c r="H349" s="199"/>
      <c r="I349" s="199"/>
      <c r="J349" s="199"/>
      <c r="K349" s="199"/>
      <c r="L349" s="199"/>
      <c r="M349" s="199"/>
    </row>
    <row r="350" s="197" customFormat="true" ht="25.85" hidden="false" customHeight="true" outlineLevel="0" collapsed="false">
      <c r="A350" s="200" t="s">
        <v>619</v>
      </c>
      <c r="B350" s="201" t="s">
        <v>620</v>
      </c>
      <c r="C350" s="201"/>
      <c r="D350" s="201"/>
      <c r="E350" s="201"/>
      <c r="F350" s="201"/>
      <c r="G350" s="201"/>
      <c r="H350" s="201"/>
      <c r="I350" s="201"/>
      <c r="J350" s="201"/>
      <c r="K350" s="202" t="s">
        <v>313</v>
      </c>
      <c r="L350" s="202"/>
      <c r="M350" s="202"/>
    </row>
    <row r="351" s="197" customFormat="true" ht="26.05" hidden="false" customHeight="true" outlineLevel="0" collapsed="false">
      <c r="A351" s="203" t="s">
        <v>621</v>
      </c>
      <c r="B351" s="204" t="s">
        <v>782</v>
      </c>
      <c r="C351" s="204"/>
      <c r="D351" s="204"/>
      <c r="E351" s="204"/>
      <c r="F351" s="204"/>
      <c r="G351" s="203" t="s">
        <v>623</v>
      </c>
      <c r="H351" s="203"/>
      <c r="I351" s="203" t="s">
        <v>624</v>
      </c>
      <c r="J351" s="203"/>
      <c r="K351" s="203"/>
      <c r="L351" s="203"/>
      <c r="M351" s="203"/>
    </row>
    <row r="352" s="197" customFormat="true" ht="26.05" hidden="false" customHeight="true" outlineLevel="0" collapsed="false">
      <c r="A352" s="203" t="s">
        <v>625</v>
      </c>
      <c r="B352" s="203"/>
      <c r="C352" s="203"/>
      <c r="D352" s="203"/>
      <c r="E352" s="203"/>
      <c r="F352" s="203"/>
      <c r="G352" s="203" t="s">
        <v>626</v>
      </c>
      <c r="H352" s="203"/>
      <c r="I352" s="203" t="s">
        <v>627</v>
      </c>
      <c r="J352" s="203"/>
      <c r="K352" s="203"/>
      <c r="L352" s="203"/>
      <c r="M352" s="203"/>
    </row>
    <row r="353" s="197" customFormat="true" ht="26.05" hidden="false" customHeight="true" outlineLevel="0" collapsed="false">
      <c r="A353" s="203" t="s">
        <v>628</v>
      </c>
      <c r="B353" s="205" t="n">
        <v>25.25</v>
      </c>
      <c r="C353" s="205"/>
      <c r="D353" s="205"/>
      <c r="E353" s="205"/>
      <c r="F353" s="205"/>
      <c r="G353" s="203" t="s">
        <v>629</v>
      </c>
      <c r="H353" s="203"/>
      <c r="I353" s="205"/>
      <c r="J353" s="205"/>
      <c r="K353" s="205"/>
      <c r="L353" s="205"/>
      <c r="M353" s="205"/>
    </row>
    <row r="354" s="197" customFormat="true" ht="26.05" hidden="false" customHeight="true" outlineLevel="0" collapsed="false">
      <c r="A354" s="203"/>
      <c r="B354" s="205"/>
      <c r="C354" s="205"/>
      <c r="D354" s="205"/>
      <c r="E354" s="205"/>
      <c r="F354" s="205"/>
      <c r="G354" s="203" t="s">
        <v>630</v>
      </c>
      <c r="H354" s="203"/>
      <c r="I354" s="205" t="n">
        <v>25.25</v>
      </c>
      <c r="J354" s="205"/>
      <c r="K354" s="205"/>
      <c r="L354" s="205"/>
      <c r="M354" s="205"/>
    </row>
    <row r="355" s="197" customFormat="true" ht="81.45" hidden="false" customHeight="true" outlineLevel="0" collapsed="false">
      <c r="A355" s="203" t="s">
        <v>631</v>
      </c>
      <c r="B355" s="206"/>
      <c r="C355" s="206"/>
      <c r="D355" s="206"/>
      <c r="E355" s="206"/>
      <c r="F355" s="206"/>
      <c r="G355" s="206"/>
      <c r="H355" s="206"/>
      <c r="I355" s="206"/>
      <c r="J355" s="206"/>
      <c r="K355" s="206"/>
      <c r="L355" s="206"/>
      <c r="M355" s="206"/>
    </row>
    <row r="356" s="197" customFormat="true" ht="81.45" hidden="false" customHeight="true" outlineLevel="0" collapsed="false">
      <c r="A356" s="203" t="s">
        <v>633</v>
      </c>
      <c r="B356" s="206" t="s">
        <v>778</v>
      </c>
      <c r="C356" s="206"/>
      <c r="D356" s="206"/>
      <c r="E356" s="206"/>
      <c r="F356" s="206"/>
      <c r="G356" s="206"/>
      <c r="H356" s="206"/>
      <c r="I356" s="206"/>
      <c r="J356" s="206"/>
      <c r="K356" s="206"/>
      <c r="L356" s="206"/>
      <c r="M356" s="206"/>
    </row>
    <row r="357" s="197" customFormat="true" ht="81.45" hidden="false" customHeight="true" outlineLevel="0" collapsed="false">
      <c r="A357" s="203" t="s">
        <v>634</v>
      </c>
      <c r="B357" s="206"/>
      <c r="C357" s="206"/>
      <c r="D357" s="206"/>
      <c r="E357" s="206"/>
      <c r="F357" s="206"/>
      <c r="G357" s="206"/>
      <c r="H357" s="206"/>
      <c r="I357" s="206"/>
      <c r="J357" s="206"/>
      <c r="K357" s="206"/>
      <c r="L357" s="206"/>
      <c r="M357" s="206"/>
    </row>
    <row r="358" s="197" customFormat="true" ht="26.05" hidden="false" customHeight="true" outlineLevel="0" collapsed="false">
      <c r="A358" s="203" t="s">
        <v>636</v>
      </c>
      <c r="B358" s="203" t="s">
        <v>609</v>
      </c>
      <c r="C358" s="203" t="s">
        <v>610</v>
      </c>
      <c r="D358" s="203" t="s">
        <v>637</v>
      </c>
      <c r="E358" s="203"/>
      <c r="F358" s="203" t="s">
        <v>638</v>
      </c>
      <c r="G358" s="203"/>
      <c r="H358" s="203" t="s">
        <v>639</v>
      </c>
      <c r="I358" s="203"/>
      <c r="J358" s="203" t="s">
        <v>640</v>
      </c>
      <c r="K358" s="203"/>
      <c r="L358" s="203" t="s">
        <v>641</v>
      </c>
      <c r="M358" s="203" t="s">
        <v>642</v>
      </c>
    </row>
    <row r="359" s="197" customFormat="true" ht="19.55" hidden="false" customHeight="true" outlineLevel="0" collapsed="false">
      <c r="A359" s="203"/>
      <c r="B359" s="206"/>
      <c r="C359" s="206"/>
      <c r="D359" s="206"/>
      <c r="E359" s="206"/>
      <c r="F359" s="203"/>
      <c r="G359" s="203"/>
      <c r="H359" s="203"/>
      <c r="I359" s="203"/>
      <c r="J359" s="203"/>
      <c r="K359" s="203"/>
      <c r="L359" s="203"/>
      <c r="M359" s="203"/>
    </row>
    <row r="360" s="197" customFormat="true" ht="48.3" hidden="false" customHeight="true" outlineLevel="0" collapsed="false">
      <c r="A360" s="199" t="s">
        <v>666</v>
      </c>
      <c r="B360" s="199"/>
      <c r="C360" s="199"/>
      <c r="D360" s="199"/>
      <c r="E360" s="199"/>
      <c r="F360" s="199"/>
      <c r="G360" s="199"/>
      <c r="H360" s="199"/>
      <c r="I360" s="199"/>
      <c r="J360" s="199"/>
      <c r="K360" s="199"/>
      <c r="L360" s="199"/>
      <c r="M360" s="199"/>
    </row>
    <row r="361" s="197" customFormat="true" ht="25.85" hidden="false" customHeight="true" outlineLevel="0" collapsed="false">
      <c r="A361" s="200" t="s">
        <v>619</v>
      </c>
      <c r="B361" s="201" t="s">
        <v>620</v>
      </c>
      <c r="C361" s="201"/>
      <c r="D361" s="201"/>
      <c r="E361" s="201"/>
      <c r="F361" s="201"/>
      <c r="G361" s="201"/>
      <c r="H361" s="201"/>
      <c r="I361" s="201"/>
      <c r="J361" s="201"/>
      <c r="K361" s="202" t="s">
        <v>313</v>
      </c>
      <c r="L361" s="202"/>
      <c r="M361" s="202"/>
    </row>
    <row r="362" s="197" customFormat="true" ht="26.05" hidden="false" customHeight="true" outlineLevel="0" collapsed="false">
      <c r="A362" s="203" t="s">
        <v>621</v>
      </c>
      <c r="B362" s="204" t="s">
        <v>783</v>
      </c>
      <c r="C362" s="204"/>
      <c r="D362" s="204"/>
      <c r="E362" s="204"/>
      <c r="F362" s="204"/>
      <c r="G362" s="203" t="s">
        <v>623</v>
      </c>
      <c r="H362" s="203"/>
      <c r="I362" s="203" t="s">
        <v>624</v>
      </c>
      <c r="J362" s="203"/>
      <c r="K362" s="203"/>
      <c r="L362" s="203"/>
      <c r="M362" s="203"/>
    </row>
    <row r="363" s="197" customFormat="true" ht="26.05" hidden="false" customHeight="true" outlineLevel="0" collapsed="false">
      <c r="A363" s="203" t="s">
        <v>625</v>
      </c>
      <c r="B363" s="203"/>
      <c r="C363" s="203"/>
      <c r="D363" s="203"/>
      <c r="E363" s="203"/>
      <c r="F363" s="203"/>
      <c r="G363" s="203" t="s">
        <v>626</v>
      </c>
      <c r="H363" s="203"/>
      <c r="I363" s="203" t="s">
        <v>627</v>
      </c>
      <c r="J363" s="203"/>
      <c r="K363" s="203"/>
      <c r="L363" s="203"/>
      <c r="M363" s="203"/>
    </row>
    <row r="364" s="197" customFormat="true" ht="26.05" hidden="false" customHeight="true" outlineLevel="0" collapsed="false">
      <c r="A364" s="203" t="s">
        <v>628</v>
      </c>
      <c r="B364" s="205" t="n">
        <v>35.17</v>
      </c>
      <c r="C364" s="205"/>
      <c r="D364" s="205"/>
      <c r="E364" s="205"/>
      <c r="F364" s="205"/>
      <c r="G364" s="203" t="s">
        <v>629</v>
      </c>
      <c r="H364" s="203"/>
      <c r="I364" s="205"/>
      <c r="J364" s="205"/>
      <c r="K364" s="205"/>
      <c r="L364" s="205"/>
      <c r="M364" s="205"/>
    </row>
    <row r="365" s="197" customFormat="true" ht="26.05" hidden="false" customHeight="true" outlineLevel="0" collapsed="false">
      <c r="A365" s="203"/>
      <c r="B365" s="205"/>
      <c r="C365" s="205"/>
      <c r="D365" s="205"/>
      <c r="E365" s="205"/>
      <c r="F365" s="205"/>
      <c r="G365" s="203" t="s">
        <v>630</v>
      </c>
      <c r="H365" s="203"/>
      <c r="I365" s="205" t="n">
        <v>35.17</v>
      </c>
      <c r="J365" s="205"/>
      <c r="K365" s="205"/>
      <c r="L365" s="205"/>
      <c r="M365" s="205"/>
    </row>
    <row r="366" s="197" customFormat="true" ht="81.45" hidden="false" customHeight="true" outlineLevel="0" collapsed="false">
      <c r="A366" s="203" t="s">
        <v>631</v>
      </c>
      <c r="B366" s="206"/>
      <c r="C366" s="206"/>
      <c r="D366" s="206"/>
      <c r="E366" s="206"/>
      <c r="F366" s="206"/>
      <c r="G366" s="206"/>
      <c r="H366" s="206"/>
      <c r="I366" s="206"/>
      <c r="J366" s="206"/>
      <c r="K366" s="206"/>
      <c r="L366" s="206"/>
      <c r="M366" s="206"/>
    </row>
    <row r="367" s="197" customFormat="true" ht="81.45" hidden="false" customHeight="true" outlineLevel="0" collapsed="false">
      <c r="A367" s="203" t="s">
        <v>633</v>
      </c>
      <c r="B367" s="206" t="s">
        <v>778</v>
      </c>
      <c r="C367" s="206"/>
      <c r="D367" s="206"/>
      <c r="E367" s="206"/>
      <c r="F367" s="206"/>
      <c r="G367" s="206"/>
      <c r="H367" s="206"/>
      <c r="I367" s="206"/>
      <c r="J367" s="206"/>
      <c r="K367" s="206"/>
      <c r="L367" s="206"/>
      <c r="M367" s="206"/>
    </row>
    <row r="368" s="197" customFormat="true" ht="81.45" hidden="false" customHeight="true" outlineLevel="0" collapsed="false">
      <c r="A368" s="203" t="s">
        <v>634</v>
      </c>
      <c r="B368" s="206"/>
      <c r="C368" s="206"/>
      <c r="D368" s="206"/>
      <c r="E368" s="206"/>
      <c r="F368" s="206"/>
      <c r="G368" s="206"/>
      <c r="H368" s="206"/>
      <c r="I368" s="206"/>
      <c r="J368" s="206"/>
      <c r="K368" s="206"/>
      <c r="L368" s="206"/>
      <c r="M368" s="206"/>
    </row>
    <row r="369" s="197" customFormat="true" ht="26.05" hidden="false" customHeight="true" outlineLevel="0" collapsed="false">
      <c r="A369" s="203" t="s">
        <v>636</v>
      </c>
      <c r="B369" s="203" t="s">
        <v>609</v>
      </c>
      <c r="C369" s="203" t="s">
        <v>610</v>
      </c>
      <c r="D369" s="203" t="s">
        <v>637</v>
      </c>
      <c r="E369" s="203"/>
      <c r="F369" s="203" t="s">
        <v>638</v>
      </c>
      <c r="G369" s="203"/>
      <c r="H369" s="203" t="s">
        <v>639</v>
      </c>
      <c r="I369" s="203"/>
      <c r="J369" s="203" t="s">
        <v>640</v>
      </c>
      <c r="K369" s="203"/>
      <c r="L369" s="203" t="s">
        <v>641</v>
      </c>
      <c r="M369" s="203" t="s">
        <v>642</v>
      </c>
    </row>
    <row r="370" s="197" customFormat="true" ht="19.55" hidden="false" customHeight="true" outlineLevel="0" collapsed="false">
      <c r="A370" s="203"/>
      <c r="B370" s="206"/>
      <c r="C370" s="206"/>
      <c r="D370" s="206"/>
      <c r="E370" s="206"/>
      <c r="F370" s="203"/>
      <c r="G370" s="203"/>
      <c r="H370" s="203"/>
      <c r="I370" s="203"/>
      <c r="J370" s="203"/>
      <c r="K370" s="203"/>
      <c r="L370" s="203"/>
      <c r="M370" s="203"/>
    </row>
    <row r="371" s="197" customFormat="true" ht="48.3" hidden="false" customHeight="true" outlineLevel="0" collapsed="false">
      <c r="A371" s="199" t="s">
        <v>666</v>
      </c>
      <c r="B371" s="199"/>
      <c r="C371" s="199"/>
      <c r="D371" s="199"/>
      <c r="E371" s="199"/>
      <c r="F371" s="199"/>
      <c r="G371" s="199"/>
      <c r="H371" s="199"/>
      <c r="I371" s="199"/>
      <c r="J371" s="199"/>
      <c r="K371" s="199"/>
      <c r="L371" s="199"/>
      <c r="M371" s="199"/>
    </row>
    <row r="372" s="197" customFormat="true" ht="25.85" hidden="false" customHeight="true" outlineLevel="0" collapsed="false">
      <c r="A372" s="200" t="s">
        <v>619</v>
      </c>
      <c r="B372" s="201" t="s">
        <v>620</v>
      </c>
      <c r="C372" s="201"/>
      <c r="D372" s="201"/>
      <c r="E372" s="201"/>
      <c r="F372" s="201"/>
      <c r="G372" s="201"/>
      <c r="H372" s="201"/>
      <c r="I372" s="201"/>
      <c r="J372" s="201"/>
      <c r="K372" s="202" t="s">
        <v>313</v>
      </c>
      <c r="L372" s="202"/>
      <c r="M372" s="202"/>
    </row>
    <row r="373" s="197" customFormat="true" ht="37.95" hidden="false" customHeight="true" outlineLevel="0" collapsed="false">
      <c r="A373" s="203" t="s">
        <v>621</v>
      </c>
      <c r="B373" s="204" t="s">
        <v>784</v>
      </c>
      <c r="C373" s="204"/>
      <c r="D373" s="204"/>
      <c r="E373" s="204"/>
      <c r="F373" s="204"/>
      <c r="G373" s="203" t="s">
        <v>623</v>
      </c>
      <c r="H373" s="203"/>
      <c r="I373" s="203" t="s">
        <v>624</v>
      </c>
      <c r="J373" s="203"/>
      <c r="K373" s="203"/>
      <c r="L373" s="203"/>
      <c r="M373" s="203"/>
    </row>
    <row r="374" s="197" customFormat="true" ht="26.05" hidden="false" customHeight="true" outlineLevel="0" collapsed="false">
      <c r="A374" s="203" t="s">
        <v>625</v>
      </c>
      <c r="B374" s="203"/>
      <c r="C374" s="203"/>
      <c r="D374" s="203"/>
      <c r="E374" s="203"/>
      <c r="F374" s="203"/>
      <c r="G374" s="203" t="s">
        <v>626</v>
      </c>
      <c r="H374" s="203"/>
      <c r="I374" s="203" t="s">
        <v>627</v>
      </c>
      <c r="J374" s="203"/>
      <c r="K374" s="203"/>
      <c r="L374" s="203"/>
      <c r="M374" s="203"/>
    </row>
    <row r="375" s="197" customFormat="true" ht="26.05" hidden="false" customHeight="true" outlineLevel="0" collapsed="false">
      <c r="A375" s="203" t="s">
        <v>628</v>
      </c>
      <c r="B375" s="205" t="n">
        <v>0.54</v>
      </c>
      <c r="C375" s="205"/>
      <c r="D375" s="205"/>
      <c r="E375" s="205"/>
      <c r="F375" s="205"/>
      <c r="G375" s="203" t="s">
        <v>629</v>
      </c>
      <c r="H375" s="203"/>
      <c r="I375" s="205"/>
      <c r="J375" s="205"/>
      <c r="K375" s="205"/>
      <c r="L375" s="205"/>
      <c r="M375" s="205"/>
    </row>
    <row r="376" s="197" customFormat="true" ht="26.05" hidden="false" customHeight="true" outlineLevel="0" collapsed="false">
      <c r="A376" s="203"/>
      <c r="B376" s="205"/>
      <c r="C376" s="205"/>
      <c r="D376" s="205"/>
      <c r="E376" s="205"/>
      <c r="F376" s="205"/>
      <c r="G376" s="203" t="s">
        <v>630</v>
      </c>
      <c r="H376" s="203"/>
      <c r="I376" s="205" t="n">
        <v>0.54</v>
      </c>
      <c r="J376" s="205"/>
      <c r="K376" s="205"/>
      <c r="L376" s="205"/>
      <c r="M376" s="205"/>
    </row>
    <row r="377" s="197" customFormat="true" ht="81.45" hidden="false" customHeight="true" outlineLevel="0" collapsed="false">
      <c r="A377" s="203" t="s">
        <v>631</v>
      </c>
      <c r="B377" s="206"/>
      <c r="C377" s="206"/>
      <c r="D377" s="206"/>
      <c r="E377" s="206"/>
      <c r="F377" s="206"/>
      <c r="G377" s="206"/>
      <c r="H377" s="206"/>
      <c r="I377" s="206"/>
      <c r="J377" s="206"/>
      <c r="K377" s="206"/>
      <c r="L377" s="206"/>
      <c r="M377" s="206"/>
    </row>
    <row r="378" s="197" customFormat="true" ht="81.45" hidden="false" customHeight="true" outlineLevel="0" collapsed="false">
      <c r="A378" s="203" t="s">
        <v>633</v>
      </c>
      <c r="B378" s="206" t="s">
        <v>778</v>
      </c>
      <c r="C378" s="206"/>
      <c r="D378" s="206"/>
      <c r="E378" s="206"/>
      <c r="F378" s="206"/>
      <c r="G378" s="206"/>
      <c r="H378" s="206"/>
      <c r="I378" s="206"/>
      <c r="J378" s="206"/>
      <c r="K378" s="206"/>
      <c r="L378" s="206"/>
      <c r="M378" s="206"/>
    </row>
    <row r="379" s="197" customFormat="true" ht="81.45" hidden="false" customHeight="true" outlineLevel="0" collapsed="false">
      <c r="A379" s="203" t="s">
        <v>634</v>
      </c>
      <c r="B379" s="206"/>
      <c r="C379" s="206"/>
      <c r="D379" s="206"/>
      <c r="E379" s="206"/>
      <c r="F379" s="206"/>
      <c r="G379" s="206"/>
      <c r="H379" s="206"/>
      <c r="I379" s="206"/>
      <c r="J379" s="206"/>
      <c r="K379" s="206"/>
      <c r="L379" s="206"/>
      <c r="M379" s="206"/>
    </row>
    <row r="380" s="197" customFormat="true" ht="26.05" hidden="false" customHeight="true" outlineLevel="0" collapsed="false">
      <c r="A380" s="203" t="s">
        <v>636</v>
      </c>
      <c r="B380" s="203" t="s">
        <v>609</v>
      </c>
      <c r="C380" s="203" t="s">
        <v>610</v>
      </c>
      <c r="D380" s="203" t="s">
        <v>637</v>
      </c>
      <c r="E380" s="203"/>
      <c r="F380" s="203" t="s">
        <v>638</v>
      </c>
      <c r="G380" s="203"/>
      <c r="H380" s="203" t="s">
        <v>639</v>
      </c>
      <c r="I380" s="203"/>
      <c r="J380" s="203" t="s">
        <v>640</v>
      </c>
      <c r="K380" s="203"/>
      <c r="L380" s="203" t="s">
        <v>641</v>
      </c>
      <c r="M380" s="203" t="s">
        <v>642</v>
      </c>
    </row>
    <row r="381" s="197" customFormat="true" ht="19.55" hidden="false" customHeight="true" outlineLevel="0" collapsed="false">
      <c r="A381" s="203"/>
      <c r="B381" s="206"/>
      <c r="C381" s="206"/>
      <c r="D381" s="206"/>
      <c r="E381" s="206"/>
      <c r="F381" s="203"/>
      <c r="G381" s="203"/>
      <c r="H381" s="203"/>
      <c r="I381" s="203"/>
      <c r="J381" s="203"/>
      <c r="K381" s="203"/>
      <c r="L381" s="203"/>
      <c r="M381" s="203"/>
    </row>
    <row r="382" s="197" customFormat="true" ht="48.3" hidden="false" customHeight="true" outlineLevel="0" collapsed="false">
      <c r="A382" s="199" t="s">
        <v>666</v>
      </c>
      <c r="B382" s="199"/>
      <c r="C382" s="199"/>
      <c r="D382" s="199"/>
      <c r="E382" s="199"/>
      <c r="F382" s="199"/>
      <c r="G382" s="199"/>
      <c r="H382" s="199"/>
      <c r="I382" s="199"/>
      <c r="J382" s="199"/>
      <c r="K382" s="199"/>
      <c r="L382" s="199"/>
      <c r="M382" s="199"/>
    </row>
    <row r="383" s="197" customFormat="true" ht="25.85" hidden="false" customHeight="true" outlineLevel="0" collapsed="false">
      <c r="A383" s="200" t="s">
        <v>619</v>
      </c>
      <c r="B383" s="201" t="s">
        <v>620</v>
      </c>
      <c r="C383" s="201"/>
      <c r="D383" s="201"/>
      <c r="E383" s="201"/>
      <c r="F383" s="201"/>
      <c r="G383" s="201"/>
      <c r="H383" s="201"/>
      <c r="I383" s="201"/>
      <c r="J383" s="201"/>
      <c r="K383" s="202" t="s">
        <v>313</v>
      </c>
      <c r="L383" s="202"/>
      <c r="M383" s="202"/>
    </row>
    <row r="384" s="197" customFormat="true" ht="26.05" hidden="false" customHeight="true" outlineLevel="0" collapsed="false">
      <c r="A384" s="203" t="s">
        <v>621</v>
      </c>
      <c r="B384" s="204" t="s">
        <v>785</v>
      </c>
      <c r="C384" s="204"/>
      <c r="D384" s="204"/>
      <c r="E384" s="204"/>
      <c r="F384" s="204"/>
      <c r="G384" s="203" t="s">
        <v>623</v>
      </c>
      <c r="H384" s="203"/>
      <c r="I384" s="203" t="s">
        <v>624</v>
      </c>
      <c r="J384" s="203"/>
      <c r="K384" s="203"/>
      <c r="L384" s="203"/>
      <c r="M384" s="203"/>
    </row>
    <row r="385" s="197" customFormat="true" ht="26.05" hidden="false" customHeight="true" outlineLevel="0" collapsed="false">
      <c r="A385" s="203" t="s">
        <v>625</v>
      </c>
      <c r="B385" s="203"/>
      <c r="C385" s="203"/>
      <c r="D385" s="203"/>
      <c r="E385" s="203"/>
      <c r="F385" s="203"/>
      <c r="G385" s="203" t="s">
        <v>626</v>
      </c>
      <c r="H385" s="203"/>
      <c r="I385" s="203" t="s">
        <v>627</v>
      </c>
      <c r="J385" s="203"/>
      <c r="K385" s="203"/>
      <c r="L385" s="203"/>
      <c r="M385" s="203"/>
    </row>
    <row r="386" s="197" customFormat="true" ht="26.05" hidden="false" customHeight="true" outlineLevel="0" collapsed="false">
      <c r="A386" s="203" t="s">
        <v>628</v>
      </c>
      <c r="B386" s="205" t="n">
        <v>0.94</v>
      </c>
      <c r="C386" s="205"/>
      <c r="D386" s="205"/>
      <c r="E386" s="205"/>
      <c r="F386" s="205"/>
      <c r="G386" s="203" t="s">
        <v>629</v>
      </c>
      <c r="H386" s="203"/>
      <c r="I386" s="205"/>
      <c r="J386" s="205"/>
      <c r="K386" s="205"/>
      <c r="L386" s="205"/>
      <c r="M386" s="205"/>
    </row>
    <row r="387" s="197" customFormat="true" ht="26.05" hidden="false" customHeight="true" outlineLevel="0" collapsed="false">
      <c r="A387" s="203"/>
      <c r="B387" s="205"/>
      <c r="C387" s="205"/>
      <c r="D387" s="205"/>
      <c r="E387" s="205"/>
      <c r="F387" s="205"/>
      <c r="G387" s="203" t="s">
        <v>630</v>
      </c>
      <c r="H387" s="203"/>
      <c r="I387" s="205" t="n">
        <v>0.94</v>
      </c>
      <c r="J387" s="205"/>
      <c r="K387" s="205"/>
      <c r="L387" s="205"/>
      <c r="M387" s="205"/>
    </row>
    <row r="388" s="197" customFormat="true" ht="81.45" hidden="false" customHeight="true" outlineLevel="0" collapsed="false">
      <c r="A388" s="203" t="s">
        <v>631</v>
      </c>
      <c r="B388" s="206" t="s">
        <v>786</v>
      </c>
      <c r="C388" s="206"/>
      <c r="D388" s="206"/>
      <c r="E388" s="206"/>
      <c r="F388" s="206"/>
      <c r="G388" s="206"/>
      <c r="H388" s="206"/>
      <c r="I388" s="206"/>
      <c r="J388" s="206"/>
      <c r="K388" s="206"/>
      <c r="L388" s="206"/>
      <c r="M388" s="206"/>
    </row>
    <row r="389" s="197" customFormat="true" ht="81.45" hidden="false" customHeight="true" outlineLevel="0" collapsed="false">
      <c r="A389" s="203" t="s">
        <v>633</v>
      </c>
      <c r="B389" s="206" t="s">
        <v>787</v>
      </c>
      <c r="C389" s="206"/>
      <c r="D389" s="206"/>
      <c r="E389" s="206"/>
      <c r="F389" s="206"/>
      <c r="G389" s="206"/>
      <c r="H389" s="206"/>
      <c r="I389" s="206"/>
      <c r="J389" s="206"/>
      <c r="K389" s="206"/>
      <c r="L389" s="206"/>
      <c r="M389" s="206"/>
    </row>
    <row r="390" s="197" customFormat="true" ht="81.45" hidden="false" customHeight="true" outlineLevel="0" collapsed="false">
      <c r="A390" s="203" t="s">
        <v>634</v>
      </c>
      <c r="B390" s="206"/>
      <c r="C390" s="206"/>
      <c r="D390" s="206"/>
      <c r="E390" s="206"/>
      <c r="F390" s="206"/>
      <c r="G390" s="206"/>
      <c r="H390" s="206"/>
      <c r="I390" s="206"/>
      <c r="J390" s="206"/>
      <c r="K390" s="206"/>
      <c r="L390" s="206"/>
      <c r="M390" s="206"/>
    </row>
    <row r="391" s="197" customFormat="true" ht="26.05" hidden="false" customHeight="true" outlineLevel="0" collapsed="false">
      <c r="A391" s="203" t="s">
        <v>636</v>
      </c>
      <c r="B391" s="203" t="s">
        <v>609</v>
      </c>
      <c r="C391" s="203" t="s">
        <v>610</v>
      </c>
      <c r="D391" s="203" t="s">
        <v>637</v>
      </c>
      <c r="E391" s="203"/>
      <c r="F391" s="203" t="s">
        <v>638</v>
      </c>
      <c r="G391" s="203"/>
      <c r="H391" s="203" t="s">
        <v>639</v>
      </c>
      <c r="I391" s="203"/>
      <c r="J391" s="203" t="s">
        <v>640</v>
      </c>
      <c r="K391" s="203"/>
      <c r="L391" s="203" t="s">
        <v>641</v>
      </c>
      <c r="M391" s="203" t="s">
        <v>642</v>
      </c>
    </row>
    <row r="392" s="197" customFormat="true" ht="19.55" hidden="false" customHeight="true" outlineLevel="0" collapsed="false">
      <c r="A392" s="203"/>
      <c r="B392" s="206"/>
      <c r="C392" s="206"/>
      <c r="D392" s="206"/>
      <c r="E392" s="206"/>
      <c r="F392" s="203"/>
      <c r="G392" s="203"/>
      <c r="H392" s="203"/>
      <c r="I392" s="203"/>
      <c r="J392" s="203"/>
      <c r="K392" s="203"/>
      <c r="L392" s="203"/>
      <c r="M392" s="203"/>
    </row>
    <row r="393" s="197" customFormat="true" ht="48.3" hidden="false" customHeight="true" outlineLevel="0" collapsed="false">
      <c r="A393" s="199" t="s">
        <v>666</v>
      </c>
      <c r="B393" s="199"/>
      <c r="C393" s="199"/>
      <c r="D393" s="199"/>
      <c r="E393" s="199"/>
      <c r="F393" s="199"/>
      <c r="G393" s="199"/>
      <c r="H393" s="199"/>
      <c r="I393" s="199"/>
      <c r="J393" s="199"/>
      <c r="K393" s="199"/>
      <c r="L393" s="199"/>
      <c r="M393" s="199"/>
    </row>
    <row r="394" s="197" customFormat="true" ht="25.85" hidden="false" customHeight="true" outlineLevel="0" collapsed="false">
      <c r="A394" s="200" t="s">
        <v>619</v>
      </c>
      <c r="B394" s="201" t="s">
        <v>620</v>
      </c>
      <c r="C394" s="201"/>
      <c r="D394" s="201"/>
      <c r="E394" s="201"/>
      <c r="F394" s="201"/>
      <c r="G394" s="201"/>
      <c r="H394" s="201"/>
      <c r="I394" s="201"/>
      <c r="J394" s="201"/>
      <c r="K394" s="202" t="s">
        <v>313</v>
      </c>
      <c r="L394" s="202"/>
      <c r="M394" s="202"/>
    </row>
    <row r="395" s="197" customFormat="true" ht="26.05" hidden="false" customHeight="true" outlineLevel="0" collapsed="false">
      <c r="A395" s="203" t="s">
        <v>621</v>
      </c>
      <c r="B395" s="204" t="s">
        <v>788</v>
      </c>
      <c r="C395" s="204"/>
      <c r="D395" s="204"/>
      <c r="E395" s="204"/>
      <c r="F395" s="204"/>
      <c r="G395" s="203" t="s">
        <v>623</v>
      </c>
      <c r="H395" s="203"/>
      <c r="I395" s="203" t="s">
        <v>624</v>
      </c>
      <c r="J395" s="203"/>
      <c r="K395" s="203"/>
      <c r="L395" s="203"/>
      <c r="M395" s="203"/>
    </row>
    <row r="396" s="197" customFormat="true" ht="26.05" hidden="false" customHeight="true" outlineLevel="0" collapsed="false">
      <c r="A396" s="203" t="s">
        <v>625</v>
      </c>
      <c r="B396" s="203"/>
      <c r="C396" s="203"/>
      <c r="D396" s="203"/>
      <c r="E396" s="203"/>
      <c r="F396" s="203"/>
      <c r="G396" s="203" t="s">
        <v>626</v>
      </c>
      <c r="H396" s="203"/>
      <c r="I396" s="203" t="s">
        <v>627</v>
      </c>
      <c r="J396" s="203"/>
      <c r="K396" s="203"/>
      <c r="L396" s="203"/>
      <c r="M396" s="203"/>
    </row>
    <row r="397" s="197" customFormat="true" ht="26.05" hidden="false" customHeight="true" outlineLevel="0" collapsed="false">
      <c r="A397" s="203" t="s">
        <v>628</v>
      </c>
      <c r="B397" s="205" t="n">
        <v>80</v>
      </c>
      <c r="C397" s="205"/>
      <c r="D397" s="205"/>
      <c r="E397" s="205"/>
      <c r="F397" s="205"/>
      <c r="G397" s="203" t="s">
        <v>629</v>
      </c>
      <c r="H397" s="203"/>
      <c r="I397" s="205"/>
      <c r="J397" s="205"/>
      <c r="K397" s="205"/>
      <c r="L397" s="205"/>
      <c r="M397" s="205"/>
    </row>
    <row r="398" s="197" customFormat="true" ht="26.05" hidden="false" customHeight="true" outlineLevel="0" collapsed="false">
      <c r="A398" s="203"/>
      <c r="B398" s="205"/>
      <c r="C398" s="205"/>
      <c r="D398" s="205"/>
      <c r="E398" s="205"/>
      <c r="F398" s="205"/>
      <c r="G398" s="203" t="s">
        <v>630</v>
      </c>
      <c r="H398" s="203"/>
      <c r="I398" s="205" t="n">
        <v>80</v>
      </c>
      <c r="J398" s="205"/>
      <c r="K398" s="205"/>
      <c r="L398" s="205"/>
      <c r="M398" s="205"/>
    </row>
    <row r="399" s="197" customFormat="true" ht="81.45" hidden="false" customHeight="true" outlineLevel="0" collapsed="false">
      <c r="A399" s="203" t="s">
        <v>631</v>
      </c>
      <c r="B399" s="206" t="s">
        <v>789</v>
      </c>
      <c r="C399" s="206"/>
      <c r="D399" s="206"/>
      <c r="E399" s="206"/>
      <c r="F399" s="206"/>
      <c r="G399" s="206"/>
      <c r="H399" s="206"/>
      <c r="I399" s="206"/>
      <c r="J399" s="206"/>
      <c r="K399" s="206"/>
      <c r="L399" s="206"/>
      <c r="M399" s="206"/>
    </row>
    <row r="400" s="197" customFormat="true" ht="81.45" hidden="false" customHeight="true" outlineLevel="0" collapsed="false">
      <c r="A400" s="203" t="s">
        <v>633</v>
      </c>
      <c r="B400" s="206" t="s">
        <v>790</v>
      </c>
      <c r="C400" s="206"/>
      <c r="D400" s="206"/>
      <c r="E400" s="206"/>
      <c r="F400" s="206"/>
      <c r="G400" s="206"/>
      <c r="H400" s="206"/>
      <c r="I400" s="206"/>
      <c r="J400" s="206"/>
      <c r="K400" s="206"/>
      <c r="L400" s="206"/>
      <c r="M400" s="206"/>
    </row>
    <row r="401" s="197" customFormat="true" ht="81.45" hidden="false" customHeight="true" outlineLevel="0" collapsed="false">
      <c r="A401" s="203" t="s">
        <v>634</v>
      </c>
      <c r="B401" s="206"/>
      <c r="C401" s="206"/>
      <c r="D401" s="206"/>
      <c r="E401" s="206"/>
      <c r="F401" s="206"/>
      <c r="G401" s="206"/>
      <c r="H401" s="206"/>
      <c r="I401" s="206"/>
      <c r="J401" s="206"/>
      <c r="K401" s="206"/>
      <c r="L401" s="206"/>
      <c r="M401" s="206"/>
    </row>
    <row r="402" s="197" customFormat="true" ht="26.05" hidden="false" customHeight="true" outlineLevel="0" collapsed="false">
      <c r="A402" s="203" t="s">
        <v>636</v>
      </c>
      <c r="B402" s="203" t="s">
        <v>609</v>
      </c>
      <c r="C402" s="203" t="s">
        <v>610</v>
      </c>
      <c r="D402" s="203" t="s">
        <v>637</v>
      </c>
      <c r="E402" s="203"/>
      <c r="F402" s="203" t="s">
        <v>638</v>
      </c>
      <c r="G402" s="203"/>
      <c r="H402" s="203" t="s">
        <v>639</v>
      </c>
      <c r="I402" s="203"/>
      <c r="J402" s="203" t="s">
        <v>640</v>
      </c>
      <c r="K402" s="203"/>
      <c r="L402" s="203" t="s">
        <v>641</v>
      </c>
      <c r="M402" s="203" t="s">
        <v>642</v>
      </c>
    </row>
    <row r="403" s="197" customFormat="true" ht="19.55" hidden="false" customHeight="true" outlineLevel="0" collapsed="false">
      <c r="A403" s="203"/>
      <c r="B403" s="206"/>
      <c r="C403" s="206"/>
      <c r="D403" s="206"/>
      <c r="E403" s="206"/>
      <c r="F403" s="203"/>
      <c r="G403" s="203"/>
      <c r="H403" s="203"/>
      <c r="I403" s="203"/>
      <c r="J403" s="203"/>
      <c r="K403" s="203"/>
      <c r="L403" s="203"/>
      <c r="M403" s="203"/>
    </row>
    <row r="404" s="197" customFormat="true" ht="48.3" hidden="false" customHeight="true" outlineLevel="0" collapsed="false">
      <c r="A404" s="199" t="s">
        <v>666</v>
      </c>
      <c r="B404" s="199"/>
      <c r="C404" s="199"/>
      <c r="D404" s="199"/>
      <c r="E404" s="199"/>
      <c r="F404" s="199"/>
      <c r="G404" s="199"/>
      <c r="H404" s="199"/>
      <c r="I404" s="199"/>
      <c r="J404" s="199"/>
      <c r="K404" s="199"/>
      <c r="L404" s="199"/>
      <c r="M404" s="199"/>
    </row>
    <row r="405" s="197" customFormat="true" ht="25.85" hidden="false" customHeight="true" outlineLevel="0" collapsed="false">
      <c r="A405" s="200" t="s">
        <v>619</v>
      </c>
      <c r="B405" s="201" t="s">
        <v>620</v>
      </c>
      <c r="C405" s="201"/>
      <c r="D405" s="201"/>
      <c r="E405" s="201"/>
      <c r="F405" s="201"/>
      <c r="G405" s="201"/>
      <c r="H405" s="201"/>
      <c r="I405" s="201"/>
      <c r="J405" s="201"/>
      <c r="K405" s="202" t="s">
        <v>313</v>
      </c>
      <c r="L405" s="202"/>
      <c r="M405" s="202"/>
    </row>
    <row r="406" s="197" customFormat="true" ht="26.05" hidden="false" customHeight="true" outlineLevel="0" collapsed="false">
      <c r="A406" s="203" t="s">
        <v>621</v>
      </c>
      <c r="B406" s="204" t="s">
        <v>791</v>
      </c>
      <c r="C406" s="204"/>
      <c r="D406" s="204"/>
      <c r="E406" s="204"/>
      <c r="F406" s="204"/>
      <c r="G406" s="203" t="s">
        <v>623</v>
      </c>
      <c r="H406" s="203"/>
      <c r="I406" s="203" t="s">
        <v>624</v>
      </c>
      <c r="J406" s="203"/>
      <c r="K406" s="203"/>
      <c r="L406" s="203"/>
      <c r="M406" s="203"/>
    </row>
    <row r="407" s="197" customFormat="true" ht="26.05" hidden="false" customHeight="true" outlineLevel="0" collapsed="false">
      <c r="A407" s="203" t="s">
        <v>625</v>
      </c>
      <c r="B407" s="203"/>
      <c r="C407" s="203"/>
      <c r="D407" s="203"/>
      <c r="E407" s="203"/>
      <c r="F407" s="203"/>
      <c r="G407" s="203" t="s">
        <v>626</v>
      </c>
      <c r="H407" s="203"/>
      <c r="I407" s="203" t="s">
        <v>627</v>
      </c>
      <c r="J407" s="203"/>
      <c r="K407" s="203"/>
      <c r="L407" s="203"/>
      <c r="M407" s="203"/>
    </row>
    <row r="408" s="197" customFormat="true" ht="26.05" hidden="false" customHeight="true" outlineLevel="0" collapsed="false">
      <c r="A408" s="203" t="s">
        <v>628</v>
      </c>
      <c r="B408" s="205" t="n">
        <v>960.3</v>
      </c>
      <c r="C408" s="205"/>
      <c r="D408" s="205"/>
      <c r="E408" s="205"/>
      <c r="F408" s="205"/>
      <c r="G408" s="203" t="s">
        <v>629</v>
      </c>
      <c r="H408" s="203"/>
      <c r="I408" s="205"/>
      <c r="J408" s="205"/>
      <c r="K408" s="205"/>
      <c r="L408" s="205"/>
      <c r="M408" s="205"/>
    </row>
    <row r="409" s="197" customFormat="true" ht="26.05" hidden="false" customHeight="true" outlineLevel="0" collapsed="false">
      <c r="A409" s="203"/>
      <c r="B409" s="205"/>
      <c r="C409" s="205"/>
      <c r="D409" s="205"/>
      <c r="E409" s="205"/>
      <c r="F409" s="205"/>
      <c r="G409" s="203" t="s">
        <v>630</v>
      </c>
      <c r="H409" s="203"/>
      <c r="I409" s="205" t="n">
        <v>960.3</v>
      </c>
      <c r="J409" s="205"/>
      <c r="K409" s="205"/>
      <c r="L409" s="205"/>
      <c r="M409" s="205"/>
    </row>
    <row r="410" s="197" customFormat="true" ht="81.45" hidden="false" customHeight="true" outlineLevel="0" collapsed="false">
      <c r="A410" s="203" t="s">
        <v>631</v>
      </c>
      <c r="B410" s="206"/>
      <c r="C410" s="206"/>
      <c r="D410" s="206"/>
      <c r="E410" s="206"/>
      <c r="F410" s="206"/>
      <c r="G410" s="206"/>
      <c r="H410" s="206"/>
      <c r="I410" s="206"/>
      <c r="J410" s="206"/>
      <c r="K410" s="206"/>
      <c r="L410" s="206"/>
      <c r="M410" s="206"/>
    </row>
    <row r="411" s="197" customFormat="true" ht="81.45" hidden="false" customHeight="true" outlineLevel="0" collapsed="false">
      <c r="A411" s="203" t="s">
        <v>633</v>
      </c>
      <c r="B411" s="206" t="s">
        <v>781</v>
      </c>
      <c r="C411" s="206"/>
      <c r="D411" s="206"/>
      <c r="E411" s="206"/>
      <c r="F411" s="206"/>
      <c r="G411" s="206"/>
      <c r="H411" s="206"/>
      <c r="I411" s="206"/>
      <c r="J411" s="206"/>
      <c r="K411" s="206"/>
      <c r="L411" s="206"/>
      <c r="M411" s="206"/>
    </row>
    <row r="412" s="197" customFormat="true" ht="81.45" hidden="false" customHeight="true" outlineLevel="0" collapsed="false">
      <c r="A412" s="203" t="s">
        <v>634</v>
      </c>
      <c r="B412" s="206"/>
      <c r="C412" s="206"/>
      <c r="D412" s="206"/>
      <c r="E412" s="206"/>
      <c r="F412" s="206"/>
      <c r="G412" s="206"/>
      <c r="H412" s="206"/>
      <c r="I412" s="206"/>
      <c r="J412" s="206"/>
      <c r="K412" s="206"/>
      <c r="L412" s="206"/>
      <c r="M412" s="206"/>
    </row>
    <row r="413" s="197" customFormat="true" ht="26.05" hidden="false" customHeight="true" outlineLevel="0" collapsed="false">
      <c r="A413" s="203" t="s">
        <v>636</v>
      </c>
      <c r="B413" s="203" t="s">
        <v>609</v>
      </c>
      <c r="C413" s="203" t="s">
        <v>610</v>
      </c>
      <c r="D413" s="203" t="s">
        <v>637</v>
      </c>
      <c r="E413" s="203"/>
      <c r="F413" s="203" t="s">
        <v>638</v>
      </c>
      <c r="G413" s="203"/>
      <c r="H413" s="203" t="s">
        <v>639</v>
      </c>
      <c r="I413" s="203"/>
      <c r="J413" s="203" t="s">
        <v>640</v>
      </c>
      <c r="K413" s="203"/>
      <c r="L413" s="203" t="s">
        <v>641</v>
      </c>
      <c r="M413" s="203" t="s">
        <v>642</v>
      </c>
    </row>
    <row r="414" s="197" customFormat="true" ht="19.55" hidden="false" customHeight="true" outlineLevel="0" collapsed="false">
      <c r="A414" s="203"/>
      <c r="B414" s="206"/>
      <c r="C414" s="206"/>
      <c r="D414" s="206"/>
      <c r="E414" s="206"/>
      <c r="F414" s="203"/>
      <c r="G414" s="203"/>
      <c r="H414" s="203"/>
      <c r="I414" s="203"/>
      <c r="J414" s="203"/>
      <c r="K414" s="203"/>
      <c r="L414" s="203"/>
      <c r="M414" s="203"/>
    </row>
    <row r="415" s="197" customFormat="true" ht="48.3" hidden="false" customHeight="true" outlineLevel="0" collapsed="false">
      <c r="A415" s="199" t="s">
        <v>666</v>
      </c>
      <c r="B415" s="199"/>
      <c r="C415" s="199"/>
      <c r="D415" s="199"/>
      <c r="E415" s="199"/>
      <c r="F415" s="199"/>
      <c r="G415" s="199"/>
      <c r="H415" s="199"/>
      <c r="I415" s="199"/>
      <c r="J415" s="199"/>
      <c r="K415" s="199"/>
      <c r="L415" s="199"/>
      <c r="M415" s="199"/>
    </row>
    <row r="416" s="197" customFormat="true" ht="25.85" hidden="false" customHeight="true" outlineLevel="0" collapsed="false">
      <c r="A416" s="200" t="s">
        <v>619</v>
      </c>
      <c r="B416" s="201" t="s">
        <v>620</v>
      </c>
      <c r="C416" s="201"/>
      <c r="D416" s="201"/>
      <c r="E416" s="201"/>
      <c r="F416" s="201"/>
      <c r="G416" s="201"/>
      <c r="H416" s="201"/>
      <c r="I416" s="201"/>
      <c r="J416" s="201"/>
      <c r="K416" s="202" t="s">
        <v>313</v>
      </c>
      <c r="L416" s="202"/>
      <c r="M416" s="202"/>
    </row>
    <row r="417" s="197" customFormat="true" ht="37.95" hidden="false" customHeight="true" outlineLevel="0" collapsed="false">
      <c r="A417" s="203" t="s">
        <v>621</v>
      </c>
      <c r="B417" s="204" t="s">
        <v>792</v>
      </c>
      <c r="C417" s="204"/>
      <c r="D417" s="204"/>
      <c r="E417" s="204"/>
      <c r="F417" s="204"/>
      <c r="G417" s="203" t="s">
        <v>623</v>
      </c>
      <c r="H417" s="203"/>
      <c r="I417" s="203" t="s">
        <v>624</v>
      </c>
      <c r="J417" s="203"/>
      <c r="K417" s="203"/>
      <c r="L417" s="203"/>
      <c r="M417" s="203"/>
    </row>
    <row r="418" s="197" customFormat="true" ht="26.05" hidden="false" customHeight="true" outlineLevel="0" collapsed="false">
      <c r="A418" s="203" t="s">
        <v>625</v>
      </c>
      <c r="B418" s="203"/>
      <c r="C418" s="203"/>
      <c r="D418" s="203"/>
      <c r="E418" s="203"/>
      <c r="F418" s="203"/>
      <c r="G418" s="203" t="s">
        <v>626</v>
      </c>
      <c r="H418" s="203"/>
      <c r="I418" s="203" t="s">
        <v>627</v>
      </c>
      <c r="J418" s="203"/>
      <c r="K418" s="203"/>
      <c r="L418" s="203"/>
      <c r="M418" s="203"/>
    </row>
    <row r="419" s="197" customFormat="true" ht="26.05" hidden="false" customHeight="true" outlineLevel="0" collapsed="false">
      <c r="A419" s="203" t="s">
        <v>628</v>
      </c>
      <c r="B419" s="205" t="n">
        <v>29.39</v>
      </c>
      <c r="C419" s="205"/>
      <c r="D419" s="205"/>
      <c r="E419" s="205"/>
      <c r="F419" s="205"/>
      <c r="G419" s="203" t="s">
        <v>629</v>
      </c>
      <c r="H419" s="203"/>
      <c r="I419" s="205"/>
      <c r="J419" s="205"/>
      <c r="K419" s="205"/>
      <c r="L419" s="205"/>
      <c r="M419" s="205"/>
    </row>
    <row r="420" s="197" customFormat="true" ht="26.05" hidden="false" customHeight="true" outlineLevel="0" collapsed="false">
      <c r="A420" s="203"/>
      <c r="B420" s="205"/>
      <c r="C420" s="205"/>
      <c r="D420" s="205"/>
      <c r="E420" s="205"/>
      <c r="F420" s="205"/>
      <c r="G420" s="203" t="s">
        <v>630</v>
      </c>
      <c r="H420" s="203"/>
      <c r="I420" s="205" t="n">
        <v>29.39</v>
      </c>
      <c r="J420" s="205"/>
      <c r="K420" s="205"/>
      <c r="L420" s="205"/>
      <c r="M420" s="205"/>
    </row>
    <row r="421" s="197" customFormat="true" ht="81.45" hidden="false" customHeight="true" outlineLevel="0" collapsed="false">
      <c r="A421" s="203" t="s">
        <v>631</v>
      </c>
      <c r="B421" s="208" t="s">
        <v>793</v>
      </c>
      <c r="C421" s="208"/>
      <c r="D421" s="208"/>
      <c r="E421" s="208"/>
      <c r="F421" s="208"/>
      <c r="G421" s="208"/>
      <c r="H421" s="208"/>
      <c r="I421" s="208"/>
      <c r="J421" s="208"/>
      <c r="K421" s="208"/>
      <c r="L421" s="208"/>
      <c r="M421" s="208"/>
    </row>
    <row r="422" s="197" customFormat="true" ht="81.45" hidden="false" customHeight="true" outlineLevel="0" collapsed="false">
      <c r="A422" s="203" t="s">
        <v>633</v>
      </c>
      <c r="B422" s="206" t="s">
        <v>794</v>
      </c>
      <c r="C422" s="206"/>
      <c r="D422" s="206"/>
      <c r="E422" s="206"/>
      <c r="F422" s="206"/>
      <c r="G422" s="206"/>
      <c r="H422" s="206"/>
      <c r="I422" s="206"/>
      <c r="J422" s="206"/>
      <c r="K422" s="206"/>
      <c r="L422" s="206"/>
      <c r="M422" s="206"/>
    </row>
    <row r="423" s="197" customFormat="true" ht="81.45" hidden="false" customHeight="true" outlineLevel="0" collapsed="false">
      <c r="A423" s="203" t="s">
        <v>634</v>
      </c>
      <c r="B423" s="206"/>
      <c r="C423" s="206"/>
      <c r="D423" s="206"/>
      <c r="E423" s="206"/>
      <c r="F423" s="206"/>
      <c r="G423" s="206"/>
      <c r="H423" s="206"/>
      <c r="I423" s="206"/>
      <c r="J423" s="206"/>
      <c r="K423" s="206"/>
      <c r="L423" s="206"/>
      <c r="M423" s="206"/>
    </row>
    <row r="424" s="197" customFormat="true" ht="26.05" hidden="false" customHeight="true" outlineLevel="0" collapsed="false">
      <c r="A424" s="203" t="s">
        <v>636</v>
      </c>
      <c r="B424" s="203" t="s">
        <v>609</v>
      </c>
      <c r="C424" s="203" t="s">
        <v>610</v>
      </c>
      <c r="D424" s="203" t="s">
        <v>637</v>
      </c>
      <c r="E424" s="203"/>
      <c r="F424" s="203" t="s">
        <v>638</v>
      </c>
      <c r="G424" s="203"/>
      <c r="H424" s="203" t="s">
        <v>639</v>
      </c>
      <c r="I424" s="203"/>
      <c r="J424" s="203" t="s">
        <v>640</v>
      </c>
      <c r="K424" s="203"/>
      <c r="L424" s="203" t="s">
        <v>641</v>
      </c>
      <c r="M424" s="203" t="s">
        <v>642</v>
      </c>
    </row>
    <row r="425" s="197" customFormat="true" ht="19.55" hidden="false" customHeight="true" outlineLevel="0" collapsed="false">
      <c r="A425" s="203"/>
      <c r="B425" s="206"/>
      <c r="C425" s="206"/>
      <c r="D425" s="206"/>
      <c r="E425" s="206"/>
      <c r="F425" s="203"/>
      <c r="G425" s="203"/>
      <c r="H425" s="203"/>
      <c r="I425" s="203"/>
      <c r="J425" s="203"/>
      <c r="K425" s="203"/>
      <c r="L425" s="203"/>
      <c r="M425" s="203"/>
    </row>
    <row r="426" s="197" customFormat="true" ht="48.3" hidden="false" customHeight="true" outlineLevel="0" collapsed="false">
      <c r="A426" s="199" t="s">
        <v>666</v>
      </c>
      <c r="B426" s="199"/>
      <c r="C426" s="199"/>
      <c r="D426" s="199"/>
      <c r="E426" s="199"/>
      <c r="F426" s="199"/>
      <c r="G426" s="199"/>
      <c r="H426" s="199"/>
      <c r="I426" s="199"/>
      <c r="J426" s="199"/>
      <c r="K426" s="199"/>
      <c r="L426" s="199"/>
      <c r="M426" s="199"/>
    </row>
    <row r="427" s="197" customFormat="true" ht="25.85" hidden="false" customHeight="true" outlineLevel="0" collapsed="false">
      <c r="A427" s="200" t="s">
        <v>619</v>
      </c>
      <c r="B427" s="201" t="s">
        <v>620</v>
      </c>
      <c r="C427" s="201"/>
      <c r="D427" s="201"/>
      <c r="E427" s="201"/>
      <c r="F427" s="201"/>
      <c r="G427" s="201"/>
      <c r="H427" s="201"/>
      <c r="I427" s="201"/>
      <c r="J427" s="201"/>
      <c r="K427" s="202" t="s">
        <v>313</v>
      </c>
      <c r="L427" s="202"/>
      <c r="M427" s="202"/>
    </row>
    <row r="428" s="197" customFormat="true" ht="26.05" hidden="false" customHeight="true" outlineLevel="0" collapsed="false">
      <c r="A428" s="203" t="s">
        <v>621</v>
      </c>
      <c r="B428" s="204" t="s">
        <v>795</v>
      </c>
      <c r="C428" s="204"/>
      <c r="D428" s="204"/>
      <c r="E428" s="204"/>
      <c r="F428" s="204"/>
      <c r="G428" s="203" t="s">
        <v>623</v>
      </c>
      <c r="H428" s="203"/>
      <c r="I428" s="203" t="s">
        <v>624</v>
      </c>
      <c r="J428" s="203"/>
      <c r="K428" s="203"/>
      <c r="L428" s="203"/>
      <c r="M428" s="203"/>
    </row>
    <row r="429" s="197" customFormat="true" ht="26.05" hidden="false" customHeight="true" outlineLevel="0" collapsed="false">
      <c r="A429" s="203" t="s">
        <v>625</v>
      </c>
      <c r="B429" s="203"/>
      <c r="C429" s="203"/>
      <c r="D429" s="203"/>
      <c r="E429" s="203"/>
      <c r="F429" s="203"/>
      <c r="G429" s="203" t="s">
        <v>626</v>
      </c>
      <c r="H429" s="203"/>
      <c r="I429" s="203" t="s">
        <v>627</v>
      </c>
      <c r="J429" s="203"/>
      <c r="K429" s="203"/>
      <c r="L429" s="203"/>
      <c r="M429" s="203"/>
    </row>
    <row r="430" s="197" customFormat="true" ht="26.05" hidden="false" customHeight="true" outlineLevel="0" collapsed="false">
      <c r="A430" s="203" t="s">
        <v>628</v>
      </c>
      <c r="B430" s="205" t="n">
        <v>20</v>
      </c>
      <c r="C430" s="205"/>
      <c r="D430" s="205"/>
      <c r="E430" s="205"/>
      <c r="F430" s="205"/>
      <c r="G430" s="203" t="s">
        <v>629</v>
      </c>
      <c r="H430" s="203"/>
      <c r="I430" s="205"/>
      <c r="J430" s="205"/>
      <c r="K430" s="205"/>
      <c r="L430" s="205"/>
      <c r="M430" s="205"/>
    </row>
    <row r="431" s="197" customFormat="true" ht="26.05" hidden="false" customHeight="true" outlineLevel="0" collapsed="false">
      <c r="A431" s="203"/>
      <c r="B431" s="205"/>
      <c r="C431" s="205"/>
      <c r="D431" s="205"/>
      <c r="E431" s="205"/>
      <c r="F431" s="205"/>
      <c r="G431" s="203" t="s">
        <v>630</v>
      </c>
      <c r="H431" s="203"/>
      <c r="I431" s="205" t="n">
        <v>20</v>
      </c>
      <c r="J431" s="205"/>
      <c r="K431" s="205"/>
      <c r="L431" s="205"/>
      <c r="M431" s="205"/>
    </row>
    <row r="432" s="197" customFormat="true" ht="81.45" hidden="false" customHeight="true" outlineLevel="0" collapsed="false">
      <c r="A432" s="203" t="s">
        <v>631</v>
      </c>
      <c r="B432" s="206" t="s">
        <v>796</v>
      </c>
      <c r="C432" s="206"/>
      <c r="D432" s="206"/>
      <c r="E432" s="206"/>
      <c r="F432" s="206"/>
      <c r="G432" s="206"/>
      <c r="H432" s="206"/>
      <c r="I432" s="206"/>
      <c r="J432" s="206"/>
      <c r="K432" s="206"/>
      <c r="L432" s="206"/>
      <c r="M432" s="206"/>
    </row>
    <row r="433" s="197" customFormat="true" ht="81.45" hidden="false" customHeight="true" outlineLevel="0" collapsed="false">
      <c r="A433" s="203" t="s">
        <v>633</v>
      </c>
      <c r="B433" s="206" t="s">
        <v>594</v>
      </c>
      <c r="C433" s="206"/>
      <c r="D433" s="206"/>
      <c r="E433" s="206"/>
      <c r="F433" s="206"/>
      <c r="G433" s="206"/>
      <c r="H433" s="206"/>
      <c r="I433" s="206"/>
      <c r="J433" s="206"/>
      <c r="K433" s="206"/>
      <c r="L433" s="206"/>
      <c r="M433" s="206"/>
    </row>
    <row r="434" s="197" customFormat="true" ht="81.45" hidden="false" customHeight="true" outlineLevel="0" collapsed="false">
      <c r="A434" s="203" t="s">
        <v>634</v>
      </c>
      <c r="B434" s="206"/>
      <c r="C434" s="206"/>
      <c r="D434" s="206"/>
      <c r="E434" s="206"/>
      <c r="F434" s="206"/>
      <c r="G434" s="206"/>
      <c r="H434" s="206"/>
      <c r="I434" s="206"/>
      <c r="J434" s="206"/>
      <c r="K434" s="206"/>
      <c r="L434" s="206"/>
      <c r="M434" s="206"/>
    </row>
    <row r="435" s="197" customFormat="true" ht="26.05" hidden="false" customHeight="true" outlineLevel="0" collapsed="false">
      <c r="A435" s="203" t="s">
        <v>636</v>
      </c>
      <c r="B435" s="203" t="s">
        <v>609</v>
      </c>
      <c r="C435" s="203" t="s">
        <v>610</v>
      </c>
      <c r="D435" s="203" t="s">
        <v>637</v>
      </c>
      <c r="E435" s="203"/>
      <c r="F435" s="203" t="s">
        <v>638</v>
      </c>
      <c r="G435" s="203"/>
      <c r="H435" s="203" t="s">
        <v>639</v>
      </c>
      <c r="I435" s="203"/>
      <c r="J435" s="203" t="s">
        <v>640</v>
      </c>
      <c r="K435" s="203"/>
      <c r="L435" s="203" t="s">
        <v>641</v>
      </c>
      <c r="M435" s="203" t="s">
        <v>642</v>
      </c>
    </row>
    <row r="436" s="197" customFormat="true" ht="19.55" hidden="false" customHeight="true" outlineLevel="0" collapsed="false">
      <c r="A436" s="203"/>
      <c r="B436" s="206"/>
      <c r="C436" s="206"/>
      <c r="D436" s="206"/>
      <c r="E436" s="206"/>
      <c r="F436" s="203"/>
      <c r="G436" s="203"/>
      <c r="H436" s="203"/>
      <c r="I436" s="203"/>
      <c r="J436" s="203"/>
      <c r="K436" s="203"/>
      <c r="L436" s="203"/>
      <c r="M436" s="203"/>
    </row>
    <row r="437" s="197" customFormat="true" ht="48.3" hidden="false" customHeight="true" outlineLevel="0" collapsed="false">
      <c r="A437" s="199" t="s">
        <v>666</v>
      </c>
      <c r="B437" s="199"/>
      <c r="C437" s="199"/>
      <c r="D437" s="199"/>
      <c r="E437" s="199"/>
      <c r="F437" s="199"/>
      <c r="G437" s="199"/>
      <c r="H437" s="199"/>
      <c r="I437" s="199"/>
      <c r="J437" s="199"/>
      <c r="K437" s="199"/>
      <c r="L437" s="199"/>
      <c r="M437" s="199"/>
    </row>
    <row r="438" s="197" customFormat="true" ht="25.85" hidden="false" customHeight="true" outlineLevel="0" collapsed="false">
      <c r="A438" s="200" t="s">
        <v>619</v>
      </c>
      <c r="B438" s="201" t="s">
        <v>620</v>
      </c>
      <c r="C438" s="201"/>
      <c r="D438" s="201"/>
      <c r="E438" s="201"/>
      <c r="F438" s="201"/>
      <c r="G438" s="201"/>
      <c r="H438" s="201"/>
      <c r="I438" s="201"/>
      <c r="J438" s="201"/>
      <c r="K438" s="202" t="s">
        <v>313</v>
      </c>
      <c r="L438" s="202"/>
      <c r="M438" s="202"/>
    </row>
    <row r="439" s="197" customFormat="true" ht="26.05" hidden="false" customHeight="true" outlineLevel="0" collapsed="false">
      <c r="A439" s="203" t="s">
        <v>621</v>
      </c>
      <c r="B439" s="204" t="s">
        <v>797</v>
      </c>
      <c r="C439" s="204"/>
      <c r="D439" s="204"/>
      <c r="E439" s="204"/>
      <c r="F439" s="204"/>
      <c r="G439" s="203" t="s">
        <v>623</v>
      </c>
      <c r="H439" s="203"/>
      <c r="I439" s="203" t="s">
        <v>624</v>
      </c>
      <c r="J439" s="203"/>
      <c r="K439" s="203"/>
      <c r="L439" s="203"/>
      <c r="M439" s="203"/>
    </row>
    <row r="440" s="197" customFormat="true" ht="26.05" hidden="false" customHeight="true" outlineLevel="0" collapsed="false">
      <c r="A440" s="203" t="s">
        <v>625</v>
      </c>
      <c r="B440" s="203"/>
      <c r="C440" s="203"/>
      <c r="D440" s="203"/>
      <c r="E440" s="203"/>
      <c r="F440" s="203"/>
      <c r="G440" s="203" t="s">
        <v>626</v>
      </c>
      <c r="H440" s="203"/>
      <c r="I440" s="203" t="s">
        <v>627</v>
      </c>
      <c r="J440" s="203"/>
      <c r="K440" s="203"/>
      <c r="L440" s="203"/>
      <c r="M440" s="203"/>
    </row>
    <row r="441" s="197" customFormat="true" ht="26.05" hidden="false" customHeight="true" outlineLevel="0" collapsed="false">
      <c r="A441" s="203" t="s">
        <v>628</v>
      </c>
      <c r="B441" s="205" t="n">
        <v>7.04</v>
      </c>
      <c r="C441" s="205"/>
      <c r="D441" s="205"/>
      <c r="E441" s="205"/>
      <c r="F441" s="205"/>
      <c r="G441" s="203" t="s">
        <v>629</v>
      </c>
      <c r="H441" s="203"/>
      <c r="I441" s="205"/>
      <c r="J441" s="205"/>
      <c r="K441" s="205"/>
      <c r="L441" s="205"/>
      <c r="M441" s="205"/>
    </row>
    <row r="442" s="197" customFormat="true" ht="26.05" hidden="false" customHeight="true" outlineLevel="0" collapsed="false">
      <c r="A442" s="203"/>
      <c r="B442" s="205"/>
      <c r="C442" s="205"/>
      <c r="D442" s="205"/>
      <c r="E442" s="205"/>
      <c r="F442" s="205"/>
      <c r="G442" s="203" t="s">
        <v>630</v>
      </c>
      <c r="H442" s="203"/>
      <c r="I442" s="205" t="n">
        <v>7.04</v>
      </c>
      <c r="J442" s="205"/>
      <c r="K442" s="205"/>
      <c r="L442" s="205"/>
      <c r="M442" s="205"/>
    </row>
    <row r="443" s="197" customFormat="true" ht="81.45" hidden="false" customHeight="true" outlineLevel="0" collapsed="false">
      <c r="A443" s="203" t="s">
        <v>631</v>
      </c>
      <c r="B443" s="206"/>
      <c r="C443" s="206"/>
      <c r="D443" s="206"/>
      <c r="E443" s="206"/>
      <c r="F443" s="206"/>
      <c r="G443" s="206"/>
      <c r="H443" s="206"/>
      <c r="I443" s="206"/>
      <c r="J443" s="206"/>
      <c r="K443" s="206"/>
      <c r="L443" s="206"/>
      <c r="M443" s="206"/>
    </row>
    <row r="444" s="197" customFormat="true" ht="81.45" hidden="false" customHeight="true" outlineLevel="0" collapsed="false">
      <c r="A444" s="203" t="s">
        <v>633</v>
      </c>
      <c r="B444" s="206" t="s">
        <v>594</v>
      </c>
      <c r="C444" s="206"/>
      <c r="D444" s="206"/>
      <c r="E444" s="206"/>
      <c r="F444" s="206"/>
      <c r="G444" s="206"/>
      <c r="H444" s="206"/>
      <c r="I444" s="206"/>
      <c r="J444" s="206"/>
      <c r="K444" s="206"/>
      <c r="L444" s="206"/>
      <c r="M444" s="206"/>
    </row>
    <row r="445" s="197" customFormat="true" ht="81.45" hidden="false" customHeight="true" outlineLevel="0" collapsed="false">
      <c r="A445" s="203" t="s">
        <v>634</v>
      </c>
      <c r="B445" s="206"/>
      <c r="C445" s="206"/>
      <c r="D445" s="206"/>
      <c r="E445" s="206"/>
      <c r="F445" s="206"/>
      <c r="G445" s="206"/>
      <c r="H445" s="206"/>
      <c r="I445" s="206"/>
      <c r="J445" s="206"/>
      <c r="K445" s="206"/>
      <c r="L445" s="206"/>
      <c r="M445" s="206"/>
    </row>
    <row r="446" s="197" customFormat="true" ht="26.05" hidden="false" customHeight="true" outlineLevel="0" collapsed="false">
      <c r="A446" s="203" t="s">
        <v>636</v>
      </c>
      <c r="B446" s="203" t="s">
        <v>609</v>
      </c>
      <c r="C446" s="203" t="s">
        <v>610</v>
      </c>
      <c r="D446" s="203" t="s">
        <v>637</v>
      </c>
      <c r="E446" s="203"/>
      <c r="F446" s="203" t="s">
        <v>638</v>
      </c>
      <c r="G446" s="203"/>
      <c r="H446" s="203" t="s">
        <v>639</v>
      </c>
      <c r="I446" s="203"/>
      <c r="J446" s="203" t="s">
        <v>640</v>
      </c>
      <c r="K446" s="203"/>
      <c r="L446" s="203" t="s">
        <v>641</v>
      </c>
      <c r="M446" s="203" t="s">
        <v>642</v>
      </c>
    </row>
    <row r="447" s="197" customFormat="true" ht="19.55" hidden="false" customHeight="true" outlineLevel="0" collapsed="false">
      <c r="A447" s="203"/>
      <c r="B447" s="206"/>
      <c r="C447" s="206"/>
      <c r="D447" s="206"/>
      <c r="E447" s="206"/>
      <c r="F447" s="203"/>
      <c r="G447" s="203"/>
      <c r="H447" s="203"/>
      <c r="I447" s="203"/>
      <c r="J447" s="203"/>
      <c r="K447" s="203"/>
      <c r="L447" s="203"/>
      <c r="M447" s="203"/>
    </row>
    <row r="448" s="197" customFormat="true" ht="48.3" hidden="false" customHeight="true" outlineLevel="0" collapsed="false">
      <c r="A448" s="199" t="s">
        <v>666</v>
      </c>
      <c r="B448" s="199"/>
      <c r="C448" s="199"/>
      <c r="D448" s="199"/>
      <c r="E448" s="199"/>
      <c r="F448" s="199"/>
      <c r="G448" s="199"/>
      <c r="H448" s="199"/>
      <c r="I448" s="199"/>
      <c r="J448" s="199"/>
      <c r="K448" s="199"/>
      <c r="L448" s="199"/>
      <c r="M448" s="199"/>
    </row>
    <row r="449" s="197" customFormat="true" ht="25.85" hidden="false" customHeight="true" outlineLevel="0" collapsed="false">
      <c r="A449" s="200" t="s">
        <v>619</v>
      </c>
      <c r="B449" s="201" t="s">
        <v>620</v>
      </c>
      <c r="C449" s="201"/>
      <c r="D449" s="201"/>
      <c r="E449" s="201"/>
      <c r="F449" s="201"/>
      <c r="G449" s="201"/>
      <c r="H449" s="201"/>
      <c r="I449" s="201"/>
      <c r="J449" s="201"/>
      <c r="K449" s="202" t="s">
        <v>313</v>
      </c>
      <c r="L449" s="202"/>
      <c r="M449" s="202"/>
    </row>
    <row r="450" s="197" customFormat="true" ht="26.05" hidden="false" customHeight="true" outlineLevel="0" collapsed="false">
      <c r="A450" s="203" t="s">
        <v>621</v>
      </c>
      <c r="B450" s="204" t="s">
        <v>798</v>
      </c>
      <c r="C450" s="204"/>
      <c r="D450" s="204"/>
      <c r="E450" s="204"/>
      <c r="F450" s="204"/>
      <c r="G450" s="203" t="s">
        <v>623</v>
      </c>
      <c r="H450" s="203"/>
      <c r="I450" s="203" t="s">
        <v>624</v>
      </c>
      <c r="J450" s="203"/>
      <c r="K450" s="203"/>
      <c r="L450" s="203"/>
      <c r="M450" s="203"/>
    </row>
    <row r="451" s="197" customFormat="true" ht="26.05" hidden="false" customHeight="true" outlineLevel="0" collapsed="false">
      <c r="A451" s="203" t="s">
        <v>625</v>
      </c>
      <c r="B451" s="203"/>
      <c r="C451" s="203"/>
      <c r="D451" s="203"/>
      <c r="E451" s="203"/>
      <c r="F451" s="203"/>
      <c r="G451" s="203" t="s">
        <v>626</v>
      </c>
      <c r="H451" s="203"/>
      <c r="I451" s="203" t="s">
        <v>627</v>
      </c>
      <c r="J451" s="203"/>
      <c r="K451" s="203"/>
      <c r="L451" s="203"/>
      <c r="M451" s="203"/>
    </row>
    <row r="452" s="197" customFormat="true" ht="26.05" hidden="false" customHeight="true" outlineLevel="0" collapsed="false">
      <c r="A452" s="203" t="s">
        <v>628</v>
      </c>
      <c r="B452" s="205" t="n">
        <v>10.13</v>
      </c>
      <c r="C452" s="205"/>
      <c r="D452" s="205"/>
      <c r="E452" s="205"/>
      <c r="F452" s="205"/>
      <c r="G452" s="203" t="s">
        <v>629</v>
      </c>
      <c r="H452" s="203"/>
      <c r="I452" s="205"/>
      <c r="J452" s="205"/>
      <c r="K452" s="205"/>
      <c r="L452" s="205"/>
      <c r="M452" s="205"/>
    </row>
    <row r="453" s="197" customFormat="true" ht="26.05" hidden="false" customHeight="true" outlineLevel="0" collapsed="false">
      <c r="A453" s="203"/>
      <c r="B453" s="205"/>
      <c r="C453" s="205"/>
      <c r="D453" s="205"/>
      <c r="E453" s="205"/>
      <c r="F453" s="205"/>
      <c r="G453" s="203" t="s">
        <v>630</v>
      </c>
      <c r="H453" s="203"/>
      <c r="I453" s="205" t="n">
        <v>10.13</v>
      </c>
      <c r="J453" s="205"/>
      <c r="K453" s="205"/>
      <c r="L453" s="205"/>
      <c r="M453" s="205"/>
    </row>
    <row r="454" s="197" customFormat="true" ht="81.45" hidden="false" customHeight="true" outlineLevel="0" collapsed="false">
      <c r="A454" s="203" t="s">
        <v>631</v>
      </c>
      <c r="B454" s="206"/>
      <c r="C454" s="206"/>
      <c r="D454" s="206"/>
      <c r="E454" s="206"/>
      <c r="F454" s="206"/>
      <c r="G454" s="206"/>
      <c r="H454" s="206"/>
      <c r="I454" s="206"/>
      <c r="J454" s="206"/>
      <c r="K454" s="206"/>
      <c r="L454" s="206"/>
      <c r="M454" s="206"/>
    </row>
    <row r="455" s="197" customFormat="true" ht="81.45" hidden="false" customHeight="true" outlineLevel="0" collapsed="false">
      <c r="A455" s="203" t="s">
        <v>633</v>
      </c>
      <c r="B455" s="206" t="s">
        <v>594</v>
      </c>
      <c r="C455" s="206"/>
      <c r="D455" s="206"/>
      <c r="E455" s="206"/>
      <c r="F455" s="206"/>
      <c r="G455" s="206"/>
      <c r="H455" s="206"/>
      <c r="I455" s="206"/>
      <c r="J455" s="206"/>
      <c r="K455" s="206"/>
      <c r="L455" s="206"/>
      <c r="M455" s="206"/>
    </row>
    <row r="456" s="197" customFormat="true" ht="81.45" hidden="false" customHeight="true" outlineLevel="0" collapsed="false">
      <c r="A456" s="203" t="s">
        <v>634</v>
      </c>
      <c r="B456" s="206"/>
      <c r="C456" s="206"/>
      <c r="D456" s="206"/>
      <c r="E456" s="206"/>
      <c r="F456" s="206"/>
      <c r="G456" s="206"/>
      <c r="H456" s="206"/>
      <c r="I456" s="206"/>
      <c r="J456" s="206"/>
      <c r="K456" s="206"/>
      <c r="L456" s="206"/>
      <c r="M456" s="206"/>
    </row>
    <row r="457" s="197" customFormat="true" ht="26.05" hidden="false" customHeight="true" outlineLevel="0" collapsed="false">
      <c r="A457" s="203" t="s">
        <v>636</v>
      </c>
      <c r="B457" s="203" t="s">
        <v>609</v>
      </c>
      <c r="C457" s="203" t="s">
        <v>610</v>
      </c>
      <c r="D457" s="203" t="s">
        <v>637</v>
      </c>
      <c r="E457" s="203"/>
      <c r="F457" s="203" t="s">
        <v>638</v>
      </c>
      <c r="G457" s="203"/>
      <c r="H457" s="203" t="s">
        <v>639</v>
      </c>
      <c r="I457" s="203"/>
      <c r="J457" s="203" t="s">
        <v>640</v>
      </c>
      <c r="K457" s="203"/>
      <c r="L457" s="203" t="s">
        <v>641</v>
      </c>
      <c r="M457" s="203" t="s">
        <v>642</v>
      </c>
    </row>
    <row r="458" s="197" customFormat="true" ht="19.55" hidden="false" customHeight="true" outlineLevel="0" collapsed="false">
      <c r="A458" s="203"/>
      <c r="B458" s="206"/>
      <c r="C458" s="206"/>
      <c r="D458" s="206"/>
      <c r="E458" s="206"/>
      <c r="F458" s="203"/>
      <c r="G458" s="203"/>
      <c r="H458" s="203"/>
      <c r="I458" s="203"/>
      <c r="J458" s="203"/>
      <c r="K458" s="203"/>
      <c r="L458" s="203"/>
      <c r="M458" s="203"/>
    </row>
    <row r="459" s="197" customFormat="true" ht="48.3" hidden="false" customHeight="true" outlineLevel="0" collapsed="false">
      <c r="A459" s="199" t="s">
        <v>666</v>
      </c>
      <c r="B459" s="199"/>
      <c r="C459" s="199"/>
      <c r="D459" s="199"/>
      <c r="E459" s="199"/>
      <c r="F459" s="199"/>
      <c r="G459" s="199"/>
      <c r="H459" s="199"/>
      <c r="I459" s="199"/>
      <c r="J459" s="199"/>
      <c r="K459" s="199"/>
      <c r="L459" s="199"/>
      <c r="M459" s="199"/>
    </row>
    <row r="460" s="197" customFormat="true" ht="25.85" hidden="false" customHeight="true" outlineLevel="0" collapsed="false">
      <c r="A460" s="200" t="s">
        <v>619</v>
      </c>
      <c r="B460" s="201" t="s">
        <v>620</v>
      </c>
      <c r="C460" s="201"/>
      <c r="D460" s="201"/>
      <c r="E460" s="201"/>
      <c r="F460" s="201"/>
      <c r="G460" s="201"/>
      <c r="H460" s="201"/>
      <c r="I460" s="201"/>
      <c r="J460" s="201"/>
      <c r="K460" s="202" t="s">
        <v>313</v>
      </c>
      <c r="L460" s="202"/>
      <c r="M460" s="202"/>
    </row>
    <row r="461" s="197" customFormat="true" ht="26.05" hidden="false" customHeight="true" outlineLevel="0" collapsed="false">
      <c r="A461" s="203" t="s">
        <v>621</v>
      </c>
      <c r="B461" s="204" t="s">
        <v>799</v>
      </c>
      <c r="C461" s="204"/>
      <c r="D461" s="204"/>
      <c r="E461" s="204"/>
      <c r="F461" s="204"/>
      <c r="G461" s="203" t="s">
        <v>623</v>
      </c>
      <c r="H461" s="203"/>
      <c r="I461" s="203" t="s">
        <v>624</v>
      </c>
      <c r="J461" s="203"/>
      <c r="K461" s="203"/>
      <c r="L461" s="203"/>
      <c r="M461" s="203"/>
    </row>
    <row r="462" s="197" customFormat="true" ht="26.05" hidden="false" customHeight="true" outlineLevel="0" collapsed="false">
      <c r="A462" s="203" t="s">
        <v>625</v>
      </c>
      <c r="B462" s="203"/>
      <c r="C462" s="203"/>
      <c r="D462" s="203"/>
      <c r="E462" s="203"/>
      <c r="F462" s="203"/>
      <c r="G462" s="203" t="s">
        <v>626</v>
      </c>
      <c r="H462" s="203"/>
      <c r="I462" s="203" t="s">
        <v>627</v>
      </c>
      <c r="J462" s="203"/>
      <c r="K462" s="203"/>
      <c r="L462" s="203"/>
      <c r="M462" s="203"/>
    </row>
    <row r="463" s="197" customFormat="true" ht="26.05" hidden="false" customHeight="true" outlineLevel="0" collapsed="false">
      <c r="A463" s="203" t="s">
        <v>628</v>
      </c>
      <c r="B463" s="205" t="n">
        <v>2.85</v>
      </c>
      <c r="C463" s="205"/>
      <c r="D463" s="205"/>
      <c r="E463" s="205"/>
      <c r="F463" s="205"/>
      <c r="G463" s="203" t="s">
        <v>629</v>
      </c>
      <c r="H463" s="203"/>
      <c r="I463" s="205"/>
      <c r="J463" s="205"/>
      <c r="K463" s="205"/>
      <c r="L463" s="205"/>
      <c r="M463" s="205"/>
    </row>
    <row r="464" s="197" customFormat="true" ht="26.05" hidden="false" customHeight="true" outlineLevel="0" collapsed="false">
      <c r="A464" s="203"/>
      <c r="B464" s="205"/>
      <c r="C464" s="205"/>
      <c r="D464" s="205"/>
      <c r="E464" s="205"/>
      <c r="F464" s="205"/>
      <c r="G464" s="203" t="s">
        <v>630</v>
      </c>
      <c r="H464" s="203"/>
      <c r="I464" s="205" t="n">
        <v>2.85</v>
      </c>
      <c r="J464" s="205"/>
      <c r="K464" s="205"/>
      <c r="L464" s="205"/>
      <c r="M464" s="205"/>
    </row>
    <row r="465" s="197" customFormat="true" ht="81.45" hidden="false" customHeight="true" outlineLevel="0" collapsed="false">
      <c r="A465" s="203" t="s">
        <v>631</v>
      </c>
      <c r="B465" s="206" t="s">
        <v>800</v>
      </c>
      <c r="C465" s="206"/>
      <c r="D465" s="206"/>
      <c r="E465" s="206"/>
      <c r="F465" s="206"/>
      <c r="G465" s="206"/>
      <c r="H465" s="206"/>
      <c r="I465" s="206"/>
      <c r="J465" s="206"/>
      <c r="K465" s="206"/>
      <c r="L465" s="206"/>
      <c r="M465" s="206"/>
    </row>
    <row r="466" s="197" customFormat="true" ht="81.45" hidden="false" customHeight="true" outlineLevel="0" collapsed="false">
      <c r="A466" s="203" t="s">
        <v>633</v>
      </c>
      <c r="B466" s="206" t="s">
        <v>594</v>
      </c>
      <c r="C466" s="206"/>
      <c r="D466" s="206"/>
      <c r="E466" s="206"/>
      <c r="F466" s="206"/>
      <c r="G466" s="206"/>
      <c r="H466" s="206"/>
      <c r="I466" s="206"/>
      <c r="J466" s="206"/>
      <c r="K466" s="206"/>
      <c r="L466" s="206"/>
      <c r="M466" s="206"/>
    </row>
    <row r="467" s="197" customFormat="true" ht="81.45" hidden="false" customHeight="true" outlineLevel="0" collapsed="false">
      <c r="A467" s="203" t="s">
        <v>634</v>
      </c>
      <c r="B467" s="206"/>
      <c r="C467" s="206"/>
      <c r="D467" s="206"/>
      <c r="E467" s="206"/>
      <c r="F467" s="206"/>
      <c r="G467" s="206"/>
      <c r="H467" s="206"/>
      <c r="I467" s="206"/>
      <c r="J467" s="206"/>
      <c r="K467" s="206"/>
      <c r="L467" s="206"/>
      <c r="M467" s="206"/>
    </row>
    <row r="468" s="197" customFormat="true" ht="26.05" hidden="false" customHeight="true" outlineLevel="0" collapsed="false">
      <c r="A468" s="203" t="s">
        <v>636</v>
      </c>
      <c r="B468" s="203" t="s">
        <v>609</v>
      </c>
      <c r="C468" s="203" t="s">
        <v>610</v>
      </c>
      <c r="D468" s="203" t="s">
        <v>637</v>
      </c>
      <c r="E468" s="203"/>
      <c r="F468" s="203" t="s">
        <v>638</v>
      </c>
      <c r="G468" s="203"/>
      <c r="H468" s="203" t="s">
        <v>639</v>
      </c>
      <c r="I468" s="203"/>
      <c r="J468" s="203" t="s">
        <v>640</v>
      </c>
      <c r="K468" s="203"/>
      <c r="L468" s="203" t="s">
        <v>641</v>
      </c>
      <c r="M468" s="203" t="s">
        <v>642</v>
      </c>
    </row>
    <row r="469" s="197" customFormat="true" ht="19.55" hidden="false" customHeight="true" outlineLevel="0" collapsed="false">
      <c r="A469" s="203"/>
      <c r="B469" s="206"/>
      <c r="C469" s="206"/>
      <c r="D469" s="206"/>
      <c r="E469" s="206"/>
      <c r="F469" s="203"/>
      <c r="G469" s="203"/>
      <c r="H469" s="203"/>
      <c r="I469" s="203"/>
      <c r="J469" s="203"/>
      <c r="K469" s="203"/>
      <c r="L469" s="203"/>
      <c r="M469" s="203"/>
    </row>
    <row r="470" s="197" customFormat="true" ht="48.3" hidden="false" customHeight="true" outlineLevel="0" collapsed="false">
      <c r="A470" s="199" t="s">
        <v>666</v>
      </c>
      <c r="B470" s="199"/>
      <c r="C470" s="199"/>
      <c r="D470" s="199"/>
      <c r="E470" s="199"/>
      <c r="F470" s="199"/>
      <c r="G470" s="199"/>
      <c r="H470" s="199"/>
      <c r="I470" s="199"/>
      <c r="J470" s="199"/>
      <c r="K470" s="199"/>
      <c r="L470" s="199"/>
      <c r="M470" s="199"/>
    </row>
    <row r="471" s="197" customFormat="true" ht="25.85" hidden="false" customHeight="true" outlineLevel="0" collapsed="false">
      <c r="A471" s="200" t="s">
        <v>619</v>
      </c>
      <c r="B471" s="201" t="s">
        <v>620</v>
      </c>
      <c r="C471" s="201"/>
      <c r="D471" s="201"/>
      <c r="E471" s="201"/>
      <c r="F471" s="201"/>
      <c r="G471" s="201"/>
      <c r="H471" s="201"/>
      <c r="I471" s="201"/>
      <c r="J471" s="201"/>
      <c r="K471" s="202" t="s">
        <v>313</v>
      </c>
      <c r="L471" s="202"/>
      <c r="M471" s="202"/>
    </row>
    <row r="472" s="197" customFormat="true" ht="26.05" hidden="false" customHeight="true" outlineLevel="0" collapsed="false">
      <c r="A472" s="203" t="s">
        <v>621</v>
      </c>
      <c r="B472" s="204" t="s">
        <v>801</v>
      </c>
      <c r="C472" s="204"/>
      <c r="D472" s="204"/>
      <c r="E472" s="204"/>
      <c r="F472" s="204"/>
      <c r="G472" s="203" t="s">
        <v>623</v>
      </c>
      <c r="H472" s="203"/>
      <c r="I472" s="203" t="s">
        <v>624</v>
      </c>
      <c r="J472" s="203"/>
      <c r="K472" s="203"/>
      <c r="L472" s="203"/>
      <c r="M472" s="203"/>
    </row>
    <row r="473" s="197" customFormat="true" ht="26.05" hidden="false" customHeight="true" outlineLevel="0" collapsed="false">
      <c r="A473" s="203" t="s">
        <v>625</v>
      </c>
      <c r="B473" s="203"/>
      <c r="C473" s="203"/>
      <c r="D473" s="203"/>
      <c r="E473" s="203"/>
      <c r="F473" s="203"/>
      <c r="G473" s="203" t="s">
        <v>626</v>
      </c>
      <c r="H473" s="203"/>
      <c r="I473" s="203" t="s">
        <v>627</v>
      </c>
      <c r="J473" s="203"/>
      <c r="K473" s="203"/>
      <c r="L473" s="203"/>
      <c r="M473" s="203"/>
    </row>
    <row r="474" s="197" customFormat="true" ht="26.05" hidden="false" customHeight="true" outlineLevel="0" collapsed="false">
      <c r="A474" s="203" t="s">
        <v>628</v>
      </c>
      <c r="B474" s="205" t="n">
        <v>0.02</v>
      </c>
      <c r="C474" s="205"/>
      <c r="D474" s="205"/>
      <c r="E474" s="205"/>
      <c r="F474" s="205"/>
      <c r="G474" s="203" t="s">
        <v>629</v>
      </c>
      <c r="H474" s="203"/>
      <c r="I474" s="205"/>
      <c r="J474" s="205"/>
      <c r="K474" s="205"/>
      <c r="L474" s="205"/>
      <c r="M474" s="205"/>
    </row>
    <row r="475" s="197" customFormat="true" ht="26.05" hidden="false" customHeight="true" outlineLevel="0" collapsed="false">
      <c r="A475" s="203"/>
      <c r="B475" s="205"/>
      <c r="C475" s="205"/>
      <c r="D475" s="205"/>
      <c r="E475" s="205"/>
      <c r="F475" s="205"/>
      <c r="G475" s="203" t="s">
        <v>630</v>
      </c>
      <c r="H475" s="203"/>
      <c r="I475" s="205" t="n">
        <v>0.02</v>
      </c>
      <c r="J475" s="205"/>
      <c r="K475" s="205"/>
      <c r="L475" s="205"/>
      <c r="M475" s="205"/>
    </row>
    <row r="476" s="197" customFormat="true" ht="81.45" hidden="false" customHeight="true" outlineLevel="0" collapsed="false">
      <c r="A476" s="203" t="s">
        <v>631</v>
      </c>
      <c r="B476" s="206"/>
      <c r="C476" s="206"/>
      <c r="D476" s="206"/>
      <c r="E476" s="206"/>
      <c r="F476" s="206"/>
      <c r="G476" s="206"/>
      <c r="H476" s="206"/>
      <c r="I476" s="206"/>
      <c r="J476" s="206"/>
      <c r="K476" s="206"/>
      <c r="L476" s="206"/>
      <c r="M476" s="206"/>
    </row>
    <row r="477" s="197" customFormat="true" ht="81.45" hidden="false" customHeight="true" outlineLevel="0" collapsed="false">
      <c r="A477" s="203" t="s">
        <v>633</v>
      </c>
      <c r="B477" s="206" t="s">
        <v>594</v>
      </c>
      <c r="C477" s="206"/>
      <c r="D477" s="206"/>
      <c r="E477" s="206"/>
      <c r="F477" s="206"/>
      <c r="G477" s="206"/>
      <c r="H477" s="206"/>
      <c r="I477" s="206"/>
      <c r="J477" s="206"/>
      <c r="K477" s="206"/>
      <c r="L477" s="206"/>
      <c r="M477" s="206"/>
    </row>
    <row r="478" s="197" customFormat="true" ht="81.45" hidden="false" customHeight="true" outlineLevel="0" collapsed="false">
      <c r="A478" s="203" t="s">
        <v>634</v>
      </c>
      <c r="B478" s="206"/>
      <c r="C478" s="206"/>
      <c r="D478" s="206"/>
      <c r="E478" s="206"/>
      <c r="F478" s="206"/>
      <c r="G478" s="206"/>
      <c r="H478" s="206"/>
      <c r="I478" s="206"/>
      <c r="J478" s="206"/>
      <c r="K478" s="206"/>
      <c r="L478" s="206"/>
      <c r="M478" s="206"/>
    </row>
    <row r="479" s="197" customFormat="true" ht="26.05" hidden="false" customHeight="true" outlineLevel="0" collapsed="false">
      <c r="A479" s="203" t="s">
        <v>636</v>
      </c>
      <c r="B479" s="203" t="s">
        <v>609</v>
      </c>
      <c r="C479" s="203" t="s">
        <v>610</v>
      </c>
      <c r="D479" s="203" t="s">
        <v>637</v>
      </c>
      <c r="E479" s="203"/>
      <c r="F479" s="203" t="s">
        <v>638</v>
      </c>
      <c r="G479" s="203"/>
      <c r="H479" s="203" t="s">
        <v>639</v>
      </c>
      <c r="I479" s="203"/>
      <c r="J479" s="203" t="s">
        <v>640</v>
      </c>
      <c r="K479" s="203"/>
      <c r="L479" s="203" t="s">
        <v>641</v>
      </c>
      <c r="M479" s="203" t="s">
        <v>642</v>
      </c>
    </row>
    <row r="480" s="197" customFormat="true" ht="19.55" hidden="false" customHeight="true" outlineLevel="0" collapsed="false">
      <c r="A480" s="203"/>
      <c r="B480" s="206"/>
      <c r="C480" s="206"/>
      <c r="D480" s="206"/>
      <c r="E480" s="206"/>
      <c r="F480" s="203"/>
      <c r="G480" s="203"/>
      <c r="H480" s="203"/>
      <c r="I480" s="203"/>
      <c r="J480" s="203"/>
      <c r="K480" s="203"/>
      <c r="L480" s="203"/>
      <c r="M480" s="203"/>
    </row>
    <row r="481" s="197" customFormat="true" ht="48.3" hidden="false" customHeight="true" outlineLevel="0" collapsed="false">
      <c r="A481" s="199" t="s">
        <v>666</v>
      </c>
      <c r="B481" s="199"/>
      <c r="C481" s="199"/>
      <c r="D481" s="199"/>
      <c r="E481" s="199"/>
      <c r="F481" s="199"/>
      <c r="G481" s="199"/>
      <c r="H481" s="199"/>
      <c r="I481" s="199"/>
      <c r="J481" s="199"/>
      <c r="K481" s="199"/>
      <c r="L481" s="199"/>
      <c r="M481" s="199"/>
    </row>
    <row r="482" s="197" customFormat="true" ht="25.85" hidden="false" customHeight="true" outlineLevel="0" collapsed="false">
      <c r="A482" s="200" t="s">
        <v>619</v>
      </c>
      <c r="B482" s="201" t="s">
        <v>620</v>
      </c>
      <c r="C482" s="201"/>
      <c r="D482" s="201"/>
      <c r="E482" s="201"/>
      <c r="F482" s="201"/>
      <c r="G482" s="201"/>
      <c r="H482" s="201"/>
      <c r="I482" s="201"/>
      <c r="J482" s="201"/>
      <c r="K482" s="202" t="s">
        <v>313</v>
      </c>
      <c r="L482" s="202"/>
      <c r="M482" s="202"/>
    </row>
    <row r="483" s="197" customFormat="true" ht="26.05" hidden="false" customHeight="true" outlineLevel="0" collapsed="false">
      <c r="A483" s="203" t="s">
        <v>621</v>
      </c>
      <c r="B483" s="204" t="s">
        <v>802</v>
      </c>
      <c r="C483" s="204"/>
      <c r="D483" s="204"/>
      <c r="E483" s="204"/>
      <c r="F483" s="204"/>
      <c r="G483" s="203" t="s">
        <v>623</v>
      </c>
      <c r="H483" s="203"/>
      <c r="I483" s="203" t="s">
        <v>624</v>
      </c>
      <c r="J483" s="203"/>
      <c r="K483" s="203"/>
      <c r="L483" s="203"/>
      <c r="M483" s="203"/>
    </row>
    <row r="484" s="197" customFormat="true" ht="26.05" hidden="false" customHeight="true" outlineLevel="0" collapsed="false">
      <c r="A484" s="203" t="s">
        <v>625</v>
      </c>
      <c r="B484" s="203" t="n">
        <v>10</v>
      </c>
      <c r="C484" s="203"/>
      <c r="D484" s="203"/>
      <c r="E484" s="203"/>
      <c r="F484" s="203"/>
      <c r="G484" s="203" t="s">
        <v>626</v>
      </c>
      <c r="H484" s="203"/>
      <c r="I484" s="203" t="s">
        <v>627</v>
      </c>
      <c r="J484" s="203"/>
      <c r="K484" s="203"/>
      <c r="L484" s="203"/>
      <c r="M484" s="203"/>
    </row>
    <row r="485" s="197" customFormat="true" ht="26.05" hidden="false" customHeight="true" outlineLevel="0" collapsed="false">
      <c r="A485" s="203" t="s">
        <v>628</v>
      </c>
      <c r="B485" s="205" t="n">
        <v>36</v>
      </c>
      <c r="C485" s="205"/>
      <c r="D485" s="205"/>
      <c r="E485" s="205"/>
      <c r="F485" s="205"/>
      <c r="G485" s="203" t="s">
        <v>629</v>
      </c>
      <c r="H485" s="203"/>
      <c r="I485" s="205" t="n">
        <v>36</v>
      </c>
      <c r="J485" s="205"/>
      <c r="K485" s="205"/>
      <c r="L485" s="205"/>
      <c r="M485" s="205"/>
    </row>
    <row r="486" s="197" customFormat="true" ht="26.05" hidden="false" customHeight="true" outlineLevel="0" collapsed="false">
      <c r="A486" s="203"/>
      <c r="B486" s="205"/>
      <c r="C486" s="205"/>
      <c r="D486" s="205"/>
      <c r="E486" s="205"/>
      <c r="F486" s="205"/>
      <c r="G486" s="203" t="s">
        <v>630</v>
      </c>
      <c r="H486" s="203"/>
      <c r="I486" s="205"/>
      <c r="J486" s="205"/>
      <c r="K486" s="205"/>
      <c r="L486" s="205"/>
      <c r="M486" s="205"/>
    </row>
    <row r="487" s="197" customFormat="true" ht="81.45" hidden="false" customHeight="true" outlineLevel="0" collapsed="false">
      <c r="A487" s="203" t="s">
        <v>631</v>
      </c>
      <c r="B487" s="206"/>
      <c r="C487" s="206"/>
      <c r="D487" s="206"/>
      <c r="E487" s="206"/>
      <c r="F487" s="206"/>
      <c r="G487" s="206"/>
      <c r="H487" s="206"/>
      <c r="I487" s="206"/>
      <c r="J487" s="206"/>
      <c r="K487" s="206"/>
      <c r="L487" s="206"/>
      <c r="M487" s="206"/>
    </row>
    <row r="488" s="197" customFormat="true" ht="81.45" hidden="false" customHeight="true" outlineLevel="0" collapsed="false">
      <c r="A488" s="203" t="s">
        <v>633</v>
      </c>
      <c r="B488" s="206" t="s">
        <v>594</v>
      </c>
      <c r="C488" s="206"/>
      <c r="D488" s="206"/>
      <c r="E488" s="206"/>
      <c r="F488" s="206"/>
      <c r="G488" s="206"/>
      <c r="H488" s="206"/>
      <c r="I488" s="206"/>
      <c r="J488" s="206"/>
      <c r="K488" s="206"/>
      <c r="L488" s="206"/>
      <c r="M488" s="206"/>
    </row>
    <row r="489" s="197" customFormat="true" ht="81.45" hidden="false" customHeight="true" outlineLevel="0" collapsed="false">
      <c r="A489" s="203" t="s">
        <v>634</v>
      </c>
      <c r="B489" s="206" t="s">
        <v>803</v>
      </c>
      <c r="C489" s="206"/>
      <c r="D489" s="206"/>
      <c r="E489" s="206"/>
      <c r="F489" s="206"/>
      <c r="G489" s="206"/>
      <c r="H489" s="206"/>
      <c r="I489" s="206"/>
      <c r="J489" s="206"/>
      <c r="K489" s="206"/>
      <c r="L489" s="206"/>
      <c r="M489" s="206"/>
    </row>
    <row r="490" s="197" customFormat="true" ht="26.05" hidden="false" customHeight="true" outlineLevel="0" collapsed="false">
      <c r="A490" s="203" t="s">
        <v>636</v>
      </c>
      <c r="B490" s="203" t="s">
        <v>609</v>
      </c>
      <c r="C490" s="203" t="s">
        <v>610</v>
      </c>
      <c r="D490" s="203" t="s">
        <v>637</v>
      </c>
      <c r="E490" s="203"/>
      <c r="F490" s="203" t="s">
        <v>638</v>
      </c>
      <c r="G490" s="203"/>
      <c r="H490" s="203" t="s">
        <v>639</v>
      </c>
      <c r="I490" s="203"/>
      <c r="J490" s="203" t="s">
        <v>640</v>
      </c>
      <c r="K490" s="203"/>
      <c r="L490" s="203" t="s">
        <v>641</v>
      </c>
      <c r="M490" s="203" t="s">
        <v>642</v>
      </c>
    </row>
    <row r="491" s="197" customFormat="true" ht="19.55" hidden="false" customHeight="true" outlineLevel="0" collapsed="false">
      <c r="A491" s="203"/>
      <c r="B491" s="206" t="s">
        <v>643</v>
      </c>
      <c r="C491" s="206" t="s">
        <v>644</v>
      </c>
      <c r="D491" s="206" t="s">
        <v>804</v>
      </c>
      <c r="E491" s="206"/>
      <c r="F491" s="207" t="s">
        <v>646</v>
      </c>
      <c r="G491" s="207"/>
      <c r="H491" s="203" t="s">
        <v>647</v>
      </c>
      <c r="I491" s="203"/>
      <c r="J491" s="207" t="s">
        <v>648</v>
      </c>
      <c r="K491" s="207"/>
      <c r="L491" s="207" t="s">
        <v>805</v>
      </c>
      <c r="M491" s="203" t="s">
        <v>650</v>
      </c>
    </row>
    <row r="492" s="197" customFormat="true" ht="19.55" hidden="false" customHeight="true" outlineLevel="0" collapsed="false">
      <c r="A492" s="203"/>
      <c r="B492" s="206" t="s">
        <v>643</v>
      </c>
      <c r="C492" s="206" t="s">
        <v>655</v>
      </c>
      <c r="D492" s="206" t="s">
        <v>806</v>
      </c>
      <c r="E492" s="206"/>
      <c r="F492" s="207" t="s">
        <v>646</v>
      </c>
      <c r="G492" s="207"/>
      <c r="H492" s="207" t="s">
        <v>653</v>
      </c>
      <c r="I492" s="207"/>
      <c r="J492" s="207" t="s">
        <v>648</v>
      </c>
      <c r="K492" s="207"/>
      <c r="L492" s="207" t="s">
        <v>661</v>
      </c>
      <c r="M492" s="203" t="s">
        <v>650</v>
      </c>
    </row>
    <row r="493" s="197" customFormat="true" ht="19.55" hidden="false" customHeight="true" outlineLevel="0" collapsed="false">
      <c r="A493" s="203"/>
      <c r="B493" s="206" t="s">
        <v>643</v>
      </c>
      <c r="C493" s="206" t="s">
        <v>682</v>
      </c>
      <c r="D493" s="206" t="s">
        <v>807</v>
      </c>
      <c r="E493" s="206"/>
      <c r="F493" s="207" t="s">
        <v>646</v>
      </c>
      <c r="G493" s="207"/>
      <c r="H493" s="207" t="s">
        <v>653</v>
      </c>
      <c r="I493" s="207"/>
      <c r="J493" s="207" t="s">
        <v>648</v>
      </c>
      <c r="K493" s="207"/>
      <c r="L493" s="207" t="s">
        <v>661</v>
      </c>
      <c r="M493" s="203" t="s">
        <v>662</v>
      </c>
    </row>
    <row r="494" s="197" customFormat="true" ht="19.55" hidden="false" customHeight="true" outlineLevel="0" collapsed="false">
      <c r="A494" s="203"/>
      <c r="B494" s="206" t="s">
        <v>658</v>
      </c>
      <c r="C494" s="206" t="s">
        <v>659</v>
      </c>
      <c r="D494" s="206" t="s">
        <v>808</v>
      </c>
      <c r="E494" s="206"/>
      <c r="F494" s="207" t="s">
        <v>646</v>
      </c>
      <c r="G494" s="207"/>
      <c r="H494" s="203" t="s">
        <v>700</v>
      </c>
      <c r="I494" s="203"/>
      <c r="J494" s="203" t="s">
        <v>701</v>
      </c>
      <c r="K494" s="203"/>
      <c r="L494" s="207" t="s">
        <v>702</v>
      </c>
      <c r="M494" s="203" t="s">
        <v>650</v>
      </c>
    </row>
    <row r="495" s="197" customFormat="true" ht="19.55" hidden="false" customHeight="true" outlineLevel="0" collapsed="false">
      <c r="A495" s="203"/>
      <c r="B495" s="206" t="s">
        <v>663</v>
      </c>
      <c r="C495" s="206" t="s">
        <v>663</v>
      </c>
      <c r="D495" s="206" t="s">
        <v>809</v>
      </c>
      <c r="E495" s="206"/>
      <c r="F495" s="207" t="s">
        <v>665</v>
      </c>
      <c r="G495" s="207"/>
      <c r="H495" s="207" t="s">
        <v>653</v>
      </c>
      <c r="I495" s="207"/>
      <c r="J495" s="207" t="s">
        <v>648</v>
      </c>
      <c r="K495" s="207"/>
      <c r="L495" s="207" t="s">
        <v>661</v>
      </c>
      <c r="M495" s="203" t="s">
        <v>662</v>
      </c>
    </row>
    <row r="496" s="197" customFormat="true" ht="48.3" hidden="false" customHeight="true" outlineLevel="0" collapsed="false">
      <c r="A496" s="199" t="s">
        <v>666</v>
      </c>
      <c r="B496" s="199"/>
      <c r="C496" s="199"/>
      <c r="D496" s="199"/>
      <c r="E496" s="199"/>
      <c r="F496" s="199"/>
      <c r="G496" s="199"/>
      <c r="H496" s="199"/>
      <c r="I496" s="199"/>
      <c r="J496" s="199"/>
      <c r="K496" s="199"/>
      <c r="L496" s="199"/>
      <c r="M496" s="199"/>
    </row>
    <row r="497" s="197" customFormat="true" ht="25.85" hidden="false" customHeight="true" outlineLevel="0" collapsed="false">
      <c r="A497" s="200" t="s">
        <v>619</v>
      </c>
      <c r="B497" s="201" t="s">
        <v>620</v>
      </c>
      <c r="C497" s="201"/>
      <c r="D497" s="201"/>
      <c r="E497" s="201"/>
      <c r="F497" s="201"/>
      <c r="G497" s="201"/>
      <c r="H497" s="201"/>
      <c r="I497" s="201"/>
      <c r="J497" s="201"/>
      <c r="K497" s="202" t="s">
        <v>313</v>
      </c>
      <c r="L497" s="202"/>
      <c r="M497" s="202"/>
    </row>
    <row r="498" s="197" customFormat="true" ht="26.05" hidden="false" customHeight="true" outlineLevel="0" collapsed="false">
      <c r="A498" s="203" t="s">
        <v>621</v>
      </c>
      <c r="B498" s="204" t="s">
        <v>810</v>
      </c>
      <c r="C498" s="204"/>
      <c r="D498" s="204"/>
      <c r="E498" s="204"/>
      <c r="F498" s="204"/>
      <c r="G498" s="203" t="s">
        <v>623</v>
      </c>
      <c r="H498" s="203"/>
      <c r="I498" s="203" t="s">
        <v>624</v>
      </c>
      <c r="J498" s="203"/>
      <c r="K498" s="203"/>
      <c r="L498" s="203"/>
      <c r="M498" s="203"/>
    </row>
    <row r="499" s="197" customFormat="true" ht="26.05" hidden="false" customHeight="true" outlineLevel="0" collapsed="false">
      <c r="A499" s="203" t="s">
        <v>625</v>
      </c>
      <c r="B499" s="203" t="n">
        <v>10</v>
      </c>
      <c r="C499" s="203"/>
      <c r="D499" s="203"/>
      <c r="E499" s="203"/>
      <c r="F499" s="203"/>
      <c r="G499" s="203" t="s">
        <v>626</v>
      </c>
      <c r="H499" s="203"/>
      <c r="I499" s="203" t="s">
        <v>627</v>
      </c>
      <c r="J499" s="203"/>
      <c r="K499" s="203"/>
      <c r="L499" s="203"/>
      <c r="M499" s="203"/>
    </row>
    <row r="500" s="197" customFormat="true" ht="26.05" hidden="false" customHeight="true" outlineLevel="0" collapsed="false">
      <c r="A500" s="203" t="s">
        <v>628</v>
      </c>
      <c r="B500" s="205" t="n">
        <v>22.24</v>
      </c>
      <c r="C500" s="205"/>
      <c r="D500" s="205"/>
      <c r="E500" s="205"/>
      <c r="F500" s="205"/>
      <c r="G500" s="203" t="s">
        <v>629</v>
      </c>
      <c r="H500" s="203"/>
      <c r="I500" s="205" t="n">
        <v>22.24</v>
      </c>
      <c r="J500" s="205"/>
      <c r="K500" s="205"/>
      <c r="L500" s="205"/>
      <c r="M500" s="205"/>
    </row>
    <row r="501" s="197" customFormat="true" ht="26.05" hidden="false" customHeight="true" outlineLevel="0" collapsed="false">
      <c r="A501" s="203"/>
      <c r="B501" s="205"/>
      <c r="C501" s="205"/>
      <c r="D501" s="205"/>
      <c r="E501" s="205"/>
      <c r="F501" s="205"/>
      <c r="G501" s="203" t="s">
        <v>630</v>
      </c>
      <c r="H501" s="203"/>
      <c r="I501" s="205"/>
      <c r="J501" s="205"/>
      <c r="K501" s="205"/>
      <c r="L501" s="205"/>
      <c r="M501" s="205"/>
    </row>
    <row r="502" s="197" customFormat="true" ht="81.45" hidden="false" customHeight="true" outlineLevel="0" collapsed="false">
      <c r="A502" s="203" t="s">
        <v>631</v>
      </c>
      <c r="B502" s="206"/>
      <c r="C502" s="206"/>
      <c r="D502" s="206"/>
      <c r="E502" s="206"/>
      <c r="F502" s="206"/>
      <c r="G502" s="206"/>
      <c r="H502" s="206"/>
      <c r="I502" s="206"/>
      <c r="J502" s="206"/>
      <c r="K502" s="206"/>
      <c r="L502" s="206"/>
      <c r="M502" s="206"/>
    </row>
    <row r="503" s="197" customFormat="true" ht="81.45" hidden="false" customHeight="true" outlineLevel="0" collapsed="false">
      <c r="A503" s="203" t="s">
        <v>633</v>
      </c>
      <c r="B503" s="206" t="s">
        <v>594</v>
      </c>
      <c r="C503" s="206"/>
      <c r="D503" s="206"/>
      <c r="E503" s="206"/>
      <c r="F503" s="206"/>
      <c r="G503" s="206"/>
      <c r="H503" s="206"/>
      <c r="I503" s="206"/>
      <c r="J503" s="206"/>
      <c r="K503" s="206"/>
      <c r="L503" s="206"/>
      <c r="M503" s="206"/>
    </row>
    <row r="504" s="197" customFormat="true" ht="81.45" hidden="false" customHeight="true" outlineLevel="0" collapsed="false">
      <c r="A504" s="203" t="s">
        <v>634</v>
      </c>
      <c r="B504" s="206" t="s">
        <v>698</v>
      </c>
      <c r="C504" s="206"/>
      <c r="D504" s="206"/>
      <c r="E504" s="206"/>
      <c r="F504" s="206"/>
      <c r="G504" s="206"/>
      <c r="H504" s="206"/>
      <c r="I504" s="206"/>
      <c r="J504" s="206"/>
      <c r="K504" s="206"/>
      <c r="L504" s="206"/>
      <c r="M504" s="206"/>
    </row>
    <row r="505" s="197" customFormat="true" ht="26.05" hidden="false" customHeight="true" outlineLevel="0" collapsed="false">
      <c r="A505" s="203" t="s">
        <v>636</v>
      </c>
      <c r="B505" s="203" t="s">
        <v>609</v>
      </c>
      <c r="C505" s="203" t="s">
        <v>610</v>
      </c>
      <c r="D505" s="203" t="s">
        <v>637</v>
      </c>
      <c r="E505" s="203"/>
      <c r="F505" s="203" t="s">
        <v>638</v>
      </c>
      <c r="G505" s="203"/>
      <c r="H505" s="203" t="s">
        <v>639</v>
      </c>
      <c r="I505" s="203"/>
      <c r="J505" s="203" t="s">
        <v>640</v>
      </c>
      <c r="K505" s="203"/>
      <c r="L505" s="203" t="s">
        <v>641</v>
      </c>
      <c r="M505" s="203" t="s">
        <v>642</v>
      </c>
    </row>
    <row r="506" s="197" customFormat="true" ht="19.55" hidden="false" customHeight="true" outlineLevel="0" collapsed="false">
      <c r="A506" s="203"/>
      <c r="B506" s="206" t="s">
        <v>643</v>
      </c>
      <c r="C506" s="206" t="s">
        <v>644</v>
      </c>
      <c r="D506" s="206" t="s">
        <v>699</v>
      </c>
      <c r="E506" s="206"/>
      <c r="F506" s="207" t="s">
        <v>646</v>
      </c>
      <c r="G506" s="207"/>
      <c r="H506" s="203" t="s">
        <v>700</v>
      </c>
      <c r="I506" s="203"/>
      <c r="J506" s="203" t="s">
        <v>701</v>
      </c>
      <c r="K506" s="203"/>
      <c r="L506" s="207" t="s">
        <v>702</v>
      </c>
      <c r="M506" s="203" t="s">
        <v>662</v>
      </c>
    </row>
    <row r="507" s="197" customFormat="true" ht="19.55" hidden="false" customHeight="true" outlineLevel="0" collapsed="false">
      <c r="A507" s="203"/>
      <c r="B507" s="206" t="s">
        <v>643</v>
      </c>
      <c r="C507" s="206" t="s">
        <v>644</v>
      </c>
      <c r="D507" s="206" t="s">
        <v>669</v>
      </c>
      <c r="E507" s="206"/>
      <c r="F507" s="207" t="s">
        <v>646</v>
      </c>
      <c r="G507" s="207"/>
      <c r="H507" s="203" t="s">
        <v>647</v>
      </c>
      <c r="I507" s="203"/>
      <c r="J507" s="207" t="s">
        <v>648</v>
      </c>
      <c r="K507" s="207"/>
      <c r="L507" s="207" t="s">
        <v>703</v>
      </c>
      <c r="M507" s="203" t="s">
        <v>650</v>
      </c>
    </row>
    <row r="508" s="197" customFormat="true" ht="19.55" hidden="false" customHeight="true" outlineLevel="0" collapsed="false">
      <c r="A508" s="203"/>
      <c r="B508" s="206" t="s">
        <v>643</v>
      </c>
      <c r="C508" s="206" t="s">
        <v>651</v>
      </c>
      <c r="D508" s="206" t="s">
        <v>704</v>
      </c>
      <c r="E508" s="206"/>
      <c r="F508" s="207" t="s">
        <v>646</v>
      </c>
      <c r="G508" s="207"/>
      <c r="H508" s="207" t="s">
        <v>653</v>
      </c>
      <c r="I508" s="207"/>
      <c r="J508" s="207" t="s">
        <v>648</v>
      </c>
      <c r="K508" s="207"/>
      <c r="L508" s="207" t="s">
        <v>661</v>
      </c>
      <c r="M508" s="203" t="s">
        <v>650</v>
      </c>
    </row>
    <row r="509" s="197" customFormat="true" ht="19.55" hidden="false" customHeight="true" outlineLevel="0" collapsed="false">
      <c r="A509" s="203"/>
      <c r="B509" s="206" t="s">
        <v>658</v>
      </c>
      <c r="C509" s="206" t="s">
        <v>659</v>
      </c>
      <c r="D509" s="206" t="s">
        <v>705</v>
      </c>
      <c r="E509" s="206"/>
      <c r="F509" s="207" t="s">
        <v>646</v>
      </c>
      <c r="G509" s="207"/>
      <c r="H509" s="207" t="s">
        <v>653</v>
      </c>
      <c r="I509" s="207"/>
      <c r="J509" s="207" t="s">
        <v>648</v>
      </c>
      <c r="K509" s="207"/>
      <c r="L509" s="207" t="s">
        <v>661</v>
      </c>
      <c r="M509" s="203" t="s">
        <v>650</v>
      </c>
    </row>
    <row r="510" s="197" customFormat="true" ht="25" hidden="false" customHeight="true" outlineLevel="0" collapsed="false">
      <c r="A510" s="203"/>
      <c r="B510" s="206" t="s">
        <v>663</v>
      </c>
      <c r="C510" s="206" t="s">
        <v>695</v>
      </c>
      <c r="D510" s="206" t="s">
        <v>688</v>
      </c>
      <c r="E510" s="206"/>
      <c r="F510" s="207" t="s">
        <v>665</v>
      </c>
      <c r="G510" s="207"/>
      <c r="H510" s="207" t="s">
        <v>653</v>
      </c>
      <c r="I510" s="207"/>
      <c r="J510" s="203" t="s">
        <v>811</v>
      </c>
      <c r="K510" s="203"/>
      <c r="L510" s="207" t="s">
        <v>661</v>
      </c>
      <c r="M510" s="203" t="s">
        <v>662</v>
      </c>
    </row>
  </sheetData>
  <mergeCells count="1373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1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2:M62"/>
    <mergeCell ref="B63:J63"/>
    <mergeCell ref="K63:M63"/>
    <mergeCell ref="B64:F64"/>
    <mergeCell ref="G64:H64"/>
    <mergeCell ref="I64:M64"/>
    <mergeCell ref="B65:F65"/>
    <mergeCell ref="G65:H65"/>
    <mergeCell ref="I65:M65"/>
    <mergeCell ref="A66:A67"/>
    <mergeCell ref="B66:F67"/>
    <mergeCell ref="G66:H66"/>
    <mergeCell ref="I66:M66"/>
    <mergeCell ref="G67:H67"/>
    <mergeCell ref="I67:M67"/>
    <mergeCell ref="B68:M68"/>
    <mergeCell ref="B69:M69"/>
    <mergeCell ref="B70:M70"/>
    <mergeCell ref="A71:A76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A77:M77"/>
    <mergeCell ref="B78:J78"/>
    <mergeCell ref="K78:M78"/>
    <mergeCell ref="B79:F79"/>
    <mergeCell ref="G79:H79"/>
    <mergeCell ref="I79:M79"/>
    <mergeCell ref="B80:F80"/>
    <mergeCell ref="G80:H80"/>
    <mergeCell ref="I80:M80"/>
    <mergeCell ref="A81:A82"/>
    <mergeCell ref="B81:F82"/>
    <mergeCell ref="G81:H81"/>
    <mergeCell ref="I81:M81"/>
    <mergeCell ref="G82:H82"/>
    <mergeCell ref="I82:M82"/>
    <mergeCell ref="B83:M83"/>
    <mergeCell ref="B84:M84"/>
    <mergeCell ref="B85:M85"/>
    <mergeCell ref="A86:A91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A92:M92"/>
    <mergeCell ref="B93:J93"/>
    <mergeCell ref="K93:M93"/>
    <mergeCell ref="B94:F94"/>
    <mergeCell ref="G94:H94"/>
    <mergeCell ref="I94:M94"/>
    <mergeCell ref="B95:F95"/>
    <mergeCell ref="G95:H95"/>
    <mergeCell ref="I95:M95"/>
    <mergeCell ref="A96:A97"/>
    <mergeCell ref="B96:F97"/>
    <mergeCell ref="G96:H96"/>
    <mergeCell ref="I96:M96"/>
    <mergeCell ref="G97:H97"/>
    <mergeCell ref="I97:M97"/>
    <mergeCell ref="B98:M98"/>
    <mergeCell ref="B99:M99"/>
    <mergeCell ref="B100:M100"/>
    <mergeCell ref="A101:A106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A107:M107"/>
    <mergeCell ref="B108:J108"/>
    <mergeCell ref="K108:M108"/>
    <mergeCell ref="B109:F109"/>
    <mergeCell ref="G109:H109"/>
    <mergeCell ref="I109:M109"/>
    <mergeCell ref="B110:F110"/>
    <mergeCell ref="G110:H110"/>
    <mergeCell ref="I110:M110"/>
    <mergeCell ref="A111:A112"/>
    <mergeCell ref="B111:F112"/>
    <mergeCell ref="G111:H111"/>
    <mergeCell ref="I111:M111"/>
    <mergeCell ref="G112:H112"/>
    <mergeCell ref="I112:M112"/>
    <mergeCell ref="B113:M113"/>
    <mergeCell ref="B114:M114"/>
    <mergeCell ref="B115:M115"/>
    <mergeCell ref="A116:A121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A122:M122"/>
    <mergeCell ref="B123:J123"/>
    <mergeCell ref="K123:M123"/>
    <mergeCell ref="B124:F124"/>
    <mergeCell ref="G124:H124"/>
    <mergeCell ref="I124:M124"/>
    <mergeCell ref="B125:F125"/>
    <mergeCell ref="G125:H125"/>
    <mergeCell ref="I125:M125"/>
    <mergeCell ref="A126:A127"/>
    <mergeCell ref="B126:F127"/>
    <mergeCell ref="G126:H126"/>
    <mergeCell ref="I126:M126"/>
    <mergeCell ref="G127:H127"/>
    <mergeCell ref="I127:M127"/>
    <mergeCell ref="B128:M128"/>
    <mergeCell ref="B129:M129"/>
    <mergeCell ref="B130:M130"/>
    <mergeCell ref="A131:A136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A137:M137"/>
    <mergeCell ref="B138:J138"/>
    <mergeCell ref="K138:M138"/>
    <mergeCell ref="B139:F139"/>
    <mergeCell ref="G139:H139"/>
    <mergeCell ref="I139:M139"/>
    <mergeCell ref="B140:F140"/>
    <mergeCell ref="G140:H140"/>
    <mergeCell ref="I140:M140"/>
    <mergeCell ref="A141:A142"/>
    <mergeCell ref="B141:F142"/>
    <mergeCell ref="G141:H141"/>
    <mergeCell ref="I141:M141"/>
    <mergeCell ref="G142:H142"/>
    <mergeCell ref="I142:M142"/>
    <mergeCell ref="B143:M143"/>
    <mergeCell ref="B144:M144"/>
    <mergeCell ref="B145:M145"/>
    <mergeCell ref="A146:A151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1:E151"/>
    <mergeCell ref="F151:G151"/>
    <mergeCell ref="H151:I151"/>
    <mergeCell ref="J151:K151"/>
    <mergeCell ref="A152:M152"/>
    <mergeCell ref="B153:J153"/>
    <mergeCell ref="K153:M153"/>
    <mergeCell ref="B154:F154"/>
    <mergeCell ref="G154:H154"/>
    <mergeCell ref="I154:M154"/>
    <mergeCell ref="B155:F155"/>
    <mergeCell ref="G155:H155"/>
    <mergeCell ref="I155:M155"/>
    <mergeCell ref="A156:A157"/>
    <mergeCell ref="B156:F157"/>
    <mergeCell ref="G156:H156"/>
    <mergeCell ref="I156:M156"/>
    <mergeCell ref="G157:H157"/>
    <mergeCell ref="I157:M157"/>
    <mergeCell ref="B158:M158"/>
    <mergeCell ref="B159:M159"/>
    <mergeCell ref="B160:M160"/>
    <mergeCell ref="A161:A166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A167:M167"/>
    <mergeCell ref="B168:J168"/>
    <mergeCell ref="K168:M168"/>
    <mergeCell ref="B169:F169"/>
    <mergeCell ref="G169:H169"/>
    <mergeCell ref="I169:M169"/>
    <mergeCell ref="B170:F170"/>
    <mergeCell ref="G170:H170"/>
    <mergeCell ref="I170:M170"/>
    <mergeCell ref="A171:A172"/>
    <mergeCell ref="B171:F172"/>
    <mergeCell ref="G171:H171"/>
    <mergeCell ref="I171:M171"/>
    <mergeCell ref="G172:H172"/>
    <mergeCell ref="I172:M172"/>
    <mergeCell ref="B173:M173"/>
    <mergeCell ref="B174:M174"/>
    <mergeCell ref="B175:M175"/>
    <mergeCell ref="A176:A181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D180:E180"/>
    <mergeCell ref="F180:G180"/>
    <mergeCell ref="H180:I180"/>
    <mergeCell ref="J180:K180"/>
    <mergeCell ref="D181:E181"/>
    <mergeCell ref="F181:G181"/>
    <mergeCell ref="H181:I181"/>
    <mergeCell ref="J181:K181"/>
    <mergeCell ref="A182:M182"/>
    <mergeCell ref="B183:J183"/>
    <mergeCell ref="K183:M183"/>
    <mergeCell ref="B184:F184"/>
    <mergeCell ref="G184:H184"/>
    <mergeCell ref="I184:M184"/>
    <mergeCell ref="B185:F185"/>
    <mergeCell ref="G185:H185"/>
    <mergeCell ref="I185:M185"/>
    <mergeCell ref="A186:A187"/>
    <mergeCell ref="B186:F187"/>
    <mergeCell ref="G186:H186"/>
    <mergeCell ref="I186:M186"/>
    <mergeCell ref="G187:H187"/>
    <mergeCell ref="I187:M187"/>
    <mergeCell ref="B188:M188"/>
    <mergeCell ref="B189:M189"/>
    <mergeCell ref="B190:M190"/>
    <mergeCell ref="A191:A196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A197:M197"/>
    <mergeCell ref="B198:J198"/>
    <mergeCell ref="K198:M198"/>
    <mergeCell ref="B199:F199"/>
    <mergeCell ref="G199:H199"/>
    <mergeCell ref="I199:M199"/>
    <mergeCell ref="B200:F200"/>
    <mergeCell ref="G200:H200"/>
    <mergeCell ref="I200:M200"/>
    <mergeCell ref="A201:A202"/>
    <mergeCell ref="B201:F202"/>
    <mergeCell ref="G201:H201"/>
    <mergeCell ref="I201:M201"/>
    <mergeCell ref="G202:H202"/>
    <mergeCell ref="I202:M202"/>
    <mergeCell ref="B203:M203"/>
    <mergeCell ref="B204:M204"/>
    <mergeCell ref="B205:M205"/>
    <mergeCell ref="A206:A211"/>
    <mergeCell ref="D206:E206"/>
    <mergeCell ref="F206:G206"/>
    <mergeCell ref="H206:I206"/>
    <mergeCell ref="J206:K206"/>
    <mergeCell ref="D207:E207"/>
    <mergeCell ref="F207:G207"/>
    <mergeCell ref="H207:I207"/>
    <mergeCell ref="J207:K207"/>
    <mergeCell ref="D208:E208"/>
    <mergeCell ref="F208:G208"/>
    <mergeCell ref="H208:I208"/>
    <mergeCell ref="J208:K208"/>
    <mergeCell ref="D209:E209"/>
    <mergeCell ref="F209:G209"/>
    <mergeCell ref="H209:I209"/>
    <mergeCell ref="J209:K209"/>
    <mergeCell ref="D210:E210"/>
    <mergeCell ref="F210:G210"/>
    <mergeCell ref="H210:I210"/>
    <mergeCell ref="J210:K210"/>
    <mergeCell ref="D211:E211"/>
    <mergeCell ref="F211:G211"/>
    <mergeCell ref="H211:I211"/>
    <mergeCell ref="J211:K211"/>
    <mergeCell ref="A212:M212"/>
    <mergeCell ref="B213:J213"/>
    <mergeCell ref="K213:M213"/>
    <mergeCell ref="B214:F214"/>
    <mergeCell ref="G214:H214"/>
    <mergeCell ref="I214:M214"/>
    <mergeCell ref="B215:F215"/>
    <mergeCell ref="G215:H215"/>
    <mergeCell ref="I215:M215"/>
    <mergeCell ref="A216:A217"/>
    <mergeCell ref="B216:F217"/>
    <mergeCell ref="G216:H216"/>
    <mergeCell ref="I216:M216"/>
    <mergeCell ref="G217:H217"/>
    <mergeCell ref="I217:M217"/>
    <mergeCell ref="B218:M218"/>
    <mergeCell ref="B219:M219"/>
    <mergeCell ref="B220:M220"/>
    <mergeCell ref="A221:A226"/>
    <mergeCell ref="D221:E221"/>
    <mergeCell ref="F221:G221"/>
    <mergeCell ref="H221:I221"/>
    <mergeCell ref="J221:K221"/>
    <mergeCell ref="D222:E222"/>
    <mergeCell ref="F222:G222"/>
    <mergeCell ref="H222:I222"/>
    <mergeCell ref="J222:K222"/>
    <mergeCell ref="D223:E223"/>
    <mergeCell ref="F223:G223"/>
    <mergeCell ref="H223:I223"/>
    <mergeCell ref="J223:K223"/>
    <mergeCell ref="D224:E224"/>
    <mergeCell ref="F224:G224"/>
    <mergeCell ref="H224:I224"/>
    <mergeCell ref="J224:K224"/>
    <mergeCell ref="D225:E225"/>
    <mergeCell ref="F225:G225"/>
    <mergeCell ref="H225:I225"/>
    <mergeCell ref="J225:K225"/>
    <mergeCell ref="D226:E226"/>
    <mergeCell ref="F226:G226"/>
    <mergeCell ref="H226:I226"/>
    <mergeCell ref="J226:K226"/>
    <mergeCell ref="A227:M227"/>
    <mergeCell ref="B228:J228"/>
    <mergeCell ref="K228:M228"/>
    <mergeCell ref="B229:F229"/>
    <mergeCell ref="G229:H229"/>
    <mergeCell ref="I229:M229"/>
    <mergeCell ref="B230:F230"/>
    <mergeCell ref="G230:H230"/>
    <mergeCell ref="I230:M230"/>
    <mergeCell ref="A231:A232"/>
    <mergeCell ref="B231:F232"/>
    <mergeCell ref="G231:H231"/>
    <mergeCell ref="I231:M231"/>
    <mergeCell ref="G232:H232"/>
    <mergeCell ref="I232:M232"/>
    <mergeCell ref="B233:M233"/>
    <mergeCell ref="B234:M234"/>
    <mergeCell ref="B235:M235"/>
    <mergeCell ref="A236:A241"/>
    <mergeCell ref="D236:E236"/>
    <mergeCell ref="F236:G236"/>
    <mergeCell ref="H236:I236"/>
    <mergeCell ref="J236:K236"/>
    <mergeCell ref="D237:E237"/>
    <mergeCell ref="F237:G237"/>
    <mergeCell ref="H237:I237"/>
    <mergeCell ref="J237:K237"/>
    <mergeCell ref="D238:E238"/>
    <mergeCell ref="F238:G238"/>
    <mergeCell ref="H238:I238"/>
    <mergeCell ref="J238:K238"/>
    <mergeCell ref="D239:E239"/>
    <mergeCell ref="F239:G239"/>
    <mergeCell ref="H239:I239"/>
    <mergeCell ref="J239:K239"/>
    <mergeCell ref="D240:E240"/>
    <mergeCell ref="F240:G240"/>
    <mergeCell ref="H240:I240"/>
    <mergeCell ref="J240:K240"/>
    <mergeCell ref="D241:E241"/>
    <mergeCell ref="F241:G241"/>
    <mergeCell ref="H241:I241"/>
    <mergeCell ref="J241:K241"/>
    <mergeCell ref="A242:M242"/>
    <mergeCell ref="B243:J243"/>
    <mergeCell ref="K243:M243"/>
    <mergeCell ref="B244:F244"/>
    <mergeCell ref="G244:H244"/>
    <mergeCell ref="I244:M244"/>
    <mergeCell ref="B245:F245"/>
    <mergeCell ref="G245:H245"/>
    <mergeCell ref="I245:M245"/>
    <mergeCell ref="A246:A247"/>
    <mergeCell ref="B246:F247"/>
    <mergeCell ref="G246:H246"/>
    <mergeCell ref="I246:M246"/>
    <mergeCell ref="G247:H247"/>
    <mergeCell ref="I247:M247"/>
    <mergeCell ref="B248:M248"/>
    <mergeCell ref="B249:M249"/>
    <mergeCell ref="B250:M250"/>
    <mergeCell ref="A251:A256"/>
    <mergeCell ref="D251:E251"/>
    <mergeCell ref="F251:G251"/>
    <mergeCell ref="H251:I251"/>
    <mergeCell ref="J251:K251"/>
    <mergeCell ref="D252:E252"/>
    <mergeCell ref="F252:G252"/>
    <mergeCell ref="H252:I252"/>
    <mergeCell ref="J252:K252"/>
    <mergeCell ref="D253:E253"/>
    <mergeCell ref="F253:G253"/>
    <mergeCell ref="H253:I253"/>
    <mergeCell ref="J253:K253"/>
    <mergeCell ref="D254:E254"/>
    <mergeCell ref="F254:G254"/>
    <mergeCell ref="H254:I254"/>
    <mergeCell ref="J254:K254"/>
    <mergeCell ref="D255:E255"/>
    <mergeCell ref="F255:G255"/>
    <mergeCell ref="H255:I255"/>
    <mergeCell ref="J255:K255"/>
    <mergeCell ref="D256:E256"/>
    <mergeCell ref="F256:G256"/>
    <mergeCell ref="H256:I256"/>
    <mergeCell ref="J256:K256"/>
    <mergeCell ref="A257:M257"/>
    <mergeCell ref="B258:J258"/>
    <mergeCell ref="K258:M258"/>
    <mergeCell ref="B259:F259"/>
    <mergeCell ref="G259:H259"/>
    <mergeCell ref="I259:M259"/>
    <mergeCell ref="B260:F260"/>
    <mergeCell ref="G260:H260"/>
    <mergeCell ref="I260:M260"/>
    <mergeCell ref="A261:A262"/>
    <mergeCell ref="B261:F262"/>
    <mergeCell ref="G261:H261"/>
    <mergeCell ref="I261:M261"/>
    <mergeCell ref="G262:H262"/>
    <mergeCell ref="I262:M262"/>
    <mergeCell ref="B263:M263"/>
    <mergeCell ref="B264:M264"/>
    <mergeCell ref="B265:M265"/>
    <mergeCell ref="A266:A271"/>
    <mergeCell ref="D266:E266"/>
    <mergeCell ref="F266:G266"/>
    <mergeCell ref="H266:I266"/>
    <mergeCell ref="J266:K266"/>
    <mergeCell ref="D267:E267"/>
    <mergeCell ref="F267:G267"/>
    <mergeCell ref="H267:I267"/>
    <mergeCell ref="J267:K267"/>
    <mergeCell ref="D268:E268"/>
    <mergeCell ref="F268:G268"/>
    <mergeCell ref="H268:I268"/>
    <mergeCell ref="J268:K268"/>
    <mergeCell ref="D269:E269"/>
    <mergeCell ref="F269:G269"/>
    <mergeCell ref="H269:I269"/>
    <mergeCell ref="J269:K269"/>
    <mergeCell ref="D270:E270"/>
    <mergeCell ref="F270:G270"/>
    <mergeCell ref="H270:I270"/>
    <mergeCell ref="J270:K270"/>
    <mergeCell ref="D271:E271"/>
    <mergeCell ref="F271:G271"/>
    <mergeCell ref="H271:I271"/>
    <mergeCell ref="J271:K271"/>
    <mergeCell ref="A272:M272"/>
    <mergeCell ref="B273:J273"/>
    <mergeCell ref="K273:M273"/>
    <mergeCell ref="B274:F274"/>
    <mergeCell ref="G274:H274"/>
    <mergeCell ref="I274:M274"/>
    <mergeCell ref="B275:F275"/>
    <mergeCell ref="G275:H275"/>
    <mergeCell ref="I275:M275"/>
    <mergeCell ref="A276:A277"/>
    <mergeCell ref="B276:F277"/>
    <mergeCell ref="G276:H276"/>
    <mergeCell ref="I276:M276"/>
    <mergeCell ref="G277:H277"/>
    <mergeCell ref="I277:M277"/>
    <mergeCell ref="B278:M278"/>
    <mergeCell ref="B279:M279"/>
    <mergeCell ref="B280:M280"/>
    <mergeCell ref="A281:A282"/>
    <mergeCell ref="D281:E281"/>
    <mergeCell ref="F281:G281"/>
    <mergeCell ref="H281:I281"/>
    <mergeCell ref="J281:K281"/>
    <mergeCell ref="D282:E282"/>
    <mergeCell ref="F282:G282"/>
    <mergeCell ref="H282:I282"/>
    <mergeCell ref="J282:K282"/>
    <mergeCell ref="A283:M283"/>
    <mergeCell ref="B284:J284"/>
    <mergeCell ref="K284:M284"/>
    <mergeCell ref="B285:F285"/>
    <mergeCell ref="G285:H285"/>
    <mergeCell ref="I285:M285"/>
    <mergeCell ref="B286:F286"/>
    <mergeCell ref="G286:H286"/>
    <mergeCell ref="I286:M286"/>
    <mergeCell ref="A287:A288"/>
    <mergeCell ref="B287:F288"/>
    <mergeCell ref="G287:H287"/>
    <mergeCell ref="I287:M287"/>
    <mergeCell ref="G288:H288"/>
    <mergeCell ref="I288:M288"/>
    <mergeCell ref="B289:M289"/>
    <mergeCell ref="B290:M290"/>
    <mergeCell ref="B291:M291"/>
    <mergeCell ref="A292:A293"/>
    <mergeCell ref="D292:E292"/>
    <mergeCell ref="F292:G292"/>
    <mergeCell ref="H292:I292"/>
    <mergeCell ref="J292:K292"/>
    <mergeCell ref="D293:E293"/>
    <mergeCell ref="F293:G293"/>
    <mergeCell ref="H293:I293"/>
    <mergeCell ref="J293:K293"/>
    <mergeCell ref="A294:M294"/>
    <mergeCell ref="B295:J295"/>
    <mergeCell ref="K295:M295"/>
    <mergeCell ref="B296:F296"/>
    <mergeCell ref="G296:H296"/>
    <mergeCell ref="I296:M296"/>
    <mergeCell ref="B297:F297"/>
    <mergeCell ref="G297:H297"/>
    <mergeCell ref="I297:M297"/>
    <mergeCell ref="A298:A299"/>
    <mergeCell ref="B298:F299"/>
    <mergeCell ref="G298:H298"/>
    <mergeCell ref="I298:M298"/>
    <mergeCell ref="G299:H299"/>
    <mergeCell ref="I299:M299"/>
    <mergeCell ref="B300:M300"/>
    <mergeCell ref="B301:M301"/>
    <mergeCell ref="B302:M302"/>
    <mergeCell ref="A303:A304"/>
    <mergeCell ref="D303:E303"/>
    <mergeCell ref="F303:G303"/>
    <mergeCell ref="H303:I303"/>
    <mergeCell ref="J303:K303"/>
    <mergeCell ref="D304:E304"/>
    <mergeCell ref="F304:G304"/>
    <mergeCell ref="H304:I304"/>
    <mergeCell ref="J304:K304"/>
    <mergeCell ref="A305:M305"/>
    <mergeCell ref="B306:J306"/>
    <mergeCell ref="K306:M306"/>
    <mergeCell ref="B307:F307"/>
    <mergeCell ref="G307:H307"/>
    <mergeCell ref="I307:M307"/>
    <mergeCell ref="B308:F308"/>
    <mergeCell ref="G308:H308"/>
    <mergeCell ref="I308:M308"/>
    <mergeCell ref="A309:A310"/>
    <mergeCell ref="B309:F310"/>
    <mergeCell ref="G309:H309"/>
    <mergeCell ref="I309:M309"/>
    <mergeCell ref="G310:H310"/>
    <mergeCell ref="I310:M310"/>
    <mergeCell ref="B311:M311"/>
    <mergeCell ref="B312:M312"/>
    <mergeCell ref="B313:M313"/>
    <mergeCell ref="A314:A315"/>
    <mergeCell ref="D314:E314"/>
    <mergeCell ref="F314:G314"/>
    <mergeCell ref="H314:I314"/>
    <mergeCell ref="J314:K314"/>
    <mergeCell ref="D315:E315"/>
    <mergeCell ref="F315:G315"/>
    <mergeCell ref="H315:I315"/>
    <mergeCell ref="J315:K315"/>
    <mergeCell ref="A316:M316"/>
    <mergeCell ref="B317:J317"/>
    <mergeCell ref="K317:M317"/>
    <mergeCell ref="B318:F318"/>
    <mergeCell ref="G318:H318"/>
    <mergeCell ref="I318:M318"/>
    <mergeCell ref="B319:F319"/>
    <mergeCell ref="G319:H319"/>
    <mergeCell ref="I319:M319"/>
    <mergeCell ref="A320:A321"/>
    <mergeCell ref="B320:F321"/>
    <mergeCell ref="G320:H320"/>
    <mergeCell ref="I320:M320"/>
    <mergeCell ref="G321:H321"/>
    <mergeCell ref="I321:M321"/>
    <mergeCell ref="B322:M322"/>
    <mergeCell ref="B323:M323"/>
    <mergeCell ref="B324:M324"/>
    <mergeCell ref="A325:A326"/>
    <mergeCell ref="D325:E325"/>
    <mergeCell ref="F325:G325"/>
    <mergeCell ref="H325:I325"/>
    <mergeCell ref="J325:K325"/>
    <mergeCell ref="D326:E326"/>
    <mergeCell ref="F326:G326"/>
    <mergeCell ref="H326:I326"/>
    <mergeCell ref="J326:K326"/>
    <mergeCell ref="A327:M327"/>
    <mergeCell ref="B328:J328"/>
    <mergeCell ref="K328:M328"/>
    <mergeCell ref="B329:F329"/>
    <mergeCell ref="G329:H329"/>
    <mergeCell ref="I329:M329"/>
    <mergeCell ref="B330:F330"/>
    <mergeCell ref="G330:H330"/>
    <mergeCell ref="I330:M330"/>
    <mergeCell ref="A331:A332"/>
    <mergeCell ref="B331:F332"/>
    <mergeCell ref="G331:H331"/>
    <mergeCell ref="I331:M331"/>
    <mergeCell ref="G332:H332"/>
    <mergeCell ref="I332:M332"/>
    <mergeCell ref="B333:M333"/>
    <mergeCell ref="B334:M334"/>
    <mergeCell ref="B335:M335"/>
    <mergeCell ref="A336:A337"/>
    <mergeCell ref="D336:E336"/>
    <mergeCell ref="F336:G336"/>
    <mergeCell ref="H336:I336"/>
    <mergeCell ref="J336:K336"/>
    <mergeCell ref="D337:E337"/>
    <mergeCell ref="F337:G337"/>
    <mergeCell ref="H337:I337"/>
    <mergeCell ref="J337:K337"/>
    <mergeCell ref="A338:M338"/>
    <mergeCell ref="B339:J339"/>
    <mergeCell ref="K339:M339"/>
    <mergeCell ref="B340:F340"/>
    <mergeCell ref="G340:H340"/>
    <mergeCell ref="I340:M340"/>
    <mergeCell ref="B341:F341"/>
    <mergeCell ref="G341:H341"/>
    <mergeCell ref="I341:M341"/>
    <mergeCell ref="A342:A343"/>
    <mergeCell ref="B342:F343"/>
    <mergeCell ref="G342:H342"/>
    <mergeCell ref="I342:M342"/>
    <mergeCell ref="G343:H343"/>
    <mergeCell ref="I343:M343"/>
    <mergeCell ref="B344:M344"/>
    <mergeCell ref="B345:M345"/>
    <mergeCell ref="B346:M346"/>
    <mergeCell ref="A347:A348"/>
    <mergeCell ref="D347:E347"/>
    <mergeCell ref="F347:G347"/>
    <mergeCell ref="H347:I347"/>
    <mergeCell ref="J347:K347"/>
    <mergeCell ref="D348:E348"/>
    <mergeCell ref="F348:G348"/>
    <mergeCell ref="H348:I348"/>
    <mergeCell ref="J348:K348"/>
    <mergeCell ref="A349:M349"/>
    <mergeCell ref="B350:J350"/>
    <mergeCell ref="K350:M350"/>
    <mergeCell ref="B351:F351"/>
    <mergeCell ref="G351:H351"/>
    <mergeCell ref="I351:M351"/>
    <mergeCell ref="B352:F352"/>
    <mergeCell ref="G352:H352"/>
    <mergeCell ref="I352:M352"/>
    <mergeCell ref="A353:A354"/>
    <mergeCell ref="B353:F354"/>
    <mergeCell ref="G353:H353"/>
    <mergeCell ref="I353:M353"/>
    <mergeCell ref="G354:H354"/>
    <mergeCell ref="I354:M354"/>
    <mergeCell ref="B355:M355"/>
    <mergeCell ref="B356:M356"/>
    <mergeCell ref="B357:M357"/>
    <mergeCell ref="A358:A359"/>
    <mergeCell ref="D358:E358"/>
    <mergeCell ref="F358:G358"/>
    <mergeCell ref="H358:I358"/>
    <mergeCell ref="J358:K358"/>
    <mergeCell ref="D359:E359"/>
    <mergeCell ref="F359:G359"/>
    <mergeCell ref="H359:I359"/>
    <mergeCell ref="J359:K359"/>
    <mergeCell ref="A360:M360"/>
    <mergeCell ref="B361:J361"/>
    <mergeCell ref="K361:M361"/>
    <mergeCell ref="B362:F362"/>
    <mergeCell ref="G362:H362"/>
    <mergeCell ref="I362:M362"/>
    <mergeCell ref="B363:F363"/>
    <mergeCell ref="G363:H363"/>
    <mergeCell ref="I363:M363"/>
    <mergeCell ref="A364:A365"/>
    <mergeCell ref="B364:F365"/>
    <mergeCell ref="G364:H364"/>
    <mergeCell ref="I364:M364"/>
    <mergeCell ref="G365:H365"/>
    <mergeCell ref="I365:M365"/>
    <mergeCell ref="B366:M366"/>
    <mergeCell ref="B367:M367"/>
    <mergeCell ref="B368:M368"/>
    <mergeCell ref="A369:A370"/>
    <mergeCell ref="D369:E369"/>
    <mergeCell ref="F369:G369"/>
    <mergeCell ref="H369:I369"/>
    <mergeCell ref="J369:K369"/>
    <mergeCell ref="D370:E370"/>
    <mergeCell ref="F370:G370"/>
    <mergeCell ref="H370:I370"/>
    <mergeCell ref="J370:K370"/>
    <mergeCell ref="A371:M371"/>
    <mergeCell ref="B372:J372"/>
    <mergeCell ref="K372:M372"/>
    <mergeCell ref="B373:F373"/>
    <mergeCell ref="G373:H373"/>
    <mergeCell ref="I373:M373"/>
    <mergeCell ref="B374:F374"/>
    <mergeCell ref="G374:H374"/>
    <mergeCell ref="I374:M374"/>
    <mergeCell ref="A375:A376"/>
    <mergeCell ref="B375:F376"/>
    <mergeCell ref="G375:H375"/>
    <mergeCell ref="I375:M375"/>
    <mergeCell ref="G376:H376"/>
    <mergeCell ref="I376:M376"/>
    <mergeCell ref="B377:M377"/>
    <mergeCell ref="B378:M378"/>
    <mergeCell ref="B379:M379"/>
    <mergeCell ref="A380:A381"/>
    <mergeCell ref="D380:E380"/>
    <mergeCell ref="F380:G380"/>
    <mergeCell ref="H380:I380"/>
    <mergeCell ref="J380:K380"/>
    <mergeCell ref="D381:E381"/>
    <mergeCell ref="F381:G381"/>
    <mergeCell ref="H381:I381"/>
    <mergeCell ref="J381:K381"/>
    <mergeCell ref="A382:M382"/>
    <mergeCell ref="B383:J383"/>
    <mergeCell ref="K383:M383"/>
    <mergeCell ref="B384:F384"/>
    <mergeCell ref="G384:H384"/>
    <mergeCell ref="I384:M384"/>
    <mergeCell ref="B385:F385"/>
    <mergeCell ref="G385:H385"/>
    <mergeCell ref="I385:M385"/>
    <mergeCell ref="A386:A387"/>
    <mergeCell ref="B386:F387"/>
    <mergeCell ref="G386:H386"/>
    <mergeCell ref="I386:M386"/>
    <mergeCell ref="G387:H387"/>
    <mergeCell ref="I387:M387"/>
    <mergeCell ref="B388:M388"/>
    <mergeCell ref="B389:M389"/>
    <mergeCell ref="B390:M390"/>
    <mergeCell ref="A391:A392"/>
    <mergeCell ref="D391:E391"/>
    <mergeCell ref="F391:G391"/>
    <mergeCell ref="H391:I391"/>
    <mergeCell ref="J391:K391"/>
    <mergeCell ref="D392:E392"/>
    <mergeCell ref="F392:G392"/>
    <mergeCell ref="H392:I392"/>
    <mergeCell ref="J392:K392"/>
    <mergeCell ref="A393:M393"/>
    <mergeCell ref="B394:J394"/>
    <mergeCell ref="K394:M394"/>
    <mergeCell ref="B395:F395"/>
    <mergeCell ref="G395:H395"/>
    <mergeCell ref="I395:M395"/>
    <mergeCell ref="B396:F396"/>
    <mergeCell ref="G396:H396"/>
    <mergeCell ref="I396:M396"/>
    <mergeCell ref="A397:A398"/>
    <mergeCell ref="B397:F398"/>
    <mergeCell ref="G397:H397"/>
    <mergeCell ref="I397:M397"/>
    <mergeCell ref="G398:H398"/>
    <mergeCell ref="I398:M398"/>
    <mergeCell ref="B399:M399"/>
    <mergeCell ref="B400:M400"/>
    <mergeCell ref="B401:M401"/>
    <mergeCell ref="A402:A403"/>
    <mergeCell ref="D402:E402"/>
    <mergeCell ref="F402:G402"/>
    <mergeCell ref="H402:I402"/>
    <mergeCell ref="J402:K402"/>
    <mergeCell ref="D403:E403"/>
    <mergeCell ref="F403:G403"/>
    <mergeCell ref="H403:I403"/>
    <mergeCell ref="J403:K403"/>
    <mergeCell ref="A404:M404"/>
    <mergeCell ref="B405:J405"/>
    <mergeCell ref="K405:M405"/>
    <mergeCell ref="B406:F406"/>
    <mergeCell ref="G406:H406"/>
    <mergeCell ref="I406:M406"/>
    <mergeCell ref="B407:F407"/>
    <mergeCell ref="G407:H407"/>
    <mergeCell ref="I407:M407"/>
    <mergeCell ref="A408:A409"/>
    <mergeCell ref="B408:F409"/>
    <mergeCell ref="G408:H408"/>
    <mergeCell ref="I408:M408"/>
    <mergeCell ref="G409:H409"/>
    <mergeCell ref="I409:M409"/>
    <mergeCell ref="B410:M410"/>
    <mergeCell ref="B411:M411"/>
    <mergeCell ref="B412:M412"/>
    <mergeCell ref="A413:A414"/>
    <mergeCell ref="D413:E413"/>
    <mergeCell ref="F413:G413"/>
    <mergeCell ref="H413:I413"/>
    <mergeCell ref="J413:K413"/>
    <mergeCell ref="D414:E414"/>
    <mergeCell ref="F414:G414"/>
    <mergeCell ref="H414:I414"/>
    <mergeCell ref="J414:K414"/>
    <mergeCell ref="A415:M415"/>
    <mergeCell ref="B416:J416"/>
    <mergeCell ref="K416:M416"/>
    <mergeCell ref="B417:F417"/>
    <mergeCell ref="G417:H417"/>
    <mergeCell ref="I417:M417"/>
    <mergeCell ref="B418:F418"/>
    <mergeCell ref="G418:H418"/>
    <mergeCell ref="I418:M418"/>
    <mergeCell ref="A419:A420"/>
    <mergeCell ref="B419:F420"/>
    <mergeCell ref="G419:H419"/>
    <mergeCell ref="I419:M419"/>
    <mergeCell ref="G420:H420"/>
    <mergeCell ref="I420:M420"/>
    <mergeCell ref="B421:M421"/>
    <mergeCell ref="B422:M422"/>
    <mergeCell ref="B423:M423"/>
    <mergeCell ref="A424:A425"/>
    <mergeCell ref="D424:E424"/>
    <mergeCell ref="F424:G424"/>
    <mergeCell ref="H424:I424"/>
    <mergeCell ref="J424:K424"/>
    <mergeCell ref="D425:E425"/>
    <mergeCell ref="F425:G425"/>
    <mergeCell ref="H425:I425"/>
    <mergeCell ref="J425:K425"/>
    <mergeCell ref="A426:M426"/>
    <mergeCell ref="B427:J427"/>
    <mergeCell ref="K427:M427"/>
    <mergeCell ref="B428:F428"/>
    <mergeCell ref="G428:H428"/>
    <mergeCell ref="I428:M428"/>
    <mergeCell ref="B429:F429"/>
    <mergeCell ref="G429:H429"/>
    <mergeCell ref="I429:M429"/>
    <mergeCell ref="A430:A431"/>
    <mergeCell ref="B430:F431"/>
    <mergeCell ref="G430:H430"/>
    <mergeCell ref="I430:M430"/>
    <mergeCell ref="G431:H431"/>
    <mergeCell ref="I431:M431"/>
    <mergeCell ref="B432:M432"/>
    <mergeCell ref="B433:M433"/>
    <mergeCell ref="B434:M434"/>
    <mergeCell ref="A435:A436"/>
    <mergeCell ref="D435:E435"/>
    <mergeCell ref="F435:G435"/>
    <mergeCell ref="H435:I435"/>
    <mergeCell ref="J435:K435"/>
    <mergeCell ref="D436:E436"/>
    <mergeCell ref="F436:G436"/>
    <mergeCell ref="H436:I436"/>
    <mergeCell ref="J436:K436"/>
    <mergeCell ref="A437:M437"/>
    <mergeCell ref="B438:J438"/>
    <mergeCell ref="K438:M438"/>
    <mergeCell ref="B439:F439"/>
    <mergeCell ref="G439:H439"/>
    <mergeCell ref="I439:M439"/>
    <mergeCell ref="B440:F440"/>
    <mergeCell ref="G440:H440"/>
    <mergeCell ref="I440:M440"/>
    <mergeCell ref="A441:A442"/>
    <mergeCell ref="B441:F442"/>
    <mergeCell ref="G441:H441"/>
    <mergeCell ref="I441:M441"/>
    <mergeCell ref="G442:H442"/>
    <mergeCell ref="I442:M442"/>
    <mergeCell ref="B443:M443"/>
    <mergeCell ref="B444:M444"/>
    <mergeCell ref="B445:M445"/>
    <mergeCell ref="A446:A447"/>
    <mergeCell ref="D446:E446"/>
    <mergeCell ref="F446:G446"/>
    <mergeCell ref="H446:I446"/>
    <mergeCell ref="J446:K446"/>
    <mergeCell ref="D447:E447"/>
    <mergeCell ref="F447:G447"/>
    <mergeCell ref="H447:I447"/>
    <mergeCell ref="J447:K447"/>
    <mergeCell ref="A448:M448"/>
    <mergeCell ref="B449:J449"/>
    <mergeCell ref="K449:M449"/>
    <mergeCell ref="B450:F450"/>
    <mergeCell ref="G450:H450"/>
    <mergeCell ref="I450:M450"/>
    <mergeCell ref="B451:F451"/>
    <mergeCell ref="G451:H451"/>
    <mergeCell ref="I451:M451"/>
    <mergeCell ref="A452:A453"/>
    <mergeCell ref="B452:F453"/>
    <mergeCell ref="G452:H452"/>
    <mergeCell ref="I452:M452"/>
    <mergeCell ref="G453:H453"/>
    <mergeCell ref="I453:M453"/>
    <mergeCell ref="B454:M454"/>
    <mergeCell ref="B455:M455"/>
    <mergeCell ref="B456:M456"/>
    <mergeCell ref="A457:A458"/>
    <mergeCell ref="D457:E457"/>
    <mergeCell ref="F457:G457"/>
    <mergeCell ref="H457:I457"/>
    <mergeCell ref="J457:K457"/>
    <mergeCell ref="D458:E458"/>
    <mergeCell ref="F458:G458"/>
    <mergeCell ref="H458:I458"/>
    <mergeCell ref="J458:K458"/>
    <mergeCell ref="A459:M459"/>
    <mergeCell ref="B460:J460"/>
    <mergeCell ref="K460:M460"/>
    <mergeCell ref="B461:F461"/>
    <mergeCell ref="G461:H461"/>
    <mergeCell ref="I461:M461"/>
    <mergeCell ref="B462:F462"/>
    <mergeCell ref="G462:H462"/>
    <mergeCell ref="I462:M462"/>
    <mergeCell ref="A463:A464"/>
    <mergeCell ref="B463:F464"/>
    <mergeCell ref="G463:H463"/>
    <mergeCell ref="I463:M463"/>
    <mergeCell ref="G464:H464"/>
    <mergeCell ref="I464:M464"/>
    <mergeCell ref="B465:M465"/>
    <mergeCell ref="B466:M466"/>
    <mergeCell ref="B467:M467"/>
    <mergeCell ref="A468:A469"/>
    <mergeCell ref="D468:E468"/>
    <mergeCell ref="F468:G468"/>
    <mergeCell ref="H468:I468"/>
    <mergeCell ref="J468:K468"/>
    <mergeCell ref="D469:E469"/>
    <mergeCell ref="F469:G469"/>
    <mergeCell ref="H469:I469"/>
    <mergeCell ref="J469:K469"/>
    <mergeCell ref="A470:M470"/>
    <mergeCell ref="B471:J471"/>
    <mergeCell ref="K471:M471"/>
    <mergeCell ref="B472:F472"/>
    <mergeCell ref="G472:H472"/>
    <mergeCell ref="I472:M472"/>
    <mergeCell ref="B473:F473"/>
    <mergeCell ref="G473:H473"/>
    <mergeCell ref="I473:M473"/>
    <mergeCell ref="A474:A475"/>
    <mergeCell ref="B474:F475"/>
    <mergeCell ref="G474:H474"/>
    <mergeCell ref="I474:M474"/>
    <mergeCell ref="G475:H475"/>
    <mergeCell ref="I475:M475"/>
    <mergeCell ref="B476:M476"/>
    <mergeCell ref="B477:M477"/>
    <mergeCell ref="B478:M478"/>
    <mergeCell ref="A479:A480"/>
    <mergeCell ref="D479:E479"/>
    <mergeCell ref="F479:G479"/>
    <mergeCell ref="H479:I479"/>
    <mergeCell ref="J479:K479"/>
    <mergeCell ref="D480:E480"/>
    <mergeCell ref="F480:G480"/>
    <mergeCell ref="H480:I480"/>
    <mergeCell ref="J480:K480"/>
    <mergeCell ref="A481:M481"/>
    <mergeCell ref="B482:J482"/>
    <mergeCell ref="K482:M482"/>
    <mergeCell ref="B483:F483"/>
    <mergeCell ref="G483:H483"/>
    <mergeCell ref="I483:M483"/>
    <mergeCell ref="B484:F484"/>
    <mergeCell ref="G484:H484"/>
    <mergeCell ref="I484:M484"/>
    <mergeCell ref="A485:A486"/>
    <mergeCell ref="B485:F486"/>
    <mergeCell ref="G485:H485"/>
    <mergeCell ref="I485:M485"/>
    <mergeCell ref="G486:H486"/>
    <mergeCell ref="I486:M486"/>
    <mergeCell ref="B487:M487"/>
    <mergeCell ref="B488:M488"/>
    <mergeCell ref="B489:M489"/>
    <mergeCell ref="A490:A495"/>
    <mergeCell ref="D490:E490"/>
    <mergeCell ref="F490:G490"/>
    <mergeCell ref="H490:I490"/>
    <mergeCell ref="J490:K490"/>
    <mergeCell ref="D491:E491"/>
    <mergeCell ref="F491:G491"/>
    <mergeCell ref="H491:I491"/>
    <mergeCell ref="J491:K491"/>
    <mergeCell ref="D492:E492"/>
    <mergeCell ref="F492:G492"/>
    <mergeCell ref="H492:I492"/>
    <mergeCell ref="J492:K492"/>
    <mergeCell ref="D493:E493"/>
    <mergeCell ref="F493:G493"/>
    <mergeCell ref="H493:I493"/>
    <mergeCell ref="J493:K493"/>
    <mergeCell ref="D494:E494"/>
    <mergeCell ref="F494:G494"/>
    <mergeCell ref="H494:I494"/>
    <mergeCell ref="J494:K494"/>
    <mergeCell ref="D495:E495"/>
    <mergeCell ref="F495:G495"/>
    <mergeCell ref="H495:I495"/>
    <mergeCell ref="J495:K495"/>
    <mergeCell ref="A496:M496"/>
    <mergeCell ref="B497:J497"/>
    <mergeCell ref="K497:M497"/>
    <mergeCell ref="B498:F498"/>
    <mergeCell ref="G498:H498"/>
    <mergeCell ref="I498:M498"/>
    <mergeCell ref="B499:F499"/>
    <mergeCell ref="G499:H499"/>
    <mergeCell ref="I499:M499"/>
    <mergeCell ref="A500:A501"/>
    <mergeCell ref="B500:F501"/>
    <mergeCell ref="G500:H500"/>
    <mergeCell ref="I500:M500"/>
    <mergeCell ref="G501:H501"/>
    <mergeCell ref="I501:M501"/>
    <mergeCell ref="B502:M502"/>
    <mergeCell ref="B503:M503"/>
    <mergeCell ref="B504:M504"/>
    <mergeCell ref="A505:A510"/>
    <mergeCell ref="D505:E505"/>
    <mergeCell ref="F505:G505"/>
    <mergeCell ref="H505:I505"/>
    <mergeCell ref="J505:K505"/>
    <mergeCell ref="D506:E506"/>
    <mergeCell ref="F506:G506"/>
    <mergeCell ref="H506:I506"/>
    <mergeCell ref="J506:K506"/>
    <mergeCell ref="D507:E507"/>
    <mergeCell ref="F507:G507"/>
    <mergeCell ref="H507:I507"/>
    <mergeCell ref="J507:K507"/>
    <mergeCell ref="D508:E508"/>
    <mergeCell ref="F508:G508"/>
    <mergeCell ref="H508:I508"/>
    <mergeCell ref="J508:K508"/>
    <mergeCell ref="D509:E509"/>
    <mergeCell ref="F509:G509"/>
    <mergeCell ref="H509:I509"/>
    <mergeCell ref="J509:K509"/>
    <mergeCell ref="D510:E510"/>
    <mergeCell ref="F510:G510"/>
    <mergeCell ref="H510:I510"/>
    <mergeCell ref="J510:K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5.87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464.62</v>
      </c>
      <c r="C7" s="26" t="s">
        <v>323</v>
      </c>
      <c r="D7" s="27" t="n">
        <v>5976.63</v>
      </c>
      <c r="E7" s="27" t="n">
        <v>5898.58</v>
      </c>
      <c r="F7" s="27" t="n">
        <v>78.05</v>
      </c>
      <c r="G7" s="27"/>
    </row>
    <row r="8" s="16" customFormat="true" ht="20.1" hidden="false" customHeight="true" outlineLevel="0" collapsed="false">
      <c r="A8" s="28" t="s">
        <v>324</v>
      </c>
      <c r="B8" s="29" t="n">
        <v>2464.62</v>
      </c>
      <c r="C8" s="30" t="s">
        <v>325</v>
      </c>
      <c r="D8" s="31" t="n">
        <v>1094.94</v>
      </c>
      <c r="E8" s="31" t="n">
        <v>1094.94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964.3</v>
      </c>
      <c r="E9" s="31" t="n">
        <v>964.3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243.47</v>
      </c>
      <c r="E10" s="31" t="n">
        <v>243.47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3512.01</v>
      </c>
      <c r="C11" s="37" t="s">
        <v>331</v>
      </c>
      <c r="D11" s="31" t="n">
        <v>56.67</v>
      </c>
      <c r="E11" s="31" t="n">
        <v>56.67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3433.96</v>
      </c>
      <c r="C12" s="35" t="s">
        <v>332</v>
      </c>
      <c r="D12" s="31" t="n">
        <v>159</v>
      </c>
      <c r="E12" s="31" t="n">
        <v>159</v>
      </c>
      <c r="F12" s="31"/>
      <c r="G12" s="31"/>
    </row>
    <row r="13" s="16" customFormat="true" ht="20.1" hidden="false" customHeight="true" outlineLevel="0" collapsed="false">
      <c r="A13" s="33" t="s">
        <v>326</v>
      </c>
      <c r="B13" s="32" t="n">
        <v>78.05</v>
      </c>
      <c r="C13" s="35" t="s">
        <v>333</v>
      </c>
      <c r="D13" s="31" t="n">
        <v>41.56</v>
      </c>
      <c r="E13" s="31"/>
      <c r="F13" s="31" t="n">
        <v>41.56</v>
      </c>
      <c r="G13" s="31"/>
    </row>
    <row r="14" s="16" customFormat="true" ht="20.1" hidden="false" customHeight="true" outlineLevel="0" collapsed="false">
      <c r="A14" s="28" t="s">
        <v>328</v>
      </c>
      <c r="B14" s="34"/>
      <c r="C14" s="35" t="s">
        <v>334</v>
      </c>
      <c r="D14" s="31" t="n">
        <v>2616.85</v>
      </c>
      <c r="E14" s="31" t="n">
        <v>2580.36</v>
      </c>
      <c r="F14" s="31" t="n">
        <v>36.49</v>
      </c>
      <c r="G14" s="31"/>
      <c r="M14" s="38"/>
    </row>
    <row r="15" s="16" customFormat="true" ht="20.1" hidden="false" customHeight="true" outlineLevel="0" collapsed="false">
      <c r="A15" s="28"/>
      <c r="B15" s="34"/>
      <c r="C15" s="35" t="s">
        <v>335</v>
      </c>
      <c r="D15" s="31" t="n">
        <v>29.39</v>
      </c>
      <c r="E15" s="31" t="n">
        <v>29.39</v>
      </c>
      <c r="F15" s="31"/>
      <c r="G15" s="31"/>
      <c r="M15" s="38"/>
    </row>
    <row r="16" s="16" customFormat="true" ht="20.1" hidden="false" customHeight="true" outlineLevel="0" collapsed="false">
      <c r="A16" s="28"/>
      <c r="B16" s="34"/>
      <c r="C16" s="35" t="s">
        <v>336</v>
      </c>
      <c r="D16" s="31" t="n">
        <v>702.62</v>
      </c>
      <c r="E16" s="31" t="n">
        <v>702.62</v>
      </c>
      <c r="F16" s="31"/>
      <c r="G16" s="31"/>
      <c r="M16" s="38"/>
    </row>
    <row r="17" s="16" customFormat="true" ht="20.1" hidden="false" customHeight="true" outlineLevel="0" collapsed="false">
      <c r="A17" s="28"/>
      <c r="B17" s="34"/>
      <c r="C17" s="35" t="s">
        <v>337</v>
      </c>
      <c r="D17" s="31" t="n">
        <v>67.83</v>
      </c>
      <c r="E17" s="31" t="n">
        <v>67.83</v>
      </c>
      <c r="F17" s="31"/>
      <c r="G17" s="31"/>
      <c r="M17" s="38"/>
    </row>
    <row r="18" s="16" customFormat="true" ht="20.1" hidden="false" customHeight="true" outlineLevel="0" collapsed="false">
      <c r="A18" s="28"/>
      <c r="B18" s="34"/>
      <c r="C18" s="35"/>
      <c r="D18" s="31"/>
      <c r="E18" s="31"/>
      <c r="F18" s="31"/>
      <c r="G18" s="31"/>
      <c r="M18" s="38"/>
    </row>
    <row r="19" s="16" customFormat="true" ht="20.1" hidden="false" customHeight="true" outlineLevel="0" collapsed="false">
      <c r="A19" s="28"/>
      <c r="B19" s="34"/>
      <c r="C19" s="35"/>
      <c r="D19" s="31"/>
      <c r="E19" s="31"/>
      <c r="F19" s="31"/>
      <c r="G19" s="31"/>
      <c r="M19" s="38"/>
    </row>
    <row r="20" s="16" customFormat="true" ht="20.1" hidden="false" customHeight="true" outlineLevel="0" collapsed="false">
      <c r="A20" s="36"/>
      <c r="B20" s="39"/>
      <c r="C20" s="37"/>
      <c r="D20" s="40"/>
      <c r="E20" s="40"/>
      <c r="F20" s="40"/>
      <c r="G20" s="40"/>
    </row>
    <row r="21" s="16" customFormat="true" ht="20.1" hidden="false" customHeight="true" outlineLevel="0" collapsed="false">
      <c r="A21" s="36"/>
      <c r="B21" s="39"/>
      <c r="C21" s="41" t="s">
        <v>338</v>
      </c>
      <c r="D21" s="42" t="n">
        <f aca="false">E21+F21+G21</f>
        <v>0</v>
      </c>
      <c r="E21" s="43" t="n">
        <f aca="false">B8+B12-E7</f>
        <v>0</v>
      </c>
      <c r="F21" s="43" t="n">
        <f aca="false">B9+B13-F7</f>
        <v>0</v>
      </c>
      <c r="G21" s="43" t="n">
        <f aca="false">B10+B14-G7</f>
        <v>0</v>
      </c>
    </row>
    <row r="22" s="16" customFormat="true" ht="20.1" hidden="false" customHeight="true" outlineLevel="0" collapsed="false">
      <c r="A22" s="36"/>
      <c r="B22" s="39"/>
      <c r="C22" s="39"/>
      <c r="D22" s="43"/>
      <c r="E22" s="43"/>
      <c r="F22" s="43"/>
      <c r="G22" s="44"/>
    </row>
    <row r="23" s="16" customFormat="true" ht="20.1" hidden="false" customHeight="true" outlineLevel="0" collapsed="false">
      <c r="A23" s="36" t="s">
        <v>339</v>
      </c>
      <c r="B23" s="45" t="n">
        <f aca="false">B7+B11</f>
        <v>5976.63</v>
      </c>
      <c r="C23" s="46" t="s">
        <v>340</v>
      </c>
      <c r="D23" s="43" t="n">
        <f aca="false">SUM(D7+D21)</f>
        <v>5976.63</v>
      </c>
      <c r="E23" s="43" t="n">
        <f aca="false">SUM(E7+E21)</f>
        <v>5898.58</v>
      </c>
      <c r="F23" s="43" t="n">
        <f aca="false">SUM(F7+F21)</f>
        <v>78.05</v>
      </c>
      <c r="G23" s="43" t="n">
        <f aca="false">SUM(G7+G21)</f>
        <v>0</v>
      </c>
    </row>
    <row r="24" customFormat="false" ht="20.1" hidden="false" customHeight="true" outlineLevel="0" collapsed="false">
      <c r="A24" s="47"/>
      <c r="B24" s="47"/>
      <c r="C24" s="47"/>
      <c r="D24" s="47"/>
      <c r="E24" s="47"/>
      <c r="F24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3" min="6" style="48" width="6.87"/>
    <col collapsed="false" customWidth="false" hidden="false" outlineLevel="0" max="257" min="254" style="48" width="23.62"/>
  </cols>
  <sheetData>
    <row r="1" customFormat="false" ht="20.1" hidden="false" customHeight="true" outlineLevel="0" collapsed="false">
      <c r="A1" s="14" t="s">
        <v>341</v>
      </c>
    </row>
    <row r="2" customFormat="false" ht="36" hidden="false" customHeight="true" outlineLevel="0" collapsed="false">
      <c r="A2" s="49" t="s">
        <v>342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0"/>
      <c r="C3" s="50"/>
      <c r="D3" s="50"/>
      <c r="E3" s="50"/>
    </row>
    <row r="4" customFormat="false" ht="20.1" hidden="false" customHeight="true" outlineLevel="0" collapsed="false">
      <c r="A4" s="51"/>
      <c r="B4" s="51"/>
      <c r="C4" s="51"/>
      <c r="D4" s="51"/>
      <c r="E4" s="52" t="s">
        <v>313</v>
      </c>
    </row>
    <row r="5" customFormat="false" ht="20.1" hidden="false" customHeight="true" outlineLevel="0" collapsed="false">
      <c r="A5" s="53" t="s">
        <v>343</v>
      </c>
      <c r="B5" s="53"/>
      <c r="C5" s="54" t="s">
        <v>344</v>
      </c>
      <c r="D5" s="54"/>
      <c r="E5" s="54"/>
    </row>
    <row r="6" customFormat="false" ht="20.1" hidden="false" customHeight="true" outlineLevel="0" collapsed="false">
      <c r="A6" s="55" t="s">
        <v>345</v>
      </c>
      <c r="B6" s="55" t="s">
        <v>346</v>
      </c>
      <c r="C6" s="55" t="s">
        <v>347</v>
      </c>
      <c r="D6" s="55" t="s">
        <v>348</v>
      </c>
      <c r="E6" s="55" t="s">
        <v>349</v>
      </c>
    </row>
    <row r="7" s="59" customFormat="true" ht="20.1" hidden="false" customHeight="true" outlineLevel="0" collapsed="false">
      <c r="A7" s="56" t="s">
        <v>318</v>
      </c>
      <c r="B7" s="57"/>
      <c r="C7" s="56" t="n">
        <v>5898.58</v>
      </c>
      <c r="D7" s="56" t="n">
        <v>1095.03</v>
      </c>
      <c r="E7" s="58" t="n">
        <v>4803.55</v>
      </c>
    </row>
    <row r="8" s="59" customFormat="true" ht="20.1" hidden="false" customHeight="true" outlineLevel="0" collapsed="false">
      <c r="A8" s="60" t="s">
        <v>350</v>
      </c>
      <c r="B8" s="61" t="s">
        <v>325</v>
      </c>
      <c r="C8" s="60" t="n">
        <v>1094.94</v>
      </c>
      <c r="D8" s="60" t="n">
        <v>748.99</v>
      </c>
      <c r="E8" s="58" t="n">
        <v>345.95</v>
      </c>
    </row>
    <row r="9" s="59" customFormat="true" ht="20.1" hidden="false" customHeight="true" outlineLevel="0" collapsed="false">
      <c r="A9" s="62" t="s">
        <v>351</v>
      </c>
      <c r="B9" s="61" t="s">
        <v>352</v>
      </c>
      <c r="C9" s="60" t="n">
        <v>21.03</v>
      </c>
      <c r="D9" s="60"/>
      <c r="E9" s="58" t="n">
        <v>21.03</v>
      </c>
    </row>
    <row r="10" s="59" customFormat="true" ht="20.1" hidden="false" customHeight="true" outlineLevel="0" collapsed="false">
      <c r="A10" s="62" t="s">
        <v>353</v>
      </c>
      <c r="B10" s="61" t="s">
        <v>354</v>
      </c>
      <c r="C10" s="60" t="n">
        <v>21.03</v>
      </c>
      <c r="D10" s="60"/>
      <c r="E10" s="58" t="n">
        <v>21.03</v>
      </c>
    </row>
    <row r="11" s="59" customFormat="true" ht="20.1" hidden="false" customHeight="true" outlineLevel="0" collapsed="false">
      <c r="A11" s="62" t="s">
        <v>355</v>
      </c>
      <c r="B11" s="61" t="s">
        <v>356</v>
      </c>
      <c r="C11" s="60" t="n">
        <v>1058.02</v>
      </c>
      <c r="D11" s="60" t="n">
        <v>748.99</v>
      </c>
      <c r="E11" s="58" t="n">
        <v>309.02</v>
      </c>
    </row>
    <row r="12" s="59" customFormat="true" ht="20.1" hidden="false" customHeight="true" outlineLevel="0" collapsed="false">
      <c r="A12" s="62" t="s">
        <v>357</v>
      </c>
      <c r="B12" s="61" t="s">
        <v>358</v>
      </c>
      <c r="C12" s="60" t="n">
        <v>748.99</v>
      </c>
      <c r="D12" s="60" t="n">
        <v>748.99</v>
      </c>
      <c r="E12" s="58"/>
    </row>
    <row r="13" s="59" customFormat="true" ht="20.1" hidden="false" customHeight="true" outlineLevel="0" collapsed="false">
      <c r="A13" s="62" t="s">
        <v>359</v>
      </c>
      <c r="B13" s="61" t="s">
        <v>360</v>
      </c>
      <c r="C13" s="60" t="n">
        <v>309.02</v>
      </c>
      <c r="D13" s="60"/>
      <c r="E13" s="58" t="n">
        <v>309.02</v>
      </c>
    </row>
    <row r="14" s="59" customFormat="true" ht="20.1" hidden="false" customHeight="true" outlineLevel="0" collapsed="false">
      <c r="A14" s="62" t="s">
        <v>361</v>
      </c>
      <c r="B14" s="61" t="s">
        <v>362</v>
      </c>
      <c r="C14" s="60" t="n">
        <v>15.9</v>
      </c>
      <c r="D14" s="60"/>
      <c r="E14" s="58" t="n">
        <v>15.9</v>
      </c>
    </row>
    <row r="15" s="59" customFormat="true" ht="20.1" hidden="false" customHeight="true" outlineLevel="0" collapsed="false">
      <c r="A15" s="62" t="s">
        <v>363</v>
      </c>
      <c r="B15" s="61" t="s">
        <v>360</v>
      </c>
      <c r="C15" s="60" t="n">
        <v>15.9</v>
      </c>
      <c r="D15" s="60"/>
      <c r="E15" s="58" t="n">
        <v>15.9</v>
      </c>
    </row>
    <row r="16" s="59" customFormat="true" ht="20.1" hidden="false" customHeight="true" outlineLevel="0" collapsed="false">
      <c r="A16" s="60" t="s">
        <v>364</v>
      </c>
      <c r="B16" s="61" t="s">
        <v>327</v>
      </c>
      <c r="C16" s="60" t="n">
        <v>964.3</v>
      </c>
      <c r="D16" s="60"/>
      <c r="E16" s="58" t="n">
        <v>964.3</v>
      </c>
    </row>
    <row r="17" s="59" customFormat="true" ht="20.1" hidden="false" customHeight="true" outlineLevel="0" collapsed="false">
      <c r="A17" s="62" t="s">
        <v>365</v>
      </c>
      <c r="B17" s="61" t="s">
        <v>366</v>
      </c>
      <c r="C17" s="60" t="n">
        <v>4</v>
      </c>
      <c r="D17" s="60"/>
      <c r="E17" s="58" t="n">
        <v>4</v>
      </c>
    </row>
    <row r="18" s="59" customFormat="true" ht="20.1" hidden="false" customHeight="true" outlineLevel="0" collapsed="false">
      <c r="A18" s="62" t="s">
        <v>367</v>
      </c>
      <c r="B18" s="61" t="s">
        <v>368</v>
      </c>
      <c r="C18" s="60" t="n">
        <v>4</v>
      </c>
      <c r="D18" s="60"/>
      <c r="E18" s="58" t="n">
        <v>4</v>
      </c>
    </row>
    <row r="19" s="59" customFormat="true" ht="20.1" hidden="false" customHeight="true" outlineLevel="0" collapsed="false">
      <c r="A19" s="62" t="s">
        <v>369</v>
      </c>
      <c r="B19" s="61" t="s">
        <v>370</v>
      </c>
      <c r="C19" s="60" t="n">
        <v>960.3</v>
      </c>
      <c r="D19" s="60"/>
      <c r="E19" s="58" t="n">
        <v>960.3</v>
      </c>
    </row>
    <row r="20" s="59" customFormat="true" ht="20.1" hidden="false" customHeight="true" outlineLevel="0" collapsed="false">
      <c r="A20" s="62" t="s">
        <v>371</v>
      </c>
      <c r="B20" s="61" t="s">
        <v>372</v>
      </c>
      <c r="C20" s="60" t="n">
        <v>960.3</v>
      </c>
      <c r="D20" s="60"/>
      <c r="E20" s="58" t="n">
        <v>960.3</v>
      </c>
    </row>
    <row r="21" s="59" customFormat="true" ht="20.1" hidden="false" customHeight="true" outlineLevel="0" collapsed="false">
      <c r="A21" s="60" t="s">
        <v>373</v>
      </c>
      <c r="B21" s="61" t="s">
        <v>329</v>
      </c>
      <c r="C21" s="60" t="n">
        <v>243.47</v>
      </c>
      <c r="D21" s="60" t="n">
        <v>222.47</v>
      </c>
      <c r="E21" s="58" t="n">
        <v>21</v>
      </c>
    </row>
    <row r="22" s="59" customFormat="true" ht="20.1" hidden="false" customHeight="true" outlineLevel="0" collapsed="false">
      <c r="A22" s="62" t="s">
        <v>374</v>
      </c>
      <c r="B22" s="61" t="s">
        <v>375</v>
      </c>
      <c r="C22" s="60" t="n">
        <v>243.47</v>
      </c>
      <c r="D22" s="60" t="n">
        <v>222.47</v>
      </c>
      <c r="E22" s="58" t="n">
        <v>21</v>
      </c>
    </row>
    <row r="23" s="59" customFormat="true" ht="20.1" hidden="false" customHeight="true" outlineLevel="0" collapsed="false">
      <c r="A23" s="62" t="s">
        <v>376</v>
      </c>
      <c r="B23" s="61" t="s">
        <v>377</v>
      </c>
      <c r="C23" s="60" t="n">
        <v>78.71</v>
      </c>
      <c r="D23" s="60" t="n">
        <v>78.71</v>
      </c>
      <c r="E23" s="58"/>
    </row>
    <row r="24" s="59" customFormat="true" ht="20.1" hidden="false" customHeight="true" outlineLevel="0" collapsed="false">
      <c r="A24" s="62" t="s">
        <v>378</v>
      </c>
      <c r="B24" s="61" t="s">
        <v>379</v>
      </c>
      <c r="C24" s="60" t="n">
        <v>39.35</v>
      </c>
      <c r="D24" s="60" t="n">
        <v>39.35</v>
      </c>
      <c r="E24" s="58"/>
    </row>
    <row r="25" s="59" customFormat="true" ht="20.1" hidden="false" customHeight="true" outlineLevel="0" collapsed="false">
      <c r="A25" s="62" t="s">
        <v>380</v>
      </c>
      <c r="B25" s="61" t="s">
        <v>381</v>
      </c>
      <c r="C25" s="60" t="n">
        <v>125.41</v>
      </c>
      <c r="D25" s="60" t="n">
        <v>104.41</v>
      </c>
      <c r="E25" s="58" t="n">
        <v>21</v>
      </c>
    </row>
    <row r="26" s="59" customFormat="true" ht="20.1" hidden="false" customHeight="true" outlineLevel="0" collapsed="false">
      <c r="A26" s="60" t="s">
        <v>382</v>
      </c>
      <c r="B26" s="61" t="s">
        <v>331</v>
      </c>
      <c r="C26" s="60" t="n">
        <v>56.67</v>
      </c>
      <c r="D26" s="60" t="n">
        <v>56.67</v>
      </c>
      <c r="E26" s="58"/>
    </row>
    <row r="27" s="59" customFormat="true" ht="20.1" hidden="false" customHeight="true" outlineLevel="0" collapsed="false">
      <c r="A27" s="62" t="s">
        <v>383</v>
      </c>
      <c r="B27" s="61" t="s">
        <v>384</v>
      </c>
      <c r="C27" s="60" t="n">
        <v>56.67</v>
      </c>
      <c r="D27" s="60" t="n">
        <v>56.67</v>
      </c>
      <c r="E27" s="58"/>
    </row>
    <row r="28" s="59" customFormat="true" ht="20.1" hidden="false" customHeight="true" outlineLevel="0" collapsed="false">
      <c r="A28" s="62" t="s">
        <v>385</v>
      </c>
      <c r="B28" s="61" t="s">
        <v>386</v>
      </c>
      <c r="C28" s="60" t="n">
        <v>50.43</v>
      </c>
      <c r="D28" s="60" t="n">
        <v>50.43</v>
      </c>
      <c r="E28" s="58"/>
    </row>
    <row r="29" s="59" customFormat="true" ht="20.1" hidden="false" customHeight="true" outlineLevel="0" collapsed="false">
      <c r="A29" s="62" t="s">
        <v>387</v>
      </c>
      <c r="B29" s="61" t="s">
        <v>388</v>
      </c>
      <c r="C29" s="60" t="n">
        <v>6.24</v>
      </c>
      <c r="D29" s="60" t="n">
        <v>6.24</v>
      </c>
      <c r="E29" s="58"/>
    </row>
    <row r="30" s="59" customFormat="true" ht="20.1" hidden="false" customHeight="true" outlineLevel="0" collapsed="false">
      <c r="A30" s="60" t="s">
        <v>389</v>
      </c>
      <c r="B30" s="61" t="s">
        <v>332</v>
      </c>
      <c r="C30" s="60" t="n">
        <v>159</v>
      </c>
      <c r="D30" s="60"/>
      <c r="E30" s="58" t="n">
        <v>159</v>
      </c>
    </row>
    <row r="31" s="59" customFormat="true" ht="20.1" hidden="false" customHeight="true" outlineLevel="0" collapsed="false">
      <c r="A31" s="62" t="s">
        <v>390</v>
      </c>
      <c r="B31" s="61" t="s">
        <v>391</v>
      </c>
      <c r="C31" s="60" t="n">
        <v>159</v>
      </c>
      <c r="D31" s="60"/>
      <c r="E31" s="58" t="n">
        <v>159</v>
      </c>
    </row>
    <row r="32" s="59" customFormat="true" ht="20.1" hidden="false" customHeight="true" outlineLevel="0" collapsed="false">
      <c r="A32" s="62" t="s">
        <v>392</v>
      </c>
      <c r="B32" s="61" t="s">
        <v>393</v>
      </c>
      <c r="C32" s="60" t="n">
        <v>159</v>
      </c>
      <c r="D32" s="60"/>
      <c r="E32" s="58" t="n">
        <v>159</v>
      </c>
    </row>
    <row r="33" s="59" customFormat="true" ht="20.1" hidden="false" customHeight="true" outlineLevel="0" collapsed="false">
      <c r="A33" s="60" t="s">
        <v>394</v>
      </c>
      <c r="B33" s="61" t="s">
        <v>334</v>
      </c>
      <c r="C33" s="60" t="n">
        <v>2580.36</v>
      </c>
      <c r="D33" s="60"/>
      <c r="E33" s="58" t="n">
        <v>2580.36</v>
      </c>
    </row>
    <row r="34" s="59" customFormat="true" ht="20.1" hidden="false" customHeight="true" outlineLevel="0" collapsed="false">
      <c r="A34" s="62" t="s">
        <v>395</v>
      </c>
      <c r="B34" s="61" t="s">
        <v>396</v>
      </c>
      <c r="C34" s="60" t="n">
        <v>10.4</v>
      </c>
      <c r="D34" s="60"/>
      <c r="E34" s="58" t="n">
        <v>10.4</v>
      </c>
    </row>
    <row r="35" s="59" customFormat="true" ht="20.1" hidden="false" customHeight="true" outlineLevel="0" collapsed="false">
      <c r="A35" s="62" t="s">
        <v>397</v>
      </c>
      <c r="B35" s="61" t="s">
        <v>398</v>
      </c>
      <c r="C35" s="60" t="n">
        <v>10.4</v>
      </c>
      <c r="D35" s="60"/>
      <c r="E35" s="58" t="n">
        <v>10.4</v>
      </c>
    </row>
    <row r="36" s="59" customFormat="true" ht="20.1" hidden="false" customHeight="true" outlineLevel="0" collapsed="false">
      <c r="A36" s="62" t="s">
        <v>399</v>
      </c>
      <c r="B36" s="61" t="s">
        <v>400</v>
      </c>
      <c r="C36" s="60" t="n">
        <v>105.25</v>
      </c>
      <c r="D36" s="60"/>
      <c r="E36" s="58" t="n">
        <v>105.25</v>
      </c>
    </row>
    <row r="37" s="59" customFormat="true" ht="20.1" hidden="false" customHeight="true" outlineLevel="0" collapsed="false">
      <c r="A37" s="62" t="s">
        <v>401</v>
      </c>
      <c r="B37" s="61" t="s">
        <v>402</v>
      </c>
      <c r="C37" s="60" t="n">
        <v>80</v>
      </c>
      <c r="D37" s="60"/>
      <c r="E37" s="58" t="n">
        <v>80</v>
      </c>
    </row>
    <row r="38" s="59" customFormat="true" ht="20.1" hidden="false" customHeight="true" outlineLevel="0" collapsed="false">
      <c r="A38" s="62" t="s">
        <v>403</v>
      </c>
      <c r="B38" s="61" t="s">
        <v>404</v>
      </c>
      <c r="C38" s="60" t="n">
        <v>25.25</v>
      </c>
      <c r="D38" s="60"/>
      <c r="E38" s="58" t="n">
        <v>25.25</v>
      </c>
    </row>
    <row r="39" s="59" customFormat="true" ht="20.1" hidden="false" customHeight="true" outlineLevel="0" collapsed="false">
      <c r="A39" s="62" t="s">
        <v>405</v>
      </c>
      <c r="B39" s="61" t="s">
        <v>406</v>
      </c>
      <c r="C39" s="60" t="n">
        <v>2464.71</v>
      </c>
      <c r="D39" s="60"/>
      <c r="E39" s="58" t="n">
        <v>2464.71</v>
      </c>
    </row>
    <row r="40" s="59" customFormat="true" ht="20.1" hidden="false" customHeight="true" outlineLevel="0" collapsed="false">
      <c r="A40" s="62" t="s">
        <v>407</v>
      </c>
      <c r="B40" s="61" t="s">
        <v>408</v>
      </c>
      <c r="C40" s="60" t="n">
        <v>864.71</v>
      </c>
      <c r="D40" s="60"/>
      <c r="E40" s="58" t="n">
        <v>864.71</v>
      </c>
    </row>
    <row r="41" s="59" customFormat="true" ht="20.1" hidden="false" customHeight="true" outlineLevel="0" collapsed="false">
      <c r="A41" s="62" t="s">
        <v>409</v>
      </c>
      <c r="B41" s="61" t="s">
        <v>410</v>
      </c>
      <c r="C41" s="60" t="n">
        <v>1600</v>
      </c>
      <c r="D41" s="60"/>
      <c r="E41" s="58" t="n">
        <v>1600</v>
      </c>
    </row>
    <row r="42" s="59" customFormat="true" ht="20.1" hidden="false" customHeight="true" outlineLevel="0" collapsed="false">
      <c r="A42" s="60" t="s">
        <v>411</v>
      </c>
      <c r="B42" s="61" t="s">
        <v>335</v>
      </c>
      <c r="C42" s="60" t="n">
        <v>29.39</v>
      </c>
      <c r="D42" s="60"/>
      <c r="E42" s="58" t="n">
        <v>29.39</v>
      </c>
    </row>
    <row r="43" s="59" customFormat="true" ht="20.1" hidden="false" customHeight="true" outlineLevel="0" collapsed="false">
      <c r="A43" s="62" t="s">
        <v>412</v>
      </c>
      <c r="B43" s="61" t="s">
        <v>413</v>
      </c>
      <c r="C43" s="60" t="n">
        <v>29.39</v>
      </c>
      <c r="D43" s="60"/>
      <c r="E43" s="58" t="n">
        <v>29.39</v>
      </c>
    </row>
    <row r="44" s="59" customFormat="true" ht="20.1" hidden="false" customHeight="true" outlineLevel="0" collapsed="false">
      <c r="A44" s="62" t="s">
        <v>414</v>
      </c>
      <c r="B44" s="61" t="s">
        <v>415</v>
      </c>
      <c r="C44" s="60" t="n">
        <v>29.39</v>
      </c>
      <c r="D44" s="60"/>
      <c r="E44" s="58" t="n">
        <v>29.39</v>
      </c>
    </row>
    <row r="45" s="59" customFormat="true" ht="20.1" hidden="false" customHeight="true" outlineLevel="0" collapsed="false">
      <c r="A45" s="60" t="s">
        <v>416</v>
      </c>
      <c r="B45" s="61" t="s">
        <v>336</v>
      </c>
      <c r="C45" s="60" t="n">
        <v>702.62</v>
      </c>
      <c r="D45" s="60"/>
      <c r="E45" s="58" t="n">
        <v>702.62</v>
      </c>
    </row>
    <row r="46" s="59" customFormat="true" ht="20.1" hidden="false" customHeight="true" outlineLevel="0" collapsed="false">
      <c r="A46" s="62" t="s">
        <v>417</v>
      </c>
      <c r="B46" s="61" t="s">
        <v>418</v>
      </c>
      <c r="C46" s="60" t="n">
        <v>702.62</v>
      </c>
      <c r="D46" s="60"/>
      <c r="E46" s="58" t="n">
        <v>702.62</v>
      </c>
    </row>
    <row r="47" s="59" customFormat="true" ht="20.1" hidden="false" customHeight="true" outlineLevel="0" collapsed="false">
      <c r="A47" s="62" t="s">
        <v>419</v>
      </c>
      <c r="B47" s="61" t="s">
        <v>420</v>
      </c>
      <c r="C47" s="60" t="n">
        <v>702.62</v>
      </c>
      <c r="D47" s="60"/>
      <c r="E47" s="58" t="n">
        <v>702.62</v>
      </c>
    </row>
    <row r="48" s="59" customFormat="true" ht="20.1" hidden="false" customHeight="true" outlineLevel="0" collapsed="false">
      <c r="A48" s="60" t="s">
        <v>421</v>
      </c>
      <c r="B48" s="61" t="s">
        <v>337</v>
      </c>
      <c r="C48" s="60" t="n">
        <v>67.83</v>
      </c>
      <c r="D48" s="60" t="n">
        <v>66.9</v>
      </c>
      <c r="E48" s="58" t="n">
        <v>0.94</v>
      </c>
    </row>
    <row r="49" s="59" customFormat="true" ht="20.1" hidden="false" customHeight="true" outlineLevel="0" collapsed="false">
      <c r="A49" s="62" t="s">
        <v>422</v>
      </c>
      <c r="B49" s="61" t="s">
        <v>423</v>
      </c>
      <c r="C49" s="60" t="n">
        <v>0.94</v>
      </c>
      <c r="D49" s="60"/>
      <c r="E49" s="58" t="n">
        <v>0.94</v>
      </c>
    </row>
    <row r="50" s="59" customFormat="true" ht="20.1" hidden="false" customHeight="true" outlineLevel="0" collapsed="false">
      <c r="A50" s="62" t="s">
        <v>424</v>
      </c>
      <c r="B50" s="61" t="s">
        <v>425</v>
      </c>
      <c r="C50" s="60" t="n">
        <v>0.94</v>
      </c>
      <c r="D50" s="60"/>
      <c r="E50" s="58" t="n">
        <v>0.94</v>
      </c>
    </row>
    <row r="51" s="59" customFormat="true" ht="20.1" hidden="false" customHeight="true" outlineLevel="0" collapsed="false">
      <c r="A51" s="62" t="s">
        <v>426</v>
      </c>
      <c r="B51" s="61" t="s">
        <v>427</v>
      </c>
      <c r="C51" s="60" t="n">
        <v>66.9</v>
      </c>
      <c r="D51" s="60" t="n">
        <v>66.9</v>
      </c>
      <c r="E51" s="58"/>
    </row>
    <row r="52" s="59" customFormat="true" ht="20.1" hidden="false" customHeight="true" outlineLevel="0" collapsed="false">
      <c r="A52" s="63" t="s">
        <v>428</v>
      </c>
      <c r="B52" s="64" t="s">
        <v>429</v>
      </c>
      <c r="C52" s="65" t="n">
        <v>66.9</v>
      </c>
      <c r="D52" s="66" t="n">
        <v>66.9</v>
      </c>
      <c r="E52" s="67"/>
    </row>
    <row r="53" customFormat="false" ht="20.1" hidden="false" customHeight="true" outlineLevel="0" collapsed="false">
      <c r="A53" s="68" t="s">
        <v>430</v>
      </c>
    </row>
    <row r="59" s="48" customFormat="true" ht="12.75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69" width="14.49"/>
    <col collapsed="false" customWidth="true" hidden="false" outlineLevel="0" max="2" min="2" style="69" width="33.36"/>
    <col collapsed="false" customWidth="true" hidden="false" outlineLevel="0" max="5" min="3" style="69" width="20.62"/>
    <col collapsed="false" customWidth="false" hidden="false" outlineLevel="0" max="257" min="6" style="69" width="6.87"/>
  </cols>
  <sheetData>
    <row r="1" customFormat="false" ht="20.1" hidden="false" customHeight="true" outlineLevel="0" collapsed="false">
      <c r="A1" s="14" t="s">
        <v>431</v>
      </c>
      <c r="E1" s="70"/>
    </row>
    <row r="2" customFormat="false" ht="44.25" hidden="false" customHeight="true" outlineLevel="0" collapsed="false">
      <c r="A2" s="71" t="s">
        <v>432</v>
      </c>
      <c r="B2" s="71"/>
      <c r="C2" s="71"/>
      <c r="D2" s="71"/>
      <c r="E2" s="71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5" customFormat="true" ht="20.1" hidden="false" customHeight="true" outlineLevel="0" collapsed="false">
      <c r="A4" s="51"/>
      <c r="B4" s="73"/>
      <c r="C4" s="73"/>
      <c r="D4" s="73"/>
      <c r="E4" s="74" t="s">
        <v>313</v>
      </c>
    </row>
    <row r="5" s="75" customFormat="true" ht="20.1" hidden="false" customHeight="true" outlineLevel="0" collapsed="false">
      <c r="A5" s="53" t="s">
        <v>433</v>
      </c>
      <c r="B5" s="53"/>
      <c r="C5" s="54" t="s">
        <v>434</v>
      </c>
      <c r="D5" s="54"/>
      <c r="E5" s="54"/>
    </row>
    <row r="6" s="75" customFormat="true" ht="20.1" hidden="false" customHeight="true" outlineLevel="0" collapsed="false">
      <c r="A6" s="53" t="s">
        <v>345</v>
      </c>
      <c r="B6" s="53" t="s">
        <v>346</v>
      </c>
      <c r="C6" s="53" t="s">
        <v>318</v>
      </c>
      <c r="D6" s="53" t="s">
        <v>435</v>
      </c>
      <c r="E6" s="53" t="s">
        <v>436</v>
      </c>
    </row>
    <row r="7" s="75" customFormat="true" ht="20.1" hidden="false" customHeight="true" outlineLevel="0" collapsed="false">
      <c r="A7" s="76" t="s">
        <v>318</v>
      </c>
      <c r="B7" s="77"/>
      <c r="C7" s="78" t="n">
        <v>1095.03</v>
      </c>
      <c r="D7" s="78" t="n">
        <v>907.56</v>
      </c>
      <c r="E7" s="78" t="n">
        <v>187.47</v>
      </c>
      <c r="J7" s="79"/>
    </row>
    <row r="8" s="75" customFormat="true" ht="20.1" hidden="false" customHeight="true" outlineLevel="0" collapsed="false">
      <c r="A8" s="80" t="s">
        <v>437</v>
      </c>
      <c r="B8" s="81" t="s">
        <v>438</v>
      </c>
      <c r="C8" s="82" t="n">
        <v>807.55</v>
      </c>
      <c r="D8" s="82" t="n">
        <v>807.55</v>
      </c>
      <c r="E8" s="78"/>
      <c r="G8" s="79"/>
    </row>
    <row r="9" s="75" customFormat="true" ht="20.1" hidden="false" customHeight="true" outlineLevel="0" collapsed="false">
      <c r="A9" s="80" t="s">
        <v>439</v>
      </c>
      <c r="B9" s="81" t="s">
        <v>440</v>
      </c>
      <c r="C9" s="78" t="n">
        <v>166.38</v>
      </c>
      <c r="D9" s="78" t="n">
        <v>166.38</v>
      </c>
      <c r="E9" s="78"/>
      <c r="F9" s="79"/>
      <c r="G9" s="79"/>
      <c r="K9" s="79"/>
    </row>
    <row r="10" s="75" customFormat="true" ht="20.1" hidden="false" customHeight="true" outlineLevel="0" collapsed="false">
      <c r="A10" s="80" t="s">
        <v>441</v>
      </c>
      <c r="B10" s="81" t="s">
        <v>442</v>
      </c>
      <c r="C10" s="78" t="n">
        <v>146.32</v>
      </c>
      <c r="D10" s="78" t="n">
        <v>146.32</v>
      </c>
      <c r="E10" s="78"/>
      <c r="F10" s="79"/>
      <c r="H10" s="79"/>
    </row>
    <row r="11" s="75" customFormat="true" ht="20.1" hidden="false" customHeight="true" outlineLevel="0" collapsed="false">
      <c r="A11" s="80" t="s">
        <v>443</v>
      </c>
      <c r="B11" s="81" t="s">
        <v>444</v>
      </c>
      <c r="C11" s="78" t="n">
        <v>244.76</v>
      </c>
      <c r="D11" s="78" t="n">
        <v>244.76</v>
      </c>
      <c r="E11" s="78"/>
      <c r="F11" s="79"/>
      <c r="H11" s="79"/>
    </row>
    <row r="12" s="75" customFormat="true" ht="20.1" hidden="false" customHeight="true" outlineLevel="0" collapsed="false">
      <c r="A12" s="80" t="s">
        <v>445</v>
      </c>
      <c r="B12" s="81" t="s">
        <v>446</v>
      </c>
      <c r="C12" s="78" t="n">
        <v>78.71</v>
      </c>
      <c r="D12" s="78" t="n">
        <v>78.71</v>
      </c>
      <c r="E12" s="78"/>
      <c r="F12" s="79"/>
      <c r="G12" s="79"/>
      <c r="H12" s="79"/>
    </row>
    <row r="13" s="75" customFormat="true" ht="20.1" hidden="false" customHeight="true" outlineLevel="0" collapsed="false">
      <c r="A13" s="80" t="s">
        <v>447</v>
      </c>
      <c r="B13" s="81" t="s">
        <v>448</v>
      </c>
      <c r="C13" s="78" t="n">
        <v>39.35</v>
      </c>
      <c r="D13" s="78" t="n">
        <v>39.35</v>
      </c>
      <c r="E13" s="78"/>
      <c r="F13" s="79"/>
      <c r="J13" s="79"/>
    </row>
    <row r="14" s="75" customFormat="true" ht="20.1" hidden="false" customHeight="true" outlineLevel="0" collapsed="false">
      <c r="A14" s="80" t="s">
        <v>449</v>
      </c>
      <c r="B14" s="81" t="s">
        <v>450</v>
      </c>
      <c r="C14" s="78" t="n">
        <v>50.43</v>
      </c>
      <c r="D14" s="78" t="n">
        <v>50.43</v>
      </c>
      <c r="E14" s="78"/>
      <c r="F14" s="79"/>
      <c r="G14" s="79"/>
      <c r="K14" s="79"/>
    </row>
    <row r="15" s="75" customFormat="true" ht="20.1" hidden="false" customHeight="true" outlineLevel="0" collapsed="false">
      <c r="A15" s="80" t="s">
        <v>451</v>
      </c>
      <c r="B15" s="81" t="s">
        <v>452</v>
      </c>
      <c r="C15" s="78" t="n">
        <v>8.46</v>
      </c>
      <c r="D15" s="78" t="n">
        <v>8.46</v>
      </c>
      <c r="E15" s="78"/>
      <c r="F15" s="79"/>
      <c r="G15" s="79"/>
      <c r="H15" s="79"/>
      <c r="K15" s="79"/>
    </row>
    <row r="16" s="75" customFormat="true" ht="20.1" hidden="false" customHeight="true" outlineLevel="0" collapsed="false">
      <c r="A16" s="80" t="s">
        <v>453</v>
      </c>
      <c r="B16" s="81" t="s">
        <v>454</v>
      </c>
      <c r="C16" s="78" t="n">
        <v>66.9</v>
      </c>
      <c r="D16" s="78" t="n">
        <v>66.9</v>
      </c>
      <c r="E16" s="78"/>
      <c r="F16" s="79"/>
      <c r="G16" s="79"/>
      <c r="K16" s="79"/>
    </row>
    <row r="17" s="75" customFormat="true" ht="20.1" hidden="false" customHeight="true" outlineLevel="0" collapsed="false">
      <c r="A17" s="80" t="s">
        <v>455</v>
      </c>
      <c r="B17" s="81" t="s">
        <v>456</v>
      </c>
      <c r="C17" s="78" t="n">
        <v>6.24</v>
      </c>
      <c r="D17" s="78" t="n">
        <v>6.24</v>
      </c>
      <c r="E17" s="78"/>
      <c r="F17" s="79"/>
      <c r="G17" s="79"/>
      <c r="K17" s="79"/>
    </row>
    <row r="18" s="75" customFormat="true" ht="20.1" hidden="false" customHeight="true" outlineLevel="0" collapsed="false">
      <c r="A18" s="80" t="s">
        <v>457</v>
      </c>
      <c r="B18" s="81" t="s">
        <v>458</v>
      </c>
      <c r="C18" s="78" t="n">
        <v>185.18</v>
      </c>
      <c r="D18" s="78"/>
      <c r="E18" s="78" t="n">
        <v>185.18</v>
      </c>
      <c r="F18" s="79"/>
      <c r="G18" s="79"/>
      <c r="K18" s="79"/>
    </row>
    <row r="19" s="75" customFormat="true" ht="20.1" hidden="false" customHeight="true" outlineLevel="0" collapsed="false">
      <c r="A19" s="80" t="s">
        <v>459</v>
      </c>
      <c r="B19" s="81" t="s">
        <v>460</v>
      </c>
      <c r="C19" s="78" t="n">
        <v>8</v>
      </c>
      <c r="D19" s="78"/>
      <c r="E19" s="78" t="n">
        <v>8</v>
      </c>
      <c r="F19" s="79"/>
      <c r="G19" s="79"/>
      <c r="I19" s="79"/>
      <c r="K19" s="79"/>
    </row>
    <row r="20" s="75" customFormat="true" ht="20.1" hidden="false" customHeight="true" outlineLevel="0" collapsed="false">
      <c r="A20" s="80" t="s">
        <v>461</v>
      </c>
      <c r="B20" s="81" t="s">
        <v>462</v>
      </c>
      <c r="C20" s="78" t="n">
        <v>2.4</v>
      </c>
      <c r="D20" s="78"/>
      <c r="E20" s="78" t="n">
        <v>2.4</v>
      </c>
      <c r="F20" s="79"/>
      <c r="G20" s="79"/>
      <c r="K20" s="79"/>
    </row>
    <row r="21" s="75" customFormat="true" ht="20.1" hidden="false" customHeight="true" outlineLevel="0" collapsed="false">
      <c r="A21" s="80" t="s">
        <v>463</v>
      </c>
      <c r="B21" s="81" t="s">
        <v>464</v>
      </c>
      <c r="C21" s="82" t="n">
        <v>25.2</v>
      </c>
      <c r="D21" s="82"/>
      <c r="E21" s="78" t="n">
        <v>25.2</v>
      </c>
      <c r="F21" s="79"/>
      <c r="G21" s="79"/>
    </row>
    <row r="22" s="75" customFormat="true" ht="20.1" hidden="false" customHeight="true" outlineLevel="0" collapsed="false">
      <c r="A22" s="80" t="s">
        <v>465</v>
      </c>
      <c r="B22" s="83" t="s">
        <v>466</v>
      </c>
      <c r="C22" s="78" t="n">
        <v>27.17</v>
      </c>
      <c r="D22" s="78"/>
      <c r="E22" s="78" t="n">
        <v>27.17</v>
      </c>
      <c r="F22" s="79"/>
      <c r="G22" s="79"/>
      <c r="H22" s="79"/>
      <c r="N22" s="79"/>
    </row>
    <row r="23" s="75" customFormat="true" ht="20.1" hidden="false" customHeight="true" outlineLevel="0" collapsed="false">
      <c r="A23" s="80" t="s">
        <v>467</v>
      </c>
      <c r="B23" s="84" t="s">
        <v>468</v>
      </c>
      <c r="C23" s="78" t="n">
        <v>2</v>
      </c>
      <c r="D23" s="78"/>
      <c r="E23" s="78" t="n">
        <v>2</v>
      </c>
      <c r="F23" s="79"/>
      <c r="G23" s="79"/>
    </row>
    <row r="24" s="75" customFormat="true" ht="20.1" hidden="false" customHeight="true" outlineLevel="0" collapsed="false">
      <c r="A24" s="80" t="s">
        <v>469</v>
      </c>
      <c r="B24" s="84" t="s">
        <v>470</v>
      </c>
      <c r="C24" s="78" t="n">
        <v>2</v>
      </c>
      <c r="D24" s="78"/>
      <c r="E24" s="78" t="n">
        <v>2</v>
      </c>
      <c r="F24" s="79"/>
      <c r="H24" s="79"/>
      <c r="J24" s="79"/>
    </row>
    <row r="25" s="75" customFormat="true" ht="20.1" hidden="false" customHeight="true" outlineLevel="0" collapsed="false">
      <c r="A25" s="80" t="s">
        <v>471</v>
      </c>
      <c r="B25" s="84" t="s">
        <v>472</v>
      </c>
      <c r="C25" s="78" t="n">
        <v>8</v>
      </c>
      <c r="D25" s="78"/>
      <c r="E25" s="78" t="n">
        <v>8</v>
      </c>
      <c r="F25" s="79"/>
      <c r="G25" s="79"/>
      <c r="H25" s="79"/>
    </row>
    <row r="26" s="75" customFormat="true" ht="20.1" hidden="false" customHeight="true" outlineLevel="0" collapsed="false">
      <c r="A26" s="80" t="s">
        <v>473</v>
      </c>
      <c r="B26" s="84" t="s">
        <v>474</v>
      </c>
      <c r="C26" s="78" t="n">
        <v>4.69</v>
      </c>
      <c r="D26" s="78"/>
      <c r="E26" s="78" t="n">
        <v>4.69</v>
      </c>
      <c r="F26" s="79"/>
    </row>
    <row r="27" s="75" customFormat="true" ht="20.1" hidden="false" customHeight="true" outlineLevel="0" collapsed="false">
      <c r="A27" s="80" t="s">
        <v>475</v>
      </c>
      <c r="B27" s="84" t="s">
        <v>476</v>
      </c>
      <c r="C27" s="78" t="n">
        <v>3.6</v>
      </c>
      <c r="D27" s="78"/>
      <c r="E27" s="78" t="n">
        <v>3.6</v>
      </c>
      <c r="F27" s="79"/>
      <c r="G27" s="79"/>
      <c r="I27" s="79"/>
      <c r="L27" s="79"/>
    </row>
    <row r="28" s="75" customFormat="true" ht="20.1" hidden="false" customHeight="true" outlineLevel="0" collapsed="false">
      <c r="A28" s="80" t="s">
        <v>477</v>
      </c>
      <c r="B28" s="84" t="s">
        <v>478</v>
      </c>
      <c r="C28" s="78" t="n">
        <v>4.5</v>
      </c>
      <c r="D28" s="78"/>
      <c r="E28" s="78" t="n">
        <v>4.5</v>
      </c>
      <c r="F28" s="79"/>
      <c r="G28" s="79"/>
      <c r="H28" s="79"/>
    </row>
    <row r="29" s="75" customFormat="true" ht="20.1" hidden="false" customHeight="true" outlineLevel="0" collapsed="false">
      <c r="A29" s="80" t="s">
        <v>479</v>
      </c>
      <c r="B29" s="84" t="s">
        <v>480</v>
      </c>
      <c r="C29" s="78" t="n">
        <v>16.25</v>
      </c>
      <c r="D29" s="78"/>
      <c r="E29" s="78" t="n">
        <v>16.25</v>
      </c>
      <c r="F29" s="79"/>
      <c r="G29" s="79"/>
    </row>
    <row r="30" s="75" customFormat="true" ht="20.1" hidden="false" customHeight="true" outlineLevel="0" collapsed="false">
      <c r="A30" s="80" t="s">
        <v>481</v>
      </c>
      <c r="B30" s="84" t="s">
        <v>482</v>
      </c>
      <c r="C30" s="78" t="n">
        <v>4.99</v>
      </c>
      <c r="D30" s="78"/>
      <c r="E30" s="78" t="n">
        <v>4.99</v>
      </c>
      <c r="F30" s="79"/>
      <c r="G30" s="79"/>
    </row>
    <row r="31" s="75" customFormat="true" ht="20.1" hidden="false" customHeight="true" outlineLevel="0" collapsed="false">
      <c r="A31" s="80" t="s">
        <v>483</v>
      </c>
      <c r="B31" s="83" t="s">
        <v>484</v>
      </c>
      <c r="C31" s="78" t="n">
        <v>18</v>
      </c>
      <c r="D31" s="78"/>
      <c r="E31" s="78" t="n">
        <v>18</v>
      </c>
      <c r="F31" s="79"/>
      <c r="G31" s="79"/>
    </row>
    <row r="32" s="75" customFormat="true" ht="20.1" hidden="false" customHeight="true" outlineLevel="0" collapsed="false">
      <c r="A32" s="80" t="s">
        <v>485</v>
      </c>
      <c r="B32" s="83" t="s">
        <v>486</v>
      </c>
      <c r="C32" s="78" t="n">
        <v>51.97</v>
      </c>
      <c r="D32" s="78"/>
      <c r="E32" s="78" t="n">
        <v>51.97</v>
      </c>
      <c r="F32" s="79"/>
      <c r="G32" s="79"/>
      <c r="P32" s="79"/>
    </row>
    <row r="33" s="75" customFormat="true" ht="20.1" hidden="false" customHeight="true" outlineLevel="0" collapsed="false">
      <c r="A33" s="80" t="s">
        <v>487</v>
      </c>
      <c r="B33" s="84" t="s">
        <v>488</v>
      </c>
      <c r="C33" s="78" t="n">
        <v>6.41</v>
      </c>
      <c r="D33" s="78"/>
      <c r="E33" s="78" t="n">
        <v>6.41</v>
      </c>
      <c r="F33" s="79"/>
      <c r="G33" s="79"/>
      <c r="H33" s="79"/>
      <c r="K33" s="79"/>
    </row>
    <row r="34" s="75" customFormat="true" ht="20.1" hidden="false" customHeight="true" outlineLevel="0" collapsed="false">
      <c r="A34" s="80" t="s">
        <v>489</v>
      </c>
      <c r="B34" s="84" t="s">
        <v>490</v>
      </c>
      <c r="C34" s="78" t="n">
        <v>100.01</v>
      </c>
      <c r="D34" s="78" t="n">
        <v>100.01</v>
      </c>
      <c r="E34" s="78"/>
      <c r="F34" s="79"/>
      <c r="G34" s="79"/>
      <c r="H34" s="79"/>
      <c r="I34" s="79"/>
    </row>
    <row r="35" s="75" customFormat="true" ht="20.1" hidden="false" customHeight="true" outlineLevel="0" collapsed="false">
      <c r="A35" s="80" t="s">
        <v>491</v>
      </c>
      <c r="B35" s="84" t="s">
        <v>492</v>
      </c>
      <c r="C35" s="78" t="n">
        <v>92</v>
      </c>
      <c r="D35" s="78" t="n">
        <v>92</v>
      </c>
      <c r="E35" s="78"/>
      <c r="F35" s="79"/>
      <c r="G35" s="79"/>
      <c r="H35" s="79"/>
      <c r="I35" s="79"/>
      <c r="J35" s="79"/>
    </row>
    <row r="36" s="75" customFormat="true" ht="20.1" hidden="false" customHeight="true" outlineLevel="0" collapsed="false">
      <c r="A36" s="80" t="s">
        <v>493</v>
      </c>
      <c r="B36" s="84" t="s">
        <v>494</v>
      </c>
      <c r="C36" s="78" t="n">
        <v>8</v>
      </c>
      <c r="D36" s="78" t="n">
        <v>8</v>
      </c>
      <c r="E36" s="78"/>
      <c r="F36" s="79"/>
      <c r="G36" s="79"/>
      <c r="H36" s="79"/>
    </row>
    <row r="37" s="75" customFormat="true" ht="20.1" hidden="false" customHeight="true" outlineLevel="0" collapsed="false">
      <c r="A37" s="80" t="s">
        <v>495</v>
      </c>
      <c r="B37" s="84" t="s">
        <v>496</v>
      </c>
      <c r="C37" s="78" t="n">
        <v>0.01</v>
      </c>
      <c r="D37" s="78" t="n">
        <v>0.01</v>
      </c>
      <c r="E37" s="78"/>
      <c r="F37" s="79"/>
      <c r="I37" s="79"/>
    </row>
    <row r="38" s="75" customFormat="true" ht="20.1" hidden="false" customHeight="true" outlineLevel="0" collapsed="false">
      <c r="A38" s="80" t="s">
        <v>497</v>
      </c>
      <c r="B38" s="84" t="s">
        <v>498</v>
      </c>
      <c r="C38" s="78" t="n">
        <v>2.29</v>
      </c>
      <c r="D38" s="78"/>
      <c r="E38" s="78" t="n">
        <v>2.29</v>
      </c>
      <c r="F38" s="79"/>
      <c r="G38" s="79"/>
      <c r="H38" s="79"/>
    </row>
    <row r="39" s="75" customFormat="true" ht="20.1" hidden="false" customHeight="true" outlineLevel="0" collapsed="false">
      <c r="A39" s="80" t="s">
        <v>499</v>
      </c>
      <c r="B39" s="84" t="s">
        <v>500</v>
      </c>
      <c r="C39" s="78" t="n">
        <v>2.29</v>
      </c>
      <c r="D39" s="78"/>
      <c r="E39" s="78" t="n">
        <v>2.29</v>
      </c>
      <c r="F39" s="79"/>
    </row>
    <row r="40" customFormat="false" ht="20.1" hidden="false" customHeight="true" outlineLevel="0" collapsed="false">
      <c r="C40" s="48"/>
      <c r="D40" s="48"/>
      <c r="E40" s="48"/>
    </row>
    <row r="41" customFormat="false" ht="20.1" hidden="false" customHeight="true" outlineLevel="0" collapsed="false">
      <c r="D41" s="48"/>
      <c r="E41" s="48"/>
      <c r="F41" s="48"/>
      <c r="N41" s="4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14" activeCellId="0" sqref="K14"/>
    </sheetView>
  </sheetViews>
  <sheetFormatPr defaultColWidth="6.8671875" defaultRowHeight="12.75" zeroHeight="false" outlineLevelRow="0" outlineLevelCol="0"/>
  <cols>
    <col collapsed="false" customWidth="true" hidden="true" outlineLevel="0" max="6" min="1" style="69" width="11.62"/>
    <col collapsed="false" customWidth="true" hidden="false" outlineLevel="0" max="12" min="7" style="69" width="19.62"/>
    <col collapsed="false" customWidth="false" hidden="false" outlineLevel="0" max="257" min="13" style="69" width="6.87"/>
  </cols>
  <sheetData>
    <row r="1" customFormat="false" ht="20.1" hidden="false" customHeight="true" outlineLevel="0" collapsed="false">
      <c r="A1" s="85" t="s">
        <v>501</v>
      </c>
      <c r="G1" s="14" t="s">
        <v>502</v>
      </c>
      <c r="L1" s="86"/>
    </row>
    <row r="2" customFormat="false" ht="42" hidden="false" customHeight="true" outlineLevel="0" collapsed="false">
      <c r="A2" s="87" t="s">
        <v>503</v>
      </c>
      <c r="B2" s="87"/>
      <c r="C2" s="87"/>
      <c r="D2" s="87"/>
      <c r="E2" s="87"/>
      <c r="F2" s="87"/>
      <c r="G2" s="88" t="s">
        <v>504</v>
      </c>
      <c r="H2" s="88"/>
      <c r="I2" s="88"/>
      <c r="J2" s="88"/>
      <c r="K2" s="88"/>
      <c r="L2" s="88"/>
    </row>
    <row r="3" customFormat="false" ht="20.1" hidden="false" customHeight="true" outlineLevel="0" collapsed="false">
      <c r="A3" s="50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20.1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90" t="s">
        <v>313</v>
      </c>
    </row>
    <row r="5" customFormat="false" ht="28.5" hidden="false" customHeight="true" outlineLevel="0" collapsed="false">
      <c r="A5" s="91" t="s">
        <v>505</v>
      </c>
      <c r="B5" s="91"/>
      <c r="C5" s="91"/>
      <c r="D5" s="91"/>
      <c r="E5" s="91"/>
      <c r="F5" s="91"/>
      <c r="G5" s="54" t="s">
        <v>344</v>
      </c>
      <c r="H5" s="54"/>
      <c r="I5" s="54"/>
      <c r="J5" s="54"/>
      <c r="K5" s="54"/>
      <c r="L5" s="54"/>
    </row>
    <row r="6" customFormat="false" ht="28.5" hidden="false" customHeight="true" outlineLevel="0" collapsed="false">
      <c r="A6" s="92" t="s">
        <v>318</v>
      </c>
      <c r="B6" s="93" t="s">
        <v>506</v>
      </c>
      <c r="C6" s="55" t="s">
        <v>507</v>
      </c>
      <c r="D6" s="55"/>
      <c r="E6" s="55"/>
      <c r="F6" s="94" t="s">
        <v>508</v>
      </c>
      <c r="G6" s="53" t="s">
        <v>318</v>
      </c>
      <c r="H6" s="95" t="s">
        <v>506</v>
      </c>
      <c r="I6" s="53" t="s">
        <v>507</v>
      </c>
      <c r="J6" s="53"/>
      <c r="K6" s="53"/>
      <c r="L6" s="53" t="s">
        <v>508</v>
      </c>
    </row>
    <row r="7" customFormat="false" ht="28.5" hidden="false" customHeight="true" outlineLevel="0" collapsed="false">
      <c r="A7" s="92"/>
      <c r="B7" s="93"/>
      <c r="C7" s="92" t="s">
        <v>347</v>
      </c>
      <c r="D7" s="96" t="s">
        <v>509</v>
      </c>
      <c r="E7" s="96" t="s">
        <v>510</v>
      </c>
      <c r="F7" s="94"/>
      <c r="G7" s="53"/>
      <c r="H7" s="95"/>
      <c r="I7" s="53" t="s">
        <v>347</v>
      </c>
      <c r="J7" s="95" t="s">
        <v>509</v>
      </c>
      <c r="K7" s="95" t="s">
        <v>510</v>
      </c>
      <c r="L7" s="53"/>
    </row>
    <row r="8" customFormat="false" ht="28.5" hidden="false" customHeight="true" outlineLevel="0" collapsed="false">
      <c r="A8" s="97"/>
      <c r="B8" s="97"/>
      <c r="C8" s="97"/>
      <c r="D8" s="97"/>
      <c r="E8" s="97"/>
      <c r="F8" s="98"/>
      <c r="G8" s="99" t="n">
        <v>21.6</v>
      </c>
      <c r="H8" s="100"/>
      <c r="I8" s="101" t="n">
        <v>18</v>
      </c>
      <c r="J8" s="102"/>
      <c r="K8" s="99" t="n">
        <v>18</v>
      </c>
      <c r="L8" s="100" t="n">
        <v>3.6</v>
      </c>
    </row>
    <row r="9" customFormat="false" ht="22.5" hidden="false" customHeight="true" outlineLevel="0" collapsed="false">
      <c r="B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G11" s="48"/>
      <c r="H11" s="48"/>
      <c r="I11" s="48"/>
      <c r="J11" s="48"/>
      <c r="K11" s="48"/>
      <c r="L11" s="48"/>
    </row>
    <row r="12" customFormat="false" ht="12.75" hidden="false" customHeight="true" outlineLevel="0" collapsed="false">
      <c r="G12" s="48"/>
      <c r="H12" s="48"/>
      <c r="I12" s="48"/>
      <c r="L12" s="48"/>
    </row>
    <row r="13" customFormat="false" ht="12.75" hidden="false" customHeight="true" outlineLevel="0" collapsed="false">
      <c r="F13" s="48"/>
      <c r="G13" s="48"/>
      <c r="H13" s="48"/>
      <c r="I13" s="48"/>
      <c r="J13" s="48"/>
      <c r="K13" s="48"/>
    </row>
    <row r="14" customFormat="false" ht="12.75" hidden="false" customHeight="true" outlineLevel="0" collapsed="false">
      <c r="D14" s="48"/>
      <c r="G14" s="48"/>
      <c r="H14" s="48"/>
      <c r="I14" s="48"/>
    </row>
    <row r="15" customFormat="false" ht="12.75" hidden="false" customHeight="true" outlineLevel="0" collapsed="false">
      <c r="J15" s="48"/>
    </row>
    <row r="16" customFormat="false" ht="12.75" hidden="false" customHeight="true" outlineLevel="0" collapsed="false">
      <c r="K16" s="48"/>
      <c r="L16" s="48"/>
    </row>
    <row r="20" customFormat="false" ht="12.75" hidden="false" customHeight="true" outlineLevel="0" collapsed="false">
      <c r="H20" s="48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69" width="19.49"/>
    <col collapsed="false" customWidth="true" hidden="false" outlineLevel="0" max="2" min="2" style="69" width="52.49"/>
    <col collapsed="false" customWidth="true" hidden="false" outlineLevel="0" max="5" min="3" style="69" width="18.25"/>
    <col collapsed="false" customWidth="false" hidden="false" outlineLevel="0" max="257" min="6" style="69" width="6.87"/>
  </cols>
  <sheetData>
    <row r="1" customFormat="false" ht="20.1" hidden="false" customHeight="true" outlineLevel="0" collapsed="false">
      <c r="A1" s="14" t="s">
        <v>511</v>
      </c>
      <c r="E1" s="103"/>
    </row>
    <row r="2" customFormat="false" ht="42.75" hidden="false" customHeight="true" outlineLevel="0" collapsed="false">
      <c r="A2" s="104" t="s">
        <v>512</v>
      </c>
      <c r="B2" s="104"/>
      <c r="C2" s="104"/>
      <c r="D2" s="104"/>
      <c r="E2" s="104"/>
    </row>
    <row r="3" customFormat="false" ht="20.1" hidden="false" customHeight="true" outlineLevel="0" collapsed="false">
      <c r="A3" s="89"/>
      <c r="B3" s="89"/>
      <c r="C3" s="89"/>
      <c r="D3" s="89"/>
      <c r="E3" s="89"/>
    </row>
    <row r="4" customFormat="false" ht="20.1" hidden="false" customHeight="true" outlineLevel="0" collapsed="false">
      <c r="A4" s="105"/>
      <c r="B4" s="106"/>
      <c r="C4" s="106"/>
      <c r="D4" s="106"/>
      <c r="E4" s="107" t="s">
        <v>313</v>
      </c>
    </row>
    <row r="5" customFormat="false" ht="20.1" hidden="false" customHeight="true" outlineLevel="0" collapsed="false">
      <c r="A5" s="108" t="s">
        <v>345</v>
      </c>
      <c r="B5" s="109" t="s">
        <v>346</v>
      </c>
      <c r="C5" s="53" t="s">
        <v>513</v>
      </c>
      <c r="D5" s="53"/>
      <c r="E5" s="53"/>
    </row>
    <row r="6" customFormat="false" ht="20.1" hidden="false" customHeight="true" outlineLevel="0" collapsed="false">
      <c r="A6" s="108"/>
      <c r="B6" s="108"/>
      <c r="C6" s="92" t="s">
        <v>318</v>
      </c>
      <c r="D6" s="92" t="s">
        <v>348</v>
      </c>
      <c r="E6" s="92" t="s">
        <v>349</v>
      </c>
    </row>
    <row r="7" customFormat="false" ht="20.1" hidden="false" customHeight="true" outlineLevel="0" collapsed="false">
      <c r="A7" s="110" t="s">
        <v>318</v>
      </c>
      <c r="B7" s="111"/>
      <c r="C7" s="112" t="n">
        <v>78.05</v>
      </c>
      <c r="D7" s="113"/>
      <c r="E7" s="78" t="n">
        <v>78.05</v>
      </c>
    </row>
    <row r="8" customFormat="false" ht="20.1" hidden="false" customHeight="true" outlineLevel="0" collapsed="false">
      <c r="A8" s="114" t="s">
        <v>514</v>
      </c>
      <c r="B8" s="115" t="s">
        <v>333</v>
      </c>
      <c r="C8" s="112" t="n">
        <v>41.56</v>
      </c>
      <c r="D8" s="113"/>
      <c r="E8" s="78" t="n">
        <v>41.56</v>
      </c>
    </row>
    <row r="9" customFormat="false" ht="20.1" hidden="false" customHeight="true" outlineLevel="0" collapsed="false">
      <c r="A9" s="114" t="s">
        <v>515</v>
      </c>
      <c r="B9" s="115" t="s">
        <v>516</v>
      </c>
      <c r="C9" s="112" t="n">
        <v>4.39</v>
      </c>
      <c r="D9" s="113"/>
      <c r="E9" s="78" t="n">
        <v>4.39</v>
      </c>
    </row>
    <row r="10" customFormat="false" ht="20.1" hidden="false" customHeight="true" outlineLevel="0" collapsed="false">
      <c r="A10" s="114" t="s">
        <v>517</v>
      </c>
      <c r="B10" s="115" t="s">
        <v>518</v>
      </c>
      <c r="C10" s="112" t="n">
        <v>4.39</v>
      </c>
      <c r="D10" s="113"/>
      <c r="E10" s="78" t="n">
        <v>4.39</v>
      </c>
    </row>
    <row r="11" customFormat="false" ht="20.1" hidden="false" customHeight="true" outlineLevel="0" collapsed="false">
      <c r="A11" s="114" t="s">
        <v>519</v>
      </c>
      <c r="B11" s="115" t="s">
        <v>520</v>
      </c>
      <c r="C11" s="112" t="n">
        <v>37.17</v>
      </c>
      <c r="D11" s="113"/>
      <c r="E11" s="78" t="n">
        <v>37.17</v>
      </c>
    </row>
    <row r="12" customFormat="false" ht="20.1" hidden="false" customHeight="true" outlineLevel="0" collapsed="false">
      <c r="A12" s="114" t="s">
        <v>521</v>
      </c>
      <c r="B12" s="115" t="s">
        <v>522</v>
      </c>
      <c r="C12" s="112" t="n">
        <v>37.17</v>
      </c>
      <c r="D12" s="113"/>
      <c r="E12" s="78" t="n">
        <v>37.17</v>
      </c>
    </row>
    <row r="13" customFormat="false" ht="20.1" hidden="false" customHeight="true" outlineLevel="0" collapsed="false">
      <c r="A13" s="114" t="s">
        <v>394</v>
      </c>
      <c r="B13" s="115" t="s">
        <v>334</v>
      </c>
      <c r="C13" s="112" t="n">
        <v>36.49</v>
      </c>
      <c r="D13" s="113"/>
      <c r="E13" s="78" t="n">
        <v>36.49</v>
      </c>
    </row>
    <row r="14" customFormat="false" ht="20.1" hidden="false" customHeight="true" outlineLevel="0" collapsed="false">
      <c r="A14" s="114" t="s">
        <v>523</v>
      </c>
      <c r="B14" s="115" t="s">
        <v>524</v>
      </c>
      <c r="C14" s="112" t="n">
        <v>0.04</v>
      </c>
      <c r="D14" s="113"/>
      <c r="E14" s="78" t="n">
        <v>0.04</v>
      </c>
    </row>
    <row r="15" customFormat="false" ht="20.1" hidden="false" customHeight="true" outlineLevel="0" collapsed="false">
      <c r="A15" s="114" t="s">
        <v>525</v>
      </c>
      <c r="B15" s="115" t="s">
        <v>526</v>
      </c>
      <c r="C15" s="112" t="n">
        <v>0.04</v>
      </c>
      <c r="D15" s="113"/>
      <c r="E15" s="78" t="n">
        <v>0.04</v>
      </c>
    </row>
    <row r="16" customFormat="false" ht="20.1" hidden="false" customHeight="true" outlineLevel="0" collapsed="false">
      <c r="A16" s="114" t="s">
        <v>527</v>
      </c>
      <c r="B16" s="115" t="s">
        <v>528</v>
      </c>
      <c r="C16" s="112" t="n">
        <v>36.45</v>
      </c>
      <c r="D16" s="113"/>
      <c r="E16" s="78" t="n">
        <v>36.45</v>
      </c>
    </row>
    <row r="17" customFormat="false" ht="20.1" hidden="false" customHeight="true" outlineLevel="0" collapsed="false">
      <c r="A17" s="114" t="s">
        <v>529</v>
      </c>
      <c r="B17" s="115" t="s">
        <v>526</v>
      </c>
      <c r="C17" s="112" t="n">
        <v>36.45</v>
      </c>
      <c r="D17" s="113"/>
      <c r="E17" s="78" t="n">
        <v>36.45</v>
      </c>
    </row>
    <row r="18" customFormat="false" ht="20.25" hidden="false" customHeight="true" outlineLevel="0" collapsed="false">
      <c r="A18" s="68" t="s">
        <v>530</v>
      </c>
      <c r="B18" s="48"/>
      <c r="C18" s="48"/>
      <c r="D18" s="48"/>
      <c r="E18" s="48"/>
    </row>
    <row r="19" customFormat="false" ht="20.25" hidden="false" customHeight="true" outlineLevel="0" collapsed="false">
      <c r="A19" s="48"/>
      <c r="B19" s="48"/>
      <c r="C19" s="48"/>
      <c r="D19" s="48"/>
      <c r="E19" s="48"/>
    </row>
    <row r="20" customFormat="false" ht="12.75" hidden="false" customHeight="true" outlineLevel="0" collapsed="false">
      <c r="A20" s="48"/>
      <c r="B20" s="48"/>
      <c r="C20" s="48"/>
      <c r="E20" s="48"/>
    </row>
    <row r="21" customFormat="false" ht="12.75" hidden="false" customHeight="true" outlineLevel="0" collapsed="false">
      <c r="A21" s="48"/>
      <c r="B21" s="48"/>
      <c r="C21" s="48"/>
      <c r="D21" s="48"/>
      <c r="E21" s="48"/>
    </row>
    <row r="22" customFormat="false" ht="12.75" hidden="false" customHeight="true" outlineLevel="0" collapsed="false">
      <c r="A22" s="48"/>
      <c r="B22" s="48"/>
      <c r="C22" s="48"/>
      <c r="E22" s="48"/>
    </row>
    <row r="23" customFormat="false" ht="12.75" hidden="false" customHeight="true" outlineLevel="0" collapsed="false">
      <c r="A23" s="48"/>
      <c r="B23" s="48"/>
      <c r="D23" s="48"/>
      <c r="E23" s="48"/>
    </row>
    <row r="24" customFormat="false" ht="12.75" hidden="false" customHeight="true" outlineLevel="0" collapsed="false">
      <c r="A24" s="48"/>
      <c r="E24" s="48"/>
    </row>
    <row r="25" customFormat="false" ht="12.75" hidden="false" customHeight="true" outlineLevel="0" collapsed="false">
      <c r="B25" s="48"/>
    </row>
    <row r="26" customFormat="false" ht="12.75" hidden="false" customHeight="true" outlineLevel="0" collapsed="false">
      <c r="B26" s="48"/>
    </row>
    <row r="27" customFormat="false" ht="12.75" hidden="false" customHeight="true" outlineLevel="0" collapsed="false">
      <c r="B27" s="48"/>
    </row>
    <row r="28" customFormat="false" ht="12.75" hidden="false" customHeight="true" outlineLevel="0" collapsed="false">
      <c r="B28" s="48"/>
    </row>
    <row r="29" customFormat="false" ht="12.75" hidden="false" customHeight="true" outlineLevel="0" collapsed="false">
      <c r="B29" s="48"/>
    </row>
    <row r="30" customFormat="false" ht="12.75" hidden="false" customHeight="true" outlineLevel="0" collapsed="false">
      <c r="B30" s="48"/>
    </row>
    <row r="32" customFormat="false" ht="12.75" hidden="false" customHeight="true" outlineLevel="0" collapsed="false">
      <c r="B32" s="48"/>
    </row>
    <row r="33" customFormat="false" ht="12.75" hidden="false" customHeight="true" outlineLevel="0" collapsed="false">
      <c r="B33" s="48"/>
    </row>
    <row r="35" customFormat="false" ht="12.75" hidden="false" customHeight="true" outlineLevel="0" collapsed="false">
      <c r="B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D37" s="4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6.8671875" defaultRowHeight="20.1" zeroHeight="false" outlineLevelRow="0" outlineLevelCol="0"/>
  <cols>
    <col collapsed="false" customWidth="true" hidden="false" outlineLevel="0" max="4" min="1" style="69" width="34.49"/>
    <col collapsed="false" customWidth="true" hidden="false" outlineLevel="0" max="159" min="5" style="69" width="6.74"/>
    <col collapsed="false" customWidth="false" hidden="false" outlineLevel="0" max="257" min="160" style="69" width="6.87"/>
  </cols>
  <sheetData>
    <row r="1" customFormat="false" ht="20.1" hidden="false" customHeight="true" outlineLevel="0" collapsed="false">
      <c r="A1" s="14" t="s">
        <v>531</v>
      </c>
      <c r="B1" s="116"/>
      <c r="C1" s="117"/>
      <c r="D1" s="10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38.25" hidden="false" customHeight="true" outlineLevel="0" collapsed="false">
      <c r="A2" s="118" t="s">
        <v>532</v>
      </c>
      <c r="B2" s="118"/>
      <c r="C2" s="118"/>
      <c r="D2" s="118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12.75" hidden="false" customHeight="true" outlineLevel="0" collapsed="false">
      <c r="A3" s="119"/>
      <c r="B3" s="119"/>
      <c r="C3" s="120"/>
      <c r="D3" s="119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20.1" hidden="false" customHeight="true" outlineLevel="0" collapsed="false">
      <c r="A4" s="51"/>
      <c r="B4" s="121"/>
      <c r="C4" s="122"/>
      <c r="D4" s="90" t="s">
        <v>313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3" t="s">
        <v>314</v>
      </c>
      <c r="B5" s="53"/>
      <c r="C5" s="53" t="s">
        <v>315</v>
      </c>
      <c r="D5" s="53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55" t="s">
        <v>316</v>
      </c>
      <c r="B6" s="123" t="s">
        <v>317</v>
      </c>
      <c r="C6" s="55" t="s">
        <v>316</v>
      </c>
      <c r="D6" s="55" t="s">
        <v>317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24" t="s">
        <v>533</v>
      </c>
      <c r="B7" s="125" t="n">
        <v>2464.62</v>
      </c>
      <c r="C7" s="126" t="s">
        <v>325</v>
      </c>
      <c r="D7" s="127" t="n">
        <v>1094.94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28" t="s">
        <v>534</v>
      </c>
      <c r="B8" s="78"/>
      <c r="C8" s="129" t="s">
        <v>327</v>
      </c>
      <c r="D8" s="130" t="n">
        <v>964.3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31" t="s">
        <v>535</v>
      </c>
      <c r="B9" s="125"/>
      <c r="C9" s="129" t="s">
        <v>329</v>
      </c>
      <c r="D9" s="130" t="n">
        <v>243.47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32" t="s">
        <v>536</v>
      </c>
      <c r="B10" s="133"/>
      <c r="C10" s="129" t="s">
        <v>331</v>
      </c>
      <c r="D10" s="130" t="n">
        <v>56.67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32" t="s">
        <v>537</v>
      </c>
      <c r="B11" s="133"/>
      <c r="C11" s="129" t="s">
        <v>332</v>
      </c>
      <c r="D11" s="130" t="n">
        <v>159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32" t="s">
        <v>538</v>
      </c>
      <c r="B12" s="78"/>
      <c r="C12" s="134" t="s">
        <v>333</v>
      </c>
      <c r="D12" s="130" t="n">
        <v>41.56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32"/>
      <c r="B13" s="135"/>
      <c r="C13" s="134" t="s">
        <v>334</v>
      </c>
      <c r="D13" s="130" t="n">
        <v>2616.85</v>
      </c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32"/>
      <c r="B14" s="82"/>
      <c r="C14" s="129" t="s">
        <v>335</v>
      </c>
      <c r="D14" s="130" t="n">
        <v>29.39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32"/>
      <c r="B15" s="82"/>
      <c r="C15" s="129" t="s">
        <v>336</v>
      </c>
      <c r="D15" s="130" t="n">
        <v>702.62</v>
      </c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132"/>
      <c r="B16" s="82"/>
      <c r="C16" s="129" t="s">
        <v>337</v>
      </c>
      <c r="D16" s="130" t="n">
        <v>67.83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32"/>
      <c r="B17" s="82"/>
      <c r="C17" s="129"/>
      <c r="D17" s="130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customFormat="false" ht="20.1" hidden="false" customHeight="true" outlineLevel="0" collapsed="false">
      <c r="A18" s="136"/>
      <c r="B18" s="82"/>
      <c r="C18" s="137"/>
      <c r="D18" s="138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customFormat="false" ht="20.1" hidden="false" customHeight="true" outlineLevel="0" collapsed="false">
      <c r="A19" s="139" t="s">
        <v>539</v>
      </c>
      <c r="B19" s="140" t="n">
        <f aca="false">SUM(B7:B17)</f>
        <v>2464.62</v>
      </c>
      <c r="C19" s="141" t="s">
        <v>540</v>
      </c>
      <c r="D19" s="138" t="n">
        <f aca="false">SUM(D7:D16)</f>
        <v>5976.63</v>
      </c>
      <c r="F19" s="48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</row>
    <row r="20" customFormat="false" ht="20.1" hidden="false" customHeight="true" outlineLevel="0" collapsed="false">
      <c r="A20" s="132" t="s">
        <v>541</v>
      </c>
      <c r="B20" s="140"/>
      <c r="C20" s="129" t="s">
        <v>542</v>
      </c>
      <c r="D20" s="138"/>
      <c r="E20" s="48"/>
      <c r="F20" s="48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</row>
    <row r="21" customFormat="false" ht="20.1" hidden="false" customHeight="true" outlineLevel="0" collapsed="false">
      <c r="A21" s="132" t="s">
        <v>543</v>
      </c>
      <c r="B21" s="78" t="n">
        <v>3512.01</v>
      </c>
      <c r="C21" s="134"/>
      <c r="D21" s="138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</row>
    <row r="22" customFormat="false" ht="20.1" hidden="false" customHeight="true" outlineLevel="0" collapsed="false">
      <c r="A22" s="142" t="s">
        <v>544</v>
      </c>
      <c r="B22" s="143" t="n">
        <f aca="false">B19+B21</f>
        <v>5976.63</v>
      </c>
      <c r="C22" s="144" t="s">
        <v>545</v>
      </c>
      <c r="D22" s="138" t="n">
        <f aca="false">SUM(D7:D16)</f>
        <v>5976.63</v>
      </c>
      <c r="E22" s="48"/>
    </row>
    <row r="29" customFormat="false" ht="20.1" hidden="false" customHeight="true" outlineLevel="0" collapsed="false">
      <c r="C29" s="4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49" activeCellId="0" sqref="F49"/>
    </sheetView>
  </sheetViews>
  <sheetFormatPr defaultColWidth="6.8671875" defaultRowHeight="12.75" zeroHeight="false" outlineLevelRow="0" outlineLevelCol="0"/>
  <cols>
    <col collapsed="false" customWidth="true" hidden="false" outlineLevel="0" max="1" min="1" style="69" width="11.24"/>
    <col collapsed="false" customWidth="true" hidden="false" outlineLevel="0" max="2" min="2" style="69" width="38.25"/>
    <col collapsed="false" customWidth="true" hidden="false" outlineLevel="0" max="12" min="3" style="69" width="12.62"/>
    <col collapsed="false" customWidth="false" hidden="false" outlineLevel="0" max="257" min="13" style="69" width="6.87"/>
  </cols>
  <sheetData>
    <row r="1" customFormat="false" ht="20.1" hidden="false" customHeight="true" outlineLevel="0" collapsed="false">
      <c r="A1" s="145" t="s">
        <v>546</v>
      </c>
      <c r="L1" s="146"/>
    </row>
    <row r="2" customFormat="false" ht="43.5" hidden="false" customHeight="true" outlineLevel="0" collapsed="false">
      <c r="A2" s="147" t="s">
        <v>54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0.1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customFormat="false" ht="20.1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50" t="s">
        <v>313</v>
      </c>
    </row>
    <row r="5" customFormat="false" ht="24" hidden="false" customHeight="true" outlineLevel="0" collapsed="false">
      <c r="A5" s="53" t="s">
        <v>548</v>
      </c>
      <c r="B5" s="53"/>
      <c r="C5" s="151" t="s">
        <v>318</v>
      </c>
      <c r="D5" s="152" t="s">
        <v>543</v>
      </c>
      <c r="E5" s="152" t="s">
        <v>533</v>
      </c>
      <c r="F5" s="152" t="s">
        <v>534</v>
      </c>
      <c r="G5" s="152" t="s">
        <v>535</v>
      </c>
      <c r="H5" s="95" t="s">
        <v>536</v>
      </c>
      <c r="I5" s="95"/>
      <c r="J5" s="152" t="s">
        <v>537</v>
      </c>
      <c r="K5" s="152" t="s">
        <v>538</v>
      </c>
      <c r="L5" s="96" t="s">
        <v>541</v>
      </c>
    </row>
    <row r="6" customFormat="false" ht="42" hidden="false" customHeight="true" outlineLevel="0" collapsed="false">
      <c r="A6" s="153" t="s">
        <v>345</v>
      </c>
      <c r="B6" s="154" t="s">
        <v>346</v>
      </c>
      <c r="C6" s="151"/>
      <c r="D6" s="151"/>
      <c r="E6" s="151"/>
      <c r="F6" s="151"/>
      <c r="G6" s="151"/>
      <c r="H6" s="95" t="s">
        <v>549</v>
      </c>
      <c r="I6" s="95" t="s">
        <v>550</v>
      </c>
      <c r="J6" s="152"/>
      <c r="K6" s="152"/>
      <c r="L6" s="152"/>
    </row>
    <row r="7" customFormat="false" ht="20.1" hidden="false" customHeight="true" outlineLevel="0" collapsed="false">
      <c r="A7" s="155" t="s">
        <v>318</v>
      </c>
      <c r="B7" s="81"/>
      <c r="C7" s="156" t="n">
        <v>5976.63</v>
      </c>
      <c r="D7" s="156" t="n">
        <f aca="false">C7-E7</f>
        <v>3512.01</v>
      </c>
      <c r="E7" s="112" t="n">
        <f aca="false">E8+E21+E26+E30+E38+E57</f>
        <v>2464.62</v>
      </c>
      <c r="F7" s="78"/>
      <c r="G7" s="112"/>
      <c r="H7" s="113"/>
      <c r="I7" s="113"/>
      <c r="J7" s="78"/>
      <c r="K7" s="112"/>
      <c r="L7" s="78"/>
    </row>
    <row r="8" customFormat="false" ht="20.1" hidden="false" customHeight="true" outlineLevel="0" collapsed="false">
      <c r="A8" s="157" t="s">
        <v>350</v>
      </c>
      <c r="B8" s="81" t="s">
        <v>325</v>
      </c>
      <c r="C8" s="156" t="n">
        <v>1094.94</v>
      </c>
      <c r="D8" s="156" t="n">
        <f aca="false">C8-E8</f>
        <v>19.05</v>
      </c>
      <c r="E8" s="112" t="n">
        <v>1075.89</v>
      </c>
      <c r="F8" s="78"/>
      <c r="G8" s="112"/>
      <c r="H8" s="113"/>
      <c r="I8" s="113"/>
      <c r="J8" s="78"/>
      <c r="K8" s="112"/>
      <c r="L8" s="78"/>
    </row>
    <row r="9" customFormat="false" ht="20.1" hidden="false" customHeight="true" outlineLevel="0" collapsed="false">
      <c r="A9" s="157" t="s">
        <v>551</v>
      </c>
      <c r="B9" s="81" t="s">
        <v>352</v>
      </c>
      <c r="C9" s="156" t="n">
        <v>21.03</v>
      </c>
      <c r="D9" s="156" t="n">
        <f aca="false">C9-E9</f>
        <v>9.63</v>
      </c>
      <c r="E9" s="112" t="n">
        <v>11.4</v>
      </c>
      <c r="F9" s="78"/>
      <c r="G9" s="112"/>
      <c r="H9" s="113"/>
      <c r="I9" s="113"/>
      <c r="J9" s="78"/>
      <c r="K9" s="112"/>
      <c r="L9" s="78"/>
    </row>
    <row r="10" customFormat="false" ht="20.1" hidden="false" customHeight="true" outlineLevel="0" collapsed="false">
      <c r="A10" s="157" t="s">
        <v>552</v>
      </c>
      <c r="B10" s="81" t="s">
        <v>354</v>
      </c>
      <c r="C10" s="156" t="n">
        <v>21.03</v>
      </c>
      <c r="D10" s="156" t="n">
        <f aca="false">C10-E10</f>
        <v>9.63</v>
      </c>
      <c r="E10" s="112" t="n">
        <v>11.4</v>
      </c>
      <c r="F10" s="78"/>
      <c r="G10" s="112"/>
      <c r="H10" s="113"/>
      <c r="I10" s="113"/>
      <c r="J10" s="78"/>
      <c r="K10" s="112"/>
      <c r="L10" s="78"/>
    </row>
    <row r="11" customFormat="false" ht="20.1" hidden="false" customHeight="true" outlineLevel="0" collapsed="false">
      <c r="A11" s="157" t="s">
        <v>553</v>
      </c>
      <c r="B11" s="81" t="s">
        <v>356</v>
      </c>
      <c r="C11" s="156" t="n">
        <v>1058.02</v>
      </c>
      <c r="D11" s="156" t="n">
        <f aca="false">C11-E11</f>
        <v>9.43000000000006</v>
      </c>
      <c r="E11" s="112" t="n">
        <v>1048.59</v>
      </c>
      <c r="F11" s="78"/>
      <c r="G11" s="112"/>
      <c r="H11" s="113"/>
      <c r="I11" s="113"/>
      <c r="J11" s="78"/>
      <c r="K11" s="112"/>
      <c r="L11" s="78"/>
    </row>
    <row r="12" customFormat="false" ht="20.1" hidden="false" customHeight="true" outlineLevel="0" collapsed="false">
      <c r="A12" s="157" t="s">
        <v>554</v>
      </c>
      <c r="B12" s="81" t="s">
        <v>358</v>
      </c>
      <c r="C12" s="156" t="n">
        <v>748.99</v>
      </c>
      <c r="D12" s="156" t="n">
        <f aca="false">C12-E12</f>
        <v>0</v>
      </c>
      <c r="E12" s="112" t="n">
        <v>748.99</v>
      </c>
      <c r="F12" s="78"/>
      <c r="G12" s="112"/>
      <c r="H12" s="113"/>
      <c r="I12" s="113"/>
      <c r="J12" s="78"/>
      <c r="K12" s="112"/>
      <c r="L12" s="78"/>
    </row>
    <row r="13" customFormat="false" ht="20.1" hidden="false" customHeight="true" outlineLevel="0" collapsed="false">
      <c r="A13" s="157" t="s">
        <v>555</v>
      </c>
      <c r="B13" s="81" t="s">
        <v>360</v>
      </c>
      <c r="C13" s="156" t="n">
        <v>309.02</v>
      </c>
      <c r="D13" s="156" t="n">
        <f aca="false">C13-E13</f>
        <v>9.41999999999996</v>
      </c>
      <c r="E13" s="112" t="n">
        <v>299.6</v>
      </c>
      <c r="F13" s="78"/>
      <c r="G13" s="112"/>
      <c r="H13" s="113"/>
      <c r="I13" s="113"/>
      <c r="J13" s="78"/>
      <c r="K13" s="112"/>
      <c r="L13" s="78"/>
    </row>
    <row r="14" customFormat="false" ht="20.1" hidden="false" customHeight="true" outlineLevel="0" collapsed="false">
      <c r="A14" s="157" t="s">
        <v>556</v>
      </c>
      <c r="B14" s="81" t="s">
        <v>362</v>
      </c>
      <c r="C14" s="156" t="n">
        <v>15.9</v>
      </c>
      <c r="D14" s="156" t="n">
        <f aca="false">C14-E14</f>
        <v>0</v>
      </c>
      <c r="E14" s="112" t="n">
        <v>15.9</v>
      </c>
      <c r="F14" s="78"/>
      <c r="G14" s="112"/>
      <c r="H14" s="113"/>
      <c r="I14" s="113"/>
      <c r="J14" s="78"/>
      <c r="K14" s="112"/>
      <c r="L14" s="78"/>
    </row>
    <row r="15" customFormat="false" ht="20.1" hidden="false" customHeight="true" outlineLevel="0" collapsed="false">
      <c r="A15" s="157" t="s">
        <v>557</v>
      </c>
      <c r="B15" s="81" t="s">
        <v>360</v>
      </c>
      <c r="C15" s="156" t="n">
        <v>15.9</v>
      </c>
      <c r="D15" s="156" t="n">
        <f aca="false">C15-E15</f>
        <v>0</v>
      </c>
      <c r="E15" s="112" t="n">
        <v>15.9</v>
      </c>
      <c r="F15" s="78"/>
      <c r="G15" s="112"/>
      <c r="H15" s="113"/>
      <c r="I15" s="113"/>
      <c r="J15" s="78"/>
      <c r="K15" s="112"/>
      <c r="L15" s="78"/>
    </row>
    <row r="16" customFormat="false" ht="20.1" hidden="false" customHeight="true" outlineLevel="0" collapsed="false">
      <c r="A16" s="157" t="s">
        <v>364</v>
      </c>
      <c r="B16" s="81" t="s">
        <v>327</v>
      </c>
      <c r="C16" s="156" t="n">
        <v>964.3</v>
      </c>
      <c r="D16" s="156" t="n">
        <f aca="false">C16-E16</f>
        <v>964.3</v>
      </c>
      <c r="E16" s="112"/>
      <c r="F16" s="78"/>
      <c r="G16" s="112"/>
      <c r="H16" s="113"/>
      <c r="I16" s="113"/>
      <c r="J16" s="78"/>
      <c r="K16" s="112"/>
      <c r="L16" s="78"/>
    </row>
    <row r="17" customFormat="false" ht="20.1" hidden="false" customHeight="true" outlineLevel="0" collapsed="false">
      <c r="A17" s="157" t="s">
        <v>558</v>
      </c>
      <c r="B17" s="81" t="s">
        <v>366</v>
      </c>
      <c r="C17" s="156" t="n">
        <v>4</v>
      </c>
      <c r="D17" s="156" t="n">
        <f aca="false">C17-E17</f>
        <v>4</v>
      </c>
      <c r="E17" s="112"/>
      <c r="F17" s="78"/>
      <c r="G17" s="112"/>
      <c r="H17" s="113"/>
      <c r="I17" s="113"/>
      <c r="J17" s="78"/>
      <c r="K17" s="112"/>
      <c r="L17" s="78"/>
    </row>
    <row r="18" customFormat="false" ht="20.1" hidden="false" customHeight="true" outlineLevel="0" collapsed="false">
      <c r="A18" s="157" t="s">
        <v>559</v>
      </c>
      <c r="B18" s="81" t="s">
        <v>368</v>
      </c>
      <c r="C18" s="156" t="n">
        <v>4</v>
      </c>
      <c r="D18" s="156" t="n">
        <f aca="false">C18-E18</f>
        <v>4</v>
      </c>
      <c r="E18" s="112"/>
      <c r="F18" s="78"/>
      <c r="G18" s="112"/>
      <c r="H18" s="113"/>
      <c r="I18" s="113"/>
      <c r="J18" s="78"/>
      <c r="K18" s="112"/>
      <c r="L18" s="78"/>
    </row>
    <row r="19" customFormat="false" ht="20.1" hidden="false" customHeight="true" outlineLevel="0" collapsed="false">
      <c r="A19" s="157" t="s">
        <v>560</v>
      </c>
      <c r="B19" s="81" t="s">
        <v>370</v>
      </c>
      <c r="C19" s="156" t="n">
        <v>960.3</v>
      </c>
      <c r="D19" s="156" t="n">
        <f aca="false">C19-E19</f>
        <v>960.3</v>
      </c>
      <c r="E19" s="112"/>
      <c r="F19" s="78"/>
      <c r="G19" s="112"/>
      <c r="H19" s="113"/>
      <c r="I19" s="113"/>
      <c r="J19" s="78"/>
      <c r="K19" s="112"/>
      <c r="L19" s="78"/>
    </row>
    <row r="20" customFormat="false" ht="20.1" hidden="false" customHeight="true" outlineLevel="0" collapsed="false">
      <c r="A20" s="157" t="s">
        <v>561</v>
      </c>
      <c r="B20" s="81" t="s">
        <v>372</v>
      </c>
      <c r="C20" s="156" t="n">
        <v>960.3</v>
      </c>
      <c r="D20" s="156" t="n">
        <f aca="false">C20-E20</f>
        <v>960.3</v>
      </c>
      <c r="E20" s="112"/>
      <c r="F20" s="78"/>
      <c r="G20" s="112"/>
      <c r="H20" s="113"/>
      <c r="I20" s="113"/>
      <c r="J20" s="78"/>
      <c r="K20" s="112"/>
      <c r="L20" s="78"/>
    </row>
    <row r="21" customFormat="false" ht="20.1" hidden="false" customHeight="true" outlineLevel="0" collapsed="false">
      <c r="A21" s="157" t="s">
        <v>373</v>
      </c>
      <c r="B21" s="81" t="s">
        <v>329</v>
      </c>
      <c r="C21" s="156" t="n">
        <v>243.47</v>
      </c>
      <c r="D21" s="156" t="n">
        <f aca="false">C21-E21</f>
        <v>0</v>
      </c>
      <c r="E21" s="112" t="n">
        <v>243.47</v>
      </c>
      <c r="F21" s="78"/>
      <c r="G21" s="112"/>
      <c r="H21" s="113"/>
      <c r="I21" s="113"/>
      <c r="J21" s="78"/>
      <c r="K21" s="112"/>
      <c r="L21" s="78"/>
    </row>
    <row r="22" customFormat="false" ht="20.1" hidden="false" customHeight="true" outlineLevel="0" collapsed="false">
      <c r="A22" s="157" t="s">
        <v>562</v>
      </c>
      <c r="B22" s="81" t="s">
        <v>375</v>
      </c>
      <c r="C22" s="156" t="n">
        <v>243.47</v>
      </c>
      <c r="D22" s="156" t="n">
        <f aca="false">C22-E22</f>
        <v>0</v>
      </c>
      <c r="E22" s="112" t="n">
        <v>243.47</v>
      </c>
      <c r="F22" s="78"/>
      <c r="G22" s="112"/>
      <c r="H22" s="113"/>
      <c r="I22" s="113"/>
      <c r="J22" s="78"/>
      <c r="K22" s="112"/>
      <c r="L22" s="78"/>
    </row>
    <row r="23" customFormat="false" ht="20.1" hidden="false" customHeight="true" outlineLevel="0" collapsed="false">
      <c r="A23" s="157" t="s">
        <v>563</v>
      </c>
      <c r="B23" s="81" t="s">
        <v>377</v>
      </c>
      <c r="C23" s="156" t="n">
        <v>78.71</v>
      </c>
      <c r="D23" s="156" t="n">
        <f aca="false">C23-E23</f>
        <v>0</v>
      </c>
      <c r="E23" s="112" t="n">
        <v>78.71</v>
      </c>
      <c r="F23" s="78"/>
      <c r="G23" s="112"/>
      <c r="H23" s="113"/>
      <c r="I23" s="113"/>
      <c r="J23" s="78"/>
      <c r="K23" s="112"/>
      <c r="L23" s="78"/>
    </row>
    <row r="24" customFormat="false" ht="20.1" hidden="false" customHeight="true" outlineLevel="0" collapsed="false">
      <c r="A24" s="157" t="s">
        <v>564</v>
      </c>
      <c r="B24" s="81" t="s">
        <v>379</v>
      </c>
      <c r="C24" s="156" t="n">
        <v>39.35</v>
      </c>
      <c r="D24" s="156" t="n">
        <f aca="false">C24-E24</f>
        <v>0</v>
      </c>
      <c r="E24" s="112" t="n">
        <v>39.35</v>
      </c>
      <c r="F24" s="78"/>
      <c r="G24" s="112"/>
      <c r="H24" s="113"/>
      <c r="I24" s="113"/>
      <c r="J24" s="78"/>
      <c r="K24" s="112"/>
      <c r="L24" s="78"/>
    </row>
    <row r="25" customFormat="false" ht="20.1" hidden="false" customHeight="true" outlineLevel="0" collapsed="false">
      <c r="A25" s="157" t="s">
        <v>565</v>
      </c>
      <c r="B25" s="81" t="s">
        <v>381</v>
      </c>
      <c r="C25" s="156" t="n">
        <v>125.41</v>
      </c>
      <c r="D25" s="156" t="n">
        <f aca="false">C25-E25</f>
        <v>0</v>
      </c>
      <c r="E25" s="112" t="n">
        <v>125.41</v>
      </c>
      <c r="F25" s="78"/>
      <c r="G25" s="112"/>
      <c r="H25" s="113"/>
      <c r="I25" s="113"/>
      <c r="J25" s="78"/>
      <c r="K25" s="112"/>
      <c r="L25" s="78"/>
    </row>
    <row r="26" customFormat="false" ht="20.1" hidden="false" customHeight="true" outlineLevel="0" collapsed="false">
      <c r="A26" s="157" t="s">
        <v>382</v>
      </c>
      <c r="B26" s="81" t="s">
        <v>331</v>
      </c>
      <c r="C26" s="156" t="n">
        <v>56.67</v>
      </c>
      <c r="D26" s="156" t="n">
        <f aca="false">C26-E26</f>
        <v>0</v>
      </c>
      <c r="E26" s="112" t="n">
        <v>56.67</v>
      </c>
      <c r="F26" s="78"/>
      <c r="G26" s="112"/>
      <c r="H26" s="113"/>
      <c r="I26" s="113"/>
      <c r="J26" s="78"/>
      <c r="K26" s="112"/>
      <c r="L26" s="78"/>
    </row>
    <row r="27" customFormat="false" ht="20.1" hidden="false" customHeight="true" outlineLevel="0" collapsed="false">
      <c r="A27" s="157" t="s">
        <v>566</v>
      </c>
      <c r="B27" s="81" t="s">
        <v>384</v>
      </c>
      <c r="C27" s="156" t="n">
        <v>56.67</v>
      </c>
      <c r="D27" s="156" t="n">
        <f aca="false">C27-E27</f>
        <v>0</v>
      </c>
      <c r="E27" s="112" t="n">
        <v>56.67</v>
      </c>
      <c r="F27" s="78"/>
      <c r="G27" s="112"/>
      <c r="H27" s="113"/>
      <c r="I27" s="113"/>
      <c r="J27" s="78"/>
      <c r="K27" s="112"/>
      <c r="L27" s="78"/>
    </row>
    <row r="28" customFormat="false" ht="20.1" hidden="false" customHeight="true" outlineLevel="0" collapsed="false">
      <c r="A28" s="157" t="s">
        <v>567</v>
      </c>
      <c r="B28" s="81" t="s">
        <v>386</v>
      </c>
      <c r="C28" s="156" t="n">
        <v>50.43</v>
      </c>
      <c r="D28" s="156" t="n">
        <f aca="false">C28-E28</f>
        <v>0</v>
      </c>
      <c r="E28" s="112" t="n">
        <v>50.43</v>
      </c>
      <c r="F28" s="78"/>
      <c r="G28" s="112"/>
      <c r="H28" s="113"/>
      <c r="I28" s="113"/>
      <c r="J28" s="78"/>
      <c r="K28" s="112"/>
      <c r="L28" s="78"/>
    </row>
    <row r="29" customFormat="false" ht="20.1" hidden="false" customHeight="true" outlineLevel="0" collapsed="false">
      <c r="A29" s="157" t="s">
        <v>568</v>
      </c>
      <c r="B29" s="81" t="s">
        <v>388</v>
      </c>
      <c r="C29" s="156" t="n">
        <v>6.24</v>
      </c>
      <c r="D29" s="156" t="n">
        <f aca="false">C29-E29</f>
        <v>0</v>
      </c>
      <c r="E29" s="112" t="n">
        <v>6.24</v>
      </c>
      <c r="F29" s="78"/>
      <c r="G29" s="112"/>
      <c r="H29" s="113"/>
      <c r="I29" s="113"/>
      <c r="J29" s="78"/>
      <c r="K29" s="112"/>
      <c r="L29" s="78"/>
    </row>
    <row r="30" customFormat="false" ht="20.1" hidden="false" customHeight="true" outlineLevel="0" collapsed="false">
      <c r="A30" s="157" t="s">
        <v>389</v>
      </c>
      <c r="B30" s="81" t="s">
        <v>332</v>
      </c>
      <c r="C30" s="156" t="n">
        <v>159</v>
      </c>
      <c r="D30" s="156" t="n">
        <f aca="false">C30-E30</f>
        <v>0</v>
      </c>
      <c r="E30" s="112" t="n">
        <v>159</v>
      </c>
      <c r="F30" s="78"/>
      <c r="G30" s="112"/>
      <c r="H30" s="113"/>
      <c r="I30" s="113"/>
      <c r="J30" s="78"/>
      <c r="K30" s="112"/>
      <c r="L30" s="78"/>
    </row>
    <row r="31" customFormat="false" ht="20.1" hidden="false" customHeight="true" outlineLevel="0" collapsed="false">
      <c r="A31" s="157" t="s">
        <v>569</v>
      </c>
      <c r="B31" s="81" t="s">
        <v>391</v>
      </c>
      <c r="C31" s="156" t="n">
        <v>159</v>
      </c>
      <c r="D31" s="156" t="n">
        <f aca="false">C31-E31</f>
        <v>0</v>
      </c>
      <c r="E31" s="112" t="n">
        <v>159</v>
      </c>
      <c r="F31" s="78"/>
      <c r="G31" s="112"/>
      <c r="H31" s="113"/>
      <c r="I31" s="113"/>
      <c r="J31" s="78"/>
      <c r="K31" s="112"/>
      <c r="L31" s="78"/>
    </row>
    <row r="32" customFormat="false" ht="20.1" hidden="false" customHeight="true" outlineLevel="0" collapsed="false">
      <c r="A32" s="157" t="s">
        <v>570</v>
      </c>
      <c r="B32" s="81" t="s">
        <v>393</v>
      </c>
      <c r="C32" s="156" t="n">
        <v>159</v>
      </c>
      <c r="D32" s="156" t="n">
        <f aca="false">C32-E32</f>
        <v>0</v>
      </c>
      <c r="E32" s="112" t="n">
        <v>159</v>
      </c>
      <c r="F32" s="78"/>
      <c r="G32" s="112"/>
      <c r="H32" s="113"/>
      <c r="I32" s="113"/>
      <c r="J32" s="78"/>
      <c r="K32" s="112"/>
      <c r="L32" s="78"/>
    </row>
    <row r="33" customFormat="false" ht="20.1" hidden="false" customHeight="true" outlineLevel="0" collapsed="false">
      <c r="A33" s="157" t="s">
        <v>514</v>
      </c>
      <c r="B33" s="81" t="s">
        <v>333</v>
      </c>
      <c r="C33" s="156" t="n">
        <v>41.56</v>
      </c>
      <c r="D33" s="156" t="n">
        <f aca="false">C33-E33</f>
        <v>41.56</v>
      </c>
      <c r="E33" s="112"/>
      <c r="F33" s="78"/>
      <c r="G33" s="112"/>
      <c r="H33" s="113"/>
      <c r="I33" s="113"/>
      <c r="J33" s="78"/>
      <c r="K33" s="112"/>
      <c r="L33" s="78"/>
    </row>
    <row r="34" customFormat="false" ht="20.1" hidden="false" customHeight="true" outlineLevel="0" collapsed="false">
      <c r="A34" s="157" t="s">
        <v>515</v>
      </c>
      <c r="B34" s="81" t="s">
        <v>516</v>
      </c>
      <c r="C34" s="156" t="n">
        <v>4.39</v>
      </c>
      <c r="D34" s="156" t="n">
        <f aca="false">C34-E34</f>
        <v>4.39</v>
      </c>
      <c r="E34" s="112"/>
      <c r="F34" s="78"/>
      <c r="G34" s="112"/>
      <c r="H34" s="113"/>
      <c r="I34" s="113"/>
      <c r="J34" s="78"/>
      <c r="K34" s="112"/>
      <c r="L34" s="78"/>
    </row>
    <row r="35" customFormat="false" ht="20.1" hidden="false" customHeight="true" outlineLevel="0" collapsed="false">
      <c r="A35" s="157" t="s">
        <v>517</v>
      </c>
      <c r="B35" s="81" t="s">
        <v>518</v>
      </c>
      <c r="C35" s="156" t="n">
        <v>4.39</v>
      </c>
      <c r="D35" s="156" t="n">
        <f aca="false">C35-E35</f>
        <v>4.39</v>
      </c>
      <c r="E35" s="112"/>
      <c r="F35" s="78"/>
      <c r="G35" s="112"/>
      <c r="H35" s="113"/>
      <c r="I35" s="113"/>
      <c r="J35" s="78"/>
      <c r="K35" s="112"/>
      <c r="L35" s="78"/>
    </row>
    <row r="36" customFormat="false" ht="20.1" hidden="false" customHeight="true" outlineLevel="0" collapsed="false">
      <c r="A36" s="157" t="s">
        <v>519</v>
      </c>
      <c r="B36" s="81" t="s">
        <v>520</v>
      </c>
      <c r="C36" s="156" t="n">
        <v>37.17</v>
      </c>
      <c r="D36" s="156" t="n">
        <f aca="false">C36-E36</f>
        <v>37.17</v>
      </c>
      <c r="E36" s="112"/>
      <c r="F36" s="78"/>
      <c r="G36" s="112"/>
      <c r="H36" s="113"/>
      <c r="I36" s="113"/>
      <c r="J36" s="78"/>
      <c r="K36" s="112"/>
      <c r="L36" s="78"/>
    </row>
    <row r="37" customFormat="false" ht="20.1" hidden="false" customHeight="true" outlineLevel="0" collapsed="false">
      <c r="A37" s="157" t="s">
        <v>521</v>
      </c>
      <c r="B37" s="81" t="s">
        <v>522</v>
      </c>
      <c r="C37" s="156" t="n">
        <v>37.17</v>
      </c>
      <c r="D37" s="156" t="n">
        <f aca="false">C37-E37</f>
        <v>37.17</v>
      </c>
      <c r="E37" s="112"/>
      <c r="F37" s="78"/>
      <c r="G37" s="112"/>
      <c r="H37" s="113"/>
      <c r="I37" s="113"/>
      <c r="J37" s="78"/>
      <c r="K37" s="112"/>
      <c r="L37" s="78"/>
    </row>
    <row r="38" customFormat="false" ht="20.1" hidden="false" customHeight="true" outlineLevel="0" collapsed="false">
      <c r="A38" s="157" t="s">
        <v>394</v>
      </c>
      <c r="B38" s="81" t="s">
        <v>334</v>
      </c>
      <c r="C38" s="156" t="n">
        <v>2616.85</v>
      </c>
      <c r="D38" s="156" t="n">
        <f aca="false">C38-E38</f>
        <v>1754.16</v>
      </c>
      <c r="E38" s="112" t="n">
        <v>862.69</v>
      </c>
      <c r="F38" s="78"/>
      <c r="G38" s="112"/>
      <c r="H38" s="113"/>
      <c r="I38" s="113"/>
      <c r="J38" s="78"/>
      <c r="K38" s="112"/>
      <c r="L38" s="78"/>
    </row>
    <row r="39" customFormat="false" ht="20.1" hidden="false" customHeight="true" outlineLevel="0" collapsed="false">
      <c r="A39" s="157" t="s">
        <v>571</v>
      </c>
      <c r="B39" s="81" t="s">
        <v>396</v>
      </c>
      <c r="C39" s="156" t="n">
        <v>10.4</v>
      </c>
      <c r="D39" s="156" t="n">
        <f aca="false">C39-E39</f>
        <v>10.4</v>
      </c>
      <c r="E39" s="112"/>
      <c r="F39" s="78"/>
      <c r="G39" s="112"/>
      <c r="H39" s="113"/>
      <c r="I39" s="113"/>
      <c r="J39" s="78"/>
      <c r="K39" s="112"/>
      <c r="L39" s="78"/>
    </row>
    <row r="40" customFormat="false" ht="20.1" hidden="false" customHeight="true" outlineLevel="0" collapsed="false">
      <c r="A40" s="157" t="s">
        <v>572</v>
      </c>
      <c r="B40" s="81" t="s">
        <v>398</v>
      </c>
      <c r="C40" s="156" t="n">
        <v>10.4</v>
      </c>
      <c r="D40" s="156" t="n">
        <f aca="false">C40-E40</f>
        <v>10.4</v>
      </c>
      <c r="E40" s="112"/>
      <c r="F40" s="78"/>
      <c r="G40" s="112"/>
      <c r="H40" s="113"/>
      <c r="I40" s="113"/>
      <c r="J40" s="78"/>
      <c r="K40" s="112"/>
      <c r="L40" s="78"/>
    </row>
    <row r="41" customFormat="false" ht="20.1" hidden="false" customHeight="true" outlineLevel="0" collapsed="false">
      <c r="A41" s="157" t="s">
        <v>573</v>
      </c>
      <c r="B41" s="81" t="s">
        <v>400</v>
      </c>
      <c r="C41" s="156" t="n">
        <v>105.25</v>
      </c>
      <c r="D41" s="156" t="n">
        <f aca="false">C41-E41</f>
        <v>105.25</v>
      </c>
      <c r="E41" s="112"/>
      <c r="F41" s="78"/>
      <c r="G41" s="112"/>
      <c r="H41" s="113"/>
      <c r="I41" s="113"/>
      <c r="J41" s="78"/>
      <c r="K41" s="112"/>
      <c r="L41" s="78"/>
    </row>
    <row r="42" customFormat="false" ht="20.1" hidden="false" customHeight="true" outlineLevel="0" collapsed="false">
      <c r="A42" s="157" t="s">
        <v>574</v>
      </c>
      <c r="B42" s="81" t="s">
        <v>402</v>
      </c>
      <c r="C42" s="156" t="n">
        <v>80</v>
      </c>
      <c r="D42" s="156" t="n">
        <f aca="false">C42-E42</f>
        <v>80</v>
      </c>
      <c r="E42" s="112"/>
      <c r="F42" s="78"/>
      <c r="G42" s="112"/>
      <c r="H42" s="113"/>
      <c r="I42" s="113"/>
      <c r="J42" s="78"/>
      <c r="K42" s="112"/>
      <c r="L42" s="78"/>
    </row>
    <row r="43" customFormat="false" ht="20.1" hidden="false" customHeight="true" outlineLevel="0" collapsed="false">
      <c r="A43" s="157" t="s">
        <v>575</v>
      </c>
      <c r="B43" s="81" t="s">
        <v>404</v>
      </c>
      <c r="C43" s="156" t="n">
        <v>25.25</v>
      </c>
      <c r="D43" s="156" t="n">
        <f aca="false">C43-E43</f>
        <v>25.25</v>
      </c>
      <c r="E43" s="112"/>
      <c r="F43" s="78"/>
      <c r="G43" s="112"/>
      <c r="H43" s="113"/>
      <c r="I43" s="113"/>
      <c r="J43" s="78"/>
      <c r="K43" s="112"/>
      <c r="L43" s="78"/>
    </row>
    <row r="44" customFormat="false" ht="20.1" hidden="false" customHeight="true" outlineLevel="0" collapsed="false">
      <c r="A44" s="157" t="s">
        <v>576</v>
      </c>
      <c r="B44" s="81" t="s">
        <v>406</v>
      </c>
      <c r="C44" s="156" t="n">
        <v>2464.71</v>
      </c>
      <c r="D44" s="156" t="n">
        <f aca="false">C44-E44</f>
        <v>1602.02</v>
      </c>
      <c r="E44" s="112" t="n">
        <v>862.69</v>
      </c>
      <c r="F44" s="78"/>
      <c r="G44" s="112"/>
      <c r="H44" s="113"/>
      <c r="I44" s="113"/>
      <c r="J44" s="78"/>
      <c r="K44" s="112"/>
      <c r="L44" s="78"/>
    </row>
    <row r="45" customFormat="false" ht="20.1" hidden="false" customHeight="true" outlineLevel="0" collapsed="false">
      <c r="A45" s="157" t="s">
        <v>577</v>
      </c>
      <c r="B45" s="81" t="s">
        <v>408</v>
      </c>
      <c r="C45" s="156" t="n">
        <v>864.71</v>
      </c>
      <c r="D45" s="156" t="n">
        <f aca="false">C45-E45</f>
        <v>2.01999999999998</v>
      </c>
      <c r="E45" s="112" t="n">
        <v>862.69</v>
      </c>
      <c r="F45" s="78"/>
      <c r="G45" s="112"/>
      <c r="H45" s="113"/>
      <c r="I45" s="113"/>
      <c r="J45" s="78"/>
      <c r="K45" s="112"/>
      <c r="L45" s="78"/>
    </row>
    <row r="46" customFormat="false" ht="20.1" hidden="false" customHeight="true" outlineLevel="0" collapsed="false">
      <c r="A46" s="157" t="s">
        <v>578</v>
      </c>
      <c r="B46" s="81" t="s">
        <v>410</v>
      </c>
      <c r="C46" s="156" t="n">
        <v>1600</v>
      </c>
      <c r="D46" s="156" t="n">
        <f aca="false">C46-E46</f>
        <v>1600</v>
      </c>
      <c r="E46" s="112"/>
      <c r="F46" s="78"/>
      <c r="G46" s="112"/>
      <c r="H46" s="113"/>
      <c r="I46" s="113"/>
      <c r="J46" s="78"/>
      <c r="K46" s="112"/>
      <c r="L46" s="78"/>
    </row>
    <row r="47" customFormat="false" ht="20.1" hidden="false" customHeight="true" outlineLevel="0" collapsed="false">
      <c r="A47" s="157" t="s">
        <v>523</v>
      </c>
      <c r="B47" s="81" t="s">
        <v>524</v>
      </c>
      <c r="C47" s="156" t="n">
        <v>0.04</v>
      </c>
      <c r="D47" s="156" t="n">
        <f aca="false">C47-E47</f>
        <v>0.04</v>
      </c>
      <c r="E47" s="112"/>
      <c r="F47" s="78"/>
      <c r="G47" s="112"/>
      <c r="H47" s="113"/>
      <c r="I47" s="113"/>
      <c r="J47" s="78"/>
      <c r="K47" s="112"/>
      <c r="L47" s="78"/>
    </row>
    <row r="48" customFormat="false" ht="20.1" hidden="false" customHeight="true" outlineLevel="0" collapsed="false">
      <c r="A48" s="157" t="s">
        <v>525</v>
      </c>
      <c r="B48" s="81" t="s">
        <v>526</v>
      </c>
      <c r="C48" s="156" t="n">
        <v>0.04</v>
      </c>
      <c r="D48" s="156" t="n">
        <f aca="false">C48-E48</f>
        <v>0.04</v>
      </c>
      <c r="E48" s="112"/>
      <c r="F48" s="78"/>
      <c r="G48" s="112"/>
      <c r="H48" s="113"/>
      <c r="I48" s="113"/>
      <c r="J48" s="78"/>
      <c r="K48" s="112"/>
      <c r="L48" s="78"/>
    </row>
    <row r="49" customFormat="false" ht="20.1" hidden="false" customHeight="true" outlineLevel="0" collapsed="false">
      <c r="A49" s="157" t="s">
        <v>527</v>
      </c>
      <c r="B49" s="81" t="s">
        <v>528</v>
      </c>
      <c r="C49" s="156" t="n">
        <v>36.45</v>
      </c>
      <c r="D49" s="156" t="n">
        <f aca="false">C49-E49</f>
        <v>36.45</v>
      </c>
      <c r="E49" s="112"/>
      <c r="F49" s="78"/>
      <c r="G49" s="112"/>
      <c r="H49" s="113"/>
      <c r="I49" s="113"/>
      <c r="J49" s="78"/>
      <c r="K49" s="112"/>
      <c r="L49" s="78"/>
    </row>
    <row r="50" customFormat="false" ht="20.1" hidden="false" customHeight="true" outlineLevel="0" collapsed="false">
      <c r="A50" s="157" t="s">
        <v>529</v>
      </c>
      <c r="B50" s="81" t="s">
        <v>526</v>
      </c>
      <c r="C50" s="156" t="n">
        <v>36.45</v>
      </c>
      <c r="D50" s="156" t="n">
        <f aca="false">C50-E50</f>
        <v>36.45</v>
      </c>
      <c r="E50" s="112"/>
      <c r="F50" s="78"/>
      <c r="G50" s="112"/>
      <c r="H50" s="113"/>
      <c r="I50" s="113"/>
      <c r="J50" s="78"/>
      <c r="K50" s="112"/>
      <c r="L50" s="78"/>
    </row>
    <row r="51" customFormat="false" ht="20.1" hidden="false" customHeight="true" outlineLevel="0" collapsed="false">
      <c r="A51" s="157" t="s">
        <v>411</v>
      </c>
      <c r="B51" s="81" t="s">
        <v>335</v>
      </c>
      <c r="C51" s="156" t="n">
        <v>29.39</v>
      </c>
      <c r="D51" s="156" t="n">
        <f aca="false">C51-E51</f>
        <v>29.39</v>
      </c>
      <c r="E51" s="112"/>
      <c r="F51" s="78"/>
      <c r="G51" s="112"/>
      <c r="H51" s="113"/>
      <c r="I51" s="113"/>
      <c r="J51" s="78"/>
      <c r="K51" s="112"/>
      <c r="L51" s="78"/>
    </row>
    <row r="52" customFormat="false" ht="20.1" hidden="false" customHeight="true" outlineLevel="0" collapsed="false">
      <c r="A52" s="157" t="s">
        <v>579</v>
      </c>
      <c r="B52" s="81" t="s">
        <v>413</v>
      </c>
      <c r="C52" s="156" t="n">
        <v>29.39</v>
      </c>
      <c r="D52" s="156" t="n">
        <f aca="false">C52-E52</f>
        <v>29.39</v>
      </c>
      <c r="E52" s="112"/>
      <c r="F52" s="78"/>
      <c r="G52" s="112"/>
      <c r="H52" s="113"/>
      <c r="I52" s="113"/>
      <c r="J52" s="78"/>
      <c r="K52" s="112"/>
      <c r="L52" s="78"/>
    </row>
    <row r="53" customFormat="false" ht="20.1" hidden="false" customHeight="true" outlineLevel="0" collapsed="false">
      <c r="A53" s="157" t="s">
        <v>580</v>
      </c>
      <c r="B53" s="81" t="s">
        <v>415</v>
      </c>
      <c r="C53" s="156" t="n">
        <v>29.39</v>
      </c>
      <c r="D53" s="156" t="n">
        <f aca="false">C53-E53</f>
        <v>29.39</v>
      </c>
      <c r="E53" s="112"/>
      <c r="F53" s="78"/>
      <c r="G53" s="112"/>
      <c r="H53" s="113"/>
      <c r="I53" s="113"/>
      <c r="J53" s="78"/>
      <c r="K53" s="112"/>
      <c r="L53" s="78"/>
    </row>
    <row r="54" customFormat="false" ht="20.1" hidden="false" customHeight="true" outlineLevel="0" collapsed="false">
      <c r="A54" s="157" t="s">
        <v>416</v>
      </c>
      <c r="B54" s="81" t="s">
        <v>336</v>
      </c>
      <c r="C54" s="156" t="n">
        <v>702.62</v>
      </c>
      <c r="D54" s="156" t="n">
        <f aca="false">C54-E54</f>
        <v>702.62</v>
      </c>
      <c r="E54" s="112"/>
      <c r="F54" s="78"/>
      <c r="G54" s="112"/>
      <c r="H54" s="113"/>
      <c r="I54" s="113"/>
      <c r="J54" s="78"/>
      <c r="K54" s="112"/>
      <c r="L54" s="78"/>
    </row>
    <row r="55" customFormat="false" ht="20.1" hidden="false" customHeight="true" outlineLevel="0" collapsed="false">
      <c r="A55" s="157" t="s">
        <v>581</v>
      </c>
      <c r="B55" s="81" t="s">
        <v>418</v>
      </c>
      <c r="C55" s="156" t="n">
        <v>702.62</v>
      </c>
      <c r="D55" s="156" t="n">
        <f aca="false">C55-E55</f>
        <v>702.62</v>
      </c>
      <c r="E55" s="112"/>
      <c r="F55" s="78"/>
      <c r="G55" s="112"/>
      <c r="H55" s="113"/>
      <c r="I55" s="113"/>
      <c r="J55" s="78"/>
      <c r="K55" s="112"/>
      <c r="L55" s="78"/>
    </row>
    <row r="56" customFormat="false" ht="20.1" hidden="false" customHeight="true" outlineLevel="0" collapsed="false">
      <c r="A56" s="157" t="s">
        <v>582</v>
      </c>
      <c r="B56" s="81" t="s">
        <v>420</v>
      </c>
      <c r="C56" s="156" t="n">
        <v>702.62</v>
      </c>
      <c r="D56" s="156" t="n">
        <f aca="false">C56-E56</f>
        <v>702.62</v>
      </c>
      <c r="E56" s="112"/>
      <c r="F56" s="78"/>
      <c r="G56" s="112"/>
      <c r="H56" s="113"/>
      <c r="I56" s="113"/>
      <c r="J56" s="78"/>
      <c r="K56" s="112"/>
      <c r="L56" s="78"/>
    </row>
    <row r="57" customFormat="false" ht="20.1" hidden="false" customHeight="true" outlineLevel="0" collapsed="false">
      <c r="A57" s="157" t="s">
        <v>421</v>
      </c>
      <c r="B57" s="81" t="s">
        <v>337</v>
      </c>
      <c r="C57" s="156" t="n">
        <v>67.83</v>
      </c>
      <c r="D57" s="156" t="n">
        <f aca="false">C57-E57</f>
        <v>0.929999999999993</v>
      </c>
      <c r="E57" s="112" t="n">
        <v>66.9</v>
      </c>
      <c r="F57" s="78"/>
      <c r="G57" s="112"/>
      <c r="H57" s="113"/>
      <c r="I57" s="113"/>
      <c r="J57" s="78"/>
      <c r="K57" s="112"/>
      <c r="L57" s="78"/>
    </row>
    <row r="58" customFormat="false" ht="20.1" hidden="false" customHeight="true" outlineLevel="0" collapsed="false">
      <c r="A58" s="157" t="s">
        <v>583</v>
      </c>
      <c r="B58" s="81" t="s">
        <v>423</v>
      </c>
      <c r="C58" s="156" t="n">
        <v>0.94</v>
      </c>
      <c r="D58" s="156" t="n">
        <f aca="false">C58-E58</f>
        <v>0.94</v>
      </c>
      <c r="E58" s="112"/>
      <c r="F58" s="78"/>
      <c r="G58" s="112"/>
      <c r="H58" s="113"/>
      <c r="I58" s="113"/>
      <c r="J58" s="78"/>
      <c r="K58" s="112"/>
      <c r="L58" s="78"/>
    </row>
    <row r="59" customFormat="false" ht="20.1" hidden="false" customHeight="true" outlineLevel="0" collapsed="false">
      <c r="A59" s="157" t="s">
        <v>584</v>
      </c>
      <c r="B59" s="81" t="s">
        <v>425</v>
      </c>
      <c r="C59" s="156" t="n">
        <v>0.94</v>
      </c>
      <c r="D59" s="156" t="n">
        <f aca="false">C59-E59</f>
        <v>0.94</v>
      </c>
      <c r="E59" s="112"/>
      <c r="F59" s="78"/>
      <c r="G59" s="112"/>
      <c r="H59" s="113"/>
      <c r="I59" s="113"/>
      <c r="J59" s="78"/>
      <c r="K59" s="112"/>
      <c r="L59" s="78"/>
    </row>
    <row r="60" customFormat="false" ht="20.1" hidden="false" customHeight="true" outlineLevel="0" collapsed="false">
      <c r="A60" s="157" t="s">
        <v>585</v>
      </c>
      <c r="B60" s="81" t="s">
        <v>427</v>
      </c>
      <c r="C60" s="156" t="n">
        <v>66.9</v>
      </c>
      <c r="D60" s="156" t="n">
        <f aca="false">C60-E60</f>
        <v>0</v>
      </c>
      <c r="E60" s="112" t="n">
        <v>66.9</v>
      </c>
      <c r="F60" s="78"/>
      <c r="G60" s="112"/>
      <c r="H60" s="113"/>
      <c r="I60" s="113"/>
      <c r="J60" s="78"/>
      <c r="K60" s="112"/>
      <c r="L60" s="78"/>
    </row>
    <row r="61" customFormat="false" ht="20.1" hidden="false" customHeight="true" outlineLevel="0" collapsed="false">
      <c r="A61" s="157" t="s">
        <v>586</v>
      </c>
      <c r="B61" s="81" t="s">
        <v>429</v>
      </c>
      <c r="C61" s="156" t="n">
        <v>66.9</v>
      </c>
      <c r="D61" s="156" t="n">
        <f aca="false">C61-E61</f>
        <v>0</v>
      </c>
      <c r="E61" s="112" t="n">
        <v>66.9</v>
      </c>
      <c r="F61" s="78"/>
      <c r="G61" s="112"/>
      <c r="H61" s="113"/>
      <c r="I61" s="113"/>
      <c r="J61" s="78"/>
      <c r="K61" s="112"/>
      <c r="L61" s="78"/>
    </row>
    <row r="62" customFormat="false" ht="21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.75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.75" hidden="false" customHeight="true" outlineLevel="0" collapsed="false">
      <c r="B65" s="48"/>
      <c r="C65" s="48"/>
      <c r="D65" s="48"/>
      <c r="F65" s="48"/>
      <c r="G65" s="48"/>
      <c r="H65" s="48"/>
      <c r="I65" s="48"/>
      <c r="J65" s="48"/>
      <c r="K65" s="48"/>
      <c r="L65" s="48"/>
    </row>
    <row r="66" customFormat="false" ht="12.75" hidden="false" customHeight="true" outlineLevel="0" collapsed="false">
      <c r="B66" s="48"/>
      <c r="C66" s="48"/>
      <c r="I66" s="48"/>
      <c r="J66" s="48"/>
      <c r="K66" s="48"/>
      <c r="L66" s="48"/>
    </row>
    <row r="67" customFormat="false" ht="12.75" hidden="false" customHeight="true" outlineLevel="0" collapsed="false">
      <c r="B67" s="48"/>
      <c r="J67" s="48"/>
      <c r="K67" s="48"/>
    </row>
    <row r="68" customFormat="false" ht="12.75" hidden="false" customHeight="true" outlineLevel="0" collapsed="false">
      <c r="B68" s="48"/>
      <c r="J68" s="48"/>
      <c r="K68" s="48"/>
      <c r="L68" s="48"/>
    </row>
    <row r="69" customFormat="false" ht="12.75" hidden="false" customHeight="true" outlineLevel="0" collapsed="false">
      <c r="B69" s="48"/>
      <c r="E69" s="48"/>
      <c r="J69" s="48"/>
    </row>
    <row r="70" customFormat="false" ht="12.75" hidden="false" customHeight="true" outlineLevel="0" collapsed="false">
      <c r="B70" s="48"/>
      <c r="I70" s="48"/>
      <c r="J70" s="48"/>
    </row>
    <row r="71" customFormat="false" ht="12.75" hidden="false" customHeight="true" outlineLevel="0" collapsed="false">
      <c r="B71" s="48"/>
      <c r="I71" s="48"/>
    </row>
    <row r="72" customFormat="false" ht="12.75" hidden="false" customHeight="true" outlineLevel="0" collapsed="false">
      <c r="B72" s="48"/>
      <c r="I72" s="48"/>
      <c r="K72" s="48"/>
    </row>
    <row r="73" customFormat="false" ht="12.75" hidden="false" customHeight="true" outlineLevel="0" collapsed="false">
      <c r="B73" s="48"/>
    </row>
    <row r="74" customFormat="false" ht="12.75" hidden="false" customHeight="true" outlineLevel="0" collapsed="false">
      <c r="B74" s="48"/>
      <c r="C74" s="48"/>
      <c r="F74" s="48"/>
    </row>
    <row r="75" customFormat="false" ht="12.75" hidden="false" customHeight="true" outlineLevel="0" collapsed="false">
      <c r="B75" s="48"/>
    </row>
    <row r="76" customFormat="false" ht="12.75" hidden="false" customHeight="true" outlineLevel="0" collapsed="false">
      <c r="B76" s="48"/>
      <c r="C76" s="48"/>
      <c r="D76" s="48"/>
    </row>
    <row r="77" customFormat="false" ht="12.75" hidden="false" customHeight="true" outlineLevel="0" collapsed="false">
      <c r="B77" s="48"/>
      <c r="K77" s="4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671875" defaultRowHeight="12.75" zeroHeight="false" outlineLevelRow="0" outlineLevelCol="0"/>
  <cols>
    <col collapsed="false" customWidth="true" hidden="false" outlineLevel="0" max="1" min="1" style="69" width="17.12"/>
    <col collapsed="false" customWidth="true" hidden="false" outlineLevel="0" max="2" min="2" style="69" width="34.37"/>
    <col collapsed="false" customWidth="true" hidden="false" outlineLevel="0" max="5" min="3" style="69" width="17.99"/>
    <col collapsed="false" customWidth="true" hidden="false" outlineLevel="0" max="8" min="6" style="69" width="12.75"/>
    <col collapsed="false" customWidth="false" hidden="false" outlineLevel="0" max="257" min="9" style="69" width="6.87"/>
  </cols>
  <sheetData>
    <row r="1" customFormat="false" ht="20.1" hidden="false" customHeight="true" outlineLevel="0" collapsed="false">
      <c r="A1" s="14" t="s">
        <v>587</v>
      </c>
      <c r="B1" s="48"/>
    </row>
    <row r="2" customFormat="false" ht="44.25" hidden="false" customHeight="true" outlineLevel="0" collapsed="false">
      <c r="A2" s="147" t="s">
        <v>588</v>
      </c>
      <c r="B2" s="147"/>
      <c r="C2" s="147"/>
      <c r="D2" s="147"/>
      <c r="E2" s="147"/>
      <c r="F2" s="147"/>
      <c r="G2" s="147"/>
      <c r="H2" s="147"/>
    </row>
    <row r="3" customFormat="false" ht="20.1" hidden="false" customHeight="true" outlineLevel="0" collapsed="false">
      <c r="A3" s="158"/>
      <c r="B3" s="159"/>
      <c r="C3" s="160"/>
      <c r="D3" s="160"/>
      <c r="E3" s="160"/>
      <c r="F3" s="160"/>
      <c r="G3" s="160"/>
      <c r="H3" s="161"/>
    </row>
    <row r="4" customFormat="false" ht="25.5" hidden="false" customHeight="true" outlineLevel="0" collapsed="false">
      <c r="A4" s="73"/>
      <c r="B4" s="51"/>
      <c r="C4" s="73"/>
      <c r="D4" s="73"/>
      <c r="E4" s="73"/>
      <c r="F4" s="73"/>
      <c r="G4" s="73"/>
      <c r="H4" s="90" t="s">
        <v>313</v>
      </c>
    </row>
    <row r="5" customFormat="false" ht="39" hidden="false" customHeight="true" outlineLevel="0" collapsed="false">
      <c r="A5" s="95" t="s">
        <v>345</v>
      </c>
      <c r="B5" s="95" t="s">
        <v>346</v>
      </c>
      <c r="C5" s="95" t="s">
        <v>318</v>
      </c>
      <c r="D5" s="152" t="s">
        <v>348</v>
      </c>
      <c r="E5" s="95" t="s">
        <v>349</v>
      </c>
      <c r="F5" s="95" t="s">
        <v>589</v>
      </c>
      <c r="G5" s="95" t="s">
        <v>590</v>
      </c>
      <c r="H5" s="95" t="s">
        <v>591</v>
      </c>
    </row>
    <row r="6" customFormat="false" ht="27" hidden="false" customHeight="true" outlineLevel="0" collapsed="false">
      <c r="A6" s="162" t="s">
        <v>318</v>
      </c>
      <c r="B6" s="163"/>
      <c r="C6" s="164" t="n">
        <v>5976.63</v>
      </c>
      <c r="D6" s="78" t="n">
        <v>1095.03</v>
      </c>
      <c r="E6" s="165" t="n">
        <v>4881.6</v>
      </c>
      <c r="F6" s="135"/>
      <c r="G6" s="135"/>
      <c r="H6" s="135"/>
    </row>
    <row r="7" customFormat="false" ht="27" hidden="false" customHeight="true" outlineLevel="0" collapsed="false">
      <c r="A7" s="166" t="s">
        <v>350</v>
      </c>
      <c r="B7" s="167" t="s">
        <v>325</v>
      </c>
      <c r="C7" s="164" t="n">
        <v>1094.94</v>
      </c>
      <c r="D7" s="78" t="n">
        <v>748.99</v>
      </c>
      <c r="E7" s="165" t="n">
        <v>345.95</v>
      </c>
      <c r="F7" s="135"/>
      <c r="G7" s="135"/>
      <c r="H7" s="135"/>
    </row>
    <row r="8" customFormat="false" ht="27" hidden="false" customHeight="true" outlineLevel="0" collapsed="false">
      <c r="A8" s="166" t="s">
        <v>551</v>
      </c>
      <c r="B8" s="167" t="s">
        <v>352</v>
      </c>
      <c r="C8" s="164" t="n">
        <v>21.03</v>
      </c>
      <c r="D8" s="78"/>
      <c r="E8" s="165" t="n">
        <v>21.03</v>
      </c>
      <c r="F8" s="135"/>
      <c r="G8" s="135"/>
      <c r="H8" s="135"/>
    </row>
    <row r="9" customFormat="false" ht="27" hidden="false" customHeight="true" outlineLevel="0" collapsed="false">
      <c r="A9" s="166" t="s">
        <v>552</v>
      </c>
      <c r="B9" s="167" t="s">
        <v>354</v>
      </c>
      <c r="C9" s="164" t="n">
        <v>21.03</v>
      </c>
      <c r="D9" s="78"/>
      <c r="E9" s="165" t="n">
        <v>21.03</v>
      </c>
      <c r="F9" s="135"/>
      <c r="G9" s="135"/>
      <c r="H9" s="135"/>
    </row>
    <row r="10" customFormat="false" ht="27" hidden="false" customHeight="true" outlineLevel="0" collapsed="false">
      <c r="A10" s="166" t="s">
        <v>553</v>
      </c>
      <c r="B10" s="167" t="s">
        <v>356</v>
      </c>
      <c r="C10" s="164" t="n">
        <v>1058.02</v>
      </c>
      <c r="D10" s="78" t="n">
        <v>748.99</v>
      </c>
      <c r="E10" s="165" t="n">
        <v>309.02</v>
      </c>
      <c r="F10" s="135"/>
      <c r="G10" s="135"/>
      <c r="H10" s="135"/>
    </row>
    <row r="11" customFormat="false" ht="27" hidden="false" customHeight="true" outlineLevel="0" collapsed="false">
      <c r="A11" s="166" t="s">
        <v>554</v>
      </c>
      <c r="B11" s="167" t="s">
        <v>358</v>
      </c>
      <c r="C11" s="164" t="n">
        <v>748.99</v>
      </c>
      <c r="D11" s="78" t="n">
        <v>748.99</v>
      </c>
      <c r="E11" s="165"/>
      <c r="F11" s="135"/>
      <c r="G11" s="135"/>
      <c r="H11" s="135"/>
    </row>
    <row r="12" customFormat="false" ht="27" hidden="false" customHeight="true" outlineLevel="0" collapsed="false">
      <c r="A12" s="166" t="s">
        <v>555</v>
      </c>
      <c r="B12" s="167" t="s">
        <v>360</v>
      </c>
      <c r="C12" s="164" t="n">
        <v>309.02</v>
      </c>
      <c r="D12" s="78"/>
      <c r="E12" s="165" t="n">
        <v>309.02</v>
      </c>
      <c r="F12" s="135"/>
      <c r="G12" s="135"/>
      <c r="H12" s="135"/>
    </row>
    <row r="13" customFormat="false" ht="27" hidden="false" customHeight="true" outlineLevel="0" collapsed="false">
      <c r="A13" s="166" t="s">
        <v>556</v>
      </c>
      <c r="B13" s="167" t="s">
        <v>362</v>
      </c>
      <c r="C13" s="164" t="n">
        <v>15.9</v>
      </c>
      <c r="D13" s="78"/>
      <c r="E13" s="165" t="n">
        <v>15.9</v>
      </c>
      <c r="F13" s="135"/>
      <c r="G13" s="135"/>
      <c r="H13" s="135"/>
    </row>
    <row r="14" customFormat="false" ht="27" hidden="false" customHeight="true" outlineLevel="0" collapsed="false">
      <c r="A14" s="166" t="s">
        <v>557</v>
      </c>
      <c r="B14" s="167" t="s">
        <v>360</v>
      </c>
      <c r="C14" s="164" t="n">
        <v>15.9</v>
      </c>
      <c r="D14" s="78"/>
      <c r="E14" s="165" t="n">
        <v>15.9</v>
      </c>
      <c r="F14" s="135"/>
      <c r="G14" s="135"/>
      <c r="H14" s="135"/>
    </row>
    <row r="15" customFormat="false" ht="27" hidden="false" customHeight="true" outlineLevel="0" collapsed="false">
      <c r="A15" s="166" t="s">
        <v>364</v>
      </c>
      <c r="B15" s="167" t="s">
        <v>327</v>
      </c>
      <c r="C15" s="164" t="n">
        <v>964.3</v>
      </c>
      <c r="D15" s="78"/>
      <c r="E15" s="165" t="n">
        <v>964.3</v>
      </c>
      <c r="F15" s="135"/>
      <c r="G15" s="135"/>
      <c r="H15" s="135"/>
    </row>
    <row r="16" customFormat="false" ht="27" hidden="false" customHeight="true" outlineLevel="0" collapsed="false">
      <c r="A16" s="166" t="s">
        <v>558</v>
      </c>
      <c r="B16" s="167" t="s">
        <v>366</v>
      </c>
      <c r="C16" s="164" t="n">
        <v>4</v>
      </c>
      <c r="D16" s="78"/>
      <c r="E16" s="165" t="n">
        <v>4</v>
      </c>
      <c r="F16" s="135"/>
      <c r="G16" s="135"/>
      <c r="H16" s="135"/>
    </row>
    <row r="17" customFormat="false" ht="27" hidden="false" customHeight="true" outlineLevel="0" collapsed="false">
      <c r="A17" s="166" t="s">
        <v>559</v>
      </c>
      <c r="B17" s="167" t="s">
        <v>368</v>
      </c>
      <c r="C17" s="164" t="n">
        <v>4</v>
      </c>
      <c r="D17" s="78"/>
      <c r="E17" s="165" t="n">
        <v>4</v>
      </c>
      <c r="F17" s="135"/>
      <c r="G17" s="135"/>
      <c r="H17" s="135"/>
    </row>
    <row r="18" customFormat="false" ht="27" hidden="false" customHeight="true" outlineLevel="0" collapsed="false">
      <c r="A18" s="166" t="s">
        <v>560</v>
      </c>
      <c r="B18" s="167" t="s">
        <v>370</v>
      </c>
      <c r="C18" s="164" t="n">
        <v>960.3</v>
      </c>
      <c r="D18" s="78"/>
      <c r="E18" s="165" t="n">
        <v>960.3</v>
      </c>
      <c r="F18" s="135"/>
      <c r="G18" s="135"/>
      <c r="H18" s="135"/>
    </row>
    <row r="19" customFormat="false" ht="27" hidden="false" customHeight="true" outlineLevel="0" collapsed="false">
      <c r="A19" s="166" t="s">
        <v>561</v>
      </c>
      <c r="B19" s="167" t="s">
        <v>372</v>
      </c>
      <c r="C19" s="164" t="n">
        <v>960.3</v>
      </c>
      <c r="D19" s="78"/>
      <c r="E19" s="165" t="n">
        <v>960.3</v>
      </c>
      <c r="F19" s="135"/>
      <c r="G19" s="135"/>
      <c r="H19" s="135"/>
    </row>
    <row r="20" customFormat="false" ht="27" hidden="false" customHeight="true" outlineLevel="0" collapsed="false">
      <c r="A20" s="166" t="s">
        <v>373</v>
      </c>
      <c r="B20" s="167" t="s">
        <v>329</v>
      </c>
      <c r="C20" s="164" t="n">
        <v>243.47</v>
      </c>
      <c r="D20" s="78" t="n">
        <v>222.47</v>
      </c>
      <c r="E20" s="165" t="n">
        <v>21</v>
      </c>
      <c r="F20" s="135"/>
      <c r="G20" s="135"/>
      <c r="H20" s="135"/>
    </row>
    <row r="21" customFormat="false" ht="27" hidden="false" customHeight="true" outlineLevel="0" collapsed="false">
      <c r="A21" s="166" t="s">
        <v>562</v>
      </c>
      <c r="B21" s="167" t="s">
        <v>375</v>
      </c>
      <c r="C21" s="164" t="n">
        <v>243.47</v>
      </c>
      <c r="D21" s="78" t="n">
        <v>222.47</v>
      </c>
      <c r="E21" s="165" t="n">
        <v>21</v>
      </c>
      <c r="F21" s="135"/>
      <c r="G21" s="135"/>
      <c r="H21" s="135"/>
    </row>
    <row r="22" customFormat="false" ht="27" hidden="false" customHeight="true" outlineLevel="0" collapsed="false">
      <c r="A22" s="166" t="s">
        <v>563</v>
      </c>
      <c r="B22" s="167" t="s">
        <v>377</v>
      </c>
      <c r="C22" s="164" t="n">
        <v>78.71</v>
      </c>
      <c r="D22" s="78" t="n">
        <v>78.71</v>
      </c>
      <c r="E22" s="165"/>
      <c r="F22" s="135"/>
      <c r="G22" s="135"/>
      <c r="H22" s="135"/>
    </row>
    <row r="23" customFormat="false" ht="27" hidden="false" customHeight="true" outlineLevel="0" collapsed="false">
      <c r="A23" s="166" t="s">
        <v>564</v>
      </c>
      <c r="B23" s="167" t="s">
        <v>379</v>
      </c>
      <c r="C23" s="164" t="n">
        <v>39.35</v>
      </c>
      <c r="D23" s="78" t="n">
        <v>39.35</v>
      </c>
      <c r="E23" s="165"/>
      <c r="F23" s="135"/>
      <c r="G23" s="135"/>
      <c r="H23" s="135"/>
    </row>
    <row r="24" customFormat="false" ht="27" hidden="false" customHeight="true" outlineLevel="0" collapsed="false">
      <c r="A24" s="166" t="s">
        <v>565</v>
      </c>
      <c r="B24" s="167" t="s">
        <v>381</v>
      </c>
      <c r="C24" s="164" t="n">
        <v>125.41</v>
      </c>
      <c r="D24" s="78" t="n">
        <v>104.41</v>
      </c>
      <c r="E24" s="165" t="n">
        <v>21</v>
      </c>
      <c r="F24" s="135"/>
      <c r="G24" s="135"/>
      <c r="H24" s="135"/>
    </row>
    <row r="25" customFormat="false" ht="27" hidden="false" customHeight="true" outlineLevel="0" collapsed="false">
      <c r="A25" s="166" t="s">
        <v>382</v>
      </c>
      <c r="B25" s="167" t="s">
        <v>331</v>
      </c>
      <c r="C25" s="164" t="n">
        <v>56.67</v>
      </c>
      <c r="D25" s="78" t="n">
        <v>56.67</v>
      </c>
      <c r="E25" s="165"/>
      <c r="F25" s="135"/>
      <c r="G25" s="135"/>
      <c r="H25" s="135"/>
    </row>
    <row r="26" customFormat="false" ht="27" hidden="false" customHeight="true" outlineLevel="0" collapsed="false">
      <c r="A26" s="166" t="s">
        <v>566</v>
      </c>
      <c r="B26" s="167" t="s">
        <v>384</v>
      </c>
      <c r="C26" s="164" t="n">
        <v>56.67</v>
      </c>
      <c r="D26" s="78" t="n">
        <v>56.67</v>
      </c>
      <c r="E26" s="165"/>
      <c r="F26" s="135"/>
      <c r="G26" s="135"/>
      <c r="H26" s="135"/>
    </row>
    <row r="27" customFormat="false" ht="27" hidden="false" customHeight="true" outlineLevel="0" collapsed="false">
      <c r="A27" s="166" t="s">
        <v>567</v>
      </c>
      <c r="B27" s="167" t="s">
        <v>386</v>
      </c>
      <c r="C27" s="164" t="n">
        <v>50.43</v>
      </c>
      <c r="D27" s="78" t="n">
        <v>50.43</v>
      </c>
      <c r="E27" s="165"/>
      <c r="F27" s="135"/>
      <c r="G27" s="135"/>
      <c r="H27" s="135"/>
    </row>
    <row r="28" customFormat="false" ht="27" hidden="false" customHeight="true" outlineLevel="0" collapsed="false">
      <c r="A28" s="166" t="s">
        <v>568</v>
      </c>
      <c r="B28" s="167" t="s">
        <v>388</v>
      </c>
      <c r="C28" s="164" t="n">
        <v>6.24</v>
      </c>
      <c r="D28" s="78" t="n">
        <v>6.24</v>
      </c>
      <c r="E28" s="165"/>
      <c r="F28" s="135"/>
      <c r="G28" s="135"/>
      <c r="H28" s="135"/>
    </row>
    <row r="29" customFormat="false" ht="27" hidden="false" customHeight="true" outlineLevel="0" collapsed="false">
      <c r="A29" s="166" t="s">
        <v>389</v>
      </c>
      <c r="B29" s="167" t="s">
        <v>332</v>
      </c>
      <c r="C29" s="164" t="n">
        <v>159</v>
      </c>
      <c r="D29" s="78"/>
      <c r="E29" s="165" t="n">
        <v>159</v>
      </c>
      <c r="F29" s="135"/>
      <c r="G29" s="135"/>
      <c r="H29" s="135"/>
    </row>
    <row r="30" customFormat="false" ht="27" hidden="false" customHeight="true" outlineLevel="0" collapsed="false">
      <c r="A30" s="166" t="s">
        <v>569</v>
      </c>
      <c r="B30" s="167" t="s">
        <v>391</v>
      </c>
      <c r="C30" s="164" t="n">
        <v>159</v>
      </c>
      <c r="D30" s="78"/>
      <c r="E30" s="165" t="n">
        <v>159</v>
      </c>
      <c r="F30" s="135"/>
      <c r="G30" s="135"/>
      <c r="H30" s="135"/>
    </row>
    <row r="31" customFormat="false" ht="27" hidden="false" customHeight="true" outlineLevel="0" collapsed="false">
      <c r="A31" s="166" t="s">
        <v>570</v>
      </c>
      <c r="B31" s="167" t="s">
        <v>393</v>
      </c>
      <c r="C31" s="164" t="n">
        <v>159</v>
      </c>
      <c r="D31" s="78"/>
      <c r="E31" s="165" t="n">
        <v>159</v>
      </c>
      <c r="F31" s="135"/>
      <c r="G31" s="135"/>
      <c r="H31" s="135"/>
    </row>
    <row r="32" customFormat="false" ht="27" hidden="false" customHeight="true" outlineLevel="0" collapsed="false">
      <c r="A32" s="166" t="s">
        <v>514</v>
      </c>
      <c r="B32" s="167" t="s">
        <v>333</v>
      </c>
      <c r="C32" s="164" t="n">
        <v>41.56</v>
      </c>
      <c r="D32" s="78"/>
      <c r="E32" s="165" t="n">
        <v>41.56</v>
      </c>
      <c r="F32" s="135"/>
      <c r="G32" s="135"/>
      <c r="H32" s="135"/>
    </row>
    <row r="33" customFormat="false" ht="27" hidden="false" customHeight="true" outlineLevel="0" collapsed="false">
      <c r="A33" s="166" t="s">
        <v>515</v>
      </c>
      <c r="B33" s="167" t="s">
        <v>516</v>
      </c>
      <c r="C33" s="164" t="n">
        <v>4.39</v>
      </c>
      <c r="D33" s="78"/>
      <c r="E33" s="165" t="n">
        <v>4.39</v>
      </c>
      <c r="F33" s="135"/>
      <c r="G33" s="135"/>
      <c r="H33" s="135"/>
    </row>
    <row r="34" customFormat="false" ht="27" hidden="false" customHeight="true" outlineLevel="0" collapsed="false">
      <c r="A34" s="166" t="s">
        <v>517</v>
      </c>
      <c r="B34" s="167" t="s">
        <v>518</v>
      </c>
      <c r="C34" s="164" t="n">
        <v>4.39</v>
      </c>
      <c r="D34" s="78"/>
      <c r="E34" s="165" t="n">
        <v>4.39</v>
      </c>
      <c r="F34" s="135"/>
      <c r="G34" s="135"/>
      <c r="H34" s="135"/>
    </row>
    <row r="35" customFormat="false" ht="27" hidden="false" customHeight="true" outlineLevel="0" collapsed="false">
      <c r="A35" s="166" t="s">
        <v>519</v>
      </c>
      <c r="B35" s="167" t="s">
        <v>520</v>
      </c>
      <c r="C35" s="164" t="n">
        <v>37.17</v>
      </c>
      <c r="D35" s="78"/>
      <c r="E35" s="165" t="n">
        <v>37.17</v>
      </c>
      <c r="F35" s="135"/>
      <c r="G35" s="135"/>
      <c r="H35" s="135"/>
    </row>
    <row r="36" customFormat="false" ht="27" hidden="false" customHeight="true" outlineLevel="0" collapsed="false">
      <c r="A36" s="166" t="s">
        <v>521</v>
      </c>
      <c r="B36" s="167" t="s">
        <v>522</v>
      </c>
      <c r="C36" s="164" t="n">
        <v>37.17</v>
      </c>
      <c r="D36" s="78"/>
      <c r="E36" s="165" t="n">
        <v>37.17</v>
      </c>
      <c r="F36" s="135"/>
      <c r="G36" s="135"/>
      <c r="H36" s="135"/>
    </row>
    <row r="37" customFormat="false" ht="27" hidden="false" customHeight="true" outlineLevel="0" collapsed="false">
      <c r="A37" s="166" t="s">
        <v>394</v>
      </c>
      <c r="B37" s="167" t="s">
        <v>334</v>
      </c>
      <c r="C37" s="164" t="n">
        <v>2616.85</v>
      </c>
      <c r="D37" s="78"/>
      <c r="E37" s="165" t="n">
        <v>2616.85</v>
      </c>
      <c r="F37" s="135"/>
      <c r="G37" s="135"/>
      <c r="H37" s="135"/>
    </row>
    <row r="38" customFormat="false" ht="27" hidden="false" customHeight="true" outlineLevel="0" collapsed="false">
      <c r="A38" s="166" t="s">
        <v>571</v>
      </c>
      <c r="B38" s="167" t="s">
        <v>396</v>
      </c>
      <c r="C38" s="164" t="n">
        <v>10.4</v>
      </c>
      <c r="D38" s="78"/>
      <c r="E38" s="165" t="n">
        <v>10.4</v>
      </c>
      <c r="F38" s="135"/>
      <c r="G38" s="135"/>
      <c r="H38" s="135"/>
    </row>
    <row r="39" customFormat="false" ht="27" hidden="false" customHeight="true" outlineLevel="0" collapsed="false">
      <c r="A39" s="166" t="s">
        <v>572</v>
      </c>
      <c r="B39" s="167" t="s">
        <v>398</v>
      </c>
      <c r="C39" s="164" t="n">
        <v>10.4</v>
      </c>
      <c r="D39" s="78"/>
      <c r="E39" s="165" t="n">
        <v>10.4</v>
      </c>
      <c r="F39" s="135"/>
      <c r="G39" s="135"/>
      <c r="H39" s="135"/>
    </row>
    <row r="40" customFormat="false" ht="27" hidden="false" customHeight="true" outlineLevel="0" collapsed="false">
      <c r="A40" s="166" t="s">
        <v>573</v>
      </c>
      <c r="B40" s="167" t="s">
        <v>400</v>
      </c>
      <c r="C40" s="164" t="n">
        <v>105.25</v>
      </c>
      <c r="D40" s="78"/>
      <c r="E40" s="165" t="n">
        <v>105.25</v>
      </c>
      <c r="F40" s="135"/>
      <c r="G40" s="135"/>
      <c r="H40" s="135"/>
    </row>
    <row r="41" customFormat="false" ht="27" hidden="false" customHeight="true" outlineLevel="0" collapsed="false">
      <c r="A41" s="166" t="s">
        <v>574</v>
      </c>
      <c r="B41" s="167" t="s">
        <v>402</v>
      </c>
      <c r="C41" s="164" t="n">
        <v>80</v>
      </c>
      <c r="D41" s="78"/>
      <c r="E41" s="165" t="n">
        <v>80</v>
      </c>
      <c r="F41" s="135"/>
      <c r="G41" s="135"/>
      <c r="H41" s="135"/>
    </row>
    <row r="42" customFormat="false" ht="27" hidden="false" customHeight="true" outlineLevel="0" collapsed="false">
      <c r="A42" s="166" t="s">
        <v>575</v>
      </c>
      <c r="B42" s="167" t="s">
        <v>404</v>
      </c>
      <c r="C42" s="164" t="n">
        <v>25.25</v>
      </c>
      <c r="D42" s="78"/>
      <c r="E42" s="165" t="n">
        <v>25.25</v>
      </c>
      <c r="F42" s="135"/>
      <c r="G42" s="135"/>
      <c r="H42" s="135"/>
    </row>
    <row r="43" customFormat="false" ht="27" hidden="false" customHeight="true" outlineLevel="0" collapsed="false">
      <c r="A43" s="166" t="s">
        <v>576</v>
      </c>
      <c r="B43" s="167" t="s">
        <v>406</v>
      </c>
      <c r="C43" s="164" t="n">
        <v>2464.71</v>
      </c>
      <c r="D43" s="78"/>
      <c r="E43" s="165" t="n">
        <v>2464.71</v>
      </c>
      <c r="F43" s="135"/>
      <c r="G43" s="135"/>
      <c r="H43" s="135"/>
    </row>
    <row r="44" customFormat="false" ht="27" hidden="false" customHeight="true" outlineLevel="0" collapsed="false">
      <c r="A44" s="166" t="s">
        <v>577</v>
      </c>
      <c r="B44" s="167" t="s">
        <v>408</v>
      </c>
      <c r="C44" s="164" t="n">
        <v>864.71</v>
      </c>
      <c r="D44" s="78"/>
      <c r="E44" s="165" t="n">
        <v>864.71</v>
      </c>
      <c r="F44" s="135"/>
      <c r="G44" s="135"/>
      <c r="H44" s="135"/>
    </row>
    <row r="45" customFormat="false" ht="27" hidden="false" customHeight="true" outlineLevel="0" collapsed="false">
      <c r="A45" s="166" t="s">
        <v>578</v>
      </c>
      <c r="B45" s="167" t="s">
        <v>410</v>
      </c>
      <c r="C45" s="164" t="n">
        <v>1600</v>
      </c>
      <c r="D45" s="78"/>
      <c r="E45" s="165" t="n">
        <v>1600</v>
      </c>
      <c r="F45" s="135"/>
      <c r="G45" s="135"/>
      <c r="H45" s="135"/>
    </row>
    <row r="46" customFormat="false" ht="27" hidden="false" customHeight="true" outlineLevel="0" collapsed="false">
      <c r="A46" s="166" t="s">
        <v>523</v>
      </c>
      <c r="B46" s="167" t="s">
        <v>524</v>
      </c>
      <c r="C46" s="164" t="n">
        <v>0.04</v>
      </c>
      <c r="D46" s="78"/>
      <c r="E46" s="165" t="n">
        <v>0.04</v>
      </c>
      <c r="F46" s="135"/>
      <c r="G46" s="135"/>
      <c r="H46" s="135"/>
    </row>
    <row r="47" customFormat="false" ht="27" hidden="false" customHeight="true" outlineLevel="0" collapsed="false">
      <c r="A47" s="166" t="s">
        <v>525</v>
      </c>
      <c r="B47" s="167" t="s">
        <v>526</v>
      </c>
      <c r="C47" s="164" t="n">
        <v>0.04</v>
      </c>
      <c r="D47" s="78"/>
      <c r="E47" s="165" t="n">
        <v>0.04</v>
      </c>
      <c r="F47" s="135"/>
      <c r="G47" s="135"/>
      <c r="H47" s="135"/>
    </row>
    <row r="48" customFormat="false" ht="27" hidden="false" customHeight="true" outlineLevel="0" collapsed="false">
      <c r="A48" s="166" t="s">
        <v>527</v>
      </c>
      <c r="B48" s="167" t="s">
        <v>528</v>
      </c>
      <c r="C48" s="164" t="n">
        <v>36.45</v>
      </c>
      <c r="D48" s="78"/>
      <c r="E48" s="165" t="n">
        <v>36.45</v>
      </c>
      <c r="F48" s="135"/>
      <c r="G48" s="135"/>
      <c r="H48" s="135"/>
    </row>
    <row r="49" customFormat="false" ht="27" hidden="false" customHeight="true" outlineLevel="0" collapsed="false">
      <c r="A49" s="166" t="s">
        <v>529</v>
      </c>
      <c r="B49" s="167" t="s">
        <v>526</v>
      </c>
      <c r="C49" s="164" t="n">
        <v>36.45</v>
      </c>
      <c r="D49" s="78"/>
      <c r="E49" s="165" t="n">
        <v>36.45</v>
      </c>
      <c r="F49" s="135"/>
      <c r="G49" s="135"/>
      <c r="H49" s="135"/>
    </row>
    <row r="50" customFormat="false" ht="27" hidden="false" customHeight="true" outlineLevel="0" collapsed="false">
      <c r="A50" s="166" t="s">
        <v>411</v>
      </c>
      <c r="B50" s="167" t="s">
        <v>335</v>
      </c>
      <c r="C50" s="164" t="n">
        <v>29.39</v>
      </c>
      <c r="D50" s="78"/>
      <c r="E50" s="165" t="n">
        <v>29.39</v>
      </c>
      <c r="F50" s="135"/>
      <c r="G50" s="135"/>
      <c r="H50" s="135"/>
    </row>
    <row r="51" customFormat="false" ht="27" hidden="false" customHeight="true" outlineLevel="0" collapsed="false">
      <c r="A51" s="166" t="s">
        <v>579</v>
      </c>
      <c r="B51" s="167" t="s">
        <v>413</v>
      </c>
      <c r="C51" s="164" t="n">
        <v>29.39</v>
      </c>
      <c r="D51" s="78"/>
      <c r="E51" s="165" t="n">
        <v>29.39</v>
      </c>
      <c r="F51" s="135"/>
      <c r="G51" s="135"/>
      <c r="H51" s="135"/>
    </row>
    <row r="52" customFormat="false" ht="27" hidden="false" customHeight="true" outlineLevel="0" collapsed="false">
      <c r="A52" s="166" t="s">
        <v>580</v>
      </c>
      <c r="B52" s="167" t="s">
        <v>415</v>
      </c>
      <c r="C52" s="164" t="n">
        <v>29.39</v>
      </c>
      <c r="D52" s="78"/>
      <c r="E52" s="165" t="n">
        <v>29.39</v>
      </c>
      <c r="F52" s="135"/>
      <c r="G52" s="135"/>
      <c r="H52" s="135"/>
    </row>
    <row r="53" customFormat="false" ht="27" hidden="false" customHeight="true" outlineLevel="0" collapsed="false">
      <c r="A53" s="166" t="s">
        <v>416</v>
      </c>
      <c r="B53" s="167" t="s">
        <v>336</v>
      </c>
      <c r="C53" s="164" t="n">
        <v>702.62</v>
      </c>
      <c r="D53" s="78"/>
      <c r="E53" s="165" t="n">
        <v>702.62</v>
      </c>
      <c r="F53" s="135"/>
      <c r="G53" s="135"/>
      <c r="H53" s="135"/>
    </row>
    <row r="54" customFormat="false" ht="27" hidden="false" customHeight="true" outlineLevel="0" collapsed="false">
      <c r="A54" s="166" t="s">
        <v>581</v>
      </c>
      <c r="B54" s="167" t="s">
        <v>418</v>
      </c>
      <c r="C54" s="164" t="n">
        <v>702.62</v>
      </c>
      <c r="D54" s="78"/>
      <c r="E54" s="165" t="n">
        <v>702.62</v>
      </c>
      <c r="F54" s="135"/>
      <c r="G54" s="135"/>
      <c r="H54" s="135"/>
    </row>
    <row r="55" customFormat="false" ht="27" hidden="false" customHeight="true" outlineLevel="0" collapsed="false">
      <c r="A55" s="166" t="s">
        <v>582</v>
      </c>
      <c r="B55" s="167" t="s">
        <v>420</v>
      </c>
      <c r="C55" s="164" t="n">
        <v>702.62</v>
      </c>
      <c r="D55" s="78"/>
      <c r="E55" s="165" t="n">
        <v>702.62</v>
      </c>
      <c r="F55" s="135"/>
      <c r="G55" s="135"/>
      <c r="H55" s="135"/>
    </row>
    <row r="56" customFormat="false" ht="27" hidden="false" customHeight="true" outlineLevel="0" collapsed="false">
      <c r="A56" s="166" t="s">
        <v>421</v>
      </c>
      <c r="B56" s="167" t="s">
        <v>337</v>
      </c>
      <c r="C56" s="164" t="n">
        <v>67.83</v>
      </c>
      <c r="D56" s="78" t="n">
        <v>66.9</v>
      </c>
      <c r="E56" s="165" t="n">
        <v>0.94</v>
      </c>
      <c r="F56" s="135"/>
      <c r="G56" s="135"/>
      <c r="H56" s="135"/>
    </row>
    <row r="57" customFormat="false" ht="27" hidden="false" customHeight="true" outlineLevel="0" collapsed="false">
      <c r="A57" s="166" t="s">
        <v>583</v>
      </c>
      <c r="B57" s="167" t="s">
        <v>423</v>
      </c>
      <c r="C57" s="164" t="n">
        <v>0.94</v>
      </c>
      <c r="D57" s="78"/>
      <c r="E57" s="165" t="n">
        <v>0.94</v>
      </c>
      <c r="F57" s="135"/>
      <c r="G57" s="135"/>
      <c r="H57" s="135"/>
    </row>
    <row r="58" customFormat="false" ht="27" hidden="false" customHeight="true" outlineLevel="0" collapsed="false">
      <c r="A58" s="166" t="s">
        <v>584</v>
      </c>
      <c r="B58" s="167" t="s">
        <v>425</v>
      </c>
      <c r="C58" s="164" t="n">
        <v>0.94</v>
      </c>
      <c r="D58" s="78"/>
      <c r="E58" s="165" t="n">
        <v>0.94</v>
      </c>
      <c r="F58" s="135"/>
      <c r="G58" s="135"/>
      <c r="H58" s="135"/>
    </row>
    <row r="59" customFormat="false" ht="27" hidden="false" customHeight="true" outlineLevel="0" collapsed="false">
      <c r="A59" s="166" t="s">
        <v>585</v>
      </c>
      <c r="B59" s="167" t="s">
        <v>427</v>
      </c>
      <c r="C59" s="164" t="n">
        <v>66.9</v>
      </c>
      <c r="D59" s="78" t="n">
        <v>66.9</v>
      </c>
      <c r="E59" s="165"/>
      <c r="F59" s="135"/>
      <c r="G59" s="135"/>
      <c r="H59" s="135"/>
    </row>
    <row r="60" customFormat="false" ht="27" hidden="false" customHeight="true" outlineLevel="0" collapsed="false">
      <c r="A60" s="166" t="s">
        <v>586</v>
      </c>
      <c r="B60" s="167" t="s">
        <v>429</v>
      </c>
      <c r="C60" s="164" t="n">
        <v>66.9</v>
      </c>
      <c r="D60" s="78" t="n">
        <v>66.9</v>
      </c>
      <c r="E60" s="165"/>
      <c r="F60" s="135"/>
      <c r="G60" s="135"/>
      <c r="H60" s="135"/>
    </row>
    <row r="61" customFormat="false" ht="18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12.75" hidden="false" customHeight="true" outlineLevel="0" collapsed="false">
      <c r="A62" s="48"/>
      <c r="B62" s="48"/>
      <c r="D62" s="48"/>
      <c r="E62" s="48"/>
      <c r="F62" s="48"/>
      <c r="G62" s="48"/>
      <c r="H62" s="48"/>
    </row>
    <row r="63" customFormat="false" ht="12.75" hidden="false" customHeight="true" outlineLevel="0" collapsed="false">
      <c r="A63" s="48"/>
      <c r="B63" s="48"/>
      <c r="D63" s="48"/>
      <c r="E63" s="48"/>
      <c r="F63" s="48"/>
      <c r="G63" s="48"/>
      <c r="H63" s="48"/>
      <c r="I63" s="48"/>
    </row>
    <row r="64" customFormat="false" ht="12.75" hidden="false" customHeight="true" outlineLevel="0" collapsed="false">
      <c r="A64" s="48"/>
      <c r="B64" s="48"/>
      <c r="D64" s="48"/>
      <c r="E64" s="48"/>
      <c r="F64" s="48"/>
      <c r="G64" s="48"/>
      <c r="H64" s="48"/>
    </row>
    <row r="65" customFormat="false" ht="12.75" hidden="false" customHeight="true" outlineLevel="0" collapsed="false">
      <c r="A65" s="48"/>
      <c r="B65" s="48"/>
      <c r="D65" s="48"/>
      <c r="E65" s="48"/>
      <c r="F65" s="48"/>
      <c r="G65" s="48"/>
    </row>
    <row r="66" customFormat="false" ht="12.75" hidden="false" customHeight="true" outlineLevel="0" collapsed="false">
      <c r="A66" s="48"/>
      <c r="B66" s="48"/>
      <c r="C66" s="48"/>
      <c r="D66" s="48"/>
      <c r="E66" s="48"/>
      <c r="F66" s="48"/>
      <c r="G66" s="48"/>
      <c r="I66" s="48"/>
    </row>
    <row r="67" customFormat="false" ht="12.75" hidden="false" customHeight="true" outlineLevel="0" collapsed="false">
      <c r="B67" s="48"/>
      <c r="F67" s="48"/>
      <c r="G67" s="48"/>
      <c r="H67" s="48"/>
    </row>
    <row r="68" customFormat="false" ht="12.75" hidden="false" customHeight="true" outlineLevel="0" collapsed="false">
      <c r="A68" s="48"/>
      <c r="B68" s="48"/>
      <c r="F68" s="48"/>
      <c r="G68" s="48"/>
    </row>
    <row r="69" customFormat="false" ht="12.75" hidden="false" customHeight="true" outlineLevel="0" collapsed="false">
      <c r="B69" s="48"/>
      <c r="F69" s="48"/>
    </row>
    <row r="70" customFormat="false" ht="12.75" hidden="false" customHeight="true" outlineLevel="0" collapsed="false">
      <c r="A70" s="48"/>
      <c r="B70" s="48"/>
      <c r="H70" s="48"/>
    </row>
    <row r="71" customFormat="false" ht="12.75" hidden="false" customHeight="true" outlineLevel="0" collapsed="false">
      <c r="A71" s="48"/>
      <c r="B71" s="48"/>
      <c r="E71" s="48"/>
    </row>
    <row r="72" customFormat="false" ht="12.75" hidden="false" customHeight="true" outlineLevel="0" collapsed="false">
      <c r="C72" s="48"/>
      <c r="F72" s="48"/>
    </row>
    <row r="73" customFormat="false" ht="12.75" hidden="false" customHeight="true" outlineLevel="0" collapsed="false">
      <c r="B73" s="48"/>
    </row>
    <row r="74" customFormat="false" ht="12.75" hidden="false" customHeight="true" outlineLevel="0" collapsed="false">
      <c r="B74" s="48"/>
    </row>
    <row r="75" customFormat="false" ht="12.75" hidden="false" customHeight="true" outlineLevel="0" collapsed="false">
      <c r="G75" s="48"/>
    </row>
    <row r="76" customFormat="false" ht="12.75" hidden="false" customHeight="true" outlineLevel="0" collapsed="false">
      <c r="B76" s="48"/>
    </row>
    <row r="77" customFormat="false" ht="12.75" hidden="false" customHeight="true" outlineLevel="0" collapsed="false">
      <c r="C77" s="48"/>
      <c r="G77" s="48"/>
    </row>
  </sheetData>
  <mergeCells count="1">
    <mergeCell ref="A2:H2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9:34Z</dcterms:created>
  <dc:creator/>
  <dc:description/>
  <dc:language>en-US</dc:language>
  <cp:lastModifiedBy>user</cp:lastModifiedBy>
  <dcterms:modified xsi:type="dcterms:W3CDTF">2025-02-24T16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