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A$1:$E$63</definedName>
    <definedName function="false" hidden="false" localSheetId="2" name="Print_Titles" vbProcedure="false">'2 一般公共预算支出'!$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Titles" vbProcedure="false">'5 政府性基金预算支出表'!$1:$6</definedName>
    <definedName function="false" hidden="false" localSheetId="6" name="Print_Area" vbProcedure="false">'6 部门收支总表'!$A$1:$D$22</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5" uniqueCount="80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郭扶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二、上年结转</t>
  </si>
  <si>
    <t xml:space="preserve">卫生健康支出</t>
  </si>
  <si>
    <t xml:space="preserve">节能环保支出</t>
  </si>
  <si>
    <t xml:space="preserve">城乡社区支出</t>
  </si>
  <si>
    <t xml:space="preserve">农林水支出</t>
  </si>
  <si>
    <t xml:space="preserve">交通运输支出</t>
  </si>
  <si>
    <t xml:space="preserve">自然资源海洋气象等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郭扶镇人民政府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8</t>
  </si>
  <si>
    <t xml:space="preserve">  代表工作</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32</t>
  </si>
  <si>
    <t xml:space="preserve"> 组织事务</t>
  </si>
  <si>
    <t xml:space="preserve">  2013202</t>
  </si>
  <si>
    <t xml:space="preserve">207</t>
  </si>
  <si>
    <t xml:space="preserve"> 20701</t>
  </si>
  <si>
    <t xml:space="preserve"> 文化和旅游</t>
  </si>
  <si>
    <t xml:space="preserve">  2070109</t>
  </si>
  <si>
    <t xml:space="preserve">  群众文化</t>
  </si>
  <si>
    <t xml:space="preserve">  2070199</t>
  </si>
  <si>
    <t xml:space="preserve">  其他文化和旅游支出</t>
  </si>
  <si>
    <t xml:space="preserve"> 20703</t>
  </si>
  <si>
    <t xml:space="preserve"> 体育</t>
  </si>
  <si>
    <t xml:space="preserve">  2070308</t>
  </si>
  <si>
    <t xml:space="preserve">  群众体育</t>
  </si>
  <si>
    <t xml:space="preserve">208</t>
  </si>
  <si>
    <t xml:space="preserve"> 20801</t>
  </si>
  <si>
    <t xml:space="preserve"> 人力资源和社会保障管理事务</t>
  </si>
  <si>
    <t xml:space="preserve">  2080104</t>
  </si>
  <si>
    <t xml:space="preserve">  综合业务管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4</t>
  </si>
  <si>
    <t xml:space="preserve"> 自然生态保护</t>
  </si>
  <si>
    <t xml:space="preserve">  2110402</t>
  </si>
  <si>
    <t xml:space="preserve">  农村环境保护</t>
  </si>
  <si>
    <t xml:space="preserve">212</t>
  </si>
  <si>
    <t xml:space="preserve"> 21201</t>
  </si>
  <si>
    <t xml:space="preserve"> 城乡社区管理事务</t>
  </si>
  <si>
    <t xml:space="preserve">  2120199</t>
  </si>
  <si>
    <t xml:space="preserve">  其他城乡社区管理事务支出</t>
  </si>
  <si>
    <t xml:space="preserve">213</t>
  </si>
  <si>
    <t xml:space="preserve"> 21301</t>
  </si>
  <si>
    <t xml:space="preserve"> 农业农村</t>
  </si>
  <si>
    <t xml:space="preserve">  2130104</t>
  </si>
  <si>
    <t xml:space="preserve">  事业运行</t>
  </si>
  <si>
    <t xml:space="preserve"> 21302</t>
  </si>
  <si>
    <t xml:space="preserve"> 林业和草原</t>
  </si>
  <si>
    <t xml:space="preserve">  2130205</t>
  </si>
  <si>
    <t xml:space="preserve">  森林资源培育</t>
  </si>
  <si>
    <t xml:space="preserve"> 21303</t>
  </si>
  <si>
    <t xml:space="preserve"> 水利</t>
  </si>
  <si>
    <t xml:space="preserve">  2130314</t>
  </si>
  <si>
    <t xml:space="preserve">  防汛</t>
  </si>
  <si>
    <t xml:space="preserve">  2130316</t>
  </si>
  <si>
    <t xml:space="preserve">  农村水利</t>
  </si>
  <si>
    <t xml:space="preserve"> 21307</t>
  </si>
  <si>
    <t xml:space="preserve"> 农村综合改革</t>
  </si>
  <si>
    <t xml:space="preserve">  2130705</t>
  </si>
  <si>
    <t xml:space="preserve">  对村民委员会和村党支部的补助</t>
  </si>
  <si>
    <t xml:space="preserve">  2130707</t>
  </si>
  <si>
    <t xml:space="preserve">  农村综合改革示范试点补助</t>
  </si>
  <si>
    <t xml:space="preserve">214</t>
  </si>
  <si>
    <t xml:space="preserve"> 21401</t>
  </si>
  <si>
    <t xml:space="preserve"> 公路水路运输</t>
  </si>
  <si>
    <t xml:space="preserve">  2140104</t>
  </si>
  <si>
    <t xml:space="preserve">  公路建设</t>
  </si>
  <si>
    <t xml:space="preserve">220</t>
  </si>
  <si>
    <t xml:space="preserve"> 22001</t>
  </si>
  <si>
    <t xml:space="preserve"> 自然资源事务</t>
  </si>
  <si>
    <t xml:space="preserve">  2200106</t>
  </si>
  <si>
    <t xml:space="preserve">  自然资源利用与保护</t>
  </si>
  <si>
    <t xml:space="preserve">221</t>
  </si>
  <si>
    <t xml:space="preserve"> 22101</t>
  </si>
  <si>
    <t xml:space="preserve"> 保障性安居工程支出</t>
  </si>
  <si>
    <t xml:space="preserve">  2210103</t>
  </si>
  <si>
    <t xml:space="preserve">  棚户区改造</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郭扶镇人民政府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郭扶镇人民政府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郭扶镇人民政府政府性基金预算支出表</t>
  </si>
  <si>
    <t xml:space="preserve">本年政府性基金预算财政拨款支出</t>
  </si>
  <si>
    <t xml:space="preserve"> 21208</t>
  </si>
  <si>
    <t xml:space="preserve"> 国有土地使用权出让收入安排的支出</t>
  </si>
  <si>
    <t xml:space="preserve">  2120804</t>
  </si>
  <si>
    <t xml:space="preserve">  农村基础设施建设支出</t>
  </si>
  <si>
    <t xml:space="preserve"> 21213</t>
  </si>
  <si>
    <t xml:space="preserve"> 城市基础设施配套费安排的支出</t>
  </si>
  <si>
    <t xml:space="preserve">  2121301</t>
  </si>
  <si>
    <t xml:space="preserve">  城市公共设施</t>
  </si>
  <si>
    <t xml:space="preserve"> 21372</t>
  </si>
  <si>
    <t xml:space="preserve"> 大中型水库移民后期扶持基金支出</t>
  </si>
  <si>
    <t xml:space="preserve">  2137202</t>
  </si>
  <si>
    <t xml:space="preserve">  基础设施建设和经济发展</t>
  </si>
  <si>
    <t xml:space="preserve"> 21373</t>
  </si>
  <si>
    <t xml:space="preserve"> 小型水库移民扶助基金安排的支出</t>
  </si>
  <si>
    <t xml:space="preserve">  2137302</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郭扶镇人民政府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郭扶镇人民政府部门收入总表</t>
  </si>
  <si>
    <t xml:space="preserve">科目</t>
  </si>
  <si>
    <t xml:space="preserve">非教育收费收入预算</t>
  </si>
  <si>
    <t xml:space="preserve">教育收费收入预算</t>
  </si>
  <si>
    <r>
      <rPr>
        <sz val="12"/>
        <rFont val="Times New Roman"/>
        <family val="0"/>
      </rPr>
      <t xml:space="preserve">  </t>
    </r>
    <r>
      <rPr>
        <sz val="12"/>
        <rFont val="宋体"/>
        <family val="0"/>
        <charset val="134"/>
      </rPr>
      <t xml:space="preserve">2130205</t>
    </r>
  </si>
  <si>
    <r>
      <rPr>
        <sz val="14"/>
        <rFont val="Noto Sans"/>
        <family val="2"/>
      </rPr>
      <t xml:space="preserve">附件</t>
    </r>
    <r>
      <rPr>
        <sz val="14"/>
        <rFont val="方正黑体_GBK"/>
        <family val="0"/>
        <charset val="134"/>
      </rPr>
      <t xml:space="preserve">4-8</t>
    </r>
  </si>
  <si>
    <t xml:space="preserve">重庆市綦江区郭扶镇人民政府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郭扶镇人民政府政府采购预算明细表</t>
  </si>
  <si>
    <t xml:space="preserve">无</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413-</t>
    </r>
    <r>
      <rPr>
        <sz val="10"/>
        <color rgb="FF000000"/>
        <rFont val="Noto Sans"/>
        <family val="2"/>
      </rPr>
      <t xml:space="preserve">重庆市綦江区郭扶镇人民政府</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坚持以习近平新时代中国特色社会主义思想为指导，全面贯彻党的二十大、二十届二中三中全会精神、坚决贯彻习近平总书记对重庆工作的系列重要讲话、批示指示精神，全面落实党中央大政方针和市委、区委决策部署，把握新发展阶段、贯彻新发展理念、融入新发展格局，坚持稳中求进工作总基调，以高质量发展为主题，积极争创同心</t>
    </r>
    <r>
      <rPr>
        <sz val="11"/>
        <color rgb="FF000000"/>
        <rFont val="宋体"/>
        <family val="0"/>
        <charset val="134"/>
      </rPr>
      <t xml:space="preserve">·</t>
    </r>
    <r>
      <rPr>
        <sz val="11"/>
        <color rgb="FF000000"/>
        <rFont val="Noto Sans"/>
        <family val="2"/>
      </rPr>
      <t xml:space="preserve">和美乡村示范村，全力推进宜游宜养、产业生态、产品绿色的生态郭扶建设，切实增强人民获得感、幸福感、安全感，保持全镇经济持续健康发展和社会大局稳定。</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信访事项及时处理率</t>
  </si>
  <si>
    <t xml:space="preserve">≥</t>
  </si>
  <si>
    <t xml:space="preserve">%</t>
  </si>
  <si>
    <t xml:space="preserve">资金支付及时率</t>
  </si>
  <si>
    <t xml:space="preserve">效益指标</t>
  </si>
  <si>
    <t xml:space="preserve">经济效益</t>
  </si>
  <si>
    <t xml:space="preserve">地区生产总值增长率</t>
  </si>
  <si>
    <t xml:space="preserve">满意度指标</t>
  </si>
  <si>
    <t xml:space="preserve">群众满意度</t>
  </si>
  <si>
    <t xml:space="preserve">成本指标</t>
  </si>
  <si>
    <t xml:space="preserve">社会成本指标</t>
  </si>
  <si>
    <t xml:space="preserve">“三公”经费支出增长率</t>
  </si>
  <si>
    <t xml:space="preserve">≤</t>
  </si>
  <si>
    <t xml:space="preserve">其他说明</t>
  </si>
  <si>
    <r>
      <rPr>
        <b val="true"/>
        <sz val="14"/>
        <color rgb="FF000000"/>
        <rFont val="Noto Sans"/>
        <family val="2"/>
      </rPr>
      <t xml:space="preserve">附件</t>
    </r>
    <r>
      <rPr>
        <b val="true"/>
        <sz val="14"/>
        <color rgb="FF000000"/>
        <rFont val="方正黑体_GBK"/>
        <family val="0"/>
        <charset val="134"/>
      </rPr>
      <t xml:space="preserve">4-11</t>
    </r>
  </si>
  <si>
    <r>
      <rPr>
        <b val="true"/>
        <sz val="15"/>
        <color rgb="FF000000"/>
        <rFont val="宋体"/>
        <family val="0"/>
        <charset val="134"/>
      </rPr>
      <t xml:space="preserve">2025</t>
    </r>
    <r>
      <rPr>
        <b val="true"/>
        <sz val="15"/>
        <color rgb="FF000000"/>
        <rFont val="Noto Sans"/>
        <family val="2"/>
      </rPr>
      <t xml:space="preserve">年财政资金项目支出绩效目标表</t>
    </r>
  </si>
  <si>
    <t xml:space="preserve">编制单位：</t>
  </si>
  <si>
    <r>
      <rPr>
        <sz val="9"/>
        <color rgb="FF000000"/>
        <rFont val="宋体"/>
        <family val="0"/>
        <charset val="134"/>
      </rPr>
      <t xml:space="preserve">413001-</t>
    </r>
    <r>
      <rPr>
        <sz val="9"/>
        <color rgb="FF000000"/>
        <rFont val="Noto Sans"/>
        <family val="2"/>
      </rPr>
      <t xml:space="preserve">重庆市綦江区郭扶镇人民政府（本级）</t>
    </r>
  </si>
  <si>
    <t xml:space="preserve">项目名称</t>
  </si>
  <si>
    <r>
      <rPr>
        <sz val="9"/>
        <color rgb="FF000000"/>
        <rFont val="宋体"/>
        <family val="0"/>
        <charset val="134"/>
      </rPr>
      <t xml:space="preserve">50011022T000000131039-</t>
    </r>
    <r>
      <rPr>
        <sz val="9"/>
        <color rgb="FF000000"/>
        <rFont val="Noto Sans"/>
        <family val="2"/>
      </rPr>
      <t xml:space="preserve">遗属补助</t>
    </r>
  </si>
  <si>
    <t xml:space="preserve">业务主管部门</t>
  </si>
  <si>
    <t xml:space="preserve">重庆市綦江区郭扶镇人民政府</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黑体"/>
        <family val="0"/>
        <charset val="134"/>
      </rPr>
      <t xml:space="preserve">)</t>
    </r>
  </si>
  <si>
    <r>
      <rPr>
        <sz val="9"/>
        <color rgb="FF000000"/>
        <rFont val="Noto Sans"/>
        <family val="2"/>
      </rPr>
      <t xml:space="preserve">本级安排（万元</t>
    </r>
    <r>
      <rPr>
        <sz val="9"/>
        <color rgb="FF000000"/>
        <rFont val="黑体"/>
        <family val="0"/>
        <charset val="134"/>
      </rPr>
      <t xml:space="preserve">)</t>
    </r>
  </si>
  <si>
    <r>
      <rPr>
        <sz val="9"/>
        <color rgb="FF000000"/>
        <rFont val="Noto Sans"/>
        <family val="2"/>
      </rPr>
      <t xml:space="preserve">上级补助（万元</t>
    </r>
    <r>
      <rPr>
        <sz val="9"/>
        <color rgb="FF000000"/>
        <rFont val="黑体"/>
        <family val="0"/>
        <charset val="134"/>
      </rPr>
      <t xml:space="preserve">)</t>
    </r>
  </si>
  <si>
    <t xml:space="preserve">项目概述</t>
  </si>
  <si>
    <t xml:space="preserve">郭扶镇遗属人员补助</t>
  </si>
  <si>
    <t xml:space="preserve">立项依据</t>
  </si>
  <si>
    <t xml:space="preserve">当年绩效目标</t>
  </si>
  <si>
    <t xml:space="preserve">保障遗属人员补助的发放</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数量指标</t>
  </si>
  <si>
    <t xml:space="preserve">补助人数</t>
  </si>
  <si>
    <t xml:space="preserve">20</t>
  </si>
  <si>
    <t xml:space="preserve">人</t>
  </si>
  <si>
    <t xml:space="preserve">18</t>
  </si>
  <si>
    <t xml:space="preserve">是</t>
  </si>
  <si>
    <t xml:space="preserve">质量指标</t>
  </si>
  <si>
    <t xml:space="preserve">补助合格率</t>
  </si>
  <si>
    <t xml:space="preserve">98</t>
  </si>
  <si>
    <t xml:space="preserve">补助发放及时率</t>
  </si>
  <si>
    <t xml:space="preserve">95</t>
  </si>
  <si>
    <t xml:space="preserve">社会效益指标</t>
  </si>
  <si>
    <t xml:space="preserve">遗属生活困难补助保障率</t>
  </si>
  <si>
    <t xml:space="preserve">90</t>
  </si>
  <si>
    <t xml:space="preserve">否</t>
  </si>
  <si>
    <t xml:space="preserve">遗属人员满意度</t>
  </si>
  <si>
    <t xml:space="preserve">10</t>
  </si>
  <si>
    <r>
      <rPr>
        <b val="true"/>
        <sz val="15"/>
        <color rgb="FF000000"/>
        <rFont val="宋体"/>
        <family val="0"/>
        <charset val="134"/>
      </rPr>
      <t xml:space="preserve">2025</t>
    </r>
    <r>
      <rPr>
        <b val="true"/>
        <sz val="15"/>
        <color rgb="FF000000"/>
        <rFont val="Noto Sans"/>
        <family val="2"/>
      </rPr>
      <t xml:space="preserve">年项目支出绩效目标表</t>
    </r>
  </si>
  <si>
    <r>
      <rPr>
        <sz val="9"/>
        <color rgb="FF000000"/>
        <rFont val="宋体"/>
        <family val="0"/>
        <charset val="134"/>
      </rPr>
      <t xml:space="preserve">50011023T000003394182-</t>
    </r>
    <r>
      <rPr>
        <sz val="9"/>
        <color rgb="FF000000"/>
        <rFont val="Noto Sans"/>
        <family val="2"/>
      </rPr>
      <t xml:space="preserve">保运转</t>
    </r>
    <r>
      <rPr>
        <sz val="9"/>
        <color rgb="FF000000"/>
        <rFont val="宋体"/>
        <family val="0"/>
        <charset val="134"/>
      </rPr>
      <t xml:space="preserve">-</t>
    </r>
    <r>
      <rPr>
        <sz val="9"/>
        <color rgb="FF000000"/>
        <rFont val="Noto Sans"/>
        <family val="2"/>
      </rPr>
      <t xml:space="preserve">非在编人员经费</t>
    </r>
  </si>
  <si>
    <t xml:space="preserve">保障非在编人员工资福利等经费</t>
  </si>
  <si>
    <t xml:space="preserve">保障人数</t>
  </si>
  <si>
    <t xml:space="preserve">8</t>
  </si>
  <si>
    <t xml:space="preserve">出勤率</t>
  </si>
  <si>
    <t xml:space="preserve">考核合格率</t>
  </si>
  <si>
    <t xml:space="preserve">资金发放及时率</t>
  </si>
  <si>
    <t xml:space="preserve">政务协助完成率</t>
  </si>
  <si>
    <t xml:space="preserve">30</t>
  </si>
  <si>
    <r>
      <rPr>
        <sz val="9"/>
        <color rgb="FF000000"/>
        <rFont val="宋体"/>
        <family val="0"/>
        <charset val="134"/>
      </rPr>
      <t xml:space="preserve">50011023T000003394191-</t>
    </r>
    <r>
      <rPr>
        <sz val="9"/>
        <color rgb="FF000000"/>
        <rFont val="Noto Sans"/>
        <family val="2"/>
      </rPr>
      <t xml:space="preserve">保运转</t>
    </r>
    <r>
      <rPr>
        <sz val="9"/>
        <color rgb="FF000000"/>
        <rFont val="宋体"/>
        <family val="0"/>
        <charset val="134"/>
      </rPr>
      <t xml:space="preserve">-</t>
    </r>
    <r>
      <rPr>
        <sz val="9"/>
        <color rgb="FF000000"/>
        <rFont val="Noto Sans"/>
        <family val="2"/>
      </rPr>
      <t xml:space="preserve">镇人大代表活动费</t>
    </r>
  </si>
  <si>
    <t xml:space="preserve">保障人大代表活动的正常开展</t>
  </si>
  <si>
    <t xml:space="preserve">开展活动次数</t>
  </si>
  <si>
    <t xml:space="preserve">次</t>
  </si>
  <si>
    <t xml:space="preserve">1</t>
  </si>
  <si>
    <t xml:space="preserve">活动参与率</t>
  </si>
  <si>
    <t xml:space="preserve">资金成本</t>
  </si>
  <si>
    <t xml:space="preserve">万元</t>
  </si>
  <si>
    <t xml:space="preserve">11.4</t>
  </si>
  <si>
    <t xml:space="preserve">发挥代表作用率</t>
  </si>
  <si>
    <r>
      <rPr>
        <sz val="9"/>
        <color rgb="FF000000"/>
        <rFont val="宋体"/>
        <family val="0"/>
        <charset val="134"/>
      </rPr>
      <t xml:space="preserve">50011023T000003394200-</t>
    </r>
    <r>
      <rPr>
        <sz val="9"/>
        <color rgb="FF000000"/>
        <rFont val="Noto Sans"/>
        <family val="2"/>
      </rPr>
      <t xml:space="preserve">保运转</t>
    </r>
    <r>
      <rPr>
        <sz val="9"/>
        <color rgb="FF000000"/>
        <rFont val="宋体"/>
        <family val="0"/>
        <charset val="134"/>
      </rPr>
      <t xml:space="preserve">-</t>
    </r>
    <r>
      <rPr>
        <sz val="9"/>
        <color rgb="FF000000"/>
        <rFont val="Noto Sans"/>
        <family val="2"/>
      </rPr>
      <t xml:space="preserve">退休人员政策</t>
    </r>
  </si>
  <si>
    <t xml:space="preserve">保障退休人员退休福利待遇</t>
  </si>
  <si>
    <t xml:space="preserve">77</t>
  </si>
  <si>
    <t xml:space="preserve">21</t>
  </si>
  <si>
    <t xml:space="preserve">退休干部福利保障率</t>
  </si>
  <si>
    <t xml:space="preserve">100</t>
  </si>
  <si>
    <t xml:space="preserve">服务对象满意度指标</t>
  </si>
  <si>
    <t xml:space="preserve">退休干部满意度</t>
  </si>
  <si>
    <r>
      <rPr>
        <sz val="9"/>
        <color rgb="FF000000"/>
        <rFont val="宋体"/>
        <family val="0"/>
        <charset val="134"/>
      </rPr>
      <t xml:space="preserve">50011023T000003394203-</t>
    </r>
    <r>
      <rPr>
        <sz val="9"/>
        <color rgb="FF000000"/>
        <rFont val="Noto Sans"/>
        <family val="2"/>
      </rPr>
      <t xml:space="preserve">基层治理</t>
    </r>
    <r>
      <rPr>
        <sz val="9"/>
        <color rgb="FF000000"/>
        <rFont val="宋体"/>
        <family val="0"/>
        <charset val="134"/>
      </rPr>
      <t xml:space="preserve">-</t>
    </r>
    <r>
      <rPr>
        <sz val="9"/>
        <color rgb="FF000000"/>
        <rFont val="Noto Sans"/>
        <family val="2"/>
      </rPr>
      <t xml:space="preserve">专职干部误工补贴</t>
    </r>
  </si>
  <si>
    <t xml:space="preserve">保障村居专职干部误工补贴</t>
  </si>
  <si>
    <t xml:space="preserve">保障村（社区）个数</t>
  </si>
  <si>
    <t xml:space="preserve">个</t>
  </si>
  <si>
    <t xml:space="preserve">＝</t>
  </si>
  <si>
    <t xml:space="preserve">22</t>
  </si>
  <si>
    <t xml:space="preserve">110</t>
  </si>
  <si>
    <t xml:space="preserve">补贴发放及时率</t>
  </si>
  <si>
    <t xml:space="preserve">社会服务提升率</t>
  </si>
  <si>
    <r>
      <rPr>
        <sz val="9"/>
        <color rgb="FF000000"/>
        <rFont val="宋体"/>
        <family val="0"/>
        <charset val="134"/>
      </rPr>
      <t xml:space="preserve">50011023T000003394209-</t>
    </r>
    <r>
      <rPr>
        <sz val="9"/>
        <color rgb="FF000000"/>
        <rFont val="Noto Sans"/>
        <family val="2"/>
      </rPr>
      <t xml:space="preserve">基层治理</t>
    </r>
    <r>
      <rPr>
        <sz val="9"/>
        <color rgb="FF000000"/>
        <rFont val="宋体"/>
        <family val="0"/>
        <charset val="134"/>
      </rPr>
      <t xml:space="preserve">-</t>
    </r>
    <r>
      <rPr>
        <sz val="9"/>
        <color rgb="FF000000"/>
        <rFont val="Noto Sans"/>
        <family val="2"/>
      </rPr>
      <t xml:space="preserve">离任村居干部补助</t>
    </r>
  </si>
  <si>
    <t xml:space="preserve">保障离任村居干部补助</t>
  </si>
  <si>
    <t xml:space="preserve">245</t>
  </si>
  <si>
    <t xml:space="preserve">34.3</t>
  </si>
  <si>
    <r>
      <rPr>
        <sz val="9"/>
        <color rgb="FF000000"/>
        <rFont val="宋体"/>
        <family val="0"/>
        <charset val="134"/>
      </rPr>
      <t xml:space="preserve">50011023T000003394214-</t>
    </r>
    <r>
      <rPr>
        <sz val="9"/>
        <color rgb="FF000000"/>
        <rFont val="Noto Sans"/>
        <family val="2"/>
      </rPr>
      <t xml:space="preserve">基层治理</t>
    </r>
    <r>
      <rPr>
        <sz val="9"/>
        <color rgb="FF000000"/>
        <rFont val="宋体"/>
        <family val="0"/>
        <charset val="134"/>
      </rPr>
      <t xml:space="preserve">-</t>
    </r>
    <r>
      <rPr>
        <sz val="9"/>
        <color rgb="FF000000"/>
        <rFont val="Noto Sans"/>
        <family val="2"/>
      </rPr>
      <t xml:space="preserve">村办公经费</t>
    </r>
  </si>
  <si>
    <t xml:space="preserve">保障村级组织正常运转</t>
  </si>
  <si>
    <t xml:space="preserve">45.3</t>
  </si>
  <si>
    <r>
      <rPr>
        <sz val="9"/>
        <color rgb="FF000000"/>
        <rFont val="宋体"/>
        <family val="0"/>
        <charset val="134"/>
      </rPr>
      <t xml:space="preserve">50011023T000003394220-</t>
    </r>
    <r>
      <rPr>
        <sz val="9"/>
        <color rgb="FF000000"/>
        <rFont val="Noto Sans"/>
        <family val="2"/>
      </rPr>
      <t xml:space="preserve">基层治理</t>
    </r>
    <r>
      <rPr>
        <sz val="9"/>
        <color rgb="FF000000"/>
        <rFont val="宋体"/>
        <family val="0"/>
        <charset val="134"/>
      </rPr>
      <t xml:space="preserve">-</t>
    </r>
    <r>
      <rPr>
        <sz val="9"/>
        <color rgb="FF000000"/>
        <rFont val="Noto Sans"/>
        <family val="2"/>
      </rPr>
      <t xml:space="preserve">村居相关其他经费</t>
    </r>
  </si>
  <si>
    <t xml:space="preserve">保障村居相关其他经费</t>
  </si>
  <si>
    <t xml:space="preserve">130.2</t>
  </si>
  <si>
    <r>
      <rPr>
        <sz val="9"/>
        <color rgb="FF000000"/>
        <rFont val="宋体"/>
        <family val="0"/>
        <charset val="134"/>
      </rPr>
      <t xml:space="preserve">50011023T000003394223-</t>
    </r>
    <r>
      <rPr>
        <sz val="9"/>
        <color rgb="FF000000"/>
        <rFont val="Noto Sans"/>
        <family val="2"/>
      </rPr>
      <t xml:space="preserve">基层党建</t>
    </r>
    <r>
      <rPr>
        <sz val="9"/>
        <color rgb="FF000000"/>
        <rFont val="宋体"/>
        <family val="0"/>
        <charset val="134"/>
      </rPr>
      <t xml:space="preserve">-</t>
    </r>
    <r>
      <rPr>
        <sz val="9"/>
        <color rgb="FF000000"/>
        <rFont val="Noto Sans"/>
        <family val="2"/>
      </rPr>
      <t xml:space="preserve">机关党员活动费</t>
    </r>
  </si>
  <si>
    <t xml:space="preserve">保障机关党员活动经费</t>
  </si>
  <si>
    <t xml:space="preserve">活动次数</t>
  </si>
  <si>
    <t xml:space="preserve">党员参与率</t>
  </si>
  <si>
    <t xml:space="preserve">15.9</t>
  </si>
  <si>
    <t xml:space="preserve">发挥党员作用率</t>
  </si>
  <si>
    <t xml:space="preserve">党员满意度</t>
  </si>
  <si>
    <r>
      <rPr>
        <sz val="9"/>
        <color rgb="FF000000"/>
        <rFont val="宋体"/>
        <family val="0"/>
        <charset val="134"/>
      </rPr>
      <t xml:space="preserve">50011023T000003394229-</t>
    </r>
    <r>
      <rPr>
        <sz val="9"/>
        <color rgb="FF000000"/>
        <rFont val="Noto Sans"/>
        <family val="2"/>
      </rPr>
      <t xml:space="preserve">基层党建</t>
    </r>
    <r>
      <rPr>
        <sz val="9"/>
        <color rgb="FF000000"/>
        <rFont val="宋体"/>
        <family val="0"/>
        <charset val="134"/>
      </rPr>
      <t xml:space="preserve">-</t>
    </r>
    <r>
      <rPr>
        <sz val="9"/>
        <color rgb="FF000000"/>
        <rFont val="Noto Sans"/>
        <family val="2"/>
      </rPr>
      <t xml:space="preserve">基层党组织经费</t>
    </r>
  </si>
  <si>
    <t xml:space="preserve">保障基层党组织经费</t>
  </si>
  <si>
    <t xml:space="preserve">保障组织数</t>
  </si>
  <si>
    <t xml:space="preserve">5</t>
  </si>
  <si>
    <t xml:space="preserve">15.5</t>
  </si>
  <si>
    <t xml:space="preserve">社会服务能力提升率</t>
  </si>
  <si>
    <r>
      <rPr>
        <sz val="9"/>
        <color rgb="FF000000"/>
        <rFont val="宋体"/>
        <family val="0"/>
        <charset val="134"/>
      </rPr>
      <t xml:space="preserve">50011023T000003394256-</t>
    </r>
    <r>
      <rPr>
        <sz val="9"/>
        <color rgb="FF000000"/>
        <rFont val="Noto Sans"/>
        <family val="2"/>
      </rPr>
      <t xml:space="preserve">基层党建</t>
    </r>
    <r>
      <rPr>
        <sz val="9"/>
        <color rgb="FF000000"/>
        <rFont val="宋体"/>
        <family val="0"/>
        <charset val="134"/>
      </rPr>
      <t xml:space="preserve">-</t>
    </r>
    <r>
      <rPr>
        <sz val="9"/>
        <color rgb="FF000000"/>
        <rFont val="Noto Sans"/>
        <family val="2"/>
      </rPr>
      <t xml:space="preserve">老党员生活补贴</t>
    </r>
  </si>
  <si>
    <t xml:space="preserve">保障老党员生活补贴</t>
  </si>
  <si>
    <t xml:space="preserve">320</t>
  </si>
  <si>
    <t xml:space="preserve">补贴合格率</t>
  </si>
  <si>
    <t xml:space="preserve">老党员生活保障率</t>
  </si>
  <si>
    <t xml:space="preserve">老党员满意度</t>
  </si>
  <si>
    <r>
      <rPr>
        <sz val="9"/>
        <color rgb="FF000000"/>
        <rFont val="宋体"/>
        <family val="0"/>
        <charset val="134"/>
      </rPr>
      <t xml:space="preserve">50011023T000003394259-</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敬老院管理运行经费</t>
    </r>
  </si>
  <si>
    <t xml:space="preserve">保障敬老院正常运转</t>
  </si>
  <si>
    <t xml:space="preserve">保障敬老院个数</t>
  </si>
  <si>
    <t xml:space="preserve">2</t>
  </si>
  <si>
    <t xml:space="preserve">敬老院运行保障率</t>
  </si>
  <si>
    <t xml:space="preserve">入住人员满意度</t>
  </si>
  <si>
    <r>
      <rPr>
        <sz val="9"/>
        <color rgb="FF000000"/>
        <rFont val="宋体"/>
        <family val="0"/>
        <charset val="134"/>
      </rPr>
      <t xml:space="preserve">50011023T000003394265-</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专职消防队</t>
    </r>
  </si>
  <si>
    <t xml:space="preserve">保障专职消防队运转经费</t>
  </si>
  <si>
    <t xml:space="preserve">专职消防队运转保障率</t>
  </si>
  <si>
    <r>
      <rPr>
        <sz val="9"/>
        <color rgb="FF000000"/>
        <rFont val="宋体"/>
        <family val="0"/>
        <charset val="134"/>
      </rPr>
      <t xml:space="preserve">50011023T000003394271-</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服务群众专项经费</t>
    </r>
  </si>
  <si>
    <t xml:space="preserve">保障各村居服务群众专项经费</t>
  </si>
  <si>
    <t xml:space="preserve">47</t>
  </si>
  <si>
    <t xml:space="preserve">服务群众资金保障率</t>
  </si>
  <si>
    <r>
      <rPr>
        <sz val="9"/>
        <color rgb="FF000000"/>
        <rFont val="宋体"/>
        <family val="0"/>
        <charset val="134"/>
      </rPr>
      <t xml:space="preserve">50011023T000003394280-</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本土人才</t>
    </r>
  </si>
  <si>
    <t xml:space="preserve">保障本土人才经费</t>
  </si>
  <si>
    <t xml:space="preserve">75.5</t>
  </si>
  <si>
    <t xml:space="preserve">本土人才保障率</t>
  </si>
  <si>
    <r>
      <rPr>
        <sz val="9"/>
        <color rgb="FF000000"/>
        <rFont val="宋体"/>
        <family val="0"/>
        <charset val="134"/>
      </rPr>
      <t xml:space="preserve">50011023T000003394286-</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安全监管和社会治理经费</t>
    </r>
  </si>
  <si>
    <t xml:space="preserve">保障安全监管和社会治理经费</t>
  </si>
  <si>
    <t xml:space="preserve">80</t>
  </si>
  <si>
    <t xml:space="preserve">安全稳定保障率</t>
  </si>
  <si>
    <r>
      <rPr>
        <sz val="9"/>
        <color rgb="FF000000"/>
        <rFont val="宋体"/>
        <family val="0"/>
        <charset val="134"/>
      </rPr>
      <t xml:space="preserve">50011023T000003394289-</t>
    </r>
    <r>
      <rPr>
        <sz val="9"/>
        <color rgb="FF000000"/>
        <rFont val="Noto Sans"/>
        <family val="2"/>
      </rPr>
      <t xml:space="preserve">城市管理</t>
    </r>
    <r>
      <rPr>
        <sz val="9"/>
        <color rgb="FF000000"/>
        <rFont val="宋体"/>
        <family val="0"/>
        <charset val="134"/>
      </rPr>
      <t xml:space="preserve">-</t>
    </r>
    <r>
      <rPr>
        <sz val="9"/>
        <color rgb="FF000000"/>
        <rFont val="Noto Sans"/>
        <family val="2"/>
      </rPr>
      <t xml:space="preserve">场镇清扫保洁</t>
    </r>
  </si>
  <si>
    <t xml:space="preserve">保障场镇清扫保洁经费</t>
  </si>
  <si>
    <t xml:space="preserve">保洁合格率</t>
  </si>
  <si>
    <t xml:space="preserve">159</t>
  </si>
  <si>
    <t xml:space="preserve">场镇清洁覆盖率</t>
  </si>
  <si>
    <t xml:space="preserve">85</t>
  </si>
  <si>
    <r>
      <rPr>
        <sz val="9"/>
        <color rgb="FF000000"/>
        <rFont val="宋体"/>
        <family val="0"/>
        <charset val="134"/>
      </rPr>
      <t xml:space="preserve">50011023T000003425876-</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渝事好商量</t>
    </r>
  </si>
  <si>
    <t xml:space="preserve">完成渝事好商量任务</t>
  </si>
  <si>
    <t xml:space="preserve">验收合格率</t>
  </si>
  <si>
    <t xml:space="preserve">资金保障率</t>
  </si>
  <si>
    <r>
      <rPr>
        <sz val="9"/>
        <color rgb="FF000000"/>
        <rFont val="宋体"/>
        <family val="0"/>
        <charset val="134"/>
      </rPr>
      <t xml:space="preserve">50011023T000003744668-</t>
    </r>
    <r>
      <rPr>
        <sz val="9"/>
        <color rgb="FF000000"/>
        <rFont val="Noto Sans"/>
        <family val="2"/>
      </rPr>
      <t xml:space="preserve">三馆一站免费开放经费上级补助</t>
    </r>
  </si>
  <si>
    <r>
      <rPr>
        <sz val="9"/>
        <color rgb="FF000000"/>
        <rFont val="宋体"/>
        <family val="0"/>
        <charset val="134"/>
      </rPr>
      <t xml:space="preserve">50011024T000003806825-</t>
    </r>
    <r>
      <rPr>
        <sz val="9"/>
        <color rgb="FF000000"/>
        <rFont val="Noto Sans"/>
        <family val="2"/>
      </rPr>
      <t xml:space="preserve">提前下达</t>
    </r>
    <r>
      <rPr>
        <sz val="9"/>
        <color rgb="FF000000"/>
        <rFont val="宋体"/>
        <family val="0"/>
        <charset val="134"/>
      </rPr>
      <t xml:space="preserve">2023</t>
    </r>
    <r>
      <rPr>
        <sz val="9"/>
        <color rgb="FF000000"/>
        <rFont val="Noto Sans"/>
        <family val="2"/>
      </rPr>
      <t xml:space="preserve">年市级地质灾害防治专项资金预算的通知</t>
    </r>
    <r>
      <rPr>
        <sz val="9"/>
        <color rgb="FF000000"/>
        <rFont val="宋体"/>
        <family val="0"/>
        <charset val="134"/>
      </rPr>
      <t xml:space="preserve">-</t>
    </r>
    <r>
      <rPr>
        <sz val="9"/>
        <color rgb="FF000000"/>
        <rFont val="Noto Sans"/>
        <family val="2"/>
      </rPr>
      <t xml:space="preserve">地质灾害综合治理项目</t>
    </r>
  </si>
  <si>
    <r>
      <rPr>
        <sz val="9"/>
        <color rgb="FF000000"/>
        <rFont val="宋体"/>
        <family val="0"/>
        <charset val="134"/>
      </rPr>
      <t xml:space="preserve">50011024T000004227015-</t>
    </r>
    <r>
      <rPr>
        <sz val="9"/>
        <color rgb="FF000000"/>
        <rFont val="Noto Sans"/>
        <family val="2"/>
      </rPr>
      <t xml:space="preserve">农村综合改革转移支付资金</t>
    </r>
  </si>
  <si>
    <t xml:space="preserve">打造山区丘陵梯田特色高效农业产业样板，探索山区强村富民新路径；谋求绿色发展道路；辐射带动渝南培育农业农村发展。</t>
  </si>
  <si>
    <t xml:space="preserve">农村综合改革转移支付资金</t>
  </si>
  <si>
    <r>
      <rPr>
        <sz val="9"/>
        <color rgb="FF000000"/>
        <rFont val="宋体"/>
        <family val="0"/>
        <charset val="134"/>
      </rPr>
      <t xml:space="preserve">50011024T000004293845-</t>
    </r>
    <r>
      <rPr>
        <sz val="9"/>
        <color rgb="FF000000"/>
        <rFont val="Noto Sans"/>
        <family val="2"/>
      </rPr>
      <t xml:space="preserve">森林植被恢复费返还</t>
    </r>
  </si>
  <si>
    <t xml:space="preserve">松材线虫除治和监测</t>
  </si>
  <si>
    <t xml:space="preserve">林业改革发展和林业草原生态保护恢复资金</t>
  </si>
  <si>
    <r>
      <rPr>
        <sz val="9"/>
        <color rgb="FF000000"/>
        <rFont val="宋体"/>
        <family val="0"/>
        <charset val="134"/>
      </rPr>
      <t xml:space="preserve">50011024T000004304073-</t>
    </r>
    <r>
      <rPr>
        <sz val="9"/>
        <color rgb="FF000000"/>
        <rFont val="Noto Sans"/>
        <family val="2"/>
      </rPr>
      <t xml:space="preserve">关于提前下达</t>
    </r>
    <r>
      <rPr>
        <sz val="9"/>
        <color rgb="FF000000"/>
        <rFont val="宋体"/>
        <family val="0"/>
        <charset val="134"/>
      </rPr>
      <t xml:space="preserve">2024</t>
    </r>
    <r>
      <rPr>
        <sz val="9"/>
        <color rgb="FF000000"/>
        <rFont val="Noto Sans"/>
        <family val="2"/>
      </rPr>
      <t xml:space="preserve">年市级生态修复项目补助资金预算的通知</t>
    </r>
  </si>
  <si>
    <r>
      <rPr>
        <sz val="9"/>
        <color rgb="FF000000"/>
        <rFont val="Noto Sans"/>
        <family val="2"/>
      </rPr>
      <t xml:space="preserve">《重庆市规划和自然资源局关于预下达</t>
    </r>
    <r>
      <rPr>
        <sz val="9"/>
        <color rgb="FF000000"/>
        <rFont val="宋体"/>
        <family val="0"/>
        <charset val="134"/>
      </rPr>
      <t xml:space="preserve">2022</t>
    </r>
    <r>
      <rPr>
        <sz val="9"/>
        <color rgb="FF000000"/>
        <rFont val="Noto Sans"/>
        <family val="2"/>
      </rPr>
      <t xml:space="preserve">市级生态修复项目和补助资金计划的通知》（渝规资</t>
    </r>
    <r>
      <rPr>
        <sz val="9"/>
        <color rgb="FF000000"/>
        <rFont val="宋体"/>
        <family val="0"/>
        <charset val="134"/>
      </rPr>
      <t xml:space="preserve">[2021]867</t>
    </r>
    <r>
      <rPr>
        <sz val="9"/>
        <color rgb="FF000000"/>
        <rFont val="Noto Sans"/>
        <family val="2"/>
      </rPr>
      <t xml:space="preserve">号）、《重庆市规划和自然资源局关于预下达</t>
    </r>
    <r>
      <rPr>
        <sz val="9"/>
        <color rgb="FF000000"/>
        <rFont val="宋体"/>
        <family val="0"/>
        <charset val="134"/>
      </rPr>
      <t xml:space="preserve">2023</t>
    </r>
    <r>
      <rPr>
        <sz val="9"/>
        <color rgb="FF000000"/>
        <rFont val="Noto Sans"/>
        <family val="2"/>
      </rPr>
      <t xml:space="preserve">市级生态修复项目和补助资金计划的通知》（渝规资</t>
    </r>
    <r>
      <rPr>
        <sz val="9"/>
        <color rgb="FF000000"/>
        <rFont val="宋体"/>
        <family val="0"/>
        <charset val="134"/>
      </rPr>
      <t xml:space="preserve">[2022]746</t>
    </r>
    <r>
      <rPr>
        <sz val="9"/>
        <color rgb="FF000000"/>
        <rFont val="Noto Sans"/>
        <family val="2"/>
      </rPr>
      <t xml:space="preserve">号）</t>
    </r>
  </si>
  <si>
    <r>
      <rPr>
        <sz val="9"/>
        <color rgb="FF000000"/>
        <rFont val="宋体"/>
        <family val="0"/>
        <charset val="134"/>
      </rPr>
      <t xml:space="preserve">50011024T000004483315-</t>
    </r>
    <r>
      <rPr>
        <sz val="9"/>
        <color rgb="FF000000"/>
        <rFont val="Noto Sans"/>
        <family val="2"/>
      </rPr>
      <t xml:space="preserve">水库移民后期扶持资金</t>
    </r>
  </si>
  <si>
    <t xml:space="preserve">水利发展资金</t>
  </si>
  <si>
    <r>
      <rPr>
        <sz val="9"/>
        <color rgb="FF000000"/>
        <rFont val="宋体"/>
        <family val="0"/>
        <charset val="134"/>
      </rPr>
      <t xml:space="preserve">50011024T000004521818-</t>
    </r>
    <r>
      <rPr>
        <sz val="9"/>
        <color rgb="FF000000"/>
        <rFont val="Noto Sans"/>
        <family val="2"/>
      </rPr>
      <t xml:space="preserve">中央补助地方公共文化服务体系建设专项资金（绩效奖补）</t>
    </r>
  </si>
  <si>
    <t xml:space="preserve">中央补助地方公共文化服务体系建设专项资金（绩效奖补）</t>
  </si>
  <si>
    <t xml:space="preserve">上级活动通知及单位年初工作计划安排</t>
  </si>
  <si>
    <r>
      <rPr>
        <sz val="9"/>
        <color rgb="FF000000"/>
        <rFont val="宋体"/>
        <family val="0"/>
        <charset val="134"/>
      </rPr>
      <t xml:space="preserve">50011025T000004548161-</t>
    </r>
    <r>
      <rPr>
        <sz val="9"/>
        <color rgb="FF000000"/>
        <rFont val="Noto Sans"/>
        <family val="2"/>
      </rPr>
      <t xml:space="preserve">水利发展资金</t>
    </r>
    <r>
      <rPr>
        <sz val="9"/>
        <color rgb="FF000000"/>
        <rFont val="宋体"/>
        <family val="0"/>
        <charset val="134"/>
      </rPr>
      <t xml:space="preserve">-</t>
    </r>
    <r>
      <rPr>
        <sz val="9"/>
        <color rgb="FF000000"/>
        <rFont val="Noto Sans"/>
        <family val="2"/>
      </rPr>
      <t xml:space="preserve">农村供水工程维修养护</t>
    </r>
  </si>
  <si>
    <r>
      <rPr>
        <sz val="9"/>
        <color rgb="FF000000"/>
        <rFont val="宋体"/>
        <family val="0"/>
        <charset val="134"/>
      </rPr>
      <t xml:space="preserve">50011025T000004554286-</t>
    </r>
    <r>
      <rPr>
        <sz val="9"/>
        <color rgb="FF000000"/>
        <rFont val="Noto Sans"/>
        <family val="2"/>
      </rPr>
      <t xml:space="preserve">中央水库移民扶持基金</t>
    </r>
    <r>
      <rPr>
        <sz val="9"/>
        <color rgb="FF000000"/>
        <rFont val="宋体"/>
        <family val="0"/>
        <charset val="134"/>
      </rPr>
      <t xml:space="preserve">-</t>
    </r>
    <r>
      <rPr>
        <sz val="9"/>
        <color rgb="FF000000"/>
        <rFont val="Noto Sans"/>
        <family val="2"/>
      </rPr>
      <t xml:space="preserve">小型水库移民扶助基金支出项目</t>
    </r>
    <r>
      <rPr>
        <sz val="9"/>
        <color rgb="FF000000"/>
        <rFont val="宋体"/>
        <family val="0"/>
        <charset val="134"/>
      </rPr>
      <t xml:space="preserve">-</t>
    </r>
    <r>
      <rPr>
        <sz val="9"/>
        <color rgb="FF000000"/>
        <rFont val="Noto Sans"/>
        <family val="2"/>
      </rPr>
      <t xml:space="preserve">郭扶镇高庙村人居环境提升改造工程</t>
    </r>
  </si>
  <si>
    <r>
      <rPr>
        <sz val="9"/>
        <color rgb="FF000000"/>
        <rFont val="宋体"/>
        <family val="0"/>
        <charset val="134"/>
      </rPr>
      <t xml:space="preserve">50011025T000004554289-</t>
    </r>
    <r>
      <rPr>
        <sz val="9"/>
        <color rgb="FF000000"/>
        <rFont val="Noto Sans"/>
        <family val="2"/>
      </rPr>
      <t xml:space="preserve">中央水库移民扶持基金</t>
    </r>
    <r>
      <rPr>
        <sz val="9"/>
        <color rgb="FF000000"/>
        <rFont val="宋体"/>
        <family val="0"/>
        <charset val="134"/>
      </rPr>
      <t xml:space="preserve">-</t>
    </r>
    <r>
      <rPr>
        <sz val="9"/>
        <color rgb="FF000000"/>
        <rFont val="Noto Sans"/>
        <family val="2"/>
      </rPr>
      <t xml:space="preserve">小型水库移民扶助基金支出项目</t>
    </r>
    <r>
      <rPr>
        <sz val="9"/>
        <color rgb="FF000000"/>
        <rFont val="宋体"/>
        <family val="0"/>
        <charset val="134"/>
      </rPr>
      <t xml:space="preserve">-</t>
    </r>
    <r>
      <rPr>
        <sz val="9"/>
        <color rgb="FF000000"/>
        <rFont val="Noto Sans"/>
        <family val="2"/>
      </rPr>
      <t xml:space="preserve">郭扶镇团结村阴阳亭水厂饮水安全巩固提升工程</t>
    </r>
  </si>
  <si>
    <r>
      <rPr>
        <sz val="9"/>
        <color rgb="FF000000"/>
        <rFont val="宋体"/>
        <family val="0"/>
        <charset val="134"/>
      </rPr>
      <t xml:space="preserve">50011025T000004584940-</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棚户区改造补助资金（綦江区</t>
    </r>
    <r>
      <rPr>
        <sz val="9"/>
        <color rgb="FF000000"/>
        <rFont val="宋体"/>
        <family val="0"/>
        <charset val="134"/>
      </rPr>
      <t xml:space="preserve">2024</t>
    </r>
    <r>
      <rPr>
        <sz val="9"/>
        <color rgb="FF000000"/>
        <rFont val="Noto Sans"/>
        <family val="2"/>
      </rPr>
      <t xml:space="preserve">年第一批城市危旧房改造）</t>
    </r>
  </si>
  <si>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棚户区改造补助资金（綦江区</t>
    </r>
    <r>
      <rPr>
        <sz val="9"/>
        <color rgb="FF000000"/>
        <rFont val="宋体"/>
        <family val="0"/>
        <charset val="134"/>
      </rPr>
      <t xml:space="preserve">2024</t>
    </r>
    <r>
      <rPr>
        <sz val="9"/>
        <color rgb="FF000000"/>
        <rFont val="Noto Sans"/>
        <family val="2"/>
      </rPr>
      <t xml:space="preserve">年第一批城市危旧房改造）</t>
    </r>
  </si>
  <si>
    <t xml:space="preserve">棚户区改造</t>
  </si>
  <si>
    <r>
      <rPr>
        <sz val="9"/>
        <color rgb="FF000000"/>
        <rFont val="宋体"/>
        <family val="0"/>
        <charset val="134"/>
      </rPr>
      <t xml:space="preserve">50011025T000004660507-</t>
    </r>
    <r>
      <rPr>
        <sz val="9"/>
        <color rgb="FF000000"/>
        <rFont val="Noto Sans"/>
        <family val="2"/>
      </rPr>
      <t xml:space="preserve">中央水利救灾资金</t>
    </r>
    <r>
      <rPr>
        <sz val="9"/>
        <color rgb="FF000000"/>
        <rFont val="宋体"/>
        <family val="0"/>
        <charset val="134"/>
      </rPr>
      <t xml:space="preserve">-</t>
    </r>
    <r>
      <rPr>
        <sz val="9"/>
        <color rgb="FF000000"/>
        <rFont val="Noto Sans"/>
        <family val="2"/>
      </rPr>
      <t xml:space="preserve">水毁护岸修复工程</t>
    </r>
  </si>
  <si>
    <t xml:space="preserve">水利救灾资金</t>
  </si>
  <si>
    <r>
      <rPr>
        <sz val="9"/>
        <color rgb="FF000000"/>
        <rFont val="Noto Sans"/>
        <family val="2"/>
      </rPr>
      <t xml:space="preserve">根据《财政部关于下达</t>
    </r>
    <r>
      <rPr>
        <sz val="9"/>
        <color rgb="FF000000"/>
        <rFont val="宋体"/>
        <family val="0"/>
        <charset val="134"/>
      </rPr>
      <t xml:space="preserve">2023</t>
    </r>
    <r>
      <rPr>
        <sz val="9"/>
        <color rgb="FF000000"/>
        <rFont val="Noto Sans"/>
        <family val="2"/>
      </rPr>
      <t xml:space="preserve">年农业防灾减灾和水利救灾资金预算（防灾救灾第十批）的通知》（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及商
市水利局分配方案，为支持你区县（自治县）做好水利救灾工作，经研究，现将</t>
    </r>
    <r>
      <rPr>
        <sz val="9"/>
        <color rgb="FF000000"/>
        <rFont val="宋体"/>
        <family val="0"/>
        <charset val="134"/>
      </rPr>
      <t xml:space="preserve">2023</t>
    </r>
    <r>
      <rPr>
        <sz val="9"/>
        <color rgb="FF000000"/>
        <rFont val="Noto Sans"/>
        <family val="2"/>
      </rPr>
      <t xml:space="preserve">年中央水利救灾资金预算下达给你们（详见
附件</t>
    </r>
    <r>
      <rPr>
        <sz val="9"/>
        <color rgb="FF000000"/>
        <rFont val="宋体"/>
        <family val="0"/>
        <charset val="134"/>
      </rPr>
      <t xml:space="preserve">1</t>
    </r>
    <r>
      <rPr>
        <sz val="9"/>
        <color rgb="FF000000"/>
        <rFont val="Noto Sans"/>
        <family val="2"/>
      </rPr>
      <t xml:space="preserve">），项目代码：</t>
    </r>
    <r>
      <rPr>
        <sz val="9"/>
        <color rgb="FF000000"/>
        <rFont val="宋体"/>
        <family val="0"/>
        <charset val="134"/>
      </rPr>
      <t xml:space="preserve">10000023Z231402000001</t>
    </r>
    <r>
      <rPr>
        <sz val="9"/>
        <color rgb="FF000000"/>
        <rFont val="Noto Sans"/>
        <family val="2"/>
      </rPr>
      <t xml:space="preserve">，用于支持水利救灾。</t>
    </r>
  </si>
  <si>
    <r>
      <rPr>
        <sz val="9"/>
        <color rgb="FF000000"/>
        <rFont val="宋体"/>
        <family val="0"/>
        <charset val="134"/>
      </rPr>
      <t xml:space="preserve">50011025T000004877719-</t>
    </r>
    <r>
      <rPr>
        <sz val="9"/>
        <color rgb="FF000000"/>
        <rFont val="Noto Sans"/>
        <family val="2"/>
      </rPr>
      <t xml:space="preserve">社会服务设施建设支持工程</t>
    </r>
    <r>
      <rPr>
        <sz val="9"/>
        <color rgb="FF000000"/>
        <rFont val="宋体"/>
        <family val="0"/>
        <charset val="134"/>
      </rPr>
      <t xml:space="preserve">2024</t>
    </r>
    <r>
      <rPr>
        <sz val="9"/>
        <color rgb="FF000000"/>
        <rFont val="Noto Sans"/>
        <family val="2"/>
      </rPr>
      <t xml:space="preserve">年第二批中央基建投资—高庙坝体育公园建设工程</t>
    </r>
  </si>
  <si>
    <r>
      <rPr>
        <sz val="9"/>
        <color rgb="FF000000"/>
        <rFont val="宋体"/>
        <family val="0"/>
        <charset val="134"/>
      </rPr>
      <t xml:space="preserve">50011025T000004901959-2024</t>
    </r>
    <r>
      <rPr>
        <sz val="9"/>
        <color rgb="FF000000"/>
        <rFont val="Noto Sans"/>
        <family val="2"/>
      </rPr>
      <t xml:space="preserve">年车辆购置税收入补助地方资金预算（第二批）—普通省道和农村公路以奖代补切块资金预拨资金</t>
    </r>
    <r>
      <rPr>
        <sz val="9"/>
        <color rgb="FF000000"/>
        <rFont val="宋体"/>
        <family val="0"/>
        <charset val="134"/>
      </rPr>
      <t xml:space="preserve">-2024</t>
    </r>
    <r>
      <rPr>
        <sz val="9"/>
        <color rgb="FF000000"/>
        <rFont val="Noto Sans"/>
        <family val="2"/>
      </rPr>
      <t xml:space="preserve">年农村公路通畅工程预验收批次</t>
    </r>
  </si>
  <si>
    <r>
      <rPr>
        <sz val="9"/>
        <color rgb="FF000000"/>
        <rFont val="宋体"/>
        <family val="0"/>
        <charset val="134"/>
      </rPr>
      <t xml:space="preserve">2024</t>
    </r>
    <r>
      <rPr>
        <sz val="9"/>
        <color rgb="FF000000"/>
        <rFont val="Noto Sans"/>
        <family val="2"/>
      </rPr>
      <t xml:space="preserve">年车辆购置税收入补助地方资金预算（第二批）—普通省道和农村公路以奖代补切块资金预拨资金</t>
    </r>
    <r>
      <rPr>
        <sz val="9"/>
        <color rgb="FF000000"/>
        <rFont val="宋体"/>
        <family val="0"/>
        <charset val="134"/>
      </rPr>
      <t xml:space="preserve">-2024</t>
    </r>
    <r>
      <rPr>
        <sz val="9"/>
        <color rgb="FF000000"/>
        <rFont val="Noto Sans"/>
        <family val="2"/>
      </rPr>
      <t xml:space="preserve">年农村公路通畅工程预验收批次</t>
    </r>
  </si>
  <si>
    <t xml:space="preserve">国省道和农村公路建设</t>
  </si>
  <si>
    <r>
      <rPr>
        <sz val="9"/>
        <color rgb="FF000000"/>
        <rFont val="宋体"/>
        <family val="0"/>
        <charset val="134"/>
      </rPr>
      <t xml:space="preserve">50011025T000004914334-</t>
    </r>
    <r>
      <rPr>
        <sz val="9"/>
        <color rgb="FF000000"/>
        <rFont val="Noto Sans"/>
        <family val="2"/>
      </rPr>
      <t xml:space="preserve">郭扶镇僚人文化艺术节活动经费（配套费）</t>
    </r>
  </si>
  <si>
    <r>
      <rPr>
        <sz val="9"/>
        <color rgb="FF000000"/>
        <rFont val="Noto Sans"/>
        <family val="2"/>
      </rPr>
      <t xml:space="preserve">郭扶镇</t>
    </r>
    <r>
      <rPr>
        <sz val="9"/>
        <color rgb="FF000000"/>
        <rFont val="宋体"/>
        <family val="0"/>
        <charset val="134"/>
      </rPr>
      <t xml:space="preserve">2025</t>
    </r>
    <r>
      <rPr>
        <sz val="9"/>
        <color rgb="FF000000"/>
        <rFont val="Noto Sans"/>
        <family val="2"/>
      </rPr>
      <t xml:space="preserve">年僚人文化艺术节活动经费</t>
    </r>
  </si>
  <si>
    <r>
      <rPr>
        <sz val="9"/>
        <color rgb="FF000000"/>
        <rFont val="宋体"/>
        <family val="0"/>
        <charset val="134"/>
      </rPr>
      <t xml:space="preserve">50011025T000004914364-</t>
    </r>
    <r>
      <rPr>
        <sz val="9"/>
        <color rgb="FF000000"/>
        <rFont val="Noto Sans"/>
        <family val="2"/>
      </rPr>
      <t xml:space="preserve">郭扶镇全民文化体育活动经费（配套费）</t>
    </r>
  </si>
  <si>
    <r>
      <rPr>
        <sz val="9"/>
        <color rgb="FF000000"/>
        <rFont val="宋体"/>
        <family val="0"/>
        <charset val="134"/>
      </rPr>
      <t xml:space="preserve">50011025T000004914372-</t>
    </r>
    <r>
      <rPr>
        <sz val="9"/>
        <color rgb="FF000000"/>
        <rFont val="Noto Sans"/>
        <family val="2"/>
      </rPr>
      <t xml:space="preserve">郭扶镇文化宣传活动经费（配套费）</t>
    </r>
  </si>
  <si>
    <r>
      <rPr>
        <sz val="9"/>
        <color rgb="FF000000"/>
        <rFont val="宋体"/>
        <family val="0"/>
        <charset val="134"/>
      </rPr>
      <t xml:space="preserve">50011025T000004914475-</t>
    </r>
    <r>
      <rPr>
        <sz val="9"/>
        <color rgb="FF000000"/>
        <rFont val="Noto Sans"/>
        <family val="2"/>
      </rPr>
      <t xml:space="preserve">郭扶镇办公设备购置补充（土地出让金）</t>
    </r>
  </si>
  <si>
    <t xml:space="preserve">郭扶镇购置补充办公设备。</t>
  </si>
  <si>
    <r>
      <rPr>
        <sz val="9"/>
        <color rgb="FF000000"/>
        <rFont val="宋体"/>
        <family val="0"/>
        <charset val="134"/>
      </rPr>
      <t xml:space="preserve">50011025T000004952099-</t>
    </r>
    <r>
      <rPr>
        <sz val="9"/>
        <color rgb="FF000000"/>
        <rFont val="Noto Sans"/>
        <family val="2"/>
      </rPr>
      <t xml:space="preserve">基层治理</t>
    </r>
    <r>
      <rPr>
        <sz val="9"/>
        <color rgb="FF000000"/>
        <rFont val="宋体"/>
        <family val="0"/>
        <charset val="134"/>
      </rPr>
      <t xml:space="preserve">-2024</t>
    </r>
    <r>
      <rPr>
        <sz val="9"/>
        <color rgb="FF000000"/>
        <rFont val="Noto Sans"/>
        <family val="2"/>
      </rPr>
      <t xml:space="preserve">年村（社区）误工补贴调标补发</t>
    </r>
  </si>
  <si>
    <r>
      <rPr>
        <sz val="9"/>
        <color rgb="FF000000"/>
        <rFont val="宋体"/>
        <family val="0"/>
        <charset val="134"/>
      </rPr>
      <t xml:space="preserve">50011025T000004953095-</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网格运行经费</t>
    </r>
  </si>
  <si>
    <r>
      <rPr>
        <sz val="9"/>
        <color rgb="FF000000"/>
        <rFont val="Noto Sans"/>
        <family val="2"/>
      </rPr>
      <t xml:space="preserve">保障</t>
    </r>
    <r>
      <rPr>
        <sz val="9"/>
        <color rgb="FF000000"/>
        <rFont val="宋体"/>
        <family val="0"/>
        <charset val="134"/>
      </rPr>
      <t xml:space="preserve">2025</t>
    </r>
    <r>
      <rPr>
        <sz val="9"/>
        <color rgb="FF000000"/>
        <rFont val="Noto Sans"/>
        <family val="2"/>
      </rPr>
      <t xml:space="preserve">年网格运行</t>
    </r>
  </si>
  <si>
    <t xml:space="preserve">网格员</t>
  </si>
  <si>
    <t xml:space="preserve">250</t>
  </si>
  <si>
    <t xml:space="preserve">事件响应率</t>
  </si>
  <si>
    <t xml:space="preserve">支付完成率</t>
  </si>
  <si>
    <t xml:space="preserve">涉及村（社区）</t>
  </si>
  <si>
    <t xml:space="preserve">服务对象满意度</t>
  </si>
  <si>
    <r>
      <rPr>
        <sz val="9"/>
        <color rgb="FF000000"/>
        <rFont val="宋体"/>
        <family val="0"/>
        <charset val="134"/>
      </rPr>
      <t xml:space="preserve">50011025T000004994489-</t>
    </r>
    <r>
      <rPr>
        <sz val="9"/>
        <color rgb="FF000000"/>
        <rFont val="Noto Sans"/>
        <family val="2"/>
      </rPr>
      <t xml:space="preserve">基层治理</t>
    </r>
    <r>
      <rPr>
        <sz val="9"/>
        <color rgb="FF000000"/>
        <rFont val="宋体"/>
        <family val="0"/>
        <charset val="134"/>
      </rPr>
      <t xml:space="preserve">-2025</t>
    </r>
    <r>
      <rPr>
        <sz val="9"/>
        <color rgb="FF000000"/>
        <rFont val="Noto Sans"/>
        <family val="2"/>
      </rPr>
      <t xml:space="preserve">年村居误工补贴新增基数</t>
    </r>
  </si>
  <si>
    <t xml:space="preserve">＞</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font>
    <font>
      <b val="true"/>
      <sz val="12"/>
      <name val="宋体"/>
      <family val="0"/>
      <charset val="134"/>
    </font>
    <font>
      <sz val="11"/>
      <name val="Noto Sans"/>
      <family val="2"/>
    </font>
    <font>
      <sz val="11"/>
      <name val="宋体"/>
      <family val="0"/>
      <charset val="134"/>
    </font>
    <font>
      <sz val="6"/>
      <name val="楷体_GB2312"/>
      <family val="0"/>
    </font>
    <font>
      <sz val="20"/>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sz val="12"/>
      <name val="Times New Roman"/>
      <family val="0"/>
    </font>
    <font>
      <b val="true"/>
      <sz val="14"/>
      <name val="楷体_GB2312"/>
      <family val="0"/>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2"/>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b val="true"/>
      <sz val="14"/>
      <color rgb="FF000000"/>
      <name val="Noto Sans"/>
      <family val="2"/>
    </font>
    <font>
      <b val="true"/>
      <sz val="14"/>
      <color rgb="FF000000"/>
      <name val="方正黑体_GBK"/>
      <family val="0"/>
      <charset val="134"/>
    </font>
    <font>
      <b val="true"/>
      <sz val="15"/>
      <color rgb="FF000000"/>
      <name val="宋体"/>
      <family val="0"/>
      <charset val="134"/>
    </font>
    <font>
      <b val="true"/>
      <sz val="15"/>
      <color rgb="FF000000"/>
      <name val="Noto Sans"/>
      <family val="2"/>
    </font>
    <font>
      <sz val="9"/>
      <color rgb="FF000000"/>
      <name val="Noto Sans"/>
      <family val="2"/>
    </font>
    <font>
      <sz val="9"/>
      <color rgb="FF000000"/>
      <name val="宋体"/>
      <family val="0"/>
      <charset val="134"/>
    </font>
    <font>
      <sz val="9"/>
      <color rgb="FF000000"/>
      <name val="黑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8"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7" fillId="0" borderId="1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3" xfId="22" applyFont="true" applyBorder="true" applyAlignment="true" applyProtection="tru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true">
      <alignment horizontal="center" vertical="center" textRotation="0" wrapText="true" indent="0" shrinkToFit="false"/>
      <protection locked="true" hidden="false"/>
    </xf>
    <xf numFmtId="165" fontId="16" fillId="0" borderId="9" xfId="22" applyFont="true" applyBorder="true" applyAlignment="true" applyProtection="true">
      <alignment horizontal="center" vertical="center" textRotation="0" wrapText="true" indent="0" shrinkToFit="false"/>
      <protection locked="true" hidden="false"/>
    </xf>
    <xf numFmtId="167" fontId="17" fillId="0" borderId="9" xfId="22"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79</v>
      </c>
      <c r="B1" s="165"/>
      <c r="C1" s="165"/>
      <c r="D1" s="165"/>
      <c r="E1" s="165"/>
      <c r="F1" s="165"/>
    </row>
    <row r="2" customFormat="false" ht="40.5" hidden="false" customHeight="true" outlineLevel="0" collapsed="false">
      <c r="A2" s="166" t="s">
        <v>580</v>
      </c>
      <c r="B2" s="166"/>
      <c r="C2" s="166"/>
      <c r="D2" s="166"/>
      <c r="E2" s="166"/>
      <c r="F2" s="166"/>
      <c r="G2" s="166"/>
      <c r="H2" s="166"/>
      <c r="I2" s="166"/>
      <c r="J2" s="166"/>
      <c r="K2" s="166"/>
    </row>
    <row r="3" customFormat="false" ht="21.75" hidden="false" customHeight="true" outlineLevel="0" collapsed="false">
      <c r="A3" s="165"/>
      <c r="B3" s="165"/>
      <c r="C3" s="165"/>
      <c r="D3" s="165"/>
      <c r="E3" s="165"/>
      <c r="F3" s="165"/>
      <c r="K3" s="167" t="s">
        <v>313</v>
      </c>
    </row>
    <row r="4" customFormat="false" ht="22.5" hidden="false" customHeight="true" outlineLevel="0" collapsed="false">
      <c r="A4" s="168" t="s">
        <v>316</v>
      </c>
      <c r="B4" s="90" t="s">
        <v>318</v>
      </c>
      <c r="C4" s="90" t="s">
        <v>565</v>
      </c>
      <c r="D4" s="90" t="s">
        <v>555</v>
      </c>
      <c r="E4" s="90" t="s">
        <v>556</v>
      </c>
      <c r="F4" s="90" t="s">
        <v>557</v>
      </c>
      <c r="G4" s="90" t="s">
        <v>558</v>
      </c>
      <c r="H4" s="90"/>
      <c r="I4" s="90" t="s">
        <v>559</v>
      </c>
      <c r="J4" s="90" t="s">
        <v>560</v>
      </c>
      <c r="K4" s="90" t="s">
        <v>563</v>
      </c>
    </row>
    <row r="5" s="169" customFormat="true" ht="57" hidden="false" customHeight="true" outlineLevel="0" collapsed="false">
      <c r="A5" s="168"/>
      <c r="B5" s="90"/>
      <c r="C5" s="90"/>
      <c r="D5" s="90"/>
      <c r="E5" s="90"/>
      <c r="F5" s="90"/>
      <c r="G5" s="90" t="s">
        <v>571</v>
      </c>
      <c r="H5" s="90" t="s">
        <v>572</v>
      </c>
      <c r="I5" s="90"/>
      <c r="J5" s="90"/>
      <c r="K5" s="90"/>
    </row>
    <row r="6" customFormat="false" ht="30" hidden="false" customHeight="true" outlineLevel="0" collapsed="false">
      <c r="A6" s="170" t="s">
        <v>318</v>
      </c>
      <c r="B6" s="171" t="s">
        <v>581</v>
      </c>
      <c r="C6" s="172"/>
      <c r="D6" s="172"/>
      <c r="E6" s="172"/>
      <c r="F6" s="172"/>
      <c r="G6" s="172"/>
      <c r="H6" s="172"/>
      <c r="I6" s="172"/>
      <c r="J6" s="172"/>
      <c r="K6" s="172"/>
    </row>
    <row r="7" customFormat="false" ht="48" hidden="false" customHeight="true" outlineLevel="0" collapsed="false">
      <c r="A7" s="173" t="s">
        <v>582</v>
      </c>
      <c r="B7" s="172"/>
      <c r="C7" s="172"/>
      <c r="D7" s="172"/>
      <c r="E7" s="172"/>
      <c r="F7" s="172"/>
      <c r="G7" s="172"/>
      <c r="H7" s="172"/>
      <c r="I7" s="172"/>
      <c r="J7" s="172"/>
      <c r="K7" s="172"/>
    </row>
    <row r="8" customFormat="false" ht="48" hidden="false" customHeight="true" outlineLevel="0" collapsed="false">
      <c r="A8" s="173" t="s">
        <v>583</v>
      </c>
      <c r="B8" s="172"/>
      <c r="C8" s="172"/>
      <c r="D8" s="172"/>
      <c r="E8" s="172"/>
      <c r="F8" s="172"/>
      <c r="G8" s="172"/>
      <c r="H8" s="172"/>
      <c r="I8" s="172"/>
      <c r="J8" s="172"/>
      <c r="K8" s="172"/>
    </row>
    <row r="9" customFormat="false" ht="49.5" hidden="false" customHeight="true" outlineLevel="0" collapsed="false">
      <c r="A9" s="173" t="s">
        <v>584</v>
      </c>
      <c r="B9" s="172"/>
      <c r="C9" s="172"/>
      <c r="D9" s="172"/>
      <c r="E9" s="172"/>
      <c r="F9" s="172"/>
      <c r="G9" s="172"/>
      <c r="H9" s="172"/>
      <c r="I9" s="172"/>
      <c r="J9" s="172"/>
      <c r="K9" s="17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M9" activeCellId="0" sqref="M9"/>
    </sheetView>
  </sheetViews>
  <sheetFormatPr defaultColWidth="1.12109375" defaultRowHeight="13.5" zeroHeight="false" outlineLevelRow="0" outlineLevelCol="0"/>
  <cols>
    <col collapsed="false" customWidth="true" hidden="false" outlineLevel="0" max="1" min="1" style="174" width="13.62"/>
    <col collapsed="false" customWidth="true" hidden="false" outlineLevel="0" max="2" min="2" style="174" width="21.12"/>
    <col collapsed="false" customWidth="true" hidden="false" outlineLevel="0" max="3" min="3" style="174" width="19.49"/>
    <col collapsed="false" customWidth="true" hidden="false" outlineLevel="0" max="4" min="4" style="174" width="15.99"/>
    <col collapsed="false" customWidth="true" hidden="false" outlineLevel="0" max="5" min="5" style="174" width="16.62"/>
    <col collapsed="false" customWidth="true" hidden="false" outlineLevel="0" max="6" min="6" style="174" width="15.87"/>
    <col collapsed="false" customWidth="true" hidden="false" outlineLevel="0" max="7" min="7" style="174" width="9.62"/>
    <col collapsed="false" customWidth="true" hidden="false" outlineLevel="0" max="8" min="8" style="174" width="12.12"/>
    <col collapsed="false" customWidth="true" hidden="false" outlineLevel="0" max="9" min="9" style="174" width="12.99"/>
    <col collapsed="false" customWidth="true" hidden="false" outlineLevel="0" max="10" min="10" style="174" width="9.75"/>
    <col collapsed="false" customWidth="true" hidden="false" outlineLevel="0" max="11" min="11" style="174" width="10.37"/>
    <col collapsed="false" customWidth="true" hidden="false" outlineLevel="0" max="32" min="12" style="174" width="8.99"/>
    <col collapsed="false" customWidth="false" hidden="false" outlineLevel="0" max="224" min="33" style="174" width="1.12"/>
    <col collapsed="false" customWidth="true" hidden="false" outlineLevel="0" max="255" min="225" style="174" width="8.99"/>
    <col collapsed="false" customWidth="false" hidden="false" outlineLevel="0" max="256" min="256" style="174" width="1.12"/>
  </cols>
  <sheetData>
    <row r="1" s="174" customFormat="true" ht="21" hidden="false" customHeight="true" outlineLevel="0" collapsed="false">
      <c r="A1" s="14" t="s">
        <v>585</v>
      </c>
    </row>
    <row r="2" s="176" customFormat="true" ht="30" hidden="false" customHeight="true" outlineLevel="0" collapsed="false">
      <c r="A2" s="175" t="s">
        <v>586</v>
      </c>
      <c r="B2" s="175"/>
      <c r="C2" s="175"/>
      <c r="D2" s="175"/>
      <c r="E2" s="175"/>
      <c r="F2" s="175"/>
      <c r="G2" s="175"/>
      <c r="H2" s="175"/>
      <c r="I2" s="175"/>
      <c r="J2" s="175"/>
      <c r="K2" s="175"/>
    </row>
    <row r="3" s="176" customFormat="true" ht="30" hidden="false" customHeight="true" outlineLevel="0" collapsed="false">
      <c r="A3" s="177" t="s">
        <v>587</v>
      </c>
      <c r="B3" s="178" t="s">
        <v>588</v>
      </c>
      <c r="C3" s="178"/>
      <c r="D3" s="178"/>
      <c r="E3" s="178"/>
      <c r="F3" s="178"/>
      <c r="G3" s="178"/>
      <c r="H3" s="178"/>
      <c r="I3" s="178"/>
      <c r="J3" s="178"/>
      <c r="K3" s="178"/>
      <c r="L3" s="179"/>
    </row>
    <row r="4" s="176" customFormat="true" ht="30" hidden="false" customHeight="true" outlineLevel="0" collapsed="false">
      <c r="A4" s="180" t="s">
        <v>589</v>
      </c>
      <c r="B4" s="180"/>
      <c r="C4" s="181" t="s">
        <v>590</v>
      </c>
      <c r="D4" s="177" t="s">
        <v>348</v>
      </c>
      <c r="E4" s="177"/>
      <c r="F4" s="177"/>
      <c r="G4" s="177"/>
      <c r="H4" s="180" t="s">
        <v>349</v>
      </c>
      <c r="I4" s="180"/>
      <c r="J4" s="180"/>
      <c r="K4" s="180"/>
      <c r="L4" s="179"/>
    </row>
    <row r="5" s="176" customFormat="true" ht="30" hidden="false" customHeight="true" outlineLevel="0" collapsed="false">
      <c r="A5" s="180"/>
      <c r="B5" s="180"/>
      <c r="C5" s="181"/>
      <c r="D5" s="180" t="s">
        <v>318</v>
      </c>
      <c r="E5" s="180" t="s">
        <v>591</v>
      </c>
      <c r="F5" s="180" t="s">
        <v>592</v>
      </c>
      <c r="G5" s="180" t="s">
        <v>593</v>
      </c>
      <c r="H5" s="180" t="s">
        <v>318</v>
      </c>
      <c r="I5" s="180" t="s">
        <v>591</v>
      </c>
      <c r="J5" s="180" t="s">
        <v>592</v>
      </c>
      <c r="K5" s="180" t="s">
        <v>593</v>
      </c>
    </row>
    <row r="6" s="176" customFormat="true" ht="30" hidden="false" customHeight="true" outlineLevel="0" collapsed="false">
      <c r="A6" s="180"/>
      <c r="B6" s="180"/>
      <c r="C6" s="182" t="n">
        <f aca="false">D6+H6</f>
        <v>7249.01</v>
      </c>
      <c r="D6" s="183" t="n">
        <v>2367.41</v>
      </c>
      <c r="E6" s="183" t="n">
        <v>2367.41</v>
      </c>
      <c r="F6" s="183"/>
      <c r="G6" s="183"/>
      <c r="H6" s="183" t="n">
        <v>4881.6</v>
      </c>
      <c r="I6" s="184" t="n">
        <v>4881.6</v>
      </c>
      <c r="J6" s="183"/>
      <c r="K6" s="183"/>
    </row>
    <row r="7" s="176" customFormat="true" ht="84" hidden="false" customHeight="true" outlineLevel="0" collapsed="false">
      <c r="A7" s="185" t="s">
        <v>594</v>
      </c>
      <c r="B7" s="186" t="s">
        <v>595</v>
      </c>
      <c r="C7" s="187" t="s">
        <v>596</v>
      </c>
      <c r="D7" s="187"/>
      <c r="E7" s="187"/>
      <c r="F7" s="187"/>
      <c r="G7" s="187"/>
      <c r="H7" s="187"/>
      <c r="I7" s="187"/>
      <c r="J7" s="187"/>
      <c r="K7" s="187"/>
    </row>
    <row r="8" s="176" customFormat="true" ht="30" hidden="false" customHeight="true" outlineLevel="0" collapsed="false">
      <c r="A8" s="185"/>
      <c r="B8" s="177" t="s">
        <v>597</v>
      </c>
      <c r="C8" s="177"/>
      <c r="D8" s="177"/>
      <c r="E8" s="177"/>
      <c r="F8" s="177"/>
      <c r="G8" s="177"/>
      <c r="H8" s="177"/>
      <c r="I8" s="177"/>
      <c r="J8" s="177"/>
      <c r="K8" s="177"/>
    </row>
    <row r="9" s="176" customFormat="true" ht="30" hidden="false" customHeight="true" outlineLevel="0" collapsed="false">
      <c r="A9" s="185"/>
      <c r="B9" s="188" t="s">
        <v>598</v>
      </c>
      <c r="C9" s="188" t="s">
        <v>599</v>
      </c>
      <c r="D9" s="188" t="s">
        <v>600</v>
      </c>
      <c r="E9" s="188"/>
      <c r="F9" s="188" t="s">
        <v>601</v>
      </c>
      <c r="G9" s="188"/>
      <c r="H9" s="188" t="s">
        <v>602</v>
      </c>
      <c r="I9" s="188" t="s">
        <v>603</v>
      </c>
      <c r="J9" s="188" t="s">
        <v>604</v>
      </c>
      <c r="K9" s="188"/>
    </row>
    <row r="10" s="176" customFormat="true" ht="30" hidden="false" customHeight="true" outlineLevel="0" collapsed="false">
      <c r="A10" s="185"/>
      <c r="B10" s="189" t="s">
        <v>605</v>
      </c>
      <c r="C10" s="190" t="s">
        <v>606</v>
      </c>
      <c r="D10" s="190" t="s">
        <v>607</v>
      </c>
      <c r="E10" s="190"/>
      <c r="F10" s="191" t="s">
        <v>608</v>
      </c>
      <c r="G10" s="191"/>
      <c r="H10" s="189" t="n">
        <v>90</v>
      </c>
      <c r="I10" s="192" t="s">
        <v>609</v>
      </c>
      <c r="J10" s="190" t="n">
        <v>20</v>
      </c>
      <c r="K10" s="190"/>
    </row>
    <row r="11" s="176" customFormat="true" ht="30" hidden="false" customHeight="true" outlineLevel="0" collapsed="false">
      <c r="A11" s="185"/>
      <c r="B11" s="189" t="s">
        <v>605</v>
      </c>
      <c r="C11" s="190" t="s">
        <v>606</v>
      </c>
      <c r="D11" s="190" t="s">
        <v>610</v>
      </c>
      <c r="E11" s="190"/>
      <c r="F11" s="191" t="s">
        <v>608</v>
      </c>
      <c r="G11" s="191"/>
      <c r="H11" s="189" t="n">
        <v>90</v>
      </c>
      <c r="I11" s="192" t="s">
        <v>609</v>
      </c>
      <c r="J11" s="190" t="n">
        <v>20</v>
      </c>
      <c r="K11" s="190"/>
    </row>
    <row r="12" s="176" customFormat="true" ht="30" hidden="false" customHeight="true" outlineLevel="0" collapsed="false">
      <c r="A12" s="185"/>
      <c r="B12" s="189" t="s">
        <v>611</v>
      </c>
      <c r="C12" s="190" t="s">
        <v>612</v>
      </c>
      <c r="D12" s="190" t="s">
        <v>613</v>
      </c>
      <c r="E12" s="190"/>
      <c r="F12" s="191" t="s">
        <v>608</v>
      </c>
      <c r="G12" s="191"/>
      <c r="H12" s="189" t="n">
        <v>3</v>
      </c>
      <c r="I12" s="192" t="s">
        <v>609</v>
      </c>
      <c r="J12" s="190" t="n">
        <v>20</v>
      </c>
      <c r="K12" s="190"/>
    </row>
    <row r="13" s="176" customFormat="true" ht="30" hidden="false" customHeight="true" outlineLevel="0" collapsed="false">
      <c r="A13" s="185"/>
      <c r="B13" s="189" t="s">
        <v>614</v>
      </c>
      <c r="C13" s="190" t="s">
        <v>614</v>
      </c>
      <c r="D13" s="190" t="s">
        <v>615</v>
      </c>
      <c r="E13" s="190"/>
      <c r="F13" s="191" t="s">
        <v>608</v>
      </c>
      <c r="G13" s="191"/>
      <c r="H13" s="189" t="n">
        <v>80</v>
      </c>
      <c r="I13" s="192" t="s">
        <v>609</v>
      </c>
      <c r="J13" s="190" t="n">
        <v>20</v>
      </c>
      <c r="K13" s="190"/>
    </row>
    <row r="14" s="176" customFormat="true" ht="30" hidden="false" customHeight="true" outlineLevel="0" collapsed="false">
      <c r="A14" s="185"/>
      <c r="B14" s="189" t="s">
        <v>616</v>
      </c>
      <c r="C14" s="190" t="s">
        <v>617</v>
      </c>
      <c r="D14" s="190" t="s">
        <v>618</v>
      </c>
      <c r="E14" s="190"/>
      <c r="F14" s="191" t="s">
        <v>619</v>
      </c>
      <c r="G14" s="191"/>
      <c r="H14" s="189" t="n">
        <v>0</v>
      </c>
      <c r="I14" s="192" t="s">
        <v>609</v>
      </c>
      <c r="J14" s="190" t="n">
        <v>20</v>
      </c>
      <c r="K14" s="190"/>
    </row>
    <row r="15" s="176" customFormat="true" ht="73.5" hidden="false" customHeight="true" outlineLevel="0" collapsed="false">
      <c r="A15" s="186" t="s">
        <v>620</v>
      </c>
      <c r="B15" s="193"/>
      <c r="C15" s="193"/>
      <c r="D15" s="193"/>
      <c r="E15" s="193"/>
      <c r="F15" s="193"/>
      <c r="G15" s="193"/>
      <c r="H15" s="193"/>
      <c r="I15" s="193"/>
      <c r="J15" s="193"/>
      <c r="K15" s="193"/>
    </row>
    <row r="16" s="174" customFormat="true" ht="12.75" hidden="false" customHeight="true" outlineLevel="0" collapsed="false">
      <c r="B16" s="194"/>
      <c r="C16" s="194"/>
      <c r="D16" s="194"/>
      <c r="E16" s="194"/>
      <c r="F16" s="194"/>
    </row>
    <row r="17" s="174" customFormat="true" ht="12.75" hidden="false" customHeight="true" outlineLevel="0" collapsed="false">
      <c r="B17" s="194"/>
      <c r="C17" s="194"/>
      <c r="D17" s="194"/>
      <c r="E17" s="194"/>
      <c r="F17" s="194"/>
    </row>
    <row r="18" s="174" customFormat="true" ht="12.75" hidden="false" customHeight="true" outlineLevel="0" collapsed="false">
      <c r="B18" s="194"/>
      <c r="C18" s="194"/>
      <c r="D18" s="194"/>
      <c r="E18" s="194"/>
      <c r="F18" s="194"/>
    </row>
    <row r="19" s="174" customFormat="true" ht="12.75" hidden="false" customHeight="true" outlineLevel="0" collapsed="false">
      <c r="B19" s="194"/>
      <c r="C19" s="194"/>
      <c r="D19" s="194"/>
      <c r="E19" s="194"/>
      <c r="F19" s="194"/>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9921875" defaultRowHeight="13.5" zeroHeight="false" outlineLevelRow="0" outlineLevelCol="0"/>
  <cols>
    <col collapsed="false" customWidth="true" hidden="false" outlineLevel="0" max="1" min="1" style="195" width="11.75"/>
    <col collapsed="false" customWidth="true" hidden="false" outlineLevel="0" max="2" min="2" style="195" width="9.75"/>
    <col collapsed="false" customWidth="true" hidden="false" outlineLevel="0" max="3" min="3" style="195" width="10.98"/>
    <col collapsed="false" customWidth="true" hidden="false" outlineLevel="0" max="5" min="4" style="195" width="10.25"/>
    <col collapsed="false" customWidth="true" hidden="false" outlineLevel="0" max="11" min="6" style="195" width="5.12"/>
    <col collapsed="false" customWidth="true" hidden="false" outlineLevel="0" max="13" min="12" style="195" width="10.25"/>
    <col collapsed="false" customWidth="false" hidden="false" outlineLevel="0" max="257" min="14" style="195" width="9.99"/>
  </cols>
  <sheetData>
    <row r="1" s="195" customFormat="true" ht="33" hidden="false" customHeight="true" outlineLevel="0" collapsed="false">
      <c r="A1" s="196" t="s">
        <v>621</v>
      </c>
      <c r="B1" s="196"/>
    </row>
    <row r="2" s="195" customFormat="true" ht="48.3" hidden="false" customHeight="true" outlineLevel="0" collapsed="false">
      <c r="A2" s="197" t="s">
        <v>622</v>
      </c>
      <c r="B2" s="197"/>
      <c r="C2" s="197"/>
      <c r="D2" s="197"/>
      <c r="E2" s="197"/>
      <c r="F2" s="197"/>
      <c r="G2" s="197"/>
      <c r="H2" s="197"/>
      <c r="I2" s="197"/>
      <c r="J2" s="197"/>
      <c r="K2" s="197"/>
      <c r="L2" s="197"/>
      <c r="M2" s="197"/>
    </row>
    <row r="3" s="195" customFormat="true" ht="25.85" hidden="false" customHeight="true" outlineLevel="0" collapsed="false">
      <c r="A3" s="198" t="s">
        <v>623</v>
      </c>
      <c r="B3" s="199" t="s">
        <v>624</v>
      </c>
      <c r="C3" s="199"/>
      <c r="D3" s="199"/>
      <c r="E3" s="199"/>
      <c r="F3" s="199"/>
      <c r="G3" s="199"/>
      <c r="H3" s="199"/>
      <c r="I3" s="199"/>
      <c r="J3" s="199"/>
      <c r="K3" s="200" t="s">
        <v>313</v>
      </c>
      <c r="L3" s="200"/>
      <c r="M3" s="200"/>
    </row>
    <row r="4" s="195" customFormat="true" ht="26.05" hidden="false" customHeight="true" outlineLevel="0" collapsed="false">
      <c r="A4" s="201" t="s">
        <v>625</v>
      </c>
      <c r="B4" s="202" t="s">
        <v>626</v>
      </c>
      <c r="C4" s="202"/>
      <c r="D4" s="202"/>
      <c r="E4" s="202"/>
      <c r="F4" s="202"/>
      <c r="G4" s="201" t="s">
        <v>627</v>
      </c>
      <c r="H4" s="201"/>
      <c r="I4" s="201" t="s">
        <v>628</v>
      </c>
      <c r="J4" s="201"/>
      <c r="K4" s="201"/>
      <c r="L4" s="201"/>
      <c r="M4" s="201"/>
    </row>
    <row r="5" s="195" customFormat="true" ht="26.05" hidden="false" customHeight="true" outlineLevel="0" collapsed="false">
      <c r="A5" s="201" t="s">
        <v>629</v>
      </c>
      <c r="B5" s="201" t="n">
        <v>10</v>
      </c>
      <c r="C5" s="201"/>
      <c r="D5" s="201"/>
      <c r="E5" s="201"/>
      <c r="F5" s="201"/>
      <c r="G5" s="201" t="s">
        <v>630</v>
      </c>
      <c r="H5" s="201"/>
      <c r="I5" s="201" t="s">
        <v>631</v>
      </c>
      <c r="J5" s="201"/>
      <c r="K5" s="201"/>
      <c r="L5" s="201"/>
      <c r="M5" s="201"/>
    </row>
    <row r="6" s="195" customFormat="true" ht="26.05" hidden="false" customHeight="true" outlineLevel="0" collapsed="false">
      <c r="A6" s="201" t="s">
        <v>632</v>
      </c>
      <c r="B6" s="203" t="n">
        <v>20</v>
      </c>
      <c r="C6" s="203"/>
      <c r="D6" s="203"/>
      <c r="E6" s="203"/>
      <c r="F6" s="203"/>
      <c r="G6" s="201" t="s">
        <v>633</v>
      </c>
      <c r="H6" s="201"/>
      <c r="I6" s="203" t="n">
        <v>20</v>
      </c>
      <c r="J6" s="203"/>
      <c r="K6" s="203"/>
      <c r="L6" s="203"/>
      <c r="M6" s="203"/>
    </row>
    <row r="7" s="195" customFormat="true" ht="26.05" hidden="false" customHeight="true" outlineLevel="0" collapsed="false">
      <c r="A7" s="201"/>
      <c r="B7" s="203"/>
      <c r="C7" s="203"/>
      <c r="D7" s="203"/>
      <c r="E7" s="203"/>
      <c r="F7" s="203"/>
      <c r="G7" s="201" t="s">
        <v>634</v>
      </c>
      <c r="H7" s="201"/>
      <c r="I7" s="203"/>
      <c r="J7" s="203"/>
      <c r="K7" s="203"/>
      <c r="L7" s="203"/>
      <c r="M7" s="203"/>
    </row>
    <row r="8" s="195" customFormat="true" ht="81.45" hidden="false" customHeight="true" outlineLevel="0" collapsed="false">
      <c r="A8" s="201" t="s">
        <v>635</v>
      </c>
      <c r="B8" s="204" t="s">
        <v>636</v>
      </c>
      <c r="C8" s="204"/>
      <c r="D8" s="204"/>
      <c r="E8" s="204"/>
      <c r="F8" s="204"/>
      <c r="G8" s="204"/>
      <c r="H8" s="204"/>
      <c r="I8" s="204"/>
      <c r="J8" s="204"/>
      <c r="K8" s="204"/>
      <c r="L8" s="204"/>
      <c r="M8" s="204"/>
    </row>
    <row r="9" s="195" customFormat="true" ht="81.45" hidden="false" customHeight="true" outlineLevel="0" collapsed="false">
      <c r="A9" s="201" t="s">
        <v>637</v>
      </c>
      <c r="B9" s="204" t="s">
        <v>581</v>
      </c>
      <c r="C9" s="204"/>
      <c r="D9" s="204"/>
      <c r="E9" s="204"/>
      <c r="F9" s="204"/>
      <c r="G9" s="204"/>
      <c r="H9" s="204"/>
      <c r="I9" s="204"/>
      <c r="J9" s="204"/>
      <c r="K9" s="204"/>
      <c r="L9" s="204"/>
      <c r="M9" s="204"/>
    </row>
    <row r="10" s="195" customFormat="true" ht="81.45" hidden="false" customHeight="true" outlineLevel="0" collapsed="false">
      <c r="A10" s="201" t="s">
        <v>638</v>
      </c>
      <c r="B10" s="204" t="s">
        <v>639</v>
      </c>
      <c r="C10" s="204"/>
      <c r="D10" s="204"/>
      <c r="E10" s="204"/>
      <c r="F10" s="204"/>
      <c r="G10" s="204"/>
      <c r="H10" s="204"/>
      <c r="I10" s="204"/>
      <c r="J10" s="204"/>
      <c r="K10" s="204"/>
      <c r="L10" s="204"/>
      <c r="M10" s="204"/>
    </row>
    <row r="11" s="195" customFormat="true" ht="26.05" hidden="false" customHeight="true" outlineLevel="0" collapsed="false">
      <c r="A11" s="201" t="s">
        <v>640</v>
      </c>
      <c r="B11" s="201" t="s">
        <v>598</v>
      </c>
      <c r="C11" s="201" t="s">
        <v>599</v>
      </c>
      <c r="D11" s="201" t="s">
        <v>641</v>
      </c>
      <c r="E11" s="201"/>
      <c r="F11" s="201" t="s">
        <v>642</v>
      </c>
      <c r="G11" s="201"/>
      <c r="H11" s="201" t="s">
        <v>643</v>
      </c>
      <c r="I11" s="201"/>
      <c r="J11" s="201" t="s">
        <v>644</v>
      </c>
      <c r="K11" s="201"/>
      <c r="L11" s="201" t="s">
        <v>645</v>
      </c>
      <c r="M11" s="201" t="s">
        <v>646</v>
      </c>
    </row>
    <row r="12" s="195" customFormat="true" ht="19.55" hidden="false" customHeight="true" outlineLevel="0" collapsed="false">
      <c r="A12" s="201"/>
      <c r="B12" s="204" t="s">
        <v>605</v>
      </c>
      <c r="C12" s="204" t="s">
        <v>647</v>
      </c>
      <c r="D12" s="204" t="s">
        <v>648</v>
      </c>
      <c r="E12" s="204"/>
      <c r="F12" s="205" t="s">
        <v>649</v>
      </c>
      <c r="G12" s="205"/>
      <c r="H12" s="201" t="s">
        <v>650</v>
      </c>
      <c r="I12" s="201"/>
      <c r="J12" s="205" t="s">
        <v>608</v>
      </c>
      <c r="K12" s="205"/>
      <c r="L12" s="205" t="s">
        <v>651</v>
      </c>
      <c r="M12" s="201" t="s">
        <v>652</v>
      </c>
    </row>
    <row r="13" s="195" customFormat="true" ht="19.55" hidden="false" customHeight="true" outlineLevel="0" collapsed="false">
      <c r="A13" s="201"/>
      <c r="B13" s="204" t="s">
        <v>605</v>
      </c>
      <c r="C13" s="204" t="s">
        <v>653</v>
      </c>
      <c r="D13" s="204" t="s">
        <v>654</v>
      </c>
      <c r="E13" s="204"/>
      <c r="F13" s="205" t="s">
        <v>649</v>
      </c>
      <c r="G13" s="205"/>
      <c r="H13" s="205" t="s">
        <v>609</v>
      </c>
      <c r="I13" s="205"/>
      <c r="J13" s="205" t="s">
        <v>608</v>
      </c>
      <c r="K13" s="205"/>
      <c r="L13" s="205" t="s">
        <v>655</v>
      </c>
      <c r="M13" s="201" t="s">
        <v>652</v>
      </c>
    </row>
    <row r="14" s="195" customFormat="true" ht="19.55" hidden="false" customHeight="true" outlineLevel="0" collapsed="false">
      <c r="A14" s="201"/>
      <c r="B14" s="204" t="s">
        <v>605</v>
      </c>
      <c r="C14" s="204" t="s">
        <v>606</v>
      </c>
      <c r="D14" s="204" t="s">
        <v>656</v>
      </c>
      <c r="E14" s="204"/>
      <c r="F14" s="205" t="s">
        <v>649</v>
      </c>
      <c r="G14" s="205"/>
      <c r="H14" s="205" t="s">
        <v>609</v>
      </c>
      <c r="I14" s="205"/>
      <c r="J14" s="205" t="s">
        <v>608</v>
      </c>
      <c r="K14" s="205"/>
      <c r="L14" s="205" t="s">
        <v>657</v>
      </c>
      <c r="M14" s="201" t="s">
        <v>652</v>
      </c>
    </row>
    <row r="15" s="195" customFormat="true" ht="19.55" hidden="false" customHeight="true" outlineLevel="0" collapsed="false">
      <c r="A15" s="201"/>
      <c r="B15" s="204" t="s">
        <v>611</v>
      </c>
      <c r="C15" s="204" t="s">
        <v>658</v>
      </c>
      <c r="D15" s="204" t="s">
        <v>659</v>
      </c>
      <c r="E15" s="204"/>
      <c r="F15" s="205" t="s">
        <v>649</v>
      </c>
      <c r="G15" s="205"/>
      <c r="H15" s="205" t="s">
        <v>609</v>
      </c>
      <c r="I15" s="205"/>
      <c r="J15" s="205" t="s">
        <v>608</v>
      </c>
      <c r="K15" s="205"/>
      <c r="L15" s="205" t="s">
        <v>660</v>
      </c>
      <c r="M15" s="201" t="s">
        <v>661</v>
      </c>
    </row>
    <row r="16" s="195" customFormat="true" ht="19.55" hidden="false" customHeight="true" outlineLevel="0" collapsed="false">
      <c r="A16" s="201"/>
      <c r="B16" s="204" t="s">
        <v>614</v>
      </c>
      <c r="C16" s="204" t="s">
        <v>614</v>
      </c>
      <c r="D16" s="204" t="s">
        <v>662</v>
      </c>
      <c r="E16" s="204"/>
      <c r="F16" s="205" t="s">
        <v>663</v>
      </c>
      <c r="G16" s="205"/>
      <c r="H16" s="205" t="s">
        <v>609</v>
      </c>
      <c r="I16" s="205"/>
      <c r="J16" s="205" t="s">
        <v>608</v>
      </c>
      <c r="K16" s="205"/>
      <c r="L16" s="205" t="s">
        <v>660</v>
      </c>
      <c r="M16" s="201" t="s">
        <v>661</v>
      </c>
    </row>
    <row r="17" s="195" customFormat="true" ht="48.3" hidden="false" customHeight="true" outlineLevel="0" collapsed="false">
      <c r="A17" s="197" t="s">
        <v>664</v>
      </c>
      <c r="B17" s="197"/>
      <c r="C17" s="197"/>
      <c r="D17" s="197"/>
      <c r="E17" s="197"/>
      <c r="F17" s="197"/>
      <c r="G17" s="197"/>
      <c r="H17" s="197"/>
      <c r="I17" s="197"/>
      <c r="J17" s="197"/>
      <c r="K17" s="197"/>
      <c r="L17" s="197"/>
      <c r="M17" s="197"/>
    </row>
    <row r="18" s="195" customFormat="true" ht="25.85" hidden="false" customHeight="true" outlineLevel="0" collapsed="false">
      <c r="A18" s="198" t="s">
        <v>623</v>
      </c>
      <c r="B18" s="199" t="s">
        <v>624</v>
      </c>
      <c r="C18" s="199"/>
      <c r="D18" s="199"/>
      <c r="E18" s="199"/>
      <c r="F18" s="199"/>
      <c r="G18" s="199"/>
      <c r="H18" s="199"/>
      <c r="I18" s="199"/>
      <c r="J18" s="199"/>
      <c r="K18" s="200" t="s">
        <v>313</v>
      </c>
      <c r="L18" s="200"/>
      <c r="M18" s="200"/>
    </row>
    <row r="19" s="195" customFormat="true" ht="26.05" hidden="false" customHeight="true" outlineLevel="0" collapsed="false">
      <c r="A19" s="201" t="s">
        <v>625</v>
      </c>
      <c r="B19" s="202" t="s">
        <v>665</v>
      </c>
      <c r="C19" s="202"/>
      <c r="D19" s="202"/>
      <c r="E19" s="202"/>
      <c r="F19" s="202"/>
      <c r="G19" s="201" t="s">
        <v>627</v>
      </c>
      <c r="H19" s="201"/>
      <c r="I19" s="201" t="s">
        <v>628</v>
      </c>
      <c r="J19" s="201"/>
      <c r="K19" s="201"/>
      <c r="L19" s="201"/>
      <c r="M19" s="201"/>
    </row>
    <row r="20" s="195" customFormat="true" ht="26.05" hidden="false" customHeight="true" outlineLevel="0" collapsed="false">
      <c r="A20" s="201" t="s">
        <v>629</v>
      </c>
      <c r="B20" s="201" t="n">
        <v>10</v>
      </c>
      <c r="C20" s="201"/>
      <c r="D20" s="201"/>
      <c r="E20" s="201"/>
      <c r="F20" s="201"/>
      <c r="G20" s="201" t="s">
        <v>630</v>
      </c>
      <c r="H20" s="201"/>
      <c r="I20" s="201" t="s">
        <v>631</v>
      </c>
      <c r="J20" s="201"/>
      <c r="K20" s="201"/>
      <c r="L20" s="201"/>
      <c r="M20" s="201"/>
    </row>
    <row r="21" s="195" customFormat="true" ht="26.05" hidden="false" customHeight="true" outlineLevel="0" collapsed="false">
      <c r="A21" s="201" t="s">
        <v>632</v>
      </c>
      <c r="B21" s="203" t="n">
        <v>45.8</v>
      </c>
      <c r="C21" s="203"/>
      <c r="D21" s="203"/>
      <c r="E21" s="203"/>
      <c r="F21" s="203"/>
      <c r="G21" s="201" t="s">
        <v>633</v>
      </c>
      <c r="H21" s="201"/>
      <c r="I21" s="203" t="n">
        <v>45.8</v>
      </c>
      <c r="J21" s="203"/>
      <c r="K21" s="203"/>
      <c r="L21" s="203"/>
      <c r="M21" s="203"/>
    </row>
    <row r="22" s="195" customFormat="true" ht="26.05" hidden="false" customHeight="true" outlineLevel="0" collapsed="false">
      <c r="A22" s="201"/>
      <c r="B22" s="203"/>
      <c r="C22" s="203"/>
      <c r="D22" s="203"/>
      <c r="E22" s="203"/>
      <c r="F22" s="203"/>
      <c r="G22" s="201" t="s">
        <v>634</v>
      </c>
      <c r="H22" s="201"/>
      <c r="I22" s="203"/>
      <c r="J22" s="203"/>
      <c r="K22" s="203"/>
      <c r="L22" s="203"/>
      <c r="M22" s="203"/>
    </row>
    <row r="23" s="195" customFormat="true" ht="81.45" hidden="false" customHeight="true" outlineLevel="0" collapsed="false">
      <c r="A23" s="201" t="s">
        <v>635</v>
      </c>
      <c r="B23" s="204"/>
      <c r="C23" s="204"/>
      <c r="D23" s="204"/>
      <c r="E23" s="204"/>
      <c r="F23" s="204"/>
      <c r="G23" s="204"/>
      <c r="H23" s="204"/>
      <c r="I23" s="204"/>
      <c r="J23" s="204"/>
      <c r="K23" s="204"/>
      <c r="L23" s="204"/>
      <c r="M23" s="204"/>
    </row>
    <row r="24" s="195" customFormat="true" ht="81.45" hidden="false" customHeight="true" outlineLevel="0" collapsed="false">
      <c r="A24" s="201" t="s">
        <v>637</v>
      </c>
      <c r="B24" s="204" t="s">
        <v>581</v>
      </c>
      <c r="C24" s="204"/>
      <c r="D24" s="204"/>
      <c r="E24" s="204"/>
      <c r="F24" s="204"/>
      <c r="G24" s="204"/>
      <c r="H24" s="204"/>
      <c r="I24" s="204"/>
      <c r="J24" s="204"/>
      <c r="K24" s="204"/>
      <c r="L24" s="204"/>
      <c r="M24" s="204"/>
    </row>
    <row r="25" s="195" customFormat="true" ht="81.45" hidden="false" customHeight="true" outlineLevel="0" collapsed="false">
      <c r="A25" s="201" t="s">
        <v>638</v>
      </c>
      <c r="B25" s="204" t="s">
        <v>666</v>
      </c>
      <c r="C25" s="204"/>
      <c r="D25" s="204"/>
      <c r="E25" s="204"/>
      <c r="F25" s="204"/>
      <c r="G25" s="204"/>
      <c r="H25" s="204"/>
      <c r="I25" s="204"/>
      <c r="J25" s="204"/>
      <c r="K25" s="204"/>
      <c r="L25" s="204"/>
      <c r="M25" s="204"/>
    </row>
    <row r="26" s="195" customFormat="true" ht="26.05" hidden="false" customHeight="true" outlineLevel="0" collapsed="false">
      <c r="A26" s="201" t="s">
        <v>640</v>
      </c>
      <c r="B26" s="201" t="s">
        <v>598</v>
      </c>
      <c r="C26" s="201" t="s">
        <v>599</v>
      </c>
      <c r="D26" s="201" t="s">
        <v>641</v>
      </c>
      <c r="E26" s="201"/>
      <c r="F26" s="201" t="s">
        <v>642</v>
      </c>
      <c r="G26" s="201"/>
      <c r="H26" s="201" t="s">
        <v>643</v>
      </c>
      <c r="I26" s="201"/>
      <c r="J26" s="201" t="s">
        <v>644</v>
      </c>
      <c r="K26" s="201"/>
      <c r="L26" s="201" t="s">
        <v>645</v>
      </c>
      <c r="M26" s="201" t="s">
        <v>646</v>
      </c>
    </row>
    <row r="27" s="195" customFormat="true" ht="19.55" hidden="false" customHeight="true" outlineLevel="0" collapsed="false">
      <c r="A27" s="201"/>
      <c r="B27" s="204" t="s">
        <v>605</v>
      </c>
      <c r="C27" s="204" t="s">
        <v>647</v>
      </c>
      <c r="D27" s="204" t="s">
        <v>667</v>
      </c>
      <c r="E27" s="204"/>
      <c r="F27" s="205" t="s">
        <v>663</v>
      </c>
      <c r="G27" s="205"/>
      <c r="H27" s="201" t="s">
        <v>650</v>
      </c>
      <c r="I27" s="201"/>
      <c r="J27" s="205" t="s">
        <v>608</v>
      </c>
      <c r="K27" s="205"/>
      <c r="L27" s="205" t="s">
        <v>668</v>
      </c>
      <c r="M27" s="201" t="s">
        <v>661</v>
      </c>
    </row>
    <row r="28" s="195" customFormat="true" ht="19.55" hidden="false" customHeight="true" outlineLevel="0" collapsed="false">
      <c r="A28" s="201"/>
      <c r="B28" s="204" t="s">
        <v>605</v>
      </c>
      <c r="C28" s="204" t="s">
        <v>653</v>
      </c>
      <c r="D28" s="204" t="s">
        <v>669</v>
      </c>
      <c r="E28" s="204"/>
      <c r="F28" s="205" t="s">
        <v>649</v>
      </c>
      <c r="G28" s="205"/>
      <c r="H28" s="205" t="s">
        <v>609</v>
      </c>
      <c r="I28" s="205"/>
      <c r="J28" s="205" t="s">
        <v>608</v>
      </c>
      <c r="K28" s="205"/>
      <c r="L28" s="205" t="s">
        <v>655</v>
      </c>
      <c r="M28" s="201" t="s">
        <v>652</v>
      </c>
    </row>
    <row r="29" s="195" customFormat="true" ht="19.55" hidden="false" customHeight="true" outlineLevel="0" collapsed="false">
      <c r="A29" s="201"/>
      <c r="B29" s="204" t="s">
        <v>605</v>
      </c>
      <c r="C29" s="204" t="s">
        <v>653</v>
      </c>
      <c r="D29" s="204" t="s">
        <v>670</v>
      </c>
      <c r="E29" s="204"/>
      <c r="F29" s="205" t="s">
        <v>649</v>
      </c>
      <c r="G29" s="205"/>
      <c r="H29" s="205" t="s">
        <v>609</v>
      </c>
      <c r="I29" s="205"/>
      <c r="J29" s="205" t="s">
        <v>608</v>
      </c>
      <c r="K29" s="205"/>
      <c r="L29" s="205" t="s">
        <v>655</v>
      </c>
      <c r="M29" s="201" t="s">
        <v>652</v>
      </c>
    </row>
    <row r="30" s="195" customFormat="true" ht="19.55" hidden="false" customHeight="true" outlineLevel="0" collapsed="false">
      <c r="A30" s="201"/>
      <c r="B30" s="204" t="s">
        <v>605</v>
      </c>
      <c r="C30" s="204" t="s">
        <v>606</v>
      </c>
      <c r="D30" s="204" t="s">
        <v>671</v>
      </c>
      <c r="E30" s="204"/>
      <c r="F30" s="205" t="s">
        <v>663</v>
      </c>
      <c r="G30" s="205"/>
      <c r="H30" s="205" t="s">
        <v>609</v>
      </c>
      <c r="I30" s="205"/>
      <c r="J30" s="205" t="s">
        <v>608</v>
      </c>
      <c r="K30" s="205"/>
      <c r="L30" s="205" t="s">
        <v>660</v>
      </c>
      <c r="M30" s="201" t="s">
        <v>661</v>
      </c>
    </row>
    <row r="31" s="195" customFormat="true" ht="19.55" hidden="false" customHeight="true" outlineLevel="0" collapsed="false">
      <c r="A31" s="201"/>
      <c r="B31" s="204" t="s">
        <v>611</v>
      </c>
      <c r="C31" s="204" t="s">
        <v>658</v>
      </c>
      <c r="D31" s="204" t="s">
        <v>672</v>
      </c>
      <c r="E31" s="204"/>
      <c r="F31" s="205" t="s">
        <v>673</v>
      </c>
      <c r="G31" s="205"/>
      <c r="H31" s="205" t="s">
        <v>609</v>
      </c>
      <c r="I31" s="205"/>
      <c r="J31" s="205" t="s">
        <v>608</v>
      </c>
      <c r="K31" s="205"/>
      <c r="L31" s="205" t="s">
        <v>660</v>
      </c>
      <c r="M31" s="201" t="s">
        <v>652</v>
      </c>
    </row>
    <row r="32" s="195" customFormat="true" ht="48.3" hidden="false" customHeight="true" outlineLevel="0" collapsed="false">
      <c r="A32" s="197" t="s">
        <v>664</v>
      </c>
      <c r="B32" s="197"/>
      <c r="C32" s="197"/>
      <c r="D32" s="197"/>
      <c r="E32" s="197"/>
      <c r="F32" s="197"/>
      <c r="G32" s="197"/>
      <c r="H32" s="197"/>
      <c r="I32" s="197"/>
      <c r="J32" s="197"/>
      <c r="K32" s="197"/>
      <c r="L32" s="197"/>
      <c r="M32" s="197"/>
    </row>
    <row r="33" s="195" customFormat="true" ht="25.85" hidden="false" customHeight="true" outlineLevel="0" collapsed="false">
      <c r="A33" s="198" t="s">
        <v>623</v>
      </c>
      <c r="B33" s="199" t="s">
        <v>624</v>
      </c>
      <c r="C33" s="199"/>
      <c r="D33" s="199"/>
      <c r="E33" s="199"/>
      <c r="F33" s="199"/>
      <c r="G33" s="199"/>
      <c r="H33" s="199"/>
      <c r="I33" s="199"/>
      <c r="J33" s="199"/>
      <c r="K33" s="200" t="s">
        <v>313</v>
      </c>
      <c r="L33" s="200"/>
      <c r="M33" s="200"/>
    </row>
    <row r="34" s="195" customFormat="true" ht="26.05" hidden="false" customHeight="true" outlineLevel="0" collapsed="false">
      <c r="A34" s="201" t="s">
        <v>625</v>
      </c>
      <c r="B34" s="202" t="s">
        <v>674</v>
      </c>
      <c r="C34" s="202"/>
      <c r="D34" s="202"/>
      <c r="E34" s="202"/>
      <c r="F34" s="202"/>
      <c r="G34" s="201" t="s">
        <v>627</v>
      </c>
      <c r="H34" s="201"/>
      <c r="I34" s="201" t="s">
        <v>628</v>
      </c>
      <c r="J34" s="201"/>
      <c r="K34" s="201"/>
      <c r="L34" s="201"/>
      <c r="M34" s="201"/>
    </row>
    <row r="35" s="195" customFormat="true" ht="26.05" hidden="false" customHeight="true" outlineLevel="0" collapsed="false">
      <c r="A35" s="201" t="s">
        <v>629</v>
      </c>
      <c r="B35" s="201" t="n">
        <v>10</v>
      </c>
      <c r="C35" s="201"/>
      <c r="D35" s="201"/>
      <c r="E35" s="201"/>
      <c r="F35" s="201"/>
      <c r="G35" s="201" t="s">
        <v>630</v>
      </c>
      <c r="H35" s="201"/>
      <c r="I35" s="201" t="s">
        <v>631</v>
      </c>
      <c r="J35" s="201"/>
      <c r="K35" s="201"/>
      <c r="L35" s="201"/>
      <c r="M35" s="201"/>
    </row>
    <row r="36" s="195" customFormat="true" ht="26.05" hidden="false" customHeight="true" outlineLevel="0" collapsed="false">
      <c r="A36" s="201" t="s">
        <v>632</v>
      </c>
      <c r="B36" s="203" t="n">
        <v>21.03</v>
      </c>
      <c r="C36" s="203"/>
      <c r="D36" s="203"/>
      <c r="E36" s="203"/>
      <c r="F36" s="203"/>
      <c r="G36" s="201" t="s">
        <v>633</v>
      </c>
      <c r="H36" s="201"/>
      <c r="I36" s="203" t="n">
        <v>11.4</v>
      </c>
      <c r="J36" s="203"/>
      <c r="K36" s="203"/>
      <c r="L36" s="203"/>
      <c r="M36" s="203"/>
    </row>
    <row r="37" s="195" customFormat="true" ht="26.05" hidden="false" customHeight="true" outlineLevel="0" collapsed="false">
      <c r="A37" s="201"/>
      <c r="B37" s="203"/>
      <c r="C37" s="203"/>
      <c r="D37" s="203"/>
      <c r="E37" s="203"/>
      <c r="F37" s="203"/>
      <c r="G37" s="201" t="s">
        <v>634</v>
      </c>
      <c r="H37" s="201"/>
      <c r="I37" s="203" t="n">
        <v>9.63</v>
      </c>
      <c r="J37" s="203"/>
      <c r="K37" s="203"/>
      <c r="L37" s="203"/>
      <c r="M37" s="203"/>
    </row>
    <row r="38" s="195" customFormat="true" ht="81.45" hidden="false" customHeight="true" outlineLevel="0" collapsed="false">
      <c r="A38" s="201" t="s">
        <v>635</v>
      </c>
      <c r="B38" s="204"/>
      <c r="C38" s="204"/>
      <c r="D38" s="204"/>
      <c r="E38" s="204"/>
      <c r="F38" s="204"/>
      <c r="G38" s="204"/>
      <c r="H38" s="204"/>
      <c r="I38" s="204"/>
      <c r="J38" s="204"/>
      <c r="K38" s="204"/>
      <c r="L38" s="204"/>
      <c r="M38" s="204"/>
    </row>
    <row r="39" s="195" customFormat="true" ht="81.45" hidden="false" customHeight="true" outlineLevel="0" collapsed="false">
      <c r="A39" s="201" t="s">
        <v>637</v>
      </c>
      <c r="B39" s="204" t="s">
        <v>581</v>
      </c>
      <c r="C39" s="204"/>
      <c r="D39" s="204"/>
      <c r="E39" s="204"/>
      <c r="F39" s="204"/>
      <c r="G39" s="204"/>
      <c r="H39" s="204"/>
      <c r="I39" s="204"/>
      <c r="J39" s="204"/>
      <c r="K39" s="204"/>
      <c r="L39" s="204"/>
      <c r="M39" s="204"/>
    </row>
    <row r="40" s="195" customFormat="true" ht="81.45" hidden="false" customHeight="true" outlineLevel="0" collapsed="false">
      <c r="A40" s="201" t="s">
        <v>638</v>
      </c>
      <c r="B40" s="204" t="s">
        <v>675</v>
      </c>
      <c r="C40" s="204"/>
      <c r="D40" s="204"/>
      <c r="E40" s="204"/>
      <c r="F40" s="204"/>
      <c r="G40" s="204"/>
      <c r="H40" s="204"/>
      <c r="I40" s="204"/>
      <c r="J40" s="204"/>
      <c r="K40" s="204"/>
      <c r="L40" s="204"/>
      <c r="M40" s="204"/>
    </row>
    <row r="41" s="195" customFormat="true" ht="26.05" hidden="false" customHeight="true" outlineLevel="0" collapsed="false">
      <c r="A41" s="201" t="s">
        <v>640</v>
      </c>
      <c r="B41" s="201" t="s">
        <v>598</v>
      </c>
      <c r="C41" s="201" t="s">
        <v>599</v>
      </c>
      <c r="D41" s="201" t="s">
        <v>641</v>
      </c>
      <c r="E41" s="201"/>
      <c r="F41" s="201" t="s">
        <v>642</v>
      </c>
      <c r="G41" s="201"/>
      <c r="H41" s="201" t="s">
        <v>643</v>
      </c>
      <c r="I41" s="201"/>
      <c r="J41" s="201" t="s">
        <v>644</v>
      </c>
      <c r="K41" s="201"/>
      <c r="L41" s="201" t="s">
        <v>645</v>
      </c>
      <c r="M41" s="201" t="s">
        <v>646</v>
      </c>
    </row>
    <row r="42" s="195" customFormat="true" ht="19.55" hidden="false" customHeight="true" outlineLevel="0" collapsed="false">
      <c r="A42" s="201"/>
      <c r="B42" s="204" t="s">
        <v>605</v>
      </c>
      <c r="C42" s="204" t="s">
        <v>647</v>
      </c>
      <c r="D42" s="204" t="s">
        <v>676</v>
      </c>
      <c r="E42" s="204"/>
      <c r="F42" s="205" t="s">
        <v>649</v>
      </c>
      <c r="G42" s="205"/>
      <c r="H42" s="201" t="s">
        <v>677</v>
      </c>
      <c r="I42" s="201"/>
      <c r="J42" s="205" t="s">
        <v>608</v>
      </c>
      <c r="K42" s="205"/>
      <c r="L42" s="205" t="s">
        <v>678</v>
      </c>
      <c r="M42" s="201" t="s">
        <v>661</v>
      </c>
    </row>
    <row r="43" s="195" customFormat="true" ht="19.55" hidden="false" customHeight="true" outlineLevel="0" collapsed="false">
      <c r="A43" s="201"/>
      <c r="B43" s="204" t="s">
        <v>605</v>
      </c>
      <c r="C43" s="204" t="s">
        <v>653</v>
      </c>
      <c r="D43" s="204" t="s">
        <v>679</v>
      </c>
      <c r="E43" s="204"/>
      <c r="F43" s="205" t="s">
        <v>649</v>
      </c>
      <c r="G43" s="205"/>
      <c r="H43" s="205" t="s">
        <v>609</v>
      </c>
      <c r="I43" s="205"/>
      <c r="J43" s="205" t="s">
        <v>608</v>
      </c>
      <c r="K43" s="205"/>
      <c r="L43" s="205" t="s">
        <v>660</v>
      </c>
      <c r="M43" s="201" t="s">
        <v>652</v>
      </c>
    </row>
    <row r="44" s="195" customFormat="true" ht="19.55" hidden="false" customHeight="true" outlineLevel="0" collapsed="false">
      <c r="A44" s="201"/>
      <c r="B44" s="204" t="s">
        <v>605</v>
      </c>
      <c r="C44" s="204" t="s">
        <v>616</v>
      </c>
      <c r="D44" s="204" t="s">
        <v>680</v>
      </c>
      <c r="E44" s="204"/>
      <c r="F44" s="205" t="s">
        <v>649</v>
      </c>
      <c r="G44" s="205"/>
      <c r="H44" s="201" t="s">
        <v>681</v>
      </c>
      <c r="I44" s="201"/>
      <c r="J44" s="205" t="s">
        <v>619</v>
      </c>
      <c r="K44" s="205"/>
      <c r="L44" s="205" t="s">
        <v>682</v>
      </c>
      <c r="M44" s="201" t="s">
        <v>652</v>
      </c>
    </row>
    <row r="45" s="195" customFormat="true" ht="19.55" hidden="false" customHeight="true" outlineLevel="0" collapsed="false">
      <c r="A45" s="201"/>
      <c r="B45" s="204" t="s">
        <v>611</v>
      </c>
      <c r="C45" s="204" t="s">
        <v>658</v>
      </c>
      <c r="D45" s="204" t="s">
        <v>683</v>
      </c>
      <c r="E45" s="204"/>
      <c r="F45" s="205" t="s">
        <v>649</v>
      </c>
      <c r="G45" s="205"/>
      <c r="H45" s="205" t="s">
        <v>609</v>
      </c>
      <c r="I45" s="205"/>
      <c r="J45" s="205" t="s">
        <v>608</v>
      </c>
      <c r="K45" s="205"/>
      <c r="L45" s="205" t="s">
        <v>660</v>
      </c>
      <c r="M45" s="201" t="s">
        <v>652</v>
      </c>
    </row>
    <row r="46" s="195" customFormat="true" ht="19.55" hidden="false" customHeight="true" outlineLevel="0" collapsed="false">
      <c r="A46" s="201"/>
      <c r="B46" s="204" t="s">
        <v>614</v>
      </c>
      <c r="C46" s="204" t="s">
        <v>614</v>
      </c>
      <c r="D46" s="204" t="s">
        <v>615</v>
      </c>
      <c r="E46" s="204"/>
      <c r="F46" s="205" t="s">
        <v>663</v>
      </c>
      <c r="G46" s="205"/>
      <c r="H46" s="205" t="s">
        <v>609</v>
      </c>
      <c r="I46" s="205"/>
      <c r="J46" s="205" t="s">
        <v>608</v>
      </c>
      <c r="K46" s="205"/>
      <c r="L46" s="205" t="s">
        <v>660</v>
      </c>
      <c r="M46" s="201" t="s">
        <v>661</v>
      </c>
    </row>
    <row r="47" s="195" customFormat="true" ht="48.3" hidden="false" customHeight="true" outlineLevel="0" collapsed="false">
      <c r="A47" s="197" t="s">
        <v>664</v>
      </c>
      <c r="B47" s="197"/>
      <c r="C47" s="197"/>
      <c r="D47" s="197"/>
      <c r="E47" s="197"/>
      <c r="F47" s="197"/>
      <c r="G47" s="197"/>
      <c r="H47" s="197"/>
      <c r="I47" s="197"/>
      <c r="J47" s="197"/>
      <c r="K47" s="197"/>
      <c r="L47" s="197"/>
      <c r="M47" s="197"/>
    </row>
    <row r="48" s="195" customFormat="true" ht="25.85" hidden="false" customHeight="true" outlineLevel="0" collapsed="false">
      <c r="A48" s="198" t="s">
        <v>623</v>
      </c>
      <c r="B48" s="199" t="s">
        <v>624</v>
      </c>
      <c r="C48" s="199"/>
      <c r="D48" s="199"/>
      <c r="E48" s="199"/>
      <c r="F48" s="199"/>
      <c r="G48" s="199"/>
      <c r="H48" s="199"/>
      <c r="I48" s="199"/>
      <c r="J48" s="199"/>
      <c r="K48" s="200" t="s">
        <v>313</v>
      </c>
      <c r="L48" s="200"/>
      <c r="M48" s="200"/>
    </row>
    <row r="49" s="195" customFormat="true" ht="26.05" hidden="false" customHeight="true" outlineLevel="0" collapsed="false">
      <c r="A49" s="201" t="s">
        <v>625</v>
      </c>
      <c r="B49" s="202" t="s">
        <v>684</v>
      </c>
      <c r="C49" s="202"/>
      <c r="D49" s="202"/>
      <c r="E49" s="202"/>
      <c r="F49" s="202"/>
      <c r="G49" s="201" t="s">
        <v>627</v>
      </c>
      <c r="H49" s="201"/>
      <c r="I49" s="201" t="s">
        <v>628</v>
      </c>
      <c r="J49" s="201"/>
      <c r="K49" s="201"/>
      <c r="L49" s="201"/>
      <c r="M49" s="201"/>
    </row>
    <row r="50" s="195" customFormat="true" ht="26.05" hidden="false" customHeight="true" outlineLevel="0" collapsed="false">
      <c r="A50" s="201" t="s">
        <v>629</v>
      </c>
      <c r="B50" s="201" t="n">
        <v>10</v>
      </c>
      <c r="C50" s="201"/>
      <c r="D50" s="201"/>
      <c r="E50" s="201"/>
      <c r="F50" s="201"/>
      <c r="G50" s="201" t="s">
        <v>630</v>
      </c>
      <c r="H50" s="201"/>
      <c r="I50" s="201" t="s">
        <v>631</v>
      </c>
      <c r="J50" s="201"/>
      <c r="K50" s="201"/>
      <c r="L50" s="201"/>
      <c r="M50" s="201"/>
    </row>
    <row r="51" s="195" customFormat="true" ht="26.05" hidden="false" customHeight="true" outlineLevel="0" collapsed="false">
      <c r="A51" s="201" t="s">
        <v>632</v>
      </c>
      <c r="B51" s="203" t="n">
        <v>21</v>
      </c>
      <c r="C51" s="203"/>
      <c r="D51" s="203"/>
      <c r="E51" s="203"/>
      <c r="F51" s="203"/>
      <c r="G51" s="201" t="s">
        <v>633</v>
      </c>
      <c r="H51" s="201"/>
      <c r="I51" s="203" t="n">
        <v>21</v>
      </c>
      <c r="J51" s="203"/>
      <c r="K51" s="203"/>
      <c r="L51" s="203"/>
      <c r="M51" s="203"/>
    </row>
    <row r="52" s="195" customFormat="true" ht="26.05" hidden="false" customHeight="true" outlineLevel="0" collapsed="false">
      <c r="A52" s="201"/>
      <c r="B52" s="203"/>
      <c r="C52" s="203"/>
      <c r="D52" s="203"/>
      <c r="E52" s="203"/>
      <c r="F52" s="203"/>
      <c r="G52" s="201" t="s">
        <v>634</v>
      </c>
      <c r="H52" s="201"/>
      <c r="I52" s="203"/>
      <c r="J52" s="203"/>
      <c r="K52" s="203"/>
      <c r="L52" s="203"/>
      <c r="M52" s="203"/>
    </row>
    <row r="53" s="195" customFormat="true" ht="81.45" hidden="false" customHeight="true" outlineLevel="0" collapsed="false">
      <c r="A53" s="201" t="s">
        <v>635</v>
      </c>
      <c r="B53" s="204"/>
      <c r="C53" s="204"/>
      <c r="D53" s="204"/>
      <c r="E53" s="204"/>
      <c r="F53" s="204"/>
      <c r="G53" s="204"/>
      <c r="H53" s="204"/>
      <c r="I53" s="204"/>
      <c r="J53" s="204"/>
      <c r="K53" s="204"/>
      <c r="L53" s="204"/>
      <c r="M53" s="204"/>
    </row>
    <row r="54" s="195" customFormat="true" ht="81.45" hidden="false" customHeight="true" outlineLevel="0" collapsed="false">
      <c r="A54" s="201" t="s">
        <v>637</v>
      </c>
      <c r="B54" s="204" t="s">
        <v>581</v>
      </c>
      <c r="C54" s="204"/>
      <c r="D54" s="204"/>
      <c r="E54" s="204"/>
      <c r="F54" s="204"/>
      <c r="G54" s="204"/>
      <c r="H54" s="204"/>
      <c r="I54" s="204"/>
      <c r="J54" s="204"/>
      <c r="K54" s="204"/>
      <c r="L54" s="204"/>
      <c r="M54" s="204"/>
    </row>
    <row r="55" s="195" customFormat="true" ht="81.45" hidden="false" customHeight="true" outlineLevel="0" collapsed="false">
      <c r="A55" s="201" t="s">
        <v>638</v>
      </c>
      <c r="B55" s="204" t="s">
        <v>685</v>
      </c>
      <c r="C55" s="204"/>
      <c r="D55" s="204"/>
      <c r="E55" s="204"/>
      <c r="F55" s="204"/>
      <c r="G55" s="204"/>
      <c r="H55" s="204"/>
      <c r="I55" s="204"/>
      <c r="J55" s="204"/>
      <c r="K55" s="204"/>
      <c r="L55" s="204"/>
      <c r="M55" s="204"/>
    </row>
    <row r="56" s="195" customFormat="true" ht="26.05" hidden="false" customHeight="true" outlineLevel="0" collapsed="false">
      <c r="A56" s="201" t="s">
        <v>640</v>
      </c>
      <c r="B56" s="201" t="s">
        <v>598</v>
      </c>
      <c r="C56" s="201" t="s">
        <v>599</v>
      </c>
      <c r="D56" s="201" t="s">
        <v>641</v>
      </c>
      <c r="E56" s="201"/>
      <c r="F56" s="201" t="s">
        <v>642</v>
      </c>
      <c r="G56" s="201"/>
      <c r="H56" s="201" t="s">
        <v>643</v>
      </c>
      <c r="I56" s="201"/>
      <c r="J56" s="201" t="s">
        <v>644</v>
      </c>
      <c r="K56" s="201"/>
      <c r="L56" s="201" t="s">
        <v>645</v>
      </c>
      <c r="M56" s="201" t="s">
        <v>646</v>
      </c>
    </row>
    <row r="57" s="195" customFormat="true" ht="19.55" hidden="false" customHeight="true" outlineLevel="0" collapsed="false">
      <c r="A57" s="201"/>
      <c r="B57" s="204" t="s">
        <v>605</v>
      </c>
      <c r="C57" s="204" t="s">
        <v>647</v>
      </c>
      <c r="D57" s="204" t="s">
        <v>667</v>
      </c>
      <c r="E57" s="204"/>
      <c r="F57" s="205" t="s">
        <v>649</v>
      </c>
      <c r="G57" s="205"/>
      <c r="H57" s="201" t="s">
        <v>650</v>
      </c>
      <c r="I57" s="201"/>
      <c r="J57" s="205" t="s">
        <v>608</v>
      </c>
      <c r="K57" s="205"/>
      <c r="L57" s="205" t="s">
        <v>686</v>
      </c>
      <c r="M57" s="201" t="s">
        <v>652</v>
      </c>
    </row>
    <row r="58" s="195" customFormat="true" ht="19.55" hidden="false" customHeight="true" outlineLevel="0" collapsed="false">
      <c r="A58" s="201"/>
      <c r="B58" s="204" t="s">
        <v>605</v>
      </c>
      <c r="C58" s="204" t="s">
        <v>606</v>
      </c>
      <c r="D58" s="204" t="s">
        <v>671</v>
      </c>
      <c r="E58" s="204"/>
      <c r="F58" s="205" t="s">
        <v>649</v>
      </c>
      <c r="G58" s="205"/>
      <c r="H58" s="205" t="s">
        <v>609</v>
      </c>
      <c r="I58" s="205"/>
      <c r="J58" s="205" t="s">
        <v>608</v>
      </c>
      <c r="K58" s="205"/>
      <c r="L58" s="205" t="s">
        <v>660</v>
      </c>
      <c r="M58" s="201" t="s">
        <v>652</v>
      </c>
    </row>
    <row r="59" s="195" customFormat="true" ht="19.55" hidden="false" customHeight="true" outlineLevel="0" collapsed="false">
      <c r="A59" s="201"/>
      <c r="B59" s="204" t="s">
        <v>605</v>
      </c>
      <c r="C59" s="204" t="s">
        <v>616</v>
      </c>
      <c r="D59" s="204" t="s">
        <v>680</v>
      </c>
      <c r="E59" s="204"/>
      <c r="F59" s="205" t="s">
        <v>649</v>
      </c>
      <c r="G59" s="205"/>
      <c r="H59" s="201" t="s">
        <v>681</v>
      </c>
      <c r="I59" s="201"/>
      <c r="J59" s="205" t="s">
        <v>619</v>
      </c>
      <c r="K59" s="205"/>
      <c r="L59" s="205" t="s">
        <v>687</v>
      </c>
      <c r="M59" s="201" t="s">
        <v>661</v>
      </c>
    </row>
    <row r="60" s="195" customFormat="true" ht="19.55" hidden="false" customHeight="true" outlineLevel="0" collapsed="false">
      <c r="A60" s="201"/>
      <c r="B60" s="204" t="s">
        <v>611</v>
      </c>
      <c r="C60" s="204" t="s">
        <v>658</v>
      </c>
      <c r="D60" s="204" t="s">
        <v>688</v>
      </c>
      <c r="E60" s="204"/>
      <c r="F60" s="205" t="s">
        <v>649</v>
      </c>
      <c r="G60" s="205"/>
      <c r="H60" s="205" t="s">
        <v>609</v>
      </c>
      <c r="I60" s="205"/>
      <c r="J60" s="205" t="s">
        <v>608</v>
      </c>
      <c r="K60" s="205"/>
      <c r="L60" s="205" t="s">
        <v>689</v>
      </c>
      <c r="M60" s="201" t="s">
        <v>652</v>
      </c>
    </row>
    <row r="61" s="195" customFormat="true" ht="25" hidden="false" customHeight="true" outlineLevel="0" collapsed="false">
      <c r="A61" s="201"/>
      <c r="B61" s="204" t="s">
        <v>614</v>
      </c>
      <c r="C61" s="204" t="s">
        <v>690</v>
      </c>
      <c r="D61" s="204" t="s">
        <v>691</v>
      </c>
      <c r="E61" s="204"/>
      <c r="F61" s="205" t="s">
        <v>663</v>
      </c>
      <c r="G61" s="205"/>
      <c r="H61" s="205" t="s">
        <v>609</v>
      </c>
      <c r="I61" s="205"/>
      <c r="J61" s="205" t="s">
        <v>608</v>
      </c>
      <c r="K61" s="205"/>
      <c r="L61" s="205" t="s">
        <v>660</v>
      </c>
      <c r="M61" s="201" t="s">
        <v>661</v>
      </c>
    </row>
    <row r="62" s="195" customFormat="true" ht="48.3" hidden="false" customHeight="true" outlineLevel="0" collapsed="false">
      <c r="A62" s="197" t="s">
        <v>664</v>
      </c>
      <c r="B62" s="197"/>
      <c r="C62" s="197"/>
      <c r="D62" s="197"/>
      <c r="E62" s="197"/>
      <c r="F62" s="197"/>
      <c r="G62" s="197"/>
      <c r="H62" s="197"/>
      <c r="I62" s="197"/>
      <c r="J62" s="197"/>
      <c r="K62" s="197"/>
      <c r="L62" s="197"/>
      <c r="M62" s="197"/>
    </row>
    <row r="63" s="195" customFormat="true" ht="25.85" hidden="false" customHeight="true" outlineLevel="0" collapsed="false">
      <c r="A63" s="198" t="s">
        <v>623</v>
      </c>
      <c r="B63" s="199" t="s">
        <v>624</v>
      </c>
      <c r="C63" s="199"/>
      <c r="D63" s="199"/>
      <c r="E63" s="199"/>
      <c r="F63" s="199"/>
      <c r="G63" s="199"/>
      <c r="H63" s="199"/>
      <c r="I63" s="199"/>
      <c r="J63" s="199"/>
      <c r="K63" s="200" t="s">
        <v>313</v>
      </c>
      <c r="L63" s="200"/>
      <c r="M63" s="200"/>
    </row>
    <row r="64" s="195" customFormat="true" ht="26.05" hidden="false" customHeight="true" outlineLevel="0" collapsed="false">
      <c r="A64" s="201" t="s">
        <v>625</v>
      </c>
      <c r="B64" s="202" t="s">
        <v>692</v>
      </c>
      <c r="C64" s="202"/>
      <c r="D64" s="202"/>
      <c r="E64" s="202"/>
      <c r="F64" s="202"/>
      <c r="G64" s="201" t="s">
        <v>627</v>
      </c>
      <c r="H64" s="201"/>
      <c r="I64" s="201" t="s">
        <v>628</v>
      </c>
      <c r="J64" s="201"/>
      <c r="K64" s="201"/>
      <c r="L64" s="201"/>
      <c r="M64" s="201"/>
    </row>
    <row r="65" s="195" customFormat="true" ht="26.05" hidden="false" customHeight="true" outlineLevel="0" collapsed="false">
      <c r="A65" s="201" t="s">
        <v>629</v>
      </c>
      <c r="B65" s="201" t="n">
        <v>10</v>
      </c>
      <c r="C65" s="201"/>
      <c r="D65" s="201"/>
      <c r="E65" s="201"/>
      <c r="F65" s="201"/>
      <c r="G65" s="201" t="s">
        <v>630</v>
      </c>
      <c r="H65" s="201"/>
      <c r="I65" s="201" t="s">
        <v>631</v>
      </c>
      <c r="J65" s="201"/>
      <c r="K65" s="201"/>
      <c r="L65" s="201"/>
      <c r="M65" s="201"/>
    </row>
    <row r="66" s="195" customFormat="true" ht="26.05" hidden="false" customHeight="true" outlineLevel="0" collapsed="false">
      <c r="A66" s="201" t="s">
        <v>632</v>
      </c>
      <c r="B66" s="203" t="n">
        <v>445.56</v>
      </c>
      <c r="C66" s="203"/>
      <c r="D66" s="203"/>
      <c r="E66" s="203"/>
      <c r="F66" s="203"/>
      <c r="G66" s="201" t="s">
        <v>633</v>
      </c>
      <c r="H66" s="201"/>
      <c r="I66" s="203" t="n">
        <v>445.56</v>
      </c>
      <c r="J66" s="203"/>
      <c r="K66" s="203"/>
      <c r="L66" s="203"/>
      <c r="M66" s="203"/>
    </row>
    <row r="67" s="195" customFormat="true" ht="26.05" hidden="false" customHeight="true" outlineLevel="0" collapsed="false">
      <c r="A67" s="201"/>
      <c r="B67" s="203"/>
      <c r="C67" s="203"/>
      <c r="D67" s="203"/>
      <c r="E67" s="203"/>
      <c r="F67" s="203"/>
      <c r="G67" s="201" t="s">
        <v>634</v>
      </c>
      <c r="H67" s="201"/>
      <c r="I67" s="203"/>
      <c r="J67" s="203"/>
      <c r="K67" s="203"/>
      <c r="L67" s="203"/>
      <c r="M67" s="203"/>
    </row>
    <row r="68" s="195" customFormat="true" ht="81.45" hidden="false" customHeight="true" outlineLevel="0" collapsed="false">
      <c r="A68" s="201" t="s">
        <v>635</v>
      </c>
      <c r="B68" s="204"/>
      <c r="C68" s="204"/>
      <c r="D68" s="204"/>
      <c r="E68" s="204"/>
      <c r="F68" s="204"/>
      <c r="G68" s="204"/>
      <c r="H68" s="204"/>
      <c r="I68" s="204"/>
      <c r="J68" s="204"/>
      <c r="K68" s="204"/>
      <c r="L68" s="204"/>
      <c r="M68" s="204"/>
    </row>
    <row r="69" s="195" customFormat="true" ht="81.45" hidden="false" customHeight="true" outlineLevel="0" collapsed="false">
      <c r="A69" s="201" t="s">
        <v>637</v>
      </c>
      <c r="B69" s="204" t="s">
        <v>581</v>
      </c>
      <c r="C69" s="204"/>
      <c r="D69" s="204"/>
      <c r="E69" s="204"/>
      <c r="F69" s="204"/>
      <c r="G69" s="204"/>
      <c r="H69" s="204"/>
      <c r="I69" s="204"/>
      <c r="J69" s="204"/>
      <c r="K69" s="204"/>
      <c r="L69" s="204"/>
      <c r="M69" s="204"/>
    </row>
    <row r="70" s="195" customFormat="true" ht="81.45" hidden="false" customHeight="true" outlineLevel="0" collapsed="false">
      <c r="A70" s="201" t="s">
        <v>638</v>
      </c>
      <c r="B70" s="204" t="s">
        <v>693</v>
      </c>
      <c r="C70" s="204"/>
      <c r="D70" s="204"/>
      <c r="E70" s="204"/>
      <c r="F70" s="204"/>
      <c r="G70" s="204"/>
      <c r="H70" s="204"/>
      <c r="I70" s="204"/>
      <c r="J70" s="204"/>
      <c r="K70" s="204"/>
      <c r="L70" s="204"/>
      <c r="M70" s="204"/>
    </row>
    <row r="71" s="195" customFormat="true" ht="26.05" hidden="false" customHeight="true" outlineLevel="0" collapsed="false">
      <c r="A71" s="201" t="s">
        <v>640</v>
      </c>
      <c r="B71" s="201" t="s">
        <v>598</v>
      </c>
      <c r="C71" s="201" t="s">
        <v>599</v>
      </c>
      <c r="D71" s="201" t="s">
        <v>641</v>
      </c>
      <c r="E71" s="201"/>
      <c r="F71" s="201" t="s">
        <v>642</v>
      </c>
      <c r="G71" s="201"/>
      <c r="H71" s="201" t="s">
        <v>643</v>
      </c>
      <c r="I71" s="201"/>
      <c r="J71" s="201" t="s">
        <v>644</v>
      </c>
      <c r="K71" s="201"/>
      <c r="L71" s="201" t="s">
        <v>645</v>
      </c>
      <c r="M71" s="201" t="s">
        <v>646</v>
      </c>
    </row>
    <row r="72" s="195" customFormat="true" ht="19.55" hidden="false" customHeight="true" outlineLevel="0" collapsed="false">
      <c r="A72" s="201"/>
      <c r="B72" s="204" t="s">
        <v>605</v>
      </c>
      <c r="C72" s="204" t="s">
        <v>647</v>
      </c>
      <c r="D72" s="204" t="s">
        <v>694</v>
      </c>
      <c r="E72" s="204"/>
      <c r="F72" s="205" t="s">
        <v>649</v>
      </c>
      <c r="G72" s="205"/>
      <c r="H72" s="201" t="s">
        <v>695</v>
      </c>
      <c r="I72" s="201"/>
      <c r="J72" s="201" t="s">
        <v>696</v>
      </c>
      <c r="K72" s="201"/>
      <c r="L72" s="205" t="s">
        <v>697</v>
      </c>
      <c r="M72" s="201" t="s">
        <v>661</v>
      </c>
    </row>
    <row r="73" s="195" customFormat="true" ht="19.55" hidden="false" customHeight="true" outlineLevel="0" collapsed="false">
      <c r="A73" s="201"/>
      <c r="B73" s="204" t="s">
        <v>605</v>
      </c>
      <c r="C73" s="204" t="s">
        <v>647</v>
      </c>
      <c r="D73" s="204" t="s">
        <v>667</v>
      </c>
      <c r="E73" s="204"/>
      <c r="F73" s="205" t="s">
        <v>649</v>
      </c>
      <c r="G73" s="205"/>
      <c r="H73" s="201" t="s">
        <v>650</v>
      </c>
      <c r="I73" s="201"/>
      <c r="J73" s="205" t="s">
        <v>608</v>
      </c>
      <c r="K73" s="205"/>
      <c r="L73" s="205" t="s">
        <v>698</v>
      </c>
      <c r="M73" s="201" t="s">
        <v>652</v>
      </c>
    </row>
    <row r="74" s="195" customFormat="true" ht="19.55" hidden="false" customHeight="true" outlineLevel="0" collapsed="false">
      <c r="A74" s="201"/>
      <c r="B74" s="204" t="s">
        <v>605</v>
      </c>
      <c r="C74" s="204" t="s">
        <v>606</v>
      </c>
      <c r="D74" s="204" t="s">
        <v>699</v>
      </c>
      <c r="E74" s="204"/>
      <c r="F74" s="205" t="s">
        <v>649</v>
      </c>
      <c r="G74" s="205"/>
      <c r="H74" s="205" t="s">
        <v>609</v>
      </c>
      <c r="I74" s="205"/>
      <c r="J74" s="205" t="s">
        <v>608</v>
      </c>
      <c r="K74" s="205"/>
      <c r="L74" s="205" t="s">
        <v>660</v>
      </c>
      <c r="M74" s="201" t="s">
        <v>652</v>
      </c>
    </row>
    <row r="75" s="195" customFormat="true" ht="19.55" hidden="false" customHeight="true" outlineLevel="0" collapsed="false">
      <c r="A75" s="201"/>
      <c r="B75" s="204" t="s">
        <v>611</v>
      </c>
      <c r="C75" s="204" t="s">
        <v>658</v>
      </c>
      <c r="D75" s="204" t="s">
        <v>700</v>
      </c>
      <c r="E75" s="204"/>
      <c r="F75" s="205" t="s">
        <v>649</v>
      </c>
      <c r="G75" s="205"/>
      <c r="H75" s="205" t="s">
        <v>609</v>
      </c>
      <c r="I75" s="205"/>
      <c r="J75" s="205" t="s">
        <v>608</v>
      </c>
      <c r="K75" s="205"/>
      <c r="L75" s="205" t="s">
        <v>660</v>
      </c>
      <c r="M75" s="201" t="s">
        <v>652</v>
      </c>
    </row>
    <row r="76" s="195" customFormat="true" ht="25" hidden="false" customHeight="true" outlineLevel="0" collapsed="false">
      <c r="A76" s="201"/>
      <c r="B76" s="204" t="s">
        <v>614</v>
      </c>
      <c r="C76" s="204" t="s">
        <v>690</v>
      </c>
      <c r="D76" s="204" t="s">
        <v>615</v>
      </c>
      <c r="E76" s="204"/>
      <c r="F76" s="205" t="s">
        <v>663</v>
      </c>
      <c r="G76" s="205"/>
      <c r="H76" s="205" t="s">
        <v>609</v>
      </c>
      <c r="I76" s="205"/>
      <c r="J76" s="205" t="s">
        <v>608</v>
      </c>
      <c r="K76" s="205"/>
      <c r="L76" s="205" t="s">
        <v>660</v>
      </c>
      <c r="M76" s="201" t="s">
        <v>661</v>
      </c>
    </row>
    <row r="77" s="195" customFormat="true" ht="48.3" hidden="false" customHeight="true" outlineLevel="0" collapsed="false">
      <c r="A77" s="197" t="s">
        <v>664</v>
      </c>
      <c r="B77" s="197"/>
      <c r="C77" s="197"/>
      <c r="D77" s="197"/>
      <c r="E77" s="197"/>
      <c r="F77" s="197"/>
      <c r="G77" s="197"/>
      <c r="H77" s="197"/>
      <c r="I77" s="197"/>
      <c r="J77" s="197"/>
      <c r="K77" s="197"/>
      <c r="L77" s="197"/>
      <c r="M77" s="197"/>
    </row>
    <row r="78" s="195" customFormat="true" ht="25.85" hidden="false" customHeight="true" outlineLevel="0" collapsed="false">
      <c r="A78" s="198" t="s">
        <v>623</v>
      </c>
      <c r="B78" s="199" t="s">
        <v>624</v>
      </c>
      <c r="C78" s="199"/>
      <c r="D78" s="199"/>
      <c r="E78" s="199"/>
      <c r="F78" s="199"/>
      <c r="G78" s="199"/>
      <c r="H78" s="199"/>
      <c r="I78" s="199"/>
      <c r="J78" s="199"/>
      <c r="K78" s="200" t="s">
        <v>313</v>
      </c>
      <c r="L78" s="200"/>
      <c r="M78" s="200"/>
    </row>
    <row r="79" s="195" customFormat="true" ht="26.05" hidden="false" customHeight="true" outlineLevel="0" collapsed="false">
      <c r="A79" s="201" t="s">
        <v>625</v>
      </c>
      <c r="B79" s="202" t="s">
        <v>701</v>
      </c>
      <c r="C79" s="202"/>
      <c r="D79" s="202"/>
      <c r="E79" s="202"/>
      <c r="F79" s="202"/>
      <c r="G79" s="201" t="s">
        <v>627</v>
      </c>
      <c r="H79" s="201"/>
      <c r="I79" s="201" t="s">
        <v>628</v>
      </c>
      <c r="J79" s="201"/>
      <c r="K79" s="201"/>
      <c r="L79" s="201"/>
      <c r="M79" s="201"/>
    </row>
    <row r="80" s="195" customFormat="true" ht="26.05" hidden="false" customHeight="true" outlineLevel="0" collapsed="false">
      <c r="A80" s="201" t="s">
        <v>629</v>
      </c>
      <c r="B80" s="201" t="n">
        <v>10</v>
      </c>
      <c r="C80" s="201"/>
      <c r="D80" s="201"/>
      <c r="E80" s="201"/>
      <c r="F80" s="201"/>
      <c r="G80" s="201" t="s">
        <v>630</v>
      </c>
      <c r="H80" s="201"/>
      <c r="I80" s="201" t="s">
        <v>631</v>
      </c>
      <c r="J80" s="201"/>
      <c r="K80" s="201"/>
      <c r="L80" s="201"/>
      <c r="M80" s="201"/>
    </row>
    <row r="81" s="195" customFormat="true" ht="26.05" hidden="false" customHeight="true" outlineLevel="0" collapsed="false">
      <c r="A81" s="201" t="s">
        <v>632</v>
      </c>
      <c r="B81" s="203" t="n">
        <v>34.3</v>
      </c>
      <c r="C81" s="203"/>
      <c r="D81" s="203"/>
      <c r="E81" s="203"/>
      <c r="F81" s="203"/>
      <c r="G81" s="201" t="s">
        <v>633</v>
      </c>
      <c r="H81" s="201"/>
      <c r="I81" s="203" t="n">
        <v>34.3</v>
      </c>
      <c r="J81" s="203"/>
      <c r="K81" s="203"/>
      <c r="L81" s="203"/>
      <c r="M81" s="203"/>
    </row>
    <row r="82" s="195" customFormat="true" ht="26.05" hidden="false" customHeight="true" outlineLevel="0" collapsed="false">
      <c r="A82" s="201"/>
      <c r="B82" s="203"/>
      <c r="C82" s="203"/>
      <c r="D82" s="203"/>
      <c r="E82" s="203"/>
      <c r="F82" s="203"/>
      <c r="G82" s="201" t="s">
        <v>634</v>
      </c>
      <c r="H82" s="201"/>
      <c r="I82" s="203"/>
      <c r="J82" s="203"/>
      <c r="K82" s="203"/>
      <c r="L82" s="203"/>
      <c r="M82" s="203"/>
    </row>
    <row r="83" s="195" customFormat="true" ht="81.45" hidden="false" customHeight="true" outlineLevel="0" collapsed="false">
      <c r="A83" s="201" t="s">
        <v>635</v>
      </c>
      <c r="B83" s="204"/>
      <c r="C83" s="204"/>
      <c r="D83" s="204"/>
      <c r="E83" s="204"/>
      <c r="F83" s="204"/>
      <c r="G83" s="204"/>
      <c r="H83" s="204"/>
      <c r="I83" s="204"/>
      <c r="J83" s="204"/>
      <c r="K83" s="204"/>
      <c r="L83" s="204"/>
      <c r="M83" s="204"/>
    </row>
    <row r="84" s="195" customFormat="true" ht="81.45" hidden="false" customHeight="true" outlineLevel="0" collapsed="false">
      <c r="A84" s="201" t="s">
        <v>637</v>
      </c>
      <c r="B84" s="204" t="s">
        <v>581</v>
      </c>
      <c r="C84" s="204"/>
      <c r="D84" s="204"/>
      <c r="E84" s="204"/>
      <c r="F84" s="204"/>
      <c r="G84" s="204"/>
      <c r="H84" s="204"/>
      <c r="I84" s="204"/>
      <c r="J84" s="204"/>
      <c r="K84" s="204"/>
      <c r="L84" s="204"/>
      <c r="M84" s="204"/>
    </row>
    <row r="85" s="195" customFormat="true" ht="81.45" hidden="false" customHeight="true" outlineLevel="0" collapsed="false">
      <c r="A85" s="201" t="s">
        <v>638</v>
      </c>
      <c r="B85" s="204" t="s">
        <v>702</v>
      </c>
      <c r="C85" s="204"/>
      <c r="D85" s="204"/>
      <c r="E85" s="204"/>
      <c r="F85" s="204"/>
      <c r="G85" s="204"/>
      <c r="H85" s="204"/>
      <c r="I85" s="204"/>
      <c r="J85" s="204"/>
      <c r="K85" s="204"/>
      <c r="L85" s="204"/>
      <c r="M85" s="204"/>
    </row>
    <row r="86" s="195" customFormat="true" ht="26.05" hidden="false" customHeight="true" outlineLevel="0" collapsed="false">
      <c r="A86" s="201" t="s">
        <v>640</v>
      </c>
      <c r="B86" s="201" t="s">
        <v>598</v>
      </c>
      <c r="C86" s="201" t="s">
        <v>599</v>
      </c>
      <c r="D86" s="201" t="s">
        <v>641</v>
      </c>
      <c r="E86" s="201"/>
      <c r="F86" s="201" t="s">
        <v>642</v>
      </c>
      <c r="G86" s="201"/>
      <c r="H86" s="201" t="s">
        <v>643</v>
      </c>
      <c r="I86" s="201"/>
      <c r="J86" s="201" t="s">
        <v>644</v>
      </c>
      <c r="K86" s="201"/>
      <c r="L86" s="201" t="s">
        <v>645</v>
      </c>
      <c r="M86" s="201" t="s">
        <v>646</v>
      </c>
    </row>
    <row r="87" s="195" customFormat="true" ht="19.55" hidden="false" customHeight="true" outlineLevel="0" collapsed="false">
      <c r="A87" s="201"/>
      <c r="B87" s="204" t="s">
        <v>605</v>
      </c>
      <c r="C87" s="204" t="s">
        <v>647</v>
      </c>
      <c r="D87" s="204" t="s">
        <v>694</v>
      </c>
      <c r="E87" s="204"/>
      <c r="F87" s="205" t="s">
        <v>663</v>
      </c>
      <c r="G87" s="205"/>
      <c r="H87" s="201" t="s">
        <v>695</v>
      </c>
      <c r="I87" s="201"/>
      <c r="J87" s="201" t="s">
        <v>696</v>
      </c>
      <c r="K87" s="201"/>
      <c r="L87" s="205" t="s">
        <v>697</v>
      </c>
      <c r="M87" s="201" t="s">
        <v>661</v>
      </c>
    </row>
    <row r="88" s="195" customFormat="true" ht="19.55" hidden="false" customHeight="true" outlineLevel="0" collapsed="false">
      <c r="A88" s="201"/>
      <c r="B88" s="204" t="s">
        <v>605</v>
      </c>
      <c r="C88" s="204" t="s">
        <v>647</v>
      </c>
      <c r="D88" s="204" t="s">
        <v>667</v>
      </c>
      <c r="E88" s="204"/>
      <c r="F88" s="205" t="s">
        <v>649</v>
      </c>
      <c r="G88" s="205"/>
      <c r="H88" s="201" t="s">
        <v>650</v>
      </c>
      <c r="I88" s="201"/>
      <c r="J88" s="205" t="s">
        <v>608</v>
      </c>
      <c r="K88" s="205"/>
      <c r="L88" s="205" t="s">
        <v>703</v>
      </c>
      <c r="M88" s="201" t="s">
        <v>652</v>
      </c>
    </row>
    <row r="89" s="195" customFormat="true" ht="19.55" hidden="false" customHeight="true" outlineLevel="0" collapsed="false">
      <c r="A89" s="201"/>
      <c r="B89" s="204" t="s">
        <v>605</v>
      </c>
      <c r="C89" s="204" t="s">
        <v>606</v>
      </c>
      <c r="D89" s="204" t="s">
        <v>656</v>
      </c>
      <c r="E89" s="204"/>
      <c r="F89" s="205" t="s">
        <v>649</v>
      </c>
      <c r="G89" s="205"/>
      <c r="H89" s="205" t="s">
        <v>609</v>
      </c>
      <c r="I89" s="205"/>
      <c r="J89" s="205" t="s">
        <v>608</v>
      </c>
      <c r="K89" s="205"/>
      <c r="L89" s="205" t="s">
        <v>660</v>
      </c>
      <c r="M89" s="201" t="s">
        <v>652</v>
      </c>
    </row>
    <row r="90" s="195" customFormat="true" ht="19.55" hidden="false" customHeight="true" outlineLevel="0" collapsed="false">
      <c r="A90" s="201"/>
      <c r="B90" s="204" t="s">
        <v>605</v>
      </c>
      <c r="C90" s="204" t="s">
        <v>616</v>
      </c>
      <c r="D90" s="204" t="s">
        <v>680</v>
      </c>
      <c r="E90" s="204"/>
      <c r="F90" s="205" t="s">
        <v>663</v>
      </c>
      <c r="G90" s="205"/>
      <c r="H90" s="201" t="s">
        <v>681</v>
      </c>
      <c r="I90" s="201"/>
      <c r="J90" s="205" t="s">
        <v>619</v>
      </c>
      <c r="K90" s="205"/>
      <c r="L90" s="205" t="s">
        <v>704</v>
      </c>
      <c r="M90" s="201" t="s">
        <v>661</v>
      </c>
    </row>
    <row r="91" s="195" customFormat="true" ht="19.55" hidden="false" customHeight="true" outlineLevel="0" collapsed="false">
      <c r="A91" s="201"/>
      <c r="B91" s="204" t="s">
        <v>611</v>
      </c>
      <c r="C91" s="204" t="s">
        <v>658</v>
      </c>
      <c r="D91" s="204" t="s">
        <v>700</v>
      </c>
      <c r="E91" s="204"/>
      <c r="F91" s="205" t="s">
        <v>673</v>
      </c>
      <c r="G91" s="205"/>
      <c r="H91" s="205" t="s">
        <v>609</v>
      </c>
      <c r="I91" s="205"/>
      <c r="J91" s="205" t="s">
        <v>608</v>
      </c>
      <c r="K91" s="205"/>
      <c r="L91" s="205" t="s">
        <v>660</v>
      </c>
      <c r="M91" s="201" t="s">
        <v>652</v>
      </c>
    </row>
    <row r="92" s="195" customFormat="true" ht="48.3" hidden="false" customHeight="true" outlineLevel="0" collapsed="false">
      <c r="A92" s="197" t="s">
        <v>664</v>
      </c>
      <c r="B92" s="197"/>
      <c r="C92" s="197"/>
      <c r="D92" s="197"/>
      <c r="E92" s="197"/>
      <c r="F92" s="197"/>
      <c r="G92" s="197"/>
      <c r="H92" s="197"/>
      <c r="I92" s="197"/>
      <c r="J92" s="197"/>
      <c r="K92" s="197"/>
      <c r="L92" s="197"/>
      <c r="M92" s="197"/>
    </row>
    <row r="93" s="195" customFormat="true" ht="25.85" hidden="false" customHeight="true" outlineLevel="0" collapsed="false">
      <c r="A93" s="198" t="s">
        <v>623</v>
      </c>
      <c r="B93" s="199" t="s">
        <v>624</v>
      </c>
      <c r="C93" s="199"/>
      <c r="D93" s="199"/>
      <c r="E93" s="199"/>
      <c r="F93" s="199"/>
      <c r="G93" s="199"/>
      <c r="H93" s="199"/>
      <c r="I93" s="199"/>
      <c r="J93" s="199"/>
      <c r="K93" s="200" t="s">
        <v>313</v>
      </c>
      <c r="L93" s="200"/>
      <c r="M93" s="200"/>
    </row>
    <row r="94" s="195" customFormat="true" ht="26.05" hidden="false" customHeight="true" outlineLevel="0" collapsed="false">
      <c r="A94" s="201" t="s">
        <v>625</v>
      </c>
      <c r="B94" s="202" t="s">
        <v>705</v>
      </c>
      <c r="C94" s="202"/>
      <c r="D94" s="202"/>
      <c r="E94" s="202"/>
      <c r="F94" s="202"/>
      <c r="G94" s="201" t="s">
        <v>627</v>
      </c>
      <c r="H94" s="201"/>
      <c r="I94" s="201" t="s">
        <v>628</v>
      </c>
      <c r="J94" s="201"/>
      <c r="K94" s="201"/>
      <c r="L94" s="201"/>
      <c r="M94" s="201"/>
    </row>
    <row r="95" s="195" customFormat="true" ht="26.05" hidden="false" customHeight="true" outlineLevel="0" collapsed="false">
      <c r="A95" s="201" t="s">
        <v>629</v>
      </c>
      <c r="B95" s="201" t="n">
        <v>10</v>
      </c>
      <c r="C95" s="201"/>
      <c r="D95" s="201"/>
      <c r="E95" s="201"/>
      <c r="F95" s="201"/>
      <c r="G95" s="201" t="s">
        <v>630</v>
      </c>
      <c r="H95" s="201"/>
      <c r="I95" s="201" t="s">
        <v>631</v>
      </c>
      <c r="J95" s="201"/>
      <c r="K95" s="201"/>
      <c r="L95" s="201"/>
      <c r="M95" s="201"/>
    </row>
    <row r="96" s="195" customFormat="true" ht="26.05" hidden="false" customHeight="true" outlineLevel="0" collapsed="false">
      <c r="A96" s="201" t="s">
        <v>632</v>
      </c>
      <c r="B96" s="203" t="n">
        <v>45.3</v>
      </c>
      <c r="C96" s="203"/>
      <c r="D96" s="203"/>
      <c r="E96" s="203"/>
      <c r="F96" s="203"/>
      <c r="G96" s="201" t="s">
        <v>633</v>
      </c>
      <c r="H96" s="201"/>
      <c r="I96" s="203" t="n">
        <v>45.3</v>
      </c>
      <c r="J96" s="203"/>
      <c r="K96" s="203"/>
      <c r="L96" s="203"/>
      <c r="M96" s="203"/>
    </row>
    <row r="97" s="195" customFormat="true" ht="26.05" hidden="false" customHeight="true" outlineLevel="0" collapsed="false">
      <c r="A97" s="201"/>
      <c r="B97" s="203"/>
      <c r="C97" s="203"/>
      <c r="D97" s="203"/>
      <c r="E97" s="203"/>
      <c r="F97" s="203"/>
      <c r="G97" s="201" t="s">
        <v>634</v>
      </c>
      <c r="H97" s="201"/>
      <c r="I97" s="203"/>
      <c r="J97" s="203"/>
      <c r="K97" s="203"/>
      <c r="L97" s="203"/>
      <c r="M97" s="203"/>
    </row>
    <row r="98" s="195" customFormat="true" ht="81.45" hidden="false" customHeight="true" outlineLevel="0" collapsed="false">
      <c r="A98" s="201" t="s">
        <v>635</v>
      </c>
      <c r="B98" s="204"/>
      <c r="C98" s="204"/>
      <c r="D98" s="204"/>
      <c r="E98" s="204"/>
      <c r="F98" s="204"/>
      <c r="G98" s="204"/>
      <c r="H98" s="204"/>
      <c r="I98" s="204"/>
      <c r="J98" s="204"/>
      <c r="K98" s="204"/>
      <c r="L98" s="204"/>
      <c r="M98" s="204"/>
    </row>
    <row r="99" s="195" customFormat="true" ht="81.45" hidden="false" customHeight="true" outlineLevel="0" collapsed="false">
      <c r="A99" s="201" t="s">
        <v>637</v>
      </c>
      <c r="B99" s="204" t="s">
        <v>581</v>
      </c>
      <c r="C99" s="204"/>
      <c r="D99" s="204"/>
      <c r="E99" s="204"/>
      <c r="F99" s="204"/>
      <c r="G99" s="204"/>
      <c r="H99" s="204"/>
      <c r="I99" s="204"/>
      <c r="J99" s="204"/>
      <c r="K99" s="204"/>
      <c r="L99" s="204"/>
      <c r="M99" s="204"/>
    </row>
    <row r="100" s="195" customFormat="true" ht="81.45" hidden="false" customHeight="true" outlineLevel="0" collapsed="false">
      <c r="A100" s="201" t="s">
        <v>638</v>
      </c>
      <c r="B100" s="204" t="s">
        <v>706</v>
      </c>
      <c r="C100" s="204"/>
      <c r="D100" s="204"/>
      <c r="E100" s="204"/>
      <c r="F100" s="204"/>
      <c r="G100" s="204"/>
      <c r="H100" s="204"/>
      <c r="I100" s="204"/>
      <c r="J100" s="204"/>
      <c r="K100" s="204"/>
      <c r="L100" s="204"/>
      <c r="M100" s="204"/>
    </row>
    <row r="101" s="195" customFormat="true" ht="26.05" hidden="false" customHeight="true" outlineLevel="0" collapsed="false">
      <c r="A101" s="201" t="s">
        <v>640</v>
      </c>
      <c r="B101" s="201" t="s">
        <v>598</v>
      </c>
      <c r="C101" s="201" t="s">
        <v>599</v>
      </c>
      <c r="D101" s="201" t="s">
        <v>641</v>
      </c>
      <c r="E101" s="201"/>
      <c r="F101" s="201" t="s">
        <v>642</v>
      </c>
      <c r="G101" s="201"/>
      <c r="H101" s="201" t="s">
        <v>643</v>
      </c>
      <c r="I101" s="201"/>
      <c r="J101" s="201" t="s">
        <v>644</v>
      </c>
      <c r="K101" s="201"/>
      <c r="L101" s="201" t="s">
        <v>645</v>
      </c>
      <c r="M101" s="201" t="s">
        <v>646</v>
      </c>
    </row>
    <row r="102" s="195" customFormat="true" ht="19.55" hidden="false" customHeight="true" outlineLevel="0" collapsed="false">
      <c r="A102" s="201"/>
      <c r="B102" s="204" t="s">
        <v>605</v>
      </c>
      <c r="C102" s="204" t="s">
        <v>647</v>
      </c>
      <c r="D102" s="204" t="s">
        <v>694</v>
      </c>
      <c r="E102" s="204"/>
      <c r="F102" s="205" t="s">
        <v>649</v>
      </c>
      <c r="G102" s="205"/>
      <c r="H102" s="201" t="s">
        <v>695</v>
      </c>
      <c r="I102" s="201"/>
      <c r="J102" s="201" t="s">
        <v>696</v>
      </c>
      <c r="K102" s="201"/>
      <c r="L102" s="205" t="s">
        <v>697</v>
      </c>
      <c r="M102" s="201" t="s">
        <v>652</v>
      </c>
    </row>
    <row r="103" s="195" customFormat="true" ht="19.55" hidden="false" customHeight="true" outlineLevel="0" collapsed="false">
      <c r="A103" s="201"/>
      <c r="B103" s="204" t="s">
        <v>605</v>
      </c>
      <c r="C103" s="204" t="s">
        <v>606</v>
      </c>
      <c r="D103" s="204" t="s">
        <v>671</v>
      </c>
      <c r="E103" s="204"/>
      <c r="F103" s="205" t="s">
        <v>649</v>
      </c>
      <c r="G103" s="205"/>
      <c r="H103" s="205" t="s">
        <v>609</v>
      </c>
      <c r="I103" s="205"/>
      <c r="J103" s="205" t="s">
        <v>608</v>
      </c>
      <c r="K103" s="205"/>
      <c r="L103" s="205" t="s">
        <v>660</v>
      </c>
      <c r="M103" s="201" t="s">
        <v>652</v>
      </c>
    </row>
    <row r="104" s="195" customFormat="true" ht="19.55" hidden="false" customHeight="true" outlineLevel="0" collapsed="false">
      <c r="A104" s="201"/>
      <c r="B104" s="204" t="s">
        <v>605</v>
      </c>
      <c r="C104" s="204" t="s">
        <v>616</v>
      </c>
      <c r="D104" s="204" t="s">
        <v>680</v>
      </c>
      <c r="E104" s="204"/>
      <c r="F104" s="205" t="s">
        <v>649</v>
      </c>
      <c r="G104" s="205"/>
      <c r="H104" s="201" t="s">
        <v>681</v>
      </c>
      <c r="I104" s="201"/>
      <c r="J104" s="205" t="s">
        <v>619</v>
      </c>
      <c r="K104" s="205"/>
      <c r="L104" s="205" t="s">
        <v>707</v>
      </c>
      <c r="M104" s="201" t="s">
        <v>652</v>
      </c>
    </row>
    <row r="105" s="195" customFormat="true" ht="19.55" hidden="false" customHeight="true" outlineLevel="0" collapsed="false">
      <c r="A105" s="201"/>
      <c r="B105" s="204" t="s">
        <v>611</v>
      </c>
      <c r="C105" s="204" t="s">
        <v>658</v>
      </c>
      <c r="D105" s="204" t="s">
        <v>700</v>
      </c>
      <c r="E105" s="204"/>
      <c r="F105" s="205" t="s">
        <v>649</v>
      </c>
      <c r="G105" s="205"/>
      <c r="H105" s="205" t="s">
        <v>609</v>
      </c>
      <c r="I105" s="205"/>
      <c r="J105" s="205" t="s">
        <v>608</v>
      </c>
      <c r="K105" s="205"/>
      <c r="L105" s="205" t="s">
        <v>660</v>
      </c>
      <c r="M105" s="201" t="s">
        <v>661</v>
      </c>
    </row>
    <row r="106" s="195" customFormat="true" ht="25" hidden="false" customHeight="true" outlineLevel="0" collapsed="false">
      <c r="A106" s="201"/>
      <c r="B106" s="204" t="s">
        <v>614</v>
      </c>
      <c r="C106" s="204" t="s">
        <v>690</v>
      </c>
      <c r="D106" s="204" t="s">
        <v>615</v>
      </c>
      <c r="E106" s="204"/>
      <c r="F106" s="205" t="s">
        <v>663</v>
      </c>
      <c r="G106" s="205"/>
      <c r="H106" s="205" t="s">
        <v>609</v>
      </c>
      <c r="I106" s="205"/>
      <c r="J106" s="205" t="s">
        <v>608</v>
      </c>
      <c r="K106" s="205"/>
      <c r="L106" s="205" t="s">
        <v>660</v>
      </c>
      <c r="M106" s="201" t="s">
        <v>661</v>
      </c>
    </row>
    <row r="107" s="195" customFormat="true" ht="48.3" hidden="false" customHeight="true" outlineLevel="0" collapsed="false">
      <c r="A107" s="197" t="s">
        <v>664</v>
      </c>
      <c r="B107" s="197"/>
      <c r="C107" s="197"/>
      <c r="D107" s="197"/>
      <c r="E107" s="197"/>
      <c r="F107" s="197"/>
      <c r="G107" s="197"/>
      <c r="H107" s="197"/>
      <c r="I107" s="197"/>
      <c r="J107" s="197"/>
      <c r="K107" s="197"/>
      <c r="L107" s="197"/>
      <c r="M107" s="197"/>
    </row>
    <row r="108" s="195" customFormat="true" ht="25.85" hidden="false" customHeight="true" outlineLevel="0" collapsed="false">
      <c r="A108" s="198" t="s">
        <v>623</v>
      </c>
      <c r="B108" s="199" t="s">
        <v>624</v>
      </c>
      <c r="C108" s="199"/>
      <c r="D108" s="199"/>
      <c r="E108" s="199"/>
      <c r="F108" s="199"/>
      <c r="G108" s="199"/>
      <c r="H108" s="199"/>
      <c r="I108" s="199"/>
      <c r="J108" s="199"/>
      <c r="K108" s="200" t="s">
        <v>313</v>
      </c>
      <c r="L108" s="200"/>
      <c r="M108" s="200"/>
    </row>
    <row r="109" s="195" customFormat="true" ht="26.05" hidden="false" customHeight="true" outlineLevel="0" collapsed="false">
      <c r="A109" s="201" t="s">
        <v>625</v>
      </c>
      <c r="B109" s="202" t="s">
        <v>708</v>
      </c>
      <c r="C109" s="202"/>
      <c r="D109" s="202"/>
      <c r="E109" s="202"/>
      <c r="F109" s="202"/>
      <c r="G109" s="201" t="s">
        <v>627</v>
      </c>
      <c r="H109" s="201"/>
      <c r="I109" s="201" t="s">
        <v>628</v>
      </c>
      <c r="J109" s="201"/>
      <c r="K109" s="201"/>
      <c r="L109" s="201"/>
      <c r="M109" s="201"/>
    </row>
    <row r="110" s="195" customFormat="true" ht="26.05" hidden="false" customHeight="true" outlineLevel="0" collapsed="false">
      <c r="A110" s="201" t="s">
        <v>629</v>
      </c>
      <c r="B110" s="201" t="n">
        <v>10</v>
      </c>
      <c r="C110" s="201"/>
      <c r="D110" s="201"/>
      <c r="E110" s="201"/>
      <c r="F110" s="201"/>
      <c r="G110" s="201" t="s">
        <v>630</v>
      </c>
      <c r="H110" s="201"/>
      <c r="I110" s="201" t="s">
        <v>631</v>
      </c>
      <c r="J110" s="201"/>
      <c r="K110" s="201"/>
      <c r="L110" s="201"/>
      <c r="M110" s="201"/>
    </row>
    <row r="111" s="195" customFormat="true" ht="26.05" hidden="false" customHeight="true" outlineLevel="0" collapsed="false">
      <c r="A111" s="201" t="s">
        <v>632</v>
      </c>
      <c r="B111" s="203" t="n">
        <v>130.2</v>
      </c>
      <c r="C111" s="203"/>
      <c r="D111" s="203"/>
      <c r="E111" s="203"/>
      <c r="F111" s="203"/>
      <c r="G111" s="201" t="s">
        <v>633</v>
      </c>
      <c r="H111" s="201"/>
      <c r="I111" s="203" t="n">
        <v>130.2</v>
      </c>
      <c r="J111" s="203"/>
      <c r="K111" s="203"/>
      <c r="L111" s="203"/>
      <c r="M111" s="203"/>
    </row>
    <row r="112" s="195" customFormat="true" ht="26.05" hidden="false" customHeight="true" outlineLevel="0" collapsed="false">
      <c r="A112" s="201"/>
      <c r="B112" s="203"/>
      <c r="C112" s="203"/>
      <c r="D112" s="203"/>
      <c r="E112" s="203"/>
      <c r="F112" s="203"/>
      <c r="G112" s="201" t="s">
        <v>634</v>
      </c>
      <c r="H112" s="201"/>
      <c r="I112" s="203"/>
      <c r="J112" s="203"/>
      <c r="K112" s="203"/>
      <c r="L112" s="203"/>
      <c r="M112" s="203"/>
    </row>
    <row r="113" s="195" customFormat="true" ht="81.45" hidden="false" customHeight="true" outlineLevel="0" collapsed="false">
      <c r="A113" s="201" t="s">
        <v>635</v>
      </c>
      <c r="B113" s="204"/>
      <c r="C113" s="204"/>
      <c r="D113" s="204"/>
      <c r="E113" s="204"/>
      <c r="F113" s="204"/>
      <c r="G113" s="204"/>
      <c r="H113" s="204"/>
      <c r="I113" s="204"/>
      <c r="J113" s="204"/>
      <c r="K113" s="204"/>
      <c r="L113" s="204"/>
      <c r="M113" s="204"/>
    </row>
    <row r="114" s="195" customFormat="true" ht="81.45" hidden="false" customHeight="true" outlineLevel="0" collapsed="false">
      <c r="A114" s="201" t="s">
        <v>637</v>
      </c>
      <c r="B114" s="204" t="s">
        <v>581</v>
      </c>
      <c r="C114" s="204"/>
      <c r="D114" s="204"/>
      <c r="E114" s="204"/>
      <c r="F114" s="204"/>
      <c r="G114" s="204"/>
      <c r="H114" s="204"/>
      <c r="I114" s="204"/>
      <c r="J114" s="204"/>
      <c r="K114" s="204"/>
      <c r="L114" s="204"/>
      <c r="M114" s="204"/>
    </row>
    <row r="115" s="195" customFormat="true" ht="81.45" hidden="false" customHeight="true" outlineLevel="0" collapsed="false">
      <c r="A115" s="201" t="s">
        <v>638</v>
      </c>
      <c r="B115" s="204" t="s">
        <v>709</v>
      </c>
      <c r="C115" s="204"/>
      <c r="D115" s="204"/>
      <c r="E115" s="204"/>
      <c r="F115" s="204"/>
      <c r="G115" s="204"/>
      <c r="H115" s="204"/>
      <c r="I115" s="204"/>
      <c r="J115" s="204"/>
      <c r="K115" s="204"/>
      <c r="L115" s="204"/>
      <c r="M115" s="204"/>
    </row>
    <row r="116" s="195" customFormat="true" ht="26.05" hidden="false" customHeight="true" outlineLevel="0" collapsed="false">
      <c r="A116" s="201" t="s">
        <v>640</v>
      </c>
      <c r="B116" s="201" t="s">
        <v>598</v>
      </c>
      <c r="C116" s="201" t="s">
        <v>599</v>
      </c>
      <c r="D116" s="201" t="s">
        <v>641</v>
      </c>
      <c r="E116" s="201"/>
      <c r="F116" s="201" t="s">
        <v>642</v>
      </c>
      <c r="G116" s="201"/>
      <c r="H116" s="201" t="s">
        <v>643</v>
      </c>
      <c r="I116" s="201"/>
      <c r="J116" s="201" t="s">
        <v>644</v>
      </c>
      <c r="K116" s="201"/>
      <c r="L116" s="201" t="s">
        <v>645</v>
      </c>
      <c r="M116" s="201" t="s">
        <v>646</v>
      </c>
    </row>
    <row r="117" s="195" customFormat="true" ht="19.55" hidden="false" customHeight="true" outlineLevel="0" collapsed="false">
      <c r="A117" s="201"/>
      <c r="B117" s="204" t="s">
        <v>605</v>
      </c>
      <c r="C117" s="204" t="s">
        <v>647</v>
      </c>
      <c r="D117" s="204" t="s">
        <v>694</v>
      </c>
      <c r="E117" s="204"/>
      <c r="F117" s="205" t="s">
        <v>649</v>
      </c>
      <c r="G117" s="205"/>
      <c r="H117" s="201" t="s">
        <v>695</v>
      </c>
      <c r="I117" s="201"/>
      <c r="J117" s="201" t="s">
        <v>696</v>
      </c>
      <c r="K117" s="201"/>
      <c r="L117" s="205" t="s">
        <v>697</v>
      </c>
      <c r="M117" s="201" t="s">
        <v>652</v>
      </c>
    </row>
    <row r="118" s="195" customFormat="true" ht="19.55" hidden="false" customHeight="true" outlineLevel="0" collapsed="false">
      <c r="A118" s="201"/>
      <c r="B118" s="204" t="s">
        <v>605</v>
      </c>
      <c r="C118" s="204" t="s">
        <v>606</v>
      </c>
      <c r="D118" s="204" t="s">
        <v>671</v>
      </c>
      <c r="E118" s="204"/>
      <c r="F118" s="205" t="s">
        <v>649</v>
      </c>
      <c r="G118" s="205"/>
      <c r="H118" s="205" t="s">
        <v>609</v>
      </c>
      <c r="I118" s="205"/>
      <c r="J118" s="205" t="s">
        <v>608</v>
      </c>
      <c r="K118" s="205"/>
      <c r="L118" s="205" t="s">
        <v>660</v>
      </c>
      <c r="M118" s="201" t="s">
        <v>652</v>
      </c>
    </row>
    <row r="119" s="195" customFormat="true" ht="19.55" hidden="false" customHeight="true" outlineLevel="0" collapsed="false">
      <c r="A119" s="201"/>
      <c r="B119" s="204" t="s">
        <v>605</v>
      </c>
      <c r="C119" s="204" t="s">
        <v>616</v>
      </c>
      <c r="D119" s="204" t="s">
        <v>680</v>
      </c>
      <c r="E119" s="204"/>
      <c r="F119" s="205" t="s">
        <v>649</v>
      </c>
      <c r="G119" s="205"/>
      <c r="H119" s="201" t="s">
        <v>681</v>
      </c>
      <c r="I119" s="201"/>
      <c r="J119" s="205" t="s">
        <v>619</v>
      </c>
      <c r="K119" s="205"/>
      <c r="L119" s="205" t="s">
        <v>710</v>
      </c>
      <c r="M119" s="201" t="s">
        <v>652</v>
      </c>
    </row>
    <row r="120" s="195" customFormat="true" ht="19.55" hidden="false" customHeight="true" outlineLevel="0" collapsed="false">
      <c r="A120" s="201"/>
      <c r="B120" s="204" t="s">
        <v>611</v>
      </c>
      <c r="C120" s="204" t="s">
        <v>658</v>
      </c>
      <c r="D120" s="204" t="s">
        <v>700</v>
      </c>
      <c r="E120" s="204"/>
      <c r="F120" s="205" t="s">
        <v>649</v>
      </c>
      <c r="G120" s="205"/>
      <c r="H120" s="205" t="s">
        <v>609</v>
      </c>
      <c r="I120" s="205"/>
      <c r="J120" s="205" t="s">
        <v>608</v>
      </c>
      <c r="K120" s="205"/>
      <c r="L120" s="205" t="s">
        <v>660</v>
      </c>
      <c r="M120" s="201" t="s">
        <v>661</v>
      </c>
    </row>
    <row r="121" s="195" customFormat="true" ht="25" hidden="false" customHeight="true" outlineLevel="0" collapsed="false">
      <c r="A121" s="201"/>
      <c r="B121" s="204" t="s">
        <v>614</v>
      </c>
      <c r="C121" s="204" t="s">
        <v>690</v>
      </c>
      <c r="D121" s="204" t="s">
        <v>615</v>
      </c>
      <c r="E121" s="204"/>
      <c r="F121" s="205" t="s">
        <v>663</v>
      </c>
      <c r="G121" s="205"/>
      <c r="H121" s="205" t="s">
        <v>609</v>
      </c>
      <c r="I121" s="205"/>
      <c r="J121" s="205" t="s">
        <v>608</v>
      </c>
      <c r="K121" s="205"/>
      <c r="L121" s="205" t="s">
        <v>660</v>
      </c>
      <c r="M121" s="201" t="s">
        <v>661</v>
      </c>
    </row>
    <row r="122" s="195" customFormat="true" ht="48.3" hidden="false" customHeight="true" outlineLevel="0" collapsed="false">
      <c r="A122" s="197" t="s">
        <v>664</v>
      </c>
      <c r="B122" s="197"/>
      <c r="C122" s="197"/>
      <c r="D122" s="197"/>
      <c r="E122" s="197"/>
      <c r="F122" s="197"/>
      <c r="G122" s="197"/>
      <c r="H122" s="197"/>
      <c r="I122" s="197"/>
      <c r="J122" s="197"/>
      <c r="K122" s="197"/>
      <c r="L122" s="197"/>
      <c r="M122" s="197"/>
    </row>
    <row r="123" s="195" customFormat="true" ht="25.85" hidden="false" customHeight="true" outlineLevel="0" collapsed="false">
      <c r="A123" s="198" t="s">
        <v>623</v>
      </c>
      <c r="B123" s="199" t="s">
        <v>624</v>
      </c>
      <c r="C123" s="199"/>
      <c r="D123" s="199"/>
      <c r="E123" s="199"/>
      <c r="F123" s="199"/>
      <c r="G123" s="199"/>
      <c r="H123" s="199"/>
      <c r="I123" s="199"/>
      <c r="J123" s="199"/>
      <c r="K123" s="200" t="s">
        <v>313</v>
      </c>
      <c r="L123" s="200"/>
      <c r="M123" s="200"/>
    </row>
    <row r="124" s="195" customFormat="true" ht="26.05" hidden="false" customHeight="true" outlineLevel="0" collapsed="false">
      <c r="A124" s="201" t="s">
        <v>625</v>
      </c>
      <c r="B124" s="202" t="s">
        <v>711</v>
      </c>
      <c r="C124" s="202"/>
      <c r="D124" s="202"/>
      <c r="E124" s="202"/>
      <c r="F124" s="202"/>
      <c r="G124" s="201" t="s">
        <v>627</v>
      </c>
      <c r="H124" s="201"/>
      <c r="I124" s="201" t="s">
        <v>628</v>
      </c>
      <c r="J124" s="201"/>
      <c r="K124" s="201"/>
      <c r="L124" s="201"/>
      <c r="M124" s="201"/>
    </row>
    <row r="125" s="195" customFormat="true" ht="26.05" hidden="false" customHeight="true" outlineLevel="0" collapsed="false">
      <c r="A125" s="201" t="s">
        <v>629</v>
      </c>
      <c r="B125" s="201" t="n">
        <v>10</v>
      </c>
      <c r="C125" s="201"/>
      <c r="D125" s="201"/>
      <c r="E125" s="201"/>
      <c r="F125" s="201"/>
      <c r="G125" s="201" t="s">
        <v>630</v>
      </c>
      <c r="H125" s="201"/>
      <c r="I125" s="201" t="s">
        <v>631</v>
      </c>
      <c r="J125" s="201"/>
      <c r="K125" s="201"/>
      <c r="L125" s="201"/>
      <c r="M125" s="201"/>
    </row>
    <row r="126" s="195" customFormat="true" ht="26.05" hidden="false" customHeight="true" outlineLevel="0" collapsed="false">
      <c r="A126" s="201" t="s">
        <v>632</v>
      </c>
      <c r="B126" s="203" t="n">
        <v>15.9</v>
      </c>
      <c r="C126" s="203"/>
      <c r="D126" s="203"/>
      <c r="E126" s="203"/>
      <c r="F126" s="203"/>
      <c r="G126" s="201" t="s">
        <v>633</v>
      </c>
      <c r="H126" s="201"/>
      <c r="I126" s="203" t="n">
        <v>15.9</v>
      </c>
      <c r="J126" s="203"/>
      <c r="K126" s="203"/>
      <c r="L126" s="203"/>
      <c r="M126" s="203"/>
    </row>
    <row r="127" s="195" customFormat="true" ht="26.05" hidden="false" customHeight="true" outlineLevel="0" collapsed="false">
      <c r="A127" s="201"/>
      <c r="B127" s="203"/>
      <c r="C127" s="203"/>
      <c r="D127" s="203"/>
      <c r="E127" s="203"/>
      <c r="F127" s="203"/>
      <c r="G127" s="201" t="s">
        <v>634</v>
      </c>
      <c r="H127" s="201"/>
      <c r="I127" s="203"/>
      <c r="J127" s="203"/>
      <c r="K127" s="203"/>
      <c r="L127" s="203"/>
      <c r="M127" s="203"/>
    </row>
    <row r="128" s="195" customFormat="true" ht="81.45" hidden="false" customHeight="true" outlineLevel="0" collapsed="false">
      <c r="A128" s="201" t="s">
        <v>635</v>
      </c>
      <c r="B128" s="204"/>
      <c r="C128" s="204"/>
      <c r="D128" s="204"/>
      <c r="E128" s="204"/>
      <c r="F128" s="204"/>
      <c r="G128" s="204"/>
      <c r="H128" s="204"/>
      <c r="I128" s="204"/>
      <c r="J128" s="204"/>
      <c r="K128" s="204"/>
      <c r="L128" s="204"/>
      <c r="M128" s="204"/>
    </row>
    <row r="129" s="195" customFormat="true" ht="81.45" hidden="false" customHeight="true" outlineLevel="0" collapsed="false">
      <c r="A129" s="201" t="s">
        <v>637</v>
      </c>
      <c r="B129" s="204" t="s">
        <v>581</v>
      </c>
      <c r="C129" s="204"/>
      <c r="D129" s="204"/>
      <c r="E129" s="204"/>
      <c r="F129" s="204"/>
      <c r="G129" s="204"/>
      <c r="H129" s="204"/>
      <c r="I129" s="204"/>
      <c r="J129" s="204"/>
      <c r="K129" s="204"/>
      <c r="L129" s="204"/>
      <c r="M129" s="204"/>
    </row>
    <row r="130" s="195" customFormat="true" ht="81.45" hidden="false" customHeight="true" outlineLevel="0" collapsed="false">
      <c r="A130" s="201" t="s">
        <v>638</v>
      </c>
      <c r="B130" s="204" t="s">
        <v>712</v>
      </c>
      <c r="C130" s="204"/>
      <c r="D130" s="204"/>
      <c r="E130" s="204"/>
      <c r="F130" s="204"/>
      <c r="G130" s="204"/>
      <c r="H130" s="204"/>
      <c r="I130" s="204"/>
      <c r="J130" s="204"/>
      <c r="K130" s="204"/>
      <c r="L130" s="204"/>
      <c r="M130" s="204"/>
    </row>
    <row r="131" s="195" customFormat="true" ht="26.05" hidden="false" customHeight="true" outlineLevel="0" collapsed="false">
      <c r="A131" s="201" t="s">
        <v>640</v>
      </c>
      <c r="B131" s="201" t="s">
        <v>598</v>
      </c>
      <c r="C131" s="201" t="s">
        <v>599</v>
      </c>
      <c r="D131" s="201" t="s">
        <v>641</v>
      </c>
      <c r="E131" s="201"/>
      <c r="F131" s="201" t="s">
        <v>642</v>
      </c>
      <c r="G131" s="201"/>
      <c r="H131" s="201" t="s">
        <v>643</v>
      </c>
      <c r="I131" s="201"/>
      <c r="J131" s="201" t="s">
        <v>644</v>
      </c>
      <c r="K131" s="201"/>
      <c r="L131" s="201" t="s">
        <v>645</v>
      </c>
      <c r="M131" s="201" t="s">
        <v>646</v>
      </c>
    </row>
    <row r="132" s="195" customFormat="true" ht="19.55" hidden="false" customHeight="true" outlineLevel="0" collapsed="false">
      <c r="A132" s="201"/>
      <c r="B132" s="204" t="s">
        <v>605</v>
      </c>
      <c r="C132" s="204" t="s">
        <v>647</v>
      </c>
      <c r="D132" s="204" t="s">
        <v>713</v>
      </c>
      <c r="E132" s="204"/>
      <c r="F132" s="205" t="s">
        <v>649</v>
      </c>
      <c r="G132" s="205"/>
      <c r="H132" s="201" t="s">
        <v>677</v>
      </c>
      <c r="I132" s="201"/>
      <c r="J132" s="205" t="s">
        <v>608</v>
      </c>
      <c r="K132" s="205"/>
      <c r="L132" s="205" t="s">
        <v>678</v>
      </c>
      <c r="M132" s="201" t="s">
        <v>652</v>
      </c>
    </row>
    <row r="133" s="195" customFormat="true" ht="19.55" hidden="false" customHeight="true" outlineLevel="0" collapsed="false">
      <c r="A133" s="201"/>
      <c r="B133" s="204" t="s">
        <v>605</v>
      </c>
      <c r="C133" s="204" t="s">
        <v>653</v>
      </c>
      <c r="D133" s="204" t="s">
        <v>714</v>
      </c>
      <c r="E133" s="204"/>
      <c r="F133" s="205" t="s">
        <v>649</v>
      </c>
      <c r="G133" s="205"/>
      <c r="H133" s="205" t="s">
        <v>609</v>
      </c>
      <c r="I133" s="205"/>
      <c r="J133" s="205" t="s">
        <v>608</v>
      </c>
      <c r="K133" s="205"/>
      <c r="L133" s="205" t="s">
        <v>660</v>
      </c>
      <c r="M133" s="201" t="s">
        <v>652</v>
      </c>
    </row>
    <row r="134" s="195" customFormat="true" ht="19.55" hidden="false" customHeight="true" outlineLevel="0" collapsed="false">
      <c r="A134" s="201"/>
      <c r="B134" s="204" t="s">
        <v>605</v>
      </c>
      <c r="C134" s="204" t="s">
        <v>616</v>
      </c>
      <c r="D134" s="204" t="s">
        <v>680</v>
      </c>
      <c r="E134" s="204"/>
      <c r="F134" s="205" t="s">
        <v>649</v>
      </c>
      <c r="G134" s="205"/>
      <c r="H134" s="201" t="s">
        <v>681</v>
      </c>
      <c r="I134" s="201"/>
      <c r="J134" s="205" t="s">
        <v>619</v>
      </c>
      <c r="K134" s="205"/>
      <c r="L134" s="205" t="s">
        <v>715</v>
      </c>
      <c r="M134" s="201" t="s">
        <v>652</v>
      </c>
    </row>
    <row r="135" s="195" customFormat="true" ht="19.55" hidden="false" customHeight="true" outlineLevel="0" collapsed="false">
      <c r="A135" s="201"/>
      <c r="B135" s="204" t="s">
        <v>611</v>
      </c>
      <c r="C135" s="204" t="s">
        <v>658</v>
      </c>
      <c r="D135" s="204" t="s">
        <v>716</v>
      </c>
      <c r="E135" s="204"/>
      <c r="F135" s="205" t="s">
        <v>649</v>
      </c>
      <c r="G135" s="205"/>
      <c r="H135" s="205" t="s">
        <v>609</v>
      </c>
      <c r="I135" s="205"/>
      <c r="J135" s="205" t="s">
        <v>608</v>
      </c>
      <c r="K135" s="205"/>
      <c r="L135" s="205" t="s">
        <v>660</v>
      </c>
      <c r="M135" s="201" t="s">
        <v>661</v>
      </c>
    </row>
    <row r="136" s="195" customFormat="true" ht="19.55" hidden="false" customHeight="true" outlineLevel="0" collapsed="false">
      <c r="A136" s="201"/>
      <c r="B136" s="204" t="s">
        <v>614</v>
      </c>
      <c r="C136" s="204" t="s">
        <v>614</v>
      </c>
      <c r="D136" s="204" t="s">
        <v>717</v>
      </c>
      <c r="E136" s="204"/>
      <c r="F136" s="205" t="s">
        <v>663</v>
      </c>
      <c r="G136" s="205"/>
      <c r="H136" s="205" t="s">
        <v>609</v>
      </c>
      <c r="I136" s="205"/>
      <c r="J136" s="205" t="s">
        <v>608</v>
      </c>
      <c r="K136" s="205"/>
      <c r="L136" s="205" t="s">
        <v>660</v>
      </c>
      <c r="M136" s="201" t="s">
        <v>661</v>
      </c>
    </row>
    <row r="137" s="195" customFormat="true" ht="48.3" hidden="false" customHeight="true" outlineLevel="0" collapsed="false">
      <c r="A137" s="197" t="s">
        <v>664</v>
      </c>
      <c r="B137" s="197"/>
      <c r="C137" s="197"/>
      <c r="D137" s="197"/>
      <c r="E137" s="197"/>
      <c r="F137" s="197"/>
      <c r="G137" s="197"/>
      <c r="H137" s="197"/>
      <c r="I137" s="197"/>
      <c r="J137" s="197"/>
      <c r="K137" s="197"/>
      <c r="L137" s="197"/>
      <c r="M137" s="197"/>
    </row>
    <row r="138" s="195" customFormat="true" ht="25.85" hidden="false" customHeight="true" outlineLevel="0" collapsed="false">
      <c r="A138" s="198" t="s">
        <v>623</v>
      </c>
      <c r="B138" s="199" t="s">
        <v>624</v>
      </c>
      <c r="C138" s="199"/>
      <c r="D138" s="199"/>
      <c r="E138" s="199"/>
      <c r="F138" s="199"/>
      <c r="G138" s="199"/>
      <c r="H138" s="199"/>
      <c r="I138" s="199"/>
      <c r="J138" s="199"/>
      <c r="K138" s="200" t="s">
        <v>313</v>
      </c>
      <c r="L138" s="200"/>
      <c r="M138" s="200"/>
    </row>
    <row r="139" s="195" customFormat="true" ht="26.05" hidden="false" customHeight="true" outlineLevel="0" collapsed="false">
      <c r="A139" s="201" t="s">
        <v>625</v>
      </c>
      <c r="B139" s="202" t="s">
        <v>718</v>
      </c>
      <c r="C139" s="202"/>
      <c r="D139" s="202"/>
      <c r="E139" s="202"/>
      <c r="F139" s="202"/>
      <c r="G139" s="201" t="s">
        <v>627</v>
      </c>
      <c r="H139" s="201"/>
      <c r="I139" s="201" t="s">
        <v>628</v>
      </c>
      <c r="J139" s="201"/>
      <c r="K139" s="201"/>
      <c r="L139" s="201"/>
      <c r="M139" s="201"/>
    </row>
    <row r="140" s="195" customFormat="true" ht="26.05" hidden="false" customHeight="true" outlineLevel="0" collapsed="false">
      <c r="A140" s="201" t="s">
        <v>629</v>
      </c>
      <c r="B140" s="201" t="n">
        <v>10</v>
      </c>
      <c r="C140" s="201"/>
      <c r="D140" s="201"/>
      <c r="E140" s="201"/>
      <c r="F140" s="201"/>
      <c r="G140" s="201" t="s">
        <v>630</v>
      </c>
      <c r="H140" s="201"/>
      <c r="I140" s="201" t="s">
        <v>631</v>
      </c>
      <c r="J140" s="201"/>
      <c r="K140" s="201"/>
      <c r="L140" s="201"/>
      <c r="M140" s="201"/>
    </row>
    <row r="141" s="195" customFormat="true" ht="26.05" hidden="false" customHeight="true" outlineLevel="0" collapsed="false">
      <c r="A141" s="201" t="s">
        <v>632</v>
      </c>
      <c r="B141" s="203" t="n">
        <v>17.49</v>
      </c>
      <c r="C141" s="203"/>
      <c r="D141" s="203"/>
      <c r="E141" s="203"/>
      <c r="F141" s="203"/>
      <c r="G141" s="201" t="s">
        <v>633</v>
      </c>
      <c r="H141" s="201"/>
      <c r="I141" s="203" t="n">
        <v>15.5</v>
      </c>
      <c r="J141" s="203"/>
      <c r="K141" s="203"/>
      <c r="L141" s="203"/>
      <c r="M141" s="203"/>
    </row>
    <row r="142" s="195" customFormat="true" ht="26.05" hidden="false" customHeight="true" outlineLevel="0" collapsed="false">
      <c r="A142" s="201"/>
      <c r="B142" s="203"/>
      <c r="C142" s="203"/>
      <c r="D142" s="203"/>
      <c r="E142" s="203"/>
      <c r="F142" s="203"/>
      <c r="G142" s="201" t="s">
        <v>634</v>
      </c>
      <c r="H142" s="201"/>
      <c r="I142" s="203" t="n">
        <v>1.99</v>
      </c>
      <c r="J142" s="203"/>
      <c r="K142" s="203"/>
      <c r="L142" s="203"/>
      <c r="M142" s="203"/>
    </row>
    <row r="143" s="195" customFormat="true" ht="81.45" hidden="false" customHeight="true" outlineLevel="0" collapsed="false">
      <c r="A143" s="201" t="s">
        <v>635</v>
      </c>
      <c r="B143" s="204"/>
      <c r="C143" s="204"/>
      <c r="D143" s="204"/>
      <c r="E143" s="204"/>
      <c r="F143" s="204"/>
      <c r="G143" s="204"/>
      <c r="H143" s="204"/>
      <c r="I143" s="204"/>
      <c r="J143" s="204"/>
      <c r="K143" s="204"/>
      <c r="L143" s="204"/>
      <c r="M143" s="204"/>
    </row>
    <row r="144" s="195" customFormat="true" ht="81.45" hidden="false" customHeight="true" outlineLevel="0" collapsed="false">
      <c r="A144" s="201" t="s">
        <v>637</v>
      </c>
      <c r="B144" s="204" t="s">
        <v>581</v>
      </c>
      <c r="C144" s="204"/>
      <c r="D144" s="204"/>
      <c r="E144" s="204"/>
      <c r="F144" s="204"/>
      <c r="G144" s="204"/>
      <c r="H144" s="204"/>
      <c r="I144" s="204"/>
      <c r="J144" s="204"/>
      <c r="K144" s="204"/>
      <c r="L144" s="204"/>
      <c r="M144" s="204"/>
    </row>
    <row r="145" s="195" customFormat="true" ht="81.45" hidden="false" customHeight="true" outlineLevel="0" collapsed="false">
      <c r="A145" s="201" t="s">
        <v>638</v>
      </c>
      <c r="B145" s="204" t="s">
        <v>719</v>
      </c>
      <c r="C145" s="204"/>
      <c r="D145" s="204"/>
      <c r="E145" s="204"/>
      <c r="F145" s="204"/>
      <c r="G145" s="204"/>
      <c r="H145" s="204"/>
      <c r="I145" s="204"/>
      <c r="J145" s="204"/>
      <c r="K145" s="204"/>
      <c r="L145" s="204"/>
      <c r="M145" s="204"/>
    </row>
    <row r="146" s="195" customFormat="true" ht="26.05" hidden="false" customHeight="true" outlineLevel="0" collapsed="false">
      <c r="A146" s="201" t="s">
        <v>640</v>
      </c>
      <c r="B146" s="201" t="s">
        <v>598</v>
      </c>
      <c r="C146" s="201" t="s">
        <v>599</v>
      </c>
      <c r="D146" s="201" t="s">
        <v>641</v>
      </c>
      <c r="E146" s="201"/>
      <c r="F146" s="201" t="s">
        <v>642</v>
      </c>
      <c r="G146" s="201"/>
      <c r="H146" s="201" t="s">
        <v>643</v>
      </c>
      <c r="I146" s="201"/>
      <c r="J146" s="201" t="s">
        <v>644</v>
      </c>
      <c r="K146" s="201"/>
      <c r="L146" s="201" t="s">
        <v>645</v>
      </c>
      <c r="M146" s="201" t="s">
        <v>646</v>
      </c>
    </row>
    <row r="147" s="195" customFormat="true" ht="19.55" hidden="false" customHeight="true" outlineLevel="0" collapsed="false">
      <c r="A147" s="201"/>
      <c r="B147" s="204" t="s">
        <v>605</v>
      </c>
      <c r="C147" s="204" t="s">
        <v>647</v>
      </c>
      <c r="D147" s="204" t="s">
        <v>720</v>
      </c>
      <c r="E147" s="204"/>
      <c r="F147" s="205" t="s">
        <v>649</v>
      </c>
      <c r="G147" s="205"/>
      <c r="H147" s="201" t="s">
        <v>695</v>
      </c>
      <c r="I147" s="201"/>
      <c r="J147" s="205" t="s">
        <v>608</v>
      </c>
      <c r="K147" s="205"/>
      <c r="L147" s="205" t="s">
        <v>721</v>
      </c>
      <c r="M147" s="201" t="s">
        <v>652</v>
      </c>
    </row>
    <row r="148" s="195" customFormat="true" ht="19.55" hidden="false" customHeight="true" outlineLevel="0" collapsed="false">
      <c r="A148" s="201"/>
      <c r="B148" s="204" t="s">
        <v>605</v>
      </c>
      <c r="C148" s="204" t="s">
        <v>606</v>
      </c>
      <c r="D148" s="204" t="s">
        <v>671</v>
      </c>
      <c r="E148" s="204"/>
      <c r="F148" s="205" t="s">
        <v>649</v>
      </c>
      <c r="G148" s="205"/>
      <c r="H148" s="205" t="s">
        <v>609</v>
      </c>
      <c r="I148" s="205"/>
      <c r="J148" s="205" t="s">
        <v>608</v>
      </c>
      <c r="K148" s="205"/>
      <c r="L148" s="205" t="s">
        <v>660</v>
      </c>
      <c r="M148" s="201" t="s">
        <v>652</v>
      </c>
    </row>
    <row r="149" s="195" customFormat="true" ht="19.55" hidden="false" customHeight="true" outlineLevel="0" collapsed="false">
      <c r="A149" s="201"/>
      <c r="B149" s="204" t="s">
        <v>605</v>
      </c>
      <c r="C149" s="204" t="s">
        <v>616</v>
      </c>
      <c r="D149" s="204" t="s">
        <v>680</v>
      </c>
      <c r="E149" s="204"/>
      <c r="F149" s="205" t="s">
        <v>649</v>
      </c>
      <c r="G149" s="205"/>
      <c r="H149" s="201" t="s">
        <v>681</v>
      </c>
      <c r="I149" s="201"/>
      <c r="J149" s="205" t="s">
        <v>619</v>
      </c>
      <c r="K149" s="205"/>
      <c r="L149" s="205" t="s">
        <v>722</v>
      </c>
      <c r="M149" s="201" t="s">
        <v>652</v>
      </c>
    </row>
    <row r="150" s="195" customFormat="true" ht="19.55" hidden="false" customHeight="true" outlineLevel="0" collapsed="false">
      <c r="A150" s="201"/>
      <c r="B150" s="204" t="s">
        <v>611</v>
      </c>
      <c r="C150" s="204" t="s">
        <v>658</v>
      </c>
      <c r="D150" s="204" t="s">
        <v>723</v>
      </c>
      <c r="E150" s="204"/>
      <c r="F150" s="205" t="s">
        <v>649</v>
      </c>
      <c r="G150" s="205"/>
      <c r="H150" s="205" t="s">
        <v>609</v>
      </c>
      <c r="I150" s="205"/>
      <c r="J150" s="205" t="s">
        <v>608</v>
      </c>
      <c r="K150" s="205"/>
      <c r="L150" s="205" t="s">
        <v>660</v>
      </c>
      <c r="M150" s="201" t="s">
        <v>661</v>
      </c>
    </row>
    <row r="151" s="195" customFormat="true" ht="25" hidden="false" customHeight="true" outlineLevel="0" collapsed="false">
      <c r="A151" s="201"/>
      <c r="B151" s="204" t="s">
        <v>614</v>
      </c>
      <c r="C151" s="204" t="s">
        <v>690</v>
      </c>
      <c r="D151" s="204" t="s">
        <v>615</v>
      </c>
      <c r="E151" s="204"/>
      <c r="F151" s="205" t="s">
        <v>663</v>
      </c>
      <c r="G151" s="205"/>
      <c r="H151" s="205" t="s">
        <v>609</v>
      </c>
      <c r="I151" s="205"/>
      <c r="J151" s="205" t="s">
        <v>608</v>
      </c>
      <c r="K151" s="205"/>
      <c r="L151" s="205" t="s">
        <v>660</v>
      </c>
      <c r="M151" s="201" t="s">
        <v>661</v>
      </c>
    </row>
    <row r="152" s="195" customFormat="true" ht="48.3" hidden="false" customHeight="true" outlineLevel="0" collapsed="false">
      <c r="A152" s="197" t="s">
        <v>664</v>
      </c>
      <c r="B152" s="197"/>
      <c r="C152" s="197"/>
      <c r="D152" s="197"/>
      <c r="E152" s="197"/>
      <c r="F152" s="197"/>
      <c r="G152" s="197"/>
      <c r="H152" s="197"/>
      <c r="I152" s="197"/>
      <c r="J152" s="197"/>
      <c r="K152" s="197"/>
      <c r="L152" s="197"/>
      <c r="M152" s="197"/>
    </row>
    <row r="153" s="195" customFormat="true" ht="25.85" hidden="false" customHeight="true" outlineLevel="0" collapsed="false">
      <c r="A153" s="198" t="s">
        <v>623</v>
      </c>
      <c r="B153" s="199" t="s">
        <v>624</v>
      </c>
      <c r="C153" s="199"/>
      <c r="D153" s="199"/>
      <c r="E153" s="199"/>
      <c r="F153" s="199"/>
      <c r="G153" s="199"/>
      <c r="H153" s="199"/>
      <c r="I153" s="199"/>
      <c r="J153" s="199"/>
      <c r="K153" s="200" t="s">
        <v>313</v>
      </c>
      <c r="L153" s="200"/>
      <c r="M153" s="200"/>
    </row>
    <row r="154" s="195" customFormat="true" ht="26.05" hidden="false" customHeight="true" outlineLevel="0" collapsed="false">
      <c r="A154" s="201" t="s">
        <v>625</v>
      </c>
      <c r="B154" s="202" t="s">
        <v>724</v>
      </c>
      <c r="C154" s="202"/>
      <c r="D154" s="202"/>
      <c r="E154" s="202"/>
      <c r="F154" s="202"/>
      <c r="G154" s="201" t="s">
        <v>627</v>
      </c>
      <c r="H154" s="201"/>
      <c r="I154" s="201" t="s">
        <v>628</v>
      </c>
      <c r="J154" s="201"/>
      <c r="K154" s="201"/>
      <c r="L154" s="201"/>
      <c r="M154" s="201"/>
    </row>
    <row r="155" s="195" customFormat="true" ht="26.05" hidden="false" customHeight="true" outlineLevel="0" collapsed="false">
      <c r="A155" s="201" t="s">
        <v>629</v>
      </c>
      <c r="B155" s="201" t="n">
        <v>10</v>
      </c>
      <c r="C155" s="201"/>
      <c r="D155" s="201"/>
      <c r="E155" s="201"/>
      <c r="F155" s="201"/>
      <c r="G155" s="201" t="s">
        <v>630</v>
      </c>
      <c r="H155" s="201"/>
      <c r="I155" s="201" t="s">
        <v>631</v>
      </c>
      <c r="J155" s="201"/>
      <c r="K155" s="201"/>
      <c r="L155" s="201"/>
      <c r="M155" s="201"/>
    </row>
    <row r="156" s="195" customFormat="true" ht="26.05" hidden="false" customHeight="true" outlineLevel="0" collapsed="false">
      <c r="A156" s="201" t="s">
        <v>632</v>
      </c>
      <c r="B156" s="203" t="n">
        <v>47.1</v>
      </c>
      <c r="C156" s="203"/>
      <c r="D156" s="203"/>
      <c r="E156" s="203"/>
      <c r="F156" s="203"/>
      <c r="G156" s="201" t="s">
        <v>633</v>
      </c>
      <c r="H156" s="201"/>
      <c r="I156" s="203" t="n">
        <v>47.1</v>
      </c>
      <c r="J156" s="203"/>
      <c r="K156" s="203"/>
      <c r="L156" s="203"/>
      <c r="M156" s="203"/>
    </row>
    <row r="157" s="195" customFormat="true" ht="26.05" hidden="false" customHeight="true" outlineLevel="0" collapsed="false">
      <c r="A157" s="201"/>
      <c r="B157" s="203"/>
      <c r="C157" s="203"/>
      <c r="D157" s="203"/>
      <c r="E157" s="203"/>
      <c r="F157" s="203"/>
      <c r="G157" s="201" t="s">
        <v>634</v>
      </c>
      <c r="H157" s="201"/>
      <c r="I157" s="203"/>
      <c r="J157" s="203"/>
      <c r="K157" s="203"/>
      <c r="L157" s="203"/>
      <c r="M157" s="203"/>
    </row>
    <row r="158" s="195" customFormat="true" ht="81.45" hidden="false" customHeight="true" outlineLevel="0" collapsed="false">
      <c r="A158" s="201" t="s">
        <v>635</v>
      </c>
      <c r="B158" s="204"/>
      <c r="C158" s="204"/>
      <c r="D158" s="204"/>
      <c r="E158" s="204"/>
      <c r="F158" s="204"/>
      <c r="G158" s="204"/>
      <c r="H158" s="204"/>
      <c r="I158" s="204"/>
      <c r="J158" s="204"/>
      <c r="K158" s="204"/>
      <c r="L158" s="204"/>
      <c r="M158" s="204"/>
    </row>
    <row r="159" s="195" customFormat="true" ht="81.45" hidden="false" customHeight="true" outlineLevel="0" collapsed="false">
      <c r="A159" s="201" t="s">
        <v>637</v>
      </c>
      <c r="B159" s="204" t="s">
        <v>581</v>
      </c>
      <c r="C159" s="204"/>
      <c r="D159" s="204"/>
      <c r="E159" s="204"/>
      <c r="F159" s="204"/>
      <c r="G159" s="204"/>
      <c r="H159" s="204"/>
      <c r="I159" s="204"/>
      <c r="J159" s="204"/>
      <c r="K159" s="204"/>
      <c r="L159" s="204"/>
      <c r="M159" s="204"/>
    </row>
    <row r="160" s="195" customFormat="true" ht="81.45" hidden="false" customHeight="true" outlineLevel="0" collapsed="false">
      <c r="A160" s="201" t="s">
        <v>638</v>
      </c>
      <c r="B160" s="204" t="s">
        <v>725</v>
      </c>
      <c r="C160" s="204"/>
      <c r="D160" s="204"/>
      <c r="E160" s="204"/>
      <c r="F160" s="204"/>
      <c r="G160" s="204"/>
      <c r="H160" s="204"/>
      <c r="I160" s="204"/>
      <c r="J160" s="204"/>
      <c r="K160" s="204"/>
      <c r="L160" s="204"/>
      <c r="M160" s="204"/>
    </row>
    <row r="161" s="195" customFormat="true" ht="26.05" hidden="false" customHeight="true" outlineLevel="0" collapsed="false">
      <c r="A161" s="201" t="s">
        <v>640</v>
      </c>
      <c r="B161" s="201" t="s">
        <v>598</v>
      </c>
      <c r="C161" s="201" t="s">
        <v>599</v>
      </c>
      <c r="D161" s="201" t="s">
        <v>641</v>
      </c>
      <c r="E161" s="201"/>
      <c r="F161" s="201" t="s">
        <v>642</v>
      </c>
      <c r="G161" s="201"/>
      <c r="H161" s="201" t="s">
        <v>643</v>
      </c>
      <c r="I161" s="201"/>
      <c r="J161" s="201" t="s">
        <v>644</v>
      </c>
      <c r="K161" s="201"/>
      <c r="L161" s="201" t="s">
        <v>645</v>
      </c>
      <c r="M161" s="201" t="s">
        <v>646</v>
      </c>
    </row>
    <row r="162" s="195" customFormat="true" ht="19.55" hidden="false" customHeight="true" outlineLevel="0" collapsed="false">
      <c r="A162" s="201"/>
      <c r="B162" s="204" t="s">
        <v>605</v>
      </c>
      <c r="C162" s="204" t="s">
        <v>647</v>
      </c>
      <c r="D162" s="204" t="s">
        <v>667</v>
      </c>
      <c r="E162" s="204"/>
      <c r="F162" s="205" t="s">
        <v>649</v>
      </c>
      <c r="G162" s="205"/>
      <c r="H162" s="201" t="s">
        <v>650</v>
      </c>
      <c r="I162" s="201"/>
      <c r="J162" s="205" t="s">
        <v>608</v>
      </c>
      <c r="K162" s="205"/>
      <c r="L162" s="205" t="s">
        <v>726</v>
      </c>
      <c r="M162" s="201" t="s">
        <v>652</v>
      </c>
    </row>
    <row r="163" s="195" customFormat="true" ht="19.55" hidden="false" customHeight="true" outlineLevel="0" collapsed="false">
      <c r="A163" s="201"/>
      <c r="B163" s="204" t="s">
        <v>605</v>
      </c>
      <c r="C163" s="204" t="s">
        <v>653</v>
      </c>
      <c r="D163" s="204" t="s">
        <v>727</v>
      </c>
      <c r="E163" s="204"/>
      <c r="F163" s="205" t="s">
        <v>649</v>
      </c>
      <c r="G163" s="205"/>
      <c r="H163" s="205" t="s">
        <v>609</v>
      </c>
      <c r="I163" s="205"/>
      <c r="J163" s="205" t="s">
        <v>608</v>
      </c>
      <c r="K163" s="205"/>
      <c r="L163" s="205" t="s">
        <v>689</v>
      </c>
      <c r="M163" s="201" t="s">
        <v>652</v>
      </c>
    </row>
    <row r="164" s="195" customFormat="true" ht="19.55" hidden="false" customHeight="true" outlineLevel="0" collapsed="false">
      <c r="A164" s="201"/>
      <c r="B164" s="204" t="s">
        <v>605</v>
      </c>
      <c r="C164" s="204" t="s">
        <v>606</v>
      </c>
      <c r="D164" s="204" t="s">
        <v>699</v>
      </c>
      <c r="E164" s="204"/>
      <c r="F164" s="205" t="s">
        <v>649</v>
      </c>
      <c r="G164" s="205"/>
      <c r="H164" s="205" t="s">
        <v>609</v>
      </c>
      <c r="I164" s="205"/>
      <c r="J164" s="205" t="s">
        <v>608</v>
      </c>
      <c r="K164" s="205"/>
      <c r="L164" s="205" t="s">
        <v>660</v>
      </c>
      <c r="M164" s="201" t="s">
        <v>652</v>
      </c>
    </row>
    <row r="165" s="195" customFormat="true" ht="19.55" hidden="false" customHeight="true" outlineLevel="0" collapsed="false">
      <c r="A165" s="201"/>
      <c r="B165" s="204" t="s">
        <v>611</v>
      </c>
      <c r="C165" s="204" t="s">
        <v>658</v>
      </c>
      <c r="D165" s="204" t="s">
        <v>728</v>
      </c>
      <c r="E165" s="204"/>
      <c r="F165" s="205" t="s">
        <v>649</v>
      </c>
      <c r="G165" s="205"/>
      <c r="H165" s="205" t="s">
        <v>609</v>
      </c>
      <c r="I165" s="205"/>
      <c r="J165" s="205" t="s">
        <v>608</v>
      </c>
      <c r="K165" s="205"/>
      <c r="L165" s="205" t="s">
        <v>660</v>
      </c>
      <c r="M165" s="201" t="s">
        <v>661</v>
      </c>
    </row>
    <row r="166" s="195" customFormat="true" ht="25" hidden="false" customHeight="true" outlineLevel="0" collapsed="false">
      <c r="A166" s="201"/>
      <c r="B166" s="204" t="s">
        <v>614</v>
      </c>
      <c r="C166" s="204" t="s">
        <v>690</v>
      </c>
      <c r="D166" s="204" t="s">
        <v>729</v>
      </c>
      <c r="E166" s="204"/>
      <c r="F166" s="205" t="s">
        <v>663</v>
      </c>
      <c r="G166" s="205"/>
      <c r="H166" s="205" t="s">
        <v>609</v>
      </c>
      <c r="I166" s="205"/>
      <c r="J166" s="205" t="s">
        <v>608</v>
      </c>
      <c r="K166" s="205"/>
      <c r="L166" s="205" t="s">
        <v>657</v>
      </c>
      <c r="M166" s="201" t="s">
        <v>661</v>
      </c>
    </row>
    <row r="167" s="195" customFormat="true" ht="48.3" hidden="false" customHeight="true" outlineLevel="0" collapsed="false">
      <c r="A167" s="197" t="s">
        <v>664</v>
      </c>
      <c r="B167" s="197"/>
      <c r="C167" s="197"/>
      <c r="D167" s="197"/>
      <c r="E167" s="197"/>
      <c r="F167" s="197"/>
      <c r="G167" s="197"/>
      <c r="H167" s="197"/>
      <c r="I167" s="197"/>
      <c r="J167" s="197"/>
      <c r="K167" s="197"/>
      <c r="L167" s="197"/>
      <c r="M167" s="197"/>
    </row>
    <row r="168" s="195" customFormat="true" ht="25.85" hidden="false" customHeight="true" outlineLevel="0" collapsed="false">
      <c r="A168" s="198" t="s">
        <v>623</v>
      </c>
      <c r="B168" s="199" t="s">
        <v>624</v>
      </c>
      <c r="C168" s="199"/>
      <c r="D168" s="199"/>
      <c r="E168" s="199"/>
      <c r="F168" s="199"/>
      <c r="G168" s="199"/>
      <c r="H168" s="199"/>
      <c r="I168" s="199"/>
      <c r="J168" s="199"/>
      <c r="K168" s="200" t="s">
        <v>313</v>
      </c>
      <c r="L168" s="200"/>
      <c r="M168" s="200"/>
    </row>
    <row r="169" s="195" customFormat="true" ht="26.05" hidden="false" customHeight="true" outlineLevel="0" collapsed="false">
      <c r="A169" s="201" t="s">
        <v>625</v>
      </c>
      <c r="B169" s="202" t="s">
        <v>730</v>
      </c>
      <c r="C169" s="202"/>
      <c r="D169" s="202"/>
      <c r="E169" s="202"/>
      <c r="F169" s="202"/>
      <c r="G169" s="201" t="s">
        <v>627</v>
      </c>
      <c r="H169" s="201"/>
      <c r="I169" s="201" t="s">
        <v>628</v>
      </c>
      <c r="J169" s="201"/>
      <c r="K169" s="201"/>
      <c r="L169" s="201"/>
      <c r="M169" s="201"/>
    </row>
    <row r="170" s="195" customFormat="true" ht="26.05" hidden="false" customHeight="true" outlineLevel="0" collapsed="false">
      <c r="A170" s="201" t="s">
        <v>629</v>
      </c>
      <c r="B170" s="201" t="n">
        <v>10</v>
      </c>
      <c r="C170" s="201"/>
      <c r="D170" s="201"/>
      <c r="E170" s="201"/>
      <c r="F170" s="201"/>
      <c r="G170" s="201" t="s">
        <v>630</v>
      </c>
      <c r="H170" s="201"/>
      <c r="I170" s="201" t="s">
        <v>631</v>
      </c>
      <c r="J170" s="201"/>
      <c r="K170" s="201"/>
      <c r="L170" s="201"/>
      <c r="M170" s="201"/>
    </row>
    <row r="171" s="195" customFormat="true" ht="26.05" hidden="false" customHeight="true" outlineLevel="0" collapsed="false">
      <c r="A171" s="201" t="s">
        <v>632</v>
      </c>
      <c r="B171" s="203" t="n">
        <v>28.61</v>
      </c>
      <c r="C171" s="203"/>
      <c r="D171" s="203"/>
      <c r="E171" s="203"/>
      <c r="F171" s="203"/>
      <c r="G171" s="201" t="s">
        <v>633</v>
      </c>
      <c r="H171" s="201"/>
      <c r="I171" s="203" t="n">
        <v>25.8</v>
      </c>
      <c r="J171" s="203"/>
      <c r="K171" s="203"/>
      <c r="L171" s="203"/>
      <c r="M171" s="203"/>
    </row>
    <row r="172" s="195" customFormat="true" ht="26.05" hidden="false" customHeight="true" outlineLevel="0" collapsed="false">
      <c r="A172" s="201"/>
      <c r="B172" s="203"/>
      <c r="C172" s="203"/>
      <c r="D172" s="203"/>
      <c r="E172" s="203"/>
      <c r="F172" s="203"/>
      <c r="G172" s="201" t="s">
        <v>634</v>
      </c>
      <c r="H172" s="201"/>
      <c r="I172" s="203" t="n">
        <v>2.81</v>
      </c>
      <c r="J172" s="203"/>
      <c r="K172" s="203"/>
      <c r="L172" s="203"/>
      <c r="M172" s="203"/>
    </row>
    <row r="173" s="195" customFormat="true" ht="81.45" hidden="false" customHeight="true" outlineLevel="0" collapsed="false">
      <c r="A173" s="201" t="s">
        <v>635</v>
      </c>
      <c r="B173" s="204"/>
      <c r="C173" s="204"/>
      <c r="D173" s="204"/>
      <c r="E173" s="204"/>
      <c r="F173" s="204"/>
      <c r="G173" s="204"/>
      <c r="H173" s="204"/>
      <c r="I173" s="204"/>
      <c r="J173" s="204"/>
      <c r="K173" s="204"/>
      <c r="L173" s="204"/>
      <c r="M173" s="204"/>
    </row>
    <row r="174" s="195" customFormat="true" ht="81.45" hidden="false" customHeight="true" outlineLevel="0" collapsed="false">
      <c r="A174" s="201" t="s">
        <v>637</v>
      </c>
      <c r="B174" s="204" t="s">
        <v>581</v>
      </c>
      <c r="C174" s="204"/>
      <c r="D174" s="204"/>
      <c r="E174" s="204"/>
      <c r="F174" s="204"/>
      <c r="G174" s="204"/>
      <c r="H174" s="204"/>
      <c r="I174" s="204"/>
      <c r="J174" s="204"/>
      <c r="K174" s="204"/>
      <c r="L174" s="204"/>
      <c r="M174" s="204"/>
    </row>
    <row r="175" s="195" customFormat="true" ht="81.45" hidden="false" customHeight="true" outlineLevel="0" collapsed="false">
      <c r="A175" s="201" t="s">
        <v>638</v>
      </c>
      <c r="B175" s="204" t="s">
        <v>731</v>
      </c>
      <c r="C175" s="204"/>
      <c r="D175" s="204"/>
      <c r="E175" s="204"/>
      <c r="F175" s="204"/>
      <c r="G175" s="204"/>
      <c r="H175" s="204"/>
      <c r="I175" s="204"/>
      <c r="J175" s="204"/>
      <c r="K175" s="204"/>
      <c r="L175" s="204"/>
      <c r="M175" s="204"/>
    </row>
    <row r="176" s="195" customFormat="true" ht="26.05" hidden="false" customHeight="true" outlineLevel="0" collapsed="false">
      <c r="A176" s="201" t="s">
        <v>640</v>
      </c>
      <c r="B176" s="201" t="s">
        <v>598</v>
      </c>
      <c r="C176" s="201" t="s">
        <v>599</v>
      </c>
      <c r="D176" s="201" t="s">
        <v>641</v>
      </c>
      <c r="E176" s="201"/>
      <c r="F176" s="201" t="s">
        <v>642</v>
      </c>
      <c r="G176" s="201"/>
      <c r="H176" s="201" t="s">
        <v>643</v>
      </c>
      <c r="I176" s="201"/>
      <c r="J176" s="201" t="s">
        <v>644</v>
      </c>
      <c r="K176" s="201"/>
      <c r="L176" s="201" t="s">
        <v>645</v>
      </c>
      <c r="M176" s="201" t="s">
        <v>646</v>
      </c>
    </row>
    <row r="177" s="195" customFormat="true" ht="19.55" hidden="false" customHeight="true" outlineLevel="0" collapsed="false">
      <c r="A177" s="201"/>
      <c r="B177" s="204" t="s">
        <v>605</v>
      </c>
      <c r="C177" s="204" t="s">
        <v>647</v>
      </c>
      <c r="D177" s="204" t="s">
        <v>732</v>
      </c>
      <c r="E177" s="204"/>
      <c r="F177" s="205" t="s">
        <v>649</v>
      </c>
      <c r="G177" s="205"/>
      <c r="H177" s="201" t="s">
        <v>695</v>
      </c>
      <c r="I177" s="201"/>
      <c r="J177" s="201" t="s">
        <v>696</v>
      </c>
      <c r="K177" s="201"/>
      <c r="L177" s="205" t="s">
        <v>733</v>
      </c>
      <c r="M177" s="201" t="s">
        <v>652</v>
      </c>
    </row>
    <row r="178" s="195" customFormat="true" ht="19.55" hidden="false" customHeight="true" outlineLevel="0" collapsed="false">
      <c r="A178" s="201"/>
      <c r="B178" s="204" t="s">
        <v>605</v>
      </c>
      <c r="C178" s="204" t="s">
        <v>653</v>
      </c>
      <c r="D178" s="204" t="s">
        <v>670</v>
      </c>
      <c r="E178" s="204"/>
      <c r="F178" s="205" t="s">
        <v>649</v>
      </c>
      <c r="G178" s="205"/>
      <c r="H178" s="205" t="s">
        <v>609</v>
      </c>
      <c r="I178" s="205"/>
      <c r="J178" s="205" t="s">
        <v>608</v>
      </c>
      <c r="K178" s="205"/>
      <c r="L178" s="205" t="s">
        <v>655</v>
      </c>
      <c r="M178" s="201" t="s">
        <v>652</v>
      </c>
    </row>
    <row r="179" s="195" customFormat="true" ht="19.55" hidden="false" customHeight="true" outlineLevel="0" collapsed="false">
      <c r="A179" s="201"/>
      <c r="B179" s="204" t="s">
        <v>605</v>
      </c>
      <c r="C179" s="204" t="s">
        <v>606</v>
      </c>
      <c r="D179" s="204" t="s">
        <v>671</v>
      </c>
      <c r="E179" s="204"/>
      <c r="F179" s="205" t="s">
        <v>649</v>
      </c>
      <c r="G179" s="205"/>
      <c r="H179" s="205" t="s">
        <v>609</v>
      </c>
      <c r="I179" s="205"/>
      <c r="J179" s="205" t="s">
        <v>608</v>
      </c>
      <c r="K179" s="205"/>
      <c r="L179" s="205" t="s">
        <v>660</v>
      </c>
      <c r="M179" s="201" t="s">
        <v>652</v>
      </c>
    </row>
    <row r="180" s="195" customFormat="true" ht="19.55" hidden="false" customHeight="true" outlineLevel="0" collapsed="false">
      <c r="A180" s="201"/>
      <c r="B180" s="204" t="s">
        <v>611</v>
      </c>
      <c r="C180" s="204" t="s">
        <v>658</v>
      </c>
      <c r="D180" s="204" t="s">
        <v>734</v>
      </c>
      <c r="E180" s="204"/>
      <c r="F180" s="205" t="s">
        <v>649</v>
      </c>
      <c r="G180" s="205"/>
      <c r="H180" s="205" t="s">
        <v>609</v>
      </c>
      <c r="I180" s="205"/>
      <c r="J180" s="205" t="s">
        <v>608</v>
      </c>
      <c r="K180" s="205"/>
      <c r="L180" s="205" t="s">
        <v>660</v>
      </c>
      <c r="M180" s="201" t="s">
        <v>661</v>
      </c>
    </row>
    <row r="181" s="195" customFormat="true" ht="25" hidden="false" customHeight="true" outlineLevel="0" collapsed="false">
      <c r="A181" s="201"/>
      <c r="B181" s="204" t="s">
        <v>614</v>
      </c>
      <c r="C181" s="204" t="s">
        <v>690</v>
      </c>
      <c r="D181" s="204" t="s">
        <v>735</v>
      </c>
      <c r="E181" s="204"/>
      <c r="F181" s="205" t="s">
        <v>663</v>
      </c>
      <c r="G181" s="205"/>
      <c r="H181" s="205" t="s">
        <v>609</v>
      </c>
      <c r="I181" s="205"/>
      <c r="J181" s="205" t="s">
        <v>608</v>
      </c>
      <c r="K181" s="205"/>
      <c r="L181" s="205" t="s">
        <v>660</v>
      </c>
      <c r="M181" s="201" t="s">
        <v>661</v>
      </c>
    </row>
    <row r="182" s="195" customFormat="true" ht="48.3" hidden="false" customHeight="true" outlineLevel="0" collapsed="false">
      <c r="A182" s="197" t="s">
        <v>664</v>
      </c>
      <c r="B182" s="197"/>
      <c r="C182" s="197"/>
      <c r="D182" s="197"/>
      <c r="E182" s="197"/>
      <c r="F182" s="197"/>
      <c r="G182" s="197"/>
      <c r="H182" s="197"/>
      <c r="I182" s="197"/>
      <c r="J182" s="197"/>
      <c r="K182" s="197"/>
      <c r="L182" s="197"/>
      <c r="M182" s="197"/>
    </row>
    <row r="183" s="195" customFormat="true" ht="25.85" hidden="false" customHeight="true" outlineLevel="0" collapsed="false">
      <c r="A183" s="198" t="s">
        <v>623</v>
      </c>
      <c r="B183" s="199" t="s">
        <v>624</v>
      </c>
      <c r="C183" s="199"/>
      <c r="D183" s="199"/>
      <c r="E183" s="199"/>
      <c r="F183" s="199"/>
      <c r="G183" s="199"/>
      <c r="H183" s="199"/>
      <c r="I183" s="199"/>
      <c r="J183" s="199"/>
      <c r="K183" s="200" t="s">
        <v>313</v>
      </c>
      <c r="L183" s="200"/>
      <c r="M183" s="200"/>
    </row>
    <row r="184" s="195" customFormat="true" ht="26.05" hidden="false" customHeight="true" outlineLevel="0" collapsed="false">
      <c r="A184" s="201" t="s">
        <v>625</v>
      </c>
      <c r="B184" s="202" t="s">
        <v>736</v>
      </c>
      <c r="C184" s="202"/>
      <c r="D184" s="202"/>
      <c r="E184" s="202"/>
      <c r="F184" s="202"/>
      <c r="G184" s="201" t="s">
        <v>627</v>
      </c>
      <c r="H184" s="201"/>
      <c r="I184" s="201" t="s">
        <v>628</v>
      </c>
      <c r="J184" s="201"/>
      <c r="K184" s="201"/>
      <c r="L184" s="201"/>
      <c r="M184" s="201"/>
    </row>
    <row r="185" s="195" customFormat="true" ht="26.05" hidden="false" customHeight="true" outlineLevel="0" collapsed="false">
      <c r="A185" s="201" t="s">
        <v>629</v>
      </c>
      <c r="B185" s="201" t="n">
        <v>10</v>
      </c>
      <c r="C185" s="201"/>
      <c r="D185" s="201"/>
      <c r="E185" s="201"/>
      <c r="F185" s="201"/>
      <c r="G185" s="201" t="s">
        <v>630</v>
      </c>
      <c r="H185" s="201"/>
      <c r="I185" s="201" t="s">
        <v>631</v>
      </c>
      <c r="J185" s="201"/>
      <c r="K185" s="201"/>
      <c r="L185" s="201"/>
      <c r="M185" s="201"/>
    </row>
    <row r="186" s="195" customFormat="true" ht="26.05" hidden="false" customHeight="true" outlineLevel="0" collapsed="false">
      <c r="A186" s="201" t="s">
        <v>632</v>
      </c>
      <c r="B186" s="203" t="n">
        <v>96.58</v>
      </c>
      <c r="C186" s="203"/>
      <c r="D186" s="203"/>
      <c r="E186" s="203"/>
      <c r="F186" s="203"/>
      <c r="G186" s="201" t="s">
        <v>633</v>
      </c>
      <c r="H186" s="201"/>
      <c r="I186" s="203" t="n">
        <v>90</v>
      </c>
      <c r="J186" s="203"/>
      <c r="K186" s="203"/>
      <c r="L186" s="203"/>
      <c r="M186" s="203"/>
    </row>
    <row r="187" s="195" customFormat="true" ht="26.05" hidden="false" customHeight="true" outlineLevel="0" collapsed="false">
      <c r="A187" s="201"/>
      <c r="B187" s="203"/>
      <c r="C187" s="203"/>
      <c r="D187" s="203"/>
      <c r="E187" s="203"/>
      <c r="F187" s="203"/>
      <c r="G187" s="201" t="s">
        <v>634</v>
      </c>
      <c r="H187" s="201"/>
      <c r="I187" s="203" t="n">
        <v>6.58</v>
      </c>
      <c r="J187" s="203"/>
      <c r="K187" s="203"/>
      <c r="L187" s="203"/>
      <c r="M187" s="203"/>
    </row>
    <row r="188" s="195" customFormat="true" ht="81.45" hidden="false" customHeight="true" outlineLevel="0" collapsed="false">
      <c r="A188" s="201" t="s">
        <v>635</v>
      </c>
      <c r="B188" s="204"/>
      <c r="C188" s="204"/>
      <c r="D188" s="204"/>
      <c r="E188" s="204"/>
      <c r="F188" s="204"/>
      <c r="G188" s="204"/>
      <c r="H188" s="204"/>
      <c r="I188" s="204"/>
      <c r="J188" s="204"/>
      <c r="K188" s="204"/>
      <c r="L188" s="204"/>
      <c r="M188" s="204"/>
    </row>
    <row r="189" s="195" customFormat="true" ht="81.45" hidden="false" customHeight="true" outlineLevel="0" collapsed="false">
      <c r="A189" s="201" t="s">
        <v>637</v>
      </c>
      <c r="B189" s="204" t="s">
        <v>581</v>
      </c>
      <c r="C189" s="204"/>
      <c r="D189" s="204"/>
      <c r="E189" s="204"/>
      <c r="F189" s="204"/>
      <c r="G189" s="204"/>
      <c r="H189" s="204"/>
      <c r="I189" s="204"/>
      <c r="J189" s="204"/>
      <c r="K189" s="204"/>
      <c r="L189" s="204"/>
      <c r="M189" s="204"/>
    </row>
    <row r="190" s="195" customFormat="true" ht="81.45" hidden="false" customHeight="true" outlineLevel="0" collapsed="false">
      <c r="A190" s="201" t="s">
        <v>638</v>
      </c>
      <c r="B190" s="204" t="s">
        <v>737</v>
      </c>
      <c r="C190" s="204"/>
      <c r="D190" s="204"/>
      <c r="E190" s="204"/>
      <c r="F190" s="204"/>
      <c r="G190" s="204"/>
      <c r="H190" s="204"/>
      <c r="I190" s="204"/>
      <c r="J190" s="204"/>
      <c r="K190" s="204"/>
      <c r="L190" s="204"/>
      <c r="M190" s="204"/>
    </row>
    <row r="191" s="195" customFormat="true" ht="26.05" hidden="false" customHeight="true" outlineLevel="0" collapsed="false">
      <c r="A191" s="201" t="s">
        <v>640</v>
      </c>
      <c r="B191" s="201" t="s">
        <v>598</v>
      </c>
      <c r="C191" s="201" t="s">
        <v>599</v>
      </c>
      <c r="D191" s="201" t="s">
        <v>641</v>
      </c>
      <c r="E191" s="201"/>
      <c r="F191" s="201" t="s">
        <v>642</v>
      </c>
      <c r="G191" s="201"/>
      <c r="H191" s="201" t="s">
        <v>643</v>
      </c>
      <c r="I191" s="201"/>
      <c r="J191" s="201" t="s">
        <v>644</v>
      </c>
      <c r="K191" s="201"/>
      <c r="L191" s="201" t="s">
        <v>645</v>
      </c>
      <c r="M191" s="201" t="s">
        <v>646</v>
      </c>
    </row>
    <row r="192" s="195" customFormat="true" ht="19.55" hidden="false" customHeight="true" outlineLevel="0" collapsed="false">
      <c r="A192" s="201"/>
      <c r="B192" s="204" t="s">
        <v>605</v>
      </c>
      <c r="C192" s="204" t="s">
        <v>647</v>
      </c>
      <c r="D192" s="204" t="s">
        <v>667</v>
      </c>
      <c r="E192" s="204"/>
      <c r="F192" s="205" t="s">
        <v>649</v>
      </c>
      <c r="G192" s="205"/>
      <c r="H192" s="201" t="s">
        <v>650</v>
      </c>
      <c r="I192" s="201"/>
      <c r="J192" s="205" t="s">
        <v>608</v>
      </c>
      <c r="K192" s="205"/>
      <c r="L192" s="205" t="s">
        <v>663</v>
      </c>
      <c r="M192" s="201" t="s">
        <v>652</v>
      </c>
    </row>
    <row r="193" s="195" customFormat="true" ht="19.55" hidden="false" customHeight="true" outlineLevel="0" collapsed="false">
      <c r="A193" s="201"/>
      <c r="B193" s="204" t="s">
        <v>605</v>
      </c>
      <c r="C193" s="204" t="s">
        <v>653</v>
      </c>
      <c r="D193" s="204" t="s">
        <v>669</v>
      </c>
      <c r="E193" s="204"/>
      <c r="F193" s="205" t="s">
        <v>649</v>
      </c>
      <c r="G193" s="205"/>
      <c r="H193" s="205" t="s">
        <v>609</v>
      </c>
      <c r="I193" s="205"/>
      <c r="J193" s="205" t="s">
        <v>608</v>
      </c>
      <c r="K193" s="205"/>
      <c r="L193" s="205" t="s">
        <v>660</v>
      </c>
      <c r="M193" s="201" t="s">
        <v>652</v>
      </c>
    </row>
    <row r="194" s="195" customFormat="true" ht="19.55" hidden="false" customHeight="true" outlineLevel="0" collapsed="false">
      <c r="A194" s="201"/>
      <c r="B194" s="204" t="s">
        <v>605</v>
      </c>
      <c r="C194" s="204" t="s">
        <v>606</v>
      </c>
      <c r="D194" s="204" t="s">
        <v>671</v>
      </c>
      <c r="E194" s="204"/>
      <c r="F194" s="205" t="s">
        <v>663</v>
      </c>
      <c r="G194" s="205"/>
      <c r="H194" s="205" t="s">
        <v>609</v>
      </c>
      <c r="I194" s="205"/>
      <c r="J194" s="205" t="s">
        <v>608</v>
      </c>
      <c r="K194" s="205"/>
      <c r="L194" s="205" t="s">
        <v>660</v>
      </c>
      <c r="M194" s="201" t="s">
        <v>661</v>
      </c>
    </row>
    <row r="195" s="195" customFormat="true" ht="19.55" hidden="false" customHeight="true" outlineLevel="0" collapsed="false">
      <c r="A195" s="201"/>
      <c r="B195" s="204" t="s">
        <v>605</v>
      </c>
      <c r="C195" s="204" t="s">
        <v>616</v>
      </c>
      <c r="D195" s="204" t="s">
        <v>680</v>
      </c>
      <c r="E195" s="204"/>
      <c r="F195" s="205" t="s">
        <v>663</v>
      </c>
      <c r="G195" s="205"/>
      <c r="H195" s="201" t="s">
        <v>681</v>
      </c>
      <c r="I195" s="201"/>
      <c r="J195" s="205" t="s">
        <v>619</v>
      </c>
      <c r="K195" s="205"/>
      <c r="L195" s="205" t="s">
        <v>660</v>
      </c>
      <c r="M195" s="201" t="s">
        <v>661</v>
      </c>
    </row>
    <row r="196" s="195" customFormat="true" ht="19.55" hidden="false" customHeight="true" outlineLevel="0" collapsed="false">
      <c r="A196" s="201"/>
      <c r="B196" s="204" t="s">
        <v>611</v>
      </c>
      <c r="C196" s="204" t="s">
        <v>658</v>
      </c>
      <c r="D196" s="204" t="s">
        <v>738</v>
      </c>
      <c r="E196" s="204"/>
      <c r="F196" s="205" t="s">
        <v>673</v>
      </c>
      <c r="G196" s="205"/>
      <c r="H196" s="205" t="s">
        <v>609</v>
      </c>
      <c r="I196" s="205"/>
      <c r="J196" s="205" t="s">
        <v>608</v>
      </c>
      <c r="K196" s="205"/>
      <c r="L196" s="205" t="s">
        <v>660</v>
      </c>
      <c r="M196" s="201" t="s">
        <v>652</v>
      </c>
    </row>
    <row r="197" s="195" customFormat="true" ht="48.3" hidden="false" customHeight="true" outlineLevel="0" collapsed="false">
      <c r="A197" s="197" t="s">
        <v>664</v>
      </c>
      <c r="B197" s="197"/>
      <c r="C197" s="197"/>
      <c r="D197" s="197"/>
      <c r="E197" s="197"/>
      <c r="F197" s="197"/>
      <c r="G197" s="197"/>
      <c r="H197" s="197"/>
      <c r="I197" s="197"/>
      <c r="J197" s="197"/>
      <c r="K197" s="197"/>
      <c r="L197" s="197"/>
      <c r="M197" s="197"/>
    </row>
    <row r="198" s="195" customFormat="true" ht="25.85" hidden="false" customHeight="true" outlineLevel="0" collapsed="false">
      <c r="A198" s="198" t="s">
        <v>623</v>
      </c>
      <c r="B198" s="199" t="s">
        <v>624</v>
      </c>
      <c r="C198" s="199"/>
      <c r="D198" s="199"/>
      <c r="E198" s="199"/>
      <c r="F198" s="199"/>
      <c r="G198" s="199"/>
      <c r="H198" s="199"/>
      <c r="I198" s="199"/>
      <c r="J198" s="199"/>
      <c r="K198" s="200" t="s">
        <v>313</v>
      </c>
      <c r="L198" s="200"/>
      <c r="M198" s="200"/>
    </row>
    <row r="199" s="195" customFormat="true" ht="26.05" hidden="false" customHeight="true" outlineLevel="0" collapsed="false">
      <c r="A199" s="201" t="s">
        <v>625</v>
      </c>
      <c r="B199" s="202" t="s">
        <v>739</v>
      </c>
      <c r="C199" s="202"/>
      <c r="D199" s="202"/>
      <c r="E199" s="202"/>
      <c r="F199" s="202"/>
      <c r="G199" s="201" t="s">
        <v>627</v>
      </c>
      <c r="H199" s="201"/>
      <c r="I199" s="201" t="s">
        <v>628</v>
      </c>
      <c r="J199" s="201"/>
      <c r="K199" s="201"/>
      <c r="L199" s="201"/>
      <c r="M199" s="201"/>
    </row>
    <row r="200" s="195" customFormat="true" ht="26.05" hidden="false" customHeight="true" outlineLevel="0" collapsed="false">
      <c r="A200" s="201" t="s">
        <v>629</v>
      </c>
      <c r="B200" s="201" t="n">
        <v>10</v>
      </c>
      <c r="C200" s="201"/>
      <c r="D200" s="201"/>
      <c r="E200" s="201"/>
      <c r="F200" s="201"/>
      <c r="G200" s="201" t="s">
        <v>630</v>
      </c>
      <c r="H200" s="201"/>
      <c r="I200" s="201" t="s">
        <v>631</v>
      </c>
      <c r="J200" s="201"/>
      <c r="K200" s="201"/>
      <c r="L200" s="201"/>
      <c r="M200" s="201"/>
    </row>
    <row r="201" s="195" customFormat="true" ht="26.05" hidden="false" customHeight="true" outlineLevel="0" collapsed="false">
      <c r="A201" s="201" t="s">
        <v>632</v>
      </c>
      <c r="B201" s="203" t="n">
        <v>47</v>
      </c>
      <c r="C201" s="203"/>
      <c r="D201" s="203"/>
      <c r="E201" s="203"/>
      <c r="F201" s="203"/>
      <c r="G201" s="201" t="s">
        <v>633</v>
      </c>
      <c r="H201" s="201"/>
      <c r="I201" s="203" t="n">
        <v>47</v>
      </c>
      <c r="J201" s="203"/>
      <c r="K201" s="203"/>
      <c r="L201" s="203"/>
      <c r="M201" s="203"/>
    </row>
    <row r="202" s="195" customFormat="true" ht="26.05" hidden="false" customHeight="true" outlineLevel="0" collapsed="false">
      <c r="A202" s="201"/>
      <c r="B202" s="203"/>
      <c r="C202" s="203"/>
      <c r="D202" s="203"/>
      <c r="E202" s="203"/>
      <c r="F202" s="203"/>
      <c r="G202" s="201" t="s">
        <v>634</v>
      </c>
      <c r="H202" s="201"/>
      <c r="I202" s="203"/>
      <c r="J202" s="203"/>
      <c r="K202" s="203"/>
      <c r="L202" s="203"/>
      <c r="M202" s="203"/>
    </row>
    <row r="203" s="195" customFormat="true" ht="81.45" hidden="false" customHeight="true" outlineLevel="0" collapsed="false">
      <c r="A203" s="201" t="s">
        <v>635</v>
      </c>
      <c r="B203" s="204"/>
      <c r="C203" s="204"/>
      <c r="D203" s="204"/>
      <c r="E203" s="204"/>
      <c r="F203" s="204"/>
      <c r="G203" s="204"/>
      <c r="H203" s="204"/>
      <c r="I203" s="204"/>
      <c r="J203" s="204"/>
      <c r="K203" s="204"/>
      <c r="L203" s="204"/>
      <c r="M203" s="204"/>
    </row>
    <row r="204" s="195" customFormat="true" ht="81.45" hidden="false" customHeight="true" outlineLevel="0" collapsed="false">
      <c r="A204" s="201" t="s">
        <v>637</v>
      </c>
      <c r="B204" s="204" t="s">
        <v>581</v>
      </c>
      <c r="C204" s="204"/>
      <c r="D204" s="204"/>
      <c r="E204" s="204"/>
      <c r="F204" s="204"/>
      <c r="G204" s="204"/>
      <c r="H204" s="204"/>
      <c r="I204" s="204"/>
      <c r="J204" s="204"/>
      <c r="K204" s="204"/>
      <c r="L204" s="204"/>
      <c r="M204" s="204"/>
    </row>
    <row r="205" s="195" customFormat="true" ht="81.45" hidden="false" customHeight="true" outlineLevel="0" collapsed="false">
      <c r="A205" s="201" t="s">
        <v>638</v>
      </c>
      <c r="B205" s="204" t="s">
        <v>740</v>
      </c>
      <c r="C205" s="204"/>
      <c r="D205" s="204"/>
      <c r="E205" s="204"/>
      <c r="F205" s="204"/>
      <c r="G205" s="204"/>
      <c r="H205" s="204"/>
      <c r="I205" s="204"/>
      <c r="J205" s="204"/>
      <c r="K205" s="204"/>
      <c r="L205" s="204"/>
      <c r="M205" s="204"/>
    </row>
    <row r="206" s="195" customFormat="true" ht="26.05" hidden="false" customHeight="true" outlineLevel="0" collapsed="false">
      <c r="A206" s="201" t="s">
        <v>640</v>
      </c>
      <c r="B206" s="201" t="s">
        <v>598</v>
      </c>
      <c r="C206" s="201" t="s">
        <v>599</v>
      </c>
      <c r="D206" s="201" t="s">
        <v>641</v>
      </c>
      <c r="E206" s="201"/>
      <c r="F206" s="201" t="s">
        <v>642</v>
      </c>
      <c r="G206" s="201"/>
      <c r="H206" s="201" t="s">
        <v>643</v>
      </c>
      <c r="I206" s="201"/>
      <c r="J206" s="201" t="s">
        <v>644</v>
      </c>
      <c r="K206" s="201"/>
      <c r="L206" s="201" t="s">
        <v>645</v>
      </c>
      <c r="M206" s="201" t="s">
        <v>646</v>
      </c>
    </row>
    <row r="207" s="195" customFormat="true" ht="19.55" hidden="false" customHeight="true" outlineLevel="0" collapsed="false">
      <c r="A207" s="201"/>
      <c r="B207" s="204" t="s">
        <v>605</v>
      </c>
      <c r="C207" s="204" t="s">
        <v>647</v>
      </c>
      <c r="D207" s="204" t="s">
        <v>694</v>
      </c>
      <c r="E207" s="204"/>
      <c r="F207" s="205" t="s">
        <v>649</v>
      </c>
      <c r="G207" s="205"/>
      <c r="H207" s="201" t="s">
        <v>695</v>
      </c>
      <c r="I207" s="201"/>
      <c r="J207" s="201" t="s">
        <v>696</v>
      </c>
      <c r="K207" s="201"/>
      <c r="L207" s="205" t="s">
        <v>697</v>
      </c>
      <c r="M207" s="201" t="s">
        <v>652</v>
      </c>
    </row>
    <row r="208" s="195" customFormat="true" ht="19.55" hidden="false" customHeight="true" outlineLevel="0" collapsed="false">
      <c r="A208" s="201"/>
      <c r="B208" s="204" t="s">
        <v>605</v>
      </c>
      <c r="C208" s="204" t="s">
        <v>653</v>
      </c>
      <c r="D208" s="204" t="s">
        <v>671</v>
      </c>
      <c r="E208" s="204"/>
      <c r="F208" s="205" t="s">
        <v>649</v>
      </c>
      <c r="G208" s="205"/>
      <c r="H208" s="205" t="s">
        <v>609</v>
      </c>
      <c r="I208" s="205"/>
      <c r="J208" s="205" t="s">
        <v>608</v>
      </c>
      <c r="K208" s="205"/>
      <c r="L208" s="205" t="s">
        <v>660</v>
      </c>
      <c r="M208" s="201" t="s">
        <v>661</v>
      </c>
    </row>
    <row r="209" s="195" customFormat="true" ht="19.55" hidden="false" customHeight="true" outlineLevel="0" collapsed="false">
      <c r="A209" s="201"/>
      <c r="B209" s="204" t="s">
        <v>605</v>
      </c>
      <c r="C209" s="204" t="s">
        <v>616</v>
      </c>
      <c r="D209" s="204" t="s">
        <v>680</v>
      </c>
      <c r="E209" s="204"/>
      <c r="F209" s="205" t="s">
        <v>649</v>
      </c>
      <c r="G209" s="205"/>
      <c r="H209" s="201" t="s">
        <v>681</v>
      </c>
      <c r="I209" s="201"/>
      <c r="J209" s="205" t="s">
        <v>619</v>
      </c>
      <c r="K209" s="205"/>
      <c r="L209" s="205" t="s">
        <v>741</v>
      </c>
      <c r="M209" s="201" t="s">
        <v>652</v>
      </c>
    </row>
    <row r="210" s="195" customFormat="true" ht="19.55" hidden="false" customHeight="true" outlineLevel="0" collapsed="false">
      <c r="A210" s="201"/>
      <c r="B210" s="204" t="s">
        <v>611</v>
      </c>
      <c r="C210" s="204" t="s">
        <v>658</v>
      </c>
      <c r="D210" s="204" t="s">
        <v>742</v>
      </c>
      <c r="E210" s="204"/>
      <c r="F210" s="205" t="s">
        <v>649</v>
      </c>
      <c r="G210" s="205"/>
      <c r="H210" s="205" t="s">
        <v>609</v>
      </c>
      <c r="I210" s="205"/>
      <c r="J210" s="205" t="s">
        <v>608</v>
      </c>
      <c r="K210" s="205"/>
      <c r="L210" s="205" t="s">
        <v>660</v>
      </c>
      <c r="M210" s="201" t="s">
        <v>652</v>
      </c>
    </row>
    <row r="211" s="195" customFormat="true" ht="19.55" hidden="false" customHeight="true" outlineLevel="0" collapsed="false">
      <c r="A211" s="201"/>
      <c r="B211" s="204" t="s">
        <v>614</v>
      </c>
      <c r="C211" s="204" t="s">
        <v>614</v>
      </c>
      <c r="D211" s="204" t="s">
        <v>615</v>
      </c>
      <c r="E211" s="204"/>
      <c r="F211" s="205" t="s">
        <v>663</v>
      </c>
      <c r="G211" s="205"/>
      <c r="H211" s="205" t="s">
        <v>609</v>
      </c>
      <c r="I211" s="205"/>
      <c r="J211" s="205" t="s">
        <v>608</v>
      </c>
      <c r="K211" s="205"/>
      <c r="L211" s="205" t="s">
        <v>660</v>
      </c>
      <c r="M211" s="201" t="s">
        <v>661</v>
      </c>
    </row>
    <row r="212" s="195" customFormat="true" ht="48.3" hidden="false" customHeight="true" outlineLevel="0" collapsed="false">
      <c r="A212" s="197" t="s">
        <v>664</v>
      </c>
      <c r="B212" s="197"/>
      <c r="C212" s="197"/>
      <c r="D212" s="197"/>
      <c r="E212" s="197"/>
      <c r="F212" s="197"/>
      <c r="G212" s="197"/>
      <c r="H212" s="197"/>
      <c r="I212" s="197"/>
      <c r="J212" s="197"/>
      <c r="K212" s="197"/>
      <c r="L212" s="197"/>
      <c r="M212" s="197"/>
    </row>
    <row r="213" s="195" customFormat="true" ht="25.85" hidden="false" customHeight="true" outlineLevel="0" collapsed="false">
      <c r="A213" s="198" t="s">
        <v>623</v>
      </c>
      <c r="B213" s="199" t="s">
        <v>624</v>
      </c>
      <c r="C213" s="199"/>
      <c r="D213" s="199"/>
      <c r="E213" s="199"/>
      <c r="F213" s="199"/>
      <c r="G213" s="199"/>
      <c r="H213" s="199"/>
      <c r="I213" s="199"/>
      <c r="J213" s="199"/>
      <c r="K213" s="200" t="s">
        <v>313</v>
      </c>
      <c r="L213" s="200"/>
      <c r="M213" s="200"/>
    </row>
    <row r="214" s="195" customFormat="true" ht="26.05" hidden="false" customHeight="true" outlineLevel="0" collapsed="false">
      <c r="A214" s="201" t="s">
        <v>625</v>
      </c>
      <c r="B214" s="202" t="s">
        <v>743</v>
      </c>
      <c r="C214" s="202"/>
      <c r="D214" s="202"/>
      <c r="E214" s="202"/>
      <c r="F214" s="202"/>
      <c r="G214" s="201" t="s">
        <v>627</v>
      </c>
      <c r="H214" s="201"/>
      <c r="I214" s="201" t="s">
        <v>628</v>
      </c>
      <c r="J214" s="201"/>
      <c r="K214" s="201"/>
      <c r="L214" s="201"/>
      <c r="M214" s="201"/>
    </row>
    <row r="215" s="195" customFormat="true" ht="26.05" hidden="false" customHeight="true" outlineLevel="0" collapsed="false">
      <c r="A215" s="201" t="s">
        <v>629</v>
      </c>
      <c r="B215" s="201" t="n">
        <v>10</v>
      </c>
      <c r="C215" s="201"/>
      <c r="D215" s="201"/>
      <c r="E215" s="201"/>
      <c r="F215" s="201"/>
      <c r="G215" s="201" t="s">
        <v>630</v>
      </c>
      <c r="H215" s="201"/>
      <c r="I215" s="201" t="s">
        <v>631</v>
      </c>
      <c r="J215" s="201"/>
      <c r="K215" s="201"/>
      <c r="L215" s="201"/>
      <c r="M215" s="201"/>
    </row>
    <row r="216" s="195" customFormat="true" ht="26.05" hidden="false" customHeight="true" outlineLevel="0" collapsed="false">
      <c r="A216" s="201" t="s">
        <v>632</v>
      </c>
      <c r="B216" s="203" t="n">
        <v>75.5</v>
      </c>
      <c r="C216" s="203"/>
      <c r="D216" s="203"/>
      <c r="E216" s="203"/>
      <c r="F216" s="203"/>
      <c r="G216" s="201" t="s">
        <v>633</v>
      </c>
      <c r="H216" s="201"/>
      <c r="I216" s="203" t="n">
        <v>75.5</v>
      </c>
      <c r="J216" s="203"/>
      <c r="K216" s="203"/>
      <c r="L216" s="203"/>
      <c r="M216" s="203"/>
    </row>
    <row r="217" s="195" customFormat="true" ht="26.05" hidden="false" customHeight="true" outlineLevel="0" collapsed="false">
      <c r="A217" s="201"/>
      <c r="B217" s="203"/>
      <c r="C217" s="203"/>
      <c r="D217" s="203"/>
      <c r="E217" s="203"/>
      <c r="F217" s="203"/>
      <c r="G217" s="201" t="s">
        <v>634</v>
      </c>
      <c r="H217" s="201"/>
      <c r="I217" s="203"/>
      <c r="J217" s="203"/>
      <c r="K217" s="203"/>
      <c r="L217" s="203"/>
      <c r="M217" s="203"/>
    </row>
    <row r="218" s="195" customFormat="true" ht="81.45" hidden="false" customHeight="true" outlineLevel="0" collapsed="false">
      <c r="A218" s="201" t="s">
        <v>635</v>
      </c>
      <c r="B218" s="204"/>
      <c r="C218" s="204"/>
      <c r="D218" s="204"/>
      <c r="E218" s="204"/>
      <c r="F218" s="204"/>
      <c r="G218" s="204"/>
      <c r="H218" s="204"/>
      <c r="I218" s="204"/>
      <c r="J218" s="204"/>
      <c r="K218" s="204"/>
      <c r="L218" s="204"/>
      <c r="M218" s="204"/>
    </row>
    <row r="219" s="195" customFormat="true" ht="81.45" hidden="false" customHeight="true" outlineLevel="0" collapsed="false">
      <c r="A219" s="201" t="s">
        <v>637</v>
      </c>
      <c r="B219" s="204" t="s">
        <v>581</v>
      </c>
      <c r="C219" s="204"/>
      <c r="D219" s="204"/>
      <c r="E219" s="204"/>
      <c r="F219" s="204"/>
      <c r="G219" s="204"/>
      <c r="H219" s="204"/>
      <c r="I219" s="204"/>
      <c r="J219" s="204"/>
      <c r="K219" s="204"/>
      <c r="L219" s="204"/>
      <c r="M219" s="204"/>
    </row>
    <row r="220" s="195" customFormat="true" ht="81.45" hidden="false" customHeight="true" outlineLevel="0" collapsed="false">
      <c r="A220" s="201" t="s">
        <v>638</v>
      </c>
      <c r="B220" s="204" t="s">
        <v>744</v>
      </c>
      <c r="C220" s="204"/>
      <c r="D220" s="204"/>
      <c r="E220" s="204"/>
      <c r="F220" s="204"/>
      <c r="G220" s="204"/>
      <c r="H220" s="204"/>
      <c r="I220" s="204"/>
      <c r="J220" s="204"/>
      <c r="K220" s="204"/>
      <c r="L220" s="204"/>
      <c r="M220" s="204"/>
    </row>
    <row r="221" s="195" customFormat="true" ht="26.05" hidden="false" customHeight="true" outlineLevel="0" collapsed="false">
      <c r="A221" s="201" t="s">
        <v>640</v>
      </c>
      <c r="B221" s="201" t="s">
        <v>598</v>
      </c>
      <c r="C221" s="201" t="s">
        <v>599</v>
      </c>
      <c r="D221" s="201" t="s">
        <v>641</v>
      </c>
      <c r="E221" s="201"/>
      <c r="F221" s="201" t="s">
        <v>642</v>
      </c>
      <c r="G221" s="201"/>
      <c r="H221" s="201" t="s">
        <v>643</v>
      </c>
      <c r="I221" s="201"/>
      <c r="J221" s="201" t="s">
        <v>644</v>
      </c>
      <c r="K221" s="201"/>
      <c r="L221" s="201" t="s">
        <v>645</v>
      </c>
      <c r="M221" s="201" t="s">
        <v>646</v>
      </c>
    </row>
    <row r="222" s="195" customFormat="true" ht="19.55" hidden="false" customHeight="true" outlineLevel="0" collapsed="false">
      <c r="A222" s="201"/>
      <c r="B222" s="204" t="s">
        <v>605</v>
      </c>
      <c r="C222" s="204" t="s">
        <v>647</v>
      </c>
      <c r="D222" s="204" t="s">
        <v>667</v>
      </c>
      <c r="E222" s="204"/>
      <c r="F222" s="205" t="s">
        <v>649</v>
      </c>
      <c r="G222" s="205"/>
      <c r="H222" s="201" t="s">
        <v>650</v>
      </c>
      <c r="I222" s="201"/>
      <c r="J222" s="205" t="s">
        <v>608</v>
      </c>
      <c r="K222" s="205"/>
      <c r="L222" s="205" t="s">
        <v>687</v>
      </c>
      <c r="M222" s="201" t="s">
        <v>652</v>
      </c>
    </row>
    <row r="223" s="195" customFormat="true" ht="19.55" hidden="false" customHeight="true" outlineLevel="0" collapsed="false">
      <c r="A223" s="201"/>
      <c r="B223" s="204" t="s">
        <v>605</v>
      </c>
      <c r="C223" s="204" t="s">
        <v>653</v>
      </c>
      <c r="D223" s="204" t="s">
        <v>670</v>
      </c>
      <c r="E223" s="204"/>
      <c r="F223" s="205" t="s">
        <v>649</v>
      </c>
      <c r="G223" s="205"/>
      <c r="H223" s="205" t="s">
        <v>609</v>
      </c>
      <c r="I223" s="205"/>
      <c r="J223" s="205" t="s">
        <v>608</v>
      </c>
      <c r="K223" s="205"/>
      <c r="L223" s="205" t="s">
        <v>655</v>
      </c>
      <c r="M223" s="201" t="s">
        <v>652</v>
      </c>
    </row>
    <row r="224" s="195" customFormat="true" ht="19.55" hidden="false" customHeight="true" outlineLevel="0" collapsed="false">
      <c r="A224" s="201"/>
      <c r="B224" s="204" t="s">
        <v>605</v>
      </c>
      <c r="C224" s="204" t="s">
        <v>606</v>
      </c>
      <c r="D224" s="204" t="s">
        <v>671</v>
      </c>
      <c r="E224" s="204"/>
      <c r="F224" s="205" t="s">
        <v>663</v>
      </c>
      <c r="G224" s="205"/>
      <c r="H224" s="205" t="s">
        <v>609</v>
      </c>
      <c r="I224" s="205"/>
      <c r="J224" s="205" t="s">
        <v>608</v>
      </c>
      <c r="K224" s="205"/>
      <c r="L224" s="205" t="s">
        <v>660</v>
      </c>
      <c r="M224" s="201" t="s">
        <v>661</v>
      </c>
    </row>
    <row r="225" s="195" customFormat="true" ht="19.55" hidden="false" customHeight="true" outlineLevel="0" collapsed="false">
      <c r="A225" s="201"/>
      <c r="B225" s="204" t="s">
        <v>605</v>
      </c>
      <c r="C225" s="204" t="s">
        <v>616</v>
      </c>
      <c r="D225" s="204" t="s">
        <v>680</v>
      </c>
      <c r="E225" s="204"/>
      <c r="F225" s="205" t="s">
        <v>663</v>
      </c>
      <c r="G225" s="205"/>
      <c r="H225" s="201" t="s">
        <v>681</v>
      </c>
      <c r="I225" s="201"/>
      <c r="J225" s="205" t="s">
        <v>619</v>
      </c>
      <c r="K225" s="205"/>
      <c r="L225" s="205" t="s">
        <v>745</v>
      </c>
      <c r="M225" s="201" t="s">
        <v>661</v>
      </c>
    </row>
    <row r="226" s="195" customFormat="true" ht="19.55" hidden="false" customHeight="true" outlineLevel="0" collapsed="false">
      <c r="A226" s="201"/>
      <c r="B226" s="204" t="s">
        <v>611</v>
      </c>
      <c r="C226" s="204" t="s">
        <v>658</v>
      </c>
      <c r="D226" s="204" t="s">
        <v>746</v>
      </c>
      <c r="E226" s="204"/>
      <c r="F226" s="205" t="s">
        <v>673</v>
      </c>
      <c r="G226" s="205"/>
      <c r="H226" s="205" t="s">
        <v>609</v>
      </c>
      <c r="I226" s="205"/>
      <c r="J226" s="205" t="s">
        <v>608</v>
      </c>
      <c r="K226" s="205"/>
      <c r="L226" s="205" t="s">
        <v>660</v>
      </c>
      <c r="M226" s="201" t="s">
        <v>652</v>
      </c>
    </row>
    <row r="227" s="195" customFormat="true" ht="48.3" hidden="false" customHeight="true" outlineLevel="0" collapsed="false">
      <c r="A227" s="197" t="s">
        <v>664</v>
      </c>
      <c r="B227" s="197"/>
      <c r="C227" s="197"/>
      <c r="D227" s="197"/>
      <c r="E227" s="197"/>
      <c r="F227" s="197"/>
      <c r="G227" s="197"/>
      <c r="H227" s="197"/>
      <c r="I227" s="197"/>
      <c r="J227" s="197"/>
      <c r="K227" s="197"/>
      <c r="L227" s="197"/>
      <c r="M227" s="197"/>
    </row>
    <row r="228" s="195" customFormat="true" ht="25.85" hidden="false" customHeight="true" outlineLevel="0" collapsed="false">
      <c r="A228" s="198" t="s">
        <v>623</v>
      </c>
      <c r="B228" s="199" t="s">
        <v>624</v>
      </c>
      <c r="C228" s="199"/>
      <c r="D228" s="199"/>
      <c r="E228" s="199"/>
      <c r="F228" s="199"/>
      <c r="G228" s="199"/>
      <c r="H228" s="199"/>
      <c r="I228" s="199"/>
      <c r="J228" s="199"/>
      <c r="K228" s="200" t="s">
        <v>313</v>
      </c>
      <c r="L228" s="200"/>
      <c r="M228" s="200"/>
    </row>
    <row r="229" s="195" customFormat="true" ht="26.05" hidden="false" customHeight="true" outlineLevel="0" collapsed="false">
      <c r="A229" s="201" t="s">
        <v>625</v>
      </c>
      <c r="B229" s="202" t="s">
        <v>747</v>
      </c>
      <c r="C229" s="202"/>
      <c r="D229" s="202"/>
      <c r="E229" s="202"/>
      <c r="F229" s="202"/>
      <c r="G229" s="201" t="s">
        <v>627</v>
      </c>
      <c r="H229" s="201"/>
      <c r="I229" s="201" t="s">
        <v>628</v>
      </c>
      <c r="J229" s="201"/>
      <c r="K229" s="201"/>
      <c r="L229" s="201"/>
      <c r="M229" s="201"/>
    </row>
    <row r="230" s="195" customFormat="true" ht="26.05" hidden="false" customHeight="true" outlineLevel="0" collapsed="false">
      <c r="A230" s="201" t="s">
        <v>629</v>
      </c>
      <c r="B230" s="201" t="n">
        <v>10</v>
      </c>
      <c r="C230" s="201"/>
      <c r="D230" s="201"/>
      <c r="E230" s="201"/>
      <c r="F230" s="201"/>
      <c r="G230" s="201" t="s">
        <v>630</v>
      </c>
      <c r="H230" s="201"/>
      <c r="I230" s="201" t="s">
        <v>631</v>
      </c>
      <c r="J230" s="201"/>
      <c r="K230" s="201"/>
      <c r="L230" s="201"/>
      <c r="M230" s="201"/>
    </row>
    <row r="231" s="195" customFormat="true" ht="26.05" hidden="false" customHeight="true" outlineLevel="0" collapsed="false">
      <c r="A231" s="201" t="s">
        <v>632</v>
      </c>
      <c r="B231" s="203" t="n">
        <v>80.03</v>
      </c>
      <c r="C231" s="203"/>
      <c r="D231" s="203"/>
      <c r="E231" s="203"/>
      <c r="F231" s="203"/>
      <c r="G231" s="201" t="s">
        <v>633</v>
      </c>
      <c r="H231" s="201"/>
      <c r="I231" s="203" t="n">
        <v>80</v>
      </c>
      <c r="J231" s="203"/>
      <c r="K231" s="203"/>
      <c r="L231" s="203"/>
      <c r="M231" s="203"/>
    </row>
    <row r="232" s="195" customFormat="true" ht="26.05" hidden="false" customHeight="true" outlineLevel="0" collapsed="false">
      <c r="A232" s="201"/>
      <c r="B232" s="203"/>
      <c r="C232" s="203"/>
      <c r="D232" s="203"/>
      <c r="E232" s="203"/>
      <c r="F232" s="203"/>
      <c r="G232" s="201" t="s">
        <v>634</v>
      </c>
      <c r="H232" s="201"/>
      <c r="I232" s="203" t="n">
        <v>0.03</v>
      </c>
      <c r="J232" s="203"/>
      <c r="K232" s="203"/>
      <c r="L232" s="203"/>
      <c r="M232" s="203"/>
    </row>
    <row r="233" s="195" customFormat="true" ht="81.45" hidden="false" customHeight="true" outlineLevel="0" collapsed="false">
      <c r="A233" s="201" t="s">
        <v>635</v>
      </c>
      <c r="B233" s="204"/>
      <c r="C233" s="204"/>
      <c r="D233" s="204"/>
      <c r="E233" s="204"/>
      <c r="F233" s="204"/>
      <c r="G233" s="204"/>
      <c r="H233" s="204"/>
      <c r="I233" s="204"/>
      <c r="J233" s="204"/>
      <c r="K233" s="204"/>
      <c r="L233" s="204"/>
      <c r="M233" s="204"/>
    </row>
    <row r="234" s="195" customFormat="true" ht="81.45" hidden="false" customHeight="true" outlineLevel="0" collapsed="false">
      <c r="A234" s="201" t="s">
        <v>637</v>
      </c>
      <c r="B234" s="204" t="s">
        <v>581</v>
      </c>
      <c r="C234" s="204"/>
      <c r="D234" s="204"/>
      <c r="E234" s="204"/>
      <c r="F234" s="204"/>
      <c r="G234" s="204"/>
      <c r="H234" s="204"/>
      <c r="I234" s="204"/>
      <c r="J234" s="204"/>
      <c r="K234" s="204"/>
      <c r="L234" s="204"/>
      <c r="M234" s="204"/>
    </row>
    <row r="235" s="195" customFormat="true" ht="81.45" hidden="false" customHeight="true" outlineLevel="0" collapsed="false">
      <c r="A235" s="201" t="s">
        <v>638</v>
      </c>
      <c r="B235" s="204" t="s">
        <v>748</v>
      </c>
      <c r="C235" s="204"/>
      <c r="D235" s="204"/>
      <c r="E235" s="204"/>
      <c r="F235" s="204"/>
      <c r="G235" s="204"/>
      <c r="H235" s="204"/>
      <c r="I235" s="204"/>
      <c r="J235" s="204"/>
      <c r="K235" s="204"/>
      <c r="L235" s="204"/>
      <c r="M235" s="204"/>
    </row>
    <row r="236" s="195" customFormat="true" ht="26.05" hidden="false" customHeight="true" outlineLevel="0" collapsed="false">
      <c r="A236" s="201" t="s">
        <v>640</v>
      </c>
      <c r="B236" s="201" t="s">
        <v>598</v>
      </c>
      <c r="C236" s="201" t="s">
        <v>599</v>
      </c>
      <c r="D236" s="201" t="s">
        <v>641</v>
      </c>
      <c r="E236" s="201"/>
      <c r="F236" s="201" t="s">
        <v>642</v>
      </c>
      <c r="G236" s="201"/>
      <c r="H236" s="201" t="s">
        <v>643</v>
      </c>
      <c r="I236" s="201"/>
      <c r="J236" s="201" t="s">
        <v>644</v>
      </c>
      <c r="K236" s="201"/>
      <c r="L236" s="201" t="s">
        <v>645</v>
      </c>
      <c r="M236" s="201" t="s">
        <v>646</v>
      </c>
    </row>
    <row r="237" s="195" customFormat="true" ht="19.55" hidden="false" customHeight="true" outlineLevel="0" collapsed="false">
      <c r="A237" s="201"/>
      <c r="B237" s="204" t="s">
        <v>605</v>
      </c>
      <c r="C237" s="204" t="s">
        <v>647</v>
      </c>
      <c r="D237" s="204" t="s">
        <v>694</v>
      </c>
      <c r="E237" s="204"/>
      <c r="F237" s="205" t="s">
        <v>649</v>
      </c>
      <c r="G237" s="205"/>
      <c r="H237" s="201" t="s">
        <v>695</v>
      </c>
      <c r="I237" s="201"/>
      <c r="J237" s="201" t="s">
        <v>696</v>
      </c>
      <c r="K237" s="201"/>
      <c r="L237" s="205" t="s">
        <v>697</v>
      </c>
      <c r="M237" s="201" t="s">
        <v>652</v>
      </c>
    </row>
    <row r="238" s="195" customFormat="true" ht="19.55" hidden="false" customHeight="true" outlineLevel="0" collapsed="false">
      <c r="A238" s="201"/>
      <c r="B238" s="204" t="s">
        <v>605</v>
      </c>
      <c r="C238" s="204" t="s">
        <v>606</v>
      </c>
      <c r="D238" s="204" t="s">
        <v>610</v>
      </c>
      <c r="E238" s="204"/>
      <c r="F238" s="205" t="s">
        <v>649</v>
      </c>
      <c r="G238" s="205"/>
      <c r="H238" s="205" t="s">
        <v>609</v>
      </c>
      <c r="I238" s="205"/>
      <c r="J238" s="205" t="s">
        <v>608</v>
      </c>
      <c r="K238" s="205"/>
      <c r="L238" s="205" t="s">
        <v>660</v>
      </c>
      <c r="M238" s="201" t="s">
        <v>661</v>
      </c>
    </row>
    <row r="239" s="195" customFormat="true" ht="19.55" hidden="false" customHeight="true" outlineLevel="0" collapsed="false">
      <c r="A239" s="201"/>
      <c r="B239" s="204" t="s">
        <v>605</v>
      </c>
      <c r="C239" s="204" t="s">
        <v>616</v>
      </c>
      <c r="D239" s="204" t="s">
        <v>680</v>
      </c>
      <c r="E239" s="204"/>
      <c r="F239" s="205" t="s">
        <v>649</v>
      </c>
      <c r="G239" s="205"/>
      <c r="H239" s="201" t="s">
        <v>681</v>
      </c>
      <c r="I239" s="201"/>
      <c r="J239" s="205" t="s">
        <v>619</v>
      </c>
      <c r="K239" s="205"/>
      <c r="L239" s="205" t="s">
        <v>749</v>
      </c>
      <c r="M239" s="201" t="s">
        <v>652</v>
      </c>
    </row>
    <row r="240" s="195" customFormat="true" ht="19.55" hidden="false" customHeight="true" outlineLevel="0" collapsed="false">
      <c r="A240" s="201"/>
      <c r="B240" s="204" t="s">
        <v>611</v>
      </c>
      <c r="C240" s="204" t="s">
        <v>658</v>
      </c>
      <c r="D240" s="204" t="s">
        <v>750</v>
      </c>
      <c r="E240" s="204"/>
      <c r="F240" s="205" t="s">
        <v>649</v>
      </c>
      <c r="G240" s="205"/>
      <c r="H240" s="205" t="s">
        <v>609</v>
      </c>
      <c r="I240" s="205"/>
      <c r="J240" s="205" t="s">
        <v>608</v>
      </c>
      <c r="K240" s="205"/>
      <c r="L240" s="205" t="s">
        <v>660</v>
      </c>
      <c r="M240" s="201" t="s">
        <v>652</v>
      </c>
    </row>
    <row r="241" s="195" customFormat="true" ht="19.55" hidden="false" customHeight="true" outlineLevel="0" collapsed="false">
      <c r="A241" s="201"/>
      <c r="B241" s="204" t="s">
        <v>614</v>
      </c>
      <c r="C241" s="204" t="s">
        <v>614</v>
      </c>
      <c r="D241" s="204" t="s">
        <v>615</v>
      </c>
      <c r="E241" s="204"/>
      <c r="F241" s="205" t="s">
        <v>663</v>
      </c>
      <c r="G241" s="205"/>
      <c r="H241" s="205" t="s">
        <v>609</v>
      </c>
      <c r="I241" s="205"/>
      <c r="J241" s="205" t="s">
        <v>608</v>
      </c>
      <c r="K241" s="205"/>
      <c r="L241" s="205" t="s">
        <v>660</v>
      </c>
      <c r="M241" s="201" t="s">
        <v>661</v>
      </c>
    </row>
    <row r="242" s="195" customFormat="true" ht="48.3" hidden="false" customHeight="true" outlineLevel="0" collapsed="false">
      <c r="A242" s="197" t="s">
        <v>664</v>
      </c>
      <c r="B242" s="197"/>
      <c r="C242" s="197"/>
      <c r="D242" s="197"/>
      <c r="E242" s="197"/>
      <c r="F242" s="197"/>
      <c r="G242" s="197"/>
      <c r="H242" s="197"/>
      <c r="I242" s="197"/>
      <c r="J242" s="197"/>
      <c r="K242" s="197"/>
      <c r="L242" s="197"/>
      <c r="M242" s="197"/>
    </row>
    <row r="243" s="195" customFormat="true" ht="25.85" hidden="false" customHeight="true" outlineLevel="0" collapsed="false">
      <c r="A243" s="198" t="s">
        <v>623</v>
      </c>
      <c r="B243" s="199" t="s">
        <v>624</v>
      </c>
      <c r="C243" s="199"/>
      <c r="D243" s="199"/>
      <c r="E243" s="199"/>
      <c r="F243" s="199"/>
      <c r="G243" s="199"/>
      <c r="H243" s="199"/>
      <c r="I243" s="199"/>
      <c r="J243" s="199"/>
      <c r="K243" s="200" t="s">
        <v>313</v>
      </c>
      <c r="L243" s="200"/>
      <c r="M243" s="200"/>
    </row>
    <row r="244" s="195" customFormat="true" ht="26.05" hidden="false" customHeight="true" outlineLevel="0" collapsed="false">
      <c r="A244" s="201" t="s">
        <v>625</v>
      </c>
      <c r="B244" s="202" t="s">
        <v>751</v>
      </c>
      <c r="C244" s="202"/>
      <c r="D244" s="202"/>
      <c r="E244" s="202"/>
      <c r="F244" s="202"/>
      <c r="G244" s="201" t="s">
        <v>627</v>
      </c>
      <c r="H244" s="201"/>
      <c r="I244" s="201" t="s">
        <v>628</v>
      </c>
      <c r="J244" s="201"/>
      <c r="K244" s="201"/>
      <c r="L244" s="201"/>
      <c r="M244" s="201"/>
    </row>
    <row r="245" s="195" customFormat="true" ht="26.05" hidden="false" customHeight="true" outlineLevel="0" collapsed="false">
      <c r="A245" s="201" t="s">
        <v>629</v>
      </c>
      <c r="B245" s="201" t="n">
        <v>10</v>
      </c>
      <c r="C245" s="201"/>
      <c r="D245" s="201"/>
      <c r="E245" s="201"/>
      <c r="F245" s="201"/>
      <c r="G245" s="201" t="s">
        <v>630</v>
      </c>
      <c r="H245" s="201"/>
      <c r="I245" s="201" t="s">
        <v>631</v>
      </c>
      <c r="J245" s="201"/>
      <c r="K245" s="201"/>
      <c r="L245" s="201"/>
      <c r="M245" s="201"/>
    </row>
    <row r="246" s="195" customFormat="true" ht="26.05" hidden="false" customHeight="true" outlineLevel="0" collapsed="false">
      <c r="A246" s="201" t="s">
        <v>632</v>
      </c>
      <c r="B246" s="203" t="n">
        <v>159</v>
      </c>
      <c r="C246" s="203"/>
      <c r="D246" s="203"/>
      <c r="E246" s="203"/>
      <c r="F246" s="203"/>
      <c r="G246" s="201" t="s">
        <v>633</v>
      </c>
      <c r="H246" s="201"/>
      <c r="I246" s="203" t="n">
        <v>159</v>
      </c>
      <c r="J246" s="203"/>
      <c r="K246" s="203"/>
      <c r="L246" s="203"/>
      <c r="M246" s="203"/>
    </row>
    <row r="247" s="195" customFormat="true" ht="26.05" hidden="false" customHeight="true" outlineLevel="0" collapsed="false">
      <c r="A247" s="201"/>
      <c r="B247" s="203"/>
      <c r="C247" s="203"/>
      <c r="D247" s="203"/>
      <c r="E247" s="203"/>
      <c r="F247" s="203"/>
      <c r="G247" s="201" t="s">
        <v>634</v>
      </c>
      <c r="H247" s="201"/>
      <c r="I247" s="203"/>
      <c r="J247" s="203"/>
      <c r="K247" s="203"/>
      <c r="L247" s="203"/>
      <c r="M247" s="203"/>
    </row>
    <row r="248" s="195" customFormat="true" ht="81.45" hidden="false" customHeight="true" outlineLevel="0" collapsed="false">
      <c r="A248" s="201" t="s">
        <v>635</v>
      </c>
      <c r="B248" s="204"/>
      <c r="C248" s="204"/>
      <c r="D248" s="204"/>
      <c r="E248" s="204"/>
      <c r="F248" s="204"/>
      <c r="G248" s="204"/>
      <c r="H248" s="204"/>
      <c r="I248" s="204"/>
      <c r="J248" s="204"/>
      <c r="K248" s="204"/>
      <c r="L248" s="204"/>
      <c r="M248" s="204"/>
    </row>
    <row r="249" s="195" customFormat="true" ht="81.45" hidden="false" customHeight="true" outlineLevel="0" collapsed="false">
      <c r="A249" s="201" t="s">
        <v>637</v>
      </c>
      <c r="B249" s="204" t="s">
        <v>581</v>
      </c>
      <c r="C249" s="204"/>
      <c r="D249" s="204"/>
      <c r="E249" s="204"/>
      <c r="F249" s="204"/>
      <c r="G249" s="204"/>
      <c r="H249" s="204"/>
      <c r="I249" s="204"/>
      <c r="J249" s="204"/>
      <c r="K249" s="204"/>
      <c r="L249" s="204"/>
      <c r="M249" s="204"/>
    </row>
    <row r="250" s="195" customFormat="true" ht="81.45" hidden="false" customHeight="true" outlineLevel="0" collapsed="false">
      <c r="A250" s="201" t="s">
        <v>638</v>
      </c>
      <c r="B250" s="204" t="s">
        <v>752</v>
      </c>
      <c r="C250" s="204"/>
      <c r="D250" s="204"/>
      <c r="E250" s="204"/>
      <c r="F250" s="204"/>
      <c r="G250" s="204"/>
      <c r="H250" s="204"/>
      <c r="I250" s="204"/>
      <c r="J250" s="204"/>
      <c r="K250" s="204"/>
      <c r="L250" s="204"/>
      <c r="M250" s="204"/>
    </row>
    <row r="251" s="195" customFormat="true" ht="26.05" hidden="false" customHeight="true" outlineLevel="0" collapsed="false">
      <c r="A251" s="201" t="s">
        <v>640</v>
      </c>
      <c r="B251" s="201" t="s">
        <v>598</v>
      </c>
      <c r="C251" s="201" t="s">
        <v>599</v>
      </c>
      <c r="D251" s="201" t="s">
        <v>641</v>
      </c>
      <c r="E251" s="201"/>
      <c r="F251" s="201" t="s">
        <v>642</v>
      </c>
      <c r="G251" s="201"/>
      <c r="H251" s="201" t="s">
        <v>643</v>
      </c>
      <c r="I251" s="201"/>
      <c r="J251" s="201" t="s">
        <v>644</v>
      </c>
      <c r="K251" s="201"/>
      <c r="L251" s="201" t="s">
        <v>645</v>
      </c>
      <c r="M251" s="201" t="s">
        <v>646</v>
      </c>
    </row>
    <row r="252" s="195" customFormat="true" ht="19.55" hidden="false" customHeight="true" outlineLevel="0" collapsed="false">
      <c r="A252" s="201"/>
      <c r="B252" s="204" t="s">
        <v>605</v>
      </c>
      <c r="C252" s="204" t="s">
        <v>653</v>
      </c>
      <c r="D252" s="204" t="s">
        <v>753</v>
      </c>
      <c r="E252" s="204"/>
      <c r="F252" s="205" t="s">
        <v>649</v>
      </c>
      <c r="G252" s="205"/>
      <c r="H252" s="205" t="s">
        <v>609</v>
      </c>
      <c r="I252" s="205"/>
      <c r="J252" s="205" t="s">
        <v>608</v>
      </c>
      <c r="K252" s="205"/>
      <c r="L252" s="205" t="s">
        <v>749</v>
      </c>
      <c r="M252" s="201" t="s">
        <v>652</v>
      </c>
    </row>
    <row r="253" s="195" customFormat="true" ht="19.55" hidden="false" customHeight="true" outlineLevel="0" collapsed="false">
      <c r="A253" s="201"/>
      <c r="B253" s="204" t="s">
        <v>605</v>
      </c>
      <c r="C253" s="204" t="s">
        <v>606</v>
      </c>
      <c r="D253" s="204" t="s">
        <v>671</v>
      </c>
      <c r="E253" s="204"/>
      <c r="F253" s="205" t="s">
        <v>649</v>
      </c>
      <c r="G253" s="205"/>
      <c r="H253" s="205" t="s">
        <v>609</v>
      </c>
      <c r="I253" s="205"/>
      <c r="J253" s="205" t="s">
        <v>608</v>
      </c>
      <c r="K253" s="205"/>
      <c r="L253" s="205" t="s">
        <v>660</v>
      </c>
      <c r="M253" s="201" t="s">
        <v>661</v>
      </c>
    </row>
    <row r="254" s="195" customFormat="true" ht="19.55" hidden="false" customHeight="true" outlineLevel="0" collapsed="false">
      <c r="A254" s="201"/>
      <c r="B254" s="204" t="s">
        <v>605</v>
      </c>
      <c r="C254" s="204" t="s">
        <v>616</v>
      </c>
      <c r="D254" s="204" t="s">
        <v>680</v>
      </c>
      <c r="E254" s="204"/>
      <c r="F254" s="205" t="s">
        <v>649</v>
      </c>
      <c r="G254" s="205"/>
      <c r="H254" s="201" t="s">
        <v>681</v>
      </c>
      <c r="I254" s="201"/>
      <c r="J254" s="205" t="s">
        <v>619</v>
      </c>
      <c r="K254" s="205"/>
      <c r="L254" s="205" t="s">
        <v>754</v>
      </c>
      <c r="M254" s="201" t="s">
        <v>652</v>
      </c>
    </row>
    <row r="255" s="195" customFormat="true" ht="19.55" hidden="false" customHeight="true" outlineLevel="0" collapsed="false">
      <c r="A255" s="201"/>
      <c r="B255" s="204" t="s">
        <v>611</v>
      </c>
      <c r="C255" s="204" t="s">
        <v>658</v>
      </c>
      <c r="D255" s="204" t="s">
        <v>755</v>
      </c>
      <c r="E255" s="204"/>
      <c r="F255" s="205" t="s">
        <v>649</v>
      </c>
      <c r="G255" s="205"/>
      <c r="H255" s="205" t="s">
        <v>609</v>
      </c>
      <c r="I255" s="205"/>
      <c r="J255" s="205" t="s">
        <v>608</v>
      </c>
      <c r="K255" s="205"/>
      <c r="L255" s="205" t="s">
        <v>756</v>
      </c>
      <c r="M255" s="201" t="s">
        <v>652</v>
      </c>
    </row>
    <row r="256" s="195" customFormat="true" ht="25" hidden="false" customHeight="true" outlineLevel="0" collapsed="false">
      <c r="A256" s="201"/>
      <c r="B256" s="204" t="s">
        <v>614</v>
      </c>
      <c r="C256" s="204" t="s">
        <v>690</v>
      </c>
      <c r="D256" s="204" t="s">
        <v>615</v>
      </c>
      <c r="E256" s="204"/>
      <c r="F256" s="205" t="s">
        <v>663</v>
      </c>
      <c r="G256" s="205"/>
      <c r="H256" s="205" t="s">
        <v>609</v>
      </c>
      <c r="I256" s="205"/>
      <c r="J256" s="205" t="s">
        <v>608</v>
      </c>
      <c r="K256" s="205"/>
      <c r="L256" s="205" t="s">
        <v>660</v>
      </c>
      <c r="M256" s="201" t="s">
        <v>661</v>
      </c>
    </row>
    <row r="257" s="195" customFormat="true" ht="48.3" hidden="false" customHeight="true" outlineLevel="0" collapsed="false">
      <c r="A257" s="197" t="s">
        <v>664</v>
      </c>
      <c r="B257" s="197"/>
      <c r="C257" s="197"/>
      <c r="D257" s="197"/>
      <c r="E257" s="197"/>
      <c r="F257" s="197"/>
      <c r="G257" s="197"/>
      <c r="H257" s="197"/>
      <c r="I257" s="197"/>
      <c r="J257" s="197"/>
      <c r="K257" s="197"/>
      <c r="L257" s="197"/>
      <c r="M257" s="197"/>
    </row>
    <row r="258" s="195" customFormat="true" ht="25.85" hidden="false" customHeight="true" outlineLevel="0" collapsed="false">
      <c r="A258" s="198" t="s">
        <v>623</v>
      </c>
      <c r="B258" s="199" t="s">
        <v>624</v>
      </c>
      <c r="C258" s="199"/>
      <c r="D258" s="199"/>
      <c r="E258" s="199"/>
      <c r="F258" s="199"/>
      <c r="G258" s="199"/>
      <c r="H258" s="199"/>
      <c r="I258" s="199"/>
      <c r="J258" s="199"/>
      <c r="K258" s="200" t="s">
        <v>313</v>
      </c>
      <c r="L258" s="200"/>
      <c r="M258" s="200"/>
    </row>
    <row r="259" s="195" customFormat="true" ht="26.05" hidden="false" customHeight="true" outlineLevel="0" collapsed="false">
      <c r="A259" s="201" t="s">
        <v>625</v>
      </c>
      <c r="B259" s="202" t="s">
        <v>757</v>
      </c>
      <c r="C259" s="202"/>
      <c r="D259" s="202"/>
      <c r="E259" s="202"/>
      <c r="F259" s="202"/>
      <c r="G259" s="201" t="s">
        <v>627</v>
      </c>
      <c r="H259" s="201"/>
      <c r="I259" s="201" t="s">
        <v>628</v>
      </c>
      <c r="J259" s="201"/>
      <c r="K259" s="201"/>
      <c r="L259" s="201"/>
      <c r="M259" s="201"/>
    </row>
    <row r="260" s="195" customFormat="true" ht="26.05" hidden="false" customHeight="true" outlineLevel="0" collapsed="false">
      <c r="A260" s="201" t="s">
        <v>629</v>
      </c>
      <c r="B260" s="201" t="n">
        <v>10</v>
      </c>
      <c r="C260" s="201"/>
      <c r="D260" s="201"/>
      <c r="E260" s="201"/>
      <c r="F260" s="201"/>
      <c r="G260" s="201" t="s">
        <v>630</v>
      </c>
      <c r="H260" s="201"/>
      <c r="I260" s="201" t="s">
        <v>631</v>
      </c>
      <c r="J260" s="201"/>
      <c r="K260" s="201"/>
      <c r="L260" s="201"/>
      <c r="M260" s="201"/>
    </row>
    <row r="261" s="195" customFormat="true" ht="26.05" hidden="false" customHeight="true" outlineLevel="0" collapsed="false">
      <c r="A261" s="201" t="s">
        <v>632</v>
      </c>
      <c r="B261" s="203" t="n">
        <v>2</v>
      </c>
      <c r="C261" s="203"/>
      <c r="D261" s="203"/>
      <c r="E261" s="203"/>
      <c r="F261" s="203"/>
      <c r="G261" s="201" t="s">
        <v>633</v>
      </c>
      <c r="H261" s="201"/>
      <c r="I261" s="203" t="n">
        <v>2</v>
      </c>
      <c r="J261" s="203"/>
      <c r="K261" s="203"/>
      <c r="L261" s="203"/>
      <c r="M261" s="203"/>
    </row>
    <row r="262" s="195" customFormat="true" ht="26.05" hidden="false" customHeight="true" outlineLevel="0" collapsed="false">
      <c r="A262" s="201"/>
      <c r="B262" s="203"/>
      <c r="C262" s="203"/>
      <c r="D262" s="203"/>
      <c r="E262" s="203"/>
      <c r="F262" s="203"/>
      <c r="G262" s="201" t="s">
        <v>634</v>
      </c>
      <c r="H262" s="201"/>
      <c r="I262" s="203"/>
      <c r="J262" s="203"/>
      <c r="K262" s="203"/>
      <c r="L262" s="203"/>
      <c r="M262" s="203"/>
    </row>
    <row r="263" s="195" customFormat="true" ht="81.45" hidden="false" customHeight="true" outlineLevel="0" collapsed="false">
      <c r="A263" s="201" t="s">
        <v>635</v>
      </c>
      <c r="B263" s="204"/>
      <c r="C263" s="204"/>
      <c r="D263" s="204"/>
      <c r="E263" s="204"/>
      <c r="F263" s="204"/>
      <c r="G263" s="204"/>
      <c r="H263" s="204"/>
      <c r="I263" s="204"/>
      <c r="J263" s="204"/>
      <c r="K263" s="204"/>
      <c r="L263" s="204"/>
      <c r="M263" s="204"/>
    </row>
    <row r="264" s="195" customFormat="true" ht="81.45" hidden="false" customHeight="true" outlineLevel="0" collapsed="false">
      <c r="A264" s="201" t="s">
        <v>637</v>
      </c>
      <c r="B264" s="204" t="s">
        <v>581</v>
      </c>
      <c r="C264" s="204"/>
      <c r="D264" s="204"/>
      <c r="E264" s="204"/>
      <c r="F264" s="204"/>
      <c r="G264" s="204"/>
      <c r="H264" s="204"/>
      <c r="I264" s="204"/>
      <c r="J264" s="204"/>
      <c r="K264" s="204"/>
      <c r="L264" s="204"/>
      <c r="M264" s="204"/>
    </row>
    <row r="265" s="195" customFormat="true" ht="81.45" hidden="false" customHeight="true" outlineLevel="0" collapsed="false">
      <c r="A265" s="201" t="s">
        <v>638</v>
      </c>
      <c r="B265" s="204" t="s">
        <v>758</v>
      </c>
      <c r="C265" s="204"/>
      <c r="D265" s="204"/>
      <c r="E265" s="204"/>
      <c r="F265" s="204"/>
      <c r="G265" s="204"/>
      <c r="H265" s="204"/>
      <c r="I265" s="204"/>
      <c r="J265" s="204"/>
      <c r="K265" s="204"/>
      <c r="L265" s="204"/>
      <c r="M265" s="204"/>
    </row>
    <row r="266" s="195" customFormat="true" ht="26.05" hidden="false" customHeight="true" outlineLevel="0" collapsed="false">
      <c r="A266" s="201" t="s">
        <v>640</v>
      </c>
      <c r="B266" s="201" t="s">
        <v>598</v>
      </c>
      <c r="C266" s="201" t="s">
        <v>599</v>
      </c>
      <c r="D266" s="201" t="s">
        <v>641</v>
      </c>
      <c r="E266" s="201"/>
      <c r="F266" s="201" t="s">
        <v>642</v>
      </c>
      <c r="G266" s="201"/>
      <c r="H266" s="201" t="s">
        <v>643</v>
      </c>
      <c r="I266" s="201"/>
      <c r="J266" s="201" t="s">
        <v>644</v>
      </c>
      <c r="K266" s="201"/>
      <c r="L266" s="201" t="s">
        <v>645</v>
      </c>
      <c r="M266" s="201" t="s">
        <v>646</v>
      </c>
    </row>
    <row r="267" s="195" customFormat="true" ht="19.55" hidden="false" customHeight="true" outlineLevel="0" collapsed="false">
      <c r="A267" s="201"/>
      <c r="B267" s="204" t="s">
        <v>605</v>
      </c>
      <c r="C267" s="204" t="s">
        <v>653</v>
      </c>
      <c r="D267" s="204" t="s">
        <v>759</v>
      </c>
      <c r="E267" s="204"/>
      <c r="F267" s="205" t="s">
        <v>649</v>
      </c>
      <c r="G267" s="205"/>
      <c r="H267" s="205" t="s">
        <v>609</v>
      </c>
      <c r="I267" s="205"/>
      <c r="J267" s="205" t="s">
        <v>608</v>
      </c>
      <c r="K267" s="205"/>
      <c r="L267" s="205" t="s">
        <v>655</v>
      </c>
      <c r="M267" s="201" t="s">
        <v>661</v>
      </c>
    </row>
    <row r="268" s="195" customFormat="true" ht="19.55" hidden="false" customHeight="true" outlineLevel="0" collapsed="false">
      <c r="A268" s="201"/>
      <c r="B268" s="204" t="s">
        <v>605</v>
      </c>
      <c r="C268" s="204" t="s">
        <v>606</v>
      </c>
      <c r="D268" s="204" t="s">
        <v>671</v>
      </c>
      <c r="E268" s="204"/>
      <c r="F268" s="205" t="s">
        <v>649</v>
      </c>
      <c r="G268" s="205"/>
      <c r="H268" s="205" t="s">
        <v>609</v>
      </c>
      <c r="I268" s="205"/>
      <c r="J268" s="205" t="s">
        <v>608</v>
      </c>
      <c r="K268" s="205"/>
      <c r="L268" s="205" t="s">
        <v>660</v>
      </c>
      <c r="M268" s="201" t="s">
        <v>652</v>
      </c>
    </row>
    <row r="269" s="195" customFormat="true" ht="19.55" hidden="false" customHeight="true" outlineLevel="0" collapsed="false">
      <c r="A269" s="201"/>
      <c r="B269" s="204" t="s">
        <v>605</v>
      </c>
      <c r="C269" s="204" t="s">
        <v>616</v>
      </c>
      <c r="D269" s="204" t="s">
        <v>680</v>
      </c>
      <c r="E269" s="204"/>
      <c r="F269" s="205" t="s">
        <v>649</v>
      </c>
      <c r="G269" s="205"/>
      <c r="H269" s="201" t="s">
        <v>681</v>
      </c>
      <c r="I269" s="201"/>
      <c r="J269" s="205" t="s">
        <v>619</v>
      </c>
      <c r="K269" s="205"/>
      <c r="L269" s="205" t="s">
        <v>733</v>
      </c>
      <c r="M269" s="201" t="s">
        <v>652</v>
      </c>
    </row>
    <row r="270" s="195" customFormat="true" ht="19.55" hidden="false" customHeight="true" outlineLevel="0" collapsed="false">
      <c r="A270" s="201"/>
      <c r="B270" s="204" t="s">
        <v>611</v>
      </c>
      <c r="C270" s="204" t="s">
        <v>658</v>
      </c>
      <c r="D270" s="204" t="s">
        <v>760</v>
      </c>
      <c r="E270" s="204"/>
      <c r="F270" s="205" t="s">
        <v>649</v>
      </c>
      <c r="G270" s="205"/>
      <c r="H270" s="205" t="s">
        <v>609</v>
      </c>
      <c r="I270" s="205"/>
      <c r="J270" s="205" t="s">
        <v>608</v>
      </c>
      <c r="K270" s="205"/>
      <c r="L270" s="205" t="s">
        <v>660</v>
      </c>
      <c r="M270" s="201" t="s">
        <v>652</v>
      </c>
    </row>
    <row r="271" s="195" customFormat="true" ht="25" hidden="false" customHeight="true" outlineLevel="0" collapsed="false">
      <c r="A271" s="201"/>
      <c r="B271" s="204" t="s">
        <v>614</v>
      </c>
      <c r="C271" s="204" t="s">
        <v>690</v>
      </c>
      <c r="D271" s="204" t="s">
        <v>615</v>
      </c>
      <c r="E271" s="204"/>
      <c r="F271" s="205" t="s">
        <v>663</v>
      </c>
      <c r="G271" s="205"/>
      <c r="H271" s="205" t="s">
        <v>609</v>
      </c>
      <c r="I271" s="205"/>
      <c r="J271" s="205" t="s">
        <v>608</v>
      </c>
      <c r="K271" s="205"/>
      <c r="L271" s="205" t="s">
        <v>660</v>
      </c>
      <c r="M271" s="201" t="s">
        <v>661</v>
      </c>
    </row>
    <row r="272" s="195" customFormat="true" ht="48.3" hidden="false" customHeight="true" outlineLevel="0" collapsed="false">
      <c r="A272" s="197" t="s">
        <v>664</v>
      </c>
      <c r="B272" s="197"/>
      <c r="C272" s="197"/>
      <c r="D272" s="197"/>
      <c r="E272" s="197"/>
      <c r="F272" s="197"/>
      <c r="G272" s="197"/>
      <c r="H272" s="197"/>
      <c r="I272" s="197"/>
      <c r="J272" s="197"/>
      <c r="K272" s="197"/>
      <c r="L272" s="197"/>
      <c r="M272" s="197"/>
    </row>
    <row r="273" s="195" customFormat="true" ht="25.85" hidden="false" customHeight="true" outlineLevel="0" collapsed="false">
      <c r="A273" s="198" t="s">
        <v>623</v>
      </c>
      <c r="B273" s="199" t="s">
        <v>624</v>
      </c>
      <c r="C273" s="199"/>
      <c r="D273" s="199"/>
      <c r="E273" s="199"/>
      <c r="F273" s="199"/>
      <c r="G273" s="199"/>
      <c r="H273" s="199"/>
      <c r="I273" s="199"/>
      <c r="J273" s="199"/>
      <c r="K273" s="200" t="s">
        <v>313</v>
      </c>
      <c r="L273" s="200"/>
      <c r="M273" s="200"/>
    </row>
    <row r="274" s="195" customFormat="true" ht="26.05" hidden="false" customHeight="true" outlineLevel="0" collapsed="false">
      <c r="A274" s="201" t="s">
        <v>625</v>
      </c>
      <c r="B274" s="202" t="s">
        <v>761</v>
      </c>
      <c r="C274" s="202"/>
      <c r="D274" s="202"/>
      <c r="E274" s="202"/>
      <c r="F274" s="202"/>
      <c r="G274" s="201" t="s">
        <v>627</v>
      </c>
      <c r="H274" s="201"/>
      <c r="I274" s="201" t="s">
        <v>628</v>
      </c>
      <c r="J274" s="201"/>
      <c r="K274" s="201"/>
      <c r="L274" s="201"/>
      <c r="M274" s="201"/>
    </row>
    <row r="275" s="195" customFormat="true" ht="26.05" hidden="false" customHeight="true" outlineLevel="0" collapsed="false">
      <c r="A275" s="201" t="s">
        <v>629</v>
      </c>
      <c r="B275" s="201"/>
      <c r="C275" s="201"/>
      <c r="D275" s="201"/>
      <c r="E275" s="201"/>
      <c r="F275" s="201"/>
      <c r="G275" s="201" t="s">
        <v>630</v>
      </c>
      <c r="H275" s="201"/>
      <c r="I275" s="201" t="s">
        <v>631</v>
      </c>
      <c r="J275" s="201"/>
      <c r="K275" s="201"/>
      <c r="L275" s="201"/>
      <c r="M275" s="201"/>
    </row>
    <row r="276" s="195" customFormat="true" ht="26.05" hidden="false" customHeight="true" outlineLevel="0" collapsed="false">
      <c r="A276" s="201" t="s">
        <v>632</v>
      </c>
      <c r="B276" s="203" t="n">
        <v>3</v>
      </c>
      <c r="C276" s="203"/>
      <c r="D276" s="203"/>
      <c r="E276" s="203"/>
      <c r="F276" s="203"/>
      <c r="G276" s="201" t="s">
        <v>633</v>
      </c>
      <c r="H276" s="201"/>
      <c r="I276" s="203"/>
      <c r="J276" s="203"/>
      <c r="K276" s="203"/>
      <c r="L276" s="203"/>
      <c r="M276" s="203"/>
    </row>
    <row r="277" s="195" customFormat="true" ht="26.05" hidden="false" customHeight="true" outlineLevel="0" collapsed="false">
      <c r="A277" s="201"/>
      <c r="B277" s="203"/>
      <c r="C277" s="203"/>
      <c r="D277" s="203"/>
      <c r="E277" s="203"/>
      <c r="F277" s="203"/>
      <c r="G277" s="201" t="s">
        <v>634</v>
      </c>
      <c r="H277" s="201"/>
      <c r="I277" s="203" t="n">
        <v>3</v>
      </c>
      <c r="J277" s="203"/>
      <c r="K277" s="203"/>
      <c r="L277" s="203"/>
      <c r="M277" s="203"/>
    </row>
    <row r="278" s="195" customFormat="true" ht="81.45" hidden="false" customHeight="true" outlineLevel="0" collapsed="false">
      <c r="A278" s="201" t="s">
        <v>635</v>
      </c>
      <c r="B278" s="204"/>
      <c r="C278" s="204"/>
      <c r="D278" s="204"/>
      <c r="E278" s="204"/>
      <c r="F278" s="204"/>
      <c r="G278" s="204"/>
      <c r="H278" s="204"/>
      <c r="I278" s="204"/>
      <c r="J278" s="204"/>
      <c r="K278" s="204"/>
      <c r="L278" s="204"/>
      <c r="M278" s="204"/>
    </row>
    <row r="279" s="195" customFormat="true" ht="81.45" hidden="false" customHeight="true" outlineLevel="0" collapsed="false">
      <c r="A279" s="201" t="s">
        <v>637</v>
      </c>
      <c r="B279" s="204" t="s">
        <v>581</v>
      </c>
      <c r="C279" s="204"/>
      <c r="D279" s="204"/>
      <c r="E279" s="204"/>
      <c r="F279" s="204"/>
      <c r="G279" s="204"/>
      <c r="H279" s="204"/>
      <c r="I279" s="204"/>
      <c r="J279" s="204"/>
      <c r="K279" s="204"/>
      <c r="L279" s="204"/>
      <c r="M279" s="204"/>
    </row>
    <row r="280" s="195" customFormat="true" ht="81.45" hidden="false" customHeight="true" outlineLevel="0" collapsed="false">
      <c r="A280" s="201" t="s">
        <v>638</v>
      </c>
      <c r="B280" s="204"/>
      <c r="C280" s="204"/>
      <c r="D280" s="204"/>
      <c r="E280" s="204"/>
      <c r="F280" s="204"/>
      <c r="G280" s="204"/>
      <c r="H280" s="204"/>
      <c r="I280" s="204"/>
      <c r="J280" s="204"/>
      <c r="K280" s="204"/>
      <c r="L280" s="204"/>
      <c r="M280" s="204"/>
    </row>
    <row r="281" s="195" customFormat="true" ht="26.05" hidden="false" customHeight="true" outlineLevel="0" collapsed="false">
      <c r="A281" s="201" t="s">
        <v>640</v>
      </c>
      <c r="B281" s="201" t="s">
        <v>598</v>
      </c>
      <c r="C281" s="201" t="s">
        <v>599</v>
      </c>
      <c r="D281" s="201" t="s">
        <v>641</v>
      </c>
      <c r="E281" s="201"/>
      <c r="F281" s="201" t="s">
        <v>642</v>
      </c>
      <c r="G281" s="201"/>
      <c r="H281" s="201" t="s">
        <v>643</v>
      </c>
      <c r="I281" s="201"/>
      <c r="J281" s="201" t="s">
        <v>644</v>
      </c>
      <c r="K281" s="201"/>
      <c r="L281" s="201" t="s">
        <v>645</v>
      </c>
      <c r="M281" s="201" t="s">
        <v>646</v>
      </c>
    </row>
    <row r="282" s="195" customFormat="true" ht="19.55" hidden="false" customHeight="true" outlineLevel="0" collapsed="false">
      <c r="A282" s="201"/>
      <c r="B282" s="204"/>
      <c r="C282" s="204"/>
      <c r="D282" s="204"/>
      <c r="E282" s="204"/>
      <c r="F282" s="201"/>
      <c r="G282" s="201"/>
      <c r="H282" s="201"/>
      <c r="I282" s="201"/>
      <c r="J282" s="201"/>
      <c r="K282" s="201"/>
      <c r="L282" s="201"/>
      <c r="M282" s="201"/>
    </row>
    <row r="283" s="195" customFormat="true" ht="48.3" hidden="false" customHeight="true" outlineLevel="0" collapsed="false">
      <c r="A283" s="197" t="s">
        <v>664</v>
      </c>
      <c r="B283" s="197"/>
      <c r="C283" s="197"/>
      <c r="D283" s="197"/>
      <c r="E283" s="197"/>
      <c r="F283" s="197"/>
      <c r="G283" s="197"/>
      <c r="H283" s="197"/>
      <c r="I283" s="197"/>
      <c r="J283" s="197"/>
      <c r="K283" s="197"/>
      <c r="L283" s="197"/>
      <c r="M283" s="197"/>
    </row>
    <row r="284" s="195" customFormat="true" ht="25.85" hidden="false" customHeight="true" outlineLevel="0" collapsed="false">
      <c r="A284" s="198" t="s">
        <v>623</v>
      </c>
      <c r="B284" s="199" t="s">
        <v>624</v>
      </c>
      <c r="C284" s="199"/>
      <c r="D284" s="199"/>
      <c r="E284" s="199"/>
      <c r="F284" s="199"/>
      <c r="G284" s="199"/>
      <c r="H284" s="199"/>
      <c r="I284" s="199"/>
      <c r="J284" s="199"/>
      <c r="K284" s="200" t="s">
        <v>313</v>
      </c>
      <c r="L284" s="200"/>
      <c r="M284" s="200"/>
    </row>
    <row r="285" s="195" customFormat="true" ht="26.05" hidden="false" customHeight="true" outlineLevel="0" collapsed="false">
      <c r="A285" s="201" t="s">
        <v>625</v>
      </c>
      <c r="B285" s="202" t="s">
        <v>762</v>
      </c>
      <c r="C285" s="202"/>
      <c r="D285" s="202"/>
      <c r="E285" s="202"/>
      <c r="F285" s="202"/>
      <c r="G285" s="201" t="s">
        <v>627</v>
      </c>
      <c r="H285" s="201"/>
      <c r="I285" s="201" t="s">
        <v>628</v>
      </c>
      <c r="J285" s="201"/>
      <c r="K285" s="201"/>
      <c r="L285" s="201"/>
      <c r="M285" s="201"/>
    </row>
    <row r="286" s="195" customFormat="true" ht="26.05" hidden="false" customHeight="true" outlineLevel="0" collapsed="false">
      <c r="A286" s="201" t="s">
        <v>629</v>
      </c>
      <c r="B286" s="201"/>
      <c r="C286" s="201"/>
      <c r="D286" s="201"/>
      <c r="E286" s="201"/>
      <c r="F286" s="201"/>
      <c r="G286" s="201" t="s">
        <v>630</v>
      </c>
      <c r="H286" s="201"/>
      <c r="I286" s="201" t="s">
        <v>631</v>
      </c>
      <c r="J286" s="201"/>
      <c r="K286" s="201"/>
      <c r="L286" s="201"/>
      <c r="M286" s="201"/>
    </row>
    <row r="287" s="195" customFormat="true" ht="26.05" hidden="false" customHeight="true" outlineLevel="0" collapsed="false">
      <c r="A287" s="201" t="s">
        <v>632</v>
      </c>
      <c r="B287" s="203" t="n">
        <v>1.54</v>
      </c>
      <c r="C287" s="203"/>
      <c r="D287" s="203"/>
      <c r="E287" s="203"/>
      <c r="F287" s="203"/>
      <c r="G287" s="201" t="s">
        <v>633</v>
      </c>
      <c r="H287" s="201"/>
      <c r="I287" s="203"/>
      <c r="J287" s="203"/>
      <c r="K287" s="203"/>
      <c r="L287" s="203"/>
      <c r="M287" s="203"/>
    </row>
    <row r="288" s="195" customFormat="true" ht="26.05" hidden="false" customHeight="true" outlineLevel="0" collapsed="false">
      <c r="A288" s="201"/>
      <c r="B288" s="203"/>
      <c r="C288" s="203"/>
      <c r="D288" s="203"/>
      <c r="E288" s="203"/>
      <c r="F288" s="203"/>
      <c r="G288" s="201" t="s">
        <v>634</v>
      </c>
      <c r="H288" s="201"/>
      <c r="I288" s="203" t="n">
        <v>1.54</v>
      </c>
      <c r="J288" s="203"/>
      <c r="K288" s="203"/>
      <c r="L288" s="203"/>
      <c r="M288" s="203"/>
    </row>
    <row r="289" s="195" customFormat="true" ht="81.45" hidden="false" customHeight="true" outlineLevel="0" collapsed="false">
      <c r="A289" s="201" t="s">
        <v>635</v>
      </c>
      <c r="B289" s="204"/>
      <c r="C289" s="204"/>
      <c r="D289" s="204"/>
      <c r="E289" s="204"/>
      <c r="F289" s="204"/>
      <c r="G289" s="204"/>
      <c r="H289" s="204"/>
      <c r="I289" s="204"/>
      <c r="J289" s="204"/>
      <c r="K289" s="204"/>
      <c r="L289" s="204"/>
      <c r="M289" s="204"/>
    </row>
    <row r="290" s="195" customFormat="true" ht="81.45" hidden="false" customHeight="true" outlineLevel="0" collapsed="false">
      <c r="A290" s="201" t="s">
        <v>637</v>
      </c>
      <c r="B290" s="204" t="s">
        <v>581</v>
      </c>
      <c r="C290" s="204"/>
      <c r="D290" s="204"/>
      <c r="E290" s="204"/>
      <c r="F290" s="204"/>
      <c r="G290" s="204"/>
      <c r="H290" s="204"/>
      <c r="I290" s="204"/>
      <c r="J290" s="204"/>
      <c r="K290" s="204"/>
      <c r="L290" s="204"/>
      <c r="M290" s="204"/>
    </row>
    <row r="291" s="195" customFormat="true" ht="81.45" hidden="false" customHeight="true" outlineLevel="0" collapsed="false">
      <c r="A291" s="201" t="s">
        <v>638</v>
      </c>
      <c r="B291" s="204"/>
      <c r="C291" s="204"/>
      <c r="D291" s="204"/>
      <c r="E291" s="204"/>
      <c r="F291" s="204"/>
      <c r="G291" s="204"/>
      <c r="H291" s="204"/>
      <c r="I291" s="204"/>
      <c r="J291" s="204"/>
      <c r="K291" s="204"/>
      <c r="L291" s="204"/>
      <c r="M291" s="204"/>
    </row>
    <row r="292" s="195" customFormat="true" ht="26.05" hidden="false" customHeight="true" outlineLevel="0" collapsed="false">
      <c r="A292" s="201" t="s">
        <v>640</v>
      </c>
      <c r="B292" s="201" t="s">
        <v>598</v>
      </c>
      <c r="C292" s="201" t="s">
        <v>599</v>
      </c>
      <c r="D292" s="201" t="s">
        <v>641</v>
      </c>
      <c r="E292" s="201"/>
      <c r="F292" s="201" t="s">
        <v>642</v>
      </c>
      <c r="G292" s="201"/>
      <c r="H292" s="201" t="s">
        <v>643</v>
      </c>
      <c r="I292" s="201"/>
      <c r="J292" s="201" t="s">
        <v>644</v>
      </c>
      <c r="K292" s="201"/>
      <c r="L292" s="201" t="s">
        <v>645</v>
      </c>
      <c r="M292" s="201" t="s">
        <v>646</v>
      </c>
    </row>
    <row r="293" s="195" customFormat="true" ht="19.55" hidden="false" customHeight="true" outlineLevel="0" collapsed="false">
      <c r="A293" s="201"/>
      <c r="B293" s="204"/>
      <c r="C293" s="204"/>
      <c r="D293" s="204"/>
      <c r="E293" s="204"/>
      <c r="F293" s="201"/>
      <c r="G293" s="201"/>
      <c r="H293" s="201"/>
      <c r="I293" s="201"/>
      <c r="J293" s="201"/>
      <c r="K293" s="201"/>
      <c r="L293" s="201"/>
      <c r="M293" s="201"/>
    </row>
    <row r="294" s="195" customFormat="true" ht="48.3" hidden="false" customHeight="true" outlineLevel="0" collapsed="false">
      <c r="A294" s="197" t="s">
        <v>664</v>
      </c>
      <c r="B294" s="197"/>
      <c r="C294" s="197"/>
      <c r="D294" s="197"/>
      <c r="E294" s="197"/>
      <c r="F294" s="197"/>
      <c r="G294" s="197"/>
      <c r="H294" s="197"/>
      <c r="I294" s="197"/>
      <c r="J294" s="197"/>
      <c r="K294" s="197"/>
      <c r="L294" s="197"/>
      <c r="M294" s="197"/>
    </row>
    <row r="295" s="195" customFormat="true" ht="25.85" hidden="false" customHeight="true" outlineLevel="0" collapsed="false">
      <c r="A295" s="198" t="s">
        <v>623</v>
      </c>
      <c r="B295" s="199" t="s">
        <v>624</v>
      </c>
      <c r="C295" s="199"/>
      <c r="D295" s="199"/>
      <c r="E295" s="199"/>
      <c r="F295" s="199"/>
      <c r="G295" s="199"/>
      <c r="H295" s="199"/>
      <c r="I295" s="199"/>
      <c r="J295" s="199"/>
      <c r="K295" s="200" t="s">
        <v>313</v>
      </c>
      <c r="L295" s="200"/>
      <c r="M295" s="200"/>
    </row>
    <row r="296" s="195" customFormat="true" ht="26.05" hidden="false" customHeight="true" outlineLevel="0" collapsed="false">
      <c r="A296" s="201" t="s">
        <v>625</v>
      </c>
      <c r="B296" s="202" t="s">
        <v>763</v>
      </c>
      <c r="C296" s="202"/>
      <c r="D296" s="202"/>
      <c r="E296" s="202"/>
      <c r="F296" s="202"/>
      <c r="G296" s="201" t="s">
        <v>627</v>
      </c>
      <c r="H296" s="201"/>
      <c r="I296" s="201" t="s">
        <v>628</v>
      </c>
      <c r="J296" s="201"/>
      <c r="K296" s="201"/>
      <c r="L296" s="201"/>
      <c r="M296" s="201"/>
    </row>
    <row r="297" s="195" customFormat="true" ht="26.05" hidden="false" customHeight="true" outlineLevel="0" collapsed="false">
      <c r="A297" s="201" t="s">
        <v>629</v>
      </c>
      <c r="B297" s="201"/>
      <c r="C297" s="201"/>
      <c r="D297" s="201"/>
      <c r="E297" s="201"/>
      <c r="F297" s="201"/>
      <c r="G297" s="201" t="s">
        <v>630</v>
      </c>
      <c r="H297" s="201"/>
      <c r="I297" s="201" t="s">
        <v>631</v>
      </c>
      <c r="J297" s="201"/>
      <c r="K297" s="201"/>
      <c r="L297" s="201"/>
      <c r="M297" s="201"/>
    </row>
    <row r="298" s="195" customFormat="true" ht="26.05" hidden="false" customHeight="true" outlineLevel="0" collapsed="false">
      <c r="A298" s="201" t="s">
        <v>632</v>
      </c>
      <c r="B298" s="203" t="n">
        <v>1600</v>
      </c>
      <c r="C298" s="203"/>
      <c r="D298" s="203"/>
      <c r="E298" s="203"/>
      <c r="F298" s="203"/>
      <c r="G298" s="201" t="s">
        <v>633</v>
      </c>
      <c r="H298" s="201"/>
      <c r="I298" s="203"/>
      <c r="J298" s="203"/>
      <c r="K298" s="203"/>
      <c r="L298" s="203"/>
      <c r="M298" s="203"/>
    </row>
    <row r="299" s="195" customFormat="true" ht="26.05" hidden="false" customHeight="true" outlineLevel="0" collapsed="false">
      <c r="A299" s="201"/>
      <c r="B299" s="203"/>
      <c r="C299" s="203"/>
      <c r="D299" s="203"/>
      <c r="E299" s="203"/>
      <c r="F299" s="203"/>
      <c r="G299" s="201" t="s">
        <v>634</v>
      </c>
      <c r="H299" s="201"/>
      <c r="I299" s="203" t="n">
        <v>1600</v>
      </c>
      <c r="J299" s="203"/>
      <c r="K299" s="203"/>
      <c r="L299" s="203"/>
      <c r="M299" s="203"/>
    </row>
    <row r="300" s="195" customFormat="true" ht="81.45" hidden="false" customHeight="true" outlineLevel="0" collapsed="false">
      <c r="A300" s="201" t="s">
        <v>635</v>
      </c>
      <c r="B300" s="204" t="s">
        <v>764</v>
      </c>
      <c r="C300" s="204"/>
      <c r="D300" s="204"/>
      <c r="E300" s="204"/>
      <c r="F300" s="204"/>
      <c r="G300" s="204"/>
      <c r="H300" s="204"/>
      <c r="I300" s="204"/>
      <c r="J300" s="204"/>
      <c r="K300" s="204"/>
      <c r="L300" s="204"/>
      <c r="M300" s="204"/>
    </row>
    <row r="301" s="195" customFormat="true" ht="81.45" hidden="false" customHeight="true" outlineLevel="0" collapsed="false">
      <c r="A301" s="201" t="s">
        <v>637</v>
      </c>
      <c r="B301" s="204" t="s">
        <v>765</v>
      </c>
      <c r="C301" s="204"/>
      <c r="D301" s="204"/>
      <c r="E301" s="204"/>
      <c r="F301" s="204"/>
      <c r="G301" s="204"/>
      <c r="H301" s="204"/>
      <c r="I301" s="204"/>
      <c r="J301" s="204"/>
      <c r="K301" s="204"/>
      <c r="L301" s="204"/>
      <c r="M301" s="204"/>
    </row>
    <row r="302" s="195" customFormat="true" ht="81.45" hidden="false" customHeight="true" outlineLevel="0" collapsed="false">
      <c r="A302" s="201" t="s">
        <v>638</v>
      </c>
      <c r="B302" s="204"/>
      <c r="C302" s="204"/>
      <c r="D302" s="204"/>
      <c r="E302" s="204"/>
      <c r="F302" s="204"/>
      <c r="G302" s="204"/>
      <c r="H302" s="204"/>
      <c r="I302" s="204"/>
      <c r="J302" s="204"/>
      <c r="K302" s="204"/>
      <c r="L302" s="204"/>
      <c r="M302" s="204"/>
    </row>
    <row r="303" s="195" customFormat="true" ht="26.05" hidden="false" customHeight="true" outlineLevel="0" collapsed="false">
      <c r="A303" s="201" t="s">
        <v>640</v>
      </c>
      <c r="B303" s="201" t="s">
        <v>598</v>
      </c>
      <c r="C303" s="201" t="s">
        <v>599</v>
      </c>
      <c r="D303" s="201" t="s">
        <v>641</v>
      </c>
      <c r="E303" s="201"/>
      <c r="F303" s="201" t="s">
        <v>642</v>
      </c>
      <c r="G303" s="201"/>
      <c r="H303" s="201" t="s">
        <v>643</v>
      </c>
      <c r="I303" s="201"/>
      <c r="J303" s="201" t="s">
        <v>644</v>
      </c>
      <c r="K303" s="201"/>
      <c r="L303" s="201" t="s">
        <v>645</v>
      </c>
      <c r="M303" s="201" t="s">
        <v>646</v>
      </c>
    </row>
    <row r="304" s="195" customFormat="true" ht="19.55" hidden="false" customHeight="true" outlineLevel="0" collapsed="false">
      <c r="A304" s="201"/>
      <c r="B304" s="204"/>
      <c r="C304" s="204"/>
      <c r="D304" s="204"/>
      <c r="E304" s="204"/>
      <c r="F304" s="201"/>
      <c r="G304" s="201"/>
      <c r="H304" s="201"/>
      <c r="I304" s="201"/>
      <c r="J304" s="201"/>
      <c r="K304" s="201"/>
      <c r="L304" s="201"/>
      <c r="M304" s="201"/>
    </row>
    <row r="305" s="195" customFormat="true" ht="48.3" hidden="false" customHeight="true" outlineLevel="0" collapsed="false">
      <c r="A305" s="197" t="s">
        <v>664</v>
      </c>
      <c r="B305" s="197"/>
      <c r="C305" s="197"/>
      <c r="D305" s="197"/>
      <c r="E305" s="197"/>
      <c r="F305" s="197"/>
      <c r="G305" s="197"/>
      <c r="H305" s="197"/>
      <c r="I305" s="197"/>
      <c r="J305" s="197"/>
      <c r="K305" s="197"/>
      <c r="L305" s="197"/>
      <c r="M305" s="197"/>
    </row>
    <row r="306" s="195" customFormat="true" ht="25.85" hidden="false" customHeight="true" outlineLevel="0" collapsed="false">
      <c r="A306" s="198" t="s">
        <v>623</v>
      </c>
      <c r="B306" s="199" t="s">
        <v>624</v>
      </c>
      <c r="C306" s="199"/>
      <c r="D306" s="199"/>
      <c r="E306" s="199"/>
      <c r="F306" s="199"/>
      <c r="G306" s="199"/>
      <c r="H306" s="199"/>
      <c r="I306" s="199"/>
      <c r="J306" s="199"/>
      <c r="K306" s="200" t="s">
        <v>313</v>
      </c>
      <c r="L306" s="200"/>
      <c r="M306" s="200"/>
    </row>
    <row r="307" s="195" customFormat="true" ht="26.05" hidden="false" customHeight="true" outlineLevel="0" collapsed="false">
      <c r="A307" s="201" t="s">
        <v>625</v>
      </c>
      <c r="B307" s="202" t="s">
        <v>766</v>
      </c>
      <c r="C307" s="202"/>
      <c r="D307" s="202"/>
      <c r="E307" s="202"/>
      <c r="F307" s="202"/>
      <c r="G307" s="201" t="s">
        <v>627</v>
      </c>
      <c r="H307" s="201"/>
      <c r="I307" s="201" t="s">
        <v>628</v>
      </c>
      <c r="J307" s="201"/>
      <c r="K307" s="201"/>
      <c r="L307" s="201"/>
      <c r="M307" s="201"/>
    </row>
    <row r="308" s="195" customFormat="true" ht="26.05" hidden="false" customHeight="true" outlineLevel="0" collapsed="false">
      <c r="A308" s="201" t="s">
        <v>629</v>
      </c>
      <c r="B308" s="201"/>
      <c r="C308" s="201"/>
      <c r="D308" s="201"/>
      <c r="E308" s="201"/>
      <c r="F308" s="201"/>
      <c r="G308" s="201" t="s">
        <v>630</v>
      </c>
      <c r="H308" s="201"/>
      <c r="I308" s="201" t="s">
        <v>631</v>
      </c>
      <c r="J308" s="201"/>
      <c r="K308" s="201"/>
      <c r="L308" s="201"/>
      <c r="M308" s="201"/>
    </row>
    <row r="309" s="195" customFormat="true" ht="26.05" hidden="false" customHeight="true" outlineLevel="0" collapsed="false">
      <c r="A309" s="201" t="s">
        <v>632</v>
      </c>
      <c r="B309" s="203" t="n">
        <v>10.4</v>
      </c>
      <c r="C309" s="203"/>
      <c r="D309" s="203"/>
      <c r="E309" s="203"/>
      <c r="F309" s="203"/>
      <c r="G309" s="201" t="s">
        <v>633</v>
      </c>
      <c r="H309" s="201"/>
      <c r="I309" s="203"/>
      <c r="J309" s="203"/>
      <c r="K309" s="203"/>
      <c r="L309" s="203"/>
      <c r="M309" s="203"/>
    </row>
    <row r="310" s="195" customFormat="true" ht="26.05" hidden="false" customHeight="true" outlineLevel="0" collapsed="false">
      <c r="A310" s="201"/>
      <c r="B310" s="203"/>
      <c r="C310" s="203"/>
      <c r="D310" s="203"/>
      <c r="E310" s="203"/>
      <c r="F310" s="203"/>
      <c r="G310" s="201" t="s">
        <v>634</v>
      </c>
      <c r="H310" s="201"/>
      <c r="I310" s="203" t="n">
        <v>10.4</v>
      </c>
      <c r="J310" s="203"/>
      <c r="K310" s="203"/>
      <c r="L310" s="203"/>
      <c r="M310" s="203"/>
    </row>
    <row r="311" s="195" customFormat="true" ht="81.45" hidden="false" customHeight="true" outlineLevel="0" collapsed="false">
      <c r="A311" s="201" t="s">
        <v>635</v>
      </c>
      <c r="B311" s="204" t="s">
        <v>767</v>
      </c>
      <c r="C311" s="204"/>
      <c r="D311" s="204"/>
      <c r="E311" s="204"/>
      <c r="F311" s="204"/>
      <c r="G311" s="204"/>
      <c r="H311" s="204"/>
      <c r="I311" s="204"/>
      <c r="J311" s="204"/>
      <c r="K311" s="204"/>
      <c r="L311" s="204"/>
      <c r="M311" s="204"/>
    </row>
    <row r="312" s="195" customFormat="true" ht="81.45" hidden="false" customHeight="true" outlineLevel="0" collapsed="false">
      <c r="A312" s="201" t="s">
        <v>637</v>
      </c>
      <c r="B312" s="204" t="s">
        <v>768</v>
      </c>
      <c r="C312" s="204"/>
      <c r="D312" s="204"/>
      <c r="E312" s="204"/>
      <c r="F312" s="204"/>
      <c r="G312" s="204"/>
      <c r="H312" s="204"/>
      <c r="I312" s="204"/>
      <c r="J312" s="204"/>
      <c r="K312" s="204"/>
      <c r="L312" s="204"/>
      <c r="M312" s="204"/>
    </row>
    <row r="313" s="195" customFormat="true" ht="81.45" hidden="false" customHeight="true" outlineLevel="0" collapsed="false">
      <c r="A313" s="201" t="s">
        <v>638</v>
      </c>
      <c r="B313" s="204"/>
      <c r="C313" s="204"/>
      <c r="D313" s="204"/>
      <c r="E313" s="204"/>
      <c r="F313" s="204"/>
      <c r="G313" s="204"/>
      <c r="H313" s="204"/>
      <c r="I313" s="204"/>
      <c r="J313" s="204"/>
      <c r="K313" s="204"/>
      <c r="L313" s="204"/>
      <c r="M313" s="204"/>
    </row>
    <row r="314" s="195" customFormat="true" ht="26.05" hidden="false" customHeight="true" outlineLevel="0" collapsed="false">
      <c r="A314" s="201" t="s">
        <v>640</v>
      </c>
      <c r="B314" s="201" t="s">
        <v>598</v>
      </c>
      <c r="C314" s="201" t="s">
        <v>599</v>
      </c>
      <c r="D314" s="201" t="s">
        <v>641</v>
      </c>
      <c r="E314" s="201"/>
      <c r="F314" s="201" t="s">
        <v>642</v>
      </c>
      <c r="G314" s="201"/>
      <c r="H314" s="201" t="s">
        <v>643</v>
      </c>
      <c r="I314" s="201"/>
      <c r="J314" s="201" t="s">
        <v>644</v>
      </c>
      <c r="K314" s="201"/>
      <c r="L314" s="201" t="s">
        <v>645</v>
      </c>
      <c r="M314" s="201" t="s">
        <v>646</v>
      </c>
    </row>
    <row r="315" s="195" customFormat="true" ht="19.55" hidden="false" customHeight="true" outlineLevel="0" collapsed="false">
      <c r="A315" s="201"/>
      <c r="B315" s="204"/>
      <c r="C315" s="204"/>
      <c r="D315" s="204"/>
      <c r="E315" s="204"/>
      <c r="F315" s="201"/>
      <c r="G315" s="201"/>
      <c r="H315" s="201"/>
      <c r="I315" s="201"/>
      <c r="J315" s="201"/>
      <c r="K315" s="201"/>
      <c r="L315" s="201"/>
      <c r="M315" s="201"/>
    </row>
    <row r="316" s="195" customFormat="true" ht="48.3" hidden="false" customHeight="true" outlineLevel="0" collapsed="false">
      <c r="A316" s="197" t="s">
        <v>664</v>
      </c>
      <c r="B316" s="197"/>
      <c r="C316" s="197"/>
      <c r="D316" s="197"/>
      <c r="E316" s="197"/>
      <c r="F316" s="197"/>
      <c r="G316" s="197"/>
      <c r="H316" s="197"/>
      <c r="I316" s="197"/>
      <c r="J316" s="197"/>
      <c r="K316" s="197"/>
      <c r="L316" s="197"/>
      <c r="M316" s="197"/>
    </row>
    <row r="317" s="195" customFormat="true" ht="25.85" hidden="false" customHeight="true" outlineLevel="0" collapsed="false">
      <c r="A317" s="198" t="s">
        <v>623</v>
      </c>
      <c r="B317" s="199" t="s">
        <v>624</v>
      </c>
      <c r="C317" s="199"/>
      <c r="D317" s="199"/>
      <c r="E317" s="199"/>
      <c r="F317" s="199"/>
      <c r="G317" s="199"/>
      <c r="H317" s="199"/>
      <c r="I317" s="199"/>
      <c r="J317" s="199"/>
      <c r="K317" s="200" t="s">
        <v>313</v>
      </c>
      <c r="L317" s="200"/>
      <c r="M317" s="200"/>
    </row>
    <row r="318" s="195" customFormat="true" ht="26.05" hidden="false" customHeight="true" outlineLevel="0" collapsed="false">
      <c r="A318" s="201" t="s">
        <v>625</v>
      </c>
      <c r="B318" s="202" t="s">
        <v>769</v>
      </c>
      <c r="C318" s="202"/>
      <c r="D318" s="202"/>
      <c r="E318" s="202"/>
      <c r="F318" s="202"/>
      <c r="G318" s="201" t="s">
        <v>627</v>
      </c>
      <c r="H318" s="201"/>
      <c r="I318" s="201" t="s">
        <v>628</v>
      </c>
      <c r="J318" s="201"/>
      <c r="K318" s="201"/>
      <c r="L318" s="201"/>
      <c r="M318" s="201"/>
    </row>
    <row r="319" s="195" customFormat="true" ht="26.05" hidden="false" customHeight="true" outlineLevel="0" collapsed="false">
      <c r="A319" s="201" t="s">
        <v>629</v>
      </c>
      <c r="B319" s="201"/>
      <c r="C319" s="201"/>
      <c r="D319" s="201"/>
      <c r="E319" s="201"/>
      <c r="F319" s="201"/>
      <c r="G319" s="201" t="s">
        <v>630</v>
      </c>
      <c r="H319" s="201"/>
      <c r="I319" s="201" t="s">
        <v>631</v>
      </c>
      <c r="J319" s="201"/>
      <c r="K319" s="201"/>
      <c r="L319" s="201"/>
      <c r="M319" s="201"/>
    </row>
    <row r="320" s="195" customFormat="true" ht="26.05" hidden="false" customHeight="true" outlineLevel="0" collapsed="false">
      <c r="A320" s="201" t="s">
        <v>632</v>
      </c>
      <c r="B320" s="203" t="n">
        <v>702.62</v>
      </c>
      <c r="C320" s="203"/>
      <c r="D320" s="203"/>
      <c r="E320" s="203"/>
      <c r="F320" s="203"/>
      <c r="G320" s="201" t="s">
        <v>633</v>
      </c>
      <c r="H320" s="201"/>
      <c r="I320" s="203"/>
      <c r="J320" s="203"/>
      <c r="K320" s="203"/>
      <c r="L320" s="203"/>
      <c r="M320" s="203"/>
    </row>
    <row r="321" s="195" customFormat="true" ht="26.05" hidden="false" customHeight="true" outlineLevel="0" collapsed="false">
      <c r="A321" s="201"/>
      <c r="B321" s="203"/>
      <c r="C321" s="203"/>
      <c r="D321" s="203"/>
      <c r="E321" s="203"/>
      <c r="F321" s="203"/>
      <c r="G321" s="201" t="s">
        <v>634</v>
      </c>
      <c r="H321" s="201"/>
      <c r="I321" s="203" t="n">
        <v>702.62</v>
      </c>
      <c r="J321" s="203"/>
      <c r="K321" s="203"/>
      <c r="L321" s="203"/>
      <c r="M321" s="203"/>
    </row>
    <row r="322" s="195" customFormat="true" ht="81.45" hidden="false" customHeight="true" outlineLevel="0" collapsed="false">
      <c r="A322" s="201" t="s">
        <v>635</v>
      </c>
      <c r="B322" s="204"/>
      <c r="C322" s="204"/>
      <c r="D322" s="204"/>
      <c r="E322" s="204"/>
      <c r="F322" s="204"/>
      <c r="G322" s="204"/>
      <c r="H322" s="204"/>
      <c r="I322" s="204"/>
      <c r="J322" s="204"/>
      <c r="K322" s="204"/>
      <c r="L322" s="204"/>
      <c r="M322" s="204"/>
    </row>
    <row r="323" s="195" customFormat="true" ht="81.45" hidden="false" customHeight="true" outlineLevel="0" collapsed="false">
      <c r="A323" s="201" t="s">
        <v>637</v>
      </c>
      <c r="B323" s="204" t="s">
        <v>770</v>
      </c>
      <c r="C323" s="204"/>
      <c r="D323" s="204"/>
      <c r="E323" s="204"/>
      <c r="F323" s="204"/>
      <c r="G323" s="204"/>
      <c r="H323" s="204"/>
      <c r="I323" s="204"/>
      <c r="J323" s="204"/>
      <c r="K323" s="204"/>
      <c r="L323" s="204"/>
      <c r="M323" s="204"/>
    </row>
    <row r="324" s="195" customFormat="true" ht="81.45" hidden="false" customHeight="true" outlineLevel="0" collapsed="false">
      <c r="A324" s="201" t="s">
        <v>638</v>
      </c>
      <c r="B324" s="204"/>
      <c r="C324" s="204"/>
      <c r="D324" s="204"/>
      <c r="E324" s="204"/>
      <c r="F324" s="204"/>
      <c r="G324" s="204"/>
      <c r="H324" s="204"/>
      <c r="I324" s="204"/>
      <c r="J324" s="204"/>
      <c r="K324" s="204"/>
      <c r="L324" s="204"/>
      <c r="M324" s="204"/>
    </row>
    <row r="325" s="195" customFormat="true" ht="26.05" hidden="false" customHeight="true" outlineLevel="0" collapsed="false">
      <c r="A325" s="201" t="s">
        <v>640</v>
      </c>
      <c r="B325" s="201" t="s">
        <v>598</v>
      </c>
      <c r="C325" s="201" t="s">
        <v>599</v>
      </c>
      <c r="D325" s="201" t="s">
        <v>641</v>
      </c>
      <c r="E325" s="201"/>
      <c r="F325" s="201" t="s">
        <v>642</v>
      </c>
      <c r="G325" s="201"/>
      <c r="H325" s="201" t="s">
        <v>643</v>
      </c>
      <c r="I325" s="201"/>
      <c r="J325" s="201" t="s">
        <v>644</v>
      </c>
      <c r="K325" s="201"/>
      <c r="L325" s="201" t="s">
        <v>645</v>
      </c>
      <c r="M325" s="201" t="s">
        <v>646</v>
      </c>
    </row>
    <row r="326" s="195" customFormat="true" ht="19.55" hidden="false" customHeight="true" outlineLevel="0" collapsed="false">
      <c r="A326" s="201"/>
      <c r="B326" s="204"/>
      <c r="C326" s="204"/>
      <c r="D326" s="204"/>
      <c r="E326" s="204"/>
      <c r="F326" s="201"/>
      <c r="G326" s="201"/>
      <c r="H326" s="201"/>
      <c r="I326" s="201"/>
      <c r="J326" s="201"/>
      <c r="K326" s="201"/>
      <c r="L326" s="201"/>
      <c r="M326" s="201"/>
    </row>
    <row r="327" s="195" customFormat="true" ht="48.3" hidden="false" customHeight="true" outlineLevel="0" collapsed="false">
      <c r="A327" s="197" t="s">
        <v>664</v>
      </c>
      <c r="B327" s="197"/>
      <c r="C327" s="197"/>
      <c r="D327" s="197"/>
      <c r="E327" s="197"/>
      <c r="F327" s="197"/>
      <c r="G327" s="197"/>
      <c r="H327" s="197"/>
      <c r="I327" s="197"/>
      <c r="J327" s="197"/>
      <c r="K327" s="197"/>
      <c r="L327" s="197"/>
      <c r="M327" s="197"/>
    </row>
    <row r="328" s="195" customFormat="true" ht="25.85" hidden="false" customHeight="true" outlineLevel="0" collapsed="false">
      <c r="A328" s="198" t="s">
        <v>623</v>
      </c>
      <c r="B328" s="199" t="s">
        <v>624</v>
      </c>
      <c r="C328" s="199"/>
      <c r="D328" s="199"/>
      <c r="E328" s="199"/>
      <c r="F328" s="199"/>
      <c r="G328" s="199"/>
      <c r="H328" s="199"/>
      <c r="I328" s="199"/>
      <c r="J328" s="199"/>
      <c r="K328" s="200" t="s">
        <v>313</v>
      </c>
      <c r="L328" s="200"/>
      <c r="M328" s="200"/>
    </row>
    <row r="329" s="195" customFormat="true" ht="26.05" hidden="false" customHeight="true" outlineLevel="0" collapsed="false">
      <c r="A329" s="201" t="s">
        <v>625</v>
      </c>
      <c r="B329" s="202" t="s">
        <v>771</v>
      </c>
      <c r="C329" s="202"/>
      <c r="D329" s="202"/>
      <c r="E329" s="202"/>
      <c r="F329" s="202"/>
      <c r="G329" s="201" t="s">
        <v>627</v>
      </c>
      <c r="H329" s="201"/>
      <c r="I329" s="201" t="s">
        <v>628</v>
      </c>
      <c r="J329" s="201"/>
      <c r="K329" s="201"/>
      <c r="L329" s="201"/>
      <c r="M329" s="201"/>
    </row>
    <row r="330" s="195" customFormat="true" ht="26.05" hidden="false" customHeight="true" outlineLevel="0" collapsed="false">
      <c r="A330" s="201" t="s">
        <v>629</v>
      </c>
      <c r="B330" s="201"/>
      <c r="C330" s="201"/>
      <c r="D330" s="201"/>
      <c r="E330" s="201"/>
      <c r="F330" s="201"/>
      <c r="G330" s="201" t="s">
        <v>630</v>
      </c>
      <c r="H330" s="201"/>
      <c r="I330" s="201" t="s">
        <v>631</v>
      </c>
      <c r="J330" s="201"/>
      <c r="K330" s="201"/>
      <c r="L330" s="201"/>
      <c r="M330" s="201"/>
    </row>
    <row r="331" s="195" customFormat="true" ht="26.05" hidden="false" customHeight="true" outlineLevel="0" collapsed="false">
      <c r="A331" s="201" t="s">
        <v>632</v>
      </c>
      <c r="B331" s="203" t="n">
        <v>0.79</v>
      </c>
      <c r="C331" s="203"/>
      <c r="D331" s="203"/>
      <c r="E331" s="203"/>
      <c r="F331" s="203"/>
      <c r="G331" s="201" t="s">
        <v>633</v>
      </c>
      <c r="H331" s="201"/>
      <c r="I331" s="203"/>
      <c r="J331" s="203"/>
      <c r="K331" s="203"/>
      <c r="L331" s="203"/>
      <c r="M331" s="203"/>
    </row>
    <row r="332" s="195" customFormat="true" ht="26.05" hidden="false" customHeight="true" outlineLevel="0" collapsed="false">
      <c r="A332" s="201"/>
      <c r="B332" s="203"/>
      <c r="C332" s="203"/>
      <c r="D332" s="203"/>
      <c r="E332" s="203"/>
      <c r="F332" s="203"/>
      <c r="G332" s="201" t="s">
        <v>634</v>
      </c>
      <c r="H332" s="201"/>
      <c r="I332" s="203" t="n">
        <v>0.79</v>
      </c>
      <c r="J332" s="203"/>
      <c r="K332" s="203"/>
      <c r="L332" s="203"/>
      <c r="M332" s="203"/>
    </row>
    <row r="333" s="195" customFormat="true" ht="81.45" hidden="false" customHeight="true" outlineLevel="0" collapsed="false">
      <c r="A333" s="201" t="s">
        <v>635</v>
      </c>
      <c r="B333" s="204"/>
      <c r="C333" s="204"/>
      <c r="D333" s="204"/>
      <c r="E333" s="204"/>
      <c r="F333" s="204"/>
      <c r="G333" s="204"/>
      <c r="H333" s="204"/>
      <c r="I333" s="204"/>
      <c r="J333" s="204"/>
      <c r="K333" s="204"/>
      <c r="L333" s="204"/>
      <c r="M333" s="204"/>
    </row>
    <row r="334" s="195" customFormat="true" ht="81.45" hidden="false" customHeight="true" outlineLevel="0" collapsed="false">
      <c r="A334" s="201" t="s">
        <v>637</v>
      </c>
      <c r="B334" s="204" t="s">
        <v>772</v>
      </c>
      <c r="C334" s="204"/>
      <c r="D334" s="204"/>
      <c r="E334" s="204"/>
      <c r="F334" s="204"/>
      <c r="G334" s="204"/>
      <c r="H334" s="204"/>
      <c r="I334" s="204"/>
      <c r="J334" s="204"/>
      <c r="K334" s="204"/>
      <c r="L334" s="204"/>
      <c r="M334" s="204"/>
    </row>
    <row r="335" s="195" customFormat="true" ht="81.45" hidden="false" customHeight="true" outlineLevel="0" collapsed="false">
      <c r="A335" s="201" t="s">
        <v>638</v>
      </c>
      <c r="B335" s="204"/>
      <c r="C335" s="204"/>
      <c r="D335" s="204"/>
      <c r="E335" s="204"/>
      <c r="F335" s="204"/>
      <c r="G335" s="204"/>
      <c r="H335" s="204"/>
      <c r="I335" s="204"/>
      <c r="J335" s="204"/>
      <c r="K335" s="204"/>
      <c r="L335" s="204"/>
      <c r="M335" s="204"/>
    </row>
    <row r="336" s="195" customFormat="true" ht="26.05" hidden="false" customHeight="true" outlineLevel="0" collapsed="false">
      <c r="A336" s="201" t="s">
        <v>640</v>
      </c>
      <c r="B336" s="201" t="s">
        <v>598</v>
      </c>
      <c r="C336" s="201" t="s">
        <v>599</v>
      </c>
      <c r="D336" s="201" t="s">
        <v>641</v>
      </c>
      <c r="E336" s="201"/>
      <c r="F336" s="201" t="s">
        <v>642</v>
      </c>
      <c r="G336" s="201"/>
      <c r="H336" s="201" t="s">
        <v>643</v>
      </c>
      <c r="I336" s="201"/>
      <c r="J336" s="201" t="s">
        <v>644</v>
      </c>
      <c r="K336" s="201"/>
      <c r="L336" s="201" t="s">
        <v>645</v>
      </c>
      <c r="M336" s="201" t="s">
        <v>646</v>
      </c>
    </row>
    <row r="337" s="195" customFormat="true" ht="19.55" hidden="false" customHeight="true" outlineLevel="0" collapsed="false">
      <c r="A337" s="201"/>
      <c r="B337" s="204"/>
      <c r="C337" s="204"/>
      <c r="D337" s="204"/>
      <c r="E337" s="204"/>
      <c r="F337" s="201"/>
      <c r="G337" s="201"/>
      <c r="H337" s="201"/>
      <c r="I337" s="201"/>
      <c r="J337" s="201"/>
      <c r="K337" s="201"/>
      <c r="L337" s="201"/>
      <c r="M337" s="201"/>
    </row>
    <row r="338" s="195" customFormat="true" ht="48.3" hidden="false" customHeight="true" outlineLevel="0" collapsed="false">
      <c r="A338" s="197" t="s">
        <v>664</v>
      </c>
      <c r="B338" s="197"/>
      <c r="C338" s="197"/>
      <c r="D338" s="197"/>
      <c r="E338" s="197"/>
      <c r="F338" s="197"/>
      <c r="G338" s="197"/>
      <c r="H338" s="197"/>
      <c r="I338" s="197"/>
      <c r="J338" s="197"/>
      <c r="K338" s="197"/>
      <c r="L338" s="197"/>
      <c r="M338" s="197"/>
    </row>
    <row r="339" s="195" customFormat="true" ht="25.85" hidden="false" customHeight="true" outlineLevel="0" collapsed="false">
      <c r="A339" s="198" t="s">
        <v>623</v>
      </c>
      <c r="B339" s="199" t="s">
        <v>624</v>
      </c>
      <c r="C339" s="199"/>
      <c r="D339" s="199"/>
      <c r="E339" s="199"/>
      <c r="F339" s="199"/>
      <c r="G339" s="199"/>
      <c r="H339" s="199"/>
      <c r="I339" s="199"/>
      <c r="J339" s="199"/>
      <c r="K339" s="200" t="s">
        <v>313</v>
      </c>
      <c r="L339" s="200"/>
      <c r="M339" s="200"/>
    </row>
    <row r="340" s="195" customFormat="true" ht="26.05" hidden="false" customHeight="true" outlineLevel="0" collapsed="false">
      <c r="A340" s="201" t="s">
        <v>625</v>
      </c>
      <c r="B340" s="202" t="s">
        <v>773</v>
      </c>
      <c r="C340" s="202"/>
      <c r="D340" s="202"/>
      <c r="E340" s="202"/>
      <c r="F340" s="202"/>
      <c r="G340" s="201" t="s">
        <v>627</v>
      </c>
      <c r="H340" s="201"/>
      <c r="I340" s="201" t="s">
        <v>628</v>
      </c>
      <c r="J340" s="201"/>
      <c r="K340" s="201"/>
      <c r="L340" s="201"/>
      <c r="M340" s="201"/>
    </row>
    <row r="341" s="195" customFormat="true" ht="26.05" hidden="false" customHeight="true" outlineLevel="0" collapsed="false">
      <c r="A341" s="201" t="s">
        <v>629</v>
      </c>
      <c r="B341" s="201"/>
      <c r="C341" s="201"/>
      <c r="D341" s="201"/>
      <c r="E341" s="201"/>
      <c r="F341" s="201"/>
      <c r="G341" s="201" t="s">
        <v>630</v>
      </c>
      <c r="H341" s="201"/>
      <c r="I341" s="201" t="s">
        <v>631</v>
      </c>
      <c r="J341" s="201"/>
      <c r="K341" s="201"/>
      <c r="L341" s="201"/>
      <c r="M341" s="201"/>
    </row>
    <row r="342" s="195" customFormat="true" ht="26.05" hidden="false" customHeight="true" outlineLevel="0" collapsed="false">
      <c r="A342" s="201" t="s">
        <v>632</v>
      </c>
      <c r="B342" s="203" t="n">
        <v>1</v>
      </c>
      <c r="C342" s="203"/>
      <c r="D342" s="203"/>
      <c r="E342" s="203"/>
      <c r="F342" s="203"/>
      <c r="G342" s="201" t="s">
        <v>633</v>
      </c>
      <c r="H342" s="201"/>
      <c r="I342" s="203"/>
      <c r="J342" s="203"/>
      <c r="K342" s="203"/>
      <c r="L342" s="203"/>
      <c r="M342" s="203"/>
    </row>
    <row r="343" s="195" customFormat="true" ht="26.05" hidden="false" customHeight="true" outlineLevel="0" collapsed="false">
      <c r="A343" s="201"/>
      <c r="B343" s="203"/>
      <c r="C343" s="203"/>
      <c r="D343" s="203"/>
      <c r="E343" s="203"/>
      <c r="F343" s="203"/>
      <c r="G343" s="201" t="s">
        <v>634</v>
      </c>
      <c r="H343" s="201"/>
      <c r="I343" s="203" t="n">
        <v>1</v>
      </c>
      <c r="J343" s="203"/>
      <c r="K343" s="203"/>
      <c r="L343" s="203"/>
      <c r="M343" s="203"/>
    </row>
    <row r="344" s="195" customFormat="true" ht="81.45" hidden="false" customHeight="true" outlineLevel="0" collapsed="false">
      <c r="A344" s="201" t="s">
        <v>635</v>
      </c>
      <c r="B344" s="204" t="s">
        <v>774</v>
      </c>
      <c r="C344" s="204"/>
      <c r="D344" s="204"/>
      <c r="E344" s="204"/>
      <c r="F344" s="204"/>
      <c r="G344" s="204"/>
      <c r="H344" s="204"/>
      <c r="I344" s="204"/>
      <c r="J344" s="204"/>
      <c r="K344" s="204"/>
      <c r="L344" s="204"/>
      <c r="M344" s="204"/>
    </row>
    <row r="345" s="195" customFormat="true" ht="81.45" hidden="false" customHeight="true" outlineLevel="0" collapsed="false">
      <c r="A345" s="201" t="s">
        <v>637</v>
      </c>
      <c r="B345" s="204" t="s">
        <v>775</v>
      </c>
      <c r="C345" s="204"/>
      <c r="D345" s="204"/>
      <c r="E345" s="204"/>
      <c r="F345" s="204"/>
      <c r="G345" s="204"/>
      <c r="H345" s="204"/>
      <c r="I345" s="204"/>
      <c r="J345" s="204"/>
      <c r="K345" s="204"/>
      <c r="L345" s="204"/>
      <c r="M345" s="204"/>
    </row>
    <row r="346" s="195" customFormat="true" ht="81.45" hidden="false" customHeight="true" outlineLevel="0" collapsed="false">
      <c r="A346" s="201" t="s">
        <v>638</v>
      </c>
      <c r="B346" s="204"/>
      <c r="C346" s="204"/>
      <c r="D346" s="204"/>
      <c r="E346" s="204"/>
      <c r="F346" s="204"/>
      <c r="G346" s="204"/>
      <c r="H346" s="204"/>
      <c r="I346" s="204"/>
      <c r="J346" s="204"/>
      <c r="K346" s="204"/>
      <c r="L346" s="204"/>
      <c r="M346" s="204"/>
    </row>
    <row r="347" s="195" customFormat="true" ht="26.05" hidden="false" customHeight="true" outlineLevel="0" collapsed="false">
      <c r="A347" s="201" t="s">
        <v>640</v>
      </c>
      <c r="B347" s="201" t="s">
        <v>598</v>
      </c>
      <c r="C347" s="201" t="s">
        <v>599</v>
      </c>
      <c r="D347" s="201" t="s">
        <v>641</v>
      </c>
      <c r="E347" s="201"/>
      <c r="F347" s="201" t="s">
        <v>642</v>
      </c>
      <c r="G347" s="201"/>
      <c r="H347" s="201" t="s">
        <v>643</v>
      </c>
      <c r="I347" s="201"/>
      <c r="J347" s="201" t="s">
        <v>644</v>
      </c>
      <c r="K347" s="201"/>
      <c r="L347" s="201" t="s">
        <v>645</v>
      </c>
      <c r="M347" s="201" t="s">
        <v>646</v>
      </c>
    </row>
    <row r="348" s="195" customFormat="true" ht="19.55" hidden="false" customHeight="true" outlineLevel="0" collapsed="false">
      <c r="A348" s="201"/>
      <c r="B348" s="204"/>
      <c r="C348" s="204"/>
      <c r="D348" s="204"/>
      <c r="E348" s="204"/>
      <c r="F348" s="201"/>
      <c r="G348" s="201"/>
      <c r="H348" s="201"/>
      <c r="I348" s="201"/>
      <c r="J348" s="201"/>
      <c r="K348" s="201"/>
      <c r="L348" s="201"/>
      <c r="M348" s="201"/>
    </row>
    <row r="349" s="195" customFormat="true" ht="48.3" hidden="false" customHeight="true" outlineLevel="0" collapsed="false">
      <c r="A349" s="197" t="s">
        <v>664</v>
      </c>
      <c r="B349" s="197"/>
      <c r="C349" s="197"/>
      <c r="D349" s="197"/>
      <c r="E349" s="197"/>
      <c r="F349" s="197"/>
      <c r="G349" s="197"/>
      <c r="H349" s="197"/>
      <c r="I349" s="197"/>
      <c r="J349" s="197"/>
      <c r="K349" s="197"/>
      <c r="L349" s="197"/>
      <c r="M349" s="197"/>
    </row>
    <row r="350" s="195" customFormat="true" ht="25.85" hidden="false" customHeight="true" outlineLevel="0" collapsed="false">
      <c r="A350" s="198" t="s">
        <v>623</v>
      </c>
      <c r="B350" s="199" t="s">
        <v>624</v>
      </c>
      <c r="C350" s="199"/>
      <c r="D350" s="199"/>
      <c r="E350" s="199"/>
      <c r="F350" s="199"/>
      <c r="G350" s="199"/>
      <c r="H350" s="199"/>
      <c r="I350" s="199"/>
      <c r="J350" s="199"/>
      <c r="K350" s="200" t="s">
        <v>313</v>
      </c>
      <c r="L350" s="200"/>
      <c r="M350" s="200"/>
    </row>
    <row r="351" s="195" customFormat="true" ht="26.05" hidden="false" customHeight="true" outlineLevel="0" collapsed="false">
      <c r="A351" s="201" t="s">
        <v>625</v>
      </c>
      <c r="B351" s="202" t="s">
        <v>776</v>
      </c>
      <c r="C351" s="202"/>
      <c r="D351" s="202"/>
      <c r="E351" s="202"/>
      <c r="F351" s="202"/>
      <c r="G351" s="201" t="s">
        <v>627</v>
      </c>
      <c r="H351" s="201"/>
      <c r="I351" s="201" t="s">
        <v>628</v>
      </c>
      <c r="J351" s="201"/>
      <c r="K351" s="201"/>
      <c r="L351" s="201"/>
      <c r="M351" s="201"/>
    </row>
    <row r="352" s="195" customFormat="true" ht="26.05" hidden="false" customHeight="true" outlineLevel="0" collapsed="false">
      <c r="A352" s="201" t="s">
        <v>629</v>
      </c>
      <c r="B352" s="201"/>
      <c r="C352" s="201"/>
      <c r="D352" s="201"/>
      <c r="E352" s="201"/>
      <c r="F352" s="201"/>
      <c r="G352" s="201" t="s">
        <v>630</v>
      </c>
      <c r="H352" s="201"/>
      <c r="I352" s="201" t="s">
        <v>631</v>
      </c>
      <c r="J352" s="201"/>
      <c r="K352" s="201"/>
      <c r="L352" s="201"/>
      <c r="M352" s="201"/>
    </row>
    <row r="353" s="195" customFormat="true" ht="26.05" hidden="false" customHeight="true" outlineLevel="0" collapsed="false">
      <c r="A353" s="201" t="s">
        <v>632</v>
      </c>
      <c r="B353" s="203" t="n">
        <v>25.25</v>
      </c>
      <c r="C353" s="203"/>
      <c r="D353" s="203"/>
      <c r="E353" s="203"/>
      <c r="F353" s="203"/>
      <c r="G353" s="201" t="s">
        <v>633</v>
      </c>
      <c r="H353" s="201"/>
      <c r="I353" s="203"/>
      <c r="J353" s="203"/>
      <c r="K353" s="203"/>
      <c r="L353" s="203"/>
      <c r="M353" s="203"/>
    </row>
    <row r="354" s="195" customFormat="true" ht="26.05" hidden="false" customHeight="true" outlineLevel="0" collapsed="false">
      <c r="A354" s="201"/>
      <c r="B354" s="203"/>
      <c r="C354" s="203"/>
      <c r="D354" s="203"/>
      <c r="E354" s="203"/>
      <c r="F354" s="203"/>
      <c r="G354" s="201" t="s">
        <v>634</v>
      </c>
      <c r="H354" s="201"/>
      <c r="I354" s="203" t="n">
        <v>25.25</v>
      </c>
      <c r="J354" s="203"/>
      <c r="K354" s="203"/>
      <c r="L354" s="203"/>
      <c r="M354" s="203"/>
    </row>
    <row r="355" s="195" customFormat="true" ht="81.45" hidden="false" customHeight="true" outlineLevel="0" collapsed="false">
      <c r="A355" s="201" t="s">
        <v>635</v>
      </c>
      <c r="B355" s="204"/>
      <c r="C355" s="204"/>
      <c r="D355" s="204"/>
      <c r="E355" s="204"/>
      <c r="F355" s="204"/>
      <c r="G355" s="204"/>
      <c r="H355" s="204"/>
      <c r="I355" s="204"/>
      <c r="J355" s="204"/>
      <c r="K355" s="204"/>
      <c r="L355" s="204"/>
      <c r="M355" s="204"/>
    </row>
    <row r="356" s="195" customFormat="true" ht="81.45" hidden="false" customHeight="true" outlineLevel="0" collapsed="false">
      <c r="A356" s="201" t="s">
        <v>637</v>
      </c>
      <c r="B356" s="204" t="s">
        <v>772</v>
      </c>
      <c r="C356" s="204"/>
      <c r="D356" s="204"/>
      <c r="E356" s="204"/>
      <c r="F356" s="204"/>
      <c r="G356" s="204"/>
      <c r="H356" s="204"/>
      <c r="I356" s="204"/>
      <c r="J356" s="204"/>
      <c r="K356" s="204"/>
      <c r="L356" s="204"/>
      <c r="M356" s="204"/>
    </row>
    <row r="357" s="195" customFormat="true" ht="81.45" hidden="false" customHeight="true" outlineLevel="0" collapsed="false">
      <c r="A357" s="201" t="s">
        <v>638</v>
      </c>
      <c r="B357" s="204"/>
      <c r="C357" s="204"/>
      <c r="D357" s="204"/>
      <c r="E357" s="204"/>
      <c r="F357" s="204"/>
      <c r="G357" s="204"/>
      <c r="H357" s="204"/>
      <c r="I357" s="204"/>
      <c r="J357" s="204"/>
      <c r="K357" s="204"/>
      <c r="L357" s="204"/>
      <c r="M357" s="204"/>
    </row>
    <row r="358" s="195" customFormat="true" ht="26.05" hidden="false" customHeight="true" outlineLevel="0" collapsed="false">
      <c r="A358" s="201" t="s">
        <v>640</v>
      </c>
      <c r="B358" s="201" t="s">
        <v>598</v>
      </c>
      <c r="C358" s="201" t="s">
        <v>599</v>
      </c>
      <c r="D358" s="201" t="s">
        <v>641</v>
      </c>
      <c r="E358" s="201"/>
      <c r="F358" s="201" t="s">
        <v>642</v>
      </c>
      <c r="G358" s="201"/>
      <c r="H358" s="201" t="s">
        <v>643</v>
      </c>
      <c r="I358" s="201"/>
      <c r="J358" s="201" t="s">
        <v>644</v>
      </c>
      <c r="K358" s="201"/>
      <c r="L358" s="201" t="s">
        <v>645</v>
      </c>
      <c r="M358" s="201" t="s">
        <v>646</v>
      </c>
    </row>
    <row r="359" s="195" customFormat="true" ht="19.55" hidden="false" customHeight="true" outlineLevel="0" collapsed="false">
      <c r="A359" s="201"/>
      <c r="B359" s="204"/>
      <c r="C359" s="204"/>
      <c r="D359" s="204"/>
      <c r="E359" s="204"/>
      <c r="F359" s="201"/>
      <c r="G359" s="201"/>
      <c r="H359" s="201"/>
      <c r="I359" s="201"/>
      <c r="J359" s="201"/>
      <c r="K359" s="201"/>
      <c r="L359" s="201"/>
      <c r="M359" s="201"/>
    </row>
    <row r="360" s="195" customFormat="true" ht="48.3" hidden="false" customHeight="true" outlineLevel="0" collapsed="false">
      <c r="A360" s="197" t="s">
        <v>664</v>
      </c>
      <c r="B360" s="197"/>
      <c r="C360" s="197"/>
      <c r="D360" s="197"/>
      <c r="E360" s="197"/>
      <c r="F360" s="197"/>
      <c r="G360" s="197"/>
      <c r="H360" s="197"/>
      <c r="I360" s="197"/>
      <c r="J360" s="197"/>
      <c r="K360" s="197"/>
      <c r="L360" s="197"/>
      <c r="M360" s="197"/>
    </row>
    <row r="361" s="195" customFormat="true" ht="25.85" hidden="false" customHeight="true" outlineLevel="0" collapsed="false">
      <c r="A361" s="198" t="s">
        <v>623</v>
      </c>
      <c r="B361" s="199" t="s">
        <v>624</v>
      </c>
      <c r="C361" s="199"/>
      <c r="D361" s="199"/>
      <c r="E361" s="199"/>
      <c r="F361" s="199"/>
      <c r="G361" s="199"/>
      <c r="H361" s="199"/>
      <c r="I361" s="199"/>
      <c r="J361" s="199"/>
      <c r="K361" s="200" t="s">
        <v>313</v>
      </c>
      <c r="L361" s="200"/>
      <c r="M361" s="200"/>
    </row>
    <row r="362" s="195" customFormat="true" ht="26.05" hidden="false" customHeight="true" outlineLevel="0" collapsed="false">
      <c r="A362" s="201" t="s">
        <v>625</v>
      </c>
      <c r="B362" s="202" t="s">
        <v>777</v>
      </c>
      <c r="C362" s="202"/>
      <c r="D362" s="202"/>
      <c r="E362" s="202"/>
      <c r="F362" s="202"/>
      <c r="G362" s="201" t="s">
        <v>627</v>
      </c>
      <c r="H362" s="201"/>
      <c r="I362" s="201" t="s">
        <v>628</v>
      </c>
      <c r="J362" s="201"/>
      <c r="K362" s="201"/>
      <c r="L362" s="201"/>
      <c r="M362" s="201"/>
    </row>
    <row r="363" s="195" customFormat="true" ht="26.05" hidden="false" customHeight="true" outlineLevel="0" collapsed="false">
      <c r="A363" s="201" t="s">
        <v>629</v>
      </c>
      <c r="B363" s="201"/>
      <c r="C363" s="201"/>
      <c r="D363" s="201"/>
      <c r="E363" s="201"/>
      <c r="F363" s="201"/>
      <c r="G363" s="201" t="s">
        <v>630</v>
      </c>
      <c r="H363" s="201"/>
      <c r="I363" s="201" t="s">
        <v>631</v>
      </c>
      <c r="J363" s="201"/>
      <c r="K363" s="201"/>
      <c r="L363" s="201"/>
      <c r="M363" s="201"/>
    </row>
    <row r="364" s="195" customFormat="true" ht="26.05" hidden="false" customHeight="true" outlineLevel="0" collapsed="false">
      <c r="A364" s="201" t="s">
        <v>632</v>
      </c>
      <c r="B364" s="203" t="n">
        <v>35.17</v>
      </c>
      <c r="C364" s="203"/>
      <c r="D364" s="203"/>
      <c r="E364" s="203"/>
      <c r="F364" s="203"/>
      <c r="G364" s="201" t="s">
        <v>633</v>
      </c>
      <c r="H364" s="201"/>
      <c r="I364" s="203"/>
      <c r="J364" s="203"/>
      <c r="K364" s="203"/>
      <c r="L364" s="203"/>
      <c r="M364" s="203"/>
    </row>
    <row r="365" s="195" customFormat="true" ht="26.05" hidden="false" customHeight="true" outlineLevel="0" collapsed="false">
      <c r="A365" s="201"/>
      <c r="B365" s="203"/>
      <c r="C365" s="203"/>
      <c r="D365" s="203"/>
      <c r="E365" s="203"/>
      <c r="F365" s="203"/>
      <c r="G365" s="201" t="s">
        <v>634</v>
      </c>
      <c r="H365" s="201"/>
      <c r="I365" s="203" t="n">
        <v>35.17</v>
      </c>
      <c r="J365" s="203"/>
      <c r="K365" s="203"/>
      <c r="L365" s="203"/>
      <c r="M365" s="203"/>
    </row>
    <row r="366" s="195" customFormat="true" ht="81.45" hidden="false" customHeight="true" outlineLevel="0" collapsed="false">
      <c r="A366" s="201" t="s">
        <v>635</v>
      </c>
      <c r="B366" s="204"/>
      <c r="C366" s="204"/>
      <c r="D366" s="204"/>
      <c r="E366" s="204"/>
      <c r="F366" s="204"/>
      <c r="G366" s="204"/>
      <c r="H366" s="204"/>
      <c r="I366" s="204"/>
      <c r="J366" s="204"/>
      <c r="K366" s="204"/>
      <c r="L366" s="204"/>
      <c r="M366" s="204"/>
    </row>
    <row r="367" s="195" customFormat="true" ht="81.45" hidden="false" customHeight="true" outlineLevel="0" collapsed="false">
      <c r="A367" s="201" t="s">
        <v>637</v>
      </c>
      <c r="B367" s="204" t="s">
        <v>772</v>
      </c>
      <c r="C367" s="204"/>
      <c r="D367" s="204"/>
      <c r="E367" s="204"/>
      <c r="F367" s="204"/>
      <c r="G367" s="204"/>
      <c r="H367" s="204"/>
      <c r="I367" s="204"/>
      <c r="J367" s="204"/>
      <c r="K367" s="204"/>
      <c r="L367" s="204"/>
      <c r="M367" s="204"/>
    </row>
    <row r="368" s="195" customFormat="true" ht="81.45" hidden="false" customHeight="true" outlineLevel="0" collapsed="false">
      <c r="A368" s="201" t="s">
        <v>638</v>
      </c>
      <c r="B368" s="204"/>
      <c r="C368" s="204"/>
      <c r="D368" s="204"/>
      <c r="E368" s="204"/>
      <c r="F368" s="204"/>
      <c r="G368" s="204"/>
      <c r="H368" s="204"/>
      <c r="I368" s="204"/>
      <c r="J368" s="204"/>
      <c r="K368" s="204"/>
      <c r="L368" s="204"/>
      <c r="M368" s="204"/>
    </row>
    <row r="369" s="195" customFormat="true" ht="26.05" hidden="false" customHeight="true" outlineLevel="0" collapsed="false">
      <c r="A369" s="201" t="s">
        <v>640</v>
      </c>
      <c r="B369" s="201" t="s">
        <v>598</v>
      </c>
      <c r="C369" s="201" t="s">
        <v>599</v>
      </c>
      <c r="D369" s="201" t="s">
        <v>641</v>
      </c>
      <c r="E369" s="201"/>
      <c r="F369" s="201" t="s">
        <v>642</v>
      </c>
      <c r="G369" s="201"/>
      <c r="H369" s="201" t="s">
        <v>643</v>
      </c>
      <c r="I369" s="201"/>
      <c r="J369" s="201" t="s">
        <v>644</v>
      </c>
      <c r="K369" s="201"/>
      <c r="L369" s="201" t="s">
        <v>645</v>
      </c>
      <c r="M369" s="201" t="s">
        <v>646</v>
      </c>
    </row>
    <row r="370" s="195" customFormat="true" ht="19.55" hidden="false" customHeight="true" outlineLevel="0" collapsed="false">
      <c r="A370" s="201"/>
      <c r="B370" s="204"/>
      <c r="C370" s="204"/>
      <c r="D370" s="204"/>
      <c r="E370" s="204"/>
      <c r="F370" s="201"/>
      <c r="G370" s="201"/>
      <c r="H370" s="201"/>
      <c r="I370" s="201"/>
      <c r="J370" s="201"/>
      <c r="K370" s="201"/>
      <c r="L370" s="201"/>
      <c r="M370" s="201"/>
    </row>
    <row r="371" s="195" customFormat="true" ht="48.3" hidden="false" customHeight="true" outlineLevel="0" collapsed="false">
      <c r="A371" s="197" t="s">
        <v>664</v>
      </c>
      <c r="B371" s="197"/>
      <c r="C371" s="197"/>
      <c r="D371" s="197"/>
      <c r="E371" s="197"/>
      <c r="F371" s="197"/>
      <c r="G371" s="197"/>
      <c r="H371" s="197"/>
      <c r="I371" s="197"/>
      <c r="J371" s="197"/>
      <c r="K371" s="197"/>
      <c r="L371" s="197"/>
      <c r="M371" s="197"/>
    </row>
    <row r="372" s="195" customFormat="true" ht="25.85" hidden="false" customHeight="true" outlineLevel="0" collapsed="false">
      <c r="A372" s="198" t="s">
        <v>623</v>
      </c>
      <c r="B372" s="199" t="s">
        <v>624</v>
      </c>
      <c r="C372" s="199"/>
      <c r="D372" s="199"/>
      <c r="E372" s="199"/>
      <c r="F372" s="199"/>
      <c r="G372" s="199"/>
      <c r="H372" s="199"/>
      <c r="I372" s="199"/>
      <c r="J372" s="199"/>
      <c r="K372" s="200" t="s">
        <v>313</v>
      </c>
      <c r="L372" s="200"/>
      <c r="M372" s="200"/>
    </row>
    <row r="373" s="195" customFormat="true" ht="37.95" hidden="false" customHeight="true" outlineLevel="0" collapsed="false">
      <c r="A373" s="201" t="s">
        <v>625</v>
      </c>
      <c r="B373" s="202" t="s">
        <v>778</v>
      </c>
      <c r="C373" s="202"/>
      <c r="D373" s="202"/>
      <c r="E373" s="202"/>
      <c r="F373" s="202"/>
      <c r="G373" s="201" t="s">
        <v>627</v>
      </c>
      <c r="H373" s="201"/>
      <c r="I373" s="201" t="s">
        <v>628</v>
      </c>
      <c r="J373" s="201"/>
      <c r="K373" s="201"/>
      <c r="L373" s="201"/>
      <c r="M373" s="201"/>
    </row>
    <row r="374" s="195" customFormat="true" ht="26.05" hidden="false" customHeight="true" outlineLevel="0" collapsed="false">
      <c r="A374" s="201" t="s">
        <v>629</v>
      </c>
      <c r="B374" s="201"/>
      <c r="C374" s="201"/>
      <c r="D374" s="201"/>
      <c r="E374" s="201"/>
      <c r="F374" s="201"/>
      <c r="G374" s="201" t="s">
        <v>630</v>
      </c>
      <c r="H374" s="201"/>
      <c r="I374" s="201" t="s">
        <v>631</v>
      </c>
      <c r="J374" s="201"/>
      <c r="K374" s="201"/>
      <c r="L374" s="201"/>
      <c r="M374" s="201"/>
    </row>
    <row r="375" s="195" customFormat="true" ht="26.05" hidden="false" customHeight="true" outlineLevel="0" collapsed="false">
      <c r="A375" s="201" t="s">
        <v>632</v>
      </c>
      <c r="B375" s="203" t="n">
        <v>0.54</v>
      </c>
      <c r="C375" s="203"/>
      <c r="D375" s="203"/>
      <c r="E375" s="203"/>
      <c r="F375" s="203"/>
      <c r="G375" s="201" t="s">
        <v>633</v>
      </c>
      <c r="H375" s="201"/>
      <c r="I375" s="203"/>
      <c r="J375" s="203"/>
      <c r="K375" s="203"/>
      <c r="L375" s="203"/>
      <c r="M375" s="203"/>
    </row>
    <row r="376" s="195" customFormat="true" ht="26.05" hidden="false" customHeight="true" outlineLevel="0" collapsed="false">
      <c r="A376" s="201"/>
      <c r="B376" s="203"/>
      <c r="C376" s="203"/>
      <c r="D376" s="203"/>
      <c r="E376" s="203"/>
      <c r="F376" s="203"/>
      <c r="G376" s="201" t="s">
        <v>634</v>
      </c>
      <c r="H376" s="201"/>
      <c r="I376" s="203" t="n">
        <v>0.54</v>
      </c>
      <c r="J376" s="203"/>
      <c r="K376" s="203"/>
      <c r="L376" s="203"/>
      <c r="M376" s="203"/>
    </row>
    <row r="377" s="195" customFormat="true" ht="81.45" hidden="false" customHeight="true" outlineLevel="0" collapsed="false">
      <c r="A377" s="201" t="s">
        <v>635</v>
      </c>
      <c r="B377" s="204"/>
      <c r="C377" s="204"/>
      <c r="D377" s="204"/>
      <c r="E377" s="204"/>
      <c r="F377" s="204"/>
      <c r="G377" s="204"/>
      <c r="H377" s="204"/>
      <c r="I377" s="204"/>
      <c r="J377" s="204"/>
      <c r="K377" s="204"/>
      <c r="L377" s="204"/>
      <c r="M377" s="204"/>
    </row>
    <row r="378" s="195" customFormat="true" ht="81.45" hidden="false" customHeight="true" outlineLevel="0" collapsed="false">
      <c r="A378" s="201" t="s">
        <v>637</v>
      </c>
      <c r="B378" s="204" t="s">
        <v>772</v>
      </c>
      <c r="C378" s="204"/>
      <c r="D378" s="204"/>
      <c r="E378" s="204"/>
      <c r="F378" s="204"/>
      <c r="G378" s="204"/>
      <c r="H378" s="204"/>
      <c r="I378" s="204"/>
      <c r="J378" s="204"/>
      <c r="K378" s="204"/>
      <c r="L378" s="204"/>
      <c r="M378" s="204"/>
    </row>
    <row r="379" s="195" customFormat="true" ht="81.45" hidden="false" customHeight="true" outlineLevel="0" collapsed="false">
      <c r="A379" s="201" t="s">
        <v>638</v>
      </c>
      <c r="B379" s="204"/>
      <c r="C379" s="204"/>
      <c r="D379" s="204"/>
      <c r="E379" s="204"/>
      <c r="F379" s="204"/>
      <c r="G379" s="204"/>
      <c r="H379" s="204"/>
      <c r="I379" s="204"/>
      <c r="J379" s="204"/>
      <c r="K379" s="204"/>
      <c r="L379" s="204"/>
      <c r="M379" s="204"/>
    </row>
    <row r="380" s="195" customFormat="true" ht="26.05" hidden="false" customHeight="true" outlineLevel="0" collapsed="false">
      <c r="A380" s="201" t="s">
        <v>640</v>
      </c>
      <c r="B380" s="201" t="s">
        <v>598</v>
      </c>
      <c r="C380" s="201" t="s">
        <v>599</v>
      </c>
      <c r="D380" s="201" t="s">
        <v>641</v>
      </c>
      <c r="E380" s="201"/>
      <c r="F380" s="201" t="s">
        <v>642</v>
      </c>
      <c r="G380" s="201"/>
      <c r="H380" s="201" t="s">
        <v>643</v>
      </c>
      <c r="I380" s="201"/>
      <c r="J380" s="201" t="s">
        <v>644</v>
      </c>
      <c r="K380" s="201"/>
      <c r="L380" s="201" t="s">
        <v>645</v>
      </c>
      <c r="M380" s="201" t="s">
        <v>646</v>
      </c>
    </row>
    <row r="381" s="195" customFormat="true" ht="19.55" hidden="false" customHeight="true" outlineLevel="0" collapsed="false">
      <c r="A381" s="201"/>
      <c r="B381" s="204"/>
      <c r="C381" s="204"/>
      <c r="D381" s="204"/>
      <c r="E381" s="204"/>
      <c r="F381" s="201"/>
      <c r="G381" s="201"/>
      <c r="H381" s="201"/>
      <c r="I381" s="201"/>
      <c r="J381" s="201"/>
      <c r="K381" s="201"/>
      <c r="L381" s="201"/>
      <c r="M381" s="201"/>
    </row>
    <row r="382" s="195" customFormat="true" ht="48.3" hidden="false" customHeight="true" outlineLevel="0" collapsed="false">
      <c r="A382" s="197" t="s">
        <v>664</v>
      </c>
      <c r="B382" s="197"/>
      <c r="C382" s="197"/>
      <c r="D382" s="197"/>
      <c r="E382" s="197"/>
      <c r="F382" s="197"/>
      <c r="G382" s="197"/>
      <c r="H382" s="197"/>
      <c r="I382" s="197"/>
      <c r="J382" s="197"/>
      <c r="K382" s="197"/>
      <c r="L382" s="197"/>
      <c r="M382" s="197"/>
    </row>
    <row r="383" s="195" customFormat="true" ht="25.85" hidden="false" customHeight="true" outlineLevel="0" collapsed="false">
      <c r="A383" s="198" t="s">
        <v>623</v>
      </c>
      <c r="B383" s="199" t="s">
        <v>624</v>
      </c>
      <c r="C383" s="199"/>
      <c r="D383" s="199"/>
      <c r="E383" s="199"/>
      <c r="F383" s="199"/>
      <c r="G383" s="199"/>
      <c r="H383" s="199"/>
      <c r="I383" s="199"/>
      <c r="J383" s="199"/>
      <c r="K383" s="200" t="s">
        <v>313</v>
      </c>
      <c r="L383" s="200"/>
      <c r="M383" s="200"/>
    </row>
    <row r="384" s="195" customFormat="true" ht="26.05" hidden="false" customHeight="true" outlineLevel="0" collapsed="false">
      <c r="A384" s="201" t="s">
        <v>625</v>
      </c>
      <c r="B384" s="202" t="s">
        <v>779</v>
      </c>
      <c r="C384" s="202"/>
      <c r="D384" s="202"/>
      <c r="E384" s="202"/>
      <c r="F384" s="202"/>
      <c r="G384" s="201" t="s">
        <v>627</v>
      </c>
      <c r="H384" s="201"/>
      <c r="I384" s="201" t="s">
        <v>628</v>
      </c>
      <c r="J384" s="201"/>
      <c r="K384" s="201"/>
      <c r="L384" s="201"/>
      <c r="M384" s="201"/>
    </row>
    <row r="385" s="195" customFormat="true" ht="26.05" hidden="false" customHeight="true" outlineLevel="0" collapsed="false">
      <c r="A385" s="201" t="s">
        <v>629</v>
      </c>
      <c r="B385" s="201"/>
      <c r="C385" s="201"/>
      <c r="D385" s="201"/>
      <c r="E385" s="201"/>
      <c r="F385" s="201"/>
      <c r="G385" s="201" t="s">
        <v>630</v>
      </c>
      <c r="H385" s="201"/>
      <c r="I385" s="201" t="s">
        <v>631</v>
      </c>
      <c r="J385" s="201"/>
      <c r="K385" s="201"/>
      <c r="L385" s="201"/>
      <c r="M385" s="201"/>
    </row>
    <row r="386" s="195" customFormat="true" ht="26.05" hidden="false" customHeight="true" outlineLevel="0" collapsed="false">
      <c r="A386" s="201" t="s">
        <v>632</v>
      </c>
      <c r="B386" s="203" t="n">
        <v>0.94</v>
      </c>
      <c r="C386" s="203"/>
      <c r="D386" s="203"/>
      <c r="E386" s="203"/>
      <c r="F386" s="203"/>
      <c r="G386" s="201" t="s">
        <v>633</v>
      </c>
      <c r="H386" s="201"/>
      <c r="I386" s="203"/>
      <c r="J386" s="203"/>
      <c r="K386" s="203"/>
      <c r="L386" s="203"/>
      <c r="M386" s="203"/>
    </row>
    <row r="387" s="195" customFormat="true" ht="26.05" hidden="false" customHeight="true" outlineLevel="0" collapsed="false">
      <c r="A387" s="201"/>
      <c r="B387" s="203"/>
      <c r="C387" s="203"/>
      <c r="D387" s="203"/>
      <c r="E387" s="203"/>
      <c r="F387" s="203"/>
      <c r="G387" s="201" t="s">
        <v>634</v>
      </c>
      <c r="H387" s="201"/>
      <c r="I387" s="203" t="n">
        <v>0.94</v>
      </c>
      <c r="J387" s="203"/>
      <c r="K387" s="203"/>
      <c r="L387" s="203"/>
      <c r="M387" s="203"/>
    </row>
    <row r="388" s="195" customFormat="true" ht="81.45" hidden="false" customHeight="true" outlineLevel="0" collapsed="false">
      <c r="A388" s="201" t="s">
        <v>635</v>
      </c>
      <c r="B388" s="204" t="s">
        <v>780</v>
      </c>
      <c r="C388" s="204"/>
      <c r="D388" s="204"/>
      <c r="E388" s="204"/>
      <c r="F388" s="204"/>
      <c r="G388" s="204"/>
      <c r="H388" s="204"/>
      <c r="I388" s="204"/>
      <c r="J388" s="204"/>
      <c r="K388" s="204"/>
      <c r="L388" s="204"/>
      <c r="M388" s="204"/>
    </row>
    <row r="389" s="195" customFormat="true" ht="81.45" hidden="false" customHeight="true" outlineLevel="0" collapsed="false">
      <c r="A389" s="201" t="s">
        <v>637</v>
      </c>
      <c r="B389" s="204" t="s">
        <v>781</v>
      </c>
      <c r="C389" s="204"/>
      <c r="D389" s="204"/>
      <c r="E389" s="204"/>
      <c r="F389" s="204"/>
      <c r="G389" s="204"/>
      <c r="H389" s="204"/>
      <c r="I389" s="204"/>
      <c r="J389" s="204"/>
      <c r="K389" s="204"/>
      <c r="L389" s="204"/>
      <c r="M389" s="204"/>
    </row>
    <row r="390" s="195" customFormat="true" ht="81.45" hidden="false" customHeight="true" outlineLevel="0" collapsed="false">
      <c r="A390" s="201" t="s">
        <v>638</v>
      </c>
      <c r="B390" s="204"/>
      <c r="C390" s="204"/>
      <c r="D390" s="204"/>
      <c r="E390" s="204"/>
      <c r="F390" s="204"/>
      <c r="G390" s="204"/>
      <c r="H390" s="204"/>
      <c r="I390" s="204"/>
      <c r="J390" s="204"/>
      <c r="K390" s="204"/>
      <c r="L390" s="204"/>
      <c r="M390" s="204"/>
    </row>
    <row r="391" s="195" customFormat="true" ht="26.05" hidden="false" customHeight="true" outlineLevel="0" collapsed="false">
      <c r="A391" s="201" t="s">
        <v>640</v>
      </c>
      <c r="B391" s="201" t="s">
        <v>598</v>
      </c>
      <c r="C391" s="201" t="s">
        <v>599</v>
      </c>
      <c r="D391" s="201" t="s">
        <v>641</v>
      </c>
      <c r="E391" s="201"/>
      <c r="F391" s="201" t="s">
        <v>642</v>
      </c>
      <c r="G391" s="201"/>
      <c r="H391" s="201" t="s">
        <v>643</v>
      </c>
      <c r="I391" s="201"/>
      <c r="J391" s="201" t="s">
        <v>644</v>
      </c>
      <c r="K391" s="201"/>
      <c r="L391" s="201" t="s">
        <v>645</v>
      </c>
      <c r="M391" s="201" t="s">
        <v>646</v>
      </c>
    </row>
    <row r="392" s="195" customFormat="true" ht="19.55" hidden="false" customHeight="true" outlineLevel="0" collapsed="false">
      <c r="A392" s="201"/>
      <c r="B392" s="204"/>
      <c r="C392" s="204"/>
      <c r="D392" s="204"/>
      <c r="E392" s="204"/>
      <c r="F392" s="201"/>
      <c r="G392" s="201"/>
      <c r="H392" s="201"/>
      <c r="I392" s="201"/>
      <c r="J392" s="201"/>
      <c r="K392" s="201"/>
      <c r="L392" s="201"/>
      <c r="M392" s="201"/>
    </row>
    <row r="393" s="195" customFormat="true" ht="48.3" hidden="false" customHeight="true" outlineLevel="0" collapsed="false">
      <c r="A393" s="197" t="s">
        <v>664</v>
      </c>
      <c r="B393" s="197"/>
      <c r="C393" s="197"/>
      <c r="D393" s="197"/>
      <c r="E393" s="197"/>
      <c r="F393" s="197"/>
      <c r="G393" s="197"/>
      <c r="H393" s="197"/>
      <c r="I393" s="197"/>
      <c r="J393" s="197"/>
      <c r="K393" s="197"/>
      <c r="L393" s="197"/>
      <c r="M393" s="197"/>
    </row>
    <row r="394" s="195" customFormat="true" ht="25.85" hidden="false" customHeight="true" outlineLevel="0" collapsed="false">
      <c r="A394" s="198" t="s">
        <v>623</v>
      </c>
      <c r="B394" s="199" t="s">
        <v>624</v>
      </c>
      <c r="C394" s="199"/>
      <c r="D394" s="199"/>
      <c r="E394" s="199"/>
      <c r="F394" s="199"/>
      <c r="G394" s="199"/>
      <c r="H394" s="199"/>
      <c r="I394" s="199"/>
      <c r="J394" s="199"/>
      <c r="K394" s="200" t="s">
        <v>313</v>
      </c>
      <c r="L394" s="200"/>
      <c r="M394" s="200"/>
    </row>
    <row r="395" s="195" customFormat="true" ht="26.05" hidden="false" customHeight="true" outlineLevel="0" collapsed="false">
      <c r="A395" s="201" t="s">
        <v>625</v>
      </c>
      <c r="B395" s="202" t="s">
        <v>782</v>
      </c>
      <c r="C395" s="202"/>
      <c r="D395" s="202"/>
      <c r="E395" s="202"/>
      <c r="F395" s="202"/>
      <c r="G395" s="201" t="s">
        <v>627</v>
      </c>
      <c r="H395" s="201"/>
      <c r="I395" s="201" t="s">
        <v>628</v>
      </c>
      <c r="J395" s="201"/>
      <c r="K395" s="201"/>
      <c r="L395" s="201"/>
      <c r="M395" s="201"/>
    </row>
    <row r="396" s="195" customFormat="true" ht="26.05" hidden="false" customHeight="true" outlineLevel="0" collapsed="false">
      <c r="A396" s="201" t="s">
        <v>629</v>
      </c>
      <c r="B396" s="201"/>
      <c r="C396" s="201"/>
      <c r="D396" s="201"/>
      <c r="E396" s="201"/>
      <c r="F396" s="201"/>
      <c r="G396" s="201" t="s">
        <v>630</v>
      </c>
      <c r="H396" s="201"/>
      <c r="I396" s="201" t="s">
        <v>631</v>
      </c>
      <c r="J396" s="201"/>
      <c r="K396" s="201"/>
      <c r="L396" s="201"/>
      <c r="M396" s="201"/>
    </row>
    <row r="397" s="195" customFormat="true" ht="26.05" hidden="false" customHeight="true" outlineLevel="0" collapsed="false">
      <c r="A397" s="201" t="s">
        <v>632</v>
      </c>
      <c r="B397" s="203" t="n">
        <v>80</v>
      </c>
      <c r="C397" s="203"/>
      <c r="D397" s="203"/>
      <c r="E397" s="203"/>
      <c r="F397" s="203"/>
      <c r="G397" s="201" t="s">
        <v>633</v>
      </c>
      <c r="H397" s="201"/>
      <c r="I397" s="203"/>
      <c r="J397" s="203"/>
      <c r="K397" s="203"/>
      <c r="L397" s="203"/>
      <c r="M397" s="203"/>
    </row>
    <row r="398" s="195" customFormat="true" ht="26.05" hidden="false" customHeight="true" outlineLevel="0" collapsed="false">
      <c r="A398" s="201"/>
      <c r="B398" s="203"/>
      <c r="C398" s="203"/>
      <c r="D398" s="203"/>
      <c r="E398" s="203"/>
      <c r="F398" s="203"/>
      <c r="G398" s="201" t="s">
        <v>634</v>
      </c>
      <c r="H398" s="201"/>
      <c r="I398" s="203" t="n">
        <v>80</v>
      </c>
      <c r="J398" s="203"/>
      <c r="K398" s="203"/>
      <c r="L398" s="203"/>
      <c r="M398" s="203"/>
    </row>
    <row r="399" s="195" customFormat="true" ht="81.45" hidden="false" customHeight="true" outlineLevel="0" collapsed="false">
      <c r="A399" s="201" t="s">
        <v>635</v>
      </c>
      <c r="B399" s="204" t="s">
        <v>783</v>
      </c>
      <c r="C399" s="204"/>
      <c r="D399" s="204"/>
      <c r="E399" s="204"/>
      <c r="F399" s="204"/>
      <c r="G399" s="204"/>
      <c r="H399" s="204"/>
      <c r="I399" s="204"/>
      <c r="J399" s="204"/>
      <c r="K399" s="204"/>
      <c r="L399" s="204"/>
      <c r="M399" s="204"/>
    </row>
    <row r="400" s="195" customFormat="true" ht="81.45" hidden="false" customHeight="true" outlineLevel="0" collapsed="false">
      <c r="A400" s="201" t="s">
        <v>637</v>
      </c>
      <c r="B400" s="204" t="s">
        <v>784</v>
      </c>
      <c r="C400" s="204"/>
      <c r="D400" s="204"/>
      <c r="E400" s="204"/>
      <c r="F400" s="204"/>
      <c r="G400" s="204"/>
      <c r="H400" s="204"/>
      <c r="I400" s="204"/>
      <c r="J400" s="204"/>
      <c r="K400" s="204"/>
      <c r="L400" s="204"/>
      <c r="M400" s="204"/>
    </row>
    <row r="401" s="195" customFormat="true" ht="81.45" hidden="false" customHeight="true" outlineLevel="0" collapsed="false">
      <c r="A401" s="201" t="s">
        <v>638</v>
      </c>
      <c r="B401" s="204"/>
      <c r="C401" s="204"/>
      <c r="D401" s="204"/>
      <c r="E401" s="204"/>
      <c r="F401" s="204"/>
      <c r="G401" s="204"/>
      <c r="H401" s="204"/>
      <c r="I401" s="204"/>
      <c r="J401" s="204"/>
      <c r="K401" s="204"/>
      <c r="L401" s="204"/>
      <c r="M401" s="204"/>
    </row>
    <row r="402" s="195" customFormat="true" ht="26.05" hidden="false" customHeight="true" outlineLevel="0" collapsed="false">
      <c r="A402" s="201" t="s">
        <v>640</v>
      </c>
      <c r="B402" s="201" t="s">
        <v>598</v>
      </c>
      <c r="C402" s="201" t="s">
        <v>599</v>
      </c>
      <c r="D402" s="201" t="s">
        <v>641</v>
      </c>
      <c r="E402" s="201"/>
      <c r="F402" s="201" t="s">
        <v>642</v>
      </c>
      <c r="G402" s="201"/>
      <c r="H402" s="201" t="s">
        <v>643</v>
      </c>
      <c r="I402" s="201"/>
      <c r="J402" s="201" t="s">
        <v>644</v>
      </c>
      <c r="K402" s="201"/>
      <c r="L402" s="201" t="s">
        <v>645</v>
      </c>
      <c r="M402" s="201" t="s">
        <v>646</v>
      </c>
    </row>
    <row r="403" s="195" customFormat="true" ht="19.55" hidden="false" customHeight="true" outlineLevel="0" collapsed="false">
      <c r="A403" s="201"/>
      <c r="B403" s="204"/>
      <c r="C403" s="204"/>
      <c r="D403" s="204"/>
      <c r="E403" s="204"/>
      <c r="F403" s="201"/>
      <c r="G403" s="201"/>
      <c r="H403" s="201"/>
      <c r="I403" s="201"/>
      <c r="J403" s="201"/>
      <c r="K403" s="201"/>
      <c r="L403" s="201"/>
      <c r="M403" s="201"/>
    </row>
    <row r="404" s="195" customFormat="true" ht="48.3" hidden="false" customHeight="true" outlineLevel="0" collapsed="false">
      <c r="A404" s="197" t="s">
        <v>664</v>
      </c>
      <c r="B404" s="197"/>
      <c r="C404" s="197"/>
      <c r="D404" s="197"/>
      <c r="E404" s="197"/>
      <c r="F404" s="197"/>
      <c r="G404" s="197"/>
      <c r="H404" s="197"/>
      <c r="I404" s="197"/>
      <c r="J404" s="197"/>
      <c r="K404" s="197"/>
      <c r="L404" s="197"/>
      <c r="M404" s="197"/>
    </row>
    <row r="405" s="195" customFormat="true" ht="25.85" hidden="false" customHeight="true" outlineLevel="0" collapsed="false">
      <c r="A405" s="198" t="s">
        <v>623</v>
      </c>
      <c r="B405" s="199" t="s">
        <v>624</v>
      </c>
      <c r="C405" s="199"/>
      <c r="D405" s="199"/>
      <c r="E405" s="199"/>
      <c r="F405" s="199"/>
      <c r="G405" s="199"/>
      <c r="H405" s="199"/>
      <c r="I405" s="199"/>
      <c r="J405" s="199"/>
      <c r="K405" s="200" t="s">
        <v>313</v>
      </c>
      <c r="L405" s="200"/>
      <c r="M405" s="200"/>
    </row>
    <row r="406" s="195" customFormat="true" ht="26.05" hidden="false" customHeight="true" outlineLevel="0" collapsed="false">
      <c r="A406" s="201" t="s">
        <v>625</v>
      </c>
      <c r="B406" s="202" t="s">
        <v>785</v>
      </c>
      <c r="C406" s="202"/>
      <c r="D406" s="202"/>
      <c r="E406" s="202"/>
      <c r="F406" s="202"/>
      <c r="G406" s="201" t="s">
        <v>627</v>
      </c>
      <c r="H406" s="201"/>
      <c r="I406" s="201" t="s">
        <v>628</v>
      </c>
      <c r="J406" s="201"/>
      <c r="K406" s="201"/>
      <c r="L406" s="201"/>
      <c r="M406" s="201"/>
    </row>
    <row r="407" s="195" customFormat="true" ht="26.05" hidden="false" customHeight="true" outlineLevel="0" collapsed="false">
      <c r="A407" s="201" t="s">
        <v>629</v>
      </c>
      <c r="B407" s="201"/>
      <c r="C407" s="201"/>
      <c r="D407" s="201"/>
      <c r="E407" s="201"/>
      <c r="F407" s="201"/>
      <c r="G407" s="201" t="s">
        <v>630</v>
      </c>
      <c r="H407" s="201"/>
      <c r="I407" s="201" t="s">
        <v>631</v>
      </c>
      <c r="J407" s="201"/>
      <c r="K407" s="201"/>
      <c r="L407" s="201"/>
      <c r="M407" s="201"/>
    </row>
    <row r="408" s="195" customFormat="true" ht="26.05" hidden="false" customHeight="true" outlineLevel="0" collapsed="false">
      <c r="A408" s="201" t="s">
        <v>632</v>
      </c>
      <c r="B408" s="203" t="n">
        <v>960.3</v>
      </c>
      <c r="C408" s="203"/>
      <c r="D408" s="203"/>
      <c r="E408" s="203"/>
      <c r="F408" s="203"/>
      <c r="G408" s="201" t="s">
        <v>633</v>
      </c>
      <c r="H408" s="201"/>
      <c r="I408" s="203"/>
      <c r="J408" s="203"/>
      <c r="K408" s="203"/>
      <c r="L408" s="203"/>
      <c r="M408" s="203"/>
    </row>
    <row r="409" s="195" customFormat="true" ht="26.05" hidden="false" customHeight="true" outlineLevel="0" collapsed="false">
      <c r="A409" s="201"/>
      <c r="B409" s="203"/>
      <c r="C409" s="203"/>
      <c r="D409" s="203"/>
      <c r="E409" s="203"/>
      <c r="F409" s="203"/>
      <c r="G409" s="201" t="s">
        <v>634</v>
      </c>
      <c r="H409" s="201"/>
      <c r="I409" s="203" t="n">
        <v>960.3</v>
      </c>
      <c r="J409" s="203"/>
      <c r="K409" s="203"/>
      <c r="L409" s="203"/>
      <c r="M409" s="203"/>
    </row>
    <row r="410" s="195" customFormat="true" ht="81.45" hidden="false" customHeight="true" outlineLevel="0" collapsed="false">
      <c r="A410" s="201" t="s">
        <v>635</v>
      </c>
      <c r="B410" s="204"/>
      <c r="C410" s="204"/>
      <c r="D410" s="204"/>
      <c r="E410" s="204"/>
      <c r="F410" s="204"/>
      <c r="G410" s="204"/>
      <c r="H410" s="204"/>
      <c r="I410" s="204"/>
      <c r="J410" s="204"/>
      <c r="K410" s="204"/>
      <c r="L410" s="204"/>
      <c r="M410" s="204"/>
    </row>
    <row r="411" s="195" customFormat="true" ht="81.45" hidden="false" customHeight="true" outlineLevel="0" collapsed="false">
      <c r="A411" s="201" t="s">
        <v>637</v>
      </c>
      <c r="B411" s="204" t="s">
        <v>775</v>
      </c>
      <c r="C411" s="204"/>
      <c r="D411" s="204"/>
      <c r="E411" s="204"/>
      <c r="F411" s="204"/>
      <c r="G411" s="204"/>
      <c r="H411" s="204"/>
      <c r="I411" s="204"/>
      <c r="J411" s="204"/>
      <c r="K411" s="204"/>
      <c r="L411" s="204"/>
      <c r="M411" s="204"/>
    </row>
    <row r="412" s="195" customFormat="true" ht="81.45" hidden="false" customHeight="true" outlineLevel="0" collapsed="false">
      <c r="A412" s="201" t="s">
        <v>638</v>
      </c>
      <c r="B412" s="204"/>
      <c r="C412" s="204"/>
      <c r="D412" s="204"/>
      <c r="E412" s="204"/>
      <c r="F412" s="204"/>
      <c r="G412" s="204"/>
      <c r="H412" s="204"/>
      <c r="I412" s="204"/>
      <c r="J412" s="204"/>
      <c r="K412" s="204"/>
      <c r="L412" s="204"/>
      <c r="M412" s="204"/>
    </row>
    <row r="413" s="195" customFormat="true" ht="26.05" hidden="false" customHeight="true" outlineLevel="0" collapsed="false">
      <c r="A413" s="201" t="s">
        <v>640</v>
      </c>
      <c r="B413" s="201" t="s">
        <v>598</v>
      </c>
      <c r="C413" s="201" t="s">
        <v>599</v>
      </c>
      <c r="D413" s="201" t="s">
        <v>641</v>
      </c>
      <c r="E413" s="201"/>
      <c r="F413" s="201" t="s">
        <v>642</v>
      </c>
      <c r="G413" s="201"/>
      <c r="H413" s="201" t="s">
        <v>643</v>
      </c>
      <c r="I413" s="201"/>
      <c r="J413" s="201" t="s">
        <v>644</v>
      </c>
      <c r="K413" s="201"/>
      <c r="L413" s="201" t="s">
        <v>645</v>
      </c>
      <c r="M413" s="201" t="s">
        <v>646</v>
      </c>
    </row>
    <row r="414" s="195" customFormat="true" ht="19.55" hidden="false" customHeight="true" outlineLevel="0" collapsed="false">
      <c r="A414" s="201"/>
      <c r="B414" s="204"/>
      <c r="C414" s="204"/>
      <c r="D414" s="204"/>
      <c r="E414" s="204"/>
      <c r="F414" s="201"/>
      <c r="G414" s="201"/>
      <c r="H414" s="201"/>
      <c r="I414" s="201"/>
      <c r="J414" s="201"/>
      <c r="K414" s="201"/>
      <c r="L414" s="201"/>
      <c r="M414" s="201"/>
    </row>
    <row r="415" s="195" customFormat="true" ht="48.3" hidden="false" customHeight="true" outlineLevel="0" collapsed="false">
      <c r="A415" s="197" t="s">
        <v>664</v>
      </c>
      <c r="B415" s="197"/>
      <c r="C415" s="197"/>
      <c r="D415" s="197"/>
      <c r="E415" s="197"/>
      <c r="F415" s="197"/>
      <c r="G415" s="197"/>
      <c r="H415" s="197"/>
      <c r="I415" s="197"/>
      <c r="J415" s="197"/>
      <c r="K415" s="197"/>
      <c r="L415" s="197"/>
      <c r="M415" s="197"/>
    </row>
    <row r="416" s="195" customFormat="true" ht="25.85" hidden="false" customHeight="true" outlineLevel="0" collapsed="false">
      <c r="A416" s="198" t="s">
        <v>623</v>
      </c>
      <c r="B416" s="199" t="s">
        <v>624</v>
      </c>
      <c r="C416" s="199"/>
      <c r="D416" s="199"/>
      <c r="E416" s="199"/>
      <c r="F416" s="199"/>
      <c r="G416" s="199"/>
      <c r="H416" s="199"/>
      <c r="I416" s="199"/>
      <c r="J416" s="199"/>
      <c r="K416" s="200" t="s">
        <v>313</v>
      </c>
      <c r="L416" s="200"/>
      <c r="M416" s="200"/>
    </row>
    <row r="417" s="195" customFormat="true" ht="37.95" hidden="false" customHeight="true" outlineLevel="0" collapsed="false">
      <c r="A417" s="201" t="s">
        <v>625</v>
      </c>
      <c r="B417" s="202" t="s">
        <v>786</v>
      </c>
      <c r="C417" s="202"/>
      <c r="D417" s="202"/>
      <c r="E417" s="202"/>
      <c r="F417" s="202"/>
      <c r="G417" s="201" t="s">
        <v>627</v>
      </c>
      <c r="H417" s="201"/>
      <c r="I417" s="201" t="s">
        <v>628</v>
      </c>
      <c r="J417" s="201"/>
      <c r="K417" s="201"/>
      <c r="L417" s="201"/>
      <c r="M417" s="201"/>
    </row>
    <row r="418" s="195" customFormat="true" ht="26.05" hidden="false" customHeight="true" outlineLevel="0" collapsed="false">
      <c r="A418" s="201" t="s">
        <v>629</v>
      </c>
      <c r="B418" s="201"/>
      <c r="C418" s="201"/>
      <c r="D418" s="201"/>
      <c r="E418" s="201"/>
      <c r="F418" s="201"/>
      <c r="G418" s="201" t="s">
        <v>630</v>
      </c>
      <c r="H418" s="201"/>
      <c r="I418" s="201" t="s">
        <v>631</v>
      </c>
      <c r="J418" s="201"/>
      <c r="K418" s="201"/>
      <c r="L418" s="201"/>
      <c r="M418" s="201"/>
    </row>
    <row r="419" s="195" customFormat="true" ht="26.05" hidden="false" customHeight="true" outlineLevel="0" collapsed="false">
      <c r="A419" s="201" t="s">
        <v>632</v>
      </c>
      <c r="B419" s="203" t="n">
        <v>29.39</v>
      </c>
      <c r="C419" s="203"/>
      <c r="D419" s="203"/>
      <c r="E419" s="203"/>
      <c r="F419" s="203"/>
      <c r="G419" s="201" t="s">
        <v>633</v>
      </c>
      <c r="H419" s="201"/>
      <c r="I419" s="203"/>
      <c r="J419" s="203"/>
      <c r="K419" s="203"/>
      <c r="L419" s="203"/>
      <c r="M419" s="203"/>
    </row>
    <row r="420" s="195" customFormat="true" ht="26.05" hidden="false" customHeight="true" outlineLevel="0" collapsed="false">
      <c r="A420" s="201"/>
      <c r="B420" s="203"/>
      <c r="C420" s="203"/>
      <c r="D420" s="203"/>
      <c r="E420" s="203"/>
      <c r="F420" s="203"/>
      <c r="G420" s="201" t="s">
        <v>634</v>
      </c>
      <c r="H420" s="201"/>
      <c r="I420" s="203" t="n">
        <v>29.39</v>
      </c>
      <c r="J420" s="203"/>
      <c r="K420" s="203"/>
      <c r="L420" s="203"/>
      <c r="M420" s="203"/>
    </row>
    <row r="421" s="195" customFormat="true" ht="81.45" hidden="false" customHeight="true" outlineLevel="0" collapsed="false">
      <c r="A421" s="201" t="s">
        <v>635</v>
      </c>
      <c r="B421" s="206" t="s">
        <v>787</v>
      </c>
      <c r="C421" s="206"/>
      <c r="D421" s="206"/>
      <c r="E421" s="206"/>
      <c r="F421" s="206"/>
      <c r="G421" s="206"/>
      <c r="H421" s="206"/>
      <c r="I421" s="206"/>
      <c r="J421" s="206"/>
      <c r="K421" s="206"/>
      <c r="L421" s="206"/>
      <c r="M421" s="206"/>
    </row>
    <row r="422" s="195" customFormat="true" ht="81.45" hidden="false" customHeight="true" outlineLevel="0" collapsed="false">
      <c r="A422" s="201" t="s">
        <v>637</v>
      </c>
      <c r="B422" s="204" t="s">
        <v>788</v>
      </c>
      <c r="C422" s="204"/>
      <c r="D422" s="204"/>
      <c r="E422" s="204"/>
      <c r="F422" s="204"/>
      <c r="G422" s="204"/>
      <c r="H422" s="204"/>
      <c r="I422" s="204"/>
      <c r="J422" s="204"/>
      <c r="K422" s="204"/>
      <c r="L422" s="204"/>
      <c r="M422" s="204"/>
    </row>
    <row r="423" s="195" customFormat="true" ht="81.45" hidden="false" customHeight="true" outlineLevel="0" collapsed="false">
      <c r="A423" s="201" t="s">
        <v>638</v>
      </c>
      <c r="B423" s="204"/>
      <c r="C423" s="204"/>
      <c r="D423" s="204"/>
      <c r="E423" s="204"/>
      <c r="F423" s="204"/>
      <c r="G423" s="204"/>
      <c r="H423" s="204"/>
      <c r="I423" s="204"/>
      <c r="J423" s="204"/>
      <c r="K423" s="204"/>
      <c r="L423" s="204"/>
      <c r="M423" s="204"/>
    </row>
    <row r="424" s="195" customFormat="true" ht="26.05" hidden="false" customHeight="true" outlineLevel="0" collapsed="false">
      <c r="A424" s="201" t="s">
        <v>640</v>
      </c>
      <c r="B424" s="201" t="s">
        <v>598</v>
      </c>
      <c r="C424" s="201" t="s">
        <v>599</v>
      </c>
      <c r="D424" s="201" t="s">
        <v>641</v>
      </c>
      <c r="E424" s="201"/>
      <c r="F424" s="201" t="s">
        <v>642</v>
      </c>
      <c r="G424" s="201"/>
      <c r="H424" s="201" t="s">
        <v>643</v>
      </c>
      <c r="I424" s="201"/>
      <c r="J424" s="201" t="s">
        <v>644</v>
      </c>
      <c r="K424" s="201"/>
      <c r="L424" s="201" t="s">
        <v>645</v>
      </c>
      <c r="M424" s="201" t="s">
        <v>646</v>
      </c>
    </row>
    <row r="425" s="195" customFormat="true" ht="19.55" hidden="false" customHeight="true" outlineLevel="0" collapsed="false">
      <c r="A425" s="201"/>
      <c r="B425" s="204"/>
      <c r="C425" s="204"/>
      <c r="D425" s="204"/>
      <c r="E425" s="204"/>
      <c r="F425" s="201"/>
      <c r="G425" s="201"/>
      <c r="H425" s="201"/>
      <c r="I425" s="201"/>
      <c r="J425" s="201"/>
      <c r="K425" s="201"/>
      <c r="L425" s="201"/>
      <c r="M425" s="201"/>
    </row>
    <row r="426" s="195" customFormat="true" ht="48.3" hidden="false" customHeight="true" outlineLevel="0" collapsed="false">
      <c r="A426" s="197" t="s">
        <v>664</v>
      </c>
      <c r="B426" s="197"/>
      <c r="C426" s="197"/>
      <c r="D426" s="197"/>
      <c r="E426" s="197"/>
      <c r="F426" s="197"/>
      <c r="G426" s="197"/>
      <c r="H426" s="197"/>
      <c r="I426" s="197"/>
      <c r="J426" s="197"/>
      <c r="K426" s="197"/>
      <c r="L426" s="197"/>
      <c r="M426" s="197"/>
    </row>
    <row r="427" s="195" customFormat="true" ht="25.85" hidden="false" customHeight="true" outlineLevel="0" collapsed="false">
      <c r="A427" s="198" t="s">
        <v>623</v>
      </c>
      <c r="B427" s="199" t="s">
        <v>624</v>
      </c>
      <c r="C427" s="199"/>
      <c r="D427" s="199"/>
      <c r="E427" s="199"/>
      <c r="F427" s="199"/>
      <c r="G427" s="199"/>
      <c r="H427" s="199"/>
      <c r="I427" s="199"/>
      <c r="J427" s="199"/>
      <c r="K427" s="200" t="s">
        <v>313</v>
      </c>
      <c r="L427" s="200"/>
      <c r="M427" s="200"/>
    </row>
    <row r="428" s="195" customFormat="true" ht="26.05" hidden="false" customHeight="true" outlineLevel="0" collapsed="false">
      <c r="A428" s="201" t="s">
        <v>625</v>
      </c>
      <c r="B428" s="202" t="s">
        <v>789</v>
      </c>
      <c r="C428" s="202"/>
      <c r="D428" s="202"/>
      <c r="E428" s="202"/>
      <c r="F428" s="202"/>
      <c r="G428" s="201" t="s">
        <v>627</v>
      </c>
      <c r="H428" s="201"/>
      <c r="I428" s="201" t="s">
        <v>628</v>
      </c>
      <c r="J428" s="201"/>
      <c r="K428" s="201"/>
      <c r="L428" s="201"/>
      <c r="M428" s="201"/>
    </row>
    <row r="429" s="195" customFormat="true" ht="26.05" hidden="false" customHeight="true" outlineLevel="0" collapsed="false">
      <c r="A429" s="201" t="s">
        <v>629</v>
      </c>
      <c r="B429" s="201"/>
      <c r="C429" s="201"/>
      <c r="D429" s="201"/>
      <c r="E429" s="201"/>
      <c r="F429" s="201"/>
      <c r="G429" s="201" t="s">
        <v>630</v>
      </c>
      <c r="H429" s="201"/>
      <c r="I429" s="201" t="s">
        <v>631</v>
      </c>
      <c r="J429" s="201"/>
      <c r="K429" s="201"/>
      <c r="L429" s="201"/>
      <c r="M429" s="201"/>
    </row>
    <row r="430" s="195" customFormat="true" ht="26.05" hidden="false" customHeight="true" outlineLevel="0" collapsed="false">
      <c r="A430" s="201" t="s">
        <v>632</v>
      </c>
      <c r="B430" s="203" t="n">
        <v>20</v>
      </c>
      <c r="C430" s="203"/>
      <c r="D430" s="203"/>
      <c r="E430" s="203"/>
      <c r="F430" s="203"/>
      <c r="G430" s="201" t="s">
        <v>633</v>
      </c>
      <c r="H430" s="201"/>
      <c r="I430" s="203"/>
      <c r="J430" s="203"/>
      <c r="K430" s="203"/>
      <c r="L430" s="203"/>
      <c r="M430" s="203"/>
    </row>
    <row r="431" s="195" customFormat="true" ht="26.05" hidden="false" customHeight="true" outlineLevel="0" collapsed="false">
      <c r="A431" s="201"/>
      <c r="B431" s="203"/>
      <c r="C431" s="203"/>
      <c r="D431" s="203"/>
      <c r="E431" s="203"/>
      <c r="F431" s="203"/>
      <c r="G431" s="201" t="s">
        <v>634</v>
      </c>
      <c r="H431" s="201"/>
      <c r="I431" s="203" t="n">
        <v>20</v>
      </c>
      <c r="J431" s="203"/>
      <c r="K431" s="203"/>
      <c r="L431" s="203"/>
      <c r="M431" s="203"/>
    </row>
    <row r="432" s="195" customFormat="true" ht="81.45" hidden="false" customHeight="true" outlineLevel="0" collapsed="false">
      <c r="A432" s="201" t="s">
        <v>635</v>
      </c>
      <c r="B432" s="204" t="s">
        <v>790</v>
      </c>
      <c r="C432" s="204"/>
      <c r="D432" s="204"/>
      <c r="E432" s="204"/>
      <c r="F432" s="204"/>
      <c r="G432" s="204"/>
      <c r="H432" s="204"/>
      <c r="I432" s="204"/>
      <c r="J432" s="204"/>
      <c r="K432" s="204"/>
      <c r="L432" s="204"/>
      <c r="M432" s="204"/>
    </row>
    <row r="433" s="195" customFormat="true" ht="81.45" hidden="false" customHeight="true" outlineLevel="0" collapsed="false">
      <c r="A433" s="201" t="s">
        <v>637</v>
      </c>
      <c r="B433" s="204" t="s">
        <v>581</v>
      </c>
      <c r="C433" s="204"/>
      <c r="D433" s="204"/>
      <c r="E433" s="204"/>
      <c r="F433" s="204"/>
      <c r="G433" s="204"/>
      <c r="H433" s="204"/>
      <c r="I433" s="204"/>
      <c r="J433" s="204"/>
      <c r="K433" s="204"/>
      <c r="L433" s="204"/>
      <c r="M433" s="204"/>
    </row>
    <row r="434" s="195" customFormat="true" ht="81.45" hidden="false" customHeight="true" outlineLevel="0" collapsed="false">
      <c r="A434" s="201" t="s">
        <v>638</v>
      </c>
      <c r="B434" s="204"/>
      <c r="C434" s="204"/>
      <c r="D434" s="204"/>
      <c r="E434" s="204"/>
      <c r="F434" s="204"/>
      <c r="G434" s="204"/>
      <c r="H434" s="204"/>
      <c r="I434" s="204"/>
      <c r="J434" s="204"/>
      <c r="K434" s="204"/>
      <c r="L434" s="204"/>
      <c r="M434" s="204"/>
    </row>
    <row r="435" s="195" customFormat="true" ht="26.05" hidden="false" customHeight="true" outlineLevel="0" collapsed="false">
      <c r="A435" s="201" t="s">
        <v>640</v>
      </c>
      <c r="B435" s="201" t="s">
        <v>598</v>
      </c>
      <c r="C435" s="201" t="s">
        <v>599</v>
      </c>
      <c r="D435" s="201" t="s">
        <v>641</v>
      </c>
      <c r="E435" s="201"/>
      <c r="F435" s="201" t="s">
        <v>642</v>
      </c>
      <c r="G435" s="201"/>
      <c r="H435" s="201" t="s">
        <v>643</v>
      </c>
      <c r="I435" s="201"/>
      <c r="J435" s="201" t="s">
        <v>644</v>
      </c>
      <c r="K435" s="201"/>
      <c r="L435" s="201" t="s">
        <v>645</v>
      </c>
      <c r="M435" s="201" t="s">
        <v>646</v>
      </c>
    </row>
    <row r="436" s="195" customFormat="true" ht="19.55" hidden="false" customHeight="true" outlineLevel="0" collapsed="false">
      <c r="A436" s="201"/>
      <c r="B436" s="204"/>
      <c r="C436" s="204"/>
      <c r="D436" s="204"/>
      <c r="E436" s="204"/>
      <c r="F436" s="201"/>
      <c r="G436" s="201"/>
      <c r="H436" s="201"/>
      <c r="I436" s="201"/>
      <c r="J436" s="201"/>
      <c r="K436" s="201"/>
      <c r="L436" s="201"/>
      <c r="M436" s="201"/>
    </row>
    <row r="437" s="195" customFormat="true" ht="48.3" hidden="false" customHeight="true" outlineLevel="0" collapsed="false">
      <c r="A437" s="197" t="s">
        <v>664</v>
      </c>
      <c r="B437" s="197"/>
      <c r="C437" s="197"/>
      <c r="D437" s="197"/>
      <c r="E437" s="197"/>
      <c r="F437" s="197"/>
      <c r="G437" s="197"/>
      <c r="H437" s="197"/>
      <c r="I437" s="197"/>
      <c r="J437" s="197"/>
      <c r="K437" s="197"/>
      <c r="L437" s="197"/>
      <c r="M437" s="197"/>
    </row>
    <row r="438" s="195" customFormat="true" ht="25.85" hidden="false" customHeight="true" outlineLevel="0" collapsed="false">
      <c r="A438" s="198" t="s">
        <v>623</v>
      </c>
      <c r="B438" s="199" t="s">
        <v>624</v>
      </c>
      <c r="C438" s="199"/>
      <c r="D438" s="199"/>
      <c r="E438" s="199"/>
      <c r="F438" s="199"/>
      <c r="G438" s="199"/>
      <c r="H438" s="199"/>
      <c r="I438" s="199"/>
      <c r="J438" s="199"/>
      <c r="K438" s="200" t="s">
        <v>313</v>
      </c>
      <c r="L438" s="200"/>
      <c r="M438" s="200"/>
    </row>
    <row r="439" s="195" customFormat="true" ht="26.05" hidden="false" customHeight="true" outlineLevel="0" collapsed="false">
      <c r="A439" s="201" t="s">
        <v>625</v>
      </c>
      <c r="B439" s="202" t="s">
        <v>791</v>
      </c>
      <c r="C439" s="202"/>
      <c r="D439" s="202"/>
      <c r="E439" s="202"/>
      <c r="F439" s="202"/>
      <c r="G439" s="201" t="s">
        <v>627</v>
      </c>
      <c r="H439" s="201"/>
      <c r="I439" s="201" t="s">
        <v>628</v>
      </c>
      <c r="J439" s="201"/>
      <c r="K439" s="201"/>
      <c r="L439" s="201"/>
      <c r="M439" s="201"/>
    </row>
    <row r="440" s="195" customFormat="true" ht="26.05" hidden="false" customHeight="true" outlineLevel="0" collapsed="false">
      <c r="A440" s="201" t="s">
        <v>629</v>
      </c>
      <c r="B440" s="201"/>
      <c r="C440" s="201"/>
      <c r="D440" s="201"/>
      <c r="E440" s="201"/>
      <c r="F440" s="201"/>
      <c r="G440" s="201" t="s">
        <v>630</v>
      </c>
      <c r="H440" s="201"/>
      <c r="I440" s="201" t="s">
        <v>631</v>
      </c>
      <c r="J440" s="201"/>
      <c r="K440" s="201"/>
      <c r="L440" s="201"/>
      <c r="M440" s="201"/>
    </row>
    <row r="441" s="195" customFormat="true" ht="26.05" hidden="false" customHeight="true" outlineLevel="0" collapsed="false">
      <c r="A441" s="201" t="s">
        <v>632</v>
      </c>
      <c r="B441" s="203" t="n">
        <v>7.04</v>
      </c>
      <c r="C441" s="203"/>
      <c r="D441" s="203"/>
      <c r="E441" s="203"/>
      <c r="F441" s="203"/>
      <c r="G441" s="201" t="s">
        <v>633</v>
      </c>
      <c r="H441" s="201"/>
      <c r="I441" s="203"/>
      <c r="J441" s="203"/>
      <c r="K441" s="203"/>
      <c r="L441" s="203"/>
      <c r="M441" s="203"/>
    </row>
    <row r="442" s="195" customFormat="true" ht="26.05" hidden="false" customHeight="true" outlineLevel="0" collapsed="false">
      <c r="A442" s="201"/>
      <c r="B442" s="203"/>
      <c r="C442" s="203"/>
      <c r="D442" s="203"/>
      <c r="E442" s="203"/>
      <c r="F442" s="203"/>
      <c r="G442" s="201" t="s">
        <v>634</v>
      </c>
      <c r="H442" s="201"/>
      <c r="I442" s="203" t="n">
        <v>7.04</v>
      </c>
      <c r="J442" s="203"/>
      <c r="K442" s="203"/>
      <c r="L442" s="203"/>
      <c r="M442" s="203"/>
    </row>
    <row r="443" s="195" customFormat="true" ht="81.45" hidden="false" customHeight="true" outlineLevel="0" collapsed="false">
      <c r="A443" s="201" t="s">
        <v>635</v>
      </c>
      <c r="B443" s="204"/>
      <c r="C443" s="204"/>
      <c r="D443" s="204"/>
      <c r="E443" s="204"/>
      <c r="F443" s="204"/>
      <c r="G443" s="204"/>
      <c r="H443" s="204"/>
      <c r="I443" s="204"/>
      <c r="J443" s="204"/>
      <c r="K443" s="204"/>
      <c r="L443" s="204"/>
      <c r="M443" s="204"/>
    </row>
    <row r="444" s="195" customFormat="true" ht="81.45" hidden="false" customHeight="true" outlineLevel="0" collapsed="false">
      <c r="A444" s="201" t="s">
        <v>637</v>
      </c>
      <c r="B444" s="204" t="s">
        <v>581</v>
      </c>
      <c r="C444" s="204"/>
      <c r="D444" s="204"/>
      <c r="E444" s="204"/>
      <c r="F444" s="204"/>
      <c r="G444" s="204"/>
      <c r="H444" s="204"/>
      <c r="I444" s="204"/>
      <c r="J444" s="204"/>
      <c r="K444" s="204"/>
      <c r="L444" s="204"/>
      <c r="M444" s="204"/>
    </row>
    <row r="445" s="195" customFormat="true" ht="81.45" hidden="false" customHeight="true" outlineLevel="0" collapsed="false">
      <c r="A445" s="201" t="s">
        <v>638</v>
      </c>
      <c r="B445" s="204"/>
      <c r="C445" s="204"/>
      <c r="D445" s="204"/>
      <c r="E445" s="204"/>
      <c r="F445" s="204"/>
      <c r="G445" s="204"/>
      <c r="H445" s="204"/>
      <c r="I445" s="204"/>
      <c r="J445" s="204"/>
      <c r="K445" s="204"/>
      <c r="L445" s="204"/>
      <c r="M445" s="204"/>
    </row>
    <row r="446" s="195" customFormat="true" ht="26.05" hidden="false" customHeight="true" outlineLevel="0" collapsed="false">
      <c r="A446" s="201" t="s">
        <v>640</v>
      </c>
      <c r="B446" s="201" t="s">
        <v>598</v>
      </c>
      <c r="C446" s="201" t="s">
        <v>599</v>
      </c>
      <c r="D446" s="201" t="s">
        <v>641</v>
      </c>
      <c r="E446" s="201"/>
      <c r="F446" s="201" t="s">
        <v>642</v>
      </c>
      <c r="G446" s="201"/>
      <c r="H446" s="201" t="s">
        <v>643</v>
      </c>
      <c r="I446" s="201"/>
      <c r="J446" s="201" t="s">
        <v>644</v>
      </c>
      <c r="K446" s="201"/>
      <c r="L446" s="201" t="s">
        <v>645</v>
      </c>
      <c r="M446" s="201" t="s">
        <v>646</v>
      </c>
    </row>
    <row r="447" s="195" customFormat="true" ht="19.55" hidden="false" customHeight="true" outlineLevel="0" collapsed="false">
      <c r="A447" s="201"/>
      <c r="B447" s="204"/>
      <c r="C447" s="204"/>
      <c r="D447" s="204"/>
      <c r="E447" s="204"/>
      <c r="F447" s="201"/>
      <c r="G447" s="201"/>
      <c r="H447" s="201"/>
      <c r="I447" s="201"/>
      <c r="J447" s="201"/>
      <c r="K447" s="201"/>
      <c r="L447" s="201"/>
      <c r="M447" s="201"/>
    </row>
    <row r="448" s="195" customFormat="true" ht="48.3" hidden="false" customHeight="true" outlineLevel="0" collapsed="false">
      <c r="A448" s="197" t="s">
        <v>664</v>
      </c>
      <c r="B448" s="197"/>
      <c r="C448" s="197"/>
      <c r="D448" s="197"/>
      <c r="E448" s="197"/>
      <c r="F448" s="197"/>
      <c r="G448" s="197"/>
      <c r="H448" s="197"/>
      <c r="I448" s="197"/>
      <c r="J448" s="197"/>
      <c r="K448" s="197"/>
      <c r="L448" s="197"/>
      <c r="M448" s="197"/>
    </row>
    <row r="449" s="195" customFormat="true" ht="25.85" hidden="false" customHeight="true" outlineLevel="0" collapsed="false">
      <c r="A449" s="198" t="s">
        <v>623</v>
      </c>
      <c r="B449" s="199" t="s">
        <v>624</v>
      </c>
      <c r="C449" s="199"/>
      <c r="D449" s="199"/>
      <c r="E449" s="199"/>
      <c r="F449" s="199"/>
      <c r="G449" s="199"/>
      <c r="H449" s="199"/>
      <c r="I449" s="199"/>
      <c r="J449" s="199"/>
      <c r="K449" s="200" t="s">
        <v>313</v>
      </c>
      <c r="L449" s="200"/>
      <c r="M449" s="200"/>
    </row>
    <row r="450" s="195" customFormat="true" ht="26.05" hidden="false" customHeight="true" outlineLevel="0" collapsed="false">
      <c r="A450" s="201" t="s">
        <v>625</v>
      </c>
      <c r="B450" s="202" t="s">
        <v>792</v>
      </c>
      <c r="C450" s="202"/>
      <c r="D450" s="202"/>
      <c r="E450" s="202"/>
      <c r="F450" s="202"/>
      <c r="G450" s="201" t="s">
        <v>627</v>
      </c>
      <c r="H450" s="201"/>
      <c r="I450" s="201" t="s">
        <v>628</v>
      </c>
      <c r="J450" s="201"/>
      <c r="K450" s="201"/>
      <c r="L450" s="201"/>
      <c r="M450" s="201"/>
    </row>
    <row r="451" s="195" customFormat="true" ht="26.05" hidden="false" customHeight="true" outlineLevel="0" collapsed="false">
      <c r="A451" s="201" t="s">
        <v>629</v>
      </c>
      <c r="B451" s="201"/>
      <c r="C451" s="201"/>
      <c r="D451" s="201"/>
      <c r="E451" s="201"/>
      <c r="F451" s="201"/>
      <c r="G451" s="201" t="s">
        <v>630</v>
      </c>
      <c r="H451" s="201"/>
      <c r="I451" s="201" t="s">
        <v>631</v>
      </c>
      <c r="J451" s="201"/>
      <c r="K451" s="201"/>
      <c r="L451" s="201"/>
      <c r="M451" s="201"/>
    </row>
    <row r="452" s="195" customFormat="true" ht="26.05" hidden="false" customHeight="true" outlineLevel="0" collapsed="false">
      <c r="A452" s="201" t="s">
        <v>632</v>
      </c>
      <c r="B452" s="203" t="n">
        <v>10.13</v>
      </c>
      <c r="C452" s="203"/>
      <c r="D452" s="203"/>
      <c r="E452" s="203"/>
      <c r="F452" s="203"/>
      <c r="G452" s="201" t="s">
        <v>633</v>
      </c>
      <c r="H452" s="201"/>
      <c r="I452" s="203"/>
      <c r="J452" s="203"/>
      <c r="K452" s="203"/>
      <c r="L452" s="203"/>
      <c r="M452" s="203"/>
    </row>
    <row r="453" s="195" customFormat="true" ht="26.05" hidden="false" customHeight="true" outlineLevel="0" collapsed="false">
      <c r="A453" s="201"/>
      <c r="B453" s="203"/>
      <c r="C453" s="203"/>
      <c r="D453" s="203"/>
      <c r="E453" s="203"/>
      <c r="F453" s="203"/>
      <c r="G453" s="201" t="s">
        <v>634</v>
      </c>
      <c r="H453" s="201"/>
      <c r="I453" s="203" t="n">
        <v>10.13</v>
      </c>
      <c r="J453" s="203"/>
      <c r="K453" s="203"/>
      <c r="L453" s="203"/>
      <c r="M453" s="203"/>
    </row>
    <row r="454" s="195" customFormat="true" ht="81.45" hidden="false" customHeight="true" outlineLevel="0" collapsed="false">
      <c r="A454" s="201" t="s">
        <v>635</v>
      </c>
      <c r="B454" s="204"/>
      <c r="C454" s="204"/>
      <c r="D454" s="204"/>
      <c r="E454" s="204"/>
      <c r="F454" s="204"/>
      <c r="G454" s="204"/>
      <c r="H454" s="204"/>
      <c r="I454" s="204"/>
      <c r="J454" s="204"/>
      <c r="K454" s="204"/>
      <c r="L454" s="204"/>
      <c r="M454" s="204"/>
    </row>
    <row r="455" s="195" customFormat="true" ht="81.45" hidden="false" customHeight="true" outlineLevel="0" collapsed="false">
      <c r="A455" s="201" t="s">
        <v>637</v>
      </c>
      <c r="B455" s="204" t="s">
        <v>581</v>
      </c>
      <c r="C455" s="204"/>
      <c r="D455" s="204"/>
      <c r="E455" s="204"/>
      <c r="F455" s="204"/>
      <c r="G455" s="204"/>
      <c r="H455" s="204"/>
      <c r="I455" s="204"/>
      <c r="J455" s="204"/>
      <c r="K455" s="204"/>
      <c r="L455" s="204"/>
      <c r="M455" s="204"/>
    </row>
    <row r="456" s="195" customFormat="true" ht="81.45" hidden="false" customHeight="true" outlineLevel="0" collapsed="false">
      <c r="A456" s="201" t="s">
        <v>638</v>
      </c>
      <c r="B456" s="204"/>
      <c r="C456" s="204"/>
      <c r="D456" s="204"/>
      <c r="E456" s="204"/>
      <c r="F456" s="204"/>
      <c r="G456" s="204"/>
      <c r="H456" s="204"/>
      <c r="I456" s="204"/>
      <c r="J456" s="204"/>
      <c r="K456" s="204"/>
      <c r="L456" s="204"/>
      <c r="M456" s="204"/>
    </row>
    <row r="457" s="195" customFormat="true" ht="26.05" hidden="false" customHeight="true" outlineLevel="0" collapsed="false">
      <c r="A457" s="201" t="s">
        <v>640</v>
      </c>
      <c r="B457" s="201" t="s">
        <v>598</v>
      </c>
      <c r="C457" s="201" t="s">
        <v>599</v>
      </c>
      <c r="D457" s="201" t="s">
        <v>641</v>
      </c>
      <c r="E457" s="201"/>
      <c r="F457" s="201" t="s">
        <v>642</v>
      </c>
      <c r="G457" s="201"/>
      <c r="H457" s="201" t="s">
        <v>643</v>
      </c>
      <c r="I457" s="201"/>
      <c r="J457" s="201" t="s">
        <v>644</v>
      </c>
      <c r="K457" s="201"/>
      <c r="L457" s="201" t="s">
        <v>645</v>
      </c>
      <c r="M457" s="201" t="s">
        <v>646</v>
      </c>
    </row>
    <row r="458" s="195" customFormat="true" ht="19.55" hidden="false" customHeight="true" outlineLevel="0" collapsed="false">
      <c r="A458" s="201"/>
      <c r="B458" s="204"/>
      <c r="C458" s="204"/>
      <c r="D458" s="204"/>
      <c r="E458" s="204"/>
      <c r="F458" s="201"/>
      <c r="G458" s="201"/>
      <c r="H458" s="201"/>
      <c r="I458" s="201"/>
      <c r="J458" s="201"/>
      <c r="K458" s="201"/>
      <c r="L458" s="201"/>
      <c r="M458" s="201"/>
    </row>
    <row r="459" s="195" customFormat="true" ht="48.3" hidden="false" customHeight="true" outlineLevel="0" collapsed="false">
      <c r="A459" s="197" t="s">
        <v>664</v>
      </c>
      <c r="B459" s="197"/>
      <c r="C459" s="197"/>
      <c r="D459" s="197"/>
      <c r="E459" s="197"/>
      <c r="F459" s="197"/>
      <c r="G459" s="197"/>
      <c r="H459" s="197"/>
      <c r="I459" s="197"/>
      <c r="J459" s="197"/>
      <c r="K459" s="197"/>
      <c r="L459" s="197"/>
      <c r="M459" s="197"/>
    </row>
    <row r="460" s="195" customFormat="true" ht="25.85" hidden="false" customHeight="true" outlineLevel="0" collapsed="false">
      <c r="A460" s="198" t="s">
        <v>623</v>
      </c>
      <c r="B460" s="199" t="s">
        <v>624</v>
      </c>
      <c r="C460" s="199"/>
      <c r="D460" s="199"/>
      <c r="E460" s="199"/>
      <c r="F460" s="199"/>
      <c r="G460" s="199"/>
      <c r="H460" s="199"/>
      <c r="I460" s="199"/>
      <c r="J460" s="199"/>
      <c r="K460" s="200" t="s">
        <v>313</v>
      </c>
      <c r="L460" s="200"/>
      <c r="M460" s="200"/>
    </row>
    <row r="461" s="195" customFormat="true" ht="26.05" hidden="false" customHeight="true" outlineLevel="0" collapsed="false">
      <c r="A461" s="201" t="s">
        <v>625</v>
      </c>
      <c r="B461" s="202" t="s">
        <v>793</v>
      </c>
      <c r="C461" s="202"/>
      <c r="D461" s="202"/>
      <c r="E461" s="202"/>
      <c r="F461" s="202"/>
      <c r="G461" s="201" t="s">
        <v>627</v>
      </c>
      <c r="H461" s="201"/>
      <c r="I461" s="201" t="s">
        <v>628</v>
      </c>
      <c r="J461" s="201"/>
      <c r="K461" s="201"/>
      <c r="L461" s="201"/>
      <c r="M461" s="201"/>
    </row>
    <row r="462" s="195" customFormat="true" ht="26.05" hidden="false" customHeight="true" outlineLevel="0" collapsed="false">
      <c r="A462" s="201" t="s">
        <v>629</v>
      </c>
      <c r="B462" s="201"/>
      <c r="C462" s="201"/>
      <c r="D462" s="201"/>
      <c r="E462" s="201"/>
      <c r="F462" s="201"/>
      <c r="G462" s="201" t="s">
        <v>630</v>
      </c>
      <c r="H462" s="201"/>
      <c r="I462" s="201" t="s">
        <v>631</v>
      </c>
      <c r="J462" s="201"/>
      <c r="K462" s="201"/>
      <c r="L462" s="201"/>
      <c r="M462" s="201"/>
    </row>
    <row r="463" s="195" customFormat="true" ht="26.05" hidden="false" customHeight="true" outlineLevel="0" collapsed="false">
      <c r="A463" s="201" t="s">
        <v>632</v>
      </c>
      <c r="B463" s="203" t="n">
        <v>2.85</v>
      </c>
      <c r="C463" s="203"/>
      <c r="D463" s="203"/>
      <c r="E463" s="203"/>
      <c r="F463" s="203"/>
      <c r="G463" s="201" t="s">
        <v>633</v>
      </c>
      <c r="H463" s="201"/>
      <c r="I463" s="203"/>
      <c r="J463" s="203"/>
      <c r="K463" s="203"/>
      <c r="L463" s="203"/>
      <c r="M463" s="203"/>
    </row>
    <row r="464" s="195" customFormat="true" ht="26.05" hidden="false" customHeight="true" outlineLevel="0" collapsed="false">
      <c r="A464" s="201"/>
      <c r="B464" s="203"/>
      <c r="C464" s="203"/>
      <c r="D464" s="203"/>
      <c r="E464" s="203"/>
      <c r="F464" s="203"/>
      <c r="G464" s="201" t="s">
        <v>634</v>
      </c>
      <c r="H464" s="201"/>
      <c r="I464" s="203" t="n">
        <v>2.85</v>
      </c>
      <c r="J464" s="203"/>
      <c r="K464" s="203"/>
      <c r="L464" s="203"/>
      <c r="M464" s="203"/>
    </row>
    <row r="465" s="195" customFormat="true" ht="81.45" hidden="false" customHeight="true" outlineLevel="0" collapsed="false">
      <c r="A465" s="201" t="s">
        <v>635</v>
      </c>
      <c r="B465" s="204" t="s">
        <v>794</v>
      </c>
      <c r="C465" s="204"/>
      <c r="D465" s="204"/>
      <c r="E465" s="204"/>
      <c r="F465" s="204"/>
      <c r="G465" s="204"/>
      <c r="H465" s="204"/>
      <c r="I465" s="204"/>
      <c r="J465" s="204"/>
      <c r="K465" s="204"/>
      <c r="L465" s="204"/>
      <c r="M465" s="204"/>
    </row>
    <row r="466" s="195" customFormat="true" ht="81.45" hidden="false" customHeight="true" outlineLevel="0" collapsed="false">
      <c r="A466" s="201" t="s">
        <v>637</v>
      </c>
      <c r="B466" s="204" t="s">
        <v>581</v>
      </c>
      <c r="C466" s="204"/>
      <c r="D466" s="204"/>
      <c r="E466" s="204"/>
      <c r="F466" s="204"/>
      <c r="G466" s="204"/>
      <c r="H466" s="204"/>
      <c r="I466" s="204"/>
      <c r="J466" s="204"/>
      <c r="K466" s="204"/>
      <c r="L466" s="204"/>
      <c r="M466" s="204"/>
    </row>
    <row r="467" s="195" customFormat="true" ht="81.45" hidden="false" customHeight="true" outlineLevel="0" collapsed="false">
      <c r="A467" s="201" t="s">
        <v>638</v>
      </c>
      <c r="B467" s="204"/>
      <c r="C467" s="204"/>
      <c r="D467" s="204"/>
      <c r="E467" s="204"/>
      <c r="F467" s="204"/>
      <c r="G467" s="204"/>
      <c r="H467" s="204"/>
      <c r="I467" s="204"/>
      <c r="J467" s="204"/>
      <c r="K467" s="204"/>
      <c r="L467" s="204"/>
      <c r="M467" s="204"/>
    </row>
    <row r="468" s="195" customFormat="true" ht="26.05" hidden="false" customHeight="true" outlineLevel="0" collapsed="false">
      <c r="A468" s="201" t="s">
        <v>640</v>
      </c>
      <c r="B468" s="201" t="s">
        <v>598</v>
      </c>
      <c r="C468" s="201" t="s">
        <v>599</v>
      </c>
      <c r="D468" s="201" t="s">
        <v>641</v>
      </c>
      <c r="E468" s="201"/>
      <c r="F468" s="201" t="s">
        <v>642</v>
      </c>
      <c r="G468" s="201"/>
      <c r="H468" s="201" t="s">
        <v>643</v>
      </c>
      <c r="I468" s="201"/>
      <c r="J468" s="201" t="s">
        <v>644</v>
      </c>
      <c r="K468" s="201"/>
      <c r="L468" s="201" t="s">
        <v>645</v>
      </c>
      <c r="M468" s="201" t="s">
        <v>646</v>
      </c>
    </row>
    <row r="469" s="195" customFormat="true" ht="19.55" hidden="false" customHeight="true" outlineLevel="0" collapsed="false">
      <c r="A469" s="201"/>
      <c r="B469" s="204"/>
      <c r="C469" s="204"/>
      <c r="D469" s="204"/>
      <c r="E469" s="204"/>
      <c r="F469" s="201"/>
      <c r="G469" s="201"/>
      <c r="H469" s="201"/>
      <c r="I469" s="201"/>
      <c r="J469" s="201"/>
      <c r="K469" s="201"/>
      <c r="L469" s="201"/>
      <c r="M469" s="201"/>
    </row>
    <row r="470" s="195" customFormat="true" ht="48.3" hidden="false" customHeight="true" outlineLevel="0" collapsed="false">
      <c r="A470" s="197" t="s">
        <v>664</v>
      </c>
      <c r="B470" s="197"/>
      <c r="C470" s="197"/>
      <c r="D470" s="197"/>
      <c r="E470" s="197"/>
      <c r="F470" s="197"/>
      <c r="G470" s="197"/>
      <c r="H470" s="197"/>
      <c r="I470" s="197"/>
      <c r="J470" s="197"/>
      <c r="K470" s="197"/>
      <c r="L470" s="197"/>
      <c r="M470" s="197"/>
    </row>
    <row r="471" s="195" customFormat="true" ht="25.85" hidden="false" customHeight="true" outlineLevel="0" collapsed="false">
      <c r="A471" s="198" t="s">
        <v>623</v>
      </c>
      <c r="B471" s="199" t="s">
        <v>624</v>
      </c>
      <c r="C471" s="199"/>
      <c r="D471" s="199"/>
      <c r="E471" s="199"/>
      <c r="F471" s="199"/>
      <c r="G471" s="199"/>
      <c r="H471" s="199"/>
      <c r="I471" s="199"/>
      <c r="J471" s="199"/>
      <c r="K471" s="200" t="s">
        <v>313</v>
      </c>
      <c r="L471" s="200"/>
      <c r="M471" s="200"/>
    </row>
    <row r="472" s="195" customFormat="true" ht="26.05" hidden="false" customHeight="true" outlineLevel="0" collapsed="false">
      <c r="A472" s="201" t="s">
        <v>625</v>
      </c>
      <c r="B472" s="202" t="s">
        <v>795</v>
      </c>
      <c r="C472" s="202"/>
      <c r="D472" s="202"/>
      <c r="E472" s="202"/>
      <c r="F472" s="202"/>
      <c r="G472" s="201" t="s">
        <v>627</v>
      </c>
      <c r="H472" s="201"/>
      <c r="I472" s="201" t="s">
        <v>628</v>
      </c>
      <c r="J472" s="201"/>
      <c r="K472" s="201"/>
      <c r="L472" s="201"/>
      <c r="M472" s="201"/>
    </row>
    <row r="473" s="195" customFormat="true" ht="26.05" hidden="false" customHeight="true" outlineLevel="0" collapsed="false">
      <c r="A473" s="201" t="s">
        <v>629</v>
      </c>
      <c r="B473" s="201"/>
      <c r="C473" s="201"/>
      <c r="D473" s="201"/>
      <c r="E473" s="201"/>
      <c r="F473" s="201"/>
      <c r="G473" s="201" t="s">
        <v>630</v>
      </c>
      <c r="H473" s="201"/>
      <c r="I473" s="201" t="s">
        <v>631</v>
      </c>
      <c r="J473" s="201"/>
      <c r="K473" s="201"/>
      <c r="L473" s="201"/>
      <c r="M473" s="201"/>
    </row>
    <row r="474" s="195" customFormat="true" ht="26.05" hidden="false" customHeight="true" outlineLevel="0" collapsed="false">
      <c r="A474" s="201" t="s">
        <v>632</v>
      </c>
      <c r="B474" s="203" t="n">
        <v>0.02</v>
      </c>
      <c r="C474" s="203"/>
      <c r="D474" s="203"/>
      <c r="E474" s="203"/>
      <c r="F474" s="203"/>
      <c r="G474" s="201" t="s">
        <v>633</v>
      </c>
      <c r="H474" s="201"/>
      <c r="I474" s="203"/>
      <c r="J474" s="203"/>
      <c r="K474" s="203"/>
      <c r="L474" s="203"/>
      <c r="M474" s="203"/>
    </row>
    <row r="475" s="195" customFormat="true" ht="26.05" hidden="false" customHeight="true" outlineLevel="0" collapsed="false">
      <c r="A475" s="201"/>
      <c r="B475" s="203"/>
      <c r="C475" s="203"/>
      <c r="D475" s="203"/>
      <c r="E475" s="203"/>
      <c r="F475" s="203"/>
      <c r="G475" s="201" t="s">
        <v>634</v>
      </c>
      <c r="H475" s="201"/>
      <c r="I475" s="203" t="n">
        <v>0.02</v>
      </c>
      <c r="J475" s="203"/>
      <c r="K475" s="203"/>
      <c r="L475" s="203"/>
      <c r="M475" s="203"/>
    </row>
    <row r="476" s="195" customFormat="true" ht="81.45" hidden="false" customHeight="true" outlineLevel="0" collapsed="false">
      <c r="A476" s="201" t="s">
        <v>635</v>
      </c>
      <c r="B476" s="204"/>
      <c r="C476" s="204"/>
      <c r="D476" s="204"/>
      <c r="E476" s="204"/>
      <c r="F476" s="204"/>
      <c r="G476" s="204"/>
      <c r="H476" s="204"/>
      <c r="I476" s="204"/>
      <c r="J476" s="204"/>
      <c r="K476" s="204"/>
      <c r="L476" s="204"/>
      <c r="M476" s="204"/>
    </row>
    <row r="477" s="195" customFormat="true" ht="81.45" hidden="false" customHeight="true" outlineLevel="0" collapsed="false">
      <c r="A477" s="201" t="s">
        <v>637</v>
      </c>
      <c r="B477" s="204" t="s">
        <v>581</v>
      </c>
      <c r="C477" s="204"/>
      <c r="D477" s="204"/>
      <c r="E477" s="204"/>
      <c r="F477" s="204"/>
      <c r="G477" s="204"/>
      <c r="H477" s="204"/>
      <c r="I477" s="204"/>
      <c r="J477" s="204"/>
      <c r="K477" s="204"/>
      <c r="L477" s="204"/>
      <c r="M477" s="204"/>
    </row>
    <row r="478" s="195" customFormat="true" ht="81.45" hidden="false" customHeight="true" outlineLevel="0" collapsed="false">
      <c r="A478" s="201" t="s">
        <v>638</v>
      </c>
      <c r="B478" s="204"/>
      <c r="C478" s="204"/>
      <c r="D478" s="204"/>
      <c r="E478" s="204"/>
      <c r="F478" s="204"/>
      <c r="G478" s="204"/>
      <c r="H478" s="204"/>
      <c r="I478" s="204"/>
      <c r="J478" s="204"/>
      <c r="K478" s="204"/>
      <c r="L478" s="204"/>
      <c r="M478" s="204"/>
    </row>
    <row r="479" s="195" customFormat="true" ht="26.05" hidden="false" customHeight="true" outlineLevel="0" collapsed="false">
      <c r="A479" s="201" t="s">
        <v>640</v>
      </c>
      <c r="B479" s="201" t="s">
        <v>598</v>
      </c>
      <c r="C479" s="201" t="s">
        <v>599</v>
      </c>
      <c r="D479" s="201" t="s">
        <v>641</v>
      </c>
      <c r="E479" s="201"/>
      <c r="F479" s="201" t="s">
        <v>642</v>
      </c>
      <c r="G479" s="201"/>
      <c r="H479" s="201" t="s">
        <v>643</v>
      </c>
      <c r="I479" s="201"/>
      <c r="J479" s="201" t="s">
        <v>644</v>
      </c>
      <c r="K479" s="201"/>
      <c r="L479" s="201" t="s">
        <v>645</v>
      </c>
      <c r="M479" s="201" t="s">
        <v>646</v>
      </c>
    </row>
    <row r="480" s="195" customFormat="true" ht="19.55" hidden="false" customHeight="true" outlineLevel="0" collapsed="false">
      <c r="A480" s="201"/>
      <c r="B480" s="204"/>
      <c r="C480" s="204"/>
      <c r="D480" s="204"/>
      <c r="E480" s="204"/>
      <c r="F480" s="201"/>
      <c r="G480" s="201"/>
      <c r="H480" s="201"/>
      <c r="I480" s="201"/>
      <c r="J480" s="201"/>
      <c r="K480" s="201"/>
      <c r="L480" s="201"/>
      <c r="M480" s="201"/>
    </row>
    <row r="481" s="195" customFormat="true" ht="48.3" hidden="false" customHeight="true" outlineLevel="0" collapsed="false">
      <c r="A481" s="197" t="s">
        <v>664</v>
      </c>
      <c r="B481" s="197"/>
      <c r="C481" s="197"/>
      <c r="D481" s="197"/>
      <c r="E481" s="197"/>
      <c r="F481" s="197"/>
      <c r="G481" s="197"/>
      <c r="H481" s="197"/>
      <c r="I481" s="197"/>
      <c r="J481" s="197"/>
      <c r="K481" s="197"/>
      <c r="L481" s="197"/>
      <c r="M481" s="197"/>
    </row>
    <row r="482" s="195" customFormat="true" ht="25.85" hidden="false" customHeight="true" outlineLevel="0" collapsed="false">
      <c r="A482" s="198" t="s">
        <v>623</v>
      </c>
      <c r="B482" s="199" t="s">
        <v>624</v>
      </c>
      <c r="C482" s="199"/>
      <c r="D482" s="199"/>
      <c r="E482" s="199"/>
      <c r="F482" s="199"/>
      <c r="G482" s="199"/>
      <c r="H482" s="199"/>
      <c r="I482" s="199"/>
      <c r="J482" s="199"/>
      <c r="K482" s="200" t="s">
        <v>313</v>
      </c>
      <c r="L482" s="200"/>
      <c r="M482" s="200"/>
    </row>
    <row r="483" s="195" customFormat="true" ht="26.05" hidden="false" customHeight="true" outlineLevel="0" collapsed="false">
      <c r="A483" s="201" t="s">
        <v>625</v>
      </c>
      <c r="B483" s="202" t="s">
        <v>796</v>
      </c>
      <c r="C483" s="202"/>
      <c r="D483" s="202"/>
      <c r="E483" s="202"/>
      <c r="F483" s="202"/>
      <c r="G483" s="201" t="s">
        <v>627</v>
      </c>
      <c r="H483" s="201"/>
      <c r="I483" s="201" t="s">
        <v>628</v>
      </c>
      <c r="J483" s="201"/>
      <c r="K483" s="201"/>
      <c r="L483" s="201"/>
      <c r="M483" s="201"/>
    </row>
    <row r="484" s="195" customFormat="true" ht="26.05" hidden="false" customHeight="true" outlineLevel="0" collapsed="false">
      <c r="A484" s="201" t="s">
        <v>629</v>
      </c>
      <c r="B484" s="201" t="n">
        <v>10</v>
      </c>
      <c r="C484" s="201"/>
      <c r="D484" s="201"/>
      <c r="E484" s="201"/>
      <c r="F484" s="201"/>
      <c r="G484" s="201" t="s">
        <v>630</v>
      </c>
      <c r="H484" s="201"/>
      <c r="I484" s="201" t="s">
        <v>631</v>
      </c>
      <c r="J484" s="201"/>
      <c r="K484" s="201"/>
      <c r="L484" s="201"/>
      <c r="M484" s="201"/>
    </row>
    <row r="485" s="195" customFormat="true" ht="26.05" hidden="false" customHeight="true" outlineLevel="0" collapsed="false">
      <c r="A485" s="201" t="s">
        <v>632</v>
      </c>
      <c r="B485" s="203" t="n">
        <v>36</v>
      </c>
      <c r="C485" s="203"/>
      <c r="D485" s="203"/>
      <c r="E485" s="203"/>
      <c r="F485" s="203"/>
      <c r="G485" s="201" t="s">
        <v>633</v>
      </c>
      <c r="H485" s="201"/>
      <c r="I485" s="203" t="n">
        <v>36</v>
      </c>
      <c r="J485" s="203"/>
      <c r="K485" s="203"/>
      <c r="L485" s="203"/>
      <c r="M485" s="203"/>
    </row>
    <row r="486" s="195" customFormat="true" ht="26.05" hidden="false" customHeight="true" outlineLevel="0" collapsed="false">
      <c r="A486" s="201"/>
      <c r="B486" s="203"/>
      <c r="C486" s="203"/>
      <c r="D486" s="203"/>
      <c r="E486" s="203"/>
      <c r="F486" s="203"/>
      <c r="G486" s="201" t="s">
        <v>634</v>
      </c>
      <c r="H486" s="201"/>
      <c r="I486" s="203"/>
      <c r="J486" s="203"/>
      <c r="K486" s="203"/>
      <c r="L486" s="203"/>
      <c r="M486" s="203"/>
    </row>
    <row r="487" s="195" customFormat="true" ht="81.45" hidden="false" customHeight="true" outlineLevel="0" collapsed="false">
      <c r="A487" s="201" t="s">
        <v>635</v>
      </c>
      <c r="B487" s="204"/>
      <c r="C487" s="204"/>
      <c r="D487" s="204"/>
      <c r="E487" s="204"/>
      <c r="F487" s="204"/>
      <c r="G487" s="204"/>
      <c r="H487" s="204"/>
      <c r="I487" s="204"/>
      <c r="J487" s="204"/>
      <c r="K487" s="204"/>
      <c r="L487" s="204"/>
      <c r="M487" s="204"/>
    </row>
    <row r="488" s="195" customFormat="true" ht="81.45" hidden="false" customHeight="true" outlineLevel="0" collapsed="false">
      <c r="A488" s="201" t="s">
        <v>637</v>
      </c>
      <c r="B488" s="204" t="s">
        <v>581</v>
      </c>
      <c r="C488" s="204"/>
      <c r="D488" s="204"/>
      <c r="E488" s="204"/>
      <c r="F488" s="204"/>
      <c r="G488" s="204"/>
      <c r="H488" s="204"/>
      <c r="I488" s="204"/>
      <c r="J488" s="204"/>
      <c r="K488" s="204"/>
      <c r="L488" s="204"/>
      <c r="M488" s="204"/>
    </row>
    <row r="489" s="195" customFormat="true" ht="81.45" hidden="false" customHeight="true" outlineLevel="0" collapsed="false">
      <c r="A489" s="201" t="s">
        <v>638</v>
      </c>
      <c r="B489" s="204" t="s">
        <v>797</v>
      </c>
      <c r="C489" s="204"/>
      <c r="D489" s="204"/>
      <c r="E489" s="204"/>
      <c r="F489" s="204"/>
      <c r="G489" s="204"/>
      <c r="H489" s="204"/>
      <c r="I489" s="204"/>
      <c r="J489" s="204"/>
      <c r="K489" s="204"/>
      <c r="L489" s="204"/>
      <c r="M489" s="204"/>
    </row>
    <row r="490" s="195" customFormat="true" ht="26.05" hidden="false" customHeight="true" outlineLevel="0" collapsed="false">
      <c r="A490" s="201" t="s">
        <v>640</v>
      </c>
      <c r="B490" s="201" t="s">
        <v>598</v>
      </c>
      <c r="C490" s="201" t="s">
        <v>599</v>
      </c>
      <c r="D490" s="201" t="s">
        <v>641</v>
      </c>
      <c r="E490" s="201"/>
      <c r="F490" s="201" t="s">
        <v>642</v>
      </c>
      <c r="G490" s="201"/>
      <c r="H490" s="201" t="s">
        <v>643</v>
      </c>
      <c r="I490" s="201"/>
      <c r="J490" s="201" t="s">
        <v>644</v>
      </c>
      <c r="K490" s="201"/>
      <c r="L490" s="201" t="s">
        <v>645</v>
      </c>
      <c r="M490" s="201" t="s">
        <v>646</v>
      </c>
    </row>
    <row r="491" s="195" customFormat="true" ht="19.55" hidden="false" customHeight="true" outlineLevel="0" collapsed="false">
      <c r="A491" s="201"/>
      <c r="B491" s="204" t="s">
        <v>605</v>
      </c>
      <c r="C491" s="204" t="s">
        <v>647</v>
      </c>
      <c r="D491" s="204" t="s">
        <v>798</v>
      </c>
      <c r="E491" s="204"/>
      <c r="F491" s="205" t="s">
        <v>649</v>
      </c>
      <c r="G491" s="205"/>
      <c r="H491" s="201" t="s">
        <v>650</v>
      </c>
      <c r="I491" s="201"/>
      <c r="J491" s="205" t="s">
        <v>608</v>
      </c>
      <c r="K491" s="205"/>
      <c r="L491" s="205" t="s">
        <v>799</v>
      </c>
      <c r="M491" s="201" t="s">
        <v>652</v>
      </c>
    </row>
    <row r="492" s="195" customFormat="true" ht="19.55" hidden="false" customHeight="true" outlineLevel="0" collapsed="false">
      <c r="A492" s="201"/>
      <c r="B492" s="204" t="s">
        <v>605</v>
      </c>
      <c r="C492" s="204" t="s">
        <v>606</v>
      </c>
      <c r="D492" s="204" t="s">
        <v>800</v>
      </c>
      <c r="E492" s="204"/>
      <c r="F492" s="205" t="s">
        <v>649</v>
      </c>
      <c r="G492" s="205"/>
      <c r="H492" s="205" t="s">
        <v>609</v>
      </c>
      <c r="I492" s="205"/>
      <c r="J492" s="205" t="s">
        <v>608</v>
      </c>
      <c r="K492" s="205"/>
      <c r="L492" s="205" t="s">
        <v>660</v>
      </c>
      <c r="M492" s="201" t="s">
        <v>652</v>
      </c>
    </row>
    <row r="493" s="195" customFormat="true" ht="19.55" hidden="false" customHeight="true" outlineLevel="0" collapsed="false">
      <c r="A493" s="201"/>
      <c r="B493" s="204" t="s">
        <v>605</v>
      </c>
      <c r="C493" s="204" t="s">
        <v>616</v>
      </c>
      <c r="D493" s="204" t="s">
        <v>801</v>
      </c>
      <c r="E493" s="204"/>
      <c r="F493" s="205" t="s">
        <v>649</v>
      </c>
      <c r="G493" s="205"/>
      <c r="H493" s="205" t="s">
        <v>609</v>
      </c>
      <c r="I493" s="205"/>
      <c r="J493" s="205" t="s">
        <v>608</v>
      </c>
      <c r="K493" s="205"/>
      <c r="L493" s="205" t="s">
        <v>660</v>
      </c>
      <c r="M493" s="201" t="s">
        <v>661</v>
      </c>
    </row>
    <row r="494" s="195" customFormat="true" ht="19.55" hidden="false" customHeight="true" outlineLevel="0" collapsed="false">
      <c r="A494" s="201"/>
      <c r="B494" s="204" t="s">
        <v>611</v>
      </c>
      <c r="C494" s="204" t="s">
        <v>658</v>
      </c>
      <c r="D494" s="204" t="s">
        <v>802</v>
      </c>
      <c r="E494" s="204"/>
      <c r="F494" s="205" t="s">
        <v>649</v>
      </c>
      <c r="G494" s="205"/>
      <c r="H494" s="201" t="s">
        <v>695</v>
      </c>
      <c r="I494" s="201"/>
      <c r="J494" s="201" t="s">
        <v>696</v>
      </c>
      <c r="K494" s="201"/>
      <c r="L494" s="205" t="s">
        <v>697</v>
      </c>
      <c r="M494" s="201" t="s">
        <v>652</v>
      </c>
    </row>
    <row r="495" s="195" customFormat="true" ht="19.55" hidden="false" customHeight="true" outlineLevel="0" collapsed="false">
      <c r="A495" s="201"/>
      <c r="B495" s="204" t="s">
        <v>614</v>
      </c>
      <c r="C495" s="204" t="s">
        <v>614</v>
      </c>
      <c r="D495" s="204" t="s">
        <v>803</v>
      </c>
      <c r="E495" s="204"/>
      <c r="F495" s="205" t="s">
        <v>663</v>
      </c>
      <c r="G495" s="205"/>
      <c r="H495" s="205" t="s">
        <v>609</v>
      </c>
      <c r="I495" s="205"/>
      <c r="J495" s="205" t="s">
        <v>608</v>
      </c>
      <c r="K495" s="205"/>
      <c r="L495" s="205" t="s">
        <v>660</v>
      </c>
      <c r="M495" s="201" t="s">
        <v>661</v>
      </c>
    </row>
    <row r="496" s="195" customFormat="true" ht="48.3" hidden="false" customHeight="true" outlineLevel="0" collapsed="false">
      <c r="A496" s="197" t="s">
        <v>664</v>
      </c>
      <c r="B496" s="197"/>
      <c r="C496" s="197"/>
      <c r="D496" s="197"/>
      <c r="E496" s="197"/>
      <c r="F496" s="197"/>
      <c r="G496" s="197"/>
      <c r="H496" s="197"/>
      <c r="I496" s="197"/>
      <c r="J496" s="197"/>
      <c r="K496" s="197"/>
      <c r="L496" s="197"/>
      <c r="M496" s="197"/>
    </row>
    <row r="497" s="195" customFormat="true" ht="25.85" hidden="false" customHeight="true" outlineLevel="0" collapsed="false">
      <c r="A497" s="198" t="s">
        <v>623</v>
      </c>
      <c r="B497" s="199" t="s">
        <v>624</v>
      </c>
      <c r="C497" s="199"/>
      <c r="D497" s="199"/>
      <c r="E497" s="199"/>
      <c r="F497" s="199"/>
      <c r="G497" s="199"/>
      <c r="H497" s="199"/>
      <c r="I497" s="199"/>
      <c r="J497" s="199"/>
      <c r="K497" s="200" t="s">
        <v>313</v>
      </c>
      <c r="L497" s="200"/>
      <c r="M497" s="200"/>
    </row>
    <row r="498" s="195" customFormat="true" ht="26.05" hidden="false" customHeight="true" outlineLevel="0" collapsed="false">
      <c r="A498" s="201" t="s">
        <v>625</v>
      </c>
      <c r="B498" s="202" t="s">
        <v>804</v>
      </c>
      <c r="C498" s="202"/>
      <c r="D498" s="202"/>
      <c r="E498" s="202"/>
      <c r="F498" s="202"/>
      <c r="G498" s="201" t="s">
        <v>627</v>
      </c>
      <c r="H498" s="201"/>
      <c r="I498" s="201" t="s">
        <v>628</v>
      </c>
      <c r="J498" s="201"/>
      <c r="K498" s="201"/>
      <c r="L498" s="201"/>
      <c r="M498" s="201"/>
    </row>
    <row r="499" s="195" customFormat="true" ht="26.05" hidden="false" customHeight="true" outlineLevel="0" collapsed="false">
      <c r="A499" s="201" t="s">
        <v>629</v>
      </c>
      <c r="B499" s="201" t="n">
        <v>10</v>
      </c>
      <c r="C499" s="201"/>
      <c r="D499" s="201"/>
      <c r="E499" s="201"/>
      <c r="F499" s="201"/>
      <c r="G499" s="201" t="s">
        <v>630</v>
      </c>
      <c r="H499" s="201"/>
      <c r="I499" s="201" t="s">
        <v>631</v>
      </c>
      <c r="J499" s="201"/>
      <c r="K499" s="201"/>
      <c r="L499" s="201"/>
      <c r="M499" s="201"/>
    </row>
    <row r="500" s="195" customFormat="true" ht="26.05" hidden="false" customHeight="true" outlineLevel="0" collapsed="false">
      <c r="A500" s="201" t="s">
        <v>632</v>
      </c>
      <c r="B500" s="203" t="n">
        <v>22.24</v>
      </c>
      <c r="C500" s="203"/>
      <c r="D500" s="203"/>
      <c r="E500" s="203"/>
      <c r="F500" s="203"/>
      <c r="G500" s="201" t="s">
        <v>633</v>
      </c>
      <c r="H500" s="201"/>
      <c r="I500" s="203" t="n">
        <v>22.24</v>
      </c>
      <c r="J500" s="203"/>
      <c r="K500" s="203"/>
      <c r="L500" s="203"/>
      <c r="M500" s="203"/>
    </row>
    <row r="501" s="195" customFormat="true" ht="26.05" hidden="false" customHeight="true" outlineLevel="0" collapsed="false">
      <c r="A501" s="201"/>
      <c r="B501" s="203"/>
      <c r="C501" s="203"/>
      <c r="D501" s="203"/>
      <c r="E501" s="203"/>
      <c r="F501" s="203"/>
      <c r="G501" s="201" t="s">
        <v>634</v>
      </c>
      <c r="H501" s="201"/>
      <c r="I501" s="203"/>
      <c r="J501" s="203"/>
      <c r="K501" s="203"/>
      <c r="L501" s="203"/>
      <c r="M501" s="203"/>
    </row>
    <row r="502" s="195" customFormat="true" ht="81.45" hidden="false" customHeight="true" outlineLevel="0" collapsed="false">
      <c r="A502" s="201" t="s">
        <v>635</v>
      </c>
      <c r="B502" s="204"/>
      <c r="C502" s="204"/>
      <c r="D502" s="204"/>
      <c r="E502" s="204"/>
      <c r="F502" s="204"/>
      <c r="G502" s="204"/>
      <c r="H502" s="204"/>
      <c r="I502" s="204"/>
      <c r="J502" s="204"/>
      <c r="K502" s="204"/>
      <c r="L502" s="204"/>
      <c r="M502" s="204"/>
    </row>
    <row r="503" s="195" customFormat="true" ht="81.45" hidden="false" customHeight="true" outlineLevel="0" collapsed="false">
      <c r="A503" s="201" t="s">
        <v>637</v>
      </c>
      <c r="B503" s="204" t="s">
        <v>581</v>
      </c>
      <c r="C503" s="204"/>
      <c r="D503" s="204"/>
      <c r="E503" s="204"/>
      <c r="F503" s="204"/>
      <c r="G503" s="204"/>
      <c r="H503" s="204"/>
      <c r="I503" s="204"/>
      <c r="J503" s="204"/>
      <c r="K503" s="204"/>
      <c r="L503" s="204"/>
      <c r="M503" s="204"/>
    </row>
    <row r="504" s="195" customFormat="true" ht="81.45" hidden="false" customHeight="true" outlineLevel="0" collapsed="false">
      <c r="A504" s="201" t="s">
        <v>638</v>
      </c>
      <c r="B504" s="204" t="s">
        <v>693</v>
      </c>
      <c r="C504" s="204"/>
      <c r="D504" s="204"/>
      <c r="E504" s="204"/>
      <c r="F504" s="204"/>
      <c r="G504" s="204"/>
      <c r="H504" s="204"/>
      <c r="I504" s="204"/>
      <c r="J504" s="204"/>
      <c r="K504" s="204"/>
      <c r="L504" s="204"/>
      <c r="M504" s="204"/>
    </row>
    <row r="505" s="195" customFormat="true" ht="26.05" hidden="false" customHeight="true" outlineLevel="0" collapsed="false">
      <c r="A505" s="201" t="s">
        <v>640</v>
      </c>
      <c r="B505" s="201" t="s">
        <v>598</v>
      </c>
      <c r="C505" s="201" t="s">
        <v>599</v>
      </c>
      <c r="D505" s="201" t="s">
        <v>641</v>
      </c>
      <c r="E505" s="201"/>
      <c r="F505" s="201" t="s">
        <v>642</v>
      </c>
      <c r="G505" s="201"/>
      <c r="H505" s="201" t="s">
        <v>643</v>
      </c>
      <c r="I505" s="201"/>
      <c r="J505" s="201" t="s">
        <v>644</v>
      </c>
      <c r="K505" s="201"/>
      <c r="L505" s="201" t="s">
        <v>645</v>
      </c>
      <c r="M505" s="201" t="s">
        <v>646</v>
      </c>
    </row>
    <row r="506" s="195" customFormat="true" ht="19.55" hidden="false" customHeight="true" outlineLevel="0" collapsed="false">
      <c r="A506" s="201"/>
      <c r="B506" s="204" t="s">
        <v>605</v>
      </c>
      <c r="C506" s="204" t="s">
        <v>647</v>
      </c>
      <c r="D506" s="204" t="s">
        <v>694</v>
      </c>
      <c r="E506" s="204"/>
      <c r="F506" s="205" t="s">
        <v>649</v>
      </c>
      <c r="G506" s="205"/>
      <c r="H506" s="201" t="s">
        <v>695</v>
      </c>
      <c r="I506" s="201"/>
      <c r="J506" s="201" t="s">
        <v>696</v>
      </c>
      <c r="K506" s="201"/>
      <c r="L506" s="205" t="s">
        <v>697</v>
      </c>
      <c r="M506" s="201" t="s">
        <v>661</v>
      </c>
    </row>
    <row r="507" s="195" customFormat="true" ht="19.55" hidden="false" customHeight="true" outlineLevel="0" collapsed="false">
      <c r="A507" s="201"/>
      <c r="B507" s="204" t="s">
        <v>605</v>
      </c>
      <c r="C507" s="204" t="s">
        <v>647</v>
      </c>
      <c r="D507" s="204" t="s">
        <v>667</v>
      </c>
      <c r="E507" s="204"/>
      <c r="F507" s="205" t="s">
        <v>649</v>
      </c>
      <c r="G507" s="205"/>
      <c r="H507" s="201" t="s">
        <v>650</v>
      </c>
      <c r="I507" s="201"/>
      <c r="J507" s="205" t="s">
        <v>608</v>
      </c>
      <c r="K507" s="205"/>
      <c r="L507" s="205" t="s">
        <v>698</v>
      </c>
      <c r="M507" s="201" t="s">
        <v>652</v>
      </c>
    </row>
    <row r="508" s="195" customFormat="true" ht="19.55" hidden="false" customHeight="true" outlineLevel="0" collapsed="false">
      <c r="A508" s="201"/>
      <c r="B508" s="204" t="s">
        <v>605</v>
      </c>
      <c r="C508" s="204" t="s">
        <v>653</v>
      </c>
      <c r="D508" s="204" t="s">
        <v>699</v>
      </c>
      <c r="E508" s="204"/>
      <c r="F508" s="205" t="s">
        <v>649</v>
      </c>
      <c r="G508" s="205"/>
      <c r="H508" s="205" t="s">
        <v>609</v>
      </c>
      <c r="I508" s="205"/>
      <c r="J508" s="205" t="s">
        <v>608</v>
      </c>
      <c r="K508" s="205"/>
      <c r="L508" s="205" t="s">
        <v>660</v>
      </c>
      <c r="M508" s="201" t="s">
        <v>652</v>
      </c>
    </row>
    <row r="509" s="195" customFormat="true" ht="19.55" hidden="false" customHeight="true" outlineLevel="0" collapsed="false">
      <c r="A509" s="201"/>
      <c r="B509" s="204" t="s">
        <v>611</v>
      </c>
      <c r="C509" s="204" t="s">
        <v>658</v>
      </c>
      <c r="D509" s="204" t="s">
        <v>700</v>
      </c>
      <c r="E509" s="204"/>
      <c r="F509" s="205" t="s">
        <v>649</v>
      </c>
      <c r="G509" s="205"/>
      <c r="H509" s="205" t="s">
        <v>609</v>
      </c>
      <c r="I509" s="205"/>
      <c r="J509" s="205" t="s">
        <v>608</v>
      </c>
      <c r="K509" s="205"/>
      <c r="L509" s="205" t="s">
        <v>660</v>
      </c>
      <c r="M509" s="201" t="s">
        <v>652</v>
      </c>
    </row>
    <row r="510" s="195" customFormat="true" ht="25" hidden="false" customHeight="true" outlineLevel="0" collapsed="false">
      <c r="A510" s="201"/>
      <c r="B510" s="204" t="s">
        <v>614</v>
      </c>
      <c r="C510" s="204" t="s">
        <v>690</v>
      </c>
      <c r="D510" s="204" t="s">
        <v>615</v>
      </c>
      <c r="E510" s="204"/>
      <c r="F510" s="205" t="s">
        <v>663</v>
      </c>
      <c r="G510" s="205"/>
      <c r="H510" s="205" t="s">
        <v>609</v>
      </c>
      <c r="I510" s="205"/>
      <c r="J510" s="201" t="s">
        <v>805</v>
      </c>
      <c r="K510" s="201"/>
      <c r="L510" s="205" t="s">
        <v>660</v>
      </c>
      <c r="M510" s="201" t="s">
        <v>661</v>
      </c>
    </row>
  </sheetData>
  <mergeCells count="1374">
    <mergeCell ref="A1:B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A272:M272"/>
    <mergeCell ref="B273:J273"/>
    <mergeCell ref="K273:M273"/>
    <mergeCell ref="B274:F274"/>
    <mergeCell ref="G274:H274"/>
    <mergeCell ref="I274:M274"/>
    <mergeCell ref="B275:F275"/>
    <mergeCell ref="G275:H275"/>
    <mergeCell ref="I275:M275"/>
    <mergeCell ref="A276:A277"/>
    <mergeCell ref="B276:F277"/>
    <mergeCell ref="G276:H276"/>
    <mergeCell ref="I276:M276"/>
    <mergeCell ref="G277:H277"/>
    <mergeCell ref="I277:M277"/>
    <mergeCell ref="B278:M278"/>
    <mergeCell ref="B279:M279"/>
    <mergeCell ref="B280:M280"/>
    <mergeCell ref="A281:A282"/>
    <mergeCell ref="D281:E281"/>
    <mergeCell ref="F281:G281"/>
    <mergeCell ref="H281:I281"/>
    <mergeCell ref="J281:K281"/>
    <mergeCell ref="D282:E282"/>
    <mergeCell ref="F282:G282"/>
    <mergeCell ref="H282:I282"/>
    <mergeCell ref="J282:K282"/>
    <mergeCell ref="A283:M283"/>
    <mergeCell ref="B284:J284"/>
    <mergeCell ref="K284:M284"/>
    <mergeCell ref="B285:F285"/>
    <mergeCell ref="G285:H285"/>
    <mergeCell ref="I285:M285"/>
    <mergeCell ref="B286:F286"/>
    <mergeCell ref="G286:H286"/>
    <mergeCell ref="I286:M286"/>
    <mergeCell ref="A287:A288"/>
    <mergeCell ref="B287:F288"/>
    <mergeCell ref="G287:H287"/>
    <mergeCell ref="I287:M287"/>
    <mergeCell ref="G288:H288"/>
    <mergeCell ref="I288:M288"/>
    <mergeCell ref="B289:M289"/>
    <mergeCell ref="B290:M290"/>
    <mergeCell ref="B291:M291"/>
    <mergeCell ref="A292:A293"/>
    <mergeCell ref="D292:E292"/>
    <mergeCell ref="F292:G292"/>
    <mergeCell ref="H292:I292"/>
    <mergeCell ref="J292:K292"/>
    <mergeCell ref="D293:E293"/>
    <mergeCell ref="F293:G293"/>
    <mergeCell ref="H293:I293"/>
    <mergeCell ref="J293:K293"/>
    <mergeCell ref="A294:M294"/>
    <mergeCell ref="B295:J295"/>
    <mergeCell ref="K295:M295"/>
    <mergeCell ref="B296:F296"/>
    <mergeCell ref="G296:H296"/>
    <mergeCell ref="I296:M296"/>
    <mergeCell ref="B297:F297"/>
    <mergeCell ref="G297:H297"/>
    <mergeCell ref="I297:M297"/>
    <mergeCell ref="A298:A299"/>
    <mergeCell ref="B298:F299"/>
    <mergeCell ref="G298:H298"/>
    <mergeCell ref="I298:M298"/>
    <mergeCell ref="G299:H299"/>
    <mergeCell ref="I299:M299"/>
    <mergeCell ref="B300:M300"/>
    <mergeCell ref="B301:M301"/>
    <mergeCell ref="B302:M302"/>
    <mergeCell ref="A303:A304"/>
    <mergeCell ref="D303:E303"/>
    <mergeCell ref="F303:G303"/>
    <mergeCell ref="H303:I303"/>
    <mergeCell ref="J303:K303"/>
    <mergeCell ref="D304:E304"/>
    <mergeCell ref="F304:G304"/>
    <mergeCell ref="H304:I304"/>
    <mergeCell ref="J304:K304"/>
    <mergeCell ref="A305:M305"/>
    <mergeCell ref="B306:J306"/>
    <mergeCell ref="K306:M306"/>
    <mergeCell ref="B307:F307"/>
    <mergeCell ref="G307:H307"/>
    <mergeCell ref="I307:M307"/>
    <mergeCell ref="B308:F308"/>
    <mergeCell ref="G308:H308"/>
    <mergeCell ref="I308:M308"/>
    <mergeCell ref="A309:A310"/>
    <mergeCell ref="B309:F310"/>
    <mergeCell ref="G309:H309"/>
    <mergeCell ref="I309:M309"/>
    <mergeCell ref="G310:H310"/>
    <mergeCell ref="I310:M310"/>
    <mergeCell ref="B311:M311"/>
    <mergeCell ref="B312:M312"/>
    <mergeCell ref="B313:M313"/>
    <mergeCell ref="A314:A315"/>
    <mergeCell ref="D314:E314"/>
    <mergeCell ref="F314:G314"/>
    <mergeCell ref="H314:I314"/>
    <mergeCell ref="J314:K314"/>
    <mergeCell ref="D315:E315"/>
    <mergeCell ref="F315:G315"/>
    <mergeCell ref="H315:I315"/>
    <mergeCell ref="J315:K315"/>
    <mergeCell ref="A316:M316"/>
    <mergeCell ref="B317:J317"/>
    <mergeCell ref="K317:M317"/>
    <mergeCell ref="B318:F318"/>
    <mergeCell ref="G318:H318"/>
    <mergeCell ref="I318:M318"/>
    <mergeCell ref="B319:F319"/>
    <mergeCell ref="G319:H319"/>
    <mergeCell ref="I319:M319"/>
    <mergeCell ref="A320:A321"/>
    <mergeCell ref="B320:F321"/>
    <mergeCell ref="G320:H320"/>
    <mergeCell ref="I320:M320"/>
    <mergeCell ref="G321:H321"/>
    <mergeCell ref="I321:M321"/>
    <mergeCell ref="B322:M322"/>
    <mergeCell ref="B323:M323"/>
    <mergeCell ref="B324:M324"/>
    <mergeCell ref="A325:A326"/>
    <mergeCell ref="D325:E325"/>
    <mergeCell ref="F325:G325"/>
    <mergeCell ref="H325:I325"/>
    <mergeCell ref="J325:K325"/>
    <mergeCell ref="D326:E326"/>
    <mergeCell ref="F326:G326"/>
    <mergeCell ref="H326:I326"/>
    <mergeCell ref="J326:K326"/>
    <mergeCell ref="A327:M327"/>
    <mergeCell ref="B328:J328"/>
    <mergeCell ref="K328:M328"/>
    <mergeCell ref="B329:F329"/>
    <mergeCell ref="G329:H329"/>
    <mergeCell ref="I329:M329"/>
    <mergeCell ref="B330:F330"/>
    <mergeCell ref="G330:H330"/>
    <mergeCell ref="I330:M330"/>
    <mergeCell ref="A331:A332"/>
    <mergeCell ref="B331:F332"/>
    <mergeCell ref="G331:H331"/>
    <mergeCell ref="I331:M331"/>
    <mergeCell ref="G332:H332"/>
    <mergeCell ref="I332:M332"/>
    <mergeCell ref="B333:M333"/>
    <mergeCell ref="B334:M334"/>
    <mergeCell ref="B335:M335"/>
    <mergeCell ref="A336:A337"/>
    <mergeCell ref="D336:E336"/>
    <mergeCell ref="F336:G336"/>
    <mergeCell ref="H336:I336"/>
    <mergeCell ref="J336:K336"/>
    <mergeCell ref="D337:E337"/>
    <mergeCell ref="F337:G337"/>
    <mergeCell ref="H337:I337"/>
    <mergeCell ref="J337:K337"/>
    <mergeCell ref="A338:M338"/>
    <mergeCell ref="B339:J339"/>
    <mergeCell ref="K339:M339"/>
    <mergeCell ref="B340:F340"/>
    <mergeCell ref="G340:H340"/>
    <mergeCell ref="I340:M340"/>
    <mergeCell ref="B341:F341"/>
    <mergeCell ref="G341:H341"/>
    <mergeCell ref="I341:M341"/>
    <mergeCell ref="A342:A343"/>
    <mergeCell ref="B342:F343"/>
    <mergeCell ref="G342:H342"/>
    <mergeCell ref="I342:M342"/>
    <mergeCell ref="G343:H343"/>
    <mergeCell ref="I343:M343"/>
    <mergeCell ref="B344:M344"/>
    <mergeCell ref="B345:M345"/>
    <mergeCell ref="B346:M346"/>
    <mergeCell ref="A347:A348"/>
    <mergeCell ref="D347:E347"/>
    <mergeCell ref="F347:G347"/>
    <mergeCell ref="H347:I347"/>
    <mergeCell ref="J347:K347"/>
    <mergeCell ref="D348:E348"/>
    <mergeCell ref="F348:G348"/>
    <mergeCell ref="H348:I348"/>
    <mergeCell ref="J348:K348"/>
    <mergeCell ref="A349:M349"/>
    <mergeCell ref="B350:J350"/>
    <mergeCell ref="K350:M350"/>
    <mergeCell ref="B351:F351"/>
    <mergeCell ref="G351:H351"/>
    <mergeCell ref="I351:M351"/>
    <mergeCell ref="B352:F352"/>
    <mergeCell ref="G352:H352"/>
    <mergeCell ref="I352:M352"/>
    <mergeCell ref="A353:A354"/>
    <mergeCell ref="B353:F354"/>
    <mergeCell ref="G353:H353"/>
    <mergeCell ref="I353:M353"/>
    <mergeCell ref="G354:H354"/>
    <mergeCell ref="I354:M354"/>
    <mergeCell ref="B355:M355"/>
    <mergeCell ref="B356:M356"/>
    <mergeCell ref="B357:M357"/>
    <mergeCell ref="A358:A359"/>
    <mergeCell ref="D358:E358"/>
    <mergeCell ref="F358:G358"/>
    <mergeCell ref="H358:I358"/>
    <mergeCell ref="J358:K358"/>
    <mergeCell ref="D359:E359"/>
    <mergeCell ref="F359:G359"/>
    <mergeCell ref="H359:I359"/>
    <mergeCell ref="J359:K359"/>
    <mergeCell ref="A360:M360"/>
    <mergeCell ref="B361:J361"/>
    <mergeCell ref="K361:M361"/>
    <mergeCell ref="B362:F362"/>
    <mergeCell ref="G362:H362"/>
    <mergeCell ref="I362:M362"/>
    <mergeCell ref="B363:F363"/>
    <mergeCell ref="G363:H363"/>
    <mergeCell ref="I363:M363"/>
    <mergeCell ref="A364:A365"/>
    <mergeCell ref="B364:F365"/>
    <mergeCell ref="G364:H364"/>
    <mergeCell ref="I364:M364"/>
    <mergeCell ref="G365:H365"/>
    <mergeCell ref="I365:M365"/>
    <mergeCell ref="B366:M366"/>
    <mergeCell ref="B367:M367"/>
    <mergeCell ref="B368:M368"/>
    <mergeCell ref="A369:A370"/>
    <mergeCell ref="D369:E369"/>
    <mergeCell ref="F369:G369"/>
    <mergeCell ref="H369:I369"/>
    <mergeCell ref="J369:K369"/>
    <mergeCell ref="D370:E370"/>
    <mergeCell ref="F370:G370"/>
    <mergeCell ref="H370:I370"/>
    <mergeCell ref="J370:K370"/>
    <mergeCell ref="A371:M371"/>
    <mergeCell ref="B372:J372"/>
    <mergeCell ref="K372:M372"/>
    <mergeCell ref="B373:F373"/>
    <mergeCell ref="G373:H373"/>
    <mergeCell ref="I373:M373"/>
    <mergeCell ref="B374:F374"/>
    <mergeCell ref="G374:H374"/>
    <mergeCell ref="I374:M374"/>
    <mergeCell ref="A375:A376"/>
    <mergeCell ref="B375:F376"/>
    <mergeCell ref="G375:H375"/>
    <mergeCell ref="I375:M375"/>
    <mergeCell ref="G376:H376"/>
    <mergeCell ref="I376:M376"/>
    <mergeCell ref="B377:M377"/>
    <mergeCell ref="B378:M378"/>
    <mergeCell ref="B379:M379"/>
    <mergeCell ref="A380:A381"/>
    <mergeCell ref="D380:E380"/>
    <mergeCell ref="F380:G380"/>
    <mergeCell ref="H380:I380"/>
    <mergeCell ref="J380:K380"/>
    <mergeCell ref="D381:E381"/>
    <mergeCell ref="F381:G381"/>
    <mergeCell ref="H381:I381"/>
    <mergeCell ref="J381:K381"/>
    <mergeCell ref="A382:M382"/>
    <mergeCell ref="B383:J383"/>
    <mergeCell ref="K383:M383"/>
    <mergeCell ref="B384:F384"/>
    <mergeCell ref="G384:H384"/>
    <mergeCell ref="I384:M384"/>
    <mergeCell ref="B385:F385"/>
    <mergeCell ref="G385:H385"/>
    <mergeCell ref="I385:M385"/>
    <mergeCell ref="A386:A387"/>
    <mergeCell ref="B386:F387"/>
    <mergeCell ref="G386:H386"/>
    <mergeCell ref="I386:M386"/>
    <mergeCell ref="G387:H387"/>
    <mergeCell ref="I387:M387"/>
    <mergeCell ref="B388:M388"/>
    <mergeCell ref="B389:M389"/>
    <mergeCell ref="B390:M390"/>
    <mergeCell ref="A391:A392"/>
    <mergeCell ref="D391:E391"/>
    <mergeCell ref="F391:G391"/>
    <mergeCell ref="H391:I391"/>
    <mergeCell ref="J391:K391"/>
    <mergeCell ref="D392:E392"/>
    <mergeCell ref="F392:G392"/>
    <mergeCell ref="H392:I392"/>
    <mergeCell ref="J392:K392"/>
    <mergeCell ref="A393:M393"/>
    <mergeCell ref="B394:J394"/>
    <mergeCell ref="K394:M394"/>
    <mergeCell ref="B395:F395"/>
    <mergeCell ref="G395:H395"/>
    <mergeCell ref="I395:M395"/>
    <mergeCell ref="B396:F396"/>
    <mergeCell ref="G396:H396"/>
    <mergeCell ref="I396:M396"/>
    <mergeCell ref="A397:A398"/>
    <mergeCell ref="B397:F398"/>
    <mergeCell ref="G397:H397"/>
    <mergeCell ref="I397:M397"/>
    <mergeCell ref="G398:H398"/>
    <mergeCell ref="I398:M398"/>
    <mergeCell ref="B399:M399"/>
    <mergeCell ref="B400:M400"/>
    <mergeCell ref="B401:M401"/>
    <mergeCell ref="A402:A403"/>
    <mergeCell ref="D402:E402"/>
    <mergeCell ref="F402:G402"/>
    <mergeCell ref="H402:I402"/>
    <mergeCell ref="J402:K402"/>
    <mergeCell ref="D403:E403"/>
    <mergeCell ref="F403:G403"/>
    <mergeCell ref="H403:I403"/>
    <mergeCell ref="J403:K403"/>
    <mergeCell ref="A404:M404"/>
    <mergeCell ref="B405:J405"/>
    <mergeCell ref="K405:M405"/>
    <mergeCell ref="B406:F406"/>
    <mergeCell ref="G406:H406"/>
    <mergeCell ref="I406:M406"/>
    <mergeCell ref="B407:F407"/>
    <mergeCell ref="G407:H407"/>
    <mergeCell ref="I407:M407"/>
    <mergeCell ref="A408:A409"/>
    <mergeCell ref="B408:F409"/>
    <mergeCell ref="G408:H408"/>
    <mergeCell ref="I408:M408"/>
    <mergeCell ref="G409:H409"/>
    <mergeCell ref="I409:M409"/>
    <mergeCell ref="B410:M410"/>
    <mergeCell ref="B411:M411"/>
    <mergeCell ref="B412:M412"/>
    <mergeCell ref="A413:A414"/>
    <mergeCell ref="D413:E413"/>
    <mergeCell ref="F413:G413"/>
    <mergeCell ref="H413:I413"/>
    <mergeCell ref="J413:K413"/>
    <mergeCell ref="D414:E414"/>
    <mergeCell ref="F414:G414"/>
    <mergeCell ref="H414:I414"/>
    <mergeCell ref="J414:K414"/>
    <mergeCell ref="A415:M415"/>
    <mergeCell ref="B416:J416"/>
    <mergeCell ref="K416:M416"/>
    <mergeCell ref="B417:F417"/>
    <mergeCell ref="G417:H417"/>
    <mergeCell ref="I417:M417"/>
    <mergeCell ref="B418:F418"/>
    <mergeCell ref="G418:H418"/>
    <mergeCell ref="I418:M418"/>
    <mergeCell ref="A419:A420"/>
    <mergeCell ref="B419:F420"/>
    <mergeCell ref="G419:H419"/>
    <mergeCell ref="I419:M419"/>
    <mergeCell ref="G420:H420"/>
    <mergeCell ref="I420:M420"/>
    <mergeCell ref="B421:M421"/>
    <mergeCell ref="B422:M422"/>
    <mergeCell ref="B423:M423"/>
    <mergeCell ref="A424:A425"/>
    <mergeCell ref="D424:E424"/>
    <mergeCell ref="F424:G424"/>
    <mergeCell ref="H424:I424"/>
    <mergeCell ref="J424:K424"/>
    <mergeCell ref="D425:E425"/>
    <mergeCell ref="F425:G425"/>
    <mergeCell ref="H425:I425"/>
    <mergeCell ref="J425:K425"/>
    <mergeCell ref="A426:M426"/>
    <mergeCell ref="B427:J427"/>
    <mergeCell ref="K427:M427"/>
    <mergeCell ref="B428:F428"/>
    <mergeCell ref="G428:H428"/>
    <mergeCell ref="I428:M428"/>
    <mergeCell ref="B429:F429"/>
    <mergeCell ref="G429:H429"/>
    <mergeCell ref="I429:M429"/>
    <mergeCell ref="A430:A431"/>
    <mergeCell ref="B430:F431"/>
    <mergeCell ref="G430:H430"/>
    <mergeCell ref="I430:M430"/>
    <mergeCell ref="G431:H431"/>
    <mergeCell ref="I431:M431"/>
    <mergeCell ref="B432:M432"/>
    <mergeCell ref="B433:M433"/>
    <mergeCell ref="B434:M434"/>
    <mergeCell ref="A435:A436"/>
    <mergeCell ref="D435:E435"/>
    <mergeCell ref="F435:G435"/>
    <mergeCell ref="H435:I435"/>
    <mergeCell ref="J435:K435"/>
    <mergeCell ref="D436:E436"/>
    <mergeCell ref="F436:G436"/>
    <mergeCell ref="H436:I436"/>
    <mergeCell ref="J436:K436"/>
    <mergeCell ref="A437:M437"/>
    <mergeCell ref="B438:J438"/>
    <mergeCell ref="K438:M438"/>
    <mergeCell ref="B439:F439"/>
    <mergeCell ref="G439:H439"/>
    <mergeCell ref="I439:M439"/>
    <mergeCell ref="B440:F440"/>
    <mergeCell ref="G440:H440"/>
    <mergeCell ref="I440:M440"/>
    <mergeCell ref="A441:A442"/>
    <mergeCell ref="B441:F442"/>
    <mergeCell ref="G441:H441"/>
    <mergeCell ref="I441:M441"/>
    <mergeCell ref="G442:H442"/>
    <mergeCell ref="I442:M442"/>
    <mergeCell ref="B443:M443"/>
    <mergeCell ref="B444:M444"/>
    <mergeCell ref="B445:M445"/>
    <mergeCell ref="A446:A447"/>
    <mergeCell ref="D446:E446"/>
    <mergeCell ref="F446:G446"/>
    <mergeCell ref="H446:I446"/>
    <mergeCell ref="J446:K446"/>
    <mergeCell ref="D447:E447"/>
    <mergeCell ref="F447:G447"/>
    <mergeCell ref="H447:I447"/>
    <mergeCell ref="J447:K447"/>
    <mergeCell ref="A448:M448"/>
    <mergeCell ref="B449:J449"/>
    <mergeCell ref="K449:M449"/>
    <mergeCell ref="B450:F450"/>
    <mergeCell ref="G450:H450"/>
    <mergeCell ref="I450:M450"/>
    <mergeCell ref="B451:F451"/>
    <mergeCell ref="G451:H451"/>
    <mergeCell ref="I451:M451"/>
    <mergeCell ref="A452:A453"/>
    <mergeCell ref="B452:F453"/>
    <mergeCell ref="G452:H452"/>
    <mergeCell ref="I452:M452"/>
    <mergeCell ref="G453:H453"/>
    <mergeCell ref="I453:M453"/>
    <mergeCell ref="B454:M454"/>
    <mergeCell ref="B455:M455"/>
    <mergeCell ref="B456:M456"/>
    <mergeCell ref="A457:A458"/>
    <mergeCell ref="D457:E457"/>
    <mergeCell ref="F457:G457"/>
    <mergeCell ref="H457:I457"/>
    <mergeCell ref="J457:K457"/>
    <mergeCell ref="D458:E458"/>
    <mergeCell ref="F458:G458"/>
    <mergeCell ref="H458:I458"/>
    <mergeCell ref="J458:K458"/>
    <mergeCell ref="A459:M459"/>
    <mergeCell ref="B460:J460"/>
    <mergeCell ref="K460:M460"/>
    <mergeCell ref="B461:F461"/>
    <mergeCell ref="G461:H461"/>
    <mergeCell ref="I461:M461"/>
    <mergeCell ref="B462:F462"/>
    <mergeCell ref="G462:H462"/>
    <mergeCell ref="I462:M462"/>
    <mergeCell ref="A463:A464"/>
    <mergeCell ref="B463:F464"/>
    <mergeCell ref="G463:H463"/>
    <mergeCell ref="I463:M463"/>
    <mergeCell ref="G464:H464"/>
    <mergeCell ref="I464:M464"/>
    <mergeCell ref="B465:M465"/>
    <mergeCell ref="B466:M466"/>
    <mergeCell ref="B467:M467"/>
    <mergeCell ref="A468:A469"/>
    <mergeCell ref="D468:E468"/>
    <mergeCell ref="F468:G468"/>
    <mergeCell ref="H468:I468"/>
    <mergeCell ref="J468:K468"/>
    <mergeCell ref="D469:E469"/>
    <mergeCell ref="F469:G469"/>
    <mergeCell ref="H469:I469"/>
    <mergeCell ref="J469:K469"/>
    <mergeCell ref="A470:M470"/>
    <mergeCell ref="B471:J471"/>
    <mergeCell ref="K471:M471"/>
    <mergeCell ref="B472:F472"/>
    <mergeCell ref="G472:H472"/>
    <mergeCell ref="I472:M472"/>
    <mergeCell ref="B473:F473"/>
    <mergeCell ref="G473:H473"/>
    <mergeCell ref="I473:M473"/>
    <mergeCell ref="A474:A475"/>
    <mergeCell ref="B474:F475"/>
    <mergeCell ref="G474:H474"/>
    <mergeCell ref="I474:M474"/>
    <mergeCell ref="G475:H475"/>
    <mergeCell ref="I475:M475"/>
    <mergeCell ref="B476:M476"/>
    <mergeCell ref="B477:M477"/>
    <mergeCell ref="B478:M478"/>
    <mergeCell ref="A479:A480"/>
    <mergeCell ref="D479:E479"/>
    <mergeCell ref="F479:G479"/>
    <mergeCell ref="H479:I479"/>
    <mergeCell ref="J479:K479"/>
    <mergeCell ref="D480:E480"/>
    <mergeCell ref="F480:G480"/>
    <mergeCell ref="H480:I480"/>
    <mergeCell ref="J480:K480"/>
    <mergeCell ref="A481:M481"/>
    <mergeCell ref="B482:J482"/>
    <mergeCell ref="K482:M482"/>
    <mergeCell ref="B483:F483"/>
    <mergeCell ref="G483:H483"/>
    <mergeCell ref="I483:M483"/>
    <mergeCell ref="B484:F484"/>
    <mergeCell ref="G484:H484"/>
    <mergeCell ref="I484:M484"/>
    <mergeCell ref="A485:A486"/>
    <mergeCell ref="B485:F486"/>
    <mergeCell ref="G485:H485"/>
    <mergeCell ref="I485:M485"/>
    <mergeCell ref="G486:H486"/>
    <mergeCell ref="I486:M486"/>
    <mergeCell ref="B487:M487"/>
    <mergeCell ref="B488:M488"/>
    <mergeCell ref="B489:M489"/>
    <mergeCell ref="A490:A495"/>
    <mergeCell ref="D490:E490"/>
    <mergeCell ref="F490:G490"/>
    <mergeCell ref="H490:I490"/>
    <mergeCell ref="J490:K490"/>
    <mergeCell ref="D491:E491"/>
    <mergeCell ref="F491:G491"/>
    <mergeCell ref="H491:I491"/>
    <mergeCell ref="J491:K491"/>
    <mergeCell ref="D492:E492"/>
    <mergeCell ref="F492:G492"/>
    <mergeCell ref="H492:I492"/>
    <mergeCell ref="J492:K492"/>
    <mergeCell ref="D493:E493"/>
    <mergeCell ref="F493:G493"/>
    <mergeCell ref="H493:I493"/>
    <mergeCell ref="J493:K493"/>
    <mergeCell ref="D494:E494"/>
    <mergeCell ref="F494:G494"/>
    <mergeCell ref="H494:I494"/>
    <mergeCell ref="J494:K494"/>
    <mergeCell ref="D495:E495"/>
    <mergeCell ref="F495:G495"/>
    <mergeCell ref="H495:I495"/>
    <mergeCell ref="J495:K495"/>
    <mergeCell ref="A496:M496"/>
    <mergeCell ref="B497:J497"/>
    <mergeCell ref="K497:M497"/>
    <mergeCell ref="B498:F498"/>
    <mergeCell ref="G498:H498"/>
    <mergeCell ref="I498:M498"/>
    <mergeCell ref="B499:F499"/>
    <mergeCell ref="G499:H499"/>
    <mergeCell ref="I499:M499"/>
    <mergeCell ref="A500:A501"/>
    <mergeCell ref="B500:F501"/>
    <mergeCell ref="G500:H500"/>
    <mergeCell ref="I500:M500"/>
    <mergeCell ref="G501:H501"/>
    <mergeCell ref="I501:M501"/>
    <mergeCell ref="B502:M502"/>
    <mergeCell ref="B503:M503"/>
    <mergeCell ref="B504:M504"/>
    <mergeCell ref="A505:A510"/>
    <mergeCell ref="D505:E505"/>
    <mergeCell ref="F505:G505"/>
    <mergeCell ref="H505:I505"/>
    <mergeCell ref="J505:K505"/>
    <mergeCell ref="D506:E506"/>
    <mergeCell ref="F506:G506"/>
    <mergeCell ref="H506:I506"/>
    <mergeCell ref="J506:K506"/>
    <mergeCell ref="D507:E507"/>
    <mergeCell ref="F507:G507"/>
    <mergeCell ref="H507:I507"/>
    <mergeCell ref="J507:K507"/>
    <mergeCell ref="D508:E508"/>
    <mergeCell ref="F508:G508"/>
    <mergeCell ref="H508:I508"/>
    <mergeCell ref="J508:K508"/>
    <mergeCell ref="D509:E509"/>
    <mergeCell ref="F509:G509"/>
    <mergeCell ref="H509:I509"/>
    <mergeCell ref="J509:K509"/>
    <mergeCell ref="D510:E510"/>
    <mergeCell ref="F510:G510"/>
    <mergeCell ref="H510:I510"/>
    <mergeCell ref="J510:K5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9.6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737</v>
      </c>
      <c r="C7" s="26" t="s">
        <v>323</v>
      </c>
      <c r="D7" s="27" t="n">
        <v>7249.01</v>
      </c>
      <c r="E7" s="27" t="n">
        <v>7170.96</v>
      </c>
      <c r="F7" s="27" t="n">
        <v>78.05</v>
      </c>
      <c r="G7" s="28"/>
    </row>
    <row r="8" s="16" customFormat="true" ht="20.1" hidden="false" customHeight="true" outlineLevel="0" collapsed="false">
      <c r="A8" s="29" t="s">
        <v>324</v>
      </c>
      <c r="B8" s="30" t="n">
        <v>3737</v>
      </c>
      <c r="C8" s="31" t="s">
        <v>325</v>
      </c>
      <c r="D8" s="32" t="n">
        <v>1094.94</v>
      </c>
      <c r="E8" s="32" t="n">
        <v>1094.94</v>
      </c>
      <c r="F8" s="32"/>
      <c r="G8" s="33"/>
    </row>
    <row r="9" s="16" customFormat="true" ht="20.1" hidden="false" customHeight="true" outlineLevel="0" collapsed="false">
      <c r="A9" s="29" t="s">
        <v>326</v>
      </c>
      <c r="B9" s="34"/>
      <c r="C9" s="31" t="s">
        <v>327</v>
      </c>
      <c r="D9" s="32" t="n">
        <v>1092.41</v>
      </c>
      <c r="E9" s="32" t="n">
        <v>1092.41</v>
      </c>
      <c r="F9" s="32"/>
      <c r="G9" s="33"/>
    </row>
    <row r="10" s="16" customFormat="true" ht="20.1" hidden="false" customHeight="true" outlineLevel="0" collapsed="false">
      <c r="A10" s="35" t="s">
        <v>328</v>
      </c>
      <c r="B10" s="36"/>
      <c r="C10" s="37" t="s">
        <v>329</v>
      </c>
      <c r="D10" s="32" t="n">
        <v>620.88</v>
      </c>
      <c r="E10" s="32" t="n">
        <v>620.88</v>
      </c>
      <c r="F10" s="32"/>
      <c r="G10" s="33"/>
    </row>
    <row r="11" s="16" customFormat="true" ht="20.1" hidden="false" customHeight="true" outlineLevel="0" collapsed="false">
      <c r="A11" s="38" t="s">
        <v>330</v>
      </c>
      <c r="B11" s="25" t="n">
        <v>3512.01</v>
      </c>
      <c r="C11" s="39" t="s">
        <v>331</v>
      </c>
      <c r="D11" s="32" t="n">
        <v>109.92</v>
      </c>
      <c r="E11" s="32" t="n">
        <v>109.92</v>
      </c>
      <c r="F11" s="32"/>
      <c r="G11" s="33"/>
    </row>
    <row r="12" s="16" customFormat="true" ht="20.1" hidden="false" customHeight="true" outlineLevel="0" collapsed="false">
      <c r="A12" s="35" t="s">
        <v>324</v>
      </c>
      <c r="B12" s="30" t="n">
        <v>3433.96</v>
      </c>
      <c r="C12" s="37" t="s">
        <v>332</v>
      </c>
      <c r="D12" s="32" t="n">
        <v>159</v>
      </c>
      <c r="E12" s="32" t="n">
        <v>159</v>
      </c>
      <c r="F12" s="32"/>
      <c r="G12" s="33"/>
    </row>
    <row r="13" s="16" customFormat="true" ht="20.1" hidden="false" customHeight="true" outlineLevel="0" collapsed="false">
      <c r="A13" s="35" t="s">
        <v>326</v>
      </c>
      <c r="B13" s="34" t="n">
        <v>78.05</v>
      </c>
      <c r="C13" s="37" t="s">
        <v>333</v>
      </c>
      <c r="D13" s="32" t="n">
        <v>223.16</v>
      </c>
      <c r="E13" s="32" t="n">
        <v>181.6</v>
      </c>
      <c r="F13" s="32" t="n">
        <v>41.56</v>
      </c>
      <c r="G13" s="33"/>
    </row>
    <row r="14" s="16" customFormat="true" ht="20.1" hidden="false" customHeight="true" outlineLevel="0" collapsed="false">
      <c r="A14" s="29" t="s">
        <v>328</v>
      </c>
      <c r="B14" s="36"/>
      <c r="C14" s="37" t="s">
        <v>334</v>
      </c>
      <c r="D14" s="32" t="n">
        <v>3096.46</v>
      </c>
      <c r="E14" s="32" t="n">
        <v>3059.97</v>
      </c>
      <c r="F14" s="32" t="n">
        <v>36.49</v>
      </c>
      <c r="G14" s="33"/>
      <c r="M14" s="40"/>
    </row>
    <row r="15" s="16" customFormat="true" ht="20.1" hidden="false" customHeight="true" outlineLevel="0" collapsed="false">
      <c r="A15" s="29"/>
      <c r="B15" s="36"/>
      <c r="C15" s="37" t="s">
        <v>335</v>
      </c>
      <c r="D15" s="32" t="n">
        <v>29.39</v>
      </c>
      <c r="E15" s="32" t="n">
        <v>29.39</v>
      </c>
      <c r="F15" s="32"/>
      <c r="G15" s="33"/>
      <c r="M15" s="40"/>
    </row>
    <row r="16" s="16" customFormat="true" ht="20.1" hidden="false" customHeight="true" outlineLevel="0" collapsed="false">
      <c r="A16" s="29"/>
      <c r="B16" s="36"/>
      <c r="C16" s="37" t="s">
        <v>336</v>
      </c>
      <c r="D16" s="32" t="n">
        <v>702.62</v>
      </c>
      <c r="E16" s="32" t="n">
        <v>702.62</v>
      </c>
      <c r="F16" s="32"/>
      <c r="G16" s="33"/>
      <c r="M16" s="40"/>
    </row>
    <row r="17" s="16" customFormat="true" ht="20.1" hidden="false" customHeight="true" outlineLevel="0" collapsed="false">
      <c r="A17" s="29"/>
      <c r="B17" s="36"/>
      <c r="C17" s="37" t="s">
        <v>337</v>
      </c>
      <c r="D17" s="32" t="n">
        <v>120.23</v>
      </c>
      <c r="E17" s="32" t="n">
        <v>120.23</v>
      </c>
      <c r="F17" s="32"/>
      <c r="G17" s="33"/>
      <c r="M17" s="40"/>
    </row>
    <row r="18" s="16" customFormat="true" ht="20.1" hidden="false" customHeight="true" outlineLevel="0" collapsed="false">
      <c r="A18" s="29"/>
      <c r="B18" s="36"/>
      <c r="C18" s="37"/>
      <c r="D18" s="32"/>
      <c r="E18" s="32"/>
      <c r="F18" s="32"/>
      <c r="G18" s="33"/>
      <c r="M18" s="40"/>
    </row>
    <row r="19" s="16" customFormat="true" ht="20.1" hidden="false" customHeight="true" outlineLevel="0" collapsed="false">
      <c r="A19" s="38"/>
      <c r="B19" s="41"/>
      <c r="C19" s="42" t="s">
        <v>338</v>
      </c>
      <c r="D19" s="43" t="n">
        <f aca="false">E19+F19+G19</f>
        <v>0</v>
      </c>
      <c r="E19" s="44" t="n">
        <f aca="false">B8+B12-E7</f>
        <v>0</v>
      </c>
      <c r="F19" s="44" t="n">
        <f aca="false">B9+B13-F7</f>
        <v>0</v>
      </c>
      <c r="G19" s="44" t="n">
        <f aca="false">B10+B14-G7</f>
        <v>0</v>
      </c>
    </row>
    <row r="20" s="16" customFormat="true" ht="20.1" hidden="false" customHeight="true" outlineLevel="0" collapsed="false">
      <c r="A20" s="38"/>
      <c r="B20" s="41"/>
      <c r="C20" s="41"/>
      <c r="D20" s="44"/>
      <c r="E20" s="44"/>
      <c r="F20" s="44"/>
      <c r="G20" s="45"/>
    </row>
    <row r="21" s="16" customFormat="true" ht="20.1" hidden="false" customHeight="true" outlineLevel="0" collapsed="false">
      <c r="A21" s="38" t="s">
        <v>339</v>
      </c>
      <c r="B21" s="46" t="n">
        <f aca="false">B7+B11</f>
        <v>7249.01</v>
      </c>
      <c r="C21" s="47" t="s">
        <v>340</v>
      </c>
      <c r="D21" s="44" t="n">
        <f aca="false">SUM(D7+D19)</f>
        <v>7249.01</v>
      </c>
      <c r="E21" s="44" t="n">
        <f aca="false">SUM(E7+E19)</f>
        <v>7170.96</v>
      </c>
      <c r="F21" s="44" t="n">
        <f aca="false">SUM(F7+F19)</f>
        <v>78.05</v>
      </c>
      <c r="G21" s="44" t="n">
        <f aca="false">SUM(G7+G19)</f>
        <v>0</v>
      </c>
    </row>
    <row r="22" customFormat="false" ht="20.1" hidden="false" customHeight="true" outlineLevel="0" collapsed="false">
      <c r="A22" s="48"/>
      <c r="B22" s="48"/>
      <c r="C22" s="48"/>
      <c r="D22" s="48"/>
      <c r="E22" s="48"/>
      <c r="F22"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41</v>
      </c>
    </row>
    <row r="2" customFormat="false" ht="36" hidden="false" customHeight="true" outlineLevel="0" collapsed="false">
      <c r="A2" s="50" t="s">
        <v>34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43</v>
      </c>
      <c r="B5" s="56"/>
      <c r="C5" s="57" t="s">
        <v>344</v>
      </c>
      <c r="D5" s="57"/>
      <c r="E5" s="57"/>
    </row>
    <row r="6" customFormat="false" ht="20.1" hidden="false" customHeight="true" outlineLevel="0" collapsed="false">
      <c r="A6" s="58" t="s">
        <v>345</v>
      </c>
      <c r="B6" s="58" t="s">
        <v>346</v>
      </c>
      <c r="C6" s="58" t="s">
        <v>347</v>
      </c>
      <c r="D6" s="58" t="s">
        <v>348</v>
      </c>
      <c r="E6" s="58" t="s">
        <v>349</v>
      </c>
    </row>
    <row r="7" customFormat="false" ht="20.1" hidden="false" customHeight="true" outlineLevel="0" collapsed="false">
      <c r="A7" s="59" t="s">
        <v>318</v>
      </c>
      <c r="B7" s="59"/>
      <c r="C7" s="60" t="n">
        <v>7170.96</v>
      </c>
      <c r="D7" s="61" t="n">
        <v>2367.41</v>
      </c>
      <c r="E7" s="62" t="n">
        <v>4803.55</v>
      </c>
    </row>
    <row r="8" customFormat="false" ht="20.1" hidden="false" customHeight="true" outlineLevel="0" collapsed="false">
      <c r="A8" s="63" t="s">
        <v>350</v>
      </c>
      <c r="B8" s="64" t="s">
        <v>325</v>
      </c>
      <c r="C8" s="60" t="n">
        <v>1094.94</v>
      </c>
      <c r="D8" s="61" t="n">
        <v>748.99</v>
      </c>
      <c r="E8" s="62" t="n">
        <v>345.95</v>
      </c>
    </row>
    <row r="9" customFormat="false" ht="20.1" hidden="false" customHeight="true" outlineLevel="0" collapsed="false">
      <c r="A9" s="63" t="s">
        <v>351</v>
      </c>
      <c r="B9" s="64" t="s">
        <v>352</v>
      </c>
      <c r="C9" s="60" t="n">
        <v>21.03</v>
      </c>
      <c r="D9" s="61"/>
      <c r="E9" s="62" t="n">
        <v>21.03</v>
      </c>
    </row>
    <row r="10" customFormat="false" ht="20.1" hidden="false" customHeight="true" outlineLevel="0" collapsed="false">
      <c r="A10" s="63" t="s">
        <v>353</v>
      </c>
      <c r="B10" s="64" t="s">
        <v>354</v>
      </c>
      <c r="C10" s="60" t="n">
        <v>21.03</v>
      </c>
      <c r="D10" s="61"/>
      <c r="E10" s="62" t="n">
        <v>21.03</v>
      </c>
    </row>
    <row r="11" customFormat="false" ht="20.1" hidden="false" customHeight="true" outlineLevel="0" collapsed="false">
      <c r="A11" s="63" t="s">
        <v>355</v>
      </c>
      <c r="B11" s="64" t="s">
        <v>356</v>
      </c>
      <c r="C11" s="60" t="n">
        <v>1058.02</v>
      </c>
      <c r="D11" s="61" t="n">
        <v>748.99</v>
      </c>
      <c r="E11" s="62" t="n">
        <v>309.02</v>
      </c>
    </row>
    <row r="12" customFormat="false" ht="20.1" hidden="false" customHeight="true" outlineLevel="0" collapsed="false">
      <c r="A12" s="63" t="s">
        <v>357</v>
      </c>
      <c r="B12" s="64" t="s">
        <v>358</v>
      </c>
      <c r="C12" s="60" t="n">
        <v>748.99</v>
      </c>
      <c r="D12" s="61" t="n">
        <v>748.99</v>
      </c>
      <c r="E12" s="62"/>
    </row>
    <row r="13" customFormat="false" ht="20.1" hidden="false" customHeight="true" outlineLevel="0" collapsed="false">
      <c r="A13" s="63" t="s">
        <v>359</v>
      </c>
      <c r="B13" s="64" t="s">
        <v>360</v>
      </c>
      <c r="C13" s="60" t="n">
        <v>309.02</v>
      </c>
      <c r="D13" s="61"/>
      <c r="E13" s="62" t="n">
        <v>309.02</v>
      </c>
    </row>
    <row r="14" customFormat="false" ht="20.1" hidden="false" customHeight="true" outlineLevel="0" collapsed="false">
      <c r="A14" s="63" t="s">
        <v>361</v>
      </c>
      <c r="B14" s="64" t="s">
        <v>362</v>
      </c>
      <c r="C14" s="60" t="n">
        <v>15.9</v>
      </c>
      <c r="D14" s="61"/>
      <c r="E14" s="62" t="n">
        <v>15.9</v>
      </c>
    </row>
    <row r="15" customFormat="false" ht="20.1" hidden="false" customHeight="true" outlineLevel="0" collapsed="false">
      <c r="A15" s="63" t="s">
        <v>363</v>
      </c>
      <c r="B15" s="64" t="s">
        <v>360</v>
      </c>
      <c r="C15" s="60" t="n">
        <v>15.9</v>
      </c>
      <c r="D15" s="61"/>
      <c r="E15" s="62" t="n">
        <v>15.9</v>
      </c>
    </row>
    <row r="16" customFormat="false" ht="20.1" hidden="false" customHeight="true" outlineLevel="0" collapsed="false">
      <c r="A16" s="63" t="s">
        <v>364</v>
      </c>
      <c r="B16" s="64" t="s">
        <v>327</v>
      </c>
      <c r="C16" s="60" t="n">
        <v>1092.41</v>
      </c>
      <c r="D16" s="61" t="n">
        <v>128.11</v>
      </c>
      <c r="E16" s="62" t="n">
        <v>964.3</v>
      </c>
    </row>
    <row r="17" customFormat="false" ht="20.1" hidden="false" customHeight="true" outlineLevel="0" collapsed="false">
      <c r="A17" s="63" t="s">
        <v>365</v>
      </c>
      <c r="B17" s="64" t="s">
        <v>366</v>
      </c>
      <c r="C17" s="60" t="n">
        <v>132.11</v>
      </c>
      <c r="D17" s="61" t="n">
        <v>128.11</v>
      </c>
      <c r="E17" s="62" t="n">
        <v>4</v>
      </c>
    </row>
    <row r="18" customFormat="false" ht="20.1" hidden="false" customHeight="true" outlineLevel="0" collapsed="false">
      <c r="A18" s="63" t="s">
        <v>367</v>
      </c>
      <c r="B18" s="64" t="s">
        <v>368</v>
      </c>
      <c r="C18" s="60" t="n">
        <v>128.11</v>
      </c>
      <c r="D18" s="61" t="n">
        <v>128.11</v>
      </c>
      <c r="E18" s="62"/>
    </row>
    <row r="19" customFormat="false" ht="20.1" hidden="false" customHeight="true" outlineLevel="0" collapsed="false">
      <c r="A19" s="63" t="s">
        <v>369</v>
      </c>
      <c r="B19" s="64" t="s">
        <v>370</v>
      </c>
      <c r="C19" s="60" t="n">
        <v>4</v>
      </c>
      <c r="D19" s="61"/>
      <c r="E19" s="62" t="n">
        <v>4</v>
      </c>
    </row>
    <row r="20" customFormat="false" ht="20.1" hidden="false" customHeight="true" outlineLevel="0" collapsed="false">
      <c r="A20" s="63" t="s">
        <v>371</v>
      </c>
      <c r="B20" s="64" t="s">
        <v>372</v>
      </c>
      <c r="C20" s="60" t="n">
        <v>960.3</v>
      </c>
      <c r="D20" s="61"/>
      <c r="E20" s="62" t="n">
        <v>960.3</v>
      </c>
    </row>
    <row r="21" customFormat="false" ht="20.1" hidden="false" customHeight="true" outlineLevel="0" collapsed="false">
      <c r="A21" s="63" t="s">
        <v>373</v>
      </c>
      <c r="B21" s="64" t="s">
        <v>374</v>
      </c>
      <c r="C21" s="60" t="n">
        <v>960.3</v>
      </c>
      <c r="D21" s="61"/>
      <c r="E21" s="62" t="n">
        <v>960.3</v>
      </c>
    </row>
    <row r="22" customFormat="false" ht="20.1" hidden="false" customHeight="true" outlineLevel="0" collapsed="false">
      <c r="A22" s="63" t="s">
        <v>375</v>
      </c>
      <c r="B22" s="64" t="s">
        <v>329</v>
      </c>
      <c r="C22" s="60" t="n">
        <v>620.88</v>
      </c>
      <c r="D22" s="61" t="n">
        <v>599.88</v>
      </c>
      <c r="E22" s="62" t="n">
        <v>21</v>
      </c>
    </row>
    <row r="23" customFormat="false" ht="20.1" hidden="false" customHeight="true" outlineLevel="0" collapsed="false">
      <c r="A23" s="63" t="s">
        <v>376</v>
      </c>
      <c r="B23" s="64" t="s">
        <v>377</v>
      </c>
      <c r="C23" s="60" t="n">
        <v>128.61</v>
      </c>
      <c r="D23" s="61" t="n">
        <v>128.61</v>
      </c>
      <c r="E23" s="62"/>
    </row>
    <row r="24" customFormat="false" ht="20.1" hidden="false" customHeight="true" outlineLevel="0" collapsed="false">
      <c r="A24" s="63" t="s">
        <v>378</v>
      </c>
      <c r="B24" s="64" t="s">
        <v>379</v>
      </c>
      <c r="C24" s="60" t="n">
        <v>128.61</v>
      </c>
      <c r="D24" s="61" t="n">
        <v>128.61</v>
      </c>
      <c r="E24" s="62"/>
    </row>
    <row r="25" customFormat="false" ht="20.1" hidden="false" customHeight="true" outlineLevel="0" collapsed="false">
      <c r="A25" s="63" t="s">
        <v>380</v>
      </c>
      <c r="B25" s="64" t="s">
        <v>381</v>
      </c>
      <c r="C25" s="60" t="n">
        <v>492.27</v>
      </c>
      <c r="D25" s="61" t="n">
        <v>471.27</v>
      </c>
      <c r="E25" s="62" t="n">
        <v>21</v>
      </c>
    </row>
    <row r="26" customFormat="false" ht="20.1" hidden="false" customHeight="true" outlineLevel="0" collapsed="false">
      <c r="A26" s="63" t="s">
        <v>382</v>
      </c>
      <c r="B26" s="64" t="s">
        <v>383</v>
      </c>
      <c r="C26" s="60" t="n">
        <v>182.54</v>
      </c>
      <c r="D26" s="61" t="n">
        <v>182.54</v>
      </c>
      <c r="E26" s="62"/>
    </row>
    <row r="27" customFormat="false" ht="20.1" hidden="false" customHeight="true" outlineLevel="0" collapsed="false">
      <c r="A27" s="63" t="s">
        <v>384</v>
      </c>
      <c r="B27" s="64" t="s">
        <v>385</v>
      </c>
      <c r="C27" s="60" t="n">
        <v>91.27</v>
      </c>
      <c r="D27" s="61" t="n">
        <v>91.27</v>
      </c>
      <c r="E27" s="62"/>
    </row>
    <row r="28" customFormat="false" ht="20.1" hidden="false" customHeight="true" outlineLevel="0" collapsed="false">
      <c r="A28" s="63" t="s">
        <v>386</v>
      </c>
      <c r="B28" s="64" t="s">
        <v>387</v>
      </c>
      <c r="C28" s="60" t="n">
        <v>218.46</v>
      </c>
      <c r="D28" s="61" t="n">
        <v>197.46</v>
      </c>
      <c r="E28" s="62" t="n">
        <v>21</v>
      </c>
    </row>
    <row r="29" customFormat="false" ht="20.1" hidden="false" customHeight="true" outlineLevel="0" collapsed="false">
      <c r="A29" s="63" t="s">
        <v>388</v>
      </c>
      <c r="B29" s="64" t="s">
        <v>331</v>
      </c>
      <c r="C29" s="60" t="n">
        <v>109.92</v>
      </c>
      <c r="D29" s="61" t="n">
        <v>109.92</v>
      </c>
      <c r="E29" s="62"/>
    </row>
    <row r="30" customFormat="false" ht="20.1" hidden="false" customHeight="true" outlineLevel="0" collapsed="false">
      <c r="A30" s="63" t="s">
        <v>389</v>
      </c>
      <c r="B30" s="64" t="s">
        <v>390</v>
      </c>
      <c r="C30" s="60" t="n">
        <v>109.92</v>
      </c>
      <c r="D30" s="61" t="n">
        <v>109.92</v>
      </c>
      <c r="E30" s="62"/>
    </row>
    <row r="31" customFormat="false" ht="20.1" hidden="false" customHeight="true" outlineLevel="0" collapsed="false">
      <c r="A31" s="63" t="s">
        <v>391</v>
      </c>
      <c r="B31" s="64" t="s">
        <v>392</v>
      </c>
      <c r="C31" s="60" t="n">
        <v>50.43</v>
      </c>
      <c r="D31" s="61" t="n">
        <v>50.43</v>
      </c>
      <c r="E31" s="62"/>
    </row>
    <row r="32" customFormat="false" ht="20.1" hidden="false" customHeight="true" outlineLevel="0" collapsed="false">
      <c r="A32" s="63" t="s">
        <v>393</v>
      </c>
      <c r="B32" s="64" t="s">
        <v>394</v>
      </c>
      <c r="C32" s="60" t="n">
        <v>44.62</v>
      </c>
      <c r="D32" s="61" t="n">
        <v>44.62</v>
      </c>
      <c r="E32" s="62"/>
    </row>
    <row r="33" customFormat="false" ht="20.1" hidden="false" customHeight="true" outlineLevel="0" collapsed="false">
      <c r="A33" s="63" t="s">
        <v>395</v>
      </c>
      <c r="B33" s="64" t="s">
        <v>396</v>
      </c>
      <c r="C33" s="60" t="n">
        <v>6.24</v>
      </c>
      <c r="D33" s="61" t="n">
        <v>6.24</v>
      </c>
      <c r="E33" s="62"/>
    </row>
    <row r="34" customFormat="false" ht="20.1" hidden="false" customHeight="true" outlineLevel="0" collapsed="false">
      <c r="A34" s="63" t="s">
        <v>397</v>
      </c>
      <c r="B34" s="64" t="s">
        <v>398</v>
      </c>
      <c r="C34" s="60" t="n">
        <v>8.64</v>
      </c>
      <c r="D34" s="61" t="n">
        <v>8.64</v>
      </c>
      <c r="E34" s="62"/>
    </row>
    <row r="35" customFormat="false" ht="20.1" hidden="false" customHeight="true" outlineLevel="0" collapsed="false">
      <c r="A35" s="63" t="s">
        <v>399</v>
      </c>
      <c r="B35" s="64" t="s">
        <v>332</v>
      </c>
      <c r="C35" s="60" t="n">
        <v>159</v>
      </c>
      <c r="D35" s="61"/>
      <c r="E35" s="62" t="n">
        <v>159</v>
      </c>
    </row>
    <row r="36" customFormat="false" ht="20.1" hidden="false" customHeight="true" outlineLevel="0" collapsed="false">
      <c r="A36" s="63" t="s">
        <v>400</v>
      </c>
      <c r="B36" s="64" t="s">
        <v>401</v>
      </c>
      <c r="C36" s="60" t="n">
        <v>159</v>
      </c>
      <c r="D36" s="61"/>
      <c r="E36" s="62" t="n">
        <v>159</v>
      </c>
    </row>
    <row r="37" customFormat="false" ht="20.1" hidden="false" customHeight="true" outlineLevel="0" collapsed="false">
      <c r="A37" s="63" t="s">
        <v>402</v>
      </c>
      <c r="B37" s="64" t="s">
        <v>403</v>
      </c>
      <c r="C37" s="60" t="n">
        <v>159</v>
      </c>
      <c r="D37" s="61"/>
      <c r="E37" s="62" t="n">
        <v>159</v>
      </c>
    </row>
    <row r="38" customFormat="false" ht="20.1" hidden="false" customHeight="true" outlineLevel="0" collapsed="false">
      <c r="A38" s="63" t="s">
        <v>404</v>
      </c>
      <c r="B38" s="64" t="s">
        <v>333</v>
      </c>
      <c r="C38" s="60" t="n">
        <v>181.6</v>
      </c>
      <c r="D38" s="61" t="n">
        <v>181.6</v>
      </c>
      <c r="E38" s="62"/>
    </row>
    <row r="39" customFormat="false" ht="20.1" hidden="false" customHeight="true" outlineLevel="0" collapsed="false">
      <c r="A39" s="63" t="s">
        <v>405</v>
      </c>
      <c r="B39" s="64" t="s">
        <v>406</v>
      </c>
      <c r="C39" s="60" t="n">
        <v>181.6</v>
      </c>
      <c r="D39" s="61" t="n">
        <v>181.6</v>
      </c>
      <c r="E39" s="62"/>
    </row>
    <row r="40" customFormat="false" ht="20.1" hidden="false" customHeight="true" outlineLevel="0" collapsed="false">
      <c r="A40" s="63" t="s">
        <v>407</v>
      </c>
      <c r="B40" s="64" t="s">
        <v>408</v>
      </c>
      <c r="C40" s="60" t="n">
        <v>181.6</v>
      </c>
      <c r="D40" s="61" t="n">
        <v>181.6</v>
      </c>
      <c r="E40" s="62"/>
    </row>
    <row r="41" customFormat="false" ht="20.1" hidden="false" customHeight="true" outlineLevel="0" collapsed="false">
      <c r="A41" s="63" t="s">
        <v>409</v>
      </c>
      <c r="B41" s="64" t="s">
        <v>334</v>
      </c>
      <c r="C41" s="60" t="n">
        <v>3059.97</v>
      </c>
      <c r="D41" s="61" t="n">
        <v>479.62</v>
      </c>
      <c r="E41" s="62" t="n">
        <v>2580.36</v>
      </c>
    </row>
    <row r="42" customFormat="false" ht="20.1" hidden="false" customHeight="true" outlineLevel="0" collapsed="false">
      <c r="A42" s="63" t="s">
        <v>410</v>
      </c>
      <c r="B42" s="64" t="s">
        <v>411</v>
      </c>
      <c r="C42" s="60" t="n">
        <v>479.62</v>
      </c>
      <c r="D42" s="61" t="n">
        <v>479.62</v>
      </c>
      <c r="E42" s="62"/>
    </row>
    <row r="43" customFormat="false" ht="20.1" hidden="false" customHeight="true" outlineLevel="0" collapsed="false">
      <c r="A43" s="63" t="s">
        <v>412</v>
      </c>
      <c r="B43" s="64" t="s">
        <v>413</v>
      </c>
      <c r="C43" s="60" t="n">
        <v>479.62</v>
      </c>
      <c r="D43" s="61" t="n">
        <v>479.62</v>
      </c>
      <c r="E43" s="62"/>
    </row>
    <row r="44" customFormat="false" ht="20.1" hidden="false" customHeight="true" outlineLevel="0" collapsed="false">
      <c r="A44" s="63" t="s">
        <v>414</v>
      </c>
      <c r="B44" s="64" t="s">
        <v>415</v>
      </c>
      <c r="C44" s="60" t="n">
        <v>10.4</v>
      </c>
      <c r="D44" s="61"/>
      <c r="E44" s="62" t="n">
        <v>10.4</v>
      </c>
    </row>
    <row r="45" customFormat="false" ht="20.1" hidden="false" customHeight="true" outlineLevel="0" collapsed="false">
      <c r="A45" s="63" t="s">
        <v>416</v>
      </c>
      <c r="B45" s="64" t="s">
        <v>417</v>
      </c>
      <c r="C45" s="60" t="n">
        <v>10.4</v>
      </c>
      <c r="D45" s="61"/>
      <c r="E45" s="62" t="n">
        <v>10.4</v>
      </c>
    </row>
    <row r="46" customFormat="false" ht="20.1" hidden="false" customHeight="true" outlineLevel="0" collapsed="false">
      <c r="A46" s="63" t="s">
        <v>418</v>
      </c>
      <c r="B46" s="64" t="s">
        <v>419</v>
      </c>
      <c r="C46" s="60" t="n">
        <v>105.25</v>
      </c>
      <c r="D46" s="61"/>
      <c r="E46" s="62" t="n">
        <v>105.25</v>
      </c>
    </row>
    <row r="47" customFormat="false" ht="20.1" hidden="false" customHeight="true" outlineLevel="0" collapsed="false">
      <c r="A47" s="63" t="s">
        <v>420</v>
      </c>
      <c r="B47" s="64" t="s">
        <v>421</v>
      </c>
      <c r="C47" s="60" t="n">
        <v>80</v>
      </c>
      <c r="D47" s="61"/>
      <c r="E47" s="62" t="n">
        <v>80</v>
      </c>
    </row>
    <row r="48" customFormat="false" ht="20.1" hidden="false" customHeight="true" outlineLevel="0" collapsed="false">
      <c r="A48" s="63" t="s">
        <v>422</v>
      </c>
      <c r="B48" s="64" t="s">
        <v>423</v>
      </c>
      <c r="C48" s="60" t="n">
        <v>25.25</v>
      </c>
      <c r="D48" s="61"/>
      <c r="E48" s="62" t="n">
        <v>25.25</v>
      </c>
    </row>
    <row r="49" customFormat="false" ht="20.1" hidden="false" customHeight="true" outlineLevel="0" collapsed="false">
      <c r="A49" s="63" t="s">
        <v>424</v>
      </c>
      <c r="B49" s="64" t="s">
        <v>425</v>
      </c>
      <c r="C49" s="60" t="n">
        <v>2464.71</v>
      </c>
      <c r="D49" s="61"/>
      <c r="E49" s="62" t="n">
        <v>2464.71</v>
      </c>
    </row>
    <row r="50" customFormat="false" ht="20.1" hidden="false" customHeight="true" outlineLevel="0" collapsed="false">
      <c r="A50" s="63" t="s">
        <v>426</v>
      </c>
      <c r="B50" s="64" t="s">
        <v>427</v>
      </c>
      <c r="C50" s="60" t="n">
        <v>864.71</v>
      </c>
      <c r="D50" s="61"/>
      <c r="E50" s="62" t="n">
        <v>864.71</v>
      </c>
    </row>
    <row r="51" customFormat="false" ht="20.1" hidden="false" customHeight="true" outlineLevel="0" collapsed="false">
      <c r="A51" s="63" t="s">
        <v>428</v>
      </c>
      <c r="B51" s="64" t="s">
        <v>429</v>
      </c>
      <c r="C51" s="60" t="n">
        <v>1600</v>
      </c>
      <c r="D51" s="61"/>
      <c r="E51" s="62" t="n">
        <v>1600</v>
      </c>
    </row>
    <row r="52" customFormat="false" ht="20.1" hidden="false" customHeight="true" outlineLevel="0" collapsed="false">
      <c r="A52" s="63" t="s">
        <v>430</v>
      </c>
      <c r="B52" s="64" t="s">
        <v>335</v>
      </c>
      <c r="C52" s="60" t="n">
        <v>29.39</v>
      </c>
      <c r="D52" s="61"/>
      <c r="E52" s="62" t="n">
        <v>29.39</v>
      </c>
    </row>
    <row r="53" customFormat="false" ht="20.1" hidden="false" customHeight="true" outlineLevel="0" collapsed="false">
      <c r="A53" s="63" t="s">
        <v>431</v>
      </c>
      <c r="B53" s="64" t="s">
        <v>432</v>
      </c>
      <c r="C53" s="60" t="n">
        <v>29.39</v>
      </c>
      <c r="D53" s="61"/>
      <c r="E53" s="62" t="n">
        <v>29.39</v>
      </c>
    </row>
    <row r="54" customFormat="false" ht="20.1" hidden="false" customHeight="true" outlineLevel="0" collapsed="false">
      <c r="A54" s="63" t="s">
        <v>433</v>
      </c>
      <c r="B54" s="64" t="s">
        <v>434</v>
      </c>
      <c r="C54" s="60" t="n">
        <v>29.39</v>
      </c>
      <c r="D54" s="61"/>
      <c r="E54" s="62" t="n">
        <v>29.39</v>
      </c>
    </row>
    <row r="55" customFormat="false" ht="20.1" hidden="false" customHeight="true" outlineLevel="0" collapsed="false">
      <c r="A55" s="63" t="s">
        <v>435</v>
      </c>
      <c r="B55" s="64" t="s">
        <v>336</v>
      </c>
      <c r="C55" s="60" t="n">
        <v>702.62</v>
      </c>
      <c r="D55" s="61"/>
      <c r="E55" s="62" t="n">
        <v>702.62</v>
      </c>
    </row>
    <row r="56" customFormat="false" ht="20.1" hidden="false" customHeight="true" outlineLevel="0" collapsed="false">
      <c r="A56" s="63" t="s">
        <v>436</v>
      </c>
      <c r="B56" s="64" t="s">
        <v>437</v>
      </c>
      <c r="C56" s="60" t="n">
        <v>702.62</v>
      </c>
      <c r="D56" s="61"/>
      <c r="E56" s="62" t="n">
        <v>702.62</v>
      </c>
    </row>
    <row r="57" customFormat="false" ht="20.1" hidden="false" customHeight="true" outlineLevel="0" collapsed="false">
      <c r="A57" s="63" t="s">
        <v>438</v>
      </c>
      <c r="B57" s="64" t="s">
        <v>439</v>
      </c>
      <c r="C57" s="60" t="n">
        <v>702.62</v>
      </c>
      <c r="D57" s="61"/>
      <c r="E57" s="62" t="n">
        <v>702.62</v>
      </c>
    </row>
    <row r="58" customFormat="false" ht="20.1" hidden="false" customHeight="true" outlineLevel="0" collapsed="false">
      <c r="A58" s="63" t="s">
        <v>440</v>
      </c>
      <c r="B58" s="64" t="s">
        <v>337</v>
      </c>
      <c r="C58" s="60" t="n">
        <v>120.23</v>
      </c>
      <c r="D58" s="61" t="n">
        <v>119.29</v>
      </c>
      <c r="E58" s="62" t="n">
        <v>0.94</v>
      </c>
    </row>
    <row r="59" customFormat="false" ht="20.1" hidden="false" customHeight="true" outlineLevel="0" collapsed="false">
      <c r="A59" s="63" t="s">
        <v>441</v>
      </c>
      <c r="B59" s="64" t="s">
        <v>442</v>
      </c>
      <c r="C59" s="60" t="n">
        <v>0.94</v>
      </c>
      <c r="D59" s="61"/>
      <c r="E59" s="62" t="n">
        <v>0.94</v>
      </c>
    </row>
    <row r="60" customFormat="false" ht="20.1" hidden="false" customHeight="true" outlineLevel="0" collapsed="false">
      <c r="A60" s="63" t="s">
        <v>443</v>
      </c>
      <c r="B60" s="64" t="s">
        <v>444</v>
      </c>
      <c r="C60" s="60" t="n">
        <v>0.94</v>
      </c>
      <c r="D60" s="61"/>
      <c r="E60" s="62" t="n">
        <v>0.94</v>
      </c>
    </row>
    <row r="61" customFormat="false" ht="20.1" hidden="false" customHeight="true" outlineLevel="0" collapsed="false">
      <c r="A61" s="63" t="s">
        <v>445</v>
      </c>
      <c r="B61" s="64" t="s">
        <v>446</v>
      </c>
      <c r="C61" s="60" t="n">
        <v>119.29</v>
      </c>
      <c r="D61" s="61" t="n">
        <v>119.29</v>
      </c>
      <c r="E61" s="62"/>
    </row>
    <row r="62" customFormat="false" ht="20.1" hidden="false" customHeight="true" outlineLevel="0" collapsed="false">
      <c r="A62" s="63" t="s">
        <v>447</v>
      </c>
      <c r="B62" s="64" t="s">
        <v>448</v>
      </c>
      <c r="C62" s="60" t="n">
        <v>119.29</v>
      </c>
      <c r="D62" s="61" t="n">
        <v>119.29</v>
      </c>
      <c r="E62" s="62"/>
    </row>
    <row r="63" customFormat="false" ht="20.1" hidden="false" customHeight="true" outlineLevel="0" collapsed="false">
      <c r="A63" s="65" t="s">
        <v>449</v>
      </c>
      <c r="B63" s="66"/>
      <c r="C63" s="66"/>
      <c r="D63" s="66"/>
      <c r="E63" s="66"/>
    </row>
    <row r="64" customFormat="false" ht="12.75" hidden="false" customHeight="true" outlineLevel="0" collapsed="false">
      <c r="A64" s="66"/>
      <c r="B64" s="66"/>
      <c r="C64" s="66"/>
      <c r="D64" s="66"/>
      <c r="E64" s="66"/>
    </row>
    <row r="65" customFormat="false" ht="12.75" hidden="false" customHeight="true" outlineLevel="0" collapsed="false">
      <c r="A65" s="66"/>
      <c r="B65" s="66"/>
      <c r="C65" s="66"/>
      <c r="D65" s="66"/>
      <c r="E65" s="66"/>
    </row>
    <row r="66" customFormat="false" ht="12.75" hidden="false" customHeight="true" outlineLevel="0" collapsed="false">
      <c r="A66" s="66"/>
      <c r="B66" s="66"/>
      <c r="C66" s="66"/>
      <c r="D66" s="66"/>
      <c r="E66" s="66"/>
    </row>
    <row r="67" customFormat="false" ht="12.75" hidden="false" customHeight="true" outlineLevel="0" collapsed="false">
      <c r="A67" s="66"/>
      <c r="B67" s="66"/>
      <c r="D67" s="66"/>
      <c r="E67" s="66"/>
    </row>
    <row r="68" customFormat="false" ht="12.75" hidden="false" customHeight="true" outlineLevel="0" collapsed="false">
      <c r="A68" s="66"/>
      <c r="B68" s="66"/>
      <c r="D68" s="66"/>
      <c r="E68" s="66"/>
    </row>
    <row r="69" s="66" customFormat="true" ht="12.75" hidden="false" customHeight="true" outlineLevel="0" collapsed="false"/>
    <row r="70" customFormat="false" ht="12.75" hidden="false" customHeight="true" outlineLevel="0" collapsed="false">
      <c r="A70" s="66"/>
      <c r="B70" s="66"/>
    </row>
    <row r="71" customFormat="false" ht="12.75" hidden="false" customHeight="true" outlineLevel="0" collapsed="false">
      <c r="A71" s="66"/>
      <c r="B71" s="66"/>
      <c r="D71" s="66"/>
    </row>
    <row r="72" customFormat="false" ht="12.75" hidden="false" customHeight="true" outlineLevel="0" collapsed="false">
      <c r="A72" s="66"/>
      <c r="B72" s="66"/>
    </row>
    <row r="73" customFormat="false" ht="12.75" hidden="false" customHeight="true" outlineLevel="0" collapsed="false">
      <c r="A73" s="66"/>
      <c r="B73" s="66"/>
    </row>
    <row r="74" customFormat="false" ht="12.75" hidden="false" customHeight="true" outlineLevel="0" collapsed="false">
      <c r="B74" s="66"/>
      <c r="C74" s="66"/>
    </row>
    <row r="76" customFormat="false" ht="12.75" hidden="false" customHeight="true" outlineLevel="0" collapsed="false">
      <c r="A76" s="66"/>
    </row>
    <row r="78" customFormat="false" ht="12.75" hidden="false" customHeight="true" outlineLevel="0" collapsed="false">
      <c r="B78" s="66"/>
    </row>
    <row r="79" customFormat="false" ht="12.75" hidden="false" customHeight="true" outlineLevel="0" collapsed="false">
      <c r="B79"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14" t="s">
        <v>450</v>
      </c>
      <c r="E1" s="67"/>
    </row>
    <row r="2" customFormat="false" ht="44.25" hidden="false" customHeight="true" outlineLevel="0" collapsed="false">
      <c r="A2" s="68" t="s">
        <v>451</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3"/>
      <c r="B4" s="54"/>
      <c r="C4" s="54"/>
      <c r="D4" s="54"/>
      <c r="E4" s="70" t="s">
        <v>313</v>
      </c>
    </row>
    <row r="5" s="71" customFormat="true" ht="20.1" hidden="false" customHeight="true" outlineLevel="0" collapsed="false">
      <c r="A5" s="56" t="s">
        <v>452</v>
      </c>
      <c r="B5" s="56"/>
      <c r="C5" s="57" t="s">
        <v>453</v>
      </c>
      <c r="D5" s="57"/>
      <c r="E5" s="57"/>
    </row>
    <row r="6" s="71" customFormat="true" ht="20.1" hidden="false" customHeight="true" outlineLevel="0" collapsed="false">
      <c r="A6" s="56" t="s">
        <v>345</v>
      </c>
      <c r="B6" s="56" t="s">
        <v>346</v>
      </c>
      <c r="C6" s="56" t="s">
        <v>318</v>
      </c>
      <c r="D6" s="56" t="s">
        <v>454</v>
      </c>
      <c r="E6" s="56" t="s">
        <v>455</v>
      </c>
    </row>
    <row r="7" s="71" customFormat="true" ht="20.1" hidden="false" customHeight="true" outlineLevel="0" collapsed="false">
      <c r="A7" s="72" t="s">
        <v>456</v>
      </c>
      <c r="B7" s="73" t="s">
        <v>457</v>
      </c>
      <c r="C7" s="74" t="n">
        <v>2367.41</v>
      </c>
      <c r="D7" s="74" t="n">
        <v>2000.55</v>
      </c>
      <c r="E7" s="74" t="n">
        <v>366.86</v>
      </c>
      <c r="J7" s="75"/>
    </row>
    <row r="8" s="71" customFormat="true" ht="20.1" hidden="false" customHeight="true" outlineLevel="0" collapsed="false">
      <c r="A8" s="76" t="s">
        <v>458</v>
      </c>
      <c r="B8" s="77" t="s">
        <v>459</v>
      </c>
      <c r="C8" s="78" t="n">
        <v>1808.03</v>
      </c>
      <c r="D8" s="78" t="n">
        <v>1808.03</v>
      </c>
      <c r="E8" s="74"/>
      <c r="G8" s="75"/>
    </row>
    <row r="9" s="71" customFormat="true" ht="20.1" hidden="false" customHeight="true" outlineLevel="0" collapsed="false">
      <c r="A9" s="76" t="s">
        <v>460</v>
      </c>
      <c r="B9" s="77" t="s">
        <v>461</v>
      </c>
      <c r="C9" s="74" t="n">
        <v>379.47</v>
      </c>
      <c r="D9" s="74" t="n">
        <v>379.47</v>
      </c>
      <c r="E9" s="74"/>
      <c r="F9" s="75"/>
      <c r="G9" s="75"/>
      <c r="K9" s="75"/>
    </row>
    <row r="10" s="71" customFormat="true" ht="20.1" hidden="false" customHeight="true" outlineLevel="0" collapsed="false">
      <c r="A10" s="76" t="s">
        <v>462</v>
      </c>
      <c r="B10" s="77" t="s">
        <v>463</v>
      </c>
      <c r="C10" s="74" t="n">
        <v>190.05</v>
      </c>
      <c r="D10" s="74" t="n">
        <v>190.05</v>
      </c>
      <c r="E10" s="74"/>
      <c r="F10" s="75"/>
      <c r="H10" s="75"/>
    </row>
    <row r="11" s="71" customFormat="true" ht="20.1" hidden="false" customHeight="true" outlineLevel="0" collapsed="false">
      <c r="A11" s="76" t="s">
        <v>464</v>
      </c>
      <c r="B11" s="77" t="s">
        <v>465</v>
      </c>
      <c r="C11" s="74" t="n">
        <v>244.76</v>
      </c>
      <c r="D11" s="74" t="n">
        <v>244.76</v>
      </c>
      <c r="E11" s="74"/>
      <c r="F11" s="75"/>
      <c r="H11" s="75"/>
    </row>
    <row r="12" s="71" customFormat="true" ht="20.1" hidden="false" customHeight="true" outlineLevel="0" collapsed="false">
      <c r="A12" s="76" t="s">
        <v>466</v>
      </c>
      <c r="B12" s="77" t="s">
        <v>467</v>
      </c>
      <c r="C12" s="74" t="n">
        <v>470.66</v>
      </c>
      <c r="D12" s="74" t="n">
        <v>470.66</v>
      </c>
      <c r="E12" s="74"/>
      <c r="F12" s="75"/>
      <c r="G12" s="75"/>
      <c r="H12" s="75"/>
    </row>
    <row r="13" s="71" customFormat="true" ht="20.1" hidden="false" customHeight="true" outlineLevel="0" collapsed="false">
      <c r="A13" s="76" t="s">
        <v>468</v>
      </c>
      <c r="B13" s="77" t="s">
        <v>469</v>
      </c>
      <c r="C13" s="74" t="n">
        <v>182.54</v>
      </c>
      <c r="D13" s="74" t="n">
        <v>182.54</v>
      </c>
      <c r="E13" s="74"/>
      <c r="F13" s="75"/>
      <c r="J13" s="75"/>
    </row>
    <row r="14" s="71" customFormat="true" ht="20.1" hidden="false" customHeight="true" outlineLevel="0" collapsed="false">
      <c r="A14" s="76" t="s">
        <v>470</v>
      </c>
      <c r="B14" s="77" t="s">
        <v>471</v>
      </c>
      <c r="C14" s="74" t="n">
        <v>91.27</v>
      </c>
      <c r="D14" s="74" t="n">
        <v>91.27</v>
      </c>
      <c r="E14" s="74"/>
      <c r="F14" s="75"/>
      <c r="G14" s="75"/>
      <c r="K14" s="75"/>
    </row>
    <row r="15" s="71" customFormat="true" ht="20.1" hidden="false" customHeight="true" outlineLevel="0" collapsed="false">
      <c r="A15" s="76" t="s">
        <v>472</v>
      </c>
      <c r="B15" s="77" t="s">
        <v>473</v>
      </c>
      <c r="C15" s="74" t="n">
        <v>95.04</v>
      </c>
      <c r="D15" s="74" t="n">
        <v>95.04</v>
      </c>
      <c r="E15" s="74"/>
      <c r="F15" s="75"/>
      <c r="G15" s="75"/>
      <c r="H15" s="75"/>
      <c r="K15" s="75"/>
    </row>
    <row r="16" s="71" customFormat="true" ht="20.1" hidden="false" customHeight="true" outlineLevel="0" collapsed="false">
      <c r="A16" s="76" t="s">
        <v>474</v>
      </c>
      <c r="B16" s="77" t="s">
        <v>475</v>
      </c>
      <c r="C16" s="74" t="n">
        <v>20.06</v>
      </c>
      <c r="D16" s="74" t="n">
        <v>20.06</v>
      </c>
      <c r="E16" s="74"/>
      <c r="F16" s="75"/>
      <c r="G16" s="75"/>
      <c r="K16" s="75"/>
    </row>
    <row r="17" s="71" customFormat="true" ht="20.1" hidden="false" customHeight="true" outlineLevel="0" collapsed="false">
      <c r="A17" s="76" t="s">
        <v>476</v>
      </c>
      <c r="B17" s="77" t="s">
        <v>477</v>
      </c>
      <c r="C17" s="74" t="n">
        <v>119.29</v>
      </c>
      <c r="D17" s="74" t="n">
        <v>119.29</v>
      </c>
      <c r="E17" s="74"/>
      <c r="F17" s="75"/>
      <c r="G17" s="75"/>
      <c r="K17" s="75"/>
    </row>
    <row r="18" s="71" customFormat="true" ht="20.1" hidden="false" customHeight="true" outlineLevel="0" collapsed="false">
      <c r="A18" s="76" t="s">
        <v>478</v>
      </c>
      <c r="B18" s="77" t="s">
        <v>479</v>
      </c>
      <c r="C18" s="74" t="n">
        <v>14.88</v>
      </c>
      <c r="D18" s="74" t="n">
        <v>14.88</v>
      </c>
      <c r="E18" s="74"/>
      <c r="F18" s="75"/>
      <c r="G18" s="75"/>
      <c r="K18" s="75"/>
    </row>
    <row r="19" s="71" customFormat="true" ht="20.1" hidden="false" customHeight="true" outlineLevel="0" collapsed="false">
      <c r="A19" s="76" t="s">
        <v>480</v>
      </c>
      <c r="B19" s="77" t="s">
        <v>481</v>
      </c>
      <c r="C19" s="74" t="n">
        <v>358.01</v>
      </c>
      <c r="D19" s="74"/>
      <c r="E19" s="74" t="n">
        <v>358.01</v>
      </c>
      <c r="F19" s="75"/>
      <c r="G19" s="75"/>
      <c r="I19" s="75"/>
      <c r="K19" s="75"/>
    </row>
    <row r="20" s="71" customFormat="true" ht="20.1" hidden="false" customHeight="true" outlineLevel="0" collapsed="false">
      <c r="A20" s="76" t="s">
        <v>482</v>
      </c>
      <c r="B20" s="77" t="s">
        <v>483</v>
      </c>
      <c r="C20" s="74" t="n">
        <v>18</v>
      </c>
      <c r="D20" s="74"/>
      <c r="E20" s="74" t="n">
        <v>18</v>
      </c>
      <c r="F20" s="75"/>
      <c r="G20" s="75"/>
      <c r="K20" s="75"/>
    </row>
    <row r="21" s="71" customFormat="true" ht="20.1" hidden="false" customHeight="true" outlineLevel="0" collapsed="false">
      <c r="A21" s="76" t="s">
        <v>484</v>
      </c>
      <c r="B21" s="77" t="s">
        <v>485</v>
      </c>
      <c r="C21" s="78" t="n">
        <v>2.4</v>
      </c>
      <c r="D21" s="78"/>
      <c r="E21" s="74" t="n">
        <v>2.4</v>
      </c>
      <c r="F21" s="75"/>
      <c r="G21" s="75"/>
    </row>
    <row r="22" s="71" customFormat="true" ht="20.1" hidden="false" customHeight="true" outlineLevel="0" collapsed="false">
      <c r="A22" s="76" t="s">
        <v>486</v>
      </c>
      <c r="B22" s="79" t="s">
        <v>487</v>
      </c>
      <c r="C22" s="74" t="n">
        <v>25.2</v>
      </c>
      <c r="D22" s="74"/>
      <c r="E22" s="74" t="n">
        <v>25.2</v>
      </c>
      <c r="F22" s="75"/>
      <c r="G22" s="75"/>
      <c r="H22" s="75"/>
      <c r="N22" s="75"/>
    </row>
    <row r="23" s="71" customFormat="true" ht="20.1" hidden="false" customHeight="true" outlineLevel="0" collapsed="false">
      <c r="A23" s="76" t="s">
        <v>488</v>
      </c>
      <c r="B23" s="80" t="s">
        <v>489</v>
      </c>
      <c r="C23" s="74" t="n">
        <v>71.17</v>
      </c>
      <c r="D23" s="74"/>
      <c r="E23" s="74" t="n">
        <v>71.17</v>
      </c>
      <c r="F23" s="75"/>
      <c r="G23" s="75"/>
    </row>
    <row r="24" s="71" customFormat="true" ht="20.1" hidden="false" customHeight="true" outlineLevel="0" collapsed="false">
      <c r="A24" s="76" t="s">
        <v>490</v>
      </c>
      <c r="B24" s="80" t="s">
        <v>491</v>
      </c>
      <c r="C24" s="74" t="n">
        <v>3</v>
      </c>
      <c r="D24" s="74"/>
      <c r="E24" s="74" t="n">
        <v>3</v>
      </c>
      <c r="F24" s="75"/>
      <c r="H24" s="75"/>
      <c r="J24" s="75"/>
    </row>
    <row r="25" s="71" customFormat="true" ht="20.1" hidden="false" customHeight="true" outlineLevel="0" collapsed="false">
      <c r="A25" s="76" t="s">
        <v>492</v>
      </c>
      <c r="B25" s="80" t="s">
        <v>493</v>
      </c>
      <c r="C25" s="74" t="n">
        <v>2</v>
      </c>
      <c r="D25" s="74"/>
      <c r="E25" s="74" t="n">
        <v>2</v>
      </c>
      <c r="F25" s="75"/>
      <c r="G25" s="75"/>
      <c r="H25" s="75"/>
    </row>
    <row r="26" s="71" customFormat="true" ht="20.1" hidden="false" customHeight="true" outlineLevel="0" collapsed="false">
      <c r="A26" s="76" t="s">
        <v>494</v>
      </c>
      <c r="B26" s="80" t="s">
        <v>495</v>
      </c>
      <c r="C26" s="74" t="n">
        <v>9.5</v>
      </c>
      <c r="D26" s="74"/>
      <c r="E26" s="74" t="n">
        <v>9.5</v>
      </c>
      <c r="F26" s="75"/>
    </row>
    <row r="27" s="71" customFormat="true" ht="20.1" hidden="false" customHeight="true" outlineLevel="0" collapsed="false">
      <c r="A27" s="76" t="s">
        <v>496</v>
      </c>
      <c r="B27" s="80" t="s">
        <v>497</v>
      </c>
      <c r="C27" s="74" t="n">
        <v>11.24</v>
      </c>
      <c r="D27" s="74"/>
      <c r="E27" s="74" t="n">
        <v>11.24</v>
      </c>
      <c r="F27" s="75"/>
      <c r="G27" s="75"/>
      <c r="I27" s="75"/>
      <c r="L27" s="75"/>
    </row>
    <row r="28" s="71" customFormat="true" ht="20.1" hidden="false" customHeight="true" outlineLevel="0" collapsed="false">
      <c r="A28" s="76" t="s">
        <v>498</v>
      </c>
      <c r="B28" s="80" t="s">
        <v>499</v>
      </c>
      <c r="C28" s="74" t="n">
        <v>8.75</v>
      </c>
      <c r="D28" s="74"/>
      <c r="E28" s="74" t="n">
        <v>8.75</v>
      </c>
      <c r="F28" s="75"/>
      <c r="G28" s="75"/>
      <c r="H28" s="75"/>
    </row>
    <row r="29" s="71" customFormat="true" ht="20.1" hidden="false" customHeight="true" outlineLevel="0" collapsed="false">
      <c r="A29" s="76" t="s">
        <v>500</v>
      </c>
      <c r="B29" s="80" t="s">
        <v>501</v>
      </c>
      <c r="C29" s="74" t="n">
        <v>8.5</v>
      </c>
      <c r="D29" s="74"/>
      <c r="E29" s="74" t="n">
        <v>8.5</v>
      </c>
      <c r="F29" s="75"/>
      <c r="G29" s="75"/>
    </row>
    <row r="30" s="71" customFormat="true" ht="20.1" hidden="false" customHeight="true" outlineLevel="0" collapsed="false">
      <c r="A30" s="76" t="s">
        <v>502</v>
      </c>
      <c r="B30" s="80" t="s">
        <v>503</v>
      </c>
      <c r="C30" s="74" t="n">
        <v>60.99</v>
      </c>
      <c r="D30" s="74"/>
      <c r="E30" s="74" t="n">
        <v>60.99</v>
      </c>
      <c r="F30" s="75"/>
      <c r="G30" s="75"/>
    </row>
    <row r="31" s="71" customFormat="true" ht="20.1" hidden="false" customHeight="true" outlineLevel="0" collapsed="false">
      <c r="A31" s="76" t="s">
        <v>504</v>
      </c>
      <c r="B31" s="79" t="s">
        <v>505</v>
      </c>
      <c r="C31" s="74" t="n">
        <v>11.38</v>
      </c>
      <c r="D31" s="74"/>
      <c r="E31" s="74" t="n">
        <v>11.38</v>
      </c>
      <c r="F31" s="75"/>
      <c r="G31" s="75"/>
    </row>
    <row r="32" s="71" customFormat="true" ht="20.1" hidden="false" customHeight="true" outlineLevel="0" collapsed="false">
      <c r="A32" s="76" t="s">
        <v>506</v>
      </c>
      <c r="B32" s="79" t="s">
        <v>507</v>
      </c>
      <c r="C32" s="74" t="n">
        <v>31.5</v>
      </c>
      <c r="D32" s="74"/>
      <c r="E32" s="74" t="n">
        <v>31.5</v>
      </c>
      <c r="F32" s="75"/>
      <c r="G32" s="75"/>
      <c r="P32" s="75"/>
    </row>
    <row r="33" s="71" customFormat="true" ht="20.1" hidden="false" customHeight="true" outlineLevel="0" collapsed="false">
      <c r="A33" s="76" t="s">
        <v>508</v>
      </c>
      <c r="B33" s="80" t="s">
        <v>509</v>
      </c>
      <c r="C33" s="74" t="n">
        <v>83.17</v>
      </c>
      <c r="D33" s="74"/>
      <c r="E33" s="74" t="n">
        <v>83.17</v>
      </c>
      <c r="F33" s="75"/>
      <c r="G33" s="75"/>
      <c r="H33" s="75"/>
      <c r="K33" s="75"/>
    </row>
    <row r="34" s="71" customFormat="true" ht="20.1" hidden="false" customHeight="true" outlineLevel="0" collapsed="false">
      <c r="A34" s="76" t="s">
        <v>510</v>
      </c>
      <c r="B34" s="80" t="s">
        <v>511</v>
      </c>
      <c r="C34" s="74" t="n">
        <v>11.21</v>
      </c>
      <c r="D34" s="74"/>
      <c r="E34" s="74" t="n">
        <v>11.21</v>
      </c>
      <c r="F34" s="75"/>
      <c r="G34" s="75"/>
      <c r="H34" s="75"/>
      <c r="I34" s="75"/>
    </row>
    <row r="35" s="71" customFormat="true" ht="20.1" hidden="false" customHeight="true" outlineLevel="0" collapsed="false">
      <c r="A35" s="76" t="s">
        <v>512</v>
      </c>
      <c r="B35" s="80" t="s">
        <v>513</v>
      </c>
      <c r="C35" s="74" t="n">
        <v>192.52</v>
      </c>
      <c r="D35" s="74" t="n">
        <v>192.52</v>
      </c>
      <c r="E35" s="74"/>
      <c r="F35" s="75"/>
      <c r="G35" s="75"/>
      <c r="H35" s="75"/>
      <c r="I35" s="75"/>
      <c r="J35" s="75"/>
    </row>
    <row r="36" s="71" customFormat="true" ht="20.1" hidden="false" customHeight="true" outlineLevel="0" collapsed="false">
      <c r="A36" s="76" t="s">
        <v>514</v>
      </c>
      <c r="B36" s="80" t="s">
        <v>515</v>
      </c>
      <c r="C36" s="74" t="n">
        <v>177.1</v>
      </c>
      <c r="D36" s="74" t="n">
        <v>177.1</v>
      </c>
      <c r="E36" s="74"/>
      <c r="F36" s="75"/>
      <c r="G36" s="75"/>
      <c r="H36" s="75"/>
    </row>
    <row r="37" s="71" customFormat="true" ht="20.1" hidden="false" customHeight="true" outlineLevel="0" collapsed="false">
      <c r="A37" s="76" t="s">
        <v>516</v>
      </c>
      <c r="B37" s="80" t="s">
        <v>517</v>
      </c>
      <c r="C37" s="74" t="n">
        <v>15.4</v>
      </c>
      <c r="D37" s="74" t="n">
        <v>15.4</v>
      </c>
      <c r="E37" s="74"/>
      <c r="F37" s="75"/>
      <c r="I37" s="75"/>
    </row>
    <row r="38" s="71" customFormat="true" ht="20.1" hidden="false" customHeight="true" outlineLevel="0" collapsed="false">
      <c r="A38" s="76" t="s">
        <v>518</v>
      </c>
      <c r="B38" s="80" t="s">
        <v>519</v>
      </c>
      <c r="C38" s="74" t="n">
        <v>0.02</v>
      </c>
      <c r="D38" s="74" t="n">
        <v>0.02</v>
      </c>
      <c r="E38" s="74"/>
      <c r="F38" s="75"/>
      <c r="G38" s="75"/>
      <c r="H38" s="75"/>
    </row>
    <row r="39" s="71" customFormat="true" ht="20.1" hidden="false" customHeight="true" outlineLevel="0" collapsed="false">
      <c r="A39" s="76" t="s">
        <v>520</v>
      </c>
      <c r="B39" s="80" t="s">
        <v>521</v>
      </c>
      <c r="C39" s="74" t="n">
        <v>8.85</v>
      </c>
      <c r="D39" s="74"/>
      <c r="E39" s="74" t="n">
        <v>8.85</v>
      </c>
      <c r="F39" s="75"/>
    </row>
    <row r="40" s="71" customFormat="true" ht="20.1" hidden="false" customHeight="true" outlineLevel="0" collapsed="false">
      <c r="A40" s="76" t="s">
        <v>522</v>
      </c>
      <c r="B40" s="80" t="s">
        <v>523</v>
      </c>
      <c r="C40" s="74" t="n">
        <v>8.85</v>
      </c>
      <c r="D40" s="74"/>
      <c r="E40" s="74" t="n">
        <v>8.85</v>
      </c>
      <c r="F40" s="75"/>
      <c r="G40" s="75"/>
      <c r="H40" s="75"/>
    </row>
    <row r="41" customFormat="false" ht="20.1" hidden="false" customHeight="true" outlineLevel="0" collapsed="false">
      <c r="C41" s="66"/>
      <c r="D41" s="66"/>
      <c r="E41" s="66"/>
    </row>
    <row r="42" customFormat="false" ht="20.1" hidden="false" customHeight="true" outlineLevel="0" collapsed="false">
      <c r="D42" s="66"/>
      <c r="E42" s="66"/>
      <c r="F42" s="66"/>
      <c r="N42" s="66"/>
    </row>
  </sheetData>
  <mergeCells count="3">
    <mergeCell ref="A2:E2"/>
    <mergeCell ref="A5:B5"/>
    <mergeCell ref="C5:E5"/>
  </mergeCells>
  <printOptions headings="false" gridLines="false" gridLinesSet="true" horizontalCentered="true" verticalCentered="false"/>
  <pageMargins left="0" right="0" top="0" bottom="0.156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3" activeCellId="0" sqref="K13"/>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81" t="s">
        <v>524</v>
      </c>
      <c r="G1" s="14" t="s">
        <v>525</v>
      </c>
      <c r="L1" s="82"/>
    </row>
    <row r="2" customFormat="false" ht="42" hidden="false" customHeight="true" outlineLevel="0" collapsed="false">
      <c r="A2" s="83" t="s">
        <v>526</v>
      </c>
      <c r="B2" s="83"/>
      <c r="C2" s="83"/>
      <c r="D2" s="83"/>
      <c r="E2" s="83"/>
      <c r="F2" s="83"/>
      <c r="G2" s="84" t="s">
        <v>527</v>
      </c>
      <c r="H2" s="84"/>
      <c r="I2" s="84"/>
      <c r="J2" s="84"/>
      <c r="K2" s="84"/>
      <c r="L2" s="84"/>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85" t="s">
        <v>313</v>
      </c>
    </row>
    <row r="5" customFormat="false" ht="28.5" hidden="false" customHeight="true" outlineLevel="0" collapsed="false">
      <c r="A5" s="86" t="s">
        <v>528</v>
      </c>
      <c r="B5" s="86"/>
      <c r="C5" s="86"/>
      <c r="D5" s="86"/>
      <c r="E5" s="86"/>
      <c r="F5" s="86"/>
      <c r="G5" s="57" t="s">
        <v>344</v>
      </c>
      <c r="H5" s="57"/>
      <c r="I5" s="57"/>
      <c r="J5" s="57"/>
      <c r="K5" s="57"/>
      <c r="L5" s="57"/>
    </row>
    <row r="6" customFormat="false" ht="28.5" hidden="false" customHeight="true" outlineLevel="0" collapsed="false">
      <c r="A6" s="87" t="s">
        <v>318</v>
      </c>
      <c r="B6" s="88" t="s">
        <v>529</v>
      </c>
      <c r="C6" s="58" t="s">
        <v>530</v>
      </c>
      <c r="D6" s="58"/>
      <c r="E6" s="58"/>
      <c r="F6" s="89" t="s">
        <v>531</v>
      </c>
      <c r="G6" s="56" t="s">
        <v>318</v>
      </c>
      <c r="H6" s="90" t="s">
        <v>529</v>
      </c>
      <c r="I6" s="56" t="s">
        <v>530</v>
      </c>
      <c r="J6" s="56"/>
      <c r="K6" s="56"/>
      <c r="L6" s="56" t="s">
        <v>531</v>
      </c>
    </row>
    <row r="7" customFormat="false" ht="28.5" hidden="false" customHeight="true" outlineLevel="0" collapsed="false">
      <c r="A7" s="87"/>
      <c r="B7" s="88"/>
      <c r="C7" s="87" t="s">
        <v>347</v>
      </c>
      <c r="D7" s="91" t="s">
        <v>532</v>
      </c>
      <c r="E7" s="91" t="s">
        <v>533</v>
      </c>
      <c r="F7" s="89"/>
      <c r="G7" s="56"/>
      <c r="H7" s="90"/>
      <c r="I7" s="56" t="s">
        <v>347</v>
      </c>
      <c r="J7" s="90" t="s">
        <v>532</v>
      </c>
      <c r="K7" s="90" t="s">
        <v>533</v>
      </c>
      <c r="L7" s="56"/>
    </row>
    <row r="8" s="98" customFormat="true" ht="28.5" hidden="false" customHeight="true" outlineLevel="0" collapsed="false">
      <c r="A8" s="92"/>
      <c r="B8" s="92"/>
      <c r="C8" s="92"/>
      <c r="D8" s="92"/>
      <c r="E8" s="92"/>
      <c r="F8" s="93"/>
      <c r="G8" s="94" t="n">
        <v>40.25</v>
      </c>
      <c r="H8" s="95"/>
      <c r="I8" s="96" t="n">
        <v>31.5</v>
      </c>
      <c r="J8" s="97"/>
      <c r="K8" s="94" t="n">
        <v>31.5</v>
      </c>
      <c r="L8" s="95" t="n">
        <v>8.75</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534</v>
      </c>
      <c r="E1" s="99"/>
    </row>
    <row r="2" customFormat="false" ht="42.75" hidden="false" customHeight="true" outlineLevel="0" collapsed="false">
      <c r="A2" s="84" t="s">
        <v>535</v>
      </c>
      <c r="B2" s="84"/>
      <c r="C2" s="84"/>
      <c r="D2" s="84"/>
      <c r="E2" s="84"/>
    </row>
    <row r="3" customFormat="false" ht="20.1" hidden="false" customHeight="true" outlineLevel="0" collapsed="false">
      <c r="A3" s="52"/>
      <c r="B3" s="52"/>
      <c r="C3" s="52"/>
      <c r="D3" s="52"/>
      <c r="E3" s="52"/>
    </row>
    <row r="4" customFormat="false" ht="20.1" hidden="false" customHeight="true" outlineLevel="0" collapsed="false">
      <c r="A4" s="100"/>
      <c r="B4" s="101"/>
      <c r="C4" s="101"/>
      <c r="D4" s="101"/>
      <c r="E4" s="102" t="s">
        <v>313</v>
      </c>
    </row>
    <row r="5" customFormat="false" ht="20.1" hidden="false" customHeight="true" outlineLevel="0" collapsed="false">
      <c r="A5" s="103" t="s">
        <v>345</v>
      </c>
      <c r="B5" s="104" t="s">
        <v>346</v>
      </c>
      <c r="C5" s="56" t="s">
        <v>536</v>
      </c>
      <c r="D5" s="56"/>
      <c r="E5" s="56"/>
    </row>
    <row r="6" customFormat="false" ht="20.1" hidden="false" customHeight="true" outlineLevel="0" collapsed="false">
      <c r="A6" s="103"/>
      <c r="B6" s="103"/>
      <c r="C6" s="87" t="s">
        <v>318</v>
      </c>
      <c r="D6" s="87" t="s">
        <v>348</v>
      </c>
      <c r="E6" s="87" t="s">
        <v>349</v>
      </c>
    </row>
    <row r="7" customFormat="false" ht="20.1" hidden="false" customHeight="true" outlineLevel="0" collapsed="false">
      <c r="A7" s="105" t="s">
        <v>318</v>
      </c>
      <c r="B7" s="106"/>
      <c r="C7" s="107" t="n">
        <v>78.05</v>
      </c>
      <c r="D7" s="108"/>
      <c r="E7" s="74" t="n">
        <v>78.05</v>
      </c>
    </row>
    <row r="8" customFormat="false" ht="20.1" hidden="false" customHeight="true" outlineLevel="0" collapsed="false">
      <c r="A8" s="109" t="s">
        <v>404</v>
      </c>
      <c r="B8" s="110" t="s">
        <v>333</v>
      </c>
      <c r="C8" s="107" t="n">
        <v>41.56</v>
      </c>
      <c r="D8" s="108"/>
      <c r="E8" s="74" t="n">
        <v>41.56</v>
      </c>
    </row>
    <row r="9" customFormat="false" ht="20.1" hidden="false" customHeight="true" outlineLevel="0" collapsed="false">
      <c r="A9" s="109" t="s">
        <v>537</v>
      </c>
      <c r="B9" s="110" t="s">
        <v>538</v>
      </c>
      <c r="C9" s="107" t="n">
        <v>4.39</v>
      </c>
      <c r="D9" s="108"/>
      <c r="E9" s="74" t="n">
        <v>4.39</v>
      </c>
    </row>
    <row r="10" customFormat="false" ht="20.1" hidden="false" customHeight="true" outlineLevel="0" collapsed="false">
      <c r="A10" s="109" t="s">
        <v>539</v>
      </c>
      <c r="B10" s="110" t="s">
        <v>540</v>
      </c>
      <c r="C10" s="107" t="n">
        <v>4.39</v>
      </c>
      <c r="D10" s="108"/>
      <c r="E10" s="74" t="n">
        <v>4.39</v>
      </c>
    </row>
    <row r="11" customFormat="false" ht="20.1" hidden="false" customHeight="true" outlineLevel="0" collapsed="false">
      <c r="A11" s="109" t="s">
        <v>541</v>
      </c>
      <c r="B11" s="110" t="s">
        <v>542</v>
      </c>
      <c r="C11" s="107" t="n">
        <v>37.17</v>
      </c>
      <c r="D11" s="108"/>
      <c r="E11" s="74" t="n">
        <v>37.17</v>
      </c>
    </row>
    <row r="12" customFormat="false" ht="20.1" hidden="false" customHeight="true" outlineLevel="0" collapsed="false">
      <c r="A12" s="109" t="s">
        <v>543</v>
      </c>
      <c r="B12" s="110" t="s">
        <v>544</v>
      </c>
      <c r="C12" s="107" t="n">
        <v>37.17</v>
      </c>
      <c r="D12" s="108"/>
      <c r="E12" s="74" t="n">
        <v>37.17</v>
      </c>
    </row>
    <row r="13" customFormat="false" ht="20.1" hidden="false" customHeight="true" outlineLevel="0" collapsed="false">
      <c r="A13" s="109" t="s">
        <v>409</v>
      </c>
      <c r="B13" s="110" t="s">
        <v>334</v>
      </c>
      <c r="C13" s="107" t="n">
        <v>36.49</v>
      </c>
      <c r="D13" s="108"/>
      <c r="E13" s="74" t="n">
        <v>36.49</v>
      </c>
    </row>
    <row r="14" customFormat="false" ht="20.1" hidden="false" customHeight="true" outlineLevel="0" collapsed="false">
      <c r="A14" s="109" t="s">
        <v>545</v>
      </c>
      <c r="B14" s="110" t="s">
        <v>546</v>
      </c>
      <c r="C14" s="107" t="n">
        <v>0.04</v>
      </c>
      <c r="D14" s="108"/>
      <c r="E14" s="74" t="n">
        <v>0.04</v>
      </c>
    </row>
    <row r="15" customFormat="false" ht="20.1" hidden="false" customHeight="true" outlineLevel="0" collapsed="false">
      <c r="A15" s="109" t="s">
        <v>547</v>
      </c>
      <c r="B15" s="110" t="s">
        <v>548</v>
      </c>
      <c r="C15" s="107" t="n">
        <v>0.04</v>
      </c>
      <c r="D15" s="108"/>
      <c r="E15" s="74" t="n">
        <v>0.04</v>
      </c>
    </row>
    <row r="16" customFormat="false" ht="20.1" hidden="false" customHeight="true" outlineLevel="0" collapsed="false">
      <c r="A16" s="109" t="s">
        <v>549</v>
      </c>
      <c r="B16" s="110" t="s">
        <v>550</v>
      </c>
      <c r="C16" s="107" t="n">
        <v>36.45</v>
      </c>
      <c r="D16" s="108"/>
      <c r="E16" s="74" t="n">
        <v>36.45</v>
      </c>
    </row>
    <row r="17" customFormat="false" ht="20.1" hidden="false" customHeight="true" outlineLevel="0" collapsed="false">
      <c r="A17" s="109" t="s">
        <v>551</v>
      </c>
      <c r="B17" s="110" t="s">
        <v>548</v>
      </c>
      <c r="C17" s="107" t="n">
        <v>36.45</v>
      </c>
      <c r="D17" s="108"/>
      <c r="E17" s="74" t="n">
        <v>36.45</v>
      </c>
    </row>
    <row r="18" customFormat="false" ht="20.25" hidden="false" customHeight="true" outlineLevel="0" collapsed="false">
      <c r="A18" s="65" t="s">
        <v>552</v>
      </c>
      <c r="B18" s="66"/>
      <c r="C18" s="66"/>
      <c r="D18" s="66"/>
      <c r="E18" s="66"/>
    </row>
    <row r="19" customFormat="false" ht="20.25" hidden="false" customHeight="true" outlineLevel="0" collapsed="false">
      <c r="A19" s="66"/>
      <c r="B19" s="66"/>
      <c r="C19" s="66"/>
      <c r="D19" s="66"/>
      <c r="E19" s="66"/>
    </row>
    <row r="20" customFormat="false" ht="12.75" hidden="false" customHeight="true" outlineLevel="0" collapsed="false">
      <c r="A20" s="66"/>
      <c r="B20" s="66"/>
      <c r="C20" s="66"/>
      <c r="E20" s="66"/>
    </row>
    <row r="21" customFormat="false" ht="12.75" hidden="false" customHeight="true" outlineLevel="0" collapsed="false">
      <c r="A21" s="66"/>
      <c r="B21" s="66"/>
      <c r="C21" s="66"/>
      <c r="D21" s="66"/>
      <c r="E21" s="66"/>
    </row>
    <row r="22" customFormat="false" ht="12.75" hidden="false" customHeight="true" outlineLevel="0" collapsed="false">
      <c r="A22" s="66"/>
      <c r="B22" s="66"/>
      <c r="C22" s="66"/>
      <c r="E22" s="66"/>
    </row>
    <row r="23" customFormat="false" ht="12.75" hidden="false" customHeight="true" outlineLevel="0" collapsed="false">
      <c r="A23" s="66"/>
      <c r="B23" s="66"/>
      <c r="D23" s="66"/>
      <c r="E23" s="66"/>
    </row>
    <row r="24" customFormat="false" ht="12.75" hidden="false" customHeight="true" outlineLevel="0" collapsed="false">
      <c r="A24" s="66"/>
      <c r="E24"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B27" s="66"/>
    </row>
    <row r="28" customFormat="false" ht="12.75" hidden="false" customHeight="true" outlineLevel="0" collapsed="false">
      <c r="B28" s="66"/>
    </row>
    <row r="29" customFormat="false" ht="12.75" hidden="false" customHeight="true" outlineLevel="0" collapsed="false">
      <c r="B29" s="66"/>
    </row>
    <row r="30" customFormat="false" ht="12.75" hidden="false" customHeight="true" outlineLevel="0" collapsed="false">
      <c r="B30" s="66"/>
    </row>
    <row r="32" customFormat="false" ht="12.75" hidden="false" customHeight="true" outlineLevel="0" collapsed="false">
      <c r="B32" s="66"/>
    </row>
    <row r="33" customFormat="false" ht="12.75" hidden="false" customHeight="true" outlineLevel="0" collapsed="false">
      <c r="B33" s="66"/>
    </row>
    <row r="35" customFormat="false" ht="12.75" hidden="false" customHeight="true" outlineLevel="0" collapsed="false">
      <c r="B35" s="66"/>
    </row>
    <row r="36" customFormat="false" ht="12.75" hidden="false" customHeight="true" outlineLevel="0" collapsed="false">
      <c r="B36" s="66"/>
    </row>
    <row r="37" customFormat="false" ht="12.75" hidden="false" customHeight="true" outlineLevel="0" collapsed="false">
      <c r="D3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9"/>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D19" activeCellId="0" sqref="D19"/>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553</v>
      </c>
      <c r="B1" s="111"/>
      <c r="C1" s="112"/>
      <c r="D1" s="99"/>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13" t="s">
        <v>554</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3"/>
      <c r="B4" s="116"/>
      <c r="C4" s="117"/>
      <c r="D4" s="85"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6" t="s">
        <v>314</v>
      </c>
      <c r="B5" s="56"/>
      <c r="C5" s="56" t="s">
        <v>315</v>
      </c>
      <c r="D5" s="56"/>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8" t="s">
        <v>316</v>
      </c>
      <c r="B6" s="118" t="s">
        <v>317</v>
      </c>
      <c r="C6" s="58" t="s">
        <v>316</v>
      </c>
      <c r="D6" s="58"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9" t="s">
        <v>555</v>
      </c>
      <c r="B7" s="120" t="n">
        <v>3737</v>
      </c>
      <c r="C7" s="121" t="s">
        <v>325</v>
      </c>
      <c r="D7" s="122" t="n">
        <v>1094.94</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23" t="s">
        <v>556</v>
      </c>
      <c r="B8" s="74"/>
      <c r="C8" s="124" t="s">
        <v>327</v>
      </c>
      <c r="D8" s="125" t="n">
        <v>1092.41</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26" t="s">
        <v>557</v>
      </c>
      <c r="B9" s="120"/>
      <c r="C9" s="124" t="s">
        <v>329</v>
      </c>
      <c r="D9" s="125" t="n">
        <v>620.88</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27" t="s">
        <v>558</v>
      </c>
      <c r="B10" s="128"/>
      <c r="C10" s="124" t="s">
        <v>331</v>
      </c>
      <c r="D10" s="125" t="n">
        <v>109.92</v>
      </c>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27" t="s">
        <v>559</v>
      </c>
      <c r="B11" s="128"/>
      <c r="C11" s="124" t="s">
        <v>332</v>
      </c>
      <c r="D11" s="125" t="n">
        <v>159</v>
      </c>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27" t="s">
        <v>560</v>
      </c>
      <c r="B12" s="74"/>
      <c r="C12" s="129" t="s">
        <v>333</v>
      </c>
      <c r="D12" s="125" t="n">
        <v>223.16</v>
      </c>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7"/>
      <c r="B13" s="130"/>
      <c r="C13" s="129" t="s">
        <v>334</v>
      </c>
      <c r="D13" s="125" t="n">
        <v>3096.46</v>
      </c>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7"/>
      <c r="B14" s="78"/>
      <c r="C14" s="124" t="s">
        <v>335</v>
      </c>
      <c r="D14" s="125" t="n">
        <v>29.39</v>
      </c>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7"/>
      <c r="B15" s="78"/>
      <c r="C15" s="124" t="s">
        <v>336</v>
      </c>
      <c r="D15" s="125" t="n">
        <v>702.62</v>
      </c>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7"/>
      <c r="B16" s="78"/>
      <c r="C16" s="124" t="s">
        <v>337</v>
      </c>
      <c r="D16" s="125" t="n">
        <v>120.23</v>
      </c>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27"/>
      <c r="B17" s="78"/>
      <c r="C17" s="124"/>
      <c r="D17" s="125"/>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131"/>
      <c r="B18" s="78"/>
      <c r="C18" s="132"/>
      <c r="D18" s="133"/>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134" t="s">
        <v>561</v>
      </c>
      <c r="B19" s="135" t="n">
        <f aca="false">SUM(B7:B17)</f>
        <v>3737</v>
      </c>
      <c r="C19" s="136" t="s">
        <v>562</v>
      </c>
      <c r="D19" s="133" t="n">
        <f aca="false">SUM(D7:D16)</f>
        <v>7249.01</v>
      </c>
      <c r="F19" s="66"/>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127" t="s">
        <v>563</v>
      </c>
      <c r="B20" s="135"/>
      <c r="C20" s="124" t="s">
        <v>564</v>
      </c>
      <c r="D20" s="133"/>
      <c r="E20" s="66"/>
      <c r="F20" s="66"/>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127" t="s">
        <v>565</v>
      </c>
      <c r="B21" s="74" t="n">
        <v>3512.01</v>
      </c>
      <c r="C21" s="129"/>
      <c r="D21" s="133"/>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37" t="s">
        <v>566</v>
      </c>
      <c r="B22" s="138" t="n">
        <f aca="false">B19+B21</f>
        <v>7249.01</v>
      </c>
      <c r="C22" s="139" t="s">
        <v>567</v>
      </c>
      <c r="D22" s="133" t="n">
        <f aca="false">SUM(D7:D16)</f>
        <v>7249.01</v>
      </c>
      <c r="E22" s="66"/>
    </row>
    <row r="29" customFormat="false" ht="20.1" hidden="false" customHeight="true" outlineLevel="0" collapsed="false">
      <c r="C29"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6.8671875" defaultRowHeight="12.75" zeroHeight="false" outlineLevelRow="0" outlineLevelCol="0"/>
  <cols>
    <col collapsed="false" customWidth="true" hidden="false" outlineLevel="0" max="1" min="1" style="66" width="11.24"/>
    <col collapsed="false" customWidth="true" hidden="false" outlineLevel="0" max="2" min="2" style="66" width="38.25"/>
    <col collapsed="false" customWidth="true" hidden="false" outlineLevel="0" max="5" min="3" style="66" width="12.62"/>
    <col collapsed="false" customWidth="true" hidden="false" outlineLevel="0" max="7" min="6" style="66" width="10.99"/>
    <col collapsed="false" customWidth="true" hidden="false" outlineLevel="0" max="9" min="8" style="66" width="13.12"/>
    <col collapsed="false" customWidth="true" hidden="false" outlineLevel="0" max="12" min="10" style="66" width="9.87"/>
    <col collapsed="false" customWidth="false" hidden="false" outlineLevel="0" max="257" min="13" style="66" width="6.87"/>
  </cols>
  <sheetData>
    <row r="1" customFormat="false" ht="20.1" hidden="false" customHeight="true" outlineLevel="0" collapsed="false">
      <c r="A1" s="140" t="s">
        <v>568</v>
      </c>
      <c r="L1" s="141"/>
    </row>
    <row r="2" customFormat="false" ht="43.5" hidden="false" customHeight="true" outlineLevel="0" collapsed="false">
      <c r="A2" s="142" t="s">
        <v>569</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3"/>
    </row>
    <row r="4" customFormat="false" ht="20.1" hidden="false" customHeight="true" outlineLevel="0" collapsed="false">
      <c r="A4" s="144"/>
      <c r="B4" s="144"/>
      <c r="C4" s="144"/>
      <c r="D4" s="144"/>
      <c r="E4" s="144"/>
      <c r="F4" s="144"/>
      <c r="G4" s="144"/>
      <c r="H4" s="144"/>
      <c r="I4" s="144"/>
      <c r="J4" s="144"/>
      <c r="K4" s="144"/>
      <c r="L4" s="145" t="s">
        <v>313</v>
      </c>
    </row>
    <row r="5" customFormat="false" ht="24" hidden="false" customHeight="true" outlineLevel="0" collapsed="false">
      <c r="A5" s="56" t="s">
        <v>570</v>
      </c>
      <c r="B5" s="56"/>
      <c r="C5" s="146" t="s">
        <v>318</v>
      </c>
      <c r="D5" s="147" t="s">
        <v>565</v>
      </c>
      <c r="E5" s="147" t="s">
        <v>555</v>
      </c>
      <c r="F5" s="147" t="s">
        <v>556</v>
      </c>
      <c r="G5" s="147" t="s">
        <v>557</v>
      </c>
      <c r="H5" s="90" t="s">
        <v>558</v>
      </c>
      <c r="I5" s="90"/>
      <c r="J5" s="147" t="s">
        <v>559</v>
      </c>
      <c r="K5" s="147" t="s">
        <v>560</v>
      </c>
      <c r="L5" s="91" t="s">
        <v>563</v>
      </c>
    </row>
    <row r="6" customFormat="false" ht="42" hidden="false" customHeight="true" outlineLevel="0" collapsed="false">
      <c r="A6" s="148" t="s">
        <v>345</v>
      </c>
      <c r="B6" s="148" t="s">
        <v>346</v>
      </c>
      <c r="C6" s="146"/>
      <c r="D6" s="146"/>
      <c r="E6" s="146"/>
      <c r="F6" s="146"/>
      <c r="G6" s="146"/>
      <c r="H6" s="90" t="s">
        <v>571</v>
      </c>
      <c r="I6" s="90" t="s">
        <v>572</v>
      </c>
      <c r="J6" s="147"/>
      <c r="K6" s="147"/>
      <c r="L6" s="147"/>
    </row>
    <row r="7" customFormat="false" ht="20.1" hidden="false" customHeight="true" outlineLevel="0" collapsed="false">
      <c r="A7" s="149" t="s">
        <v>318</v>
      </c>
      <c r="B7" s="149"/>
      <c r="C7" s="150" t="n">
        <v>7249.01</v>
      </c>
      <c r="D7" s="150" t="n">
        <f aca="false">C7-E7</f>
        <v>3512.01</v>
      </c>
      <c r="E7" s="107" t="n">
        <f aca="false">E8+E16+E22+E29+E35+E38+E66+E45</f>
        <v>3737</v>
      </c>
      <c r="F7" s="74"/>
      <c r="G7" s="107"/>
      <c r="H7" s="108"/>
      <c r="I7" s="108"/>
      <c r="J7" s="74"/>
      <c r="K7" s="107"/>
      <c r="L7" s="74"/>
    </row>
    <row r="8" customFormat="false" ht="20.1" hidden="false" customHeight="true" outlineLevel="0" collapsed="false">
      <c r="A8" s="151" t="s">
        <v>350</v>
      </c>
      <c r="B8" s="77" t="s">
        <v>325</v>
      </c>
      <c r="C8" s="150" t="n">
        <v>1094.94</v>
      </c>
      <c r="D8" s="150" t="n">
        <f aca="false">C8-E8</f>
        <v>19.05</v>
      </c>
      <c r="E8" s="107" t="n">
        <v>1075.89</v>
      </c>
      <c r="F8" s="74"/>
      <c r="G8" s="107"/>
      <c r="H8" s="108"/>
      <c r="I8" s="108"/>
      <c r="J8" s="74"/>
      <c r="K8" s="107"/>
      <c r="L8" s="74"/>
    </row>
    <row r="9" customFormat="false" ht="20.1" hidden="false" customHeight="true" outlineLevel="0" collapsed="false">
      <c r="A9" s="151" t="s">
        <v>351</v>
      </c>
      <c r="B9" s="77" t="s">
        <v>352</v>
      </c>
      <c r="C9" s="150" t="n">
        <v>21.03</v>
      </c>
      <c r="D9" s="150" t="n">
        <f aca="false">C9-E9</f>
        <v>9.63</v>
      </c>
      <c r="E9" s="107" t="n">
        <v>11.4</v>
      </c>
      <c r="F9" s="74"/>
      <c r="G9" s="107"/>
      <c r="H9" s="108"/>
      <c r="I9" s="108"/>
      <c r="J9" s="74"/>
      <c r="K9" s="107"/>
      <c r="L9" s="74"/>
    </row>
    <row r="10" customFormat="false" ht="20.1" hidden="false" customHeight="true" outlineLevel="0" collapsed="false">
      <c r="A10" s="151" t="s">
        <v>353</v>
      </c>
      <c r="B10" s="77" t="s">
        <v>354</v>
      </c>
      <c r="C10" s="150" t="n">
        <v>21.03</v>
      </c>
      <c r="D10" s="150" t="n">
        <f aca="false">C10-E10</f>
        <v>9.63</v>
      </c>
      <c r="E10" s="107" t="n">
        <v>11.4</v>
      </c>
      <c r="F10" s="74"/>
      <c r="G10" s="107"/>
      <c r="H10" s="108"/>
      <c r="I10" s="108"/>
      <c r="J10" s="74"/>
      <c r="K10" s="107"/>
      <c r="L10" s="74"/>
    </row>
    <row r="11" customFormat="false" ht="20.1" hidden="false" customHeight="true" outlineLevel="0" collapsed="false">
      <c r="A11" s="151" t="s">
        <v>355</v>
      </c>
      <c r="B11" s="77" t="s">
        <v>356</v>
      </c>
      <c r="C11" s="150" t="n">
        <v>1058.02</v>
      </c>
      <c r="D11" s="150" t="n">
        <f aca="false">C11-E11</f>
        <v>9.43000000000006</v>
      </c>
      <c r="E11" s="107" t="n">
        <v>1048.59</v>
      </c>
      <c r="F11" s="74"/>
      <c r="G11" s="107"/>
      <c r="H11" s="108"/>
      <c r="I11" s="108"/>
      <c r="J11" s="74"/>
      <c r="K11" s="107"/>
      <c r="L11" s="74"/>
    </row>
    <row r="12" customFormat="false" ht="20.1" hidden="false" customHeight="true" outlineLevel="0" collapsed="false">
      <c r="A12" s="151" t="s">
        <v>357</v>
      </c>
      <c r="B12" s="77" t="s">
        <v>358</v>
      </c>
      <c r="C12" s="150" t="n">
        <v>748.99</v>
      </c>
      <c r="D12" s="150" t="n">
        <f aca="false">C12-E12</f>
        <v>0</v>
      </c>
      <c r="E12" s="107" t="n">
        <v>748.99</v>
      </c>
      <c r="F12" s="74"/>
      <c r="G12" s="107"/>
      <c r="H12" s="108"/>
      <c r="I12" s="108"/>
      <c r="J12" s="74"/>
      <c r="K12" s="107"/>
      <c r="L12" s="74"/>
    </row>
    <row r="13" customFormat="false" ht="20.1" hidden="false" customHeight="true" outlineLevel="0" collapsed="false">
      <c r="A13" s="151" t="s">
        <v>359</v>
      </c>
      <c r="B13" s="77" t="s">
        <v>360</v>
      </c>
      <c r="C13" s="150" t="n">
        <v>309.02</v>
      </c>
      <c r="D13" s="150" t="n">
        <f aca="false">C13-E13</f>
        <v>9.41999999999996</v>
      </c>
      <c r="E13" s="107" t="n">
        <v>299.6</v>
      </c>
      <c r="F13" s="74"/>
      <c r="G13" s="107"/>
      <c r="H13" s="108"/>
      <c r="I13" s="108"/>
      <c r="J13" s="74"/>
      <c r="K13" s="107"/>
      <c r="L13" s="74"/>
    </row>
    <row r="14" customFormat="false" ht="20.1" hidden="false" customHeight="true" outlineLevel="0" collapsed="false">
      <c r="A14" s="151" t="s">
        <v>361</v>
      </c>
      <c r="B14" s="77" t="s">
        <v>362</v>
      </c>
      <c r="C14" s="150" t="n">
        <v>15.9</v>
      </c>
      <c r="D14" s="150" t="n">
        <f aca="false">C14-E14</f>
        <v>0</v>
      </c>
      <c r="E14" s="107" t="n">
        <v>15.9</v>
      </c>
      <c r="F14" s="74"/>
      <c r="G14" s="107"/>
      <c r="H14" s="108"/>
      <c r="I14" s="108"/>
      <c r="J14" s="74"/>
      <c r="K14" s="107"/>
      <c r="L14" s="74"/>
    </row>
    <row r="15" customFormat="false" ht="20.1" hidden="false" customHeight="true" outlineLevel="0" collapsed="false">
      <c r="A15" s="151" t="s">
        <v>363</v>
      </c>
      <c r="B15" s="77" t="s">
        <v>360</v>
      </c>
      <c r="C15" s="150" t="n">
        <v>15.9</v>
      </c>
      <c r="D15" s="150" t="n">
        <f aca="false">C15-E15</f>
        <v>0</v>
      </c>
      <c r="E15" s="107" t="n">
        <v>15.9</v>
      </c>
      <c r="F15" s="74"/>
      <c r="G15" s="107"/>
      <c r="H15" s="108"/>
      <c r="I15" s="108"/>
      <c r="J15" s="74"/>
      <c r="K15" s="107"/>
      <c r="L15" s="74"/>
    </row>
    <row r="16" customFormat="false" ht="20.1" hidden="false" customHeight="true" outlineLevel="0" collapsed="false">
      <c r="A16" s="151" t="s">
        <v>364</v>
      </c>
      <c r="B16" s="77" t="s">
        <v>327</v>
      </c>
      <c r="C16" s="150" t="n">
        <v>1092.41</v>
      </c>
      <c r="D16" s="150" t="n">
        <f aca="false">C16-E16</f>
        <v>964.3</v>
      </c>
      <c r="E16" s="107" t="n">
        <v>128.11</v>
      </c>
      <c r="F16" s="74"/>
      <c r="G16" s="107"/>
      <c r="H16" s="108"/>
      <c r="I16" s="108"/>
      <c r="J16" s="74"/>
      <c r="K16" s="107"/>
      <c r="L16" s="74"/>
    </row>
    <row r="17" customFormat="false" ht="20.1" hidden="false" customHeight="true" outlineLevel="0" collapsed="false">
      <c r="A17" s="151" t="s">
        <v>365</v>
      </c>
      <c r="B17" s="77" t="s">
        <v>366</v>
      </c>
      <c r="C17" s="150" t="n">
        <v>132.11</v>
      </c>
      <c r="D17" s="150" t="n">
        <f aca="false">C17-E17</f>
        <v>4</v>
      </c>
      <c r="E17" s="107" t="n">
        <v>128.11</v>
      </c>
      <c r="F17" s="74"/>
      <c r="G17" s="107"/>
      <c r="H17" s="108"/>
      <c r="I17" s="108"/>
      <c r="J17" s="74"/>
      <c r="K17" s="107"/>
      <c r="L17" s="74"/>
    </row>
    <row r="18" customFormat="false" ht="20.1" hidden="false" customHeight="true" outlineLevel="0" collapsed="false">
      <c r="A18" s="151" t="s">
        <v>367</v>
      </c>
      <c r="B18" s="77" t="s">
        <v>368</v>
      </c>
      <c r="C18" s="150" t="n">
        <v>128.11</v>
      </c>
      <c r="D18" s="150" t="n">
        <f aca="false">C18-E18</f>
        <v>0</v>
      </c>
      <c r="E18" s="107" t="n">
        <v>128.11</v>
      </c>
      <c r="F18" s="74"/>
      <c r="G18" s="107"/>
      <c r="H18" s="108"/>
      <c r="I18" s="108"/>
      <c r="J18" s="74"/>
      <c r="K18" s="107"/>
      <c r="L18" s="74"/>
    </row>
    <row r="19" customFormat="false" ht="20.1" hidden="false" customHeight="true" outlineLevel="0" collapsed="false">
      <c r="A19" s="151" t="s">
        <v>369</v>
      </c>
      <c r="B19" s="77" t="s">
        <v>370</v>
      </c>
      <c r="C19" s="150" t="n">
        <v>4</v>
      </c>
      <c r="D19" s="150" t="n">
        <f aca="false">C19-E19</f>
        <v>4</v>
      </c>
      <c r="E19" s="107"/>
      <c r="F19" s="74"/>
      <c r="G19" s="107"/>
      <c r="H19" s="108"/>
      <c r="I19" s="108"/>
      <c r="J19" s="74"/>
      <c r="K19" s="107"/>
      <c r="L19" s="74"/>
    </row>
    <row r="20" customFormat="false" ht="20.1" hidden="false" customHeight="true" outlineLevel="0" collapsed="false">
      <c r="A20" s="151" t="s">
        <v>371</v>
      </c>
      <c r="B20" s="77" t="s">
        <v>372</v>
      </c>
      <c r="C20" s="150" t="n">
        <v>960.3</v>
      </c>
      <c r="D20" s="150" t="n">
        <f aca="false">C20-E20</f>
        <v>960.3</v>
      </c>
      <c r="E20" s="107"/>
      <c r="F20" s="74"/>
      <c r="G20" s="107"/>
      <c r="H20" s="108"/>
      <c r="I20" s="108"/>
      <c r="J20" s="74"/>
      <c r="K20" s="107"/>
      <c r="L20" s="74"/>
    </row>
    <row r="21" customFormat="false" ht="20.1" hidden="false" customHeight="true" outlineLevel="0" collapsed="false">
      <c r="A21" s="151" t="s">
        <v>373</v>
      </c>
      <c r="B21" s="77" t="s">
        <v>374</v>
      </c>
      <c r="C21" s="150" t="n">
        <v>960.3</v>
      </c>
      <c r="D21" s="150" t="n">
        <f aca="false">C21-E21</f>
        <v>960.3</v>
      </c>
      <c r="E21" s="107"/>
      <c r="F21" s="74"/>
      <c r="G21" s="107"/>
      <c r="H21" s="108"/>
      <c r="I21" s="108"/>
      <c r="J21" s="74"/>
      <c r="K21" s="107"/>
      <c r="L21" s="74"/>
    </row>
    <row r="22" customFormat="false" ht="20.1" hidden="false" customHeight="true" outlineLevel="0" collapsed="false">
      <c r="A22" s="151" t="s">
        <v>375</v>
      </c>
      <c r="B22" s="77" t="s">
        <v>329</v>
      </c>
      <c r="C22" s="150" t="n">
        <v>620.88</v>
      </c>
      <c r="D22" s="150" t="n">
        <f aca="false">C22-E22</f>
        <v>0</v>
      </c>
      <c r="E22" s="107" t="n">
        <v>620.88</v>
      </c>
      <c r="F22" s="74"/>
      <c r="G22" s="107"/>
      <c r="H22" s="108"/>
      <c r="I22" s="108"/>
      <c r="J22" s="74"/>
      <c r="K22" s="107"/>
      <c r="L22" s="74"/>
    </row>
    <row r="23" customFormat="false" ht="20.1" hidden="false" customHeight="true" outlineLevel="0" collapsed="false">
      <c r="A23" s="151" t="s">
        <v>376</v>
      </c>
      <c r="B23" s="77" t="s">
        <v>377</v>
      </c>
      <c r="C23" s="150" t="n">
        <v>128.61</v>
      </c>
      <c r="D23" s="150" t="n">
        <f aca="false">C23-E23</f>
        <v>0</v>
      </c>
      <c r="E23" s="107" t="n">
        <v>128.61</v>
      </c>
      <c r="F23" s="74"/>
      <c r="G23" s="107"/>
      <c r="H23" s="108"/>
      <c r="I23" s="108"/>
      <c r="J23" s="74"/>
      <c r="K23" s="107"/>
      <c r="L23" s="74"/>
    </row>
    <row r="24" customFormat="false" ht="20.1" hidden="false" customHeight="true" outlineLevel="0" collapsed="false">
      <c r="A24" s="151" t="s">
        <v>378</v>
      </c>
      <c r="B24" s="77" t="s">
        <v>379</v>
      </c>
      <c r="C24" s="150" t="n">
        <v>128.61</v>
      </c>
      <c r="D24" s="150" t="n">
        <f aca="false">C24-E24</f>
        <v>0</v>
      </c>
      <c r="E24" s="107" t="n">
        <v>128.61</v>
      </c>
      <c r="F24" s="74"/>
      <c r="G24" s="107"/>
      <c r="H24" s="108"/>
      <c r="I24" s="108"/>
      <c r="J24" s="74"/>
      <c r="K24" s="107"/>
      <c r="L24" s="74"/>
    </row>
    <row r="25" customFormat="false" ht="20.1" hidden="false" customHeight="true" outlineLevel="0" collapsed="false">
      <c r="A25" s="151" t="s">
        <v>380</v>
      </c>
      <c r="B25" s="77" t="s">
        <v>381</v>
      </c>
      <c r="C25" s="150" t="n">
        <v>492.27</v>
      </c>
      <c r="D25" s="150" t="n">
        <f aca="false">C25-E25</f>
        <v>0</v>
      </c>
      <c r="E25" s="107" t="n">
        <v>492.27</v>
      </c>
      <c r="F25" s="74"/>
      <c r="G25" s="107"/>
      <c r="H25" s="108"/>
      <c r="I25" s="108"/>
      <c r="J25" s="74"/>
      <c r="K25" s="107"/>
      <c r="L25" s="74"/>
    </row>
    <row r="26" customFormat="false" ht="20.1" hidden="false" customHeight="true" outlineLevel="0" collapsed="false">
      <c r="A26" s="151" t="s">
        <v>382</v>
      </c>
      <c r="B26" s="77" t="s">
        <v>383</v>
      </c>
      <c r="C26" s="150" t="n">
        <v>182.54</v>
      </c>
      <c r="D26" s="150" t="n">
        <f aca="false">C26-E26</f>
        <v>0</v>
      </c>
      <c r="E26" s="107" t="n">
        <v>182.54</v>
      </c>
      <c r="F26" s="74"/>
      <c r="G26" s="107"/>
      <c r="H26" s="108"/>
      <c r="I26" s="108"/>
      <c r="J26" s="74"/>
      <c r="K26" s="107"/>
      <c r="L26" s="74"/>
    </row>
    <row r="27" customFormat="false" ht="20.1" hidden="false" customHeight="true" outlineLevel="0" collapsed="false">
      <c r="A27" s="151" t="s">
        <v>384</v>
      </c>
      <c r="B27" s="77" t="s">
        <v>385</v>
      </c>
      <c r="C27" s="150" t="n">
        <v>91.27</v>
      </c>
      <c r="D27" s="150" t="n">
        <f aca="false">C27-E27</f>
        <v>0</v>
      </c>
      <c r="E27" s="107" t="n">
        <v>91.27</v>
      </c>
      <c r="F27" s="74"/>
      <c r="G27" s="107"/>
      <c r="H27" s="108"/>
      <c r="I27" s="108"/>
      <c r="J27" s="74"/>
      <c r="K27" s="107"/>
      <c r="L27" s="74"/>
    </row>
    <row r="28" customFormat="false" ht="20.1" hidden="false" customHeight="true" outlineLevel="0" collapsed="false">
      <c r="A28" s="151" t="s">
        <v>386</v>
      </c>
      <c r="B28" s="77" t="s">
        <v>387</v>
      </c>
      <c r="C28" s="150" t="n">
        <v>218.46</v>
      </c>
      <c r="D28" s="150" t="n">
        <f aca="false">C28-E28</f>
        <v>0</v>
      </c>
      <c r="E28" s="107" t="n">
        <v>218.46</v>
      </c>
      <c r="F28" s="74"/>
      <c r="G28" s="107"/>
      <c r="H28" s="108"/>
      <c r="I28" s="108"/>
      <c r="J28" s="74"/>
      <c r="K28" s="107"/>
      <c r="L28" s="74"/>
    </row>
    <row r="29" customFormat="false" ht="20.1" hidden="false" customHeight="true" outlineLevel="0" collapsed="false">
      <c r="A29" s="151" t="s">
        <v>388</v>
      </c>
      <c r="B29" s="77" t="s">
        <v>331</v>
      </c>
      <c r="C29" s="150" t="n">
        <v>109.92</v>
      </c>
      <c r="D29" s="150" t="n">
        <f aca="false">C29-E29</f>
        <v>0</v>
      </c>
      <c r="E29" s="107" t="n">
        <v>109.92</v>
      </c>
      <c r="F29" s="74"/>
      <c r="G29" s="107"/>
      <c r="H29" s="108"/>
      <c r="I29" s="108"/>
      <c r="J29" s="74"/>
      <c r="K29" s="107"/>
      <c r="L29" s="74"/>
    </row>
    <row r="30" customFormat="false" ht="20.1" hidden="false" customHeight="true" outlineLevel="0" collapsed="false">
      <c r="A30" s="151" t="s">
        <v>389</v>
      </c>
      <c r="B30" s="77" t="s">
        <v>390</v>
      </c>
      <c r="C30" s="150" t="n">
        <v>109.92</v>
      </c>
      <c r="D30" s="150" t="n">
        <f aca="false">C30-E30</f>
        <v>0</v>
      </c>
      <c r="E30" s="107" t="n">
        <v>109.92</v>
      </c>
      <c r="F30" s="74"/>
      <c r="G30" s="107"/>
      <c r="H30" s="108"/>
      <c r="I30" s="108"/>
      <c r="J30" s="74"/>
      <c r="K30" s="107"/>
      <c r="L30" s="74"/>
    </row>
    <row r="31" customFormat="false" ht="20.1" hidden="false" customHeight="true" outlineLevel="0" collapsed="false">
      <c r="A31" s="151" t="s">
        <v>391</v>
      </c>
      <c r="B31" s="77" t="s">
        <v>392</v>
      </c>
      <c r="C31" s="150" t="n">
        <v>50.43</v>
      </c>
      <c r="D31" s="150" t="n">
        <f aca="false">C31-E31</f>
        <v>0</v>
      </c>
      <c r="E31" s="107" t="n">
        <v>50.43</v>
      </c>
      <c r="F31" s="74"/>
      <c r="G31" s="107"/>
      <c r="H31" s="108"/>
      <c r="I31" s="108"/>
      <c r="J31" s="74"/>
      <c r="K31" s="107"/>
      <c r="L31" s="74"/>
    </row>
    <row r="32" customFormat="false" ht="20.1" hidden="false" customHeight="true" outlineLevel="0" collapsed="false">
      <c r="A32" s="151" t="s">
        <v>393</v>
      </c>
      <c r="B32" s="77" t="s">
        <v>394</v>
      </c>
      <c r="C32" s="150" t="n">
        <v>44.62</v>
      </c>
      <c r="D32" s="150" t="n">
        <f aca="false">C32-E32</f>
        <v>0</v>
      </c>
      <c r="E32" s="107" t="n">
        <v>44.62</v>
      </c>
      <c r="F32" s="74"/>
      <c r="G32" s="107"/>
      <c r="H32" s="108"/>
      <c r="I32" s="108"/>
      <c r="J32" s="74"/>
      <c r="K32" s="107"/>
      <c r="L32" s="74"/>
    </row>
    <row r="33" customFormat="false" ht="20.1" hidden="false" customHeight="true" outlineLevel="0" collapsed="false">
      <c r="A33" s="151" t="s">
        <v>395</v>
      </c>
      <c r="B33" s="77" t="s">
        <v>396</v>
      </c>
      <c r="C33" s="150" t="n">
        <v>6.24</v>
      </c>
      <c r="D33" s="150" t="n">
        <f aca="false">C33-E33</f>
        <v>0</v>
      </c>
      <c r="E33" s="107" t="n">
        <v>6.24</v>
      </c>
      <c r="F33" s="74"/>
      <c r="G33" s="107"/>
      <c r="H33" s="108"/>
      <c r="I33" s="108"/>
      <c r="J33" s="74"/>
      <c r="K33" s="107"/>
      <c r="L33" s="74"/>
    </row>
    <row r="34" customFormat="false" ht="20.1" hidden="false" customHeight="true" outlineLevel="0" collapsed="false">
      <c r="A34" s="151" t="s">
        <v>397</v>
      </c>
      <c r="B34" s="77" t="s">
        <v>398</v>
      </c>
      <c r="C34" s="150" t="n">
        <v>8.64</v>
      </c>
      <c r="D34" s="150" t="n">
        <f aca="false">C34-E34</f>
        <v>0</v>
      </c>
      <c r="E34" s="107" t="n">
        <v>8.64</v>
      </c>
      <c r="F34" s="74"/>
      <c r="G34" s="107"/>
      <c r="H34" s="108"/>
      <c r="I34" s="108"/>
      <c r="J34" s="74"/>
      <c r="K34" s="107"/>
      <c r="L34" s="74"/>
    </row>
    <row r="35" customFormat="false" ht="20.1" hidden="false" customHeight="true" outlineLevel="0" collapsed="false">
      <c r="A35" s="151" t="s">
        <v>399</v>
      </c>
      <c r="B35" s="77" t="s">
        <v>332</v>
      </c>
      <c r="C35" s="150" t="n">
        <v>159</v>
      </c>
      <c r="D35" s="150" t="n">
        <f aca="false">C35-E35</f>
        <v>0</v>
      </c>
      <c r="E35" s="107" t="n">
        <v>159</v>
      </c>
      <c r="F35" s="74"/>
      <c r="G35" s="107"/>
      <c r="H35" s="108"/>
      <c r="I35" s="108"/>
      <c r="J35" s="74"/>
      <c r="K35" s="107"/>
      <c r="L35" s="74"/>
    </row>
    <row r="36" customFormat="false" ht="20.1" hidden="false" customHeight="true" outlineLevel="0" collapsed="false">
      <c r="A36" s="151" t="s">
        <v>400</v>
      </c>
      <c r="B36" s="77" t="s">
        <v>401</v>
      </c>
      <c r="C36" s="150" t="n">
        <v>159</v>
      </c>
      <c r="D36" s="150" t="n">
        <f aca="false">C36-E36</f>
        <v>0</v>
      </c>
      <c r="E36" s="107" t="n">
        <v>159</v>
      </c>
      <c r="F36" s="74"/>
      <c r="G36" s="107"/>
      <c r="H36" s="108"/>
      <c r="I36" s="108"/>
      <c r="J36" s="74"/>
      <c r="K36" s="107"/>
      <c r="L36" s="74"/>
    </row>
    <row r="37" customFormat="false" ht="20.1" hidden="false" customHeight="true" outlineLevel="0" collapsed="false">
      <c r="A37" s="151" t="s">
        <v>402</v>
      </c>
      <c r="B37" s="77" t="s">
        <v>403</v>
      </c>
      <c r="C37" s="150" t="n">
        <v>159</v>
      </c>
      <c r="D37" s="150" t="n">
        <f aca="false">C37-E37</f>
        <v>0</v>
      </c>
      <c r="E37" s="107" t="n">
        <v>159</v>
      </c>
      <c r="F37" s="74"/>
      <c r="G37" s="107"/>
      <c r="H37" s="108"/>
      <c r="I37" s="108"/>
      <c r="J37" s="74"/>
      <c r="K37" s="107"/>
      <c r="L37" s="74"/>
    </row>
    <row r="38" customFormat="false" ht="20.1" hidden="false" customHeight="true" outlineLevel="0" collapsed="false">
      <c r="A38" s="151" t="s">
        <v>404</v>
      </c>
      <c r="B38" s="77" t="s">
        <v>333</v>
      </c>
      <c r="C38" s="150" t="n">
        <v>223.16</v>
      </c>
      <c r="D38" s="150" t="n">
        <f aca="false">C38-E38</f>
        <v>41.56</v>
      </c>
      <c r="E38" s="107" t="n">
        <v>181.6</v>
      </c>
      <c r="F38" s="74"/>
      <c r="G38" s="107"/>
      <c r="H38" s="108"/>
      <c r="I38" s="108"/>
      <c r="J38" s="74"/>
      <c r="K38" s="107"/>
      <c r="L38" s="74"/>
    </row>
    <row r="39" customFormat="false" ht="20.1" hidden="false" customHeight="true" outlineLevel="0" collapsed="false">
      <c r="A39" s="151" t="s">
        <v>405</v>
      </c>
      <c r="B39" s="77" t="s">
        <v>406</v>
      </c>
      <c r="C39" s="150" t="n">
        <v>181.6</v>
      </c>
      <c r="D39" s="150" t="n">
        <f aca="false">C39-E39</f>
        <v>0</v>
      </c>
      <c r="E39" s="107" t="n">
        <v>181.6</v>
      </c>
      <c r="F39" s="74"/>
      <c r="G39" s="107"/>
      <c r="H39" s="108"/>
      <c r="I39" s="108"/>
      <c r="J39" s="74"/>
      <c r="K39" s="107"/>
      <c r="L39" s="74"/>
    </row>
    <row r="40" customFormat="false" ht="20.1" hidden="false" customHeight="true" outlineLevel="0" collapsed="false">
      <c r="A40" s="151" t="s">
        <v>407</v>
      </c>
      <c r="B40" s="77" t="s">
        <v>408</v>
      </c>
      <c r="C40" s="150" t="n">
        <v>181.6</v>
      </c>
      <c r="D40" s="150" t="n">
        <f aca="false">C40-E40</f>
        <v>0</v>
      </c>
      <c r="E40" s="107" t="n">
        <v>181.6</v>
      </c>
      <c r="F40" s="74"/>
      <c r="G40" s="107"/>
      <c r="H40" s="108"/>
      <c r="I40" s="108"/>
      <c r="J40" s="74"/>
      <c r="K40" s="107"/>
      <c r="L40" s="74"/>
    </row>
    <row r="41" customFormat="false" ht="20.1" hidden="false" customHeight="true" outlineLevel="0" collapsed="false">
      <c r="A41" s="151" t="s">
        <v>537</v>
      </c>
      <c r="B41" s="77" t="s">
        <v>538</v>
      </c>
      <c r="C41" s="150" t="n">
        <v>4.39</v>
      </c>
      <c r="D41" s="150" t="n">
        <f aca="false">C41-E41</f>
        <v>4.39</v>
      </c>
      <c r="E41" s="107"/>
      <c r="F41" s="74"/>
      <c r="G41" s="107"/>
      <c r="H41" s="108"/>
      <c r="I41" s="108"/>
      <c r="J41" s="74"/>
      <c r="K41" s="107"/>
      <c r="L41" s="74"/>
    </row>
    <row r="42" customFormat="false" ht="20.1" hidden="false" customHeight="true" outlineLevel="0" collapsed="false">
      <c r="A42" s="151" t="s">
        <v>539</v>
      </c>
      <c r="B42" s="77" t="s">
        <v>540</v>
      </c>
      <c r="C42" s="150" t="n">
        <v>4.39</v>
      </c>
      <c r="D42" s="150" t="n">
        <f aca="false">C42-E42</f>
        <v>4.39</v>
      </c>
      <c r="E42" s="107"/>
      <c r="F42" s="74"/>
      <c r="G42" s="107"/>
      <c r="H42" s="108"/>
      <c r="I42" s="108"/>
      <c r="J42" s="74"/>
      <c r="K42" s="107"/>
      <c r="L42" s="74"/>
    </row>
    <row r="43" customFormat="false" ht="20.1" hidden="false" customHeight="true" outlineLevel="0" collapsed="false">
      <c r="A43" s="151" t="s">
        <v>541</v>
      </c>
      <c r="B43" s="77" t="s">
        <v>542</v>
      </c>
      <c r="C43" s="150" t="n">
        <v>37.17</v>
      </c>
      <c r="D43" s="150" t="n">
        <f aca="false">C43-E43</f>
        <v>37.17</v>
      </c>
      <c r="E43" s="107"/>
      <c r="F43" s="74"/>
      <c r="G43" s="107"/>
      <c r="H43" s="108"/>
      <c r="I43" s="108"/>
      <c r="J43" s="74"/>
      <c r="K43" s="107"/>
      <c r="L43" s="74"/>
    </row>
    <row r="44" customFormat="false" ht="20.1" hidden="false" customHeight="true" outlineLevel="0" collapsed="false">
      <c r="A44" s="151" t="s">
        <v>543</v>
      </c>
      <c r="B44" s="77" t="s">
        <v>544</v>
      </c>
      <c r="C44" s="150" t="n">
        <v>37.17</v>
      </c>
      <c r="D44" s="150" t="n">
        <f aca="false">C44-E44</f>
        <v>37.17</v>
      </c>
      <c r="E44" s="107"/>
      <c r="F44" s="74"/>
      <c r="G44" s="107"/>
      <c r="H44" s="108"/>
      <c r="I44" s="108"/>
      <c r="J44" s="74"/>
      <c r="K44" s="107"/>
      <c r="L44" s="74"/>
    </row>
    <row r="45" s="66" customFormat="true" ht="20.1" hidden="false" customHeight="true" outlineLevel="0" collapsed="false">
      <c r="A45" s="151" t="s">
        <v>409</v>
      </c>
      <c r="B45" s="77" t="s">
        <v>334</v>
      </c>
      <c r="C45" s="150" t="n">
        <v>3096.46</v>
      </c>
      <c r="D45" s="150" t="n">
        <f aca="false">C45-E45</f>
        <v>1754.15</v>
      </c>
      <c r="E45" s="107" t="n">
        <v>1342.31</v>
      </c>
      <c r="F45" s="74"/>
      <c r="G45" s="107"/>
      <c r="H45" s="108"/>
      <c r="I45" s="108"/>
      <c r="J45" s="74"/>
      <c r="K45" s="107"/>
      <c r="L45" s="74"/>
    </row>
    <row r="46" customFormat="false" ht="20.1" hidden="false" customHeight="true" outlineLevel="0" collapsed="false">
      <c r="A46" s="151" t="s">
        <v>410</v>
      </c>
      <c r="B46" s="77" t="s">
        <v>411</v>
      </c>
      <c r="C46" s="150" t="n">
        <v>479.62</v>
      </c>
      <c r="D46" s="150" t="n">
        <f aca="false">C46-E46</f>
        <v>0</v>
      </c>
      <c r="E46" s="107" t="n">
        <v>479.62</v>
      </c>
      <c r="F46" s="74"/>
      <c r="G46" s="107"/>
      <c r="H46" s="108"/>
      <c r="I46" s="108"/>
      <c r="J46" s="74"/>
      <c r="K46" s="107"/>
      <c r="L46" s="74"/>
    </row>
    <row r="47" customFormat="false" ht="20.1" hidden="false" customHeight="true" outlineLevel="0" collapsed="false">
      <c r="A47" s="151" t="s">
        <v>412</v>
      </c>
      <c r="B47" s="77" t="s">
        <v>413</v>
      </c>
      <c r="C47" s="150" t="n">
        <v>479.62</v>
      </c>
      <c r="D47" s="150" t="n">
        <f aca="false">C47-E47</f>
        <v>0</v>
      </c>
      <c r="E47" s="107" t="n">
        <v>479.62</v>
      </c>
      <c r="F47" s="74"/>
      <c r="G47" s="107"/>
      <c r="H47" s="108"/>
      <c r="I47" s="108"/>
      <c r="J47" s="74"/>
      <c r="K47" s="107"/>
      <c r="L47" s="74"/>
    </row>
    <row r="48" customFormat="false" ht="20.1" hidden="false" customHeight="true" outlineLevel="0" collapsed="false">
      <c r="A48" s="76" t="s">
        <v>414</v>
      </c>
      <c r="B48" s="77" t="s">
        <v>415</v>
      </c>
      <c r="C48" s="74" t="n">
        <v>10.4</v>
      </c>
      <c r="D48" s="150" t="n">
        <f aca="false">C48-E48</f>
        <v>10.4</v>
      </c>
      <c r="E48" s="74"/>
      <c r="F48" s="74"/>
      <c r="G48" s="74"/>
      <c r="H48" s="74"/>
      <c r="I48" s="74"/>
      <c r="J48" s="74"/>
      <c r="K48" s="74"/>
      <c r="L48" s="74"/>
    </row>
    <row r="49" customFormat="false" ht="21" hidden="false" customHeight="true" outlineLevel="0" collapsed="false">
      <c r="A49" s="152" t="s">
        <v>573</v>
      </c>
      <c r="B49" s="153" t="s">
        <v>417</v>
      </c>
      <c r="C49" s="154" t="n">
        <v>10.4</v>
      </c>
      <c r="D49" s="150" t="n">
        <f aca="false">C49-E49</f>
        <v>10.4</v>
      </c>
      <c r="E49" s="154"/>
      <c r="F49" s="154"/>
      <c r="G49" s="154"/>
      <c r="H49" s="154"/>
      <c r="I49" s="154"/>
      <c r="J49" s="154"/>
      <c r="K49" s="154"/>
      <c r="L49" s="154"/>
    </row>
    <row r="50" customFormat="false" ht="21" hidden="false" customHeight="true" outlineLevel="0" collapsed="false">
      <c r="A50" s="155" t="s">
        <v>418</v>
      </c>
      <c r="B50" s="77" t="s">
        <v>419</v>
      </c>
      <c r="C50" s="154" t="n">
        <v>105.25</v>
      </c>
      <c r="D50" s="150" t="n">
        <f aca="false">C50-E50</f>
        <v>105.25</v>
      </c>
      <c r="E50" s="154"/>
      <c r="F50" s="154"/>
      <c r="G50" s="154"/>
      <c r="H50" s="154"/>
      <c r="I50" s="154"/>
      <c r="J50" s="154"/>
      <c r="K50" s="154"/>
      <c r="L50" s="154"/>
    </row>
    <row r="51" customFormat="false" ht="21" hidden="false" customHeight="true" outlineLevel="0" collapsed="false">
      <c r="A51" s="155" t="s">
        <v>420</v>
      </c>
      <c r="B51" s="77" t="s">
        <v>421</v>
      </c>
      <c r="C51" s="154" t="n">
        <v>80</v>
      </c>
      <c r="D51" s="150" t="n">
        <f aca="false">C51-E51</f>
        <v>80</v>
      </c>
      <c r="E51" s="154"/>
      <c r="F51" s="154"/>
      <c r="G51" s="154"/>
      <c r="H51" s="154"/>
      <c r="I51" s="154"/>
      <c r="J51" s="154"/>
      <c r="K51" s="154"/>
      <c r="L51" s="154"/>
    </row>
    <row r="52" customFormat="false" ht="21" hidden="false" customHeight="true" outlineLevel="0" collapsed="false">
      <c r="A52" s="155" t="s">
        <v>422</v>
      </c>
      <c r="B52" s="77" t="s">
        <v>423</v>
      </c>
      <c r="C52" s="154" t="n">
        <v>25.25</v>
      </c>
      <c r="D52" s="150" t="n">
        <f aca="false">C52-E52</f>
        <v>25.25</v>
      </c>
      <c r="E52" s="154"/>
      <c r="F52" s="154"/>
      <c r="G52" s="154"/>
      <c r="H52" s="154"/>
      <c r="I52" s="154"/>
      <c r="J52" s="154"/>
      <c r="K52" s="154"/>
      <c r="L52" s="154"/>
    </row>
    <row r="53" customFormat="false" ht="21" hidden="false" customHeight="true" outlineLevel="0" collapsed="false">
      <c r="A53" s="155" t="s">
        <v>424</v>
      </c>
      <c r="B53" s="77" t="s">
        <v>425</v>
      </c>
      <c r="C53" s="154" t="n">
        <v>2464.71</v>
      </c>
      <c r="D53" s="150" t="n">
        <f aca="false">C53-E53</f>
        <v>1602.02</v>
      </c>
      <c r="E53" s="154" t="n">
        <v>862.69</v>
      </c>
      <c r="F53" s="154"/>
      <c r="G53" s="154"/>
      <c r="H53" s="154"/>
      <c r="I53" s="154"/>
      <c r="J53" s="154"/>
      <c r="K53" s="154"/>
      <c r="L53" s="154"/>
    </row>
    <row r="54" customFormat="false" ht="21" hidden="false" customHeight="true" outlineLevel="0" collapsed="false">
      <c r="A54" s="155" t="s">
        <v>426</v>
      </c>
      <c r="B54" s="77" t="s">
        <v>427</v>
      </c>
      <c r="C54" s="154" t="n">
        <v>864.71</v>
      </c>
      <c r="D54" s="150" t="n">
        <f aca="false">C54-E54</f>
        <v>2.01999999999998</v>
      </c>
      <c r="E54" s="154" t="n">
        <v>862.69</v>
      </c>
      <c r="F54" s="154"/>
      <c r="G54" s="154"/>
      <c r="H54" s="154"/>
      <c r="I54" s="154"/>
      <c r="J54" s="154"/>
      <c r="K54" s="154"/>
      <c r="L54" s="154"/>
    </row>
    <row r="55" customFormat="false" ht="21" hidden="false" customHeight="true" outlineLevel="0" collapsed="false">
      <c r="A55" s="155" t="s">
        <v>428</v>
      </c>
      <c r="B55" s="77" t="s">
        <v>429</v>
      </c>
      <c r="C55" s="154" t="n">
        <v>1600</v>
      </c>
      <c r="D55" s="150" t="n">
        <f aca="false">C55-E55</f>
        <v>1600</v>
      </c>
      <c r="E55" s="154"/>
      <c r="F55" s="154"/>
      <c r="G55" s="154"/>
      <c r="H55" s="154"/>
      <c r="I55" s="154"/>
      <c r="J55" s="154"/>
      <c r="K55" s="154"/>
      <c r="L55" s="154"/>
    </row>
    <row r="56" customFormat="false" ht="21" hidden="false" customHeight="true" outlineLevel="0" collapsed="false">
      <c r="A56" s="155" t="s">
        <v>545</v>
      </c>
      <c r="B56" s="77" t="s">
        <v>546</v>
      </c>
      <c r="C56" s="154" t="n">
        <v>0.04</v>
      </c>
      <c r="D56" s="150" t="n">
        <f aca="false">C56-E56</f>
        <v>0.04</v>
      </c>
      <c r="E56" s="154"/>
      <c r="F56" s="154"/>
      <c r="G56" s="154"/>
      <c r="H56" s="154"/>
      <c r="I56" s="154"/>
      <c r="J56" s="154"/>
      <c r="K56" s="154"/>
      <c r="L56" s="154"/>
    </row>
    <row r="57" customFormat="false" ht="21" hidden="false" customHeight="true" outlineLevel="0" collapsed="false">
      <c r="A57" s="155" t="s">
        <v>547</v>
      </c>
      <c r="B57" s="77" t="s">
        <v>548</v>
      </c>
      <c r="C57" s="154" t="n">
        <v>0.04</v>
      </c>
      <c r="D57" s="150" t="n">
        <f aca="false">C57-E57</f>
        <v>0.04</v>
      </c>
      <c r="E57" s="154"/>
      <c r="F57" s="154"/>
      <c r="G57" s="154"/>
      <c r="H57" s="154"/>
      <c r="I57" s="154"/>
      <c r="J57" s="154"/>
      <c r="K57" s="154"/>
      <c r="L57" s="154"/>
    </row>
    <row r="58" customFormat="false" ht="21" hidden="false" customHeight="true" outlineLevel="0" collapsed="false">
      <c r="A58" s="155" t="s">
        <v>549</v>
      </c>
      <c r="B58" s="77" t="s">
        <v>550</v>
      </c>
      <c r="C58" s="154" t="n">
        <v>36.45</v>
      </c>
      <c r="D58" s="150" t="n">
        <f aca="false">C58-E58</f>
        <v>36.45</v>
      </c>
      <c r="E58" s="154"/>
      <c r="F58" s="154"/>
      <c r="G58" s="154"/>
      <c r="H58" s="154"/>
      <c r="I58" s="154"/>
      <c r="J58" s="154"/>
      <c r="K58" s="154"/>
      <c r="L58" s="154"/>
    </row>
    <row r="59" customFormat="false" ht="21" hidden="false" customHeight="true" outlineLevel="0" collapsed="false">
      <c r="A59" s="155" t="s">
        <v>551</v>
      </c>
      <c r="B59" s="77" t="s">
        <v>548</v>
      </c>
      <c r="C59" s="154" t="n">
        <v>36.45</v>
      </c>
      <c r="D59" s="150" t="n">
        <f aca="false">C59-E59</f>
        <v>36.45</v>
      </c>
      <c r="E59" s="154"/>
      <c r="F59" s="154"/>
      <c r="G59" s="154"/>
      <c r="H59" s="154"/>
      <c r="I59" s="154"/>
      <c r="J59" s="154"/>
      <c r="K59" s="154"/>
      <c r="L59" s="154"/>
    </row>
    <row r="60" customFormat="false" ht="21" hidden="false" customHeight="true" outlineLevel="0" collapsed="false">
      <c r="A60" s="155" t="s">
        <v>430</v>
      </c>
      <c r="B60" s="77" t="s">
        <v>335</v>
      </c>
      <c r="C60" s="154" t="n">
        <v>29.39</v>
      </c>
      <c r="D60" s="150" t="n">
        <f aca="false">C60-E60</f>
        <v>29.39</v>
      </c>
      <c r="E60" s="154"/>
      <c r="F60" s="154"/>
      <c r="G60" s="154"/>
      <c r="H60" s="154"/>
      <c r="I60" s="154"/>
      <c r="J60" s="154"/>
      <c r="K60" s="154"/>
      <c r="L60" s="154"/>
    </row>
    <row r="61" customFormat="false" ht="21" hidden="false" customHeight="true" outlineLevel="0" collapsed="false">
      <c r="A61" s="155" t="s">
        <v>431</v>
      </c>
      <c r="B61" s="77" t="s">
        <v>432</v>
      </c>
      <c r="C61" s="154" t="n">
        <v>29.39</v>
      </c>
      <c r="D61" s="150" t="n">
        <f aca="false">C61-E61</f>
        <v>29.39</v>
      </c>
      <c r="E61" s="154"/>
      <c r="F61" s="154"/>
      <c r="G61" s="154"/>
      <c r="H61" s="154"/>
      <c r="I61" s="154"/>
      <c r="J61" s="154"/>
      <c r="K61" s="154"/>
      <c r="L61" s="154"/>
    </row>
    <row r="62" customFormat="false" ht="21" hidden="false" customHeight="true" outlineLevel="0" collapsed="false">
      <c r="A62" s="155" t="s">
        <v>433</v>
      </c>
      <c r="B62" s="77" t="s">
        <v>434</v>
      </c>
      <c r="C62" s="154" t="n">
        <v>29.39</v>
      </c>
      <c r="D62" s="150" t="n">
        <f aca="false">C62-E62</f>
        <v>29.39</v>
      </c>
      <c r="E62" s="154"/>
      <c r="F62" s="154"/>
      <c r="G62" s="154"/>
      <c r="H62" s="154"/>
      <c r="I62" s="154"/>
      <c r="J62" s="154"/>
      <c r="K62" s="154"/>
      <c r="L62" s="154"/>
    </row>
    <row r="63" customFormat="false" ht="21" hidden="false" customHeight="true" outlineLevel="0" collapsed="false">
      <c r="A63" s="155" t="s">
        <v>435</v>
      </c>
      <c r="B63" s="77" t="s">
        <v>336</v>
      </c>
      <c r="C63" s="154" t="n">
        <v>702.62</v>
      </c>
      <c r="D63" s="150" t="n">
        <f aca="false">C63-E63</f>
        <v>702.62</v>
      </c>
      <c r="E63" s="154"/>
      <c r="F63" s="154"/>
      <c r="G63" s="154"/>
      <c r="H63" s="154"/>
      <c r="I63" s="154"/>
      <c r="J63" s="154"/>
      <c r="K63" s="154"/>
      <c r="L63" s="154"/>
    </row>
    <row r="64" customFormat="false" ht="21" hidden="false" customHeight="true" outlineLevel="0" collapsed="false">
      <c r="A64" s="155" t="s">
        <v>436</v>
      </c>
      <c r="B64" s="77" t="s">
        <v>437</v>
      </c>
      <c r="C64" s="154" t="n">
        <v>702.62</v>
      </c>
      <c r="D64" s="150" t="n">
        <f aca="false">C64-E64</f>
        <v>702.62</v>
      </c>
      <c r="E64" s="154"/>
      <c r="F64" s="154"/>
      <c r="G64" s="154"/>
      <c r="H64" s="154"/>
      <c r="I64" s="154"/>
      <c r="J64" s="154"/>
      <c r="K64" s="154"/>
      <c r="L64" s="154"/>
    </row>
    <row r="65" customFormat="false" ht="21" hidden="false" customHeight="true" outlineLevel="0" collapsed="false">
      <c r="A65" s="155" t="s">
        <v>438</v>
      </c>
      <c r="B65" s="77" t="s">
        <v>439</v>
      </c>
      <c r="C65" s="154" t="n">
        <v>702.62</v>
      </c>
      <c r="D65" s="150" t="n">
        <f aca="false">C65-E65</f>
        <v>702.62</v>
      </c>
      <c r="E65" s="154"/>
      <c r="F65" s="154"/>
      <c r="G65" s="154"/>
      <c r="H65" s="154"/>
      <c r="I65" s="154"/>
      <c r="J65" s="154"/>
      <c r="K65" s="154"/>
      <c r="L65" s="154"/>
    </row>
    <row r="66" customFormat="false" ht="21" hidden="false" customHeight="true" outlineLevel="0" collapsed="false">
      <c r="A66" s="155" t="s">
        <v>440</v>
      </c>
      <c r="B66" s="77" t="s">
        <v>337</v>
      </c>
      <c r="C66" s="154" t="n">
        <v>120.23</v>
      </c>
      <c r="D66" s="150" t="n">
        <f aca="false">C66-E66</f>
        <v>0.939999999999998</v>
      </c>
      <c r="E66" s="154" t="n">
        <v>119.29</v>
      </c>
      <c r="F66" s="154"/>
      <c r="G66" s="154"/>
      <c r="H66" s="154"/>
      <c r="I66" s="154"/>
      <c r="J66" s="154"/>
      <c r="K66" s="154"/>
      <c r="L66" s="154"/>
    </row>
    <row r="67" customFormat="false" ht="21" hidden="false" customHeight="true" outlineLevel="0" collapsed="false">
      <c r="A67" s="155" t="s">
        <v>441</v>
      </c>
      <c r="B67" s="77" t="s">
        <v>442</v>
      </c>
      <c r="C67" s="154" t="n">
        <v>0.94</v>
      </c>
      <c r="D67" s="150" t="n">
        <f aca="false">C67-E67</f>
        <v>0.94</v>
      </c>
      <c r="E67" s="154"/>
      <c r="F67" s="154"/>
      <c r="G67" s="154"/>
      <c r="H67" s="154"/>
      <c r="I67" s="154"/>
      <c r="J67" s="154"/>
      <c r="K67" s="154"/>
      <c r="L67" s="154"/>
    </row>
    <row r="68" customFormat="false" ht="21" hidden="false" customHeight="true" outlineLevel="0" collapsed="false">
      <c r="A68" s="155" t="s">
        <v>443</v>
      </c>
      <c r="B68" s="77" t="s">
        <v>444</v>
      </c>
      <c r="C68" s="154" t="n">
        <v>0.94</v>
      </c>
      <c r="D68" s="150" t="n">
        <f aca="false">C68-E68</f>
        <v>0.94</v>
      </c>
      <c r="E68" s="154"/>
      <c r="F68" s="154"/>
      <c r="G68" s="154"/>
      <c r="H68" s="154"/>
      <c r="I68" s="154"/>
      <c r="J68" s="154"/>
      <c r="K68" s="154"/>
      <c r="L68" s="154"/>
    </row>
    <row r="69" customFormat="false" ht="21" hidden="false" customHeight="true" outlineLevel="0" collapsed="false">
      <c r="A69" s="155" t="s">
        <v>445</v>
      </c>
      <c r="B69" s="77" t="s">
        <v>446</v>
      </c>
      <c r="C69" s="154" t="n">
        <v>119.29</v>
      </c>
      <c r="D69" s="150" t="n">
        <f aca="false">C69-E69</f>
        <v>0</v>
      </c>
      <c r="E69" s="154" t="n">
        <v>119.29</v>
      </c>
      <c r="F69" s="154"/>
      <c r="G69" s="154"/>
      <c r="H69" s="154"/>
      <c r="I69" s="154"/>
      <c r="J69" s="154"/>
      <c r="K69" s="154"/>
      <c r="L69" s="154"/>
    </row>
    <row r="70" customFormat="false" ht="21" hidden="false" customHeight="true" outlineLevel="0" collapsed="false">
      <c r="A70" s="155" t="s">
        <v>447</v>
      </c>
      <c r="B70" s="77" t="s">
        <v>448</v>
      </c>
      <c r="C70" s="154" t="n">
        <v>119.29</v>
      </c>
      <c r="D70" s="150" t="n">
        <f aca="false">C70-E70</f>
        <v>0</v>
      </c>
      <c r="E70" s="154" t="n">
        <v>119.29</v>
      </c>
      <c r="F70" s="154"/>
      <c r="G70" s="154"/>
      <c r="H70" s="154"/>
      <c r="I70" s="154"/>
      <c r="J70" s="154"/>
      <c r="K70" s="154"/>
      <c r="L70" s="154"/>
    </row>
    <row r="71" customFormat="false" ht="12.75" hidden="false" customHeight="true" outlineLevel="0" collapsed="false">
      <c r="A71" s="53"/>
      <c r="B71" s="53"/>
      <c r="C71" s="53"/>
      <c r="D71" s="53"/>
      <c r="E71" s="53"/>
      <c r="F71" s="53"/>
      <c r="G71" s="53"/>
      <c r="H71" s="53"/>
      <c r="I71" s="53"/>
      <c r="J71" s="53"/>
      <c r="K71" s="53"/>
      <c r="L71" s="5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6.8671875" defaultRowHeight="12.75" zeroHeight="false" outlineLevelRow="0" outlineLevelCol="0"/>
  <cols>
    <col collapsed="false" customWidth="true" hidden="false" outlineLevel="0" max="1" min="1" style="66" width="17.12"/>
    <col collapsed="false" customWidth="true" hidden="false" outlineLevel="0" max="2" min="2" style="66" width="33.87"/>
    <col collapsed="false" customWidth="true" hidden="false" outlineLevel="0" max="5" min="3" style="156" width="17.99"/>
    <col collapsed="false" customWidth="true" hidden="false" outlineLevel="0" max="6" min="6" style="66" width="17.99"/>
    <col collapsed="false" customWidth="true" hidden="false" outlineLevel="0" max="7" min="7" style="66" width="19.49"/>
    <col collapsed="false" customWidth="true" hidden="false" outlineLevel="0" max="8" min="8" style="66" width="20.99"/>
    <col collapsed="false" customWidth="false" hidden="false" outlineLevel="0" max="257" min="9" style="66" width="6.87"/>
  </cols>
  <sheetData>
    <row r="1" customFormat="false" ht="20.1" hidden="false" customHeight="true" outlineLevel="0" collapsed="false">
      <c r="A1" s="14" t="s">
        <v>574</v>
      </c>
    </row>
    <row r="2" customFormat="false" ht="44.25" hidden="false" customHeight="true" outlineLevel="0" collapsed="false">
      <c r="A2" s="142" t="s">
        <v>575</v>
      </c>
      <c r="B2" s="142"/>
      <c r="C2" s="142"/>
      <c r="D2" s="142"/>
      <c r="E2" s="142"/>
      <c r="F2" s="142"/>
      <c r="G2" s="142"/>
      <c r="H2" s="142"/>
    </row>
    <row r="3" customFormat="false" ht="20.1" hidden="false" customHeight="true" outlineLevel="0" collapsed="false">
      <c r="A3" s="157"/>
      <c r="B3" s="156"/>
      <c r="F3" s="156"/>
      <c r="G3" s="156"/>
      <c r="H3" s="158"/>
    </row>
    <row r="4" customFormat="false" ht="25.5" hidden="false" customHeight="true" outlineLevel="0" collapsed="false">
      <c r="A4" s="53"/>
      <c r="B4" s="53"/>
      <c r="C4" s="159"/>
      <c r="D4" s="159"/>
      <c r="E4" s="159"/>
      <c r="F4" s="53"/>
      <c r="G4" s="53"/>
      <c r="H4" s="160" t="s">
        <v>313</v>
      </c>
    </row>
    <row r="5" customFormat="false" ht="29.25" hidden="false" customHeight="true" outlineLevel="0" collapsed="false">
      <c r="A5" s="90" t="s">
        <v>345</v>
      </c>
      <c r="B5" s="90" t="s">
        <v>346</v>
      </c>
      <c r="C5" s="90" t="s">
        <v>318</v>
      </c>
      <c r="D5" s="147" t="s">
        <v>348</v>
      </c>
      <c r="E5" s="90" t="s">
        <v>349</v>
      </c>
      <c r="F5" s="90" t="s">
        <v>576</v>
      </c>
      <c r="G5" s="90" t="s">
        <v>577</v>
      </c>
      <c r="H5" s="90" t="s">
        <v>578</v>
      </c>
    </row>
    <row r="6" customFormat="false" ht="27" hidden="false" customHeight="true" outlineLevel="0" collapsed="false">
      <c r="A6" s="161" t="s">
        <v>318</v>
      </c>
      <c r="B6" s="161"/>
      <c r="C6" s="162" t="n">
        <v>7249.01</v>
      </c>
      <c r="D6" s="95" t="n">
        <v>2367.41</v>
      </c>
      <c r="E6" s="163" t="n">
        <v>4881.6</v>
      </c>
      <c r="F6" s="130"/>
      <c r="G6" s="130"/>
      <c r="H6" s="130"/>
    </row>
    <row r="7" customFormat="false" ht="27" hidden="false" customHeight="true" outlineLevel="0" collapsed="false">
      <c r="A7" s="63" t="s">
        <v>350</v>
      </c>
      <c r="B7" s="164" t="s">
        <v>325</v>
      </c>
      <c r="C7" s="162" t="n">
        <v>1094.94</v>
      </c>
      <c r="D7" s="95" t="n">
        <v>748.99</v>
      </c>
      <c r="E7" s="163" t="n">
        <v>345.95</v>
      </c>
      <c r="F7" s="130"/>
      <c r="G7" s="130"/>
      <c r="H7" s="130"/>
    </row>
    <row r="8" customFormat="false" ht="27" hidden="false" customHeight="true" outlineLevel="0" collapsed="false">
      <c r="A8" s="63" t="s">
        <v>351</v>
      </c>
      <c r="B8" s="164" t="s">
        <v>352</v>
      </c>
      <c r="C8" s="162" t="n">
        <v>21.03</v>
      </c>
      <c r="D8" s="95"/>
      <c r="E8" s="163" t="n">
        <v>21.03</v>
      </c>
      <c r="F8" s="130"/>
      <c r="G8" s="130"/>
      <c r="H8" s="130"/>
    </row>
    <row r="9" customFormat="false" ht="27" hidden="false" customHeight="true" outlineLevel="0" collapsed="false">
      <c r="A9" s="63" t="s">
        <v>353</v>
      </c>
      <c r="B9" s="164" t="s">
        <v>354</v>
      </c>
      <c r="C9" s="162" t="n">
        <v>21.03</v>
      </c>
      <c r="D9" s="95"/>
      <c r="E9" s="163" t="n">
        <v>21.03</v>
      </c>
      <c r="F9" s="130"/>
      <c r="G9" s="130"/>
      <c r="H9" s="130"/>
    </row>
    <row r="10" customFormat="false" ht="27" hidden="false" customHeight="true" outlineLevel="0" collapsed="false">
      <c r="A10" s="63" t="s">
        <v>355</v>
      </c>
      <c r="B10" s="164" t="s">
        <v>356</v>
      </c>
      <c r="C10" s="162" t="n">
        <v>1058.02</v>
      </c>
      <c r="D10" s="95" t="n">
        <v>748.99</v>
      </c>
      <c r="E10" s="163" t="n">
        <v>309.02</v>
      </c>
      <c r="F10" s="130"/>
      <c r="G10" s="130"/>
      <c r="H10" s="130"/>
    </row>
    <row r="11" customFormat="false" ht="27" hidden="false" customHeight="true" outlineLevel="0" collapsed="false">
      <c r="A11" s="63" t="s">
        <v>357</v>
      </c>
      <c r="B11" s="164" t="s">
        <v>358</v>
      </c>
      <c r="C11" s="162" t="n">
        <v>748.99</v>
      </c>
      <c r="D11" s="95" t="n">
        <v>748.99</v>
      </c>
      <c r="E11" s="163"/>
      <c r="F11" s="130"/>
      <c r="G11" s="130"/>
      <c r="H11" s="130"/>
    </row>
    <row r="12" customFormat="false" ht="27" hidden="false" customHeight="true" outlineLevel="0" collapsed="false">
      <c r="A12" s="63" t="s">
        <v>359</v>
      </c>
      <c r="B12" s="164" t="s">
        <v>360</v>
      </c>
      <c r="C12" s="162" t="n">
        <v>309.02</v>
      </c>
      <c r="D12" s="95"/>
      <c r="E12" s="163" t="n">
        <v>309.02</v>
      </c>
      <c r="F12" s="130"/>
      <c r="G12" s="130"/>
      <c r="H12" s="130"/>
    </row>
    <row r="13" customFormat="false" ht="27" hidden="false" customHeight="true" outlineLevel="0" collapsed="false">
      <c r="A13" s="63" t="s">
        <v>361</v>
      </c>
      <c r="B13" s="164" t="s">
        <v>362</v>
      </c>
      <c r="C13" s="162" t="n">
        <v>15.9</v>
      </c>
      <c r="D13" s="95"/>
      <c r="E13" s="163" t="n">
        <v>15.9</v>
      </c>
      <c r="F13" s="130"/>
      <c r="G13" s="130"/>
      <c r="H13" s="130"/>
    </row>
    <row r="14" customFormat="false" ht="27" hidden="false" customHeight="true" outlineLevel="0" collapsed="false">
      <c r="A14" s="63" t="s">
        <v>363</v>
      </c>
      <c r="B14" s="164" t="s">
        <v>360</v>
      </c>
      <c r="C14" s="162" t="n">
        <v>15.9</v>
      </c>
      <c r="D14" s="95"/>
      <c r="E14" s="163" t="n">
        <v>15.9</v>
      </c>
      <c r="F14" s="130"/>
      <c r="G14" s="130"/>
      <c r="H14" s="130"/>
    </row>
    <row r="15" customFormat="false" ht="27" hidden="false" customHeight="true" outlineLevel="0" collapsed="false">
      <c r="A15" s="63" t="s">
        <v>364</v>
      </c>
      <c r="B15" s="164" t="s">
        <v>327</v>
      </c>
      <c r="C15" s="162" t="n">
        <v>1092.41</v>
      </c>
      <c r="D15" s="95" t="n">
        <v>128.11</v>
      </c>
      <c r="E15" s="163" t="n">
        <v>964.3</v>
      </c>
      <c r="F15" s="130"/>
      <c r="G15" s="130"/>
      <c r="H15" s="130"/>
    </row>
    <row r="16" customFormat="false" ht="27" hidden="false" customHeight="true" outlineLevel="0" collapsed="false">
      <c r="A16" s="63" t="s">
        <v>365</v>
      </c>
      <c r="B16" s="164" t="s">
        <v>366</v>
      </c>
      <c r="C16" s="162" t="n">
        <v>132.11</v>
      </c>
      <c r="D16" s="95" t="n">
        <v>128.11</v>
      </c>
      <c r="E16" s="163" t="n">
        <v>4</v>
      </c>
      <c r="F16" s="130"/>
      <c r="G16" s="130"/>
      <c r="H16" s="130"/>
    </row>
    <row r="17" customFormat="false" ht="27" hidden="false" customHeight="true" outlineLevel="0" collapsed="false">
      <c r="A17" s="63" t="s">
        <v>367</v>
      </c>
      <c r="B17" s="164" t="s">
        <v>368</v>
      </c>
      <c r="C17" s="162" t="n">
        <v>128.11</v>
      </c>
      <c r="D17" s="95" t="n">
        <v>128.11</v>
      </c>
      <c r="E17" s="163"/>
      <c r="F17" s="130"/>
      <c r="G17" s="130"/>
      <c r="H17" s="130"/>
    </row>
    <row r="18" customFormat="false" ht="27" hidden="false" customHeight="true" outlineLevel="0" collapsed="false">
      <c r="A18" s="63" t="s">
        <v>369</v>
      </c>
      <c r="B18" s="164" t="s">
        <v>370</v>
      </c>
      <c r="C18" s="162" t="n">
        <v>4</v>
      </c>
      <c r="D18" s="95"/>
      <c r="E18" s="163" t="n">
        <v>4</v>
      </c>
      <c r="F18" s="130"/>
      <c r="G18" s="130"/>
      <c r="H18" s="130"/>
    </row>
    <row r="19" customFormat="false" ht="27" hidden="false" customHeight="true" outlineLevel="0" collapsed="false">
      <c r="A19" s="63" t="s">
        <v>371</v>
      </c>
      <c r="B19" s="164" t="s">
        <v>372</v>
      </c>
      <c r="C19" s="162" t="n">
        <v>960.3</v>
      </c>
      <c r="D19" s="95"/>
      <c r="E19" s="163" t="n">
        <v>960.3</v>
      </c>
      <c r="F19" s="130"/>
      <c r="G19" s="130"/>
      <c r="H19" s="130"/>
    </row>
    <row r="20" customFormat="false" ht="27" hidden="false" customHeight="true" outlineLevel="0" collapsed="false">
      <c r="A20" s="63" t="s">
        <v>373</v>
      </c>
      <c r="B20" s="164" t="s">
        <v>374</v>
      </c>
      <c r="C20" s="162" t="n">
        <v>960.3</v>
      </c>
      <c r="D20" s="95"/>
      <c r="E20" s="163" t="n">
        <v>960.3</v>
      </c>
      <c r="F20" s="130"/>
      <c r="G20" s="130"/>
      <c r="H20" s="130"/>
    </row>
    <row r="21" customFormat="false" ht="27" hidden="false" customHeight="true" outlineLevel="0" collapsed="false">
      <c r="A21" s="63" t="s">
        <v>375</v>
      </c>
      <c r="B21" s="164" t="s">
        <v>329</v>
      </c>
      <c r="C21" s="162" t="n">
        <v>620.88</v>
      </c>
      <c r="D21" s="95" t="n">
        <v>599.88</v>
      </c>
      <c r="E21" s="163" t="n">
        <v>21</v>
      </c>
      <c r="F21" s="130"/>
      <c r="G21" s="130"/>
      <c r="H21" s="130"/>
    </row>
    <row r="22" customFormat="false" ht="27" hidden="false" customHeight="true" outlineLevel="0" collapsed="false">
      <c r="A22" s="63" t="s">
        <v>376</v>
      </c>
      <c r="B22" s="164" t="s">
        <v>377</v>
      </c>
      <c r="C22" s="162" t="n">
        <v>128.61</v>
      </c>
      <c r="D22" s="95" t="n">
        <v>128.61</v>
      </c>
      <c r="E22" s="163"/>
      <c r="F22" s="130"/>
      <c r="G22" s="130"/>
      <c r="H22" s="130"/>
    </row>
    <row r="23" customFormat="false" ht="27" hidden="false" customHeight="true" outlineLevel="0" collapsed="false">
      <c r="A23" s="63" t="s">
        <v>378</v>
      </c>
      <c r="B23" s="164" t="s">
        <v>379</v>
      </c>
      <c r="C23" s="162" t="n">
        <v>128.61</v>
      </c>
      <c r="D23" s="95" t="n">
        <v>128.61</v>
      </c>
      <c r="E23" s="163"/>
      <c r="F23" s="130"/>
      <c r="G23" s="130"/>
      <c r="H23" s="130"/>
    </row>
    <row r="24" customFormat="false" ht="27" hidden="false" customHeight="true" outlineLevel="0" collapsed="false">
      <c r="A24" s="63" t="s">
        <v>380</v>
      </c>
      <c r="B24" s="164" t="s">
        <v>381</v>
      </c>
      <c r="C24" s="162" t="n">
        <v>492.27</v>
      </c>
      <c r="D24" s="95" t="n">
        <v>471.27</v>
      </c>
      <c r="E24" s="163" t="n">
        <v>21</v>
      </c>
      <c r="F24" s="130"/>
      <c r="G24" s="130"/>
      <c r="H24" s="130"/>
    </row>
    <row r="25" customFormat="false" ht="27" hidden="false" customHeight="true" outlineLevel="0" collapsed="false">
      <c r="A25" s="63" t="s">
        <v>382</v>
      </c>
      <c r="B25" s="164" t="s">
        <v>383</v>
      </c>
      <c r="C25" s="162" t="n">
        <v>182.54</v>
      </c>
      <c r="D25" s="95" t="n">
        <v>182.54</v>
      </c>
      <c r="E25" s="163"/>
      <c r="F25" s="130"/>
      <c r="G25" s="130"/>
      <c r="H25" s="130"/>
    </row>
    <row r="26" customFormat="false" ht="27" hidden="false" customHeight="true" outlineLevel="0" collapsed="false">
      <c r="A26" s="63" t="s">
        <v>384</v>
      </c>
      <c r="B26" s="164" t="s">
        <v>385</v>
      </c>
      <c r="C26" s="162" t="n">
        <v>91.27</v>
      </c>
      <c r="D26" s="95" t="n">
        <v>91.27</v>
      </c>
      <c r="E26" s="163"/>
      <c r="F26" s="130"/>
      <c r="G26" s="130"/>
      <c r="H26" s="130"/>
    </row>
    <row r="27" customFormat="false" ht="27" hidden="false" customHeight="true" outlineLevel="0" collapsed="false">
      <c r="A27" s="63" t="s">
        <v>386</v>
      </c>
      <c r="B27" s="164" t="s">
        <v>387</v>
      </c>
      <c r="C27" s="162" t="n">
        <v>218.46</v>
      </c>
      <c r="D27" s="95" t="n">
        <v>197.46</v>
      </c>
      <c r="E27" s="163" t="n">
        <v>21</v>
      </c>
      <c r="F27" s="130"/>
      <c r="G27" s="130"/>
      <c r="H27" s="130"/>
    </row>
    <row r="28" customFormat="false" ht="27" hidden="false" customHeight="true" outlineLevel="0" collapsed="false">
      <c r="A28" s="63" t="s">
        <v>388</v>
      </c>
      <c r="B28" s="164" t="s">
        <v>331</v>
      </c>
      <c r="C28" s="162" t="n">
        <v>109.92</v>
      </c>
      <c r="D28" s="95" t="n">
        <v>109.92</v>
      </c>
      <c r="E28" s="163"/>
      <c r="F28" s="130"/>
      <c r="G28" s="130"/>
      <c r="H28" s="130"/>
    </row>
    <row r="29" customFormat="false" ht="27" hidden="false" customHeight="true" outlineLevel="0" collapsed="false">
      <c r="A29" s="63" t="s">
        <v>389</v>
      </c>
      <c r="B29" s="164" t="s">
        <v>390</v>
      </c>
      <c r="C29" s="162" t="n">
        <v>109.92</v>
      </c>
      <c r="D29" s="95" t="n">
        <v>109.92</v>
      </c>
      <c r="E29" s="163"/>
      <c r="F29" s="130"/>
      <c r="G29" s="130"/>
      <c r="H29" s="130"/>
    </row>
    <row r="30" customFormat="false" ht="27" hidden="false" customHeight="true" outlineLevel="0" collapsed="false">
      <c r="A30" s="63" t="s">
        <v>391</v>
      </c>
      <c r="B30" s="164" t="s">
        <v>392</v>
      </c>
      <c r="C30" s="162" t="n">
        <v>50.43</v>
      </c>
      <c r="D30" s="95" t="n">
        <v>50.43</v>
      </c>
      <c r="E30" s="163"/>
      <c r="F30" s="130"/>
      <c r="G30" s="130"/>
      <c r="H30" s="130"/>
    </row>
    <row r="31" customFormat="false" ht="27" hidden="false" customHeight="true" outlineLevel="0" collapsed="false">
      <c r="A31" s="63" t="s">
        <v>393</v>
      </c>
      <c r="B31" s="164" t="s">
        <v>394</v>
      </c>
      <c r="C31" s="162" t="n">
        <v>44.62</v>
      </c>
      <c r="D31" s="95" t="n">
        <v>44.62</v>
      </c>
      <c r="E31" s="163"/>
      <c r="F31" s="130"/>
      <c r="G31" s="130"/>
      <c r="H31" s="130"/>
    </row>
    <row r="32" customFormat="false" ht="27" hidden="false" customHeight="true" outlineLevel="0" collapsed="false">
      <c r="A32" s="63" t="s">
        <v>395</v>
      </c>
      <c r="B32" s="164" t="s">
        <v>396</v>
      </c>
      <c r="C32" s="162" t="n">
        <v>6.24</v>
      </c>
      <c r="D32" s="95" t="n">
        <v>6.24</v>
      </c>
      <c r="E32" s="163"/>
      <c r="F32" s="130"/>
      <c r="G32" s="130"/>
      <c r="H32" s="130"/>
    </row>
    <row r="33" customFormat="false" ht="27" hidden="false" customHeight="true" outlineLevel="0" collapsed="false">
      <c r="A33" s="63" t="s">
        <v>397</v>
      </c>
      <c r="B33" s="164" t="s">
        <v>398</v>
      </c>
      <c r="C33" s="162" t="n">
        <v>8.64</v>
      </c>
      <c r="D33" s="95" t="n">
        <v>8.64</v>
      </c>
      <c r="E33" s="163"/>
      <c r="F33" s="130"/>
      <c r="G33" s="130"/>
      <c r="H33" s="130"/>
    </row>
    <row r="34" customFormat="false" ht="27" hidden="false" customHeight="true" outlineLevel="0" collapsed="false">
      <c r="A34" s="63" t="s">
        <v>399</v>
      </c>
      <c r="B34" s="164" t="s">
        <v>332</v>
      </c>
      <c r="C34" s="162" t="n">
        <v>159</v>
      </c>
      <c r="D34" s="95"/>
      <c r="E34" s="163" t="n">
        <v>159</v>
      </c>
      <c r="F34" s="130"/>
      <c r="G34" s="130"/>
      <c r="H34" s="130"/>
    </row>
    <row r="35" customFormat="false" ht="27" hidden="false" customHeight="true" outlineLevel="0" collapsed="false">
      <c r="A35" s="63" t="s">
        <v>400</v>
      </c>
      <c r="B35" s="164" t="s">
        <v>401</v>
      </c>
      <c r="C35" s="162" t="n">
        <v>159</v>
      </c>
      <c r="D35" s="95"/>
      <c r="E35" s="163" t="n">
        <v>159</v>
      </c>
      <c r="F35" s="130"/>
      <c r="G35" s="130"/>
      <c r="H35" s="130"/>
    </row>
    <row r="36" customFormat="false" ht="27" hidden="false" customHeight="true" outlineLevel="0" collapsed="false">
      <c r="A36" s="63" t="s">
        <v>402</v>
      </c>
      <c r="B36" s="164" t="s">
        <v>403</v>
      </c>
      <c r="C36" s="162" t="n">
        <v>159</v>
      </c>
      <c r="D36" s="95"/>
      <c r="E36" s="163" t="n">
        <v>159</v>
      </c>
      <c r="F36" s="130"/>
      <c r="G36" s="130"/>
      <c r="H36" s="130"/>
    </row>
    <row r="37" s="66" customFormat="true" ht="27" hidden="false" customHeight="true" outlineLevel="0" collapsed="false">
      <c r="A37" s="63" t="s">
        <v>404</v>
      </c>
      <c r="B37" s="164" t="s">
        <v>333</v>
      </c>
      <c r="C37" s="162" t="n">
        <v>223.16</v>
      </c>
      <c r="D37" s="95" t="n">
        <v>181.6</v>
      </c>
      <c r="E37" s="163" t="n">
        <v>41.56</v>
      </c>
      <c r="F37" s="130"/>
      <c r="G37" s="130"/>
      <c r="H37" s="130"/>
    </row>
    <row r="38" customFormat="false" ht="27" hidden="false" customHeight="true" outlineLevel="0" collapsed="false">
      <c r="A38" s="63" t="s">
        <v>405</v>
      </c>
      <c r="B38" s="164" t="s">
        <v>406</v>
      </c>
      <c r="C38" s="162" t="n">
        <v>181.6</v>
      </c>
      <c r="D38" s="95" t="n">
        <v>181.6</v>
      </c>
      <c r="E38" s="163"/>
      <c r="F38" s="130"/>
      <c r="G38" s="130"/>
      <c r="H38" s="130"/>
    </row>
    <row r="39" customFormat="false" ht="27" hidden="false" customHeight="true" outlineLevel="0" collapsed="false">
      <c r="A39" s="63" t="s">
        <v>407</v>
      </c>
      <c r="B39" s="164" t="s">
        <v>408</v>
      </c>
      <c r="C39" s="162" t="n">
        <v>181.6</v>
      </c>
      <c r="D39" s="95" t="n">
        <v>181.6</v>
      </c>
      <c r="E39" s="163"/>
      <c r="F39" s="130"/>
      <c r="G39" s="130"/>
      <c r="H39" s="130"/>
    </row>
    <row r="40" customFormat="false" ht="27" hidden="false" customHeight="true" outlineLevel="0" collapsed="false">
      <c r="A40" s="63" t="s">
        <v>537</v>
      </c>
      <c r="B40" s="164" t="s">
        <v>538</v>
      </c>
      <c r="C40" s="162" t="n">
        <v>4.39</v>
      </c>
      <c r="D40" s="95"/>
      <c r="E40" s="163" t="n">
        <v>4.39</v>
      </c>
      <c r="F40" s="130"/>
      <c r="G40" s="130"/>
      <c r="H40" s="130"/>
    </row>
    <row r="41" customFormat="false" ht="27" hidden="false" customHeight="true" outlineLevel="0" collapsed="false">
      <c r="A41" s="63" t="s">
        <v>539</v>
      </c>
      <c r="B41" s="164" t="s">
        <v>540</v>
      </c>
      <c r="C41" s="162" t="n">
        <v>4.39</v>
      </c>
      <c r="D41" s="95"/>
      <c r="E41" s="163" t="n">
        <v>4.39</v>
      </c>
      <c r="F41" s="130"/>
      <c r="G41" s="130"/>
      <c r="H41" s="130"/>
    </row>
    <row r="42" customFormat="false" ht="27" hidden="false" customHeight="true" outlineLevel="0" collapsed="false">
      <c r="A42" s="63" t="s">
        <v>541</v>
      </c>
      <c r="B42" s="164" t="s">
        <v>542</v>
      </c>
      <c r="C42" s="162" t="n">
        <v>37.17</v>
      </c>
      <c r="D42" s="95"/>
      <c r="E42" s="163" t="n">
        <v>37.17</v>
      </c>
      <c r="F42" s="130"/>
      <c r="G42" s="130"/>
      <c r="H42" s="130"/>
    </row>
    <row r="43" customFormat="false" ht="27" hidden="false" customHeight="true" outlineLevel="0" collapsed="false">
      <c r="A43" s="63" t="s">
        <v>543</v>
      </c>
      <c r="B43" s="164" t="s">
        <v>544</v>
      </c>
      <c r="C43" s="162" t="n">
        <v>37.17</v>
      </c>
      <c r="D43" s="95"/>
      <c r="E43" s="163" t="n">
        <v>37.17</v>
      </c>
      <c r="F43" s="130"/>
      <c r="G43" s="130"/>
      <c r="H43" s="130"/>
    </row>
    <row r="44" s="66" customFormat="true" ht="27" hidden="false" customHeight="true" outlineLevel="0" collapsed="false">
      <c r="A44" s="63" t="s">
        <v>409</v>
      </c>
      <c r="B44" s="164" t="s">
        <v>334</v>
      </c>
      <c r="C44" s="162" t="n">
        <v>3096.46</v>
      </c>
      <c r="D44" s="95" t="n">
        <v>479.62</v>
      </c>
      <c r="E44" s="163" t="n">
        <v>2616.84</v>
      </c>
      <c r="F44" s="130"/>
      <c r="G44" s="130"/>
      <c r="H44" s="130"/>
    </row>
    <row r="45" customFormat="false" ht="27" hidden="false" customHeight="true" outlineLevel="0" collapsed="false">
      <c r="A45" s="63" t="s">
        <v>410</v>
      </c>
      <c r="B45" s="164" t="s">
        <v>411</v>
      </c>
      <c r="C45" s="162" t="n">
        <v>479.62</v>
      </c>
      <c r="D45" s="95" t="n">
        <v>479.62</v>
      </c>
      <c r="E45" s="163"/>
      <c r="F45" s="130"/>
      <c r="G45" s="130"/>
      <c r="H45" s="130"/>
    </row>
    <row r="46" customFormat="false" ht="27" hidden="false" customHeight="true" outlineLevel="0" collapsed="false">
      <c r="A46" s="63" t="s">
        <v>412</v>
      </c>
      <c r="B46" s="164" t="s">
        <v>413</v>
      </c>
      <c r="C46" s="162" t="n">
        <v>479.62</v>
      </c>
      <c r="D46" s="95" t="n">
        <v>479.62</v>
      </c>
      <c r="E46" s="163"/>
      <c r="F46" s="130"/>
      <c r="G46" s="130"/>
      <c r="H46" s="130"/>
    </row>
    <row r="47" customFormat="false" ht="27" hidden="false" customHeight="true" outlineLevel="0" collapsed="false">
      <c r="A47" s="63" t="s">
        <v>414</v>
      </c>
      <c r="B47" s="164" t="s">
        <v>415</v>
      </c>
      <c r="C47" s="162" t="n">
        <v>10.4</v>
      </c>
      <c r="D47" s="95"/>
      <c r="E47" s="163" t="n">
        <v>10.4</v>
      </c>
      <c r="F47" s="130"/>
      <c r="G47" s="130"/>
      <c r="H47" s="130"/>
    </row>
    <row r="48" customFormat="false" ht="27" hidden="false" customHeight="true" outlineLevel="0" collapsed="false">
      <c r="A48" s="63" t="s">
        <v>416</v>
      </c>
      <c r="B48" s="164" t="s">
        <v>417</v>
      </c>
      <c r="C48" s="162" t="n">
        <v>10.4</v>
      </c>
      <c r="D48" s="95"/>
      <c r="E48" s="163" t="n">
        <v>10.4</v>
      </c>
      <c r="F48" s="130"/>
      <c r="G48" s="130"/>
      <c r="H48" s="130"/>
    </row>
    <row r="49" customFormat="false" ht="27" hidden="false" customHeight="true" outlineLevel="0" collapsed="false">
      <c r="A49" s="63" t="s">
        <v>418</v>
      </c>
      <c r="B49" s="164" t="s">
        <v>419</v>
      </c>
      <c r="C49" s="162" t="n">
        <v>105.25</v>
      </c>
      <c r="D49" s="95"/>
      <c r="E49" s="163" t="n">
        <v>105.25</v>
      </c>
      <c r="F49" s="130"/>
      <c r="G49" s="130"/>
      <c r="H49" s="130"/>
    </row>
    <row r="50" customFormat="false" ht="27" hidden="false" customHeight="true" outlineLevel="0" collapsed="false">
      <c r="A50" s="63" t="s">
        <v>420</v>
      </c>
      <c r="B50" s="164" t="s">
        <v>421</v>
      </c>
      <c r="C50" s="162" t="n">
        <v>80</v>
      </c>
      <c r="D50" s="95"/>
      <c r="E50" s="163" t="n">
        <v>80</v>
      </c>
      <c r="F50" s="130"/>
      <c r="G50" s="130"/>
      <c r="H50" s="130"/>
    </row>
    <row r="51" customFormat="false" ht="27" hidden="false" customHeight="true" outlineLevel="0" collapsed="false">
      <c r="A51" s="63" t="s">
        <v>422</v>
      </c>
      <c r="B51" s="164" t="s">
        <v>423</v>
      </c>
      <c r="C51" s="162" t="n">
        <v>25.25</v>
      </c>
      <c r="D51" s="95"/>
      <c r="E51" s="163" t="n">
        <v>25.25</v>
      </c>
      <c r="F51" s="130"/>
      <c r="G51" s="130"/>
      <c r="H51" s="130"/>
    </row>
    <row r="52" customFormat="false" ht="27" hidden="false" customHeight="true" outlineLevel="0" collapsed="false">
      <c r="A52" s="63" t="s">
        <v>424</v>
      </c>
      <c r="B52" s="164" t="s">
        <v>425</v>
      </c>
      <c r="C52" s="162" t="n">
        <v>2464.71</v>
      </c>
      <c r="D52" s="95"/>
      <c r="E52" s="163" t="n">
        <v>2464.71</v>
      </c>
      <c r="F52" s="130"/>
      <c r="G52" s="130"/>
      <c r="H52" s="130"/>
    </row>
    <row r="53" customFormat="false" ht="27" hidden="false" customHeight="true" outlineLevel="0" collapsed="false">
      <c r="A53" s="63" t="s">
        <v>426</v>
      </c>
      <c r="B53" s="164" t="s">
        <v>427</v>
      </c>
      <c r="C53" s="162" t="n">
        <v>864.71</v>
      </c>
      <c r="D53" s="95"/>
      <c r="E53" s="163" t="n">
        <v>864.71</v>
      </c>
      <c r="F53" s="130"/>
      <c r="G53" s="130"/>
      <c r="H53" s="130"/>
    </row>
    <row r="54" customFormat="false" ht="27" hidden="false" customHeight="true" outlineLevel="0" collapsed="false">
      <c r="A54" s="63" t="s">
        <v>428</v>
      </c>
      <c r="B54" s="164" t="s">
        <v>429</v>
      </c>
      <c r="C54" s="162" t="n">
        <v>1600</v>
      </c>
      <c r="D54" s="95"/>
      <c r="E54" s="163" t="n">
        <v>1600</v>
      </c>
      <c r="F54" s="130"/>
      <c r="G54" s="130"/>
      <c r="H54" s="130"/>
    </row>
    <row r="55" customFormat="false" ht="27" hidden="false" customHeight="true" outlineLevel="0" collapsed="false">
      <c r="A55" s="63" t="s">
        <v>545</v>
      </c>
      <c r="B55" s="164" t="s">
        <v>546</v>
      </c>
      <c r="C55" s="162" t="n">
        <v>0.04</v>
      </c>
      <c r="D55" s="95"/>
      <c r="E55" s="163" t="n">
        <v>0.04</v>
      </c>
      <c r="F55" s="130"/>
      <c r="G55" s="130"/>
      <c r="H55" s="130"/>
    </row>
    <row r="56" customFormat="false" ht="27" hidden="false" customHeight="true" outlineLevel="0" collapsed="false">
      <c r="A56" s="63" t="s">
        <v>547</v>
      </c>
      <c r="B56" s="164" t="s">
        <v>548</v>
      </c>
      <c r="C56" s="162" t="n">
        <v>0.04</v>
      </c>
      <c r="D56" s="95"/>
      <c r="E56" s="163" t="n">
        <v>0.04</v>
      </c>
      <c r="F56" s="130"/>
      <c r="G56" s="130"/>
      <c r="H56" s="130"/>
    </row>
    <row r="57" customFormat="false" ht="27" hidden="false" customHeight="true" outlineLevel="0" collapsed="false">
      <c r="A57" s="63" t="s">
        <v>549</v>
      </c>
      <c r="B57" s="164" t="s">
        <v>550</v>
      </c>
      <c r="C57" s="162" t="n">
        <v>36.45</v>
      </c>
      <c r="D57" s="95"/>
      <c r="E57" s="163" t="n">
        <v>36.45</v>
      </c>
      <c r="F57" s="130"/>
      <c r="G57" s="130"/>
      <c r="H57" s="130"/>
    </row>
    <row r="58" customFormat="false" ht="27" hidden="false" customHeight="true" outlineLevel="0" collapsed="false">
      <c r="A58" s="63" t="s">
        <v>551</v>
      </c>
      <c r="B58" s="164" t="s">
        <v>548</v>
      </c>
      <c r="C58" s="162" t="n">
        <v>36.45</v>
      </c>
      <c r="D58" s="95"/>
      <c r="E58" s="163" t="n">
        <v>36.45</v>
      </c>
      <c r="F58" s="130"/>
      <c r="G58" s="130"/>
      <c r="H58" s="130"/>
    </row>
    <row r="59" customFormat="false" ht="27" hidden="false" customHeight="true" outlineLevel="0" collapsed="false">
      <c r="A59" s="63" t="s">
        <v>430</v>
      </c>
      <c r="B59" s="164" t="s">
        <v>335</v>
      </c>
      <c r="C59" s="162" t="n">
        <v>29.39</v>
      </c>
      <c r="D59" s="95"/>
      <c r="E59" s="163" t="n">
        <v>29.39</v>
      </c>
      <c r="F59" s="130"/>
      <c r="G59" s="130"/>
      <c r="H59" s="130"/>
    </row>
    <row r="60" customFormat="false" ht="27" hidden="false" customHeight="true" outlineLevel="0" collapsed="false">
      <c r="A60" s="63" t="s">
        <v>431</v>
      </c>
      <c r="B60" s="164" t="s">
        <v>432</v>
      </c>
      <c r="C60" s="162" t="n">
        <v>29.39</v>
      </c>
      <c r="D60" s="95"/>
      <c r="E60" s="163" t="n">
        <v>29.39</v>
      </c>
      <c r="F60" s="130"/>
      <c r="G60" s="130"/>
      <c r="H60" s="130"/>
    </row>
    <row r="61" customFormat="false" ht="27" hidden="false" customHeight="true" outlineLevel="0" collapsed="false">
      <c r="A61" s="63" t="s">
        <v>433</v>
      </c>
      <c r="B61" s="164" t="s">
        <v>434</v>
      </c>
      <c r="C61" s="162" t="n">
        <v>29.39</v>
      </c>
      <c r="D61" s="95"/>
      <c r="E61" s="163" t="n">
        <v>29.39</v>
      </c>
      <c r="F61" s="130"/>
      <c r="G61" s="130"/>
      <c r="H61" s="130"/>
    </row>
    <row r="62" customFormat="false" ht="27" hidden="false" customHeight="true" outlineLevel="0" collapsed="false">
      <c r="A62" s="63" t="s">
        <v>435</v>
      </c>
      <c r="B62" s="164" t="s">
        <v>336</v>
      </c>
      <c r="C62" s="162" t="n">
        <v>702.62</v>
      </c>
      <c r="D62" s="95"/>
      <c r="E62" s="163" t="n">
        <v>702.62</v>
      </c>
      <c r="F62" s="130"/>
      <c r="G62" s="130"/>
      <c r="H62" s="130"/>
    </row>
    <row r="63" customFormat="false" ht="27" hidden="false" customHeight="true" outlineLevel="0" collapsed="false">
      <c r="A63" s="63" t="s">
        <v>436</v>
      </c>
      <c r="B63" s="164" t="s">
        <v>437</v>
      </c>
      <c r="C63" s="162" t="n">
        <v>702.62</v>
      </c>
      <c r="D63" s="95"/>
      <c r="E63" s="163" t="n">
        <v>702.62</v>
      </c>
      <c r="F63" s="130"/>
      <c r="G63" s="130"/>
      <c r="H63" s="130"/>
    </row>
    <row r="64" customFormat="false" ht="27" hidden="false" customHeight="true" outlineLevel="0" collapsed="false">
      <c r="A64" s="63" t="s">
        <v>438</v>
      </c>
      <c r="B64" s="164" t="s">
        <v>439</v>
      </c>
      <c r="C64" s="162" t="n">
        <v>702.62</v>
      </c>
      <c r="D64" s="95"/>
      <c r="E64" s="163" t="n">
        <v>702.62</v>
      </c>
      <c r="F64" s="130"/>
      <c r="G64" s="130"/>
      <c r="H64" s="130"/>
    </row>
    <row r="65" customFormat="false" ht="27" hidden="false" customHeight="true" outlineLevel="0" collapsed="false">
      <c r="A65" s="63" t="s">
        <v>440</v>
      </c>
      <c r="B65" s="164" t="s">
        <v>337</v>
      </c>
      <c r="C65" s="162" t="n">
        <v>120.23</v>
      </c>
      <c r="D65" s="95" t="n">
        <v>119.29</v>
      </c>
      <c r="E65" s="163" t="n">
        <v>0.94</v>
      </c>
      <c r="F65" s="130"/>
      <c r="G65" s="130"/>
      <c r="H65" s="130"/>
    </row>
    <row r="66" customFormat="false" ht="27" hidden="false" customHeight="true" outlineLevel="0" collapsed="false">
      <c r="A66" s="63" t="s">
        <v>441</v>
      </c>
      <c r="B66" s="164" t="s">
        <v>442</v>
      </c>
      <c r="C66" s="162" t="n">
        <v>0.94</v>
      </c>
      <c r="D66" s="95"/>
      <c r="E66" s="163" t="n">
        <v>0.94</v>
      </c>
      <c r="F66" s="130"/>
      <c r="G66" s="130"/>
      <c r="H66" s="130"/>
    </row>
    <row r="67" customFormat="false" ht="27" hidden="false" customHeight="true" outlineLevel="0" collapsed="false">
      <c r="A67" s="63" t="s">
        <v>443</v>
      </c>
      <c r="B67" s="164" t="s">
        <v>444</v>
      </c>
      <c r="C67" s="162" t="n">
        <v>0.94</v>
      </c>
      <c r="D67" s="95"/>
      <c r="E67" s="163" t="n">
        <v>0.94</v>
      </c>
      <c r="F67" s="130"/>
      <c r="G67" s="130"/>
      <c r="H67" s="130"/>
    </row>
    <row r="68" customFormat="false" ht="27" hidden="false" customHeight="true" outlineLevel="0" collapsed="false">
      <c r="A68" s="63" t="s">
        <v>445</v>
      </c>
      <c r="B68" s="164" t="s">
        <v>446</v>
      </c>
      <c r="C68" s="162" t="n">
        <v>119.29</v>
      </c>
      <c r="D68" s="95" t="n">
        <v>119.29</v>
      </c>
      <c r="E68" s="163"/>
      <c r="F68" s="130"/>
      <c r="G68" s="130"/>
      <c r="H68" s="130"/>
    </row>
    <row r="69" customFormat="false" ht="27" hidden="false" customHeight="true" outlineLevel="0" collapsed="false">
      <c r="A69" s="63" t="s">
        <v>447</v>
      </c>
      <c r="B69" s="164" t="s">
        <v>448</v>
      </c>
      <c r="C69" s="162" t="n">
        <v>119.29</v>
      </c>
      <c r="D69" s="95" t="n">
        <v>119.29</v>
      </c>
      <c r="E69" s="163"/>
      <c r="F69" s="130"/>
      <c r="G69" s="130"/>
      <c r="H69" s="130"/>
    </row>
    <row r="70" customFormat="false" ht="18.75" hidden="false" customHeight="true" outlineLevel="0" collapsed="false"/>
    <row r="71" customFormat="false" ht="18.75" hidden="false" customHeight="true" outlineLevel="0" collapsed="false"/>
  </sheetData>
  <mergeCells count="2">
    <mergeCell ref="A2:H2"/>
    <mergeCell ref="A6:B6"/>
  </mergeCells>
  <printOptions headings="false" gridLines="false" gridLinesSet="true" horizontalCentered="true" verticalCentered="false"/>
  <pageMargins left="0" right="0" top="0.74791666666666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7T10:19:34Z</dcterms:created>
  <dc:creator/>
  <dc:description/>
  <dc:language>en-US</dc:language>
  <cp:lastModifiedBy>user</cp:lastModifiedBy>
  <dcterms:modified xsi:type="dcterms:W3CDTF">2025-02-24T16: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