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綦江区灾害受灾人员应急救助（样表）</t>
  </si>
  <si>
    <t xml:space="preserve">单位：元、件、床、桶、袋等</t>
  </si>
  <si>
    <t xml:space="preserve">序号</t>
  </si>
  <si>
    <t xml:space="preserve">村（组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救助人口</t>
  </si>
  <si>
    <t xml:space="preserve">申请方式</t>
  </si>
  <si>
    <t xml:space="preserve">联系方式</t>
  </si>
  <si>
    <t xml:space="preserve">救助类型</t>
  </si>
  <si>
    <t xml:space="preserve">救助款物</t>
  </si>
  <si>
    <r>
      <rPr>
        <sz val="11"/>
        <color rgb="FF000000"/>
        <rFont val="Noto Sans"/>
        <family val="2"/>
      </rPr>
      <t xml:space="preserve">领款（物</t>
    </r>
    <r>
      <rPr>
        <sz val="11"/>
        <color rgb="FF000000"/>
        <rFont val="方正黑体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人签字</t>
    </r>
  </si>
  <si>
    <t xml:space="preserve">备注</t>
  </si>
  <si>
    <t xml:space="preserve">救助金额</t>
  </si>
  <si>
    <t xml:space="preserve">救助品种及数量</t>
  </si>
  <si>
    <r>
      <rPr>
        <sz val="11"/>
        <color rgb="FF000000"/>
        <rFont val="Noto Sans"/>
        <family val="2"/>
      </rPr>
      <t xml:space="preserve">珠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三</t>
  </si>
  <si>
    <t xml:space="preserve">51022319XXXXXXXXXX</t>
  </si>
  <si>
    <t xml:space="preserve">低保户</t>
  </si>
  <si>
    <t xml:space="preserve">申请</t>
  </si>
  <si>
    <t xml:space="preserve">136XXXXXXXX</t>
  </si>
  <si>
    <t xml:space="preserve">紧急转移安置人口</t>
  </si>
  <si>
    <r>
      <rPr>
        <sz val="11"/>
        <color rgb="FF000000"/>
        <rFont val="Noto Sans"/>
        <family val="2"/>
      </rPr>
      <t xml:space="preserve">夏凉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床，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，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XXX</t>
  </si>
  <si>
    <r>
      <rPr>
        <sz val="11"/>
        <rFont val="Noto Sans"/>
        <family val="2"/>
      </rPr>
      <t xml:space="preserve">会议内容：（此内容由村手写，盖村委会公章）因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XXX</t>
    </r>
    <r>
      <rPr>
        <sz val="11"/>
        <rFont val="Noto Sans"/>
        <family val="2"/>
      </rPr>
      <t xml:space="preserve">灾害，造成我村（居）农作物、房屋、基础设施等严重损坏。我村（居）民</t>
    </r>
    <r>
      <rPr>
        <sz val="11"/>
        <rFont val="方正仿宋_GBK"/>
        <family val="0"/>
        <charset val="134"/>
      </rPr>
      <t xml:space="preserve">XXX</t>
    </r>
    <r>
      <rPr>
        <sz val="11"/>
        <rFont val="Noto Sans"/>
        <family val="2"/>
      </rPr>
      <t xml:space="preserve">等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户因灾害房屋倒损造成生活困难，</t>
    </r>
    <r>
      <rPr>
        <sz val="11"/>
        <rFont val="方正仿宋_GBK"/>
        <family val="0"/>
        <charset val="134"/>
      </rPr>
      <t xml:space="preserve">XXX</t>
    </r>
    <r>
      <rPr>
        <sz val="11"/>
        <rFont val="Noto Sans"/>
        <family val="2"/>
      </rPr>
      <t xml:space="preserve">等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户因灾害生活物资损毁造成生活困难，经村支两委干部实地查灾，情况属实！建议按照上表的人数、天数、方式分别给与救助资金或物资，报镇人民政府审批。
参会人员：                                                  村（居）委员会（盖章）：                                     时间：    年  月  日</t>
    </r>
  </si>
  <si>
    <r>
      <rPr>
        <sz val="11"/>
        <rFont val="Noto Sans"/>
        <family val="2"/>
      </rPr>
      <t xml:space="preserve">会议内容：
参会人员：                                                 街道办事处、镇人民政府（盖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时间：    年  月  日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居）填报村（组）、户主姓名、身份证号码、家庭类型、家庭人口、需救助人员、申请方式、联系电话、救助类型，街镇填救助款物。
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家庭类型：一般户、社会救助对象（低保户、特困户、孤儿、留守老人、留守儿童）、困难户（建卡贫困户、重点优抚对象、残疾家庭、其他）。
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救助人口：因自然灾害遭受损失的人员数量（含非常住人口）。
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申请方式：申请（受灾群众自己向村（居）委员会提出申请）、提名（村（居）委员会堪灾时候了解的受灾人员）。
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救助类型：紧急转移安置人口、需紧急生活救助人口、因旱需救助人口。
      </t>
    </r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紧急转移安置人口：指本行政区域内因遭受自然灾害或可能遭受较大自然灾害，导致不能在现有住房中居住，需由政府进行安置并给予临时生活救助的人员数量（含非常驻人口）。包括：①因自然灾害导致房屋倒塌、严重倒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应急期间未经安全鉴定的其他损房）造成无房可住人员；②遭受自然灾害影响，由危险区域转移至安全区域，不能反悔家中居住的人员；③处于较大自然灾害风险中，由高风险区域转移至安全区域，不能返回家中居住的人员。
      </t>
    </r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需紧急生活救助人口：本行政区域内遭受自然灾害后，住房未受到严重损坏、不需要转移安置，但因灾造成当下吃穿用等发生困难，不能维持正常生活，需要给予临时生活救助的人员数量（含非常住人口）。主要包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种情形：①因灾造成口粮、衣被和日常生活必需品损坏、灭失或短缺，无法维持正常生活；②因灾造成交通中断导致人员滞留或被困，无法购买或加工口粮、饮用水、衣被等，造成生活必需品短缺；③因灾在收作物（例如将要或正在收获并出售，且作为当前口粮或经济来源的食物、蔬菜、瓜、果等作物）严重受损，导致收入锐减，当前基本生活出现困难；④作为主要经济来源的牲畜、家禽等因灾死亡，收入锐减使当前基本生活出现困难；⑤因灾导致伤病需紧急救治，需临时生活救助；⑥因灾造成饮用水困难（人均用水量连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低于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升），需政府进行救助（旱灾除外。
     </t>
    </r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因旱需救助人口：指本行政区域内因干旱灾害造成饮用水、口粮、衣被等临时生活困难，需政府给予生活救助的人员数量（含非常住人口）。</t>
    </r>
  </si>
  <si>
    <t xml:space="preserve">分散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投亲靠友，需临时生活救助</t>
    </r>
  </si>
  <si>
    <t xml:space="preserve">集中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集中安置，需临时生活救助</t>
    </r>
  </si>
  <si>
    <t xml:space="preserve">紧急生活救助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（①因灾造成口粮、衣被和日常生活必需品损坏、灭失或短缺，无法维持正常生活；②因灾造成交通中断导致人员滞留或被困，无法购买或加工口粮、饮用水、衣被等，造成生活必需品短缺；③因灾在收作物严重受损，导致收入锐减；④作为主要经济来源的牲畜、家禽等因灾死亡，收入锐减使当前基本生活出现困难；⑤因灾导致伤病需紧急救治，需临时生活救助；⑥因灾造成饮用水困难，需政府进行救助。</t>
    </r>
  </si>
  <si>
    <t xml:space="preserve">因旱救助</t>
  </si>
  <si>
    <t xml:space="preserve">因干旱灾害造成饮用水、口粮、衣被等临时困难，需给予生活救助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6"/>
    <col collapsed="false" customWidth="true" hidden="false" outlineLevel="0" max="3" min="3" style="0" width="7.87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  <col collapsed="false" customWidth="true" hidden="false" outlineLevel="0" max="13" min="13" style="0" width="12.25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L3" s="3" t="s">
        <v>2</v>
      </c>
      <c r="M3" s="3"/>
      <c r="N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  <c r="N4" s="4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6</v>
      </c>
      <c r="L5" s="4" t="s">
        <v>17</v>
      </c>
      <c r="M5" s="4"/>
      <c r="N5" s="4"/>
    </row>
    <row r="6" customFormat="false" ht="23.25" hidden="false" customHeight="true" outlineLevel="0" collapsed="false">
      <c r="A6" s="7"/>
      <c r="B6" s="8" t="s">
        <v>18</v>
      </c>
      <c r="C6" s="8" t="s">
        <v>19</v>
      </c>
      <c r="D6" s="7" t="s">
        <v>20</v>
      </c>
      <c r="E6" s="9" t="s">
        <v>21</v>
      </c>
      <c r="F6" s="7" t="n">
        <v>3</v>
      </c>
      <c r="G6" s="7" t="n">
        <v>2</v>
      </c>
      <c r="H6" s="10" t="s">
        <v>22</v>
      </c>
      <c r="I6" s="7" t="s">
        <v>23</v>
      </c>
      <c r="J6" s="11" t="s">
        <v>24</v>
      </c>
      <c r="K6" s="7" t="n">
        <v>600</v>
      </c>
      <c r="L6" s="8" t="s">
        <v>25</v>
      </c>
      <c r="M6" s="12" t="s">
        <v>26</v>
      </c>
      <c r="N6" s="7"/>
    </row>
    <row r="7" customFormat="false" ht="23.25" hidden="false" customHeight="true" outlineLevel="0" collapsed="false">
      <c r="A7" s="7"/>
      <c r="B7" s="7"/>
      <c r="C7" s="7"/>
      <c r="D7" s="7"/>
      <c r="E7" s="9"/>
      <c r="F7" s="7"/>
      <c r="G7" s="7"/>
      <c r="H7" s="7"/>
      <c r="I7" s="7"/>
      <c r="J7" s="11"/>
      <c r="K7" s="7"/>
      <c r="L7" s="7"/>
      <c r="M7" s="12"/>
      <c r="N7" s="7"/>
    </row>
    <row r="8" customFormat="false" ht="23.25" hidden="false" customHeight="true" outlineLevel="0" collapsed="false">
      <c r="A8" s="7"/>
      <c r="B8" s="7"/>
      <c r="C8" s="7"/>
      <c r="D8" s="7"/>
      <c r="E8" s="9"/>
      <c r="F8" s="7"/>
      <c r="G8" s="7"/>
      <c r="H8" s="7"/>
      <c r="I8" s="7"/>
      <c r="J8" s="11"/>
      <c r="K8" s="7"/>
      <c r="L8" s="7"/>
      <c r="M8" s="12"/>
      <c r="N8" s="7"/>
    </row>
    <row r="9" customFormat="false" ht="23.25" hidden="false" customHeight="true" outlineLevel="0" collapsed="false">
      <c r="A9" s="7"/>
      <c r="B9" s="7"/>
      <c r="C9" s="7"/>
      <c r="D9" s="7"/>
      <c r="E9" s="9"/>
      <c r="F9" s="7"/>
      <c r="G9" s="7"/>
      <c r="H9" s="7"/>
      <c r="I9" s="7"/>
      <c r="J9" s="11"/>
      <c r="K9" s="7"/>
      <c r="L9" s="7"/>
      <c r="M9" s="13"/>
      <c r="N9" s="7"/>
    </row>
    <row r="10" customFormat="false" ht="69" hidden="false" customHeight="tru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69.75" hidden="false" customHeight="tru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94.25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19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10:N10"/>
    <mergeCell ref="A11:N11"/>
    <mergeCell ref="A12:N12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sheetData>
    <row r="1" customFormat="false" ht="63" hidden="false" customHeight="false" outlineLevel="0" collapsed="false">
      <c r="A1" s="10" t="s">
        <v>30</v>
      </c>
      <c r="B1" s="12" t="s">
        <v>31</v>
      </c>
    </row>
    <row r="2" customFormat="false" ht="63" hidden="false" customHeight="false" outlineLevel="0" collapsed="false">
      <c r="A2" s="10" t="s">
        <v>32</v>
      </c>
      <c r="B2" s="12" t="s">
        <v>33</v>
      </c>
    </row>
    <row r="3" customFormat="false" ht="346.5" hidden="false" customHeight="false" outlineLevel="0" collapsed="false">
      <c r="A3" s="10" t="s">
        <v>34</v>
      </c>
      <c r="B3" s="12" t="s">
        <v>35</v>
      </c>
    </row>
    <row r="4" customFormat="false" ht="108" hidden="false" customHeight="false" outlineLevel="0" collapsed="false">
      <c r="A4" s="10" t="s">
        <v>36</v>
      </c>
      <c r="B4" s="6" t="s">
        <v>37</v>
      </c>
    </row>
  </sheetData>
  <dataValidations count="1">
    <dataValidation allowBlank="true" errorStyle="stop" operator="between" showDropDown="false" showErrorMessage="true" showInputMessage="false" sqref="A1:A4" type="list">
      <formula1>"集中安置,分散安置,紧急生活救助,因旱救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茉莉清茶</cp:lastModifiedBy>
  <cp:lastPrinted>2021-05-08T06:25:06Z</cp:lastPrinted>
  <dcterms:modified xsi:type="dcterms:W3CDTF">2022-11-10T14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0F85310E34FBC92F8B920DF54A2D2</vt:lpwstr>
  </property>
  <property fmtid="{D5CDD505-2E9C-101B-9397-08002B2CF9AE}" pid="3" name="KSOProductBuildVer">
    <vt:lpwstr>2052-11.1.0.12598</vt:lpwstr>
  </property>
</Properties>
</file>