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1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红岩村</t>
  </si>
  <si>
    <t xml:space="preserve">吴瑞生</t>
  </si>
  <si>
    <t xml:space="preserve">51****************</t>
  </si>
  <si>
    <t xml:space="preserve">三角镇红岩村</t>
  </si>
  <si>
    <t xml:space="preserve">因患重病造成生活困难</t>
  </si>
  <si>
    <t xml:space="preserve">5300</t>
  </si>
  <si>
    <t xml:space="preserve">王正武</t>
  </si>
  <si>
    <t xml:space="preserve">因临时生活困难</t>
  </si>
  <si>
    <t xml:space="preserve">2000</t>
  </si>
  <si>
    <t xml:space="preserve">乐兴村</t>
  </si>
  <si>
    <t xml:space="preserve">李廷全</t>
  </si>
  <si>
    <t xml:space="preserve">三角镇乐兴村</t>
  </si>
  <si>
    <t xml:space="preserve">400</t>
  </si>
  <si>
    <t xml:space="preserve">李昌金</t>
  </si>
  <si>
    <t xml:space="preserve">张学兵</t>
  </si>
  <si>
    <t xml:space="preserve">1700</t>
  </si>
  <si>
    <t xml:space="preserve">石盘村</t>
  </si>
  <si>
    <t xml:space="preserve">张贤春</t>
  </si>
  <si>
    <t xml:space="preserve">三角镇石盘村</t>
  </si>
  <si>
    <t xml:space="preserve">7100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0.36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6" t="s">
        <v>14</v>
      </c>
      <c r="H3" s="7" t="s">
        <v>15</v>
      </c>
      <c r="I3" s="0" t="str">
        <f aca="false">SUBSTITUTE(E3,RIGHT(E3,16),REPT("*",16))</f>
        <v>51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6</v>
      </c>
      <c r="E4" s="5" t="s">
        <v>12</v>
      </c>
      <c r="F4" s="6" t="s">
        <v>13</v>
      </c>
      <c r="G4" s="6" t="s">
        <v>17</v>
      </c>
      <c r="H4" s="7" t="s">
        <v>18</v>
      </c>
      <c r="I4" s="0" t="str">
        <f aca="false">SUBSTITUTE(E4,RIGHT(E4,16),REPT("*",16))</f>
        <v>51****************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9</v>
      </c>
      <c r="D5" s="6" t="s">
        <v>20</v>
      </c>
      <c r="E5" s="5" t="s">
        <v>12</v>
      </c>
      <c r="F5" s="6" t="s">
        <v>21</v>
      </c>
      <c r="G5" s="6" t="s">
        <v>17</v>
      </c>
      <c r="H5" s="7" t="s">
        <v>22</v>
      </c>
      <c r="I5" s="0" t="str">
        <f aca="false">SUBSTITUTE(E5,RIGHT(E5,16),REPT("*",16))</f>
        <v>51****************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19</v>
      </c>
      <c r="D6" s="6" t="s">
        <v>23</v>
      </c>
      <c r="E6" s="5" t="s">
        <v>12</v>
      </c>
      <c r="F6" s="6" t="s">
        <v>21</v>
      </c>
      <c r="G6" s="6" t="s">
        <v>17</v>
      </c>
      <c r="H6" s="7" t="s">
        <v>18</v>
      </c>
      <c r="I6" s="0" t="str">
        <f aca="false">SUBSTITUTE(E6,RIGHT(E6,16),REPT("*",16))</f>
        <v>51****************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19</v>
      </c>
      <c r="D7" s="6" t="s">
        <v>24</v>
      </c>
      <c r="E7" s="5" t="s">
        <v>12</v>
      </c>
      <c r="F7" s="6" t="s">
        <v>21</v>
      </c>
      <c r="G7" s="6" t="s">
        <v>17</v>
      </c>
      <c r="H7" s="7" t="s">
        <v>25</v>
      </c>
      <c r="I7" s="0" t="str">
        <f aca="false">SUBSTITUTE(E7,RIGHT(E7,16),REPT("*",16))</f>
        <v>51****************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26</v>
      </c>
      <c r="D8" s="6" t="s">
        <v>27</v>
      </c>
      <c r="E8" s="5" t="s">
        <v>12</v>
      </c>
      <c r="F8" s="6" t="s">
        <v>28</v>
      </c>
      <c r="G8" s="6" t="s">
        <v>14</v>
      </c>
      <c r="H8" s="7" t="s">
        <v>29</v>
      </c>
      <c r="I8" s="0" t="str">
        <f aca="false">SUBSTITUTE(E8,RIGHT(E8,16),REPT("*",16))</f>
        <v>51****************</v>
      </c>
    </row>
    <row r="9" customFormat="false" ht="57" hidden="false" customHeight="true" outlineLevel="0" collapsed="false">
      <c r="A9" s="8" t="s">
        <v>30</v>
      </c>
      <c r="B9" s="8"/>
      <c r="C9" s="9"/>
      <c r="D9" s="9"/>
      <c r="E9" s="10" t="s">
        <v>31</v>
      </c>
      <c r="F9" s="9"/>
      <c r="G9" s="10" t="s">
        <v>32</v>
      </c>
      <c r="H9" s="9"/>
    </row>
  </sheetData>
  <mergeCells count="2">
    <mergeCell ref="A1:H1"/>
    <mergeCell ref="A9:B9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4-12-03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EAB4D23D64E448757B25385BF896C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