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true" localSheetId="0" name="_xlnm._FilterDatabase" vbProcedure="false">镇街验收表!$A$3:$K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385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到户产业发展明细表</t>
    </r>
    <r>
      <rPr>
        <sz val="20"/>
        <rFont val="方正小标宋_GBK"/>
        <family val="4"/>
        <charset val="134"/>
      </rPr>
      <t xml:space="preserve">(1-7</t>
    </r>
    <r>
      <rPr>
        <sz val="20"/>
        <rFont val="Noto Sans"/>
        <family val="2"/>
      </rPr>
      <t xml:space="preserve">批</t>
    </r>
    <r>
      <rPr>
        <sz val="20"/>
        <rFont val="方正小标宋_GBK"/>
        <family val="4"/>
        <charset val="134"/>
      </rPr>
      <t xml:space="preserve">)</t>
    </r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备注</t>
  </si>
  <si>
    <t xml:space="preserve">批数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张世东</t>
  </si>
  <si>
    <t xml:space="preserve">鸡、鸭、鹅家禽</t>
  </si>
  <si>
    <t xml:space="preserve">第一批</t>
  </si>
  <si>
    <t xml:space="preserve">张济明</t>
  </si>
  <si>
    <t xml:space="preserve">颜明伦</t>
  </si>
  <si>
    <t xml:space="preserve">生猪</t>
  </si>
  <si>
    <t xml:space="preserve">颜文开</t>
  </si>
  <si>
    <t xml:space="preserve">颜明德</t>
  </si>
  <si>
    <t xml:space="preserve">阮乾明</t>
  </si>
  <si>
    <t xml:space="preserve">优质稻</t>
  </si>
  <si>
    <t xml:space="preserve">池平</t>
  </si>
  <si>
    <t xml:space="preserve">秦福荣</t>
  </si>
  <si>
    <t xml:space="preserve">田景超</t>
  </si>
  <si>
    <t xml:space="preserve">李洪碧</t>
  </si>
  <si>
    <t xml:space="preserve">山羊</t>
  </si>
  <si>
    <t xml:space="preserve">刘永得</t>
  </si>
  <si>
    <t xml:space="preserve">代汝华</t>
  </si>
  <si>
    <t xml:space="preserve">杨柳坝组</t>
  </si>
  <si>
    <t xml:space="preserve">罗昭清</t>
  </si>
  <si>
    <t xml:space="preserve">胡绍文</t>
  </si>
  <si>
    <t xml:space="preserve">帅明昌</t>
  </si>
  <si>
    <r>
      <rPr>
        <sz val="12"/>
        <rFont val="Noto Sans"/>
        <family val="2"/>
      </rPr>
      <t xml:space="preserve">总补助不超过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赵恩宽</t>
  </si>
  <si>
    <t xml:space="preserve">郑喜宽</t>
  </si>
  <si>
    <t xml:space="preserve">李超德</t>
  </si>
  <si>
    <t xml:space="preserve">油菜</t>
  </si>
  <si>
    <t xml:space="preserve">李安华</t>
  </si>
  <si>
    <t xml:space="preserve">郑喜富</t>
  </si>
  <si>
    <t xml:space="preserve">帅明和</t>
  </si>
  <si>
    <t xml:space="preserve">帅勇山</t>
  </si>
  <si>
    <t xml:space="preserve">杨道金</t>
  </si>
  <si>
    <t xml:space="preserve">樊勤和</t>
  </si>
  <si>
    <t xml:space="preserve">代汝会</t>
  </si>
  <si>
    <t xml:space="preserve">韩准昌</t>
  </si>
  <si>
    <t xml:space="preserve">陈积林</t>
  </si>
  <si>
    <t xml:space="preserve">赵国福</t>
  </si>
  <si>
    <t xml:space="preserve">王光勤</t>
  </si>
  <si>
    <t xml:space="preserve">邹开华</t>
  </si>
  <si>
    <t xml:space="preserve">田维林</t>
  </si>
  <si>
    <t xml:space="preserve">刘天坤</t>
  </si>
  <si>
    <t xml:space="preserve">代朝均</t>
  </si>
  <si>
    <t xml:space="preserve">池世维</t>
  </si>
  <si>
    <t xml:space="preserve">华蓉村</t>
  </si>
  <si>
    <t xml:space="preserve">石龙头组</t>
  </si>
  <si>
    <t xml:space="preserve">头</t>
  </si>
  <si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头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头及以上）</t>
    </r>
  </si>
  <si>
    <t xml:space="preserve">第二批</t>
  </si>
  <si>
    <t xml:space="preserve">亩</t>
  </si>
  <si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亩及以上）</t>
    </r>
  </si>
  <si>
    <t xml:space="preserve">只</t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只（总数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只及以上）</t>
    </r>
  </si>
  <si>
    <t xml:space="preserve">刘永才</t>
  </si>
  <si>
    <t xml:space="preserve">学堂湾组</t>
  </si>
  <si>
    <t xml:space="preserve">张廷基</t>
  </si>
  <si>
    <t xml:space="preserve">蒲梯树组</t>
  </si>
  <si>
    <t xml:space="preserve">陈国金</t>
  </si>
  <si>
    <t xml:space="preserve">木瓜村</t>
  </si>
  <si>
    <t xml:space="preserve">半边丘组</t>
  </si>
  <si>
    <t xml:space="preserve">张元林</t>
  </si>
  <si>
    <t xml:space="preserve">大磨组</t>
  </si>
  <si>
    <t xml:space="preserve">周宗强</t>
  </si>
  <si>
    <t xml:space="preserve">大田塆组</t>
  </si>
  <si>
    <t xml:space="preserve">明宗华</t>
  </si>
  <si>
    <t xml:space="preserve">土库组</t>
  </si>
  <si>
    <t xml:space="preserve">陈正元</t>
  </si>
  <si>
    <t xml:space="preserve">石头坪组</t>
  </si>
  <si>
    <t xml:space="preserve">王华林</t>
  </si>
  <si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只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只及以上）</t>
    </r>
  </si>
  <si>
    <t xml:space="preserve">程章</t>
  </si>
  <si>
    <t xml:space="preserve">蔡伟</t>
  </si>
  <si>
    <t xml:space="preserve">麻家坝组</t>
  </si>
  <si>
    <t xml:space="preserve">王华银</t>
  </si>
  <si>
    <t xml:space="preserve">江洪祥</t>
  </si>
  <si>
    <t xml:space="preserve">王华焱</t>
  </si>
  <si>
    <t xml:space="preserve">龙克忠</t>
  </si>
  <si>
    <t xml:space="preserve">三溪村</t>
  </si>
  <si>
    <t xml:space="preserve">古坟榜组</t>
  </si>
  <si>
    <t xml:space="preserve">舒永中</t>
  </si>
  <si>
    <t xml:space="preserve">陶家坪组</t>
  </si>
  <si>
    <t xml:space="preserve">舒代刚</t>
  </si>
  <si>
    <t xml:space="preserve">舒永海</t>
  </si>
  <si>
    <t xml:space="preserve">谢世友</t>
  </si>
  <si>
    <t xml:space="preserve">大石坝组</t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亩及以上）</t>
    </r>
  </si>
  <si>
    <t xml:space="preserve">王登平</t>
  </si>
  <si>
    <t xml:space="preserve">第三批</t>
  </si>
  <si>
    <t xml:space="preserve">欧远伦</t>
  </si>
  <si>
    <t xml:space="preserve">邹井刚</t>
  </si>
  <si>
    <t xml:space="preserve">欧远良</t>
  </si>
  <si>
    <t xml:space="preserve">赵贵生</t>
  </si>
  <si>
    <t xml:space="preserve">赵显能</t>
  </si>
  <si>
    <t xml:space="preserve">牟有明</t>
  </si>
  <si>
    <t xml:space="preserve">封贵生</t>
  </si>
  <si>
    <t xml:space="preserve">邹洪先</t>
  </si>
  <si>
    <t xml:space="preserve">代汝中</t>
  </si>
  <si>
    <t xml:space="preserve">李正先</t>
  </si>
  <si>
    <t xml:space="preserve">肉兔</t>
  </si>
  <si>
    <t xml:space="preserve">何太先</t>
  </si>
  <si>
    <t xml:space="preserve">郑胜刚</t>
  </si>
  <si>
    <t xml:space="preserve">丁洪兵</t>
  </si>
  <si>
    <t xml:space="preserve">刘德先</t>
  </si>
  <si>
    <r>
      <rPr>
        <sz val="12"/>
        <rFont val="Noto Sans"/>
        <family val="2"/>
      </rPr>
      <t xml:space="preserve">分两批养殖，已售卖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头</t>
    </r>
  </si>
  <si>
    <t xml:space="preserve">龚顺华</t>
  </si>
  <si>
    <t xml:space="preserve">胡在波</t>
  </si>
  <si>
    <t xml:space="preserve">朱兴群</t>
  </si>
  <si>
    <t xml:space="preserve">廖宗平</t>
  </si>
  <si>
    <r>
      <rPr>
        <sz val="12"/>
        <rFont val="Noto Sans"/>
        <family val="2"/>
      </rPr>
      <t xml:space="preserve">总补助不超过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生猪分三批养殖，已售卖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头</t>
    </r>
  </si>
  <si>
    <t xml:space="preserve">陈世友</t>
  </si>
  <si>
    <t xml:space="preserve">郑国华</t>
  </si>
  <si>
    <t xml:space="preserve">陈江维</t>
  </si>
  <si>
    <t xml:space="preserve">黎世敏</t>
  </si>
  <si>
    <r>
      <rPr>
        <sz val="12"/>
        <rFont val="Noto Sans"/>
        <family val="2"/>
      </rPr>
      <t xml:space="preserve">分两批养殖，已售卖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头</t>
    </r>
  </si>
  <si>
    <t xml:space="preserve">赵启德</t>
  </si>
  <si>
    <t xml:space="preserve">刘维忠</t>
  </si>
  <si>
    <t xml:space="preserve">紫荆村</t>
  </si>
  <si>
    <t xml:space="preserve">新瓦房组</t>
  </si>
  <si>
    <t xml:space="preserve">罗贵辉</t>
  </si>
  <si>
    <t xml:space="preserve">曾远芬</t>
  </si>
  <si>
    <t xml:space="preserve">王光容</t>
  </si>
  <si>
    <t xml:space="preserve">赵元吉</t>
  </si>
  <si>
    <t xml:space="preserve">曹友权</t>
  </si>
  <si>
    <t xml:space="preserve">聂廷宽</t>
  </si>
  <si>
    <t xml:space="preserve">胡在田</t>
  </si>
  <si>
    <t xml:space="preserve">胡长明</t>
  </si>
  <si>
    <t xml:space="preserve">林德英</t>
  </si>
  <si>
    <t xml:space="preserve">陈友</t>
  </si>
  <si>
    <t xml:space="preserve">陈德祥</t>
  </si>
  <si>
    <t xml:space="preserve">聂廷初</t>
  </si>
  <si>
    <t xml:space="preserve">文德全</t>
  </si>
  <si>
    <t xml:space="preserve">陈德扬</t>
  </si>
  <si>
    <t xml:space="preserve">牟万明</t>
  </si>
  <si>
    <t xml:space="preserve">明中银</t>
  </si>
  <si>
    <t xml:space="preserve">岳经德</t>
  </si>
  <si>
    <t xml:space="preserve">刘勇</t>
  </si>
  <si>
    <t xml:space="preserve">陈德敏</t>
  </si>
  <si>
    <t xml:space="preserve">赵昌林</t>
  </si>
  <si>
    <t xml:space="preserve">廖宗胜</t>
  </si>
  <si>
    <t xml:space="preserve">田应宽</t>
  </si>
  <si>
    <t xml:space="preserve">秦文祥</t>
  </si>
  <si>
    <t xml:space="preserve">张天远</t>
  </si>
  <si>
    <t xml:space="preserve">程碧辉</t>
  </si>
  <si>
    <t xml:space="preserve">尹大才</t>
  </si>
  <si>
    <t xml:space="preserve">蔡春云</t>
  </si>
  <si>
    <t xml:space="preserve">周科亮</t>
  </si>
  <si>
    <t xml:space="preserve">黄宗兴</t>
  </si>
  <si>
    <t xml:space="preserve">李显友</t>
  </si>
  <si>
    <t xml:space="preserve">代廷明</t>
  </si>
  <si>
    <t xml:space="preserve">刘德权</t>
  </si>
  <si>
    <t xml:space="preserve">代天武</t>
  </si>
  <si>
    <t xml:space="preserve">荆山村</t>
  </si>
  <si>
    <t xml:space="preserve">尹佑发</t>
  </si>
  <si>
    <t xml:space="preserve">林邦华</t>
  </si>
  <si>
    <t xml:space="preserve">刘永洪</t>
  </si>
  <si>
    <t xml:space="preserve">张天发</t>
  </si>
  <si>
    <t xml:space="preserve">龚相福</t>
  </si>
  <si>
    <t xml:space="preserve">熊宗彬</t>
  </si>
  <si>
    <t xml:space="preserve">曹成尧</t>
  </si>
  <si>
    <t xml:space="preserve">曹春明</t>
  </si>
  <si>
    <t xml:space="preserve">潘显南</t>
  </si>
  <si>
    <t xml:space="preserve">牟有高</t>
  </si>
  <si>
    <t xml:space="preserve">牟有本</t>
  </si>
  <si>
    <t xml:space="preserve">刘明康</t>
  </si>
  <si>
    <t xml:space="preserve">谭显文</t>
  </si>
  <si>
    <t xml:space="preserve">周支芳</t>
  </si>
  <si>
    <t xml:space="preserve">代汝其</t>
  </si>
  <si>
    <t xml:space="preserve">鹿安彬</t>
  </si>
  <si>
    <t xml:space="preserve">曹成亮</t>
  </si>
  <si>
    <t xml:space="preserve">潘成珍</t>
  </si>
  <si>
    <t xml:space="preserve">龚相伦</t>
  </si>
  <si>
    <t xml:space="preserve">水产养殖</t>
  </si>
  <si>
    <t xml:space="preserve">杨道梅</t>
  </si>
  <si>
    <t xml:space="preserve">杨治福</t>
  </si>
  <si>
    <t xml:space="preserve">杨定勋</t>
  </si>
  <si>
    <t xml:space="preserve">肖登周</t>
  </si>
  <si>
    <t xml:space="preserve">肖发文</t>
  </si>
  <si>
    <t xml:space="preserve">张运银</t>
  </si>
  <si>
    <t xml:space="preserve">胡光智</t>
  </si>
  <si>
    <t xml:space="preserve">彭大才</t>
  </si>
  <si>
    <t xml:space="preserve">谭凤霞</t>
  </si>
  <si>
    <t xml:space="preserve">钟其吉</t>
  </si>
  <si>
    <t xml:space="preserve">第四批</t>
  </si>
  <si>
    <t xml:space="preserve">文维财</t>
  </si>
  <si>
    <t xml:space="preserve">钟其永</t>
  </si>
  <si>
    <t xml:space="preserve">张天云</t>
  </si>
  <si>
    <t xml:space="preserve">吴文全</t>
  </si>
  <si>
    <t xml:space="preserve">李金全</t>
  </si>
  <si>
    <t xml:space="preserve">李支元</t>
  </si>
  <si>
    <t xml:space="preserve">李大勤</t>
  </si>
  <si>
    <t xml:space="preserve">陈富祥</t>
  </si>
  <si>
    <t xml:space="preserve">罗祥德</t>
  </si>
  <si>
    <t xml:space="preserve">刘成邦</t>
  </si>
  <si>
    <t xml:space="preserve">麻长均</t>
  </si>
  <si>
    <t xml:space="preserve">张启明</t>
  </si>
  <si>
    <t xml:space="preserve">明宗林</t>
  </si>
  <si>
    <t xml:space="preserve">代强</t>
  </si>
  <si>
    <t xml:space="preserve">明民</t>
  </si>
  <si>
    <t xml:space="preserve">颜其树</t>
  </si>
  <si>
    <t xml:space="preserve">周勇</t>
  </si>
  <si>
    <t xml:space="preserve">张宗伦</t>
  </si>
  <si>
    <t xml:space="preserve">张宗伟</t>
  </si>
  <si>
    <t xml:space="preserve">万同刚</t>
  </si>
  <si>
    <t xml:space="preserve">甘帮利</t>
  </si>
  <si>
    <t xml:space="preserve">张宗发</t>
  </si>
  <si>
    <t xml:space="preserve">陈光前</t>
  </si>
  <si>
    <t xml:space="preserve">李成开</t>
  </si>
  <si>
    <t xml:space="preserve">庞培林</t>
  </si>
  <si>
    <t xml:space="preserve">李小娟</t>
  </si>
  <si>
    <t xml:space="preserve">尹登华</t>
  </si>
  <si>
    <t xml:space="preserve">冯绍林</t>
  </si>
  <si>
    <t xml:space="preserve">胡长久</t>
  </si>
  <si>
    <t xml:space="preserve">胡在彬</t>
  </si>
  <si>
    <t xml:space="preserve">蒙德安</t>
  </si>
  <si>
    <t xml:space="preserve">甘立均</t>
  </si>
  <si>
    <t xml:space="preserve">曹成旭</t>
  </si>
  <si>
    <t xml:space="preserve">帅文强</t>
  </si>
  <si>
    <t xml:space="preserve">曹成梅</t>
  </si>
  <si>
    <t xml:space="preserve">潘云勇</t>
  </si>
  <si>
    <t xml:space="preserve">潘显刚</t>
  </si>
  <si>
    <t xml:space="preserve">高华利</t>
  </si>
  <si>
    <t xml:space="preserve">代克兵</t>
  </si>
  <si>
    <t xml:space="preserve">代文平</t>
  </si>
  <si>
    <t xml:space="preserve">代克勇</t>
  </si>
  <si>
    <t xml:space="preserve">曹章伦</t>
  </si>
  <si>
    <t xml:space="preserve">尹廷伟</t>
  </si>
  <si>
    <t xml:space="preserve">王佐银</t>
  </si>
  <si>
    <t xml:space="preserve">刘学伦</t>
  </si>
  <si>
    <t xml:space="preserve">郑伯禄</t>
  </si>
  <si>
    <t xml:space="preserve">刘祥伦</t>
  </si>
  <si>
    <t xml:space="preserve">刘维斌</t>
  </si>
  <si>
    <t xml:space="preserve">郑和强</t>
  </si>
  <si>
    <t xml:space="preserve">梁世忠</t>
  </si>
  <si>
    <t xml:space="preserve">雷相明</t>
  </si>
  <si>
    <t xml:space="preserve">蔡春德</t>
  </si>
  <si>
    <t xml:space="preserve">张敬全</t>
  </si>
  <si>
    <t xml:space="preserve">宗康均</t>
  </si>
  <si>
    <t xml:space="preserve">梅高树</t>
  </si>
  <si>
    <t xml:space="preserve">刘维阁</t>
  </si>
  <si>
    <t xml:space="preserve">张天强</t>
  </si>
  <si>
    <t xml:space="preserve">代洪成</t>
  </si>
  <si>
    <t xml:space="preserve">清溪村</t>
  </si>
  <si>
    <t xml:space="preserve">李家沟组</t>
  </si>
  <si>
    <t xml:space="preserve">吴秀普</t>
  </si>
  <si>
    <t xml:space="preserve">明月沟组</t>
  </si>
  <si>
    <t xml:space="preserve">张元凯</t>
  </si>
  <si>
    <t xml:space="preserve">王灿云</t>
  </si>
  <si>
    <t xml:space="preserve">河沟组</t>
  </si>
  <si>
    <t xml:space="preserve">李成清</t>
  </si>
  <si>
    <t xml:space="preserve">吴文兴</t>
  </si>
  <si>
    <t xml:space="preserve">陶在友</t>
  </si>
  <si>
    <t xml:space="preserve">塘坎上组</t>
  </si>
  <si>
    <t xml:space="preserve">蔬菜</t>
  </si>
  <si>
    <t xml:space="preserve">叶国荣</t>
  </si>
  <si>
    <t xml:space="preserve">杨维香</t>
  </si>
  <si>
    <t xml:space="preserve">第五批</t>
  </si>
  <si>
    <t xml:space="preserve">李宽全</t>
  </si>
  <si>
    <t xml:space="preserve">帅文良</t>
  </si>
  <si>
    <t xml:space="preserve">杨正兵</t>
  </si>
  <si>
    <t xml:space="preserve">帅登佐</t>
  </si>
  <si>
    <t xml:space="preserve">文仕雄</t>
  </si>
  <si>
    <t xml:space="preserve">张元吉</t>
  </si>
  <si>
    <t xml:space="preserve">王珍福</t>
  </si>
  <si>
    <t xml:space="preserve">杨世勋</t>
  </si>
  <si>
    <t xml:space="preserve">罗亚冬</t>
  </si>
  <si>
    <t xml:space="preserve">郭昭清</t>
  </si>
  <si>
    <t xml:space="preserve">胡邦洪</t>
  </si>
  <si>
    <t xml:space="preserve">叶在兴</t>
  </si>
  <si>
    <t xml:space="preserve">叶在友</t>
  </si>
  <si>
    <t xml:space="preserve">胡相伦</t>
  </si>
  <si>
    <t xml:space="preserve">赵普伦</t>
  </si>
  <si>
    <t xml:space="preserve">邹开良</t>
  </si>
  <si>
    <t xml:space="preserve">蒋恩友</t>
  </si>
  <si>
    <t xml:space="preserve">田维伦</t>
  </si>
  <si>
    <t xml:space="preserve">陈正云</t>
  </si>
  <si>
    <t xml:space="preserve">冯天斌</t>
  </si>
  <si>
    <t xml:space="preserve">池祥洪</t>
  </si>
  <si>
    <t xml:space="preserve">周定国</t>
  </si>
  <si>
    <t xml:space="preserve">邹井强</t>
  </si>
  <si>
    <t xml:space="preserve">彭大泽</t>
  </si>
  <si>
    <t xml:space="preserve">彭光友</t>
  </si>
  <si>
    <t xml:space="preserve">熊华中</t>
  </si>
  <si>
    <t xml:space="preserve">代廷渝</t>
  </si>
  <si>
    <t xml:space="preserve">新庄组</t>
  </si>
  <si>
    <t xml:space="preserve">赵永华</t>
  </si>
  <si>
    <t xml:space="preserve">岳仕均</t>
  </si>
  <si>
    <t xml:space="preserve">沾滩村</t>
  </si>
  <si>
    <t xml:space="preserve">斜石沟组</t>
  </si>
  <si>
    <t xml:space="preserve">岳仕兰</t>
  </si>
  <si>
    <t xml:space="preserve">岳仕水</t>
  </si>
  <si>
    <t xml:space="preserve">岳仕前</t>
  </si>
  <si>
    <t xml:space="preserve">张军</t>
  </si>
  <si>
    <t xml:space="preserve">刘维兵</t>
  </si>
  <si>
    <t xml:space="preserve">王华贵</t>
  </si>
  <si>
    <t xml:space="preserve">熊宗维</t>
  </si>
  <si>
    <t xml:space="preserve">张小刚</t>
  </si>
  <si>
    <t xml:space="preserve">彭永平</t>
  </si>
  <si>
    <t xml:space="preserve">彭玉洋</t>
  </si>
  <si>
    <t xml:space="preserve">周旭平</t>
  </si>
  <si>
    <t xml:space="preserve">雷关齐</t>
  </si>
  <si>
    <t xml:space="preserve">李平强</t>
  </si>
  <si>
    <t xml:space="preserve">杨开兵</t>
  </si>
  <si>
    <t xml:space="preserve">王群</t>
  </si>
  <si>
    <t xml:space="preserve">王忠</t>
  </si>
  <si>
    <t xml:space="preserve">帅明全</t>
  </si>
  <si>
    <t xml:space="preserve">帅登伦</t>
  </si>
  <si>
    <t xml:space="preserve">杨道银</t>
  </si>
  <si>
    <t xml:space="preserve">高粱</t>
  </si>
  <si>
    <t xml:space="preserve">胡明书</t>
  </si>
  <si>
    <t xml:space="preserve">郑小平</t>
  </si>
  <si>
    <t xml:space="preserve">尹泽万</t>
  </si>
  <si>
    <t xml:space="preserve">郑喜禄</t>
  </si>
  <si>
    <t xml:space="preserve">帅明祥</t>
  </si>
  <si>
    <t xml:space="preserve">关富斌</t>
  </si>
  <si>
    <t xml:space="preserve">关六清</t>
  </si>
  <si>
    <t xml:space="preserve">杜真明</t>
  </si>
  <si>
    <t xml:space="preserve">张开友</t>
  </si>
  <si>
    <t xml:space="preserve">欧治群</t>
  </si>
  <si>
    <t xml:space="preserve">刘维志</t>
  </si>
  <si>
    <t xml:space="preserve">贺绍勇</t>
  </si>
  <si>
    <t xml:space="preserve">张楼明</t>
  </si>
  <si>
    <t xml:space="preserve">陈佐洋</t>
  </si>
  <si>
    <t xml:space="preserve">陆安宇</t>
  </si>
  <si>
    <t xml:space="preserve">张能伟</t>
  </si>
  <si>
    <t xml:space="preserve">钱中荣</t>
  </si>
  <si>
    <t xml:space="preserve">张济兴</t>
  </si>
  <si>
    <t xml:space="preserve">张基旭</t>
  </si>
  <si>
    <t xml:space="preserve">张基祥</t>
  </si>
  <si>
    <t xml:space="preserve">刘维清</t>
  </si>
  <si>
    <t xml:space="preserve">刘永云</t>
  </si>
  <si>
    <t xml:space="preserve">刘永国</t>
  </si>
  <si>
    <t xml:space="preserve">第六批</t>
  </si>
  <si>
    <t xml:space="preserve">陶克荣</t>
  </si>
  <si>
    <t xml:space="preserve">代世兵</t>
  </si>
  <si>
    <t xml:space="preserve">罗家村</t>
  </si>
  <si>
    <t xml:space="preserve">刘大基组</t>
  </si>
  <si>
    <t xml:space="preserve">鱼家山组</t>
  </si>
  <si>
    <t xml:space="preserve">彭正海</t>
  </si>
  <si>
    <t xml:space="preserve">刘德会</t>
  </si>
  <si>
    <t xml:space="preserve">张大全</t>
  </si>
  <si>
    <r>
      <rPr>
        <sz val="12"/>
        <color rgb="FF000000"/>
        <rFont val="Noto Sans"/>
        <family val="2"/>
      </rPr>
      <t xml:space="preserve">已补助</t>
    </r>
    <r>
      <rPr>
        <sz val="12"/>
        <color rgb="FF000000"/>
        <rFont val="方正仿宋_GBK"/>
        <family val="4"/>
        <charset val="134"/>
      </rPr>
      <t xml:space="preserve">16350</t>
    </r>
    <r>
      <rPr>
        <sz val="12"/>
        <color rgb="FF000000"/>
        <rFont val="Noto Sans"/>
        <family val="2"/>
      </rPr>
      <t xml:space="preserve">元，总补助不超过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已补助</t>
    </r>
    <r>
      <rPr>
        <sz val="12"/>
        <color rgb="FF000000"/>
        <rFont val="方正仿宋_GBK"/>
        <family val="4"/>
        <charset val="134"/>
      </rPr>
      <t xml:space="preserve">24400</t>
    </r>
    <r>
      <rPr>
        <sz val="12"/>
        <color rgb="FF000000"/>
        <rFont val="Noto Sans"/>
        <family val="2"/>
      </rPr>
      <t xml:space="preserve">元，总补助不超过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已补助</t>
    </r>
    <r>
      <rPr>
        <sz val="12"/>
        <color rgb="FF000000"/>
        <rFont val="方正仿宋_GBK"/>
        <family val="4"/>
        <charset val="134"/>
      </rPr>
      <t xml:space="preserve">6200</t>
    </r>
    <r>
      <rPr>
        <sz val="12"/>
        <color rgb="FF000000"/>
        <rFont val="Noto Sans"/>
        <family val="2"/>
      </rPr>
      <t xml:space="preserve">元，总补助不超过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胡绍学</t>
  </si>
  <si>
    <t xml:space="preserve">韩准康</t>
  </si>
  <si>
    <t xml:space="preserve">双山组</t>
  </si>
  <si>
    <r>
      <rPr>
        <sz val="12"/>
        <color rgb="FF000000"/>
        <rFont val="方正仿宋_GBK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头（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头及以上）</t>
    </r>
  </si>
  <si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只（总数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只及以上）</t>
    </r>
  </si>
  <si>
    <t xml:space="preserve">海棠湾组</t>
  </si>
  <si>
    <t xml:space="preserve">邓家台组</t>
  </si>
  <si>
    <t xml:space="preserve">瓦房组</t>
  </si>
  <si>
    <t xml:space="preserve">赵元琴</t>
  </si>
  <si>
    <t xml:space="preserve">廖朝友</t>
  </si>
  <si>
    <t xml:space="preserve">坪上组</t>
  </si>
  <si>
    <t xml:space="preserve">第七批</t>
  </si>
  <si>
    <t xml:space="preserve">周福全</t>
  </si>
  <si>
    <t xml:space="preserve">李正陶</t>
  </si>
  <si>
    <t xml:space="preserve">杜廷容</t>
  </si>
  <si>
    <t xml:space="preserve">陈廷辉</t>
  </si>
  <si>
    <t xml:space="preserve">蔡永会</t>
  </si>
  <si>
    <t xml:space="preserve">刘德宽</t>
  </si>
  <si>
    <t xml:space="preserve">雷明齐</t>
  </si>
  <si>
    <t xml:space="preserve">胡光海</t>
  </si>
  <si>
    <t xml:space="preserve">陈宗明</t>
  </si>
  <si>
    <t xml:space="preserve">刘朝蓉</t>
  </si>
  <si>
    <t xml:space="preserve">张基国</t>
  </si>
  <si>
    <t xml:space="preserve">杨朝贵</t>
  </si>
  <si>
    <t xml:space="preserve">范射海</t>
  </si>
  <si>
    <t xml:space="preserve">甘加德</t>
  </si>
  <si>
    <t xml:space="preserve">白家坡组</t>
  </si>
  <si>
    <t xml:space="preserve">吴应明</t>
  </si>
  <si>
    <t xml:space="preserve">邹井福</t>
  </si>
  <si>
    <t xml:space="preserve">周安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68;&#25209;/&#38215;&#31532;&#19968;&#25209;/&#35874;&#22378;&#26449;4&#26376;&#20221;&#20135;&#19994;&#39564;&#25910;/&#38468;&#20214;2&#65306;2023&#24180;&#32166;&#27743;&#21306;&#27704;&#26032;&#38215;&#35874;&#22378;&#2644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20843;&#26223;&#26449;/&#65288;&#20843;&#26223;&#25171;&#27454;&#65289;&#38468;&#20214;2&#65306;2023&#24180;7&#26376;24&#26085;&#32166;&#27743;&#21306;&#27704;&#26032;&#38215;&#20843;&#26223;&#26449;&#65288;&#31038;&#21306;&#65289;&#33073;&#36139;&#25143;&#12289;&#30417;&#27979;&#23545;&#35937;&#21457;&#23637;&#20135;&#19994;&#39564;&#25910;(1)(3)(1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32599;&#23478;&#26449;/&#65288;&#32599;&#23478;&#25171;&#27454;&#65289;&#38468;&#20214;2&#65306;2023&#24180;&#32166;&#27743;&#21306;&#27704;&#26032;&#38215;&#32599;&#23478;&#26449;&#65288;&#31038;&#21306;&#65289;&#33073;&#36139;&#25143;&#12289;&#30417;&#27979;&#23545;&#35937;&#21457;&#23637;&#20135;&#19994;&#39564;&#25910;1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33606;&#23665;&#26449;/&#65288;&#33606;&#23665;&#25171;&#27454;&#65289;&#38468;&#20214;2&#65306;2023&#24180;&#32166;&#27743;&#21306;&#27704;&#26032;&#38215;&#33606;&#23665;&#26449;&#65288;&#31038;&#21306;&#65289;&#33073;&#36139;&#25143;&#12289;&#30417;&#27979;&#23545;&#35937;&#21457;&#23637;&#20135;&#19994;&#39564;&#25910;&#21450;&#34917;&#21161;&#27719;&#24635;&#34920;&#65288;&#19968;&#26449;&#19968;&#34920;&#65289;%20-%20&#21103;&#26412;(1)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22445;&#21475;&#26449;/&#65288;&#22445;&#21475;&#25171;&#27454;&#65289;&#38468;&#20214;2&#65306;2023&#24180;&#32166;&#27743;&#21306;&#27704;&#26032;&#38215;&#22445;&#21475;&#26449;&#33073;&#36139;&#25143;&#12289;&#30417;&#27979;&#23545;&#35937;&#21457;&#23637;&#20135;&#19994;&#39564;&#25910;&#65288;&#19968;&#26449;&#19968;&#34920;&#65289;(1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31532;&#22235;&#25209;2023&#24180;&#32166;&#27743;&#21306;&#27704;&#26032;&#38215;&#33073;&#36139;&#25143;&#12289;&#30417;&#27979;&#23545;&#35937;&#21457;&#23637;&#20135;&#19994;&#39564;&#2591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26408;&#29916;&#26449;/&#65288;&#26408;&#29916;&#25171;&#27454;)&#38468;&#20214;2&#65306;2023&#24180;8&#26376;&#32166;&#27743;&#21306;&#27704;&#26032;&#38215;&#26408;&#29916;&#26449;&#65288;&#31038;&#21306;&#6528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29983;&#22378;&#26449;/&#65288;&#29983;&#22378;&#25171;&#27454;&#65289;&#38468;&#20214;2&#65306;2023&#24180;&#32166;&#27743;&#21306;&#27704;&#26032;&#38215;&#29983;&#22378;&#2644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26032;&#32988;&#26449;/2023&#24180;&#20135;&#19994;&#39564;&#25910;/1&#25143;1&#34920;/2023&#24180;&#20135;&#19994;&#39564;&#25910;/1&#25143;1&#34920;/&#38468;&#20214;2&#65306;2023&#24180;&#32166;&#27743;&#21306;&#27704;&#26032;&#38215;&#26032;&#32988;&#26449;&#65288;&#31038;&#21306;&#65289;&#33073;&#36139;&#25143;&#12289;&#30417;&#27979;&#23545;&#35937;&#21457;&#23637;&#20135;&#19994;&#39564;&#25910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26032;&#24314;&#26449;/&#65288;&#26032;&#24314;&#25171;&#27454;&#65289;&#38468;&#20214;2&#65306;2023&#24180;&#32166;&#27743;&#21306;&#27704;&#26032;&#38215;&#26032;&#24314;&#26449;&#33073;&#36139;&#25143;&#12289;&#30417;&#27979;&#23545;&#35937;&#21457;&#23637;&#20135;&#19994;&#39564;&#25910;(1)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19977;&#20250;&#26449;/(&#19977;&#20250;&#25171;&#27454;)&#38468;&#20214;2&#65306;2023&#24180;&#32166;&#27743;&#21306;&#27704;&#26032;&#38215;&#19977;&#20250;&#26449;&#29983;&#29482;&#12289;&#20248;&#36136;&#31291;&#33073;&#36139;&#25143;&#12289;&#30417;&#27979;&#23545;&#35937;&#21457;&#23637;&#20135;&#19994;&#39564;&#25910;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68;&#25209;/&#38215;&#31532;&#19968;&#25209;/&#20843;&#26223;/(&#20843;&#26223;&#25171;&#27454;)&#38468;&#20214;2&#65306;2023&#24180;&#32166;&#27743;&#21306;&#27704;&#26032;&#38215;&#20843;&#26223;&#26449;&#65288;&#31038;&#21306;&#6528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19978;&#21378;&#26449;/&#65288;7.12&#65289;2023&#24180;&#27704;&#26032;&#38215;&#33073;&#36139;&#25143;&#12289;&#30417;&#27979;&#23545;&#35937;&#20135;&#19994;&#39564;&#25910;&#36164;&#26009;%20-%20918/&#38468;&#20214;2&#65306;2023&#24180;&#32166;&#27743;&#21306;&#27704;&#26032;&#38215;&#19978;&#21378;&#26449;&#33073;&#36139;&#25143;&#12289;&#30417;&#27979;&#23545;&#35937;&#21457;&#23637;&#20135;&#19994;&#39564;&#25910;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2235;&#25209;/&#38215;&#31532;&#22235;&#25209;/&#28165;&#28330;&#26449;/2023&#24180;&#19978;&#21322;&#24180;&#20135;&#19994;&#39564;&#25910;(2)/&#38468;&#20214;2&#65306;2023&#24180;&#32166;&#27743;&#21306;&#27704;&#26032;&#38215;&#28165;&#28330;&#26449;&#33073;&#36139;&#25143;&#12289;&#30417;&#27979;&#23545;&#35937;&#21457;&#23637;&#20135;&#19994;&#39564;&#25910;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1452;&#21512;&#26449;/&#65288;&#21452;&#21512;&#25171;&#27454;&#65289;&#38468;&#20214;2&#65306;2023&#24180;&#32166;&#27743;&#21306;&#27704;&#26032;&#38215;&#21452;&#21512;&#2644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6395;&#22330;&#31038;&#21306;/(&#26395;&#22330;&#25171;&#27454;)&#38468;&#20214;2&#65306;2023&#24180;&#32166;&#27743;&#21306;&#27704;&#26032;&#38215;&#26395;&#22330;&#31038;&#21306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7838;&#28393;&#26449;/&#65288;&#27838;&#28393;&#25171;&#27454;&#65289;&#38468;&#20214;2&#65306;2023&#24180;&#32166;&#27743;&#21306;&#27704;&#26032;&#38215;&#27838;&#28393;&#26449;&#33073;&#36139;&#25143;&#12289;&#30417;&#27979;&#23545;&#35937;&#21457;&#23637;&#20135;&#19994;&#39564;&#25910;(1)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38468;&#20214;2&#65306;2023&#24180;&#32166;&#27743;&#21306;&#27704;&#26032;&#38215;&#33073;&#36139;&#25143;&#12289;&#30417;&#27979;&#23545;&#35937;&#21457;&#23637;&#20135;&#19994;&#39564;&#25910;&#65288;&#19968;&#26449;&#19968;&#34920;&#65289;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19977;&#28330;&#26449;/&#65288;&#19977;&#28330;&#25171;&#27454;&#65289;&#38468;&#20214;2&#65306;2023&#24180;&#32166;&#27743;&#21306;&#27704;&#26032;&#38215;&#19977;&#28330;&#26449;&#65288;&#31038;&#21306;&#65289;&#33073;&#36139;&#25143;&#12289;&#30417;&#27979;&#23545;&#35937;&#21457;&#23637;&#20135;&#19994;&#39564;&#25910;&#21450;&#34917;&#21161;&#27719;&#24635;&#34920;&#65288;&#19968;&#26449;&#19968;&#34920;&#65289;(2)(1)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0113;&#21697;&#26449;/&#20113;&#21697;&#26449;&#20135;&#19994;&#39564;&#25910;&#36164;&#26009;(1)/&#38468;&#20214;2&#65306;2023&#24180;&#32166;&#27743;&#21306;&#27704;&#26032;&#38215;&#20113;&#21697;&#26449;&#65288;&#31038;&#21306;&#6528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1452;&#27744;&#26449;/&#65288;&#21452;&#27744;&#25171;&#27454;&#65289;&#38468;&#20214;2&#65306;2023&#24180;&#21452;&#27744;&#26449;&#65288;&#31038;&#21306;&#65289;&#33073;&#36139;&#25143;&#12289;&#30417;&#27979;&#23545;&#35937;&#21457;&#23637;&#20135;&#19994;&#39564;&#25910;(1)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4314;&#35774;&#26449;/&#65288;&#24314;&#35774;&#25171;&#27454;&#65289;&#38468;&#20214;2&#65306;2023&#24180;&#32166;&#27743;&#21306;&#27704;&#26032;&#38215;&#24314;&#35774;&#26449;&#65288;&#31038;&#21306;&#6528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68;&#25209;/&#38215;&#31532;&#19968;&#25209;/&#38271;&#30000;/(&#38271;&#30000;&#25171;&#27454;)&#38468;&#20214;2&#65306;2023&#24180;&#32166;&#27743;&#21306;&#27704;&#26032;&#38215;&#38271;&#30000;&#26449;&#65288;&#31038;&#21306;&#6528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3500;&#23478;&#31038;&#21306;/&#65288;&#23500;&#23478;%20&#25171;&#27454;&#65289;&#38468;&#20214;2&#65306;2023&#24180;&#32166;&#27743;&#21306;&#27704;&#26032;&#38215;%20&#23500;&#23478;&#31038;&#21306;%20&#33073;&#36139;&#25143;&#12289;&#30417;&#27979;&#23545;&#35937;&#21457;&#23637;&#20135;&#19994;&#39564;&#25910;&#65288;&#19968;&#26449;&#19968;&#34920;&#65289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30707;&#22378;&#26449;/&#65288;&#30707;&#22378;&#25171;&#27454;&#65289;&#38468;&#20214;2&#65306;2023&#24180;&#32166;&#27743;&#21306;&#27704;&#26032;&#38215;&#30707;&#22378;&#26449;&#65288;&#31038;&#21306;&#6528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22445;&#21475;&#26449;/10&#12289;2023&#24180;&#27704;&#26032;&#38215;&#22445;&#21475;&#26449;&#33073;&#36139;&#25143;&#12289;&#30417;&#27979;&#23545;&#35937;&#20135;&#19994;&#39564;&#25910;&#36164;&#26009;/&#65288;&#22445;&#21475;&#25171;&#27454;&#65289;&#38468;&#20214;2&#65306;2023&#24180;&#32166;&#27743;&#21306;&#27704;&#26032;&#38215;&#22445;&#21475;&#26449;&#33073;&#36139;&#25143;&#12289;&#30417;&#27979;&#23545;&#35937;&#21457;&#23637;&#20135;&#19994;&#39564;&#25910;&#65288;&#19968;&#26449;&#19968;&#34920;&#65289;(1)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35874;&#22378;&#26449;/&#38468;&#20214;2&#65306;2023&#24180;&#32166;&#27743;&#21306;&#27704;&#26032;&#38215;&#35874;&#22378;&#26449;&#33073;&#36139;&#25143;&#12289;&#30417;&#27979;&#23545;&#35937;&#21457;&#23637;&#20135;&#19994;&#39564;&#25910;&#21450;&#34917;&#21161;&#27719;&#24635;&#34920;9&#26376;&#65288;&#19968;&#26449;&#19968;&#34920;&#65289;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116;&#25209;/&#30707;&#22612;&#26449;/&#65288;&#30707;&#22612;&#25171;&#27454;&#65289;&#38468;&#20214;2&#65306;2023&#24180;&#32166;&#27743;&#21306;&#27704;&#26032;&#38215;&#30707;&#22612;&#26449;&#33073;&#36139;&#25143;&#12289;&#30417;&#27979;&#23545;&#35937;&#21457;&#23637;&#20135;&#19994;&#39564;&#25910;(2)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20843;&#26223;&#26449;/&#65288;&#20843;&#26223;&#25171;&#27454;&#65289;&#38468;&#20214;2&#65306;2023&#24180;11&#26376;10&#26085;&#32166;&#27743;&#21306;&#27704;&#26032;&#38215;&#20843;&#26223;&#26449;&#65288;&#31038;&#21306;&#65289;&#33073;&#36139;&#25143;&#12289;&#30417;&#27979;&#23545;&#35937;&#21457;&#23637;&#20135;&#19994;&#39564;&#25910;(1)(3)(1)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33606;&#23665;&#26449;/&#65288;&#33606;&#23665;&#25171;&#27454;&#65289;2023&#20135;&#19994;&#21040;&#25143;.exe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21033;&#32676;&#26449;/&#65288;&#21033;&#32676;&#25171;&#27454;&#65289;&#38468;&#20214;2&#65306;2023&#24180;&#32166;&#27743;&#21306;&#27704;&#26032;&#38215;&#21033;&#32676;&#26449;&#65288;&#31038;&#21306;&#6528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32599;&#23478;&#26449;/&#65288;&#32599;&#23478;&#25171;&#27454;&#65289;&#38468;&#20214;2&#65306;2023&#24180;&#32166;&#27743;&#21306;&#27704;&#26032;&#38215;&#32599;&#23478;&#26449;&#65288;&#31038;&#21306;&#65289;&#33073;&#36139;&#25143;&#12289;&#30417;&#27979;&#23545;&#35937;&#21457;&#23637;&#20135;&#19994;&#39564;&#25910;2023.11.6(1)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21326;&#33993;&#26449;/&#65288;&#21326;&#33993;&#25171;&#27454;&#65289;&#26032;&#38468;&#20214;2&#65306;2023&#24180;&#32166;&#27743;&#21306;&#27704;&#26032;&#38215;&#21326;&#33993;&#26449;&#65288;&#31038;&#21306;&#65289;&#33073;&#36139;&#25143;&#12289;&#30417;&#27979;&#23545;&#35937;&#21457;&#23637;&#20135;&#19994;&#39564;&#25910;&#21450;&#34917;&#21161;&#27719;&#24635;&#34920;&#65288;&#19968;&#26449;&#19968;&#34920;&#65289;2023.10(1)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68;&#25209;/&#38215;&#31532;&#19968;&#25209;/&#24314;&#35774;/&#65288;&#24314;&#35774;&#25171;&#27454;&#65289;&#38468;&#20214;2&#65306;2023&#24180;&#32166;&#27743;&#21306;&#27704;&#26032;&#38215;&#24314;&#35774;&#2644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19978;&#21378;&#26449;/&#38468;&#20214;2&#65306;2023&#24180;&#32166;&#27743;&#21306;&#27704;&#26032;&#38215;XX&#26449;&#65288;&#31038;&#21306;&#65289;&#33073;&#36139;&#25143;&#12289;&#30417;&#27979;&#23545;&#35937;&#21457;&#23637;&#20135;&#19994;&#39564;&#25910;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19977;&#20250;&#26449;/(&#19977;&#20250;&#26449;&#65289;2023.11&#26376;&#39564;&#25910;&#29031;&#29255;/&#65288;&#19977;&#20250;&#26449;&#29983;&#29482;&#12289;&#23478;&#31165;&#12289;&#32905;&#20820;&#25171;&#27454;&#65289;&#38468;&#20214;2&#65306;2023&#24180;&#32166;&#27743;&#21306;&#27704;&#26032;&#38215;&#19977;&#20250;&#26449;&#33073;&#36139;&#25143;&#12289;&#30417;&#27979;&#23545;&#35937;&#21457;&#23637;&#20135;&#19994;&#39564;&#25910;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38271;&#30000;&#26449;/&#65288;&#38271;&#30000;&#25171;&#27454;&#65289;&#38468;&#20214;2&#65306;2023&#24180;&#32166;&#27743;&#21306;&#27704;&#26032;&#38215;&#38271;&#30000;&#26449;&#65288;&#31038;&#21306;&#65289;&#33073;&#36139;&#25143;&#12289;&#30417;&#27979;&#23545;&#35937;&#21457;&#23637;&#20135;&#19994;&#39564;&#25910;(1)(1)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24314;&#35774;&#26449;/&#65288;&#24314;&#35774;&#25171;&#27454;&#65289;&#38468;&#20214;2&#65306;2023&#24180;&#32166;&#27743;&#21306;&#27704;&#26032;&#38215;&#24314;&#35774;&#2644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19977;&#21512;&#26449;/&#65288;&#19977;&#21512;&#25171;&#27454;&#65289;&#38468;&#20214;2&#65306;2023&#24180;&#32166;&#27743;&#21306;&#27704;&#26032;&#38215;&#19977;&#21512;&#26449;&#65288;&#31038;&#21306;&#65289;&#33073;&#36139;&#25143;&#12289;&#30417;&#27979;&#23545;&#35937;&#21457;&#23637;&#20135;&#19994;&#39564;&#25910;(2)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20845;&#25209;/&#29983;&#22378;&#26449;/&#65288;&#29983;&#22378;&#25171;&#27454;&#65289;&#38468;&#20214;2&#65306;202311&#24180;&#32166;&#27743;&#21306;&#27704;&#26032;&#38215;&#29983;&#22378;&#26449;&#65288;&#31038;&#21306;&#65289;&#33073;&#36139;&#25143;&#12289;&#30417;&#27979;&#23545;&#35937;&#21457;&#23637;&#20135;&#19994;&#39564;&#25910;&#21450;&#34917;&#21161;&#27719;&#24635;&#34920;&#65288;&#19968;&#26449;&#19968;&#34920;&#65289;(1)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1;&#25209;/&#38215;&#31532;&#19971;&#25209;/&#21452;&#27744;&#26449;/&#65288;&#21452;&#27744;&#25171;&#27454;&#65289;&#38468;&#20214;2&#65306;2023&#24180;&#19979;&#21452;&#27744;&#26449;&#65288;&#31038;&#21306;&#65289;&#33073;&#36139;&#25143;&#12289;&#30417;&#27979;&#23545;&#35937;&#21457;&#23637;&#20135;&#19994;&#39564;&#25910;(1)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1;&#25209;/&#38215;&#31532;&#19971;&#25209;/&#26032;&#32988;&#26449;/&#38468;&#20214;2&#65306;2023&#24180;&#32166;&#27743;&#21306;&#27704;&#26032;&#38215;XX&#26449;&#65288;&#31038;&#21306;&#65289;&#33073;&#36139;&#25143;&#12289;&#30417;&#27979;&#23545;&#35937;&#21457;&#23637;&#20135;&#19994;&#39564;&#25910;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1;&#25209;/&#38215;&#31532;&#19971;&#25209;/&#27838;&#28393;&#26449;/&#65288;&#27838;&#28393;&#25171;&#27454;&#65289;&#38468;&#20214;2&#65306;2023&#24180;&#32166;&#27743;&#21306;&#27704;&#26032;&#38215;&#27838;&#28393;&#26449;&#33073;&#36139;&#25143;&#12289;&#30417;&#27979;&#23545;&#35937;&#21457;&#23637;&#20135;&#19994;&#39564;&#25910;2023.11.10(1)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1;&#25209;/&#38215;&#31532;&#19971;&#25209;/&#23500;&#23478;&#31038;&#21306;/&#38468;&#20214;2&#65306;2023&#24180;&#32166;&#27743;&#21306;&#27704;&#26032;&#38215;%20&#33073;&#36139;&#25143;&#12289;&#30417;&#27979;&#23545;&#35937;&#21457;&#23637;&#20135;&#19994;&#39564;&#25910;&#65288;&#19968;&#26449;&#19968;&#34920;&#65289;&#23500;&#23478;&#31038;&#21306;&#31532;&#20108;&#2520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68;&#25209;/&#38215;&#31532;&#19968;&#25209;/&#21033;&#32676;/&#21033;&#32676;&#26449;2023.5&#20135;&#19994;&#39564;&#25910;/&#38468;&#20214;2&#65306;2023&#24180;&#32166;&#27743;&#21306;&#27704;&#26032;&#38215;&#21033;&#32676;&#26449;&#65288;&#31038;&#21306;&#6528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1;&#25209;/&#38215;&#31532;&#19971;&#25209;/&#26408;&#29916;&#26449;/(&#26408;&#29916;&#25171;&#27454;)&#38468;&#20214;2&#65306;2023&#24180;11&#26376;&#32166;&#27743;&#21306;&#27704;&#26032;&#38215;&#26408;&#29916;&#26449;&#65288;&#31038;&#21306;&#65289;&#33073;&#36139;&#25143;&#12289;&#30417;&#27979;&#23545;&#35937;&#21457;&#23637;&#20135;&#19994;&#39564;&#25910;&#21450;&#34917;&#21161;&#27719;&#24635;&#34920;&#65288;&#19968;&#26449;&#19968;&#34920;&#65289;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1229&#65288;&#32599;&#27721;&#25171;&#27454;&#65289;&#38468;&#20214;2&#65306;2023&#24180;&#32166;&#27743;&#21306;&#27704;&#26032;&#38215;&#32599;&#27721;&#26449;&#65288;&#31038;&#21306;&#65289;&#33073;&#36139;&#25143;&#12289;&#30417;&#27979;&#23545;&#35937;&#21457;&#23637;&#20135;&#19994;&#39564;&#25910;(1)(1)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1;&#25209;/&#38215;&#31532;&#19971;&#25209;/&#19977;&#28330;&#26449;/&#65288;&#19977;&#28330;&#25171;&#27454;&#65289;&#38468;&#20214;2&#65306;2023&#24180;&#32166;&#27743;&#21306;&#27704;&#26032;&#38215;&#19977;&#28330;&#26449;&#65288;&#31038;&#21306;&#65289;&#33073;&#36139;&#25143;&#12289;&#30417;&#27979;&#23545;&#35937;&#21457;&#23637;&#20135;&#19994;&#39564;&#25910;&#21450;&#34917;&#21161;&#27719;&#24635;&#34920;&#65288;&#19968;&#26449;&#19968;&#34920;&#65289;(3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38468;&#20214;2&#65306;2023&#24180;&#32166;&#27743;&#21306;&#27704;&#26032;&#38215;%20%20&#26449;&#65288;&#31038;&#21306;&#65289;&#33073;&#36139;&#25143;&#12289;&#30417;&#27979;&#23545;&#35937;&#21457;&#23637;&#20135;&#19994;&#39564;&#25910;(1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19977;&#20250;&#26449;/&#65288;&#19977;&#20250;&#25171;&#27454;&#65289;&#38468;&#20214;2&#65306;2023&#24180;&#32166;&#27743;&#21306;&#27704;&#26032;&#38215;&#19977;&#20250;&#26449;&#33073;&#36139;&#25143;&#12289;&#30417;&#27979;&#23545;&#35937;&#21457;&#23637;&#20135;&#19994;&#39564;&#25910;(1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32043;&#33606;&#26449;/&#65288;&#32043;&#33606;&#25171;&#27454;&#65289;&#38468;&#20214;2&#65306;2023&#24180;&#32166;&#27743;&#21306;&#27704;&#26032;&#38215;&#32043;&#33606;&#26449;&#65288;&#31038;&#21306;&#65289;&#33073;&#36139;&#25143;&#12289;&#30417;&#27979;&#23545;&#35937;&#21457;&#23637;&#20135;&#19994;&#39564;&#25910;%20%202023.7(1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3.2023&#20135;&#19994;&#21040;&#25143;/&#31532;&#19977;&#25209;/&#20445;&#35273;&#26449;/&#65288;&#20445;&#35273;&#25171;&#27454;&#65289;&#38468;&#20214;2&#65306;2023&#24180;&#32166;&#27743;&#21306;&#27704;&#26032;&#38215;&#20445;&#35273;&#26449;&#65288;&#31038;&#21306;&#65289;&#33073;&#36139;&#25143;&#12289;&#30417;&#27979;&#23545;&#35937;&#21457;&#23637;&#20135;&#19994;&#39564;&#25910;&#27492;&#34920;&#20026;&#20934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Sheet1"/>
      <sheetName val="后台程序（人员）"/>
      <sheetName val="后台程序（补助）"/>
    </sheetNames>
    <sheetDataSet>
      <sheetData sheetId="0"/>
      <sheetData sheetId="1"/>
      <sheetData sheetId="2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3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</row>
        <row r="3">
          <cell r="B3" t="str">
            <v>周开敏</v>
          </cell>
          <cell r="C3" t="str">
            <v>八景村</v>
          </cell>
        </row>
        <row r="4">
          <cell r="B4" t="str">
            <v>颜明德</v>
          </cell>
          <cell r="C4" t="str">
            <v>八景村</v>
          </cell>
        </row>
        <row r="5">
          <cell r="B5" t="str">
            <v>田应宽</v>
          </cell>
          <cell r="C5" t="str">
            <v>八景村</v>
          </cell>
        </row>
        <row r="6">
          <cell r="B6" t="str">
            <v>刘维忠</v>
          </cell>
          <cell r="C6" t="str">
            <v>八景村</v>
          </cell>
        </row>
        <row r="7">
          <cell r="B7" t="str">
            <v>唐安学</v>
          </cell>
          <cell r="C7" t="str">
            <v>八景村</v>
          </cell>
        </row>
        <row r="8">
          <cell r="B8" t="str">
            <v>秦文祥</v>
          </cell>
          <cell r="C8" t="str">
            <v>八景村</v>
          </cell>
        </row>
        <row r="9">
          <cell r="B9" t="str">
            <v>刘维红</v>
          </cell>
          <cell r="C9" t="str">
            <v>八景村</v>
          </cell>
        </row>
        <row r="10">
          <cell r="B10" t="str">
            <v>刘维军</v>
          </cell>
          <cell r="C10" t="str">
            <v>八景村</v>
          </cell>
        </row>
        <row r="11">
          <cell r="B11" t="str">
            <v>刘学安</v>
          </cell>
          <cell r="C11" t="str">
            <v>八景村</v>
          </cell>
        </row>
        <row r="12">
          <cell r="B12" t="str">
            <v>代加强</v>
          </cell>
          <cell r="C12" t="str">
            <v>八景村</v>
          </cell>
        </row>
        <row r="13">
          <cell r="B13" t="str">
            <v>秦文恩</v>
          </cell>
          <cell r="C13" t="str">
            <v>八景村</v>
          </cell>
        </row>
        <row r="14">
          <cell r="B14" t="str">
            <v>张雪梅</v>
          </cell>
          <cell r="C14" t="str">
            <v>八景村</v>
          </cell>
        </row>
        <row r="15">
          <cell r="B15" t="str">
            <v>田景洪</v>
          </cell>
          <cell r="C15" t="str">
            <v>八景村</v>
          </cell>
        </row>
        <row r="16">
          <cell r="B16" t="str">
            <v>陶克荣</v>
          </cell>
          <cell r="C16" t="str">
            <v>八景村</v>
          </cell>
        </row>
        <row r="17">
          <cell r="B17" t="str">
            <v>张基会</v>
          </cell>
          <cell r="C17" t="str">
            <v>八景村</v>
          </cell>
        </row>
        <row r="18">
          <cell r="B18" t="str">
            <v>张开祥</v>
          </cell>
          <cell r="C18" t="str">
            <v>八景村</v>
          </cell>
        </row>
        <row r="19">
          <cell r="B19" t="str">
            <v>贺成伦</v>
          </cell>
          <cell r="C19" t="str">
            <v>八景村</v>
          </cell>
        </row>
        <row r="20">
          <cell r="B20" t="str">
            <v>刘永良</v>
          </cell>
          <cell r="C20" t="str">
            <v>八景村</v>
          </cell>
        </row>
        <row r="21">
          <cell r="B21" t="str">
            <v>颜明伦</v>
          </cell>
          <cell r="C21" t="str">
            <v>八景村</v>
          </cell>
        </row>
        <row r="22">
          <cell r="B22" t="str">
            <v>周定木</v>
          </cell>
          <cell r="C22" t="str">
            <v>八景村</v>
          </cell>
        </row>
        <row r="23">
          <cell r="B23" t="str">
            <v>刘德芝</v>
          </cell>
          <cell r="C23" t="str">
            <v>八景村</v>
          </cell>
        </row>
        <row r="24">
          <cell r="B24" t="str">
            <v>文德全</v>
          </cell>
          <cell r="C24" t="str">
            <v>保觉村</v>
          </cell>
        </row>
        <row r="25">
          <cell r="B25" t="str">
            <v>岳经华</v>
          </cell>
          <cell r="C25" t="str">
            <v>保觉村</v>
          </cell>
        </row>
        <row r="26">
          <cell r="B26" t="str">
            <v>邹洪德</v>
          </cell>
          <cell r="C26" t="str">
            <v>保觉村</v>
          </cell>
        </row>
        <row r="27">
          <cell r="B27" t="str">
            <v>代汝分</v>
          </cell>
          <cell r="C27" t="str">
            <v>保觉村</v>
          </cell>
        </row>
        <row r="28">
          <cell r="B28" t="str">
            <v>牟万明</v>
          </cell>
          <cell r="C28" t="str">
            <v>保觉村</v>
          </cell>
        </row>
        <row r="29">
          <cell r="B29" t="str">
            <v>陈德元</v>
          </cell>
          <cell r="C29" t="str">
            <v>保觉村</v>
          </cell>
        </row>
        <row r="30">
          <cell r="B30" t="str">
            <v>岳经德</v>
          </cell>
          <cell r="C30" t="str">
            <v>保觉村</v>
          </cell>
        </row>
        <row r="31">
          <cell r="B31" t="str">
            <v>胡向勇</v>
          </cell>
          <cell r="C31" t="str">
            <v>保觉村</v>
          </cell>
        </row>
        <row r="32">
          <cell r="B32" t="str">
            <v>陈德扬</v>
          </cell>
          <cell r="C32" t="str">
            <v>保觉村</v>
          </cell>
        </row>
        <row r="33">
          <cell r="B33" t="str">
            <v>刘勇</v>
          </cell>
          <cell r="C33" t="str">
            <v>保觉村</v>
          </cell>
        </row>
        <row r="34">
          <cell r="B34" t="str">
            <v>胡帮友</v>
          </cell>
          <cell r="C34" t="str">
            <v>保觉村</v>
          </cell>
        </row>
        <row r="35">
          <cell r="B35" t="str">
            <v>岳经成</v>
          </cell>
          <cell r="C35" t="str">
            <v>保觉村</v>
          </cell>
        </row>
        <row r="36">
          <cell r="B36" t="str">
            <v>陈德敏</v>
          </cell>
          <cell r="C36" t="str">
            <v>保觉村</v>
          </cell>
        </row>
        <row r="37">
          <cell r="B37" t="str">
            <v>赵芝洪</v>
          </cell>
          <cell r="C37" t="str">
            <v>保觉村</v>
          </cell>
        </row>
        <row r="38">
          <cell r="B38" t="str">
            <v>张基群</v>
          </cell>
          <cell r="C38" t="str">
            <v>保觉村</v>
          </cell>
        </row>
        <row r="39">
          <cell r="B39" t="str">
            <v>郭在华</v>
          </cell>
          <cell r="C39" t="str">
            <v>保觉村</v>
          </cell>
        </row>
        <row r="40">
          <cell r="B40" t="str">
            <v>廖宗胜</v>
          </cell>
          <cell r="C40" t="str">
            <v>保觉村</v>
          </cell>
        </row>
        <row r="41">
          <cell r="B41" t="str">
            <v>陈世联</v>
          </cell>
          <cell r="C41" t="str">
            <v>保觉村</v>
          </cell>
        </row>
        <row r="42">
          <cell r="B42" t="str">
            <v>明中银</v>
          </cell>
          <cell r="C42" t="str">
            <v>保觉村</v>
          </cell>
        </row>
        <row r="43">
          <cell r="B43" t="str">
            <v>牟万碧</v>
          </cell>
          <cell r="C43" t="str">
            <v>保觉村</v>
          </cell>
        </row>
        <row r="44">
          <cell r="B44" t="str">
            <v>张正强</v>
          </cell>
          <cell r="C44" t="str">
            <v>保觉村</v>
          </cell>
        </row>
        <row r="45">
          <cell r="B45" t="str">
            <v>刘用学</v>
          </cell>
          <cell r="C45" t="str">
            <v>保觉村</v>
          </cell>
        </row>
        <row r="46">
          <cell r="B46" t="str">
            <v>严凤怡</v>
          </cell>
          <cell r="C46" t="str">
            <v>保觉村</v>
          </cell>
        </row>
        <row r="47">
          <cell r="B47" t="str">
            <v>张元发</v>
          </cell>
          <cell r="C47" t="str">
            <v>保觉村</v>
          </cell>
        </row>
        <row r="48">
          <cell r="B48" t="str">
            <v>蒋开华</v>
          </cell>
          <cell r="C48" t="str">
            <v>保觉村</v>
          </cell>
        </row>
        <row r="49">
          <cell r="B49" t="str">
            <v>陈友</v>
          </cell>
          <cell r="C49" t="str">
            <v>保觉村</v>
          </cell>
        </row>
        <row r="50">
          <cell r="B50" t="str">
            <v>林德英</v>
          </cell>
          <cell r="C50" t="str">
            <v>保觉村</v>
          </cell>
        </row>
        <row r="51">
          <cell r="B51" t="str">
            <v>赵昌林</v>
          </cell>
          <cell r="C51" t="str">
            <v>保觉村</v>
          </cell>
        </row>
        <row r="52">
          <cell r="B52" t="str">
            <v>郭在徐</v>
          </cell>
          <cell r="C52" t="str">
            <v>保觉村</v>
          </cell>
        </row>
        <row r="53">
          <cell r="B53" t="str">
            <v>廖学友</v>
          </cell>
          <cell r="C53" t="str">
            <v>保觉村</v>
          </cell>
        </row>
        <row r="54">
          <cell r="B54" t="str">
            <v>陈德祥</v>
          </cell>
          <cell r="C54" t="str">
            <v>保觉村</v>
          </cell>
        </row>
        <row r="55">
          <cell r="B55" t="str">
            <v>赵勇</v>
          </cell>
          <cell r="C55" t="str">
            <v>保觉村</v>
          </cell>
        </row>
        <row r="56">
          <cell r="B56" t="str">
            <v>郭念川</v>
          </cell>
          <cell r="C56" t="str">
            <v>保觉村</v>
          </cell>
        </row>
        <row r="57">
          <cell r="B57" t="str">
            <v>吴正全</v>
          </cell>
          <cell r="C57" t="str">
            <v>保觉村</v>
          </cell>
        </row>
        <row r="58">
          <cell r="B58" t="str">
            <v>杨正明</v>
          </cell>
          <cell r="C58" t="str">
            <v>保觉村</v>
          </cell>
        </row>
        <row r="59">
          <cell r="B59" t="str">
            <v>熊定书</v>
          </cell>
          <cell r="C59" t="str">
            <v>保觉村</v>
          </cell>
        </row>
        <row r="60">
          <cell r="B60" t="str">
            <v>王涛</v>
          </cell>
          <cell r="C60" t="str">
            <v>保觉村</v>
          </cell>
        </row>
        <row r="61">
          <cell r="B61" t="str">
            <v>聂廷初</v>
          </cell>
          <cell r="C61" t="str">
            <v>保觉村</v>
          </cell>
        </row>
        <row r="62">
          <cell r="B62" t="str">
            <v>陈德平</v>
          </cell>
          <cell r="C62" t="str">
            <v>保觉村</v>
          </cell>
        </row>
        <row r="63">
          <cell r="B63" t="str">
            <v>熊宗维</v>
          </cell>
          <cell r="C63" t="str">
            <v>伏牛村</v>
          </cell>
        </row>
        <row r="64">
          <cell r="B64" t="str">
            <v>熊宗祥</v>
          </cell>
          <cell r="C64" t="str">
            <v>伏牛村</v>
          </cell>
        </row>
        <row r="65">
          <cell r="B65" t="str">
            <v>熊宗文</v>
          </cell>
          <cell r="C65" t="str">
            <v>伏牛村</v>
          </cell>
        </row>
        <row r="66">
          <cell r="B66" t="str">
            <v>熊宗位</v>
          </cell>
          <cell r="C66" t="str">
            <v>伏牛村</v>
          </cell>
        </row>
        <row r="67">
          <cell r="B67" t="str">
            <v>王华维</v>
          </cell>
          <cell r="C67" t="str">
            <v>伏牛村</v>
          </cell>
        </row>
        <row r="68">
          <cell r="B68" t="str">
            <v>李长福</v>
          </cell>
          <cell r="C68" t="str">
            <v>伏牛村</v>
          </cell>
        </row>
        <row r="69">
          <cell r="B69" t="str">
            <v>刘永盛</v>
          </cell>
          <cell r="C69" t="str">
            <v>伏牛村</v>
          </cell>
        </row>
        <row r="70">
          <cell r="B70" t="str">
            <v>蔡健</v>
          </cell>
          <cell r="C70" t="str">
            <v>伏牛村</v>
          </cell>
        </row>
        <row r="71">
          <cell r="B71" t="str">
            <v>吴荣华</v>
          </cell>
          <cell r="C71" t="str">
            <v>伏牛村</v>
          </cell>
        </row>
        <row r="72">
          <cell r="B72" t="str">
            <v>张基民</v>
          </cell>
          <cell r="C72" t="str">
            <v>伏牛村</v>
          </cell>
        </row>
        <row r="73">
          <cell r="B73" t="str">
            <v>王华贵</v>
          </cell>
          <cell r="C73" t="str">
            <v>伏牛村</v>
          </cell>
        </row>
        <row r="74">
          <cell r="B74" t="str">
            <v>王小兰</v>
          </cell>
          <cell r="C74" t="str">
            <v>伏牛村</v>
          </cell>
        </row>
        <row r="75">
          <cell r="B75" t="str">
            <v>张利科</v>
          </cell>
          <cell r="C75" t="str">
            <v>伏牛村</v>
          </cell>
        </row>
        <row r="76">
          <cell r="B76" t="str">
            <v>刘德会</v>
          </cell>
          <cell r="C76" t="str">
            <v>伏牛村</v>
          </cell>
        </row>
        <row r="77">
          <cell r="B77" t="str">
            <v>田井贵</v>
          </cell>
          <cell r="C77" t="str">
            <v>伏牛村</v>
          </cell>
        </row>
        <row r="78">
          <cell r="B78" t="str">
            <v>龙均良</v>
          </cell>
          <cell r="C78" t="str">
            <v>伏牛村</v>
          </cell>
        </row>
        <row r="79">
          <cell r="B79" t="str">
            <v>贺绍勇</v>
          </cell>
          <cell r="C79" t="str">
            <v>富家社区</v>
          </cell>
        </row>
        <row r="80">
          <cell r="B80" t="str">
            <v>周颜</v>
          </cell>
          <cell r="C80" t="str">
            <v>富家社区</v>
          </cell>
        </row>
        <row r="81">
          <cell r="B81" t="str">
            <v>杜长彬</v>
          </cell>
          <cell r="C81" t="str">
            <v>富家社区</v>
          </cell>
        </row>
        <row r="82">
          <cell r="B82" t="str">
            <v>代汝福</v>
          </cell>
          <cell r="C82" t="str">
            <v>富家社区</v>
          </cell>
        </row>
        <row r="83">
          <cell r="B83" t="str">
            <v>张楼明</v>
          </cell>
          <cell r="C83" t="str">
            <v>富家社区</v>
          </cell>
        </row>
        <row r="84">
          <cell r="B84" t="str">
            <v>邹景明</v>
          </cell>
          <cell r="C84" t="str">
            <v>富家社区</v>
          </cell>
        </row>
        <row r="85">
          <cell r="B85" t="str">
            <v>刘维志</v>
          </cell>
          <cell r="C85" t="str">
            <v>富家社区</v>
          </cell>
        </row>
        <row r="86">
          <cell r="B86" t="str">
            <v>关六志</v>
          </cell>
          <cell r="C86" t="str">
            <v>富家社区</v>
          </cell>
        </row>
        <row r="87">
          <cell r="B87" t="str">
            <v>龙瑞</v>
          </cell>
          <cell r="C87" t="str">
            <v>富家社区</v>
          </cell>
        </row>
        <row r="88">
          <cell r="B88" t="str">
            <v>赵治容</v>
          </cell>
          <cell r="C88" t="str">
            <v>富家社区</v>
          </cell>
        </row>
        <row r="89">
          <cell r="B89" t="str">
            <v>杜廷容</v>
          </cell>
          <cell r="C89" t="str">
            <v>富家社区</v>
          </cell>
        </row>
        <row r="90">
          <cell r="B90" t="str">
            <v>关富斌</v>
          </cell>
          <cell r="C90" t="str">
            <v>富家社区</v>
          </cell>
        </row>
        <row r="91">
          <cell r="B91" t="str">
            <v>李正陶</v>
          </cell>
          <cell r="C91" t="str">
            <v>富家社区</v>
          </cell>
        </row>
        <row r="92">
          <cell r="B92" t="str">
            <v>关六清</v>
          </cell>
          <cell r="C92" t="str">
            <v>富家社区</v>
          </cell>
        </row>
        <row r="93">
          <cell r="B93" t="str">
            <v>许国英</v>
          </cell>
          <cell r="C93" t="str">
            <v>富家社区</v>
          </cell>
        </row>
        <row r="94">
          <cell r="B94" t="str">
            <v>徐斌</v>
          </cell>
          <cell r="C94" t="str">
            <v>富家社区</v>
          </cell>
        </row>
        <row r="95">
          <cell r="B95" t="str">
            <v>杜真明</v>
          </cell>
          <cell r="C95" t="str">
            <v>富家社区</v>
          </cell>
        </row>
        <row r="96">
          <cell r="B96" t="str">
            <v>欧治群</v>
          </cell>
          <cell r="C96" t="str">
            <v>富家社区</v>
          </cell>
        </row>
        <row r="97">
          <cell r="B97" t="str">
            <v>陈廷辉</v>
          </cell>
          <cell r="C97" t="str">
            <v>富家社区</v>
          </cell>
        </row>
        <row r="98">
          <cell r="B98" t="str">
            <v>张开友</v>
          </cell>
          <cell r="C98" t="str">
            <v>富家社区</v>
          </cell>
        </row>
        <row r="99">
          <cell r="B99" t="str">
            <v>杜开廷</v>
          </cell>
          <cell r="C99" t="str">
            <v>富家社区</v>
          </cell>
        </row>
        <row r="100">
          <cell r="B100" t="str">
            <v>邹胜友</v>
          </cell>
          <cell r="C100" t="str">
            <v>富家社区</v>
          </cell>
        </row>
        <row r="101">
          <cell r="B101" t="str">
            <v>赵永智</v>
          </cell>
          <cell r="C101" t="str">
            <v>富家社区</v>
          </cell>
        </row>
        <row r="102">
          <cell r="B102" t="str">
            <v>刘永中</v>
          </cell>
          <cell r="C102" t="str">
            <v>富家社区</v>
          </cell>
        </row>
        <row r="103">
          <cell r="B103" t="str">
            <v>蔡永会</v>
          </cell>
          <cell r="C103" t="str">
            <v>富家社区</v>
          </cell>
        </row>
        <row r="104">
          <cell r="B104" t="str">
            <v>彭光平</v>
          </cell>
          <cell r="C104" t="str">
            <v>华蓉村</v>
          </cell>
        </row>
        <row r="105">
          <cell r="B105" t="str">
            <v>刘永全</v>
          </cell>
          <cell r="C105" t="str">
            <v>华蓉村</v>
          </cell>
        </row>
        <row r="106">
          <cell r="B106" t="str">
            <v>张元长</v>
          </cell>
          <cell r="C106" t="str">
            <v>华蓉村</v>
          </cell>
        </row>
        <row r="107">
          <cell r="B107" t="str">
            <v>彭正海</v>
          </cell>
          <cell r="C107" t="str">
            <v>华蓉村</v>
          </cell>
        </row>
        <row r="108">
          <cell r="B108" t="str">
            <v>邵棉敏</v>
          </cell>
          <cell r="C108" t="str">
            <v>华蓉村</v>
          </cell>
        </row>
        <row r="109">
          <cell r="B109" t="str">
            <v>张运国</v>
          </cell>
          <cell r="C109" t="str">
            <v>华蓉村</v>
          </cell>
        </row>
        <row r="110">
          <cell r="B110" t="str">
            <v>黄昌贵</v>
          </cell>
          <cell r="C110" t="str">
            <v>华蓉村</v>
          </cell>
        </row>
        <row r="111">
          <cell r="B111" t="str">
            <v>涂晓梅</v>
          </cell>
          <cell r="C111" t="str">
            <v>华蓉村</v>
          </cell>
        </row>
        <row r="112">
          <cell r="B112" t="str">
            <v>杨建凡</v>
          </cell>
          <cell r="C112" t="str">
            <v>华蓉村</v>
          </cell>
        </row>
        <row r="113">
          <cell r="B113" t="str">
            <v>肖发群</v>
          </cell>
          <cell r="C113" t="str">
            <v>华蓉村</v>
          </cell>
        </row>
        <row r="114">
          <cell r="B114" t="str">
            <v>池发祥</v>
          </cell>
          <cell r="C114" t="str">
            <v>华蓉村</v>
          </cell>
        </row>
        <row r="115">
          <cell r="B115" t="str">
            <v>刘永成</v>
          </cell>
          <cell r="C115" t="str">
            <v>华蓉村</v>
          </cell>
        </row>
        <row r="116">
          <cell r="B116" t="str">
            <v>刘德会</v>
          </cell>
          <cell r="C116" t="str">
            <v>华蓉村</v>
          </cell>
        </row>
        <row r="117">
          <cell r="B117" t="str">
            <v>刘德概</v>
          </cell>
          <cell r="C117" t="str">
            <v>华蓉村</v>
          </cell>
        </row>
        <row r="118">
          <cell r="B118" t="str">
            <v>朱朝鲜</v>
          </cell>
          <cell r="C118" t="str">
            <v>华蓉村</v>
          </cell>
        </row>
        <row r="119">
          <cell r="B119" t="str">
            <v>杨福亮</v>
          </cell>
          <cell r="C119" t="str">
            <v>华蓉村</v>
          </cell>
        </row>
        <row r="120">
          <cell r="B120" t="str">
            <v>张廷基</v>
          </cell>
          <cell r="C120" t="str">
            <v>华蓉村</v>
          </cell>
        </row>
        <row r="121">
          <cell r="B121" t="str">
            <v>万同华</v>
          </cell>
          <cell r="C121" t="str">
            <v>华蓉村</v>
          </cell>
        </row>
        <row r="122">
          <cell r="B122" t="str">
            <v>池加东</v>
          </cell>
          <cell r="C122" t="str">
            <v>华蓉村</v>
          </cell>
        </row>
        <row r="123">
          <cell r="B123" t="str">
            <v>刘世政</v>
          </cell>
          <cell r="C123" t="str">
            <v>华蓉村</v>
          </cell>
        </row>
        <row r="124">
          <cell r="B124" t="str">
            <v>池世维</v>
          </cell>
          <cell r="C124" t="str">
            <v>华蓉村</v>
          </cell>
        </row>
        <row r="125">
          <cell r="B125" t="str">
            <v>张绍政</v>
          </cell>
          <cell r="C125" t="str">
            <v>华蓉村</v>
          </cell>
        </row>
        <row r="126">
          <cell r="B126" t="str">
            <v>池猛祥</v>
          </cell>
          <cell r="C126" t="str">
            <v>华蓉村</v>
          </cell>
        </row>
        <row r="127">
          <cell r="B127" t="str">
            <v>王月祥</v>
          </cell>
          <cell r="C127" t="str">
            <v>华蓉村</v>
          </cell>
        </row>
        <row r="128">
          <cell r="B128" t="str">
            <v>涂培福</v>
          </cell>
          <cell r="C128" t="str">
            <v>华蓉村</v>
          </cell>
        </row>
        <row r="129">
          <cell r="B129" t="str">
            <v>王孝松</v>
          </cell>
          <cell r="C129" t="str">
            <v>华蓉村</v>
          </cell>
        </row>
        <row r="130">
          <cell r="B130" t="str">
            <v>刘伟</v>
          </cell>
          <cell r="C130" t="str">
            <v>华蓉村</v>
          </cell>
        </row>
        <row r="131">
          <cell r="B131" t="str">
            <v>刘永才</v>
          </cell>
          <cell r="C131" t="str">
            <v>华蓉村</v>
          </cell>
        </row>
        <row r="132">
          <cell r="B132" t="str">
            <v>刘德全</v>
          </cell>
          <cell r="C132" t="str">
            <v>华蓉村</v>
          </cell>
        </row>
        <row r="133">
          <cell r="B133" t="str">
            <v>赵大书</v>
          </cell>
          <cell r="C133" t="str">
            <v>华蓉村</v>
          </cell>
        </row>
        <row r="134">
          <cell r="B134" t="str">
            <v>张小康</v>
          </cell>
          <cell r="C134" t="str">
            <v>华蓉村</v>
          </cell>
        </row>
        <row r="135">
          <cell r="B135" t="str">
            <v>吴秀清</v>
          </cell>
          <cell r="C135" t="str">
            <v>华蓉村</v>
          </cell>
        </row>
        <row r="136">
          <cell r="B136" t="str">
            <v>蔡绍平</v>
          </cell>
          <cell r="C136" t="str">
            <v>华蓉村</v>
          </cell>
        </row>
        <row r="137">
          <cell r="B137" t="str">
            <v>张运吉</v>
          </cell>
          <cell r="C137" t="str">
            <v>华蓉村</v>
          </cell>
        </row>
        <row r="138">
          <cell r="B138" t="str">
            <v>罗昭全</v>
          </cell>
          <cell r="C138" t="str">
            <v>建设村</v>
          </cell>
        </row>
        <row r="139">
          <cell r="B139" t="str">
            <v>罗昭清</v>
          </cell>
          <cell r="C139" t="str">
            <v>建设村</v>
          </cell>
        </row>
        <row r="140">
          <cell r="B140" t="str">
            <v>王群</v>
          </cell>
          <cell r="C140" t="str">
            <v>建设村</v>
          </cell>
        </row>
        <row r="141">
          <cell r="B141" t="str">
            <v>胡绍文</v>
          </cell>
          <cell r="C141" t="str">
            <v>建设村</v>
          </cell>
        </row>
        <row r="142">
          <cell r="B142" t="str">
            <v>朱礼军</v>
          </cell>
          <cell r="C142" t="str">
            <v>建设村</v>
          </cell>
        </row>
        <row r="143">
          <cell r="B143" t="str">
            <v>陈伦</v>
          </cell>
          <cell r="C143" t="str">
            <v>建设村</v>
          </cell>
        </row>
        <row r="144">
          <cell r="B144" t="str">
            <v>樊勤坤</v>
          </cell>
          <cell r="C144" t="str">
            <v>建设村</v>
          </cell>
        </row>
        <row r="145">
          <cell r="B145" t="str">
            <v>丁世刚</v>
          </cell>
          <cell r="C145" t="str">
            <v>建设村</v>
          </cell>
        </row>
        <row r="146">
          <cell r="B146" t="str">
            <v>罗昭学</v>
          </cell>
          <cell r="C146" t="str">
            <v>建设村</v>
          </cell>
        </row>
        <row r="147">
          <cell r="B147" t="str">
            <v>帅明昌</v>
          </cell>
          <cell r="C147" t="str">
            <v>建设村</v>
          </cell>
        </row>
        <row r="148">
          <cell r="B148" t="str">
            <v>王明军</v>
          </cell>
          <cell r="C148" t="str">
            <v>建设村</v>
          </cell>
        </row>
        <row r="149">
          <cell r="B149" t="str">
            <v>王忠</v>
          </cell>
          <cell r="C149" t="str">
            <v>建设村</v>
          </cell>
        </row>
        <row r="150">
          <cell r="B150" t="str">
            <v>帅明全</v>
          </cell>
          <cell r="C150" t="str">
            <v>建设村</v>
          </cell>
        </row>
        <row r="151">
          <cell r="B151" t="str">
            <v>邹景伦</v>
          </cell>
          <cell r="C151" t="str">
            <v>建设村</v>
          </cell>
        </row>
        <row r="152">
          <cell r="B152" t="str">
            <v>王开成</v>
          </cell>
          <cell r="C152" t="str">
            <v>建设村</v>
          </cell>
        </row>
        <row r="153">
          <cell r="B153" t="str">
            <v>邹开阔</v>
          </cell>
          <cell r="C153" t="str">
            <v>建设村</v>
          </cell>
        </row>
        <row r="154">
          <cell r="B154" t="str">
            <v>秦永兰</v>
          </cell>
          <cell r="C154" t="str">
            <v>建设村</v>
          </cell>
        </row>
        <row r="155">
          <cell r="B155" t="str">
            <v>杨小敏</v>
          </cell>
          <cell r="C155" t="str">
            <v>建设村</v>
          </cell>
        </row>
        <row r="156">
          <cell r="B156" t="str">
            <v>胡在茂</v>
          </cell>
          <cell r="C156" t="str">
            <v>建设村</v>
          </cell>
        </row>
        <row r="157">
          <cell r="B157" t="str">
            <v>胡在群</v>
          </cell>
          <cell r="C157" t="str">
            <v>建设村</v>
          </cell>
        </row>
        <row r="158">
          <cell r="B158" t="str">
            <v>张元祥</v>
          </cell>
          <cell r="C158" t="str">
            <v>建设村</v>
          </cell>
        </row>
        <row r="159">
          <cell r="B159" t="str">
            <v>张小邦</v>
          </cell>
          <cell r="C159" t="str">
            <v>建设村</v>
          </cell>
        </row>
        <row r="160">
          <cell r="B160" t="str">
            <v>胡绍伟</v>
          </cell>
          <cell r="C160" t="str">
            <v>建设村</v>
          </cell>
        </row>
        <row r="161">
          <cell r="B161" t="str">
            <v>帅明祥</v>
          </cell>
          <cell r="C161" t="str">
            <v>建设村</v>
          </cell>
        </row>
        <row r="162">
          <cell r="B162" t="str">
            <v>樊勤和</v>
          </cell>
          <cell r="C162" t="str">
            <v>建设村</v>
          </cell>
        </row>
        <row r="163">
          <cell r="B163" t="str">
            <v>韩准昌</v>
          </cell>
          <cell r="C163" t="str">
            <v>建设村</v>
          </cell>
        </row>
        <row r="164">
          <cell r="B164" t="str">
            <v>陈积林</v>
          </cell>
          <cell r="C164" t="str">
            <v>建设村</v>
          </cell>
        </row>
        <row r="165">
          <cell r="B165" t="str">
            <v>帅光远</v>
          </cell>
          <cell r="C165" t="str">
            <v>建设村</v>
          </cell>
        </row>
        <row r="166">
          <cell r="B166" t="str">
            <v>代汝会</v>
          </cell>
          <cell r="C166" t="str">
            <v>建设村</v>
          </cell>
        </row>
        <row r="167">
          <cell r="B167" t="str">
            <v>胡天和</v>
          </cell>
          <cell r="C167" t="str">
            <v>建设村</v>
          </cell>
        </row>
        <row r="168">
          <cell r="B168" t="str">
            <v>帅明和</v>
          </cell>
          <cell r="C168" t="str">
            <v>建设村</v>
          </cell>
        </row>
        <row r="169">
          <cell r="B169" t="str">
            <v>帅明宽</v>
          </cell>
          <cell r="C169" t="str">
            <v>建设村</v>
          </cell>
        </row>
        <row r="170">
          <cell r="B170" t="str">
            <v>杨道银</v>
          </cell>
          <cell r="C170" t="str">
            <v>建设村</v>
          </cell>
        </row>
        <row r="171">
          <cell r="B171" t="str">
            <v>帅勇山</v>
          </cell>
          <cell r="C171" t="str">
            <v>建设村</v>
          </cell>
        </row>
        <row r="172">
          <cell r="B172" t="str">
            <v>杨道金</v>
          </cell>
          <cell r="C172" t="str">
            <v>建设村</v>
          </cell>
        </row>
        <row r="173">
          <cell r="B173" t="str">
            <v>帅明胜</v>
          </cell>
          <cell r="C173" t="str">
            <v>建设村</v>
          </cell>
        </row>
        <row r="174">
          <cell r="B174" t="str">
            <v>帅洪</v>
          </cell>
          <cell r="C174" t="str">
            <v>建设村</v>
          </cell>
        </row>
        <row r="175">
          <cell r="B175" t="str">
            <v>帅登伦</v>
          </cell>
          <cell r="C175" t="str">
            <v>建设村</v>
          </cell>
        </row>
        <row r="176">
          <cell r="B176" t="str">
            <v>赵恩宽</v>
          </cell>
          <cell r="C176" t="str">
            <v>建设村</v>
          </cell>
        </row>
        <row r="177">
          <cell r="B177" t="str">
            <v>赵彬杉</v>
          </cell>
          <cell r="C177" t="str">
            <v>建设村</v>
          </cell>
        </row>
        <row r="178">
          <cell r="B178" t="str">
            <v>赵应成</v>
          </cell>
          <cell r="C178" t="str">
            <v>建设村</v>
          </cell>
        </row>
        <row r="179">
          <cell r="B179" t="str">
            <v>金自敏</v>
          </cell>
          <cell r="C179" t="str">
            <v>建设村</v>
          </cell>
        </row>
        <row r="180">
          <cell r="B180" t="str">
            <v>彭大祥</v>
          </cell>
          <cell r="C180" t="str">
            <v>建设村</v>
          </cell>
        </row>
        <row r="181">
          <cell r="B181" t="str">
            <v>程伟</v>
          </cell>
          <cell r="C181" t="str">
            <v>建设村</v>
          </cell>
        </row>
        <row r="182">
          <cell r="B182" t="str">
            <v>刘永忠</v>
          </cell>
          <cell r="C182" t="str">
            <v>建设村</v>
          </cell>
        </row>
        <row r="183">
          <cell r="B183" t="str">
            <v>邹开华</v>
          </cell>
          <cell r="C183" t="str">
            <v>建设村</v>
          </cell>
        </row>
        <row r="184">
          <cell r="B184" t="str">
            <v>王光勤</v>
          </cell>
          <cell r="C184" t="str">
            <v>建设村</v>
          </cell>
        </row>
        <row r="185">
          <cell r="B185" t="str">
            <v>赵国福</v>
          </cell>
          <cell r="C185" t="str">
            <v>建设村</v>
          </cell>
        </row>
        <row r="186">
          <cell r="B186" t="str">
            <v>郑喜宽</v>
          </cell>
          <cell r="C186" t="str">
            <v>建设村</v>
          </cell>
        </row>
        <row r="187">
          <cell r="B187" t="str">
            <v>尹泽万</v>
          </cell>
          <cell r="C187" t="str">
            <v>建设村</v>
          </cell>
        </row>
        <row r="188">
          <cell r="B188" t="str">
            <v>李安华</v>
          </cell>
          <cell r="C188" t="str">
            <v>建设村</v>
          </cell>
        </row>
        <row r="189">
          <cell r="B189" t="str">
            <v>郑小平</v>
          </cell>
          <cell r="C189" t="str">
            <v>建设村</v>
          </cell>
        </row>
        <row r="190">
          <cell r="B190" t="str">
            <v>郑喜瑚</v>
          </cell>
          <cell r="C190" t="str">
            <v>建设村</v>
          </cell>
        </row>
        <row r="191">
          <cell r="B191" t="str">
            <v>麻小洪</v>
          </cell>
          <cell r="C191" t="str">
            <v>建设村</v>
          </cell>
        </row>
        <row r="192">
          <cell r="B192" t="str">
            <v>郑喜富</v>
          </cell>
          <cell r="C192" t="str">
            <v>建设村</v>
          </cell>
        </row>
        <row r="193">
          <cell r="B193" t="str">
            <v>郑喜禄</v>
          </cell>
          <cell r="C193" t="str">
            <v>建设村</v>
          </cell>
        </row>
        <row r="194">
          <cell r="B194" t="str">
            <v>冯天素</v>
          </cell>
          <cell r="C194" t="str">
            <v>建设村</v>
          </cell>
        </row>
        <row r="195">
          <cell r="B195" t="str">
            <v>胡明书</v>
          </cell>
          <cell r="C195" t="str">
            <v>建设村</v>
          </cell>
        </row>
        <row r="196">
          <cell r="B196" t="str">
            <v>刘世书</v>
          </cell>
          <cell r="C196" t="str">
            <v>建设村</v>
          </cell>
        </row>
        <row r="197">
          <cell r="B197" t="str">
            <v>黄先元</v>
          </cell>
          <cell r="C197" t="str">
            <v>建设村</v>
          </cell>
        </row>
        <row r="198">
          <cell r="B198" t="str">
            <v>田维林</v>
          </cell>
          <cell r="C198" t="str">
            <v>建设村</v>
          </cell>
        </row>
        <row r="199">
          <cell r="B199" t="str">
            <v>韩业忠</v>
          </cell>
          <cell r="C199" t="str">
            <v>建设村</v>
          </cell>
        </row>
        <row r="200">
          <cell r="B200" t="str">
            <v>王美琴</v>
          </cell>
          <cell r="C200" t="str">
            <v>建设村</v>
          </cell>
        </row>
        <row r="201">
          <cell r="B201" t="str">
            <v>黄先文</v>
          </cell>
          <cell r="C201" t="str">
            <v>建设村</v>
          </cell>
        </row>
        <row r="202">
          <cell r="B202" t="str">
            <v>邵章富</v>
          </cell>
          <cell r="C202" t="str">
            <v>建设村</v>
          </cell>
        </row>
        <row r="203">
          <cell r="B203" t="str">
            <v>帅毓平</v>
          </cell>
          <cell r="C203" t="str">
            <v>建设村</v>
          </cell>
        </row>
        <row r="204">
          <cell r="B204" t="str">
            <v>胡绍学</v>
          </cell>
          <cell r="C204" t="str">
            <v>建设村</v>
          </cell>
        </row>
        <row r="205">
          <cell r="B205" t="str">
            <v>韩准康</v>
          </cell>
          <cell r="C205" t="str">
            <v>建设村</v>
          </cell>
        </row>
        <row r="206">
          <cell r="B206" t="str">
            <v>李军锦</v>
          </cell>
          <cell r="C206" t="str">
            <v>建设村</v>
          </cell>
        </row>
        <row r="207">
          <cell r="B207" t="str">
            <v>李超德</v>
          </cell>
          <cell r="C207" t="str">
            <v>建设村</v>
          </cell>
        </row>
        <row r="208">
          <cell r="B208" t="str">
            <v>秦正英</v>
          </cell>
          <cell r="C208" t="str">
            <v>建胜村</v>
          </cell>
        </row>
        <row r="209">
          <cell r="B209" t="str">
            <v>钟其梅</v>
          </cell>
          <cell r="C209" t="str">
            <v>建胜村</v>
          </cell>
        </row>
        <row r="210">
          <cell r="B210" t="str">
            <v>钟其吉</v>
          </cell>
          <cell r="C210" t="str">
            <v>建胜村</v>
          </cell>
        </row>
        <row r="211">
          <cell r="B211" t="str">
            <v>郑和明</v>
          </cell>
          <cell r="C211" t="str">
            <v>建胜村</v>
          </cell>
        </row>
        <row r="212">
          <cell r="B212" t="str">
            <v>钟其永</v>
          </cell>
          <cell r="C212" t="str">
            <v>建胜村</v>
          </cell>
        </row>
        <row r="213">
          <cell r="B213" t="str">
            <v>王相其</v>
          </cell>
          <cell r="C213" t="str">
            <v>建胜村</v>
          </cell>
        </row>
        <row r="214">
          <cell r="B214" t="str">
            <v>尹朝会</v>
          </cell>
          <cell r="C214" t="str">
            <v>建胜村</v>
          </cell>
        </row>
        <row r="215">
          <cell r="B215" t="str">
            <v>李玉波</v>
          </cell>
          <cell r="C215" t="str">
            <v>建胜村</v>
          </cell>
        </row>
        <row r="216">
          <cell r="B216" t="str">
            <v>冉茂缘</v>
          </cell>
          <cell r="C216" t="str">
            <v>建胜村</v>
          </cell>
        </row>
        <row r="217">
          <cell r="B217" t="str">
            <v>池世英</v>
          </cell>
          <cell r="C217" t="str">
            <v>建胜村</v>
          </cell>
        </row>
        <row r="218">
          <cell r="B218" t="str">
            <v>陶达春</v>
          </cell>
          <cell r="C218" t="str">
            <v>建胜村</v>
          </cell>
        </row>
        <row r="219">
          <cell r="B219" t="str">
            <v>罗祥逢</v>
          </cell>
          <cell r="C219" t="str">
            <v>建胜村</v>
          </cell>
        </row>
        <row r="220">
          <cell r="B220" t="str">
            <v>刘学尧</v>
          </cell>
          <cell r="C220" t="str">
            <v>建胜村</v>
          </cell>
        </row>
        <row r="221">
          <cell r="B221" t="str">
            <v>李玉东</v>
          </cell>
          <cell r="C221" t="str">
            <v>建胜村</v>
          </cell>
        </row>
        <row r="222">
          <cell r="B222" t="str">
            <v>李冬梅</v>
          </cell>
          <cell r="C222" t="str">
            <v>建胜村</v>
          </cell>
        </row>
        <row r="223">
          <cell r="B223" t="str">
            <v>李大勤</v>
          </cell>
          <cell r="C223" t="str">
            <v>建胜村</v>
          </cell>
        </row>
        <row r="224">
          <cell r="B224" t="str">
            <v>张天云</v>
          </cell>
          <cell r="C224" t="str">
            <v>建胜村</v>
          </cell>
        </row>
        <row r="225">
          <cell r="B225" t="str">
            <v>吴文全</v>
          </cell>
          <cell r="C225" t="str">
            <v>建胜村</v>
          </cell>
        </row>
        <row r="226">
          <cell r="B226" t="str">
            <v>张小红</v>
          </cell>
          <cell r="C226" t="str">
            <v>建胜村</v>
          </cell>
        </row>
        <row r="227">
          <cell r="B227" t="str">
            <v>李支元</v>
          </cell>
          <cell r="C227" t="str">
            <v>建胜村</v>
          </cell>
        </row>
        <row r="228">
          <cell r="B228" t="str">
            <v>李金全</v>
          </cell>
          <cell r="C228" t="str">
            <v>建胜村</v>
          </cell>
        </row>
        <row r="229">
          <cell r="B229" t="str">
            <v>文维财</v>
          </cell>
          <cell r="C229" t="str">
            <v>建胜村</v>
          </cell>
        </row>
        <row r="230">
          <cell r="B230" t="str">
            <v>陈先明</v>
          </cell>
          <cell r="C230" t="str">
            <v>建胜村</v>
          </cell>
        </row>
        <row r="231">
          <cell r="B231" t="str">
            <v>陈富祥</v>
          </cell>
          <cell r="C231" t="str">
            <v>建胜村</v>
          </cell>
        </row>
        <row r="232">
          <cell r="B232" t="str">
            <v>曹成群</v>
          </cell>
          <cell r="C232" t="str">
            <v>建胜村</v>
          </cell>
        </row>
        <row r="233">
          <cell r="B233" t="str">
            <v>龚梅</v>
          </cell>
          <cell r="C233" t="str">
            <v>建胜村</v>
          </cell>
        </row>
        <row r="234">
          <cell r="B234" t="str">
            <v>刘茂国</v>
          </cell>
          <cell r="C234" t="str">
            <v>建胜村</v>
          </cell>
        </row>
        <row r="235">
          <cell r="B235" t="str">
            <v>刘成邦</v>
          </cell>
          <cell r="C235" t="str">
            <v>建胜村</v>
          </cell>
        </row>
        <row r="236">
          <cell r="B236" t="str">
            <v>代名东</v>
          </cell>
          <cell r="C236" t="str">
            <v>建胜村</v>
          </cell>
        </row>
        <row r="237">
          <cell r="B237" t="str">
            <v>罗祥德</v>
          </cell>
          <cell r="C237" t="str">
            <v>建胜村</v>
          </cell>
        </row>
        <row r="238">
          <cell r="B238" t="str">
            <v>唐平安</v>
          </cell>
          <cell r="C238" t="str">
            <v>建胜村</v>
          </cell>
        </row>
        <row r="239">
          <cell r="B239" t="str">
            <v>张少书</v>
          </cell>
          <cell r="C239" t="str">
            <v>建胜村</v>
          </cell>
        </row>
        <row r="240">
          <cell r="B240" t="str">
            <v>周开平</v>
          </cell>
          <cell r="C240" t="str">
            <v>荆山村</v>
          </cell>
        </row>
        <row r="241">
          <cell r="B241" t="str">
            <v>刘明万</v>
          </cell>
          <cell r="C241" t="str">
            <v>荆山村</v>
          </cell>
        </row>
        <row r="242">
          <cell r="B242" t="str">
            <v>周开国</v>
          </cell>
          <cell r="C242" t="str">
            <v>荆山村</v>
          </cell>
        </row>
        <row r="243">
          <cell r="B243" t="str">
            <v>周运久</v>
          </cell>
          <cell r="C243" t="str">
            <v>荆山村</v>
          </cell>
        </row>
        <row r="244">
          <cell r="B244" t="str">
            <v>陆向东</v>
          </cell>
          <cell r="C244" t="str">
            <v>荆山村</v>
          </cell>
        </row>
        <row r="245">
          <cell r="B245" t="str">
            <v>陆焰梅</v>
          </cell>
          <cell r="C245" t="str">
            <v>荆山村</v>
          </cell>
        </row>
        <row r="246">
          <cell r="B246" t="str">
            <v>张正国</v>
          </cell>
          <cell r="C246" t="str">
            <v>荆山村</v>
          </cell>
        </row>
        <row r="247">
          <cell r="B247" t="str">
            <v>王书尧</v>
          </cell>
          <cell r="C247" t="str">
            <v>荆山村</v>
          </cell>
        </row>
        <row r="248">
          <cell r="B248" t="str">
            <v>黄勇</v>
          </cell>
          <cell r="C248" t="str">
            <v>荆山村</v>
          </cell>
        </row>
        <row r="249">
          <cell r="B249" t="str">
            <v>李玉碧</v>
          </cell>
          <cell r="C249" t="str">
            <v>荆山村</v>
          </cell>
        </row>
        <row r="250">
          <cell r="B250" t="str">
            <v>熊显厚</v>
          </cell>
          <cell r="C250" t="str">
            <v>荆山村</v>
          </cell>
        </row>
        <row r="251">
          <cell r="B251" t="str">
            <v>龚相联</v>
          </cell>
          <cell r="C251" t="str">
            <v>荆山村</v>
          </cell>
        </row>
        <row r="252">
          <cell r="B252" t="str">
            <v>曹旭</v>
          </cell>
          <cell r="C252" t="str">
            <v>荆山村</v>
          </cell>
        </row>
        <row r="253">
          <cell r="B253" t="str">
            <v>谭显文</v>
          </cell>
          <cell r="C253" t="str">
            <v>荆山村</v>
          </cell>
        </row>
        <row r="254">
          <cell r="B254" t="str">
            <v>周支芳</v>
          </cell>
          <cell r="C254" t="str">
            <v>荆山村</v>
          </cell>
        </row>
        <row r="255">
          <cell r="B255" t="str">
            <v>熊伟</v>
          </cell>
          <cell r="C255" t="str">
            <v>荆山村</v>
          </cell>
        </row>
        <row r="256">
          <cell r="B256" t="str">
            <v>刘明英</v>
          </cell>
          <cell r="C256" t="str">
            <v>荆山村</v>
          </cell>
        </row>
        <row r="257">
          <cell r="B257" t="str">
            <v>龚顺容</v>
          </cell>
          <cell r="C257" t="str">
            <v>荆山村</v>
          </cell>
        </row>
        <row r="258">
          <cell r="B258" t="str">
            <v>谭显生</v>
          </cell>
          <cell r="C258" t="str">
            <v>荆山村</v>
          </cell>
        </row>
        <row r="259">
          <cell r="B259" t="str">
            <v>刘永洪</v>
          </cell>
          <cell r="C259" t="str">
            <v>荆山村</v>
          </cell>
        </row>
        <row r="260">
          <cell r="B260" t="str">
            <v>林邦华</v>
          </cell>
          <cell r="C260" t="str">
            <v>荆山村</v>
          </cell>
        </row>
        <row r="261">
          <cell r="B261" t="str">
            <v>万敏</v>
          </cell>
          <cell r="C261" t="str">
            <v>荆山村</v>
          </cell>
        </row>
        <row r="262">
          <cell r="B262" t="str">
            <v>张天发</v>
          </cell>
          <cell r="C262" t="str">
            <v>荆山村</v>
          </cell>
        </row>
        <row r="263">
          <cell r="B263" t="str">
            <v>曹成云</v>
          </cell>
          <cell r="C263" t="str">
            <v>荆山村</v>
          </cell>
        </row>
        <row r="264">
          <cell r="B264" t="str">
            <v>曹春明</v>
          </cell>
          <cell r="C264" t="str">
            <v>荆山村</v>
          </cell>
        </row>
        <row r="265">
          <cell r="B265" t="str">
            <v>胡长书</v>
          </cell>
          <cell r="C265" t="str">
            <v>荆山村</v>
          </cell>
        </row>
        <row r="266">
          <cell r="B266" t="str">
            <v>代习东</v>
          </cell>
          <cell r="C266" t="str">
            <v>荆山村</v>
          </cell>
        </row>
        <row r="267">
          <cell r="B267" t="str">
            <v>龚相福</v>
          </cell>
          <cell r="C267" t="str">
            <v>荆山村</v>
          </cell>
        </row>
        <row r="268">
          <cell r="B268" t="str">
            <v>曹成尧</v>
          </cell>
          <cell r="C268" t="str">
            <v>荆山村</v>
          </cell>
        </row>
        <row r="269">
          <cell r="B269" t="str">
            <v>龚相伦</v>
          </cell>
          <cell r="C269" t="str">
            <v>荆山村</v>
          </cell>
        </row>
        <row r="270">
          <cell r="B270" t="str">
            <v>曹章远</v>
          </cell>
          <cell r="C270" t="str">
            <v>荆山村</v>
          </cell>
        </row>
        <row r="271">
          <cell r="B271" t="str">
            <v>曹林</v>
          </cell>
          <cell r="C271" t="str">
            <v>荆山村</v>
          </cell>
        </row>
        <row r="272">
          <cell r="B272" t="str">
            <v>秦禄华</v>
          </cell>
          <cell r="C272" t="str">
            <v>荆山村</v>
          </cell>
        </row>
        <row r="273">
          <cell r="B273" t="str">
            <v>代加林</v>
          </cell>
          <cell r="C273" t="str">
            <v>荆山村</v>
          </cell>
        </row>
        <row r="274">
          <cell r="B274" t="str">
            <v>曹健</v>
          </cell>
          <cell r="C274" t="str">
            <v>荆山村</v>
          </cell>
        </row>
        <row r="275">
          <cell r="B275" t="str">
            <v>杨福伦</v>
          </cell>
          <cell r="C275" t="str">
            <v>荆山村</v>
          </cell>
        </row>
        <row r="276">
          <cell r="B276" t="str">
            <v>龚和东</v>
          </cell>
          <cell r="C276" t="str">
            <v>荆山村</v>
          </cell>
        </row>
        <row r="277">
          <cell r="B277" t="str">
            <v>曹东林</v>
          </cell>
          <cell r="C277" t="str">
            <v>荆山村</v>
          </cell>
        </row>
        <row r="278">
          <cell r="B278" t="str">
            <v>龚登锐</v>
          </cell>
          <cell r="C278" t="str">
            <v>荆山村</v>
          </cell>
        </row>
        <row r="279">
          <cell r="B279" t="str">
            <v>曹杨桥</v>
          </cell>
          <cell r="C279" t="str">
            <v>荆山村</v>
          </cell>
        </row>
        <row r="280">
          <cell r="B280" t="str">
            <v>熊宗彬</v>
          </cell>
          <cell r="C280" t="str">
            <v>荆山村</v>
          </cell>
        </row>
        <row r="281">
          <cell r="B281" t="str">
            <v>潘显南</v>
          </cell>
          <cell r="C281" t="str">
            <v>荆山村</v>
          </cell>
        </row>
        <row r="282">
          <cell r="B282" t="str">
            <v>曹成芬</v>
          </cell>
          <cell r="C282" t="str">
            <v>荆山村</v>
          </cell>
        </row>
        <row r="283">
          <cell r="B283" t="str">
            <v>代天明</v>
          </cell>
          <cell r="C283" t="str">
            <v>荆山村</v>
          </cell>
        </row>
        <row r="284">
          <cell r="B284" t="str">
            <v>代贵兰</v>
          </cell>
          <cell r="C284" t="str">
            <v>荆山村</v>
          </cell>
        </row>
        <row r="285">
          <cell r="B285" t="str">
            <v>代天武</v>
          </cell>
          <cell r="C285" t="str">
            <v>荆山村</v>
          </cell>
        </row>
        <row r="286">
          <cell r="B286" t="str">
            <v>代天培</v>
          </cell>
          <cell r="C286" t="str">
            <v>荆山村</v>
          </cell>
        </row>
        <row r="287">
          <cell r="B287" t="str">
            <v>封兴贵</v>
          </cell>
          <cell r="C287" t="str">
            <v>荆山村</v>
          </cell>
        </row>
        <row r="288">
          <cell r="B288" t="str">
            <v>潘成珍</v>
          </cell>
          <cell r="C288" t="str">
            <v>荆山村</v>
          </cell>
        </row>
        <row r="289">
          <cell r="B289" t="str">
            <v>鹿安彬</v>
          </cell>
          <cell r="C289" t="str">
            <v>荆山村</v>
          </cell>
        </row>
        <row r="290">
          <cell r="B290" t="str">
            <v>曹成亮</v>
          </cell>
          <cell r="C290" t="str">
            <v>荆山村</v>
          </cell>
        </row>
        <row r="291">
          <cell r="B291" t="str">
            <v>代汝其</v>
          </cell>
          <cell r="C291" t="str">
            <v>荆山村</v>
          </cell>
        </row>
        <row r="292">
          <cell r="B292" t="str">
            <v>鹿志华</v>
          </cell>
          <cell r="C292" t="str">
            <v>荆山村</v>
          </cell>
        </row>
        <row r="293">
          <cell r="B293" t="str">
            <v>赵会</v>
          </cell>
          <cell r="C293" t="str">
            <v>荆山村</v>
          </cell>
        </row>
        <row r="294">
          <cell r="B294" t="str">
            <v>牟家林</v>
          </cell>
          <cell r="C294" t="str">
            <v>荆山村</v>
          </cell>
        </row>
        <row r="295">
          <cell r="B295" t="str">
            <v>代朝宽</v>
          </cell>
          <cell r="C295" t="str">
            <v>荆山村</v>
          </cell>
        </row>
        <row r="296">
          <cell r="B296" t="str">
            <v>牟家生</v>
          </cell>
          <cell r="C296" t="str">
            <v>荆山村</v>
          </cell>
        </row>
        <row r="297">
          <cell r="B297" t="str">
            <v>牟有高</v>
          </cell>
          <cell r="C297" t="str">
            <v>荆山村</v>
          </cell>
        </row>
        <row r="298">
          <cell r="B298" t="str">
            <v>刘明康</v>
          </cell>
          <cell r="C298" t="str">
            <v>荆山村</v>
          </cell>
        </row>
        <row r="299">
          <cell r="B299" t="str">
            <v>牟有本</v>
          </cell>
          <cell r="C299" t="str">
            <v>荆山村</v>
          </cell>
        </row>
        <row r="300">
          <cell r="B300" t="str">
            <v>刘永彬</v>
          </cell>
          <cell r="C300" t="str">
            <v>荆山村</v>
          </cell>
        </row>
        <row r="301">
          <cell r="B301" t="str">
            <v>代云逸</v>
          </cell>
          <cell r="C301" t="str">
            <v>荆山村</v>
          </cell>
        </row>
        <row r="302">
          <cell r="B302" t="str">
            <v>代文煜</v>
          </cell>
          <cell r="C302" t="str">
            <v>荆山村</v>
          </cell>
        </row>
        <row r="303">
          <cell r="B303" t="str">
            <v>刘军廉</v>
          </cell>
          <cell r="C303" t="str">
            <v>荆山村</v>
          </cell>
        </row>
        <row r="304">
          <cell r="B304" t="str">
            <v>刘永海</v>
          </cell>
          <cell r="C304" t="str">
            <v>荆山村</v>
          </cell>
        </row>
        <row r="305">
          <cell r="B305" t="str">
            <v>尹佑发</v>
          </cell>
          <cell r="C305" t="str">
            <v>荆山村</v>
          </cell>
        </row>
        <row r="306">
          <cell r="B306" t="str">
            <v>曹章亮</v>
          </cell>
          <cell r="C306" t="str">
            <v>荆山村</v>
          </cell>
        </row>
        <row r="307">
          <cell r="B307" t="str">
            <v>胡久模</v>
          </cell>
          <cell r="C307" t="str">
            <v>荆山村</v>
          </cell>
        </row>
        <row r="308">
          <cell r="B308" t="str">
            <v>代世才</v>
          </cell>
          <cell r="C308" t="str">
            <v>利群村</v>
          </cell>
        </row>
        <row r="309">
          <cell r="B309" t="str">
            <v>张建</v>
          </cell>
          <cell r="C309" t="str">
            <v>利群村</v>
          </cell>
        </row>
        <row r="310">
          <cell r="B310" t="str">
            <v>张运平</v>
          </cell>
          <cell r="C310" t="str">
            <v>利群村</v>
          </cell>
        </row>
        <row r="311">
          <cell r="B311" t="str">
            <v>代世兵</v>
          </cell>
          <cell r="C311" t="str">
            <v>利群村</v>
          </cell>
        </row>
        <row r="312">
          <cell r="B312" t="str">
            <v>王贞林</v>
          </cell>
          <cell r="C312" t="str">
            <v>利群村</v>
          </cell>
        </row>
        <row r="313">
          <cell r="B313" t="str">
            <v>代宪伟</v>
          </cell>
          <cell r="C313" t="str">
            <v>利群村</v>
          </cell>
        </row>
        <row r="314">
          <cell r="B314" t="str">
            <v>代洪泉</v>
          </cell>
          <cell r="C314" t="str">
            <v>利群村</v>
          </cell>
        </row>
        <row r="315">
          <cell r="B315" t="str">
            <v>罗新</v>
          </cell>
          <cell r="C315" t="str">
            <v>利群村</v>
          </cell>
        </row>
        <row r="316">
          <cell r="B316" t="str">
            <v>池世雨</v>
          </cell>
          <cell r="C316" t="str">
            <v>利群村</v>
          </cell>
        </row>
        <row r="317">
          <cell r="B317" t="str">
            <v>代朝均</v>
          </cell>
          <cell r="C317" t="str">
            <v>利群村</v>
          </cell>
        </row>
        <row r="318">
          <cell r="B318" t="str">
            <v>代庆明</v>
          </cell>
          <cell r="C318" t="str">
            <v>利群村</v>
          </cell>
        </row>
        <row r="319">
          <cell r="B319" t="str">
            <v>代廷兵</v>
          </cell>
          <cell r="C319" t="str">
            <v>利群村</v>
          </cell>
        </row>
        <row r="320">
          <cell r="B320" t="str">
            <v>白永发</v>
          </cell>
          <cell r="C320" t="str">
            <v>利群村</v>
          </cell>
        </row>
        <row r="321">
          <cell r="B321" t="str">
            <v>代廷虎</v>
          </cell>
          <cell r="C321" t="str">
            <v>利群村</v>
          </cell>
        </row>
        <row r="322">
          <cell r="B322" t="str">
            <v>朱国荣</v>
          </cell>
          <cell r="C322" t="str">
            <v>利群村</v>
          </cell>
        </row>
        <row r="323">
          <cell r="B323" t="str">
            <v>刘天坤</v>
          </cell>
          <cell r="C323" t="str">
            <v>利群村</v>
          </cell>
        </row>
        <row r="324">
          <cell r="B324" t="str">
            <v>陈世会</v>
          </cell>
          <cell r="C324" t="str">
            <v>利群村</v>
          </cell>
        </row>
        <row r="325">
          <cell r="B325" t="str">
            <v>胡国伟</v>
          </cell>
          <cell r="C325" t="str">
            <v>利群村</v>
          </cell>
        </row>
        <row r="326">
          <cell r="B326" t="str">
            <v>娜母</v>
          </cell>
          <cell r="C326" t="str">
            <v>利群村</v>
          </cell>
        </row>
        <row r="327">
          <cell r="B327" t="str">
            <v>黄作云</v>
          </cell>
          <cell r="C327" t="str">
            <v>罗汉村</v>
          </cell>
        </row>
        <row r="328">
          <cell r="B328" t="str">
            <v>周国勇</v>
          </cell>
          <cell r="C328" t="str">
            <v>罗汉村</v>
          </cell>
        </row>
        <row r="329">
          <cell r="B329" t="str">
            <v>周安龙</v>
          </cell>
          <cell r="C329" t="str">
            <v>罗汉村</v>
          </cell>
        </row>
        <row r="330">
          <cell r="B330" t="str">
            <v>邹井福</v>
          </cell>
          <cell r="C330" t="str">
            <v>罗汉村</v>
          </cell>
        </row>
        <row r="331">
          <cell r="B331" t="str">
            <v>蔡泽书</v>
          </cell>
          <cell r="C331" t="str">
            <v>罗汉村</v>
          </cell>
        </row>
        <row r="332">
          <cell r="B332" t="str">
            <v>黄常伍</v>
          </cell>
          <cell r="C332" t="str">
            <v>罗汉村</v>
          </cell>
        </row>
        <row r="333">
          <cell r="B333" t="str">
            <v>周国伦</v>
          </cell>
          <cell r="C333" t="str">
            <v>罗汉村</v>
          </cell>
        </row>
        <row r="334">
          <cell r="B334" t="str">
            <v>张基国</v>
          </cell>
          <cell r="C334" t="str">
            <v>罗汉村</v>
          </cell>
        </row>
        <row r="335">
          <cell r="B335" t="str">
            <v>杨朝贵</v>
          </cell>
          <cell r="C335" t="str">
            <v>罗汉村</v>
          </cell>
        </row>
        <row r="336">
          <cell r="B336" t="str">
            <v>陈明友</v>
          </cell>
          <cell r="C336" t="str">
            <v>罗汉村</v>
          </cell>
        </row>
        <row r="337">
          <cell r="B337" t="str">
            <v>刘朝蓉</v>
          </cell>
          <cell r="C337" t="str">
            <v>罗汉村</v>
          </cell>
        </row>
        <row r="338">
          <cell r="B338" t="str">
            <v>陈光行</v>
          </cell>
          <cell r="C338" t="str">
            <v>罗汉村</v>
          </cell>
        </row>
        <row r="339">
          <cell r="B339" t="str">
            <v>范射海</v>
          </cell>
          <cell r="C339" t="str">
            <v>罗汉村</v>
          </cell>
        </row>
        <row r="340">
          <cell r="B340" t="str">
            <v>陈宗明</v>
          </cell>
          <cell r="C340" t="str">
            <v>罗汉村</v>
          </cell>
        </row>
        <row r="341">
          <cell r="B341" t="str">
            <v>胡光海</v>
          </cell>
          <cell r="C341" t="str">
            <v>罗汉村</v>
          </cell>
        </row>
        <row r="342">
          <cell r="B342" t="str">
            <v>彭思元</v>
          </cell>
          <cell r="C342" t="str">
            <v>罗汉村</v>
          </cell>
        </row>
        <row r="343">
          <cell r="B343" t="str">
            <v>甘加德</v>
          </cell>
          <cell r="C343" t="str">
            <v>罗汉村</v>
          </cell>
        </row>
        <row r="344">
          <cell r="B344" t="str">
            <v>雷明开</v>
          </cell>
          <cell r="C344" t="str">
            <v>罗汉村</v>
          </cell>
        </row>
        <row r="345">
          <cell r="B345" t="str">
            <v>田景培</v>
          </cell>
          <cell r="C345" t="str">
            <v>罗汉村</v>
          </cell>
        </row>
        <row r="346">
          <cell r="B346" t="str">
            <v>田景良</v>
          </cell>
          <cell r="C346" t="str">
            <v>罗汉村</v>
          </cell>
        </row>
        <row r="347">
          <cell r="B347" t="str">
            <v>周成芳</v>
          </cell>
          <cell r="C347" t="str">
            <v>罗汉村</v>
          </cell>
        </row>
        <row r="348">
          <cell r="B348" t="str">
            <v>周安良</v>
          </cell>
          <cell r="C348" t="str">
            <v>罗汉村</v>
          </cell>
        </row>
        <row r="349">
          <cell r="B349" t="str">
            <v>吴应明</v>
          </cell>
          <cell r="C349" t="str">
            <v>罗汉村</v>
          </cell>
        </row>
        <row r="350">
          <cell r="B350" t="str">
            <v>王贞德</v>
          </cell>
          <cell r="C350" t="str">
            <v>罗汉村</v>
          </cell>
        </row>
        <row r="351">
          <cell r="B351" t="str">
            <v>彭书容</v>
          </cell>
          <cell r="C351" t="str">
            <v>罗汉村</v>
          </cell>
        </row>
        <row r="352">
          <cell r="B352" t="str">
            <v>雷明国</v>
          </cell>
          <cell r="C352" t="str">
            <v>罗汉村</v>
          </cell>
        </row>
        <row r="353">
          <cell r="B353" t="str">
            <v>雷明齐</v>
          </cell>
          <cell r="C353" t="str">
            <v>罗汉村</v>
          </cell>
        </row>
        <row r="354">
          <cell r="B354" t="str">
            <v>李明超</v>
          </cell>
          <cell r="C354" t="str">
            <v>罗汉村</v>
          </cell>
        </row>
        <row r="355">
          <cell r="B355" t="str">
            <v>姚小金</v>
          </cell>
          <cell r="C355" t="str">
            <v>罗汉村</v>
          </cell>
        </row>
        <row r="356">
          <cell r="B356" t="str">
            <v>王鸿</v>
          </cell>
          <cell r="C356" t="str">
            <v>罗汉村</v>
          </cell>
        </row>
        <row r="357">
          <cell r="B357" t="str">
            <v>刘德宽</v>
          </cell>
          <cell r="C357" t="str">
            <v>罗汉村</v>
          </cell>
        </row>
        <row r="358">
          <cell r="B358" t="str">
            <v>刘丹兵</v>
          </cell>
          <cell r="C358" t="str">
            <v>罗汉村</v>
          </cell>
        </row>
        <row r="359">
          <cell r="B359" t="str">
            <v>罗瑞洪</v>
          </cell>
          <cell r="C359" t="str">
            <v>罗家村</v>
          </cell>
        </row>
        <row r="360">
          <cell r="B360" t="str">
            <v>代廷明</v>
          </cell>
          <cell r="C360" t="str">
            <v>罗家村</v>
          </cell>
        </row>
        <row r="361">
          <cell r="B361" t="str">
            <v>李文发</v>
          </cell>
          <cell r="C361" t="str">
            <v>罗家村</v>
          </cell>
        </row>
        <row r="362">
          <cell r="B362" t="str">
            <v>程碧辉</v>
          </cell>
          <cell r="C362" t="str">
            <v>罗家村</v>
          </cell>
        </row>
        <row r="363">
          <cell r="B363" t="str">
            <v>张元涛</v>
          </cell>
          <cell r="C363" t="str">
            <v>罗家村</v>
          </cell>
        </row>
        <row r="364">
          <cell r="B364" t="str">
            <v>张天远</v>
          </cell>
          <cell r="C364" t="str">
            <v>罗家村</v>
          </cell>
        </row>
        <row r="365">
          <cell r="B365" t="str">
            <v>邹慧</v>
          </cell>
          <cell r="C365" t="str">
            <v>罗家村</v>
          </cell>
        </row>
        <row r="366">
          <cell r="B366" t="str">
            <v>张朝雲</v>
          </cell>
          <cell r="C366" t="str">
            <v>罗家村</v>
          </cell>
        </row>
        <row r="367">
          <cell r="B367" t="str">
            <v>蔡春云</v>
          </cell>
          <cell r="C367" t="str">
            <v>罗家村</v>
          </cell>
        </row>
        <row r="368">
          <cell r="B368" t="str">
            <v>何世海</v>
          </cell>
          <cell r="C368" t="str">
            <v>罗家村</v>
          </cell>
        </row>
        <row r="369">
          <cell r="B369" t="str">
            <v>李显华</v>
          </cell>
          <cell r="C369" t="str">
            <v>罗家村</v>
          </cell>
        </row>
        <row r="370">
          <cell r="B370" t="str">
            <v>赵大刚</v>
          </cell>
          <cell r="C370" t="str">
            <v>罗家村</v>
          </cell>
        </row>
        <row r="371">
          <cell r="B371" t="str">
            <v>胡应刚</v>
          </cell>
          <cell r="C371" t="str">
            <v>罗家村</v>
          </cell>
        </row>
        <row r="372">
          <cell r="B372" t="str">
            <v>周安其</v>
          </cell>
          <cell r="C372" t="str">
            <v>罗家村</v>
          </cell>
        </row>
        <row r="373">
          <cell r="B373" t="str">
            <v>刘伦</v>
          </cell>
          <cell r="C373" t="str">
            <v>罗家村</v>
          </cell>
        </row>
        <row r="374">
          <cell r="B374" t="str">
            <v>程昌国</v>
          </cell>
          <cell r="C374" t="str">
            <v>罗家村</v>
          </cell>
        </row>
        <row r="375">
          <cell r="B375" t="str">
            <v>邱世容</v>
          </cell>
          <cell r="C375" t="str">
            <v>罗家村</v>
          </cell>
        </row>
        <row r="376">
          <cell r="B376" t="str">
            <v>尹大才</v>
          </cell>
          <cell r="C376" t="str">
            <v>罗家村</v>
          </cell>
        </row>
        <row r="377">
          <cell r="B377" t="str">
            <v>黄宗兴</v>
          </cell>
          <cell r="C377" t="str">
            <v>罗家村</v>
          </cell>
        </row>
        <row r="378">
          <cell r="B378" t="str">
            <v>刘德权</v>
          </cell>
          <cell r="C378" t="str">
            <v>罗家村</v>
          </cell>
        </row>
        <row r="379">
          <cell r="B379" t="str">
            <v>周科亮</v>
          </cell>
          <cell r="C379" t="str">
            <v>罗家村</v>
          </cell>
        </row>
        <row r="380">
          <cell r="B380" t="str">
            <v>周焱</v>
          </cell>
          <cell r="C380" t="str">
            <v>罗家村</v>
          </cell>
        </row>
        <row r="381">
          <cell r="B381" t="str">
            <v>蔡啟华</v>
          </cell>
          <cell r="C381" t="str">
            <v>罗家村</v>
          </cell>
        </row>
        <row r="382">
          <cell r="B382" t="str">
            <v>李显友</v>
          </cell>
          <cell r="C382" t="str">
            <v>罗家村</v>
          </cell>
        </row>
        <row r="383">
          <cell r="B383" t="str">
            <v>李显珍</v>
          </cell>
          <cell r="C383" t="str">
            <v>罗家村</v>
          </cell>
        </row>
        <row r="384">
          <cell r="B384" t="str">
            <v>陈勇</v>
          </cell>
          <cell r="C384" t="str">
            <v>木瓜村</v>
          </cell>
        </row>
        <row r="385">
          <cell r="B385" t="str">
            <v>李国杨</v>
          </cell>
          <cell r="C385" t="str">
            <v>木瓜村</v>
          </cell>
        </row>
        <row r="386">
          <cell r="B386" t="str">
            <v>陈国金</v>
          </cell>
          <cell r="C386" t="str">
            <v>木瓜村</v>
          </cell>
        </row>
        <row r="387">
          <cell r="B387" t="str">
            <v>欧恒书</v>
          </cell>
          <cell r="C387" t="str">
            <v>木瓜村</v>
          </cell>
        </row>
        <row r="388">
          <cell r="B388" t="str">
            <v>陈政林</v>
          </cell>
          <cell r="C388" t="str">
            <v>木瓜村</v>
          </cell>
        </row>
        <row r="389">
          <cell r="B389" t="str">
            <v>江洪祥</v>
          </cell>
          <cell r="C389" t="str">
            <v>木瓜村</v>
          </cell>
        </row>
        <row r="390">
          <cell r="B390" t="str">
            <v>肖发伦</v>
          </cell>
          <cell r="C390" t="str">
            <v>木瓜村</v>
          </cell>
        </row>
        <row r="391">
          <cell r="B391" t="str">
            <v>张元林</v>
          </cell>
          <cell r="C391" t="str">
            <v>木瓜村</v>
          </cell>
        </row>
        <row r="392">
          <cell r="B392" t="str">
            <v>王维兵</v>
          </cell>
          <cell r="C392" t="str">
            <v>木瓜村</v>
          </cell>
        </row>
        <row r="393">
          <cell r="B393" t="str">
            <v>张天旭</v>
          </cell>
          <cell r="C393" t="str">
            <v>木瓜村</v>
          </cell>
        </row>
        <row r="394">
          <cell r="B394" t="str">
            <v>周安勇</v>
          </cell>
          <cell r="C394" t="str">
            <v>木瓜村</v>
          </cell>
        </row>
        <row r="395">
          <cell r="B395" t="str">
            <v>周勇</v>
          </cell>
          <cell r="C395" t="str">
            <v>木瓜村</v>
          </cell>
        </row>
        <row r="396">
          <cell r="B396" t="str">
            <v>颜其树</v>
          </cell>
          <cell r="C396" t="str">
            <v>木瓜村</v>
          </cell>
        </row>
        <row r="397">
          <cell r="B397" t="str">
            <v>明民</v>
          </cell>
          <cell r="C397" t="str">
            <v>木瓜村</v>
          </cell>
        </row>
        <row r="398">
          <cell r="B398" t="str">
            <v>冯刚</v>
          </cell>
          <cell r="C398" t="str">
            <v>木瓜村</v>
          </cell>
        </row>
        <row r="399">
          <cell r="B399" t="str">
            <v>邹景友</v>
          </cell>
          <cell r="C399" t="str">
            <v>木瓜村</v>
          </cell>
        </row>
        <row r="400">
          <cell r="B400" t="str">
            <v>周宗强</v>
          </cell>
          <cell r="C400" t="str">
            <v>木瓜村</v>
          </cell>
        </row>
        <row r="401">
          <cell r="B401" t="str">
            <v>邹洪德</v>
          </cell>
          <cell r="C401" t="str">
            <v>木瓜村</v>
          </cell>
        </row>
        <row r="402">
          <cell r="B402" t="str">
            <v>明娟</v>
          </cell>
          <cell r="C402" t="str">
            <v>木瓜村</v>
          </cell>
        </row>
        <row r="403">
          <cell r="B403" t="str">
            <v>陈运</v>
          </cell>
          <cell r="C403" t="str">
            <v>木瓜村</v>
          </cell>
        </row>
        <row r="404">
          <cell r="B404" t="str">
            <v>张利</v>
          </cell>
          <cell r="C404" t="str">
            <v>木瓜村</v>
          </cell>
        </row>
        <row r="405">
          <cell r="B405" t="str">
            <v>綦廷凯</v>
          </cell>
          <cell r="C405" t="str">
            <v>木瓜村</v>
          </cell>
        </row>
        <row r="406">
          <cell r="B406" t="str">
            <v>徐同书</v>
          </cell>
          <cell r="C406" t="str">
            <v>木瓜村</v>
          </cell>
        </row>
        <row r="407">
          <cell r="B407" t="str">
            <v>潘长九</v>
          </cell>
          <cell r="C407" t="str">
            <v>木瓜村</v>
          </cell>
        </row>
        <row r="408">
          <cell r="B408" t="str">
            <v>麻勇</v>
          </cell>
          <cell r="C408" t="str">
            <v>木瓜村</v>
          </cell>
        </row>
        <row r="409">
          <cell r="B409" t="str">
            <v>蔡伟</v>
          </cell>
          <cell r="C409" t="str">
            <v>木瓜村</v>
          </cell>
        </row>
        <row r="410">
          <cell r="B410" t="str">
            <v>代强</v>
          </cell>
          <cell r="C410" t="str">
            <v>木瓜村</v>
          </cell>
        </row>
        <row r="411">
          <cell r="B411" t="str">
            <v>明宗林</v>
          </cell>
          <cell r="C411" t="str">
            <v>木瓜村</v>
          </cell>
        </row>
        <row r="412">
          <cell r="B412" t="str">
            <v>张毫</v>
          </cell>
          <cell r="C412" t="str">
            <v>木瓜村</v>
          </cell>
        </row>
        <row r="413">
          <cell r="B413" t="str">
            <v>刘伟</v>
          </cell>
          <cell r="C413" t="str">
            <v>木瓜村</v>
          </cell>
        </row>
        <row r="414">
          <cell r="B414" t="str">
            <v>吴荣胜</v>
          </cell>
          <cell r="C414" t="str">
            <v>木瓜村</v>
          </cell>
        </row>
        <row r="415">
          <cell r="B415" t="str">
            <v>陶小兰</v>
          </cell>
          <cell r="C415" t="str">
            <v>木瓜村</v>
          </cell>
        </row>
        <row r="416">
          <cell r="B416" t="str">
            <v>陶正伟</v>
          </cell>
          <cell r="C416" t="str">
            <v>木瓜村</v>
          </cell>
        </row>
        <row r="417">
          <cell r="B417" t="str">
            <v>周治全</v>
          </cell>
          <cell r="C417" t="str">
            <v>木瓜村</v>
          </cell>
        </row>
        <row r="418">
          <cell r="B418" t="str">
            <v>陶学强</v>
          </cell>
          <cell r="C418" t="str">
            <v>木瓜村</v>
          </cell>
        </row>
        <row r="419">
          <cell r="B419" t="str">
            <v>陈正元</v>
          </cell>
          <cell r="C419" t="str">
            <v>木瓜村</v>
          </cell>
        </row>
        <row r="420">
          <cell r="B420" t="str">
            <v>王利华</v>
          </cell>
          <cell r="C420" t="str">
            <v>木瓜村</v>
          </cell>
        </row>
        <row r="421">
          <cell r="B421" t="str">
            <v>翁小炎</v>
          </cell>
          <cell r="C421" t="str">
            <v>木瓜村</v>
          </cell>
        </row>
        <row r="422">
          <cell r="B422" t="str">
            <v>明勇</v>
          </cell>
          <cell r="C422" t="str">
            <v>木瓜村</v>
          </cell>
        </row>
        <row r="423">
          <cell r="B423" t="str">
            <v>明鹭飞</v>
          </cell>
          <cell r="C423" t="str">
            <v>木瓜村</v>
          </cell>
        </row>
        <row r="424">
          <cell r="B424" t="str">
            <v>明鑫伟</v>
          </cell>
          <cell r="C424" t="str">
            <v>木瓜村</v>
          </cell>
        </row>
        <row r="425">
          <cell r="B425" t="str">
            <v>王华银</v>
          </cell>
          <cell r="C425" t="str">
            <v>木瓜村</v>
          </cell>
        </row>
        <row r="426">
          <cell r="B426" t="str">
            <v>陶珍恒</v>
          </cell>
          <cell r="C426" t="str">
            <v>木瓜村</v>
          </cell>
        </row>
        <row r="427">
          <cell r="B427" t="str">
            <v>程章</v>
          </cell>
          <cell r="C427" t="str">
            <v>木瓜村</v>
          </cell>
        </row>
        <row r="428">
          <cell r="B428" t="str">
            <v>王华焱</v>
          </cell>
          <cell r="C428" t="str">
            <v>木瓜村</v>
          </cell>
        </row>
        <row r="429">
          <cell r="B429" t="str">
            <v>明宗义</v>
          </cell>
          <cell r="C429" t="str">
            <v>木瓜村</v>
          </cell>
        </row>
        <row r="430">
          <cell r="B430" t="str">
            <v>明宗华</v>
          </cell>
          <cell r="C430" t="str">
            <v>木瓜村</v>
          </cell>
        </row>
        <row r="431">
          <cell r="B431" t="str">
            <v>王华平</v>
          </cell>
          <cell r="C431" t="str">
            <v>木瓜村</v>
          </cell>
        </row>
        <row r="432">
          <cell r="B432" t="str">
            <v>明先恒</v>
          </cell>
          <cell r="C432" t="str">
            <v>木瓜村</v>
          </cell>
        </row>
        <row r="433">
          <cell r="B433" t="str">
            <v>王华林</v>
          </cell>
          <cell r="C433" t="str">
            <v>木瓜村</v>
          </cell>
        </row>
        <row r="434">
          <cell r="B434" t="str">
            <v>张启明</v>
          </cell>
          <cell r="C434" t="str">
            <v>木瓜村</v>
          </cell>
        </row>
        <row r="435">
          <cell r="B435" t="str">
            <v>麻长均</v>
          </cell>
          <cell r="C435" t="str">
            <v>木瓜村</v>
          </cell>
        </row>
        <row r="436">
          <cell r="B436" t="str">
            <v>张元凯</v>
          </cell>
          <cell r="C436" t="str">
            <v>清溪村</v>
          </cell>
        </row>
        <row r="437">
          <cell r="B437" t="str">
            <v>赵永先</v>
          </cell>
          <cell r="C437" t="str">
            <v>清溪村</v>
          </cell>
        </row>
        <row r="438">
          <cell r="B438" t="str">
            <v>吴文兴</v>
          </cell>
          <cell r="C438" t="str">
            <v>清溪村</v>
          </cell>
        </row>
        <row r="439">
          <cell r="B439" t="str">
            <v>陈国祥</v>
          </cell>
          <cell r="C439" t="str">
            <v>清溪村</v>
          </cell>
        </row>
        <row r="440">
          <cell r="B440" t="str">
            <v>王灿云</v>
          </cell>
          <cell r="C440" t="str">
            <v>清溪村</v>
          </cell>
        </row>
        <row r="441">
          <cell r="B441" t="str">
            <v>张泊文</v>
          </cell>
          <cell r="C441" t="str">
            <v>清溪村</v>
          </cell>
        </row>
        <row r="442">
          <cell r="B442" t="str">
            <v>王正林</v>
          </cell>
          <cell r="C442" t="str">
            <v>清溪村</v>
          </cell>
        </row>
        <row r="443">
          <cell r="B443" t="str">
            <v>李成清</v>
          </cell>
          <cell r="C443" t="str">
            <v>清溪村</v>
          </cell>
        </row>
        <row r="444">
          <cell r="B444" t="str">
            <v>张开伦</v>
          </cell>
          <cell r="C444" t="str">
            <v>清溪村</v>
          </cell>
        </row>
        <row r="445">
          <cell r="B445" t="str">
            <v>张天强</v>
          </cell>
          <cell r="C445" t="str">
            <v>清溪村</v>
          </cell>
        </row>
        <row r="446">
          <cell r="B446" t="str">
            <v>张开云</v>
          </cell>
          <cell r="C446" t="str">
            <v>清溪村</v>
          </cell>
        </row>
        <row r="447">
          <cell r="B447" t="str">
            <v>张君基</v>
          </cell>
          <cell r="C447" t="str">
            <v>清溪村</v>
          </cell>
        </row>
        <row r="448">
          <cell r="B448" t="str">
            <v>梅高树</v>
          </cell>
          <cell r="C448" t="str">
            <v>清溪村</v>
          </cell>
        </row>
        <row r="449">
          <cell r="B449" t="str">
            <v>宗康均</v>
          </cell>
          <cell r="C449" t="str">
            <v>清溪村</v>
          </cell>
        </row>
        <row r="450">
          <cell r="B450" t="str">
            <v>王帮元</v>
          </cell>
          <cell r="C450" t="str">
            <v>清溪村</v>
          </cell>
        </row>
        <row r="451">
          <cell r="B451" t="str">
            <v>刘维阁</v>
          </cell>
          <cell r="C451" t="str">
            <v>清溪村</v>
          </cell>
        </row>
        <row r="452">
          <cell r="B452" t="str">
            <v>代洪成</v>
          </cell>
          <cell r="C452" t="str">
            <v>清溪村</v>
          </cell>
        </row>
        <row r="453">
          <cell r="B453" t="str">
            <v>王灿红</v>
          </cell>
          <cell r="C453" t="str">
            <v>清溪村</v>
          </cell>
        </row>
        <row r="454">
          <cell r="B454" t="str">
            <v>吴秀普</v>
          </cell>
          <cell r="C454" t="str">
            <v>清溪村</v>
          </cell>
        </row>
        <row r="455">
          <cell r="B455" t="str">
            <v>吴秀容</v>
          </cell>
          <cell r="C455" t="str">
            <v>清溪村</v>
          </cell>
        </row>
        <row r="456">
          <cell r="B456" t="str">
            <v>徐绍容</v>
          </cell>
          <cell r="C456" t="str">
            <v>清溪村</v>
          </cell>
        </row>
        <row r="457">
          <cell r="B457" t="str">
            <v>叶国荣</v>
          </cell>
          <cell r="C457" t="str">
            <v>清溪村</v>
          </cell>
        </row>
        <row r="458">
          <cell r="B458" t="str">
            <v>陈国后</v>
          </cell>
          <cell r="C458" t="str">
            <v>清溪村</v>
          </cell>
        </row>
        <row r="459">
          <cell r="B459" t="str">
            <v>陶在友</v>
          </cell>
          <cell r="C459" t="str">
            <v>清溪村</v>
          </cell>
        </row>
        <row r="460">
          <cell r="B460" t="str">
            <v>刘德利</v>
          </cell>
          <cell r="C460" t="str">
            <v>清溪村</v>
          </cell>
        </row>
        <row r="461">
          <cell r="B461" t="str">
            <v>刘永模</v>
          </cell>
          <cell r="C461" t="str">
            <v>清溪村</v>
          </cell>
        </row>
        <row r="462">
          <cell r="B462" t="str">
            <v>张元礼</v>
          </cell>
          <cell r="C462" t="str">
            <v>清溪村</v>
          </cell>
        </row>
        <row r="463">
          <cell r="B463" t="str">
            <v>赵应贵</v>
          </cell>
          <cell r="C463" t="str">
            <v>清溪村</v>
          </cell>
        </row>
        <row r="464">
          <cell r="B464" t="str">
            <v>郑国辉</v>
          </cell>
          <cell r="C464" t="str">
            <v>三合村</v>
          </cell>
        </row>
        <row r="465">
          <cell r="B465" t="str">
            <v>赵显能</v>
          </cell>
          <cell r="C465" t="str">
            <v>三合村</v>
          </cell>
        </row>
        <row r="466">
          <cell r="B466" t="str">
            <v>封贵生</v>
          </cell>
          <cell r="C466" t="str">
            <v>三合村</v>
          </cell>
        </row>
        <row r="467">
          <cell r="B467" t="str">
            <v>牟有明</v>
          </cell>
          <cell r="C467" t="str">
            <v>三合村</v>
          </cell>
        </row>
        <row r="468">
          <cell r="B468" t="str">
            <v>封享权</v>
          </cell>
          <cell r="C468" t="str">
            <v>三合村</v>
          </cell>
        </row>
        <row r="469">
          <cell r="B469" t="str">
            <v>赵朝香</v>
          </cell>
          <cell r="C469" t="str">
            <v>三合村</v>
          </cell>
        </row>
        <row r="470">
          <cell r="B470" t="str">
            <v>代汝中</v>
          </cell>
          <cell r="C470" t="str">
            <v>三合村</v>
          </cell>
        </row>
        <row r="471">
          <cell r="B471" t="str">
            <v>封亨拥</v>
          </cell>
          <cell r="C471" t="str">
            <v>三合村</v>
          </cell>
        </row>
        <row r="472">
          <cell r="B472" t="str">
            <v>邹洪先</v>
          </cell>
          <cell r="C472" t="str">
            <v>三合村</v>
          </cell>
        </row>
        <row r="473">
          <cell r="B473" t="str">
            <v>袁酉铨</v>
          </cell>
          <cell r="C473" t="str">
            <v>三合村</v>
          </cell>
        </row>
        <row r="474">
          <cell r="B474" t="str">
            <v>曹成林</v>
          </cell>
          <cell r="C474" t="str">
            <v>三合村</v>
          </cell>
        </row>
        <row r="475">
          <cell r="B475" t="str">
            <v>代汝元</v>
          </cell>
          <cell r="C475" t="str">
            <v>三合村</v>
          </cell>
        </row>
        <row r="476">
          <cell r="B476" t="str">
            <v>袁贞利</v>
          </cell>
          <cell r="C476" t="str">
            <v>三合村</v>
          </cell>
        </row>
        <row r="477">
          <cell r="B477" t="str">
            <v>代登池</v>
          </cell>
          <cell r="C477" t="str">
            <v>三合村</v>
          </cell>
        </row>
        <row r="478">
          <cell r="B478" t="str">
            <v>曹平</v>
          </cell>
          <cell r="C478" t="str">
            <v>三合村</v>
          </cell>
        </row>
        <row r="479">
          <cell r="B479" t="str">
            <v>王登全</v>
          </cell>
          <cell r="C479" t="str">
            <v>三合村</v>
          </cell>
        </row>
        <row r="480">
          <cell r="B480" t="str">
            <v>邹井刚</v>
          </cell>
          <cell r="C480" t="str">
            <v>三合村</v>
          </cell>
        </row>
        <row r="481">
          <cell r="B481" t="str">
            <v>李绍全</v>
          </cell>
          <cell r="C481" t="str">
            <v>三合村</v>
          </cell>
        </row>
        <row r="482">
          <cell r="B482" t="str">
            <v>邹井才</v>
          </cell>
          <cell r="C482" t="str">
            <v>三合村</v>
          </cell>
        </row>
        <row r="483">
          <cell r="B483" t="str">
            <v>龚相洪</v>
          </cell>
          <cell r="C483" t="str">
            <v>三合村</v>
          </cell>
        </row>
        <row r="484">
          <cell r="B484" t="str">
            <v>郭在洪</v>
          </cell>
          <cell r="C484" t="str">
            <v>三合村</v>
          </cell>
        </row>
        <row r="485">
          <cell r="B485" t="str">
            <v>赵贵生</v>
          </cell>
          <cell r="C485" t="str">
            <v>三合村</v>
          </cell>
        </row>
        <row r="486">
          <cell r="B486" t="str">
            <v>龚顺强</v>
          </cell>
          <cell r="C486" t="str">
            <v>三合村</v>
          </cell>
        </row>
        <row r="487">
          <cell r="B487" t="str">
            <v>陈树林</v>
          </cell>
          <cell r="C487" t="str">
            <v>三合村</v>
          </cell>
        </row>
        <row r="488">
          <cell r="B488" t="str">
            <v>邹开强</v>
          </cell>
          <cell r="C488" t="str">
            <v>三合村</v>
          </cell>
        </row>
        <row r="489">
          <cell r="B489" t="str">
            <v>蔡钢</v>
          </cell>
          <cell r="C489" t="str">
            <v>三合村</v>
          </cell>
        </row>
        <row r="490">
          <cell r="B490" t="str">
            <v>欧远伦</v>
          </cell>
          <cell r="C490" t="str">
            <v>三合村</v>
          </cell>
        </row>
        <row r="491">
          <cell r="B491" t="str">
            <v>欧远良</v>
          </cell>
          <cell r="C491" t="str">
            <v>三合村</v>
          </cell>
        </row>
        <row r="492">
          <cell r="B492" t="str">
            <v>王登平</v>
          </cell>
          <cell r="C492" t="str">
            <v>三合村</v>
          </cell>
        </row>
        <row r="493">
          <cell r="B493" t="str">
            <v>代登强</v>
          </cell>
          <cell r="C493" t="str">
            <v>三合村</v>
          </cell>
        </row>
        <row r="494">
          <cell r="B494" t="str">
            <v>高定平</v>
          </cell>
          <cell r="C494" t="str">
            <v>三合村</v>
          </cell>
        </row>
        <row r="495">
          <cell r="B495" t="str">
            <v>黄静</v>
          </cell>
          <cell r="C495" t="str">
            <v>三会村</v>
          </cell>
        </row>
        <row r="496">
          <cell r="B496" t="str">
            <v>郑和强</v>
          </cell>
          <cell r="C496" t="str">
            <v>三会村</v>
          </cell>
        </row>
        <row r="497">
          <cell r="B497" t="str">
            <v>何太先</v>
          </cell>
          <cell r="C497" t="str">
            <v>三会村</v>
          </cell>
        </row>
        <row r="498">
          <cell r="B498" t="str">
            <v>李正先</v>
          </cell>
          <cell r="C498" t="str">
            <v>三会村</v>
          </cell>
        </row>
        <row r="499">
          <cell r="B499" t="str">
            <v>郑万帮</v>
          </cell>
          <cell r="C499" t="str">
            <v>三会村</v>
          </cell>
        </row>
        <row r="500">
          <cell r="B500" t="str">
            <v>郑伯禄</v>
          </cell>
          <cell r="C500" t="str">
            <v>三会村</v>
          </cell>
        </row>
        <row r="501">
          <cell r="B501" t="str">
            <v>郑胜银</v>
          </cell>
          <cell r="C501" t="str">
            <v>三会村</v>
          </cell>
        </row>
        <row r="502">
          <cell r="B502" t="str">
            <v>郑胜刚</v>
          </cell>
          <cell r="C502" t="str">
            <v>三会村</v>
          </cell>
        </row>
        <row r="503">
          <cell r="B503" t="str">
            <v>卢润萍</v>
          </cell>
          <cell r="C503" t="str">
            <v>三会村</v>
          </cell>
        </row>
        <row r="504">
          <cell r="B504" t="str">
            <v>丁洪兵</v>
          </cell>
          <cell r="C504" t="str">
            <v>三会村</v>
          </cell>
        </row>
        <row r="505">
          <cell r="B505" t="str">
            <v>雷飞荣</v>
          </cell>
          <cell r="C505" t="str">
            <v>三会村</v>
          </cell>
        </row>
        <row r="506">
          <cell r="B506" t="str">
            <v>李世明</v>
          </cell>
          <cell r="C506" t="str">
            <v>三会村</v>
          </cell>
        </row>
        <row r="507">
          <cell r="B507" t="str">
            <v>李中洪</v>
          </cell>
          <cell r="C507" t="str">
            <v>三会村</v>
          </cell>
        </row>
        <row r="508">
          <cell r="B508" t="str">
            <v>刘维斌</v>
          </cell>
          <cell r="C508" t="str">
            <v>三会村</v>
          </cell>
        </row>
        <row r="509">
          <cell r="B509" t="str">
            <v>刘学伦</v>
          </cell>
          <cell r="C509" t="str">
            <v>三会村</v>
          </cell>
        </row>
        <row r="510">
          <cell r="B510" t="str">
            <v>李君静</v>
          </cell>
          <cell r="C510" t="str">
            <v>三会村</v>
          </cell>
        </row>
        <row r="511">
          <cell r="B511" t="str">
            <v>韦亚从</v>
          </cell>
          <cell r="C511" t="str">
            <v>三会村</v>
          </cell>
        </row>
        <row r="512">
          <cell r="B512" t="str">
            <v>刘祥伦</v>
          </cell>
          <cell r="C512" t="str">
            <v>三会村</v>
          </cell>
        </row>
        <row r="513">
          <cell r="B513" t="str">
            <v>阎小波</v>
          </cell>
          <cell r="C513" t="str">
            <v>三溪村</v>
          </cell>
        </row>
        <row r="514">
          <cell r="B514" t="str">
            <v>谢世友</v>
          </cell>
          <cell r="C514" t="str">
            <v>三溪村</v>
          </cell>
        </row>
        <row r="515">
          <cell r="B515" t="str">
            <v>龙克荣</v>
          </cell>
          <cell r="C515" t="str">
            <v>三溪村</v>
          </cell>
        </row>
        <row r="516">
          <cell r="B516" t="str">
            <v>龙绍春</v>
          </cell>
          <cell r="C516" t="str">
            <v>三溪村</v>
          </cell>
        </row>
        <row r="517">
          <cell r="B517" t="str">
            <v>罗昭国</v>
          </cell>
          <cell r="C517" t="str">
            <v>三溪村</v>
          </cell>
        </row>
        <row r="518">
          <cell r="B518" t="str">
            <v>冯帝良</v>
          </cell>
          <cell r="C518" t="str">
            <v>三溪村</v>
          </cell>
        </row>
        <row r="519">
          <cell r="B519" t="str">
            <v>龙克忠</v>
          </cell>
          <cell r="C519" t="str">
            <v>三溪村</v>
          </cell>
        </row>
        <row r="520">
          <cell r="B520" t="str">
            <v>翁庆伦</v>
          </cell>
          <cell r="C520" t="str">
            <v>三溪村</v>
          </cell>
        </row>
        <row r="521">
          <cell r="B521" t="str">
            <v>彭方玮</v>
          </cell>
          <cell r="C521" t="str">
            <v>三溪村</v>
          </cell>
        </row>
        <row r="522">
          <cell r="B522" t="str">
            <v>吴文华</v>
          </cell>
          <cell r="C522" t="str">
            <v>三溪村</v>
          </cell>
        </row>
        <row r="523">
          <cell r="B523" t="str">
            <v>胡兴华</v>
          </cell>
          <cell r="C523" t="str">
            <v>三溪村</v>
          </cell>
        </row>
        <row r="524">
          <cell r="B524" t="str">
            <v>胡云霞</v>
          </cell>
          <cell r="C524" t="str">
            <v>三溪村</v>
          </cell>
        </row>
        <row r="525">
          <cell r="B525" t="str">
            <v>胡国正</v>
          </cell>
          <cell r="C525" t="str">
            <v>三溪村</v>
          </cell>
        </row>
        <row r="526">
          <cell r="B526" t="str">
            <v>邹景英</v>
          </cell>
          <cell r="C526" t="str">
            <v>三溪村</v>
          </cell>
        </row>
        <row r="527">
          <cell r="B527" t="str">
            <v>王庆成</v>
          </cell>
          <cell r="C527" t="str">
            <v>三溪村</v>
          </cell>
        </row>
        <row r="528">
          <cell r="B528" t="str">
            <v>任顺强</v>
          </cell>
          <cell r="C528" t="str">
            <v>三溪村</v>
          </cell>
        </row>
        <row r="529">
          <cell r="B529" t="str">
            <v>任小林</v>
          </cell>
          <cell r="C529" t="str">
            <v>三溪村</v>
          </cell>
        </row>
        <row r="530">
          <cell r="B530" t="str">
            <v>邓祥均</v>
          </cell>
          <cell r="C530" t="str">
            <v>三溪村</v>
          </cell>
        </row>
        <row r="531">
          <cell r="B531" t="str">
            <v>阮前远</v>
          </cell>
          <cell r="C531" t="str">
            <v>三溪村</v>
          </cell>
        </row>
        <row r="532">
          <cell r="B532" t="str">
            <v>阮家林</v>
          </cell>
          <cell r="C532" t="str">
            <v>三溪村</v>
          </cell>
        </row>
        <row r="533">
          <cell r="B533" t="str">
            <v>舒永中</v>
          </cell>
          <cell r="C533" t="str">
            <v>三溪村</v>
          </cell>
        </row>
        <row r="534">
          <cell r="B534" t="str">
            <v>舒代刚</v>
          </cell>
          <cell r="C534" t="str">
            <v>三溪村</v>
          </cell>
        </row>
        <row r="535">
          <cell r="B535" t="str">
            <v>舒永海</v>
          </cell>
          <cell r="C535" t="str">
            <v>三溪村</v>
          </cell>
        </row>
        <row r="536">
          <cell r="B536" t="str">
            <v>任顺平</v>
          </cell>
          <cell r="C536" t="str">
            <v>三溪村</v>
          </cell>
        </row>
        <row r="537">
          <cell r="B537" t="str">
            <v>陈佐容</v>
          </cell>
          <cell r="C537" t="str">
            <v>三溪村</v>
          </cell>
        </row>
        <row r="538">
          <cell r="B538" t="str">
            <v>艾华佑</v>
          </cell>
          <cell r="C538" t="str">
            <v>三溪村</v>
          </cell>
        </row>
        <row r="539">
          <cell r="B539" t="str">
            <v>梅波</v>
          </cell>
          <cell r="C539" t="str">
            <v>三溪村</v>
          </cell>
        </row>
        <row r="540">
          <cell r="B540" t="str">
            <v>彭玉伦</v>
          </cell>
          <cell r="C540" t="str">
            <v>三溪村</v>
          </cell>
        </row>
        <row r="541">
          <cell r="B541" t="str">
            <v>蔡秋沙</v>
          </cell>
          <cell r="C541" t="str">
            <v>三溪村</v>
          </cell>
        </row>
        <row r="542">
          <cell r="B542" t="str">
            <v>张小刚</v>
          </cell>
          <cell r="C542" t="str">
            <v>三溪村</v>
          </cell>
        </row>
        <row r="543">
          <cell r="B543" t="str">
            <v>龙绍宇</v>
          </cell>
          <cell r="C543" t="str">
            <v>三溪村</v>
          </cell>
        </row>
        <row r="544">
          <cell r="B544" t="str">
            <v>徐同林</v>
          </cell>
          <cell r="C544" t="str">
            <v>三溪村</v>
          </cell>
        </row>
        <row r="545">
          <cell r="B545" t="str">
            <v>刘维六</v>
          </cell>
          <cell r="C545" t="str">
            <v>三溪村</v>
          </cell>
        </row>
        <row r="546">
          <cell r="B546" t="str">
            <v>任关亮</v>
          </cell>
          <cell r="C546" t="str">
            <v>三溪村</v>
          </cell>
        </row>
        <row r="547">
          <cell r="B547" t="str">
            <v>雷相明</v>
          </cell>
          <cell r="C547" t="str">
            <v>上厂村</v>
          </cell>
        </row>
        <row r="548">
          <cell r="B548" t="str">
            <v>黄思宇</v>
          </cell>
          <cell r="C548" t="str">
            <v>上厂村</v>
          </cell>
        </row>
        <row r="549">
          <cell r="B549" t="str">
            <v>邓怀安</v>
          </cell>
          <cell r="C549" t="str">
            <v>上厂村</v>
          </cell>
        </row>
        <row r="550">
          <cell r="B550" t="str">
            <v>邹景明</v>
          </cell>
          <cell r="C550" t="str">
            <v>上厂村</v>
          </cell>
        </row>
        <row r="551">
          <cell r="B551" t="str">
            <v>蔡春德</v>
          </cell>
          <cell r="C551" t="str">
            <v>上厂村</v>
          </cell>
        </row>
        <row r="552">
          <cell r="B552" t="str">
            <v>周学贵</v>
          </cell>
          <cell r="C552" t="str">
            <v>上厂村</v>
          </cell>
        </row>
        <row r="553">
          <cell r="B553" t="str">
            <v>蔡应辉</v>
          </cell>
          <cell r="C553" t="str">
            <v>上厂村</v>
          </cell>
        </row>
        <row r="554">
          <cell r="B554" t="str">
            <v>张大全</v>
          </cell>
          <cell r="C554" t="str">
            <v>上厂村</v>
          </cell>
        </row>
        <row r="555">
          <cell r="B555" t="str">
            <v>闫明良</v>
          </cell>
          <cell r="C555" t="str">
            <v>上厂村</v>
          </cell>
        </row>
        <row r="556">
          <cell r="B556" t="str">
            <v>胡玉琴</v>
          </cell>
          <cell r="C556" t="str">
            <v>上厂村</v>
          </cell>
        </row>
        <row r="557">
          <cell r="B557" t="str">
            <v>张敬坤</v>
          </cell>
          <cell r="C557" t="str">
            <v>上厂村</v>
          </cell>
        </row>
        <row r="558">
          <cell r="B558" t="str">
            <v>黎廷民</v>
          </cell>
          <cell r="C558" t="str">
            <v>上厂村</v>
          </cell>
        </row>
        <row r="559">
          <cell r="B559" t="str">
            <v>梁世忠</v>
          </cell>
          <cell r="C559" t="str">
            <v>上厂村</v>
          </cell>
        </row>
        <row r="560">
          <cell r="B560" t="str">
            <v>张敬同</v>
          </cell>
          <cell r="C560" t="str">
            <v>上厂村</v>
          </cell>
        </row>
        <row r="561">
          <cell r="B561" t="str">
            <v>任昭民</v>
          </cell>
          <cell r="C561" t="str">
            <v>上厂村</v>
          </cell>
        </row>
        <row r="562">
          <cell r="B562" t="str">
            <v>张敬全</v>
          </cell>
          <cell r="C562" t="str">
            <v>上厂村</v>
          </cell>
        </row>
        <row r="563">
          <cell r="B563" t="str">
            <v>巫海梅</v>
          </cell>
          <cell r="C563" t="str">
            <v>上厂村</v>
          </cell>
        </row>
        <row r="564">
          <cell r="B564" t="str">
            <v>肖国生</v>
          </cell>
          <cell r="C564" t="str">
            <v>上厂村</v>
          </cell>
        </row>
        <row r="565">
          <cell r="B565" t="str">
            <v>詹友玉</v>
          </cell>
          <cell r="C565" t="str">
            <v>上厂村</v>
          </cell>
        </row>
        <row r="566">
          <cell r="B566" t="str">
            <v>刘泽玉</v>
          </cell>
          <cell r="C566" t="str">
            <v>生坪村</v>
          </cell>
        </row>
        <row r="567">
          <cell r="B567" t="str">
            <v>万同刚</v>
          </cell>
          <cell r="C567" t="str">
            <v>生坪村</v>
          </cell>
        </row>
        <row r="568">
          <cell r="B568" t="str">
            <v>罗元桃</v>
          </cell>
          <cell r="C568" t="str">
            <v>生坪村</v>
          </cell>
        </row>
        <row r="569">
          <cell r="B569" t="str">
            <v>代锡洪</v>
          </cell>
          <cell r="C569" t="str">
            <v>生坪村</v>
          </cell>
        </row>
        <row r="570">
          <cell r="B570" t="str">
            <v>尹登华</v>
          </cell>
          <cell r="C570" t="str">
            <v>生坪村</v>
          </cell>
        </row>
        <row r="571">
          <cell r="B571" t="str">
            <v>罗宗友</v>
          </cell>
          <cell r="C571" t="str">
            <v>生坪村</v>
          </cell>
        </row>
        <row r="572">
          <cell r="B572" t="str">
            <v>熊啟红</v>
          </cell>
          <cell r="C572" t="str">
            <v>生坪村</v>
          </cell>
        </row>
        <row r="573">
          <cell r="B573" t="str">
            <v>陈光前</v>
          </cell>
          <cell r="C573" t="str">
            <v>生坪村</v>
          </cell>
        </row>
        <row r="574">
          <cell r="B574" t="str">
            <v>王亚鸾</v>
          </cell>
          <cell r="C574" t="str">
            <v>生坪村</v>
          </cell>
        </row>
        <row r="575">
          <cell r="B575" t="str">
            <v>甘帮利</v>
          </cell>
          <cell r="C575" t="str">
            <v>生坪村</v>
          </cell>
        </row>
        <row r="576">
          <cell r="B576" t="str">
            <v>李小娟</v>
          </cell>
          <cell r="C576" t="str">
            <v>生坪村</v>
          </cell>
        </row>
        <row r="577">
          <cell r="B577" t="str">
            <v>庞培林</v>
          </cell>
          <cell r="C577" t="str">
            <v>生坪村</v>
          </cell>
        </row>
        <row r="578">
          <cell r="B578" t="str">
            <v>李成开</v>
          </cell>
          <cell r="C578" t="str">
            <v>生坪村</v>
          </cell>
        </row>
        <row r="579">
          <cell r="B579" t="str">
            <v>龙红梅</v>
          </cell>
          <cell r="C579" t="str">
            <v>生坪村</v>
          </cell>
        </row>
        <row r="580">
          <cell r="B580" t="str">
            <v>李方凯</v>
          </cell>
          <cell r="C580" t="str">
            <v>生坪村</v>
          </cell>
        </row>
        <row r="581">
          <cell r="B581" t="str">
            <v>郑伯平</v>
          </cell>
          <cell r="C581" t="str">
            <v>生坪村</v>
          </cell>
        </row>
        <row r="582">
          <cell r="B582" t="str">
            <v>李明要</v>
          </cell>
          <cell r="C582" t="str">
            <v>生坪村</v>
          </cell>
        </row>
        <row r="583">
          <cell r="B583" t="str">
            <v>张吉林</v>
          </cell>
          <cell r="C583" t="str">
            <v>生坪村</v>
          </cell>
        </row>
        <row r="584">
          <cell r="B584" t="str">
            <v>张宗发</v>
          </cell>
          <cell r="C584" t="str">
            <v>生坪村</v>
          </cell>
        </row>
        <row r="585">
          <cell r="B585" t="str">
            <v>张宗伟</v>
          </cell>
          <cell r="C585" t="str">
            <v>生坪村</v>
          </cell>
        </row>
        <row r="586">
          <cell r="B586" t="str">
            <v>张宗伦</v>
          </cell>
          <cell r="C586" t="str">
            <v>生坪村</v>
          </cell>
        </row>
        <row r="587">
          <cell r="B587" t="str">
            <v>陈佐洋</v>
          </cell>
          <cell r="C587" t="str">
            <v>石坪村</v>
          </cell>
        </row>
        <row r="588">
          <cell r="B588" t="str">
            <v>李国芳</v>
          </cell>
          <cell r="C588" t="str">
            <v>石坪村</v>
          </cell>
        </row>
        <row r="589">
          <cell r="B589" t="str">
            <v>邓华新</v>
          </cell>
          <cell r="C589" t="str">
            <v>石坪村</v>
          </cell>
        </row>
        <row r="590">
          <cell r="B590" t="str">
            <v>陆安宇</v>
          </cell>
          <cell r="C590" t="str">
            <v>石坪村</v>
          </cell>
        </row>
        <row r="591">
          <cell r="B591" t="str">
            <v>张基祥</v>
          </cell>
          <cell r="C591" t="str">
            <v>石塔村</v>
          </cell>
        </row>
        <row r="592">
          <cell r="B592" t="str">
            <v>陈政伟</v>
          </cell>
          <cell r="C592" t="str">
            <v>石塔村</v>
          </cell>
        </row>
        <row r="593">
          <cell r="B593" t="str">
            <v>刘德智</v>
          </cell>
          <cell r="C593" t="str">
            <v>石塔村</v>
          </cell>
        </row>
        <row r="594">
          <cell r="B594" t="str">
            <v>张基旭</v>
          </cell>
          <cell r="C594" t="str">
            <v>石塔村</v>
          </cell>
        </row>
        <row r="595">
          <cell r="B595" t="str">
            <v>陈雪梅</v>
          </cell>
          <cell r="C595" t="str">
            <v>石塔村</v>
          </cell>
        </row>
        <row r="596">
          <cell r="B596" t="str">
            <v>彭朝先</v>
          </cell>
          <cell r="C596" t="str">
            <v>石塔村</v>
          </cell>
        </row>
        <row r="597">
          <cell r="B597" t="str">
            <v>赵昌永</v>
          </cell>
          <cell r="C597" t="str">
            <v>石塔村</v>
          </cell>
        </row>
        <row r="598">
          <cell r="B598" t="str">
            <v>杨德斌</v>
          </cell>
          <cell r="C598" t="str">
            <v>石塔村</v>
          </cell>
        </row>
        <row r="599">
          <cell r="B599" t="str">
            <v>杨治能</v>
          </cell>
          <cell r="C599" t="str">
            <v>石塔村</v>
          </cell>
        </row>
        <row r="600">
          <cell r="B600" t="str">
            <v>杨治昭</v>
          </cell>
          <cell r="C600" t="str">
            <v>石塔村</v>
          </cell>
        </row>
        <row r="601">
          <cell r="B601" t="str">
            <v>陈政福</v>
          </cell>
          <cell r="C601" t="str">
            <v>石塔村</v>
          </cell>
        </row>
        <row r="602">
          <cell r="B602" t="str">
            <v>刘永平</v>
          </cell>
          <cell r="C602" t="str">
            <v>石塔村</v>
          </cell>
        </row>
        <row r="603">
          <cell r="B603" t="str">
            <v>刘永国</v>
          </cell>
          <cell r="C603" t="str">
            <v>石塔村</v>
          </cell>
        </row>
        <row r="604">
          <cell r="B604" t="str">
            <v>刘永云</v>
          </cell>
          <cell r="C604" t="str">
            <v>石塔村</v>
          </cell>
        </row>
        <row r="605">
          <cell r="B605" t="str">
            <v>刘维清</v>
          </cell>
          <cell r="C605" t="str">
            <v>石塔村</v>
          </cell>
        </row>
        <row r="606">
          <cell r="B606" t="str">
            <v>刘永敖</v>
          </cell>
          <cell r="C606" t="str">
            <v>石塔村</v>
          </cell>
        </row>
        <row r="607">
          <cell r="B607" t="str">
            <v>邓国强</v>
          </cell>
          <cell r="C607" t="str">
            <v>石塔村</v>
          </cell>
        </row>
        <row r="608">
          <cell r="B608" t="str">
            <v>周福全</v>
          </cell>
          <cell r="C608" t="str">
            <v>双池村</v>
          </cell>
        </row>
        <row r="609">
          <cell r="B609" t="str">
            <v>雷伍勤</v>
          </cell>
          <cell r="C609" t="str">
            <v>双池村</v>
          </cell>
        </row>
        <row r="610">
          <cell r="B610" t="str">
            <v>周治国</v>
          </cell>
          <cell r="C610" t="str">
            <v>双池村</v>
          </cell>
        </row>
        <row r="611">
          <cell r="B611" t="str">
            <v>龙绍兴</v>
          </cell>
          <cell r="C611" t="str">
            <v>双池村</v>
          </cell>
        </row>
        <row r="612">
          <cell r="B612" t="str">
            <v>周治文</v>
          </cell>
          <cell r="C612" t="str">
            <v>双池村</v>
          </cell>
        </row>
        <row r="613">
          <cell r="B613" t="str">
            <v>张基容</v>
          </cell>
          <cell r="C613" t="str">
            <v>双池村</v>
          </cell>
        </row>
        <row r="614">
          <cell r="B614" t="str">
            <v>雷伍荣</v>
          </cell>
          <cell r="C614" t="str">
            <v>双池村</v>
          </cell>
        </row>
        <row r="615">
          <cell r="B615" t="str">
            <v>杨朝发</v>
          </cell>
          <cell r="C615" t="str">
            <v>双池村</v>
          </cell>
        </row>
        <row r="616">
          <cell r="B616" t="str">
            <v>母仁云</v>
          </cell>
          <cell r="C616" t="str">
            <v>双池村</v>
          </cell>
        </row>
        <row r="617">
          <cell r="B617" t="str">
            <v>杨开才</v>
          </cell>
          <cell r="C617" t="str">
            <v>双池村</v>
          </cell>
        </row>
        <row r="618">
          <cell r="B618" t="str">
            <v>杨兰和</v>
          </cell>
          <cell r="C618" t="str">
            <v>双池村</v>
          </cell>
        </row>
        <row r="619">
          <cell r="B619" t="str">
            <v>杨开兵</v>
          </cell>
          <cell r="C619" t="str">
            <v>双池村</v>
          </cell>
        </row>
        <row r="620">
          <cell r="B620" t="str">
            <v>阮跃仁</v>
          </cell>
          <cell r="C620" t="str">
            <v>双池村</v>
          </cell>
        </row>
        <row r="621">
          <cell r="B621" t="str">
            <v>蒋廷国</v>
          </cell>
          <cell r="C621" t="str">
            <v>双池村</v>
          </cell>
        </row>
        <row r="622">
          <cell r="B622" t="str">
            <v>张进财</v>
          </cell>
          <cell r="C622" t="str">
            <v>双池村</v>
          </cell>
        </row>
        <row r="623">
          <cell r="B623" t="str">
            <v>雷伍兵</v>
          </cell>
          <cell r="C623" t="str">
            <v>双池村</v>
          </cell>
        </row>
        <row r="624">
          <cell r="B624" t="str">
            <v>胡光德</v>
          </cell>
          <cell r="C624" t="str">
            <v>双凤村</v>
          </cell>
        </row>
        <row r="625">
          <cell r="B625" t="str">
            <v>张金题</v>
          </cell>
          <cell r="C625" t="str">
            <v>双凤村</v>
          </cell>
        </row>
        <row r="626">
          <cell r="B626" t="str">
            <v>蒋仁松</v>
          </cell>
          <cell r="C626" t="str">
            <v>双凤村</v>
          </cell>
        </row>
        <row r="627">
          <cell r="B627" t="str">
            <v>蒋天友</v>
          </cell>
          <cell r="C627" t="str">
            <v>双凤村</v>
          </cell>
        </row>
        <row r="628">
          <cell r="B628" t="str">
            <v>蔡永康</v>
          </cell>
          <cell r="C628" t="str">
            <v>双凤村</v>
          </cell>
        </row>
        <row r="629">
          <cell r="B629" t="str">
            <v>田景华</v>
          </cell>
          <cell r="C629" t="str">
            <v>双凤村</v>
          </cell>
        </row>
        <row r="630">
          <cell r="B630" t="str">
            <v>陈廷梅</v>
          </cell>
          <cell r="C630" t="str">
            <v>双凤村</v>
          </cell>
        </row>
        <row r="631">
          <cell r="B631" t="str">
            <v>吴明繁</v>
          </cell>
          <cell r="C631" t="str">
            <v>双凤村</v>
          </cell>
        </row>
        <row r="632">
          <cell r="B632" t="str">
            <v>周平</v>
          </cell>
          <cell r="C632" t="str">
            <v>双凤村</v>
          </cell>
        </row>
        <row r="633">
          <cell r="B633" t="str">
            <v>郑其超</v>
          </cell>
          <cell r="C633" t="str">
            <v>双凤村</v>
          </cell>
        </row>
        <row r="634">
          <cell r="B634" t="str">
            <v>杨维香</v>
          </cell>
          <cell r="C634" t="str">
            <v>双合村</v>
          </cell>
        </row>
        <row r="635">
          <cell r="B635" t="str">
            <v>李宽全</v>
          </cell>
          <cell r="C635" t="str">
            <v>双合村</v>
          </cell>
        </row>
        <row r="636">
          <cell r="B636" t="str">
            <v>胡志丽</v>
          </cell>
          <cell r="C636" t="str">
            <v>双合村</v>
          </cell>
        </row>
        <row r="637">
          <cell r="B637" t="str">
            <v>杨正兵</v>
          </cell>
          <cell r="C637" t="str">
            <v>双合村</v>
          </cell>
        </row>
        <row r="638">
          <cell r="B638" t="str">
            <v>帅文良</v>
          </cell>
          <cell r="C638" t="str">
            <v>双合村</v>
          </cell>
        </row>
        <row r="639">
          <cell r="B639" t="str">
            <v>郭在和</v>
          </cell>
          <cell r="C639" t="str">
            <v>双合村</v>
          </cell>
        </row>
        <row r="640">
          <cell r="B640" t="str">
            <v>帅登佐</v>
          </cell>
          <cell r="C640" t="str">
            <v>双合村</v>
          </cell>
        </row>
        <row r="641">
          <cell r="B641" t="str">
            <v>刘世全</v>
          </cell>
          <cell r="C641" t="str">
            <v>双合村</v>
          </cell>
        </row>
        <row r="642">
          <cell r="B642" t="str">
            <v>文仕雄</v>
          </cell>
          <cell r="C642" t="str">
            <v>双合村</v>
          </cell>
        </row>
        <row r="643">
          <cell r="B643" t="str">
            <v>张元吉</v>
          </cell>
          <cell r="C643" t="str">
            <v>双合村</v>
          </cell>
        </row>
        <row r="644">
          <cell r="B644" t="str">
            <v>刘刚</v>
          </cell>
          <cell r="C644" t="str">
            <v>双合村</v>
          </cell>
        </row>
        <row r="645">
          <cell r="B645" t="str">
            <v>赵贵香</v>
          </cell>
          <cell r="C645" t="str">
            <v>双合村</v>
          </cell>
        </row>
        <row r="646">
          <cell r="B646" t="str">
            <v>杨朝文</v>
          </cell>
          <cell r="C646" t="str">
            <v>双合村</v>
          </cell>
        </row>
        <row r="647">
          <cell r="B647" t="str">
            <v>杨德全</v>
          </cell>
          <cell r="C647" t="str">
            <v>双合村</v>
          </cell>
        </row>
        <row r="648">
          <cell r="B648" t="str">
            <v>郭昭清</v>
          </cell>
          <cell r="C648" t="str">
            <v>双合村</v>
          </cell>
        </row>
        <row r="649">
          <cell r="B649" t="str">
            <v>代锡书</v>
          </cell>
          <cell r="C649" t="str">
            <v>双合村</v>
          </cell>
        </row>
        <row r="650">
          <cell r="B650" t="str">
            <v>王在伦</v>
          </cell>
          <cell r="C650" t="str">
            <v>双合村</v>
          </cell>
        </row>
        <row r="651">
          <cell r="B651" t="str">
            <v>董达会</v>
          </cell>
          <cell r="C651" t="str">
            <v>双合村</v>
          </cell>
        </row>
        <row r="652">
          <cell r="B652" t="str">
            <v>杨世勋</v>
          </cell>
          <cell r="C652" t="str">
            <v>双合村</v>
          </cell>
        </row>
        <row r="653">
          <cell r="B653" t="str">
            <v>牟友金</v>
          </cell>
          <cell r="C653" t="str">
            <v>双合村</v>
          </cell>
        </row>
        <row r="654">
          <cell r="B654" t="str">
            <v>帅文德</v>
          </cell>
          <cell r="C654" t="str">
            <v>双合村</v>
          </cell>
        </row>
        <row r="655">
          <cell r="B655" t="str">
            <v>罗亚冬</v>
          </cell>
          <cell r="C655" t="str">
            <v>双合村</v>
          </cell>
        </row>
        <row r="656">
          <cell r="B656" t="str">
            <v>王珍福</v>
          </cell>
          <cell r="C656" t="str">
            <v>双合村</v>
          </cell>
        </row>
        <row r="657">
          <cell r="B657" t="str">
            <v>赵贵权</v>
          </cell>
          <cell r="C657" t="str">
            <v>双合村</v>
          </cell>
        </row>
        <row r="658">
          <cell r="B658" t="str">
            <v>赵普伦</v>
          </cell>
          <cell r="C658" t="str">
            <v>双合村</v>
          </cell>
        </row>
        <row r="659">
          <cell r="B659" t="str">
            <v>邹开良</v>
          </cell>
          <cell r="C659" t="str">
            <v>双合村</v>
          </cell>
        </row>
        <row r="660">
          <cell r="B660" t="str">
            <v>赵显洪</v>
          </cell>
          <cell r="C660" t="str">
            <v>双合村</v>
          </cell>
        </row>
        <row r="661">
          <cell r="B661" t="str">
            <v>胡海涛</v>
          </cell>
          <cell r="C661" t="str">
            <v>双合村</v>
          </cell>
        </row>
        <row r="662">
          <cell r="B662" t="str">
            <v>唐中伦</v>
          </cell>
          <cell r="C662" t="str">
            <v>双合村</v>
          </cell>
        </row>
        <row r="663">
          <cell r="B663" t="str">
            <v>蒋恩平</v>
          </cell>
          <cell r="C663" t="str">
            <v>双合村</v>
          </cell>
        </row>
        <row r="664">
          <cell r="B664" t="str">
            <v>岳仲芳</v>
          </cell>
          <cell r="C664" t="str">
            <v>双合村</v>
          </cell>
        </row>
        <row r="665">
          <cell r="B665" t="str">
            <v>蒋恩棋</v>
          </cell>
          <cell r="C665" t="str">
            <v>双合村</v>
          </cell>
        </row>
        <row r="666">
          <cell r="B666" t="str">
            <v>杨为清</v>
          </cell>
          <cell r="C666" t="str">
            <v>双合村</v>
          </cell>
        </row>
        <row r="667">
          <cell r="B667" t="str">
            <v>胡邦容</v>
          </cell>
          <cell r="C667" t="str">
            <v>双合村</v>
          </cell>
        </row>
        <row r="668">
          <cell r="B668" t="str">
            <v>杨正群</v>
          </cell>
          <cell r="C668" t="str">
            <v>双合村</v>
          </cell>
        </row>
        <row r="669">
          <cell r="B669" t="str">
            <v>胡邦洪</v>
          </cell>
          <cell r="C669" t="str">
            <v>双合村</v>
          </cell>
        </row>
        <row r="670">
          <cell r="B670" t="str">
            <v>罗玉文</v>
          </cell>
          <cell r="C670" t="str">
            <v>双合村</v>
          </cell>
        </row>
        <row r="671">
          <cell r="B671" t="str">
            <v>帅光华</v>
          </cell>
          <cell r="C671" t="str">
            <v>双合村</v>
          </cell>
        </row>
        <row r="672">
          <cell r="B672" t="str">
            <v>叶在兴</v>
          </cell>
          <cell r="C672" t="str">
            <v>双合村</v>
          </cell>
        </row>
        <row r="673">
          <cell r="B673" t="str">
            <v>胡相伦</v>
          </cell>
          <cell r="C673" t="str">
            <v>双合村</v>
          </cell>
        </row>
        <row r="674">
          <cell r="B674" t="str">
            <v>叶在友</v>
          </cell>
          <cell r="C674" t="str">
            <v>双合村</v>
          </cell>
        </row>
        <row r="675">
          <cell r="B675" t="str">
            <v>冯天斌</v>
          </cell>
          <cell r="C675" t="str">
            <v>双合村</v>
          </cell>
        </row>
        <row r="676">
          <cell r="B676" t="str">
            <v>丁良云</v>
          </cell>
          <cell r="C676" t="str">
            <v>双合村</v>
          </cell>
        </row>
        <row r="677">
          <cell r="B677" t="str">
            <v>田维伦</v>
          </cell>
          <cell r="C677" t="str">
            <v>双合村</v>
          </cell>
        </row>
        <row r="678">
          <cell r="B678" t="str">
            <v>蒋恩友</v>
          </cell>
          <cell r="C678" t="str">
            <v>双合村</v>
          </cell>
        </row>
        <row r="679">
          <cell r="B679" t="str">
            <v>帅小月</v>
          </cell>
          <cell r="C679" t="str">
            <v>双合村</v>
          </cell>
        </row>
        <row r="680">
          <cell r="B680" t="str">
            <v>陈正云</v>
          </cell>
          <cell r="C680" t="str">
            <v>双合村</v>
          </cell>
        </row>
        <row r="681">
          <cell r="B681" t="str">
            <v>蒋恩华</v>
          </cell>
          <cell r="C681" t="str">
            <v>双合村</v>
          </cell>
        </row>
        <row r="682">
          <cell r="B682" t="str">
            <v>帅光荣</v>
          </cell>
          <cell r="C682" t="str">
            <v>双合村</v>
          </cell>
        </row>
        <row r="683">
          <cell r="B683" t="str">
            <v>陈明会</v>
          </cell>
          <cell r="C683" t="str">
            <v>望场社区</v>
          </cell>
        </row>
        <row r="684">
          <cell r="B684" t="str">
            <v>熊启国</v>
          </cell>
          <cell r="C684" t="str">
            <v>望场社区</v>
          </cell>
        </row>
        <row r="685">
          <cell r="B685" t="str">
            <v>胡在平</v>
          </cell>
          <cell r="C685" t="str">
            <v>望场社区</v>
          </cell>
        </row>
        <row r="686">
          <cell r="B686" t="str">
            <v>熊华中</v>
          </cell>
          <cell r="C686" t="str">
            <v>望场社区</v>
          </cell>
        </row>
        <row r="687">
          <cell r="B687" t="str">
            <v>陈景友</v>
          </cell>
          <cell r="C687" t="str">
            <v>望场社区</v>
          </cell>
        </row>
        <row r="688">
          <cell r="B688" t="str">
            <v>张吉勇</v>
          </cell>
          <cell r="C688" t="str">
            <v>望场社区</v>
          </cell>
        </row>
        <row r="689">
          <cell r="B689" t="str">
            <v>彭光友</v>
          </cell>
          <cell r="C689" t="str">
            <v>望场社区</v>
          </cell>
        </row>
        <row r="690">
          <cell r="B690" t="str">
            <v>彭大泽</v>
          </cell>
          <cell r="C690" t="str">
            <v>望场社区</v>
          </cell>
        </row>
        <row r="691">
          <cell r="B691" t="str">
            <v>邹井强</v>
          </cell>
          <cell r="C691" t="str">
            <v>望场社区</v>
          </cell>
        </row>
        <row r="692">
          <cell r="B692" t="str">
            <v>邓华敏</v>
          </cell>
          <cell r="C692" t="str">
            <v>望场社区</v>
          </cell>
        </row>
        <row r="693">
          <cell r="B693" t="str">
            <v>彭大春</v>
          </cell>
          <cell r="C693" t="str">
            <v>望场社区</v>
          </cell>
        </row>
        <row r="694">
          <cell r="B694" t="str">
            <v>刘永康</v>
          </cell>
          <cell r="C694" t="str">
            <v>望场社区</v>
          </cell>
        </row>
        <row r="695">
          <cell r="B695" t="str">
            <v>彭思局</v>
          </cell>
          <cell r="C695" t="str">
            <v>望场社区</v>
          </cell>
        </row>
        <row r="696">
          <cell r="B696" t="str">
            <v>徐帮国</v>
          </cell>
          <cell r="C696" t="str">
            <v>望场社区</v>
          </cell>
        </row>
        <row r="697">
          <cell r="B697" t="str">
            <v>周国洪</v>
          </cell>
          <cell r="C697" t="str">
            <v>望场社区</v>
          </cell>
        </row>
        <row r="698">
          <cell r="B698" t="str">
            <v>代廷渝</v>
          </cell>
          <cell r="C698" t="str">
            <v>望场社区</v>
          </cell>
        </row>
        <row r="699">
          <cell r="B699" t="str">
            <v>帅金春</v>
          </cell>
          <cell r="C699" t="str">
            <v>望场社区</v>
          </cell>
        </row>
        <row r="700">
          <cell r="B700" t="str">
            <v>池祥洪</v>
          </cell>
          <cell r="C700" t="str">
            <v>望场社区</v>
          </cell>
        </row>
        <row r="701">
          <cell r="B701" t="str">
            <v>贺国俊</v>
          </cell>
          <cell r="C701" t="str">
            <v>望场社区</v>
          </cell>
        </row>
        <row r="702">
          <cell r="B702" t="str">
            <v>陈朝林</v>
          </cell>
          <cell r="C702" t="str">
            <v>望场社区</v>
          </cell>
        </row>
        <row r="703">
          <cell r="B703" t="str">
            <v>陈朝祥</v>
          </cell>
          <cell r="C703" t="str">
            <v>望场社区</v>
          </cell>
        </row>
        <row r="704">
          <cell r="B704" t="str">
            <v>刘德芬</v>
          </cell>
          <cell r="C704" t="str">
            <v>望场社区</v>
          </cell>
        </row>
        <row r="705">
          <cell r="B705" t="str">
            <v>杨才刚</v>
          </cell>
          <cell r="C705" t="str">
            <v>望场社区</v>
          </cell>
        </row>
        <row r="706">
          <cell r="B706" t="str">
            <v>周定国</v>
          </cell>
          <cell r="C706" t="str">
            <v>望场社区</v>
          </cell>
        </row>
        <row r="707">
          <cell r="B707" t="str">
            <v>尹朝先</v>
          </cell>
          <cell r="C707" t="str">
            <v>望场社区</v>
          </cell>
        </row>
        <row r="708">
          <cell r="B708" t="str">
            <v>贺国平</v>
          </cell>
          <cell r="C708" t="str">
            <v>望场社区</v>
          </cell>
        </row>
        <row r="709">
          <cell r="B709" t="str">
            <v>彭朝海</v>
          </cell>
          <cell r="C709" t="str">
            <v>望场社区</v>
          </cell>
        </row>
        <row r="710">
          <cell r="B710" t="str">
            <v>彭大文</v>
          </cell>
          <cell r="C710" t="str">
            <v>望场社区</v>
          </cell>
        </row>
        <row r="711">
          <cell r="B711" t="str">
            <v>钱中荣</v>
          </cell>
          <cell r="C711" t="str">
            <v>谢坪村</v>
          </cell>
        </row>
        <row r="712">
          <cell r="B712" t="str">
            <v>张强基</v>
          </cell>
          <cell r="C712" t="str">
            <v>谢坪村</v>
          </cell>
        </row>
        <row r="713">
          <cell r="B713" t="str">
            <v>张济兴</v>
          </cell>
          <cell r="C713" t="str">
            <v>谢坪村</v>
          </cell>
        </row>
        <row r="714">
          <cell r="B714" t="str">
            <v>张济梅</v>
          </cell>
          <cell r="C714" t="str">
            <v>谢坪村</v>
          </cell>
        </row>
        <row r="715">
          <cell r="B715" t="str">
            <v>张济明</v>
          </cell>
          <cell r="C715" t="str">
            <v>谢坪村</v>
          </cell>
        </row>
        <row r="716">
          <cell r="B716" t="str">
            <v>吴世永</v>
          </cell>
          <cell r="C716" t="str">
            <v>谢坪村</v>
          </cell>
        </row>
        <row r="717">
          <cell r="B717" t="str">
            <v>洪春华</v>
          </cell>
          <cell r="C717" t="str">
            <v>谢坪村</v>
          </cell>
        </row>
        <row r="718">
          <cell r="B718" t="str">
            <v>许运福</v>
          </cell>
          <cell r="C718" t="str">
            <v>谢坪村</v>
          </cell>
        </row>
        <row r="719">
          <cell r="B719" t="str">
            <v>彭大凤</v>
          </cell>
          <cell r="C719" t="str">
            <v>谢坪村</v>
          </cell>
        </row>
        <row r="720">
          <cell r="B720" t="str">
            <v>张世东</v>
          </cell>
          <cell r="C720" t="str">
            <v>谢坪村</v>
          </cell>
        </row>
        <row r="721">
          <cell r="B721" t="str">
            <v>张济东</v>
          </cell>
          <cell r="C721" t="str">
            <v>谢坪村</v>
          </cell>
        </row>
        <row r="722">
          <cell r="B722" t="str">
            <v>陈国华</v>
          </cell>
          <cell r="C722" t="str">
            <v>谢坪村</v>
          </cell>
        </row>
        <row r="723">
          <cell r="B723" t="str">
            <v>朱德金</v>
          </cell>
          <cell r="C723" t="str">
            <v>谢坪村</v>
          </cell>
        </row>
        <row r="724">
          <cell r="B724" t="str">
            <v>邹景田</v>
          </cell>
          <cell r="C724" t="str">
            <v>谢坪村</v>
          </cell>
        </row>
        <row r="725">
          <cell r="B725" t="str">
            <v>田维琼</v>
          </cell>
          <cell r="C725" t="str">
            <v>谢坪村</v>
          </cell>
        </row>
        <row r="726">
          <cell r="B726" t="str">
            <v>潘东</v>
          </cell>
          <cell r="C726" t="str">
            <v>新建村</v>
          </cell>
        </row>
        <row r="727">
          <cell r="B727" t="str">
            <v>潘鳌</v>
          </cell>
          <cell r="C727" t="str">
            <v>新建村</v>
          </cell>
        </row>
        <row r="728">
          <cell r="B728" t="str">
            <v>潘云勇</v>
          </cell>
          <cell r="C728" t="str">
            <v>新建村</v>
          </cell>
        </row>
        <row r="729">
          <cell r="B729" t="str">
            <v>潘云清</v>
          </cell>
          <cell r="C729" t="str">
            <v>新建村</v>
          </cell>
        </row>
        <row r="730">
          <cell r="B730" t="str">
            <v>潘显刚</v>
          </cell>
          <cell r="C730" t="str">
            <v>新建村</v>
          </cell>
        </row>
        <row r="731">
          <cell r="B731" t="str">
            <v>贺映坪</v>
          </cell>
          <cell r="C731" t="str">
            <v>新建村</v>
          </cell>
        </row>
        <row r="732">
          <cell r="B732" t="str">
            <v>蒋恩明</v>
          </cell>
          <cell r="C732" t="str">
            <v>新建村</v>
          </cell>
        </row>
        <row r="733">
          <cell r="B733" t="str">
            <v>代汝金</v>
          </cell>
          <cell r="C733" t="str">
            <v>新建村</v>
          </cell>
        </row>
        <row r="734">
          <cell r="B734" t="str">
            <v>代汝林</v>
          </cell>
          <cell r="C734" t="str">
            <v>新建村</v>
          </cell>
        </row>
        <row r="735">
          <cell r="B735" t="str">
            <v>曹成旭</v>
          </cell>
          <cell r="C735" t="str">
            <v>新建村</v>
          </cell>
        </row>
        <row r="736">
          <cell r="B736" t="str">
            <v>代建军</v>
          </cell>
          <cell r="C736" t="str">
            <v>新建村</v>
          </cell>
        </row>
        <row r="737">
          <cell r="B737" t="str">
            <v>代文平</v>
          </cell>
          <cell r="C737" t="str">
            <v>新建村</v>
          </cell>
        </row>
        <row r="738">
          <cell r="B738" t="str">
            <v>代文碧</v>
          </cell>
          <cell r="C738" t="str">
            <v>新建村</v>
          </cell>
        </row>
        <row r="739">
          <cell r="B739" t="str">
            <v>胡良会</v>
          </cell>
          <cell r="C739" t="str">
            <v>新建村</v>
          </cell>
        </row>
        <row r="740">
          <cell r="B740" t="str">
            <v>尹朝恒</v>
          </cell>
          <cell r="C740" t="str">
            <v>新建村</v>
          </cell>
        </row>
        <row r="741">
          <cell r="B741" t="str">
            <v>李秀别</v>
          </cell>
          <cell r="C741" t="str">
            <v>新建村</v>
          </cell>
        </row>
        <row r="742">
          <cell r="B742" t="str">
            <v>曹成梅</v>
          </cell>
          <cell r="C742" t="str">
            <v>新建村</v>
          </cell>
        </row>
        <row r="743">
          <cell r="B743" t="str">
            <v>李秀伦</v>
          </cell>
          <cell r="C743" t="str">
            <v>新建村</v>
          </cell>
        </row>
        <row r="744">
          <cell r="B744" t="str">
            <v>麻长敏</v>
          </cell>
          <cell r="C744" t="str">
            <v>新建村</v>
          </cell>
        </row>
        <row r="745">
          <cell r="B745" t="str">
            <v>高华利</v>
          </cell>
          <cell r="C745" t="str">
            <v>新建村</v>
          </cell>
        </row>
        <row r="746">
          <cell r="B746" t="str">
            <v>龚向军</v>
          </cell>
          <cell r="C746" t="str">
            <v>新建村</v>
          </cell>
        </row>
        <row r="747">
          <cell r="B747" t="str">
            <v>尹廷伟</v>
          </cell>
          <cell r="C747" t="str">
            <v>新建村</v>
          </cell>
        </row>
        <row r="748">
          <cell r="B748" t="str">
            <v>曹章伦</v>
          </cell>
          <cell r="C748" t="str">
            <v>新建村</v>
          </cell>
        </row>
        <row r="749">
          <cell r="B749" t="str">
            <v>代克勇</v>
          </cell>
          <cell r="C749" t="str">
            <v>新建村</v>
          </cell>
        </row>
        <row r="750">
          <cell r="B750" t="str">
            <v>代克兵</v>
          </cell>
          <cell r="C750" t="str">
            <v>新建村</v>
          </cell>
        </row>
        <row r="751">
          <cell r="B751" t="str">
            <v>尹朝福</v>
          </cell>
          <cell r="C751" t="str">
            <v>新建村</v>
          </cell>
        </row>
        <row r="752">
          <cell r="B752" t="str">
            <v>帅文强</v>
          </cell>
          <cell r="C752" t="str">
            <v>新建村</v>
          </cell>
        </row>
        <row r="753">
          <cell r="B753" t="str">
            <v>王佐银</v>
          </cell>
          <cell r="C753" t="str">
            <v>新建村</v>
          </cell>
        </row>
        <row r="754">
          <cell r="B754" t="str">
            <v>帅文泽</v>
          </cell>
          <cell r="C754" t="str">
            <v>新建村</v>
          </cell>
        </row>
        <row r="755">
          <cell r="B755" t="str">
            <v>李均福</v>
          </cell>
          <cell r="C755" t="str">
            <v>新建村</v>
          </cell>
        </row>
        <row r="756">
          <cell r="B756" t="str">
            <v>甘立均</v>
          </cell>
          <cell r="C756" t="str">
            <v>新建村</v>
          </cell>
        </row>
        <row r="757">
          <cell r="B757" t="str">
            <v>胡长军</v>
          </cell>
          <cell r="C757" t="str">
            <v>新胜村</v>
          </cell>
        </row>
        <row r="758">
          <cell r="B758" t="str">
            <v>胡天文</v>
          </cell>
          <cell r="C758" t="str">
            <v>新胜村</v>
          </cell>
        </row>
        <row r="759">
          <cell r="B759" t="str">
            <v>杨廷英</v>
          </cell>
          <cell r="C759" t="str">
            <v>新胜村</v>
          </cell>
        </row>
        <row r="760">
          <cell r="B760" t="str">
            <v>赵志强</v>
          </cell>
          <cell r="C760" t="str">
            <v>新胜村</v>
          </cell>
        </row>
        <row r="761">
          <cell r="B761" t="str">
            <v>梁正碧</v>
          </cell>
          <cell r="C761" t="str">
            <v>新胜村</v>
          </cell>
        </row>
        <row r="762">
          <cell r="B762" t="str">
            <v>杨方珍</v>
          </cell>
          <cell r="C762" t="str">
            <v>新胜村</v>
          </cell>
        </row>
        <row r="763">
          <cell r="B763" t="str">
            <v>胡长金</v>
          </cell>
          <cell r="C763" t="str">
            <v>新胜村</v>
          </cell>
        </row>
        <row r="764">
          <cell r="B764" t="str">
            <v>田维智</v>
          </cell>
          <cell r="C764" t="str">
            <v>新胜村</v>
          </cell>
        </row>
        <row r="765">
          <cell r="B765" t="str">
            <v>胡在德</v>
          </cell>
          <cell r="C765" t="str">
            <v>新胜村</v>
          </cell>
        </row>
        <row r="766">
          <cell r="B766" t="str">
            <v>胡长久</v>
          </cell>
          <cell r="C766" t="str">
            <v>新胜村</v>
          </cell>
        </row>
        <row r="767">
          <cell r="B767" t="str">
            <v>胡在彬</v>
          </cell>
          <cell r="C767" t="str">
            <v>新胜村</v>
          </cell>
        </row>
        <row r="768">
          <cell r="B768" t="str">
            <v>蒙德安</v>
          </cell>
          <cell r="C768" t="str">
            <v>新胜村</v>
          </cell>
        </row>
        <row r="769">
          <cell r="B769" t="str">
            <v>帅光丽</v>
          </cell>
          <cell r="C769" t="str">
            <v>新胜村</v>
          </cell>
        </row>
        <row r="770">
          <cell r="B770" t="str">
            <v>冯绍林</v>
          </cell>
          <cell r="C770" t="str">
            <v>新胜村</v>
          </cell>
        </row>
        <row r="771">
          <cell r="B771" t="str">
            <v>胡在福</v>
          </cell>
          <cell r="C771" t="str">
            <v>新胜村</v>
          </cell>
        </row>
        <row r="772">
          <cell r="B772" t="str">
            <v>叶在全</v>
          </cell>
          <cell r="C772" t="str">
            <v>垭口村</v>
          </cell>
        </row>
        <row r="773">
          <cell r="B773" t="str">
            <v>张换</v>
          </cell>
          <cell r="C773" t="str">
            <v>垭口村</v>
          </cell>
        </row>
        <row r="774">
          <cell r="B774" t="str">
            <v>罗大银</v>
          </cell>
          <cell r="C774" t="str">
            <v>垭口村</v>
          </cell>
        </row>
        <row r="775">
          <cell r="B775" t="str">
            <v>张能伟</v>
          </cell>
          <cell r="C775" t="str">
            <v>垭口村</v>
          </cell>
        </row>
        <row r="776">
          <cell r="B776" t="str">
            <v>张开伦</v>
          </cell>
          <cell r="C776" t="str">
            <v>垭口村</v>
          </cell>
        </row>
        <row r="777">
          <cell r="B777" t="str">
            <v>胡光先</v>
          </cell>
          <cell r="C777" t="str">
            <v>垭口村</v>
          </cell>
        </row>
        <row r="778">
          <cell r="B778" t="str">
            <v>代永林</v>
          </cell>
          <cell r="C778" t="str">
            <v>垭口村</v>
          </cell>
        </row>
        <row r="779">
          <cell r="B779" t="str">
            <v>杨道梅</v>
          </cell>
          <cell r="C779" t="str">
            <v>垭口村</v>
          </cell>
        </row>
        <row r="780">
          <cell r="B780" t="str">
            <v>代正梅</v>
          </cell>
          <cell r="C780" t="str">
            <v>垭口村</v>
          </cell>
        </row>
        <row r="781">
          <cell r="B781" t="str">
            <v>肖永跃</v>
          </cell>
          <cell r="C781" t="str">
            <v>垭口村</v>
          </cell>
        </row>
        <row r="782">
          <cell r="B782" t="str">
            <v>杨治友</v>
          </cell>
          <cell r="C782" t="str">
            <v>垭口村</v>
          </cell>
        </row>
        <row r="783">
          <cell r="B783" t="str">
            <v>毕三宝</v>
          </cell>
          <cell r="C783" t="str">
            <v>垭口村</v>
          </cell>
        </row>
        <row r="784">
          <cell r="B784" t="str">
            <v>庞方全</v>
          </cell>
          <cell r="C784" t="str">
            <v>垭口村</v>
          </cell>
        </row>
        <row r="785">
          <cell r="B785" t="str">
            <v>彭大才</v>
          </cell>
          <cell r="C785" t="str">
            <v>垭口村</v>
          </cell>
        </row>
        <row r="786">
          <cell r="B786" t="str">
            <v>胡光群</v>
          </cell>
          <cell r="C786" t="str">
            <v>垭口村</v>
          </cell>
        </row>
        <row r="787">
          <cell r="B787" t="str">
            <v>代朝田</v>
          </cell>
          <cell r="C787" t="str">
            <v>垭口村</v>
          </cell>
        </row>
        <row r="788">
          <cell r="B788" t="str">
            <v>郭纯芳</v>
          </cell>
          <cell r="C788" t="str">
            <v>垭口村</v>
          </cell>
        </row>
        <row r="789">
          <cell r="B789" t="str">
            <v>胡光智</v>
          </cell>
          <cell r="C789" t="str">
            <v>垭口村</v>
          </cell>
        </row>
        <row r="790">
          <cell r="B790" t="str">
            <v>赵应旭</v>
          </cell>
          <cell r="C790" t="str">
            <v>垭口村</v>
          </cell>
        </row>
        <row r="791">
          <cell r="B791" t="str">
            <v>赵应中</v>
          </cell>
          <cell r="C791" t="str">
            <v>垭口村</v>
          </cell>
        </row>
        <row r="792">
          <cell r="B792" t="str">
            <v>胡光礼</v>
          </cell>
          <cell r="C792" t="str">
            <v>垭口村</v>
          </cell>
        </row>
        <row r="793">
          <cell r="B793" t="str">
            <v>赵应福</v>
          </cell>
          <cell r="C793" t="str">
            <v>垭口村</v>
          </cell>
        </row>
        <row r="794">
          <cell r="B794" t="str">
            <v>肖发伟</v>
          </cell>
          <cell r="C794" t="str">
            <v>垭口村</v>
          </cell>
        </row>
        <row r="795">
          <cell r="B795" t="str">
            <v>张基成</v>
          </cell>
          <cell r="C795" t="str">
            <v>垭口村</v>
          </cell>
        </row>
        <row r="796">
          <cell r="B796" t="str">
            <v>张运全</v>
          </cell>
          <cell r="C796" t="str">
            <v>垭口村</v>
          </cell>
        </row>
        <row r="797">
          <cell r="B797" t="str">
            <v>彭光治</v>
          </cell>
          <cell r="C797" t="str">
            <v>垭口村</v>
          </cell>
        </row>
        <row r="798">
          <cell r="B798" t="str">
            <v>张运银</v>
          </cell>
          <cell r="C798" t="str">
            <v>垭口村</v>
          </cell>
        </row>
        <row r="799">
          <cell r="B799" t="str">
            <v>李正开</v>
          </cell>
          <cell r="C799" t="str">
            <v>垭口村</v>
          </cell>
        </row>
        <row r="800">
          <cell r="B800" t="str">
            <v>肖发文</v>
          </cell>
          <cell r="C800" t="str">
            <v>垭口村</v>
          </cell>
        </row>
        <row r="801">
          <cell r="B801" t="str">
            <v>肖登周</v>
          </cell>
          <cell r="C801" t="str">
            <v>垭口村</v>
          </cell>
        </row>
        <row r="802">
          <cell r="B802" t="str">
            <v>杨定勋</v>
          </cell>
          <cell r="C802" t="str">
            <v>垭口村</v>
          </cell>
        </row>
        <row r="803">
          <cell r="B803" t="str">
            <v>杨治福</v>
          </cell>
          <cell r="C803" t="str">
            <v>垭口村</v>
          </cell>
        </row>
        <row r="804">
          <cell r="B804" t="str">
            <v>谭凤霞</v>
          </cell>
          <cell r="C804" t="str">
            <v>垭口村</v>
          </cell>
        </row>
        <row r="805">
          <cell r="B805" t="str">
            <v>肖永田</v>
          </cell>
          <cell r="C805" t="str">
            <v>垭口村</v>
          </cell>
        </row>
        <row r="806">
          <cell r="B806" t="str">
            <v>朱家和</v>
          </cell>
          <cell r="C806" t="str">
            <v>垭口村</v>
          </cell>
        </row>
        <row r="807">
          <cell r="B807" t="str">
            <v>肖大梨</v>
          </cell>
          <cell r="C807" t="str">
            <v>垭口村</v>
          </cell>
        </row>
        <row r="808">
          <cell r="B808" t="str">
            <v>邹井全</v>
          </cell>
          <cell r="C808" t="str">
            <v>云品村</v>
          </cell>
        </row>
        <row r="809">
          <cell r="B809" t="str">
            <v>周旭平</v>
          </cell>
          <cell r="C809" t="str">
            <v>云品村</v>
          </cell>
        </row>
        <row r="810">
          <cell r="B810" t="str">
            <v>雷关齐</v>
          </cell>
          <cell r="C810" t="str">
            <v>云品村</v>
          </cell>
        </row>
        <row r="811">
          <cell r="B811" t="str">
            <v>李平强</v>
          </cell>
          <cell r="C811" t="str">
            <v>云品村</v>
          </cell>
        </row>
        <row r="812">
          <cell r="B812" t="str">
            <v>张仁科</v>
          </cell>
          <cell r="C812" t="str">
            <v>云品村</v>
          </cell>
        </row>
        <row r="813">
          <cell r="B813" t="str">
            <v>蔡长佑</v>
          </cell>
          <cell r="C813" t="str">
            <v>云品村</v>
          </cell>
        </row>
        <row r="814">
          <cell r="B814" t="str">
            <v>蔡均</v>
          </cell>
          <cell r="C814" t="str">
            <v>云品村</v>
          </cell>
        </row>
        <row r="815">
          <cell r="B815" t="str">
            <v>彭富永</v>
          </cell>
          <cell r="C815" t="str">
            <v>云品村</v>
          </cell>
        </row>
        <row r="816">
          <cell r="B816" t="str">
            <v>刘启河</v>
          </cell>
          <cell r="C816" t="str">
            <v>云品村</v>
          </cell>
        </row>
        <row r="817">
          <cell r="B817" t="str">
            <v>蔡春燕</v>
          </cell>
          <cell r="C817" t="str">
            <v>云品村</v>
          </cell>
        </row>
        <row r="818">
          <cell r="B818" t="str">
            <v>蔡长成</v>
          </cell>
          <cell r="C818" t="str">
            <v>云品村</v>
          </cell>
        </row>
        <row r="819">
          <cell r="B819" t="str">
            <v>彭永平</v>
          </cell>
          <cell r="C819" t="str">
            <v>云品村</v>
          </cell>
        </row>
        <row r="820">
          <cell r="B820" t="str">
            <v>胡国祥</v>
          </cell>
          <cell r="C820" t="str">
            <v>云品村</v>
          </cell>
        </row>
        <row r="821">
          <cell r="B821" t="str">
            <v>彭玉洋</v>
          </cell>
          <cell r="C821" t="str">
            <v>云品村</v>
          </cell>
        </row>
        <row r="822">
          <cell r="B822" t="str">
            <v>胡永六</v>
          </cell>
          <cell r="C822" t="str">
            <v>云品村</v>
          </cell>
        </row>
        <row r="823">
          <cell r="B823" t="str">
            <v>佘大永</v>
          </cell>
          <cell r="C823" t="str">
            <v>云品村</v>
          </cell>
        </row>
        <row r="824">
          <cell r="B824" t="str">
            <v>胡永国</v>
          </cell>
          <cell r="C824" t="str">
            <v>云品村</v>
          </cell>
        </row>
        <row r="825">
          <cell r="B825" t="str">
            <v>蔡永初</v>
          </cell>
          <cell r="C825" t="str">
            <v>云品村</v>
          </cell>
        </row>
        <row r="826">
          <cell r="B826" t="str">
            <v>张小明</v>
          </cell>
          <cell r="C826" t="str">
            <v>沾滩村</v>
          </cell>
        </row>
        <row r="827">
          <cell r="B827" t="str">
            <v>彭育明</v>
          </cell>
          <cell r="C827" t="str">
            <v>沾滩村</v>
          </cell>
        </row>
        <row r="828">
          <cell r="B828" t="str">
            <v>朱朝贵</v>
          </cell>
          <cell r="C828" t="str">
            <v>沾滩村</v>
          </cell>
        </row>
        <row r="829">
          <cell r="B829" t="str">
            <v>刘杰</v>
          </cell>
          <cell r="C829" t="str">
            <v>沾滩村</v>
          </cell>
        </row>
        <row r="830">
          <cell r="B830" t="str">
            <v>闫明发</v>
          </cell>
          <cell r="C830" t="str">
            <v>沾滩村</v>
          </cell>
        </row>
        <row r="831">
          <cell r="B831" t="str">
            <v>文廷洪</v>
          </cell>
          <cell r="C831" t="str">
            <v>沾滩村</v>
          </cell>
        </row>
        <row r="832">
          <cell r="B832" t="str">
            <v>赵永华</v>
          </cell>
          <cell r="C832" t="str">
            <v>沾滩村</v>
          </cell>
        </row>
        <row r="833">
          <cell r="B833" t="str">
            <v>文学艳</v>
          </cell>
          <cell r="C833" t="str">
            <v>沾滩村</v>
          </cell>
        </row>
        <row r="834">
          <cell r="B834" t="str">
            <v>彭大云</v>
          </cell>
          <cell r="C834" t="str">
            <v>沾滩村</v>
          </cell>
        </row>
        <row r="835">
          <cell r="B835" t="str">
            <v>岳仕均</v>
          </cell>
          <cell r="C835" t="str">
            <v>沾滩村</v>
          </cell>
        </row>
        <row r="836">
          <cell r="B836" t="str">
            <v>刘丽</v>
          </cell>
          <cell r="C836" t="str">
            <v>沾滩村</v>
          </cell>
        </row>
        <row r="837">
          <cell r="B837" t="str">
            <v>龙绍明</v>
          </cell>
          <cell r="C837" t="str">
            <v>沾滩村</v>
          </cell>
        </row>
        <row r="838">
          <cell r="B838" t="str">
            <v>周定发</v>
          </cell>
          <cell r="C838" t="str">
            <v>沾滩村</v>
          </cell>
        </row>
        <row r="839">
          <cell r="B839" t="str">
            <v>张天云</v>
          </cell>
          <cell r="C839" t="str">
            <v>沾滩村</v>
          </cell>
        </row>
        <row r="840">
          <cell r="B840" t="str">
            <v>岳仕兰</v>
          </cell>
          <cell r="C840" t="str">
            <v>沾滩村</v>
          </cell>
        </row>
        <row r="841">
          <cell r="B841" t="str">
            <v>岳仕水</v>
          </cell>
          <cell r="C841" t="str">
            <v>沾滩村</v>
          </cell>
        </row>
        <row r="842">
          <cell r="B842" t="str">
            <v>罗德文</v>
          </cell>
          <cell r="C842" t="str">
            <v>沾滩村</v>
          </cell>
        </row>
        <row r="843">
          <cell r="B843" t="str">
            <v>岳仕前</v>
          </cell>
          <cell r="C843" t="str">
            <v>沾滩村</v>
          </cell>
        </row>
        <row r="844">
          <cell r="B844" t="str">
            <v>王荣昌</v>
          </cell>
          <cell r="C844" t="str">
            <v>沾滩村</v>
          </cell>
        </row>
        <row r="845">
          <cell r="B845" t="str">
            <v>姚润勤</v>
          </cell>
          <cell r="C845" t="str">
            <v>沾滩村</v>
          </cell>
        </row>
        <row r="846">
          <cell r="B846" t="str">
            <v>张军</v>
          </cell>
          <cell r="C846" t="str">
            <v>沾滩村</v>
          </cell>
        </row>
        <row r="847">
          <cell r="B847" t="str">
            <v>刘为成</v>
          </cell>
          <cell r="C847" t="str">
            <v>沾滩村</v>
          </cell>
        </row>
        <row r="848">
          <cell r="B848" t="str">
            <v>刘维兵</v>
          </cell>
          <cell r="C848" t="str">
            <v>沾滩村</v>
          </cell>
        </row>
        <row r="849">
          <cell r="B849" t="str">
            <v>张基伦</v>
          </cell>
          <cell r="C849" t="str">
            <v>沾滩村</v>
          </cell>
        </row>
        <row r="850">
          <cell r="B850" t="str">
            <v>邹开斌</v>
          </cell>
          <cell r="C850" t="str">
            <v>长田村</v>
          </cell>
        </row>
        <row r="851">
          <cell r="B851" t="str">
            <v>周国成</v>
          </cell>
          <cell r="C851" t="str">
            <v>长田村</v>
          </cell>
        </row>
        <row r="852">
          <cell r="B852" t="str">
            <v>田雪飞</v>
          </cell>
          <cell r="C852" t="str">
            <v>长田村</v>
          </cell>
        </row>
        <row r="853">
          <cell r="B853" t="str">
            <v>蔡春刚</v>
          </cell>
          <cell r="C853" t="str">
            <v>长田村</v>
          </cell>
        </row>
        <row r="854">
          <cell r="B854" t="str">
            <v>毛波</v>
          </cell>
          <cell r="C854" t="str">
            <v>长田村</v>
          </cell>
        </row>
        <row r="855">
          <cell r="B855" t="str">
            <v>池平</v>
          </cell>
          <cell r="C855" t="str">
            <v>长田村</v>
          </cell>
        </row>
        <row r="856">
          <cell r="B856" t="str">
            <v>程刚</v>
          </cell>
          <cell r="C856" t="str">
            <v>长田村</v>
          </cell>
        </row>
        <row r="857">
          <cell r="B857" t="str">
            <v>田景言</v>
          </cell>
          <cell r="C857" t="str">
            <v>长田村</v>
          </cell>
        </row>
        <row r="858">
          <cell r="B858" t="str">
            <v>秦福荣</v>
          </cell>
          <cell r="C858" t="str">
            <v>长田村</v>
          </cell>
        </row>
        <row r="859">
          <cell r="B859" t="str">
            <v>田景超</v>
          </cell>
          <cell r="C859" t="str">
            <v>长田村</v>
          </cell>
        </row>
        <row r="860">
          <cell r="B860" t="str">
            <v>田维生</v>
          </cell>
          <cell r="C860" t="str">
            <v>长田村</v>
          </cell>
        </row>
        <row r="861">
          <cell r="B861" t="str">
            <v>刘永得</v>
          </cell>
          <cell r="C861" t="str">
            <v>长田村</v>
          </cell>
        </row>
        <row r="862">
          <cell r="B862" t="str">
            <v>阮乾明</v>
          </cell>
          <cell r="C862" t="str">
            <v>长田村</v>
          </cell>
        </row>
        <row r="863">
          <cell r="B863" t="str">
            <v>陈宏</v>
          </cell>
          <cell r="C863" t="str">
            <v>长田村</v>
          </cell>
        </row>
        <row r="864">
          <cell r="B864" t="str">
            <v>刘欢欢</v>
          </cell>
          <cell r="C864" t="str">
            <v>长田村</v>
          </cell>
        </row>
        <row r="865">
          <cell r="B865" t="str">
            <v>李洪碧</v>
          </cell>
          <cell r="C865" t="str">
            <v>长田村</v>
          </cell>
        </row>
        <row r="866">
          <cell r="B866" t="str">
            <v>代汝华</v>
          </cell>
          <cell r="C866" t="str">
            <v>长田村</v>
          </cell>
        </row>
        <row r="867">
          <cell r="B867" t="str">
            <v>周安全</v>
          </cell>
          <cell r="C867" t="str">
            <v>长田村</v>
          </cell>
        </row>
        <row r="868">
          <cell r="B868" t="str">
            <v>帅光鑫</v>
          </cell>
          <cell r="C868" t="str">
            <v>紫荆村</v>
          </cell>
        </row>
        <row r="869">
          <cell r="B869" t="str">
            <v>帅光德</v>
          </cell>
          <cell r="C869" t="str">
            <v>紫荆村</v>
          </cell>
        </row>
        <row r="870">
          <cell r="B870" t="str">
            <v>胡在波</v>
          </cell>
          <cell r="C870" t="str">
            <v>紫荆村</v>
          </cell>
        </row>
        <row r="871">
          <cell r="B871" t="str">
            <v>余家兵</v>
          </cell>
          <cell r="C871" t="str">
            <v>紫荆村</v>
          </cell>
        </row>
        <row r="872">
          <cell r="B872" t="str">
            <v>杨方容</v>
          </cell>
          <cell r="C872" t="str">
            <v>紫荆村</v>
          </cell>
        </row>
        <row r="873">
          <cell r="B873" t="str">
            <v>龚顺华</v>
          </cell>
          <cell r="C873" t="str">
            <v>紫荆村</v>
          </cell>
        </row>
        <row r="874">
          <cell r="B874" t="str">
            <v>黎世敏</v>
          </cell>
          <cell r="C874" t="str">
            <v>紫荆村</v>
          </cell>
        </row>
        <row r="875">
          <cell r="B875" t="str">
            <v>杨焱</v>
          </cell>
          <cell r="C875" t="str">
            <v>紫荆村</v>
          </cell>
        </row>
        <row r="876">
          <cell r="B876" t="str">
            <v>胡绍平</v>
          </cell>
          <cell r="C876" t="str">
            <v>紫荆村</v>
          </cell>
        </row>
        <row r="877">
          <cell r="B877" t="str">
            <v>陈世友</v>
          </cell>
          <cell r="C877" t="str">
            <v>紫荆村</v>
          </cell>
        </row>
        <row r="878">
          <cell r="B878" t="str">
            <v>程碧</v>
          </cell>
          <cell r="C878" t="str">
            <v>紫荆村</v>
          </cell>
        </row>
        <row r="879">
          <cell r="B879" t="str">
            <v>郑国华</v>
          </cell>
          <cell r="C879" t="str">
            <v>紫荆村</v>
          </cell>
        </row>
        <row r="880">
          <cell r="B880" t="str">
            <v>陈江维</v>
          </cell>
          <cell r="C880" t="str">
            <v>紫荆村</v>
          </cell>
        </row>
        <row r="881">
          <cell r="B881" t="str">
            <v>代锡玉</v>
          </cell>
          <cell r="C881" t="str">
            <v>紫荆村</v>
          </cell>
        </row>
        <row r="882">
          <cell r="B882" t="str">
            <v>陈树军</v>
          </cell>
          <cell r="C882" t="str">
            <v>紫荆村</v>
          </cell>
        </row>
        <row r="883">
          <cell r="B883" t="str">
            <v>鄢树财</v>
          </cell>
          <cell r="C883" t="str">
            <v>紫荆村</v>
          </cell>
        </row>
        <row r="884">
          <cell r="B884" t="str">
            <v>王万祥</v>
          </cell>
          <cell r="C884" t="str">
            <v>紫荆村</v>
          </cell>
        </row>
        <row r="885">
          <cell r="B885" t="str">
            <v>廖宗平</v>
          </cell>
          <cell r="C885" t="str">
            <v>紫荆村</v>
          </cell>
        </row>
        <row r="886">
          <cell r="B886" t="str">
            <v>朱跃国</v>
          </cell>
          <cell r="C886" t="str">
            <v>紫荆村</v>
          </cell>
        </row>
        <row r="887">
          <cell r="B887" t="str">
            <v>廖朝友</v>
          </cell>
          <cell r="C887" t="str">
            <v>紫荆村</v>
          </cell>
        </row>
        <row r="888">
          <cell r="B888" t="str">
            <v>廖朝仲</v>
          </cell>
          <cell r="C888" t="str">
            <v>紫荆村</v>
          </cell>
        </row>
        <row r="889">
          <cell r="B889" t="str">
            <v>池小亚</v>
          </cell>
          <cell r="C889" t="str">
            <v>紫荆村</v>
          </cell>
        </row>
        <row r="890">
          <cell r="B890" t="str">
            <v>陈世华</v>
          </cell>
          <cell r="C890" t="str">
            <v>紫荆村</v>
          </cell>
        </row>
        <row r="891">
          <cell r="B891" t="str">
            <v>曹友权</v>
          </cell>
          <cell r="C891" t="str">
            <v>紫荆村</v>
          </cell>
        </row>
        <row r="892">
          <cell r="B892" t="str">
            <v>聂廷宽</v>
          </cell>
          <cell r="C892" t="str">
            <v>紫荆村</v>
          </cell>
        </row>
        <row r="893">
          <cell r="B893" t="str">
            <v>胡长明</v>
          </cell>
          <cell r="C893" t="str">
            <v>紫荆村</v>
          </cell>
        </row>
        <row r="894">
          <cell r="B894" t="str">
            <v>邹洪昌</v>
          </cell>
          <cell r="C894" t="str">
            <v>紫荆村</v>
          </cell>
        </row>
        <row r="895">
          <cell r="B895" t="str">
            <v>赵元平</v>
          </cell>
          <cell r="C895" t="str">
            <v>紫荆村</v>
          </cell>
        </row>
        <row r="896">
          <cell r="B896" t="str">
            <v>赵元吉</v>
          </cell>
          <cell r="C896" t="str">
            <v>紫荆村</v>
          </cell>
        </row>
        <row r="897">
          <cell r="B897" t="str">
            <v>赵元其</v>
          </cell>
          <cell r="C897" t="str">
            <v>紫荆村</v>
          </cell>
        </row>
        <row r="898">
          <cell r="B898" t="str">
            <v>鞠克良</v>
          </cell>
          <cell r="C898" t="str">
            <v>紫荆村</v>
          </cell>
        </row>
        <row r="899">
          <cell r="B899" t="str">
            <v>胡在田</v>
          </cell>
          <cell r="C899" t="str">
            <v>紫荆村</v>
          </cell>
        </row>
        <row r="900">
          <cell r="B900" t="str">
            <v>朱兴兰</v>
          </cell>
          <cell r="C900" t="str">
            <v>紫荆村</v>
          </cell>
        </row>
        <row r="901">
          <cell r="B901" t="str">
            <v>朱兴群</v>
          </cell>
          <cell r="C901" t="str">
            <v>紫荆村</v>
          </cell>
        </row>
        <row r="902">
          <cell r="B902" t="str">
            <v>刘德先</v>
          </cell>
          <cell r="C902" t="str">
            <v>紫荆村</v>
          </cell>
        </row>
        <row r="903">
          <cell r="B903" t="str">
            <v>朱跃祥</v>
          </cell>
          <cell r="C903" t="str">
            <v>紫荆村</v>
          </cell>
        </row>
        <row r="904">
          <cell r="B904" t="str">
            <v>李朝明</v>
          </cell>
          <cell r="C904" t="str">
            <v>紫荆村</v>
          </cell>
        </row>
        <row r="905">
          <cell r="B905" t="str">
            <v>赵元琴</v>
          </cell>
          <cell r="C905" t="str">
            <v>紫荆村</v>
          </cell>
        </row>
        <row r="906">
          <cell r="B906" t="str">
            <v>李永群</v>
          </cell>
          <cell r="C906" t="str">
            <v>紫荆村</v>
          </cell>
        </row>
        <row r="907">
          <cell r="B907" t="str">
            <v>何泽明</v>
          </cell>
          <cell r="C907" t="str">
            <v>紫荆村</v>
          </cell>
        </row>
        <row r="908">
          <cell r="B908" t="str">
            <v>邹盛德</v>
          </cell>
          <cell r="C908" t="str">
            <v>紫荆村</v>
          </cell>
        </row>
        <row r="909">
          <cell r="B909" t="str">
            <v>邹景辉</v>
          </cell>
          <cell r="C909" t="str">
            <v>紫荆村</v>
          </cell>
        </row>
        <row r="910">
          <cell r="B910" t="str">
            <v>刘昭怀</v>
          </cell>
          <cell r="C910" t="str">
            <v>紫荆村</v>
          </cell>
        </row>
        <row r="911">
          <cell r="B911" t="str">
            <v>赵志祥</v>
          </cell>
          <cell r="C911" t="str">
            <v>紫荆村</v>
          </cell>
        </row>
        <row r="912">
          <cell r="B912" t="str">
            <v>赵启波</v>
          </cell>
          <cell r="C912" t="str">
            <v>紫荆村</v>
          </cell>
        </row>
        <row r="913">
          <cell r="B913" t="str">
            <v>刘维忠</v>
          </cell>
          <cell r="C913" t="str">
            <v>紫荆村</v>
          </cell>
        </row>
        <row r="914">
          <cell r="B914" t="str">
            <v>赵启德</v>
          </cell>
          <cell r="C914" t="str">
            <v>紫荆村</v>
          </cell>
        </row>
        <row r="915">
          <cell r="B915" t="str">
            <v>罗贵辉</v>
          </cell>
          <cell r="C915" t="str">
            <v>紫荆村</v>
          </cell>
        </row>
        <row r="916">
          <cell r="B916" t="str">
            <v>樊勤先</v>
          </cell>
          <cell r="C916" t="str">
            <v>紫荆村</v>
          </cell>
        </row>
        <row r="917">
          <cell r="B917" t="str">
            <v>王光容</v>
          </cell>
          <cell r="C917" t="str">
            <v>紫荆村</v>
          </cell>
        </row>
        <row r="918">
          <cell r="B918" t="str">
            <v>代世斌</v>
          </cell>
          <cell r="C918" t="str">
            <v>紫荆村</v>
          </cell>
        </row>
        <row r="919">
          <cell r="B919" t="str">
            <v>廖俊杰</v>
          </cell>
          <cell r="C919" t="str">
            <v>紫荆村</v>
          </cell>
        </row>
        <row r="920">
          <cell r="B920" t="str">
            <v>胡邦海</v>
          </cell>
          <cell r="C920" t="str">
            <v>紫荆村</v>
          </cell>
        </row>
        <row r="921">
          <cell r="B921" t="str">
            <v>代汝银</v>
          </cell>
          <cell r="C921" t="str">
            <v>紫荆村</v>
          </cell>
        </row>
        <row r="922">
          <cell r="B922" t="str">
            <v>余维清</v>
          </cell>
          <cell r="C922" t="str">
            <v>紫荆村</v>
          </cell>
        </row>
        <row r="923">
          <cell r="B923" t="str">
            <v>廖学斌</v>
          </cell>
          <cell r="C923" t="str">
            <v>紫荆村</v>
          </cell>
        </row>
        <row r="924">
          <cell r="B924" t="str">
            <v>曾远芬</v>
          </cell>
          <cell r="C924" t="str">
            <v>紫荆村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Sheet2"/>
      <sheetName val="Sheet1"/>
      <sheetName val="后台程序（人员）"/>
      <sheetName val="后台程序（补助）"/>
    </sheetNames>
    <sheetDataSet>
      <sheetData sheetId="0"/>
      <sheetData sheetId="1"/>
      <sheetData sheetId="2"/>
      <sheetData sheetId="3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4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Sheet1"/>
      <sheetName val="后台程序（人员）"/>
      <sheetName val="后台程序（补助）"/>
    </sheetNames>
    <sheetDataSet>
      <sheetData sheetId="0"/>
      <sheetData sheetId="1"/>
      <sheetData sheetId="2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3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Sheet1"/>
      <sheetName val="后台程序（人员）"/>
      <sheetName val="后台程序（补助）"/>
    </sheetNames>
    <sheetDataSet>
      <sheetData sheetId="0"/>
      <sheetData sheetId="1"/>
      <sheetData sheetId="2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3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朱锡绿</v>
          </cell>
          <cell r="C62" t="str">
            <v>保觉村</v>
          </cell>
          <cell r="D62" t="str">
            <v>院子组</v>
          </cell>
        </row>
        <row r="63">
          <cell r="B63" t="str">
            <v>陈德平</v>
          </cell>
          <cell r="C63" t="str">
            <v>保觉村</v>
          </cell>
          <cell r="D63" t="str">
            <v>院子组</v>
          </cell>
        </row>
        <row r="64">
          <cell r="B64" t="str">
            <v>熊宗维</v>
          </cell>
          <cell r="C64" t="str">
            <v>伏牛村</v>
          </cell>
          <cell r="D64" t="str">
            <v>兰子沟组</v>
          </cell>
        </row>
        <row r="65">
          <cell r="B65" t="str">
            <v>熊宗祥</v>
          </cell>
          <cell r="C65" t="str">
            <v>伏牛村</v>
          </cell>
          <cell r="D65" t="str">
            <v>兰子沟组</v>
          </cell>
        </row>
        <row r="66">
          <cell r="B66" t="str">
            <v>熊宗文</v>
          </cell>
          <cell r="C66" t="str">
            <v>伏牛村</v>
          </cell>
          <cell r="D66" t="str">
            <v>兰子沟组</v>
          </cell>
        </row>
        <row r="67">
          <cell r="B67" t="str">
            <v>熊宗位</v>
          </cell>
          <cell r="C67" t="str">
            <v>伏牛村</v>
          </cell>
          <cell r="D67" t="str">
            <v>兰子沟组</v>
          </cell>
        </row>
        <row r="68">
          <cell r="B68" t="str">
            <v>王华维</v>
          </cell>
          <cell r="C68" t="str">
            <v>伏牛村</v>
          </cell>
          <cell r="D68" t="str">
            <v>上码头组</v>
          </cell>
        </row>
        <row r="69">
          <cell r="B69" t="str">
            <v>李长福</v>
          </cell>
          <cell r="C69" t="str">
            <v>伏牛村</v>
          </cell>
          <cell r="D69" t="str">
            <v>下码头组</v>
          </cell>
        </row>
        <row r="70">
          <cell r="B70" t="str">
            <v>刘永盛</v>
          </cell>
          <cell r="C70" t="str">
            <v>伏牛村</v>
          </cell>
          <cell r="D70" t="str">
            <v>向阳湾组</v>
          </cell>
        </row>
        <row r="71">
          <cell r="B71" t="str">
            <v>蔡健</v>
          </cell>
          <cell r="C71" t="str">
            <v>伏牛村</v>
          </cell>
          <cell r="D71" t="str">
            <v>向阳湾组</v>
          </cell>
        </row>
        <row r="72">
          <cell r="B72" t="str">
            <v>吴荣华</v>
          </cell>
          <cell r="C72" t="str">
            <v>伏牛村</v>
          </cell>
          <cell r="D72" t="str">
            <v>药铺组</v>
          </cell>
        </row>
        <row r="73">
          <cell r="B73" t="str">
            <v>张基民</v>
          </cell>
          <cell r="C73" t="str">
            <v>伏牛村</v>
          </cell>
          <cell r="D73" t="str">
            <v>药铺组</v>
          </cell>
        </row>
        <row r="74">
          <cell r="B74" t="str">
            <v>王华贵</v>
          </cell>
          <cell r="C74" t="str">
            <v>伏牛村</v>
          </cell>
          <cell r="D74" t="str">
            <v>张家沟组</v>
          </cell>
        </row>
        <row r="75">
          <cell r="B75" t="str">
            <v>王小兰</v>
          </cell>
          <cell r="C75" t="str">
            <v>伏牛村</v>
          </cell>
          <cell r="D75" t="str">
            <v>张家沟组</v>
          </cell>
        </row>
        <row r="76">
          <cell r="B76" t="str">
            <v>张利科</v>
          </cell>
          <cell r="C76" t="str">
            <v>伏牛村</v>
          </cell>
          <cell r="D76" t="str">
            <v>张家沟组</v>
          </cell>
        </row>
        <row r="77">
          <cell r="B77" t="str">
            <v>刘德会</v>
          </cell>
          <cell r="C77" t="str">
            <v>伏牛村</v>
          </cell>
          <cell r="D77" t="str">
            <v>张家沟组</v>
          </cell>
        </row>
        <row r="78">
          <cell r="B78" t="str">
            <v>王显强</v>
          </cell>
          <cell r="C78" t="str">
            <v>伏牛村</v>
          </cell>
          <cell r="D78" t="str">
            <v>张家沟组</v>
          </cell>
        </row>
        <row r="79">
          <cell r="B79" t="str">
            <v>龙均良</v>
          </cell>
          <cell r="C79" t="str">
            <v>伏牛村</v>
          </cell>
          <cell r="D79" t="str">
            <v>张家沟组</v>
          </cell>
        </row>
        <row r="80">
          <cell r="B80" t="str">
            <v>贺绍勇</v>
          </cell>
          <cell r="C80" t="str">
            <v>富家社区</v>
          </cell>
          <cell r="D80" t="str">
            <v>柏香林组</v>
          </cell>
        </row>
        <row r="81">
          <cell r="B81" t="str">
            <v>周颜</v>
          </cell>
          <cell r="C81" t="str">
            <v>富家社区</v>
          </cell>
          <cell r="D81" t="str">
            <v>柏香林组</v>
          </cell>
        </row>
        <row r="82">
          <cell r="B82" t="str">
            <v>杜长彬</v>
          </cell>
          <cell r="C82" t="str">
            <v>富家社区</v>
          </cell>
          <cell r="D82" t="str">
            <v>柏香林组</v>
          </cell>
        </row>
        <row r="83">
          <cell r="B83" t="str">
            <v>代汝福</v>
          </cell>
          <cell r="C83" t="str">
            <v>富家社区</v>
          </cell>
          <cell r="D83" t="str">
            <v>柏香林组</v>
          </cell>
        </row>
        <row r="84">
          <cell r="B84" t="str">
            <v>张楼明</v>
          </cell>
          <cell r="C84" t="str">
            <v>富家社区</v>
          </cell>
          <cell r="D84" t="str">
            <v>柏香林组</v>
          </cell>
        </row>
        <row r="85">
          <cell r="B85" t="str">
            <v>邹景明</v>
          </cell>
          <cell r="C85" t="str">
            <v>富家社区</v>
          </cell>
          <cell r="D85" t="str">
            <v>柏香林组</v>
          </cell>
        </row>
        <row r="86">
          <cell r="B86" t="str">
            <v>刘维志</v>
          </cell>
          <cell r="C86" t="str">
            <v>富家社区</v>
          </cell>
          <cell r="D86" t="str">
            <v>柏香林组</v>
          </cell>
        </row>
        <row r="87">
          <cell r="B87" t="str">
            <v>关六志</v>
          </cell>
          <cell r="C87" t="str">
            <v>富家社区</v>
          </cell>
          <cell r="D87" t="str">
            <v>柏香林组</v>
          </cell>
        </row>
        <row r="88">
          <cell r="B88" t="str">
            <v>龙瑞</v>
          </cell>
          <cell r="C88" t="str">
            <v>富家社区</v>
          </cell>
          <cell r="D88" t="str">
            <v>代家山组</v>
          </cell>
        </row>
        <row r="89">
          <cell r="B89" t="str">
            <v>赵治容</v>
          </cell>
          <cell r="C89" t="str">
            <v>富家社区</v>
          </cell>
          <cell r="D89" t="str">
            <v>代家山组</v>
          </cell>
        </row>
        <row r="90">
          <cell r="B90" t="str">
            <v>杜廷容</v>
          </cell>
          <cell r="C90" t="str">
            <v>富家社区</v>
          </cell>
          <cell r="D90" t="str">
            <v>代家山组</v>
          </cell>
        </row>
        <row r="91">
          <cell r="B91" t="str">
            <v>关富斌</v>
          </cell>
          <cell r="C91" t="str">
            <v>富家社区</v>
          </cell>
          <cell r="D91" t="str">
            <v>代家山组</v>
          </cell>
        </row>
        <row r="92">
          <cell r="B92" t="str">
            <v>李正陶</v>
          </cell>
          <cell r="C92" t="str">
            <v>富家社区</v>
          </cell>
          <cell r="D92" t="str">
            <v>代家山组</v>
          </cell>
        </row>
        <row r="93">
          <cell r="B93" t="str">
            <v>关六清</v>
          </cell>
          <cell r="C93" t="str">
            <v>富家社区</v>
          </cell>
          <cell r="D93" t="str">
            <v>代家山组</v>
          </cell>
        </row>
        <row r="94">
          <cell r="B94" t="str">
            <v>许国英</v>
          </cell>
          <cell r="C94" t="str">
            <v>富家社区</v>
          </cell>
          <cell r="D94" t="str">
            <v>蹬子坝组</v>
          </cell>
        </row>
        <row r="95">
          <cell r="B95" t="str">
            <v>徐斌</v>
          </cell>
          <cell r="C95" t="str">
            <v>富家社区</v>
          </cell>
          <cell r="D95" t="str">
            <v>蹬子坝组</v>
          </cell>
        </row>
        <row r="96">
          <cell r="B96" t="str">
            <v>杜真明</v>
          </cell>
          <cell r="C96" t="str">
            <v>富家社区</v>
          </cell>
          <cell r="D96" t="str">
            <v>沙湾组</v>
          </cell>
        </row>
        <row r="97">
          <cell r="B97" t="str">
            <v>欧治群</v>
          </cell>
          <cell r="C97" t="str">
            <v>富家社区</v>
          </cell>
          <cell r="D97" t="str">
            <v>沙湾组</v>
          </cell>
        </row>
        <row r="98">
          <cell r="B98" t="str">
            <v>陈廷辉</v>
          </cell>
          <cell r="C98" t="str">
            <v>富家社区</v>
          </cell>
          <cell r="D98" t="str">
            <v>沙湾组</v>
          </cell>
        </row>
        <row r="99">
          <cell r="B99" t="str">
            <v>张开友</v>
          </cell>
          <cell r="C99" t="str">
            <v>富家社区</v>
          </cell>
          <cell r="D99" t="str">
            <v>沙湾组</v>
          </cell>
        </row>
        <row r="100">
          <cell r="B100" t="str">
            <v>杜开廷</v>
          </cell>
          <cell r="C100" t="str">
            <v>富家社区</v>
          </cell>
          <cell r="D100" t="str">
            <v>沙湾组</v>
          </cell>
        </row>
        <row r="101">
          <cell r="B101" t="str">
            <v>邹胜友</v>
          </cell>
          <cell r="C101" t="str">
            <v>富家社区</v>
          </cell>
          <cell r="D101" t="str">
            <v>沙湾组</v>
          </cell>
        </row>
        <row r="102">
          <cell r="B102" t="str">
            <v>赵永智</v>
          </cell>
          <cell r="C102" t="str">
            <v>富家社区</v>
          </cell>
          <cell r="D102" t="str">
            <v>桐子湾组</v>
          </cell>
        </row>
        <row r="103">
          <cell r="B103" t="str">
            <v>刘永中</v>
          </cell>
          <cell r="C103" t="str">
            <v>富家社区</v>
          </cell>
          <cell r="D103" t="str">
            <v>桐子湾组</v>
          </cell>
        </row>
        <row r="104">
          <cell r="B104" t="str">
            <v>蔡永会</v>
          </cell>
          <cell r="C104" t="str">
            <v>富家社区</v>
          </cell>
          <cell r="D104" t="str">
            <v>桐子湾组</v>
          </cell>
        </row>
        <row r="105">
          <cell r="B105" t="str">
            <v>彭光平</v>
          </cell>
          <cell r="C105" t="str">
            <v>华蓉村</v>
          </cell>
          <cell r="D105" t="str">
            <v>柏林组</v>
          </cell>
        </row>
        <row r="106">
          <cell r="B106" t="str">
            <v>刘永全</v>
          </cell>
          <cell r="C106" t="str">
            <v>华蓉村</v>
          </cell>
          <cell r="D106" t="str">
            <v>柏林组</v>
          </cell>
        </row>
        <row r="107">
          <cell r="B107" t="str">
            <v>张元长</v>
          </cell>
          <cell r="C107" t="str">
            <v>华蓉村</v>
          </cell>
          <cell r="D107" t="str">
            <v>柏林组</v>
          </cell>
        </row>
        <row r="108">
          <cell r="B108" t="str">
            <v>彭正海</v>
          </cell>
          <cell r="C108" t="str">
            <v>华蓉村</v>
          </cell>
          <cell r="D108" t="str">
            <v>鲁家岩组</v>
          </cell>
        </row>
        <row r="109">
          <cell r="B109" t="str">
            <v>邵棉敏</v>
          </cell>
          <cell r="C109" t="str">
            <v>华蓉村</v>
          </cell>
          <cell r="D109" t="str">
            <v>鲁家岩组</v>
          </cell>
        </row>
        <row r="110">
          <cell r="B110" t="str">
            <v>张运国</v>
          </cell>
          <cell r="C110" t="str">
            <v>华蓉村</v>
          </cell>
          <cell r="D110" t="str">
            <v>鲁家岩组</v>
          </cell>
        </row>
        <row r="111">
          <cell r="B111" t="str">
            <v>黄昌贵</v>
          </cell>
          <cell r="C111" t="str">
            <v>华蓉村</v>
          </cell>
          <cell r="D111" t="str">
            <v>鲁家岩组</v>
          </cell>
        </row>
        <row r="112">
          <cell r="B112" t="str">
            <v>涂晓梅</v>
          </cell>
          <cell r="C112" t="str">
            <v>华蓉村</v>
          </cell>
          <cell r="D112" t="str">
            <v>鲁家岩组</v>
          </cell>
        </row>
        <row r="113">
          <cell r="B113" t="str">
            <v>杜应华</v>
          </cell>
          <cell r="C113" t="str">
            <v>华蓉村</v>
          </cell>
          <cell r="D113" t="str">
            <v>彭正沟组</v>
          </cell>
        </row>
        <row r="114">
          <cell r="B114" t="str">
            <v>杨建凡</v>
          </cell>
          <cell r="C114" t="str">
            <v>华蓉村</v>
          </cell>
          <cell r="D114" t="str">
            <v>彭正沟组</v>
          </cell>
        </row>
        <row r="115">
          <cell r="B115" t="str">
            <v>肖发群</v>
          </cell>
          <cell r="C115" t="str">
            <v>华蓉村</v>
          </cell>
          <cell r="D115" t="str">
            <v>彭正沟组</v>
          </cell>
        </row>
        <row r="116">
          <cell r="B116" t="str">
            <v>池发祥</v>
          </cell>
          <cell r="C116" t="str">
            <v>华蓉村</v>
          </cell>
          <cell r="D116" t="str">
            <v>蒲梯树组</v>
          </cell>
        </row>
        <row r="117">
          <cell r="B117" t="str">
            <v>刘永成</v>
          </cell>
          <cell r="C117" t="str">
            <v>华蓉村</v>
          </cell>
          <cell r="D117" t="str">
            <v>蒲梯树组</v>
          </cell>
        </row>
        <row r="118">
          <cell r="B118" t="str">
            <v>刘德会</v>
          </cell>
          <cell r="C118" t="str">
            <v>华蓉村</v>
          </cell>
          <cell r="D118" t="str">
            <v>蒲梯树组</v>
          </cell>
        </row>
        <row r="119">
          <cell r="B119" t="str">
            <v>刘德概</v>
          </cell>
          <cell r="C119" t="str">
            <v>华蓉村</v>
          </cell>
          <cell r="D119" t="str">
            <v>蒲梯树组</v>
          </cell>
        </row>
        <row r="120">
          <cell r="B120" t="str">
            <v>朱朝鲜</v>
          </cell>
          <cell r="C120" t="str">
            <v>华蓉村</v>
          </cell>
          <cell r="D120" t="str">
            <v>蒲梯树组</v>
          </cell>
        </row>
        <row r="121">
          <cell r="B121" t="str">
            <v>杨福亮</v>
          </cell>
          <cell r="C121" t="str">
            <v>华蓉村</v>
          </cell>
          <cell r="D121" t="str">
            <v>蒲梯树组</v>
          </cell>
        </row>
        <row r="122">
          <cell r="B122" t="str">
            <v>张廷基</v>
          </cell>
          <cell r="C122" t="str">
            <v>华蓉村</v>
          </cell>
          <cell r="D122" t="str">
            <v>蒲梯树组</v>
          </cell>
        </row>
        <row r="123">
          <cell r="B123" t="str">
            <v>万同华</v>
          </cell>
          <cell r="C123" t="str">
            <v>华蓉村</v>
          </cell>
          <cell r="D123" t="str">
            <v>上子上组</v>
          </cell>
        </row>
        <row r="124">
          <cell r="B124" t="str">
            <v>池加东</v>
          </cell>
          <cell r="C124" t="str">
            <v>华蓉村</v>
          </cell>
          <cell r="D124" t="str">
            <v>上子上组</v>
          </cell>
        </row>
        <row r="125">
          <cell r="B125" t="str">
            <v>刘世政</v>
          </cell>
          <cell r="C125" t="str">
            <v>华蓉村</v>
          </cell>
          <cell r="D125" t="str">
            <v>上子上组</v>
          </cell>
        </row>
        <row r="126">
          <cell r="B126" t="str">
            <v>池世维</v>
          </cell>
          <cell r="C126" t="str">
            <v>华蓉村</v>
          </cell>
          <cell r="D126" t="str">
            <v>石龙头组</v>
          </cell>
        </row>
        <row r="127">
          <cell r="B127" t="str">
            <v>张绍政</v>
          </cell>
          <cell r="C127" t="str">
            <v>华蓉村</v>
          </cell>
          <cell r="D127" t="str">
            <v>石龙头组</v>
          </cell>
        </row>
        <row r="128">
          <cell r="B128" t="str">
            <v>池猛祥</v>
          </cell>
          <cell r="C128" t="str">
            <v>华蓉村</v>
          </cell>
          <cell r="D128" t="str">
            <v>石龙头组</v>
          </cell>
        </row>
        <row r="129">
          <cell r="B129" t="str">
            <v>王月祥</v>
          </cell>
          <cell r="C129" t="str">
            <v>华蓉村</v>
          </cell>
          <cell r="D129" t="str">
            <v>石龙头组</v>
          </cell>
        </row>
        <row r="130">
          <cell r="B130" t="str">
            <v>涂培福</v>
          </cell>
          <cell r="C130" t="str">
            <v>华蓉村</v>
          </cell>
          <cell r="D130" t="str">
            <v>学堂湾组</v>
          </cell>
        </row>
        <row r="131">
          <cell r="B131" t="str">
            <v>王孝松</v>
          </cell>
          <cell r="C131" t="str">
            <v>华蓉村</v>
          </cell>
          <cell r="D131" t="str">
            <v>学堂湾组</v>
          </cell>
        </row>
        <row r="132">
          <cell r="B132" t="str">
            <v>刘伟</v>
          </cell>
          <cell r="C132" t="str">
            <v>华蓉村</v>
          </cell>
          <cell r="D132" t="str">
            <v>学堂湾组</v>
          </cell>
        </row>
        <row r="133">
          <cell r="B133" t="str">
            <v>刘永才</v>
          </cell>
          <cell r="C133" t="str">
            <v>华蓉村</v>
          </cell>
          <cell r="D133" t="str">
            <v>学堂湾组</v>
          </cell>
        </row>
        <row r="134">
          <cell r="B134" t="str">
            <v>刘德全</v>
          </cell>
          <cell r="C134" t="str">
            <v>华蓉村</v>
          </cell>
          <cell r="D134" t="str">
            <v>学堂湾组</v>
          </cell>
        </row>
        <row r="135">
          <cell r="B135" t="str">
            <v>刘德新</v>
          </cell>
          <cell r="C135" t="str">
            <v>华蓉村</v>
          </cell>
          <cell r="D135" t="str">
            <v>周家湾组</v>
          </cell>
        </row>
        <row r="136">
          <cell r="B136" t="str">
            <v>张小康</v>
          </cell>
          <cell r="C136" t="str">
            <v>华蓉村</v>
          </cell>
          <cell r="D136" t="str">
            <v>周家湾组</v>
          </cell>
        </row>
        <row r="137">
          <cell r="B137" t="str">
            <v>吴秀清</v>
          </cell>
          <cell r="C137" t="str">
            <v>华蓉村</v>
          </cell>
          <cell r="D137" t="str">
            <v>周家湾组</v>
          </cell>
        </row>
        <row r="138">
          <cell r="B138" t="str">
            <v>蔡绍平</v>
          </cell>
          <cell r="C138" t="str">
            <v>华蓉村</v>
          </cell>
          <cell r="D138" t="str">
            <v>周家湾组</v>
          </cell>
        </row>
        <row r="139">
          <cell r="B139" t="str">
            <v>张运吉</v>
          </cell>
          <cell r="C139" t="str">
            <v>华蓉村</v>
          </cell>
          <cell r="D139" t="str">
            <v>周家湾组</v>
          </cell>
        </row>
        <row r="140">
          <cell r="B140" t="str">
            <v>罗昭全</v>
          </cell>
          <cell r="C140" t="str">
            <v>建设村</v>
          </cell>
          <cell r="D140" t="str">
            <v>大屋组</v>
          </cell>
        </row>
        <row r="141">
          <cell r="B141" t="str">
            <v>罗昭清</v>
          </cell>
          <cell r="C141" t="str">
            <v>建设村</v>
          </cell>
          <cell r="D141" t="str">
            <v>大屋组</v>
          </cell>
        </row>
        <row r="142">
          <cell r="B142" t="str">
            <v>王群</v>
          </cell>
          <cell r="C142" t="str">
            <v>建设村</v>
          </cell>
          <cell r="D142" t="str">
            <v>大屋组</v>
          </cell>
        </row>
        <row r="143">
          <cell r="B143" t="str">
            <v>胡绍文</v>
          </cell>
          <cell r="C143" t="str">
            <v>建设村</v>
          </cell>
          <cell r="D143" t="str">
            <v>大屋组</v>
          </cell>
        </row>
        <row r="144">
          <cell r="B144" t="str">
            <v>朱礼军</v>
          </cell>
          <cell r="C144" t="str">
            <v>建设村</v>
          </cell>
          <cell r="D144" t="str">
            <v>大屋组</v>
          </cell>
        </row>
        <row r="145">
          <cell r="B145" t="str">
            <v>陈伦</v>
          </cell>
          <cell r="C145" t="str">
            <v>建设村</v>
          </cell>
          <cell r="D145" t="str">
            <v>沙溪口组</v>
          </cell>
        </row>
        <row r="146">
          <cell r="B146" t="str">
            <v>樊勤坤</v>
          </cell>
          <cell r="C146" t="str">
            <v>建设村</v>
          </cell>
          <cell r="D146" t="str">
            <v>沙溪口组</v>
          </cell>
        </row>
        <row r="147">
          <cell r="B147" t="str">
            <v>丁世刚</v>
          </cell>
          <cell r="C147" t="str">
            <v>建设村</v>
          </cell>
          <cell r="D147" t="str">
            <v>沙溪口组</v>
          </cell>
        </row>
        <row r="148">
          <cell r="B148" t="str">
            <v>罗昭学</v>
          </cell>
          <cell r="C148" t="str">
            <v>建设村</v>
          </cell>
          <cell r="D148" t="str">
            <v>沙溪口组</v>
          </cell>
        </row>
        <row r="149">
          <cell r="B149" t="str">
            <v>帅明昌</v>
          </cell>
          <cell r="C149" t="str">
            <v>建设村</v>
          </cell>
          <cell r="D149" t="str">
            <v>帅家湾组</v>
          </cell>
        </row>
        <row r="150">
          <cell r="B150" t="str">
            <v>王明军</v>
          </cell>
          <cell r="C150" t="str">
            <v>建设村</v>
          </cell>
          <cell r="D150" t="str">
            <v>帅家湾组</v>
          </cell>
        </row>
        <row r="151">
          <cell r="B151" t="str">
            <v>王忠</v>
          </cell>
          <cell r="C151" t="str">
            <v>建设村</v>
          </cell>
          <cell r="D151" t="str">
            <v>帅家湾组</v>
          </cell>
        </row>
        <row r="152">
          <cell r="B152" t="str">
            <v>帅明全</v>
          </cell>
          <cell r="C152" t="str">
            <v>建设村</v>
          </cell>
          <cell r="D152" t="str">
            <v>帅家湾组</v>
          </cell>
        </row>
        <row r="153">
          <cell r="B153" t="str">
            <v>邹景伦</v>
          </cell>
          <cell r="C153" t="str">
            <v>建设村</v>
          </cell>
          <cell r="D153" t="str">
            <v>帅家湾组</v>
          </cell>
        </row>
        <row r="154">
          <cell r="B154" t="str">
            <v>王开成</v>
          </cell>
          <cell r="C154" t="str">
            <v>建设村</v>
          </cell>
          <cell r="D154" t="str">
            <v>四合头组</v>
          </cell>
        </row>
        <row r="155">
          <cell r="B155" t="str">
            <v>邹开阔</v>
          </cell>
          <cell r="C155" t="str">
            <v>建设村</v>
          </cell>
          <cell r="D155" t="str">
            <v>四合头组</v>
          </cell>
        </row>
        <row r="156">
          <cell r="B156" t="str">
            <v>秦永兰</v>
          </cell>
          <cell r="C156" t="str">
            <v>建设村</v>
          </cell>
          <cell r="D156" t="str">
            <v>四合头组</v>
          </cell>
        </row>
        <row r="157">
          <cell r="B157" t="str">
            <v>杨小敏</v>
          </cell>
          <cell r="C157" t="str">
            <v>建设村</v>
          </cell>
          <cell r="D157" t="str">
            <v>四合头组</v>
          </cell>
        </row>
        <row r="158">
          <cell r="B158" t="str">
            <v>胡在茂</v>
          </cell>
          <cell r="C158" t="str">
            <v>建设村</v>
          </cell>
          <cell r="D158" t="str">
            <v>四合头组</v>
          </cell>
        </row>
        <row r="159">
          <cell r="B159" t="str">
            <v>胡在群</v>
          </cell>
          <cell r="C159" t="str">
            <v>建设村</v>
          </cell>
          <cell r="D159" t="str">
            <v>四合头组</v>
          </cell>
        </row>
        <row r="160">
          <cell r="B160" t="str">
            <v>张元祥</v>
          </cell>
          <cell r="C160" t="str">
            <v>建设村</v>
          </cell>
          <cell r="D160" t="str">
            <v>四合头组</v>
          </cell>
        </row>
        <row r="161">
          <cell r="B161" t="str">
            <v>张小邦</v>
          </cell>
          <cell r="C161" t="str">
            <v>建设村</v>
          </cell>
          <cell r="D161" t="str">
            <v>四合头组</v>
          </cell>
        </row>
        <row r="162">
          <cell r="B162" t="str">
            <v>胡绍伟</v>
          </cell>
          <cell r="C162" t="str">
            <v>建设村</v>
          </cell>
          <cell r="D162" t="str">
            <v>四合头组</v>
          </cell>
        </row>
        <row r="163">
          <cell r="B163" t="str">
            <v>帅明祥</v>
          </cell>
          <cell r="C163" t="str">
            <v>建设村</v>
          </cell>
          <cell r="D163" t="str">
            <v>桐子林组</v>
          </cell>
        </row>
        <row r="164">
          <cell r="B164" t="str">
            <v>樊勤和</v>
          </cell>
          <cell r="C164" t="str">
            <v>建设村</v>
          </cell>
          <cell r="D164" t="str">
            <v>桐子林组</v>
          </cell>
        </row>
        <row r="165">
          <cell r="B165" t="str">
            <v>韩准昌</v>
          </cell>
          <cell r="C165" t="str">
            <v>建设村</v>
          </cell>
          <cell r="D165" t="str">
            <v>桐子林组</v>
          </cell>
        </row>
        <row r="166">
          <cell r="B166" t="str">
            <v>陈积林</v>
          </cell>
          <cell r="C166" t="str">
            <v>建设村</v>
          </cell>
          <cell r="D166" t="str">
            <v>桐子林组</v>
          </cell>
        </row>
        <row r="167">
          <cell r="B167" t="str">
            <v>帅光远</v>
          </cell>
          <cell r="C167" t="str">
            <v>建设村</v>
          </cell>
          <cell r="D167" t="str">
            <v>桐子林组</v>
          </cell>
        </row>
        <row r="168">
          <cell r="B168" t="str">
            <v>代汝会</v>
          </cell>
          <cell r="C168" t="str">
            <v>建设村</v>
          </cell>
          <cell r="D168" t="str">
            <v>桐子林组</v>
          </cell>
        </row>
        <row r="169">
          <cell r="B169" t="str">
            <v>胡天和</v>
          </cell>
          <cell r="C169" t="str">
            <v>建设村</v>
          </cell>
          <cell r="D169" t="str">
            <v>桐子林组</v>
          </cell>
        </row>
        <row r="170">
          <cell r="B170" t="str">
            <v>帅明和</v>
          </cell>
          <cell r="C170" t="str">
            <v>建设村</v>
          </cell>
          <cell r="D170" t="str">
            <v>小屋基组</v>
          </cell>
        </row>
        <row r="171">
          <cell r="B171" t="str">
            <v>帅明宽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银</v>
          </cell>
          <cell r="C172" t="str">
            <v>建设村</v>
          </cell>
          <cell r="D172" t="str">
            <v>小屋基组</v>
          </cell>
        </row>
        <row r="173">
          <cell r="B173" t="str">
            <v>帅勇山</v>
          </cell>
          <cell r="C173" t="str">
            <v>建设村</v>
          </cell>
          <cell r="D173" t="str">
            <v>小屋基组</v>
          </cell>
        </row>
        <row r="174">
          <cell r="B174" t="str">
            <v>杨道金</v>
          </cell>
          <cell r="C174" t="str">
            <v>建设村</v>
          </cell>
          <cell r="D174" t="str">
            <v>小屋基组</v>
          </cell>
        </row>
        <row r="175">
          <cell r="B175" t="str">
            <v>帅明胜</v>
          </cell>
          <cell r="C175" t="str">
            <v>建设村</v>
          </cell>
          <cell r="D175" t="str">
            <v>小屋基组</v>
          </cell>
        </row>
        <row r="176">
          <cell r="B176" t="str">
            <v>帅洪</v>
          </cell>
          <cell r="C176" t="str">
            <v>建设村</v>
          </cell>
          <cell r="D176" t="str">
            <v>小屋基组</v>
          </cell>
        </row>
        <row r="177">
          <cell r="B177" t="str">
            <v>帅登伦</v>
          </cell>
          <cell r="C177" t="str">
            <v>建设村</v>
          </cell>
          <cell r="D177" t="str">
            <v>小屋基组</v>
          </cell>
        </row>
        <row r="178">
          <cell r="B178" t="str">
            <v>赵恩宽</v>
          </cell>
          <cell r="C178" t="str">
            <v>建设村</v>
          </cell>
          <cell r="D178" t="str">
            <v>小屋基组</v>
          </cell>
        </row>
        <row r="179">
          <cell r="B179" t="str">
            <v>赵彬杉</v>
          </cell>
          <cell r="C179" t="str">
            <v>建设村</v>
          </cell>
          <cell r="D179" t="str">
            <v>谢家湾组</v>
          </cell>
        </row>
        <row r="180">
          <cell r="B180" t="str">
            <v>赵应成</v>
          </cell>
          <cell r="C180" t="str">
            <v>建设村</v>
          </cell>
          <cell r="D180" t="str">
            <v>谢家湾组</v>
          </cell>
        </row>
        <row r="181">
          <cell r="B181" t="str">
            <v>金自敏</v>
          </cell>
          <cell r="C181" t="str">
            <v>建设村</v>
          </cell>
          <cell r="D181" t="str">
            <v>谢家湾组</v>
          </cell>
        </row>
        <row r="182">
          <cell r="B182" t="str">
            <v>彭大祥</v>
          </cell>
          <cell r="C182" t="str">
            <v>建设村</v>
          </cell>
          <cell r="D182" t="str">
            <v>谢家湾组</v>
          </cell>
        </row>
        <row r="183">
          <cell r="B183" t="str">
            <v>程伟</v>
          </cell>
          <cell r="C183" t="str">
            <v>建设村</v>
          </cell>
          <cell r="D183" t="str">
            <v>谢家湾组</v>
          </cell>
        </row>
        <row r="184">
          <cell r="B184" t="str">
            <v>刘永忠</v>
          </cell>
          <cell r="C184" t="str">
            <v>建设村</v>
          </cell>
          <cell r="D184" t="str">
            <v>谢家湾组</v>
          </cell>
        </row>
        <row r="185">
          <cell r="B185" t="str">
            <v>邹开华</v>
          </cell>
          <cell r="C185" t="str">
            <v>建设村</v>
          </cell>
          <cell r="D185" t="str">
            <v>谢家湾组</v>
          </cell>
        </row>
        <row r="186">
          <cell r="B186" t="str">
            <v>王光勤</v>
          </cell>
          <cell r="C186" t="str">
            <v>建设村</v>
          </cell>
          <cell r="D186" t="str">
            <v>谢家湾组</v>
          </cell>
        </row>
        <row r="187">
          <cell r="B187" t="str">
            <v>赵国福</v>
          </cell>
          <cell r="C187" t="str">
            <v>建设村</v>
          </cell>
          <cell r="D187" t="str">
            <v>谢家湾组</v>
          </cell>
        </row>
        <row r="188">
          <cell r="B188" t="str">
            <v>郑喜宽</v>
          </cell>
          <cell r="C188" t="str">
            <v>建设村</v>
          </cell>
          <cell r="D188" t="str">
            <v>杨家岗组</v>
          </cell>
        </row>
        <row r="189">
          <cell r="B189" t="str">
            <v>尹泽万</v>
          </cell>
          <cell r="C189" t="str">
            <v>建设村</v>
          </cell>
          <cell r="D189" t="str">
            <v>杨家岗组</v>
          </cell>
        </row>
        <row r="190">
          <cell r="B190" t="str">
            <v>李安华</v>
          </cell>
          <cell r="C190" t="str">
            <v>建设村</v>
          </cell>
          <cell r="D190" t="str">
            <v>杨家岗组</v>
          </cell>
        </row>
        <row r="191">
          <cell r="B191" t="str">
            <v>郑小平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瑚</v>
          </cell>
          <cell r="C192" t="str">
            <v>建设村</v>
          </cell>
          <cell r="D192" t="str">
            <v>杨家岗组</v>
          </cell>
        </row>
        <row r="193">
          <cell r="B193" t="str">
            <v>麻长明</v>
          </cell>
          <cell r="C193" t="str">
            <v>建设村</v>
          </cell>
          <cell r="D193" t="str">
            <v>杨家岗组</v>
          </cell>
        </row>
        <row r="194">
          <cell r="B194" t="str">
            <v>郑喜富</v>
          </cell>
          <cell r="C194" t="str">
            <v>建设村</v>
          </cell>
          <cell r="D194" t="str">
            <v>杨家岗组</v>
          </cell>
        </row>
        <row r="195">
          <cell r="B195" t="str">
            <v>郑喜禄</v>
          </cell>
          <cell r="C195" t="str">
            <v>建设村</v>
          </cell>
          <cell r="D195" t="str">
            <v>杨家岗组</v>
          </cell>
        </row>
        <row r="196">
          <cell r="B196" t="str">
            <v>冯天素</v>
          </cell>
          <cell r="C196" t="str">
            <v>建设村</v>
          </cell>
          <cell r="D196" t="str">
            <v>杨家岗组</v>
          </cell>
        </row>
        <row r="197">
          <cell r="B197" t="str">
            <v>胡明书</v>
          </cell>
          <cell r="C197" t="str">
            <v>建设村</v>
          </cell>
          <cell r="D197" t="str">
            <v>杨家岗组</v>
          </cell>
        </row>
        <row r="198">
          <cell r="B198" t="str">
            <v>刘世书</v>
          </cell>
          <cell r="C198" t="str">
            <v>建设村</v>
          </cell>
          <cell r="D198" t="str">
            <v>杨家岗组</v>
          </cell>
        </row>
        <row r="199">
          <cell r="B199" t="str">
            <v>黄先元</v>
          </cell>
          <cell r="C199" t="str">
            <v>建设村</v>
          </cell>
          <cell r="D199" t="str">
            <v>迎兴庄组</v>
          </cell>
        </row>
        <row r="200">
          <cell r="B200" t="str">
            <v>田维林</v>
          </cell>
          <cell r="C200" t="str">
            <v>建设村</v>
          </cell>
          <cell r="D200" t="str">
            <v>迎兴庄组</v>
          </cell>
        </row>
        <row r="201">
          <cell r="B201" t="str">
            <v>韩业忠</v>
          </cell>
          <cell r="C201" t="str">
            <v>建设村</v>
          </cell>
          <cell r="D201" t="str">
            <v>迎兴庄组</v>
          </cell>
        </row>
        <row r="202">
          <cell r="B202" t="str">
            <v>王美琴</v>
          </cell>
          <cell r="C202" t="str">
            <v>建设村</v>
          </cell>
          <cell r="D202" t="str">
            <v>迎兴庄组</v>
          </cell>
        </row>
        <row r="203">
          <cell r="B203" t="str">
            <v>黄先文</v>
          </cell>
          <cell r="C203" t="str">
            <v>建设村</v>
          </cell>
          <cell r="D203" t="str">
            <v>迎兴庄组</v>
          </cell>
        </row>
        <row r="204">
          <cell r="B204" t="str">
            <v>邵章富</v>
          </cell>
          <cell r="C204" t="str">
            <v>建设村</v>
          </cell>
          <cell r="D204" t="str">
            <v>迎兴庄组</v>
          </cell>
        </row>
        <row r="205">
          <cell r="B205" t="str">
            <v>帅毓平</v>
          </cell>
          <cell r="C205" t="str">
            <v>建设村</v>
          </cell>
          <cell r="D205" t="str">
            <v>迎兴庄组</v>
          </cell>
        </row>
        <row r="206">
          <cell r="B206" t="str">
            <v>胡绍学</v>
          </cell>
          <cell r="C206" t="str">
            <v>建设村</v>
          </cell>
          <cell r="D206" t="str">
            <v>迎兴庄组</v>
          </cell>
        </row>
        <row r="207">
          <cell r="B207" t="str">
            <v>韩准康</v>
          </cell>
          <cell r="C207" t="str">
            <v>建设村</v>
          </cell>
          <cell r="D207" t="str">
            <v>迎兴庄组</v>
          </cell>
        </row>
        <row r="208">
          <cell r="B208" t="str">
            <v>李军锦</v>
          </cell>
          <cell r="C208" t="str">
            <v>建设村</v>
          </cell>
          <cell r="D208" t="str">
            <v>迎兴庄组</v>
          </cell>
        </row>
        <row r="209">
          <cell r="B209" t="str">
            <v>李超德</v>
          </cell>
          <cell r="C209" t="str">
            <v>建设村</v>
          </cell>
          <cell r="D209" t="str">
            <v>迎兴庄组</v>
          </cell>
        </row>
        <row r="210">
          <cell r="B210" t="str">
            <v>秦正英</v>
          </cell>
          <cell r="C210" t="str">
            <v>建胜村</v>
          </cell>
          <cell r="D210" t="str">
            <v>车建湾组</v>
          </cell>
        </row>
        <row r="211">
          <cell r="B211" t="str">
            <v>钟其梅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吉</v>
          </cell>
          <cell r="C212" t="str">
            <v>建胜村</v>
          </cell>
          <cell r="D212" t="str">
            <v>车建湾组</v>
          </cell>
        </row>
        <row r="213">
          <cell r="B213" t="str">
            <v>郑和明</v>
          </cell>
          <cell r="C213" t="str">
            <v>建胜村</v>
          </cell>
          <cell r="D213" t="str">
            <v>车建湾组</v>
          </cell>
        </row>
        <row r="214">
          <cell r="B214" t="str">
            <v>钟其永</v>
          </cell>
          <cell r="C214" t="str">
            <v>建胜村</v>
          </cell>
          <cell r="D214" t="str">
            <v>车建湾组</v>
          </cell>
        </row>
        <row r="215">
          <cell r="B215" t="str">
            <v>王相其</v>
          </cell>
          <cell r="C215" t="str">
            <v>建胜村</v>
          </cell>
          <cell r="D215" t="str">
            <v>代家山组</v>
          </cell>
        </row>
        <row r="216">
          <cell r="B216" t="str">
            <v>尹朝会</v>
          </cell>
          <cell r="C216" t="str">
            <v>建胜村</v>
          </cell>
          <cell r="D216" t="str">
            <v>代家山组</v>
          </cell>
        </row>
        <row r="217">
          <cell r="B217" t="str">
            <v>李玉波</v>
          </cell>
          <cell r="C217" t="str">
            <v>建胜村</v>
          </cell>
          <cell r="D217" t="str">
            <v>代家山组</v>
          </cell>
        </row>
        <row r="218">
          <cell r="B218" t="str">
            <v>冉茂缘</v>
          </cell>
          <cell r="C218" t="str">
            <v>建胜村</v>
          </cell>
          <cell r="D218" t="str">
            <v>代家山组</v>
          </cell>
        </row>
        <row r="219">
          <cell r="B219" t="str">
            <v>池世英</v>
          </cell>
          <cell r="C219" t="str">
            <v>建胜村</v>
          </cell>
          <cell r="D219" t="str">
            <v>代家山组</v>
          </cell>
        </row>
        <row r="220">
          <cell r="B220" t="str">
            <v>陶达春</v>
          </cell>
          <cell r="C220" t="str">
            <v>建胜村</v>
          </cell>
          <cell r="D220" t="str">
            <v>代家山组</v>
          </cell>
        </row>
        <row r="221">
          <cell r="B221" t="str">
            <v>罗祥逢</v>
          </cell>
          <cell r="C221" t="str">
            <v>建胜村</v>
          </cell>
          <cell r="D221" t="str">
            <v>代家山组</v>
          </cell>
        </row>
        <row r="222">
          <cell r="B222" t="str">
            <v>刘学尧</v>
          </cell>
          <cell r="C222" t="str">
            <v>建胜村</v>
          </cell>
          <cell r="D222" t="str">
            <v>代家山组</v>
          </cell>
        </row>
        <row r="223">
          <cell r="B223" t="str">
            <v>李玉东</v>
          </cell>
          <cell r="C223" t="str">
            <v>建胜村</v>
          </cell>
          <cell r="D223" t="str">
            <v>石伏沟组</v>
          </cell>
        </row>
        <row r="224">
          <cell r="B224" t="str">
            <v>李冬梅</v>
          </cell>
          <cell r="C224" t="str">
            <v>建胜村</v>
          </cell>
          <cell r="D224" t="str">
            <v>石伏沟组</v>
          </cell>
        </row>
        <row r="225">
          <cell r="B225" t="str">
            <v>李大勤</v>
          </cell>
          <cell r="C225" t="str">
            <v>建胜村</v>
          </cell>
          <cell r="D225" t="str">
            <v>石伏沟组</v>
          </cell>
        </row>
        <row r="226">
          <cell r="B226" t="str">
            <v>张天云</v>
          </cell>
          <cell r="C226" t="str">
            <v>建胜村</v>
          </cell>
          <cell r="D226" t="str">
            <v>石伏沟组</v>
          </cell>
        </row>
        <row r="227">
          <cell r="B227" t="str">
            <v>吴文全</v>
          </cell>
          <cell r="C227" t="str">
            <v>建胜村</v>
          </cell>
          <cell r="D227" t="str">
            <v>石伏沟组</v>
          </cell>
        </row>
        <row r="228">
          <cell r="B228" t="str">
            <v>张小红</v>
          </cell>
          <cell r="C228" t="str">
            <v>建胜村</v>
          </cell>
          <cell r="D228" t="str">
            <v>石伏沟组</v>
          </cell>
        </row>
        <row r="229">
          <cell r="B229" t="str">
            <v>李支元</v>
          </cell>
          <cell r="C229" t="str">
            <v>建胜村</v>
          </cell>
          <cell r="D229" t="str">
            <v>石伏沟组</v>
          </cell>
        </row>
        <row r="230">
          <cell r="B230" t="str">
            <v>李金全</v>
          </cell>
          <cell r="C230" t="str">
            <v>建胜村</v>
          </cell>
          <cell r="D230" t="str">
            <v>石伏沟组</v>
          </cell>
        </row>
        <row r="231">
          <cell r="B231" t="str">
            <v>文维财</v>
          </cell>
          <cell r="C231" t="str">
            <v>建胜村</v>
          </cell>
          <cell r="D231" t="str">
            <v>许家巷组</v>
          </cell>
        </row>
        <row r="232">
          <cell r="B232" t="str">
            <v>陈先明</v>
          </cell>
          <cell r="C232" t="str">
            <v>建胜村</v>
          </cell>
          <cell r="D232" t="str">
            <v>许家巷组</v>
          </cell>
        </row>
        <row r="233">
          <cell r="B233" t="str">
            <v>陈富祥</v>
          </cell>
          <cell r="C233" t="str">
            <v>建胜村</v>
          </cell>
          <cell r="D233" t="str">
            <v>许家巷组</v>
          </cell>
        </row>
        <row r="234">
          <cell r="B234" t="str">
            <v>曹成群</v>
          </cell>
          <cell r="C234" t="str">
            <v>建胜村</v>
          </cell>
          <cell r="D234" t="str">
            <v>许家巷组</v>
          </cell>
        </row>
        <row r="235">
          <cell r="B235" t="str">
            <v>龚梅</v>
          </cell>
          <cell r="C235" t="str">
            <v>建胜村</v>
          </cell>
          <cell r="D235" t="str">
            <v>许家巷组</v>
          </cell>
        </row>
        <row r="236">
          <cell r="B236" t="str">
            <v>刘茂国</v>
          </cell>
          <cell r="C236" t="str">
            <v>建胜村</v>
          </cell>
          <cell r="D236" t="str">
            <v>许家巷组</v>
          </cell>
        </row>
        <row r="237">
          <cell r="B237" t="str">
            <v>刘成邦</v>
          </cell>
          <cell r="C237" t="str">
            <v>建胜村</v>
          </cell>
          <cell r="D237" t="str">
            <v>许家巷组</v>
          </cell>
        </row>
        <row r="238">
          <cell r="B238" t="str">
            <v>代名东</v>
          </cell>
          <cell r="C238" t="str">
            <v>建胜村</v>
          </cell>
          <cell r="D238" t="str">
            <v>周家坝组</v>
          </cell>
        </row>
        <row r="239">
          <cell r="B239" t="str">
            <v>罗祥德</v>
          </cell>
          <cell r="C239" t="str">
            <v>建胜村</v>
          </cell>
          <cell r="D239" t="str">
            <v>周家坝组</v>
          </cell>
        </row>
        <row r="240">
          <cell r="B240" t="str">
            <v>唐平安</v>
          </cell>
          <cell r="C240" t="str">
            <v>建胜村</v>
          </cell>
          <cell r="D240" t="str">
            <v>周家坝组</v>
          </cell>
        </row>
        <row r="241">
          <cell r="B241" t="str">
            <v>张少书</v>
          </cell>
          <cell r="C241" t="str">
            <v>建胜村</v>
          </cell>
          <cell r="D241" t="str">
            <v>周家坝组</v>
          </cell>
        </row>
        <row r="242">
          <cell r="B242" t="str">
            <v>周开平</v>
          </cell>
          <cell r="C242" t="str">
            <v>荆山村</v>
          </cell>
          <cell r="D242" t="str">
            <v>朝门组</v>
          </cell>
        </row>
        <row r="243">
          <cell r="B243" t="str">
            <v>刘明万</v>
          </cell>
          <cell r="C243" t="str">
            <v>荆山村</v>
          </cell>
          <cell r="D243" t="str">
            <v>朝门组</v>
          </cell>
        </row>
        <row r="244">
          <cell r="B244" t="str">
            <v>周开国</v>
          </cell>
          <cell r="C244" t="str">
            <v>荆山村</v>
          </cell>
          <cell r="D244" t="str">
            <v>朝门组</v>
          </cell>
        </row>
        <row r="245">
          <cell r="B245" t="str">
            <v>周运久</v>
          </cell>
          <cell r="C245" t="str">
            <v>荆山村</v>
          </cell>
          <cell r="D245" t="str">
            <v>朝门组</v>
          </cell>
        </row>
        <row r="246">
          <cell r="B246" t="str">
            <v>陆向东</v>
          </cell>
          <cell r="C246" t="str">
            <v>荆山村</v>
          </cell>
          <cell r="D246" t="str">
            <v>胡家院组</v>
          </cell>
        </row>
        <row r="247">
          <cell r="B247" t="str">
            <v>陆焰梅</v>
          </cell>
          <cell r="C247" t="str">
            <v>荆山村</v>
          </cell>
          <cell r="D247" t="str">
            <v>胡家院组</v>
          </cell>
        </row>
        <row r="248">
          <cell r="B248" t="str">
            <v>张正国</v>
          </cell>
          <cell r="C248" t="str">
            <v>荆山村</v>
          </cell>
          <cell r="D248" t="str">
            <v>胡家院组</v>
          </cell>
        </row>
        <row r="249">
          <cell r="B249" t="str">
            <v>王书尧</v>
          </cell>
          <cell r="C249" t="str">
            <v>荆山村</v>
          </cell>
          <cell r="D249" t="str">
            <v>胡家院组</v>
          </cell>
        </row>
        <row r="250">
          <cell r="B250" t="str">
            <v>黄勇</v>
          </cell>
          <cell r="C250" t="str">
            <v>荆山村</v>
          </cell>
          <cell r="D250" t="str">
            <v>胡家院组</v>
          </cell>
        </row>
        <row r="251">
          <cell r="B251" t="str">
            <v>李玉碧</v>
          </cell>
          <cell r="C251" t="str">
            <v>荆山村</v>
          </cell>
          <cell r="D251" t="str">
            <v>回龙岗组</v>
          </cell>
        </row>
        <row r="252">
          <cell r="B252" t="str">
            <v>熊显厚</v>
          </cell>
          <cell r="C252" t="str">
            <v>荆山村</v>
          </cell>
          <cell r="D252" t="str">
            <v>回龙岗组</v>
          </cell>
        </row>
        <row r="253">
          <cell r="B253" t="str">
            <v>龚相联</v>
          </cell>
          <cell r="C253" t="str">
            <v>荆山村</v>
          </cell>
          <cell r="D253" t="str">
            <v>回龙岗组</v>
          </cell>
        </row>
        <row r="254">
          <cell r="B254" t="str">
            <v>曹旭</v>
          </cell>
          <cell r="C254" t="str">
            <v>荆山村</v>
          </cell>
          <cell r="D254" t="str">
            <v>回龙岗组</v>
          </cell>
        </row>
        <row r="255">
          <cell r="B255" t="str">
            <v>谭显文</v>
          </cell>
          <cell r="C255" t="str">
            <v>荆山村</v>
          </cell>
          <cell r="D255" t="str">
            <v>回龙岗组</v>
          </cell>
        </row>
        <row r="256">
          <cell r="B256" t="str">
            <v>周支芳</v>
          </cell>
          <cell r="C256" t="str">
            <v>荆山村</v>
          </cell>
          <cell r="D256" t="str">
            <v>回龙岗组</v>
          </cell>
        </row>
        <row r="257">
          <cell r="B257" t="str">
            <v>熊伟</v>
          </cell>
          <cell r="C257" t="str">
            <v>荆山村</v>
          </cell>
          <cell r="D257" t="str">
            <v>回龙岗组</v>
          </cell>
        </row>
        <row r="258">
          <cell r="B258" t="str">
            <v>刘明英</v>
          </cell>
          <cell r="C258" t="str">
            <v>荆山村</v>
          </cell>
          <cell r="D258" t="str">
            <v>回龙岗组</v>
          </cell>
        </row>
        <row r="259">
          <cell r="B259" t="str">
            <v>龚顺容</v>
          </cell>
          <cell r="C259" t="str">
            <v>荆山村</v>
          </cell>
          <cell r="D259" t="str">
            <v>回龙岗组</v>
          </cell>
        </row>
        <row r="260">
          <cell r="B260" t="str">
            <v>谭显生</v>
          </cell>
          <cell r="C260" t="str">
            <v>荆山村</v>
          </cell>
          <cell r="D260" t="str">
            <v>回龙岗组</v>
          </cell>
        </row>
        <row r="261">
          <cell r="B261" t="str">
            <v>刘永洪</v>
          </cell>
          <cell r="C261" t="str">
            <v>荆山村</v>
          </cell>
          <cell r="D261" t="str">
            <v>联加岗组</v>
          </cell>
        </row>
        <row r="262">
          <cell r="B262" t="str">
            <v>林邦华</v>
          </cell>
          <cell r="C262" t="str">
            <v>荆山村</v>
          </cell>
          <cell r="D262" t="str">
            <v>联加岗组</v>
          </cell>
        </row>
        <row r="263">
          <cell r="B263" t="str">
            <v>万敏</v>
          </cell>
          <cell r="C263" t="str">
            <v>荆山村</v>
          </cell>
          <cell r="D263" t="str">
            <v>联加岗组</v>
          </cell>
        </row>
        <row r="264">
          <cell r="B264" t="str">
            <v>张天发</v>
          </cell>
          <cell r="C264" t="str">
            <v>荆山村</v>
          </cell>
          <cell r="D264" t="str">
            <v>联加岗组</v>
          </cell>
        </row>
        <row r="265">
          <cell r="B265" t="str">
            <v>曹成云</v>
          </cell>
          <cell r="C265" t="str">
            <v>荆山村</v>
          </cell>
          <cell r="D265" t="str">
            <v>联加岗组</v>
          </cell>
        </row>
        <row r="266">
          <cell r="B266" t="str">
            <v>曹春明</v>
          </cell>
          <cell r="C266" t="str">
            <v>荆山村</v>
          </cell>
          <cell r="D266" t="str">
            <v>沙榜上组</v>
          </cell>
        </row>
        <row r="267">
          <cell r="B267" t="str">
            <v>胡长书</v>
          </cell>
          <cell r="C267" t="str">
            <v>荆山村</v>
          </cell>
          <cell r="D267" t="str">
            <v>沙榜上组</v>
          </cell>
        </row>
        <row r="268">
          <cell r="B268" t="str">
            <v>代习东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福</v>
          </cell>
          <cell r="C269" t="str">
            <v>荆山村</v>
          </cell>
          <cell r="D269" t="str">
            <v>沙榜上组</v>
          </cell>
        </row>
        <row r="270">
          <cell r="B270" t="str">
            <v>曹成尧</v>
          </cell>
          <cell r="C270" t="str">
            <v>荆山村</v>
          </cell>
          <cell r="D270" t="str">
            <v>沙榜上组</v>
          </cell>
        </row>
        <row r="271">
          <cell r="B271" t="str">
            <v>龚相伦</v>
          </cell>
          <cell r="C271" t="str">
            <v>荆山村</v>
          </cell>
          <cell r="D271" t="str">
            <v>沙榜上组</v>
          </cell>
        </row>
        <row r="272">
          <cell r="B272" t="str">
            <v>曹章远</v>
          </cell>
          <cell r="C272" t="str">
            <v>荆山村</v>
          </cell>
          <cell r="D272" t="str">
            <v>沙榜上组</v>
          </cell>
        </row>
        <row r="273">
          <cell r="B273" t="str">
            <v>曹林</v>
          </cell>
          <cell r="C273" t="str">
            <v>荆山村</v>
          </cell>
          <cell r="D273" t="str">
            <v>沙榜上组</v>
          </cell>
        </row>
        <row r="274">
          <cell r="B274" t="str">
            <v>秦禄华</v>
          </cell>
          <cell r="C274" t="str">
            <v>荆山村</v>
          </cell>
          <cell r="D274" t="str">
            <v>沙榜上组</v>
          </cell>
        </row>
        <row r="275">
          <cell r="B275" t="str">
            <v>代加林</v>
          </cell>
          <cell r="C275" t="str">
            <v>荆山村</v>
          </cell>
          <cell r="D275" t="str">
            <v>沙榜上组</v>
          </cell>
        </row>
        <row r="276">
          <cell r="B276" t="str">
            <v>曹健</v>
          </cell>
          <cell r="C276" t="str">
            <v>荆山村</v>
          </cell>
          <cell r="D276" t="str">
            <v>沙榜上组</v>
          </cell>
        </row>
        <row r="277">
          <cell r="B277" t="str">
            <v>杨福伦</v>
          </cell>
          <cell r="C277" t="str">
            <v>荆山村</v>
          </cell>
          <cell r="D277" t="str">
            <v>沙榜上组</v>
          </cell>
        </row>
        <row r="278">
          <cell r="B278" t="str">
            <v>龚和东</v>
          </cell>
          <cell r="C278" t="str">
            <v>荆山村</v>
          </cell>
          <cell r="D278" t="str">
            <v>沙榜上组</v>
          </cell>
        </row>
        <row r="279">
          <cell r="B279" t="str">
            <v>曹东林</v>
          </cell>
          <cell r="C279" t="str">
            <v>荆山村</v>
          </cell>
          <cell r="D279" t="str">
            <v>沙榜上组</v>
          </cell>
        </row>
        <row r="280">
          <cell r="B280" t="str">
            <v>龚登锐</v>
          </cell>
          <cell r="C280" t="str">
            <v>荆山村</v>
          </cell>
          <cell r="D280" t="str">
            <v>沙榜上组</v>
          </cell>
        </row>
        <row r="281">
          <cell r="B281" t="str">
            <v>曹杨桥</v>
          </cell>
          <cell r="C281" t="str">
            <v>荆山村</v>
          </cell>
          <cell r="D281" t="str">
            <v>沙榜上组</v>
          </cell>
        </row>
        <row r="282">
          <cell r="B282" t="str">
            <v>熊宗彬</v>
          </cell>
          <cell r="C282" t="str">
            <v>荆山村</v>
          </cell>
          <cell r="D282" t="str">
            <v>沙榜上组</v>
          </cell>
        </row>
        <row r="283">
          <cell r="B283" t="str">
            <v>潘显南</v>
          </cell>
          <cell r="C283" t="str">
            <v>荆山村</v>
          </cell>
          <cell r="D283" t="str">
            <v>沙榜上组</v>
          </cell>
        </row>
        <row r="284">
          <cell r="B284" t="str">
            <v>曹成芬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明</v>
          </cell>
          <cell r="C285" t="str">
            <v>荆山村</v>
          </cell>
          <cell r="D285" t="str">
            <v>上院子组</v>
          </cell>
        </row>
        <row r="286">
          <cell r="B286" t="str">
            <v>代贵兰</v>
          </cell>
          <cell r="C286" t="str">
            <v>荆山村</v>
          </cell>
          <cell r="D286" t="str">
            <v>上院子组</v>
          </cell>
        </row>
        <row r="287">
          <cell r="B287" t="str">
            <v>代天武</v>
          </cell>
          <cell r="C287" t="str">
            <v>荆山村</v>
          </cell>
          <cell r="D287" t="str">
            <v>上院子组</v>
          </cell>
        </row>
        <row r="288">
          <cell r="B288" t="str">
            <v>代天培</v>
          </cell>
          <cell r="C288" t="str">
            <v>荆山村</v>
          </cell>
          <cell r="D288" t="str">
            <v>上院子组</v>
          </cell>
        </row>
        <row r="289">
          <cell r="B289" t="str">
            <v>封兴贵</v>
          </cell>
          <cell r="C289" t="str">
            <v>荆山村</v>
          </cell>
          <cell r="D289" t="str">
            <v>水井湾组</v>
          </cell>
        </row>
        <row r="290">
          <cell r="B290" t="str">
            <v>潘成珍</v>
          </cell>
          <cell r="C290" t="str">
            <v>荆山村</v>
          </cell>
          <cell r="D290" t="str">
            <v>水井湾组</v>
          </cell>
        </row>
        <row r="291">
          <cell r="B291" t="str">
            <v>鹿安彬</v>
          </cell>
          <cell r="C291" t="str">
            <v>荆山村</v>
          </cell>
          <cell r="D291" t="str">
            <v>水井湾组</v>
          </cell>
        </row>
        <row r="292">
          <cell r="B292" t="str">
            <v>曹成亮</v>
          </cell>
          <cell r="C292" t="str">
            <v>荆山村</v>
          </cell>
          <cell r="D292" t="str">
            <v>水井湾组</v>
          </cell>
        </row>
        <row r="293">
          <cell r="B293" t="str">
            <v>代汝其</v>
          </cell>
          <cell r="C293" t="str">
            <v>荆山村</v>
          </cell>
          <cell r="D293" t="str">
            <v>水井湾组</v>
          </cell>
        </row>
        <row r="294">
          <cell r="B294" t="str">
            <v>鹿志华</v>
          </cell>
          <cell r="C294" t="str">
            <v>荆山村</v>
          </cell>
          <cell r="D294" t="str">
            <v>水井湾组</v>
          </cell>
        </row>
        <row r="295">
          <cell r="B295" t="str">
            <v>赵会</v>
          </cell>
          <cell r="C295" t="str">
            <v>荆山村</v>
          </cell>
          <cell r="D295" t="str">
            <v>水井湾组</v>
          </cell>
        </row>
        <row r="296">
          <cell r="B296" t="str">
            <v>牟家林</v>
          </cell>
          <cell r="C296" t="str">
            <v>荆山村</v>
          </cell>
          <cell r="D296" t="str">
            <v>下大庄组</v>
          </cell>
        </row>
        <row r="297">
          <cell r="B297" t="str">
            <v>代朝宽</v>
          </cell>
          <cell r="C297" t="str">
            <v>荆山村</v>
          </cell>
          <cell r="D297" t="str">
            <v>下大庄组</v>
          </cell>
        </row>
        <row r="298">
          <cell r="B298" t="str">
            <v>牟家生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高</v>
          </cell>
          <cell r="C299" t="str">
            <v>荆山村</v>
          </cell>
          <cell r="D299" t="str">
            <v>下大庄组</v>
          </cell>
        </row>
        <row r="300">
          <cell r="B300" t="str">
            <v>刘明康</v>
          </cell>
          <cell r="C300" t="str">
            <v>荆山村</v>
          </cell>
          <cell r="D300" t="str">
            <v>下大庄组</v>
          </cell>
        </row>
        <row r="301">
          <cell r="B301" t="str">
            <v>牟有本</v>
          </cell>
          <cell r="C301" t="str">
            <v>荆山村</v>
          </cell>
          <cell r="D301" t="str">
            <v>下大庄组</v>
          </cell>
        </row>
        <row r="302">
          <cell r="B302" t="str">
            <v>刘永彬</v>
          </cell>
          <cell r="C302" t="str">
            <v>荆山村</v>
          </cell>
          <cell r="D302" t="str">
            <v>新屋组</v>
          </cell>
        </row>
        <row r="303">
          <cell r="B303" t="str">
            <v>代云逸</v>
          </cell>
          <cell r="C303" t="str">
            <v>荆山村</v>
          </cell>
          <cell r="D303" t="str">
            <v>新屋组</v>
          </cell>
        </row>
        <row r="304">
          <cell r="B304" t="str">
            <v>代文煜</v>
          </cell>
          <cell r="C304" t="str">
            <v>荆山村</v>
          </cell>
          <cell r="D304" t="str">
            <v>新屋组</v>
          </cell>
        </row>
        <row r="305">
          <cell r="B305" t="str">
            <v>刘军廉</v>
          </cell>
          <cell r="C305" t="str">
            <v>荆山村</v>
          </cell>
          <cell r="D305" t="str">
            <v>新屋组</v>
          </cell>
        </row>
        <row r="306">
          <cell r="B306" t="str">
            <v>刘永海</v>
          </cell>
          <cell r="C306" t="str">
            <v>荆山村</v>
          </cell>
          <cell r="D306" t="str">
            <v>新屋组</v>
          </cell>
        </row>
        <row r="307">
          <cell r="B307" t="str">
            <v>尹佑发</v>
          </cell>
          <cell r="C307" t="str">
            <v>荆山村</v>
          </cell>
          <cell r="D307" t="str">
            <v>新屋组</v>
          </cell>
        </row>
        <row r="308">
          <cell r="B308" t="str">
            <v>曹章亮</v>
          </cell>
          <cell r="C308" t="str">
            <v>荆山村</v>
          </cell>
          <cell r="D308" t="str">
            <v>皂角林组</v>
          </cell>
        </row>
        <row r="309">
          <cell r="B309" t="str">
            <v>胡久模</v>
          </cell>
          <cell r="C309" t="str">
            <v>荆山村</v>
          </cell>
          <cell r="D309" t="str">
            <v>皂角林组</v>
          </cell>
        </row>
        <row r="310">
          <cell r="B310" t="str">
            <v>代世才</v>
          </cell>
          <cell r="C310" t="str">
            <v>利群村</v>
          </cell>
          <cell r="D310" t="str">
            <v>打柴坝组</v>
          </cell>
        </row>
        <row r="311">
          <cell r="B311" t="str">
            <v>张建</v>
          </cell>
          <cell r="C311" t="str">
            <v>利群村</v>
          </cell>
          <cell r="D311" t="str">
            <v>打柴坝组</v>
          </cell>
        </row>
        <row r="312">
          <cell r="B312" t="str">
            <v>张运平</v>
          </cell>
          <cell r="C312" t="str">
            <v>利群村</v>
          </cell>
          <cell r="D312" t="str">
            <v>打柴坝组</v>
          </cell>
        </row>
        <row r="313">
          <cell r="B313" t="str">
            <v>代世兵</v>
          </cell>
          <cell r="C313" t="str">
            <v>利群村</v>
          </cell>
          <cell r="D313" t="str">
            <v>打柴坝组</v>
          </cell>
        </row>
        <row r="314">
          <cell r="B314" t="str">
            <v>王贞林</v>
          </cell>
          <cell r="C314" t="str">
            <v>利群村</v>
          </cell>
          <cell r="D314" t="str">
            <v>龙门沟组</v>
          </cell>
        </row>
        <row r="315">
          <cell r="B315" t="str">
            <v>代宪伟</v>
          </cell>
          <cell r="C315" t="str">
            <v>利群村</v>
          </cell>
          <cell r="D315" t="str">
            <v>龙门沟组</v>
          </cell>
        </row>
        <row r="316">
          <cell r="B316" t="str">
            <v>代洪泉</v>
          </cell>
          <cell r="C316" t="str">
            <v>利群村</v>
          </cell>
          <cell r="D316" t="str">
            <v>前坝组</v>
          </cell>
        </row>
        <row r="317">
          <cell r="B317" t="str">
            <v>罗新</v>
          </cell>
          <cell r="C317" t="str">
            <v>利群村</v>
          </cell>
          <cell r="D317" t="str">
            <v>沙帽石组</v>
          </cell>
        </row>
        <row r="318">
          <cell r="B318" t="str">
            <v>池世雨</v>
          </cell>
          <cell r="C318" t="str">
            <v>利群村</v>
          </cell>
          <cell r="D318" t="str">
            <v>下坝组</v>
          </cell>
        </row>
        <row r="319">
          <cell r="B319" t="str">
            <v>代朝均</v>
          </cell>
          <cell r="C319" t="str">
            <v>利群村</v>
          </cell>
          <cell r="D319" t="str">
            <v>下坝组</v>
          </cell>
        </row>
        <row r="320">
          <cell r="B320" t="str">
            <v>代庆明</v>
          </cell>
          <cell r="C320" t="str">
            <v>利群村</v>
          </cell>
          <cell r="D320" t="str">
            <v>下坝组</v>
          </cell>
        </row>
        <row r="321">
          <cell r="B321" t="str">
            <v>代廷兵</v>
          </cell>
          <cell r="C321" t="str">
            <v>利群村</v>
          </cell>
          <cell r="D321" t="str">
            <v>张家嘴组</v>
          </cell>
        </row>
        <row r="322">
          <cell r="B322" t="str">
            <v>白永发</v>
          </cell>
          <cell r="C322" t="str">
            <v>利群村</v>
          </cell>
          <cell r="D322" t="str">
            <v>张家嘴组</v>
          </cell>
        </row>
        <row r="323">
          <cell r="B323" t="str">
            <v>代廷虎</v>
          </cell>
          <cell r="C323" t="str">
            <v>利群村</v>
          </cell>
          <cell r="D323" t="str">
            <v>张家嘴组</v>
          </cell>
        </row>
        <row r="324">
          <cell r="B324" t="str">
            <v>朱国荣</v>
          </cell>
          <cell r="C324" t="str">
            <v>利群村</v>
          </cell>
          <cell r="D324" t="str">
            <v>张家嘴组</v>
          </cell>
        </row>
        <row r="325">
          <cell r="B325" t="str">
            <v>刘天坤</v>
          </cell>
          <cell r="C325" t="str">
            <v>利群村</v>
          </cell>
          <cell r="D325" t="str">
            <v>纸厂组</v>
          </cell>
        </row>
        <row r="326">
          <cell r="B326" t="str">
            <v>陈世会</v>
          </cell>
          <cell r="C326" t="str">
            <v>利群村</v>
          </cell>
          <cell r="D326" t="str">
            <v>纸厂组</v>
          </cell>
        </row>
        <row r="327">
          <cell r="B327" t="str">
            <v>胡国伟</v>
          </cell>
          <cell r="C327" t="str">
            <v>利群村</v>
          </cell>
          <cell r="D327" t="str">
            <v>纸厂组</v>
          </cell>
        </row>
        <row r="328">
          <cell r="B328" t="str">
            <v>娜母</v>
          </cell>
          <cell r="C328" t="str">
            <v>利群村</v>
          </cell>
          <cell r="D328" t="str">
            <v>纸厂组</v>
          </cell>
        </row>
        <row r="329">
          <cell r="B329" t="str">
            <v>黄作云</v>
          </cell>
          <cell r="C329" t="str">
            <v>罗汉村</v>
          </cell>
          <cell r="D329" t="str">
            <v>白家坡组</v>
          </cell>
        </row>
        <row r="330">
          <cell r="B330" t="str">
            <v>周国勇</v>
          </cell>
          <cell r="C330" t="str">
            <v>罗汉村</v>
          </cell>
          <cell r="D330" t="str">
            <v>白家坡组</v>
          </cell>
        </row>
        <row r="331">
          <cell r="B331" t="str">
            <v>周安龙</v>
          </cell>
          <cell r="C331" t="str">
            <v>罗汉村</v>
          </cell>
          <cell r="D331" t="str">
            <v>白家坡组</v>
          </cell>
        </row>
        <row r="332">
          <cell r="B332" t="str">
            <v>邹井福</v>
          </cell>
          <cell r="C332" t="str">
            <v>罗汉村</v>
          </cell>
          <cell r="D332" t="str">
            <v>白家坡组</v>
          </cell>
        </row>
        <row r="333">
          <cell r="B333" t="str">
            <v>蔡泽书</v>
          </cell>
          <cell r="C333" t="str">
            <v>罗汉村</v>
          </cell>
          <cell r="D333" t="str">
            <v>白家坡组</v>
          </cell>
        </row>
        <row r="334">
          <cell r="B334" t="str">
            <v>黄常伍</v>
          </cell>
          <cell r="C334" t="str">
            <v>罗汉村</v>
          </cell>
          <cell r="D334" t="str">
            <v>白家坡组</v>
          </cell>
        </row>
        <row r="335">
          <cell r="B335" t="str">
            <v>周国伦</v>
          </cell>
          <cell r="C335" t="str">
            <v>罗汉村</v>
          </cell>
          <cell r="D335" t="str">
            <v>白家坡组</v>
          </cell>
        </row>
        <row r="336">
          <cell r="B336" t="str">
            <v>张基国</v>
          </cell>
          <cell r="C336" t="str">
            <v>罗汉村</v>
          </cell>
          <cell r="D336" t="str">
            <v>茶山组</v>
          </cell>
        </row>
        <row r="337">
          <cell r="B337" t="str">
            <v>杨朝贵</v>
          </cell>
          <cell r="C337" t="str">
            <v>罗汉村</v>
          </cell>
          <cell r="D337" t="str">
            <v>茶山组</v>
          </cell>
        </row>
        <row r="338">
          <cell r="B338" t="str">
            <v>陈明友</v>
          </cell>
          <cell r="C338" t="str">
            <v>罗汉村</v>
          </cell>
          <cell r="D338" t="str">
            <v>茶山组</v>
          </cell>
        </row>
        <row r="339">
          <cell r="B339" t="str">
            <v>刘朝蓉</v>
          </cell>
          <cell r="C339" t="str">
            <v>罗汉村</v>
          </cell>
          <cell r="D339" t="str">
            <v>茶山组</v>
          </cell>
        </row>
        <row r="340">
          <cell r="B340" t="str">
            <v>陈光行</v>
          </cell>
          <cell r="C340" t="str">
            <v>罗汉村</v>
          </cell>
          <cell r="D340" t="str">
            <v>茶山组</v>
          </cell>
        </row>
        <row r="341">
          <cell r="B341" t="str">
            <v>范射海</v>
          </cell>
          <cell r="C341" t="str">
            <v>罗汉村</v>
          </cell>
          <cell r="D341" t="str">
            <v>茶山组</v>
          </cell>
        </row>
        <row r="342">
          <cell r="B342" t="str">
            <v>陈宗明</v>
          </cell>
          <cell r="C342" t="str">
            <v>罗汉村</v>
          </cell>
          <cell r="D342" t="str">
            <v>茶山组</v>
          </cell>
        </row>
        <row r="343">
          <cell r="B343" t="str">
            <v>胡光海</v>
          </cell>
          <cell r="C343" t="str">
            <v>罗汉村</v>
          </cell>
          <cell r="D343" t="str">
            <v>梨树塆组</v>
          </cell>
        </row>
        <row r="344">
          <cell r="B344" t="str">
            <v>彭思元</v>
          </cell>
          <cell r="C344" t="str">
            <v>罗汉村</v>
          </cell>
          <cell r="D344" t="str">
            <v>梨树塆组</v>
          </cell>
        </row>
        <row r="345">
          <cell r="B345" t="str">
            <v>甘加德</v>
          </cell>
          <cell r="C345" t="str">
            <v>罗汉村</v>
          </cell>
          <cell r="D345" t="str">
            <v>梨树塆组</v>
          </cell>
        </row>
        <row r="346">
          <cell r="B346" t="str">
            <v>雷明开</v>
          </cell>
          <cell r="C346" t="str">
            <v>罗汉村</v>
          </cell>
          <cell r="D346" t="str">
            <v>梨树塆组</v>
          </cell>
        </row>
        <row r="347">
          <cell r="B347" t="str">
            <v>田景培</v>
          </cell>
          <cell r="C347" t="str">
            <v>罗汉村</v>
          </cell>
          <cell r="D347" t="str">
            <v>梨树塆组</v>
          </cell>
        </row>
        <row r="348">
          <cell r="B348" t="str">
            <v>田景良</v>
          </cell>
          <cell r="C348" t="str">
            <v>罗汉村</v>
          </cell>
          <cell r="D348" t="str">
            <v>梨树塆组</v>
          </cell>
        </row>
        <row r="349">
          <cell r="B349" t="str">
            <v>周成芳</v>
          </cell>
          <cell r="C349" t="str">
            <v>罗汉村</v>
          </cell>
          <cell r="D349" t="str">
            <v>梨树塆组</v>
          </cell>
        </row>
        <row r="350">
          <cell r="B350" t="str">
            <v>周安良</v>
          </cell>
          <cell r="C350" t="str">
            <v>罗汉村</v>
          </cell>
          <cell r="D350" t="str">
            <v>王家坪组</v>
          </cell>
        </row>
        <row r="351">
          <cell r="B351" t="str">
            <v>吴应明</v>
          </cell>
          <cell r="C351" t="str">
            <v>罗汉村</v>
          </cell>
          <cell r="D351" t="str">
            <v>王家坪组</v>
          </cell>
        </row>
        <row r="352">
          <cell r="B352" t="str">
            <v>王贞德</v>
          </cell>
          <cell r="C352" t="str">
            <v>罗汉村</v>
          </cell>
          <cell r="D352" t="str">
            <v>王家坪组</v>
          </cell>
        </row>
        <row r="353">
          <cell r="B353" t="str">
            <v>彭书容</v>
          </cell>
          <cell r="C353" t="str">
            <v>罗汉村</v>
          </cell>
          <cell r="D353" t="str">
            <v>王家坪组</v>
          </cell>
        </row>
        <row r="354">
          <cell r="B354" t="str">
            <v>雷明国</v>
          </cell>
          <cell r="C354" t="str">
            <v>罗汉村</v>
          </cell>
          <cell r="D354" t="str">
            <v>王家坪组</v>
          </cell>
        </row>
        <row r="355">
          <cell r="B355" t="str">
            <v>雷明齐</v>
          </cell>
          <cell r="C355" t="str">
            <v>罗汉村</v>
          </cell>
          <cell r="D355" t="str">
            <v>王家坪组</v>
          </cell>
        </row>
        <row r="356">
          <cell r="B356" t="str">
            <v>李明超</v>
          </cell>
          <cell r="C356" t="str">
            <v>罗汉村</v>
          </cell>
          <cell r="D356" t="str">
            <v>新房子组</v>
          </cell>
        </row>
        <row r="357">
          <cell r="B357" t="str">
            <v>雷治明</v>
          </cell>
          <cell r="C357" t="str">
            <v>罗汉村</v>
          </cell>
          <cell r="D357" t="str">
            <v>新房子组</v>
          </cell>
        </row>
        <row r="358">
          <cell r="B358" t="str">
            <v>王鸿</v>
          </cell>
          <cell r="C358" t="str">
            <v>罗汉村</v>
          </cell>
          <cell r="D358" t="str">
            <v>新房子组</v>
          </cell>
        </row>
        <row r="359">
          <cell r="B359" t="str">
            <v>刘德宽</v>
          </cell>
          <cell r="C359" t="str">
            <v>罗汉村</v>
          </cell>
          <cell r="D359" t="str">
            <v>新房子组</v>
          </cell>
        </row>
        <row r="360">
          <cell r="B360" t="str">
            <v>刘丹兵</v>
          </cell>
          <cell r="C360" t="str">
            <v>罗汉村</v>
          </cell>
          <cell r="D360" t="str">
            <v>新房子组</v>
          </cell>
        </row>
        <row r="361">
          <cell r="B361" t="str">
            <v>罗瑞洪</v>
          </cell>
          <cell r="C361" t="str">
            <v>罗家村</v>
          </cell>
          <cell r="D361" t="str">
            <v>柏树咀组</v>
          </cell>
        </row>
        <row r="362">
          <cell r="B362" t="str">
            <v>代廷明</v>
          </cell>
          <cell r="C362" t="str">
            <v>罗家村</v>
          </cell>
          <cell r="D362" t="str">
            <v>柏树咀组</v>
          </cell>
        </row>
        <row r="363">
          <cell r="B363" t="str">
            <v>李文发</v>
          </cell>
          <cell r="C363" t="str">
            <v>罗家村</v>
          </cell>
          <cell r="D363" t="str">
            <v>店子上组</v>
          </cell>
        </row>
        <row r="364">
          <cell r="B364" t="str">
            <v>程碧辉</v>
          </cell>
          <cell r="C364" t="str">
            <v>罗家村</v>
          </cell>
          <cell r="D364" t="str">
            <v>店子上组</v>
          </cell>
        </row>
        <row r="365">
          <cell r="B365" t="str">
            <v>张元涛</v>
          </cell>
          <cell r="C365" t="str">
            <v>罗家村</v>
          </cell>
          <cell r="D365" t="str">
            <v>店子上组</v>
          </cell>
        </row>
        <row r="366">
          <cell r="B366" t="str">
            <v>张天远</v>
          </cell>
          <cell r="C366" t="str">
            <v>罗家村</v>
          </cell>
          <cell r="D366" t="str">
            <v>店子上组</v>
          </cell>
        </row>
        <row r="367">
          <cell r="B367" t="str">
            <v>邹慧</v>
          </cell>
          <cell r="C367" t="str">
            <v>罗家村</v>
          </cell>
          <cell r="D367" t="str">
            <v>岗上组</v>
          </cell>
        </row>
        <row r="368">
          <cell r="B368" t="str">
            <v>张朝雲</v>
          </cell>
          <cell r="C368" t="str">
            <v>罗家村</v>
          </cell>
          <cell r="D368" t="str">
            <v>岗上组</v>
          </cell>
        </row>
        <row r="369">
          <cell r="B369" t="str">
            <v>蔡春云</v>
          </cell>
          <cell r="C369" t="str">
            <v>罗家村</v>
          </cell>
          <cell r="D369" t="str">
            <v>刘大基组</v>
          </cell>
        </row>
        <row r="370">
          <cell r="B370" t="str">
            <v>何世海</v>
          </cell>
          <cell r="C370" t="str">
            <v>罗家村</v>
          </cell>
          <cell r="D370" t="str">
            <v>刘大基组</v>
          </cell>
        </row>
        <row r="371">
          <cell r="B371" t="str">
            <v>李显华</v>
          </cell>
          <cell r="C371" t="str">
            <v>罗家村</v>
          </cell>
          <cell r="D371" t="str">
            <v>刘大基组</v>
          </cell>
        </row>
        <row r="372">
          <cell r="B372" t="str">
            <v>赵大刚</v>
          </cell>
          <cell r="C372" t="str">
            <v>罗家村</v>
          </cell>
          <cell r="D372" t="str">
            <v>彭家岗组</v>
          </cell>
        </row>
        <row r="373">
          <cell r="B373" t="str">
            <v>胡应刚</v>
          </cell>
          <cell r="C373" t="str">
            <v>罗家村</v>
          </cell>
          <cell r="D373" t="str">
            <v>彭家岗组</v>
          </cell>
        </row>
        <row r="374">
          <cell r="B374" t="str">
            <v>周安其</v>
          </cell>
          <cell r="C374" t="str">
            <v>罗家村</v>
          </cell>
          <cell r="D374" t="str">
            <v>彭家岗组</v>
          </cell>
        </row>
        <row r="375">
          <cell r="B375" t="str">
            <v>刘伦</v>
          </cell>
          <cell r="C375" t="str">
            <v>罗家村</v>
          </cell>
          <cell r="D375" t="str">
            <v>彭家岗组</v>
          </cell>
        </row>
        <row r="376">
          <cell r="B376" t="str">
            <v>程昌国</v>
          </cell>
          <cell r="C376" t="str">
            <v>罗家村</v>
          </cell>
          <cell r="D376" t="str">
            <v>肖家坝组</v>
          </cell>
        </row>
        <row r="377">
          <cell r="B377" t="str">
            <v>邱世容</v>
          </cell>
          <cell r="C377" t="str">
            <v>罗家村</v>
          </cell>
          <cell r="D377" t="str">
            <v>肖家坝组</v>
          </cell>
        </row>
        <row r="378">
          <cell r="B378" t="str">
            <v>尹大才</v>
          </cell>
          <cell r="C378" t="str">
            <v>罗家村</v>
          </cell>
          <cell r="D378" t="str">
            <v>肖家坝组</v>
          </cell>
        </row>
        <row r="379">
          <cell r="B379" t="str">
            <v>黄宗兴</v>
          </cell>
          <cell r="C379" t="str">
            <v>罗家村</v>
          </cell>
          <cell r="D379" t="str">
            <v>鱼家山组</v>
          </cell>
        </row>
        <row r="380">
          <cell r="B380" t="str">
            <v>刘德权</v>
          </cell>
          <cell r="C380" t="str">
            <v>罗家村</v>
          </cell>
          <cell r="D380" t="str">
            <v>鱼家山组</v>
          </cell>
        </row>
        <row r="381">
          <cell r="B381" t="str">
            <v>周科亮</v>
          </cell>
          <cell r="C381" t="str">
            <v>罗家村</v>
          </cell>
          <cell r="D381" t="str">
            <v>鱼家山组</v>
          </cell>
        </row>
        <row r="382">
          <cell r="B382" t="str">
            <v>周焱</v>
          </cell>
          <cell r="C382" t="str">
            <v>罗家村</v>
          </cell>
          <cell r="D382" t="str">
            <v>鱼家山组</v>
          </cell>
        </row>
        <row r="383">
          <cell r="B383" t="str">
            <v>蔡啟华</v>
          </cell>
          <cell r="C383" t="str">
            <v>罗家村</v>
          </cell>
          <cell r="D383" t="str">
            <v>鱼家山组</v>
          </cell>
        </row>
        <row r="384">
          <cell r="B384" t="str">
            <v>李显友</v>
          </cell>
          <cell r="C384" t="str">
            <v>罗家村</v>
          </cell>
          <cell r="D384" t="str">
            <v>鱼家山组</v>
          </cell>
        </row>
        <row r="385">
          <cell r="B385" t="str">
            <v>李显珍</v>
          </cell>
          <cell r="C385" t="str">
            <v>罗家村</v>
          </cell>
          <cell r="D385" t="str">
            <v>鱼家山组</v>
          </cell>
        </row>
        <row r="386">
          <cell r="B386" t="str">
            <v>陈勇</v>
          </cell>
          <cell r="C386" t="str">
            <v>木瓜村</v>
          </cell>
          <cell r="D386" t="str">
            <v>半边丘组</v>
          </cell>
        </row>
        <row r="387">
          <cell r="B387" t="str">
            <v>李国杨</v>
          </cell>
          <cell r="C387" t="str">
            <v>木瓜村</v>
          </cell>
          <cell r="D387" t="str">
            <v>半边丘组</v>
          </cell>
        </row>
        <row r="388">
          <cell r="B388" t="str">
            <v>陈国金</v>
          </cell>
          <cell r="C388" t="str">
            <v>木瓜村</v>
          </cell>
          <cell r="D388" t="str">
            <v>半边丘组</v>
          </cell>
        </row>
        <row r="389">
          <cell r="B389" t="str">
            <v>欧恒书</v>
          </cell>
          <cell r="C389" t="str">
            <v>木瓜村</v>
          </cell>
          <cell r="D389" t="str">
            <v>半边丘组</v>
          </cell>
        </row>
        <row r="390">
          <cell r="B390" t="str">
            <v>陈政林</v>
          </cell>
          <cell r="C390" t="str">
            <v>木瓜村</v>
          </cell>
          <cell r="D390" t="str">
            <v>半边丘组</v>
          </cell>
        </row>
        <row r="391">
          <cell r="B391" t="str">
            <v>江洪祥</v>
          </cell>
          <cell r="C391" t="str">
            <v>木瓜村</v>
          </cell>
          <cell r="D391" t="str">
            <v>大磨组</v>
          </cell>
        </row>
        <row r="392">
          <cell r="B392" t="str">
            <v>肖发伦</v>
          </cell>
          <cell r="C392" t="str">
            <v>木瓜村</v>
          </cell>
          <cell r="D392" t="str">
            <v>大磨组</v>
          </cell>
        </row>
        <row r="393">
          <cell r="B393" t="str">
            <v>张元林</v>
          </cell>
          <cell r="C393" t="str">
            <v>木瓜村</v>
          </cell>
          <cell r="D393" t="str">
            <v>大磨组</v>
          </cell>
        </row>
        <row r="394">
          <cell r="B394" t="str">
            <v>王维兵</v>
          </cell>
          <cell r="C394" t="str">
            <v>木瓜村</v>
          </cell>
          <cell r="D394" t="str">
            <v>大磨组</v>
          </cell>
        </row>
        <row r="395">
          <cell r="B395" t="str">
            <v>张天旭</v>
          </cell>
          <cell r="C395" t="str">
            <v>木瓜村</v>
          </cell>
          <cell r="D395" t="str">
            <v>大神堂组</v>
          </cell>
        </row>
        <row r="396">
          <cell r="B396" t="str">
            <v>周安勇</v>
          </cell>
          <cell r="C396" t="str">
            <v>木瓜村</v>
          </cell>
          <cell r="D396" t="str">
            <v>大田塆组</v>
          </cell>
        </row>
        <row r="397">
          <cell r="B397" t="str">
            <v>周勇</v>
          </cell>
          <cell r="C397" t="str">
            <v>木瓜村</v>
          </cell>
          <cell r="D397" t="str">
            <v>大田塆组</v>
          </cell>
        </row>
        <row r="398">
          <cell r="B398" t="str">
            <v>颜其树</v>
          </cell>
          <cell r="C398" t="str">
            <v>木瓜村</v>
          </cell>
          <cell r="D398" t="str">
            <v>大田塆组</v>
          </cell>
        </row>
        <row r="399">
          <cell r="B399" t="str">
            <v>明民</v>
          </cell>
          <cell r="C399" t="str">
            <v>木瓜村</v>
          </cell>
          <cell r="D399" t="str">
            <v>大田塆组</v>
          </cell>
        </row>
        <row r="400">
          <cell r="B400" t="str">
            <v>冯刚</v>
          </cell>
          <cell r="C400" t="str">
            <v>木瓜村</v>
          </cell>
          <cell r="D400" t="str">
            <v>大田塆组</v>
          </cell>
        </row>
        <row r="401">
          <cell r="B401" t="str">
            <v>邹景友</v>
          </cell>
          <cell r="C401" t="str">
            <v>木瓜村</v>
          </cell>
          <cell r="D401" t="str">
            <v>大田塆组</v>
          </cell>
        </row>
        <row r="402">
          <cell r="B402" t="str">
            <v>周宗强</v>
          </cell>
          <cell r="C402" t="str">
            <v>木瓜村</v>
          </cell>
          <cell r="D402" t="str">
            <v>大田塆组</v>
          </cell>
        </row>
        <row r="403">
          <cell r="B403" t="str">
            <v>邹洪德</v>
          </cell>
          <cell r="C403" t="str">
            <v>木瓜村</v>
          </cell>
          <cell r="D403" t="str">
            <v>大田塆组</v>
          </cell>
        </row>
        <row r="404">
          <cell r="B404" t="str">
            <v>明娟</v>
          </cell>
          <cell r="C404" t="str">
            <v>木瓜村</v>
          </cell>
          <cell r="D404" t="str">
            <v>大田塆组</v>
          </cell>
        </row>
        <row r="405">
          <cell r="B405" t="str">
            <v>陈运</v>
          </cell>
          <cell r="C405" t="str">
            <v>木瓜村</v>
          </cell>
          <cell r="D405" t="str">
            <v>高洞子组</v>
          </cell>
        </row>
        <row r="406">
          <cell r="B406" t="str">
            <v>张利</v>
          </cell>
          <cell r="C406" t="str">
            <v>木瓜村</v>
          </cell>
          <cell r="D406" t="str">
            <v>高洞子组</v>
          </cell>
        </row>
        <row r="407">
          <cell r="B407" t="str">
            <v>綦廷凯</v>
          </cell>
          <cell r="C407" t="str">
            <v>木瓜村</v>
          </cell>
          <cell r="D407" t="str">
            <v>李家塆组</v>
          </cell>
        </row>
        <row r="408">
          <cell r="B408" t="str">
            <v>徐同书</v>
          </cell>
          <cell r="C408" t="str">
            <v>木瓜村</v>
          </cell>
          <cell r="D408" t="str">
            <v>李家塆组</v>
          </cell>
        </row>
        <row r="409">
          <cell r="B409" t="str">
            <v>潘长九</v>
          </cell>
          <cell r="C409" t="str">
            <v>木瓜村</v>
          </cell>
          <cell r="D409" t="str">
            <v>李家塆组</v>
          </cell>
        </row>
        <row r="410">
          <cell r="B410" t="str">
            <v>麻勇</v>
          </cell>
          <cell r="C410" t="str">
            <v>木瓜村</v>
          </cell>
          <cell r="D410" t="str">
            <v>麻家坝组</v>
          </cell>
        </row>
        <row r="411">
          <cell r="B411" t="str">
            <v>蔡伟</v>
          </cell>
          <cell r="C411" t="str">
            <v>木瓜村</v>
          </cell>
          <cell r="D411" t="str">
            <v>麻家坝组</v>
          </cell>
        </row>
        <row r="412">
          <cell r="B412" t="str">
            <v>代强</v>
          </cell>
          <cell r="C412" t="str">
            <v>木瓜村</v>
          </cell>
          <cell r="D412" t="str">
            <v>麻家坝组</v>
          </cell>
        </row>
        <row r="413">
          <cell r="B413" t="str">
            <v>明宗林</v>
          </cell>
          <cell r="C413" t="str">
            <v>木瓜村</v>
          </cell>
          <cell r="D413" t="str">
            <v>麻家坝组</v>
          </cell>
        </row>
        <row r="414">
          <cell r="B414" t="str">
            <v>张毫</v>
          </cell>
          <cell r="C414" t="str">
            <v>木瓜村</v>
          </cell>
          <cell r="D414" t="str">
            <v>碾长沟组</v>
          </cell>
        </row>
        <row r="415">
          <cell r="B415" t="str">
            <v>刘伟</v>
          </cell>
          <cell r="C415" t="str">
            <v>木瓜村</v>
          </cell>
          <cell r="D415" t="str">
            <v>碾长沟组</v>
          </cell>
        </row>
        <row r="416">
          <cell r="B416" t="str">
            <v>吴荣胜</v>
          </cell>
          <cell r="C416" t="str">
            <v>木瓜村</v>
          </cell>
          <cell r="D416" t="str">
            <v>碾长沟组</v>
          </cell>
        </row>
        <row r="417">
          <cell r="B417" t="str">
            <v>陶小兰</v>
          </cell>
          <cell r="C417" t="str">
            <v>木瓜村</v>
          </cell>
          <cell r="D417" t="str">
            <v>碾长沟组</v>
          </cell>
        </row>
        <row r="418">
          <cell r="B418" t="str">
            <v>陶正伟</v>
          </cell>
          <cell r="C418" t="str">
            <v>木瓜村</v>
          </cell>
          <cell r="D418" t="str">
            <v>碾长沟组</v>
          </cell>
        </row>
        <row r="419">
          <cell r="B419" t="str">
            <v>周治全</v>
          </cell>
          <cell r="C419" t="str">
            <v>木瓜村</v>
          </cell>
          <cell r="D419" t="str">
            <v>碾长沟组</v>
          </cell>
        </row>
        <row r="420">
          <cell r="B420" t="str">
            <v>陶学强</v>
          </cell>
          <cell r="C420" t="str">
            <v>木瓜村</v>
          </cell>
          <cell r="D420" t="str">
            <v>碾长沟组</v>
          </cell>
        </row>
        <row r="421">
          <cell r="B421" t="str">
            <v>陈正元</v>
          </cell>
          <cell r="C421" t="str">
            <v>木瓜村</v>
          </cell>
          <cell r="D421" t="str">
            <v>石头坪组</v>
          </cell>
        </row>
        <row r="422">
          <cell r="B422" t="str">
            <v>王利华</v>
          </cell>
          <cell r="C422" t="str">
            <v>木瓜村</v>
          </cell>
          <cell r="D422" t="str">
            <v>石头坪组</v>
          </cell>
        </row>
        <row r="423">
          <cell r="B423" t="str">
            <v>翁小炎</v>
          </cell>
          <cell r="C423" t="str">
            <v>木瓜村</v>
          </cell>
          <cell r="D423" t="str">
            <v>石头坪组</v>
          </cell>
        </row>
        <row r="424">
          <cell r="B424" t="str">
            <v>明勇</v>
          </cell>
          <cell r="C424" t="str">
            <v>木瓜村</v>
          </cell>
          <cell r="D424" t="str">
            <v>唐家湾组</v>
          </cell>
        </row>
        <row r="425">
          <cell r="B425" t="str">
            <v>明鹭飞</v>
          </cell>
          <cell r="C425" t="str">
            <v>木瓜村</v>
          </cell>
          <cell r="D425" t="str">
            <v>唐家湾组</v>
          </cell>
        </row>
        <row r="426">
          <cell r="B426" t="str">
            <v>明鑫伟</v>
          </cell>
          <cell r="C426" t="str">
            <v>木瓜村</v>
          </cell>
          <cell r="D426" t="str">
            <v>唐家湾组</v>
          </cell>
        </row>
        <row r="427">
          <cell r="B427" t="str">
            <v>王华银</v>
          </cell>
          <cell r="C427" t="str">
            <v>木瓜村</v>
          </cell>
          <cell r="D427" t="str">
            <v>土库组</v>
          </cell>
        </row>
        <row r="428">
          <cell r="B428" t="str">
            <v>陶珍恒</v>
          </cell>
          <cell r="C428" t="str">
            <v>木瓜村</v>
          </cell>
          <cell r="D428" t="str">
            <v>土库组</v>
          </cell>
        </row>
        <row r="429">
          <cell r="B429" t="str">
            <v>程章</v>
          </cell>
          <cell r="C429" t="str">
            <v>木瓜村</v>
          </cell>
          <cell r="D429" t="str">
            <v>土库组</v>
          </cell>
        </row>
        <row r="430">
          <cell r="B430" t="str">
            <v>王华焱</v>
          </cell>
          <cell r="C430" t="str">
            <v>木瓜村</v>
          </cell>
          <cell r="D430" t="str">
            <v>土库组</v>
          </cell>
        </row>
        <row r="431">
          <cell r="B431" t="str">
            <v>明宗义</v>
          </cell>
          <cell r="C431" t="str">
            <v>木瓜村</v>
          </cell>
          <cell r="D431" t="str">
            <v>土库组</v>
          </cell>
        </row>
        <row r="432">
          <cell r="B432" t="str">
            <v>明宗华</v>
          </cell>
          <cell r="C432" t="str">
            <v>木瓜村</v>
          </cell>
          <cell r="D432" t="str">
            <v>土库组</v>
          </cell>
        </row>
        <row r="433">
          <cell r="B433" t="str">
            <v>王华平</v>
          </cell>
          <cell r="C433" t="str">
            <v>木瓜村</v>
          </cell>
          <cell r="D433" t="str">
            <v>土库组</v>
          </cell>
        </row>
        <row r="434">
          <cell r="B434" t="str">
            <v>明先恒</v>
          </cell>
          <cell r="C434" t="str">
            <v>木瓜村</v>
          </cell>
          <cell r="D434" t="str">
            <v>土库组</v>
          </cell>
        </row>
        <row r="435">
          <cell r="B435" t="str">
            <v>王华林</v>
          </cell>
          <cell r="C435" t="str">
            <v>木瓜村</v>
          </cell>
          <cell r="D435" t="str">
            <v>土库组</v>
          </cell>
        </row>
        <row r="436">
          <cell r="B436" t="str">
            <v>张启明</v>
          </cell>
          <cell r="C436" t="str">
            <v>木瓜村</v>
          </cell>
          <cell r="D436" t="str">
            <v>邹家坝组</v>
          </cell>
        </row>
        <row r="437">
          <cell r="B437" t="str">
            <v>麻长均</v>
          </cell>
          <cell r="C437" t="str">
            <v>木瓜村</v>
          </cell>
          <cell r="D437" t="str">
            <v>邹家坝组</v>
          </cell>
        </row>
        <row r="438">
          <cell r="B438" t="str">
            <v>张元凯</v>
          </cell>
          <cell r="C438" t="str">
            <v>清溪村</v>
          </cell>
          <cell r="D438" t="str">
            <v>柑子林组</v>
          </cell>
        </row>
        <row r="439">
          <cell r="B439" t="str">
            <v>赵永先</v>
          </cell>
          <cell r="C439" t="str">
            <v>清溪村</v>
          </cell>
          <cell r="D439" t="str">
            <v>柑子林组</v>
          </cell>
        </row>
        <row r="440">
          <cell r="B440" t="str">
            <v>吴文兴</v>
          </cell>
          <cell r="C440" t="str">
            <v>清溪村</v>
          </cell>
          <cell r="D440" t="str">
            <v>河沟组</v>
          </cell>
        </row>
        <row r="441">
          <cell r="B441" t="str">
            <v>陈国祥</v>
          </cell>
          <cell r="C441" t="str">
            <v>清溪村</v>
          </cell>
          <cell r="D441" t="str">
            <v>河沟组</v>
          </cell>
        </row>
        <row r="442">
          <cell r="B442" t="str">
            <v>王灿云</v>
          </cell>
          <cell r="C442" t="str">
            <v>清溪村</v>
          </cell>
          <cell r="D442" t="str">
            <v>河沟组</v>
          </cell>
        </row>
        <row r="443">
          <cell r="B443" t="str">
            <v>张泊文</v>
          </cell>
          <cell r="C443" t="str">
            <v>清溪村</v>
          </cell>
          <cell r="D443" t="str">
            <v>河沟组</v>
          </cell>
        </row>
        <row r="444">
          <cell r="B444" t="str">
            <v>王正林</v>
          </cell>
          <cell r="C444" t="str">
            <v>清溪村</v>
          </cell>
          <cell r="D444" t="str">
            <v>河沟组</v>
          </cell>
        </row>
        <row r="445">
          <cell r="B445" t="str">
            <v>李成清</v>
          </cell>
          <cell r="C445" t="str">
            <v>清溪村</v>
          </cell>
          <cell r="D445" t="str">
            <v>河沟组</v>
          </cell>
        </row>
        <row r="446">
          <cell r="B446" t="str">
            <v>张开伦</v>
          </cell>
          <cell r="C446" t="str">
            <v>清溪村</v>
          </cell>
          <cell r="D446" t="str">
            <v>九谷沟组</v>
          </cell>
        </row>
        <row r="447">
          <cell r="B447" t="str">
            <v>张天强</v>
          </cell>
          <cell r="C447" t="str">
            <v>清溪村</v>
          </cell>
          <cell r="D447" t="str">
            <v>九谷沟组</v>
          </cell>
        </row>
        <row r="448">
          <cell r="B448" t="str">
            <v>张开云</v>
          </cell>
          <cell r="C448" t="str">
            <v>清溪村</v>
          </cell>
          <cell r="D448" t="str">
            <v>九谷沟组</v>
          </cell>
        </row>
        <row r="449">
          <cell r="B449" t="str">
            <v>张君基</v>
          </cell>
          <cell r="C449" t="str">
            <v>清溪村</v>
          </cell>
          <cell r="D449" t="str">
            <v>九谷沟组</v>
          </cell>
        </row>
        <row r="450">
          <cell r="B450" t="str">
            <v>梅高树</v>
          </cell>
          <cell r="C450" t="str">
            <v>清溪村</v>
          </cell>
          <cell r="D450" t="str">
            <v>李家沟组</v>
          </cell>
        </row>
        <row r="451">
          <cell r="B451" t="str">
            <v>宗康均</v>
          </cell>
          <cell r="C451" t="str">
            <v>清溪村</v>
          </cell>
          <cell r="D451" t="str">
            <v>李家沟组</v>
          </cell>
        </row>
        <row r="452">
          <cell r="B452" t="str">
            <v>王帮元</v>
          </cell>
          <cell r="C452" t="str">
            <v>清溪村</v>
          </cell>
          <cell r="D452" t="str">
            <v>李家沟组</v>
          </cell>
        </row>
        <row r="453">
          <cell r="B453" t="str">
            <v>刘维阁</v>
          </cell>
          <cell r="C453" t="str">
            <v>清溪村</v>
          </cell>
          <cell r="D453" t="str">
            <v>李家沟组</v>
          </cell>
        </row>
        <row r="454">
          <cell r="B454" t="str">
            <v>代洪成</v>
          </cell>
          <cell r="C454" t="str">
            <v>清溪村</v>
          </cell>
          <cell r="D454" t="str">
            <v>李家沟组</v>
          </cell>
        </row>
        <row r="455">
          <cell r="B455" t="str">
            <v>王灿红</v>
          </cell>
          <cell r="C455" t="str">
            <v>清溪村</v>
          </cell>
          <cell r="D455" t="str">
            <v>明月沟组</v>
          </cell>
        </row>
        <row r="456">
          <cell r="B456" t="str">
            <v>吴秀普</v>
          </cell>
          <cell r="C456" t="str">
            <v>清溪村</v>
          </cell>
          <cell r="D456" t="str">
            <v>明月沟组</v>
          </cell>
        </row>
        <row r="457">
          <cell r="B457" t="str">
            <v>吴秀容</v>
          </cell>
          <cell r="C457" t="str">
            <v>清溪村</v>
          </cell>
          <cell r="D457" t="str">
            <v>明月沟组</v>
          </cell>
        </row>
        <row r="458">
          <cell r="B458" t="str">
            <v>徐绍容</v>
          </cell>
          <cell r="C458" t="str">
            <v>清溪村</v>
          </cell>
          <cell r="D458" t="str">
            <v>塘坎上组</v>
          </cell>
        </row>
        <row r="459">
          <cell r="B459" t="str">
            <v>叶国荣</v>
          </cell>
          <cell r="C459" t="str">
            <v>清溪村</v>
          </cell>
          <cell r="D459" t="str">
            <v>塘坎上组</v>
          </cell>
        </row>
        <row r="460">
          <cell r="B460" t="str">
            <v>陈国后</v>
          </cell>
          <cell r="C460" t="str">
            <v>清溪村</v>
          </cell>
          <cell r="D460" t="str">
            <v>塘坎上组</v>
          </cell>
        </row>
        <row r="461">
          <cell r="B461" t="str">
            <v>陶在友</v>
          </cell>
          <cell r="C461" t="str">
            <v>清溪村</v>
          </cell>
          <cell r="D461" t="str">
            <v>塘坎上组</v>
          </cell>
        </row>
        <row r="462">
          <cell r="B462" t="str">
            <v>刘德利</v>
          </cell>
          <cell r="C462" t="str">
            <v>清溪村</v>
          </cell>
          <cell r="D462" t="str">
            <v>堰塘坪组</v>
          </cell>
        </row>
        <row r="463">
          <cell r="B463" t="str">
            <v>刘永模</v>
          </cell>
          <cell r="C463" t="str">
            <v>清溪村</v>
          </cell>
          <cell r="D463" t="str">
            <v>堰塘坪组</v>
          </cell>
        </row>
        <row r="464">
          <cell r="B464" t="str">
            <v>张元礼</v>
          </cell>
          <cell r="C464" t="str">
            <v>清溪村</v>
          </cell>
          <cell r="D464" t="str">
            <v>堰塘坪组</v>
          </cell>
        </row>
        <row r="465">
          <cell r="B465" t="str">
            <v>赵应贵</v>
          </cell>
          <cell r="C465" t="str">
            <v>清溪村</v>
          </cell>
          <cell r="D465" t="str">
            <v>堰塘坪组</v>
          </cell>
        </row>
        <row r="466">
          <cell r="B466" t="str">
            <v>郑国辉</v>
          </cell>
          <cell r="C466" t="str">
            <v>三合村</v>
          </cell>
          <cell r="D466" t="str">
            <v>割草坝组</v>
          </cell>
        </row>
        <row r="467">
          <cell r="B467" t="str">
            <v>赵显能</v>
          </cell>
          <cell r="C467" t="str">
            <v>三合村</v>
          </cell>
          <cell r="D467" t="str">
            <v>割草坝组</v>
          </cell>
        </row>
        <row r="468">
          <cell r="B468" t="str">
            <v>封贵生</v>
          </cell>
          <cell r="C468" t="str">
            <v>三合村</v>
          </cell>
          <cell r="D468" t="str">
            <v>割草坝组</v>
          </cell>
        </row>
        <row r="469">
          <cell r="B469" t="str">
            <v>牟有明</v>
          </cell>
          <cell r="C469" t="str">
            <v>三合村</v>
          </cell>
          <cell r="D469" t="str">
            <v>割草坝组</v>
          </cell>
        </row>
        <row r="470">
          <cell r="B470" t="str">
            <v>封享权</v>
          </cell>
          <cell r="C470" t="str">
            <v>三合村</v>
          </cell>
          <cell r="D470" t="str">
            <v>王家坝组</v>
          </cell>
        </row>
        <row r="471">
          <cell r="B471" t="str">
            <v>赵朝香</v>
          </cell>
          <cell r="C471" t="str">
            <v>三合村</v>
          </cell>
          <cell r="D471" t="str">
            <v>王家坝组</v>
          </cell>
        </row>
        <row r="472">
          <cell r="B472" t="str">
            <v>代汝中</v>
          </cell>
          <cell r="C472" t="str">
            <v>三合村</v>
          </cell>
          <cell r="D472" t="str">
            <v>王家坝组</v>
          </cell>
        </row>
        <row r="473">
          <cell r="B473" t="str">
            <v>封亨拥</v>
          </cell>
          <cell r="C473" t="str">
            <v>三合村</v>
          </cell>
          <cell r="D473" t="str">
            <v>王家坝组</v>
          </cell>
        </row>
        <row r="474">
          <cell r="B474" t="str">
            <v>邹洪先</v>
          </cell>
          <cell r="C474" t="str">
            <v>三合村</v>
          </cell>
          <cell r="D474" t="str">
            <v>王家坝组</v>
          </cell>
        </row>
        <row r="475">
          <cell r="B475" t="str">
            <v>袁酉铨</v>
          </cell>
          <cell r="C475" t="str">
            <v>三合村</v>
          </cell>
          <cell r="D475" t="str">
            <v>王家坝组</v>
          </cell>
        </row>
        <row r="476">
          <cell r="B476" t="str">
            <v>曹成林</v>
          </cell>
          <cell r="C476" t="str">
            <v>三合村</v>
          </cell>
          <cell r="D476" t="str">
            <v>王家坝组</v>
          </cell>
        </row>
        <row r="477">
          <cell r="B477" t="str">
            <v>代汝元</v>
          </cell>
          <cell r="C477" t="str">
            <v>三合村</v>
          </cell>
          <cell r="D477" t="str">
            <v>王家坝组</v>
          </cell>
        </row>
        <row r="478">
          <cell r="B478" t="str">
            <v>袁贞利</v>
          </cell>
          <cell r="C478" t="str">
            <v>三合村</v>
          </cell>
          <cell r="D478" t="str">
            <v>王家坝组</v>
          </cell>
        </row>
        <row r="479">
          <cell r="B479" t="str">
            <v>代登池</v>
          </cell>
          <cell r="C479" t="str">
            <v>三合村</v>
          </cell>
          <cell r="D479" t="str">
            <v>王家坝组</v>
          </cell>
        </row>
        <row r="480">
          <cell r="B480" t="str">
            <v>曹平</v>
          </cell>
          <cell r="C480" t="str">
            <v>三合村</v>
          </cell>
          <cell r="D480" t="str">
            <v>中岗组</v>
          </cell>
        </row>
        <row r="481">
          <cell r="B481" t="str">
            <v>王登全</v>
          </cell>
          <cell r="C481" t="str">
            <v>三合村</v>
          </cell>
          <cell r="D481" t="str">
            <v>中岗组</v>
          </cell>
        </row>
        <row r="482">
          <cell r="B482" t="str">
            <v>赵吉华</v>
          </cell>
          <cell r="C482" t="str">
            <v>三合村</v>
          </cell>
          <cell r="D482" t="str">
            <v>中岗组</v>
          </cell>
        </row>
        <row r="483">
          <cell r="B483" t="str">
            <v>邹井刚</v>
          </cell>
          <cell r="C483" t="str">
            <v>三合村</v>
          </cell>
          <cell r="D483" t="str">
            <v>中岗组</v>
          </cell>
        </row>
        <row r="484">
          <cell r="B484" t="str">
            <v>李绍全</v>
          </cell>
          <cell r="C484" t="str">
            <v>三合村</v>
          </cell>
          <cell r="D484" t="str">
            <v>中岗组</v>
          </cell>
        </row>
        <row r="485">
          <cell r="B485" t="str">
            <v>邹井才</v>
          </cell>
          <cell r="C485" t="str">
            <v>三合村</v>
          </cell>
          <cell r="D485" t="str">
            <v>中岗组</v>
          </cell>
        </row>
        <row r="486">
          <cell r="B486" t="str">
            <v>龚相洪</v>
          </cell>
          <cell r="C486" t="str">
            <v>三合村</v>
          </cell>
          <cell r="D486" t="str">
            <v>中咀组</v>
          </cell>
        </row>
        <row r="487">
          <cell r="B487" t="str">
            <v>郭在洪</v>
          </cell>
          <cell r="C487" t="str">
            <v>三合村</v>
          </cell>
          <cell r="D487" t="str">
            <v>中咀组</v>
          </cell>
        </row>
        <row r="488">
          <cell r="B488" t="str">
            <v>赵贵生</v>
          </cell>
          <cell r="C488" t="str">
            <v>三合村</v>
          </cell>
          <cell r="D488" t="str">
            <v>中咀组</v>
          </cell>
        </row>
        <row r="489">
          <cell r="B489" t="str">
            <v>龚顺强</v>
          </cell>
          <cell r="C489" t="str">
            <v>三合村</v>
          </cell>
          <cell r="D489" t="str">
            <v>中咀组</v>
          </cell>
        </row>
        <row r="490">
          <cell r="B490" t="str">
            <v>陈树林</v>
          </cell>
          <cell r="C490" t="str">
            <v>三合村</v>
          </cell>
          <cell r="D490" t="str">
            <v>中咀组</v>
          </cell>
        </row>
        <row r="491">
          <cell r="B491" t="str">
            <v>邹开强</v>
          </cell>
          <cell r="C491" t="str">
            <v>三合村</v>
          </cell>
          <cell r="D491" t="str">
            <v>中咀组</v>
          </cell>
        </row>
        <row r="492">
          <cell r="B492" t="str">
            <v>蔡钢</v>
          </cell>
          <cell r="C492" t="str">
            <v>三合村</v>
          </cell>
          <cell r="D492" t="str">
            <v>中咀组</v>
          </cell>
        </row>
        <row r="493">
          <cell r="B493" t="str">
            <v>欧远伦</v>
          </cell>
          <cell r="C493" t="str">
            <v>三合村</v>
          </cell>
          <cell r="D493" t="str">
            <v>砖房组</v>
          </cell>
        </row>
        <row r="494">
          <cell r="B494" t="str">
            <v>欧远良</v>
          </cell>
          <cell r="C494" t="str">
            <v>三合村</v>
          </cell>
          <cell r="D494" t="str">
            <v>砖房组</v>
          </cell>
        </row>
        <row r="495">
          <cell r="B495" t="str">
            <v>王登平</v>
          </cell>
          <cell r="C495" t="str">
            <v>三合村</v>
          </cell>
          <cell r="D495" t="str">
            <v>砖房组</v>
          </cell>
        </row>
        <row r="496">
          <cell r="B496" t="str">
            <v>代登强</v>
          </cell>
          <cell r="C496" t="str">
            <v>三合村</v>
          </cell>
          <cell r="D496" t="str">
            <v>砖房组</v>
          </cell>
        </row>
        <row r="497">
          <cell r="B497" t="str">
            <v>高定平</v>
          </cell>
          <cell r="C497" t="str">
            <v>三合村</v>
          </cell>
          <cell r="D497" t="str">
            <v>砖房组</v>
          </cell>
        </row>
        <row r="498">
          <cell r="B498" t="str">
            <v>黄静</v>
          </cell>
          <cell r="C498" t="str">
            <v>三会村</v>
          </cell>
          <cell r="D498" t="str">
            <v>高山组</v>
          </cell>
        </row>
        <row r="499">
          <cell r="B499" t="str">
            <v>郑和强</v>
          </cell>
          <cell r="C499" t="str">
            <v>三会村</v>
          </cell>
          <cell r="D499" t="str">
            <v>高山组</v>
          </cell>
        </row>
        <row r="500">
          <cell r="B500" t="str">
            <v>何太先</v>
          </cell>
          <cell r="C500" t="str">
            <v>三会村</v>
          </cell>
          <cell r="D500" t="str">
            <v>高山组</v>
          </cell>
        </row>
        <row r="501">
          <cell r="B501" t="str">
            <v>李正先</v>
          </cell>
          <cell r="C501" t="str">
            <v>三会村</v>
          </cell>
          <cell r="D501" t="str">
            <v>高山组</v>
          </cell>
        </row>
        <row r="502">
          <cell r="B502" t="str">
            <v>郑万帮</v>
          </cell>
          <cell r="C502" t="str">
            <v>三会村</v>
          </cell>
          <cell r="D502" t="str">
            <v>高山组</v>
          </cell>
        </row>
        <row r="503">
          <cell r="B503" t="str">
            <v>郑伯禄</v>
          </cell>
          <cell r="C503" t="str">
            <v>三会村</v>
          </cell>
          <cell r="D503" t="str">
            <v>高山组</v>
          </cell>
        </row>
        <row r="504">
          <cell r="B504" t="str">
            <v>郑胜银</v>
          </cell>
          <cell r="C504" t="str">
            <v>三会村</v>
          </cell>
          <cell r="D504" t="str">
            <v>红岩组</v>
          </cell>
        </row>
        <row r="505">
          <cell r="B505" t="str">
            <v>郑胜刚</v>
          </cell>
          <cell r="C505" t="str">
            <v>三会村</v>
          </cell>
          <cell r="D505" t="str">
            <v>红岩组</v>
          </cell>
        </row>
        <row r="506">
          <cell r="B506" t="str">
            <v>卢润萍</v>
          </cell>
          <cell r="C506" t="str">
            <v>三会村</v>
          </cell>
          <cell r="D506" t="str">
            <v>红岩组</v>
          </cell>
        </row>
        <row r="507">
          <cell r="B507" t="str">
            <v>丁洪兵</v>
          </cell>
          <cell r="C507" t="str">
            <v>三会村</v>
          </cell>
          <cell r="D507" t="str">
            <v>六池湾组</v>
          </cell>
        </row>
        <row r="508">
          <cell r="B508" t="str">
            <v>雷飞荣</v>
          </cell>
          <cell r="C508" t="str">
            <v>三会村</v>
          </cell>
          <cell r="D508" t="str">
            <v>罗家山组</v>
          </cell>
        </row>
        <row r="509">
          <cell r="B509" t="str">
            <v>李世明</v>
          </cell>
          <cell r="C509" t="str">
            <v>三会村</v>
          </cell>
          <cell r="D509" t="str">
            <v>油丝湾组</v>
          </cell>
        </row>
        <row r="510">
          <cell r="B510" t="str">
            <v>李中洪</v>
          </cell>
          <cell r="C510" t="str">
            <v>三会村</v>
          </cell>
          <cell r="D510" t="str">
            <v>油丝湾组</v>
          </cell>
        </row>
        <row r="511">
          <cell r="B511" t="str">
            <v>刘维斌</v>
          </cell>
          <cell r="C511" t="str">
            <v>三会村</v>
          </cell>
          <cell r="D511" t="str">
            <v>油丝湾组</v>
          </cell>
        </row>
        <row r="512">
          <cell r="B512" t="str">
            <v>刘学伦</v>
          </cell>
          <cell r="C512" t="str">
            <v>三会村</v>
          </cell>
          <cell r="D512" t="str">
            <v>油丝湾组</v>
          </cell>
        </row>
        <row r="513">
          <cell r="B513" t="str">
            <v>李君静</v>
          </cell>
          <cell r="C513" t="str">
            <v>三会村</v>
          </cell>
          <cell r="D513" t="str">
            <v>油丝湾组</v>
          </cell>
        </row>
        <row r="514">
          <cell r="B514" t="str">
            <v>韦亚从</v>
          </cell>
          <cell r="C514" t="str">
            <v>三会村</v>
          </cell>
          <cell r="D514" t="str">
            <v>油丝湾组</v>
          </cell>
        </row>
        <row r="515">
          <cell r="B515" t="str">
            <v>刘祥伦</v>
          </cell>
          <cell r="C515" t="str">
            <v>三会村</v>
          </cell>
          <cell r="D515" t="str">
            <v>油丝湾组</v>
          </cell>
        </row>
        <row r="516">
          <cell r="B516" t="str">
            <v>阎小波</v>
          </cell>
          <cell r="C516" t="str">
            <v>三溪村</v>
          </cell>
          <cell r="D516" t="str">
            <v>大石坝组</v>
          </cell>
        </row>
        <row r="517">
          <cell r="B517" t="str">
            <v>谢世友</v>
          </cell>
          <cell r="C517" t="str">
            <v>三溪村</v>
          </cell>
          <cell r="D517" t="str">
            <v>大石坝组</v>
          </cell>
        </row>
        <row r="518">
          <cell r="B518" t="str">
            <v>龙克荣</v>
          </cell>
          <cell r="C518" t="str">
            <v>三溪村</v>
          </cell>
          <cell r="D518" t="str">
            <v>大石坝组</v>
          </cell>
        </row>
        <row r="519">
          <cell r="B519" t="str">
            <v>龙克生</v>
          </cell>
          <cell r="C519" t="str">
            <v>三溪村</v>
          </cell>
          <cell r="D519" t="str">
            <v>大石坝组</v>
          </cell>
        </row>
        <row r="520">
          <cell r="B520" t="str">
            <v>罗昭国</v>
          </cell>
          <cell r="C520" t="str">
            <v>三溪村</v>
          </cell>
          <cell r="D520" t="str">
            <v>古坟榜组</v>
          </cell>
        </row>
        <row r="521">
          <cell r="B521" t="str">
            <v>冯帝良</v>
          </cell>
          <cell r="C521" t="str">
            <v>三溪村</v>
          </cell>
          <cell r="D521" t="str">
            <v>古坟榜组</v>
          </cell>
        </row>
        <row r="522">
          <cell r="B522" t="str">
            <v>龙克忠</v>
          </cell>
          <cell r="C522" t="str">
            <v>三溪村</v>
          </cell>
          <cell r="D522" t="str">
            <v>古坟榜组</v>
          </cell>
        </row>
        <row r="523">
          <cell r="B523" t="str">
            <v>翁庆伦</v>
          </cell>
          <cell r="C523" t="str">
            <v>三溪村</v>
          </cell>
          <cell r="D523" t="str">
            <v>古坟榜组</v>
          </cell>
        </row>
        <row r="524">
          <cell r="B524" t="str">
            <v>彭方玮</v>
          </cell>
          <cell r="C524" t="str">
            <v>三溪村</v>
          </cell>
          <cell r="D524" t="str">
            <v>古坟榜组</v>
          </cell>
        </row>
        <row r="525">
          <cell r="B525" t="str">
            <v>吴文华</v>
          </cell>
          <cell r="C525" t="str">
            <v>三溪村</v>
          </cell>
          <cell r="D525" t="str">
            <v>六井坝组</v>
          </cell>
        </row>
        <row r="526">
          <cell r="B526" t="str">
            <v>胡兴华</v>
          </cell>
          <cell r="C526" t="str">
            <v>三溪村</v>
          </cell>
          <cell r="D526" t="str">
            <v>六井坝组</v>
          </cell>
        </row>
        <row r="527">
          <cell r="B527" t="str">
            <v>胡云霞</v>
          </cell>
          <cell r="C527" t="str">
            <v>三溪村</v>
          </cell>
          <cell r="D527" t="str">
            <v>六井坝组</v>
          </cell>
        </row>
        <row r="528">
          <cell r="B528" t="str">
            <v>胡国正</v>
          </cell>
          <cell r="C528" t="str">
            <v>三溪村</v>
          </cell>
          <cell r="D528" t="str">
            <v>六井坝组</v>
          </cell>
        </row>
        <row r="529">
          <cell r="B529" t="str">
            <v>邹景英</v>
          </cell>
          <cell r="C529" t="str">
            <v>三溪村</v>
          </cell>
          <cell r="D529" t="str">
            <v>六井坝组</v>
          </cell>
        </row>
        <row r="530">
          <cell r="B530" t="str">
            <v>王庆成</v>
          </cell>
          <cell r="C530" t="str">
            <v>三溪村</v>
          </cell>
          <cell r="D530" t="str">
            <v>六井坝组</v>
          </cell>
        </row>
        <row r="531">
          <cell r="B531" t="str">
            <v>任顺强</v>
          </cell>
          <cell r="C531" t="str">
            <v>三溪村</v>
          </cell>
          <cell r="D531" t="str">
            <v>六井坝组</v>
          </cell>
        </row>
        <row r="532">
          <cell r="B532" t="str">
            <v>任小林</v>
          </cell>
          <cell r="C532" t="str">
            <v>三溪村</v>
          </cell>
          <cell r="D532" t="str">
            <v>六井坝组</v>
          </cell>
        </row>
        <row r="533">
          <cell r="B533" t="str">
            <v>邓祥均</v>
          </cell>
          <cell r="C533" t="str">
            <v>三溪村</v>
          </cell>
          <cell r="D533" t="str">
            <v>任家嘴组</v>
          </cell>
        </row>
        <row r="534">
          <cell r="B534" t="str">
            <v>阮前远</v>
          </cell>
          <cell r="C534" t="str">
            <v>三溪村</v>
          </cell>
          <cell r="D534" t="str">
            <v>石坝湾组</v>
          </cell>
        </row>
        <row r="535">
          <cell r="B535" t="str">
            <v>阮家林</v>
          </cell>
          <cell r="C535" t="str">
            <v>三溪村</v>
          </cell>
          <cell r="D535" t="str">
            <v>石坝湾组</v>
          </cell>
        </row>
        <row r="536">
          <cell r="B536" t="str">
            <v>舒永中</v>
          </cell>
          <cell r="C536" t="str">
            <v>三溪村</v>
          </cell>
          <cell r="D536" t="str">
            <v>陶家坪组</v>
          </cell>
        </row>
        <row r="537">
          <cell r="B537" t="str">
            <v>舒代刚</v>
          </cell>
          <cell r="C537" t="str">
            <v>三溪村</v>
          </cell>
          <cell r="D537" t="str">
            <v>陶家坪组</v>
          </cell>
        </row>
        <row r="538">
          <cell r="B538" t="str">
            <v>舒永海</v>
          </cell>
          <cell r="C538" t="str">
            <v>三溪村</v>
          </cell>
          <cell r="D538" t="str">
            <v>陶家坪组</v>
          </cell>
        </row>
        <row r="539">
          <cell r="B539" t="str">
            <v>任顺平</v>
          </cell>
          <cell r="C539" t="str">
            <v>三溪村</v>
          </cell>
          <cell r="D539" t="str">
            <v>陶家坪组</v>
          </cell>
        </row>
        <row r="540">
          <cell r="B540" t="str">
            <v>陈佐容</v>
          </cell>
          <cell r="C540" t="str">
            <v>三溪村</v>
          </cell>
          <cell r="D540" t="str">
            <v>瓦房沟组</v>
          </cell>
        </row>
        <row r="541">
          <cell r="B541" t="str">
            <v>艾华佑</v>
          </cell>
          <cell r="C541" t="str">
            <v>三溪村</v>
          </cell>
          <cell r="D541" t="str">
            <v>瓦房沟组</v>
          </cell>
        </row>
        <row r="542">
          <cell r="B542" t="str">
            <v>梅波</v>
          </cell>
          <cell r="C542" t="str">
            <v>三溪村</v>
          </cell>
          <cell r="D542" t="str">
            <v>瓦房沟组</v>
          </cell>
        </row>
        <row r="543">
          <cell r="B543" t="str">
            <v>彭玉伦</v>
          </cell>
          <cell r="C543" t="str">
            <v>三溪村</v>
          </cell>
          <cell r="D543" t="str">
            <v>文家坝组</v>
          </cell>
        </row>
        <row r="544">
          <cell r="B544" t="str">
            <v>蔡秋沙</v>
          </cell>
          <cell r="C544" t="str">
            <v>三溪村</v>
          </cell>
          <cell r="D544" t="str">
            <v>文家坝组</v>
          </cell>
        </row>
        <row r="545">
          <cell r="B545" t="str">
            <v>张小刚</v>
          </cell>
          <cell r="C545" t="str">
            <v>三溪村</v>
          </cell>
          <cell r="D545" t="str">
            <v>文家坝组</v>
          </cell>
        </row>
        <row r="546">
          <cell r="B546" t="str">
            <v>龙绍宇</v>
          </cell>
          <cell r="C546" t="str">
            <v>三溪村</v>
          </cell>
          <cell r="D546" t="str">
            <v>燕子坪组</v>
          </cell>
        </row>
        <row r="547">
          <cell r="B547" t="str">
            <v>徐同林</v>
          </cell>
          <cell r="C547" t="str">
            <v>三溪村</v>
          </cell>
          <cell r="D547" t="str">
            <v>燕子坪组</v>
          </cell>
        </row>
        <row r="548">
          <cell r="B548" t="str">
            <v>刘维六</v>
          </cell>
          <cell r="C548" t="str">
            <v>三溪村</v>
          </cell>
          <cell r="D548" t="str">
            <v>燕子坪组</v>
          </cell>
        </row>
        <row r="549">
          <cell r="B549" t="str">
            <v>任关亮</v>
          </cell>
          <cell r="C549" t="str">
            <v>三溪村</v>
          </cell>
          <cell r="D549" t="str">
            <v>燕子坪组</v>
          </cell>
        </row>
        <row r="550">
          <cell r="B550" t="str">
            <v>雷相明</v>
          </cell>
          <cell r="C550" t="str">
            <v>上厂村</v>
          </cell>
          <cell r="D550" t="str">
            <v>陈家山组</v>
          </cell>
        </row>
        <row r="551">
          <cell r="B551" t="str">
            <v>黄思宇</v>
          </cell>
          <cell r="C551" t="str">
            <v>上厂村</v>
          </cell>
          <cell r="D551" t="str">
            <v>陈家山组</v>
          </cell>
        </row>
        <row r="552">
          <cell r="B552" t="str">
            <v>邓怀安</v>
          </cell>
          <cell r="C552" t="str">
            <v>上厂村</v>
          </cell>
          <cell r="D552" t="str">
            <v>陈家山组</v>
          </cell>
        </row>
        <row r="553">
          <cell r="B553" t="str">
            <v>邹景明</v>
          </cell>
          <cell r="C553" t="str">
            <v>上厂村</v>
          </cell>
          <cell r="D553" t="str">
            <v>大河沟组</v>
          </cell>
        </row>
        <row r="554">
          <cell r="B554" t="str">
            <v>蔡春德</v>
          </cell>
          <cell r="C554" t="str">
            <v>上厂村</v>
          </cell>
          <cell r="D554" t="str">
            <v>大河沟组</v>
          </cell>
        </row>
        <row r="555">
          <cell r="B555" t="str">
            <v>周学贵</v>
          </cell>
          <cell r="C555" t="str">
            <v>上厂村</v>
          </cell>
          <cell r="D555" t="str">
            <v>大屋基组</v>
          </cell>
        </row>
        <row r="556">
          <cell r="B556" t="str">
            <v>蔡应辉</v>
          </cell>
          <cell r="C556" t="str">
            <v>上厂村</v>
          </cell>
          <cell r="D556" t="str">
            <v>大屋基组</v>
          </cell>
        </row>
        <row r="557">
          <cell r="B557" t="str">
            <v>张大全</v>
          </cell>
          <cell r="C557" t="str">
            <v>上厂村</v>
          </cell>
          <cell r="D557" t="str">
            <v>大屋基组</v>
          </cell>
        </row>
        <row r="558">
          <cell r="B558" t="str">
            <v>闫明良</v>
          </cell>
          <cell r="C558" t="str">
            <v>上厂村</v>
          </cell>
          <cell r="D558" t="str">
            <v>大屋基组</v>
          </cell>
        </row>
        <row r="559">
          <cell r="B559" t="str">
            <v>胡玉琴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坤</v>
          </cell>
          <cell r="C560" t="str">
            <v>上厂村</v>
          </cell>
          <cell r="D560" t="str">
            <v>生基坪组</v>
          </cell>
        </row>
        <row r="561">
          <cell r="B561" t="str">
            <v>黎廷民</v>
          </cell>
          <cell r="C561" t="str">
            <v>上厂村</v>
          </cell>
          <cell r="D561" t="str">
            <v>生基坪组</v>
          </cell>
        </row>
        <row r="562">
          <cell r="B562" t="str">
            <v>梁世忠</v>
          </cell>
          <cell r="C562" t="str">
            <v>上厂村</v>
          </cell>
          <cell r="D562" t="str">
            <v>生基坪组</v>
          </cell>
        </row>
        <row r="563">
          <cell r="B563" t="str">
            <v>张敬同</v>
          </cell>
          <cell r="C563" t="str">
            <v>上厂村</v>
          </cell>
          <cell r="D563" t="str">
            <v>生基坪组</v>
          </cell>
        </row>
        <row r="564">
          <cell r="B564" t="str">
            <v>任昭民</v>
          </cell>
          <cell r="C564" t="str">
            <v>上厂村</v>
          </cell>
          <cell r="D564" t="str">
            <v>生基坪组</v>
          </cell>
        </row>
        <row r="565">
          <cell r="B565" t="str">
            <v>张敬全</v>
          </cell>
          <cell r="C565" t="str">
            <v>上厂村</v>
          </cell>
          <cell r="D565" t="str">
            <v>生基坪组</v>
          </cell>
        </row>
        <row r="566">
          <cell r="B566" t="str">
            <v>巫海梅</v>
          </cell>
          <cell r="C566" t="str">
            <v>上厂村</v>
          </cell>
          <cell r="D566" t="str">
            <v>苏氏祠组</v>
          </cell>
        </row>
        <row r="567">
          <cell r="B567" t="str">
            <v>肖国生</v>
          </cell>
          <cell r="C567" t="str">
            <v>上厂村</v>
          </cell>
          <cell r="D567" t="str">
            <v>苏氏祠组</v>
          </cell>
        </row>
        <row r="568">
          <cell r="B568" t="str">
            <v>詹友玉</v>
          </cell>
          <cell r="C568" t="str">
            <v>上厂村</v>
          </cell>
          <cell r="D568" t="str">
            <v>田榜组</v>
          </cell>
        </row>
        <row r="569">
          <cell r="B569" t="str">
            <v>刘泽玉</v>
          </cell>
          <cell r="C569" t="str">
            <v>生坪村</v>
          </cell>
          <cell r="D569" t="str">
            <v>半山组</v>
          </cell>
        </row>
        <row r="570">
          <cell r="B570" t="str">
            <v>万同刚</v>
          </cell>
          <cell r="C570" t="str">
            <v>生坪村</v>
          </cell>
          <cell r="D570" t="str">
            <v>半山组</v>
          </cell>
        </row>
        <row r="571">
          <cell r="B571" t="str">
            <v>罗元桃</v>
          </cell>
          <cell r="C571" t="str">
            <v>生坪村</v>
          </cell>
          <cell r="D571" t="str">
            <v>伏龙庄组</v>
          </cell>
        </row>
        <row r="572">
          <cell r="B572" t="str">
            <v>代锡洪</v>
          </cell>
          <cell r="C572" t="str">
            <v>生坪村</v>
          </cell>
          <cell r="D572" t="str">
            <v>伏龙庄组</v>
          </cell>
        </row>
        <row r="573">
          <cell r="B573" t="str">
            <v>尹登华</v>
          </cell>
          <cell r="C573" t="str">
            <v>生坪村</v>
          </cell>
          <cell r="D573" t="str">
            <v>伏龙庄组</v>
          </cell>
        </row>
        <row r="574">
          <cell r="B574" t="str">
            <v>罗宗友</v>
          </cell>
          <cell r="C574" t="str">
            <v>生坪村</v>
          </cell>
          <cell r="D574" t="str">
            <v>伏龙庄组</v>
          </cell>
        </row>
        <row r="575">
          <cell r="B575" t="str">
            <v>熊啟红</v>
          </cell>
          <cell r="C575" t="str">
            <v>生坪村</v>
          </cell>
          <cell r="D575" t="str">
            <v>伏龙庄组</v>
          </cell>
        </row>
        <row r="576">
          <cell r="B576" t="str">
            <v>陈光前</v>
          </cell>
          <cell r="C576" t="str">
            <v>生坪村</v>
          </cell>
          <cell r="D576" t="str">
            <v>伏龙庄组</v>
          </cell>
        </row>
        <row r="577">
          <cell r="B577" t="str">
            <v>王亚鸾</v>
          </cell>
          <cell r="C577" t="str">
            <v>生坪村</v>
          </cell>
          <cell r="D577" t="str">
            <v>回龙塘组</v>
          </cell>
        </row>
        <row r="578">
          <cell r="B578" t="str">
            <v>甘帮利</v>
          </cell>
          <cell r="C578" t="str">
            <v>生坪村</v>
          </cell>
          <cell r="D578" t="str">
            <v>回龙塘组</v>
          </cell>
        </row>
        <row r="579">
          <cell r="B579" t="str">
            <v>李小娟</v>
          </cell>
          <cell r="C579" t="str">
            <v>生坪村</v>
          </cell>
          <cell r="D579" t="str">
            <v>回龙塘组</v>
          </cell>
        </row>
        <row r="580">
          <cell r="B580" t="str">
            <v>庞培林</v>
          </cell>
          <cell r="C580" t="str">
            <v>生坪村</v>
          </cell>
          <cell r="D580" t="str">
            <v>回龙塘组</v>
          </cell>
        </row>
        <row r="581">
          <cell r="B581" t="str">
            <v>李成开</v>
          </cell>
          <cell r="C581" t="str">
            <v>生坪村</v>
          </cell>
          <cell r="D581" t="str">
            <v>石龙门组</v>
          </cell>
        </row>
        <row r="582">
          <cell r="B582" t="str">
            <v>龙红梅</v>
          </cell>
          <cell r="C582" t="str">
            <v>生坪村</v>
          </cell>
          <cell r="D582" t="str">
            <v>石龙门组</v>
          </cell>
        </row>
        <row r="583">
          <cell r="B583" t="str">
            <v>李方凯</v>
          </cell>
          <cell r="C583" t="str">
            <v>生坪村</v>
          </cell>
          <cell r="D583" t="str">
            <v>水口山组</v>
          </cell>
        </row>
        <row r="584">
          <cell r="B584" t="str">
            <v>郑伯平</v>
          </cell>
          <cell r="C584" t="str">
            <v>生坪村</v>
          </cell>
          <cell r="D584" t="str">
            <v>水口山组</v>
          </cell>
        </row>
        <row r="585">
          <cell r="B585" t="str">
            <v>李明要</v>
          </cell>
          <cell r="C585" t="str">
            <v>生坪村</v>
          </cell>
          <cell r="D585" t="str">
            <v>水口山组</v>
          </cell>
        </row>
        <row r="586">
          <cell r="B586" t="str">
            <v>张吉林</v>
          </cell>
          <cell r="C586" t="str">
            <v>生坪村</v>
          </cell>
          <cell r="D586" t="str">
            <v>水口山组</v>
          </cell>
        </row>
        <row r="587">
          <cell r="B587" t="str">
            <v>张宗发</v>
          </cell>
          <cell r="C587" t="str">
            <v>生坪村</v>
          </cell>
          <cell r="D587" t="str">
            <v>水口山组</v>
          </cell>
        </row>
        <row r="588">
          <cell r="B588" t="str">
            <v>张宗伟</v>
          </cell>
          <cell r="C588" t="str">
            <v>生坪村</v>
          </cell>
          <cell r="D588" t="str">
            <v>张胖基组</v>
          </cell>
        </row>
        <row r="589">
          <cell r="B589" t="str">
            <v>张宗伦</v>
          </cell>
          <cell r="C589" t="str">
            <v>生坪村</v>
          </cell>
          <cell r="D589" t="str">
            <v>张胖基组</v>
          </cell>
        </row>
        <row r="590">
          <cell r="B590" t="str">
            <v>陈佐洋</v>
          </cell>
          <cell r="C590" t="str">
            <v>石坪村</v>
          </cell>
          <cell r="D590" t="str">
            <v>核桃树组</v>
          </cell>
        </row>
        <row r="591">
          <cell r="B591" t="str">
            <v>李国芳</v>
          </cell>
          <cell r="C591" t="str">
            <v>石坪村</v>
          </cell>
          <cell r="D591" t="str">
            <v>核桃树组</v>
          </cell>
        </row>
        <row r="592">
          <cell r="B592" t="str">
            <v>邓华新</v>
          </cell>
          <cell r="C592" t="str">
            <v>石坪村</v>
          </cell>
          <cell r="D592" t="str">
            <v>石缸坪组</v>
          </cell>
        </row>
        <row r="593">
          <cell r="B593" t="str">
            <v>陆安宇</v>
          </cell>
          <cell r="C593" t="str">
            <v>石坪村</v>
          </cell>
          <cell r="D593" t="str">
            <v>张屋基组</v>
          </cell>
        </row>
        <row r="594">
          <cell r="B594" t="str">
            <v>张基祥</v>
          </cell>
          <cell r="C594" t="str">
            <v>石塔村</v>
          </cell>
          <cell r="D594" t="str">
            <v>池口井组</v>
          </cell>
        </row>
        <row r="595">
          <cell r="B595" t="str">
            <v>陈政伟</v>
          </cell>
          <cell r="C595" t="str">
            <v>石塔村</v>
          </cell>
          <cell r="D595" t="str">
            <v>池口井组</v>
          </cell>
        </row>
        <row r="596">
          <cell r="B596" t="str">
            <v>刘德智</v>
          </cell>
          <cell r="C596" t="str">
            <v>石塔村</v>
          </cell>
          <cell r="D596" t="str">
            <v>伏龙湾组</v>
          </cell>
        </row>
        <row r="597">
          <cell r="B597" t="str">
            <v>张基旭</v>
          </cell>
          <cell r="C597" t="str">
            <v>石塔村</v>
          </cell>
          <cell r="D597" t="str">
            <v>伏龙湾组</v>
          </cell>
        </row>
        <row r="598">
          <cell r="B598" t="str">
            <v>陈雪梅</v>
          </cell>
          <cell r="C598" t="str">
            <v>石塔村</v>
          </cell>
          <cell r="D598" t="str">
            <v>青杠秧组</v>
          </cell>
        </row>
        <row r="599">
          <cell r="B599" t="str">
            <v>彭朝先</v>
          </cell>
          <cell r="C599" t="str">
            <v>石塔村</v>
          </cell>
          <cell r="D599" t="str">
            <v>青杠秧组</v>
          </cell>
        </row>
        <row r="600">
          <cell r="B600" t="str">
            <v>李大国</v>
          </cell>
          <cell r="C600" t="str">
            <v>石塔村</v>
          </cell>
          <cell r="D600" t="str">
            <v>青杠秧组</v>
          </cell>
        </row>
        <row r="601">
          <cell r="B601" t="str">
            <v>赵昌永</v>
          </cell>
          <cell r="C601" t="str">
            <v>石塔村</v>
          </cell>
          <cell r="D601" t="str">
            <v>上湾组</v>
          </cell>
        </row>
        <row r="602">
          <cell r="B602" t="str">
            <v>杨德斌</v>
          </cell>
          <cell r="C602" t="str">
            <v>石塔村</v>
          </cell>
          <cell r="D602" t="str">
            <v>上湾组</v>
          </cell>
        </row>
        <row r="603">
          <cell r="B603" t="str">
            <v>杨治能</v>
          </cell>
          <cell r="C603" t="str">
            <v>石塔村</v>
          </cell>
          <cell r="D603" t="str">
            <v>上湾组</v>
          </cell>
        </row>
        <row r="604">
          <cell r="B604" t="str">
            <v>杨治昭</v>
          </cell>
          <cell r="C604" t="str">
            <v>石塔村</v>
          </cell>
          <cell r="D604" t="str">
            <v>上湾组</v>
          </cell>
        </row>
        <row r="605">
          <cell r="B605" t="str">
            <v>陈政福</v>
          </cell>
          <cell r="C605" t="str">
            <v>石塔村</v>
          </cell>
          <cell r="D605" t="str">
            <v>石板上组</v>
          </cell>
        </row>
        <row r="606">
          <cell r="B606" t="str">
            <v>刘永平</v>
          </cell>
          <cell r="C606" t="str">
            <v>石塔村</v>
          </cell>
          <cell r="D606" t="str">
            <v>通远场组</v>
          </cell>
        </row>
        <row r="607">
          <cell r="B607" t="str">
            <v>刘永国</v>
          </cell>
          <cell r="C607" t="str">
            <v>石塔村</v>
          </cell>
          <cell r="D607" t="str">
            <v>通远场组</v>
          </cell>
        </row>
        <row r="608">
          <cell r="B608" t="str">
            <v>刘永云</v>
          </cell>
          <cell r="C608" t="str">
            <v>石塔村</v>
          </cell>
          <cell r="D608" t="str">
            <v>通远场组</v>
          </cell>
        </row>
        <row r="609">
          <cell r="B609" t="str">
            <v>刘维清</v>
          </cell>
          <cell r="C609" t="str">
            <v>石塔村</v>
          </cell>
          <cell r="D609" t="str">
            <v>正坝组</v>
          </cell>
        </row>
        <row r="610">
          <cell r="B610" t="str">
            <v>刘永敖</v>
          </cell>
          <cell r="C610" t="str">
            <v>石塔村</v>
          </cell>
          <cell r="D610" t="str">
            <v>正坝组</v>
          </cell>
        </row>
        <row r="611">
          <cell r="B611" t="str">
            <v>邓国强</v>
          </cell>
          <cell r="C611" t="str">
            <v>石塔村</v>
          </cell>
          <cell r="D611" t="str">
            <v>正坝组</v>
          </cell>
        </row>
        <row r="612">
          <cell r="B612" t="str">
            <v>王大贵</v>
          </cell>
          <cell r="C612" t="str">
            <v>双池村</v>
          </cell>
          <cell r="D612" t="str">
            <v>老房子组</v>
          </cell>
        </row>
        <row r="613">
          <cell r="B613" t="str">
            <v>周福全</v>
          </cell>
          <cell r="C613" t="str">
            <v>双池村</v>
          </cell>
          <cell r="D613" t="str">
            <v>老房子组</v>
          </cell>
        </row>
        <row r="614">
          <cell r="B614" t="str">
            <v>雷伍勤</v>
          </cell>
          <cell r="C614" t="str">
            <v>双池村</v>
          </cell>
          <cell r="D614" t="str">
            <v>李家咀组</v>
          </cell>
        </row>
        <row r="615">
          <cell r="B615" t="str">
            <v>周治国</v>
          </cell>
          <cell r="C615" t="str">
            <v>双池村</v>
          </cell>
          <cell r="D615" t="str">
            <v>李家咀组</v>
          </cell>
        </row>
        <row r="616">
          <cell r="B616" t="str">
            <v>龙绍兴</v>
          </cell>
          <cell r="C616" t="str">
            <v>双池村</v>
          </cell>
          <cell r="D616" t="str">
            <v>李家咀组</v>
          </cell>
        </row>
        <row r="617">
          <cell r="B617" t="str">
            <v>周治文</v>
          </cell>
          <cell r="C617" t="str">
            <v>双池村</v>
          </cell>
          <cell r="D617" t="str">
            <v>李家咀组</v>
          </cell>
        </row>
        <row r="618">
          <cell r="B618" t="str">
            <v>张基容</v>
          </cell>
          <cell r="C618" t="str">
            <v>双池村</v>
          </cell>
          <cell r="D618" t="str">
            <v>李家咀组</v>
          </cell>
        </row>
        <row r="619">
          <cell r="B619" t="str">
            <v>雷伍荣</v>
          </cell>
          <cell r="C619" t="str">
            <v>双池村</v>
          </cell>
          <cell r="D619" t="str">
            <v>李家咀组</v>
          </cell>
        </row>
        <row r="620">
          <cell r="B620" t="str">
            <v>杨朝发</v>
          </cell>
          <cell r="C620" t="str">
            <v>双池村</v>
          </cell>
          <cell r="D620" t="str">
            <v>龙家坳组</v>
          </cell>
        </row>
        <row r="621">
          <cell r="B621" t="str">
            <v>母仁云</v>
          </cell>
          <cell r="C621" t="str">
            <v>双池村</v>
          </cell>
          <cell r="D621" t="str">
            <v>龙家坳组</v>
          </cell>
        </row>
        <row r="622">
          <cell r="B622" t="str">
            <v>杨开才</v>
          </cell>
          <cell r="C622" t="str">
            <v>双池村</v>
          </cell>
          <cell r="D622" t="str">
            <v>龙家坳组</v>
          </cell>
        </row>
        <row r="623">
          <cell r="B623" t="str">
            <v>杨兰和</v>
          </cell>
          <cell r="C623" t="str">
            <v>双池村</v>
          </cell>
          <cell r="D623" t="str">
            <v>龙家坳组</v>
          </cell>
        </row>
        <row r="624">
          <cell r="B624" t="str">
            <v>杨开兵</v>
          </cell>
          <cell r="C624" t="str">
            <v>双池村</v>
          </cell>
          <cell r="D624" t="str">
            <v>龙家坳组</v>
          </cell>
        </row>
        <row r="625">
          <cell r="B625" t="str">
            <v>阮跃仁</v>
          </cell>
          <cell r="C625" t="str">
            <v>双池村</v>
          </cell>
          <cell r="D625" t="str">
            <v>炮通湾组</v>
          </cell>
        </row>
        <row r="626">
          <cell r="B626" t="str">
            <v>蒋廷国</v>
          </cell>
          <cell r="C626" t="str">
            <v>双池村</v>
          </cell>
          <cell r="D626" t="str">
            <v>杉木沟组</v>
          </cell>
        </row>
        <row r="627">
          <cell r="B627" t="str">
            <v>张进财</v>
          </cell>
          <cell r="C627" t="str">
            <v>双池村</v>
          </cell>
          <cell r="D627" t="str">
            <v>杉木沟组</v>
          </cell>
        </row>
        <row r="628">
          <cell r="B628" t="str">
            <v>雷伍兵</v>
          </cell>
          <cell r="C628" t="str">
            <v>双池村</v>
          </cell>
          <cell r="D628" t="str">
            <v>杉木沟组</v>
          </cell>
        </row>
        <row r="629">
          <cell r="B629" t="str">
            <v>胡光德</v>
          </cell>
          <cell r="C629" t="str">
            <v>双凤村</v>
          </cell>
          <cell r="D629" t="str">
            <v>高家湾组</v>
          </cell>
        </row>
        <row r="630">
          <cell r="B630" t="str">
            <v>张金题</v>
          </cell>
          <cell r="C630" t="str">
            <v>双凤村</v>
          </cell>
          <cell r="D630" t="str">
            <v>高石坝组</v>
          </cell>
        </row>
        <row r="631">
          <cell r="B631" t="str">
            <v>蒋仁松</v>
          </cell>
          <cell r="C631" t="str">
            <v>双凤村</v>
          </cell>
          <cell r="D631" t="str">
            <v>均田上组</v>
          </cell>
        </row>
        <row r="632">
          <cell r="B632" t="str">
            <v>蒋天友</v>
          </cell>
          <cell r="C632" t="str">
            <v>双凤村</v>
          </cell>
          <cell r="D632" t="str">
            <v>均田上组</v>
          </cell>
        </row>
        <row r="633">
          <cell r="B633" t="str">
            <v>蔡永康</v>
          </cell>
          <cell r="C633" t="str">
            <v>双凤村</v>
          </cell>
          <cell r="D633" t="str">
            <v>均田上组</v>
          </cell>
        </row>
        <row r="634">
          <cell r="B634" t="str">
            <v>田景华</v>
          </cell>
          <cell r="C634" t="str">
            <v>双凤村</v>
          </cell>
          <cell r="D634" t="str">
            <v>均田上组</v>
          </cell>
        </row>
        <row r="635">
          <cell r="B635" t="str">
            <v>陈廷梅</v>
          </cell>
          <cell r="C635" t="str">
            <v>双凤村</v>
          </cell>
          <cell r="D635" t="str">
            <v>牟家坝组</v>
          </cell>
        </row>
        <row r="636">
          <cell r="B636" t="str">
            <v>吴明繁</v>
          </cell>
          <cell r="C636" t="str">
            <v>双凤村</v>
          </cell>
          <cell r="D636" t="str">
            <v>吴家湾组</v>
          </cell>
        </row>
        <row r="637">
          <cell r="B637" t="str">
            <v>周平</v>
          </cell>
          <cell r="C637" t="str">
            <v>双凤村</v>
          </cell>
          <cell r="D637" t="str">
            <v>吴家湾组</v>
          </cell>
        </row>
        <row r="638">
          <cell r="B638" t="str">
            <v>郑其超</v>
          </cell>
          <cell r="C638" t="str">
            <v>双凤村</v>
          </cell>
          <cell r="D638" t="str">
            <v>吴家湾组</v>
          </cell>
        </row>
        <row r="639">
          <cell r="B639" t="str">
            <v>杨维香</v>
          </cell>
          <cell r="C639" t="str">
            <v>双合村</v>
          </cell>
          <cell r="D639" t="str">
            <v>大坪上组</v>
          </cell>
        </row>
        <row r="640">
          <cell r="B640" t="str">
            <v>李宽全</v>
          </cell>
          <cell r="C640" t="str">
            <v>双合村</v>
          </cell>
          <cell r="D640" t="str">
            <v>大坪上组</v>
          </cell>
        </row>
        <row r="641">
          <cell r="B641" t="str">
            <v>胡志丽</v>
          </cell>
          <cell r="C641" t="str">
            <v>双合村</v>
          </cell>
          <cell r="D641" t="str">
            <v>大坪上组</v>
          </cell>
        </row>
        <row r="642">
          <cell r="B642" t="str">
            <v>杨正兵</v>
          </cell>
          <cell r="C642" t="str">
            <v>双合村</v>
          </cell>
          <cell r="D642" t="str">
            <v>大坪上组</v>
          </cell>
        </row>
        <row r="643">
          <cell r="B643" t="str">
            <v>帅文良</v>
          </cell>
          <cell r="C643" t="str">
            <v>双合村</v>
          </cell>
          <cell r="D643" t="str">
            <v>大坪上组</v>
          </cell>
        </row>
        <row r="644">
          <cell r="B644" t="str">
            <v>郭在和</v>
          </cell>
          <cell r="C644" t="str">
            <v>双合村</v>
          </cell>
          <cell r="D644" t="str">
            <v>大坪上组</v>
          </cell>
        </row>
        <row r="645">
          <cell r="B645" t="str">
            <v>帅登佐</v>
          </cell>
          <cell r="C645" t="str">
            <v>双合村</v>
          </cell>
          <cell r="D645" t="str">
            <v>大坪上组</v>
          </cell>
        </row>
        <row r="646">
          <cell r="B646" t="str">
            <v>刘世全</v>
          </cell>
          <cell r="C646" t="str">
            <v>双合村</v>
          </cell>
          <cell r="D646" t="str">
            <v>红花园组</v>
          </cell>
        </row>
        <row r="647">
          <cell r="B647" t="str">
            <v>文仕雄</v>
          </cell>
          <cell r="C647" t="str">
            <v>双合村</v>
          </cell>
          <cell r="D647" t="str">
            <v>红花园组</v>
          </cell>
        </row>
        <row r="648">
          <cell r="B648" t="str">
            <v>张元吉</v>
          </cell>
          <cell r="C648" t="str">
            <v>双合村</v>
          </cell>
          <cell r="D648" t="str">
            <v>红花园组</v>
          </cell>
        </row>
        <row r="649">
          <cell r="B649" t="str">
            <v>刘刚</v>
          </cell>
          <cell r="C649" t="str">
            <v>双合村</v>
          </cell>
          <cell r="D649" t="str">
            <v>红花园组</v>
          </cell>
        </row>
        <row r="650">
          <cell r="B650" t="str">
            <v>赵贵香</v>
          </cell>
          <cell r="C650" t="str">
            <v>双合村</v>
          </cell>
          <cell r="D650" t="str">
            <v>红花园组</v>
          </cell>
        </row>
        <row r="651">
          <cell r="B651" t="str">
            <v>杨朝文</v>
          </cell>
          <cell r="C651" t="str">
            <v>双合村</v>
          </cell>
          <cell r="D651" t="str">
            <v>红花园组</v>
          </cell>
        </row>
        <row r="652">
          <cell r="B652" t="str">
            <v>杨德全</v>
          </cell>
          <cell r="C652" t="str">
            <v>双合村</v>
          </cell>
          <cell r="D652" t="str">
            <v>红花园组</v>
          </cell>
        </row>
        <row r="653">
          <cell r="B653" t="str">
            <v>郭昭清</v>
          </cell>
          <cell r="C653" t="str">
            <v>双合村</v>
          </cell>
          <cell r="D653" t="str">
            <v>旧屋基组</v>
          </cell>
        </row>
        <row r="654">
          <cell r="B654" t="str">
            <v>代锡书</v>
          </cell>
          <cell r="C654" t="str">
            <v>双合村</v>
          </cell>
          <cell r="D654" t="str">
            <v>旧屋基组</v>
          </cell>
        </row>
        <row r="655">
          <cell r="B655" t="str">
            <v>王在伦</v>
          </cell>
          <cell r="C655" t="str">
            <v>双合村</v>
          </cell>
          <cell r="D655" t="str">
            <v>旧屋基组</v>
          </cell>
        </row>
        <row r="656">
          <cell r="B656" t="str">
            <v>董达会</v>
          </cell>
          <cell r="C656" t="str">
            <v>双合村</v>
          </cell>
          <cell r="D656" t="str">
            <v>旧屋基组</v>
          </cell>
        </row>
        <row r="657">
          <cell r="B657" t="str">
            <v>杨世勋</v>
          </cell>
          <cell r="C657" t="str">
            <v>双合村</v>
          </cell>
          <cell r="D657" t="str">
            <v>旧屋基组</v>
          </cell>
        </row>
        <row r="658">
          <cell r="B658" t="str">
            <v>牟友金</v>
          </cell>
          <cell r="C658" t="str">
            <v>双合村</v>
          </cell>
          <cell r="D658" t="str">
            <v>旧屋基组</v>
          </cell>
        </row>
        <row r="659">
          <cell r="B659" t="str">
            <v>帅文德</v>
          </cell>
          <cell r="C659" t="str">
            <v>双合村</v>
          </cell>
          <cell r="D659" t="str">
            <v>旧屋基组</v>
          </cell>
        </row>
        <row r="660">
          <cell r="B660" t="str">
            <v>罗亚冬</v>
          </cell>
          <cell r="C660" t="str">
            <v>双合村</v>
          </cell>
          <cell r="D660" t="str">
            <v>旧屋基组</v>
          </cell>
        </row>
        <row r="661">
          <cell r="B661" t="str">
            <v>王珍福</v>
          </cell>
          <cell r="C661" t="str">
            <v>双合村</v>
          </cell>
          <cell r="D661" t="str">
            <v>旧屋基组</v>
          </cell>
        </row>
        <row r="662">
          <cell r="B662" t="str">
            <v>赵贵权</v>
          </cell>
          <cell r="C662" t="str">
            <v>双合村</v>
          </cell>
          <cell r="D662" t="str">
            <v>刘家沟组</v>
          </cell>
        </row>
        <row r="663">
          <cell r="B663" t="str">
            <v>赵普伦</v>
          </cell>
          <cell r="C663" t="str">
            <v>双合村</v>
          </cell>
          <cell r="D663" t="str">
            <v>刘家沟组</v>
          </cell>
        </row>
        <row r="664">
          <cell r="B664" t="str">
            <v>邹开良</v>
          </cell>
          <cell r="C664" t="str">
            <v>双合村</v>
          </cell>
          <cell r="D664" t="str">
            <v>刘家沟组</v>
          </cell>
        </row>
        <row r="665">
          <cell r="B665" t="str">
            <v>赵显洪</v>
          </cell>
          <cell r="C665" t="str">
            <v>双合村</v>
          </cell>
          <cell r="D665" t="str">
            <v>刘家沟组</v>
          </cell>
        </row>
        <row r="666">
          <cell r="B666" t="str">
            <v>胡勇</v>
          </cell>
          <cell r="C666" t="str">
            <v>双合村</v>
          </cell>
          <cell r="D666" t="str">
            <v>刘家沟组</v>
          </cell>
        </row>
        <row r="667">
          <cell r="B667" t="str">
            <v>唐中伦</v>
          </cell>
          <cell r="C667" t="str">
            <v>双合村</v>
          </cell>
          <cell r="D667" t="str">
            <v>刘家沟组</v>
          </cell>
        </row>
        <row r="668">
          <cell r="B668" t="str">
            <v>蒋恩平</v>
          </cell>
          <cell r="C668" t="str">
            <v>双合村</v>
          </cell>
          <cell r="D668" t="str">
            <v>生基堡组</v>
          </cell>
        </row>
        <row r="669">
          <cell r="B669" t="str">
            <v>岳仲芳</v>
          </cell>
          <cell r="C669" t="str">
            <v>双合村</v>
          </cell>
          <cell r="D669" t="str">
            <v>生基堡组</v>
          </cell>
        </row>
        <row r="670">
          <cell r="B670" t="str">
            <v>蒋恩棋</v>
          </cell>
          <cell r="C670" t="str">
            <v>双合村</v>
          </cell>
          <cell r="D670" t="str">
            <v>生基堡组</v>
          </cell>
        </row>
        <row r="671">
          <cell r="B671" t="str">
            <v>杨为清</v>
          </cell>
          <cell r="C671" t="str">
            <v>双合村</v>
          </cell>
          <cell r="D671" t="str">
            <v>生基堡组</v>
          </cell>
        </row>
        <row r="672">
          <cell r="B672" t="str">
            <v>胡邦容</v>
          </cell>
          <cell r="C672" t="str">
            <v>双合村</v>
          </cell>
          <cell r="D672" t="str">
            <v>孙家湾组</v>
          </cell>
        </row>
        <row r="673">
          <cell r="B673" t="str">
            <v>杨正群</v>
          </cell>
          <cell r="C673" t="str">
            <v>双合村</v>
          </cell>
          <cell r="D673" t="str">
            <v>孙家湾组</v>
          </cell>
        </row>
        <row r="674">
          <cell r="B674" t="str">
            <v>胡邦洪</v>
          </cell>
          <cell r="C674" t="str">
            <v>双合村</v>
          </cell>
          <cell r="D674" t="str">
            <v>孙家湾组</v>
          </cell>
        </row>
        <row r="675">
          <cell r="B675" t="str">
            <v>罗玉文</v>
          </cell>
          <cell r="C675" t="str">
            <v>双合村</v>
          </cell>
          <cell r="D675" t="str">
            <v>孙家湾组</v>
          </cell>
        </row>
        <row r="676">
          <cell r="B676" t="str">
            <v>帅光华</v>
          </cell>
          <cell r="C676" t="str">
            <v>双合村</v>
          </cell>
          <cell r="D676" t="str">
            <v>孙家湾组</v>
          </cell>
        </row>
        <row r="677">
          <cell r="B677" t="str">
            <v>叶在兴</v>
          </cell>
          <cell r="C677" t="str">
            <v>双合村</v>
          </cell>
          <cell r="D677" t="str">
            <v>新屋基组</v>
          </cell>
        </row>
        <row r="678">
          <cell r="B678" t="str">
            <v>胡相伦</v>
          </cell>
          <cell r="C678" t="str">
            <v>双合村</v>
          </cell>
          <cell r="D678" t="str">
            <v>新屋基组</v>
          </cell>
        </row>
        <row r="679">
          <cell r="B679" t="str">
            <v>叶在友</v>
          </cell>
          <cell r="C679" t="str">
            <v>双合村</v>
          </cell>
          <cell r="D679" t="str">
            <v>新屋基组</v>
          </cell>
        </row>
        <row r="680">
          <cell r="B680" t="str">
            <v>冯天斌</v>
          </cell>
          <cell r="C680" t="str">
            <v>双合村</v>
          </cell>
          <cell r="D680" t="str">
            <v>杨炮屋基组</v>
          </cell>
        </row>
        <row r="681">
          <cell r="B681" t="str">
            <v>丁良云</v>
          </cell>
          <cell r="C681" t="str">
            <v>双合村</v>
          </cell>
          <cell r="D681" t="str">
            <v>杨炮屋基组</v>
          </cell>
        </row>
        <row r="682">
          <cell r="B682" t="str">
            <v>田维伦</v>
          </cell>
          <cell r="C682" t="str">
            <v>双合村</v>
          </cell>
          <cell r="D682" t="str">
            <v>杨炮屋基组</v>
          </cell>
        </row>
        <row r="683">
          <cell r="B683" t="str">
            <v>蒋恩友</v>
          </cell>
          <cell r="C683" t="str">
            <v>双合村</v>
          </cell>
          <cell r="D683" t="str">
            <v>杨炮屋基组</v>
          </cell>
        </row>
        <row r="684">
          <cell r="B684" t="str">
            <v>帅小月</v>
          </cell>
          <cell r="C684" t="str">
            <v>双合村</v>
          </cell>
          <cell r="D684" t="str">
            <v>杨炮屋基组</v>
          </cell>
        </row>
        <row r="685">
          <cell r="B685" t="str">
            <v>陈正云</v>
          </cell>
          <cell r="C685" t="str">
            <v>双合村</v>
          </cell>
          <cell r="D685" t="str">
            <v>杨炮屋基组</v>
          </cell>
        </row>
        <row r="686">
          <cell r="B686" t="str">
            <v>蒋恩华</v>
          </cell>
          <cell r="C686" t="str">
            <v>双合村</v>
          </cell>
          <cell r="D686" t="str">
            <v>杨炮屋基组</v>
          </cell>
        </row>
        <row r="687">
          <cell r="B687" t="str">
            <v>帅光荣</v>
          </cell>
          <cell r="C687" t="str">
            <v>双合村</v>
          </cell>
          <cell r="D687" t="str">
            <v>杨炮屋基组</v>
          </cell>
        </row>
        <row r="688">
          <cell r="B688" t="str">
            <v>陈明会</v>
          </cell>
          <cell r="C688" t="str">
            <v>望场社区</v>
          </cell>
          <cell r="D688" t="str">
            <v>道开门组</v>
          </cell>
        </row>
        <row r="689">
          <cell r="B689" t="str">
            <v>熊启国</v>
          </cell>
          <cell r="C689" t="str">
            <v>望场社区</v>
          </cell>
          <cell r="D689" t="str">
            <v>道开门组</v>
          </cell>
        </row>
        <row r="690">
          <cell r="B690" t="str">
            <v>胡在平</v>
          </cell>
          <cell r="C690" t="str">
            <v>望场社区</v>
          </cell>
          <cell r="D690" t="str">
            <v>道开门组</v>
          </cell>
        </row>
        <row r="691">
          <cell r="B691" t="str">
            <v>熊华中</v>
          </cell>
          <cell r="C691" t="str">
            <v>望场社区</v>
          </cell>
          <cell r="D691" t="str">
            <v>葫芦咀组</v>
          </cell>
        </row>
        <row r="692">
          <cell r="B692" t="str">
            <v>陈景友</v>
          </cell>
          <cell r="C692" t="str">
            <v>望场社区</v>
          </cell>
          <cell r="D692" t="str">
            <v>葫芦咀组</v>
          </cell>
        </row>
        <row r="693">
          <cell r="B693" t="str">
            <v>张吉勇</v>
          </cell>
          <cell r="C693" t="str">
            <v>望场社区</v>
          </cell>
          <cell r="D693" t="str">
            <v>葫芦咀组</v>
          </cell>
        </row>
        <row r="694">
          <cell r="B694" t="str">
            <v>彭光友</v>
          </cell>
          <cell r="C694" t="str">
            <v>望场社区</v>
          </cell>
          <cell r="D694" t="str">
            <v>葫芦咀组</v>
          </cell>
        </row>
        <row r="695">
          <cell r="B695" t="str">
            <v>彭大泽</v>
          </cell>
          <cell r="C695" t="str">
            <v>望场社区</v>
          </cell>
          <cell r="D695" t="str">
            <v>葫芦咀组</v>
          </cell>
        </row>
        <row r="696">
          <cell r="B696" t="str">
            <v>邹井强</v>
          </cell>
          <cell r="C696" t="str">
            <v>望场社区</v>
          </cell>
          <cell r="D696" t="str">
            <v>开山坝组</v>
          </cell>
        </row>
        <row r="697">
          <cell r="B697" t="str">
            <v>邓华敏</v>
          </cell>
          <cell r="C697" t="str">
            <v>望场社区</v>
          </cell>
          <cell r="D697" t="str">
            <v>开山坝组</v>
          </cell>
        </row>
        <row r="698">
          <cell r="B698" t="str">
            <v>彭大春</v>
          </cell>
          <cell r="C698" t="str">
            <v>望场社区</v>
          </cell>
          <cell r="D698" t="str">
            <v>开山坝组</v>
          </cell>
        </row>
        <row r="699">
          <cell r="B699" t="str">
            <v>刘永康</v>
          </cell>
          <cell r="C699" t="str">
            <v>望场社区</v>
          </cell>
          <cell r="D699" t="str">
            <v>开山坝组</v>
          </cell>
        </row>
        <row r="700">
          <cell r="B700" t="str">
            <v>彭思局</v>
          </cell>
          <cell r="C700" t="str">
            <v>望场社区</v>
          </cell>
          <cell r="D700" t="str">
            <v>开山坝组</v>
          </cell>
        </row>
        <row r="701">
          <cell r="B701" t="str">
            <v>徐帮国</v>
          </cell>
          <cell r="C701" t="str">
            <v>望场社区</v>
          </cell>
          <cell r="D701" t="str">
            <v>骑龙穴组</v>
          </cell>
        </row>
        <row r="702">
          <cell r="B702" t="str">
            <v>周国洪</v>
          </cell>
          <cell r="C702" t="str">
            <v>望场社区</v>
          </cell>
          <cell r="D702" t="str">
            <v>新庄组</v>
          </cell>
        </row>
        <row r="703">
          <cell r="B703" t="str">
            <v>代廷渝</v>
          </cell>
          <cell r="C703" t="str">
            <v>望场社区</v>
          </cell>
          <cell r="D703" t="str">
            <v>新庄组</v>
          </cell>
        </row>
        <row r="704">
          <cell r="B704" t="str">
            <v>帅金春</v>
          </cell>
          <cell r="C704" t="str">
            <v>望场社区</v>
          </cell>
          <cell r="D704" t="str">
            <v>玉家湾组</v>
          </cell>
        </row>
        <row r="705">
          <cell r="B705" t="str">
            <v>池祥洪</v>
          </cell>
          <cell r="C705" t="str">
            <v>望场社区</v>
          </cell>
          <cell r="D705" t="str">
            <v>玉家湾组</v>
          </cell>
        </row>
        <row r="706">
          <cell r="B706" t="str">
            <v>贺国俊</v>
          </cell>
          <cell r="C706" t="str">
            <v>望场社区</v>
          </cell>
          <cell r="D706" t="str">
            <v>玉家湾组</v>
          </cell>
        </row>
        <row r="707">
          <cell r="B707" t="str">
            <v>陈朝林</v>
          </cell>
          <cell r="C707" t="str">
            <v>望场社区</v>
          </cell>
          <cell r="D707" t="str">
            <v>玉家湾组</v>
          </cell>
        </row>
        <row r="708">
          <cell r="B708" t="str">
            <v>陈朝祥</v>
          </cell>
          <cell r="C708" t="str">
            <v>望场社区</v>
          </cell>
          <cell r="D708" t="str">
            <v>玉家湾组</v>
          </cell>
        </row>
        <row r="709">
          <cell r="B709" t="str">
            <v>刘德芬</v>
          </cell>
          <cell r="C709" t="str">
            <v>望场社区</v>
          </cell>
          <cell r="D709" t="str">
            <v>玉家湾组</v>
          </cell>
        </row>
        <row r="710">
          <cell r="B710" t="str">
            <v>杨才刚</v>
          </cell>
          <cell r="C710" t="str">
            <v>望场社区</v>
          </cell>
          <cell r="D710" t="str">
            <v>玉家湾组</v>
          </cell>
        </row>
        <row r="711">
          <cell r="B711" t="str">
            <v>周定国</v>
          </cell>
          <cell r="C711" t="str">
            <v>望场社区</v>
          </cell>
          <cell r="D711" t="str">
            <v>玉家湾组</v>
          </cell>
        </row>
        <row r="712">
          <cell r="B712" t="str">
            <v>尹朝先</v>
          </cell>
          <cell r="C712" t="str">
            <v>望场社区</v>
          </cell>
          <cell r="D712" t="str">
            <v>玉家湾组</v>
          </cell>
        </row>
        <row r="713">
          <cell r="B713" t="str">
            <v>贺国平</v>
          </cell>
          <cell r="C713" t="str">
            <v>望场社区</v>
          </cell>
          <cell r="D713" t="str">
            <v>袁家边组</v>
          </cell>
        </row>
        <row r="714">
          <cell r="B714" t="str">
            <v>彭朝海</v>
          </cell>
          <cell r="C714" t="str">
            <v>望场社区</v>
          </cell>
          <cell r="D714" t="str">
            <v>袁家边组</v>
          </cell>
        </row>
        <row r="715">
          <cell r="B715" t="str">
            <v>彭大文</v>
          </cell>
          <cell r="C715" t="str">
            <v>望场社区</v>
          </cell>
          <cell r="D715" t="str">
            <v>袁家边组</v>
          </cell>
        </row>
        <row r="716">
          <cell r="B716" t="str">
            <v>钱中荣</v>
          </cell>
          <cell r="C716" t="str">
            <v>谢坪村</v>
          </cell>
          <cell r="D716" t="str">
            <v>黄家湾组</v>
          </cell>
        </row>
        <row r="717">
          <cell r="B717" t="str">
            <v>张强基</v>
          </cell>
          <cell r="C717" t="str">
            <v>谢坪村</v>
          </cell>
          <cell r="D717" t="str">
            <v>黄家湾组</v>
          </cell>
        </row>
        <row r="718">
          <cell r="B718" t="str">
            <v>张济兴</v>
          </cell>
          <cell r="C718" t="str">
            <v>谢坪村</v>
          </cell>
          <cell r="D718" t="str">
            <v>黄家湾组</v>
          </cell>
        </row>
        <row r="719">
          <cell r="B719" t="str">
            <v>张济梅</v>
          </cell>
          <cell r="C719" t="str">
            <v>谢坪村</v>
          </cell>
          <cell r="D719" t="str">
            <v>黄桷榜组</v>
          </cell>
        </row>
        <row r="720">
          <cell r="B720" t="str">
            <v>张济明</v>
          </cell>
          <cell r="C720" t="str">
            <v>谢坪村</v>
          </cell>
          <cell r="D720" t="str">
            <v>黄桷榜组</v>
          </cell>
        </row>
        <row r="721">
          <cell r="B721" t="str">
            <v>吴世永</v>
          </cell>
          <cell r="C721" t="str">
            <v>谢坪村</v>
          </cell>
          <cell r="D721" t="str">
            <v>黄桷榜组</v>
          </cell>
        </row>
        <row r="722">
          <cell r="B722" t="str">
            <v>洪春华</v>
          </cell>
          <cell r="C722" t="str">
            <v>谢坪村</v>
          </cell>
          <cell r="D722" t="str">
            <v>黄桷榜组</v>
          </cell>
        </row>
        <row r="723">
          <cell r="B723" t="str">
            <v>许运福</v>
          </cell>
          <cell r="C723" t="str">
            <v>谢坪村</v>
          </cell>
          <cell r="D723" t="str">
            <v>均田坝组</v>
          </cell>
        </row>
        <row r="724">
          <cell r="B724" t="str">
            <v>彭大凤</v>
          </cell>
          <cell r="C724" t="str">
            <v>谢坪村</v>
          </cell>
          <cell r="D724" t="str">
            <v>均田坝组</v>
          </cell>
        </row>
        <row r="725">
          <cell r="B725" t="str">
            <v>张世东</v>
          </cell>
          <cell r="C725" t="str">
            <v>谢坪村</v>
          </cell>
          <cell r="D725" t="str">
            <v>上坪组</v>
          </cell>
        </row>
        <row r="726">
          <cell r="B726" t="str">
            <v>张济东</v>
          </cell>
          <cell r="C726" t="str">
            <v>谢坪村</v>
          </cell>
          <cell r="D726" t="str">
            <v>上坪组</v>
          </cell>
        </row>
        <row r="727">
          <cell r="B727" t="str">
            <v>陈国华</v>
          </cell>
          <cell r="C727" t="str">
            <v>谢坪村</v>
          </cell>
          <cell r="D727" t="str">
            <v>王家庄组</v>
          </cell>
        </row>
        <row r="728">
          <cell r="B728" t="str">
            <v>朱德金</v>
          </cell>
          <cell r="C728" t="str">
            <v>谢坪村</v>
          </cell>
          <cell r="D728" t="str">
            <v>王家庄组</v>
          </cell>
        </row>
        <row r="729">
          <cell r="B729" t="str">
            <v>邹景田</v>
          </cell>
          <cell r="C729" t="str">
            <v>谢坪村</v>
          </cell>
          <cell r="D729" t="str">
            <v>朱家沟组</v>
          </cell>
        </row>
        <row r="730">
          <cell r="B730" t="str">
            <v>田维琼</v>
          </cell>
          <cell r="C730" t="str">
            <v>谢坪村</v>
          </cell>
          <cell r="D730" t="str">
            <v>朱家沟组</v>
          </cell>
        </row>
        <row r="731">
          <cell r="B731" t="str">
            <v>潘东</v>
          </cell>
          <cell r="C731" t="str">
            <v>新建村</v>
          </cell>
          <cell r="D731" t="str">
            <v>大岚垭组</v>
          </cell>
        </row>
        <row r="732">
          <cell r="B732" t="str">
            <v>潘鳌</v>
          </cell>
          <cell r="C732" t="str">
            <v>新建村</v>
          </cell>
          <cell r="D732" t="str">
            <v>大岚垭组</v>
          </cell>
        </row>
        <row r="733">
          <cell r="B733" t="str">
            <v>潘云勇</v>
          </cell>
          <cell r="C733" t="str">
            <v>新建村</v>
          </cell>
          <cell r="D733" t="str">
            <v>大岚垭组</v>
          </cell>
        </row>
        <row r="734">
          <cell r="B734" t="str">
            <v>潘云清</v>
          </cell>
          <cell r="C734" t="str">
            <v>新建村</v>
          </cell>
          <cell r="D734" t="str">
            <v>大岚垭组</v>
          </cell>
        </row>
        <row r="735">
          <cell r="B735" t="str">
            <v>潘显刚</v>
          </cell>
          <cell r="C735" t="str">
            <v>新建村</v>
          </cell>
          <cell r="D735" t="str">
            <v>大岚垭组</v>
          </cell>
        </row>
        <row r="736">
          <cell r="B736" t="str">
            <v>贺映坪</v>
          </cell>
          <cell r="C736" t="str">
            <v>新建村</v>
          </cell>
          <cell r="D736" t="str">
            <v>大岚垭组</v>
          </cell>
        </row>
        <row r="737">
          <cell r="B737" t="str">
            <v>蒋恩明</v>
          </cell>
          <cell r="C737" t="str">
            <v>新建村</v>
          </cell>
          <cell r="D737" t="str">
            <v>大岚垭组</v>
          </cell>
        </row>
        <row r="738">
          <cell r="B738" t="str">
            <v>代汝金</v>
          </cell>
          <cell r="C738" t="str">
            <v>新建村</v>
          </cell>
          <cell r="D738" t="str">
            <v>大湾组</v>
          </cell>
        </row>
        <row r="739">
          <cell r="B739" t="str">
            <v>代汝林</v>
          </cell>
          <cell r="C739" t="str">
            <v>新建村</v>
          </cell>
          <cell r="D739" t="str">
            <v>大湾组</v>
          </cell>
        </row>
        <row r="740">
          <cell r="B740" t="str">
            <v>曹成旭</v>
          </cell>
          <cell r="C740" t="str">
            <v>新建村</v>
          </cell>
          <cell r="D740" t="str">
            <v>甘家山组</v>
          </cell>
        </row>
        <row r="741">
          <cell r="B741" t="str">
            <v>代建军</v>
          </cell>
          <cell r="C741" t="str">
            <v>新建村</v>
          </cell>
          <cell r="D741" t="str">
            <v>甘家山组</v>
          </cell>
        </row>
        <row r="742">
          <cell r="B742" t="str">
            <v>代文平</v>
          </cell>
          <cell r="C742" t="str">
            <v>新建村</v>
          </cell>
          <cell r="D742" t="str">
            <v>何家岩组</v>
          </cell>
        </row>
        <row r="743">
          <cell r="B743" t="str">
            <v>代文碧</v>
          </cell>
          <cell r="C743" t="str">
            <v>新建村</v>
          </cell>
          <cell r="D743" t="str">
            <v>何家岩组</v>
          </cell>
        </row>
        <row r="744">
          <cell r="B744" t="str">
            <v>胡良会</v>
          </cell>
          <cell r="C744" t="str">
            <v>新建村</v>
          </cell>
          <cell r="D744" t="str">
            <v>何家岩组</v>
          </cell>
        </row>
        <row r="745">
          <cell r="B745" t="str">
            <v>尹朝恒</v>
          </cell>
          <cell r="C745" t="str">
            <v>新建村</v>
          </cell>
          <cell r="D745" t="str">
            <v>农科队组</v>
          </cell>
        </row>
        <row r="746">
          <cell r="B746" t="str">
            <v>李秀别</v>
          </cell>
          <cell r="C746" t="str">
            <v>新建村</v>
          </cell>
          <cell r="D746" t="str">
            <v>农科队组</v>
          </cell>
        </row>
        <row r="747">
          <cell r="B747" t="str">
            <v>曹成梅</v>
          </cell>
          <cell r="C747" t="str">
            <v>新建村</v>
          </cell>
          <cell r="D747" t="str">
            <v>农科队组</v>
          </cell>
        </row>
        <row r="748">
          <cell r="B748" t="str">
            <v>李秀伦</v>
          </cell>
          <cell r="C748" t="str">
            <v>新建村</v>
          </cell>
          <cell r="D748" t="str">
            <v>农科队组</v>
          </cell>
        </row>
        <row r="749">
          <cell r="B749" t="str">
            <v>麻长敏</v>
          </cell>
          <cell r="C749" t="str">
            <v>新建村</v>
          </cell>
          <cell r="D749" t="str">
            <v>农科队组</v>
          </cell>
        </row>
        <row r="750">
          <cell r="B750" t="str">
            <v>高华利</v>
          </cell>
          <cell r="C750" t="str">
            <v>新建村</v>
          </cell>
          <cell r="D750" t="str">
            <v>石磴坎组</v>
          </cell>
        </row>
        <row r="751">
          <cell r="B751" t="str">
            <v>龚向军</v>
          </cell>
          <cell r="C751" t="str">
            <v>新建村</v>
          </cell>
          <cell r="D751" t="str">
            <v>石磴坎组</v>
          </cell>
        </row>
        <row r="752">
          <cell r="B752" t="str">
            <v>尹廷伟</v>
          </cell>
          <cell r="C752" t="str">
            <v>新建村</v>
          </cell>
          <cell r="D752" t="str">
            <v>石磴坎组</v>
          </cell>
        </row>
        <row r="753">
          <cell r="B753" t="str">
            <v>曹章伦</v>
          </cell>
          <cell r="C753" t="str">
            <v>新建村</v>
          </cell>
          <cell r="D753" t="str">
            <v>石磴坎组</v>
          </cell>
        </row>
        <row r="754">
          <cell r="B754" t="str">
            <v>代克勇</v>
          </cell>
          <cell r="C754" t="str">
            <v>新建村</v>
          </cell>
          <cell r="D754" t="str">
            <v>石磴坎组</v>
          </cell>
        </row>
        <row r="755">
          <cell r="B755" t="str">
            <v>代克兵</v>
          </cell>
          <cell r="C755" t="str">
            <v>新建村</v>
          </cell>
          <cell r="D755" t="str">
            <v>石磴坎组</v>
          </cell>
        </row>
        <row r="756">
          <cell r="B756" t="str">
            <v>尹朝福</v>
          </cell>
          <cell r="C756" t="str">
            <v>新建村</v>
          </cell>
          <cell r="D756" t="str">
            <v>石磴坎组</v>
          </cell>
        </row>
        <row r="757">
          <cell r="B757" t="str">
            <v>帅文强</v>
          </cell>
          <cell r="C757" t="str">
            <v>新建村</v>
          </cell>
          <cell r="D757" t="str">
            <v>土地沟组</v>
          </cell>
        </row>
        <row r="758">
          <cell r="B758" t="str">
            <v>王佐银</v>
          </cell>
          <cell r="C758" t="str">
            <v>新建村</v>
          </cell>
          <cell r="D758" t="str">
            <v>土地沟组</v>
          </cell>
        </row>
        <row r="759">
          <cell r="B759" t="str">
            <v>帅文泽</v>
          </cell>
          <cell r="C759" t="str">
            <v>新建村</v>
          </cell>
          <cell r="D759" t="str">
            <v>土地沟组</v>
          </cell>
        </row>
        <row r="760">
          <cell r="B760" t="str">
            <v>李均福</v>
          </cell>
          <cell r="C760" t="str">
            <v>新建村</v>
          </cell>
          <cell r="D760" t="str">
            <v>土地沟组</v>
          </cell>
        </row>
        <row r="761">
          <cell r="B761" t="str">
            <v>甘立均</v>
          </cell>
          <cell r="C761" t="str">
            <v>新建村</v>
          </cell>
          <cell r="D761" t="str">
            <v>土地沟组</v>
          </cell>
        </row>
        <row r="762">
          <cell r="B762" t="str">
            <v>胡长军</v>
          </cell>
          <cell r="C762" t="str">
            <v>新胜村</v>
          </cell>
          <cell r="D762" t="str">
            <v>陈家咀组</v>
          </cell>
        </row>
        <row r="763">
          <cell r="B763" t="str">
            <v>胡天文</v>
          </cell>
          <cell r="C763" t="str">
            <v>新胜村</v>
          </cell>
          <cell r="D763" t="str">
            <v>观坎组</v>
          </cell>
        </row>
        <row r="764">
          <cell r="B764" t="str">
            <v>杨廷英</v>
          </cell>
          <cell r="C764" t="str">
            <v>新胜村</v>
          </cell>
          <cell r="D764" t="str">
            <v>观坎组</v>
          </cell>
        </row>
        <row r="765">
          <cell r="B765" t="str">
            <v>赵志强</v>
          </cell>
          <cell r="C765" t="str">
            <v>新胜村</v>
          </cell>
          <cell r="D765" t="str">
            <v>观坎组</v>
          </cell>
        </row>
        <row r="766">
          <cell r="B766" t="str">
            <v>梁正碧</v>
          </cell>
          <cell r="C766" t="str">
            <v>新胜村</v>
          </cell>
          <cell r="D766" t="str">
            <v>观坎组</v>
          </cell>
        </row>
        <row r="767">
          <cell r="B767" t="str">
            <v>杨方珍</v>
          </cell>
          <cell r="C767" t="str">
            <v>新胜村</v>
          </cell>
          <cell r="D767" t="str">
            <v>观坎组</v>
          </cell>
        </row>
        <row r="768">
          <cell r="B768" t="str">
            <v>胡长金</v>
          </cell>
          <cell r="C768" t="str">
            <v>新胜村</v>
          </cell>
          <cell r="D768" t="str">
            <v>河坝组</v>
          </cell>
        </row>
        <row r="769">
          <cell r="B769" t="str">
            <v>田维智</v>
          </cell>
          <cell r="C769" t="str">
            <v>新胜村</v>
          </cell>
          <cell r="D769" t="str">
            <v>河坝组</v>
          </cell>
        </row>
        <row r="770">
          <cell r="B770" t="str">
            <v>胡在德</v>
          </cell>
          <cell r="C770" t="str">
            <v>新胜村</v>
          </cell>
          <cell r="D770" t="str">
            <v>莲花庄组</v>
          </cell>
        </row>
        <row r="771">
          <cell r="B771" t="str">
            <v>胡长久</v>
          </cell>
          <cell r="C771" t="str">
            <v>新胜村</v>
          </cell>
          <cell r="D771" t="str">
            <v>莲花庄组</v>
          </cell>
        </row>
        <row r="772">
          <cell r="B772" t="str">
            <v>胡在彬</v>
          </cell>
          <cell r="C772" t="str">
            <v>新胜村</v>
          </cell>
          <cell r="D772" t="str">
            <v>莲花庄组</v>
          </cell>
        </row>
        <row r="773">
          <cell r="B773" t="str">
            <v>蒙德安</v>
          </cell>
          <cell r="C773" t="str">
            <v>新胜村</v>
          </cell>
          <cell r="D773" t="str">
            <v>西林寺组</v>
          </cell>
        </row>
        <row r="774">
          <cell r="B774" t="str">
            <v>帅光丽</v>
          </cell>
          <cell r="C774" t="str">
            <v>新胜村</v>
          </cell>
          <cell r="D774" t="str">
            <v>袁家山组</v>
          </cell>
        </row>
        <row r="775">
          <cell r="B775" t="str">
            <v>冯绍林</v>
          </cell>
          <cell r="C775" t="str">
            <v>新胜村</v>
          </cell>
          <cell r="D775" t="str">
            <v>袁家山组</v>
          </cell>
        </row>
        <row r="776">
          <cell r="B776" t="str">
            <v>胡在福</v>
          </cell>
          <cell r="C776" t="str">
            <v>新胜村</v>
          </cell>
          <cell r="D776" t="str">
            <v>袁家山组</v>
          </cell>
        </row>
        <row r="777">
          <cell r="B777" t="str">
            <v>叶在全</v>
          </cell>
          <cell r="C777" t="str">
            <v>垭口村</v>
          </cell>
          <cell r="D777" t="str">
            <v>大榜上组</v>
          </cell>
        </row>
        <row r="778">
          <cell r="B778" t="str">
            <v>张换</v>
          </cell>
          <cell r="C778" t="str">
            <v>垭口村</v>
          </cell>
          <cell r="D778" t="str">
            <v>大榜上组</v>
          </cell>
        </row>
        <row r="779">
          <cell r="B779" t="str">
            <v>罗大银</v>
          </cell>
          <cell r="C779" t="str">
            <v>垭口村</v>
          </cell>
          <cell r="D779" t="str">
            <v>大榜上组</v>
          </cell>
        </row>
        <row r="780">
          <cell r="B780" t="str">
            <v>张能伟</v>
          </cell>
          <cell r="C780" t="str">
            <v>垭口村</v>
          </cell>
          <cell r="D780" t="str">
            <v>大榜上组</v>
          </cell>
        </row>
        <row r="781">
          <cell r="B781" t="str">
            <v>张开伦</v>
          </cell>
          <cell r="C781" t="str">
            <v>垭口村</v>
          </cell>
          <cell r="D781" t="str">
            <v>大榜上组</v>
          </cell>
        </row>
        <row r="782">
          <cell r="B782" t="str">
            <v>胡光先</v>
          </cell>
          <cell r="C782" t="str">
            <v>垭口村</v>
          </cell>
          <cell r="D782" t="str">
            <v>高台子组</v>
          </cell>
        </row>
        <row r="783">
          <cell r="B783" t="str">
            <v>代永林</v>
          </cell>
          <cell r="C783" t="str">
            <v>垭口村</v>
          </cell>
          <cell r="D783" t="str">
            <v>高台子组</v>
          </cell>
        </row>
        <row r="784">
          <cell r="B784" t="str">
            <v>杨道梅</v>
          </cell>
          <cell r="C784" t="str">
            <v>垭口村</v>
          </cell>
          <cell r="D784" t="str">
            <v>高台子组</v>
          </cell>
        </row>
        <row r="785">
          <cell r="B785" t="str">
            <v>代正梅</v>
          </cell>
          <cell r="C785" t="str">
            <v>垭口村</v>
          </cell>
          <cell r="D785" t="str">
            <v>高台子组</v>
          </cell>
        </row>
        <row r="786">
          <cell r="B786" t="str">
            <v>肖永跃</v>
          </cell>
          <cell r="C786" t="str">
            <v>垭口村</v>
          </cell>
          <cell r="D786" t="str">
            <v>胡家沟组</v>
          </cell>
        </row>
        <row r="787">
          <cell r="B787" t="str">
            <v>杨治友</v>
          </cell>
          <cell r="C787" t="str">
            <v>垭口村</v>
          </cell>
          <cell r="D787" t="str">
            <v>胡家沟组</v>
          </cell>
        </row>
        <row r="788">
          <cell r="B788" t="str">
            <v>毕三宝</v>
          </cell>
          <cell r="C788" t="str">
            <v>垭口村</v>
          </cell>
          <cell r="D788" t="str">
            <v>胡家沟组</v>
          </cell>
        </row>
        <row r="789">
          <cell r="B789" t="str">
            <v>庞方全</v>
          </cell>
          <cell r="C789" t="str">
            <v>垭口村</v>
          </cell>
          <cell r="D789" t="str">
            <v>胡家沟组</v>
          </cell>
        </row>
        <row r="790">
          <cell r="B790" t="str">
            <v>彭大才</v>
          </cell>
          <cell r="C790" t="str">
            <v>垭口村</v>
          </cell>
          <cell r="D790" t="str">
            <v>胡家沟组</v>
          </cell>
        </row>
        <row r="791">
          <cell r="B791" t="str">
            <v>胡光群</v>
          </cell>
          <cell r="C791" t="str">
            <v>垭口村</v>
          </cell>
          <cell r="D791" t="str">
            <v>廖家榜组</v>
          </cell>
        </row>
        <row r="792">
          <cell r="B792" t="str">
            <v>代朝田</v>
          </cell>
          <cell r="C792" t="str">
            <v>垭口村</v>
          </cell>
          <cell r="D792" t="str">
            <v>廖家榜组</v>
          </cell>
        </row>
        <row r="793">
          <cell r="B793" t="str">
            <v>郭纯芳</v>
          </cell>
          <cell r="C793" t="str">
            <v>垭口村</v>
          </cell>
          <cell r="D793" t="str">
            <v>廖家榜组</v>
          </cell>
        </row>
        <row r="794">
          <cell r="B794" t="str">
            <v>胡光智</v>
          </cell>
          <cell r="C794" t="str">
            <v>垭口村</v>
          </cell>
          <cell r="D794" t="str">
            <v>廖家榜组</v>
          </cell>
        </row>
        <row r="795">
          <cell r="B795" t="str">
            <v>赵应旭</v>
          </cell>
          <cell r="C795" t="str">
            <v>垭口村</v>
          </cell>
          <cell r="D795" t="str">
            <v>廖家榜组</v>
          </cell>
        </row>
        <row r="796">
          <cell r="B796" t="str">
            <v>赵应中</v>
          </cell>
          <cell r="C796" t="str">
            <v>垭口村</v>
          </cell>
          <cell r="D796" t="str">
            <v>廖家榜组</v>
          </cell>
        </row>
        <row r="797">
          <cell r="B797" t="str">
            <v>胡光礼</v>
          </cell>
          <cell r="C797" t="str">
            <v>垭口村</v>
          </cell>
          <cell r="D797" t="str">
            <v>廖家榜组</v>
          </cell>
        </row>
        <row r="798">
          <cell r="B798" t="str">
            <v>赵应福</v>
          </cell>
          <cell r="C798" t="str">
            <v>垭口村</v>
          </cell>
          <cell r="D798" t="str">
            <v>廖家榜组</v>
          </cell>
        </row>
        <row r="799">
          <cell r="B799" t="str">
            <v>肖发伟</v>
          </cell>
          <cell r="C799" t="str">
            <v>垭口村</v>
          </cell>
          <cell r="D799" t="str">
            <v>瓦啄坝组</v>
          </cell>
        </row>
        <row r="800">
          <cell r="B800" t="str">
            <v>张基成</v>
          </cell>
          <cell r="C800" t="str">
            <v>垭口村</v>
          </cell>
          <cell r="D800" t="str">
            <v>瓦啄坝组</v>
          </cell>
        </row>
        <row r="801">
          <cell r="B801" t="str">
            <v>张运全</v>
          </cell>
          <cell r="C801" t="str">
            <v>垭口村</v>
          </cell>
          <cell r="D801" t="str">
            <v>瓦啄坝组</v>
          </cell>
        </row>
        <row r="802">
          <cell r="B802" t="str">
            <v>彭光治</v>
          </cell>
          <cell r="C802" t="str">
            <v>垭口村</v>
          </cell>
          <cell r="D802" t="str">
            <v>瓦啄坝组</v>
          </cell>
        </row>
        <row r="803">
          <cell r="B803" t="str">
            <v>张运银</v>
          </cell>
          <cell r="C803" t="str">
            <v>垭口村</v>
          </cell>
          <cell r="D803" t="str">
            <v>湾里头组</v>
          </cell>
        </row>
        <row r="804">
          <cell r="B804" t="str">
            <v>李正开</v>
          </cell>
          <cell r="C804" t="str">
            <v>垭口村</v>
          </cell>
          <cell r="D804" t="str">
            <v>湾里头组</v>
          </cell>
        </row>
        <row r="805">
          <cell r="B805" t="str">
            <v>肖发文</v>
          </cell>
          <cell r="C805" t="str">
            <v>垭口村</v>
          </cell>
          <cell r="D805" t="str">
            <v>湾里头组</v>
          </cell>
        </row>
        <row r="806">
          <cell r="B806" t="str">
            <v>肖登周</v>
          </cell>
          <cell r="C806" t="str">
            <v>垭口村</v>
          </cell>
          <cell r="D806" t="str">
            <v>周家坡组</v>
          </cell>
        </row>
        <row r="807">
          <cell r="B807" t="str">
            <v>杨定勋</v>
          </cell>
          <cell r="C807" t="str">
            <v>垭口村</v>
          </cell>
          <cell r="D807" t="str">
            <v>周家坡组</v>
          </cell>
        </row>
        <row r="808">
          <cell r="B808" t="str">
            <v>杨治福</v>
          </cell>
          <cell r="C808" t="str">
            <v>垭口村</v>
          </cell>
          <cell r="D808" t="str">
            <v>周家坡组</v>
          </cell>
        </row>
        <row r="809">
          <cell r="B809" t="str">
            <v>谭凤霞</v>
          </cell>
          <cell r="C809" t="str">
            <v>垭口村</v>
          </cell>
          <cell r="D809" t="str">
            <v>周家坡组</v>
          </cell>
        </row>
        <row r="810">
          <cell r="B810" t="str">
            <v>肖永田</v>
          </cell>
          <cell r="C810" t="str">
            <v>垭口村</v>
          </cell>
          <cell r="D810" t="str">
            <v>周家坡组</v>
          </cell>
        </row>
        <row r="811">
          <cell r="B811" t="str">
            <v>朱家和</v>
          </cell>
          <cell r="C811" t="str">
            <v>垭口村</v>
          </cell>
          <cell r="D811" t="str">
            <v>周家坡组</v>
          </cell>
        </row>
        <row r="812">
          <cell r="B812" t="str">
            <v>肖大梨</v>
          </cell>
          <cell r="C812" t="str">
            <v>垭口村</v>
          </cell>
          <cell r="D812" t="str">
            <v>周家坡组</v>
          </cell>
        </row>
        <row r="813">
          <cell r="B813" t="str">
            <v>邹井全</v>
          </cell>
          <cell r="C813" t="str">
            <v>云品村</v>
          </cell>
          <cell r="D813" t="str">
            <v>扁山子组</v>
          </cell>
        </row>
        <row r="814">
          <cell r="B814" t="str">
            <v>周旭平</v>
          </cell>
          <cell r="C814" t="str">
            <v>云品村</v>
          </cell>
          <cell r="D814" t="str">
            <v>黄木岗组</v>
          </cell>
        </row>
        <row r="815">
          <cell r="B815" t="str">
            <v>雷关齐</v>
          </cell>
          <cell r="C815" t="str">
            <v>云品村</v>
          </cell>
          <cell r="D815" t="str">
            <v>黄木岗组</v>
          </cell>
        </row>
        <row r="816">
          <cell r="B816" t="str">
            <v>李平强</v>
          </cell>
          <cell r="C816" t="str">
            <v>云品村</v>
          </cell>
          <cell r="D816" t="str">
            <v>黄木岗组</v>
          </cell>
        </row>
        <row r="817">
          <cell r="B817" t="str">
            <v>张仁科</v>
          </cell>
          <cell r="C817" t="str">
            <v>云品村</v>
          </cell>
          <cell r="D817" t="str">
            <v>黄木岗组</v>
          </cell>
        </row>
        <row r="818">
          <cell r="B818" t="str">
            <v>蔡长佑</v>
          </cell>
          <cell r="C818" t="str">
            <v>云品村</v>
          </cell>
          <cell r="D818" t="str">
            <v>黄木岗组</v>
          </cell>
        </row>
        <row r="819">
          <cell r="B819" t="str">
            <v>蔡均</v>
          </cell>
          <cell r="C819" t="str">
            <v>云品村</v>
          </cell>
          <cell r="D819" t="str">
            <v>青杠堡组</v>
          </cell>
        </row>
        <row r="820">
          <cell r="B820" t="str">
            <v>彭富永</v>
          </cell>
          <cell r="C820" t="str">
            <v>云品村</v>
          </cell>
          <cell r="D820" t="str">
            <v>青杠堡组</v>
          </cell>
        </row>
        <row r="821">
          <cell r="B821" t="str">
            <v>刘启河</v>
          </cell>
          <cell r="C821" t="str">
            <v>云品村</v>
          </cell>
          <cell r="D821" t="str">
            <v>青杠堡组</v>
          </cell>
        </row>
        <row r="822">
          <cell r="B822" t="str">
            <v>蔡春燕</v>
          </cell>
          <cell r="C822" t="str">
            <v>云品村</v>
          </cell>
          <cell r="D822" t="str">
            <v>青杠堡组</v>
          </cell>
        </row>
        <row r="823">
          <cell r="B823" t="str">
            <v>蔡长成</v>
          </cell>
          <cell r="C823" t="str">
            <v>云品村</v>
          </cell>
          <cell r="D823" t="str">
            <v>石家湾组</v>
          </cell>
        </row>
        <row r="824">
          <cell r="B824" t="str">
            <v>彭永平</v>
          </cell>
          <cell r="C824" t="str">
            <v>云品村</v>
          </cell>
          <cell r="D824" t="str">
            <v>云品岩组</v>
          </cell>
        </row>
        <row r="825">
          <cell r="B825" t="str">
            <v>胡国祥</v>
          </cell>
          <cell r="C825" t="str">
            <v>云品村</v>
          </cell>
          <cell r="D825" t="str">
            <v>云品岩组</v>
          </cell>
        </row>
        <row r="826">
          <cell r="B826" t="str">
            <v>彭玉洋</v>
          </cell>
          <cell r="C826" t="str">
            <v>云品村</v>
          </cell>
          <cell r="D826" t="str">
            <v>云品岩组</v>
          </cell>
        </row>
        <row r="827">
          <cell r="B827" t="str">
            <v>胡永六</v>
          </cell>
          <cell r="C827" t="str">
            <v>云品村</v>
          </cell>
          <cell r="D827" t="str">
            <v>云品岩组</v>
          </cell>
        </row>
        <row r="828">
          <cell r="B828" t="str">
            <v>佘大永</v>
          </cell>
          <cell r="C828" t="str">
            <v>云品村</v>
          </cell>
          <cell r="D828" t="str">
            <v>云品岩组</v>
          </cell>
        </row>
        <row r="829">
          <cell r="B829" t="str">
            <v>胡永国</v>
          </cell>
          <cell r="C829" t="str">
            <v>云品村</v>
          </cell>
          <cell r="D829" t="str">
            <v>云品岩组</v>
          </cell>
        </row>
        <row r="830">
          <cell r="B830" t="str">
            <v>蔡永初</v>
          </cell>
          <cell r="C830" t="str">
            <v>云品村</v>
          </cell>
          <cell r="D830" t="str">
            <v>云品岩组</v>
          </cell>
        </row>
        <row r="831">
          <cell r="B831" t="str">
            <v>张小明</v>
          </cell>
          <cell r="C831" t="str">
            <v>沾滩村</v>
          </cell>
          <cell r="D831" t="str">
            <v>程家榜组</v>
          </cell>
        </row>
        <row r="832">
          <cell r="B832" t="str">
            <v>彭育明</v>
          </cell>
          <cell r="C832" t="str">
            <v>沾滩村</v>
          </cell>
          <cell r="D832" t="str">
            <v>程家榜组</v>
          </cell>
        </row>
        <row r="833">
          <cell r="B833" t="str">
            <v>朱朝贵</v>
          </cell>
          <cell r="C833" t="str">
            <v>沾滩村</v>
          </cell>
          <cell r="D833" t="str">
            <v>程家榜组</v>
          </cell>
        </row>
        <row r="834">
          <cell r="B834" t="str">
            <v>刘杰</v>
          </cell>
          <cell r="C834" t="str">
            <v>沾滩村</v>
          </cell>
          <cell r="D834" t="str">
            <v>吊咀组</v>
          </cell>
        </row>
        <row r="835">
          <cell r="B835" t="str">
            <v>闫明发</v>
          </cell>
          <cell r="C835" t="str">
            <v>沾滩村</v>
          </cell>
          <cell r="D835" t="str">
            <v>吊咀组</v>
          </cell>
        </row>
        <row r="836">
          <cell r="B836" t="str">
            <v>文廷洪</v>
          </cell>
          <cell r="C836" t="str">
            <v>沾滩村</v>
          </cell>
          <cell r="D836" t="str">
            <v>龙塘组</v>
          </cell>
        </row>
        <row r="837">
          <cell r="B837" t="str">
            <v>赵永华</v>
          </cell>
          <cell r="C837" t="str">
            <v>沾滩村</v>
          </cell>
          <cell r="D837" t="str">
            <v>龙塘组</v>
          </cell>
        </row>
        <row r="838">
          <cell r="B838" t="str">
            <v>文学艳</v>
          </cell>
          <cell r="C838" t="str">
            <v>沾滩村</v>
          </cell>
          <cell r="D838" t="str">
            <v>龙塘组</v>
          </cell>
        </row>
        <row r="839">
          <cell r="B839" t="str">
            <v>彭大云</v>
          </cell>
          <cell r="C839" t="str">
            <v>沾滩村</v>
          </cell>
          <cell r="D839" t="str">
            <v>石良上组</v>
          </cell>
        </row>
        <row r="840">
          <cell r="B840" t="str">
            <v>岳仕均</v>
          </cell>
          <cell r="C840" t="str">
            <v>沾滩村</v>
          </cell>
          <cell r="D840" t="str">
            <v>松林坪组</v>
          </cell>
        </row>
        <row r="841">
          <cell r="B841" t="str">
            <v>刘丽</v>
          </cell>
          <cell r="C841" t="str">
            <v>沾滩村</v>
          </cell>
          <cell r="D841" t="str">
            <v>松林坪组</v>
          </cell>
        </row>
        <row r="842">
          <cell r="B842" t="str">
            <v>龙绍明</v>
          </cell>
          <cell r="C842" t="str">
            <v>沾滩村</v>
          </cell>
          <cell r="D842" t="str">
            <v>松林坪组</v>
          </cell>
        </row>
        <row r="843">
          <cell r="B843" t="str">
            <v>周定发</v>
          </cell>
          <cell r="C843" t="str">
            <v>沾滩村</v>
          </cell>
          <cell r="D843" t="str">
            <v>孙家坝组</v>
          </cell>
        </row>
        <row r="844">
          <cell r="B844" t="str">
            <v>张天云</v>
          </cell>
          <cell r="C844" t="str">
            <v>沾滩村</v>
          </cell>
          <cell r="D844" t="str">
            <v>斜石沟组</v>
          </cell>
        </row>
        <row r="845">
          <cell r="B845" t="str">
            <v>岳仕兰</v>
          </cell>
          <cell r="C845" t="str">
            <v>沾滩村</v>
          </cell>
          <cell r="D845" t="str">
            <v>许家沟组</v>
          </cell>
        </row>
        <row r="846">
          <cell r="B846" t="str">
            <v>岳仕水</v>
          </cell>
          <cell r="C846" t="str">
            <v>沾滩村</v>
          </cell>
          <cell r="D846" t="str">
            <v>许家沟组</v>
          </cell>
        </row>
        <row r="847">
          <cell r="B847" t="str">
            <v>罗德文</v>
          </cell>
          <cell r="C847" t="str">
            <v>沾滩村</v>
          </cell>
          <cell r="D847" t="str">
            <v>许家沟组</v>
          </cell>
        </row>
        <row r="848">
          <cell r="B848" t="str">
            <v>岳仕前</v>
          </cell>
          <cell r="C848" t="str">
            <v>沾滩村</v>
          </cell>
          <cell r="D848" t="str">
            <v>学堂组</v>
          </cell>
        </row>
        <row r="849">
          <cell r="B849" t="str">
            <v>王荣昌</v>
          </cell>
          <cell r="C849" t="str">
            <v>沾滩村</v>
          </cell>
          <cell r="D849" t="str">
            <v>杨家湾组</v>
          </cell>
        </row>
        <row r="850">
          <cell r="B850" t="str">
            <v>姚润勤</v>
          </cell>
          <cell r="C850" t="str">
            <v>沾滩村</v>
          </cell>
          <cell r="D850" t="str">
            <v>沾滩组</v>
          </cell>
        </row>
        <row r="851">
          <cell r="B851" t="str">
            <v>张军</v>
          </cell>
          <cell r="C851" t="str">
            <v>沾滩村</v>
          </cell>
          <cell r="D851" t="str">
            <v>沾滩组</v>
          </cell>
        </row>
        <row r="852">
          <cell r="B852" t="str">
            <v>刘为成</v>
          </cell>
          <cell r="C852" t="str">
            <v>沾滩村</v>
          </cell>
          <cell r="D852" t="str">
            <v>长生沟组</v>
          </cell>
        </row>
        <row r="853">
          <cell r="B853" t="str">
            <v>刘维兵</v>
          </cell>
          <cell r="C853" t="str">
            <v>沾滩村</v>
          </cell>
          <cell r="D853" t="str">
            <v>长生沟组</v>
          </cell>
        </row>
        <row r="854">
          <cell r="B854" t="str">
            <v>张基伦</v>
          </cell>
          <cell r="C854" t="str">
            <v>沾滩村</v>
          </cell>
          <cell r="D854" t="str">
            <v>中坝组</v>
          </cell>
        </row>
        <row r="855">
          <cell r="B855" t="str">
            <v>邹开斌</v>
          </cell>
          <cell r="C855" t="str">
            <v>长田村</v>
          </cell>
          <cell r="D855" t="str">
            <v>大岩头组</v>
          </cell>
        </row>
        <row r="856">
          <cell r="B856" t="str">
            <v>周国成</v>
          </cell>
          <cell r="C856" t="str">
            <v>长田村</v>
          </cell>
          <cell r="D856" t="str">
            <v>大岩头组</v>
          </cell>
        </row>
        <row r="857">
          <cell r="B857" t="str">
            <v>田雪飞</v>
          </cell>
          <cell r="C857" t="str">
            <v>长田村</v>
          </cell>
          <cell r="D857" t="str">
            <v>何家坝组</v>
          </cell>
        </row>
        <row r="858">
          <cell r="B858" t="str">
            <v>蔡春刚</v>
          </cell>
          <cell r="C858" t="str">
            <v>长田村</v>
          </cell>
          <cell r="D858" t="str">
            <v>何家坝组</v>
          </cell>
        </row>
        <row r="859">
          <cell r="B859" t="str">
            <v>毛波</v>
          </cell>
          <cell r="C859" t="str">
            <v>长田村</v>
          </cell>
          <cell r="D859" t="str">
            <v>李家山组</v>
          </cell>
        </row>
        <row r="860">
          <cell r="B860" t="str">
            <v>池平</v>
          </cell>
          <cell r="C860" t="str">
            <v>长田村</v>
          </cell>
          <cell r="D860" t="str">
            <v>李家山组</v>
          </cell>
        </row>
        <row r="861">
          <cell r="B861" t="str">
            <v>程刚</v>
          </cell>
          <cell r="C861" t="str">
            <v>长田村</v>
          </cell>
          <cell r="D861" t="str">
            <v>庙湾组</v>
          </cell>
        </row>
        <row r="862">
          <cell r="B862" t="str">
            <v>田景言</v>
          </cell>
          <cell r="C862" t="str">
            <v>长田村</v>
          </cell>
          <cell r="D862" t="str">
            <v>庙湾组</v>
          </cell>
        </row>
        <row r="863">
          <cell r="B863" t="str">
            <v>秦福荣</v>
          </cell>
          <cell r="C863" t="str">
            <v>长田村</v>
          </cell>
          <cell r="D863" t="str">
            <v>庙湾组</v>
          </cell>
        </row>
        <row r="864">
          <cell r="B864" t="str">
            <v>田景超</v>
          </cell>
          <cell r="C864" t="str">
            <v>长田村</v>
          </cell>
          <cell r="D864" t="str">
            <v>庙湾组</v>
          </cell>
        </row>
        <row r="865">
          <cell r="B865" t="str">
            <v>田维生</v>
          </cell>
          <cell r="C865" t="str">
            <v>长田村</v>
          </cell>
          <cell r="D865" t="str">
            <v>庙湾组</v>
          </cell>
        </row>
        <row r="866">
          <cell r="B866" t="str">
            <v>刘永得</v>
          </cell>
          <cell r="C866" t="str">
            <v>长田村</v>
          </cell>
          <cell r="D866" t="str">
            <v>庙湾组</v>
          </cell>
        </row>
        <row r="867">
          <cell r="B867" t="str">
            <v>阮乾明</v>
          </cell>
          <cell r="C867" t="str">
            <v>长田村</v>
          </cell>
          <cell r="D867" t="str">
            <v>杨柳坝组</v>
          </cell>
        </row>
        <row r="868">
          <cell r="B868" t="str">
            <v>陈宏</v>
          </cell>
          <cell r="C868" t="str">
            <v>长田村</v>
          </cell>
          <cell r="D868" t="str">
            <v>杨柳坝组</v>
          </cell>
        </row>
        <row r="869">
          <cell r="B869" t="str">
            <v>刘维平</v>
          </cell>
          <cell r="C869" t="str">
            <v>长田村</v>
          </cell>
          <cell r="D869" t="str">
            <v>杨柳坝组</v>
          </cell>
        </row>
        <row r="870">
          <cell r="B870" t="str">
            <v>李洪碧</v>
          </cell>
          <cell r="C870" t="str">
            <v>长田村</v>
          </cell>
          <cell r="D870" t="str">
            <v>杨柳坝组</v>
          </cell>
        </row>
        <row r="871">
          <cell r="B871" t="str">
            <v>代汝华</v>
          </cell>
          <cell r="C871" t="str">
            <v>长田村</v>
          </cell>
          <cell r="D871" t="str">
            <v>杨柳坝组</v>
          </cell>
        </row>
        <row r="872">
          <cell r="B872" t="str">
            <v>周安全</v>
          </cell>
          <cell r="C872" t="str">
            <v>长田村</v>
          </cell>
          <cell r="D872" t="str">
            <v>朱家山组</v>
          </cell>
        </row>
        <row r="873">
          <cell r="B873" t="str">
            <v>帅光鑫</v>
          </cell>
          <cell r="C873" t="str">
            <v>紫荆村</v>
          </cell>
          <cell r="D873" t="str">
            <v>邓家台组</v>
          </cell>
        </row>
        <row r="874">
          <cell r="B874" t="str">
            <v>帅光德</v>
          </cell>
          <cell r="C874" t="str">
            <v>紫荆村</v>
          </cell>
          <cell r="D874" t="str">
            <v>邓家台组</v>
          </cell>
        </row>
        <row r="875">
          <cell r="B875" t="str">
            <v>胡在波</v>
          </cell>
          <cell r="C875" t="str">
            <v>紫荆村</v>
          </cell>
          <cell r="D875" t="str">
            <v>邓家台组</v>
          </cell>
        </row>
        <row r="876">
          <cell r="B876" t="str">
            <v>余家兵</v>
          </cell>
          <cell r="C876" t="str">
            <v>紫荆村</v>
          </cell>
          <cell r="D876" t="str">
            <v>邓家台组</v>
          </cell>
        </row>
        <row r="877">
          <cell r="B877" t="str">
            <v>杨方容</v>
          </cell>
          <cell r="C877" t="str">
            <v>紫荆村</v>
          </cell>
          <cell r="D877" t="str">
            <v>邓家台组</v>
          </cell>
        </row>
        <row r="878">
          <cell r="B878" t="str">
            <v>龚顺华</v>
          </cell>
          <cell r="C878" t="str">
            <v>紫荆村</v>
          </cell>
          <cell r="D878" t="str">
            <v>邓家台组</v>
          </cell>
        </row>
        <row r="879">
          <cell r="B879" t="str">
            <v>黎世敏</v>
          </cell>
          <cell r="C879" t="str">
            <v>紫荆村</v>
          </cell>
          <cell r="D879" t="str">
            <v>海棠湾组</v>
          </cell>
        </row>
        <row r="880">
          <cell r="B880" t="str">
            <v>杨焱</v>
          </cell>
          <cell r="C880" t="str">
            <v>紫荆村</v>
          </cell>
          <cell r="D880" t="str">
            <v>海棠湾组</v>
          </cell>
        </row>
        <row r="881">
          <cell r="B881" t="str">
            <v>胡绍平</v>
          </cell>
          <cell r="C881" t="str">
            <v>紫荆村</v>
          </cell>
          <cell r="D881" t="str">
            <v>海棠湾组</v>
          </cell>
        </row>
        <row r="882">
          <cell r="B882" t="str">
            <v>陈世友</v>
          </cell>
          <cell r="C882" t="str">
            <v>紫荆村</v>
          </cell>
          <cell r="D882" t="str">
            <v>海棠湾组</v>
          </cell>
        </row>
        <row r="883">
          <cell r="B883" t="str">
            <v>程碧</v>
          </cell>
          <cell r="C883" t="str">
            <v>紫荆村</v>
          </cell>
          <cell r="D883" t="str">
            <v>海棠湾组</v>
          </cell>
        </row>
        <row r="884">
          <cell r="B884" t="str">
            <v>郑国华</v>
          </cell>
          <cell r="C884" t="str">
            <v>紫荆村</v>
          </cell>
          <cell r="D884" t="str">
            <v>海棠湾组</v>
          </cell>
        </row>
        <row r="885">
          <cell r="B885" t="str">
            <v>陈江维</v>
          </cell>
          <cell r="C885" t="str">
            <v>紫荆村</v>
          </cell>
          <cell r="D885" t="str">
            <v>海棠湾组</v>
          </cell>
        </row>
        <row r="886">
          <cell r="B886" t="str">
            <v>代锡玉</v>
          </cell>
          <cell r="C886" t="str">
            <v>紫荆村</v>
          </cell>
          <cell r="D886" t="str">
            <v>坪上组</v>
          </cell>
        </row>
        <row r="887">
          <cell r="B887" t="str">
            <v>陈树军</v>
          </cell>
          <cell r="C887" t="str">
            <v>紫荆村</v>
          </cell>
          <cell r="D887" t="str">
            <v>坪上组</v>
          </cell>
        </row>
        <row r="888">
          <cell r="B888" t="str">
            <v>鄢树财</v>
          </cell>
          <cell r="C888" t="str">
            <v>紫荆村</v>
          </cell>
          <cell r="D888" t="str">
            <v>坪上组</v>
          </cell>
        </row>
        <row r="889">
          <cell r="B889" t="str">
            <v>王万祥</v>
          </cell>
          <cell r="C889" t="str">
            <v>紫荆村</v>
          </cell>
          <cell r="D889" t="str">
            <v>坪上组</v>
          </cell>
        </row>
        <row r="890">
          <cell r="B890" t="str">
            <v>廖宗平</v>
          </cell>
          <cell r="C890" t="str">
            <v>紫荆村</v>
          </cell>
          <cell r="D890" t="str">
            <v>坪上组</v>
          </cell>
        </row>
        <row r="891">
          <cell r="B891" t="str">
            <v>朱跃国</v>
          </cell>
          <cell r="C891" t="str">
            <v>紫荆村</v>
          </cell>
          <cell r="D891" t="str">
            <v>坪上组</v>
          </cell>
        </row>
        <row r="892">
          <cell r="B892" t="str">
            <v>廖朝友</v>
          </cell>
          <cell r="C892" t="str">
            <v>紫荆村</v>
          </cell>
          <cell r="D892" t="str">
            <v>坪上组</v>
          </cell>
        </row>
        <row r="893">
          <cell r="B893" t="str">
            <v>廖朝仲</v>
          </cell>
          <cell r="C893" t="str">
            <v>紫荆村</v>
          </cell>
          <cell r="D893" t="str">
            <v>坪上组</v>
          </cell>
        </row>
        <row r="894">
          <cell r="B894" t="str">
            <v>池小亚</v>
          </cell>
          <cell r="C894" t="str">
            <v>紫荆村</v>
          </cell>
          <cell r="D894" t="str">
            <v>坪上组</v>
          </cell>
        </row>
        <row r="895">
          <cell r="B895" t="str">
            <v>陈世华</v>
          </cell>
          <cell r="C895" t="str">
            <v>紫荆村</v>
          </cell>
          <cell r="D895" t="str">
            <v>坪上组</v>
          </cell>
        </row>
        <row r="896">
          <cell r="B896" t="str">
            <v>曹友权</v>
          </cell>
          <cell r="C896" t="str">
            <v>紫荆村</v>
          </cell>
          <cell r="D896" t="str">
            <v>双山组</v>
          </cell>
        </row>
        <row r="897">
          <cell r="B897" t="str">
            <v>聂廷宽</v>
          </cell>
          <cell r="C897" t="str">
            <v>紫荆村</v>
          </cell>
          <cell r="D897" t="str">
            <v>双山组</v>
          </cell>
        </row>
        <row r="898">
          <cell r="B898" t="str">
            <v>胡长明</v>
          </cell>
          <cell r="C898" t="str">
            <v>紫荆村</v>
          </cell>
          <cell r="D898" t="str">
            <v>双山组</v>
          </cell>
        </row>
        <row r="899">
          <cell r="B899" t="str">
            <v>邹洪昌</v>
          </cell>
          <cell r="C899" t="str">
            <v>紫荆村</v>
          </cell>
          <cell r="D899" t="str">
            <v>双山组</v>
          </cell>
        </row>
        <row r="900">
          <cell r="B900" t="str">
            <v>赵元平</v>
          </cell>
          <cell r="C900" t="str">
            <v>紫荆村</v>
          </cell>
          <cell r="D900" t="str">
            <v>双山组</v>
          </cell>
        </row>
        <row r="901">
          <cell r="B901" t="str">
            <v>赵元吉</v>
          </cell>
          <cell r="C901" t="str">
            <v>紫荆村</v>
          </cell>
          <cell r="D901" t="str">
            <v>双山组</v>
          </cell>
        </row>
        <row r="902">
          <cell r="B902" t="str">
            <v>赵元其</v>
          </cell>
          <cell r="C902" t="str">
            <v>紫荆村</v>
          </cell>
          <cell r="D902" t="str">
            <v>双山组</v>
          </cell>
        </row>
        <row r="903">
          <cell r="B903" t="str">
            <v>鞠克良</v>
          </cell>
          <cell r="C903" t="str">
            <v>紫荆村</v>
          </cell>
          <cell r="D903" t="str">
            <v>双山组</v>
          </cell>
        </row>
        <row r="904">
          <cell r="B904" t="str">
            <v>胡在田</v>
          </cell>
          <cell r="C904" t="str">
            <v>紫荆村</v>
          </cell>
          <cell r="D904" t="str">
            <v>双山组</v>
          </cell>
        </row>
        <row r="905">
          <cell r="B905" t="str">
            <v>朱兴兰</v>
          </cell>
          <cell r="C905" t="str">
            <v>紫荆村</v>
          </cell>
          <cell r="D905" t="str">
            <v>瓦房组</v>
          </cell>
        </row>
        <row r="906">
          <cell r="B906" t="str">
            <v>朱兴群</v>
          </cell>
          <cell r="C906" t="str">
            <v>紫荆村</v>
          </cell>
          <cell r="D906" t="str">
            <v>瓦房组</v>
          </cell>
        </row>
        <row r="907">
          <cell r="B907" t="str">
            <v>刘德先</v>
          </cell>
          <cell r="C907" t="str">
            <v>紫荆村</v>
          </cell>
          <cell r="D907" t="str">
            <v>瓦房组</v>
          </cell>
        </row>
        <row r="908">
          <cell r="B908" t="str">
            <v>朱跃祥</v>
          </cell>
          <cell r="C908" t="str">
            <v>紫荆村</v>
          </cell>
          <cell r="D908" t="str">
            <v>瓦房组</v>
          </cell>
        </row>
        <row r="909">
          <cell r="B909" t="str">
            <v>李朝明</v>
          </cell>
          <cell r="C909" t="str">
            <v>紫荆村</v>
          </cell>
          <cell r="D909" t="str">
            <v>瓦房组</v>
          </cell>
        </row>
        <row r="910">
          <cell r="B910" t="str">
            <v>赵元琴</v>
          </cell>
          <cell r="C910" t="str">
            <v>紫荆村</v>
          </cell>
          <cell r="D910" t="str">
            <v>瓦房组</v>
          </cell>
        </row>
        <row r="911">
          <cell r="B911" t="str">
            <v>李永群</v>
          </cell>
          <cell r="C911" t="str">
            <v>紫荆村</v>
          </cell>
          <cell r="D911" t="str">
            <v>瓦房组</v>
          </cell>
        </row>
        <row r="912">
          <cell r="B912" t="str">
            <v>何泽明</v>
          </cell>
          <cell r="C912" t="str">
            <v>紫荆村</v>
          </cell>
          <cell r="D912" t="str">
            <v>瓦房组</v>
          </cell>
        </row>
        <row r="913">
          <cell r="B913" t="str">
            <v>邹盛德</v>
          </cell>
          <cell r="C913" t="str">
            <v>紫荆村</v>
          </cell>
          <cell r="D913" t="str">
            <v>新瓦房组</v>
          </cell>
        </row>
        <row r="914">
          <cell r="B914" t="str">
            <v>邹景辉</v>
          </cell>
          <cell r="C914" t="str">
            <v>紫荆村</v>
          </cell>
          <cell r="D914" t="str">
            <v>新瓦房组</v>
          </cell>
        </row>
        <row r="915">
          <cell r="B915" t="str">
            <v>刘昭怀</v>
          </cell>
          <cell r="C915" t="str">
            <v>紫荆村</v>
          </cell>
          <cell r="D915" t="str">
            <v>新瓦房组</v>
          </cell>
        </row>
        <row r="916">
          <cell r="B916" t="str">
            <v>赵志祥</v>
          </cell>
          <cell r="C916" t="str">
            <v>紫荆村</v>
          </cell>
          <cell r="D916" t="str">
            <v>新瓦房组</v>
          </cell>
        </row>
        <row r="917">
          <cell r="B917" t="str">
            <v>赵启波</v>
          </cell>
          <cell r="C917" t="str">
            <v>紫荆村</v>
          </cell>
          <cell r="D917" t="str">
            <v>新瓦房组</v>
          </cell>
        </row>
        <row r="918">
          <cell r="B918" t="str">
            <v>刘维忠</v>
          </cell>
          <cell r="C918" t="str">
            <v>紫荆村</v>
          </cell>
          <cell r="D918" t="str">
            <v>新瓦房组</v>
          </cell>
        </row>
        <row r="919">
          <cell r="B919" t="str">
            <v>赵启德</v>
          </cell>
          <cell r="C919" t="str">
            <v>紫荆村</v>
          </cell>
          <cell r="D919" t="str">
            <v>新瓦房组</v>
          </cell>
        </row>
        <row r="920">
          <cell r="B920" t="str">
            <v>罗贵辉</v>
          </cell>
          <cell r="C920" t="str">
            <v>紫荆村</v>
          </cell>
          <cell r="D920" t="str">
            <v>新瓦房组</v>
          </cell>
        </row>
        <row r="921">
          <cell r="B921" t="str">
            <v>樊勤先</v>
          </cell>
          <cell r="C921" t="str">
            <v>紫荆村</v>
          </cell>
          <cell r="D921" t="str">
            <v>长榜组</v>
          </cell>
        </row>
        <row r="922">
          <cell r="B922" t="str">
            <v>王光容</v>
          </cell>
          <cell r="C922" t="str">
            <v>紫荆村</v>
          </cell>
          <cell r="D922" t="str">
            <v>长榜组</v>
          </cell>
        </row>
        <row r="923">
          <cell r="B923" t="str">
            <v>代世斌</v>
          </cell>
          <cell r="C923" t="str">
            <v>紫荆村</v>
          </cell>
          <cell r="D923" t="str">
            <v>长榜组</v>
          </cell>
        </row>
        <row r="924">
          <cell r="B924" t="str">
            <v>廖俊杰</v>
          </cell>
          <cell r="C924" t="str">
            <v>紫荆村</v>
          </cell>
          <cell r="D924" t="str">
            <v>长榜组</v>
          </cell>
        </row>
        <row r="925">
          <cell r="B925" t="str">
            <v>胡邦海</v>
          </cell>
          <cell r="C925" t="str">
            <v>紫荆村</v>
          </cell>
          <cell r="D925" t="str">
            <v>长榜组</v>
          </cell>
        </row>
        <row r="926">
          <cell r="B926" t="str">
            <v>代汝银</v>
          </cell>
          <cell r="C926" t="str">
            <v>紫荆村</v>
          </cell>
          <cell r="D926" t="str">
            <v>长榜组</v>
          </cell>
        </row>
        <row r="927">
          <cell r="B927" t="str">
            <v>余维清</v>
          </cell>
          <cell r="C927" t="str">
            <v>紫荆村</v>
          </cell>
          <cell r="D927" t="str">
            <v>长榜组</v>
          </cell>
        </row>
        <row r="928">
          <cell r="B928" t="str">
            <v>廖学斌</v>
          </cell>
          <cell r="C928" t="str">
            <v>紫荆村</v>
          </cell>
          <cell r="D928" t="str">
            <v>长榜组</v>
          </cell>
        </row>
        <row r="929">
          <cell r="B929" t="str">
            <v>赵雨</v>
          </cell>
          <cell r="C929" t="str">
            <v>紫荆村</v>
          </cell>
          <cell r="D929" t="str">
            <v>长榜组</v>
          </cell>
        </row>
        <row r="930">
          <cell r="B930" t="str">
            <v>曾远芬</v>
          </cell>
          <cell r="C930" t="str">
            <v>紫荆村</v>
          </cell>
          <cell r="D930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Sheet2"/>
      <sheetName val="Sheet1"/>
      <sheetName val="Sheet4"/>
      <sheetName val="Sheet3"/>
      <sheetName val="后台程序（人员）"/>
      <sheetName val="后台程序（补助）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6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附件2（一村一表）"/>
      <sheetName val="后台程序（人员）"/>
      <sheetName val="后台程序（补助）"/>
    </sheetNames>
    <sheetDataSet>
      <sheetData sheetId="0"/>
      <sheetData sheetId="1">
        <row r="2">
          <cell r="B2" t="str">
            <v>颜文开</v>
          </cell>
          <cell r="C2" t="str">
            <v>八景村</v>
          </cell>
          <cell r="D2" t="str">
            <v>白果树组</v>
          </cell>
        </row>
        <row r="3">
          <cell r="B3" t="str">
            <v>周开敏</v>
          </cell>
          <cell r="C3" t="str">
            <v>八景村</v>
          </cell>
          <cell r="D3" t="str">
            <v>白果树组</v>
          </cell>
        </row>
        <row r="4">
          <cell r="B4" t="str">
            <v>颜明德</v>
          </cell>
          <cell r="C4" t="str">
            <v>八景村</v>
          </cell>
          <cell r="D4" t="str">
            <v>白果树组</v>
          </cell>
        </row>
        <row r="5">
          <cell r="B5" t="str">
            <v>田应宽</v>
          </cell>
          <cell r="C5" t="str">
            <v>八景村</v>
          </cell>
          <cell r="D5" t="str">
            <v>白果树组</v>
          </cell>
        </row>
        <row r="6">
          <cell r="B6" t="str">
            <v>刘维忠</v>
          </cell>
          <cell r="C6" t="str">
            <v>八景村</v>
          </cell>
          <cell r="D6" t="str">
            <v>白果湾组</v>
          </cell>
        </row>
        <row r="7">
          <cell r="B7" t="str">
            <v>唐安学</v>
          </cell>
          <cell r="C7" t="str">
            <v>八景村</v>
          </cell>
          <cell r="D7" t="str">
            <v>白果湾组</v>
          </cell>
        </row>
        <row r="8">
          <cell r="B8" t="str">
            <v>秦文祥</v>
          </cell>
          <cell r="C8" t="str">
            <v>八景村</v>
          </cell>
          <cell r="D8" t="str">
            <v>白果湾组</v>
          </cell>
        </row>
        <row r="9">
          <cell r="B9" t="str">
            <v>刘维红</v>
          </cell>
          <cell r="C9" t="str">
            <v>八景村</v>
          </cell>
          <cell r="D9" t="str">
            <v>何家湾组</v>
          </cell>
        </row>
        <row r="10">
          <cell r="B10" t="str">
            <v>刘维军</v>
          </cell>
          <cell r="C10" t="str">
            <v>八景村</v>
          </cell>
          <cell r="D10" t="str">
            <v>何家湾组</v>
          </cell>
        </row>
        <row r="11">
          <cell r="B11" t="str">
            <v>刘学安</v>
          </cell>
          <cell r="C11" t="str">
            <v>八景村</v>
          </cell>
          <cell r="D11" t="str">
            <v>何家湾组</v>
          </cell>
        </row>
        <row r="12">
          <cell r="B12" t="str">
            <v>代加强</v>
          </cell>
          <cell r="C12" t="str">
            <v>八景村</v>
          </cell>
          <cell r="D12" t="str">
            <v>红春沟组</v>
          </cell>
        </row>
        <row r="13">
          <cell r="B13" t="str">
            <v>秦文恩</v>
          </cell>
          <cell r="C13" t="str">
            <v>八景村</v>
          </cell>
          <cell r="D13" t="str">
            <v>红春沟组</v>
          </cell>
        </row>
        <row r="14">
          <cell r="B14" t="str">
            <v>张雪梅</v>
          </cell>
          <cell r="C14" t="str">
            <v>八景村</v>
          </cell>
          <cell r="D14" t="str">
            <v>红春沟组</v>
          </cell>
        </row>
        <row r="15">
          <cell r="B15" t="str">
            <v>田景洪</v>
          </cell>
          <cell r="C15" t="str">
            <v>八景村</v>
          </cell>
          <cell r="D15" t="str">
            <v>金竹林组</v>
          </cell>
        </row>
        <row r="16">
          <cell r="B16" t="str">
            <v>陶克荣</v>
          </cell>
          <cell r="C16" t="str">
            <v>八景村</v>
          </cell>
          <cell r="D16" t="str">
            <v>金竹林组</v>
          </cell>
        </row>
        <row r="17">
          <cell r="B17" t="str">
            <v>张基会</v>
          </cell>
          <cell r="C17" t="str">
            <v>八景村</v>
          </cell>
          <cell r="D17" t="str">
            <v>金竹林组</v>
          </cell>
        </row>
        <row r="18">
          <cell r="B18" t="str">
            <v>张开祥</v>
          </cell>
          <cell r="C18" t="str">
            <v>八景村</v>
          </cell>
          <cell r="D18" t="str">
            <v>金竹林组</v>
          </cell>
        </row>
        <row r="19">
          <cell r="B19" t="str">
            <v>贺成伦</v>
          </cell>
          <cell r="C19" t="str">
            <v>八景村</v>
          </cell>
          <cell r="D19" t="str">
            <v>金竹林组</v>
          </cell>
        </row>
        <row r="20">
          <cell r="B20" t="str">
            <v>刘永良</v>
          </cell>
          <cell r="C20" t="str">
            <v>八景村</v>
          </cell>
          <cell r="D20" t="str">
            <v>金竹林组</v>
          </cell>
        </row>
        <row r="21">
          <cell r="B21" t="str">
            <v>颜明伦</v>
          </cell>
          <cell r="C21" t="str">
            <v>八景村</v>
          </cell>
          <cell r="D21" t="str">
            <v>马颈组</v>
          </cell>
        </row>
        <row r="22">
          <cell r="B22" t="str">
            <v>周定木</v>
          </cell>
          <cell r="C22" t="str">
            <v>八景村</v>
          </cell>
          <cell r="D22" t="str">
            <v>思立林组</v>
          </cell>
        </row>
        <row r="23">
          <cell r="B23" t="str">
            <v>刘德芝</v>
          </cell>
          <cell r="C23" t="str">
            <v>八景村</v>
          </cell>
          <cell r="D23" t="str">
            <v>思立林组</v>
          </cell>
        </row>
        <row r="24">
          <cell r="B24" t="str">
            <v>文德全</v>
          </cell>
          <cell r="C24" t="str">
            <v>保觉村</v>
          </cell>
          <cell r="D24" t="str">
            <v>岔沟子组</v>
          </cell>
        </row>
        <row r="25">
          <cell r="B25" t="str">
            <v>岳经华</v>
          </cell>
          <cell r="C25" t="str">
            <v>保觉村</v>
          </cell>
          <cell r="D25" t="str">
            <v>岔沟子组</v>
          </cell>
        </row>
        <row r="26">
          <cell r="B26" t="str">
            <v>邹洪德</v>
          </cell>
          <cell r="C26" t="str">
            <v>保觉村</v>
          </cell>
          <cell r="D26" t="str">
            <v>岔沟子组</v>
          </cell>
        </row>
        <row r="27">
          <cell r="B27" t="str">
            <v>代汝分</v>
          </cell>
          <cell r="C27" t="str">
            <v>保觉村</v>
          </cell>
          <cell r="D27" t="str">
            <v>代家湾组</v>
          </cell>
        </row>
        <row r="28">
          <cell r="B28" t="str">
            <v>牟万明</v>
          </cell>
          <cell r="C28" t="str">
            <v>保觉村</v>
          </cell>
          <cell r="D28" t="str">
            <v>代家湾组</v>
          </cell>
        </row>
        <row r="29">
          <cell r="B29" t="str">
            <v>陈德元</v>
          </cell>
          <cell r="C29" t="str">
            <v>保觉村</v>
          </cell>
          <cell r="D29" t="str">
            <v>代家湾组</v>
          </cell>
        </row>
        <row r="30">
          <cell r="B30" t="str">
            <v>岳经德</v>
          </cell>
          <cell r="C30" t="str">
            <v>保觉村</v>
          </cell>
          <cell r="D30" t="str">
            <v>代家湾组</v>
          </cell>
        </row>
        <row r="31">
          <cell r="B31" t="str">
            <v>胡向勇</v>
          </cell>
          <cell r="C31" t="str">
            <v>保觉村</v>
          </cell>
          <cell r="D31" t="str">
            <v>代家湾组</v>
          </cell>
        </row>
        <row r="32">
          <cell r="B32" t="str">
            <v>陈德扬</v>
          </cell>
          <cell r="C32" t="str">
            <v>保觉村</v>
          </cell>
          <cell r="D32" t="str">
            <v>代家湾组</v>
          </cell>
        </row>
        <row r="33">
          <cell r="B33" t="str">
            <v>刘勇</v>
          </cell>
          <cell r="C33" t="str">
            <v>保觉村</v>
          </cell>
          <cell r="D33" t="str">
            <v>代家湾组</v>
          </cell>
        </row>
        <row r="34">
          <cell r="B34" t="str">
            <v>胡帮友</v>
          </cell>
          <cell r="C34" t="str">
            <v>保觉村</v>
          </cell>
          <cell r="D34" t="str">
            <v>代家湾组</v>
          </cell>
        </row>
        <row r="35">
          <cell r="B35" t="str">
            <v>岳经成</v>
          </cell>
          <cell r="C35" t="str">
            <v>保觉村</v>
          </cell>
          <cell r="D35" t="str">
            <v>代家湾组</v>
          </cell>
        </row>
        <row r="36">
          <cell r="B36" t="str">
            <v>陈德敏</v>
          </cell>
          <cell r="C36" t="str">
            <v>保觉村</v>
          </cell>
          <cell r="D36" t="str">
            <v>代家湾组</v>
          </cell>
        </row>
        <row r="37">
          <cell r="B37" t="str">
            <v>赵芝洪</v>
          </cell>
          <cell r="C37" t="str">
            <v>保觉村</v>
          </cell>
          <cell r="D37" t="str">
            <v>邓家沟组</v>
          </cell>
        </row>
        <row r="38">
          <cell r="B38" t="str">
            <v>张基群</v>
          </cell>
          <cell r="C38" t="str">
            <v>保觉村</v>
          </cell>
          <cell r="D38" t="str">
            <v>邓家沟组</v>
          </cell>
        </row>
        <row r="39">
          <cell r="B39" t="str">
            <v>郭在华</v>
          </cell>
          <cell r="C39" t="str">
            <v>保觉村</v>
          </cell>
          <cell r="D39" t="str">
            <v>邓家沟组</v>
          </cell>
        </row>
        <row r="40">
          <cell r="B40" t="str">
            <v>廖宗胜</v>
          </cell>
          <cell r="C40" t="str">
            <v>保觉村</v>
          </cell>
          <cell r="D40" t="str">
            <v>邓家沟组</v>
          </cell>
        </row>
        <row r="41">
          <cell r="B41" t="str">
            <v>陈世联</v>
          </cell>
          <cell r="C41" t="str">
            <v>保觉村</v>
          </cell>
          <cell r="D41" t="str">
            <v>邓家沟组</v>
          </cell>
        </row>
        <row r="42">
          <cell r="B42" t="str">
            <v>明中银</v>
          </cell>
          <cell r="C42" t="str">
            <v>保觉村</v>
          </cell>
          <cell r="D42" t="str">
            <v>黄家岩组</v>
          </cell>
        </row>
        <row r="43">
          <cell r="B43" t="str">
            <v>牟万碧</v>
          </cell>
          <cell r="C43" t="str">
            <v>保觉村</v>
          </cell>
          <cell r="D43" t="str">
            <v>黄家岩组</v>
          </cell>
        </row>
        <row r="44">
          <cell r="B44" t="str">
            <v>张正强</v>
          </cell>
          <cell r="C44" t="str">
            <v>保觉村</v>
          </cell>
          <cell r="D44" t="str">
            <v>黄家岩组</v>
          </cell>
        </row>
        <row r="45">
          <cell r="B45" t="str">
            <v>刘用学</v>
          </cell>
          <cell r="C45" t="str">
            <v>保觉村</v>
          </cell>
          <cell r="D45" t="str">
            <v>黄家岩组</v>
          </cell>
        </row>
        <row r="46">
          <cell r="B46" t="str">
            <v>严凤怡</v>
          </cell>
          <cell r="C46" t="str">
            <v>保觉村</v>
          </cell>
          <cell r="D46" t="str">
            <v>碾盘组</v>
          </cell>
        </row>
        <row r="47">
          <cell r="B47" t="str">
            <v>张元发</v>
          </cell>
          <cell r="C47" t="str">
            <v>保觉村</v>
          </cell>
          <cell r="D47" t="str">
            <v>碾盘组</v>
          </cell>
        </row>
        <row r="48">
          <cell r="B48" t="str">
            <v>蒋开华</v>
          </cell>
          <cell r="C48" t="str">
            <v>保觉村</v>
          </cell>
          <cell r="D48" t="str">
            <v>碾盘组</v>
          </cell>
        </row>
        <row r="49">
          <cell r="B49" t="str">
            <v>陈友</v>
          </cell>
          <cell r="C49" t="str">
            <v>保觉村</v>
          </cell>
          <cell r="D49" t="str">
            <v>碾盘组</v>
          </cell>
        </row>
        <row r="50">
          <cell r="B50" t="str">
            <v>林德英</v>
          </cell>
          <cell r="C50" t="str">
            <v>保觉村</v>
          </cell>
          <cell r="D50" t="str">
            <v>碾盘组</v>
          </cell>
        </row>
        <row r="51">
          <cell r="B51" t="str">
            <v>赵昌林</v>
          </cell>
          <cell r="C51" t="str">
            <v>保觉村</v>
          </cell>
          <cell r="D51" t="str">
            <v>杉树林组</v>
          </cell>
        </row>
        <row r="52">
          <cell r="B52" t="str">
            <v>郭在徐</v>
          </cell>
          <cell r="C52" t="str">
            <v>保觉村</v>
          </cell>
          <cell r="D52" t="str">
            <v>杉树林组</v>
          </cell>
        </row>
        <row r="53">
          <cell r="B53" t="str">
            <v>廖学友</v>
          </cell>
          <cell r="C53" t="str">
            <v>保觉村</v>
          </cell>
          <cell r="D53" t="str">
            <v>杉树林组</v>
          </cell>
        </row>
        <row r="54">
          <cell r="B54" t="str">
            <v>陈德祥</v>
          </cell>
          <cell r="C54" t="str">
            <v>保觉村</v>
          </cell>
          <cell r="D54" t="str">
            <v>杉树林组</v>
          </cell>
        </row>
        <row r="55">
          <cell r="B55" t="str">
            <v>赵勇</v>
          </cell>
          <cell r="C55" t="str">
            <v>保觉村</v>
          </cell>
          <cell r="D55" t="str">
            <v>杉树林组</v>
          </cell>
        </row>
        <row r="56">
          <cell r="B56" t="str">
            <v>郭念川</v>
          </cell>
          <cell r="C56" t="str">
            <v>保觉村</v>
          </cell>
          <cell r="D56" t="str">
            <v>杉树林组</v>
          </cell>
        </row>
        <row r="57">
          <cell r="B57" t="str">
            <v>吴正全</v>
          </cell>
          <cell r="C57" t="str">
            <v>保觉村</v>
          </cell>
          <cell r="D57" t="str">
            <v>院子组</v>
          </cell>
        </row>
        <row r="58">
          <cell r="B58" t="str">
            <v>杨正明</v>
          </cell>
          <cell r="C58" t="str">
            <v>保觉村</v>
          </cell>
          <cell r="D58" t="str">
            <v>院子组</v>
          </cell>
        </row>
        <row r="59">
          <cell r="B59" t="str">
            <v>熊定书</v>
          </cell>
          <cell r="C59" t="str">
            <v>保觉村</v>
          </cell>
          <cell r="D59" t="str">
            <v>院子组</v>
          </cell>
        </row>
        <row r="60">
          <cell r="B60" t="str">
            <v>王涛</v>
          </cell>
          <cell r="C60" t="str">
            <v>保觉村</v>
          </cell>
          <cell r="D60" t="str">
            <v>院子组</v>
          </cell>
        </row>
        <row r="61">
          <cell r="B61" t="str">
            <v>聂廷初</v>
          </cell>
          <cell r="C61" t="str">
            <v>保觉村</v>
          </cell>
          <cell r="D61" t="str">
            <v>院子组</v>
          </cell>
        </row>
        <row r="62">
          <cell r="B62" t="str">
            <v>陈德平</v>
          </cell>
          <cell r="C62" t="str">
            <v>保觉村</v>
          </cell>
          <cell r="D62" t="str">
            <v>院子组</v>
          </cell>
        </row>
        <row r="63">
          <cell r="B63" t="str">
            <v>熊宗维</v>
          </cell>
          <cell r="C63" t="str">
            <v>伏牛村</v>
          </cell>
          <cell r="D63" t="str">
            <v>兰子沟组</v>
          </cell>
        </row>
        <row r="64">
          <cell r="B64" t="str">
            <v>熊宗祥</v>
          </cell>
          <cell r="C64" t="str">
            <v>伏牛村</v>
          </cell>
          <cell r="D64" t="str">
            <v>兰子沟组</v>
          </cell>
        </row>
        <row r="65">
          <cell r="B65" t="str">
            <v>熊宗文</v>
          </cell>
          <cell r="C65" t="str">
            <v>伏牛村</v>
          </cell>
          <cell r="D65" t="str">
            <v>兰子沟组</v>
          </cell>
        </row>
        <row r="66">
          <cell r="B66" t="str">
            <v>熊宗位</v>
          </cell>
          <cell r="C66" t="str">
            <v>伏牛村</v>
          </cell>
          <cell r="D66" t="str">
            <v>兰子沟组</v>
          </cell>
        </row>
        <row r="67">
          <cell r="B67" t="str">
            <v>王华维</v>
          </cell>
          <cell r="C67" t="str">
            <v>伏牛村</v>
          </cell>
          <cell r="D67" t="str">
            <v>上码头组</v>
          </cell>
        </row>
        <row r="68">
          <cell r="B68" t="str">
            <v>李长福</v>
          </cell>
          <cell r="C68" t="str">
            <v>伏牛村</v>
          </cell>
          <cell r="D68" t="str">
            <v>下码头组</v>
          </cell>
        </row>
        <row r="69">
          <cell r="B69" t="str">
            <v>刘永盛</v>
          </cell>
          <cell r="C69" t="str">
            <v>伏牛村</v>
          </cell>
          <cell r="D69" t="str">
            <v>向阳湾组</v>
          </cell>
        </row>
        <row r="70">
          <cell r="B70" t="str">
            <v>蔡健</v>
          </cell>
          <cell r="C70" t="str">
            <v>伏牛村</v>
          </cell>
          <cell r="D70" t="str">
            <v>向阳湾组</v>
          </cell>
        </row>
        <row r="71">
          <cell r="B71" t="str">
            <v>吴荣华</v>
          </cell>
          <cell r="C71" t="str">
            <v>伏牛村</v>
          </cell>
          <cell r="D71" t="str">
            <v>药铺组</v>
          </cell>
        </row>
        <row r="72">
          <cell r="B72" t="str">
            <v>张基民</v>
          </cell>
          <cell r="C72" t="str">
            <v>伏牛村</v>
          </cell>
          <cell r="D72" t="str">
            <v>药铺组</v>
          </cell>
        </row>
        <row r="73">
          <cell r="B73" t="str">
            <v>王华贵</v>
          </cell>
          <cell r="C73" t="str">
            <v>伏牛村</v>
          </cell>
          <cell r="D73" t="str">
            <v>张家沟组</v>
          </cell>
        </row>
        <row r="74">
          <cell r="B74" t="str">
            <v>王小兰</v>
          </cell>
          <cell r="C74" t="str">
            <v>伏牛村</v>
          </cell>
          <cell r="D74" t="str">
            <v>张家沟组</v>
          </cell>
        </row>
        <row r="75">
          <cell r="B75" t="str">
            <v>张利科</v>
          </cell>
          <cell r="C75" t="str">
            <v>伏牛村</v>
          </cell>
          <cell r="D75" t="str">
            <v>张家沟组</v>
          </cell>
        </row>
        <row r="76">
          <cell r="B76" t="str">
            <v>刘德会</v>
          </cell>
          <cell r="C76" t="str">
            <v>伏牛村</v>
          </cell>
          <cell r="D76" t="str">
            <v>张家沟组</v>
          </cell>
        </row>
        <row r="77">
          <cell r="B77" t="str">
            <v>田井贵</v>
          </cell>
          <cell r="C77" t="str">
            <v>伏牛村</v>
          </cell>
          <cell r="D77" t="str">
            <v>张家沟组</v>
          </cell>
        </row>
        <row r="78">
          <cell r="B78" t="str">
            <v>龙均良</v>
          </cell>
          <cell r="C78" t="str">
            <v>伏牛村</v>
          </cell>
          <cell r="D78" t="str">
            <v>张家沟组</v>
          </cell>
        </row>
        <row r="79">
          <cell r="B79" t="str">
            <v>贺绍勇</v>
          </cell>
          <cell r="C79" t="str">
            <v>富家社区</v>
          </cell>
          <cell r="D79" t="str">
            <v>柏香林组</v>
          </cell>
        </row>
        <row r="80">
          <cell r="B80" t="str">
            <v>周颜</v>
          </cell>
          <cell r="C80" t="str">
            <v>富家社区</v>
          </cell>
          <cell r="D80" t="str">
            <v>柏香林组</v>
          </cell>
        </row>
        <row r="81">
          <cell r="B81" t="str">
            <v>杜长彬</v>
          </cell>
          <cell r="C81" t="str">
            <v>富家社区</v>
          </cell>
          <cell r="D81" t="str">
            <v>柏香林组</v>
          </cell>
        </row>
        <row r="82">
          <cell r="B82" t="str">
            <v>代汝福</v>
          </cell>
          <cell r="C82" t="str">
            <v>富家社区</v>
          </cell>
          <cell r="D82" t="str">
            <v>柏香林组</v>
          </cell>
        </row>
        <row r="83">
          <cell r="B83" t="str">
            <v>张楼明</v>
          </cell>
          <cell r="C83" t="str">
            <v>富家社区</v>
          </cell>
          <cell r="D83" t="str">
            <v>柏香林组</v>
          </cell>
        </row>
        <row r="84">
          <cell r="B84" t="str">
            <v>邹景明</v>
          </cell>
          <cell r="C84" t="str">
            <v>富家社区</v>
          </cell>
          <cell r="D84" t="str">
            <v>柏香林组</v>
          </cell>
        </row>
        <row r="85">
          <cell r="B85" t="str">
            <v>刘维志</v>
          </cell>
          <cell r="C85" t="str">
            <v>富家社区</v>
          </cell>
          <cell r="D85" t="str">
            <v>柏香林组</v>
          </cell>
        </row>
        <row r="86">
          <cell r="B86" t="str">
            <v>关六志</v>
          </cell>
          <cell r="C86" t="str">
            <v>富家社区</v>
          </cell>
          <cell r="D86" t="str">
            <v>柏香林组</v>
          </cell>
        </row>
        <row r="87">
          <cell r="B87" t="str">
            <v>龙瑞</v>
          </cell>
          <cell r="C87" t="str">
            <v>富家社区</v>
          </cell>
          <cell r="D87" t="str">
            <v>代家山组</v>
          </cell>
        </row>
        <row r="88">
          <cell r="B88" t="str">
            <v>赵治容</v>
          </cell>
          <cell r="C88" t="str">
            <v>富家社区</v>
          </cell>
          <cell r="D88" t="str">
            <v>代家山组</v>
          </cell>
        </row>
        <row r="89">
          <cell r="B89" t="str">
            <v>杜廷容</v>
          </cell>
          <cell r="C89" t="str">
            <v>富家社区</v>
          </cell>
          <cell r="D89" t="str">
            <v>代家山组</v>
          </cell>
        </row>
        <row r="90">
          <cell r="B90" t="str">
            <v>关富斌</v>
          </cell>
          <cell r="C90" t="str">
            <v>富家社区</v>
          </cell>
          <cell r="D90" t="str">
            <v>代家山组</v>
          </cell>
        </row>
        <row r="91">
          <cell r="B91" t="str">
            <v>李正陶</v>
          </cell>
          <cell r="C91" t="str">
            <v>富家社区</v>
          </cell>
          <cell r="D91" t="str">
            <v>代家山组</v>
          </cell>
        </row>
        <row r="92">
          <cell r="B92" t="str">
            <v>关六清</v>
          </cell>
          <cell r="C92" t="str">
            <v>富家社区</v>
          </cell>
          <cell r="D92" t="str">
            <v>代家山组</v>
          </cell>
        </row>
        <row r="93">
          <cell r="B93" t="str">
            <v>许国英</v>
          </cell>
          <cell r="C93" t="str">
            <v>富家社区</v>
          </cell>
          <cell r="D93" t="str">
            <v>蹬子坝组</v>
          </cell>
        </row>
        <row r="94">
          <cell r="B94" t="str">
            <v>徐斌</v>
          </cell>
          <cell r="C94" t="str">
            <v>富家社区</v>
          </cell>
          <cell r="D94" t="str">
            <v>蹬子坝组</v>
          </cell>
        </row>
        <row r="95">
          <cell r="B95" t="str">
            <v>杜真明</v>
          </cell>
          <cell r="C95" t="str">
            <v>富家社区</v>
          </cell>
          <cell r="D95" t="str">
            <v>沙湾组</v>
          </cell>
        </row>
        <row r="96">
          <cell r="B96" t="str">
            <v>欧治群</v>
          </cell>
          <cell r="C96" t="str">
            <v>富家社区</v>
          </cell>
          <cell r="D96" t="str">
            <v>沙湾组</v>
          </cell>
        </row>
        <row r="97">
          <cell r="B97" t="str">
            <v>陈廷辉</v>
          </cell>
          <cell r="C97" t="str">
            <v>富家社区</v>
          </cell>
          <cell r="D97" t="str">
            <v>沙湾组</v>
          </cell>
        </row>
        <row r="98">
          <cell r="B98" t="str">
            <v>张开友</v>
          </cell>
          <cell r="C98" t="str">
            <v>富家社区</v>
          </cell>
          <cell r="D98" t="str">
            <v>沙湾组</v>
          </cell>
        </row>
        <row r="99">
          <cell r="B99" t="str">
            <v>杜开廷</v>
          </cell>
          <cell r="C99" t="str">
            <v>富家社区</v>
          </cell>
          <cell r="D99" t="str">
            <v>沙湾组</v>
          </cell>
        </row>
        <row r="100">
          <cell r="B100" t="str">
            <v>邹胜友</v>
          </cell>
          <cell r="C100" t="str">
            <v>富家社区</v>
          </cell>
          <cell r="D100" t="str">
            <v>沙湾组</v>
          </cell>
        </row>
        <row r="101">
          <cell r="B101" t="str">
            <v>赵永智</v>
          </cell>
          <cell r="C101" t="str">
            <v>富家社区</v>
          </cell>
          <cell r="D101" t="str">
            <v>桐子湾组</v>
          </cell>
        </row>
        <row r="102">
          <cell r="B102" t="str">
            <v>刘永中</v>
          </cell>
          <cell r="C102" t="str">
            <v>富家社区</v>
          </cell>
          <cell r="D102" t="str">
            <v>桐子湾组</v>
          </cell>
        </row>
        <row r="103">
          <cell r="B103" t="str">
            <v>蔡永会</v>
          </cell>
          <cell r="C103" t="str">
            <v>富家社区</v>
          </cell>
          <cell r="D103" t="str">
            <v>桐子湾组</v>
          </cell>
        </row>
        <row r="104">
          <cell r="B104" t="str">
            <v>彭光平</v>
          </cell>
          <cell r="C104" t="str">
            <v>华蓉村</v>
          </cell>
          <cell r="D104" t="str">
            <v>柏林组</v>
          </cell>
        </row>
        <row r="105">
          <cell r="B105" t="str">
            <v>刘永全</v>
          </cell>
          <cell r="C105" t="str">
            <v>华蓉村</v>
          </cell>
          <cell r="D105" t="str">
            <v>柏林组</v>
          </cell>
        </row>
        <row r="106">
          <cell r="B106" t="str">
            <v>张元长</v>
          </cell>
          <cell r="C106" t="str">
            <v>华蓉村</v>
          </cell>
          <cell r="D106" t="str">
            <v>柏林组</v>
          </cell>
        </row>
        <row r="107">
          <cell r="B107" t="str">
            <v>彭正海</v>
          </cell>
          <cell r="C107" t="str">
            <v>华蓉村</v>
          </cell>
          <cell r="D107" t="str">
            <v>鲁家岩组</v>
          </cell>
        </row>
        <row r="108">
          <cell r="B108" t="str">
            <v>邵棉敏</v>
          </cell>
          <cell r="C108" t="str">
            <v>华蓉村</v>
          </cell>
          <cell r="D108" t="str">
            <v>鲁家岩组</v>
          </cell>
        </row>
        <row r="109">
          <cell r="B109" t="str">
            <v>张运国</v>
          </cell>
          <cell r="C109" t="str">
            <v>华蓉村</v>
          </cell>
          <cell r="D109" t="str">
            <v>鲁家岩组</v>
          </cell>
        </row>
        <row r="110">
          <cell r="B110" t="str">
            <v>黄昌贵</v>
          </cell>
          <cell r="C110" t="str">
            <v>华蓉村</v>
          </cell>
          <cell r="D110" t="str">
            <v>鲁家岩组</v>
          </cell>
        </row>
        <row r="111">
          <cell r="B111" t="str">
            <v>涂晓梅</v>
          </cell>
          <cell r="C111" t="str">
            <v>华蓉村</v>
          </cell>
          <cell r="D111" t="str">
            <v>鲁家岩组</v>
          </cell>
        </row>
        <row r="112">
          <cell r="B112" t="str">
            <v>杨建凡</v>
          </cell>
          <cell r="C112" t="str">
            <v>华蓉村</v>
          </cell>
          <cell r="D112" t="str">
            <v>彭正沟组</v>
          </cell>
        </row>
        <row r="113">
          <cell r="B113" t="str">
            <v>肖发群</v>
          </cell>
          <cell r="C113" t="str">
            <v>华蓉村</v>
          </cell>
          <cell r="D113" t="str">
            <v>彭正沟组</v>
          </cell>
        </row>
        <row r="114">
          <cell r="B114" t="str">
            <v>池发祥</v>
          </cell>
          <cell r="C114" t="str">
            <v>华蓉村</v>
          </cell>
          <cell r="D114" t="str">
            <v>蒲梯树组</v>
          </cell>
        </row>
        <row r="115">
          <cell r="B115" t="str">
            <v>刘永成</v>
          </cell>
          <cell r="C115" t="str">
            <v>华蓉村</v>
          </cell>
          <cell r="D115" t="str">
            <v>蒲梯树组</v>
          </cell>
        </row>
        <row r="116">
          <cell r="B116" t="str">
            <v>刘德会</v>
          </cell>
          <cell r="C116" t="str">
            <v>华蓉村</v>
          </cell>
          <cell r="D116" t="str">
            <v>蒲梯树组</v>
          </cell>
        </row>
        <row r="117">
          <cell r="B117" t="str">
            <v>刘德概</v>
          </cell>
          <cell r="C117" t="str">
            <v>华蓉村</v>
          </cell>
          <cell r="D117" t="str">
            <v>蒲梯树组</v>
          </cell>
        </row>
        <row r="118">
          <cell r="B118" t="str">
            <v>朱朝鲜</v>
          </cell>
          <cell r="C118" t="str">
            <v>华蓉村</v>
          </cell>
          <cell r="D118" t="str">
            <v>蒲梯树组</v>
          </cell>
        </row>
        <row r="119">
          <cell r="B119" t="str">
            <v>杨福亮</v>
          </cell>
          <cell r="C119" t="str">
            <v>华蓉村</v>
          </cell>
          <cell r="D119" t="str">
            <v>蒲梯树组</v>
          </cell>
        </row>
        <row r="120">
          <cell r="B120" t="str">
            <v>张廷基</v>
          </cell>
          <cell r="C120" t="str">
            <v>华蓉村</v>
          </cell>
          <cell r="D120" t="str">
            <v>蒲梯树组</v>
          </cell>
        </row>
        <row r="121">
          <cell r="B121" t="str">
            <v>万同华</v>
          </cell>
          <cell r="C121" t="str">
            <v>华蓉村</v>
          </cell>
          <cell r="D121" t="str">
            <v>上子上组</v>
          </cell>
        </row>
        <row r="122">
          <cell r="B122" t="str">
            <v>池加东</v>
          </cell>
          <cell r="C122" t="str">
            <v>华蓉村</v>
          </cell>
          <cell r="D122" t="str">
            <v>上子上组</v>
          </cell>
        </row>
        <row r="123">
          <cell r="B123" t="str">
            <v>刘世政</v>
          </cell>
          <cell r="C123" t="str">
            <v>华蓉村</v>
          </cell>
          <cell r="D123" t="str">
            <v>上子上组</v>
          </cell>
        </row>
        <row r="124">
          <cell r="B124" t="str">
            <v>池世维</v>
          </cell>
          <cell r="C124" t="str">
            <v>华蓉村</v>
          </cell>
          <cell r="D124" t="str">
            <v>石龙头组</v>
          </cell>
        </row>
        <row r="125">
          <cell r="B125" t="str">
            <v>张绍政</v>
          </cell>
          <cell r="C125" t="str">
            <v>华蓉村</v>
          </cell>
          <cell r="D125" t="str">
            <v>石龙头组</v>
          </cell>
        </row>
        <row r="126">
          <cell r="B126" t="str">
            <v>池猛祥</v>
          </cell>
          <cell r="C126" t="str">
            <v>华蓉村</v>
          </cell>
          <cell r="D126" t="str">
            <v>石龙头组</v>
          </cell>
        </row>
        <row r="127">
          <cell r="B127" t="str">
            <v>王月祥</v>
          </cell>
          <cell r="C127" t="str">
            <v>华蓉村</v>
          </cell>
          <cell r="D127" t="str">
            <v>石龙头组</v>
          </cell>
        </row>
        <row r="128">
          <cell r="B128" t="str">
            <v>涂培福</v>
          </cell>
          <cell r="C128" t="str">
            <v>华蓉村</v>
          </cell>
          <cell r="D128" t="str">
            <v>学堂湾组</v>
          </cell>
        </row>
        <row r="129">
          <cell r="B129" t="str">
            <v>王孝松</v>
          </cell>
          <cell r="C129" t="str">
            <v>华蓉村</v>
          </cell>
          <cell r="D129" t="str">
            <v>学堂湾组</v>
          </cell>
        </row>
        <row r="130">
          <cell r="B130" t="str">
            <v>刘伟</v>
          </cell>
          <cell r="C130" t="str">
            <v>华蓉村</v>
          </cell>
          <cell r="D130" t="str">
            <v>学堂湾组</v>
          </cell>
        </row>
        <row r="131">
          <cell r="B131" t="str">
            <v>刘永才</v>
          </cell>
          <cell r="C131" t="str">
            <v>华蓉村</v>
          </cell>
          <cell r="D131" t="str">
            <v>学堂湾组</v>
          </cell>
        </row>
        <row r="132">
          <cell r="B132" t="str">
            <v>刘德全</v>
          </cell>
          <cell r="C132" t="str">
            <v>华蓉村</v>
          </cell>
          <cell r="D132" t="str">
            <v>学堂湾组</v>
          </cell>
        </row>
        <row r="133">
          <cell r="B133" t="str">
            <v>赵大书</v>
          </cell>
          <cell r="C133" t="str">
            <v>华蓉村</v>
          </cell>
          <cell r="D133" t="str">
            <v>周家湾组</v>
          </cell>
        </row>
        <row r="134">
          <cell r="B134" t="str">
            <v>张小康</v>
          </cell>
          <cell r="C134" t="str">
            <v>华蓉村</v>
          </cell>
          <cell r="D134" t="str">
            <v>周家湾组</v>
          </cell>
        </row>
        <row r="135">
          <cell r="B135" t="str">
            <v>吴秀清</v>
          </cell>
          <cell r="C135" t="str">
            <v>华蓉村</v>
          </cell>
          <cell r="D135" t="str">
            <v>周家湾组</v>
          </cell>
        </row>
        <row r="136">
          <cell r="B136" t="str">
            <v>蔡绍平</v>
          </cell>
          <cell r="C136" t="str">
            <v>华蓉村</v>
          </cell>
          <cell r="D136" t="str">
            <v>周家湾组</v>
          </cell>
        </row>
        <row r="137">
          <cell r="B137" t="str">
            <v>张运吉</v>
          </cell>
          <cell r="C137" t="str">
            <v>华蓉村</v>
          </cell>
          <cell r="D137" t="str">
            <v>周家湾组</v>
          </cell>
        </row>
        <row r="138">
          <cell r="B138" t="str">
            <v>罗昭全</v>
          </cell>
          <cell r="C138" t="str">
            <v>建设村</v>
          </cell>
          <cell r="D138" t="str">
            <v>大屋组</v>
          </cell>
        </row>
        <row r="139">
          <cell r="B139" t="str">
            <v>罗昭清</v>
          </cell>
          <cell r="C139" t="str">
            <v>建设村</v>
          </cell>
          <cell r="D139" t="str">
            <v>大屋组</v>
          </cell>
        </row>
        <row r="140">
          <cell r="B140" t="str">
            <v>王群</v>
          </cell>
          <cell r="C140" t="str">
            <v>建设村</v>
          </cell>
          <cell r="D140" t="str">
            <v>大屋组</v>
          </cell>
        </row>
        <row r="141">
          <cell r="B141" t="str">
            <v>胡绍文</v>
          </cell>
          <cell r="C141" t="str">
            <v>建设村</v>
          </cell>
          <cell r="D141" t="str">
            <v>大屋组</v>
          </cell>
        </row>
        <row r="142">
          <cell r="B142" t="str">
            <v>朱礼军</v>
          </cell>
          <cell r="C142" t="str">
            <v>建设村</v>
          </cell>
          <cell r="D142" t="str">
            <v>大屋组</v>
          </cell>
        </row>
        <row r="143">
          <cell r="B143" t="str">
            <v>陈伦</v>
          </cell>
          <cell r="C143" t="str">
            <v>建设村</v>
          </cell>
          <cell r="D143" t="str">
            <v>沙溪口组</v>
          </cell>
        </row>
        <row r="144">
          <cell r="B144" t="str">
            <v>樊勤坤</v>
          </cell>
          <cell r="C144" t="str">
            <v>建设村</v>
          </cell>
          <cell r="D144" t="str">
            <v>沙溪口组</v>
          </cell>
        </row>
        <row r="145">
          <cell r="B145" t="str">
            <v>丁世刚</v>
          </cell>
          <cell r="C145" t="str">
            <v>建设村</v>
          </cell>
          <cell r="D145" t="str">
            <v>沙溪口组</v>
          </cell>
        </row>
        <row r="146">
          <cell r="B146" t="str">
            <v>罗昭学</v>
          </cell>
          <cell r="C146" t="str">
            <v>建设村</v>
          </cell>
          <cell r="D146" t="str">
            <v>沙溪口组</v>
          </cell>
        </row>
        <row r="147">
          <cell r="B147" t="str">
            <v>帅明昌</v>
          </cell>
          <cell r="C147" t="str">
            <v>建设村</v>
          </cell>
          <cell r="D147" t="str">
            <v>帅家湾组</v>
          </cell>
        </row>
        <row r="148">
          <cell r="B148" t="str">
            <v>王明军</v>
          </cell>
          <cell r="C148" t="str">
            <v>建设村</v>
          </cell>
          <cell r="D148" t="str">
            <v>帅家湾组</v>
          </cell>
        </row>
        <row r="149">
          <cell r="B149" t="str">
            <v>王忠</v>
          </cell>
          <cell r="C149" t="str">
            <v>建设村</v>
          </cell>
          <cell r="D149" t="str">
            <v>帅家湾组</v>
          </cell>
        </row>
        <row r="150">
          <cell r="B150" t="str">
            <v>帅明全</v>
          </cell>
          <cell r="C150" t="str">
            <v>建设村</v>
          </cell>
          <cell r="D150" t="str">
            <v>帅家湾组</v>
          </cell>
        </row>
        <row r="151">
          <cell r="B151" t="str">
            <v>邹景伦</v>
          </cell>
          <cell r="C151" t="str">
            <v>建设村</v>
          </cell>
          <cell r="D151" t="str">
            <v>帅家湾组</v>
          </cell>
        </row>
        <row r="152">
          <cell r="B152" t="str">
            <v>王开成</v>
          </cell>
          <cell r="C152" t="str">
            <v>建设村</v>
          </cell>
          <cell r="D152" t="str">
            <v>四合头组</v>
          </cell>
        </row>
        <row r="153">
          <cell r="B153" t="str">
            <v>邹开阔</v>
          </cell>
          <cell r="C153" t="str">
            <v>建设村</v>
          </cell>
          <cell r="D153" t="str">
            <v>四合头组</v>
          </cell>
        </row>
        <row r="154">
          <cell r="B154" t="str">
            <v>秦永兰</v>
          </cell>
          <cell r="C154" t="str">
            <v>建设村</v>
          </cell>
          <cell r="D154" t="str">
            <v>四合头组</v>
          </cell>
        </row>
        <row r="155">
          <cell r="B155" t="str">
            <v>杨小敏</v>
          </cell>
          <cell r="C155" t="str">
            <v>建设村</v>
          </cell>
          <cell r="D155" t="str">
            <v>四合头组</v>
          </cell>
        </row>
        <row r="156">
          <cell r="B156" t="str">
            <v>胡在茂</v>
          </cell>
          <cell r="C156" t="str">
            <v>建设村</v>
          </cell>
          <cell r="D156" t="str">
            <v>四合头组</v>
          </cell>
        </row>
        <row r="157">
          <cell r="B157" t="str">
            <v>胡在群</v>
          </cell>
          <cell r="C157" t="str">
            <v>建设村</v>
          </cell>
          <cell r="D157" t="str">
            <v>四合头组</v>
          </cell>
        </row>
        <row r="158">
          <cell r="B158" t="str">
            <v>张元祥</v>
          </cell>
          <cell r="C158" t="str">
            <v>建设村</v>
          </cell>
          <cell r="D158" t="str">
            <v>四合头组</v>
          </cell>
        </row>
        <row r="159">
          <cell r="B159" t="str">
            <v>张小邦</v>
          </cell>
          <cell r="C159" t="str">
            <v>建设村</v>
          </cell>
          <cell r="D159" t="str">
            <v>四合头组</v>
          </cell>
        </row>
        <row r="160">
          <cell r="B160" t="str">
            <v>胡绍伟</v>
          </cell>
          <cell r="C160" t="str">
            <v>建设村</v>
          </cell>
          <cell r="D160" t="str">
            <v>四合头组</v>
          </cell>
        </row>
        <row r="161">
          <cell r="B161" t="str">
            <v>帅明祥</v>
          </cell>
          <cell r="C161" t="str">
            <v>建设村</v>
          </cell>
          <cell r="D161" t="str">
            <v>桐子林组</v>
          </cell>
        </row>
        <row r="162">
          <cell r="B162" t="str">
            <v>樊勤和</v>
          </cell>
          <cell r="C162" t="str">
            <v>建设村</v>
          </cell>
          <cell r="D162" t="str">
            <v>桐子林组</v>
          </cell>
        </row>
        <row r="163">
          <cell r="B163" t="str">
            <v>韩准昌</v>
          </cell>
          <cell r="C163" t="str">
            <v>建设村</v>
          </cell>
          <cell r="D163" t="str">
            <v>桐子林组</v>
          </cell>
        </row>
        <row r="164">
          <cell r="B164" t="str">
            <v>陈积林</v>
          </cell>
          <cell r="C164" t="str">
            <v>建设村</v>
          </cell>
          <cell r="D164" t="str">
            <v>桐子林组</v>
          </cell>
        </row>
        <row r="165">
          <cell r="B165" t="str">
            <v>帅光远</v>
          </cell>
          <cell r="C165" t="str">
            <v>建设村</v>
          </cell>
          <cell r="D165" t="str">
            <v>桐子林组</v>
          </cell>
        </row>
        <row r="166">
          <cell r="B166" t="str">
            <v>代汝会</v>
          </cell>
          <cell r="C166" t="str">
            <v>建设村</v>
          </cell>
          <cell r="D166" t="str">
            <v>桐子林组</v>
          </cell>
        </row>
        <row r="167">
          <cell r="B167" t="str">
            <v>胡天和</v>
          </cell>
          <cell r="C167" t="str">
            <v>建设村</v>
          </cell>
          <cell r="D167" t="str">
            <v>桐子林组</v>
          </cell>
        </row>
        <row r="168">
          <cell r="B168" t="str">
            <v>帅明和</v>
          </cell>
          <cell r="C168" t="str">
            <v>建设村</v>
          </cell>
          <cell r="D168" t="str">
            <v>小屋基组</v>
          </cell>
        </row>
        <row r="169">
          <cell r="B169" t="str">
            <v>帅明宽</v>
          </cell>
          <cell r="C169" t="str">
            <v>建设村</v>
          </cell>
          <cell r="D169" t="str">
            <v>小屋基组</v>
          </cell>
        </row>
        <row r="170">
          <cell r="B170" t="str">
            <v>杨道银</v>
          </cell>
          <cell r="C170" t="str">
            <v>建设村</v>
          </cell>
          <cell r="D170" t="str">
            <v>小屋基组</v>
          </cell>
        </row>
        <row r="171">
          <cell r="B171" t="str">
            <v>帅勇山</v>
          </cell>
          <cell r="C171" t="str">
            <v>建设村</v>
          </cell>
          <cell r="D171" t="str">
            <v>小屋基组</v>
          </cell>
        </row>
        <row r="172">
          <cell r="B172" t="str">
            <v>杨道金</v>
          </cell>
          <cell r="C172" t="str">
            <v>建设村</v>
          </cell>
          <cell r="D172" t="str">
            <v>小屋基组</v>
          </cell>
        </row>
        <row r="173">
          <cell r="B173" t="str">
            <v>帅明胜</v>
          </cell>
          <cell r="C173" t="str">
            <v>建设村</v>
          </cell>
          <cell r="D173" t="str">
            <v>小屋基组</v>
          </cell>
        </row>
        <row r="174">
          <cell r="B174" t="str">
            <v>帅洪</v>
          </cell>
          <cell r="C174" t="str">
            <v>建设村</v>
          </cell>
          <cell r="D174" t="str">
            <v>小屋基组</v>
          </cell>
        </row>
        <row r="175">
          <cell r="B175" t="str">
            <v>帅登伦</v>
          </cell>
          <cell r="C175" t="str">
            <v>建设村</v>
          </cell>
          <cell r="D175" t="str">
            <v>小屋基组</v>
          </cell>
        </row>
        <row r="176">
          <cell r="B176" t="str">
            <v>赵恩宽</v>
          </cell>
          <cell r="C176" t="str">
            <v>建设村</v>
          </cell>
          <cell r="D176" t="str">
            <v>小屋基组</v>
          </cell>
        </row>
        <row r="177">
          <cell r="B177" t="str">
            <v>赵彬杉</v>
          </cell>
          <cell r="C177" t="str">
            <v>建设村</v>
          </cell>
          <cell r="D177" t="str">
            <v>谢家湾组</v>
          </cell>
        </row>
        <row r="178">
          <cell r="B178" t="str">
            <v>赵应成</v>
          </cell>
          <cell r="C178" t="str">
            <v>建设村</v>
          </cell>
          <cell r="D178" t="str">
            <v>谢家湾组</v>
          </cell>
        </row>
        <row r="179">
          <cell r="B179" t="str">
            <v>金自敏</v>
          </cell>
          <cell r="C179" t="str">
            <v>建设村</v>
          </cell>
          <cell r="D179" t="str">
            <v>谢家湾组</v>
          </cell>
        </row>
        <row r="180">
          <cell r="B180" t="str">
            <v>彭大祥</v>
          </cell>
          <cell r="C180" t="str">
            <v>建设村</v>
          </cell>
          <cell r="D180" t="str">
            <v>谢家湾组</v>
          </cell>
        </row>
        <row r="181">
          <cell r="B181" t="str">
            <v>程伟</v>
          </cell>
          <cell r="C181" t="str">
            <v>建设村</v>
          </cell>
          <cell r="D181" t="str">
            <v>谢家湾组</v>
          </cell>
        </row>
        <row r="182">
          <cell r="B182" t="str">
            <v>刘永忠</v>
          </cell>
          <cell r="C182" t="str">
            <v>建设村</v>
          </cell>
          <cell r="D182" t="str">
            <v>谢家湾组</v>
          </cell>
        </row>
        <row r="183">
          <cell r="B183" t="str">
            <v>邹开华</v>
          </cell>
          <cell r="C183" t="str">
            <v>建设村</v>
          </cell>
          <cell r="D183" t="str">
            <v>谢家湾组</v>
          </cell>
        </row>
        <row r="184">
          <cell r="B184" t="str">
            <v>王光勤</v>
          </cell>
          <cell r="C184" t="str">
            <v>建设村</v>
          </cell>
          <cell r="D184" t="str">
            <v>谢家湾组</v>
          </cell>
        </row>
        <row r="185">
          <cell r="B185" t="str">
            <v>赵国福</v>
          </cell>
          <cell r="C185" t="str">
            <v>建设村</v>
          </cell>
          <cell r="D185" t="str">
            <v>谢家湾组</v>
          </cell>
        </row>
        <row r="186">
          <cell r="B186" t="str">
            <v>郑喜宽</v>
          </cell>
          <cell r="C186" t="str">
            <v>建设村</v>
          </cell>
          <cell r="D186" t="str">
            <v>杨家岗组</v>
          </cell>
        </row>
        <row r="187">
          <cell r="B187" t="str">
            <v>尹泽万</v>
          </cell>
          <cell r="C187" t="str">
            <v>建设村</v>
          </cell>
          <cell r="D187" t="str">
            <v>杨家岗组</v>
          </cell>
        </row>
        <row r="188">
          <cell r="B188" t="str">
            <v>李安华</v>
          </cell>
          <cell r="C188" t="str">
            <v>建设村</v>
          </cell>
          <cell r="D188" t="str">
            <v>杨家岗组</v>
          </cell>
        </row>
        <row r="189">
          <cell r="B189" t="str">
            <v>郑小平</v>
          </cell>
          <cell r="C189" t="str">
            <v>建设村</v>
          </cell>
          <cell r="D189" t="str">
            <v>杨家岗组</v>
          </cell>
        </row>
        <row r="190">
          <cell r="B190" t="str">
            <v>郑喜瑚</v>
          </cell>
          <cell r="C190" t="str">
            <v>建设村</v>
          </cell>
          <cell r="D190" t="str">
            <v>杨家岗组</v>
          </cell>
        </row>
        <row r="191">
          <cell r="B191" t="str">
            <v>麻小洪</v>
          </cell>
          <cell r="C191" t="str">
            <v>建设村</v>
          </cell>
          <cell r="D191" t="str">
            <v>杨家岗组</v>
          </cell>
        </row>
        <row r="192">
          <cell r="B192" t="str">
            <v>郑喜富</v>
          </cell>
          <cell r="C192" t="str">
            <v>建设村</v>
          </cell>
          <cell r="D192" t="str">
            <v>杨家岗组</v>
          </cell>
        </row>
        <row r="193">
          <cell r="B193" t="str">
            <v>郑喜禄</v>
          </cell>
          <cell r="C193" t="str">
            <v>建设村</v>
          </cell>
          <cell r="D193" t="str">
            <v>杨家岗组</v>
          </cell>
        </row>
        <row r="194">
          <cell r="B194" t="str">
            <v>冯天素</v>
          </cell>
          <cell r="C194" t="str">
            <v>建设村</v>
          </cell>
          <cell r="D194" t="str">
            <v>杨家岗组</v>
          </cell>
        </row>
        <row r="195">
          <cell r="B195" t="str">
            <v>胡明书</v>
          </cell>
          <cell r="C195" t="str">
            <v>建设村</v>
          </cell>
          <cell r="D195" t="str">
            <v>杨家岗组</v>
          </cell>
        </row>
        <row r="196">
          <cell r="B196" t="str">
            <v>刘世书</v>
          </cell>
          <cell r="C196" t="str">
            <v>建设村</v>
          </cell>
          <cell r="D196" t="str">
            <v>杨家岗组</v>
          </cell>
        </row>
        <row r="197">
          <cell r="B197" t="str">
            <v>黄先元</v>
          </cell>
          <cell r="C197" t="str">
            <v>建设村</v>
          </cell>
          <cell r="D197" t="str">
            <v>迎兴庄组</v>
          </cell>
        </row>
        <row r="198">
          <cell r="B198" t="str">
            <v>田维林</v>
          </cell>
          <cell r="C198" t="str">
            <v>建设村</v>
          </cell>
          <cell r="D198" t="str">
            <v>迎兴庄组</v>
          </cell>
        </row>
        <row r="199">
          <cell r="B199" t="str">
            <v>韩业忠</v>
          </cell>
          <cell r="C199" t="str">
            <v>建设村</v>
          </cell>
          <cell r="D199" t="str">
            <v>迎兴庄组</v>
          </cell>
        </row>
        <row r="200">
          <cell r="B200" t="str">
            <v>王美琴</v>
          </cell>
          <cell r="C200" t="str">
            <v>建设村</v>
          </cell>
          <cell r="D200" t="str">
            <v>迎兴庄组</v>
          </cell>
        </row>
        <row r="201">
          <cell r="B201" t="str">
            <v>黄先文</v>
          </cell>
          <cell r="C201" t="str">
            <v>建设村</v>
          </cell>
          <cell r="D201" t="str">
            <v>迎兴庄组</v>
          </cell>
        </row>
        <row r="202">
          <cell r="B202" t="str">
            <v>邵章富</v>
          </cell>
          <cell r="C202" t="str">
            <v>建设村</v>
          </cell>
          <cell r="D202" t="str">
            <v>迎兴庄组</v>
          </cell>
        </row>
        <row r="203">
          <cell r="B203" t="str">
            <v>帅毓平</v>
          </cell>
          <cell r="C203" t="str">
            <v>建设村</v>
          </cell>
          <cell r="D203" t="str">
            <v>迎兴庄组</v>
          </cell>
        </row>
        <row r="204">
          <cell r="B204" t="str">
            <v>胡绍学</v>
          </cell>
          <cell r="C204" t="str">
            <v>建设村</v>
          </cell>
          <cell r="D204" t="str">
            <v>迎兴庄组</v>
          </cell>
        </row>
        <row r="205">
          <cell r="B205" t="str">
            <v>韩准康</v>
          </cell>
          <cell r="C205" t="str">
            <v>建设村</v>
          </cell>
          <cell r="D205" t="str">
            <v>迎兴庄组</v>
          </cell>
        </row>
        <row r="206">
          <cell r="B206" t="str">
            <v>李军锦</v>
          </cell>
          <cell r="C206" t="str">
            <v>建设村</v>
          </cell>
          <cell r="D206" t="str">
            <v>迎兴庄组</v>
          </cell>
        </row>
        <row r="207">
          <cell r="B207" t="str">
            <v>李超德</v>
          </cell>
          <cell r="C207" t="str">
            <v>建设村</v>
          </cell>
          <cell r="D207" t="str">
            <v>迎兴庄组</v>
          </cell>
        </row>
        <row r="208">
          <cell r="B208" t="str">
            <v>秦正英</v>
          </cell>
          <cell r="C208" t="str">
            <v>建胜村</v>
          </cell>
          <cell r="D208" t="str">
            <v>车建湾组</v>
          </cell>
        </row>
        <row r="209">
          <cell r="B209" t="str">
            <v>钟其梅</v>
          </cell>
          <cell r="C209" t="str">
            <v>建胜村</v>
          </cell>
          <cell r="D209" t="str">
            <v>车建湾组</v>
          </cell>
        </row>
        <row r="210">
          <cell r="B210" t="str">
            <v>钟其吉</v>
          </cell>
          <cell r="C210" t="str">
            <v>建胜村</v>
          </cell>
          <cell r="D210" t="str">
            <v>车建湾组</v>
          </cell>
        </row>
        <row r="211">
          <cell r="B211" t="str">
            <v>郑和明</v>
          </cell>
          <cell r="C211" t="str">
            <v>建胜村</v>
          </cell>
          <cell r="D211" t="str">
            <v>车建湾组</v>
          </cell>
        </row>
        <row r="212">
          <cell r="B212" t="str">
            <v>钟其永</v>
          </cell>
          <cell r="C212" t="str">
            <v>建胜村</v>
          </cell>
          <cell r="D212" t="str">
            <v>车建湾组</v>
          </cell>
        </row>
        <row r="213">
          <cell r="B213" t="str">
            <v>王相其</v>
          </cell>
          <cell r="C213" t="str">
            <v>建胜村</v>
          </cell>
          <cell r="D213" t="str">
            <v>代家山组</v>
          </cell>
        </row>
        <row r="214">
          <cell r="B214" t="str">
            <v>尹朝会</v>
          </cell>
          <cell r="C214" t="str">
            <v>建胜村</v>
          </cell>
          <cell r="D214" t="str">
            <v>代家山组</v>
          </cell>
        </row>
        <row r="215">
          <cell r="B215" t="str">
            <v>李玉波</v>
          </cell>
          <cell r="C215" t="str">
            <v>建胜村</v>
          </cell>
          <cell r="D215" t="str">
            <v>代家山组</v>
          </cell>
        </row>
        <row r="216">
          <cell r="B216" t="str">
            <v>冉茂缘</v>
          </cell>
          <cell r="C216" t="str">
            <v>建胜村</v>
          </cell>
          <cell r="D216" t="str">
            <v>代家山组</v>
          </cell>
        </row>
        <row r="217">
          <cell r="B217" t="str">
            <v>池世英</v>
          </cell>
          <cell r="C217" t="str">
            <v>建胜村</v>
          </cell>
          <cell r="D217" t="str">
            <v>代家山组</v>
          </cell>
        </row>
        <row r="218">
          <cell r="B218" t="str">
            <v>陶达春</v>
          </cell>
          <cell r="C218" t="str">
            <v>建胜村</v>
          </cell>
          <cell r="D218" t="str">
            <v>代家山组</v>
          </cell>
        </row>
        <row r="219">
          <cell r="B219" t="str">
            <v>罗祥逢</v>
          </cell>
          <cell r="C219" t="str">
            <v>建胜村</v>
          </cell>
          <cell r="D219" t="str">
            <v>代家山组</v>
          </cell>
        </row>
        <row r="220">
          <cell r="B220" t="str">
            <v>刘学尧</v>
          </cell>
          <cell r="C220" t="str">
            <v>建胜村</v>
          </cell>
          <cell r="D220" t="str">
            <v>代家山组</v>
          </cell>
        </row>
        <row r="221">
          <cell r="B221" t="str">
            <v>李玉东</v>
          </cell>
          <cell r="C221" t="str">
            <v>建胜村</v>
          </cell>
          <cell r="D221" t="str">
            <v>石伏沟组</v>
          </cell>
        </row>
        <row r="222">
          <cell r="B222" t="str">
            <v>李冬梅</v>
          </cell>
          <cell r="C222" t="str">
            <v>建胜村</v>
          </cell>
          <cell r="D222" t="str">
            <v>石伏沟组</v>
          </cell>
        </row>
        <row r="223">
          <cell r="B223" t="str">
            <v>李大勤</v>
          </cell>
          <cell r="C223" t="str">
            <v>建胜村</v>
          </cell>
          <cell r="D223" t="str">
            <v>石伏沟组</v>
          </cell>
        </row>
        <row r="224">
          <cell r="B224" t="str">
            <v>张天云</v>
          </cell>
          <cell r="C224" t="str">
            <v>建胜村</v>
          </cell>
          <cell r="D224" t="str">
            <v>石伏沟组</v>
          </cell>
        </row>
        <row r="225">
          <cell r="B225" t="str">
            <v>吴文全</v>
          </cell>
          <cell r="C225" t="str">
            <v>建胜村</v>
          </cell>
          <cell r="D225" t="str">
            <v>石伏沟组</v>
          </cell>
        </row>
        <row r="226">
          <cell r="B226" t="str">
            <v>张小红</v>
          </cell>
          <cell r="C226" t="str">
            <v>建胜村</v>
          </cell>
          <cell r="D226" t="str">
            <v>石伏沟组</v>
          </cell>
        </row>
        <row r="227">
          <cell r="B227" t="str">
            <v>李支元</v>
          </cell>
          <cell r="C227" t="str">
            <v>建胜村</v>
          </cell>
          <cell r="D227" t="str">
            <v>石伏沟组</v>
          </cell>
        </row>
        <row r="228">
          <cell r="B228" t="str">
            <v>李金全</v>
          </cell>
          <cell r="C228" t="str">
            <v>建胜村</v>
          </cell>
          <cell r="D228" t="str">
            <v>石伏沟组</v>
          </cell>
        </row>
        <row r="229">
          <cell r="B229" t="str">
            <v>文维财</v>
          </cell>
          <cell r="C229" t="str">
            <v>建胜村</v>
          </cell>
          <cell r="D229" t="str">
            <v>许家巷组</v>
          </cell>
        </row>
        <row r="230">
          <cell r="B230" t="str">
            <v>陈先明</v>
          </cell>
          <cell r="C230" t="str">
            <v>建胜村</v>
          </cell>
          <cell r="D230" t="str">
            <v>许家巷组</v>
          </cell>
        </row>
        <row r="231">
          <cell r="B231" t="str">
            <v>陈富祥</v>
          </cell>
          <cell r="C231" t="str">
            <v>建胜村</v>
          </cell>
          <cell r="D231" t="str">
            <v>许家巷组</v>
          </cell>
        </row>
        <row r="232">
          <cell r="B232" t="str">
            <v>曹成群</v>
          </cell>
          <cell r="C232" t="str">
            <v>建胜村</v>
          </cell>
          <cell r="D232" t="str">
            <v>许家巷组</v>
          </cell>
        </row>
        <row r="233">
          <cell r="B233" t="str">
            <v>龚梅</v>
          </cell>
          <cell r="C233" t="str">
            <v>建胜村</v>
          </cell>
          <cell r="D233" t="str">
            <v>许家巷组</v>
          </cell>
        </row>
        <row r="234">
          <cell r="B234" t="str">
            <v>刘茂国</v>
          </cell>
          <cell r="C234" t="str">
            <v>建胜村</v>
          </cell>
          <cell r="D234" t="str">
            <v>许家巷组</v>
          </cell>
        </row>
        <row r="235">
          <cell r="B235" t="str">
            <v>刘成邦</v>
          </cell>
          <cell r="C235" t="str">
            <v>建胜村</v>
          </cell>
          <cell r="D235" t="str">
            <v>许家巷组</v>
          </cell>
        </row>
        <row r="236">
          <cell r="B236" t="str">
            <v>代名东</v>
          </cell>
          <cell r="C236" t="str">
            <v>建胜村</v>
          </cell>
          <cell r="D236" t="str">
            <v>周家坝组</v>
          </cell>
        </row>
        <row r="237">
          <cell r="B237" t="str">
            <v>罗祥德</v>
          </cell>
          <cell r="C237" t="str">
            <v>建胜村</v>
          </cell>
          <cell r="D237" t="str">
            <v>周家坝组</v>
          </cell>
        </row>
        <row r="238">
          <cell r="B238" t="str">
            <v>唐平安</v>
          </cell>
          <cell r="C238" t="str">
            <v>建胜村</v>
          </cell>
          <cell r="D238" t="str">
            <v>周家坝组</v>
          </cell>
        </row>
        <row r="239">
          <cell r="B239" t="str">
            <v>张少书</v>
          </cell>
          <cell r="C239" t="str">
            <v>建胜村</v>
          </cell>
          <cell r="D239" t="str">
            <v>周家坝组</v>
          </cell>
        </row>
        <row r="240">
          <cell r="B240" t="str">
            <v>周开平</v>
          </cell>
          <cell r="C240" t="str">
            <v>荆山村</v>
          </cell>
          <cell r="D240" t="str">
            <v>朝门组</v>
          </cell>
        </row>
        <row r="241">
          <cell r="B241" t="str">
            <v>刘明万</v>
          </cell>
          <cell r="C241" t="str">
            <v>荆山村</v>
          </cell>
          <cell r="D241" t="str">
            <v>朝门组</v>
          </cell>
        </row>
        <row r="242">
          <cell r="B242" t="str">
            <v>周开国</v>
          </cell>
          <cell r="C242" t="str">
            <v>荆山村</v>
          </cell>
          <cell r="D242" t="str">
            <v>朝门组</v>
          </cell>
        </row>
        <row r="243">
          <cell r="B243" t="str">
            <v>周运久</v>
          </cell>
          <cell r="C243" t="str">
            <v>荆山村</v>
          </cell>
          <cell r="D243" t="str">
            <v>朝门组</v>
          </cell>
        </row>
        <row r="244">
          <cell r="B244" t="str">
            <v>陆向东</v>
          </cell>
          <cell r="C244" t="str">
            <v>荆山村</v>
          </cell>
          <cell r="D244" t="str">
            <v>胡家院组</v>
          </cell>
        </row>
        <row r="245">
          <cell r="B245" t="str">
            <v>陆焰梅</v>
          </cell>
          <cell r="C245" t="str">
            <v>荆山村</v>
          </cell>
          <cell r="D245" t="str">
            <v>胡家院组</v>
          </cell>
        </row>
        <row r="246">
          <cell r="B246" t="str">
            <v>张正国</v>
          </cell>
          <cell r="C246" t="str">
            <v>荆山村</v>
          </cell>
          <cell r="D246" t="str">
            <v>胡家院组</v>
          </cell>
        </row>
        <row r="247">
          <cell r="B247" t="str">
            <v>王书尧</v>
          </cell>
          <cell r="C247" t="str">
            <v>荆山村</v>
          </cell>
          <cell r="D247" t="str">
            <v>胡家院组</v>
          </cell>
        </row>
        <row r="248">
          <cell r="B248" t="str">
            <v>黄勇</v>
          </cell>
          <cell r="C248" t="str">
            <v>荆山村</v>
          </cell>
          <cell r="D248" t="str">
            <v>胡家院组</v>
          </cell>
        </row>
        <row r="249">
          <cell r="B249" t="str">
            <v>李玉碧</v>
          </cell>
          <cell r="C249" t="str">
            <v>荆山村</v>
          </cell>
          <cell r="D249" t="str">
            <v>回龙岗组</v>
          </cell>
        </row>
        <row r="250">
          <cell r="B250" t="str">
            <v>熊显厚</v>
          </cell>
          <cell r="C250" t="str">
            <v>荆山村</v>
          </cell>
          <cell r="D250" t="str">
            <v>回龙岗组</v>
          </cell>
        </row>
        <row r="251">
          <cell r="B251" t="str">
            <v>龚相联</v>
          </cell>
          <cell r="C251" t="str">
            <v>荆山村</v>
          </cell>
          <cell r="D251" t="str">
            <v>回龙岗组</v>
          </cell>
        </row>
        <row r="252">
          <cell r="B252" t="str">
            <v>曹旭</v>
          </cell>
          <cell r="C252" t="str">
            <v>荆山村</v>
          </cell>
          <cell r="D252" t="str">
            <v>回龙岗组</v>
          </cell>
        </row>
        <row r="253">
          <cell r="B253" t="str">
            <v>谭显文</v>
          </cell>
          <cell r="C253" t="str">
            <v>荆山村</v>
          </cell>
          <cell r="D253" t="str">
            <v>回龙岗组</v>
          </cell>
        </row>
        <row r="254">
          <cell r="B254" t="str">
            <v>周支芳</v>
          </cell>
          <cell r="C254" t="str">
            <v>荆山村</v>
          </cell>
          <cell r="D254" t="str">
            <v>回龙岗组</v>
          </cell>
        </row>
        <row r="255">
          <cell r="B255" t="str">
            <v>熊伟</v>
          </cell>
          <cell r="C255" t="str">
            <v>荆山村</v>
          </cell>
          <cell r="D255" t="str">
            <v>回龙岗组</v>
          </cell>
        </row>
        <row r="256">
          <cell r="B256" t="str">
            <v>刘明英</v>
          </cell>
          <cell r="C256" t="str">
            <v>荆山村</v>
          </cell>
          <cell r="D256" t="str">
            <v>回龙岗组</v>
          </cell>
        </row>
        <row r="257">
          <cell r="B257" t="str">
            <v>龚顺容</v>
          </cell>
          <cell r="C257" t="str">
            <v>荆山村</v>
          </cell>
          <cell r="D257" t="str">
            <v>回龙岗组</v>
          </cell>
        </row>
        <row r="258">
          <cell r="B258" t="str">
            <v>谭显生</v>
          </cell>
          <cell r="C258" t="str">
            <v>荆山村</v>
          </cell>
          <cell r="D258" t="str">
            <v>回龙岗组</v>
          </cell>
        </row>
        <row r="259">
          <cell r="B259" t="str">
            <v>刘永洪</v>
          </cell>
          <cell r="C259" t="str">
            <v>荆山村</v>
          </cell>
          <cell r="D259" t="str">
            <v>联加岗组</v>
          </cell>
        </row>
        <row r="260">
          <cell r="B260" t="str">
            <v>林邦华</v>
          </cell>
          <cell r="C260" t="str">
            <v>荆山村</v>
          </cell>
          <cell r="D260" t="str">
            <v>联加岗组</v>
          </cell>
        </row>
        <row r="261">
          <cell r="B261" t="str">
            <v>万敏</v>
          </cell>
          <cell r="C261" t="str">
            <v>荆山村</v>
          </cell>
          <cell r="D261" t="str">
            <v>联加岗组</v>
          </cell>
        </row>
        <row r="262">
          <cell r="B262" t="str">
            <v>张天发</v>
          </cell>
          <cell r="C262" t="str">
            <v>荆山村</v>
          </cell>
          <cell r="D262" t="str">
            <v>联加岗组</v>
          </cell>
        </row>
        <row r="263">
          <cell r="B263" t="str">
            <v>曹成云</v>
          </cell>
          <cell r="C263" t="str">
            <v>荆山村</v>
          </cell>
          <cell r="D263" t="str">
            <v>联加岗组</v>
          </cell>
        </row>
        <row r="264">
          <cell r="B264" t="str">
            <v>曹春明</v>
          </cell>
          <cell r="C264" t="str">
            <v>荆山村</v>
          </cell>
          <cell r="D264" t="str">
            <v>沙榜上组</v>
          </cell>
        </row>
        <row r="265">
          <cell r="B265" t="str">
            <v>胡长书</v>
          </cell>
          <cell r="C265" t="str">
            <v>荆山村</v>
          </cell>
          <cell r="D265" t="str">
            <v>沙榜上组</v>
          </cell>
        </row>
        <row r="266">
          <cell r="B266" t="str">
            <v>代习东</v>
          </cell>
          <cell r="C266" t="str">
            <v>荆山村</v>
          </cell>
          <cell r="D266" t="str">
            <v>沙榜上组</v>
          </cell>
        </row>
        <row r="267">
          <cell r="B267" t="str">
            <v>龚相福</v>
          </cell>
          <cell r="C267" t="str">
            <v>荆山村</v>
          </cell>
          <cell r="D267" t="str">
            <v>沙榜上组</v>
          </cell>
        </row>
        <row r="268">
          <cell r="B268" t="str">
            <v>曹成尧</v>
          </cell>
          <cell r="C268" t="str">
            <v>荆山村</v>
          </cell>
          <cell r="D268" t="str">
            <v>沙榜上组</v>
          </cell>
        </row>
        <row r="269">
          <cell r="B269" t="str">
            <v>龚相伦</v>
          </cell>
          <cell r="C269" t="str">
            <v>荆山村</v>
          </cell>
          <cell r="D269" t="str">
            <v>沙榜上组</v>
          </cell>
        </row>
        <row r="270">
          <cell r="B270" t="str">
            <v>曹章远</v>
          </cell>
          <cell r="C270" t="str">
            <v>荆山村</v>
          </cell>
          <cell r="D270" t="str">
            <v>沙榜上组</v>
          </cell>
        </row>
        <row r="271">
          <cell r="B271" t="str">
            <v>曹林</v>
          </cell>
          <cell r="C271" t="str">
            <v>荆山村</v>
          </cell>
          <cell r="D271" t="str">
            <v>沙榜上组</v>
          </cell>
        </row>
        <row r="272">
          <cell r="B272" t="str">
            <v>秦禄华</v>
          </cell>
          <cell r="C272" t="str">
            <v>荆山村</v>
          </cell>
          <cell r="D272" t="str">
            <v>沙榜上组</v>
          </cell>
        </row>
        <row r="273">
          <cell r="B273" t="str">
            <v>代加林</v>
          </cell>
          <cell r="C273" t="str">
            <v>荆山村</v>
          </cell>
          <cell r="D273" t="str">
            <v>沙榜上组</v>
          </cell>
        </row>
        <row r="274">
          <cell r="B274" t="str">
            <v>曹健</v>
          </cell>
          <cell r="C274" t="str">
            <v>荆山村</v>
          </cell>
          <cell r="D274" t="str">
            <v>沙榜上组</v>
          </cell>
        </row>
        <row r="275">
          <cell r="B275" t="str">
            <v>杨福伦</v>
          </cell>
          <cell r="C275" t="str">
            <v>荆山村</v>
          </cell>
          <cell r="D275" t="str">
            <v>沙榜上组</v>
          </cell>
        </row>
        <row r="276">
          <cell r="B276" t="str">
            <v>龚和东</v>
          </cell>
          <cell r="C276" t="str">
            <v>荆山村</v>
          </cell>
          <cell r="D276" t="str">
            <v>沙榜上组</v>
          </cell>
        </row>
        <row r="277">
          <cell r="B277" t="str">
            <v>曹东林</v>
          </cell>
          <cell r="C277" t="str">
            <v>荆山村</v>
          </cell>
          <cell r="D277" t="str">
            <v>沙榜上组</v>
          </cell>
        </row>
        <row r="278">
          <cell r="B278" t="str">
            <v>龚登锐</v>
          </cell>
          <cell r="C278" t="str">
            <v>荆山村</v>
          </cell>
          <cell r="D278" t="str">
            <v>沙榜上组</v>
          </cell>
        </row>
        <row r="279">
          <cell r="B279" t="str">
            <v>曹杨桥</v>
          </cell>
          <cell r="C279" t="str">
            <v>荆山村</v>
          </cell>
          <cell r="D279" t="str">
            <v>沙榜上组</v>
          </cell>
        </row>
        <row r="280">
          <cell r="B280" t="str">
            <v>熊宗彬</v>
          </cell>
          <cell r="C280" t="str">
            <v>荆山村</v>
          </cell>
          <cell r="D280" t="str">
            <v>沙榜上组</v>
          </cell>
        </row>
        <row r="281">
          <cell r="B281" t="str">
            <v>潘显南</v>
          </cell>
          <cell r="C281" t="str">
            <v>荆山村</v>
          </cell>
          <cell r="D281" t="str">
            <v>沙榜上组</v>
          </cell>
        </row>
        <row r="282">
          <cell r="B282" t="str">
            <v>曹成芬</v>
          </cell>
          <cell r="C282" t="str">
            <v>荆山村</v>
          </cell>
          <cell r="D282" t="str">
            <v>上院子组</v>
          </cell>
        </row>
        <row r="283">
          <cell r="B283" t="str">
            <v>代天明</v>
          </cell>
          <cell r="C283" t="str">
            <v>荆山村</v>
          </cell>
          <cell r="D283" t="str">
            <v>上院子组</v>
          </cell>
        </row>
        <row r="284">
          <cell r="B284" t="str">
            <v>代贵兰</v>
          </cell>
          <cell r="C284" t="str">
            <v>荆山村</v>
          </cell>
          <cell r="D284" t="str">
            <v>上院子组</v>
          </cell>
        </row>
        <row r="285">
          <cell r="B285" t="str">
            <v>代天武</v>
          </cell>
          <cell r="C285" t="str">
            <v>荆山村</v>
          </cell>
          <cell r="D285" t="str">
            <v>上院子组</v>
          </cell>
        </row>
        <row r="286">
          <cell r="B286" t="str">
            <v>代天培</v>
          </cell>
          <cell r="C286" t="str">
            <v>荆山村</v>
          </cell>
          <cell r="D286" t="str">
            <v>上院子组</v>
          </cell>
        </row>
        <row r="287">
          <cell r="B287" t="str">
            <v>封兴贵</v>
          </cell>
          <cell r="C287" t="str">
            <v>荆山村</v>
          </cell>
          <cell r="D287" t="str">
            <v>水井湾组</v>
          </cell>
        </row>
        <row r="288">
          <cell r="B288" t="str">
            <v>潘成珍</v>
          </cell>
          <cell r="C288" t="str">
            <v>荆山村</v>
          </cell>
          <cell r="D288" t="str">
            <v>水井湾组</v>
          </cell>
        </row>
        <row r="289">
          <cell r="B289" t="str">
            <v>鹿安彬</v>
          </cell>
          <cell r="C289" t="str">
            <v>荆山村</v>
          </cell>
          <cell r="D289" t="str">
            <v>水井湾组</v>
          </cell>
        </row>
        <row r="290">
          <cell r="B290" t="str">
            <v>曹成亮</v>
          </cell>
          <cell r="C290" t="str">
            <v>荆山村</v>
          </cell>
          <cell r="D290" t="str">
            <v>水井湾组</v>
          </cell>
        </row>
        <row r="291">
          <cell r="B291" t="str">
            <v>代汝其</v>
          </cell>
          <cell r="C291" t="str">
            <v>荆山村</v>
          </cell>
          <cell r="D291" t="str">
            <v>水井湾组</v>
          </cell>
        </row>
        <row r="292">
          <cell r="B292" t="str">
            <v>鹿志华</v>
          </cell>
          <cell r="C292" t="str">
            <v>荆山村</v>
          </cell>
          <cell r="D292" t="str">
            <v>水井湾组</v>
          </cell>
        </row>
        <row r="293">
          <cell r="B293" t="str">
            <v>赵会</v>
          </cell>
          <cell r="C293" t="str">
            <v>荆山村</v>
          </cell>
          <cell r="D293" t="str">
            <v>水井湾组</v>
          </cell>
        </row>
        <row r="294">
          <cell r="B294" t="str">
            <v>牟家林</v>
          </cell>
          <cell r="C294" t="str">
            <v>荆山村</v>
          </cell>
          <cell r="D294" t="str">
            <v>下大庄组</v>
          </cell>
        </row>
        <row r="295">
          <cell r="B295" t="str">
            <v>代朝宽</v>
          </cell>
          <cell r="C295" t="str">
            <v>荆山村</v>
          </cell>
          <cell r="D295" t="str">
            <v>下大庄组</v>
          </cell>
        </row>
        <row r="296">
          <cell r="B296" t="str">
            <v>牟家生</v>
          </cell>
          <cell r="C296" t="str">
            <v>荆山村</v>
          </cell>
          <cell r="D296" t="str">
            <v>下大庄组</v>
          </cell>
        </row>
        <row r="297">
          <cell r="B297" t="str">
            <v>牟有高</v>
          </cell>
          <cell r="C297" t="str">
            <v>荆山村</v>
          </cell>
          <cell r="D297" t="str">
            <v>下大庄组</v>
          </cell>
        </row>
        <row r="298">
          <cell r="B298" t="str">
            <v>刘明康</v>
          </cell>
          <cell r="C298" t="str">
            <v>荆山村</v>
          </cell>
          <cell r="D298" t="str">
            <v>下大庄组</v>
          </cell>
        </row>
        <row r="299">
          <cell r="B299" t="str">
            <v>牟有本</v>
          </cell>
          <cell r="C299" t="str">
            <v>荆山村</v>
          </cell>
          <cell r="D299" t="str">
            <v>下大庄组</v>
          </cell>
        </row>
        <row r="300">
          <cell r="B300" t="str">
            <v>刘永彬</v>
          </cell>
          <cell r="C300" t="str">
            <v>荆山村</v>
          </cell>
          <cell r="D300" t="str">
            <v>新屋组</v>
          </cell>
        </row>
        <row r="301">
          <cell r="B301" t="str">
            <v>代云逸</v>
          </cell>
          <cell r="C301" t="str">
            <v>荆山村</v>
          </cell>
          <cell r="D301" t="str">
            <v>新屋组</v>
          </cell>
        </row>
        <row r="302">
          <cell r="B302" t="str">
            <v>代文煜</v>
          </cell>
          <cell r="C302" t="str">
            <v>荆山村</v>
          </cell>
          <cell r="D302" t="str">
            <v>新屋组</v>
          </cell>
        </row>
        <row r="303">
          <cell r="B303" t="str">
            <v>刘军廉</v>
          </cell>
          <cell r="C303" t="str">
            <v>荆山村</v>
          </cell>
          <cell r="D303" t="str">
            <v>新屋组</v>
          </cell>
        </row>
        <row r="304">
          <cell r="B304" t="str">
            <v>刘永海</v>
          </cell>
          <cell r="C304" t="str">
            <v>荆山村</v>
          </cell>
          <cell r="D304" t="str">
            <v>新屋组</v>
          </cell>
        </row>
        <row r="305">
          <cell r="B305" t="str">
            <v>尹佑发</v>
          </cell>
          <cell r="C305" t="str">
            <v>荆山村</v>
          </cell>
          <cell r="D305" t="str">
            <v>新屋组</v>
          </cell>
        </row>
        <row r="306">
          <cell r="B306" t="str">
            <v>曹章亮</v>
          </cell>
          <cell r="C306" t="str">
            <v>荆山村</v>
          </cell>
          <cell r="D306" t="str">
            <v>皂角林组</v>
          </cell>
        </row>
        <row r="307">
          <cell r="B307" t="str">
            <v>胡久模</v>
          </cell>
          <cell r="C307" t="str">
            <v>荆山村</v>
          </cell>
          <cell r="D307" t="str">
            <v>皂角林组</v>
          </cell>
        </row>
        <row r="308">
          <cell r="B308" t="str">
            <v>代世才</v>
          </cell>
          <cell r="C308" t="str">
            <v>利群村</v>
          </cell>
          <cell r="D308" t="str">
            <v>打柴坝组</v>
          </cell>
        </row>
        <row r="309">
          <cell r="B309" t="str">
            <v>张建</v>
          </cell>
          <cell r="C309" t="str">
            <v>利群村</v>
          </cell>
          <cell r="D309" t="str">
            <v>打柴坝组</v>
          </cell>
        </row>
        <row r="310">
          <cell r="B310" t="str">
            <v>张运平</v>
          </cell>
          <cell r="C310" t="str">
            <v>利群村</v>
          </cell>
          <cell r="D310" t="str">
            <v>打柴坝组</v>
          </cell>
        </row>
        <row r="311">
          <cell r="B311" t="str">
            <v>代世兵</v>
          </cell>
          <cell r="C311" t="str">
            <v>利群村</v>
          </cell>
          <cell r="D311" t="str">
            <v>打柴坝组</v>
          </cell>
        </row>
        <row r="312">
          <cell r="B312" t="str">
            <v>王贞林</v>
          </cell>
          <cell r="C312" t="str">
            <v>利群村</v>
          </cell>
          <cell r="D312" t="str">
            <v>龙门沟组</v>
          </cell>
        </row>
        <row r="313">
          <cell r="B313" t="str">
            <v>代宪伟</v>
          </cell>
          <cell r="C313" t="str">
            <v>利群村</v>
          </cell>
          <cell r="D313" t="str">
            <v>龙门沟组</v>
          </cell>
        </row>
        <row r="314">
          <cell r="B314" t="str">
            <v>代洪泉</v>
          </cell>
          <cell r="C314" t="str">
            <v>利群村</v>
          </cell>
          <cell r="D314" t="str">
            <v>前坝组</v>
          </cell>
        </row>
        <row r="315">
          <cell r="B315" t="str">
            <v>罗新</v>
          </cell>
          <cell r="C315" t="str">
            <v>利群村</v>
          </cell>
          <cell r="D315" t="str">
            <v>沙帽石组</v>
          </cell>
        </row>
        <row r="316">
          <cell r="B316" t="str">
            <v>池世雨</v>
          </cell>
          <cell r="C316" t="str">
            <v>利群村</v>
          </cell>
          <cell r="D316" t="str">
            <v>下坝组</v>
          </cell>
        </row>
        <row r="317">
          <cell r="B317" t="str">
            <v>代朝均</v>
          </cell>
          <cell r="C317" t="str">
            <v>利群村</v>
          </cell>
          <cell r="D317" t="str">
            <v>下坝组</v>
          </cell>
        </row>
        <row r="318">
          <cell r="B318" t="str">
            <v>代庆明</v>
          </cell>
          <cell r="C318" t="str">
            <v>利群村</v>
          </cell>
          <cell r="D318" t="str">
            <v>下坝组</v>
          </cell>
        </row>
        <row r="319">
          <cell r="B319" t="str">
            <v>代廷兵</v>
          </cell>
          <cell r="C319" t="str">
            <v>利群村</v>
          </cell>
          <cell r="D319" t="str">
            <v>张家嘴组</v>
          </cell>
        </row>
        <row r="320">
          <cell r="B320" t="str">
            <v>白永发</v>
          </cell>
          <cell r="C320" t="str">
            <v>利群村</v>
          </cell>
          <cell r="D320" t="str">
            <v>张家嘴组</v>
          </cell>
        </row>
        <row r="321">
          <cell r="B321" t="str">
            <v>代廷虎</v>
          </cell>
          <cell r="C321" t="str">
            <v>利群村</v>
          </cell>
          <cell r="D321" t="str">
            <v>张家嘴组</v>
          </cell>
        </row>
        <row r="322">
          <cell r="B322" t="str">
            <v>朱国荣</v>
          </cell>
          <cell r="C322" t="str">
            <v>利群村</v>
          </cell>
          <cell r="D322" t="str">
            <v>张家嘴组</v>
          </cell>
        </row>
        <row r="323">
          <cell r="B323" t="str">
            <v>刘天坤</v>
          </cell>
          <cell r="C323" t="str">
            <v>利群村</v>
          </cell>
          <cell r="D323" t="str">
            <v>纸厂组</v>
          </cell>
        </row>
        <row r="324">
          <cell r="B324" t="str">
            <v>陈世会</v>
          </cell>
          <cell r="C324" t="str">
            <v>利群村</v>
          </cell>
          <cell r="D324" t="str">
            <v>纸厂组</v>
          </cell>
        </row>
        <row r="325">
          <cell r="B325" t="str">
            <v>胡国伟</v>
          </cell>
          <cell r="C325" t="str">
            <v>利群村</v>
          </cell>
          <cell r="D325" t="str">
            <v>纸厂组</v>
          </cell>
        </row>
        <row r="326">
          <cell r="B326" t="str">
            <v>娜母</v>
          </cell>
          <cell r="C326" t="str">
            <v>利群村</v>
          </cell>
          <cell r="D326" t="str">
            <v>纸厂组</v>
          </cell>
        </row>
        <row r="327">
          <cell r="B327" t="str">
            <v>黄作云</v>
          </cell>
          <cell r="C327" t="str">
            <v>罗汉村</v>
          </cell>
          <cell r="D327" t="str">
            <v>白家坡组</v>
          </cell>
        </row>
        <row r="328">
          <cell r="B328" t="str">
            <v>周国勇</v>
          </cell>
          <cell r="C328" t="str">
            <v>罗汉村</v>
          </cell>
          <cell r="D328" t="str">
            <v>白家坡组</v>
          </cell>
        </row>
        <row r="329">
          <cell r="B329" t="str">
            <v>周安龙</v>
          </cell>
          <cell r="C329" t="str">
            <v>罗汉村</v>
          </cell>
          <cell r="D329" t="str">
            <v>白家坡组</v>
          </cell>
        </row>
        <row r="330">
          <cell r="B330" t="str">
            <v>邹井福</v>
          </cell>
          <cell r="C330" t="str">
            <v>罗汉村</v>
          </cell>
          <cell r="D330" t="str">
            <v>白家坡组</v>
          </cell>
        </row>
        <row r="331">
          <cell r="B331" t="str">
            <v>蔡泽书</v>
          </cell>
          <cell r="C331" t="str">
            <v>罗汉村</v>
          </cell>
          <cell r="D331" t="str">
            <v>白家坡组</v>
          </cell>
        </row>
        <row r="332">
          <cell r="B332" t="str">
            <v>黄常伍</v>
          </cell>
          <cell r="C332" t="str">
            <v>罗汉村</v>
          </cell>
          <cell r="D332" t="str">
            <v>白家坡组</v>
          </cell>
        </row>
        <row r="333">
          <cell r="B333" t="str">
            <v>周国伦</v>
          </cell>
          <cell r="C333" t="str">
            <v>罗汉村</v>
          </cell>
          <cell r="D333" t="str">
            <v>白家坡组</v>
          </cell>
        </row>
        <row r="334">
          <cell r="B334" t="str">
            <v>张基国</v>
          </cell>
          <cell r="C334" t="str">
            <v>罗汉村</v>
          </cell>
          <cell r="D334" t="str">
            <v>茶山组</v>
          </cell>
        </row>
        <row r="335">
          <cell r="B335" t="str">
            <v>杨朝贵</v>
          </cell>
          <cell r="C335" t="str">
            <v>罗汉村</v>
          </cell>
          <cell r="D335" t="str">
            <v>茶山组</v>
          </cell>
        </row>
        <row r="336">
          <cell r="B336" t="str">
            <v>陈明友</v>
          </cell>
          <cell r="C336" t="str">
            <v>罗汉村</v>
          </cell>
          <cell r="D336" t="str">
            <v>茶山组</v>
          </cell>
        </row>
        <row r="337">
          <cell r="B337" t="str">
            <v>刘朝蓉</v>
          </cell>
          <cell r="C337" t="str">
            <v>罗汉村</v>
          </cell>
          <cell r="D337" t="str">
            <v>茶山组</v>
          </cell>
        </row>
        <row r="338">
          <cell r="B338" t="str">
            <v>陈光行</v>
          </cell>
          <cell r="C338" t="str">
            <v>罗汉村</v>
          </cell>
          <cell r="D338" t="str">
            <v>茶山组</v>
          </cell>
        </row>
        <row r="339">
          <cell r="B339" t="str">
            <v>范射海</v>
          </cell>
          <cell r="C339" t="str">
            <v>罗汉村</v>
          </cell>
          <cell r="D339" t="str">
            <v>茶山组</v>
          </cell>
        </row>
        <row r="340">
          <cell r="B340" t="str">
            <v>陈宗明</v>
          </cell>
          <cell r="C340" t="str">
            <v>罗汉村</v>
          </cell>
          <cell r="D340" t="str">
            <v>茶山组</v>
          </cell>
        </row>
        <row r="341">
          <cell r="B341" t="str">
            <v>胡光海</v>
          </cell>
          <cell r="C341" t="str">
            <v>罗汉村</v>
          </cell>
          <cell r="D341" t="str">
            <v>梨树塆组</v>
          </cell>
        </row>
        <row r="342">
          <cell r="B342" t="str">
            <v>彭思元</v>
          </cell>
          <cell r="C342" t="str">
            <v>罗汉村</v>
          </cell>
          <cell r="D342" t="str">
            <v>梨树塆组</v>
          </cell>
        </row>
        <row r="343">
          <cell r="B343" t="str">
            <v>甘加德</v>
          </cell>
          <cell r="C343" t="str">
            <v>罗汉村</v>
          </cell>
          <cell r="D343" t="str">
            <v>梨树塆组</v>
          </cell>
        </row>
        <row r="344">
          <cell r="B344" t="str">
            <v>雷明开</v>
          </cell>
          <cell r="C344" t="str">
            <v>罗汉村</v>
          </cell>
          <cell r="D344" t="str">
            <v>梨树塆组</v>
          </cell>
        </row>
        <row r="345">
          <cell r="B345" t="str">
            <v>田景培</v>
          </cell>
          <cell r="C345" t="str">
            <v>罗汉村</v>
          </cell>
          <cell r="D345" t="str">
            <v>梨树塆组</v>
          </cell>
        </row>
        <row r="346">
          <cell r="B346" t="str">
            <v>田景良</v>
          </cell>
          <cell r="C346" t="str">
            <v>罗汉村</v>
          </cell>
          <cell r="D346" t="str">
            <v>梨树塆组</v>
          </cell>
        </row>
        <row r="347">
          <cell r="B347" t="str">
            <v>周成芳</v>
          </cell>
          <cell r="C347" t="str">
            <v>罗汉村</v>
          </cell>
          <cell r="D347" t="str">
            <v>梨树塆组</v>
          </cell>
        </row>
        <row r="348">
          <cell r="B348" t="str">
            <v>周安良</v>
          </cell>
          <cell r="C348" t="str">
            <v>罗汉村</v>
          </cell>
          <cell r="D348" t="str">
            <v>王家坪组</v>
          </cell>
        </row>
        <row r="349">
          <cell r="B349" t="str">
            <v>吴应明</v>
          </cell>
          <cell r="C349" t="str">
            <v>罗汉村</v>
          </cell>
          <cell r="D349" t="str">
            <v>王家坪组</v>
          </cell>
        </row>
        <row r="350">
          <cell r="B350" t="str">
            <v>王贞德</v>
          </cell>
          <cell r="C350" t="str">
            <v>罗汉村</v>
          </cell>
          <cell r="D350" t="str">
            <v>王家坪组</v>
          </cell>
        </row>
        <row r="351">
          <cell r="B351" t="str">
            <v>彭书容</v>
          </cell>
          <cell r="C351" t="str">
            <v>罗汉村</v>
          </cell>
          <cell r="D351" t="str">
            <v>王家坪组</v>
          </cell>
        </row>
        <row r="352">
          <cell r="B352" t="str">
            <v>雷明国</v>
          </cell>
          <cell r="C352" t="str">
            <v>罗汉村</v>
          </cell>
          <cell r="D352" t="str">
            <v>王家坪组</v>
          </cell>
        </row>
        <row r="353">
          <cell r="B353" t="str">
            <v>雷明齐</v>
          </cell>
          <cell r="C353" t="str">
            <v>罗汉村</v>
          </cell>
          <cell r="D353" t="str">
            <v>王家坪组</v>
          </cell>
        </row>
        <row r="354">
          <cell r="B354" t="str">
            <v>李明超</v>
          </cell>
          <cell r="C354" t="str">
            <v>罗汉村</v>
          </cell>
          <cell r="D354" t="str">
            <v>新房子组</v>
          </cell>
        </row>
        <row r="355">
          <cell r="B355" t="str">
            <v>姚小金</v>
          </cell>
          <cell r="C355" t="str">
            <v>罗汉村</v>
          </cell>
          <cell r="D355" t="str">
            <v>新房子组</v>
          </cell>
        </row>
        <row r="356">
          <cell r="B356" t="str">
            <v>王鸿</v>
          </cell>
          <cell r="C356" t="str">
            <v>罗汉村</v>
          </cell>
          <cell r="D356" t="str">
            <v>新房子组</v>
          </cell>
        </row>
        <row r="357">
          <cell r="B357" t="str">
            <v>刘德宽</v>
          </cell>
          <cell r="C357" t="str">
            <v>罗汉村</v>
          </cell>
          <cell r="D357" t="str">
            <v>新房子组</v>
          </cell>
        </row>
        <row r="358">
          <cell r="B358" t="str">
            <v>刘丹兵</v>
          </cell>
          <cell r="C358" t="str">
            <v>罗汉村</v>
          </cell>
          <cell r="D358" t="str">
            <v>新房子组</v>
          </cell>
        </row>
        <row r="359">
          <cell r="B359" t="str">
            <v>罗瑞洪</v>
          </cell>
          <cell r="C359" t="str">
            <v>罗家村</v>
          </cell>
          <cell r="D359" t="str">
            <v>柏树咀组</v>
          </cell>
        </row>
        <row r="360">
          <cell r="B360" t="str">
            <v>代廷明</v>
          </cell>
          <cell r="C360" t="str">
            <v>罗家村</v>
          </cell>
          <cell r="D360" t="str">
            <v>柏树咀组</v>
          </cell>
        </row>
        <row r="361">
          <cell r="B361" t="str">
            <v>李文发</v>
          </cell>
          <cell r="C361" t="str">
            <v>罗家村</v>
          </cell>
          <cell r="D361" t="str">
            <v>店子上组</v>
          </cell>
        </row>
        <row r="362">
          <cell r="B362" t="str">
            <v>程碧辉</v>
          </cell>
          <cell r="C362" t="str">
            <v>罗家村</v>
          </cell>
          <cell r="D362" t="str">
            <v>店子上组</v>
          </cell>
        </row>
        <row r="363">
          <cell r="B363" t="str">
            <v>张元涛</v>
          </cell>
          <cell r="C363" t="str">
            <v>罗家村</v>
          </cell>
          <cell r="D363" t="str">
            <v>店子上组</v>
          </cell>
        </row>
        <row r="364">
          <cell r="B364" t="str">
            <v>张天远</v>
          </cell>
          <cell r="C364" t="str">
            <v>罗家村</v>
          </cell>
          <cell r="D364" t="str">
            <v>店子上组</v>
          </cell>
        </row>
        <row r="365">
          <cell r="B365" t="str">
            <v>邹慧</v>
          </cell>
          <cell r="C365" t="str">
            <v>罗家村</v>
          </cell>
          <cell r="D365" t="str">
            <v>岗上组</v>
          </cell>
        </row>
        <row r="366">
          <cell r="B366" t="str">
            <v>张朝雲</v>
          </cell>
          <cell r="C366" t="str">
            <v>罗家村</v>
          </cell>
          <cell r="D366" t="str">
            <v>岗上组</v>
          </cell>
        </row>
        <row r="367">
          <cell r="B367" t="str">
            <v>蔡春云</v>
          </cell>
          <cell r="C367" t="str">
            <v>罗家村</v>
          </cell>
          <cell r="D367" t="str">
            <v>刘大基组</v>
          </cell>
        </row>
        <row r="368">
          <cell r="B368" t="str">
            <v>何世海</v>
          </cell>
          <cell r="C368" t="str">
            <v>罗家村</v>
          </cell>
          <cell r="D368" t="str">
            <v>刘大基组</v>
          </cell>
        </row>
        <row r="369">
          <cell r="B369" t="str">
            <v>李显华</v>
          </cell>
          <cell r="C369" t="str">
            <v>罗家村</v>
          </cell>
          <cell r="D369" t="str">
            <v>刘大基组</v>
          </cell>
        </row>
        <row r="370">
          <cell r="B370" t="str">
            <v>赵大刚</v>
          </cell>
          <cell r="C370" t="str">
            <v>罗家村</v>
          </cell>
          <cell r="D370" t="str">
            <v>彭家岗组</v>
          </cell>
        </row>
        <row r="371">
          <cell r="B371" t="str">
            <v>胡应刚</v>
          </cell>
          <cell r="C371" t="str">
            <v>罗家村</v>
          </cell>
          <cell r="D371" t="str">
            <v>彭家岗组</v>
          </cell>
        </row>
        <row r="372">
          <cell r="B372" t="str">
            <v>周安其</v>
          </cell>
          <cell r="C372" t="str">
            <v>罗家村</v>
          </cell>
          <cell r="D372" t="str">
            <v>彭家岗组</v>
          </cell>
        </row>
        <row r="373">
          <cell r="B373" t="str">
            <v>刘伦</v>
          </cell>
          <cell r="C373" t="str">
            <v>罗家村</v>
          </cell>
          <cell r="D373" t="str">
            <v>彭家岗组</v>
          </cell>
        </row>
        <row r="374">
          <cell r="B374" t="str">
            <v>程昌国</v>
          </cell>
          <cell r="C374" t="str">
            <v>罗家村</v>
          </cell>
          <cell r="D374" t="str">
            <v>肖家坝组</v>
          </cell>
        </row>
        <row r="375">
          <cell r="B375" t="str">
            <v>邱世容</v>
          </cell>
          <cell r="C375" t="str">
            <v>罗家村</v>
          </cell>
          <cell r="D375" t="str">
            <v>肖家坝组</v>
          </cell>
        </row>
        <row r="376">
          <cell r="B376" t="str">
            <v>尹大才</v>
          </cell>
          <cell r="C376" t="str">
            <v>罗家村</v>
          </cell>
          <cell r="D376" t="str">
            <v>肖家坝组</v>
          </cell>
        </row>
        <row r="377">
          <cell r="B377" t="str">
            <v>黄宗兴</v>
          </cell>
          <cell r="C377" t="str">
            <v>罗家村</v>
          </cell>
          <cell r="D377" t="str">
            <v>鱼家山组</v>
          </cell>
        </row>
        <row r="378">
          <cell r="B378" t="str">
            <v>刘德权</v>
          </cell>
          <cell r="C378" t="str">
            <v>罗家村</v>
          </cell>
          <cell r="D378" t="str">
            <v>鱼家山组</v>
          </cell>
        </row>
        <row r="379">
          <cell r="B379" t="str">
            <v>周科亮</v>
          </cell>
          <cell r="C379" t="str">
            <v>罗家村</v>
          </cell>
          <cell r="D379" t="str">
            <v>鱼家山组</v>
          </cell>
        </row>
        <row r="380">
          <cell r="B380" t="str">
            <v>周焱</v>
          </cell>
          <cell r="C380" t="str">
            <v>罗家村</v>
          </cell>
          <cell r="D380" t="str">
            <v>鱼家山组</v>
          </cell>
        </row>
        <row r="381">
          <cell r="B381" t="str">
            <v>蔡啟华</v>
          </cell>
          <cell r="C381" t="str">
            <v>罗家村</v>
          </cell>
          <cell r="D381" t="str">
            <v>鱼家山组</v>
          </cell>
        </row>
        <row r="382">
          <cell r="B382" t="str">
            <v>李显友</v>
          </cell>
          <cell r="C382" t="str">
            <v>罗家村</v>
          </cell>
          <cell r="D382" t="str">
            <v>鱼家山组</v>
          </cell>
        </row>
        <row r="383">
          <cell r="B383" t="str">
            <v>李显珍</v>
          </cell>
          <cell r="C383" t="str">
            <v>罗家村</v>
          </cell>
          <cell r="D383" t="str">
            <v>鱼家山组</v>
          </cell>
        </row>
        <row r="384">
          <cell r="B384" t="str">
            <v>陈勇</v>
          </cell>
          <cell r="C384" t="str">
            <v>木瓜村</v>
          </cell>
          <cell r="D384" t="str">
            <v>半边丘组</v>
          </cell>
        </row>
        <row r="385">
          <cell r="B385" t="str">
            <v>李国杨</v>
          </cell>
          <cell r="C385" t="str">
            <v>木瓜村</v>
          </cell>
          <cell r="D385" t="str">
            <v>半边丘组</v>
          </cell>
        </row>
        <row r="386">
          <cell r="B386" t="str">
            <v>陈国金</v>
          </cell>
          <cell r="C386" t="str">
            <v>木瓜村</v>
          </cell>
          <cell r="D386" t="str">
            <v>半边丘组</v>
          </cell>
        </row>
        <row r="387">
          <cell r="B387" t="str">
            <v>欧恒书</v>
          </cell>
          <cell r="C387" t="str">
            <v>木瓜村</v>
          </cell>
          <cell r="D387" t="str">
            <v>半边丘组</v>
          </cell>
        </row>
        <row r="388">
          <cell r="B388" t="str">
            <v>陈政林</v>
          </cell>
          <cell r="C388" t="str">
            <v>木瓜村</v>
          </cell>
          <cell r="D388" t="str">
            <v>半边丘组</v>
          </cell>
        </row>
        <row r="389">
          <cell r="B389" t="str">
            <v>江洪祥</v>
          </cell>
          <cell r="C389" t="str">
            <v>木瓜村</v>
          </cell>
          <cell r="D389" t="str">
            <v>大磨组</v>
          </cell>
        </row>
        <row r="390">
          <cell r="B390" t="str">
            <v>肖发伦</v>
          </cell>
          <cell r="C390" t="str">
            <v>木瓜村</v>
          </cell>
          <cell r="D390" t="str">
            <v>大磨组</v>
          </cell>
        </row>
        <row r="391">
          <cell r="B391" t="str">
            <v>张元林</v>
          </cell>
          <cell r="C391" t="str">
            <v>木瓜村</v>
          </cell>
          <cell r="D391" t="str">
            <v>大磨组</v>
          </cell>
        </row>
        <row r="392">
          <cell r="B392" t="str">
            <v>王维兵</v>
          </cell>
          <cell r="C392" t="str">
            <v>木瓜村</v>
          </cell>
          <cell r="D392" t="str">
            <v>大磨组</v>
          </cell>
        </row>
        <row r="393">
          <cell r="B393" t="str">
            <v>张天旭</v>
          </cell>
          <cell r="C393" t="str">
            <v>木瓜村</v>
          </cell>
          <cell r="D393" t="str">
            <v>大神堂组</v>
          </cell>
        </row>
        <row r="394">
          <cell r="B394" t="str">
            <v>周安勇</v>
          </cell>
          <cell r="C394" t="str">
            <v>木瓜村</v>
          </cell>
          <cell r="D394" t="str">
            <v>大田塆组</v>
          </cell>
        </row>
        <row r="395">
          <cell r="B395" t="str">
            <v>周勇</v>
          </cell>
          <cell r="C395" t="str">
            <v>木瓜村</v>
          </cell>
          <cell r="D395" t="str">
            <v>大田塆组</v>
          </cell>
        </row>
        <row r="396">
          <cell r="B396" t="str">
            <v>颜其树</v>
          </cell>
          <cell r="C396" t="str">
            <v>木瓜村</v>
          </cell>
          <cell r="D396" t="str">
            <v>大田塆组</v>
          </cell>
        </row>
        <row r="397">
          <cell r="B397" t="str">
            <v>明民</v>
          </cell>
          <cell r="C397" t="str">
            <v>木瓜村</v>
          </cell>
          <cell r="D397" t="str">
            <v>大田塆组</v>
          </cell>
        </row>
        <row r="398">
          <cell r="B398" t="str">
            <v>冯刚</v>
          </cell>
          <cell r="C398" t="str">
            <v>木瓜村</v>
          </cell>
          <cell r="D398" t="str">
            <v>大田塆组</v>
          </cell>
        </row>
        <row r="399">
          <cell r="B399" t="str">
            <v>邹景友</v>
          </cell>
          <cell r="C399" t="str">
            <v>木瓜村</v>
          </cell>
          <cell r="D399" t="str">
            <v>大田塆组</v>
          </cell>
        </row>
        <row r="400">
          <cell r="B400" t="str">
            <v>周宗强</v>
          </cell>
          <cell r="C400" t="str">
            <v>木瓜村</v>
          </cell>
          <cell r="D400" t="str">
            <v>大田塆组</v>
          </cell>
        </row>
        <row r="401">
          <cell r="B401" t="str">
            <v>邹洪德</v>
          </cell>
          <cell r="C401" t="str">
            <v>木瓜村</v>
          </cell>
          <cell r="D401" t="str">
            <v>大田塆组</v>
          </cell>
        </row>
        <row r="402">
          <cell r="B402" t="str">
            <v>明娟</v>
          </cell>
          <cell r="C402" t="str">
            <v>木瓜村</v>
          </cell>
          <cell r="D402" t="str">
            <v>大田塆组</v>
          </cell>
        </row>
        <row r="403">
          <cell r="B403" t="str">
            <v>陈运</v>
          </cell>
          <cell r="C403" t="str">
            <v>木瓜村</v>
          </cell>
          <cell r="D403" t="str">
            <v>高洞子组</v>
          </cell>
        </row>
        <row r="404">
          <cell r="B404" t="str">
            <v>张利</v>
          </cell>
          <cell r="C404" t="str">
            <v>木瓜村</v>
          </cell>
          <cell r="D404" t="str">
            <v>高洞子组</v>
          </cell>
        </row>
        <row r="405">
          <cell r="B405" t="str">
            <v>綦廷凯</v>
          </cell>
          <cell r="C405" t="str">
            <v>木瓜村</v>
          </cell>
          <cell r="D405" t="str">
            <v>李家塆组</v>
          </cell>
        </row>
        <row r="406">
          <cell r="B406" t="str">
            <v>徐同书</v>
          </cell>
          <cell r="C406" t="str">
            <v>木瓜村</v>
          </cell>
          <cell r="D406" t="str">
            <v>李家塆组</v>
          </cell>
        </row>
        <row r="407">
          <cell r="B407" t="str">
            <v>潘长九</v>
          </cell>
          <cell r="C407" t="str">
            <v>木瓜村</v>
          </cell>
          <cell r="D407" t="str">
            <v>李家塆组</v>
          </cell>
        </row>
        <row r="408">
          <cell r="B408" t="str">
            <v>麻勇</v>
          </cell>
          <cell r="C408" t="str">
            <v>木瓜村</v>
          </cell>
          <cell r="D408" t="str">
            <v>麻家坝组</v>
          </cell>
        </row>
        <row r="409">
          <cell r="B409" t="str">
            <v>蔡伟</v>
          </cell>
          <cell r="C409" t="str">
            <v>木瓜村</v>
          </cell>
          <cell r="D409" t="str">
            <v>麻家坝组</v>
          </cell>
        </row>
        <row r="410">
          <cell r="B410" t="str">
            <v>代强</v>
          </cell>
          <cell r="C410" t="str">
            <v>木瓜村</v>
          </cell>
          <cell r="D410" t="str">
            <v>麻家坝组</v>
          </cell>
        </row>
        <row r="411">
          <cell r="B411" t="str">
            <v>明宗林</v>
          </cell>
          <cell r="C411" t="str">
            <v>木瓜村</v>
          </cell>
          <cell r="D411" t="str">
            <v>麻家坝组</v>
          </cell>
        </row>
        <row r="412">
          <cell r="B412" t="str">
            <v>张毫</v>
          </cell>
          <cell r="C412" t="str">
            <v>木瓜村</v>
          </cell>
          <cell r="D412" t="str">
            <v>碾长沟组</v>
          </cell>
        </row>
        <row r="413">
          <cell r="B413" t="str">
            <v>刘伟</v>
          </cell>
          <cell r="C413" t="str">
            <v>木瓜村</v>
          </cell>
          <cell r="D413" t="str">
            <v>碾长沟组</v>
          </cell>
        </row>
        <row r="414">
          <cell r="B414" t="str">
            <v>吴荣胜</v>
          </cell>
          <cell r="C414" t="str">
            <v>木瓜村</v>
          </cell>
          <cell r="D414" t="str">
            <v>碾长沟组</v>
          </cell>
        </row>
        <row r="415">
          <cell r="B415" t="str">
            <v>陶小兰</v>
          </cell>
          <cell r="C415" t="str">
            <v>木瓜村</v>
          </cell>
          <cell r="D415" t="str">
            <v>碾长沟组</v>
          </cell>
        </row>
        <row r="416">
          <cell r="B416" t="str">
            <v>陶正伟</v>
          </cell>
          <cell r="C416" t="str">
            <v>木瓜村</v>
          </cell>
          <cell r="D416" t="str">
            <v>碾长沟组</v>
          </cell>
        </row>
        <row r="417">
          <cell r="B417" t="str">
            <v>周治全</v>
          </cell>
          <cell r="C417" t="str">
            <v>木瓜村</v>
          </cell>
          <cell r="D417" t="str">
            <v>碾长沟组</v>
          </cell>
        </row>
        <row r="418">
          <cell r="B418" t="str">
            <v>陶学强</v>
          </cell>
          <cell r="C418" t="str">
            <v>木瓜村</v>
          </cell>
          <cell r="D418" t="str">
            <v>碾长沟组</v>
          </cell>
        </row>
        <row r="419">
          <cell r="B419" t="str">
            <v>陈正元</v>
          </cell>
          <cell r="C419" t="str">
            <v>木瓜村</v>
          </cell>
          <cell r="D419" t="str">
            <v>石头坪组</v>
          </cell>
        </row>
        <row r="420">
          <cell r="B420" t="str">
            <v>王利华</v>
          </cell>
          <cell r="C420" t="str">
            <v>木瓜村</v>
          </cell>
          <cell r="D420" t="str">
            <v>石头坪组</v>
          </cell>
        </row>
        <row r="421">
          <cell r="B421" t="str">
            <v>翁小炎</v>
          </cell>
          <cell r="C421" t="str">
            <v>木瓜村</v>
          </cell>
          <cell r="D421" t="str">
            <v>石头坪组</v>
          </cell>
        </row>
        <row r="422">
          <cell r="B422" t="str">
            <v>明勇</v>
          </cell>
          <cell r="C422" t="str">
            <v>木瓜村</v>
          </cell>
          <cell r="D422" t="str">
            <v>唐家湾组</v>
          </cell>
        </row>
        <row r="423">
          <cell r="B423" t="str">
            <v>明鹭飞</v>
          </cell>
          <cell r="C423" t="str">
            <v>木瓜村</v>
          </cell>
          <cell r="D423" t="str">
            <v>唐家湾组</v>
          </cell>
        </row>
        <row r="424">
          <cell r="B424" t="str">
            <v>明鑫伟</v>
          </cell>
          <cell r="C424" t="str">
            <v>木瓜村</v>
          </cell>
          <cell r="D424" t="str">
            <v>唐家湾组</v>
          </cell>
        </row>
        <row r="425">
          <cell r="B425" t="str">
            <v>王华银</v>
          </cell>
          <cell r="C425" t="str">
            <v>木瓜村</v>
          </cell>
          <cell r="D425" t="str">
            <v>土库组</v>
          </cell>
        </row>
        <row r="426">
          <cell r="B426" t="str">
            <v>陶珍恒</v>
          </cell>
          <cell r="C426" t="str">
            <v>木瓜村</v>
          </cell>
          <cell r="D426" t="str">
            <v>土库组</v>
          </cell>
        </row>
        <row r="427">
          <cell r="B427" t="str">
            <v>程章</v>
          </cell>
          <cell r="C427" t="str">
            <v>木瓜村</v>
          </cell>
          <cell r="D427" t="str">
            <v>土库组</v>
          </cell>
        </row>
        <row r="428">
          <cell r="B428" t="str">
            <v>王华焱</v>
          </cell>
          <cell r="C428" t="str">
            <v>木瓜村</v>
          </cell>
          <cell r="D428" t="str">
            <v>土库组</v>
          </cell>
        </row>
        <row r="429">
          <cell r="B429" t="str">
            <v>明宗义</v>
          </cell>
          <cell r="C429" t="str">
            <v>木瓜村</v>
          </cell>
          <cell r="D429" t="str">
            <v>土库组</v>
          </cell>
        </row>
        <row r="430">
          <cell r="B430" t="str">
            <v>明宗华</v>
          </cell>
          <cell r="C430" t="str">
            <v>木瓜村</v>
          </cell>
          <cell r="D430" t="str">
            <v>土库组</v>
          </cell>
        </row>
        <row r="431">
          <cell r="B431" t="str">
            <v>王华平</v>
          </cell>
          <cell r="C431" t="str">
            <v>木瓜村</v>
          </cell>
          <cell r="D431" t="str">
            <v>土库组</v>
          </cell>
        </row>
        <row r="432">
          <cell r="B432" t="str">
            <v>明先恒</v>
          </cell>
          <cell r="C432" t="str">
            <v>木瓜村</v>
          </cell>
          <cell r="D432" t="str">
            <v>土库组</v>
          </cell>
        </row>
        <row r="433">
          <cell r="B433" t="str">
            <v>王华林</v>
          </cell>
          <cell r="C433" t="str">
            <v>木瓜村</v>
          </cell>
          <cell r="D433" t="str">
            <v>土库组</v>
          </cell>
        </row>
        <row r="434">
          <cell r="B434" t="str">
            <v>张启明</v>
          </cell>
          <cell r="C434" t="str">
            <v>木瓜村</v>
          </cell>
          <cell r="D434" t="str">
            <v>邹家坝组</v>
          </cell>
        </row>
        <row r="435">
          <cell r="B435" t="str">
            <v>麻长均</v>
          </cell>
          <cell r="C435" t="str">
            <v>木瓜村</v>
          </cell>
          <cell r="D435" t="str">
            <v>邹家坝组</v>
          </cell>
        </row>
        <row r="436">
          <cell r="B436" t="str">
            <v>张元凯</v>
          </cell>
          <cell r="C436" t="str">
            <v>清溪村</v>
          </cell>
          <cell r="D436" t="str">
            <v>柑子林组</v>
          </cell>
        </row>
        <row r="437">
          <cell r="B437" t="str">
            <v>赵永先</v>
          </cell>
          <cell r="C437" t="str">
            <v>清溪村</v>
          </cell>
          <cell r="D437" t="str">
            <v>柑子林组</v>
          </cell>
        </row>
        <row r="438">
          <cell r="B438" t="str">
            <v>吴文兴</v>
          </cell>
          <cell r="C438" t="str">
            <v>清溪村</v>
          </cell>
          <cell r="D438" t="str">
            <v>河沟组</v>
          </cell>
        </row>
        <row r="439">
          <cell r="B439" t="str">
            <v>陈国祥</v>
          </cell>
          <cell r="C439" t="str">
            <v>清溪村</v>
          </cell>
          <cell r="D439" t="str">
            <v>河沟组</v>
          </cell>
        </row>
        <row r="440">
          <cell r="B440" t="str">
            <v>王灿云</v>
          </cell>
          <cell r="C440" t="str">
            <v>清溪村</v>
          </cell>
          <cell r="D440" t="str">
            <v>河沟组</v>
          </cell>
        </row>
        <row r="441">
          <cell r="B441" t="str">
            <v>张泊文</v>
          </cell>
          <cell r="C441" t="str">
            <v>清溪村</v>
          </cell>
          <cell r="D441" t="str">
            <v>河沟组</v>
          </cell>
        </row>
        <row r="442">
          <cell r="B442" t="str">
            <v>王正林</v>
          </cell>
          <cell r="C442" t="str">
            <v>清溪村</v>
          </cell>
          <cell r="D442" t="str">
            <v>河沟组</v>
          </cell>
        </row>
        <row r="443">
          <cell r="B443" t="str">
            <v>李成清</v>
          </cell>
          <cell r="C443" t="str">
            <v>清溪村</v>
          </cell>
          <cell r="D443" t="str">
            <v>河沟组</v>
          </cell>
        </row>
        <row r="444">
          <cell r="B444" t="str">
            <v>张开伦</v>
          </cell>
          <cell r="C444" t="str">
            <v>清溪村</v>
          </cell>
          <cell r="D444" t="str">
            <v>九谷沟组</v>
          </cell>
        </row>
        <row r="445">
          <cell r="B445" t="str">
            <v>张天强</v>
          </cell>
          <cell r="C445" t="str">
            <v>清溪村</v>
          </cell>
          <cell r="D445" t="str">
            <v>九谷沟组</v>
          </cell>
        </row>
        <row r="446">
          <cell r="B446" t="str">
            <v>张开云</v>
          </cell>
          <cell r="C446" t="str">
            <v>清溪村</v>
          </cell>
          <cell r="D446" t="str">
            <v>九谷沟组</v>
          </cell>
        </row>
        <row r="447">
          <cell r="B447" t="str">
            <v>张君基</v>
          </cell>
          <cell r="C447" t="str">
            <v>清溪村</v>
          </cell>
          <cell r="D447" t="str">
            <v>九谷沟组</v>
          </cell>
        </row>
        <row r="448">
          <cell r="B448" t="str">
            <v>梅高树</v>
          </cell>
          <cell r="C448" t="str">
            <v>清溪村</v>
          </cell>
          <cell r="D448" t="str">
            <v>李家沟组</v>
          </cell>
        </row>
        <row r="449">
          <cell r="B449" t="str">
            <v>宗康均</v>
          </cell>
          <cell r="C449" t="str">
            <v>清溪村</v>
          </cell>
          <cell r="D449" t="str">
            <v>李家沟组</v>
          </cell>
        </row>
        <row r="450">
          <cell r="B450" t="str">
            <v>王帮元</v>
          </cell>
          <cell r="C450" t="str">
            <v>清溪村</v>
          </cell>
          <cell r="D450" t="str">
            <v>李家沟组</v>
          </cell>
        </row>
        <row r="451">
          <cell r="B451" t="str">
            <v>刘维阁</v>
          </cell>
          <cell r="C451" t="str">
            <v>清溪村</v>
          </cell>
          <cell r="D451" t="str">
            <v>李家沟组</v>
          </cell>
        </row>
        <row r="452">
          <cell r="B452" t="str">
            <v>代洪成</v>
          </cell>
          <cell r="C452" t="str">
            <v>清溪村</v>
          </cell>
          <cell r="D452" t="str">
            <v>李家沟组</v>
          </cell>
        </row>
        <row r="453">
          <cell r="B453" t="str">
            <v>王灿红</v>
          </cell>
          <cell r="C453" t="str">
            <v>清溪村</v>
          </cell>
          <cell r="D453" t="str">
            <v>明月沟组</v>
          </cell>
        </row>
        <row r="454">
          <cell r="B454" t="str">
            <v>吴秀普</v>
          </cell>
          <cell r="C454" t="str">
            <v>清溪村</v>
          </cell>
          <cell r="D454" t="str">
            <v>明月沟组</v>
          </cell>
        </row>
        <row r="455">
          <cell r="B455" t="str">
            <v>吴秀容</v>
          </cell>
          <cell r="C455" t="str">
            <v>清溪村</v>
          </cell>
          <cell r="D455" t="str">
            <v>明月沟组</v>
          </cell>
        </row>
        <row r="456">
          <cell r="B456" t="str">
            <v>徐绍容</v>
          </cell>
          <cell r="C456" t="str">
            <v>清溪村</v>
          </cell>
          <cell r="D456" t="str">
            <v>塘坎上组</v>
          </cell>
        </row>
        <row r="457">
          <cell r="B457" t="str">
            <v>叶国荣</v>
          </cell>
          <cell r="C457" t="str">
            <v>清溪村</v>
          </cell>
          <cell r="D457" t="str">
            <v>塘坎上组</v>
          </cell>
        </row>
        <row r="458">
          <cell r="B458" t="str">
            <v>陈国后</v>
          </cell>
          <cell r="C458" t="str">
            <v>清溪村</v>
          </cell>
          <cell r="D458" t="str">
            <v>塘坎上组</v>
          </cell>
        </row>
        <row r="459">
          <cell r="B459" t="str">
            <v>陶在友</v>
          </cell>
          <cell r="C459" t="str">
            <v>清溪村</v>
          </cell>
          <cell r="D459" t="str">
            <v>塘坎上组</v>
          </cell>
        </row>
        <row r="460">
          <cell r="B460" t="str">
            <v>刘德利</v>
          </cell>
          <cell r="C460" t="str">
            <v>清溪村</v>
          </cell>
          <cell r="D460" t="str">
            <v>堰塘坪组</v>
          </cell>
        </row>
        <row r="461">
          <cell r="B461" t="str">
            <v>刘永模</v>
          </cell>
          <cell r="C461" t="str">
            <v>清溪村</v>
          </cell>
          <cell r="D461" t="str">
            <v>堰塘坪组</v>
          </cell>
        </row>
        <row r="462">
          <cell r="B462" t="str">
            <v>张元礼</v>
          </cell>
          <cell r="C462" t="str">
            <v>清溪村</v>
          </cell>
          <cell r="D462" t="str">
            <v>堰塘坪组</v>
          </cell>
        </row>
        <row r="463">
          <cell r="B463" t="str">
            <v>赵应贵</v>
          </cell>
          <cell r="C463" t="str">
            <v>清溪村</v>
          </cell>
          <cell r="D463" t="str">
            <v>堰塘坪组</v>
          </cell>
        </row>
        <row r="464">
          <cell r="B464" t="str">
            <v>郑国辉</v>
          </cell>
          <cell r="C464" t="str">
            <v>三合村</v>
          </cell>
          <cell r="D464" t="str">
            <v>割草坝组</v>
          </cell>
        </row>
        <row r="465">
          <cell r="B465" t="str">
            <v>赵显能</v>
          </cell>
          <cell r="C465" t="str">
            <v>三合村</v>
          </cell>
          <cell r="D465" t="str">
            <v>割草坝组</v>
          </cell>
        </row>
        <row r="466">
          <cell r="B466" t="str">
            <v>封贵生</v>
          </cell>
          <cell r="C466" t="str">
            <v>三合村</v>
          </cell>
          <cell r="D466" t="str">
            <v>割草坝组</v>
          </cell>
        </row>
        <row r="467">
          <cell r="B467" t="str">
            <v>牟有明</v>
          </cell>
          <cell r="C467" t="str">
            <v>三合村</v>
          </cell>
          <cell r="D467" t="str">
            <v>割草坝组</v>
          </cell>
        </row>
        <row r="468">
          <cell r="B468" t="str">
            <v>封享权</v>
          </cell>
          <cell r="C468" t="str">
            <v>三合村</v>
          </cell>
          <cell r="D468" t="str">
            <v>王家坝组</v>
          </cell>
        </row>
        <row r="469">
          <cell r="B469" t="str">
            <v>赵朝香</v>
          </cell>
          <cell r="C469" t="str">
            <v>三合村</v>
          </cell>
          <cell r="D469" t="str">
            <v>王家坝组</v>
          </cell>
        </row>
        <row r="470">
          <cell r="B470" t="str">
            <v>代汝中</v>
          </cell>
          <cell r="C470" t="str">
            <v>三合村</v>
          </cell>
          <cell r="D470" t="str">
            <v>王家坝组</v>
          </cell>
        </row>
        <row r="471">
          <cell r="B471" t="str">
            <v>封亨拥</v>
          </cell>
          <cell r="C471" t="str">
            <v>三合村</v>
          </cell>
          <cell r="D471" t="str">
            <v>王家坝组</v>
          </cell>
        </row>
        <row r="472">
          <cell r="B472" t="str">
            <v>邹洪先</v>
          </cell>
          <cell r="C472" t="str">
            <v>三合村</v>
          </cell>
          <cell r="D472" t="str">
            <v>王家坝组</v>
          </cell>
        </row>
        <row r="473">
          <cell r="B473" t="str">
            <v>袁酉铨</v>
          </cell>
          <cell r="C473" t="str">
            <v>三合村</v>
          </cell>
          <cell r="D473" t="str">
            <v>王家坝组</v>
          </cell>
        </row>
        <row r="474">
          <cell r="B474" t="str">
            <v>曹成林</v>
          </cell>
          <cell r="C474" t="str">
            <v>三合村</v>
          </cell>
          <cell r="D474" t="str">
            <v>王家坝组</v>
          </cell>
        </row>
        <row r="475">
          <cell r="B475" t="str">
            <v>代汝元</v>
          </cell>
          <cell r="C475" t="str">
            <v>三合村</v>
          </cell>
          <cell r="D475" t="str">
            <v>王家坝组</v>
          </cell>
        </row>
        <row r="476">
          <cell r="B476" t="str">
            <v>袁贞利</v>
          </cell>
          <cell r="C476" t="str">
            <v>三合村</v>
          </cell>
          <cell r="D476" t="str">
            <v>王家坝组</v>
          </cell>
        </row>
        <row r="477">
          <cell r="B477" t="str">
            <v>代登池</v>
          </cell>
          <cell r="C477" t="str">
            <v>三合村</v>
          </cell>
          <cell r="D477" t="str">
            <v>王家坝组</v>
          </cell>
        </row>
        <row r="478">
          <cell r="B478" t="str">
            <v>曹平</v>
          </cell>
          <cell r="C478" t="str">
            <v>三合村</v>
          </cell>
          <cell r="D478" t="str">
            <v>中岗组</v>
          </cell>
        </row>
        <row r="479">
          <cell r="B479" t="str">
            <v>王登全</v>
          </cell>
          <cell r="C479" t="str">
            <v>三合村</v>
          </cell>
          <cell r="D479" t="str">
            <v>中岗组</v>
          </cell>
        </row>
        <row r="480">
          <cell r="B480" t="str">
            <v>邹井刚</v>
          </cell>
          <cell r="C480" t="str">
            <v>三合村</v>
          </cell>
          <cell r="D480" t="str">
            <v>中岗组</v>
          </cell>
        </row>
        <row r="481">
          <cell r="B481" t="str">
            <v>李绍全</v>
          </cell>
          <cell r="C481" t="str">
            <v>三合村</v>
          </cell>
          <cell r="D481" t="str">
            <v>中岗组</v>
          </cell>
        </row>
        <row r="482">
          <cell r="B482" t="str">
            <v>邹井才</v>
          </cell>
          <cell r="C482" t="str">
            <v>三合村</v>
          </cell>
          <cell r="D482" t="str">
            <v>中岗组</v>
          </cell>
        </row>
        <row r="483">
          <cell r="B483" t="str">
            <v>龚相洪</v>
          </cell>
          <cell r="C483" t="str">
            <v>三合村</v>
          </cell>
          <cell r="D483" t="str">
            <v>中咀组</v>
          </cell>
        </row>
        <row r="484">
          <cell r="B484" t="str">
            <v>郭在洪</v>
          </cell>
          <cell r="C484" t="str">
            <v>三合村</v>
          </cell>
          <cell r="D484" t="str">
            <v>中咀组</v>
          </cell>
        </row>
        <row r="485">
          <cell r="B485" t="str">
            <v>赵贵生</v>
          </cell>
          <cell r="C485" t="str">
            <v>三合村</v>
          </cell>
          <cell r="D485" t="str">
            <v>中咀组</v>
          </cell>
        </row>
        <row r="486">
          <cell r="B486" t="str">
            <v>龚顺强</v>
          </cell>
          <cell r="C486" t="str">
            <v>三合村</v>
          </cell>
          <cell r="D486" t="str">
            <v>中咀组</v>
          </cell>
        </row>
        <row r="487">
          <cell r="B487" t="str">
            <v>陈树林</v>
          </cell>
          <cell r="C487" t="str">
            <v>三合村</v>
          </cell>
          <cell r="D487" t="str">
            <v>中咀组</v>
          </cell>
        </row>
        <row r="488">
          <cell r="B488" t="str">
            <v>邹开强</v>
          </cell>
          <cell r="C488" t="str">
            <v>三合村</v>
          </cell>
          <cell r="D488" t="str">
            <v>中咀组</v>
          </cell>
        </row>
        <row r="489">
          <cell r="B489" t="str">
            <v>蔡钢</v>
          </cell>
          <cell r="C489" t="str">
            <v>三合村</v>
          </cell>
          <cell r="D489" t="str">
            <v>中咀组</v>
          </cell>
        </row>
        <row r="490">
          <cell r="B490" t="str">
            <v>欧远伦</v>
          </cell>
          <cell r="C490" t="str">
            <v>三合村</v>
          </cell>
          <cell r="D490" t="str">
            <v>砖房组</v>
          </cell>
        </row>
        <row r="491">
          <cell r="B491" t="str">
            <v>欧远良</v>
          </cell>
          <cell r="C491" t="str">
            <v>三合村</v>
          </cell>
          <cell r="D491" t="str">
            <v>砖房组</v>
          </cell>
        </row>
        <row r="492">
          <cell r="B492" t="str">
            <v>王登平</v>
          </cell>
          <cell r="C492" t="str">
            <v>三合村</v>
          </cell>
          <cell r="D492" t="str">
            <v>砖房组</v>
          </cell>
        </row>
        <row r="493">
          <cell r="B493" t="str">
            <v>代登强</v>
          </cell>
          <cell r="C493" t="str">
            <v>三合村</v>
          </cell>
          <cell r="D493" t="str">
            <v>砖房组</v>
          </cell>
        </row>
        <row r="494">
          <cell r="B494" t="str">
            <v>高定平</v>
          </cell>
          <cell r="C494" t="str">
            <v>三合村</v>
          </cell>
          <cell r="D494" t="str">
            <v>砖房组</v>
          </cell>
        </row>
        <row r="495">
          <cell r="B495" t="str">
            <v>黄静</v>
          </cell>
          <cell r="C495" t="str">
            <v>三会村</v>
          </cell>
          <cell r="D495" t="str">
            <v>高山组</v>
          </cell>
        </row>
        <row r="496">
          <cell r="B496" t="str">
            <v>郑和强</v>
          </cell>
          <cell r="C496" t="str">
            <v>三会村</v>
          </cell>
          <cell r="D496" t="str">
            <v>高山组</v>
          </cell>
        </row>
        <row r="497">
          <cell r="B497" t="str">
            <v>何太先</v>
          </cell>
          <cell r="C497" t="str">
            <v>三会村</v>
          </cell>
          <cell r="D497" t="str">
            <v>高山组</v>
          </cell>
        </row>
        <row r="498">
          <cell r="B498" t="str">
            <v>李正先</v>
          </cell>
          <cell r="C498" t="str">
            <v>三会村</v>
          </cell>
          <cell r="D498" t="str">
            <v>高山组</v>
          </cell>
        </row>
        <row r="499">
          <cell r="B499" t="str">
            <v>郑万帮</v>
          </cell>
          <cell r="C499" t="str">
            <v>三会村</v>
          </cell>
          <cell r="D499" t="str">
            <v>高山组</v>
          </cell>
        </row>
        <row r="500">
          <cell r="B500" t="str">
            <v>郑伯禄</v>
          </cell>
          <cell r="C500" t="str">
            <v>三会村</v>
          </cell>
          <cell r="D500" t="str">
            <v>高山组</v>
          </cell>
        </row>
        <row r="501">
          <cell r="B501" t="str">
            <v>郑胜银</v>
          </cell>
          <cell r="C501" t="str">
            <v>三会村</v>
          </cell>
          <cell r="D501" t="str">
            <v>红岩组</v>
          </cell>
        </row>
        <row r="502">
          <cell r="B502" t="str">
            <v>郑胜刚</v>
          </cell>
          <cell r="C502" t="str">
            <v>三会村</v>
          </cell>
          <cell r="D502" t="str">
            <v>红岩组</v>
          </cell>
        </row>
        <row r="503">
          <cell r="B503" t="str">
            <v>卢润萍</v>
          </cell>
          <cell r="C503" t="str">
            <v>三会村</v>
          </cell>
          <cell r="D503" t="str">
            <v>红岩组</v>
          </cell>
        </row>
        <row r="504">
          <cell r="B504" t="str">
            <v>丁洪兵</v>
          </cell>
          <cell r="C504" t="str">
            <v>三会村</v>
          </cell>
          <cell r="D504" t="str">
            <v>六池湾组</v>
          </cell>
        </row>
        <row r="505">
          <cell r="B505" t="str">
            <v>雷飞荣</v>
          </cell>
          <cell r="C505" t="str">
            <v>三会村</v>
          </cell>
          <cell r="D505" t="str">
            <v>罗家山组</v>
          </cell>
        </row>
        <row r="506">
          <cell r="B506" t="str">
            <v>李世明</v>
          </cell>
          <cell r="C506" t="str">
            <v>三会村</v>
          </cell>
          <cell r="D506" t="str">
            <v>油丝湾组</v>
          </cell>
        </row>
        <row r="507">
          <cell r="B507" t="str">
            <v>李中洪</v>
          </cell>
          <cell r="C507" t="str">
            <v>三会村</v>
          </cell>
          <cell r="D507" t="str">
            <v>油丝湾组</v>
          </cell>
        </row>
        <row r="508">
          <cell r="B508" t="str">
            <v>刘维斌</v>
          </cell>
          <cell r="C508" t="str">
            <v>三会村</v>
          </cell>
          <cell r="D508" t="str">
            <v>油丝湾组</v>
          </cell>
        </row>
        <row r="509">
          <cell r="B509" t="str">
            <v>刘学伦</v>
          </cell>
          <cell r="C509" t="str">
            <v>三会村</v>
          </cell>
          <cell r="D509" t="str">
            <v>油丝湾组</v>
          </cell>
        </row>
        <row r="510">
          <cell r="B510" t="str">
            <v>李君静</v>
          </cell>
          <cell r="C510" t="str">
            <v>三会村</v>
          </cell>
          <cell r="D510" t="str">
            <v>油丝湾组</v>
          </cell>
        </row>
        <row r="511">
          <cell r="B511" t="str">
            <v>韦亚从</v>
          </cell>
          <cell r="C511" t="str">
            <v>三会村</v>
          </cell>
          <cell r="D511" t="str">
            <v>油丝湾组</v>
          </cell>
        </row>
        <row r="512">
          <cell r="B512" t="str">
            <v>刘祥伦</v>
          </cell>
          <cell r="C512" t="str">
            <v>三会村</v>
          </cell>
          <cell r="D512" t="str">
            <v>油丝湾组</v>
          </cell>
        </row>
        <row r="513">
          <cell r="B513" t="str">
            <v>阎小波</v>
          </cell>
          <cell r="C513" t="str">
            <v>三溪村</v>
          </cell>
          <cell r="D513" t="str">
            <v>大石坝组</v>
          </cell>
        </row>
        <row r="514">
          <cell r="B514" t="str">
            <v>谢世友</v>
          </cell>
          <cell r="C514" t="str">
            <v>三溪村</v>
          </cell>
          <cell r="D514" t="str">
            <v>大石坝组</v>
          </cell>
        </row>
        <row r="515">
          <cell r="B515" t="str">
            <v>龙克荣</v>
          </cell>
          <cell r="C515" t="str">
            <v>三溪村</v>
          </cell>
          <cell r="D515" t="str">
            <v>大石坝组</v>
          </cell>
        </row>
        <row r="516">
          <cell r="B516" t="str">
            <v>龙绍春</v>
          </cell>
          <cell r="C516" t="str">
            <v>三溪村</v>
          </cell>
          <cell r="D516" t="str">
            <v>大石坝组</v>
          </cell>
        </row>
        <row r="517">
          <cell r="B517" t="str">
            <v>罗昭国</v>
          </cell>
          <cell r="C517" t="str">
            <v>三溪村</v>
          </cell>
          <cell r="D517" t="str">
            <v>古坟榜组</v>
          </cell>
        </row>
        <row r="518">
          <cell r="B518" t="str">
            <v>冯帝良</v>
          </cell>
          <cell r="C518" t="str">
            <v>三溪村</v>
          </cell>
          <cell r="D518" t="str">
            <v>古坟榜组</v>
          </cell>
        </row>
        <row r="519">
          <cell r="B519" t="str">
            <v>龙克忠</v>
          </cell>
          <cell r="C519" t="str">
            <v>三溪村</v>
          </cell>
          <cell r="D519" t="str">
            <v>古坟榜组</v>
          </cell>
        </row>
        <row r="520">
          <cell r="B520" t="str">
            <v>翁庆伦</v>
          </cell>
          <cell r="C520" t="str">
            <v>三溪村</v>
          </cell>
          <cell r="D520" t="str">
            <v>古坟榜组</v>
          </cell>
        </row>
        <row r="521">
          <cell r="B521" t="str">
            <v>彭方玮</v>
          </cell>
          <cell r="C521" t="str">
            <v>三溪村</v>
          </cell>
          <cell r="D521" t="str">
            <v>古坟榜组</v>
          </cell>
        </row>
        <row r="522">
          <cell r="B522" t="str">
            <v>吴文华</v>
          </cell>
          <cell r="C522" t="str">
            <v>三溪村</v>
          </cell>
          <cell r="D522" t="str">
            <v>六井坝组</v>
          </cell>
        </row>
        <row r="523">
          <cell r="B523" t="str">
            <v>胡兴华</v>
          </cell>
          <cell r="C523" t="str">
            <v>三溪村</v>
          </cell>
          <cell r="D523" t="str">
            <v>六井坝组</v>
          </cell>
        </row>
        <row r="524">
          <cell r="B524" t="str">
            <v>胡云霞</v>
          </cell>
          <cell r="C524" t="str">
            <v>三溪村</v>
          </cell>
          <cell r="D524" t="str">
            <v>六井坝组</v>
          </cell>
        </row>
        <row r="525">
          <cell r="B525" t="str">
            <v>胡国正</v>
          </cell>
          <cell r="C525" t="str">
            <v>三溪村</v>
          </cell>
          <cell r="D525" t="str">
            <v>六井坝组</v>
          </cell>
        </row>
        <row r="526">
          <cell r="B526" t="str">
            <v>邹景英</v>
          </cell>
          <cell r="C526" t="str">
            <v>三溪村</v>
          </cell>
          <cell r="D526" t="str">
            <v>六井坝组</v>
          </cell>
        </row>
        <row r="527">
          <cell r="B527" t="str">
            <v>王庆成</v>
          </cell>
          <cell r="C527" t="str">
            <v>三溪村</v>
          </cell>
          <cell r="D527" t="str">
            <v>六井坝组</v>
          </cell>
        </row>
        <row r="528">
          <cell r="B528" t="str">
            <v>任顺强</v>
          </cell>
          <cell r="C528" t="str">
            <v>三溪村</v>
          </cell>
          <cell r="D528" t="str">
            <v>六井坝组</v>
          </cell>
        </row>
        <row r="529">
          <cell r="B529" t="str">
            <v>任小林</v>
          </cell>
          <cell r="C529" t="str">
            <v>三溪村</v>
          </cell>
          <cell r="D529" t="str">
            <v>六井坝组</v>
          </cell>
        </row>
        <row r="530">
          <cell r="B530" t="str">
            <v>邓祥均</v>
          </cell>
          <cell r="C530" t="str">
            <v>三溪村</v>
          </cell>
          <cell r="D530" t="str">
            <v>任家嘴组</v>
          </cell>
        </row>
        <row r="531">
          <cell r="B531" t="str">
            <v>阮前远</v>
          </cell>
          <cell r="C531" t="str">
            <v>三溪村</v>
          </cell>
          <cell r="D531" t="str">
            <v>石坝湾组</v>
          </cell>
        </row>
        <row r="532">
          <cell r="B532" t="str">
            <v>阮家林</v>
          </cell>
          <cell r="C532" t="str">
            <v>三溪村</v>
          </cell>
          <cell r="D532" t="str">
            <v>石坝湾组</v>
          </cell>
        </row>
        <row r="533">
          <cell r="B533" t="str">
            <v>舒永中</v>
          </cell>
          <cell r="C533" t="str">
            <v>三溪村</v>
          </cell>
          <cell r="D533" t="str">
            <v>陶家坪组</v>
          </cell>
        </row>
        <row r="534">
          <cell r="B534" t="str">
            <v>舒代刚</v>
          </cell>
          <cell r="C534" t="str">
            <v>三溪村</v>
          </cell>
          <cell r="D534" t="str">
            <v>陶家坪组</v>
          </cell>
        </row>
        <row r="535">
          <cell r="B535" t="str">
            <v>舒永海</v>
          </cell>
          <cell r="C535" t="str">
            <v>三溪村</v>
          </cell>
          <cell r="D535" t="str">
            <v>陶家坪组</v>
          </cell>
        </row>
        <row r="536">
          <cell r="B536" t="str">
            <v>任顺平</v>
          </cell>
          <cell r="C536" t="str">
            <v>三溪村</v>
          </cell>
          <cell r="D536" t="str">
            <v>陶家坪组</v>
          </cell>
        </row>
        <row r="537">
          <cell r="B537" t="str">
            <v>陈佐容</v>
          </cell>
          <cell r="C537" t="str">
            <v>三溪村</v>
          </cell>
          <cell r="D537" t="str">
            <v>瓦房沟组</v>
          </cell>
        </row>
        <row r="538">
          <cell r="B538" t="str">
            <v>艾华佑</v>
          </cell>
          <cell r="C538" t="str">
            <v>三溪村</v>
          </cell>
          <cell r="D538" t="str">
            <v>瓦房沟组</v>
          </cell>
        </row>
        <row r="539">
          <cell r="B539" t="str">
            <v>梅波</v>
          </cell>
          <cell r="C539" t="str">
            <v>三溪村</v>
          </cell>
          <cell r="D539" t="str">
            <v>瓦房沟组</v>
          </cell>
        </row>
        <row r="540">
          <cell r="B540" t="str">
            <v>彭玉伦</v>
          </cell>
          <cell r="C540" t="str">
            <v>三溪村</v>
          </cell>
          <cell r="D540" t="str">
            <v>文家坝组</v>
          </cell>
        </row>
        <row r="541">
          <cell r="B541" t="str">
            <v>蔡秋沙</v>
          </cell>
          <cell r="C541" t="str">
            <v>三溪村</v>
          </cell>
          <cell r="D541" t="str">
            <v>文家坝组</v>
          </cell>
        </row>
        <row r="542">
          <cell r="B542" t="str">
            <v>张小刚</v>
          </cell>
          <cell r="C542" t="str">
            <v>三溪村</v>
          </cell>
          <cell r="D542" t="str">
            <v>文家坝组</v>
          </cell>
        </row>
        <row r="543">
          <cell r="B543" t="str">
            <v>龙绍宇</v>
          </cell>
          <cell r="C543" t="str">
            <v>三溪村</v>
          </cell>
          <cell r="D543" t="str">
            <v>燕子坪组</v>
          </cell>
        </row>
        <row r="544">
          <cell r="B544" t="str">
            <v>徐同林</v>
          </cell>
          <cell r="C544" t="str">
            <v>三溪村</v>
          </cell>
          <cell r="D544" t="str">
            <v>燕子坪组</v>
          </cell>
        </row>
        <row r="545">
          <cell r="B545" t="str">
            <v>刘维六</v>
          </cell>
          <cell r="C545" t="str">
            <v>三溪村</v>
          </cell>
          <cell r="D545" t="str">
            <v>燕子坪组</v>
          </cell>
        </row>
        <row r="546">
          <cell r="B546" t="str">
            <v>任关亮</v>
          </cell>
          <cell r="C546" t="str">
            <v>三溪村</v>
          </cell>
          <cell r="D546" t="str">
            <v>燕子坪组</v>
          </cell>
        </row>
        <row r="547">
          <cell r="B547" t="str">
            <v>雷相明</v>
          </cell>
          <cell r="C547" t="str">
            <v>上厂村</v>
          </cell>
          <cell r="D547" t="str">
            <v>陈家山组</v>
          </cell>
        </row>
        <row r="548">
          <cell r="B548" t="str">
            <v>黄思宇</v>
          </cell>
          <cell r="C548" t="str">
            <v>上厂村</v>
          </cell>
          <cell r="D548" t="str">
            <v>陈家山组</v>
          </cell>
        </row>
        <row r="549">
          <cell r="B549" t="str">
            <v>邓怀安</v>
          </cell>
          <cell r="C549" t="str">
            <v>上厂村</v>
          </cell>
          <cell r="D549" t="str">
            <v>陈家山组</v>
          </cell>
        </row>
        <row r="550">
          <cell r="B550" t="str">
            <v>邹景明</v>
          </cell>
          <cell r="C550" t="str">
            <v>上厂村</v>
          </cell>
          <cell r="D550" t="str">
            <v>大河沟组</v>
          </cell>
        </row>
        <row r="551">
          <cell r="B551" t="str">
            <v>蔡春德</v>
          </cell>
          <cell r="C551" t="str">
            <v>上厂村</v>
          </cell>
          <cell r="D551" t="str">
            <v>大河沟组</v>
          </cell>
        </row>
        <row r="552">
          <cell r="B552" t="str">
            <v>周学贵</v>
          </cell>
          <cell r="C552" t="str">
            <v>上厂村</v>
          </cell>
          <cell r="D552" t="str">
            <v>大屋基组</v>
          </cell>
        </row>
        <row r="553">
          <cell r="B553" t="str">
            <v>蔡应辉</v>
          </cell>
          <cell r="C553" t="str">
            <v>上厂村</v>
          </cell>
          <cell r="D553" t="str">
            <v>大屋基组</v>
          </cell>
        </row>
        <row r="554">
          <cell r="B554" t="str">
            <v>张大全</v>
          </cell>
          <cell r="C554" t="str">
            <v>上厂村</v>
          </cell>
          <cell r="D554" t="str">
            <v>大屋基组</v>
          </cell>
        </row>
        <row r="555">
          <cell r="B555" t="str">
            <v>闫明良</v>
          </cell>
          <cell r="C555" t="str">
            <v>上厂村</v>
          </cell>
          <cell r="D555" t="str">
            <v>大屋基组</v>
          </cell>
        </row>
        <row r="556">
          <cell r="B556" t="str">
            <v>胡玉琴</v>
          </cell>
          <cell r="C556" t="str">
            <v>上厂村</v>
          </cell>
          <cell r="D556" t="str">
            <v>生基坪组</v>
          </cell>
        </row>
        <row r="557">
          <cell r="B557" t="str">
            <v>张敬坤</v>
          </cell>
          <cell r="C557" t="str">
            <v>上厂村</v>
          </cell>
          <cell r="D557" t="str">
            <v>生基坪组</v>
          </cell>
        </row>
        <row r="558">
          <cell r="B558" t="str">
            <v>黎廷民</v>
          </cell>
          <cell r="C558" t="str">
            <v>上厂村</v>
          </cell>
          <cell r="D558" t="str">
            <v>生基坪组</v>
          </cell>
        </row>
        <row r="559">
          <cell r="B559" t="str">
            <v>梁世忠</v>
          </cell>
          <cell r="C559" t="str">
            <v>上厂村</v>
          </cell>
          <cell r="D559" t="str">
            <v>生基坪组</v>
          </cell>
        </row>
        <row r="560">
          <cell r="B560" t="str">
            <v>张敬同</v>
          </cell>
          <cell r="C560" t="str">
            <v>上厂村</v>
          </cell>
          <cell r="D560" t="str">
            <v>生基坪组</v>
          </cell>
        </row>
        <row r="561">
          <cell r="B561" t="str">
            <v>任昭民</v>
          </cell>
          <cell r="C561" t="str">
            <v>上厂村</v>
          </cell>
          <cell r="D561" t="str">
            <v>生基坪组</v>
          </cell>
        </row>
        <row r="562">
          <cell r="B562" t="str">
            <v>张敬全</v>
          </cell>
          <cell r="C562" t="str">
            <v>上厂村</v>
          </cell>
          <cell r="D562" t="str">
            <v>生基坪组</v>
          </cell>
        </row>
        <row r="563">
          <cell r="B563" t="str">
            <v>巫海梅</v>
          </cell>
          <cell r="C563" t="str">
            <v>上厂村</v>
          </cell>
          <cell r="D563" t="str">
            <v>苏氏祠组</v>
          </cell>
        </row>
        <row r="564">
          <cell r="B564" t="str">
            <v>肖国生</v>
          </cell>
          <cell r="C564" t="str">
            <v>上厂村</v>
          </cell>
          <cell r="D564" t="str">
            <v>苏氏祠组</v>
          </cell>
        </row>
        <row r="565">
          <cell r="B565" t="str">
            <v>詹友玉</v>
          </cell>
          <cell r="C565" t="str">
            <v>上厂村</v>
          </cell>
          <cell r="D565" t="str">
            <v>田榜组</v>
          </cell>
        </row>
        <row r="566">
          <cell r="B566" t="str">
            <v>刘泽玉</v>
          </cell>
          <cell r="C566" t="str">
            <v>生坪村</v>
          </cell>
          <cell r="D566" t="str">
            <v>半山组</v>
          </cell>
        </row>
        <row r="567">
          <cell r="B567" t="str">
            <v>万同刚</v>
          </cell>
          <cell r="C567" t="str">
            <v>生坪村</v>
          </cell>
          <cell r="D567" t="str">
            <v>半山组</v>
          </cell>
        </row>
        <row r="568">
          <cell r="B568" t="str">
            <v>罗元桃</v>
          </cell>
          <cell r="C568" t="str">
            <v>生坪村</v>
          </cell>
          <cell r="D568" t="str">
            <v>伏龙庄组</v>
          </cell>
        </row>
        <row r="569">
          <cell r="B569" t="str">
            <v>代锡洪</v>
          </cell>
          <cell r="C569" t="str">
            <v>生坪村</v>
          </cell>
          <cell r="D569" t="str">
            <v>伏龙庄组</v>
          </cell>
        </row>
        <row r="570">
          <cell r="B570" t="str">
            <v>尹登华</v>
          </cell>
          <cell r="C570" t="str">
            <v>生坪村</v>
          </cell>
          <cell r="D570" t="str">
            <v>伏龙庄组</v>
          </cell>
        </row>
        <row r="571">
          <cell r="B571" t="str">
            <v>罗宗友</v>
          </cell>
          <cell r="C571" t="str">
            <v>生坪村</v>
          </cell>
          <cell r="D571" t="str">
            <v>伏龙庄组</v>
          </cell>
        </row>
        <row r="572">
          <cell r="B572" t="str">
            <v>熊啟红</v>
          </cell>
          <cell r="C572" t="str">
            <v>生坪村</v>
          </cell>
          <cell r="D572" t="str">
            <v>伏龙庄组</v>
          </cell>
        </row>
        <row r="573">
          <cell r="B573" t="str">
            <v>陈光前</v>
          </cell>
          <cell r="C573" t="str">
            <v>生坪村</v>
          </cell>
          <cell r="D573" t="str">
            <v>伏龙庄组</v>
          </cell>
        </row>
        <row r="574">
          <cell r="B574" t="str">
            <v>王亚鸾</v>
          </cell>
          <cell r="C574" t="str">
            <v>生坪村</v>
          </cell>
          <cell r="D574" t="str">
            <v>回龙塘组</v>
          </cell>
        </row>
        <row r="575">
          <cell r="B575" t="str">
            <v>甘帮利</v>
          </cell>
          <cell r="C575" t="str">
            <v>生坪村</v>
          </cell>
          <cell r="D575" t="str">
            <v>回龙塘组</v>
          </cell>
        </row>
        <row r="576">
          <cell r="B576" t="str">
            <v>李小娟</v>
          </cell>
          <cell r="C576" t="str">
            <v>生坪村</v>
          </cell>
          <cell r="D576" t="str">
            <v>回龙塘组</v>
          </cell>
        </row>
        <row r="577">
          <cell r="B577" t="str">
            <v>庞培林</v>
          </cell>
          <cell r="C577" t="str">
            <v>生坪村</v>
          </cell>
          <cell r="D577" t="str">
            <v>回龙塘组</v>
          </cell>
        </row>
        <row r="578">
          <cell r="B578" t="str">
            <v>李成开</v>
          </cell>
          <cell r="C578" t="str">
            <v>生坪村</v>
          </cell>
          <cell r="D578" t="str">
            <v>石龙门组</v>
          </cell>
        </row>
        <row r="579">
          <cell r="B579" t="str">
            <v>龙红梅</v>
          </cell>
          <cell r="C579" t="str">
            <v>生坪村</v>
          </cell>
          <cell r="D579" t="str">
            <v>石龙门组</v>
          </cell>
        </row>
        <row r="580">
          <cell r="B580" t="str">
            <v>李方凯</v>
          </cell>
          <cell r="C580" t="str">
            <v>生坪村</v>
          </cell>
          <cell r="D580" t="str">
            <v>水口山组</v>
          </cell>
        </row>
        <row r="581">
          <cell r="B581" t="str">
            <v>郑伯平</v>
          </cell>
          <cell r="C581" t="str">
            <v>生坪村</v>
          </cell>
          <cell r="D581" t="str">
            <v>水口山组</v>
          </cell>
        </row>
        <row r="582">
          <cell r="B582" t="str">
            <v>李明要</v>
          </cell>
          <cell r="C582" t="str">
            <v>生坪村</v>
          </cell>
          <cell r="D582" t="str">
            <v>水口山组</v>
          </cell>
        </row>
        <row r="583">
          <cell r="B583" t="str">
            <v>张吉林</v>
          </cell>
          <cell r="C583" t="str">
            <v>生坪村</v>
          </cell>
          <cell r="D583" t="str">
            <v>水口山组</v>
          </cell>
        </row>
        <row r="584">
          <cell r="B584" t="str">
            <v>张宗发</v>
          </cell>
          <cell r="C584" t="str">
            <v>生坪村</v>
          </cell>
          <cell r="D584" t="str">
            <v>水口山组</v>
          </cell>
        </row>
        <row r="585">
          <cell r="B585" t="str">
            <v>张宗伟</v>
          </cell>
          <cell r="C585" t="str">
            <v>生坪村</v>
          </cell>
          <cell r="D585" t="str">
            <v>张胖基组</v>
          </cell>
        </row>
        <row r="586">
          <cell r="B586" t="str">
            <v>张宗伦</v>
          </cell>
          <cell r="C586" t="str">
            <v>生坪村</v>
          </cell>
          <cell r="D586" t="str">
            <v>张胖基组</v>
          </cell>
        </row>
        <row r="587">
          <cell r="B587" t="str">
            <v>陈佐洋</v>
          </cell>
          <cell r="C587" t="str">
            <v>石坪村</v>
          </cell>
          <cell r="D587" t="str">
            <v>核桃树组</v>
          </cell>
        </row>
        <row r="588">
          <cell r="B588" t="str">
            <v>李国芳</v>
          </cell>
          <cell r="C588" t="str">
            <v>石坪村</v>
          </cell>
          <cell r="D588" t="str">
            <v>核桃树组</v>
          </cell>
        </row>
        <row r="589">
          <cell r="B589" t="str">
            <v>邓华新</v>
          </cell>
          <cell r="C589" t="str">
            <v>石坪村</v>
          </cell>
          <cell r="D589" t="str">
            <v>石缸坪组</v>
          </cell>
        </row>
        <row r="590">
          <cell r="B590" t="str">
            <v>陆安宇</v>
          </cell>
          <cell r="C590" t="str">
            <v>石坪村</v>
          </cell>
          <cell r="D590" t="str">
            <v>张屋基组</v>
          </cell>
        </row>
        <row r="591">
          <cell r="B591" t="str">
            <v>张基祥</v>
          </cell>
          <cell r="C591" t="str">
            <v>石塔村</v>
          </cell>
          <cell r="D591" t="str">
            <v>池口井组</v>
          </cell>
        </row>
        <row r="592">
          <cell r="B592" t="str">
            <v>陈政伟</v>
          </cell>
          <cell r="C592" t="str">
            <v>石塔村</v>
          </cell>
          <cell r="D592" t="str">
            <v>池口井组</v>
          </cell>
        </row>
        <row r="593">
          <cell r="B593" t="str">
            <v>刘德智</v>
          </cell>
          <cell r="C593" t="str">
            <v>石塔村</v>
          </cell>
          <cell r="D593" t="str">
            <v>伏龙湾组</v>
          </cell>
        </row>
        <row r="594">
          <cell r="B594" t="str">
            <v>张基旭</v>
          </cell>
          <cell r="C594" t="str">
            <v>石塔村</v>
          </cell>
          <cell r="D594" t="str">
            <v>伏龙湾组</v>
          </cell>
        </row>
        <row r="595">
          <cell r="B595" t="str">
            <v>陈雪梅</v>
          </cell>
          <cell r="C595" t="str">
            <v>石塔村</v>
          </cell>
          <cell r="D595" t="str">
            <v>青杠秧组</v>
          </cell>
        </row>
        <row r="596">
          <cell r="B596" t="str">
            <v>彭朝先</v>
          </cell>
          <cell r="C596" t="str">
            <v>石塔村</v>
          </cell>
          <cell r="D596" t="str">
            <v>青杠秧组</v>
          </cell>
        </row>
        <row r="597">
          <cell r="B597" t="str">
            <v>赵昌永</v>
          </cell>
          <cell r="C597" t="str">
            <v>石塔村</v>
          </cell>
          <cell r="D597" t="str">
            <v>上湾组</v>
          </cell>
        </row>
        <row r="598">
          <cell r="B598" t="str">
            <v>杨德斌</v>
          </cell>
          <cell r="C598" t="str">
            <v>石塔村</v>
          </cell>
          <cell r="D598" t="str">
            <v>上湾组</v>
          </cell>
        </row>
        <row r="599">
          <cell r="B599" t="str">
            <v>杨治能</v>
          </cell>
          <cell r="C599" t="str">
            <v>石塔村</v>
          </cell>
          <cell r="D599" t="str">
            <v>上湾组</v>
          </cell>
        </row>
        <row r="600">
          <cell r="B600" t="str">
            <v>杨治昭</v>
          </cell>
          <cell r="C600" t="str">
            <v>石塔村</v>
          </cell>
          <cell r="D600" t="str">
            <v>上湾组</v>
          </cell>
        </row>
        <row r="601">
          <cell r="B601" t="str">
            <v>陈政福</v>
          </cell>
          <cell r="C601" t="str">
            <v>石塔村</v>
          </cell>
          <cell r="D601" t="str">
            <v>石板上组</v>
          </cell>
        </row>
        <row r="602">
          <cell r="B602" t="str">
            <v>刘永平</v>
          </cell>
          <cell r="C602" t="str">
            <v>石塔村</v>
          </cell>
          <cell r="D602" t="str">
            <v>通远场组</v>
          </cell>
        </row>
        <row r="603">
          <cell r="B603" t="str">
            <v>刘永国</v>
          </cell>
          <cell r="C603" t="str">
            <v>石塔村</v>
          </cell>
          <cell r="D603" t="str">
            <v>通远场组</v>
          </cell>
        </row>
        <row r="604">
          <cell r="B604" t="str">
            <v>刘永云</v>
          </cell>
          <cell r="C604" t="str">
            <v>石塔村</v>
          </cell>
          <cell r="D604" t="str">
            <v>通远场组</v>
          </cell>
        </row>
        <row r="605">
          <cell r="B605" t="str">
            <v>刘维清</v>
          </cell>
          <cell r="C605" t="str">
            <v>石塔村</v>
          </cell>
          <cell r="D605" t="str">
            <v>正坝组</v>
          </cell>
        </row>
        <row r="606">
          <cell r="B606" t="str">
            <v>刘永敖</v>
          </cell>
          <cell r="C606" t="str">
            <v>石塔村</v>
          </cell>
          <cell r="D606" t="str">
            <v>正坝组</v>
          </cell>
        </row>
        <row r="607">
          <cell r="B607" t="str">
            <v>邓国强</v>
          </cell>
          <cell r="C607" t="str">
            <v>石塔村</v>
          </cell>
          <cell r="D607" t="str">
            <v>正坝组</v>
          </cell>
        </row>
        <row r="608">
          <cell r="B608" t="str">
            <v>周福全</v>
          </cell>
          <cell r="C608" t="str">
            <v>双池村</v>
          </cell>
          <cell r="D608" t="str">
            <v>老房子组</v>
          </cell>
        </row>
        <row r="609">
          <cell r="B609" t="str">
            <v>雷伍勤</v>
          </cell>
          <cell r="C609" t="str">
            <v>双池村</v>
          </cell>
          <cell r="D609" t="str">
            <v>李家咀组</v>
          </cell>
        </row>
        <row r="610">
          <cell r="B610" t="str">
            <v>周治国</v>
          </cell>
          <cell r="C610" t="str">
            <v>双池村</v>
          </cell>
          <cell r="D610" t="str">
            <v>李家咀组</v>
          </cell>
        </row>
        <row r="611">
          <cell r="B611" t="str">
            <v>龙绍兴</v>
          </cell>
          <cell r="C611" t="str">
            <v>双池村</v>
          </cell>
          <cell r="D611" t="str">
            <v>李家咀组</v>
          </cell>
        </row>
        <row r="612">
          <cell r="B612" t="str">
            <v>周治文</v>
          </cell>
          <cell r="C612" t="str">
            <v>双池村</v>
          </cell>
          <cell r="D612" t="str">
            <v>李家咀组</v>
          </cell>
        </row>
        <row r="613">
          <cell r="B613" t="str">
            <v>张基容</v>
          </cell>
          <cell r="C613" t="str">
            <v>双池村</v>
          </cell>
          <cell r="D613" t="str">
            <v>李家咀组</v>
          </cell>
        </row>
        <row r="614">
          <cell r="B614" t="str">
            <v>雷伍荣</v>
          </cell>
          <cell r="C614" t="str">
            <v>双池村</v>
          </cell>
          <cell r="D614" t="str">
            <v>李家咀组</v>
          </cell>
        </row>
        <row r="615">
          <cell r="B615" t="str">
            <v>杨朝发</v>
          </cell>
          <cell r="C615" t="str">
            <v>双池村</v>
          </cell>
          <cell r="D615" t="str">
            <v>龙家坳组</v>
          </cell>
        </row>
        <row r="616">
          <cell r="B616" t="str">
            <v>母仁云</v>
          </cell>
          <cell r="C616" t="str">
            <v>双池村</v>
          </cell>
          <cell r="D616" t="str">
            <v>龙家坳组</v>
          </cell>
        </row>
        <row r="617">
          <cell r="B617" t="str">
            <v>杨开才</v>
          </cell>
          <cell r="C617" t="str">
            <v>双池村</v>
          </cell>
          <cell r="D617" t="str">
            <v>龙家坳组</v>
          </cell>
        </row>
        <row r="618">
          <cell r="B618" t="str">
            <v>杨兰和</v>
          </cell>
          <cell r="C618" t="str">
            <v>双池村</v>
          </cell>
          <cell r="D618" t="str">
            <v>龙家坳组</v>
          </cell>
        </row>
        <row r="619">
          <cell r="B619" t="str">
            <v>杨开兵</v>
          </cell>
          <cell r="C619" t="str">
            <v>双池村</v>
          </cell>
          <cell r="D619" t="str">
            <v>龙家坳组</v>
          </cell>
        </row>
        <row r="620">
          <cell r="B620" t="str">
            <v>阮跃仁</v>
          </cell>
          <cell r="C620" t="str">
            <v>双池村</v>
          </cell>
          <cell r="D620" t="str">
            <v>炮通湾组</v>
          </cell>
        </row>
        <row r="621">
          <cell r="B621" t="str">
            <v>蒋廷国</v>
          </cell>
          <cell r="C621" t="str">
            <v>双池村</v>
          </cell>
          <cell r="D621" t="str">
            <v>杉木沟组</v>
          </cell>
        </row>
        <row r="622">
          <cell r="B622" t="str">
            <v>张进财</v>
          </cell>
          <cell r="C622" t="str">
            <v>双池村</v>
          </cell>
          <cell r="D622" t="str">
            <v>杉木沟组</v>
          </cell>
        </row>
        <row r="623">
          <cell r="B623" t="str">
            <v>雷伍兵</v>
          </cell>
          <cell r="C623" t="str">
            <v>双池村</v>
          </cell>
          <cell r="D623" t="str">
            <v>杉木沟组</v>
          </cell>
        </row>
        <row r="624">
          <cell r="B624" t="str">
            <v>胡光德</v>
          </cell>
          <cell r="C624" t="str">
            <v>双凤村</v>
          </cell>
          <cell r="D624" t="str">
            <v>高家湾组</v>
          </cell>
        </row>
        <row r="625">
          <cell r="B625" t="str">
            <v>张金题</v>
          </cell>
          <cell r="C625" t="str">
            <v>双凤村</v>
          </cell>
          <cell r="D625" t="str">
            <v>高石坝组</v>
          </cell>
        </row>
        <row r="626">
          <cell r="B626" t="str">
            <v>蒋仁松</v>
          </cell>
          <cell r="C626" t="str">
            <v>双凤村</v>
          </cell>
          <cell r="D626" t="str">
            <v>均田上组</v>
          </cell>
        </row>
        <row r="627">
          <cell r="B627" t="str">
            <v>蒋天友</v>
          </cell>
          <cell r="C627" t="str">
            <v>双凤村</v>
          </cell>
          <cell r="D627" t="str">
            <v>均田上组</v>
          </cell>
        </row>
        <row r="628">
          <cell r="B628" t="str">
            <v>蔡永康</v>
          </cell>
          <cell r="C628" t="str">
            <v>双凤村</v>
          </cell>
          <cell r="D628" t="str">
            <v>均田上组</v>
          </cell>
        </row>
        <row r="629">
          <cell r="B629" t="str">
            <v>田景华</v>
          </cell>
          <cell r="C629" t="str">
            <v>双凤村</v>
          </cell>
          <cell r="D629" t="str">
            <v>均田上组</v>
          </cell>
        </row>
        <row r="630">
          <cell r="B630" t="str">
            <v>陈廷梅</v>
          </cell>
          <cell r="C630" t="str">
            <v>双凤村</v>
          </cell>
          <cell r="D630" t="str">
            <v>牟家坝组</v>
          </cell>
        </row>
        <row r="631">
          <cell r="B631" t="str">
            <v>吴明繁</v>
          </cell>
          <cell r="C631" t="str">
            <v>双凤村</v>
          </cell>
          <cell r="D631" t="str">
            <v>吴家湾组</v>
          </cell>
        </row>
        <row r="632">
          <cell r="B632" t="str">
            <v>周平</v>
          </cell>
          <cell r="C632" t="str">
            <v>双凤村</v>
          </cell>
          <cell r="D632" t="str">
            <v>吴家湾组</v>
          </cell>
        </row>
        <row r="633">
          <cell r="B633" t="str">
            <v>郑其超</v>
          </cell>
          <cell r="C633" t="str">
            <v>双凤村</v>
          </cell>
          <cell r="D633" t="str">
            <v>吴家湾组</v>
          </cell>
        </row>
        <row r="634">
          <cell r="B634" t="str">
            <v>杨维香</v>
          </cell>
          <cell r="C634" t="str">
            <v>双合村</v>
          </cell>
          <cell r="D634" t="str">
            <v>大坪上组</v>
          </cell>
        </row>
        <row r="635">
          <cell r="B635" t="str">
            <v>李宽全</v>
          </cell>
          <cell r="C635" t="str">
            <v>双合村</v>
          </cell>
          <cell r="D635" t="str">
            <v>大坪上组</v>
          </cell>
        </row>
        <row r="636">
          <cell r="B636" t="str">
            <v>胡志丽</v>
          </cell>
          <cell r="C636" t="str">
            <v>双合村</v>
          </cell>
          <cell r="D636" t="str">
            <v>大坪上组</v>
          </cell>
        </row>
        <row r="637">
          <cell r="B637" t="str">
            <v>杨正兵</v>
          </cell>
          <cell r="C637" t="str">
            <v>双合村</v>
          </cell>
          <cell r="D637" t="str">
            <v>大坪上组</v>
          </cell>
        </row>
        <row r="638">
          <cell r="B638" t="str">
            <v>帅文良</v>
          </cell>
          <cell r="C638" t="str">
            <v>双合村</v>
          </cell>
          <cell r="D638" t="str">
            <v>大坪上组</v>
          </cell>
        </row>
        <row r="639">
          <cell r="B639" t="str">
            <v>郭在和</v>
          </cell>
          <cell r="C639" t="str">
            <v>双合村</v>
          </cell>
          <cell r="D639" t="str">
            <v>大坪上组</v>
          </cell>
        </row>
        <row r="640">
          <cell r="B640" t="str">
            <v>帅登佐</v>
          </cell>
          <cell r="C640" t="str">
            <v>双合村</v>
          </cell>
          <cell r="D640" t="str">
            <v>大坪上组</v>
          </cell>
        </row>
        <row r="641">
          <cell r="B641" t="str">
            <v>刘世全</v>
          </cell>
          <cell r="C641" t="str">
            <v>双合村</v>
          </cell>
          <cell r="D641" t="str">
            <v>红花园组</v>
          </cell>
        </row>
        <row r="642">
          <cell r="B642" t="str">
            <v>文仕雄</v>
          </cell>
          <cell r="C642" t="str">
            <v>双合村</v>
          </cell>
          <cell r="D642" t="str">
            <v>红花园组</v>
          </cell>
        </row>
        <row r="643">
          <cell r="B643" t="str">
            <v>张元吉</v>
          </cell>
          <cell r="C643" t="str">
            <v>双合村</v>
          </cell>
          <cell r="D643" t="str">
            <v>红花园组</v>
          </cell>
        </row>
        <row r="644">
          <cell r="B644" t="str">
            <v>刘刚</v>
          </cell>
          <cell r="C644" t="str">
            <v>双合村</v>
          </cell>
          <cell r="D644" t="str">
            <v>红花园组</v>
          </cell>
        </row>
        <row r="645">
          <cell r="B645" t="str">
            <v>赵贵香</v>
          </cell>
          <cell r="C645" t="str">
            <v>双合村</v>
          </cell>
          <cell r="D645" t="str">
            <v>红花园组</v>
          </cell>
        </row>
        <row r="646">
          <cell r="B646" t="str">
            <v>杨朝文</v>
          </cell>
          <cell r="C646" t="str">
            <v>双合村</v>
          </cell>
          <cell r="D646" t="str">
            <v>红花园组</v>
          </cell>
        </row>
        <row r="647">
          <cell r="B647" t="str">
            <v>杨德全</v>
          </cell>
          <cell r="C647" t="str">
            <v>双合村</v>
          </cell>
          <cell r="D647" t="str">
            <v>红花园组</v>
          </cell>
        </row>
        <row r="648">
          <cell r="B648" t="str">
            <v>郭昭清</v>
          </cell>
          <cell r="C648" t="str">
            <v>双合村</v>
          </cell>
          <cell r="D648" t="str">
            <v>旧屋基组</v>
          </cell>
        </row>
        <row r="649">
          <cell r="B649" t="str">
            <v>代锡书</v>
          </cell>
          <cell r="C649" t="str">
            <v>双合村</v>
          </cell>
          <cell r="D649" t="str">
            <v>旧屋基组</v>
          </cell>
        </row>
        <row r="650">
          <cell r="B650" t="str">
            <v>王在伦</v>
          </cell>
          <cell r="C650" t="str">
            <v>双合村</v>
          </cell>
          <cell r="D650" t="str">
            <v>旧屋基组</v>
          </cell>
        </row>
        <row r="651">
          <cell r="B651" t="str">
            <v>董达会</v>
          </cell>
          <cell r="C651" t="str">
            <v>双合村</v>
          </cell>
          <cell r="D651" t="str">
            <v>旧屋基组</v>
          </cell>
        </row>
        <row r="652">
          <cell r="B652" t="str">
            <v>杨世勋</v>
          </cell>
          <cell r="C652" t="str">
            <v>双合村</v>
          </cell>
          <cell r="D652" t="str">
            <v>旧屋基组</v>
          </cell>
        </row>
        <row r="653">
          <cell r="B653" t="str">
            <v>牟友金</v>
          </cell>
          <cell r="C653" t="str">
            <v>双合村</v>
          </cell>
          <cell r="D653" t="str">
            <v>旧屋基组</v>
          </cell>
        </row>
        <row r="654">
          <cell r="B654" t="str">
            <v>帅文德</v>
          </cell>
          <cell r="C654" t="str">
            <v>双合村</v>
          </cell>
          <cell r="D654" t="str">
            <v>旧屋基组</v>
          </cell>
        </row>
        <row r="655">
          <cell r="B655" t="str">
            <v>罗亚冬</v>
          </cell>
          <cell r="C655" t="str">
            <v>双合村</v>
          </cell>
          <cell r="D655" t="str">
            <v>旧屋基组</v>
          </cell>
        </row>
        <row r="656">
          <cell r="B656" t="str">
            <v>王珍福</v>
          </cell>
          <cell r="C656" t="str">
            <v>双合村</v>
          </cell>
          <cell r="D656" t="str">
            <v>旧屋基组</v>
          </cell>
        </row>
        <row r="657">
          <cell r="B657" t="str">
            <v>赵贵权</v>
          </cell>
          <cell r="C657" t="str">
            <v>双合村</v>
          </cell>
          <cell r="D657" t="str">
            <v>刘家沟组</v>
          </cell>
        </row>
        <row r="658">
          <cell r="B658" t="str">
            <v>赵普伦</v>
          </cell>
          <cell r="C658" t="str">
            <v>双合村</v>
          </cell>
          <cell r="D658" t="str">
            <v>刘家沟组</v>
          </cell>
        </row>
        <row r="659">
          <cell r="B659" t="str">
            <v>邹开良</v>
          </cell>
          <cell r="C659" t="str">
            <v>双合村</v>
          </cell>
          <cell r="D659" t="str">
            <v>刘家沟组</v>
          </cell>
        </row>
        <row r="660">
          <cell r="B660" t="str">
            <v>赵显洪</v>
          </cell>
          <cell r="C660" t="str">
            <v>双合村</v>
          </cell>
          <cell r="D660" t="str">
            <v>刘家沟组</v>
          </cell>
        </row>
        <row r="661">
          <cell r="B661" t="str">
            <v>胡海涛</v>
          </cell>
          <cell r="C661" t="str">
            <v>双合村</v>
          </cell>
          <cell r="D661" t="str">
            <v>刘家沟组</v>
          </cell>
        </row>
        <row r="662">
          <cell r="B662" t="str">
            <v>唐中伦</v>
          </cell>
          <cell r="C662" t="str">
            <v>双合村</v>
          </cell>
          <cell r="D662" t="str">
            <v>刘家沟组</v>
          </cell>
        </row>
        <row r="663">
          <cell r="B663" t="str">
            <v>蒋恩平</v>
          </cell>
          <cell r="C663" t="str">
            <v>双合村</v>
          </cell>
          <cell r="D663" t="str">
            <v>生基堡组</v>
          </cell>
        </row>
        <row r="664">
          <cell r="B664" t="str">
            <v>岳仲芳</v>
          </cell>
          <cell r="C664" t="str">
            <v>双合村</v>
          </cell>
          <cell r="D664" t="str">
            <v>生基堡组</v>
          </cell>
        </row>
        <row r="665">
          <cell r="B665" t="str">
            <v>蒋恩棋</v>
          </cell>
          <cell r="C665" t="str">
            <v>双合村</v>
          </cell>
          <cell r="D665" t="str">
            <v>生基堡组</v>
          </cell>
        </row>
        <row r="666">
          <cell r="B666" t="str">
            <v>杨为清</v>
          </cell>
          <cell r="C666" t="str">
            <v>双合村</v>
          </cell>
          <cell r="D666" t="str">
            <v>生基堡组</v>
          </cell>
        </row>
        <row r="667">
          <cell r="B667" t="str">
            <v>胡邦容</v>
          </cell>
          <cell r="C667" t="str">
            <v>双合村</v>
          </cell>
          <cell r="D667" t="str">
            <v>孙家湾组</v>
          </cell>
        </row>
        <row r="668">
          <cell r="B668" t="str">
            <v>杨正群</v>
          </cell>
          <cell r="C668" t="str">
            <v>双合村</v>
          </cell>
          <cell r="D668" t="str">
            <v>孙家湾组</v>
          </cell>
        </row>
        <row r="669">
          <cell r="B669" t="str">
            <v>胡邦洪</v>
          </cell>
          <cell r="C669" t="str">
            <v>双合村</v>
          </cell>
          <cell r="D669" t="str">
            <v>孙家湾组</v>
          </cell>
        </row>
        <row r="670">
          <cell r="B670" t="str">
            <v>罗玉文</v>
          </cell>
          <cell r="C670" t="str">
            <v>双合村</v>
          </cell>
          <cell r="D670" t="str">
            <v>孙家湾组</v>
          </cell>
        </row>
        <row r="671">
          <cell r="B671" t="str">
            <v>帅光华</v>
          </cell>
          <cell r="C671" t="str">
            <v>双合村</v>
          </cell>
          <cell r="D671" t="str">
            <v>孙家湾组</v>
          </cell>
        </row>
        <row r="672">
          <cell r="B672" t="str">
            <v>叶在兴</v>
          </cell>
          <cell r="C672" t="str">
            <v>双合村</v>
          </cell>
          <cell r="D672" t="str">
            <v>新屋基组</v>
          </cell>
        </row>
        <row r="673">
          <cell r="B673" t="str">
            <v>胡相伦</v>
          </cell>
          <cell r="C673" t="str">
            <v>双合村</v>
          </cell>
          <cell r="D673" t="str">
            <v>新屋基组</v>
          </cell>
        </row>
        <row r="674">
          <cell r="B674" t="str">
            <v>叶在友</v>
          </cell>
          <cell r="C674" t="str">
            <v>双合村</v>
          </cell>
          <cell r="D674" t="str">
            <v>新屋基组</v>
          </cell>
        </row>
        <row r="675">
          <cell r="B675" t="str">
            <v>冯天斌</v>
          </cell>
          <cell r="C675" t="str">
            <v>双合村</v>
          </cell>
          <cell r="D675" t="str">
            <v>杨炮屋基组</v>
          </cell>
        </row>
        <row r="676">
          <cell r="B676" t="str">
            <v>丁良云</v>
          </cell>
          <cell r="C676" t="str">
            <v>双合村</v>
          </cell>
          <cell r="D676" t="str">
            <v>杨炮屋基组</v>
          </cell>
        </row>
        <row r="677">
          <cell r="B677" t="str">
            <v>田维伦</v>
          </cell>
          <cell r="C677" t="str">
            <v>双合村</v>
          </cell>
          <cell r="D677" t="str">
            <v>杨炮屋基组</v>
          </cell>
        </row>
        <row r="678">
          <cell r="B678" t="str">
            <v>蒋恩友</v>
          </cell>
          <cell r="C678" t="str">
            <v>双合村</v>
          </cell>
          <cell r="D678" t="str">
            <v>杨炮屋基组</v>
          </cell>
        </row>
        <row r="679">
          <cell r="B679" t="str">
            <v>帅小月</v>
          </cell>
          <cell r="C679" t="str">
            <v>双合村</v>
          </cell>
          <cell r="D679" t="str">
            <v>杨炮屋基组</v>
          </cell>
        </row>
        <row r="680">
          <cell r="B680" t="str">
            <v>陈正云</v>
          </cell>
          <cell r="C680" t="str">
            <v>双合村</v>
          </cell>
          <cell r="D680" t="str">
            <v>杨炮屋基组</v>
          </cell>
        </row>
        <row r="681">
          <cell r="B681" t="str">
            <v>蒋恩华</v>
          </cell>
          <cell r="C681" t="str">
            <v>双合村</v>
          </cell>
          <cell r="D681" t="str">
            <v>杨炮屋基组</v>
          </cell>
        </row>
        <row r="682">
          <cell r="B682" t="str">
            <v>帅光荣</v>
          </cell>
          <cell r="C682" t="str">
            <v>双合村</v>
          </cell>
          <cell r="D682" t="str">
            <v>杨炮屋基组</v>
          </cell>
        </row>
        <row r="683">
          <cell r="B683" t="str">
            <v>陈明会</v>
          </cell>
          <cell r="C683" t="str">
            <v>望场社区</v>
          </cell>
          <cell r="D683" t="str">
            <v>道开门组</v>
          </cell>
        </row>
        <row r="684">
          <cell r="B684" t="str">
            <v>熊启国</v>
          </cell>
          <cell r="C684" t="str">
            <v>望场社区</v>
          </cell>
          <cell r="D684" t="str">
            <v>道开门组</v>
          </cell>
        </row>
        <row r="685">
          <cell r="B685" t="str">
            <v>胡在平</v>
          </cell>
          <cell r="C685" t="str">
            <v>望场社区</v>
          </cell>
          <cell r="D685" t="str">
            <v>道开门组</v>
          </cell>
        </row>
        <row r="686">
          <cell r="B686" t="str">
            <v>熊华中</v>
          </cell>
          <cell r="C686" t="str">
            <v>望场社区</v>
          </cell>
          <cell r="D686" t="str">
            <v>葫芦咀组</v>
          </cell>
        </row>
        <row r="687">
          <cell r="B687" t="str">
            <v>陈景友</v>
          </cell>
          <cell r="C687" t="str">
            <v>望场社区</v>
          </cell>
          <cell r="D687" t="str">
            <v>葫芦咀组</v>
          </cell>
        </row>
        <row r="688">
          <cell r="B688" t="str">
            <v>张吉勇</v>
          </cell>
          <cell r="C688" t="str">
            <v>望场社区</v>
          </cell>
          <cell r="D688" t="str">
            <v>葫芦咀组</v>
          </cell>
        </row>
        <row r="689">
          <cell r="B689" t="str">
            <v>彭光友</v>
          </cell>
          <cell r="C689" t="str">
            <v>望场社区</v>
          </cell>
          <cell r="D689" t="str">
            <v>葫芦咀组</v>
          </cell>
        </row>
        <row r="690">
          <cell r="B690" t="str">
            <v>彭大泽</v>
          </cell>
          <cell r="C690" t="str">
            <v>望场社区</v>
          </cell>
          <cell r="D690" t="str">
            <v>葫芦咀组</v>
          </cell>
        </row>
        <row r="691">
          <cell r="B691" t="str">
            <v>邹井强</v>
          </cell>
          <cell r="C691" t="str">
            <v>望场社区</v>
          </cell>
          <cell r="D691" t="str">
            <v>开山坝组</v>
          </cell>
        </row>
        <row r="692">
          <cell r="B692" t="str">
            <v>邓华敏</v>
          </cell>
          <cell r="C692" t="str">
            <v>望场社区</v>
          </cell>
          <cell r="D692" t="str">
            <v>开山坝组</v>
          </cell>
        </row>
        <row r="693">
          <cell r="B693" t="str">
            <v>彭大春</v>
          </cell>
          <cell r="C693" t="str">
            <v>望场社区</v>
          </cell>
          <cell r="D693" t="str">
            <v>开山坝组</v>
          </cell>
        </row>
        <row r="694">
          <cell r="B694" t="str">
            <v>刘永康</v>
          </cell>
          <cell r="C694" t="str">
            <v>望场社区</v>
          </cell>
          <cell r="D694" t="str">
            <v>开山坝组</v>
          </cell>
        </row>
        <row r="695">
          <cell r="B695" t="str">
            <v>彭思局</v>
          </cell>
          <cell r="C695" t="str">
            <v>望场社区</v>
          </cell>
          <cell r="D695" t="str">
            <v>开山坝组</v>
          </cell>
        </row>
        <row r="696">
          <cell r="B696" t="str">
            <v>徐帮国</v>
          </cell>
          <cell r="C696" t="str">
            <v>望场社区</v>
          </cell>
          <cell r="D696" t="str">
            <v>骑龙穴组</v>
          </cell>
        </row>
        <row r="697">
          <cell r="B697" t="str">
            <v>周国洪</v>
          </cell>
          <cell r="C697" t="str">
            <v>望场社区</v>
          </cell>
          <cell r="D697" t="str">
            <v>新庄组</v>
          </cell>
        </row>
        <row r="698">
          <cell r="B698" t="str">
            <v>代廷渝</v>
          </cell>
          <cell r="C698" t="str">
            <v>望场社区</v>
          </cell>
          <cell r="D698" t="str">
            <v>新庄组</v>
          </cell>
        </row>
        <row r="699">
          <cell r="B699" t="str">
            <v>帅金春</v>
          </cell>
          <cell r="C699" t="str">
            <v>望场社区</v>
          </cell>
          <cell r="D699" t="str">
            <v>玉家湾组</v>
          </cell>
        </row>
        <row r="700">
          <cell r="B700" t="str">
            <v>池祥洪</v>
          </cell>
          <cell r="C700" t="str">
            <v>望场社区</v>
          </cell>
          <cell r="D700" t="str">
            <v>玉家湾组</v>
          </cell>
        </row>
        <row r="701">
          <cell r="B701" t="str">
            <v>贺国俊</v>
          </cell>
          <cell r="C701" t="str">
            <v>望场社区</v>
          </cell>
          <cell r="D701" t="str">
            <v>玉家湾组</v>
          </cell>
        </row>
        <row r="702">
          <cell r="B702" t="str">
            <v>陈朝林</v>
          </cell>
          <cell r="C702" t="str">
            <v>望场社区</v>
          </cell>
          <cell r="D702" t="str">
            <v>玉家湾组</v>
          </cell>
        </row>
        <row r="703">
          <cell r="B703" t="str">
            <v>陈朝祥</v>
          </cell>
          <cell r="C703" t="str">
            <v>望场社区</v>
          </cell>
          <cell r="D703" t="str">
            <v>玉家湾组</v>
          </cell>
        </row>
        <row r="704">
          <cell r="B704" t="str">
            <v>刘德芬</v>
          </cell>
          <cell r="C704" t="str">
            <v>望场社区</v>
          </cell>
          <cell r="D704" t="str">
            <v>玉家湾组</v>
          </cell>
        </row>
        <row r="705">
          <cell r="B705" t="str">
            <v>杨才刚</v>
          </cell>
          <cell r="C705" t="str">
            <v>望场社区</v>
          </cell>
          <cell r="D705" t="str">
            <v>玉家湾组</v>
          </cell>
        </row>
        <row r="706">
          <cell r="B706" t="str">
            <v>周定国</v>
          </cell>
          <cell r="C706" t="str">
            <v>望场社区</v>
          </cell>
          <cell r="D706" t="str">
            <v>玉家湾组</v>
          </cell>
        </row>
        <row r="707">
          <cell r="B707" t="str">
            <v>尹朝先</v>
          </cell>
          <cell r="C707" t="str">
            <v>望场社区</v>
          </cell>
          <cell r="D707" t="str">
            <v>玉家湾组</v>
          </cell>
        </row>
        <row r="708">
          <cell r="B708" t="str">
            <v>贺国平</v>
          </cell>
          <cell r="C708" t="str">
            <v>望场社区</v>
          </cell>
          <cell r="D708" t="str">
            <v>袁家边组</v>
          </cell>
        </row>
        <row r="709">
          <cell r="B709" t="str">
            <v>彭朝海</v>
          </cell>
          <cell r="C709" t="str">
            <v>望场社区</v>
          </cell>
          <cell r="D709" t="str">
            <v>袁家边组</v>
          </cell>
        </row>
        <row r="710">
          <cell r="B710" t="str">
            <v>彭大文</v>
          </cell>
          <cell r="C710" t="str">
            <v>望场社区</v>
          </cell>
          <cell r="D710" t="str">
            <v>袁家边组</v>
          </cell>
        </row>
        <row r="711">
          <cell r="B711" t="str">
            <v>钱中荣</v>
          </cell>
          <cell r="C711" t="str">
            <v>谢坪村</v>
          </cell>
          <cell r="D711" t="str">
            <v>黄家湾组</v>
          </cell>
        </row>
        <row r="712">
          <cell r="B712" t="str">
            <v>张强基</v>
          </cell>
          <cell r="C712" t="str">
            <v>谢坪村</v>
          </cell>
          <cell r="D712" t="str">
            <v>黄家湾组</v>
          </cell>
        </row>
        <row r="713">
          <cell r="B713" t="str">
            <v>张济兴</v>
          </cell>
          <cell r="C713" t="str">
            <v>谢坪村</v>
          </cell>
          <cell r="D713" t="str">
            <v>黄家湾组</v>
          </cell>
        </row>
        <row r="714">
          <cell r="B714" t="str">
            <v>张济梅</v>
          </cell>
          <cell r="C714" t="str">
            <v>谢坪村</v>
          </cell>
          <cell r="D714" t="str">
            <v>黄桷榜组</v>
          </cell>
        </row>
        <row r="715">
          <cell r="B715" t="str">
            <v>张济明</v>
          </cell>
          <cell r="C715" t="str">
            <v>谢坪村</v>
          </cell>
          <cell r="D715" t="str">
            <v>黄桷榜组</v>
          </cell>
        </row>
        <row r="716">
          <cell r="B716" t="str">
            <v>吴世永</v>
          </cell>
          <cell r="C716" t="str">
            <v>谢坪村</v>
          </cell>
          <cell r="D716" t="str">
            <v>黄桷榜组</v>
          </cell>
        </row>
        <row r="717">
          <cell r="B717" t="str">
            <v>洪春华</v>
          </cell>
          <cell r="C717" t="str">
            <v>谢坪村</v>
          </cell>
          <cell r="D717" t="str">
            <v>黄桷榜组</v>
          </cell>
        </row>
        <row r="718">
          <cell r="B718" t="str">
            <v>许运福</v>
          </cell>
          <cell r="C718" t="str">
            <v>谢坪村</v>
          </cell>
          <cell r="D718" t="str">
            <v>均田坝组</v>
          </cell>
        </row>
        <row r="719">
          <cell r="B719" t="str">
            <v>彭大凤</v>
          </cell>
          <cell r="C719" t="str">
            <v>谢坪村</v>
          </cell>
          <cell r="D719" t="str">
            <v>均田坝组</v>
          </cell>
        </row>
        <row r="720">
          <cell r="B720" t="str">
            <v>张世东</v>
          </cell>
          <cell r="C720" t="str">
            <v>谢坪村</v>
          </cell>
          <cell r="D720" t="str">
            <v>上坪组</v>
          </cell>
        </row>
        <row r="721">
          <cell r="B721" t="str">
            <v>张济东</v>
          </cell>
          <cell r="C721" t="str">
            <v>谢坪村</v>
          </cell>
          <cell r="D721" t="str">
            <v>上坪组</v>
          </cell>
        </row>
        <row r="722">
          <cell r="B722" t="str">
            <v>陈国华</v>
          </cell>
          <cell r="C722" t="str">
            <v>谢坪村</v>
          </cell>
          <cell r="D722" t="str">
            <v>王家庄组</v>
          </cell>
        </row>
        <row r="723">
          <cell r="B723" t="str">
            <v>朱德金</v>
          </cell>
          <cell r="C723" t="str">
            <v>谢坪村</v>
          </cell>
          <cell r="D723" t="str">
            <v>王家庄组</v>
          </cell>
        </row>
        <row r="724">
          <cell r="B724" t="str">
            <v>邹景田</v>
          </cell>
          <cell r="C724" t="str">
            <v>谢坪村</v>
          </cell>
          <cell r="D724" t="str">
            <v>朱家沟组</v>
          </cell>
        </row>
        <row r="725">
          <cell r="B725" t="str">
            <v>田维琼</v>
          </cell>
          <cell r="C725" t="str">
            <v>谢坪村</v>
          </cell>
          <cell r="D725" t="str">
            <v>朱家沟组</v>
          </cell>
        </row>
        <row r="726">
          <cell r="B726" t="str">
            <v>潘东</v>
          </cell>
          <cell r="C726" t="str">
            <v>新建村</v>
          </cell>
          <cell r="D726" t="str">
            <v>大岚垭组</v>
          </cell>
        </row>
        <row r="727">
          <cell r="B727" t="str">
            <v>潘鳌</v>
          </cell>
          <cell r="C727" t="str">
            <v>新建村</v>
          </cell>
          <cell r="D727" t="str">
            <v>大岚垭组</v>
          </cell>
        </row>
        <row r="728">
          <cell r="B728" t="str">
            <v>潘云勇</v>
          </cell>
          <cell r="C728" t="str">
            <v>新建村</v>
          </cell>
          <cell r="D728" t="str">
            <v>大岚垭组</v>
          </cell>
        </row>
        <row r="729">
          <cell r="B729" t="str">
            <v>潘云清</v>
          </cell>
          <cell r="C729" t="str">
            <v>新建村</v>
          </cell>
          <cell r="D729" t="str">
            <v>大岚垭组</v>
          </cell>
        </row>
        <row r="730">
          <cell r="B730" t="str">
            <v>潘显刚</v>
          </cell>
          <cell r="C730" t="str">
            <v>新建村</v>
          </cell>
          <cell r="D730" t="str">
            <v>大岚垭组</v>
          </cell>
        </row>
        <row r="731">
          <cell r="B731" t="str">
            <v>贺映坪</v>
          </cell>
          <cell r="C731" t="str">
            <v>新建村</v>
          </cell>
          <cell r="D731" t="str">
            <v>大岚垭组</v>
          </cell>
        </row>
        <row r="732">
          <cell r="B732" t="str">
            <v>蒋恩明</v>
          </cell>
          <cell r="C732" t="str">
            <v>新建村</v>
          </cell>
          <cell r="D732" t="str">
            <v>大岚垭组</v>
          </cell>
        </row>
        <row r="733">
          <cell r="B733" t="str">
            <v>代汝金</v>
          </cell>
          <cell r="C733" t="str">
            <v>新建村</v>
          </cell>
          <cell r="D733" t="str">
            <v>大湾组</v>
          </cell>
        </row>
        <row r="734">
          <cell r="B734" t="str">
            <v>代汝林</v>
          </cell>
          <cell r="C734" t="str">
            <v>新建村</v>
          </cell>
          <cell r="D734" t="str">
            <v>大湾组</v>
          </cell>
        </row>
        <row r="735">
          <cell r="B735" t="str">
            <v>曹成旭</v>
          </cell>
          <cell r="C735" t="str">
            <v>新建村</v>
          </cell>
          <cell r="D735" t="str">
            <v>甘家山组</v>
          </cell>
        </row>
        <row r="736">
          <cell r="B736" t="str">
            <v>代建军</v>
          </cell>
          <cell r="C736" t="str">
            <v>新建村</v>
          </cell>
          <cell r="D736" t="str">
            <v>甘家山组</v>
          </cell>
        </row>
        <row r="737">
          <cell r="B737" t="str">
            <v>代文平</v>
          </cell>
          <cell r="C737" t="str">
            <v>新建村</v>
          </cell>
          <cell r="D737" t="str">
            <v>何家岩组</v>
          </cell>
        </row>
        <row r="738">
          <cell r="B738" t="str">
            <v>代文碧</v>
          </cell>
          <cell r="C738" t="str">
            <v>新建村</v>
          </cell>
          <cell r="D738" t="str">
            <v>何家岩组</v>
          </cell>
        </row>
        <row r="739">
          <cell r="B739" t="str">
            <v>胡良会</v>
          </cell>
          <cell r="C739" t="str">
            <v>新建村</v>
          </cell>
          <cell r="D739" t="str">
            <v>何家岩组</v>
          </cell>
        </row>
        <row r="740">
          <cell r="B740" t="str">
            <v>尹朝恒</v>
          </cell>
          <cell r="C740" t="str">
            <v>新建村</v>
          </cell>
          <cell r="D740" t="str">
            <v>农科队组</v>
          </cell>
        </row>
        <row r="741">
          <cell r="B741" t="str">
            <v>李秀别</v>
          </cell>
          <cell r="C741" t="str">
            <v>新建村</v>
          </cell>
          <cell r="D741" t="str">
            <v>农科队组</v>
          </cell>
        </row>
        <row r="742">
          <cell r="B742" t="str">
            <v>曹成梅</v>
          </cell>
          <cell r="C742" t="str">
            <v>新建村</v>
          </cell>
          <cell r="D742" t="str">
            <v>农科队组</v>
          </cell>
        </row>
        <row r="743">
          <cell r="B743" t="str">
            <v>李秀伦</v>
          </cell>
          <cell r="C743" t="str">
            <v>新建村</v>
          </cell>
          <cell r="D743" t="str">
            <v>农科队组</v>
          </cell>
        </row>
        <row r="744">
          <cell r="B744" t="str">
            <v>麻长敏</v>
          </cell>
          <cell r="C744" t="str">
            <v>新建村</v>
          </cell>
          <cell r="D744" t="str">
            <v>农科队组</v>
          </cell>
        </row>
        <row r="745">
          <cell r="B745" t="str">
            <v>高华利</v>
          </cell>
          <cell r="C745" t="str">
            <v>新建村</v>
          </cell>
          <cell r="D745" t="str">
            <v>石磴坎组</v>
          </cell>
        </row>
        <row r="746">
          <cell r="B746" t="str">
            <v>龚向军</v>
          </cell>
          <cell r="C746" t="str">
            <v>新建村</v>
          </cell>
          <cell r="D746" t="str">
            <v>石磴坎组</v>
          </cell>
        </row>
        <row r="747">
          <cell r="B747" t="str">
            <v>尹廷伟</v>
          </cell>
          <cell r="C747" t="str">
            <v>新建村</v>
          </cell>
          <cell r="D747" t="str">
            <v>石磴坎组</v>
          </cell>
        </row>
        <row r="748">
          <cell r="B748" t="str">
            <v>曹章伦</v>
          </cell>
          <cell r="C748" t="str">
            <v>新建村</v>
          </cell>
          <cell r="D748" t="str">
            <v>石磴坎组</v>
          </cell>
        </row>
        <row r="749">
          <cell r="B749" t="str">
            <v>代克勇</v>
          </cell>
          <cell r="C749" t="str">
            <v>新建村</v>
          </cell>
          <cell r="D749" t="str">
            <v>石磴坎组</v>
          </cell>
        </row>
        <row r="750">
          <cell r="B750" t="str">
            <v>代克兵</v>
          </cell>
          <cell r="C750" t="str">
            <v>新建村</v>
          </cell>
          <cell r="D750" t="str">
            <v>石磴坎组</v>
          </cell>
        </row>
        <row r="751">
          <cell r="B751" t="str">
            <v>尹朝福</v>
          </cell>
          <cell r="C751" t="str">
            <v>新建村</v>
          </cell>
          <cell r="D751" t="str">
            <v>石磴坎组</v>
          </cell>
        </row>
        <row r="752">
          <cell r="B752" t="str">
            <v>帅文强</v>
          </cell>
          <cell r="C752" t="str">
            <v>新建村</v>
          </cell>
          <cell r="D752" t="str">
            <v>土地沟组</v>
          </cell>
        </row>
        <row r="753">
          <cell r="B753" t="str">
            <v>王佐银</v>
          </cell>
          <cell r="C753" t="str">
            <v>新建村</v>
          </cell>
          <cell r="D753" t="str">
            <v>土地沟组</v>
          </cell>
        </row>
        <row r="754">
          <cell r="B754" t="str">
            <v>帅文泽</v>
          </cell>
          <cell r="C754" t="str">
            <v>新建村</v>
          </cell>
          <cell r="D754" t="str">
            <v>土地沟组</v>
          </cell>
        </row>
        <row r="755">
          <cell r="B755" t="str">
            <v>李均福</v>
          </cell>
          <cell r="C755" t="str">
            <v>新建村</v>
          </cell>
          <cell r="D755" t="str">
            <v>土地沟组</v>
          </cell>
        </row>
        <row r="756">
          <cell r="B756" t="str">
            <v>甘立均</v>
          </cell>
          <cell r="C756" t="str">
            <v>新建村</v>
          </cell>
          <cell r="D756" t="str">
            <v>土地沟组</v>
          </cell>
        </row>
        <row r="757">
          <cell r="B757" t="str">
            <v>胡长军</v>
          </cell>
          <cell r="C757" t="str">
            <v>新胜村</v>
          </cell>
          <cell r="D757" t="str">
            <v>陈家咀组</v>
          </cell>
        </row>
        <row r="758">
          <cell r="B758" t="str">
            <v>胡天文</v>
          </cell>
          <cell r="C758" t="str">
            <v>新胜村</v>
          </cell>
          <cell r="D758" t="str">
            <v>观坎组</v>
          </cell>
        </row>
        <row r="759">
          <cell r="B759" t="str">
            <v>杨廷英</v>
          </cell>
          <cell r="C759" t="str">
            <v>新胜村</v>
          </cell>
          <cell r="D759" t="str">
            <v>观坎组</v>
          </cell>
        </row>
        <row r="760">
          <cell r="B760" t="str">
            <v>赵志强</v>
          </cell>
          <cell r="C760" t="str">
            <v>新胜村</v>
          </cell>
          <cell r="D760" t="str">
            <v>观坎组</v>
          </cell>
        </row>
        <row r="761">
          <cell r="B761" t="str">
            <v>梁正碧</v>
          </cell>
          <cell r="C761" t="str">
            <v>新胜村</v>
          </cell>
          <cell r="D761" t="str">
            <v>观坎组</v>
          </cell>
        </row>
        <row r="762">
          <cell r="B762" t="str">
            <v>杨方珍</v>
          </cell>
          <cell r="C762" t="str">
            <v>新胜村</v>
          </cell>
          <cell r="D762" t="str">
            <v>观坎组</v>
          </cell>
        </row>
        <row r="763">
          <cell r="B763" t="str">
            <v>胡长金</v>
          </cell>
          <cell r="C763" t="str">
            <v>新胜村</v>
          </cell>
          <cell r="D763" t="str">
            <v>河坝组</v>
          </cell>
        </row>
        <row r="764">
          <cell r="B764" t="str">
            <v>田维智</v>
          </cell>
          <cell r="C764" t="str">
            <v>新胜村</v>
          </cell>
          <cell r="D764" t="str">
            <v>河坝组</v>
          </cell>
        </row>
        <row r="765">
          <cell r="B765" t="str">
            <v>胡在德</v>
          </cell>
          <cell r="C765" t="str">
            <v>新胜村</v>
          </cell>
          <cell r="D765" t="str">
            <v>莲花庄组</v>
          </cell>
        </row>
        <row r="766">
          <cell r="B766" t="str">
            <v>胡长久</v>
          </cell>
          <cell r="C766" t="str">
            <v>新胜村</v>
          </cell>
          <cell r="D766" t="str">
            <v>莲花庄组</v>
          </cell>
        </row>
        <row r="767">
          <cell r="B767" t="str">
            <v>胡在彬</v>
          </cell>
          <cell r="C767" t="str">
            <v>新胜村</v>
          </cell>
          <cell r="D767" t="str">
            <v>莲花庄组</v>
          </cell>
        </row>
        <row r="768">
          <cell r="B768" t="str">
            <v>蒙德安</v>
          </cell>
          <cell r="C768" t="str">
            <v>新胜村</v>
          </cell>
          <cell r="D768" t="str">
            <v>西林寺组</v>
          </cell>
        </row>
        <row r="769">
          <cell r="B769" t="str">
            <v>帅光丽</v>
          </cell>
          <cell r="C769" t="str">
            <v>新胜村</v>
          </cell>
          <cell r="D769" t="str">
            <v>袁家山组</v>
          </cell>
        </row>
        <row r="770">
          <cell r="B770" t="str">
            <v>冯绍林</v>
          </cell>
          <cell r="C770" t="str">
            <v>新胜村</v>
          </cell>
          <cell r="D770" t="str">
            <v>袁家山组</v>
          </cell>
        </row>
        <row r="771">
          <cell r="B771" t="str">
            <v>胡在福</v>
          </cell>
          <cell r="C771" t="str">
            <v>新胜村</v>
          </cell>
          <cell r="D771" t="str">
            <v>袁家山组</v>
          </cell>
        </row>
        <row r="772">
          <cell r="B772" t="str">
            <v>叶在全</v>
          </cell>
          <cell r="C772" t="str">
            <v>垭口村</v>
          </cell>
          <cell r="D772" t="str">
            <v>大榜上组</v>
          </cell>
        </row>
        <row r="773">
          <cell r="B773" t="str">
            <v>张换</v>
          </cell>
          <cell r="C773" t="str">
            <v>垭口村</v>
          </cell>
          <cell r="D773" t="str">
            <v>大榜上组</v>
          </cell>
        </row>
        <row r="774">
          <cell r="B774" t="str">
            <v>罗大银</v>
          </cell>
          <cell r="C774" t="str">
            <v>垭口村</v>
          </cell>
          <cell r="D774" t="str">
            <v>大榜上组</v>
          </cell>
        </row>
        <row r="775">
          <cell r="B775" t="str">
            <v>张能伟</v>
          </cell>
          <cell r="C775" t="str">
            <v>垭口村</v>
          </cell>
          <cell r="D775" t="str">
            <v>大榜上组</v>
          </cell>
        </row>
        <row r="776">
          <cell r="B776" t="str">
            <v>张开伦</v>
          </cell>
          <cell r="C776" t="str">
            <v>垭口村</v>
          </cell>
          <cell r="D776" t="str">
            <v>大榜上组</v>
          </cell>
        </row>
        <row r="777">
          <cell r="B777" t="str">
            <v>胡光先</v>
          </cell>
          <cell r="C777" t="str">
            <v>垭口村</v>
          </cell>
          <cell r="D777" t="str">
            <v>高台子组</v>
          </cell>
        </row>
        <row r="778">
          <cell r="B778" t="str">
            <v>代永林</v>
          </cell>
          <cell r="C778" t="str">
            <v>垭口村</v>
          </cell>
          <cell r="D778" t="str">
            <v>高台子组</v>
          </cell>
        </row>
        <row r="779">
          <cell r="B779" t="str">
            <v>杨道梅</v>
          </cell>
          <cell r="C779" t="str">
            <v>垭口村</v>
          </cell>
          <cell r="D779" t="str">
            <v>高台子组</v>
          </cell>
        </row>
        <row r="780">
          <cell r="B780" t="str">
            <v>代正梅</v>
          </cell>
          <cell r="C780" t="str">
            <v>垭口村</v>
          </cell>
          <cell r="D780" t="str">
            <v>高台子组</v>
          </cell>
        </row>
        <row r="781">
          <cell r="B781" t="str">
            <v>肖永跃</v>
          </cell>
          <cell r="C781" t="str">
            <v>垭口村</v>
          </cell>
          <cell r="D781" t="str">
            <v>胡家沟组</v>
          </cell>
        </row>
        <row r="782">
          <cell r="B782" t="str">
            <v>杨治友</v>
          </cell>
          <cell r="C782" t="str">
            <v>垭口村</v>
          </cell>
          <cell r="D782" t="str">
            <v>胡家沟组</v>
          </cell>
        </row>
        <row r="783">
          <cell r="B783" t="str">
            <v>毕三宝</v>
          </cell>
          <cell r="C783" t="str">
            <v>垭口村</v>
          </cell>
          <cell r="D783" t="str">
            <v>胡家沟组</v>
          </cell>
        </row>
        <row r="784">
          <cell r="B784" t="str">
            <v>庞方全</v>
          </cell>
          <cell r="C784" t="str">
            <v>垭口村</v>
          </cell>
          <cell r="D784" t="str">
            <v>胡家沟组</v>
          </cell>
        </row>
        <row r="785">
          <cell r="B785" t="str">
            <v>彭大才</v>
          </cell>
          <cell r="C785" t="str">
            <v>垭口村</v>
          </cell>
          <cell r="D785" t="str">
            <v>胡家沟组</v>
          </cell>
        </row>
        <row r="786">
          <cell r="B786" t="str">
            <v>胡光群</v>
          </cell>
          <cell r="C786" t="str">
            <v>垭口村</v>
          </cell>
          <cell r="D786" t="str">
            <v>廖家榜组</v>
          </cell>
        </row>
        <row r="787">
          <cell r="B787" t="str">
            <v>代朝田</v>
          </cell>
          <cell r="C787" t="str">
            <v>垭口村</v>
          </cell>
          <cell r="D787" t="str">
            <v>廖家榜组</v>
          </cell>
        </row>
        <row r="788">
          <cell r="B788" t="str">
            <v>郭纯芳</v>
          </cell>
          <cell r="C788" t="str">
            <v>垭口村</v>
          </cell>
          <cell r="D788" t="str">
            <v>廖家榜组</v>
          </cell>
        </row>
        <row r="789">
          <cell r="B789" t="str">
            <v>胡光智</v>
          </cell>
          <cell r="C789" t="str">
            <v>垭口村</v>
          </cell>
          <cell r="D789" t="str">
            <v>廖家榜组</v>
          </cell>
        </row>
        <row r="790">
          <cell r="B790" t="str">
            <v>赵应旭</v>
          </cell>
          <cell r="C790" t="str">
            <v>垭口村</v>
          </cell>
          <cell r="D790" t="str">
            <v>廖家榜组</v>
          </cell>
        </row>
        <row r="791">
          <cell r="B791" t="str">
            <v>赵应中</v>
          </cell>
          <cell r="C791" t="str">
            <v>垭口村</v>
          </cell>
          <cell r="D791" t="str">
            <v>廖家榜组</v>
          </cell>
        </row>
        <row r="792">
          <cell r="B792" t="str">
            <v>胡光礼</v>
          </cell>
          <cell r="C792" t="str">
            <v>垭口村</v>
          </cell>
          <cell r="D792" t="str">
            <v>廖家榜组</v>
          </cell>
        </row>
        <row r="793">
          <cell r="B793" t="str">
            <v>赵应福</v>
          </cell>
          <cell r="C793" t="str">
            <v>垭口村</v>
          </cell>
          <cell r="D793" t="str">
            <v>廖家榜组</v>
          </cell>
        </row>
        <row r="794">
          <cell r="B794" t="str">
            <v>肖发伟</v>
          </cell>
          <cell r="C794" t="str">
            <v>垭口村</v>
          </cell>
          <cell r="D794" t="str">
            <v>瓦啄坝组</v>
          </cell>
        </row>
        <row r="795">
          <cell r="B795" t="str">
            <v>张基成</v>
          </cell>
          <cell r="C795" t="str">
            <v>垭口村</v>
          </cell>
          <cell r="D795" t="str">
            <v>瓦啄坝组</v>
          </cell>
        </row>
        <row r="796">
          <cell r="B796" t="str">
            <v>张运全</v>
          </cell>
          <cell r="C796" t="str">
            <v>垭口村</v>
          </cell>
          <cell r="D796" t="str">
            <v>瓦啄坝组</v>
          </cell>
        </row>
        <row r="797">
          <cell r="B797" t="str">
            <v>彭光治</v>
          </cell>
          <cell r="C797" t="str">
            <v>垭口村</v>
          </cell>
          <cell r="D797" t="str">
            <v>瓦啄坝组</v>
          </cell>
        </row>
        <row r="798">
          <cell r="B798" t="str">
            <v>张运银</v>
          </cell>
          <cell r="C798" t="str">
            <v>垭口村</v>
          </cell>
          <cell r="D798" t="str">
            <v>湾里头组</v>
          </cell>
        </row>
        <row r="799">
          <cell r="B799" t="str">
            <v>李正开</v>
          </cell>
          <cell r="C799" t="str">
            <v>垭口村</v>
          </cell>
          <cell r="D799" t="str">
            <v>湾里头组</v>
          </cell>
        </row>
        <row r="800">
          <cell r="B800" t="str">
            <v>肖发文</v>
          </cell>
          <cell r="C800" t="str">
            <v>垭口村</v>
          </cell>
          <cell r="D800" t="str">
            <v>湾里头组</v>
          </cell>
        </row>
        <row r="801">
          <cell r="B801" t="str">
            <v>肖登周</v>
          </cell>
          <cell r="C801" t="str">
            <v>垭口村</v>
          </cell>
          <cell r="D801" t="str">
            <v>周家坡组</v>
          </cell>
        </row>
        <row r="802">
          <cell r="B802" t="str">
            <v>杨定勋</v>
          </cell>
          <cell r="C802" t="str">
            <v>垭口村</v>
          </cell>
          <cell r="D802" t="str">
            <v>周家坡组</v>
          </cell>
        </row>
        <row r="803">
          <cell r="B803" t="str">
            <v>杨治福</v>
          </cell>
          <cell r="C803" t="str">
            <v>垭口村</v>
          </cell>
          <cell r="D803" t="str">
            <v>周家坡组</v>
          </cell>
        </row>
        <row r="804">
          <cell r="B804" t="str">
            <v>谭凤霞</v>
          </cell>
          <cell r="C804" t="str">
            <v>垭口村</v>
          </cell>
          <cell r="D804" t="str">
            <v>周家坡组</v>
          </cell>
        </row>
        <row r="805">
          <cell r="B805" t="str">
            <v>肖永田</v>
          </cell>
          <cell r="C805" t="str">
            <v>垭口村</v>
          </cell>
          <cell r="D805" t="str">
            <v>周家坡组</v>
          </cell>
        </row>
        <row r="806">
          <cell r="B806" t="str">
            <v>朱家和</v>
          </cell>
          <cell r="C806" t="str">
            <v>垭口村</v>
          </cell>
          <cell r="D806" t="str">
            <v>周家坡组</v>
          </cell>
        </row>
        <row r="807">
          <cell r="B807" t="str">
            <v>肖大梨</v>
          </cell>
          <cell r="C807" t="str">
            <v>垭口村</v>
          </cell>
          <cell r="D807" t="str">
            <v>周家坡组</v>
          </cell>
        </row>
        <row r="808">
          <cell r="B808" t="str">
            <v>邹井全</v>
          </cell>
          <cell r="C808" t="str">
            <v>云品村</v>
          </cell>
          <cell r="D808" t="str">
            <v>扁山子组</v>
          </cell>
        </row>
        <row r="809">
          <cell r="B809" t="str">
            <v>周旭平</v>
          </cell>
          <cell r="C809" t="str">
            <v>云品村</v>
          </cell>
          <cell r="D809" t="str">
            <v>黄木岗组</v>
          </cell>
        </row>
        <row r="810">
          <cell r="B810" t="str">
            <v>雷关齐</v>
          </cell>
          <cell r="C810" t="str">
            <v>云品村</v>
          </cell>
          <cell r="D810" t="str">
            <v>黄木岗组</v>
          </cell>
        </row>
        <row r="811">
          <cell r="B811" t="str">
            <v>李平强</v>
          </cell>
          <cell r="C811" t="str">
            <v>云品村</v>
          </cell>
          <cell r="D811" t="str">
            <v>黄木岗组</v>
          </cell>
        </row>
        <row r="812">
          <cell r="B812" t="str">
            <v>张仁科</v>
          </cell>
          <cell r="C812" t="str">
            <v>云品村</v>
          </cell>
          <cell r="D812" t="str">
            <v>黄木岗组</v>
          </cell>
        </row>
        <row r="813">
          <cell r="B813" t="str">
            <v>蔡长佑</v>
          </cell>
          <cell r="C813" t="str">
            <v>云品村</v>
          </cell>
          <cell r="D813" t="str">
            <v>黄木岗组</v>
          </cell>
        </row>
        <row r="814">
          <cell r="B814" t="str">
            <v>蔡均</v>
          </cell>
          <cell r="C814" t="str">
            <v>云品村</v>
          </cell>
          <cell r="D814" t="str">
            <v>青杠堡组</v>
          </cell>
        </row>
        <row r="815">
          <cell r="B815" t="str">
            <v>彭富永</v>
          </cell>
          <cell r="C815" t="str">
            <v>云品村</v>
          </cell>
          <cell r="D815" t="str">
            <v>青杠堡组</v>
          </cell>
        </row>
        <row r="816">
          <cell r="B816" t="str">
            <v>刘启河</v>
          </cell>
          <cell r="C816" t="str">
            <v>云品村</v>
          </cell>
          <cell r="D816" t="str">
            <v>青杠堡组</v>
          </cell>
        </row>
        <row r="817">
          <cell r="B817" t="str">
            <v>蔡春燕</v>
          </cell>
          <cell r="C817" t="str">
            <v>云品村</v>
          </cell>
          <cell r="D817" t="str">
            <v>青杠堡组</v>
          </cell>
        </row>
        <row r="818">
          <cell r="B818" t="str">
            <v>蔡长成</v>
          </cell>
          <cell r="C818" t="str">
            <v>云品村</v>
          </cell>
          <cell r="D818" t="str">
            <v>石家湾组</v>
          </cell>
        </row>
        <row r="819">
          <cell r="B819" t="str">
            <v>彭永平</v>
          </cell>
          <cell r="C819" t="str">
            <v>云品村</v>
          </cell>
          <cell r="D819" t="str">
            <v>云品岩组</v>
          </cell>
        </row>
        <row r="820">
          <cell r="B820" t="str">
            <v>胡国祥</v>
          </cell>
          <cell r="C820" t="str">
            <v>云品村</v>
          </cell>
          <cell r="D820" t="str">
            <v>云品岩组</v>
          </cell>
        </row>
        <row r="821">
          <cell r="B821" t="str">
            <v>彭玉洋</v>
          </cell>
          <cell r="C821" t="str">
            <v>云品村</v>
          </cell>
          <cell r="D821" t="str">
            <v>云品岩组</v>
          </cell>
        </row>
        <row r="822">
          <cell r="B822" t="str">
            <v>胡永六</v>
          </cell>
          <cell r="C822" t="str">
            <v>云品村</v>
          </cell>
          <cell r="D822" t="str">
            <v>云品岩组</v>
          </cell>
        </row>
        <row r="823">
          <cell r="B823" t="str">
            <v>佘大永</v>
          </cell>
          <cell r="C823" t="str">
            <v>云品村</v>
          </cell>
          <cell r="D823" t="str">
            <v>云品岩组</v>
          </cell>
        </row>
        <row r="824">
          <cell r="B824" t="str">
            <v>胡永国</v>
          </cell>
          <cell r="C824" t="str">
            <v>云品村</v>
          </cell>
          <cell r="D824" t="str">
            <v>云品岩组</v>
          </cell>
        </row>
        <row r="825">
          <cell r="B825" t="str">
            <v>蔡永初</v>
          </cell>
          <cell r="C825" t="str">
            <v>云品村</v>
          </cell>
          <cell r="D825" t="str">
            <v>云品岩组</v>
          </cell>
        </row>
        <row r="826">
          <cell r="B826" t="str">
            <v>张小明</v>
          </cell>
          <cell r="C826" t="str">
            <v>沾滩村</v>
          </cell>
          <cell r="D826" t="str">
            <v>程家榜组</v>
          </cell>
        </row>
        <row r="827">
          <cell r="B827" t="str">
            <v>彭育明</v>
          </cell>
          <cell r="C827" t="str">
            <v>沾滩村</v>
          </cell>
          <cell r="D827" t="str">
            <v>程家榜组</v>
          </cell>
        </row>
        <row r="828">
          <cell r="B828" t="str">
            <v>朱朝贵</v>
          </cell>
          <cell r="C828" t="str">
            <v>沾滩村</v>
          </cell>
          <cell r="D828" t="str">
            <v>程家榜组</v>
          </cell>
        </row>
        <row r="829">
          <cell r="B829" t="str">
            <v>刘杰</v>
          </cell>
          <cell r="C829" t="str">
            <v>沾滩村</v>
          </cell>
          <cell r="D829" t="str">
            <v>吊咀组</v>
          </cell>
        </row>
        <row r="830">
          <cell r="B830" t="str">
            <v>闫明发</v>
          </cell>
          <cell r="C830" t="str">
            <v>沾滩村</v>
          </cell>
          <cell r="D830" t="str">
            <v>吊咀组</v>
          </cell>
        </row>
        <row r="831">
          <cell r="B831" t="str">
            <v>文廷洪</v>
          </cell>
          <cell r="C831" t="str">
            <v>沾滩村</v>
          </cell>
          <cell r="D831" t="str">
            <v>龙塘组</v>
          </cell>
        </row>
        <row r="832">
          <cell r="B832" t="str">
            <v>赵永华</v>
          </cell>
          <cell r="C832" t="str">
            <v>沾滩村</v>
          </cell>
          <cell r="D832" t="str">
            <v>龙塘组</v>
          </cell>
        </row>
        <row r="833">
          <cell r="B833" t="str">
            <v>文学艳</v>
          </cell>
          <cell r="C833" t="str">
            <v>沾滩村</v>
          </cell>
          <cell r="D833" t="str">
            <v>龙塘组</v>
          </cell>
        </row>
        <row r="834">
          <cell r="B834" t="str">
            <v>彭大云</v>
          </cell>
          <cell r="C834" t="str">
            <v>沾滩村</v>
          </cell>
          <cell r="D834" t="str">
            <v>石良上组</v>
          </cell>
        </row>
        <row r="835">
          <cell r="B835" t="str">
            <v>岳仕均</v>
          </cell>
          <cell r="C835" t="str">
            <v>沾滩村</v>
          </cell>
          <cell r="D835" t="str">
            <v>松林坪组</v>
          </cell>
        </row>
        <row r="836">
          <cell r="B836" t="str">
            <v>刘丽</v>
          </cell>
          <cell r="C836" t="str">
            <v>沾滩村</v>
          </cell>
          <cell r="D836" t="str">
            <v>松林坪组</v>
          </cell>
        </row>
        <row r="837">
          <cell r="B837" t="str">
            <v>龙绍明</v>
          </cell>
          <cell r="C837" t="str">
            <v>沾滩村</v>
          </cell>
          <cell r="D837" t="str">
            <v>松林坪组</v>
          </cell>
        </row>
        <row r="838">
          <cell r="B838" t="str">
            <v>周定发</v>
          </cell>
          <cell r="C838" t="str">
            <v>沾滩村</v>
          </cell>
          <cell r="D838" t="str">
            <v>孙家坝组</v>
          </cell>
        </row>
        <row r="839">
          <cell r="B839" t="str">
            <v>张天云</v>
          </cell>
          <cell r="C839" t="str">
            <v>沾滩村</v>
          </cell>
          <cell r="D839" t="str">
            <v>斜石沟组</v>
          </cell>
        </row>
        <row r="840">
          <cell r="B840" t="str">
            <v>岳仕兰</v>
          </cell>
          <cell r="C840" t="str">
            <v>沾滩村</v>
          </cell>
          <cell r="D840" t="str">
            <v>许家沟组</v>
          </cell>
        </row>
        <row r="841">
          <cell r="B841" t="str">
            <v>岳仕水</v>
          </cell>
          <cell r="C841" t="str">
            <v>沾滩村</v>
          </cell>
          <cell r="D841" t="str">
            <v>许家沟组</v>
          </cell>
        </row>
        <row r="842">
          <cell r="B842" t="str">
            <v>罗德文</v>
          </cell>
          <cell r="C842" t="str">
            <v>沾滩村</v>
          </cell>
          <cell r="D842" t="str">
            <v>许家沟组</v>
          </cell>
        </row>
        <row r="843">
          <cell r="B843" t="str">
            <v>岳仕前</v>
          </cell>
          <cell r="C843" t="str">
            <v>沾滩村</v>
          </cell>
          <cell r="D843" t="str">
            <v>学堂组</v>
          </cell>
        </row>
        <row r="844">
          <cell r="B844" t="str">
            <v>王荣昌</v>
          </cell>
          <cell r="C844" t="str">
            <v>沾滩村</v>
          </cell>
          <cell r="D844" t="str">
            <v>杨家湾组</v>
          </cell>
        </row>
        <row r="845">
          <cell r="B845" t="str">
            <v>姚润勤</v>
          </cell>
          <cell r="C845" t="str">
            <v>沾滩村</v>
          </cell>
          <cell r="D845" t="str">
            <v>沾滩组</v>
          </cell>
        </row>
        <row r="846">
          <cell r="B846" t="str">
            <v>张军</v>
          </cell>
          <cell r="C846" t="str">
            <v>沾滩村</v>
          </cell>
          <cell r="D846" t="str">
            <v>沾滩组</v>
          </cell>
        </row>
        <row r="847">
          <cell r="B847" t="str">
            <v>刘为成</v>
          </cell>
          <cell r="C847" t="str">
            <v>沾滩村</v>
          </cell>
          <cell r="D847" t="str">
            <v>长生沟组</v>
          </cell>
        </row>
        <row r="848">
          <cell r="B848" t="str">
            <v>刘维兵</v>
          </cell>
          <cell r="C848" t="str">
            <v>沾滩村</v>
          </cell>
          <cell r="D848" t="str">
            <v>长生沟组</v>
          </cell>
        </row>
        <row r="849">
          <cell r="B849" t="str">
            <v>张基伦</v>
          </cell>
          <cell r="C849" t="str">
            <v>沾滩村</v>
          </cell>
          <cell r="D849" t="str">
            <v>中坝组</v>
          </cell>
        </row>
        <row r="850">
          <cell r="B850" t="str">
            <v>邹开斌</v>
          </cell>
          <cell r="C850" t="str">
            <v>长田村</v>
          </cell>
          <cell r="D850" t="str">
            <v>大岩头组</v>
          </cell>
        </row>
        <row r="851">
          <cell r="B851" t="str">
            <v>周国成</v>
          </cell>
          <cell r="C851" t="str">
            <v>长田村</v>
          </cell>
          <cell r="D851" t="str">
            <v>大岩头组</v>
          </cell>
        </row>
        <row r="852">
          <cell r="B852" t="str">
            <v>田雪飞</v>
          </cell>
          <cell r="C852" t="str">
            <v>长田村</v>
          </cell>
          <cell r="D852" t="str">
            <v>何家坝组</v>
          </cell>
        </row>
        <row r="853">
          <cell r="B853" t="str">
            <v>蔡春刚</v>
          </cell>
          <cell r="C853" t="str">
            <v>长田村</v>
          </cell>
          <cell r="D853" t="str">
            <v>何家坝组</v>
          </cell>
        </row>
        <row r="854">
          <cell r="B854" t="str">
            <v>毛波</v>
          </cell>
          <cell r="C854" t="str">
            <v>长田村</v>
          </cell>
          <cell r="D854" t="str">
            <v>李家山组</v>
          </cell>
        </row>
        <row r="855">
          <cell r="B855" t="str">
            <v>池平</v>
          </cell>
          <cell r="C855" t="str">
            <v>长田村</v>
          </cell>
          <cell r="D855" t="str">
            <v>李家山组</v>
          </cell>
        </row>
        <row r="856">
          <cell r="B856" t="str">
            <v>程刚</v>
          </cell>
          <cell r="C856" t="str">
            <v>长田村</v>
          </cell>
          <cell r="D856" t="str">
            <v>庙湾组</v>
          </cell>
        </row>
        <row r="857">
          <cell r="B857" t="str">
            <v>田景言</v>
          </cell>
          <cell r="C857" t="str">
            <v>长田村</v>
          </cell>
          <cell r="D857" t="str">
            <v>庙湾组</v>
          </cell>
        </row>
        <row r="858">
          <cell r="B858" t="str">
            <v>秦福荣</v>
          </cell>
          <cell r="C858" t="str">
            <v>长田村</v>
          </cell>
          <cell r="D858" t="str">
            <v>庙湾组</v>
          </cell>
        </row>
        <row r="859">
          <cell r="B859" t="str">
            <v>田景超</v>
          </cell>
          <cell r="C859" t="str">
            <v>长田村</v>
          </cell>
          <cell r="D859" t="str">
            <v>庙湾组</v>
          </cell>
        </row>
        <row r="860">
          <cell r="B860" t="str">
            <v>田维生</v>
          </cell>
          <cell r="C860" t="str">
            <v>长田村</v>
          </cell>
          <cell r="D860" t="str">
            <v>庙湾组</v>
          </cell>
        </row>
        <row r="861">
          <cell r="B861" t="str">
            <v>刘永得</v>
          </cell>
          <cell r="C861" t="str">
            <v>长田村</v>
          </cell>
          <cell r="D861" t="str">
            <v>庙湾组</v>
          </cell>
        </row>
        <row r="862">
          <cell r="B862" t="str">
            <v>阮乾明</v>
          </cell>
          <cell r="C862" t="str">
            <v>长田村</v>
          </cell>
          <cell r="D862" t="str">
            <v>杨柳坝组</v>
          </cell>
        </row>
        <row r="863">
          <cell r="B863" t="str">
            <v>陈宏</v>
          </cell>
          <cell r="C863" t="str">
            <v>长田村</v>
          </cell>
          <cell r="D863" t="str">
            <v>杨柳坝组</v>
          </cell>
        </row>
        <row r="864">
          <cell r="B864" t="str">
            <v>刘欢欢</v>
          </cell>
          <cell r="C864" t="str">
            <v>长田村</v>
          </cell>
          <cell r="D864" t="str">
            <v>杨柳坝组</v>
          </cell>
        </row>
        <row r="865">
          <cell r="B865" t="str">
            <v>李洪碧</v>
          </cell>
          <cell r="C865" t="str">
            <v>长田村</v>
          </cell>
          <cell r="D865" t="str">
            <v>杨柳坝组</v>
          </cell>
        </row>
        <row r="866">
          <cell r="B866" t="str">
            <v>代汝华</v>
          </cell>
          <cell r="C866" t="str">
            <v>长田村</v>
          </cell>
          <cell r="D866" t="str">
            <v>杨柳坝组</v>
          </cell>
        </row>
        <row r="867">
          <cell r="B867" t="str">
            <v>周安全</v>
          </cell>
          <cell r="C867" t="str">
            <v>长田村</v>
          </cell>
          <cell r="D867" t="str">
            <v>朱家山组</v>
          </cell>
        </row>
        <row r="868">
          <cell r="B868" t="str">
            <v>帅光鑫</v>
          </cell>
          <cell r="C868" t="str">
            <v>紫荆村</v>
          </cell>
          <cell r="D868" t="str">
            <v>邓家台组</v>
          </cell>
        </row>
        <row r="869">
          <cell r="B869" t="str">
            <v>帅光德</v>
          </cell>
          <cell r="C869" t="str">
            <v>紫荆村</v>
          </cell>
          <cell r="D869" t="str">
            <v>邓家台组</v>
          </cell>
        </row>
        <row r="870">
          <cell r="B870" t="str">
            <v>胡在波</v>
          </cell>
          <cell r="C870" t="str">
            <v>紫荆村</v>
          </cell>
          <cell r="D870" t="str">
            <v>邓家台组</v>
          </cell>
        </row>
        <row r="871">
          <cell r="B871" t="str">
            <v>余家兵</v>
          </cell>
          <cell r="C871" t="str">
            <v>紫荆村</v>
          </cell>
          <cell r="D871" t="str">
            <v>邓家台组</v>
          </cell>
        </row>
        <row r="872">
          <cell r="B872" t="str">
            <v>杨方容</v>
          </cell>
          <cell r="C872" t="str">
            <v>紫荆村</v>
          </cell>
          <cell r="D872" t="str">
            <v>邓家台组</v>
          </cell>
        </row>
        <row r="873">
          <cell r="B873" t="str">
            <v>龚顺华</v>
          </cell>
          <cell r="C873" t="str">
            <v>紫荆村</v>
          </cell>
          <cell r="D873" t="str">
            <v>邓家台组</v>
          </cell>
        </row>
        <row r="874">
          <cell r="B874" t="str">
            <v>黎世敏</v>
          </cell>
          <cell r="C874" t="str">
            <v>紫荆村</v>
          </cell>
          <cell r="D874" t="str">
            <v>海棠湾组</v>
          </cell>
        </row>
        <row r="875">
          <cell r="B875" t="str">
            <v>杨焱</v>
          </cell>
          <cell r="C875" t="str">
            <v>紫荆村</v>
          </cell>
          <cell r="D875" t="str">
            <v>海棠湾组</v>
          </cell>
        </row>
        <row r="876">
          <cell r="B876" t="str">
            <v>胡绍平</v>
          </cell>
          <cell r="C876" t="str">
            <v>紫荆村</v>
          </cell>
          <cell r="D876" t="str">
            <v>海棠湾组</v>
          </cell>
        </row>
        <row r="877">
          <cell r="B877" t="str">
            <v>陈世友</v>
          </cell>
          <cell r="C877" t="str">
            <v>紫荆村</v>
          </cell>
          <cell r="D877" t="str">
            <v>海棠湾组</v>
          </cell>
        </row>
        <row r="878">
          <cell r="B878" t="str">
            <v>程碧</v>
          </cell>
          <cell r="C878" t="str">
            <v>紫荆村</v>
          </cell>
          <cell r="D878" t="str">
            <v>海棠湾组</v>
          </cell>
        </row>
        <row r="879">
          <cell r="B879" t="str">
            <v>郑国华</v>
          </cell>
          <cell r="C879" t="str">
            <v>紫荆村</v>
          </cell>
          <cell r="D879" t="str">
            <v>海棠湾组</v>
          </cell>
        </row>
        <row r="880">
          <cell r="B880" t="str">
            <v>陈江维</v>
          </cell>
          <cell r="C880" t="str">
            <v>紫荆村</v>
          </cell>
          <cell r="D880" t="str">
            <v>海棠湾组</v>
          </cell>
        </row>
        <row r="881">
          <cell r="B881" t="str">
            <v>代锡玉</v>
          </cell>
          <cell r="C881" t="str">
            <v>紫荆村</v>
          </cell>
          <cell r="D881" t="str">
            <v>坪上组</v>
          </cell>
        </row>
        <row r="882">
          <cell r="B882" t="str">
            <v>陈树军</v>
          </cell>
          <cell r="C882" t="str">
            <v>紫荆村</v>
          </cell>
          <cell r="D882" t="str">
            <v>坪上组</v>
          </cell>
        </row>
        <row r="883">
          <cell r="B883" t="str">
            <v>鄢树财</v>
          </cell>
          <cell r="C883" t="str">
            <v>紫荆村</v>
          </cell>
          <cell r="D883" t="str">
            <v>坪上组</v>
          </cell>
        </row>
        <row r="884">
          <cell r="B884" t="str">
            <v>王万祥</v>
          </cell>
          <cell r="C884" t="str">
            <v>紫荆村</v>
          </cell>
          <cell r="D884" t="str">
            <v>坪上组</v>
          </cell>
        </row>
        <row r="885">
          <cell r="B885" t="str">
            <v>廖宗平</v>
          </cell>
          <cell r="C885" t="str">
            <v>紫荆村</v>
          </cell>
          <cell r="D885" t="str">
            <v>坪上组</v>
          </cell>
        </row>
        <row r="886">
          <cell r="B886" t="str">
            <v>朱跃国</v>
          </cell>
          <cell r="C886" t="str">
            <v>紫荆村</v>
          </cell>
          <cell r="D886" t="str">
            <v>坪上组</v>
          </cell>
        </row>
        <row r="887">
          <cell r="B887" t="str">
            <v>廖朝友</v>
          </cell>
          <cell r="C887" t="str">
            <v>紫荆村</v>
          </cell>
          <cell r="D887" t="str">
            <v>坪上组</v>
          </cell>
        </row>
        <row r="888">
          <cell r="B888" t="str">
            <v>廖朝仲</v>
          </cell>
          <cell r="C888" t="str">
            <v>紫荆村</v>
          </cell>
          <cell r="D888" t="str">
            <v>坪上组</v>
          </cell>
        </row>
        <row r="889">
          <cell r="B889" t="str">
            <v>池小亚</v>
          </cell>
          <cell r="C889" t="str">
            <v>紫荆村</v>
          </cell>
          <cell r="D889" t="str">
            <v>坪上组</v>
          </cell>
        </row>
        <row r="890">
          <cell r="B890" t="str">
            <v>陈世华</v>
          </cell>
          <cell r="C890" t="str">
            <v>紫荆村</v>
          </cell>
          <cell r="D890" t="str">
            <v>坪上组</v>
          </cell>
        </row>
        <row r="891">
          <cell r="B891" t="str">
            <v>曹友权</v>
          </cell>
          <cell r="C891" t="str">
            <v>紫荆村</v>
          </cell>
          <cell r="D891" t="str">
            <v>双山组</v>
          </cell>
        </row>
        <row r="892">
          <cell r="B892" t="str">
            <v>聂廷宽</v>
          </cell>
          <cell r="C892" t="str">
            <v>紫荆村</v>
          </cell>
          <cell r="D892" t="str">
            <v>双山组</v>
          </cell>
        </row>
        <row r="893">
          <cell r="B893" t="str">
            <v>胡长明</v>
          </cell>
          <cell r="C893" t="str">
            <v>紫荆村</v>
          </cell>
          <cell r="D893" t="str">
            <v>双山组</v>
          </cell>
        </row>
        <row r="894">
          <cell r="B894" t="str">
            <v>邹洪昌</v>
          </cell>
          <cell r="C894" t="str">
            <v>紫荆村</v>
          </cell>
          <cell r="D894" t="str">
            <v>双山组</v>
          </cell>
        </row>
        <row r="895">
          <cell r="B895" t="str">
            <v>赵元平</v>
          </cell>
          <cell r="C895" t="str">
            <v>紫荆村</v>
          </cell>
          <cell r="D895" t="str">
            <v>双山组</v>
          </cell>
        </row>
        <row r="896">
          <cell r="B896" t="str">
            <v>赵元吉</v>
          </cell>
          <cell r="C896" t="str">
            <v>紫荆村</v>
          </cell>
          <cell r="D896" t="str">
            <v>双山组</v>
          </cell>
        </row>
        <row r="897">
          <cell r="B897" t="str">
            <v>赵元其</v>
          </cell>
          <cell r="C897" t="str">
            <v>紫荆村</v>
          </cell>
          <cell r="D897" t="str">
            <v>双山组</v>
          </cell>
        </row>
        <row r="898">
          <cell r="B898" t="str">
            <v>鞠克良</v>
          </cell>
          <cell r="C898" t="str">
            <v>紫荆村</v>
          </cell>
          <cell r="D898" t="str">
            <v>双山组</v>
          </cell>
        </row>
        <row r="899">
          <cell r="B899" t="str">
            <v>胡在田</v>
          </cell>
          <cell r="C899" t="str">
            <v>紫荆村</v>
          </cell>
          <cell r="D899" t="str">
            <v>双山组</v>
          </cell>
        </row>
        <row r="900">
          <cell r="B900" t="str">
            <v>朱兴兰</v>
          </cell>
          <cell r="C900" t="str">
            <v>紫荆村</v>
          </cell>
          <cell r="D900" t="str">
            <v>瓦房组</v>
          </cell>
        </row>
        <row r="901">
          <cell r="B901" t="str">
            <v>朱兴群</v>
          </cell>
          <cell r="C901" t="str">
            <v>紫荆村</v>
          </cell>
          <cell r="D901" t="str">
            <v>瓦房组</v>
          </cell>
        </row>
        <row r="902">
          <cell r="B902" t="str">
            <v>刘德先</v>
          </cell>
          <cell r="C902" t="str">
            <v>紫荆村</v>
          </cell>
          <cell r="D902" t="str">
            <v>瓦房组</v>
          </cell>
        </row>
        <row r="903">
          <cell r="B903" t="str">
            <v>朱跃祥</v>
          </cell>
          <cell r="C903" t="str">
            <v>紫荆村</v>
          </cell>
          <cell r="D903" t="str">
            <v>瓦房组</v>
          </cell>
        </row>
        <row r="904">
          <cell r="B904" t="str">
            <v>李朝明</v>
          </cell>
          <cell r="C904" t="str">
            <v>紫荆村</v>
          </cell>
          <cell r="D904" t="str">
            <v>瓦房组</v>
          </cell>
        </row>
        <row r="905">
          <cell r="B905" t="str">
            <v>赵元琴</v>
          </cell>
          <cell r="C905" t="str">
            <v>紫荆村</v>
          </cell>
          <cell r="D905" t="str">
            <v>瓦房组</v>
          </cell>
        </row>
        <row r="906">
          <cell r="B906" t="str">
            <v>李永群</v>
          </cell>
          <cell r="C906" t="str">
            <v>紫荆村</v>
          </cell>
          <cell r="D906" t="str">
            <v>瓦房组</v>
          </cell>
        </row>
        <row r="907">
          <cell r="B907" t="str">
            <v>何泽明</v>
          </cell>
          <cell r="C907" t="str">
            <v>紫荆村</v>
          </cell>
          <cell r="D907" t="str">
            <v>瓦房组</v>
          </cell>
        </row>
        <row r="908">
          <cell r="B908" t="str">
            <v>邹盛德</v>
          </cell>
          <cell r="C908" t="str">
            <v>紫荆村</v>
          </cell>
          <cell r="D908" t="str">
            <v>新瓦房组</v>
          </cell>
        </row>
        <row r="909">
          <cell r="B909" t="str">
            <v>邹景辉</v>
          </cell>
          <cell r="C909" t="str">
            <v>紫荆村</v>
          </cell>
          <cell r="D909" t="str">
            <v>新瓦房组</v>
          </cell>
        </row>
        <row r="910">
          <cell r="B910" t="str">
            <v>刘昭怀</v>
          </cell>
          <cell r="C910" t="str">
            <v>紫荆村</v>
          </cell>
          <cell r="D910" t="str">
            <v>新瓦房组</v>
          </cell>
        </row>
        <row r="911">
          <cell r="B911" t="str">
            <v>赵志祥</v>
          </cell>
          <cell r="C911" t="str">
            <v>紫荆村</v>
          </cell>
          <cell r="D911" t="str">
            <v>新瓦房组</v>
          </cell>
        </row>
        <row r="912">
          <cell r="B912" t="str">
            <v>赵启波</v>
          </cell>
          <cell r="C912" t="str">
            <v>紫荆村</v>
          </cell>
          <cell r="D912" t="str">
            <v>新瓦房组</v>
          </cell>
        </row>
        <row r="913">
          <cell r="B913" t="str">
            <v>刘维忠</v>
          </cell>
          <cell r="C913" t="str">
            <v>紫荆村</v>
          </cell>
          <cell r="D913" t="str">
            <v>新瓦房组</v>
          </cell>
        </row>
        <row r="914">
          <cell r="B914" t="str">
            <v>赵启德</v>
          </cell>
          <cell r="C914" t="str">
            <v>紫荆村</v>
          </cell>
          <cell r="D914" t="str">
            <v>新瓦房组</v>
          </cell>
        </row>
        <row r="915">
          <cell r="B915" t="str">
            <v>罗贵辉</v>
          </cell>
          <cell r="C915" t="str">
            <v>紫荆村</v>
          </cell>
          <cell r="D915" t="str">
            <v>新瓦房组</v>
          </cell>
        </row>
        <row r="916">
          <cell r="B916" t="str">
            <v>樊勤先</v>
          </cell>
          <cell r="C916" t="str">
            <v>紫荆村</v>
          </cell>
          <cell r="D916" t="str">
            <v>长榜组</v>
          </cell>
        </row>
        <row r="917">
          <cell r="B917" t="str">
            <v>王光容</v>
          </cell>
          <cell r="C917" t="str">
            <v>紫荆村</v>
          </cell>
          <cell r="D917" t="str">
            <v>长榜组</v>
          </cell>
        </row>
        <row r="918">
          <cell r="B918" t="str">
            <v>代世斌</v>
          </cell>
          <cell r="C918" t="str">
            <v>紫荆村</v>
          </cell>
          <cell r="D918" t="str">
            <v>长榜组</v>
          </cell>
        </row>
        <row r="919">
          <cell r="B919" t="str">
            <v>廖俊杰</v>
          </cell>
          <cell r="C919" t="str">
            <v>紫荆村</v>
          </cell>
          <cell r="D919" t="str">
            <v>长榜组</v>
          </cell>
        </row>
        <row r="920">
          <cell r="B920" t="str">
            <v>胡邦海</v>
          </cell>
          <cell r="C920" t="str">
            <v>紫荆村</v>
          </cell>
          <cell r="D920" t="str">
            <v>长榜组</v>
          </cell>
        </row>
        <row r="921">
          <cell r="B921" t="str">
            <v>代汝银</v>
          </cell>
          <cell r="C921" t="str">
            <v>紫荆村</v>
          </cell>
          <cell r="D921" t="str">
            <v>长榜组</v>
          </cell>
        </row>
        <row r="922">
          <cell r="B922" t="str">
            <v>余维清</v>
          </cell>
          <cell r="C922" t="str">
            <v>紫荆村</v>
          </cell>
          <cell r="D922" t="str">
            <v>长榜组</v>
          </cell>
        </row>
        <row r="923">
          <cell r="B923" t="str">
            <v>廖学斌</v>
          </cell>
          <cell r="C923" t="str">
            <v>紫荆村</v>
          </cell>
          <cell r="D923" t="str">
            <v>长榜组</v>
          </cell>
        </row>
        <row r="924">
          <cell r="B924" t="str">
            <v>曾远芬</v>
          </cell>
          <cell r="C924" t="str">
            <v>紫荆村</v>
          </cell>
          <cell r="D924" t="str">
            <v>长榜组</v>
          </cell>
        </row>
      </sheetData>
      <sheetData sheetId="2">
        <row r="2">
          <cell r="B2" t="str">
            <v>优质稻</v>
          </cell>
          <cell r="C2" t="str">
            <v>亩</v>
          </cell>
          <cell r="D2" t="str">
            <v>200元/亩（2亩及以上）</v>
          </cell>
          <cell r="E2">
            <v>200</v>
          </cell>
        </row>
        <row r="3">
          <cell r="B3" t="str">
            <v>油菜</v>
          </cell>
          <cell r="C3" t="str">
            <v>亩</v>
          </cell>
          <cell r="D3" t="str">
            <v>100元/亩（10亩及以上）</v>
          </cell>
          <cell r="E3">
            <v>100</v>
          </cell>
        </row>
        <row r="4">
          <cell r="B4" t="str">
            <v>高粱</v>
          </cell>
          <cell r="C4" t="str">
            <v>亩</v>
          </cell>
          <cell r="D4" t="str">
            <v>200元/亩（10亩及以上）</v>
          </cell>
          <cell r="E4">
            <v>200</v>
          </cell>
        </row>
        <row r="5">
          <cell r="B5" t="str">
            <v>生猪</v>
          </cell>
          <cell r="C5" t="str">
            <v>头</v>
          </cell>
          <cell r="D5" t="str">
            <v>500元/头（3头及以上）</v>
          </cell>
          <cell r="E5">
            <v>500</v>
          </cell>
        </row>
        <row r="6">
          <cell r="B6" t="str">
            <v>蔬菜</v>
          </cell>
          <cell r="C6" t="str">
            <v>亩</v>
          </cell>
          <cell r="D6" t="str">
            <v>300元/亩（10亩及以上）</v>
          </cell>
          <cell r="E6">
            <v>300</v>
          </cell>
        </row>
        <row r="7">
          <cell r="B7" t="str">
            <v>山羊</v>
          </cell>
          <cell r="C7" t="str">
            <v>只</v>
          </cell>
          <cell r="D7" t="str">
            <v>400元/只（20只及以上）</v>
          </cell>
          <cell r="E7">
            <v>400</v>
          </cell>
        </row>
        <row r="8">
          <cell r="B8" t="str">
            <v>肉兔</v>
          </cell>
          <cell r="C8" t="str">
            <v>只</v>
          </cell>
          <cell r="D8" t="str">
            <v>30元/只（200只及以上）</v>
          </cell>
          <cell r="E8">
            <v>30</v>
          </cell>
        </row>
        <row r="9">
          <cell r="B9" t="str">
            <v>鸡、鸭、鹅家禽</v>
          </cell>
          <cell r="C9" t="str">
            <v>只</v>
          </cell>
          <cell r="D9" t="str">
            <v>10元/只（总数40只及以上）</v>
          </cell>
          <cell r="E9">
            <v>10</v>
          </cell>
        </row>
        <row r="10">
          <cell r="B10" t="str">
            <v>水产养殖</v>
          </cell>
          <cell r="C10" t="str">
            <v>亩</v>
          </cell>
          <cell r="D10" t="str">
            <v>400元/亩（5亩及以上）</v>
          </cell>
          <cell r="E10">
            <v>4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6.49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28.12"/>
    <col collapsed="false" customWidth="true" hidden="false" outlineLevel="0" max="9" min="9" style="1" width="10.87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5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/>
      <c r="G2" s="5"/>
      <c r="H2" s="3" t="s">
        <v>5</v>
      </c>
      <c r="I2" s="3" t="s">
        <v>6</v>
      </c>
      <c r="J2" s="6" t="s">
        <v>7</v>
      </c>
      <c r="K2" s="3" t="s">
        <v>8</v>
      </c>
    </row>
    <row r="3" s="7" customFormat="true" ht="15.75" hidden="false" customHeight="false" outlineLevel="0" collapsed="false">
      <c r="A3" s="3"/>
      <c r="B3" s="3"/>
      <c r="C3" s="4" t="s">
        <v>9</v>
      </c>
      <c r="D3" s="4" t="s">
        <v>10</v>
      </c>
      <c r="E3" s="3" t="s">
        <v>11</v>
      </c>
      <c r="F3" s="3" t="s">
        <v>12</v>
      </c>
      <c r="G3" s="3" t="s">
        <v>13</v>
      </c>
      <c r="H3" s="3"/>
      <c r="I3" s="3"/>
      <c r="J3" s="6"/>
      <c r="K3" s="3"/>
    </row>
    <row r="4" s="7" customFormat="true" ht="15.75" hidden="false" customHeight="false" outlineLevel="0" collapsed="false">
      <c r="A4" s="8" t="n">
        <v>1</v>
      </c>
      <c r="B4" s="9" t="s">
        <v>14</v>
      </c>
      <c r="C4" s="8" t="str">
        <f aca="false">IFERROR(VLOOKUP(B4,'[1]后台程序（人员）'!$B$2:$C$930,2,FALSE()),"")</f>
        <v>谢坪村</v>
      </c>
      <c r="D4" s="8" t="str">
        <f aca="false">IFERROR(VLOOKUP(B4,'[1]后台程序（人员）'!$B$2:$D$930,3,FALSE()),"")</f>
        <v>上坪组</v>
      </c>
      <c r="E4" s="9" t="s">
        <v>15</v>
      </c>
      <c r="F4" s="8" t="str">
        <f aca="false">IFERROR(VLOOKUP(E4,'[1]后台程序（补助）'!$B$2:$C$10,2,FALSE()),"")</f>
        <v>只</v>
      </c>
      <c r="G4" s="10" t="n">
        <v>58</v>
      </c>
      <c r="H4" s="8" t="str">
        <f aca="false">IFERROR(VLOOKUP(E4,'[1]后台程序（补助）'!$B$2:$D$10,3,FALSE()),"")</f>
        <v>10元/只（总数40只及以上）</v>
      </c>
      <c r="I4" s="8" t="n">
        <f aca="false">IFERROR(G4*VLOOKUP(E4,'[1]后台程序（补助）'!$B$2:$E$10,4,FALSE()),"")</f>
        <v>580</v>
      </c>
      <c r="J4" s="8"/>
      <c r="K4" s="11" t="s">
        <v>16</v>
      </c>
    </row>
    <row r="5" s="7" customFormat="true" ht="15.75" hidden="false" customHeight="false" outlineLevel="0" collapsed="false">
      <c r="A5" s="11" t="n">
        <v>2</v>
      </c>
      <c r="B5" s="9" t="s">
        <v>17</v>
      </c>
      <c r="C5" s="11" t="str">
        <f aca="false">IFERROR(VLOOKUP(B5,'[1]后台程序（人员）'!$B$2:$C$930,2,FALSE()),"")</f>
        <v>谢坪村</v>
      </c>
      <c r="D5" s="11" t="str">
        <f aca="false">IFERROR(VLOOKUP(B5,'[1]后台程序（人员）'!$B$2:$D$930,3,FALSE()),"")</f>
        <v>黄桷榜组</v>
      </c>
      <c r="E5" s="9" t="s">
        <v>15</v>
      </c>
      <c r="F5" s="11" t="str">
        <f aca="false">IFERROR(VLOOKUP(E5,'[1]后台程序（补助）'!$B$2:$C$10,2,FALSE()),"")</f>
        <v>只</v>
      </c>
      <c r="G5" s="10" t="n">
        <v>50</v>
      </c>
      <c r="H5" s="11" t="str">
        <f aca="false">IFERROR(VLOOKUP(E5,'[1]后台程序（补助）'!$B$2:$D$10,3,FALSE()),"")</f>
        <v>10元/只（总数40只及以上）</v>
      </c>
      <c r="I5" s="11" t="n">
        <f aca="false">IFERROR(G5*VLOOKUP(E5,'[1]后台程序（补助）'!$B$2:$E$10,4,FALSE()),"")</f>
        <v>500</v>
      </c>
      <c r="J5" s="11"/>
      <c r="K5" s="11" t="s">
        <v>16</v>
      </c>
    </row>
    <row r="6" s="7" customFormat="true" ht="15.75" hidden="false" customHeight="false" outlineLevel="0" collapsed="false">
      <c r="A6" s="11" t="n">
        <v>3</v>
      </c>
      <c r="B6" s="9" t="s">
        <v>18</v>
      </c>
      <c r="C6" s="12" t="str">
        <f aca="false">IFERROR(VLOOKUP(B6,'[2]后台程序（人员）'!$B$2:$C$930,2,FALSE()),"")</f>
        <v>八景村</v>
      </c>
      <c r="D6" s="12" t="str">
        <f aca="false">IFERROR(VLOOKUP(B6,'[2]后台程序（人员）'!$B$2:$D$930,3,FALSE()),"")</f>
        <v>马颈组</v>
      </c>
      <c r="E6" s="9" t="s">
        <v>19</v>
      </c>
      <c r="F6" s="12" t="str">
        <f aca="false">IFERROR(VLOOKUP(E6,'[2]后台程序（补助）'!$B$2:$C$10,2,FALSE()),"")</f>
        <v>头</v>
      </c>
      <c r="G6" s="10" t="n">
        <v>12</v>
      </c>
      <c r="H6" s="12" t="str">
        <f aca="false">IFERROR(VLOOKUP(E6,'[2]后台程序（补助）'!$B$2:$D$10,3,FALSE()),"")</f>
        <v>500元/头（3头及以上）</v>
      </c>
      <c r="I6" s="12" t="n">
        <f aca="false">IFERROR(G6*VLOOKUP(E6,'[2]后台程序（补助）'!$B$2:$E$10,4,FALSE()),"")</f>
        <v>6000</v>
      </c>
      <c r="J6" s="10"/>
      <c r="K6" s="11" t="s">
        <v>16</v>
      </c>
    </row>
    <row r="7" s="7" customFormat="true" ht="15.75" hidden="false" customHeight="false" outlineLevel="0" collapsed="false">
      <c r="A7" s="11" t="n">
        <v>4</v>
      </c>
      <c r="B7" s="9" t="s">
        <v>20</v>
      </c>
      <c r="C7" s="12" t="str">
        <f aca="false">IFERROR(VLOOKUP(B7,'[2]后台程序（人员）'!$B$2:$C$930,2,FALSE()),"")</f>
        <v>八景村</v>
      </c>
      <c r="D7" s="12" t="str">
        <f aca="false">IFERROR(VLOOKUP(B7,'[2]后台程序（人员）'!$B$2:$D$930,3,FALSE()),"")</f>
        <v>白果树组</v>
      </c>
      <c r="E7" s="9" t="s">
        <v>19</v>
      </c>
      <c r="F7" s="12" t="str">
        <f aca="false">IFERROR(VLOOKUP(E7,'[2]后台程序（补助）'!$B$2:$C$10,2,FALSE()),"")</f>
        <v>头</v>
      </c>
      <c r="G7" s="10" t="n">
        <v>3</v>
      </c>
      <c r="H7" s="12" t="str">
        <f aca="false">IFERROR(VLOOKUP(E7,'[2]后台程序（补助）'!$B$2:$D$10,3,FALSE()),"")</f>
        <v>500元/头（3头及以上）</v>
      </c>
      <c r="I7" s="12" t="n">
        <f aca="false">IFERROR(G7*VLOOKUP(E7,'[2]后台程序（补助）'!$B$2:$E$10,4,FALSE()),"")</f>
        <v>1500</v>
      </c>
      <c r="J7" s="10"/>
      <c r="K7" s="11" t="s">
        <v>16</v>
      </c>
    </row>
    <row r="8" s="7" customFormat="true" ht="15.75" hidden="false" customHeight="false" outlineLevel="0" collapsed="false">
      <c r="A8" s="11" t="n">
        <v>5</v>
      </c>
      <c r="B8" s="9" t="s">
        <v>21</v>
      </c>
      <c r="C8" s="12" t="str">
        <f aca="false">IFERROR(VLOOKUP(B8,'[2]后台程序（人员）'!$B$2:$C$930,2,FALSE()),"")</f>
        <v>八景村</v>
      </c>
      <c r="D8" s="12" t="str">
        <f aca="false">IFERROR(VLOOKUP(B8,'[2]后台程序（人员）'!$B$2:$D$930,3,FALSE()),"")</f>
        <v>白果树组</v>
      </c>
      <c r="E8" s="9" t="s">
        <v>19</v>
      </c>
      <c r="F8" s="12" t="str">
        <f aca="false">IFERROR(VLOOKUP(E8,'[2]后台程序（补助）'!$B$2:$C$10,2,FALSE()),"")</f>
        <v>头</v>
      </c>
      <c r="G8" s="10" t="n">
        <v>4</v>
      </c>
      <c r="H8" s="12" t="str">
        <f aca="false">IFERROR(VLOOKUP(E8,'[2]后台程序（补助）'!$B$2:$D$10,3,FALSE()),"")</f>
        <v>500元/头（3头及以上）</v>
      </c>
      <c r="I8" s="12" t="n">
        <f aca="false">IFERROR(G8*VLOOKUP(E8,'[2]后台程序（补助）'!$B$2:$E$10,4,FALSE()),"")</f>
        <v>2000</v>
      </c>
      <c r="J8" s="10"/>
      <c r="K8" s="11" t="s">
        <v>16</v>
      </c>
    </row>
    <row r="9" s="7" customFormat="true" ht="15.75" hidden="false" customHeight="false" outlineLevel="0" collapsed="false">
      <c r="A9" s="11" t="n">
        <v>6</v>
      </c>
      <c r="B9" s="9" t="s">
        <v>22</v>
      </c>
      <c r="C9" s="12" t="str">
        <f aca="false">IFERROR(VLOOKUP(B9,'[3]后台程序（人员）'!$B$2:$C$930,2,FALSE()),"")</f>
        <v>长田村</v>
      </c>
      <c r="D9" s="12" t="str">
        <f aca="false">IFERROR(VLOOKUP(B9,'[3]后台程序（人员）'!$B$2:$D$930,3,FALSE()),"")</f>
        <v>杨柳坝组</v>
      </c>
      <c r="E9" s="9" t="s">
        <v>23</v>
      </c>
      <c r="F9" s="12" t="str">
        <f aca="false">IFERROR(VLOOKUP(E9,'[3]后台程序（补助）'!$B$2:$C$10,2,FALSE()),"")</f>
        <v>亩</v>
      </c>
      <c r="G9" s="10" t="n">
        <v>25</v>
      </c>
      <c r="H9" s="12" t="str">
        <f aca="false">IFERROR(VLOOKUP(E9,'[3]后台程序（补助）'!$B$2:$D$10,3,FALSE()),"")</f>
        <v>200元/亩（2亩及以上）</v>
      </c>
      <c r="I9" s="12" t="n">
        <f aca="false">IFERROR(G9*VLOOKUP(E9,'[3]后台程序（补助）'!$B$2:$E$10,4,FALSE()),"")</f>
        <v>5000</v>
      </c>
      <c r="J9" s="10"/>
      <c r="K9" s="11" t="s">
        <v>16</v>
      </c>
    </row>
    <row r="10" s="7" customFormat="true" ht="15.75" hidden="false" customHeight="false" outlineLevel="0" collapsed="false">
      <c r="A10" s="11" t="n">
        <v>7</v>
      </c>
      <c r="B10" s="9" t="s">
        <v>22</v>
      </c>
      <c r="C10" s="12" t="str">
        <f aca="false">IFERROR(VLOOKUP(B10,'[3]后台程序（人员）'!$B$2:$C$930,2,FALSE()),"")</f>
        <v>长田村</v>
      </c>
      <c r="D10" s="12" t="str">
        <f aca="false">IFERROR(VLOOKUP(B10,'[3]后台程序（人员）'!$B$2:$D$930,3,FALSE()),"")</f>
        <v>杨柳坝组</v>
      </c>
      <c r="E10" s="9" t="s">
        <v>19</v>
      </c>
      <c r="F10" s="12" t="str">
        <f aca="false">IFERROR(VLOOKUP(E10,'[3]后台程序（补助）'!$B$2:$C$10,2,FALSE()),"")</f>
        <v>头</v>
      </c>
      <c r="G10" s="10" t="n">
        <v>6</v>
      </c>
      <c r="H10" s="12" t="str">
        <f aca="false">IFERROR(VLOOKUP(E10,'[3]后台程序（补助）'!$B$2:$D$10,3,FALSE()),"")</f>
        <v>500元/头（3头及以上）</v>
      </c>
      <c r="I10" s="12" t="n">
        <f aca="false">IFERROR(G10*VLOOKUP(E10,'[3]后台程序（补助）'!$B$2:$E$10,4,FALSE()),"")</f>
        <v>3000</v>
      </c>
      <c r="J10" s="10"/>
      <c r="K10" s="11" t="s">
        <v>16</v>
      </c>
    </row>
    <row r="11" s="7" customFormat="true" ht="15.75" hidden="false" customHeight="false" outlineLevel="0" collapsed="false">
      <c r="A11" s="11" t="n">
        <v>8</v>
      </c>
      <c r="B11" s="9" t="s">
        <v>22</v>
      </c>
      <c r="C11" s="12" t="str">
        <f aca="false">IFERROR(VLOOKUP(B11,'[3]后台程序（人员）'!$B$2:$C$930,2,FALSE()),"")</f>
        <v>长田村</v>
      </c>
      <c r="D11" s="12" t="str">
        <f aca="false">IFERROR(VLOOKUP(B11,'[3]后台程序（人员）'!$B$2:$D$930,3,FALSE()),"")</f>
        <v>杨柳坝组</v>
      </c>
      <c r="E11" s="9" t="s">
        <v>15</v>
      </c>
      <c r="F11" s="12" t="str">
        <f aca="false">IFERROR(VLOOKUP(E11,'[3]后台程序（补助）'!$B$2:$C$10,2,FALSE()),"")</f>
        <v>只</v>
      </c>
      <c r="G11" s="10" t="n">
        <v>132</v>
      </c>
      <c r="H11" s="12" t="str">
        <f aca="false">IFERROR(VLOOKUP(E11,'[3]后台程序（补助）'!$B$2:$D$10,3,FALSE()),"")</f>
        <v>10元/只（总数40只及以上）</v>
      </c>
      <c r="I11" s="12" t="n">
        <f aca="false">IFERROR(G11*VLOOKUP(E11,'[3]后台程序（补助）'!$B$2:$E$10,4,FALSE()),"")</f>
        <v>1320</v>
      </c>
      <c r="J11" s="10"/>
      <c r="K11" s="11" t="s">
        <v>16</v>
      </c>
    </row>
    <row r="12" s="7" customFormat="true" ht="15.75" hidden="false" customHeight="false" outlineLevel="0" collapsed="false">
      <c r="A12" s="11" t="n">
        <v>9</v>
      </c>
      <c r="B12" s="9" t="s">
        <v>24</v>
      </c>
      <c r="C12" s="12" t="str">
        <f aca="false">IFERROR(VLOOKUP(B12,'[3]后台程序（人员）'!$B$2:$C$930,2,FALSE()),"")</f>
        <v>长田村</v>
      </c>
      <c r="D12" s="12" t="str">
        <f aca="false">IFERROR(VLOOKUP(B12,'[3]后台程序（人员）'!$B$2:$D$930,3,FALSE()),"")</f>
        <v>李家山组</v>
      </c>
      <c r="E12" s="9" t="s">
        <v>23</v>
      </c>
      <c r="F12" s="12" t="str">
        <f aca="false">IFERROR(VLOOKUP(E12,'[3]后台程序（补助）'!$B$2:$C$10,2,FALSE()),"")</f>
        <v>亩</v>
      </c>
      <c r="G12" s="10" t="n">
        <v>7</v>
      </c>
      <c r="H12" s="12" t="str">
        <f aca="false">IFERROR(VLOOKUP(E12,'[3]后台程序（补助）'!$B$2:$D$10,3,FALSE()),"")</f>
        <v>200元/亩（2亩及以上）</v>
      </c>
      <c r="I12" s="12" t="n">
        <f aca="false">IFERROR(G12*VLOOKUP(E12,'[3]后台程序（补助）'!$B$2:$E$10,4,FALSE()),"")</f>
        <v>1400</v>
      </c>
      <c r="J12" s="10"/>
      <c r="K12" s="11" t="s">
        <v>16</v>
      </c>
    </row>
    <row r="13" s="7" customFormat="true" ht="15.75" hidden="false" customHeight="false" outlineLevel="0" collapsed="false">
      <c r="A13" s="11" t="n">
        <v>10</v>
      </c>
      <c r="B13" s="9" t="s">
        <v>25</v>
      </c>
      <c r="C13" s="12" t="str">
        <f aca="false">IFERROR(VLOOKUP(B13,'[3]后台程序（人员）'!$B$2:$C$930,2,FALSE()),"")</f>
        <v>长田村</v>
      </c>
      <c r="D13" s="12" t="str">
        <f aca="false">IFERROR(VLOOKUP(B13,'[3]后台程序（人员）'!$B$2:$D$930,3,FALSE()),"")</f>
        <v>庙湾组</v>
      </c>
      <c r="E13" s="9" t="s">
        <v>23</v>
      </c>
      <c r="F13" s="12" t="str">
        <f aca="false">IFERROR(VLOOKUP(E13,'[3]后台程序（补助）'!$B$2:$C$10,2,FALSE()),"")</f>
        <v>亩</v>
      </c>
      <c r="G13" s="10" t="n">
        <v>2</v>
      </c>
      <c r="H13" s="12" t="str">
        <f aca="false">IFERROR(VLOOKUP(E13,'[3]后台程序（补助）'!$B$2:$D$10,3,FALSE()),"")</f>
        <v>200元/亩（2亩及以上）</v>
      </c>
      <c r="I13" s="12" t="n">
        <f aca="false">IFERROR(G13*VLOOKUP(E13,'[3]后台程序（补助）'!$B$2:$E$10,4,FALSE()),"")</f>
        <v>400</v>
      </c>
      <c r="J13" s="10"/>
      <c r="K13" s="11" t="s">
        <v>16</v>
      </c>
    </row>
    <row r="14" s="7" customFormat="true" ht="15.75" hidden="false" customHeight="false" outlineLevel="0" collapsed="false">
      <c r="A14" s="11" t="n">
        <v>11</v>
      </c>
      <c r="B14" s="9" t="s">
        <v>25</v>
      </c>
      <c r="C14" s="12" t="str">
        <f aca="false">IFERROR(VLOOKUP(B14,'[3]后台程序（人员）'!$B$2:$C$930,2,FALSE()),"")</f>
        <v>长田村</v>
      </c>
      <c r="D14" s="12" t="str">
        <f aca="false">IFERROR(VLOOKUP(B14,'[3]后台程序（人员）'!$B$2:$D$930,3,FALSE()),"")</f>
        <v>庙湾组</v>
      </c>
      <c r="E14" s="9" t="s">
        <v>15</v>
      </c>
      <c r="F14" s="12" t="str">
        <f aca="false">IFERROR(VLOOKUP(E14,'[3]后台程序（补助）'!$B$2:$C$10,2,FALSE()),"")</f>
        <v>只</v>
      </c>
      <c r="G14" s="10" t="n">
        <v>46</v>
      </c>
      <c r="H14" s="12" t="str">
        <f aca="false">IFERROR(VLOOKUP(E14,'[3]后台程序（补助）'!$B$2:$D$10,3,FALSE()),"")</f>
        <v>10元/只（总数40只及以上）</v>
      </c>
      <c r="I14" s="12" t="n">
        <f aca="false">IFERROR(G14*VLOOKUP(E14,'[3]后台程序（补助）'!$B$2:$E$10,4,FALSE()),"")</f>
        <v>460</v>
      </c>
      <c r="J14" s="10"/>
      <c r="K14" s="11" t="s">
        <v>16</v>
      </c>
    </row>
    <row r="15" s="7" customFormat="true" ht="15.75" hidden="false" customHeight="false" outlineLevel="0" collapsed="false">
      <c r="A15" s="11" t="n">
        <v>12</v>
      </c>
      <c r="B15" s="9" t="s">
        <v>26</v>
      </c>
      <c r="C15" s="12" t="str">
        <f aca="false">IFERROR(VLOOKUP(B15,'[3]后台程序（人员）'!$B$2:$C$930,2,FALSE()),"")</f>
        <v>长田村</v>
      </c>
      <c r="D15" s="12" t="str">
        <f aca="false">IFERROR(VLOOKUP(B15,'[3]后台程序（人员）'!$B$2:$D$930,3,FALSE()),"")</f>
        <v>庙湾组</v>
      </c>
      <c r="E15" s="9" t="s">
        <v>23</v>
      </c>
      <c r="F15" s="12" t="str">
        <f aca="false">IFERROR(VLOOKUP(E15,'[3]后台程序（补助）'!$B$2:$C$10,2,FALSE()),"")</f>
        <v>亩</v>
      </c>
      <c r="G15" s="10" t="n">
        <v>3</v>
      </c>
      <c r="H15" s="12" t="str">
        <f aca="false">IFERROR(VLOOKUP(E15,'[3]后台程序（补助）'!$B$2:$D$10,3,FALSE()),"")</f>
        <v>200元/亩（2亩及以上）</v>
      </c>
      <c r="I15" s="12" t="n">
        <f aca="false">IFERROR(G15*VLOOKUP(E15,'[3]后台程序（补助）'!$B$2:$E$10,4,FALSE()),"")</f>
        <v>600</v>
      </c>
      <c r="J15" s="10"/>
      <c r="K15" s="11" t="s">
        <v>16</v>
      </c>
    </row>
    <row r="16" s="7" customFormat="true" ht="15.75" hidden="false" customHeight="false" outlineLevel="0" collapsed="false">
      <c r="A16" s="11" t="n">
        <v>13</v>
      </c>
      <c r="B16" s="9" t="s">
        <v>27</v>
      </c>
      <c r="C16" s="12" t="str">
        <f aca="false">IFERROR(VLOOKUP(B16,'[3]后台程序（人员）'!$B$2:$C$930,2,FALSE()),"")</f>
        <v>长田村</v>
      </c>
      <c r="D16" s="12" t="str">
        <f aca="false">IFERROR(VLOOKUP(B16,'[3]后台程序（人员）'!$B$2:$D$930,3,FALSE()),"")</f>
        <v>杨柳坝组</v>
      </c>
      <c r="E16" s="9" t="s">
        <v>23</v>
      </c>
      <c r="F16" s="12" t="str">
        <f aca="false">IFERROR(VLOOKUP(E16,'[3]后台程序（补助）'!$B$2:$C$10,2,FALSE()),"")</f>
        <v>亩</v>
      </c>
      <c r="G16" s="10" t="n">
        <v>2</v>
      </c>
      <c r="H16" s="12" t="str">
        <f aca="false">IFERROR(VLOOKUP(E16,'[3]后台程序（补助）'!$B$2:$D$10,3,FALSE()),"")</f>
        <v>200元/亩（2亩及以上）</v>
      </c>
      <c r="I16" s="12" t="n">
        <f aca="false">IFERROR(G16*VLOOKUP(E16,'[3]后台程序（补助）'!$B$2:$E$10,4,FALSE()),"")</f>
        <v>400</v>
      </c>
      <c r="J16" s="10"/>
      <c r="K16" s="11" t="s">
        <v>16</v>
      </c>
    </row>
    <row r="17" s="7" customFormat="true" ht="15.75" hidden="false" customHeight="false" outlineLevel="0" collapsed="false">
      <c r="A17" s="11" t="n">
        <v>14</v>
      </c>
      <c r="B17" s="9" t="s">
        <v>27</v>
      </c>
      <c r="C17" s="12" t="str">
        <f aca="false">IFERROR(VLOOKUP(B17,'[3]后台程序（人员）'!$B$2:$C$930,2,FALSE()),"")</f>
        <v>长田村</v>
      </c>
      <c r="D17" s="12" t="str">
        <f aca="false">IFERROR(VLOOKUP(B17,'[3]后台程序（人员）'!$B$2:$D$930,3,FALSE()),"")</f>
        <v>杨柳坝组</v>
      </c>
      <c r="E17" s="9" t="s">
        <v>28</v>
      </c>
      <c r="F17" s="12" t="str">
        <f aca="false">IFERROR(VLOOKUP(E17,'[3]后台程序（补助）'!$B$2:$C$10,2,FALSE()),"")</f>
        <v>只</v>
      </c>
      <c r="G17" s="10" t="n">
        <v>60</v>
      </c>
      <c r="H17" s="12" t="str">
        <f aca="false">IFERROR(VLOOKUP(E17,'[3]后台程序（补助）'!$B$2:$D$10,3,FALSE()),"")</f>
        <v>400元/只（20只及以上）</v>
      </c>
      <c r="I17" s="12" t="n">
        <f aca="false">IFERROR(G17*VLOOKUP(E17,'[3]后台程序（补助）'!$B$2:$E$10,4,FALSE()),"")</f>
        <v>24000</v>
      </c>
      <c r="J17" s="10"/>
      <c r="K17" s="11" t="s">
        <v>16</v>
      </c>
    </row>
    <row r="18" s="7" customFormat="true" ht="15.75" hidden="false" customHeight="false" outlineLevel="0" collapsed="false">
      <c r="A18" s="11" t="n">
        <v>15</v>
      </c>
      <c r="B18" s="9" t="s">
        <v>29</v>
      </c>
      <c r="C18" s="12" t="str">
        <f aca="false">IFERROR(VLOOKUP(B18,'[3]后台程序（人员）'!$B$2:$C$930,2,FALSE()),"")</f>
        <v>长田村</v>
      </c>
      <c r="D18" s="12" t="str">
        <f aca="false">IFERROR(VLOOKUP(B18,'[3]后台程序（人员）'!$B$2:$D$930,3,FALSE()),"")</f>
        <v>庙湾组</v>
      </c>
      <c r="E18" s="9" t="s">
        <v>23</v>
      </c>
      <c r="F18" s="12" t="str">
        <f aca="false">IFERROR(VLOOKUP(E18,'[3]后台程序（补助）'!$B$2:$C$10,2,FALSE()),"")</f>
        <v>亩</v>
      </c>
      <c r="G18" s="10" t="n">
        <v>4</v>
      </c>
      <c r="H18" s="12" t="str">
        <f aca="false">IFERROR(VLOOKUP(E18,'[3]后台程序（补助）'!$B$2:$D$10,3,FALSE()),"")</f>
        <v>200元/亩（2亩及以上）</v>
      </c>
      <c r="I18" s="12" t="n">
        <f aca="false">IFERROR(G18*VLOOKUP(E18,'[3]后台程序（补助）'!$B$2:$E$10,4,FALSE()),"")</f>
        <v>800</v>
      </c>
      <c r="J18" s="10"/>
      <c r="K18" s="11" t="s">
        <v>16</v>
      </c>
    </row>
    <row r="19" s="7" customFormat="true" ht="15.75" hidden="false" customHeight="false" outlineLevel="0" collapsed="false">
      <c r="A19" s="11" t="n">
        <v>16</v>
      </c>
      <c r="B19" s="9" t="s">
        <v>29</v>
      </c>
      <c r="C19" s="12" t="str">
        <f aca="false">IFERROR(VLOOKUP(B19,'[3]后台程序（人员）'!$B$2:$C$930,2,FALSE()),"")</f>
        <v>长田村</v>
      </c>
      <c r="D19" s="12" t="str">
        <f aca="false">IFERROR(VLOOKUP(B19,'[3]后台程序（人员）'!$B$2:$D$930,3,FALSE()),"")</f>
        <v>庙湾组</v>
      </c>
      <c r="E19" s="9" t="s">
        <v>28</v>
      </c>
      <c r="F19" s="12" t="str">
        <f aca="false">IFERROR(VLOOKUP(E19,'[3]后台程序（补助）'!$B$2:$C$10,2,FALSE()),"")</f>
        <v>只</v>
      </c>
      <c r="G19" s="10" t="n">
        <v>26</v>
      </c>
      <c r="H19" s="12" t="str">
        <f aca="false">IFERROR(VLOOKUP(E19,'[3]后台程序（补助）'!$B$2:$D$10,3,FALSE()),"")</f>
        <v>400元/只（20只及以上）</v>
      </c>
      <c r="I19" s="12" t="n">
        <v>10400</v>
      </c>
      <c r="J19" s="10"/>
      <c r="K19" s="11" t="s">
        <v>16</v>
      </c>
    </row>
    <row r="20" s="7" customFormat="true" ht="15.75" hidden="false" customHeight="false" outlineLevel="0" collapsed="false">
      <c r="A20" s="11" t="n">
        <v>17</v>
      </c>
      <c r="B20" s="9" t="s">
        <v>29</v>
      </c>
      <c r="C20" s="12" t="str">
        <f aca="false">IFERROR(VLOOKUP(B20,'[3]后台程序（人员）'!$B$2:$C$930,2,FALSE()),"")</f>
        <v>长田村</v>
      </c>
      <c r="D20" s="12" t="str">
        <f aca="false">IFERROR(VLOOKUP(B20,'[3]后台程序（人员）'!$B$2:$D$930,3,FALSE()),"")</f>
        <v>庙湾组</v>
      </c>
      <c r="E20" s="9" t="s">
        <v>19</v>
      </c>
      <c r="F20" s="12" t="str">
        <f aca="false">IFERROR(VLOOKUP(E20,'[3]后台程序（补助）'!$B$2:$C$10,2,FALSE()),"")</f>
        <v>头</v>
      </c>
      <c r="G20" s="10" t="n">
        <v>7</v>
      </c>
      <c r="H20" s="12" t="str">
        <f aca="false">IFERROR(VLOOKUP(E20,'[3]后台程序（补助）'!$B$2:$D$10,3,FALSE()),"")</f>
        <v>500元/头（3头及以上）</v>
      </c>
      <c r="I20" s="12" t="n">
        <v>3500</v>
      </c>
      <c r="J20" s="10"/>
      <c r="K20" s="11" t="s">
        <v>16</v>
      </c>
    </row>
    <row r="21" s="7" customFormat="true" ht="15.75" hidden="false" customHeight="false" outlineLevel="0" collapsed="false">
      <c r="A21" s="11" t="n">
        <v>18</v>
      </c>
      <c r="B21" s="9" t="s">
        <v>29</v>
      </c>
      <c r="C21" s="12" t="str">
        <f aca="false">IFERROR(VLOOKUP(B21,'[3]后台程序（人员）'!$B$2:$C$930,2,FALSE()),"")</f>
        <v>长田村</v>
      </c>
      <c r="D21" s="12" t="str">
        <f aca="false">IFERROR(VLOOKUP(B21,'[3]后台程序（人员）'!$B$2:$D$930,3,FALSE()),"")</f>
        <v>庙湾组</v>
      </c>
      <c r="E21" s="9" t="s">
        <v>15</v>
      </c>
      <c r="F21" s="12" t="str">
        <f aca="false">IFERROR(VLOOKUP(E21,'[3]后台程序（补助）'!$B$2:$C$10,2,FALSE()),"")</f>
        <v>只</v>
      </c>
      <c r="G21" s="10" t="n">
        <v>165</v>
      </c>
      <c r="H21" s="12" t="str">
        <f aca="false">IFERROR(VLOOKUP(E21,'[3]后台程序（补助）'!$B$2:$D$10,3,FALSE()),"")</f>
        <v>10元/只（总数40只及以上）</v>
      </c>
      <c r="I21" s="12" t="n">
        <v>1650</v>
      </c>
      <c r="J21" s="10"/>
      <c r="K21" s="11" t="s">
        <v>16</v>
      </c>
    </row>
    <row r="22" s="7" customFormat="true" ht="15.75" hidden="false" customHeight="false" outlineLevel="0" collapsed="false">
      <c r="A22" s="11" t="n">
        <v>19</v>
      </c>
      <c r="B22" s="9" t="s">
        <v>30</v>
      </c>
      <c r="C22" s="12" t="str">
        <f aca="false">IFERROR(VLOOKUP(B22,'[3]后台程序（人员）'!$B$2:$C$930,2,FALSE()),"")</f>
        <v>长田村</v>
      </c>
      <c r="D22" s="13" t="s">
        <v>31</v>
      </c>
      <c r="E22" s="9" t="s">
        <v>23</v>
      </c>
      <c r="F22" s="13" t="str">
        <f aca="false">IFERROR(VLOOKUP(E22,'[3]后台程序（补助）'!$B$2:$C$10,2,FALSE()),"")</f>
        <v>亩</v>
      </c>
      <c r="G22" s="10" t="n">
        <v>11</v>
      </c>
      <c r="H22" s="13" t="str">
        <f aca="false">IFERROR(VLOOKUP(E22,'[3]后台程序（补助）'!$B$2:$D$10,3,FALSE()),"")</f>
        <v>200元/亩（2亩及以上）</v>
      </c>
      <c r="I22" s="13" t="n">
        <v>2200</v>
      </c>
      <c r="J22" s="10"/>
      <c r="K22" s="11" t="s">
        <v>16</v>
      </c>
    </row>
    <row r="23" s="7" customFormat="true" ht="15.75" hidden="false" customHeight="false" outlineLevel="0" collapsed="false">
      <c r="A23" s="11" t="n">
        <v>20</v>
      </c>
      <c r="B23" s="9" t="s">
        <v>32</v>
      </c>
      <c r="C23" s="13" t="str">
        <f aca="false">IFERROR(VLOOKUP(B23,'[4]后台程序（人员）'!$B$2:$C$930,2,FALSE()),"")</f>
        <v>建设村</v>
      </c>
      <c r="D23" s="13" t="str">
        <f aca="false">IFERROR(VLOOKUP(B23,'[4]后台程序（人员）'!$B$2:$D$930,3,FALSE()),"")</f>
        <v>大屋组</v>
      </c>
      <c r="E23" s="9" t="s">
        <v>19</v>
      </c>
      <c r="F23" s="13" t="str">
        <f aca="false">IFERROR(VLOOKUP(E23,'[4]后台程序（补助）'!$B$2:$C$10,2,FALSE()),"")</f>
        <v>头</v>
      </c>
      <c r="G23" s="10" t="n">
        <v>3</v>
      </c>
      <c r="H23" s="13" t="str">
        <f aca="false">IFERROR(VLOOKUP(E23,'[4]后台程序（补助）'!$B$2:$D$10,3,FALSE()),"")</f>
        <v>500元/头（3头及以上）</v>
      </c>
      <c r="I23" s="13" t="n">
        <f aca="false">IFERROR(G23*VLOOKUP(E23,'[4]后台程序（补助）'!$B$2:$E$10,4,FALSE()),"")</f>
        <v>1500</v>
      </c>
      <c r="J23" s="10"/>
      <c r="K23" s="11" t="s">
        <v>16</v>
      </c>
    </row>
    <row r="24" s="7" customFormat="true" ht="15.75" hidden="false" customHeight="false" outlineLevel="0" collapsed="false">
      <c r="A24" s="11" t="n">
        <v>21</v>
      </c>
      <c r="B24" s="9" t="s">
        <v>33</v>
      </c>
      <c r="C24" s="13" t="str">
        <f aca="false">IFERROR(VLOOKUP(B24,'[4]后台程序（人员）'!$B$2:$C$930,2,FALSE()),"")</f>
        <v>建设村</v>
      </c>
      <c r="D24" s="13" t="str">
        <f aca="false">IFERROR(VLOOKUP(B24,'[4]后台程序（人员）'!$B$2:$D$930,3,FALSE()),"")</f>
        <v>大屋组</v>
      </c>
      <c r="E24" s="9" t="s">
        <v>19</v>
      </c>
      <c r="F24" s="13" t="str">
        <f aca="false">IFERROR(VLOOKUP(E24,'[4]后台程序（补助）'!$B$2:$C$10,2,FALSE()),"")</f>
        <v>头</v>
      </c>
      <c r="G24" s="10" t="n">
        <v>32</v>
      </c>
      <c r="H24" s="13" t="str">
        <f aca="false">IFERROR(VLOOKUP(E24,'[4]后台程序（补助）'!$B$2:$D$10,3,FALSE()),"")</f>
        <v>500元/头（3头及以上）</v>
      </c>
      <c r="I24" s="13" t="n">
        <f aca="false">IFERROR(G24*VLOOKUP(E24,'[4]后台程序（补助）'!$B$2:$E$10,4,FALSE()),"")</f>
        <v>16000</v>
      </c>
      <c r="J24" s="10"/>
      <c r="K24" s="11" t="s">
        <v>16</v>
      </c>
    </row>
    <row r="25" s="7" customFormat="true" ht="31.5" hidden="false" customHeight="false" outlineLevel="0" collapsed="false">
      <c r="A25" s="11" t="n">
        <v>22</v>
      </c>
      <c r="B25" s="9" t="s">
        <v>34</v>
      </c>
      <c r="C25" s="13" t="str">
        <f aca="false">IFERROR(VLOOKUP(B25,'[4]后台程序（人员）'!$B$2:$C$930,2,FALSE()),"")</f>
        <v>建设村</v>
      </c>
      <c r="D25" s="13" t="str">
        <f aca="false">IFERROR(VLOOKUP(B25,'[4]后台程序（人员）'!$B$2:$D$930,3,FALSE()),"")</f>
        <v>帅家湾组</v>
      </c>
      <c r="E25" s="9" t="s">
        <v>19</v>
      </c>
      <c r="F25" s="13" t="str">
        <f aca="false">IFERROR(VLOOKUP(E25,'[4]后台程序（补助）'!$B$2:$C$10,2,FALSE()),"")</f>
        <v>头</v>
      </c>
      <c r="G25" s="10" t="n">
        <v>64</v>
      </c>
      <c r="H25" s="13" t="str">
        <f aca="false">IFERROR(VLOOKUP(E25,'[4]后台程序（补助）'!$B$2:$D$10,3,FALSE()),"")</f>
        <v>500元/头（3头及以上）</v>
      </c>
      <c r="I25" s="13" t="n">
        <v>30000</v>
      </c>
      <c r="J25" s="9" t="s">
        <v>35</v>
      </c>
      <c r="K25" s="11" t="s">
        <v>16</v>
      </c>
    </row>
    <row r="26" s="7" customFormat="true" ht="15.75" hidden="false" customHeight="false" outlineLevel="0" collapsed="false">
      <c r="A26" s="11" t="n">
        <v>23</v>
      </c>
      <c r="B26" s="9" t="s">
        <v>36</v>
      </c>
      <c r="C26" s="13" t="str">
        <f aca="false">IFERROR(VLOOKUP(B26,'[4]后台程序（人员）'!$B$2:$C$930,2,FALSE()),"")</f>
        <v>建设村</v>
      </c>
      <c r="D26" s="13" t="str">
        <f aca="false">IFERROR(VLOOKUP(B26,'[4]后台程序（人员）'!$B$2:$D$930,3,FALSE()),"")</f>
        <v>小屋基组</v>
      </c>
      <c r="E26" s="9" t="s">
        <v>19</v>
      </c>
      <c r="F26" s="13" t="str">
        <f aca="false">IFERROR(VLOOKUP(E26,'[4]后台程序（补助）'!$B$2:$C$10,2,FALSE()),"")</f>
        <v>头</v>
      </c>
      <c r="G26" s="9" t="n">
        <v>3</v>
      </c>
      <c r="H26" s="13" t="str">
        <f aca="false">IFERROR(VLOOKUP(E26,'[4]后台程序（补助）'!$B$2:$D$10,3,FALSE()),"")</f>
        <v>500元/头（3头及以上）</v>
      </c>
      <c r="I26" s="13" t="n">
        <f aca="false">IFERROR(G26*VLOOKUP(E26,'[4]后台程序（补助）'!$B$2:$E$10,4,FALSE()),"")</f>
        <v>1500</v>
      </c>
      <c r="J26" s="9"/>
      <c r="K26" s="11" t="s">
        <v>16</v>
      </c>
    </row>
    <row r="27" s="7" customFormat="true" ht="15.75" hidden="false" customHeight="false" outlineLevel="0" collapsed="false">
      <c r="A27" s="11" t="n">
        <v>24</v>
      </c>
      <c r="B27" s="9" t="s">
        <v>37</v>
      </c>
      <c r="C27" s="13" t="str">
        <f aca="false">IFERROR(VLOOKUP(B27,'[4]后台程序（人员）'!$B$2:$C$930,2,FALSE()),"")</f>
        <v>建设村</v>
      </c>
      <c r="D27" s="13" t="str">
        <f aca="false">IFERROR(VLOOKUP(B27,'[4]后台程序（人员）'!$B$2:$D$930,3,FALSE()),"")</f>
        <v>杨家岗组</v>
      </c>
      <c r="E27" s="9" t="s">
        <v>19</v>
      </c>
      <c r="F27" s="13" t="str">
        <f aca="false">IFERROR(VLOOKUP(E27,'[4]后台程序（补助）'!$B$2:$C$10,2,FALSE()),"")</f>
        <v>头</v>
      </c>
      <c r="G27" s="9" t="n">
        <v>3</v>
      </c>
      <c r="H27" s="13" t="str">
        <f aca="false">IFERROR(VLOOKUP(E27,'[4]后台程序（补助）'!$B$2:$D$10,3,FALSE()),"")</f>
        <v>500元/头（3头及以上）</v>
      </c>
      <c r="I27" s="13" t="n">
        <f aca="false">IFERROR(G27*VLOOKUP(E27,'[4]后台程序（补助）'!$B$2:$E$10,4,FALSE()),"")</f>
        <v>1500</v>
      </c>
      <c r="J27" s="9"/>
      <c r="K27" s="11" t="s">
        <v>16</v>
      </c>
    </row>
    <row r="28" s="7" customFormat="true" ht="15.75" hidden="false" customHeight="false" outlineLevel="0" collapsed="false">
      <c r="A28" s="11" t="n">
        <v>25</v>
      </c>
      <c r="B28" s="9" t="s">
        <v>38</v>
      </c>
      <c r="C28" s="13" t="str">
        <f aca="false">IFERROR(VLOOKUP(B28,'[4]后台程序（人员）'!$B$2:$C$930,2,FALSE()),"")</f>
        <v>建设村</v>
      </c>
      <c r="D28" s="13" t="str">
        <f aca="false">IFERROR(VLOOKUP(B28,'[4]后台程序（人员）'!$B$2:$D$930,3,FALSE()),"")</f>
        <v>迎兴庄组</v>
      </c>
      <c r="E28" s="9" t="s">
        <v>39</v>
      </c>
      <c r="F28" s="13" t="str">
        <f aca="false">IFERROR(VLOOKUP(E28,'[4]后台程序（补助）'!$B$2:$C$10,2,FALSE()),"")</f>
        <v>亩</v>
      </c>
      <c r="G28" s="9" t="n">
        <v>12</v>
      </c>
      <c r="H28" s="13" t="str">
        <f aca="false">IFERROR(VLOOKUP(E28,'[4]后台程序（补助）'!$B$2:$D$10,3,FALSE()),"")</f>
        <v>100元/亩（10亩及以上）</v>
      </c>
      <c r="I28" s="13" t="n">
        <f aca="false">IFERROR(G28*VLOOKUP(E28,'[4]后台程序（补助）'!$B$2:$E$10,4,FALSE()),"")</f>
        <v>1200</v>
      </c>
      <c r="J28" s="9"/>
      <c r="K28" s="11" t="s">
        <v>16</v>
      </c>
    </row>
    <row r="29" s="7" customFormat="true" ht="15.75" hidden="false" customHeight="true" outlineLevel="0" collapsed="false">
      <c r="A29" s="11" t="n">
        <v>26</v>
      </c>
      <c r="B29" s="9" t="s">
        <v>40</v>
      </c>
      <c r="C29" s="13" t="str">
        <f aca="false">IFERROR(VLOOKUP(B29,'[4]后台程序（人员）'!$B$2:$C$930,2,FALSE()),"")</f>
        <v>建设村</v>
      </c>
      <c r="D29" s="13" t="str">
        <f aca="false">IFERROR(VLOOKUP(B29,'[4]后台程序（人员）'!$B$2:$D$930,3,FALSE()),"")</f>
        <v>杨家岗组</v>
      </c>
      <c r="E29" s="9" t="s">
        <v>28</v>
      </c>
      <c r="F29" s="13" t="str">
        <f aca="false">IFERROR(VLOOKUP(E29,'[4]后台程序（补助）'!$B$2:$C$10,2,FALSE()),"")</f>
        <v>只</v>
      </c>
      <c r="G29" s="9" t="n">
        <v>77</v>
      </c>
      <c r="H29" s="13" t="str">
        <f aca="false">IFERROR(VLOOKUP(E29,'[4]后台程序（补助）'!$B$2:$D$10,3,FALSE()),"")</f>
        <v>400元/只（20只及以上）</v>
      </c>
      <c r="I29" s="13" t="n">
        <v>28500</v>
      </c>
      <c r="J29" s="9" t="s">
        <v>35</v>
      </c>
      <c r="K29" s="11" t="s">
        <v>16</v>
      </c>
    </row>
    <row r="30" s="7" customFormat="true" ht="15.75" hidden="false" customHeight="false" outlineLevel="0" collapsed="false">
      <c r="A30" s="11" t="n">
        <v>27</v>
      </c>
      <c r="B30" s="9" t="s">
        <v>40</v>
      </c>
      <c r="C30" s="13" t="str">
        <f aca="false">IFERROR(VLOOKUP(B30,'[4]后台程序（人员）'!$B$2:$C$930,2,FALSE()),"")</f>
        <v>建设村</v>
      </c>
      <c r="D30" s="13" t="str">
        <f aca="false">IFERROR(VLOOKUP(B30,'[4]后台程序（人员）'!$B$2:$D$930,3,FALSE()),"")</f>
        <v>杨家岗组</v>
      </c>
      <c r="E30" s="9" t="s">
        <v>19</v>
      </c>
      <c r="F30" s="13" t="str">
        <f aca="false">IFERROR(VLOOKUP(E30,'[4]后台程序（补助）'!$B$2:$C$10,2,FALSE()),"")</f>
        <v>头</v>
      </c>
      <c r="G30" s="9" t="n">
        <v>3</v>
      </c>
      <c r="H30" s="13" t="str">
        <f aca="false">IFERROR(VLOOKUP(E30,'[4]后台程序（补助）'!$B$2:$D$10,3,FALSE()),"")</f>
        <v>500元/头（3头及以上）</v>
      </c>
      <c r="I30" s="13" t="n">
        <f aca="false">IFERROR(G30*VLOOKUP(E30,'[4]后台程序（补助）'!$B$2:$E$10,4,FALSE()),"")</f>
        <v>1500</v>
      </c>
      <c r="J30" s="9"/>
      <c r="K30" s="11" t="s">
        <v>16</v>
      </c>
    </row>
    <row r="31" s="7" customFormat="true" ht="15.75" hidden="false" customHeight="false" outlineLevel="0" collapsed="false">
      <c r="A31" s="11" t="n">
        <v>28</v>
      </c>
      <c r="B31" s="9" t="s">
        <v>41</v>
      </c>
      <c r="C31" s="13" t="str">
        <f aca="false">IFERROR(VLOOKUP(B31,'[4]后台程序（人员）'!$B$2:$C$930,2,FALSE()),"")</f>
        <v>建设村</v>
      </c>
      <c r="D31" s="13" t="str">
        <f aca="false">IFERROR(VLOOKUP(B31,'[4]后台程序（人员）'!$B$2:$D$930,3,FALSE()),"")</f>
        <v>杨家岗组</v>
      </c>
      <c r="E31" s="9" t="s">
        <v>19</v>
      </c>
      <c r="F31" s="13" t="str">
        <f aca="false">IFERROR(VLOOKUP(E31,'[4]后台程序（补助）'!$B$2:$C$10,2,FALSE()),"")</f>
        <v>头</v>
      </c>
      <c r="G31" s="9" t="n">
        <v>3</v>
      </c>
      <c r="H31" s="13" t="str">
        <f aca="false">IFERROR(VLOOKUP(E31,'[4]后台程序（补助）'!$B$2:$D$10,3,FALSE()),"")</f>
        <v>500元/头（3头及以上）</v>
      </c>
      <c r="I31" s="13" t="n">
        <f aca="false">IFERROR(G31*VLOOKUP(E31,'[4]后台程序（补助）'!$B$2:$E$10,4,FALSE()),"")</f>
        <v>1500</v>
      </c>
      <c r="J31" s="9"/>
      <c r="K31" s="11" t="s">
        <v>16</v>
      </c>
    </row>
    <row r="32" s="7" customFormat="true" ht="15.75" hidden="false" customHeight="false" outlineLevel="0" collapsed="false">
      <c r="A32" s="11" t="n">
        <v>29</v>
      </c>
      <c r="B32" s="9" t="s">
        <v>42</v>
      </c>
      <c r="C32" s="13" t="str">
        <f aca="false">IFERROR(VLOOKUP(B32,'[4]后台程序（人员）'!$B$2:$C$930,2,FALSE()),"")</f>
        <v>建设村</v>
      </c>
      <c r="D32" s="13" t="str">
        <f aca="false">IFERROR(VLOOKUP(B32,'[4]后台程序（人员）'!$B$2:$D$930,3,FALSE()),"")</f>
        <v>小屋基组</v>
      </c>
      <c r="E32" s="9" t="s">
        <v>19</v>
      </c>
      <c r="F32" s="13" t="str">
        <f aca="false">IFERROR(VLOOKUP(E32,'[4]后台程序（补助）'!$B$2:$C$10,2,FALSE()),"")</f>
        <v>头</v>
      </c>
      <c r="G32" s="9" t="n">
        <v>6</v>
      </c>
      <c r="H32" s="13" t="str">
        <f aca="false">IFERROR(VLOOKUP(E32,'[4]后台程序（补助）'!$B$2:$D$10,3,FALSE()),"")</f>
        <v>500元/头（3头及以上）</v>
      </c>
      <c r="I32" s="13" t="n">
        <f aca="false">IFERROR(G32*VLOOKUP(E32,'[4]后台程序（补助）'!$B$2:$E$10,4,FALSE()),"")</f>
        <v>3000</v>
      </c>
      <c r="J32" s="9"/>
      <c r="K32" s="11" t="s">
        <v>16</v>
      </c>
    </row>
    <row r="33" s="7" customFormat="true" ht="15.75" hidden="false" customHeight="true" outlineLevel="0" collapsed="false">
      <c r="A33" s="11" t="n">
        <v>30</v>
      </c>
      <c r="B33" s="9" t="s">
        <v>43</v>
      </c>
      <c r="C33" s="13" t="str">
        <f aca="false">IFERROR(VLOOKUP(B33,'[4]后台程序（人员）'!$B$2:$C$930,2,FALSE()),"")</f>
        <v>建设村</v>
      </c>
      <c r="D33" s="13" t="str">
        <f aca="false">IFERROR(VLOOKUP(B33,'[4]后台程序（人员）'!$B$2:$D$930,3,FALSE()),"")</f>
        <v>小屋基组</v>
      </c>
      <c r="E33" s="9" t="s">
        <v>19</v>
      </c>
      <c r="F33" s="13" t="str">
        <f aca="false">IFERROR(VLOOKUP(E33,'[4]后台程序（补助）'!$B$2:$C$10,2,FALSE()),"")</f>
        <v>头</v>
      </c>
      <c r="G33" s="9" t="n">
        <v>12</v>
      </c>
      <c r="H33" s="13" t="str">
        <f aca="false">IFERROR(VLOOKUP(E33,'[4]后台程序（补助）'!$B$2:$D$10,3,FALSE()),"")</f>
        <v>500元/头（3头及以上）</v>
      </c>
      <c r="I33" s="13" t="n">
        <f aca="false">IFERROR(G33*VLOOKUP(E33,'[4]后台程序（补助）'!$B$2:$E$10,4,FALSE()),"")</f>
        <v>6000</v>
      </c>
      <c r="J33" s="9" t="s">
        <v>35</v>
      </c>
      <c r="K33" s="11" t="s">
        <v>16</v>
      </c>
    </row>
    <row r="34" s="7" customFormat="true" ht="15.75" hidden="false" customHeight="false" outlineLevel="0" collapsed="false">
      <c r="A34" s="11" t="n">
        <v>31</v>
      </c>
      <c r="B34" s="9" t="s">
        <v>43</v>
      </c>
      <c r="C34" s="13" t="str">
        <f aca="false">IFERROR(VLOOKUP(B34,'[4]后台程序（人员）'!$B$2:$C$930,2,FALSE()),"")</f>
        <v>建设村</v>
      </c>
      <c r="D34" s="13" t="str">
        <f aca="false">IFERROR(VLOOKUP(B34,'[4]后台程序（人员）'!$B$2:$D$930,3,FALSE()),"")</f>
        <v>小屋基组</v>
      </c>
      <c r="E34" s="9" t="s">
        <v>28</v>
      </c>
      <c r="F34" s="13" t="str">
        <f aca="false">IFERROR(VLOOKUP(E34,'[4]后台程序（补助）'!$B$2:$C$10,2,FALSE()),"")</f>
        <v>只</v>
      </c>
      <c r="G34" s="9" t="n">
        <v>80</v>
      </c>
      <c r="H34" s="13" t="str">
        <f aca="false">IFERROR(VLOOKUP(E34,'[4]后台程序（补助）'!$B$2:$D$10,3,FALSE()),"")</f>
        <v>400元/只（20只及以上）</v>
      </c>
      <c r="I34" s="13" t="n">
        <v>24000</v>
      </c>
      <c r="J34" s="9"/>
      <c r="K34" s="11" t="s">
        <v>16</v>
      </c>
    </row>
    <row r="35" s="7" customFormat="true" ht="15.75" hidden="false" customHeight="false" outlineLevel="0" collapsed="false">
      <c r="A35" s="11" t="n">
        <v>32</v>
      </c>
      <c r="B35" s="9" t="s">
        <v>44</v>
      </c>
      <c r="C35" s="13" t="str">
        <f aca="false">IFERROR(VLOOKUP(B35,'[4]后台程序（人员）'!$B$2:$C$930,2,FALSE()),"")</f>
        <v>建设村</v>
      </c>
      <c r="D35" s="13" t="str">
        <f aca="false">IFERROR(VLOOKUP(B35,'[4]后台程序（人员）'!$B$2:$D$930,3,FALSE()),"")</f>
        <v>小屋基组</v>
      </c>
      <c r="E35" s="9" t="s">
        <v>19</v>
      </c>
      <c r="F35" s="13" t="str">
        <f aca="false">IFERROR(VLOOKUP(E35,'[4]后台程序（补助）'!$B$2:$C$10,2,FALSE()),"")</f>
        <v>头</v>
      </c>
      <c r="G35" s="9" t="n">
        <v>4</v>
      </c>
      <c r="H35" s="13" t="str">
        <f aca="false">IFERROR(VLOOKUP(E35,'[4]后台程序（补助）'!$B$2:$D$10,3,FALSE()),"")</f>
        <v>500元/头（3头及以上）</v>
      </c>
      <c r="I35" s="13" t="n">
        <f aca="false">IFERROR(G35*VLOOKUP(E35,'[4]后台程序（补助）'!$B$2:$E$10,4,FALSE()),"")</f>
        <v>2000</v>
      </c>
      <c r="J35" s="9"/>
      <c r="K35" s="11" t="s">
        <v>16</v>
      </c>
    </row>
    <row r="36" s="7" customFormat="true" ht="15.75" hidden="false" customHeight="false" outlineLevel="0" collapsed="false">
      <c r="A36" s="11" t="n">
        <v>33</v>
      </c>
      <c r="B36" s="9" t="s">
        <v>45</v>
      </c>
      <c r="C36" s="13" t="str">
        <f aca="false">IFERROR(VLOOKUP(B36,'[4]后台程序（人员）'!$B$2:$C$930,2,FALSE()),"")</f>
        <v>建设村</v>
      </c>
      <c r="D36" s="13" t="str">
        <f aca="false">IFERROR(VLOOKUP(B36,'[4]后台程序（人员）'!$B$2:$D$930,3,FALSE()),"")</f>
        <v>桐子林组</v>
      </c>
      <c r="E36" s="9" t="s">
        <v>19</v>
      </c>
      <c r="F36" s="13" t="str">
        <f aca="false">IFERROR(VLOOKUP(E36,'[4]后台程序（补助）'!$B$2:$C$10,2,FALSE()),"")</f>
        <v>头</v>
      </c>
      <c r="G36" s="9" t="n">
        <v>3</v>
      </c>
      <c r="H36" s="13" t="str">
        <f aca="false">IFERROR(VLOOKUP(E36,'[4]后台程序（补助）'!$B$2:$D$10,3,FALSE()),"")</f>
        <v>500元/头（3头及以上）</v>
      </c>
      <c r="I36" s="13" t="n">
        <f aca="false">IFERROR(G36*VLOOKUP(E36,'[4]后台程序（补助）'!$B$2:$E$10,4,FALSE()),"")</f>
        <v>1500</v>
      </c>
      <c r="J36" s="9"/>
      <c r="K36" s="11" t="s">
        <v>16</v>
      </c>
    </row>
    <row r="37" s="7" customFormat="true" ht="15.75" hidden="false" customHeight="false" outlineLevel="0" collapsed="false">
      <c r="A37" s="11" t="n">
        <v>34</v>
      </c>
      <c r="B37" s="9" t="s">
        <v>46</v>
      </c>
      <c r="C37" s="13" t="str">
        <f aca="false">IFERROR(VLOOKUP(B37,'[4]后台程序（人员）'!$B$2:$C$930,2,FALSE()),"")</f>
        <v>建设村</v>
      </c>
      <c r="D37" s="13" t="str">
        <f aca="false">IFERROR(VLOOKUP(B37,'[4]后台程序（人员）'!$B$2:$D$930,3,FALSE()),"")</f>
        <v>桐子林组</v>
      </c>
      <c r="E37" s="9" t="s">
        <v>19</v>
      </c>
      <c r="F37" s="13" t="str">
        <f aca="false">IFERROR(VLOOKUP(E37,'[4]后台程序（补助）'!$B$2:$C$10,2,FALSE()),"")</f>
        <v>头</v>
      </c>
      <c r="G37" s="9" t="n">
        <v>12</v>
      </c>
      <c r="H37" s="13" t="str">
        <f aca="false">IFERROR(VLOOKUP(E37,'[4]后台程序（补助）'!$B$2:$D$10,3,FALSE()),"")</f>
        <v>500元/头（3头及以上）</v>
      </c>
      <c r="I37" s="13" t="n">
        <f aca="false">IFERROR(G37*VLOOKUP(E37,'[4]后台程序（补助）'!$B$2:$E$10,4,FALSE()),"")</f>
        <v>6000</v>
      </c>
      <c r="J37" s="9"/>
      <c r="K37" s="11" t="s">
        <v>16</v>
      </c>
    </row>
    <row r="38" s="7" customFormat="true" ht="15.75" hidden="false" customHeight="false" outlineLevel="0" collapsed="false">
      <c r="A38" s="11" t="n">
        <v>35</v>
      </c>
      <c r="B38" s="9" t="s">
        <v>47</v>
      </c>
      <c r="C38" s="13" t="str">
        <f aca="false">IFERROR(VLOOKUP(B38,'[4]后台程序（人员）'!$B$2:$C$930,2,FALSE()),"")</f>
        <v>建设村</v>
      </c>
      <c r="D38" s="13" t="str">
        <f aca="false">IFERROR(VLOOKUP(B38,'[4]后台程序（人员）'!$B$2:$D$930,3,FALSE()),"")</f>
        <v>桐子林组</v>
      </c>
      <c r="E38" s="9" t="s">
        <v>19</v>
      </c>
      <c r="F38" s="13" t="str">
        <f aca="false">IFERROR(VLOOKUP(E38,'[4]后台程序（补助）'!$B$2:$C$10,2,FALSE()),"")</f>
        <v>头</v>
      </c>
      <c r="G38" s="9" t="n">
        <v>13</v>
      </c>
      <c r="H38" s="13" t="str">
        <f aca="false">IFERROR(VLOOKUP(E38,'[4]后台程序（补助）'!$B$2:$D$10,3,FALSE()),"")</f>
        <v>500元/头（3头及以上）</v>
      </c>
      <c r="I38" s="13" t="n">
        <f aca="false">IFERROR(G38*VLOOKUP(E38,'[4]后台程序（补助）'!$B$2:$E$10,4,FALSE()),"")</f>
        <v>6500</v>
      </c>
      <c r="J38" s="9"/>
      <c r="K38" s="11" t="s">
        <v>16</v>
      </c>
    </row>
    <row r="39" s="7" customFormat="true" ht="15.75" hidden="false" customHeight="false" outlineLevel="0" collapsed="false">
      <c r="A39" s="11" t="n">
        <v>36</v>
      </c>
      <c r="B39" s="9" t="s">
        <v>48</v>
      </c>
      <c r="C39" s="13" t="str">
        <f aca="false">IFERROR(VLOOKUP(B39,'[4]后台程序（人员）'!$B$2:$C$930,2,FALSE()),"")</f>
        <v>建设村</v>
      </c>
      <c r="D39" s="13" t="str">
        <f aca="false">IFERROR(VLOOKUP(B39,'[4]后台程序（人员）'!$B$2:$D$930,3,FALSE()),"")</f>
        <v>桐子林组</v>
      </c>
      <c r="E39" s="9" t="s">
        <v>19</v>
      </c>
      <c r="F39" s="13" t="str">
        <f aca="false">IFERROR(VLOOKUP(E39,'[4]后台程序（补助）'!$B$2:$C$10,2,FALSE()),"")</f>
        <v>头</v>
      </c>
      <c r="G39" s="9" t="n">
        <v>18</v>
      </c>
      <c r="H39" s="13" t="str">
        <f aca="false">IFERROR(VLOOKUP(E39,'[4]后台程序（补助）'!$B$2:$D$10,3,FALSE()),"")</f>
        <v>500元/头（3头及以上）</v>
      </c>
      <c r="I39" s="13" t="n">
        <f aca="false">IFERROR(G39*VLOOKUP(E39,'[4]后台程序（补助）'!$B$2:$E$10,4,FALSE()),"")</f>
        <v>9000</v>
      </c>
      <c r="J39" s="9"/>
      <c r="K39" s="11" t="s">
        <v>16</v>
      </c>
    </row>
    <row r="40" s="7" customFormat="true" ht="15.75" hidden="false" customHeight="false" outlineLevel="0" collapsed="false">
      <c r="A40" s="11" t="n">
        <v>37</v>
      </c>
      <c r="B40" s="9" t="s">
        <v>49</v>
      </c>
      <c r="C40" s="13" t="str">
        <f aca="false">IFERROR(VLOOKUP(B40,'[4]后台程序（人员）'!$B$2:$C$930,2,FALSE()),"")</f>
        <v>建设村</v>
      </c>
      <c r="D40" s="13" t="str">
        <f aca="false">IFERROR(VLOOKUP(B40,'[4]后台程序（人员）'!$B$2:$D$930,3,FALSE()),"")</f>
        <v>谢家湾组</v>
      </c>
      <c r="E40" s="9" t="s">
        <v>19</v>
      </c>
      <c r="F40" s="13" t="str">
        <f aca="false">IFERROR(VLOOKUP(E40,'[4]后台程序（补助）'!$B$2:$C$10,2,FALSE()),"")</f>
        <v>头</v>
      </c>
      <c r="G40" s="9" t="n">
        <v>9</v>
      </c>
      <c r="H40" s="13" t="str">
        <f aca="false">IFERROR(VLOOKUP(E40,'[4]后台程序（补助）'!$B$2:$D$10,3,FALSE()),"")</f>
        <v>500元/头（3头及以上）</v>
      </c>
      <c r="I40" s="13" t="n">
        <f aca="false">IFERROR(G40*VLOOKUP(E40,'[4]后台程序（补助）'!$B$2:$E$10,4,FALSE()),"")</f>
        <v>4500</v>
      </c>
      <c r="J40" s="9"/>
      <c r="K40" s="11" t="s">
        <v>16</v>
      </c>
    </row>
    <row r="41" s="7" customFormat="true" ht="15.75" hidden="false" customHeight="false" outlineLevel="0" collapsed="false">
      <c r="A41" s="11" t="n">
        <v>38</v>
      </c>
      <c r="B41" s="9" t="s">
        <v>50</v>
      </c>
      <c r="C41" s="13" t="str">
        <f aca="false">IFERROR(VLOOKUP(B41,'[4]后台程序（人员）'!$B$2:$C$930,2,FALSE()),"")</f>
        <v>建设村</v>
      </c>
      <c r="D41" s="13" t="str">
        <f aca="false">IFERROR(VLOOKUP(B41,'[4]后台程序（人员）'!$B$2:$D$930,3,FALSE()),"")</f>
        <v>谢家湾组</v>
      </c>
      <c r="E41" s="9" t="s">
        <v>19</v>
      </c>
      <c r="F41" s="13" t="str">
        <f aca="false">IFERROR(VLOOKUP(E41,'[4]后台程序（补助）'!$B$2:$C$10,2,FALSE()),"")</f>
        <v>头</v>
      </c>
      <c r="G41" s="9" t="n">
        <v>3</v>
      </c>
      <c r="H41" s="13" t="str">
        <f aca="false">IFERROR(VLOOKUP(E41,'[4]后台程序（补助）'!$B$2:$D$10,3,FALSE()),"")</f>
        <v>500元/头（3头及以上）</v>
      </c>
      <c r="I41" s="13" t="n">
        <f aca="false">IFERROR(G41*VLOOKUP(E41,'[4]后台程序（补助）'!$B$2:$E$10,4,FALSE()),"")</f>
        <v>1500</v>
      </c>
      <c r="J41" s="9"/>
      <c r="K41" s="11" t="s">
        <v>16</v>
      </c>
    </row>
    <row r="42" s="7" customFormat="true" ht="15.75" hidden="false" customHeight="false" outlineLevel="0" collapsed="false">
      <c r="A42" s="11" t="n">
        <v>39</v>
      </c>
      <c r="B42" s="9" t="s">
        <v>51</v>
      </c>
      <c r="C42" s="13" t="str">
        <f aca="false">IFERROR(VLOOKUP(B42,'[4]后台程序（人员）'!$B$2:$C$930,2,FALSE()),"")</f>
        <v>建设村</v>
      </c>
      <c r="D42" s="13" t="str">
        <f aca="false">IFERROR(VLOOKUP(B42,'[4]后台程序（人员）'!$B$2:$D$930,3,FALSE()),"")</f>
        <v>谢家湾组</v>
      </c>
      <c r="E42" s="9" t="s">
        <v>19</v>
      </c>
      <c r="F42" s="13" t="str">
        <f aca="false">IFERROR(VLOOKUP(E42,'[4]后台程序（补助）'!$B$2:$C$10,2,FALSE()),"")</f>
        <v>头</v>
      </c>
      <c r="G42" s="9" t="n">
        <v>3</v>
      </c>
      <c r="H42" s="13" t="str">
        <f aca="false">IFERROR(VLOOKUP(E42,'[4]后台程序（补助）'!$B$2:$D$10,3,FALSE()),"")</f>
        <v>500元/头（3头及以上）</v>
      </c>
      <c r="I42" s="13" t="n">
        <f aca="false">IFERROR(G42*VLOOKUP(E42,'[4]后台程序（补助）'!$B$2:$E$10,4,FALSE()),"")</f>
        <v>1500</v>
      </c>
      <c r="J42" s="9"/>
      <c r="K42" s="11" t="s">
        <v>16</v>
      </c>
    </row>
    <row r="43" s="7" customFormat="true" ht="15.75" hidden="false" customHeight="false" outlineLevel="0" collapsed="false">
      <c r="A43" s="11" t="n">
        <v>40</v>
      </c>
      <c r="B43" s="9" t="s">
        <v>52</v>
      </c>
      <c r="C43" s="13" t="str">
        <f aca="false">IFERROR(VLOOKUP(B43,'[4]后台程序（人员）'!$B$2:$C$930,2,FALSE()),"")</f>
        <v>建设村</v>
      </c>
      <c r="D43" s="13" t="str">
        <f aca="false">IFERROR(VLOOKUP(B43,'[4]后台程序（人员）'!$B$2:$D$930,3,FALSE()),"")</f>
        <v>迎兴庄组</v>
      </c>
      <c r="E43" s="9" t="s">
        <v>28</v>
      </c>
      <c r="F43" s="13" t="str">
        <f aca="false">IFERROR(VLOOKUP(E43,'[4]后台程序（补助）'!$B$2:$C$10,2,FALSE()),"")</f>
        <v>只</v>
      </c>
      <c r="G43" s="9" t="n">
        <v>22</v>
      </c>
      <c r="H43" s="13" t="str">
        <f aca="false">IFERROR(VLOOKUP(E43,'[4]后台程序（补助）'!$B$2:$D$10,3,FALSE()),"")</f>
        <v>400元/只（20只及以上）</v>
      </c>
      <c r="I43" s="13" t="n">
        <f aca="false">IFERROR(G43*VLOOKUP(E43,'[4]后台程序（补助）'!$B$2:$E$10,4,FALSE()),"")</f>
        <v>8800</v>
      </c>
      <c r="J43" s="9"/>
      <c r="K43" s="11" t="s">
        <v>16</v>
      </c>
    </row>
    <row r="44" s="7" customFormat="true" ht="15.75" hidden="false" customHeight="false" outlineLevel="0" collapsed="false">
      <c r="A44" s="11" t="n">
        <v>41</v>
      </c>
      <c r="B44" s="9" t="s">
        <v>53</v>
      </c>
      <c r="C44" s="13" t="str">
        <f aca="false">IFERROR(VLOOKUP(B44,'[5]后台程序（人员）'!$B$2:$C$930,2,FALSE()),"")</f>
        <v>利群村</v>
      </c>
      <c r="D44" s="13" t="str">
        <f aca="false">IFERROR(VLOOKUP(B44,'[5]后台程序（人员）'!$B$2:$D$930,3,FALSE()),"")</f>
        <v>纸厂组</v>
      </c>
      <c r="E44" s="9" t="s">
        <v>23</v>
      </c>
      <c r="F44" s="13" t="str">
        <f aca="false">IFERROR(VLOOKUP(E44,'[5]后台程序（补助）'!$B$2:$C$10,2,FALSE()),"")</f>
        <v>亩</v>
      </c>
      <c r="G44" s="9" t="n">
        <v>3</v>
      </c>
      <c r="H44" s="13" t="str">
        <f aca="false">IFERROR(VLOOKUP(E44,'[5]后台程序（补助）'!$B$2:$D$10,3,FALSE()),"")</f>
        <v>200元/亩（2亩及以上）</v>
      </c>
      <c r="I44" s="13" t="n">
        <f aca="false">IFERROR(G44*VLOOKUP(E44,'[5]后台程序（补助）'!$B$2:$E$10,4,FALSE()),"")</f>
        <v>600</v>
      </c>
      <c r="J44" s="9"/>
      <c r="K44" s="11" t="s">
        <v>16</v>
      </c>
    </row>
    <row r="45" s="7" customFormat="true" ht="15.75" hidden="false" customHeight="false" outlineLevel="0" collapsed="false">
      <c r="A45" s="11" t="n">
        <v>42</v>
      </c>
      <c r="B45" s="9" t="s">
        <v>53</v>
      </c>
      <c r="C45" s="13" t="str">
        <f aca="false">IFERROR(VLOOKUP(B45,'[5]后台程序（人员）'!$B$2:$C$930,2,FALSE()),"")</f>
        <v>利群村</v>
      </c>
      <c r="D45" s="13" t="str">
        <f aca="false">IFERROR(VLOOKUP(B45,'[5]后台程序（人员）'!$B$2:$D$930,3,FALSE()),"")</f>
        <v>纸厂组</v>
      </c>
      <c r="E45" s="9" t="s">
        <v>15</v>
      </c>
      <c r="F45" s="13" t="str">
        <f aca="false">IFERROR(VLOOKUP(E45,'[5]后台程序（补助）'!$B$2:$C$10,2,FALSE()),"")</f>
        <v>只</v>
      </c>
      <c r="G45" s="9" t="n">
        <v>87</v>
      </c>
      <c r="H45" s="13" t="str">
        <f aca="false">IFERROR(VLOOKUP(E45,'[5]后台程序（补助）'!$B$2:$D$10,3,FALSE()),"")</f>
        <v>10元/只（总数40只及以上）</v>
      </c>
      <c r="I45" s="13" t="n">
        <f aca="false">IFERROR(G45*VLOOKUP(E45,'[5]后台程序（补助）'!$B$2:$E$10,4,FALSE()),"")</f>
        <v>870</v>
      </c>
      <c r="J45" s="9"/>
      <c r="K45" s="11" t="s">
        <v>16</v>
      </c>
    </row>
    <row r="46" s="7" customFormat="true" ht="15.75" hidden="false" customHeight="false" outlineLevel="0" collapsed="false">
      <c r="A46" s="11" t="n">
        <v>43</v>
      </c>
      <c r="B46" s="9" t="s">
        <v>53</v>
      </c>
      <c r="C46" s="13" t="str">
        <f aca="false">IFERROR(VLOOKUP(B46,'[5]后台程序（人员）'!$B$2:$C$930,2,FALSE()),"")</f>
        <v>利群村</v>
      </c>
      <c r="D46" s="13" t="str">
        <f aca="false">IFERROR(VLOOKUP(B46,'[5]后台程序（人员）'!$B$2:$D$930,3,FALSE()),"")</f>
        <v>纸厂组</v>
      </c>
      <c r="E46" s="9" t="s">
        <v>19</v>
      </c>
      <c r="F46" s="13" t="str">
        <f aca="false">IFERROR(VLOOKUP(E46,'[5]后台程序（补助）'!$B$2:$C$10,2,FALSE()),"")</f>
        <v>头</v>
      </c>
      <c r="G46" s="9" t="n">
        <v>6</v>
      </c>
      <c r="H46" s="13" t="str">
        <f aca="false">IFERROR(VLOOKUP(E46,'[5]后台程序（补助）'!$B$2:$D$10,3,FALSE()),"")</f>
        <v>500元/头（3头及以上）</v>
      </c>
      <c r="I46" s="13" t="n">
        <f aca="false">IFERROR(G46*VLOOKUP(E46,'[5]后台程序（补助）'!$B$2:$E$10,4,FALSE()),"")</f>
        <v>3000</v>
      </c>
      <c r="J46" s="9"/>
      <c r="K46" s="11" t="s">
        <v>16</v>
      </c>
    </row>
    <row r="47" s="7" customFormat="true" ht="15.75" hidden="false" customHeight="false" outlineLevel="0" collapsed="false">
      <c r="A47" s="11" t="n">
        <v>44</v>
      </c>
      <c r="B47" s="9" t="s">
        <v>54</v>
      </c>
      <c r="C47" s="13" t="str">
        <f aca="false">IFERROR(VLOOKUP(B47,'[5]后台程序（人员）'!$B$2:$C$930,2,FALSE()),"")</f>
        <v>利群村</v>
      </c>
      <c r="D47" s="13" t="str">
        <f aca="false">IFERROR(VLOOKUP(B47,'[5]后台程序（人员）'!$B$2:$D$930,3,FALSE()),"")</f>
        <v>下坝组</v>
      </c>
      <c r="E47" s="9" t="s">
        <v>19</v>
      </c>
      <c r="F47" s="13" t="str">
        <f aca="false">IFERROR(VLOOKUP(E47,'[5]后台程序（补助）'!$B$2:$C$10,2,FALSE()),"")</f>
        <v>头</v>
      </c>
      <c r="G47" s="9" t="n">
        <v>4</v>
      </c>
      <c r="H47" s="13" t="str">
        <f aca="false">IFERROR(VLOOKUP(E47,'[5]后台程序（补助）'!$B$2:$D$10,3,FALSE()),"")</f>
        <v>500元/头（3头及以上）</v>
      </c>
      <c r="I47" s="13" t="n">
        <f aca="false">IFERROR(G47*VLOOKUP(E47,'[5]后台程序（补助）'!$B$2:$E$10,4,FALSE()),"")</f>
        <v>2000</v>
      </c>
      <c r="J47" s="9"/>
      <c r="K47" s="11" t="s">
        <v>16</v>
      </c>
    </row>
    <row r="48" s="7" customFormat="true" ht="15.75" hidden="false" customHeight="false" outlineLevel="0" collapsed="false">
      <c r="A48" s="11" t="n">
        <v>45</v>
      </c>
      <c r="B48" s="9" t="s">
        <v>54</v>
      </c>
      <c r="C48" s="13" t="str">
        <f aca="false">IFERROR(VLOOKUP(B48,'[5]后台程序（人员）'!$B$2:$C$930,2,FALSE()),"")</f>
        <v>利群村</v>
      </c>
      <c r="D48" s="13" t="str">
        <f aca="false">IFERROR(VLOOKUP(B48,'[5]后台程序（人员）'!$B$2:$D$930,3,FALSE()),"")</f>
        <v>下坝组</v>
      </c>
      <c r="E48" s="9" t="s">
        <v>15</v>
      </c>
      <c r="F48" s="13" t="str">
        <f aca="false">IFERROR(VLOOKUP(E48,'[5]后台程序（补助）'!$B$2:$C$10,2,FALSE()),"")</f>
        <v>只</v>
      </c>
      <c r="G48" s="9" t="n">
        <v>43</v>
      </c>
      <c r="H48" s="13" t="str">
        <f aca="false">IFERROR(VLOOKUP(E48,'[5]后台程序（补助）'!$B$2:$D$10,3,FALSE()),"")</f>
        <v>10元/只（总数40只及以上）</v>
      </c>
      <c r="I48" s="13" t="n">
        <f aca="false">IFERROR(G48*VLOOKUP(E48,'[5]后台程序（补助）'!$B$2:$E$10,4,FALSE()),"")</f>
        <v>430</v>
      </c>
      <c r="J48" s="9"/>
      <c r="K48" s="11" t="s">
        <v>16</v>
      </c>
    </row>
    <row r="49" s="7" customFormat="true" ht="15.75" hidden="false" customHeight="false" outlineLevel="0" collapsed="false">
      <c r="A49" s="14" t="n">
        <v>1</v>
      </c>
      <c r="B49" s="15" t="s">
        <v>55</v>
      </c>
      <c r="C49" s="16" t="s">
        <v>56</v>
      </c>
      <c r="D49" s="16" t="s">
        <v>57</v>
      </c>
      <c r="E49" s="9" t="s">
        <v>19</v>
      </c>
      <c r="F49" s="16" t="s">
        <v>58</v>
      </c>
      <c r="G49" s="15" t="n">
        <v>11</v>
      </c>
      <c r="H49" s="12" t="s">
        <v>59</v>
      </c>
      <c r="I49" s="13" t="n">
        <v>5500</v>
      </c>
      <c r="J49" s="15"/>
      <c r="K49" s="3" t="s">
        <v>60</v>
      </c>
    </row>
    <row r="50" s="7" customFormat="true" ht="15.75" hidden="false" customHeight="false" outlineLevel="0" collapsed="false">
      <c r="A50" s="15" t="n">
        <v>2</v>
      </c>
      <c r="B50" s="15" t="s">
        <v>55</v>
      </c>
      <c r="C50" s="16" t="s">
        <v>56</v>
      </c>
      <c r="D50" s="16" t="s">
        <v>57</v>
      </c>
      <c r="E50" s="9" t="s">
        <v>23</v>
      </c>
      <c r="F50" s="16" t="s">
        <v>61</v>
      </c>
      <c r="G50" s="15" t="n">
        <v>12</v>
      </c>
      <c r="H50" s="12" t="s">
        <v>62</v>
      </c>
      <c r="I50" s="13" t="n">
        <v>2400</v>
      </c>
      <c r="J50" s="15"/>
      <c r="K50" s="3" t="s">
        <v>60</v>
      </c>
    </row>
    <row r="51" s="7" customFormat="true" ht="15.75" hidden="false" customHeight="false" outlineLevel="0" collapsed="false">
      <c r="A51" s="15" t="n">
        <v>3</v>
      </c>
      <c r="B51" s="15" t="s">
        <v>55</v>
      </c>
      <c r="C51" s="16" t="s">
        <v>56</v>
      </c>
      <c r="D51" s="16" t="s">
        <v>57</v>
      </c>
      <c r="E51" s="9" t="s">
        <v>15</v>
      </c>
      <c r="F51" s="16" t="s">
        <v>63</v>
      </c>
      <c r="G51" s="15" t="n">
        <v>50</v>
      </c>
      <c r="H51" s="12" t="s">
        <v>64</v>
      </c>
      <c r="I51" s="13" t="n">
        <v>500</v>
      </c>
      <c r="J51" s="15"/>
      <c r="K51" s="3" t="s">
        <v>60</v>
      </c>
    </row>
    <row r="52" s="7" customFormat="true" ht="15.75" hidden="false" customHeight="false" outlineLevel="0" collapsed="false">
      <c r="A52" s="15" t="n">
        <v>4</v>
      </c>
      <c r="B52" s="15" t="s">
        <v>65</v>
      </c>
      <c r="C52" s="16" t="s">
        <v>56</v>
      </c>
      <c r="D52" s="16" t="s">
        <v>66</v>
      </c>
      <c r="E52" s="9" t="s">
        <v>23</v>
      </c>
      <c r="F52" s="16" t="s">
        <v>61</v>
      </c>
      <c r="G52" s="15" t="n">
        <v>3</v>
      </c>
      <c r="H52" s="12" t="s">
        <v>62</v>
      </c>
      <c r="I52" s="13" t="n">
        <v>600</v>
      </c>
      <c r="J52" s="15"/>
      <c r="K52" s="3" t="s">
        <v>60</v>
      </c>
    </row>
    <row r="53" s="7" customFormat="true" ht="15.75" hidden="false" customHeight="false" outlineLevel="0" collapsed="false">
      <c r="A53" s="15" t="n">
        <v>5</v>
      </c>
      <c r="B53" s="15" t="s">
        <v>65</v>
      </c>
      <c r="C53" s="16" t="s">
        <v>56</v>
      </c>
      <c r="D53" s="16" t="s">
        <v>66</v>
      </c>
      <c r="E53" s="9" t="s">
        <v>15</v>
      </c>
      <c r="F53" s="16" t="s">
        <v>63</v>
      </c>
      <c r="G53" s="15" t="n">
        <v>66</v>
      </c>
      <c r="H53" s="12" t="s">
        <v>64</v>
      </c>
      <c r="I53" s="13" t="n">
        <v>660</v>
      </c>
      <c r="J53" s="15"/>
      <c r="K53" s="3" t="s">
        <v>60</v>
      </c>
    </row>
    <row r="54" s="7" customFormat="true" ht="15.75" hidden="false" customHeight="false" outlineLevel="0" collapsed="false">
      <c r="A54" s="15" t="n">
        <v>6</v>
      </c>
      <c r="B54" s="15" t="s">
        <v>67</v>
      </c>
      <c r="C54" s="16" t="s">
        <v>56</v>
      </c>
      <c r="D54" s="16" t="s">
        <v>68</v>
      </c>
      <c r="E54" s="9" t="s">
        <v>19</v>
      </c>
      <c r="F54" s="16" t="s">
        <v>58</v>
      </c>
      <c r="G54" s="15" t="n">
        <v>4</v>
      </c>
      <c r="H54" s="12" t="s">
        <v>59</v>
      </c>
      <c r="I54" s="13" t="n">
        <v>2000</v>
      </c>
      <c r="J54" s="15"/>
      <c r="K54" s="3" t="s">
        <v>60</v>
      </c>
    </row>
    <row r="55" s="7" customFormat="true" ht="15.75" hidden="false" customHeight="false" outlineLevel="0" collapsed="false">
      <c r="A55" s="15" t="n">
        <v>7</v>
      </c>
      <c r="B55" s="15" t="s">
        <v>69</v>
      </c>
      <c r="C55" s="16" t="s">
        <v>70</v>
      </c>
      <c r="D55" s="16" t="s">
        <v>71</v>
      </c>
      <c r="E55" s="9" t="s">
        <v>15</v>
      </c>
      <c r="F55" s="16" t="s">
        <v>63</v>
      </c>
      <c r="G55" s="15" t="n">
        <v>40</v>
      </c>
      <c r="H55" s="12" t="s">
        <v>64</v>
      </c>
      <c r="I55" s="13" t="n">
        <v>400</v>
      </c>
      <c r="J55" s="15"/>
      <c r="K55" s="3" t="s">
        <v>60</v>
      </c>
    </row>
    <row r="56" s="7" customFormat="true" ht="15.75" hidden="false" customHeight="false" outlineLevel="0" collapsed="false">
      <c r="A56" s="15" t="n">
        <v>8</v>
      </c>
      <c r="B56" s="15" t="s">
        <v>72</v>
      </c>
      <c r="C56" s="16" t="s">
        <v>70</v>
      </c>
      <c r="D56" s="16" t="s">
        <v>73</v>
      </c>
      <c r="E56" s="9" t="s">
        <v>19</v>
      </c>
      <c r="F56" s="16" t="s">
        <v>58</v>
      </c>
      <c r="G56" s="15" t="n">
        <v>4</v>
      </c>
      <c r="H56" s="12" t="s">
        <v>59</v>
      </c>
      <c r="I56" s="13" t="n">
        <v>2000</v>
      </c>
      <c r="J56" s="15"/>
      <c r="K56" s="3" t="s">
        <v>60</v>
      </c>
    </row>
    <row r="57" s="7" customFormat="true" ht="15.75" hidden="false" customHeight="false" outlineLevel="0" collapsed="false">
      <c r="A57" s="15" t="n">
        <v>9</v>
      </c>
      <c r="B57" s="15" t="s">
        <v>72</v>
      </c>
      <c r="C57" s="16" t="s">
        <v>70</v>
      </c>
      <c r="D57" s="16" t="s">
        <v>73</v>
      </c>
      <c r="E57" s="9" t="s">
        <v>15</v>
      </c>
      <c r="F57" s="16" t="s">
        <v>63</v>
      </c>
      <c r="G57" s="15" t="n">
        <v>56</v>
      </c>
      <c r="H57" s="12" t="s">
        <v>64</v>
      </c>
      <c r="I57" s="13" t="n">
        <v>560</v>
      </c>
      <c r="J57" s="15"/>
      <c r="K57" s="3" t="s">
        <v>60</v>
      </c>
    </row>
    <row r="58" s="7" customFormat="true" ht="15.75" hidden="false" customHeight="false" outlineLevel="0" collapsed="false">
      <c r="A58" s="15" t="n">
        <v>10</v>
      </c>
      <c r="B58" s="15" t="s">
        <v>74</v>
      </c>
      <c r="C58" s="16" t="s">
        <v>70</v>
      </c>
      <c r="D58" s="16" t="s">
        <v>75</v>
      </c>
      <c r="E58" s="9" t="s">
        <v>15</v>
      </c>
      <c r="F58" s="16" t="s">
        <v>63</v>
      </c>
      <c r="G58" s="15" t="n">
        <v>395</v>
      </c>
      <c r="H58" s="12" t="s">
        <v>64</v>
      </c>
      <c r="I58" s="13" t="n">
        <v>3950</v>
      </c>
      <c r="J58" s="15"/>
      <c r="K58" s="3" t="s">
        <v>60</v>
      </c>
    </row>
    <row r="59" s="7" customFormat="true" ht="15.75" hidden="false" customHeight="false" outlineLevel="0" collapsed="false">
      <c r="A59" s="15" t="n">
        <v>11</v>
      </c>
      <c r="B59" s="15" t="s">
        <v>74</v>
      </c>
      <c r="C59" s="16" t="s">
        <v>70</v>
      </c>
      <c r="D59" s="16" t="s">
        <v>75</v>
      </c>
      <c r="E59" s="9" t="s">
        <v>19</v>
      </c>
      <c r="F59" s="16" t="s">
        <v>58</v>
      </c>
      <c r="G59" s="15" t="n">
        <v>6</v>
      </c>
      <c r="H59" s="12" t="s">
        <v>59</v>
      </c>
      <c r="I59" s="13" t="n">
        <v>3000</v>
      </c>
      <c r="J59" s="15"/>
      <c r="K59" s="3" t="s">
        <v>60</v>
      </c>
    </row>
    <row r="60" s="7" customFormat="true" ht="15.75" hidden="false" customHeight="false" outlineLevel="0" collapsed="false">
      <c r="A60" s="15" t="n">
        <v>12</v>
      </c>
      <c r="B60" s="15" t="s">
        <v>76</v>
      </c>
      <c r="C60" s="16" t="s">
        <v>70</v>
      </c>
      <c r="D60" s="16" t="s">
        <v>77</v>
      </c>
      <c r="E60" s="9" t="s">
        <v>19</v>
      </c>
      <c r="F60" s="16" t="s">
        <v>58</v>
      </c>
      <c r="G60" s="15" t="n">
        <v>4</v>
      </c>
      <c r="H60" s="12" t="s">
        <v>59</v>
      </c>
      <c r="I60" s="13" t="n">
        <v>2000</v>
      </c>
      <c r="J60" s="15"/>
      <c r="K60" s="3" t="s">
        <v>60</v>
      </c>
    </row>
    <row r="61" s="7" customFormat="true" ht="15.75" hidden="false" customHeight="false" outlineLevel="0" collapsed="false">
      <c r="A61" s="15" t="n">
        <v>13</v>
      </c>
      <c r="B61" s="15" t="s">
        <v>78</v>
      </c>
      <c r="C61" s="16" t="s">
        <v>70</v>
      </c>
      <c r="D61" s="16" t="s">
        <v>79</v>
      </c>
      <c r="E61" s="9" t="s">
        <v>15</v>
      </c>
      <c r="F61" s="16" t="s">
        <v>63</v>
      </c>
      <c r="G61" s="15" t="n">
        <v>80</v>
      </c>
      <c r="H61" s="12" t="s">
        <v>64</v>
      </c>
      <c r="I61" s="13" t="n">
        <v>800</v>
      </c>
      <c r="J61" s="15"/>
      <c r="K61" s="3" t="s">
        <v>60</v>
      </c>
    </row>
    <row r="62" s="7" customFormat="true" ht="15.75" hidden="false" customHeight="false" outlineLevel="0" collapsed="false">
      <c r="A62" s="15" t="n">
        <v>14</v>
      </c>
      <c r="B62" s="15" t="s">
        <v>80</v>
      </c>
      <c r="C62" s="16" t="s">
        <v>70</v>
      </c>
      <c r="D62" s="16" t="s">
        <v>77</v>
      </c>
      <c r="E62" s="9" t="s">
        <v>19</v>
      </c>
      <c r="F62" s="16" t="s">
        <v>58</v>
      </c>
      <c r="G62" s="15" t="n">
        <v>3</v>
      </c>
      <c r="H62" s="12" t="s">
        <v>59</v>
      </c>
      <c r="I62" s="13" t="n">
        <v>1500</v>
      </c>
      <c r="J62" s="15"/>
      <c r="K62" s="3" t="s">
        <v>60</v>
      </c>
    </row>
    <row r="63" s="7" customFormat="true" ht="15.75" hidden="false" customHeight="false" outlineLevel="0" collapsed="false">
      <c r="A63" s="15" t="n">
        <v>15</v>
      </c>
      <c r="B63" s="15" t="s">
        <v>80</v>
      </c>
      <c r="C63" s="16" t="s">
        <v>70</v>
      </c>
      <c r="D63" s="16" t="s">
        <v>77</v>
      </c>
      <c r="E63" s="9" t="s">
        <v>28</v>
      </c>
      <c r="F63" s="16" t="s">
        <v>63</v>
      </c>
      <c r="G63" s="15" t="n">
        <v>23</v>
      </c>
      <c r="H63" s="12" t="s">
        <v>81</v>
      </c>
      <c r="I63" s="13" t="n">
        <v>9200</v>
      </c>
      <c r="J63" s="15"/>
      <c r="K63" s="3" t="s">
        <v>60</v>
      </c>
    </row>
    <row r="64" s="7" customFormat="true" ht="15.75" hidden="false" customHeight="false" outlineLevel="0" collapsed="false">
      <c r="A64" s="15" t="n">
        <v>16</v>
      </c>
      <c r="B64" s="15" t="s">
        <v>82</v>
      </c>
      <c r="C64" s="16" t="s">
        <v>70</v>
      </c>
      <c r="D64" s="16" t="s">
        <v>77</v>
      </c>
      <c r="E64" s="9" t="s">
        <v>28</v>
      </c>
      <c r="F64" s="16" t="s">
        <v>63</v>
      </c>
      <c r="G64" s="15" t="n">
        <v>60</v>
      </c>
      <c r="H64" s="12" t="s">
        <v>81</v>
      </c>
      <c r="I64" s="13" t="n">
        <v>24000</v>
      </c>
      <c r="J64" s="15"/>
      <c r="K64" s="3" t="s">
        <v>60</v>
      </c>
    </row>
    <row r="65" s="7" customFormat="true" ht="15.75" hidden="false" customHeight="false" outlineLevel="0" collapsed="false">
      <c r="A65" s="15" t="n">
        <v>17</v>
      </c>
      <c r="B65" s="15" t="s">
        <v>83</v>
      </c>
      <c r="C65" s="16" t="s">
        <v>70</v>
      </c>
      <c r="D65" s="16" t="s">
        <v>84</v>
      </c>
      <c r="E65" s="9" t="s">
        <v>19</v>
      </c>
      <c r="F65" s="16" t="s">
        <v>58</v>
      </c>
      <c r="G65" s="15" t="n">
        <v>3</v>
      </c>
      <c r="H65" s="12" t="s">
        <v>59</v>
      </c>
      <c r="I65" s="13" t="n">
        <v>1500</v>
      </c>
      <c r="J65" s="15"/>
      <c r="K65" s="3" t="s">
        <v>60</v>
      </c>
    </row>
    <row r="66" s="7" customFormat="true" ht="15.75" hidden="false" customHeight="false" outlineLevel="0" collapsed="false">
      <c r="A66" s="15" t="n">
        <v>18</v>
      </c>
      <c r="B66" s="15" t="s">
        <v>83</v>
      </c>
      <c r="C66" s="16" t="s">
        <v>70</v>
      </c>
      <c r="D66" s="16" t="s">
        <v>84</v>
      </c>
      <c r="E66" s="9" t="s">
        <v>15</v>
      </c>
      <c r="F66" s="16" t="s">
        <v>63</v>
      </c>
      <c r="G66" s="15" t="n">
        <v>63</v>
      </c>
      <c r="H66" s="12" t="s">
        <v>64</v>
      </c>
      <c r="I66" s="13" t="n">
        <v>630</v>
      </c>
      <c r="J66" s="15"/>
      <c r="K66" s="3" t="s">
        <v>60</v>
      </c>
    </row>
    <row r="67" s="7" customFormat="true" ht="15.75" hidden="false" customHeight="false" outlineLevel="0" collapsed="false">
      <c r="A67" s="15" t="n">
        <v>19</v>
      </c>
      <c r="B67" s="15" t="s">
        <v>85</v>
      </c>
      <c r="C67" s="16" t="s">
        <v>70</v>
      </c>
      <c r="D67" s="16" t="s">
        <v>77</v>
      </c>
      <c r="E67" s="9" t="s">
        <v>28</v>
      </c>
      <c r="F67" s="16" t="s">
        <v>63</v>
      </c>
      <c r="G67" s="15" t="n">
        <v>40</v>
      </c>
      <c r="H67" s="12" t="s">
        <v>81</v>
      </c>
      <c r="I67" s="13" t="n">
        <v>16000</v>
      </c>
      <c r="J67" s="15"/>
      <c r="K67" s="3" t="s">
        <v>60</v>
      </c>
    </row>
    <row r="68" s="7" customFormat="true" ht="15.75" hidden="false" customHeight="false" outlineLevel="0" collapsed="false">
      <c r="A68" s="15" t="n">
        <v>20</v>
      </c>
      <c r="B68" s="15" t="s">
        <v>85</v>
      </c>
      <c r="C68" s="16" t="s">
        <v>70</v>
      </c>
      <c r="D68" s="16" t="s">
        <v>77</v>
      </c>
      <c r="E68" s="9" t="s">
        <v>15</v>
      </c>
      <c r="F68" s="16" t="s">
        <v>63</v>
      </c>
      <c r="G68" s="15" t="n">
        <v>130</v>
      </c>
      <c r="H68" s="12" t="s">
        <v>64</v>
      </c>
      <c r="I68" s="13" t="n">
        <v>1300</v>
      </c>
      <c r="J68" s="15"/>
      <c r="K68" s="3" t="s">
        <v>60</v>
      </c>
    </row>
    <row r="69" s="7" customFormat="true" ht="15.75" hidden="false" customHeight="false" outlineLevel="0" collapsed="false">
      <c r="A69" s="15" t="n">
        <v>21</v>
      </c>
      <c r="B69" s="15" t="s">
        <v>86</v>
      </c>
      <c r="C69" s="16" t="s">
        <v>70</v>
      </c>
      <c r="D69" s="16" t="s">
        <v>73</v>
      </c>
      <c r="E69" s="9" t="s">
        <v>15</v>
      </c>
      <c r="F69" s="16" t="s">
        <v>63</v>
      </c>
      <c r="G69" s="15" t="n">
        <v>51</v>
      </c>
      <c r="H69" s="12" t="s">
        <v>64</v>
      </c>
      <c r="I69" s="13" t="n">
        <v>510</v>
      </c>
      <c r="J69" s="15"/>
      <c r="K69" s="3" t="s">
        <v>60</v>
      </c>
    </row>
    <row r="70" s="7" customFormat="true" ht="15.75" hidden="false" customHeight="false" outlineLevel="0" collapsed="false">
      <c r="A70" s="15" t="n">
        <v>22</v>
      </c>
      <c r="B70" s="15" t="s">
        <v>87</v>
      </c>
      <c r="C70" s="16" t="s">
        <v>70</v>
      </c>
      <c r="D70" s="16" t="s">
        <v>77</v>
      </c>
      <c r="E70" s="9" t="s">
        <v>19</v>
      </c>
      <c r="F70" s="16" t="s">
        <v>58</v>
      </c>
      <c r="G70" s="15" t="n">
        <v>3</v>
      </c>
      <c r="H70" s="12" t="s">
        <v>59</v>
      </c>
      <c r="I70" s="13" t="n">
        <v>1500</v>
      </c>
      <c r="J70" s="15"/>
      <c r="K70" s="3" t="s">
        <v>60</v>
      </c>
    </row>
    <row r="71" s="7" customFormat="true" ht="15.75" hidden="false" customHeight="false" outlineLevel="0" collapsed="false">
      <c r="A71" s="15" t="n">
        <v>23</v>
      </c>
      <c r="B71" s="15" t="s">
        <v>88</v>
      </c>
      <c r="C71" s="16" t="s">
        <v>89</v>
      </c>
      <c r="D71" s="16" t="s">
        <v>90</v>
      </c>
      <c r="E71" s="9" t="s">
        <v>19</v>
      </c>
      <c r="F71" s="16" t="s">
        <v>58</v>
      </c>
      <c r="G71" s="15" t="n">
        <v>3</v>
      </c>
      <c r="H71" s="12" t="s">
        <v>59</v>
      </c>
      <c r="I71" s="13" t="n">
        <v>1500</v>
      </c>
      <c r="J71" s="15"/>
      <c r="K71" s="3" t="s">
        <v>60</v>
      </c>
    </row>
    <row r="72" s="7" customFormat="true" ht="15.75" hidden="false" customHeight="false" outlineLevel="0" collapsed="false">
      <c r="A72" s="15" t="n">
        <v>24</v>
      </c>
      <c r="B72" s="15" t="s">
        <v>91</v>
      </c>
      <c r="C72" s="16" t="s">
        <v>89</v>
      </c>
      <c r="D72" s="16" t="s">
        <v>92</v>
      </c>
      <c r="E72" s="9" t="s">
        <v>19</v>
      </c>
      <c r="F72" s="16" t="s">
        <v>58</v>
      </c>
      <c r="G72" s="15" t="n">
        <v>3</v>
      </c>
      <c r="H72" s="12" t="s">
        <v>59</v>
      </c>
      <c r="I72" s="13" t="n">
        <v>1500</v>
      </c>
      <c r="J72" s="15"/>
      <c r="K72" s="3" t="s">
        <v>60</v>
      </c>
    </row>
    <row r="73" s="7" customFormat="true" ht="15.75" hidden="false" customHeight="false" outlineLevel="0" collapsed="false">
      <c r="A73" s="15" t="n">
        <v>25</v>
      </c>
      <c r="B73" s="15" t="s">
        <v>93</v>
      </c>
      <c r="C73" s="16" t="s">
        <v>89</v>
      </c>
      <c r="D73" s="16" t="s">
        <v>92</v>
      </c>
      <c r="E73" s="9" t="s">
        <v>19</v>
      </c>
      <c r="F73" s="16" t="s">
        <v>58</v>
      </c>
      <c r="G73" s="15" t="n">
        <v>4</v>
      </c>
      <c r="H73" s="12" t="s">
        <v>59</v>
      </c>
      <c r="I73" s="13" t="n">
        <v>2000</v>
      </c>
      <c r="J73" s="15"/>
      <c r="K73" s="3" t="s">
        <v>60</v>
      </c>
    </row>
    <row r="74" s="7" customFormat="true" ht="15.75" hidden="false" customHeight="false" outlineLevel="0" collapsed="false">
      <c r="A74" s="15" t="n">
        <v>26</v>
      </c>
      <c r="B74" s="15" t="s">
        <v>94</v>
      </c>
      <c r="C74" s="16" t="s">
        <v>89</v>
      </c>
      <c r="D74" s="16" t="s">
        <v>92</v>
      </c>
      <c r="E74" s="9" t="s">
        <v>19</v>
      </c>
      <c r="F74" s="16" t="s">
        <v>58</v>
      </c>
      <c r="G74" s="15" t="n">
        <v>3</v>
      </c>
      <c r="H74" s="12" t="s">
        <v>59</v>
      </c>
      <c r="I74" s="13" t="n">
        <v>1500</v>
      </c>
      <c r="J74" s="15"/>
      <c r="K74" s="3" t="s">
        <v>60</v>
      </c>
    </row>
    <row r="75" s="7" customFormat="true" ht="15.75" hidden="false" customHeight="false" outlineLevel="0" collapsed="false">
      <c r="A75" s="15" t="n">
        <v>27</v>
      </c>
      <c r="B75" s="15" t="s">
        <v>95</v>
      </c>
      <c r="C75" s="16" t="s">
        <v>89</v>
      </c>
      <c r="D75" s="16" t="s">
        <v>96</v>
      </c>
      <c r="E75" s="9" t="s">
        <v>39</v>
      </c>
      <c r="F75" s="16" t="s">
        <v>61</v>
      </c>
      <c r="G75" s="15" t="n">
        <v>27</v>
      </c>
      <c r="H75" s="12" t="s">
        <v>97</v>
      </c>
      <c r="I75" s="13" t="n">
        <v>2700</v>
      </c>
      <c r="J75" s="15"/>
      <c r="K75" s="3" t="s">
        <v>60</v>
      </c>
    </row>
    <row r="76" s="7" customFormat="true" ht="15.75" hidden="false" customHeight="false" outlineLevel="0" collapsed="false">
      <c r="A76" s="15" t="n">
        <v>1</v>
      </c>
      <c r="B76" s="15" t="s">
        <v>98</v>
      </c>
      <c r="C76" s="16" t="str">
        <f aca="false">IFERROR(VLOOKUP(B76,'[6]后台程序（人员）'!$B$2:$C$924,2,FALSE()),"")</f>
        <v>三合村</v>
      </c>
      <c r="D76" s="16" t="str">
        <f aca="false">IFERROR(VLOOKUP(B76,'[6]后台程序（人员）'!$B$2:$D$924,3,FALSE()),"")</f>
        <v>砖房组</v>
      </c>
      <c r="E76" s="9" t="s">
        <v>15</v>
      </c>
      <c r="F76" s="16" t="str">
        <f aca="false">IFERROR(VLOOKUP(E76,'[6]后台程序（补助）'!$B$2:$C$10,2,FALSE()),"")</f>
        <v>只</v>
      </c>
      <c r="G76" s="15" t="n">
        <v>47</v>
      </c>
      <c r="H76" s="13" t="str">
        <f aca="false">IFERROR(VLOOKUP(E76,'[6]后台程序（补助）'!$B$2:$D$10,3,FALSE()),"")</f>
        <v>10元/只（总数40只及以上）</v>
      </c>
      <c r="I76" s="13" t="n">
        <f aca="false">IFERROR(G76*VLOOKUP(E76,'[6]后台程序（补助）'!$B$2:$E$10,4,FALSE()),"")</f>
        <v>470</v>
      </c>
      <c r="J76" s="15"/>
      <c r="K76" s="3" t="s">
        <v>99</v>
      </c>
    </row>
    <row r="77" s="7" customFormat="true" ht="15.75" hidden="false" customHeight="false" outlineLevel="0" collapsed="false">
      <c r="A77" s="15" t="n">
        <v>2</v>
      </c>
      <c r="B77" s="15" t="s">
        <v>100</v>
      </c>
      <c r="C77" s="16" t="str">
        <f aca="false">IFERROR(VLOOKUP(B77,'[6]后台程序（人员）'!$B$2:$C$924,2,FALSE()),"")</f>
        <v>三合村</v>
      </c>
      <c r="D77" s="16" t="str">
        <f aca="false">IFERROR(VLOOKUP(B77,'[6]后台程序（人员）'!$B$2:$D$924,3,FALSE()),"")</f>
        <v>砖房组</v>
      </c>
      <c r="E77" s="9" t="s">
        <v>23</v>
      </c>
      <c r="F77" s="16" t="str">
        <f aca="false">IFERROR(VLOOKUP(E77,'[6]后台程序（补助）'!$B$2:$C$10,2,FALSE()),"")</f>
        <v>亩</v>
      </c>
      <c r="G77" s="15" t="n">
        <v>2</v>
      </c>
      <c r="H77" s="13" t="str">
        <f aca="false">IFERROR(VLOOKUP(E77,'[6]后台程序（补助）'!$B$2:$D$10,3,FALSE()),"")</f>
        <v>200元/亩（2亩及以上）</v>
      </c>
      <c r="I77" s="13" t="n">
        <f aca="false">IFERROR(G77*VLOOKUP(E77,'[6]后台程序（补助）'!$B$2:$E$10,4,FALSE()),"")</f>
        <v>400</v>
      </c>
      <c r="J77" s="15"/>
      <c r="K77" s="3" t="s">
        <v>99</v>
      </c>
    </row>
    <row r="78" s="7" customFormat="true" ht="15.75" hidden="false" customHeight="false" outlineLevel="0" collapsed="false">
      <c r="A78" s="15" t="n">
        <v>3</v>
      </c>
      <c r="B78" s="15" t="s">
        <v>100</v>
      </c>
      <c r="C78" s="16" t="str">
        <f aca="false">IFERROR(VLOOKUP(B78,'[6]后台程序（人员）'!$B$2:$C$924,2,FALSE()),"")</f>
        <v>三合村</v>
      </c>
      <c r="D78" s="16" t="str">
        <f aca="false">IFERROR(VLOOKUP(B78,'[6]后台程序（人员）'!$B$2:$D$924,3,FALSE()),"")</f>
        <v>砖房组</v>
      </c>
      <c r="E78" s="9" t="s">
        <v>19</v>
      </c>
      <c r="F78" s="16" t="str">
        <f aca="false">IFERROR(VLOOKUP(E78,'[6]后台程序（补助）'!$B$2:$C$10,2,FALSE()),"")</f>
        <v>头</v>
      </c>
      <c r="G78" s="15" t="n">
        <v>4</v>
      </c>
      <c r="H78" s="13" t="str">
        <f aca="false">IFERROR(VLOOKUP(E78,'[6]后台程序（补助）'!$B$2:$D$10,3,FALSE()),"")</f>
        <v>500元/头（3头及以上）</v>
      </c>
      <c r="I78" s="13" t="n">
        <f aca="false">IFERROR(G78*VLOOKUP(E78,'[6]后台程序（补助）'!$B$2:$E$10,4,FALSE()),"")</f>
        <v>2000</v>
      </c>
      <c r="J78" s="15"/>
      <c r="K78" s="3" t="s">
        <v>99</v>
      </c>
    </row>
    <row r="79" s="7" customFormat="true" ht="15.75" hidden="false" customHeight="false" outlineLevel="0" collapsed="false">
      <c r="A79" s="15" t="n">
        <v>4</v>
      </c>
      <c r="B79" s="15" t="s">
        <v>100</v>
      </c>
      <c r="C79" s="16" t="str">
        <f aca="false">IFERROR(VLOOKUP(B79,'[6]后台程序（人员）'!$B$2:$C$924,2,FALSE()),"")</f>
        <v>三合村</v>
      </c>
      <c r="D79" s="16" t="str">
        <f aca="false">IFERROR(VLOOKUP(B79,'[6]后台程序（人员）'!$B$2:$D$924,3,FALSE()),"")</f>
        <v>砖房组</v>
      </c>
      <c r="E79" s="9" t="s">
        <v>15</v>
      </c>
      <c r="F79" s="16" t="str">
        <f aca="false">IFERROR(VLOOKUP(E79,'[6]后台程序（补助）'!$B$2:$C$10,2,FALSE()),"")</f>
        <v>只</v>
      </c>
      <c r="G79" s="15" t="n">
        <v>50</v>
      </c>
      <c r="H79" s="13" t="str">
        <f aca="false">IFERROR(VLOOKUP(E79,'[6]后台程序（补助）'!$B$2:$D$10,3,FALSE()),"")</f>
        <v>10元/只（总数40只及以上）</v>
      </c>
      <c r="I79" s="13" t="n">
        <f aca="false">IFERROR(G79*VLOOKUP(E79,'[6]后台程序（补助）'!$B$2:$E$10,4,FALSE()),"")</f>
        <v>500</v>
      </c>
      <c r="J79" s="15"/>
      <c r="K79" s="3" t="s">
        <v>99</v>
      </c>
    </row>
    <row r="80" s="7" customFormat="true" ht="15.75" hidden="false" customHeight="false" outlineLevel="0" collapsed="false">
      <c r="A80" s="15" t="n">
        <v>5</v>
      </c>
      <c r="B80" s="15" t="s">
        <v>101</v>
      </c>
      <c r="C80" s="16" t="str">
        <f aca="false">IFERROR(VLOOKUP(B80,'[6]后台程序（人员）'!$B$2:$C$924,2,FALSE()),"")</f>
        <v>三合村</v>
      </c>
      <c r="D80" s="16" t="str">
        <f aca="false">IFERROR(VLOOKUP(B80,'[6]后台程序（人员）'!$B$2:$D$924,3,FALSE()),"")</f>
        <v>中岗组</v>
      </c>
      <c r="E80" s="9" t="s">
        <v>23</v>
      </c>
      <c r="F80" s="16" t="str">
        <f aca="false">IFERROR(VLOOKUP(E80,'[6]后台程序（补助）'!$B$2:$C$10,2,FALSE()),"")</f>
        <v>亩</v>
      </c>
      <c r="G80" s="15" t="n">
        <v>4</v>
      </c>
      <c r="H80" s="13" t="str">
        <f aca="false">IFERROR(VLOOKUP(E80,'[6]后台程序（补助）'!$B$2:$D$10,3,FALSE()),"")</f>
        <v>200元/亩（2亩及以上）</v>
      </c>
      <c r="I80" s="13" t="n">
        <f aca="false">IFERROR(G80*VLOOKUP(E80,'[6]后台程序（补助）'!$B$2:$E$10,4,FALSE()),"")</f>
        <v>800</v>
      </c>
      <c r="J80" s="15"/>
      <c r="K80" s="3" t="s">
        <v>99</v>
      </c>
    </row>
    <row r="81" s="7" customFormat="true" ht="15.75" hidden="false" customHeight="false" outlineLevel="0" collapsed="false">
      <c r="A81" s="15" t="n">
        <v>6</v>
      </c>
      <c r="B81" s="15" t="s">
        <v>102</v>
      </c>
      <c r="C81" s="16" t="str">
        <f aca="false">IFERROR(VLOOKUP(B81,'[6]后台程序（人员）'!$B$2:$C$924,2,FALSE()),"")</f>
        <v>三合村</v>
      </c>
      <c r="D81" s="16" t="str">
        <f aca="false">IFERROR(VLOOKUP(B81,'[6]后台程序（人员）'!$B$2:$D$924,3,FALSE()),"")</f>
        <v>砖房组</v>
      </c>
      <c r="E81" s="9" t="s">
        <v>23</v>
      </c>
      <c r="F81" s="16" t="str">
        <f aca="false">IFERROR(VLOOKUP(E81,'[6]后台程序（补助）'!$B$2:$C$10,2,FALSE()),"")</f>
        <v>亩</v>
      </c>
      <c r="G81" s="15" t="n">
        <v>6</v>
      </c>
      <c r="H81" s="13" t="str">
        <f aca="false">IFERROR(VLOOKUP(E81,'[6]后台程序（补助）'!$B$2:$D$10,3,FALSE()),"")</f>
        <v>200元/亩（2亩及以上）</v>
      </c>
      <c r="I81" s="13" t="n">
        <f aca="false">IFERROR(G81*VLOOKUP(E81,'[6]后台程序（补助）'!$B$2:$E$10,4,FALSE()),"")</f>
        <v>1200</v>
      </c>
      <c r="J81" s="15"/>
      <c r="K81" s="3" t="s">
        <v>99</v>
      </c>
    </row>
    <row r="82" s="7" customFormat="true" ht="15.75" hidden="false" customHeight="false" outlineLevel="0" collapsed="false">
      <c r="A82" s="15" t="n">
        <v>7</v>
      </c>
      <c r="B82" s="15" t="s">
        <v>102</v>
      </c>
      <c r="C82" s="16" t="str">
        <f aca="false">IFERROR(VLOOKUP(B82,'[6]后台程序（人员）'!$B$2:$C$924,2,FALSE()),"")</f>
        <v>三合村</v>
      </c>
      <c r="D82" s="16" t="str">
        <f aca="false">IFERROR(VLOOKUP(B82,'[6]后台程序（人员）'!$B$2:$D$924,3,FALSE()),"")</f>
        <v>砖房组</v>
      </c>
      <c r="E82" s="9" t="s">
        <v>15</v>
      </c>
      <c r="F82" s="16" t="str">
        <f aca="false">IFERROR(VLOOKUP(E82,'[6]后台程序（补助）'!$B$2:$C$10,2,FALSE()),"")</f>
        <v>只</v>
      </c>
      <c r="G82" s="15" t="n">
        <v>45</v>
      </c>
      <c r="H82" s="13" t="str">
        <f aca="false">IFERROR(VLOOKUP(E82,'[6]后台程序（补助）'!$B$2:$D$10,3,FALSE()),"")</f>
        <v>10元/只（总数40只及以上）</v>
      </c>
      <c r="I82" s="13" t="n">
        <f aca="false">IFERROR(G82*VLOOKUP(E82,'[6]后台程序（补助）'!$B$2:$E$10,4,FALSE()),"")</f>
        <v>450</v>
      </c>
      <c r="J82" s="15"/>
      <c r="K82" s="3" t="s">
        <v>99</v>
      </c>
    </row>
    <row r="83" s="7" customFormat="true" ht="15.75" hidden="false" customHeight="false" outlineLevel="0" collapsed="false">
      <c r="A83" s="15" t="n">
        <v>8</v>
      </c>
      <c r="B83" s="15" t="s">
        <v>103</v>
      </c>
      <c r="C83" s="16" t="str">
        <f aca="false">IFERROR(VLOOKUP(B83,'[6]后台程序（人员）'!$B$2:$C$924,2,FALSE()),"")</f>
        <v>三合村</v>
      </c>
      <c r="D83" s="16" t="str">
        <f aca="false">IFERROR(VLOOKUP(B83,'[6]后台程序（人员）'!$B$2:$D$924,3,FALSE()),"")</f>
        <v>中咀组</v>
      </c>
      <c r="E83" s="9" t="s">
        <v>23</v>
      </c>
      <c r="F83" s="16" t="str">
        <f aca="false">IFERROR(VLOOKUP(E83,'[6]后台程序（补助）'!$B$2:$C$10,2,FALSE()),"")</f>
        <v>亩</v>
      </c>
      <c r="G83" s="15" t="n">
        <v>9</v>
      </c>
      <c r="H83" s="13" t="str">
        <f aca="false">IFERROR(VLOOKUP(E83,'[6]后台程序（补助）'!$B$2:$D$10,3,FALSE()),"")</f>
        <v>200元/亩（2亩及以上）</v>
      </c>
      <c r="I83" s="13" t="n">
        <f aca="false">IFERROR(G83*VLOOKUP(E83,'[6]后台程序（补助）'!$B$2:$E$10,4,FALSE()),"")</f>
        <v>1800</v>
      </c>
      <c r="J83" s="15"/>
      <c r="K83" s="3" t="s">
        <v>99</v>
      </c>
    </row>
    <row r="84" s="7" customFormat="true" ht="15.75" hidden="false" customHeight="false" outlineLevel="0" collapsed="false">
      <c r="A84" s="15" t="n">
        <v>9</v>
      </c>
      <c r="B84" s="15" t="s">
        <v>104</v>
      </c>
      <c r="C84" s="16" t="str">
        <f aca="false">IFERROR(VLOOKUP(B84,'[6]后台程序（人员）'!$B$2:$C$924,2,FALSE()),"")</f>
        <v>三合村</v>
      </c>
      <c r="D84" s="16" t="str">
        <f aca="false">IFERROR(VLOOKUP(B84,'[6]后台程序（人员）'!$B$2:$D$924,3,FALSE()),"")</f>
        <v>割草坝组</v>
      </c>
      <c r="E84" s="9" t="s">
        <v>23</v>
      </c>
      <c r="F84" s="16" t="str">
        <f aca="false">IFERROR(VLOOKUP(E84,'[6]后台程序（补助）'!$B$2:$C$10,2,FALSE()),"")</f>
        <v>亩</v>
      </c>
      <c r="G84" s="15" t="n">
        <v>12</v>
      </c>
      <c r="H84" s="13" t="str">
        <f aca="false">IFERROR(VLOOKUP(E84,'[6]后台程序（补助）'!$B$2:$D$10,3,FALSE()),"")</f>
        <v>200元/亩（2亩及以上）</v>
      </c>
      <c r="I84" s="13" t="n">
        <f aca="false">IFERROR(G84*VLOOKUP(E84,'[6]后台程序（补助）'!$B$2:$E$10,4,FALSE()),"")</f>
        <v>2400</v>
      </c>
      <c r="J84" s="15"/>
      <c r="K84" s="3" t="s">
        <v>99</v>
      </c>
    </row>
    <row r="85" s="7" customFormat="true" ht="15.75" hidden="false" customHeight="false" outlineLevel="0" collapsed="false">
      <c r="A85" s="15" t="n">
        <v>10</v>
      </c>
      <c r="B85" s="15" t="s">
        <v>104</v>
      </c>
      <c r="C85" s="16" t="str">
        <f aca="false">IFERROR(VLOOKUP(B85,'[6]后台程序（人员）'!$B$2:$C$924,2,FALSE()),"")</f>
        <v>三合村</v>
      </c>
      <c r="D85" s="16" t="str">
        <f aca="false">IFERROR(VLOOKUP(B85,'[6]后台程序（人员）'!$B$2:$D$924,3,FALSE()),"")</f>
        <v>割草坝组</v>
      </c>
      <c r="E85" s="9" t="s">
        <v>19</v>
      </c>
      <c r="F85" s="16" t="str">
        <f aca="false">IFERROR(VLOOKUP(E85,'[6]后台程序（补助）'!$B$2:$C$10,2,FALSE()),"")</f>
        <v>头</v>
      </c>
      <c r="G85" s="15" t="n">
        <v>3</v>
      </c>
      <c r="H85" s="13" t="str">
        <f aca="false">IFERROR(VLOOKUP(E85,'[6]后台程序（补助）'!$B$2:$D$10,3,FALSE()),"")</f>
        <v>500元/头（3头及以上）</v>
      </c>
      <c r="I85" s="13" t="n">
        <f aca="false">IFERROR(G85*VLOOKUP(E85,'[6]后台程序（补助）'!$B$2:$E$10,4,FALSE()),"")</f>
        <v>1500</v>
      </c>
      <c r="J85" s="15"/>
      <c r="K85" s="3" t="s">
        <v>99</v>
      </c>
    </row>
    <row r="86" s="7" customFormat="true" ht="15.75" hidden="false" customHeight="false" outlineLevel="0" collapsed="false">
      <c r="A86" s="15" t="n">
        <v>11</v>
      </c>
      <c r="B86" s="15" t="s">
        <v>105</v>
      </c>
      <c r="C86" s="16" t="str">
        <f aca="false">IFERROR(VLOOKUP(B86,'[6]后台程序（人员）'!$B$2:$C$924,2,FALSE()),"")</f>
        <v>三合村</v>
      </c>
      <c r="D86" s="16" t="str">
        <f aca="false">IFERROR(VLOOKUP(B86,'[6]后台程序（人员）'!$B$2:$D$924,3,FALSE()),"")</f>
        <v>割草坝组</v>
      </c>
      <c r="E86" s="9" t="s">
        <v>23</v>
      </c>
      <c r="F86" s="16" t="str">
        <f aca="false">IFERROR(VLOOKUP(E86,'[6]后台程序（补助）'!$B$2:$C$10,2,FALSE()),"")</f>
        <v>亩</v>
      </c>
      <c r="G86" s="15" t="n">
        <v>6.5</v>
      </c>
      <c r="H86" s="13" t="str">
        <f aca="false">IFERROR(VLOOKUP(E86,'[6]后台程序（补助）'!$B$2:$D$10,3,FALSE()),"")</f>
        <v>200元/亩（2亩及以上）</v>
      </c>
      <c r="I86" s="13" t="n">
        <f aca="false">IFERROR(G86*VLOOKUP(E86,'[6]后台程序（补助）'!$B$2:$E$10,4,FALSE()),"")</f>
        <v>1300</v>
      </c>
      <c r="J86" s="15"/>
      <c r="K86" s="3" t="s">
        <v>99</v>
      </c>
    </row>
    <row r="87" s="7" customFormat="true" ht="15.75" hidden="false" customHeight="false" outlineLevel="0" collapsed="false">
      <c r="A87" s="15" t="n">
        <v>12</v>
      </c>
      <c r="B87" s="15" t="s">
        <v>106</v>
      </c>
      <c r="C87" s="16" t="str">
        <f aca="false">IFERROR(VLOOKUP(B87,'[6]后台程序（人员）'!$B$2:$C$924,2,FALSE()),"")</f>
        <v>三合村</v>
      </c>
      <c r="D87" s="16" t="str">
        <f aca="false">IFERROR(VLOOKUP(B87,'[6]后台程序（人员）'!$B$2:$D$924,3,FALSE()),"")</f>
        <v>割草坝组</v>
      </c>
      <c r="E87" s="9" t="s">
        <v>23</v>
      </c>
      <c r="F87" s="16" t="str">
        <f aca="false">IFERROR(VLOOKUP(E87,'[6]后台程序（补助）'!$B$2:$C$10,2,FALSE()),"")</f>
        <v>亩</v>
      </c>
      <c r="G87" s="15" t="n">
        <v>5</v>
      </c>
      <c r="H87" s="13" t="str">
        <f aca="false">IFERROR(VLOOKUP(E87,'[6]后台程序（补助）'!$B$2:$D$10,3,FALSE()),"")</f>
        <v>200元/亩（2亩及以上）</v>
      </c>
      <c r="I87" s="13" t="n">
        <f aca="false">IFERROR(G87*VLOOKUP(E87,'[6]后台程序（补助）'!$B$2:$E$10,4,FALSE()),"")</f>
        <v>1000</v>
      </c>
      <c r="J87" s="15"/>
      <c r="K87" s="3" t="s">
        <v>99</v>
      </c>
    </row>
    <row r="88" s="7" customFormat="true" ht="15.75" hidden="false" customHeight="false" outlineLevel="0" collapsed="false">
      <c r="A88" s="15" t="n">
        <v>13</v>
      </c>
      <c r="B88" s="15" t="s">
        <v>107</v>
      </c>
      <c r="C88" s="16" t="str">
        <f aca="false">IFERROR(VLOOKUP(B88,'[6]后台程序（人员）'!$B$2:$C$924,2,FALSE()),"")</f>
        <v>三合村</v>
      </c>
      <c r="D88" s="16" t="str">
        <f aca="false">IFERROR(VLOOKUP(B88,'[6]后台程序（人员）'!$B$2:$D$924,3,FALSE()),"")</f>
        <v>王家坝组</v>
      </c>
      <c r="E88" s="9" t="s">
        <v>23</v>
      </c>
      <c r="F88" s="16" t="str">
        <f aca="false">IFERROR(VLOOKUP(E88,'[6]后台程序（补助）'!$B$2:$C$10,2,FALSE()),"")</f>
        <v>亩</v>
      </c>
      <c r="G88" s="15" t="n">
        <v>4</v>
      </c>
      <c r="H88" s="13" t="str">
        <f aca="false">IFERROR(VLOOKUP(E88,'[6]后台程序（补助）'!$B$2:$D$10,3,FALSE()),"")</f>
        <v>200元/亩（2亩及以上）</v>
      </c>
      <c r="I88" s="13" t="n">
        <f aca="false">IFERROR(G88*VLOOKUP(E88,'[6]后台程序（补助）'!$B$2:$E$10,4,FALSE()),"")</f>
        <v>800</v>
      </c>
      <c r="J88" s="15"/>
      <c r="K88" s="3" t="s">
        <v>99</v>
      </c>
    </row>
    <row r="89" s="7" customFormat="true" ht="15.75" hidden="false" customHeight="false" outlineLevel="0" collapsed="false">
      <c r="A89" s="15" t="n">
        <v>14</v>
      </c>
      <c r="B89" s="15" t="s">
        <v>108</v>
      </c>
      <c r="C89" s="16" t="str">
        <f aca="false">IFERROR(VLOOKUP(B89,'[6]后台程序（人员）'!$B$2:$C$924,2,FALSE()),"")</f>
        <v>三合村</v>
      </c>
      <c r="D89" s="16" t="str">
        <f aca="false">IFERROR(VLOOKUP(B89,'[6]后台程序（人员）'!$B$2:$D$924,3,FALSE()),"")</f>
        <v>王家坝组</v>
      </c>
      <c r="E89" s="9" t="s">
        <v>23</v>
      </c>
      <c r="F89" s="16" t="str">
        <f aca="false">IFERROR(VLOOKUP(E89,'[6]后台程序（补助）'!$B$2:$C$10,2,FALSE()),"")</f>
        <v>亩</v>
      </c>
      <c r="G89" s="15" t="n">
        <v>3</v>
      </c>
      <c r="H89" s="13" t="str">
        <f aca="false">IFERROR(VLOOKUP(E89,'[6]后台程序（补助）'!$B$2:$D$10,3,FALSE()),"")</f>
        <v>200元/亩（2亩及以上）</v>
      </c>
      <c r="I89" s="13" t="n">
        <f aca="false">IFERROR(G89*VLOOKUP(E89,'[6]后台程序（补助）'!$B$2:$E$10,4,FALSE()),"")</f>
        <v>600</v>
      </c>
      <c r="J89" s="15"/>
      <c r="K89" s="3" t="s">
        <v>99</v>
      </c>
    </row>
    <row r="90" s="7" customFormat="true" ht="15.75" hidden="false" customHeight="false" outlineLevel="0" collapsed="false">
      <c r="A90" s="15" t="n">
        <v>15</v>
      </c>
      <c r="B90" s="15" t="s">
        <v>108</v>
      </c>
      <c r="C90" s="16" t="str">
        <f aca="false">IFERROR(VLOOKUP(B90,'[6]后台程序（人员）'!$B$2:$C$924,2,FALSE()),"")</f>
        <v>三合村</v>
      </c>
      <c r="D90" s="16" t="str">
        <f aca="false">IFERROR(VLOOKUP(B90,'[6]后台程序（人员）'!$B$2:$D$924,3,FALSE()),"")</f>
        <v>王家坝组</v>
      </c>
      <c r="E90" s="9" t="s">
        <v>15</v>
      </c>
      <c r="F90" s="16" t="str">
        <f aca="false">IFERROR(VLOOKUP(E90,'[6]后台程序（补助）'!$B$2:$C$10,2,FALSE()),"")</f>
        <v>只</v>
      </c>
      <c r="G90" s="15" t="n">
        <v>45</v>
      </c>
      <c r="H90" s="13" t="str">
        <f aca="false">IFERROR(VLOOKUP(E90,'[6]后台程序（补助）'!$B$2:$D$10,3,FALSE()),"")</f>
        <v>10元/只（总数40只及以上）</v>
      </c>
      <c r="I90" s="13" t="n">
        <f aca="false">IFERROR(G90*VLOOKUP(E90,'[6]后台程序（补助）'!$B$2:$E$10,4,FALSE()),"")</f>
        <v>450</v>
      </c>
      <c r="J90" s="15"/>
      <c r="K90" s="3" t="s">
        <v>99</v>
      </c>
    </row>
    <row r="91" s="7" customFormat="true" ht="15.75" hidden="false" customHeight="false" outlineLevel="0" collapsed="false">
      <c r="A91" s="15" t="n">
        <v>16</v>
      </c>
      <c r="B91" s="11" t="s">
        <v>109</v>
      </c>
      <c r="C91" s="16" t="str">
        <f aca="false">IFERROR(VLOOKUP(B91,'[7]后台程序（人员）'!$B$2:$C$924,2,FALSE()),"")</f>
        <v>三会村</v>
      </c>
      <c r="D91" s="16" t="str">
        <f aca="false">IFERROR(VLOOKUP(B91,'[7]后台程序（人员）'!$B$2:$D$924,3,FALSE()),"")</f>
        <v>高山组</v>
      </c>
      <c r="E91" s="9" t="s">
        <v>110</v>
      </c>
      <c r="F91" s="16" t="str">
        <f aca="false">IFERROR(VLOOKUP(E91,'[7]后台程序（补助）'!$B$2:$C$10,2,FALSE()),"")</f>
        <v>只</v>
      </c>
      <c r="G91" s="15" t="n">
        <v>430</v>
      </c>
      <c r="H91" s="13" t="str">
        <f aca="false">IFERROR(VLOOKUP(E91,'[7]后台程序（补助）'!$B$2:$D$10,3,FALSE()),"")</f>
        <v>30元/只（200只及以上）</v>
      </c>
      <c r="I91" s="13" t="n">
        <f aca="false">IFERROR(G91*VLOOKUP(E91,'[7]后台程序（补助）'!$B$2:$E$10,4,FALSE()),"")</f>
        <v>12900</v>
      </c>
      <c r="J91" s="15"/>
      <c r="K91" s="3" t="s">
        <v>99</v>
      </c>
    </row>
    <row r="92" s="7" customFormat="true" ht="15.75" hidden="false" customHeight="false" outlineLevel="0" collapsed="false">
      <c r="A92" s="15" t="n">
        <v>17</v>
      </c>
      <c r="B92" s="11" t="s">
        <v>109</v>
      </c>
      <c r="C92" s="16" t="str">
        <f aca="false">IFERROR(VLOOKUP(B92,'[7]后台程序（人员）'!$B$2:$C$924,2,FALSE()),"")</f>
        <v>三会村</v>
      </c>
      <c r="D92" s="16" t="str">
        <f aca="false">IFERROR(VLOOKUP(B92,'[7]后台程序（人员）'!$B$2:$D$924,3,FALSE()),"")</f>
        <v>高山组</v>
      </c>
      <c r="E92" s="9" t="s">
        <v>19</v>
      </c>
      <c r="F92" s="16" t="str">
        <f aca="false">IFERROR(VLOOKUP(E92,'[7]后台程序（补助）'!$B$2:$C$10,2,FALSE()),"")</f>
        <v>头</v>
      </c>
      <c r="G92" s="15" t="n">
        <v>3</v>
      </c>
      <c r="H92" s="13" t="str">
        <f aca="false">IFERROR(VLOOKUP(E92,'[7]后台程序（补助）'!$B$2:$D$10,3,FALSE()),"")</f>
        <v>500元/头（3头及以上）</v>
      </c>
      <c r="I92" s="13" t="n">
        <f aca="false">IFERROR(G92*VLOOKUP(E92,'[7]后台程序（补助）'!$B$2:$E$10,4,FALSE()),"")</f>
        <v>1500</v>
      </c>
      <c r="J92" s="15"/>
      <c r="K92" s="3" t="s">
        <v>99</v>
      </c>
    </row>
    <row r="93" s="7" customFormat="true" ht="15.75" hidden="false" customHeight="false" outlineLevel="0" collapsed="false">
      <c r="A93" s="15" t="n">
        <v>18</v>
      </c>
      <c r="B93" s="15" t="s">
        <v>111</v>
      </c>
      <c r="C93" s="16" t="str">
        <f aca="false">IFERROR(VLOOKUP(B93,'[7]后台程序（人员）'!$B$2:$C$924,2,FALSE()),"")</f>
        <v>三会村</v>
      </c>
      <c r="D93" s="16" t="str">
        <f aca="false">IFERROR(VLOOKUP(B93,'[7]后台程序（人员）'!$B$2:$D$924,3,FALSE()),"")</f>
        <v>高山组</v>
      </c>
      <c r="E93" s="9" t="s">
        <v>19</v>
      </c>
      <c r="F93" s="16" t="str">
        <f aca="false">IFERROR(VLOOKUP(E93,'[7]后台程序（补助）'!$B$2:$C$10,2,FALSE()),"")</f>
        <v>头</v>
      </c>
      <c r="G93" s="15" t="n">
        <v>3</v>
      </c>
      <c r="H93" s="13" t="str">
        <f aca="false">IFERROR(VLOOKUP(E93,'[7]后台程序（补助）'!$B$2:$D$10,3,FALSE()),"")</f>
        <v>500元/头（3头及以上）</v>
      </c>
      <c r="I93" s="13" t="n">
        <f aca="false">IFERROR(G93*VLOOKUP(E93,'[7]后台程序（补助）'!$B$2:$E$10,4,FALSE()),"")</f>
        <v>1500</v>
      </c>
      <c r="J93" s="15"/>
      <c r="K93" s="3" t="s">
        <v>99</v>
      </c>
    </row>
    <row r="94" s="7" customFormat="true" ht="15.75" hidden="false" customHeight="false" outlineLevel="0" collapsed="false">
      <c r="A94" s="15" t="n">
        <v>19</v>
      </c>
      <c r="B94" s="15" t="s">
        <v>112</v>
      </c>
      <c r="C94" s="16" t="str">
        <f aca="false">IFERROR(VLOOKUP(B94,'[7]后台程序（人员）'!$B$2:$C$924,2,FALSE()),"")</f>
        <v>三会村</v>
      </c>
      <c r="D94" s="16" t="str">
        <f aca="false">IFERROR(VLOOKUP(B94,'[7]后台程序（人员）'!$B$2:$D$924,3,FALSE()),"")</f>
        <v>红岩组</v>
      </c>
      <c r="E94" s="9" t="s">
        <v>19</v>
      </c>
      <c r="F94" s="16" t="str">
        <f aca="false">IFERROR(VLOOKUP(E94,'[7]后台程序（补助）'!$B$2:$C$10,2,FALSE()),"")</f>
        <v>头</v>
      </c>
      <c r="G94" s="15" t="n">
        <v>3</v>
      </c>
      <c r="H94" s="13" t="str">
        <f aca="false">IFERROR(VLOOKUP(E94,'[7]后台程序（补助）'!$B$2:$D$10,3,FALSE()),"")</f>
        <v>500元/头（3头及以上）</v>
      </c>
      <c r="I94" s="13" t="n">
        <f aca="false">IFERROR(G94*VLOOKUP(E94,'[7]后台程序（补助）'!$B$2:$E$10,4,FALSE()),"")</f>
        <v>1500</v>
      </c>
      <c r="J94" s="15"/>
      <c r="K94" s="3" t="s">
        <v>99</v>
      </c>
    </row>
    <row r="95" s="7" customFormat="true" ht="15.75" hidden="false" customHeight="false" outlineLevel="0" collapsed="false">
      <c r="A95" s="15" t="n">
        <v>20</v>
      </c>
      <c r="B95" s="15" t="s">
        <v>113</v>
      </c>
      <c r="C95" s="16" t="str">
        <f aca="false">IFERROR(VLOOKUP(B95,'[7]后台程序（人员）'!$B$2:$C$924,2,FALSE()),"")</f>
        <v>三会村</v>
      </c>
      <c r="D95" s="16" t="str">
        <f aca="false">IFERROR(VLOOKUP(B95,'[7]后台程序（人员）'!$B$2:$D$924,3,FALSE()),"")</f>
        <v>六池湾组</v>
      </c>
      <c r="E95" s="9" t="s">
        <v>19</v>
      </c>
      <c r="F95" s="16" t="str">
        <f aca="false">IFERROR(VLOOKUP(E95,'[7]后台程序（补助）'!$B$2:$C$10,2,FALSE()),"")</f>
        <v>头</v>
      </c>
      <c r="G95" s="15" t="n">
        <v>4</v>
      </c>
      <c r="H95" s="13" t="str">
        <f aca="false">IFERROR(VLOOKUP(E95,'[7]后台程序（补助）'!$B$2:$D$10,3,FALSE()),"")</f>
        <v>500元/头（3头及以上）</v>
      </c>
      <c r="I95" s="13" t="n">
        <f aca="false">IFERROR(G95*VLOOKUP(E95,'[7]后台程序（补助）'!$B$2:$E$10,4,FALSE()),"")</f>
        <v>2000</v>
      </c>
      <c r="J95" s="15"/>
      <c r="K95" s="3" t="s">
        <v>99</v>
      </c>
    </row>
    <row r="96" s="7" customFormat="true" ht="31.5" hidden="false" customHeight="false" outlineLevel="0" collapsed="false">
      <c r="A96" s="15" t="n">
        <v>21</v>
      </c>
      <c r="B96" s="15" t="s">
        <v>114</v>
      </c>
      <c r="C96" s="16" t="str">
        <f aca="false">IFERROR(VLOOKUP(B96,'[8]后台程序（人员）'!$B$2:$C$924,2,FALSE()),"")</f>
        <v>紫荆村</v>
      </c>
      <c r="D96" s="16" t="str">
        <f aca="false">IFERROR(VLOOKUP(B96,'[8]后台程序（人员）'!$B$2:$D$924,3,FALSE()),"")</f>
        <v>瓦房组</v>
      </c>
      <c r="E96" s="9" t="s">
        <v>19</v>
      </c>
      <c r="F96" s="16" t="str">
        <f aca="false">IFERROR(VLOOKUP(E96,'[8]后台程序（补助）'!$B$2:$C$10,2,FALSE()),"")</f>
        <v>头</v>
      </c>
      <c r="G96" s="15" t="n">
        <v>11</v>
      </c>
      <c r="H96" s="13" t="str">
        <f aca="false">IFERROR(VLOOKUP(E96,'[8]后台程序（补助）'!$B$2:$D$10,3,FALSE()),"")</f>
        <v>500元/头（3头及以上）</v>
      </c>
      <c r="I96" s="13" t="n">
        <f aca="false">IFERROR(G96*VLOOKUP(E96,'[8]后台程序（补助）'!$B$2:$E$10,4,FALSE()),"")</f>
        <v>5500</v>
      </c>
      <c r="J96" s="9" t="s">
        <v>115</v>
      </c>
      <c r="K96" s="3" t="s">
        <v>99</v>
      </c>
    </row>
    <row r="97" s="7" customFormat="true" ht="15.75" hidden="false" customHeight="false" outlineLevel="0" collapsed="false">
      <c r="A97" s="15" t="n">
        <v>22</v>
      </c>
      <c r="B97" s="15" t="s">
        <v>114</v>
      </c>
      <c r="C97" s="16" t="str">
        <f aca="false">IFERROR(VLOOKUP(B97,'[8]后台程序（人员）'!$B$2:$C$924,2,FALSE()),"")</f>
        <v>紫荆村</v>
      </c>
      <c r="D97" s="16" t="str">
        <f aca="false">IFERROR(VLOOKUP(B97,'[8]后台程序（人员）'!$B$2:$D$924,3,FALSE()),"")</f>
        <v>瓦房组</v>
      </c>
      <c r="E97" s="9" t="s">
        <v>28</v>
      </c>
      <c r="F97" s="16" t="str">
        <f aca="false">IFERROR(VLOOKUP(E97,'[8]后台程序（补助）'!$B$2:$C$10,2,FALSE()),"")</f>
        <v>只</v>
      </c>
      <c r="G97" s="15" t="n">
        <v>32</v>
      </c>
      <c r="H97" s="13" t="str">
        <f aca="false">IFERROR(VLOOKUP(E97,'[8]后台程序（补助）'!$B$2:$D$10,3,FALSE()),"")</f>
        <v>400元/只（20只及以上）</v>
      </c>
      <c r="I97" s="13" t="n">
        <f aca="false">IFERROR(G97*VLOOKUP(E97,'[8]后台程序（补助）'!$B$2:$E$10,4,FALSE()),"")</f>
        <v>12800</v>
      </c>
      <c r="J97" s="9"/>
      <c r="K97" s="3" t="s">
        <v>99</v>
      </c>
    </row>
    <row r="98" s="7" customFormat="true" ht="15.75" hidden="false" customHeight="false" outlineLevel="0" collapsed="false">
      <c r="A98" s="15" t="n">
        <v>23</v>
      </c>
      <c r="B98" s="15" t="s">
        <v>116</v>
      </c>
      <c r="C98" s="16" t="str">
        <f aca="false">IFERROR(VLOOKUP(B98,'[8]后台程序（人员）'!$B$2:$C$924,2,FALSE()),"")</f>
        <v>紫荆村</v>
      </c>
      <c r="D98" s="16" t="str">
        <f aca="false">IFERROR(VLOOKUP(B98,'[8]后台程序（人员）'!$B$2:$D$924,3,FALSE()),"")</f>
        <v>邓家台组</v>
      </c>
      <c r="E98" s="9" t="s">
        <v>23</v>
      </c>
      <c r="F98" s="16" t="str">
        <f aca="false">IFERROR(VLOOKUP(E98,'[8]后台程序（补助）'!$B$2:$C$10,2,FALSE()),"")</f>
        <v>亩</v>
      </c>
      <c r="G98" s="15" t="n">
        <v>3</v>
      </c>
      <c r="H98" s="13" t="str">
        <f aca="false">IFERROR(VLOOKUP(E98,'[8]后台程序（补助）'!$B$2:$D$10,3,FALSE()),"")</f>
        <v>200元/亩（2亩及以上）</v>
      </c>
      <c r="I98" s="13" t="n">
        <f aca="false">IFERROR(G98*VLOOKUP(E98,'[8]后台程序（补助）'!$B$2:$E$10,4,FALSE()),"")</f>
        <v>600</v>
      </c>
      <c r="J98" s="9"/>
      <c r="K98" s="3" t="s">
        <v>99</v>
      </c>
    </row>
    <row r="99" s="7" customFormat="true" ht="15.75" hidden="false" customHeight="false" outlineLevel="0" collapsed="false">
      <c r="A99" s="15" t="n">
        <v>24</v>
      </c>
      <c r="B99" s="15" t="s">
        <v>117</v>
      </c>
      <c r="C99" s="16" t="str">
        <f aca="false">IFERROR(VLOOKUP(B99,'[8]后台程序（人员）'!$B$2:$C$924,2,FALSE()),"")</f>
        <v>紫荆村</v>
      </c>
      <c r="D99" s="16" t="str">
        <f aca="false">IFERROR(VLOOKUP(B99,'[8]后台程序（人员）'!$B$2:$D$924,3,FALSE()),"")</f>
        <v>邓家台组</v>
      </c>
      <c r="E99" s="9" t="s">
        <v>19</v>
      </c>
      <c r="F99" s="16" t="str">
        <f aca="false">IFERROR(VLOOKUP(E99,'[8]后台程序（补助）'!$B$2:$C$10,2,FALSE()),"")</f>
        <v>头</v>
      </c>
      <c r="G99" s="15" t="n">
        <v>3</v>
      </c>
      <c r="H99" s="13" t="str">
        <f aca="false">IFERROR(VLOOKUP(E99,'[8]后台程序（补助）'!$B$2:$D$10,3,FALSE()),"")</f>
        <v>500元/头（3头及以上）</v>
      </c>
      <c r="I99" s="13" t="n">
        <f aca="false">IFERROR(G99*VLOOKUP(E99,'[8]后台程序（补助）'!$B$2:$E$10,4,FALSE()),"")</f>
        <v>1500</v>
      </c>
      <c r="J99" s="9"/>
      <c r="K99" s="3" t="s">
        <v>99</v>
      </c>
    </row>
    <row r="100" s="7" customFormat="true" ht="15.75" hidden="false" customHeight="false" outlineLevel="0" collapsed="false">
      <c r="A100" s="15" t="n">
        <v>25</v>
      </c>
      <c r="B100" s="15" t="s">
        <v>117</v>
      </c>
      <c r="C100" s="16" t="str">
        <f aca="false">IFERROR(VLOOKUP(B100,'[8]后台程序（人员）'!$B$2:$C$924,2,FALSE()),"")</f>
        <v>紫荆村</v>
      </c>
      <c r="D100" s="16" t="str">
        <f aca="false">IFERROR(VLOOKUP(B100,'[8]后台程序（人员）'!$B$2:$D$924,3,FALSE()),"")</f>
        <v>邓家台组</v>
      </c>
      <c r="E100" s="9" t="s">
        <v>23</v>
      </c>
      <c r="F100" s="16" t="str">
        <f aca="false">IFERROR(VLOOKUP(E100,'[8]后台程序（补助）'!$B$2:$C$10,2,FALSE()),"")</f>
        <v>亩</v>
      </c>
      <c r="G100" s="15" t="n">
        <v>4</v>
      </c>
      <c r="H100" s="13" t="str">
        <f aca="false">IFERROR(VLOOKUP(E100,'[8]后台程序（补助）'!$B$2:$D$10,3,FALSE()),"")</f>
        <v>200元/亩（2亩及以上）</v>
      </c>
      <c r="I100" s="13" t="n">
        <f aca="false">IFERROR(G100*VLOOKUP(E100,'[8]后台程序（补助）'!$B$2:$E$10,4,FALSE()),"")</f>
        <v>800</v>
      </c>
      <c r="J100" s="9"/>
      <c r="K100" s="3" t="s">
        <v>99</v>
      </c>
    </row>
    <row r="101" s="7" customFormat="true" ht="15.75" hidden="false" customHeight="false" outlineLevel="0" collapsed="false">
      <c r="A101" s="15" t="n">
        <v>26</v>
      </c>
      <c r="B101" s="15" t="s">
        <v>118</v>
      </c>
      <c r="C101" s="16" t="str">
        <f aca="false">IFERROR(VLOOKUP(B101,'[8]后台程序（人员）'!$B$2:$C$924,2,FALSE()),"")</f>
        <v>紫荆村</v>
      </c>
      <c r="D101" s="16" t="str">
        <f aca="false">IFERROR(VLOOKUP(B101,'[8]后台程序（人员）'!$B$2:$D$924,3,FALSE()),"")</f>
        <v>瓦房组</v>
      </c>
      <c r="E101" s="9" t="s">
        <v>23</v>
      </c>
      <c r="F101" s="16" t="str">
        <f aca="false">IFERROR(VLOOKUP(E101,'[8]后台程序（补助）'!$B$2:$C$10,2,FALSE()),"")</f>
        <v>亩</v>
      </c>
      <c r="G101" s="15" t="n">
        <v>4.5</v>
      </c>
      <c r="H101" s="13" t="str">
        <f aca="false">IFERROR(VLOOKUP(E101,'[8]后台程序（补助）'!$B$2:$D$10,3,FALSE()),"")</f>
        <v>200元/亩（2亩及以上）</v>
      </c>
      <c r="I101" s="13" t="n">
        <f aca="false">IFERROR(G101*VLOOKUP(E101,'[8]后台程序（补助）'!$B$2:$E$10,4,FALSE()),"")</f>
        <v>900</v>
      </c>
      <c r="J101" s="9"/>
      <c r="K101" s="3" t="s">
        <v>99</v>
      </c>
    </row>
    <row r="102" s="7" customFormat="true" ht="15.75" hidden="false" customHeight="true" outlineLevel="0" collapsed="false">
      <c r="A102" s="15" t="n">
        <v>27</v>
      </c>
      <c r="B102" s="15" t="s">
        <v>119</v>
      </c>
      <c r="C102" s="16" t="str">
        <f aca="false">IFERROR(VLOOKUP(B102,'[8]后台程序（人员）'!$B$2:$C$924,2,FALSE()),"")</f>
        <v>紫荆村</v>
      </c>
      <c r="D102" s="16" t="str">
        <f aca="false">IFERROR(VLOOKUP(B102,'[8]后台程序（人员）'!$B$2:$D$924,3,FALSE()),"")</f>
        <v>坪上组</v>
      </c>
      <c r="E102" s="9" t="s">
        <v>19</v>
      </c>
      <c r="F102" s="16" t="str">
        <f aca="false">IFERROR(VLOOKUP(E102,'[8]后台程序（补助）'!$B$2:$C$10,2,FALSE()),"")</f>
        <v>头</v>
      </c>
      <c r="G102" s="15" t="n">
        <v>63</v>
      </c>
      <c r="H102" s="13" t="str">
        <f aca="false">IFERROR(VLOOKUP(E102,'[8]后台程序（补助）'!$B$2:$D$10,3,FALSE()),"")</f>
        <v>500元/头（3头及以上）</v>
      </c>
      <c r="I102" s="13" t="n">
        <v>29400</v>
      </c>
      <c r="J102" s="9" t="s">
        <v>120</v>
      </c>
      <c r="K102" s="3" t="s">
        <v>99</v>
      </c>
    </row>
    <row r="103" s="7" customFormat="true" ht="15.75" hidden="false" customHeight="false" outlineLevel="0" collapsed="false">
      <c r="A103" s="15" t="n">
        <v>28</v>
      </c>
      <c r="B103" s="15" t="s">
        <v>119</v>
      </c>
      <c r="C103" s="16" t="str">
        <f aca="false">IFERROR(VLOOKUP(B103,'[8]后台程序（人员）'!$B$2:$C$924,2,FALSE()),"")</f>
        <v>紫荆村</v>
      </c>
      <c r="D103" s="16" t="str">
        <f aca="false">IFERROR(VLOOKUP(B103,'[8]后台程序（人员）'!$B$2:$D$924,3,FALSE()),"")</f>
        <v>坪上组</v>
      </c>
      <c r="E103" s="9" t="s">
        <v>23</v>
      </c>
      <c r="F103" s="16" t="str">
        <f aca="false">IFERROR(VLOOKUP(E103,'[8]后台程序（补助）'!$B$2:$C$10,2,FALSE()),"")</f>
        <v>亩</v>
      </c>
      <c r="G103" s="15" t="n">
        <v>3</v>
      </c>
      <c r="H103" s="13" t="str">
        <f aca="false">IFERROR(VLOOKUP(E103,'[8]后台程序（补助）'!$B$2:$D$10,3,FALSE()),"")</f>
        <v>200元/亩（2亩及以上）</v>
      </c>
      <c r="I103" s="13" t="n">
        <v>600</v>
      </c>
      <c r="J103" s="9"/>
      <c r="K103" s="3" t="s">
        <v>99</v>
      </c>
    </row>
    <row r="104" s="7" customFormat="true" ht="15.75" hidden="false" customHeight="false" outlineLevel="0" collapsed="false">
      <c r="A104" s="15" t="n">
        <v>29</v>
      </c>
      <c r="B104" s="15" t="s">
        <v>121</v>
      </c>
      <c r="C104" s="16" t="str">
        <f aca="false">IFERROR(VLOOKUP(B104,'[8]后台程序（人员）'!$B$2:$C$924,2,FALSE()),"")</f>
        <v>紫荆村</v>
      </c>
      <c r="D104" s="16" t="str">
        <f aca="false">IFERROR(VLOOKUP(B104,'[8]后台程序（人员）'!$B$2:$D$924,3,FALSE()),"")</f>
        <v>海棠湾组</v>
      </c>
      <c r="E104" s="9" t="s">
        <v>23</v>
      </c>
      <c r="F104" s="16" t="str">
        <f aca="false">IFERROR(VLOOKUP(E104,'[8]后台程序（补助）'!$B$2:$C$10,2,FALSE()),"")</f>
        <v>亩</v>
      </c>
      <c r="G104" s="15" t="n">
        <v>2.5</v>
      </c>
      <c r="H104" s="13" t="str">
        <f aca="false">IFERROR(VLOOKUP(E104,'[8]后台程序（补助）'!$B$2:$D$10,3,FALSE()),"")</f>
        <v>200元/亩（2亩及以上）</v>
      </c>
      <c r="I104" s="13" t="n">
        <f aca="false">IFERROR(G104*VLOOKUP(E104,'[8]后台程序（补助）'!$B$2:$E$10,4,FALSE()),"")</f>
        <v>500</v>
      </c>
      <c r="J104" s="9"/>
      <c r="K104" s="3" t="s">
        <v>99</v>
      </c>
    </row>
    <row r="105" s="7" customFormat="true" ht="15.75" hidden="false" customHeight="false" outlineLevel="0" collapsed="false">
      <c r="A105" s="15" t="n">
        <v>30</v>
      </c>
      <c r="B105" s="15" t="s">
        <v>122</v>
      </c>
      <c r="C105" s="16" t="str">
        <f aca="false">IFERROR(VLOOKUP(B105,'[8]后台程序（人员）'!$B$2:$C$924,2,FALSE()),"")</f>
        <v>紫荆村</v>
      </c>
      <c r="D105" s="16" t="str">
        <f aca="false">IFERROR(VLOOKUP(B105,'[8]后台程序（人员）'!$B$2:$D$924,3,FALSE()),"")</f>
        <v>海棠湾组</v>
      </c>
      <c r="E105" s="9" t="s">
        <v>23</v>
      </c>
      <c r="F105" s="16" t="str">
        <f aca="false">IFERROR(VLOOKUP(E105,'[8]后台程序（补助）'!$B$2:$C$10,2,FALSE()),"")</f>
        <v>亩</v>
      </c>
      <c r="G105" s="15" t="n">
        <v>4.5</v>
      </c>
      <c r="H105" s="13" t="str">
        <f aca="false">IFERROR(VLOOKUP(E105,'[8]后台程序（补助）'!$B$2:$D$10,3,FALSE()),"")</f>
        <v>200元/亩（2亩及以上）</v>
      </c>
      <c r="I105" s="13" t="n">
        <f aca="false">IFERROR(G105*VLOOKUP(E105,'[8]后台程序（补助）'!$B$2:$E$10,4,FALSE()),"")</f>
        <v>900</v>
      </c>
      <c r="J105" s="9"/>
      <c r="K105" s="3" t="s">
        <v>99</v>
      </c>
    </row>
    <row r="106" s="7" customFormat="true" ht="15.75" hidden="false" customHeight="false" outlineLevel="0" collapsed="false">
      <c r="A106" s="15" t="n">
        <v>31</v>
      </c>
      <c r="B106" s="15" t="s">
        <v>123</v>
      </c>
      <c r="C106" s="16" t="str">
        <f aca="false">IFERROR(VLOOKUP(B106,'[8]后台程序（人员）'!$B$2:$C$924,2,FALSE()),"")</f>
        <v>紫荆村</v>
      </c>
      <c r="D106" s="16" t="str">
        <f aca="false">IFERROR(VLOOKUP(B106,'[8]后台程序（人员）'!$B$2:$D$924,3,FALSE()),"")</f>
        <v>海棠湾组</v>
      </c>
      <c r="E106" s="9" t="s">
        <v>23</v>
      </c>
      <c r="F106" s="16" t="str">
        <f aca="false">IFERROR(VLOOKUP(E106,'[8]后台程序（补助）'!$B$2:$C$10,2,FALSE()),"")</f>
        <v>亩</v>
      </c>
      <c r="G106" s="15" t="n">
        <v>15</v>
      </c>
      <c r="H106" s="13" t="str">
        <f aca="false">IFERROR(VLOOKUP(E106,'[8]后台程序（补助）'!$B$2:$D$10,3,FALSE()),"")</f>
        <v>200元/亩（2亩及以上）</v>
      </c>
      <c r="I106" s="13" t="n">
        <f aca="false">IFERROR(G106*VLOOKUP(E106,'[8]后台程序（补助）'!$B$2:$E$10,4,FALSE()),"")</f>
        <v>3000</v>
      </c>
      <c r="J106" s="9"/>
      <c r="K106" s="3" t="s">
        <v>99</v>
      </c>
    </row>
    <row r="107" s="7" customFormat="true" ht="15.75" hidden="false" customHeight="false" outlineLevel="0" collapsed="false">
      <c r="A107" s="15" t="n">
        <v>32</v>
      </c>
      <c r="B107" s="15" t="s">
        <v>123</v>
      </c>
      <c r="C107" s="16" t="str">
        <f aca="false">IFERROR(VLOOKUP(B107,'[8]后台程序（人员）'!$B$2:$C$924,2,FALSE()),"")</f>
        <v>紫荆村</v>
      </c>
      <c r="D107" s="16" t="str">
        <f aca="false">IFERROR(VLOOKUP(B107,'[8]后台程序（人员）'!$B$2:$D$924,3,FALSE()),"")</f>
        <v>海棠湾组</v>
      </c>
      <c r="E107" s="9" t="s">
        <v>19</v>
      </c>
      <c r="F107" s="16" t="str">
        <f aca="false">IFERROR(VLOOKUP(E107,'[8]后台程序（补助）'!$B$2:$C$10,2,FALSE()),"")</f>
        <v>头</v>
      </c>
      <c r="G107" s="15" t="n">
        <v>9</v>
      </c>
      <c r="H107" s="13" t="str">
        <f aca="false">IFERROR(VLOOKUP(E107,'[8]后台程序（补助）'!$B$2:$D$10,3,FALSE()),"")</f>
        <v>500元/头（3头及以上）</v>
      </c>
      <c r="I107" s="13" t="n">
        <f aca="false">IFERROR(G107*VLOOKUP(E107,'[8]后台程序（补助）'!$B$2:$E$10,4,FALSE()),"")</f>
        <v>4500</v>
      </c>
      <c r="J107" s="9"/>
      <c r="K107" s="3" t="s">
        <v>99</v>
      </c>
    </row>
    <row r="108" s="7" customFormat="true" ht="31.5" hidden="false" customHeight="false" outlineLevel="0" collapsed="false">
      <c r="A108" s="15" t="n">
        <v>33</v>
      </c>
      <c r="B108" s="15" t="s">
        <v>124</v>
      </c>
      <c r="C108" s="16" t="str">
        <f aca="false">IFERROR(VLOOKUP(B108,'[8]后台程序（人员）'!$B$2:$C$924,2,FALSE()),"")</f>
        <v>紫荆村</v>
      </c>
      <c r="D108" s="16" t="str">
        <f aca="false">IFERROR(VLOOKUP(B108,'[8]后台程序（人员）'!$B$2:$D$924,3,FALSE()),"")</f>
        <v>海棠湾组</v>
      </c>
      <c r="E108" s="9" t="s">
        <v>19</v>
      </c>
      <c r="F108" s="16" t="str">
        <f aca="false">IFERROR(VLOOKUP(E108,'[8]后台程序（补助）'!$B$2:$C$10,2,FALSE()),"")</f>
        <v>头</v>
      </c>
      <c r="G108" s="15" t="n">
        <v>4</v>
      </c>
      <c r="H108" s="13" t="str">
        <f aca="false">IFERROR(VLOOKUP(E108,'[8]后台程序（补助）'!$B$2:$D$10,3,FALSE()),"")</f>
        <v>500元/头（3头及以上）</v>
      </c>
      <c r="I108" s="13" t="n">
        <f aca="false">IFERROR(G108*VLOOKUP(E108,'[8]后台程序（补助）'!$B$2:$E$10,4,FALSE()),"")</f>
        <v>2000</v>
      </c>
      <c r="J108" s="9" t="s">
        <v>125</v>
      </c>
      <c r="K108" s="3" t="s">
        <v>99</v>
      </c>
    </row>
    <row r="109" s="7" customFormat="true" ht="15.75" hidden="false" customHeight="false" outlineLevel="0" collapsed="false">
      <c r="A109" s="15" t="n">
        <v>34</v>
      </c>
      <c r="B109" s="15" t="s">
        <v>124</v>
      </c>
      <c r="C109" s="16" t="str">
        <f aca="false">IFERROR(VLOOKUP(B109,'[8]后台程序（人员）'!$B$2:$C$924,2,FALSE()),"")</f>
        <v>紫荆村</v>
      </c>
      <c r="D109" s="16" t="str">
        <f aca="false">IFERROR(VLOOKUP(B109,'[8]后台程序（人员）'!$B$2:$D$924,3,FALSE()),"")</f>
        <v>海棠湾组</v>
      </c>
      <c r="E109" s="9" t="s">
        <v>23</v>
      </c>
      <c r="F109" s="16" t="str">
        <f aca="false">IFERROR(VLOOKUP(E109,'[8]后台程序（补助）'!$B$2:$C$10,2,FALSE()),"")</f>
        <v>亩</v>
      </c>
      <c r="G109" s="15" t="n">
        <v>15</v>
      </c>
      <c r="H109" s="13" t="str">
        <f aca="false">IFERROR(VLOOKUP(E103,'[8]后台程序（补助）'!$B$2:$D$10,3,FALSE()),"")</f>
        <v>200元/亩（2亩及以上）</v>
      </c>
      <c r="I109" s="13" t="n">
        <f aca="false">IFERROR(G109*VLOOKUP(E109,'[8]后台程序（补助）'!$B$2:$E$10,4,FALSE()),"")</f>
        <v>3000</v>
      </c>
      <c r="J109" s="9"/>
      <c r="K109" s="3" t="s">
        <v>99</v>
      </c>
    </row>
    <row r="110" s="7" customFormat="true" ht="15.75" hidden="false" customHeight="false" outlineLevel="0" collapsed="false">
      <c r="A110" s="15" t="n">
        <v>35</v>
      </c>
      <c r="B110" s="15" t="s">
        <v>124</v>
      </c>
      <c r="C110" s="16" t="str">
        <f aca="false">IFERROR(VLOOKUP(B110,'[8]后台程序（人员）'!$B$2:$C$924,2,FALSE()),"")</f>
        <v>紫荆村</v>
      </c>
      <c r="D110" s="16" t="str">
        <f aca="false">IFERROR(VLOOKUP(B110,'[8]后台程序（人员）'!$B$2:$D$924,3,FALSE()),"")</f>
        <v>海棠湾组</v>
      </c>
      <c r="E110" s="9" t="s">
        <v>15</v>
      </c>
      <c r="F110" s="16" t="str">
        <f aca="false">IFERROR(VLOOKUP(E110,'[8]后台程序（补助）'!$B$2:$C$10,2,FALSE()),"")</f>
        <v>只</v>
      </c>
      <c r="G110" s="15" t="n">
        <v>50</v>
      </c>
      <c r="H110" s="13" t="str">
        <f aca="false">IFERROR(VLOOKUP(E110,'[6]后台程序（补助）'!$B$2:$D$10,3,FALSE()),"")</f>
        <v>10元/只（总数40只及以上）</v>
      </c>
      <c r="I110" s="13" t="n">
        <f aca="false">IFERROR(G110*VLOOKUP(E110,'[8]后台程序（补助）'!$B$2:$E$10,4,FALSE()),"")</f>
        <v>500</v>
      </c>
      <c r="J110" s="9"/>
      <c r="K110" s="3" t="s">
        <v>99</v>
      </c>
    </row>
    <row r="111" s="7" customFormat="true" ht="15.75" hidden="false" customHeight="false" outlineLevel="0" collapsed="false">
      <c r="A111" s="15" t="n">
        <v>36</v>
      </c>
      <c r="B111" s="15" t="s">
        <v>126</v>
      </c>
      <c r="C111" s="16" t="str">
        <f aca="false">IFERROR(VLOOKUP(B111,'[8]后台程序（人员）'!$B$2:$C$924,2,FALSE()),"")</f>
        <v>紫荆村</v>
      </c>
      <c r="D111" s="16" t="str">
        <f aca="false">IFERROR(VLOOKUP(B111,'[8]后台程序（人员）'!$B$2:$D$924,3,FALSE()),"")</f>
        <v>新瓦房组</v>
      </c>
      <c r="E111" s="9" t="s">
        <v>19</v>
      </c>
      <c r="F111" s="16" t="str">
        <f aca="false">IFERROR(VLOOKUP(E111,'[8]后台程序（补助）'!$B$2:$C$10,2,FALSE()),"")</f>
        <v>头</v>
      </c>
      <c r="G111" s="15" t="n">
        <v>4</v>
      </c>
      <c r="H111" s="13" t="str">
        <f aca="false">IFERROR(VLOOKUP(E111,'[8]后台程序（补助）'!$B$2:$D$10,3,FALSE()),"")</f>
        <v>500元/头（3头及以上）</v>
      </c>
      <c r="I111" s="13" t="n">
        <f aca="false">IFERROR(G111*VLOOKUP(E111,'[8]后台程序（补助）'!$B$2:$E$10,4,FALSE()),"")</f>
        <v>2000</v>
      </c>
      <c r="J111" s="9"/>
      <c r="K111" s="3" t="s">
        <v>99</v>
      </c>
    </row>
    <row r="112" s="7" customFormat="true" ht="15.75" hidden="false" customHeight="false" outlineLevel="0" collapsed="false">
      <c r="A112" s="15" t="n">
        <v>37</v>
      </c>
      <c r="B112" s="15" t="s">
        <v>127</v>
      </c>
      <c r="C112" s="16" t="s">
        <v>128</v>
      </c>
      <c r="D112" s="16" t="s">
        <v>129</v>
      </c>
      <c r="E112" s="9" t="s">
        <v>23</v>
      </c>
      <c r="F112" s="16" t="str">
        <f aca="false">IFERROR(VLOOKUP(E112,'[8]后台程序（补助）'!$B$2:$C$10,2,FALSE()),"")</f>
        <v>亩</v>
      </c>
      <c r="G112" s="15" t="n">
        <v>3</v>
      </c>
      <c r="H112" s="13" t="str">
        <f aca="false">IFERROR(VLOOKUP(E100,'[8]后台程序（补助）'!$B$2:$D$10,3,FALSE()),"")</f>
        <v>200元/亩（2亩及以上）</v>
      </c>
      <c r="I112" s="13" t="n">
        <f aca="false">IFERROR(G112*VLOOKUP(E112,'[8]后台程序（补助）'!$B$2:$E$10,4,FALSE()),"")</f>
        <v>600</v>
      </c>
      <c r="J112" s="9"/>
      <c r="K112" s="3" t="s">
        <v>99</v>
      </c>
    </row>
    <row r="113" s="7" customFormat="true" ht="15.75" hidden="false" customHeight="false" outlineLevel="0" collapsed="false">
      <c r="A113" s="15" t="n">
        <v>38</v>
      </c>
      <c r="B113" s="15" t="s">
        <v>127</v>
      </c>
      <c r="C113" s="16" t="s">
        <v>128</v>
      </c>
      <c r="D113" s="16" t="s">
        <v>129</v>
      </c>
      <c r="E113" s="9" t="s">
        <v>19</v>
      </c>
      <c r="F113" s="16" t="str">
        <f aca="false">IFERROR(VLOOKUP(E113,'[8]后台程序（补助）'!$B$2:$C$10,2,FALSE()),"")</f>
        <v>头</v>
      </c>
      <c r="G113" s="15" t="n">
        <v>3</v>
      </c>
      <c r="H113" s="13" t="str">
        <f aca="false">IFERROR(VLOOKUP(E113,'[8]后台程序（补助）'!$B$2:$D$10,3,FALSE()),"")</f>
        <v>500元/头（3头及以上）</v>
      </c>
      <c r="I113" s="13" t="n">
        <f aca="false">IFERROR(G113*VLOOKUP(E113,'[8]后台程序（补助）'!$B$2:$E$10,4,FALSE()),"")</f>
        <v>1500</v>
      </c>
      <c r="J113" s="9"/>
      <c r="K113" s="3" t="s">
        <v>99</v>
      </c>
    </row>
    <row r="114" s="7" customFormat="true" ht="15.75" hidden="false" customHeight="false" outlineLevel="0" collapsed="false">
      <c r="A114" s="15" t="n">
        <v>39</v>
      </c>
      <c r="B114" s="15" t="s">
        <v>130</v>
      </c>
      <c r="C114" s="16" t="s">
        <v>128</v>
      </c>
      <c r="D114" s="16" t="s">
        <v>129</v>
      </c>
      <c r="E114" s="9" t="s">
        <v>15</v>
      </c>
      <c r="F114" s="16" t="str">
        <f aca="false">IFERROR(VLOOKUP(E114,'[8]后台程序（补助）'!$B$2:$C$10,2,FALSE()),"")</f>
        <v>只</v>
      </c>
      <c r="G114" s="15" t="n">
        <v>230</v>
      </c>
      <c r="H114" s="13" t="str">
        <f aca="false">IFERROR(VLOOKUP(E114,'[8]后台程序（补助）'!$B$2:$D$10,3,FALSE()),"")</f>
        <v>10元/只（总数40只及以上）</v>
      </c>
      <c r="I114" s="13" t="n">
        <f aca="false">IFERROR(G114*VLOOKUP(E114,'[8]后台程序（补助）'!$B$2:$E$10,4,FALSE()),"")</f>
        <v>2300</v>
      </c>
      <c r="J114" s="9"/>
      <c r="K114" s="3" t="s">
        <v>99</v>
      </c>
    </row>
    <row r="115" s="7" customFormat="true" ht="15.75" hidden="false" customHeight="false" outlineLevel="0" collapsed="false">
      <c r="A115" s="15" t="n">
        <v>40</v>
      </c>
      <c r="B115" s="15" t="s">
        <v>131</v>
      </c>
      <c r="C115" s="16" t="str">
        <f aca="false">IFERROR(VLOOKUP(B115,'[8]后台程序（人员）'!$B$2:$C$924,2,FALSE()),"")</f>
        <v>紫荆村</v>
      </c>
      <c r="D115" s="16" t="str">
        <f aca="false">IFERROR(VLOOKUP(B115,'[8]后台程序（人员）'!$B$2:$D$924,3,FALSE()),"")</f>
        <v>长榜组</v>
      </c>
      <c r="E115" s="9" t="s">
        <v>19</v>
      </c>
      <c r="F115" s="16" t="str">
        <f aca="false">IFERROR(VLOOKUP(E115,'[8]后台程序（补助）'!$B$2:$C$10,2,FALSE()),"")</f>
        <v>头</v>
      </c>
      <c r="G115" s="15" t="n">
        <v>3</v>
      </c>
      <c r="H115" s="13" t="str">
        <f aca="false">IFERROR(VLOOKUP(E115,'[8]后台程序（补助）'!$B$2:$D$10,3,FALSE()),"")</f>
        <v>500元/头（3头及以上）</v>
      </c>
      <c r="I115" s="13" t="n">
        <f aca="false">IFERROR(G115*VLOOKUP(E115,'[8]后台程序（补助）'!$B$2:$E$10,4,FALSE()),"")</f>
        <v>1500</v>
      </c>
      <c r="J115" s="9"/>
      <c r="K115" s="3" t="s">
        <v>99</v>
      </c>
    </row>
    <row r="116" s="7" customFormat="true" ht="15.75" hidden="false" customHeight="false" outlineLevel="0" collapsed="false">
      <c r="A116" s="15" t="n">
        <v>41</v>
      </c>
      <c r="B116" s="15" t="s">
        <v>131</v>
      </c>
      <c r="C116" s="16" t="str">
        <f aca="false">IFERROR(VLOOKUP(B116,'[8]后台程序（人员）'!$B$2:$C$924,2,FALSE()),"")</f>
        <v>紫荆村</v>
      </c>
      <c r="D116" s="16" t="str">
        <f aca="false">IFERROR(VLOOKUP(B116,'[8]后台程序（人员）'!$B$2:$D$924,3,FALSE()),"")</f>
        <v>长榜组</v>
      </c>
      <c r="E116" s="9" t="s">
        <v>15</v>
      </c>
      <c r="F116" s="16" t="str">
        <f aca="false">IFERROR(VLOOKUP(E116,'[8]后台程序（补助）'!$B$2:$C$10,2,FALSE()),"")</f>
        <v>只</v>
      </c>
      <c r="G116" s="15" t="n">
        <v>40</v>
      </c>
      <c r="H116" s="13" t="str">
        <f aca="false">IFERROR(VLOOKUP(E116,'[8]后台程序（补助）'!$B$2:$D$10,3,FALSE()),"")</f>
        <v>10元/只（总数40只及以上）</v>
      </c>
      <c r="I116" s="13" t="n">
        <f aca="false">IFERROR(G116*VLOOKUP(E116,'[8]后台程序（补助）'!$B$2:$E$10,4,FALSE()),"")</f>
        <v>400</v>
      </c>
      <c r="J116" s="9"/>
      <c r="K116" s="3" t="s">
        <v>99</v>
      </c>
    </row>
    <row r="117" s="7" customFormat="true" ht="15.75" hidden="false" customHeight="false" outlineLevel="0" collapsed="false">
      <c r="A117" s="15" t="n">
        <v>42</v>
      </c>
      <c r="B117" s="15" t="s">
        <v>132</v>
      </c>
      <c r="C117" s="16" t="str">
        <f aca="false">IFERROR(VLOOKUP(B117,'[8]后台程序（人员）'!$B$2:$C$924,2,FALSE()),"")</f>
        <v>紫荆村</v>
      </c>
      <c r="D117" s="16" t="str">
        <f aca="false">IFERROR(VLOOKUP(B117,'[8]后台程序（人员）'!$B$2:$D$924,3,FALSE()),"")</f>
        <v>长榜组</v>
      </c>
      <c r="E117" s="9" t="s">
        <v>19</v>
      </c>
      <c r="F117" s="16" t="str">
        <f aca="false">IFERROR(VLOOKUP(E117,'[8]后台程序（补助）'!$B$2:$C$10,2,FALSE()),"")</f>
        <v>头</v>
      </c>
      <c r="G117" s="15" t="n">
        <v>3</v>
      </c>
      <c r="H117" s="13" t="str">
        <f aca="false">IFERROR(VLOOKUP(E117,'[8]后台程序（补助）'!$B$2:$D$10,3,FALSE()),"")</f>
        <v>500元/头（3头及以上）</v>
      </c>
      <c r="I117" s="13" t="n">
        <f aca="false">IFERROR(G117*VLOOKUP(E117,'[8]后台程序（补助）'!$B$2:$E$10,4,FALSE()),"")</f>
        <v>1500</v>
      </c>
      <c r="J117" s="9"/>
      <c r="K117" s="3" t="s">
        <v>99</v>
      </c>
    </row>
    <row r="118" s="7" customFormat="true" ht="15.75" hidden="false" customHeight="false" outlineLevel="0" collapsed="false">
      <c r="A118" s="15" t="n">
        <v>43</v>
      </c>
      <c r="B118" s="15" t="s">
        <v>132</v>
      </c>
      <c r="C118" s="16" t="str">
        <f aca="false">IFERROR(VLOOKUP(B118,'[8]后台程序（人员）'!$B$2:$C$924,2,FALSE()),"")</f>
        <v>紫荆村</v>
      </c>
      <c r="D118" s="16" t="str">
        <f aca="false">IFERROR(VLOOKUP(B118,'[8]后台程序（人员）'!$B$2:$D$924,3,FALSE()),"")</f>
        <v>长榜组</v>
      </c>
      <c r="E118" s="9" t="s">
        <v>15</v>
      </c>
      <c r="F118" s="16" t="str">
        <f aca="false">IFERROR(VLOOKUP(E118,'[8]后台程序（补助）'!$B$2:$C$10,2,FALSE()),"")</f>
        <v>只</v>
      </c>
      <c r="G118" s="15" t="n">
        <v>65</v>
      </c>
      <c r="H118" s="13" t="str">
        <f aca="false">IFERROR(VLOOKUP(E118,'[8]后台程序（补助）'!$B$2:$D$10,3,FALSE()),"")</f>
        <v>10元/只（总数40只及以上）</v>
      </c>
      <c r="I118" s="13" t="n">
        <f aca="false">IFERROR(G118*VLOOKUP(E118,'[8]后台程序（补助）'!$B$2:$E$10,4,FALSE()),"")</f>
        <v>650</v>
      </c>
      <c r="J118" s="9"/>
      <c r="K118" s="3" t="s">
        <v>99</v>
      </c>
    </row>
    <row r="119" s="7" customFormat="true" ht="15.75" hidden="false" customHeight="false" outlineLevel="0" collapsed="false">
      <c r="A119" s="15" t="n">
        <v>44</v>
      </c>
      <c r="B119" s="15" t="s">
        <v>133</v>
      </c>
      <c r="C119" s="16" t="str">
        <f aca="false">IFERROR(VLOOKUP(B119,'[8]后台程序（人员）'!$B$2:$C$924,2,FALSE()),"")</f>
        <v>紫荆村</v>
      </c>
      <c r="D119" s="16" t="str">
        <f aca="false">IFERROR(VLOOKUP(B119,'[8]后台程序（人员）'!$B$2:$D$924,3,FALSE()),"")</f>
        <v>双山组</v>
      </c>
      <c r="E119" s="9" t="s">
        <v>23</v>
      </c>
      <c r="F119" s="16" t="str">
        <f aca="false">IFERROR(VLOOKUP(E119,'[8]后台程序（补助）'!$B$2:$C$10,2,FALSE()),"")</f>
        <v>亩</v>
      </c>
      <c r="G119" s="15" t="n">
        <v>2</v>
      </c>
      <c r="H119" s="13" t="str">
        <f aca="false">IFERROR(VLOOKUP(E119,'[8]后台程序（补助）'!$B$2:$D$10,3,FALSE()),"")</f>
        <v>200元/亩（2亩及以上）</v>
      </c>
      <c r="I119" s="13" t="n">
        <f aca="false">IFERROR(G119*VLOOKUP(E119,'[8]后台程序（补助）'!$B$2:$E$10,4,FALSE()),"")</f>
        <v>400</v>
      </c>
      <c r="J119" s="9"/>
      <c r="K119" s="3" t="s">
        <v>99</v>
      </c>
    </row>
    <row r="120" s="7" customFormat="true" ht="15.75" hidden="false" customHeight="false" outlineLevel="0" collapsed="false">
      <c r="A120" s="15" t="n">
        <v>45</v>
      </c>
      <c r="B120" s="15" t="s">
        <v>134</v>
      </c>
      <c r="C120" s="16" t="str">
        <f aca="false">IFERROR(VLOOKUP(B120,'[8]后台程序（人员）'!$B$2:$C$924,2,FALSE()),"")</f>
        <v>紫荆村</v>
      </c>
      <c r="D120" s="16" t="str">
        <f aca="false">IFERROR(VLOOKUP(B120,'[8]后台程序（人员）'!$B$2:$D$924,3,FALSE()),"")</f>
        <v>双山组</v>
      </c>
      <c r="E120" s="9" t="s">
        <v>19</v>
      </c>
      <c r="F120" s="16" t="str">
        <f aca="false">IFERROR(VLOOKUP(E120,'[8]后台程序（补助）'!$B$2:$C$10,2,FALSE()),"")</f>
        <v>头</v>
      </c>
      <c r="G120" s="15" t="n">
        <v>9</v>
      </c>
      <c r="H120" s="13" t="str">
        <f aca="false">IFERROR(VLOOKUP(E120,'[8]后台程序（补助）'!$B$2:$D$10,3,FALSE()),"")</f>
        <v>500元/头（3头及以上）</v>
      </c>
      <c r="I120" s="13" t="n">
        <f aca="false">IFERROR(G120*VLOOKUP(E120,'[8]后台程序（补助）'!$B$2:$E$10,4,FALSE()),"")</f>
        <v>4500</v>
      </c>
      <c r="J120" s="9"/>
      <c r="K120" s="3" t="s">
        <v>99</v>
      </c>
    </row>
    <row r="121" s="7" customFormat="true" ht="15.75" hidden="false" customHeight="false" outlineLevel="0" collapsed="false">
      <c r="A121" s="15" t="n">
        <v>46</v>
      </c>
      <c r="B121" s="15" t="s">
        <v>135</v>
      </c>
      <c r="C121" s="16" t="str">
        <f aca="false">IFERROR(VLOOKUP(B121,'[8]后台程序（人员）'!$B$2:$C$924,2,FALSE()),"")</f>
        <v>紫荆村</v>
      </c>
      <c r="D121" s="16" t="str">
        <f aca="false">IFERROR(VLOOKUP(B121,'[8]后台程序（人员）'!$B$2:$D$924,3,FALSE()),"")</f>
        <v>双山组</v>
      </c>
      <c r="E121" s="9" t="s">
        <v>23</v>
      </c>
      <c r="F121" s="16" t="str">
        <f aca="false">IFERROR(VLOOKUP(E121,'[8]后台程序（补助）'!$B$2:$C$10,2,FALSE()),"")</f>
        <v>亩</v>
      </c>
      <c r="G121" s="15" t="n">
        <v>2</v>
      </c>
      <c r="H121" s="13" t="str">
        <f aca="false">IFERROR(VLOOKUP(E121,'[8]后台程序（补助）'!$B$2:$D$10,3,FALSE()),"")</f>
        <v>200元/亩（2亩及以上）</v>
      </c>
      <c r="I121" s="13" t="n">
        <f aca="false">IFERROR(G121*VLOOKUP(E121,'[8]后台程序（补助）'!$B$2:$E$10,4,FALSE()),"")</f>
        <v>400</v>
      </c>
      <c r="J121" s="9"/>
      <c r="K121" s="3" t="s">
        <v>99</v>
      </c>
    </row>
    <row r="122" s="7" customFormat="true" ht="15.75" hidden="false" customHeight="false" outlineLevel="0" collapsed="false">
      <c r="A122" s="15" t="n">
        <v>47</v>
      </c>
      <c r="B122" s="15" t="s">
        <v>136</v>
      </c>
      <c r="C122" s="16" t="str">
        <f aca="false">IFERROR(VLOOKUP(B122,'[8]后台程序（人员）'!$B$2:$C$924,2,FALSE()),"")</f>
        <v>紫荆村</v>
      </c>
      <c r="D122" s="16" t="str">
        <f aca="false">IFERROR(VLOOKUP(B122,'[8]后台程序（人员）'!$B$2:$D$924,3,FALSE()),"")</f>
        <v>双山组</v>
      </c>
      <c r="E122" s="9" t="s">
        <v>19</v>
      </c>
      <c r="F122" s="16" t="str">
        <f aca="false">IFERROR(VLOOKUP(E122,'[8]后台程序（补助）'!$B$2:$C$10,2,FALSE()),"")</f>
        <v>头</v>
      </c>
      <c r="G122" s="15" t="n">
        <v>5</v>
      </c>
      <c r="H122" s="13" t="str">
        <f aca="false">IFERROR(VLOOKUP(E122,'[8]后台程序（补助）'!$B$2:$D$10,3,FALSE()),"")</f>
        <v>500元/头（3头及以上）</v>
      </c>
      <c r="I122" s="13" t="n">
        <f aca="false">IFERROR(G122*VLOOKUP(E122,'[8]后台程序（补助）'!$B$2:$E$10,4,FALSE()),"")</f>
        <v>2500</v>
      </c>
      <c r="J122" s="9"/>
      <c r="K122" s="3" t="s">
        <v>99</v>
      </c>
    </row>
    <row r="123" s="7" customFormat="true" ht="15.75" hidden="false" customHeight="false" outlineLevel="0" collapsed="false">
      <c r="A123" s="15" t="n">
        <v>48</v>
      </c>
      <c r="B123" s="15" t="s">
        <v>136</v>
      </c>
      <c r="C123" s="16" t="str">
        <f aca="false">IFERROR(VLOOKUP(B123,'[8]后台程序（人员）'!$B$2:$C$924,2,FALSE()),"")</f>
        <v>紫荆村</v>
      </c>
      <c r="D123" s="16" t="str">
        <f aca="false">IFERROR(VLOOKUP(B123,'[8]后台程序（人员）'!$B$2:$D$924,3,FALSE()),"")</f>
        <v>双山组</v>
      </c>
      <c r="E123" s="9" t="s">
        <v>15</v>
      </c>
      <c r="F123" s="16" t="str">
        <f aca="false">IFERROR(VLOOKUP(E123,'[8]后台程序（补助）'!$B$2:$C$10,2,FALSE()),"")</f>
        <v>只</v>
      </c>
      <c r="G123" s="15" t="n">
        <v>40</v>
      </c>
      <c r="H123" s="13" t="str">
        <f aca="false">IFERROR(VLOOKUP(E123,'[8]后台程序（补助）'!$B$2:$D$10,3,FALSE()),"")</f>
        <v>10元/只（总数40只及以上）</v>
      </c>
      <c r="I123" s="13" t="n">
        <f aca="false">IFERROR(G123*VLOOKUP(E123,'[8]后台程序（补助）'!$B$2:$E$10,4,FALSE()),"")</f>
        <v>400</v>
      </c>
      <c r="J123" s="9"/>
      <c r="K123" s="3" t="s">
        <v>99</v>
      </c>
    </row>
    <row r="124" s="7" customFormat="true" ht="15.75" hidden="false" customHeight="false" outlineLevel="0" collapsed="false">
      <c r="A124" s="15" t="n">
        <v>49</v>
      </c>
      <c r="B124" s="15" t="s">
        <v>137</v>
      </c>
      <c r="C124" s="16" t="str">
        <f aca="false">IFERROR(VLOOKUP(B124,'[8]后台程序（人员）'!$B$2:$C$924,2,FALSE()),"")</f>
        <v>紫荆村</v>
      </c>
      <c r="D124" s="16" t="str">
        <f aca="false">IFERROR(VLOOKUP(B124,'[8]后台程序（人员）'!$B$2:$D$924,3,FALSE()),"")</f>
        <v>双山组</v>
      </c>
      <c r="E124" s="9" t="s">
        <v>23</v>
      </c>
      <c r="F124" s="16" t="str">
        <f aca="false">IFERROR(VLOOKUP(E124,'[8]后台程序（补助）'!$B$2:$C$10,2,FALSE()),"")</f>
        <v>亩</v>
      </c>
      <c r="G124" s="15" t="n">
        <v>2</v>
      </c>
      <c r="H124" s="13" t="str">
        <f aca="false">IFERROR(VLOOKUP(E124,'[8]后台程序（补助）'!$B$2:$D$10,3,FALSE()),"")</f>
        <v>200元/亩（2亩及以上）</v>
      </c>
      <c r="I124" s="13" t="n">
        <f aca="false">IFERROR(G124*VLOOKUP(E124,'[8]后台程序（补助）'!$B$2:$E$10,4,FALSE()),"")</f>
        <v>400</v>
      </c>
      <c r="J124" s="9"/>
      <c r="K124" s="3" t="s">
        <v>99</v>
      </c>
    </row>
    <row r="125" s="7" customFormat="true" ht="31.5" hidden="false" customHeight="false" outlineLevel="0" collapsed="false">
      <c r="A125" s="15" t="n">
        <v>50</v>
      </c>
      <c r="B125" s="15" t="s">
        <v>137</v>
      </c>
      <c r="C125" s="16" t="str">
        <f aca="false">IFERROR(VLOOKUP(B125,'[8]后台程序（人员）'!$B$2:$C$924,2,FALSE()),"")</f>
        <v>紫荆村</v>
      </c>
      <c r="D125" s="16" t="str">
        <f aca="false">IFERROR(VLOOKUP(B125,'[8]后台程序（人员）'!$B$2:$D$924,3,FALSE()),"")</f>
        <v>双山组</v>
      </c>
      <c r="E125" s="9" t="s">
        <v>19</v>
      </c>
      <c r="F125" s="16" t="str">
        <f aca="false">IFERROR(VLOOKUP(E125,'[8]后台程序（补助）'!$B$2:$C$10,2,FALSE()),"")</f>
        <v>头</v>
      </c>
      <c r="G125" s="15" t="n">
        <v>4</v>
      </c>
      <c r="H125" s="13" t="str">
        <f aca="false">IFERROR(VLOOKUP(E125,'[8]后台程序（补助）'!$B$2:$D$10,3,FALSE()),"")</f>
        <v>500元/头（3头及以上）</v>
      </c>
      <c r="I125" s="13" t="n">
        <f aca="false">IFERROR(G125*VLOOKUP(E125,'[8]后台程序（补助）'!$B$2:$E$10,4,FALSE()),"")</f>
        <v>2000</v>
      </c>
      <c r="J125" s="9" t="s">
        <v>125</v>
      </c>
      <c r="K125" s="3" t="s">
        <v>99</v>
      </c>
    </row>
    <row r="126" s="7" customFormat="true" ht="15.75" hidden="false" customHeight="false" outlineLevel="0" collapsed="false">
      <c r="A126" s="15" t="n">
        <v>51</v>
      </c>
      <c r="B126" s="15" t="s">
        <v>138</v>
      </c>
      <c r="C126" s="3" t="str">
        <f aca="false">IFERROR(VLOOKUP(B126,'[9]后台程序（人员）'!$B$2:$C$924,2,FALSE()),"")</f>
        <v>保觉村</v>
      </c>
      <c r="D126" s="3" t="str">
        <f aca="false">IFERROR(VLOOKUP(B126,'[9]后台程序（人员）'!$B$2:$D$924,3,FALSE()),"")</f>
        <v>碾盘组</v>
      </c>
      <c r="E126" s="9" t="s">
        <v>23</v>
      </c>
      <c r="F126" s="3" t="str">
        <f aca="false">IFERROR(VLOOKUP(E126,'[9]后台程序（补助）'!$B$2:$C$10,2,FALSE()),"")</f>
        <v>亩</v>
      </c>
      <c r="G126" s="15" t="n">
        <v>2</v>
      </c>
      <c r="H126" s="11" t="str">
        <f aca="false">IFERROR(VLOOKUP(E126,'[9]后台程序（补助）'!$B$2:$D$10,3,FALSE()),"")</f>
        <v>200元/亩（2亩及以上）</v>
      </c>
      <c r="I126" s="11" t="n">
        <f aca="false">IFERROR(G126*VLOOKUP(E126,'[9]后台程序（补助）'!$B$2:$E$10,4,FALSE()),"")</f>
        <v>400</v>
      </c>
      <c r="J126" s="15"/>
      <c r="K126" s="3" t="s">
        <v>99</v>
      </c>
    </row>
    <row r="127" s="7" customFormat="true" ht="15.75" hidden="false" customHeight="false" outlineLevel="0" collapsed="false">
      <c r="A127" s="15" t="n">
        <v>52</v>
      </c>
      <c r="B127" s="15" t="s">
        <v>139</v>
      </c>
      <c r="C127" s="3" t="str">
        <f aca="false">IFERROR(VLOOKUP(B127,'[9]后台程序（人员）'!$B$2:$C$924,2,FALSE()),"")</f>
        <v>保觉村</v>
      </c>
      <c r="D127" s="3" t="str">
        <f aca="false">IFERROR(VLOOKUP(B127,'[9]后台程序（人员）'!$B$2:$D$924,3,FALSE()),"")</f>
        <v>碾盘组</v>
      </c>
      <c r="E127" s="9" t="s">
        <v>23</v>
      </c>
      <c r="F127" s="3" t="str">
        <f aca="false">IFERROR(VLOOKUP(E127,'[9]后台程序（补助）'!$B$2:$C$10,2,FALSE()),"")</f>
        <v>亩</v>
      </c>
      <c r="G127" s="15" t="n">
        <v>3</v>
      </c>
      <c r="H127" s="11" t="str">
        <f aca="false">IFERROR(VLOOKUP(E127,'[9]后台程序（补助）'!$B$2:$D$10,3,FALSE()),"")</f>
        <v>200元/亩（2亩及以上）</v>
      </c>
      <c r="I127" s="11" t="n">
        <f aca="false">IFERROR(G127*VLOOKUP(E127,'[9]后台程序（补助）'!$B$2:$E$10,4,FALSE()),"")</f>
        <v>600</v>
      </c>
      <c r="J127" s="15"/>
      <c r="K127" s="3" t="s">
        <v>99</v>
      </c>
    </row>
    <row r="128" s="7" customFormat="true" ht="15.75" hidden="false" customHeight="false" outlineLevel="0" collapsed="false">
      <c r="A128" s="15" t="n">
        <v>53</v>
      </c>
      <c r="B128" s="15" t="s">
        <v>140</v>
      </c>
      <c r="C128" s="3" t="str">
        <f aca="false">IFERROR(VLOOKUP(B128,'[9]后台程序（人员）'!$B$2:$C$924,2,FALSE()),"")</f>
        <v>保觉村</v>
      </c>
      <c r="D128" s="3" t="str">
        <f aca="false">IFERROR(VLOOKUP(B128,'[9]后台程序（人员）'!$B$2:$D$924,3,FALSE()),"")</f>
        <v>杉树林组</v>
      </c>
      <c r="E128" s="9" t="s">
        <v>23</v>
      </c>
      <c r="F128" s="3" t="str">
        <f aca="false">IFERROR(VLOOKUP(E128,'[9]后台程序（补助）'!$B$2:$C$10,2,FALSE()),"")</f>
        <v>亩</v>
      </c>
      <c r="G128" s="15" t="n">
        <v>3</v>
      </c>
      <c r="H128" s="11" t="str">
        <f aca="false">IFERROR(VLOOKUP(E128,'[9]后台程序（补助）'!$B$2:$D$10,3,FALSE()),"")</f>
        <v>200元/亩（2亩及以上）</v>
      </c>
      <c r="I128" s="11" t="n">
        <f aca="false">IFERROR(G128*VLOOKUP(E128,'[9]后台程序（补助）'!$B$2:$E$10,4,FALSE()),"")</f>
        <v>600</v>
      </c>
      <c r="J128" s="15"/>
      <c r="K128" s="3" t="s">
        <v>99</v>
      </c>
    </row>
    <row r="129" s="7" customFormat="true" ht="15.75" hidden="false" customHeight="false" outlineLevel="0" collapsed="false">
      <c r="A129" s="15" t="n">
        <v>54</v>
      </c>
      <c r="B129" s="15" t="s">
        <v>141</v>
      </c>
      <c r="C129" s="3" t="str">
        <f aca="false">IFERROR(VLOOKUP(B129,'[9]后台程序（人员）'!$B$2:$C$924,2,FALSE()),"")</f>
        <v>保觉村</v>
      </c>
      <c r="D129" s="3" t="str">
        <f aca="false">IFERROR(VLOOKUP(B129,'[9]后台程序（人员）'!$B$2:$D$924,3,FALSE()),"")</f>
        <v>院子组</v>
      </c>
      <c r="E129" s="9" t="s">
        <v>23</v>
      </c>
      <c r="F129" s="3" t="str">
        <f aca="false">IFERROR(VLOOKUP(E129,'[9]后台程序（补助）'!$B$2:$C$10,2,FALSE()),"")</f>
        <v>亩</v>
      </c>
      <c r="G129" s="15" t="n">
        <v>2</v>
      </c>
      <c r="H129" s="11" t="str">
        <f aca="false">IFERROR(VLOOKUP(E129,'[9]后台程序（补助）'!$B$2:$D$10,3,FALSE()),"")</f>
        <v>200元/亩（2亩及以上）</v>
      </c>
      <c r="I129" s="11" t="n">
        <f aca="false">IFERROR(G129*VLOOKUP(E129,'[9]后台程序（补助）'!$B$2:$E$10,4,FALSE()),"")</f>
        <v>400</v>
      </c>
      <c r="J129" s="15"/>
      <c r="K129" s="3" t="s">
        <v>99</v>
      </c>
    </row>
    <row r="130" s="7" customFormat="true" ht="15.75" hidden="false" customHeight="false" outlineLevel="0" collapsed="false">
      <c r="A130" s="15" t="n">
        <v>55</v>
      </c>
      <c r="B130" s="15" t="s">
        <v>142</v>
      </c>
      <c r="C130" s="3" t="str">
        <f aca="false">IFERROR(VLOOKUP(B130,'[9]后台程序（人员）'!$B$2:$C$924,2,FALSE()),"")</f>
        <v>保觉村</v>
      </c>
      <c r="D130" s="3" t="str">
        <f aca="false">IFERROR(VLOOKUP(B130,'[9]后台程序（人员）'!$B$2:$D$924,3,FALSE()),"")</f>
        <v>岔沟子组</v>
      </c>
      <c r="E130" s="9" t="s">
        <v>23</v>
      </c>
      <c r="F130" s="3" t="str">
        <f aca="false">IFERROR(VLOOKUP(E130,'[9]后台程序（补助）'!$B$2:$C$10,2,FALSE()),"")</f>
        <v>亩</v>
      </c>
      <c r="G130" s="15" t="n">
        <v>2</v>
      </c>
      <c r="H130" s="11" t="str">
        <f aca="false">IFERROR(VLOOKUP(E130,'[9]后台程序（补助）'!$B$2:$D$10,3,FALSE()),"")</f>
        <v>200元/亩（2亩及以上）</v>
      </c>
      <c r="I130" s="11" t="n">
        <f aca="false">IFERROR(G130*VLOOKUP(E130,'[9]后台程序（补助）'!$B$2:$E$10,4,FALSE()),"")</f>
        <v>400</v>
      </c>
      <c r="J130" s="15"/>
      <c r="K130" s="3" t="s">
        <v>99</v>
      </c>
    </row>
    <row r="131" s="7" customFormat="true" ht="15.75" hidden="false" customHeight="false" outlineLevel="0" collapsed="false">
      <c r="A131" s="15" t="n">
        <v>56</v>
      </c>
      <c r="B131" s="15" t="s">
        <v>143</v>
      </c>
      <c r="C131" s="3" t="str">
        <f aca="false">IFERROR(VLOOKUP(B131,'[9]后台程序（人员）'!$B$2:$C$924,2,FALSE()),"")</f>
        <v>保觉村</v>
      </c>
      <c r="D131" s="3" t="str">
        <f aca="false">IFERROR(VLOOKUP(B131,'[9]后台程序（人员）'!$B$2:$D$924,3,FALSE()),"")</f>
        <v>代家湾组</v>
      </c>
      <c r="E131" s="9" t="s">
        <v>23</v>
      </c>
      <c r="F131" s="3" t="str">
        <f aca="false">IFERROR(VLOOKUP(E131,'[9]后台程序（补助）'!$B$2:$C$10,2,FALSE()),"")</f>
        <v>亩</v>
      </c>
      <c r="G131" s="15" t="n">
        <v>2</v>
      </c>
      <c r="H131" s="11" t="str">
        <f aca="false">IFERROR(VLOOKUP(E131,'[9]后台程序（补助）'!$B$2:$D$10,3,FALSE()),"")</f>
        <v>200元/亩（2亩及以上）</v>
      </c>
      <c r="I131" s="11" t="n">
        <f aca="false">IFERROR(G131*VLOOKUP(E131,'[9]后台程序（补助）'!$B$2:$E$10,4,FALSE()),"")</f>
        <v>400</v>
      </c>
      <c r="J131" s="15"/>
      <c r="K131" s="3" t="s">
        <v>99</v>
      </c>
    </row>
    <row r="132" s="7" customFormat="true" ht="15.75" hidden="false" customHeight="false" outlineLevel="0" collapsed="false">
      <c r="A132" s="15" t="n">
        <v>57</v>
      </c>
      <c r="B132" s="15" t="s">
        <v>144</v>
      </c>
      <c r="C132" s="3" t="str">
        <f aca="false">IFERROR(VLOOKUP(B132,'[9]后台程序（人员）'!$B$2:$C$924,2,FALSE()),"")</f>
        <v>保觉村</v>
      </c>
      <c r="D132" s="3" t="str">
        <f aca="false">IFERROR(VLOOKUP(B132,'[9]后台程序（人员）'!$B$2:$D$924,3,FALSE()),"")</f>
        <v>代家湾组</v>
      </c>
      <c r="E132" s="9" t="s">
        <v>23</v>
      </c>
      <c r="F132" s="3" t="str">
        <f aca="false">IFERROR(VLOOKUP(E132,'[9]后台程序（补助）'!$B$2:$C$10,2,FALSE()),"")</f>
        <v>亩</v>
      </c>
      <c r="G132" s="15" t="n">
        <v>2</v>
      </c>
      <c r="H132" s="11" t="str">
        <f aca="false">IFERROR(VLOOKUP(E132,'[9]后台程序（补助）'!$B$2:$D$10,3,FALSE()),"")</f>
        <v>200元/亩（2亩及以上）</v>
      </c>
      <c r="I132" s="11" t="n">
        <f aca="false">IFERROR(G132*VLOOKUP(E132,'[9]后台程序（补助）'!$B$2:$E$10,4,FALSE()),"")</f>
        <v>400</v>
      </c>
      <c r="J132" s="15"/>
      <c r="K132" s="3" t="s">
        <v>99</v>
      </c>
    </row>
    <row r="133" s="7" customFormat="true" ht="15.75" hidden="false" customHeight="false" outlineLevel="0" collapsed="false">
      <c r="A133" s="15" t="n">
        <v>58</v>
      </c>
      <c r="B133" s="15" t="s">
        <v>145</v>
      </c>
      <c r="C133" s="3" t="str">
        <f aca="false">IFERROR(VLOOKUP(B133,'[9]后台程序（人员）'!$B$2:$C$924,2,FALSE()),"")</f>
        <v>保觉村</v>
      </c>
      <c r="D133" s="3" t="str">
        <f aca="false">IFERROR(VLOOKUP(B133,'[9]后台程序（人员）'!$B$2:$D$924,3,FALSE()),"")</f>
        <v>黄家岩组</v>
      </c>
      <c r="E133" s="9" t="s">
        <v>23</v>
      </c>
      <c r="F133" s="3" t="str">
        <f aca="false">IFERROR(VLOOKUP(E133,'[9]后台程序（补助）'!$B$2:$C$10,2,FALSE()),"")</f>
        <v>亩</v>
      </c>
      <c r="G133" s="15" t="n">
        <v>2.5</v>
      </c>
      <c r="H133" s="11" t="str">
        <f aca="false">IFERROR(VLOOKUP(E133,'[9]后台程序（补助）'!$B$2:$D$10,3,FALSE()),"")</f>
        <v>200元/亩（2亩及以上）</v>
      </c>
      <c r="I133" s="11" t="n">
        <f aca="false">IFERROR(G133*VLOOKUP(E133,'[9]后台程序（补助）'!$B$2:$E$10,4,FALSE()),"")</f>
        <v>500</v>
      </c>
      <c r="J133" s="15"/>
      <c r="K133" s="3" t="s">
        <v>99</v>
      </c>
    </row>
    <row r="134" s="7" customFormat="true" ht="15.75" hidden="false" customHeight="false" outlineLevel="0" collapsed="false">
      <c r="A134" s="15" t="n">
        <v>59</v>
      </c>
      <c r="B134" s="15" t="s">
        <v>145</v>
      </c>
      <c r="C134" s="3" t="str">
        <f aca="false">IFERROR(VLOOKUP(B134,'[9]后台程序（人员）'!$B$2:$C$924,2,FALSE()),"")</f>
        <v>保觉村</v>
      </c>
      <c r="D134" s="3" t="str">
        <f aca="false">IFERROR(VLOOKUP(B134,'[9]后台程序（人员）'!$B$2:$D$924,3,FALSE()),"")</f>
        <v>黄家岩组</v>
      </c>
      <c r="E134" s="9" t="s">
        <v>15</v>
      </c>
      <c r="F134" s="3" t="str">
        <f aca="false">IFERROR(VLOOKUP(E134,'[9]后台程序（补助）'!$B$2:$C$10,2,FALSE()),"")</f>
        <v>只</v>
      </c>
      <c r="G134" s="15" t="n">
        <v>58</v>
      </c>
      <c r="H134" s="11" t="str">
        <f aca="false">IFERROR(VLOOKUP(E134,'[9]后台程序（补助）'!$B$2:$D$10,3,FALSE()),"")</f>
        <v>10元/只（总数40只及以上）</v>
      </c>
      <c r="I134" s="11" t="n">
        <f aca="false">IFERROR(G134*VLOOKUP(E134,'[9]后台程序（补助）'!$B$2:$E$10,4,FALSE()),"")</f>
        <v>580</v>
      </c>
      <c r="J134" s="15"/>
      <c r="K134" s="3" t="s">
        <v>99</v>
      </c>
    </row>
    <row r="135" s="7" customFormat="true" ht="15.75" hidden="false" customHeight="false" outlineLevel="0" collapsed="false">
      <c r="A135" s="15" t="n">
        <v>60</v>
      </c>
      <c r="B135" s="15" t="s">
        <v>145</v>
      </c>
      <c r="C135" s="3" t="str">
        <f aca="false">IFERROR(VLOOKUP(B135,'[9]后台程序（人员）'!$B$2:$C$924,2,FALSE()),"")</f>
        <v>保觉村</v>
      </c>
      <c r="D135" s="3" t="str">
        <f aca="false">IFERROR(VLOOKUP(B135,'[9]后台程序（人员）'!$B$2:$D$924,3,FALSE()),"")</f>
        <v>黄家岩组</v>
      </c>
      <c r="E135" s="9" t="s">
        <v>19</v>
      </c>
      <c r="F135" s="3" t="str">
        <f aca="false">IFERROR(VLOOKUP(E135,'[9]后台程序（补助）'!$B$2:$C$10,2,FALSE()),"")</f>
        <v>头</v>
      </c>
      <c r="G135" s="15" t="n">
        <v>3</v>
      </c>
      <c r="H135" s="11" t="str">
        <f aca="false">IFERROR(VLOOKUP(E135,'[9]后台程序（补助）'!$B$2:$D$10,3,FALSE()),"")</f>
        <v>500元/头（3头及以上）</v>
      </c>
      <c r="I135" s="11" t="n">
        <f aca="false">IFERROR(G135*VLOOKUP(E135,'[9]后台程序（补助）'!$B$2:$E$10,4,FALSE()),"")</f>
        <v>1500</v>
      </c>
      <c r="J135" s="15"/>
      <c r="K135" s="3" t="s">
        <v>99</v>
      </c>
    </row>
    <row r="136" s="7" customFormat="true" ht="15.75" hidden="false" customHeight="false" outlineLevel="0" collapsed="false">
      <c r="A136" s="15" t="n">
        <v>61</v>
      </c>
      <c r="B136" s="15" t="s">
        <v>146</v>
      </c>
      <c r="C136" s="3" t="str">
        <f aca="false">IFERROR(VLOOKUP(B136,'[9]后台程序（人员）'!$B$2:$C$924,2,FALSE()),"")</f>
        <v>保觉村</v>
      </c>
      <c r="D136" s="3" t="str">
        <f aca="false">IFERROR(VLOOKUP(B136,'[9]后台程序（人员）'!$B$2:$D$924,3,FALSE()),"")</f>
        <v>代家湾组</v>
      </c>
      <c r="E136" s="9" t="s">
        <v>23</v>
      </c>
      <c r="F136" s="3" t="str">
        <f aca="false">IFERROR(VLOOKUP(E136,'[9]后台程序（补助）'!$B$2:$C$10,2,FALSE()),"")</f>
        <v>亩</v>
      </c>
      <c r="G136" s="15" t="n">
        <v>5</v>
      </c>
      <c r="H136" s="11" t="str">
        <f aca="false">IFERROR(VLOOKUP(E136,'[9]后台程序（补助）'!$B$2:$D$10,3,FALSE()),"")</f>
        <v>200元/亩（2亩及以上）</v>
      </c>
      <c r="I136" s="11" t="n">
        <f aca="false">IFERROR(G136*VLOOKUP(E136,'[9]后台程序（补助）'!$B$2:$E$10,4,FALSE()),"")</f>
        <v>1000</v>
      </c>
      <c r="J136" s="15"/>
      <c r="K136" s="3" t="s">
        <v>99</v>
      </c>
    </row>
    <row r="137" s="7" customFormat="true" ht="15.75" hidden="false" customHeight="false" outlineLevel="0" collapsed="false">
      <c r="A137" s="15" t="n">
        <v>62</v>
      </c>
      <c r="B137" s="15" t="s">
        <v>146</v>
      </c>
      <c r="C137" s="3" t="str">
        <f aca="false">IFERROR(VLOOKUP(B137,'[9]后台程序（人员）'!$B$2:$C$924,2,FALSE()),"")</f>
        <v>保觉村</v>
      </c>
      <c r="D137" s="3" t="str">
        <f aca="false">IFERROR(VLOOKUP(B137,'[9]后台程序（人员）'!$B$2:$D$924,3,FALSE()),"")</f>
        <v>代家湾组</v>
      </c>
      <c r="E137" s="9" t="s">
        <v>19</v>
      </c>
      <c r="F137" s="3" t="str">
        <f aca="false">IFERROR(VLOOKUP(E137,'[9]后台程序（补助）'!$B$2:$C$10,2,FALSE()),"")</f>
        <v>头</v>
      </c>
      <c r="G137" s="15" t="n">
        <v>4</v>
      </c>
      <c r="H137" s="11" t="str">
        <f aca="false">IFERROR(VLOOKUP(E137,'[9]后台程序（补助）'!$B$2:$D$10,3,FALSE()),"")</f>
        <v>500元/头（3头及以上）</v>
      </c>
      <c r="I137" s="11" t="n">
        <f aca="false">IFERROR(G137*VLOOKUP(E137,'[9]后台程序（补助）'!$B$2:$E$10,4,FALSE()),"")</f>
        <v>2000</v>
      </c>
      <c r="J137" s="15"/>
      <c r="K137" s="3" t="s">
        <v>99</v>
      </c>
    </row>
    <row r="138" s="7" customFormat="true" ht="15.75" hidden="false" customHeight="false" outlineLevel="0" collapsed="false">
      <c r="A138" s="15" t="n">
        <v>63</v>
      </c>
      <c r="B138" s="15" t="s">
        <v>146</v>
      </c>
      <c r="C138" s="3" t="str">
        <f aca="false">IFERROR(VLOOKUP(B138,'[9]后台程序（人员）'!$B$2:$C$924,2,FALSE()),"")</f>
        <v>保觉村</v>
      </c>
      <c r="D138" s="3" t="str">
        <f aca="false">IFERROR(VLOOKUP(B138,'[9]后台程序（人员）'!$B$2:$D$924,3,FALSE()),"")</f>
        <v>代家湾组</v>
      </c>
      <c r="E138" s="9" t="s">
        <v>15</v>
      </c>
      <c r="F138" s="3" t="str">
        <f aca="false">IFERROR(VLOOKUP(E138,'[9]后台程序（补助）'!$B$2:$C$10,2,FALSE()),"")</f>
        <v>只</v>
      </c>
      <c r="G138" s="15" t="n">
        <v>78</v>
      </c>
      <c r="H138" s="11" t="str">
        <f aca="false">IFERROR(VLOOKUP(E138,'[9]后台程序（补助）'!$B$2:$D$10,3,FALSE()),"")</f>
        <v>10元/只（总数40只及以上）</v>
      </c>
      <c r="I138" s="11" t="n">
        <f aca="false">IFERROR(G138*VLOOKUP(E138,'[9]后台程序（补助）'!$B$2:$E$10,4,FALSE()),"")</f>
        <v>780</v>
      </c>
      <c r="J138" s="15"/>
      <c r="K138" s="3" t="s">
        <v>99</v>
      </c>
    </row>
    <row r="139" s="7" customFormat="true" ht="15.75" hidden="false" customHeight="false" outlineLevel="0" collapsed="false">
      <c r="A139" s="15" t="n">
        <v>64</v>
      </c>
      <c r="B139" s="15" t="s">
        <v>147</v>
      </c>
      <c r="C139" s="3" t="str">
        <f aca="false">IFERROR(VLOOKUP(B139,'[9]后台程序（人员）'!$B$2:$C$924,2,FALSE()),"")</f>
        <v>保觉村</v>
      </c>
      <c r="D139" s="3" t="str">
        <f aca="false">IFERROR(VLOOKUP(B139,'[9]后台程序（人员）'!$B$2:$D$924,3,FALSE()),"")</f>
        <v>代家湾组</v>
      </c>
      <c r="E139" s="9" t="s">
        <v>23</v>
      </c>
      <c r="F139" s="3" t="str">
        <f aca="false">IFERROR(VLOOKUP(E139,'[9]后台程序（补助）'!$B$2:$C$10,2,FALSE()),"")</f>
        <v>亩</v>
      </c>
      <c r="G139" s="15" t="n">
        <v>2</v>
      </c>
      <c r="H139" s="11" t="str">
        <f aca="false">IFERROR(VLOOKUP(E139,'[9]后台程序（补助）'!$B$2:$D$10,3,FALSE()),"")</f>
        <v>200元/亩（2亩及以上）</v>
      </c>
      <c r="I139" s="11" t="n">
        <f aca="false">IFERROR(G139*VLOOKUP(E139,'[9]后台程序（补助）'!$B$2:$E$10,4,FALSE()),"")</f>
        <v>400</v>
      </c>
      <c r="J139" s="15"/>
      <c r="K139" s="3" t="s">
        <v>99</v>
      </c>
    </row>
    <row r="140" s="7" customFormat="true" ht="15.75" hidden="false" customHeight="false" outlineLevel="0" collapsed="false">
      <c r="A140" s="15" t="n">
        <v>65</v>
      </c>
      <c r="B140" s="15" t="s">
        <v>147</v>
      </c>
      <c r="C140" s="3" t="str">
        <f aca="false">IFERROR(VLOOKUP(B140,'[9]后台程序（人员）'!$B$2:$C$924,2,FALSE()),"")</f>
        <v>保觉村</v>
      </c>
      <c r="D140" s="3" t="str">
        <f aca="false">IFERROR(VLOOKUP(B140,'[9]后台程序（人员）'!$B$2:$D$924,3,FALSE()),"")</f>
        <v>代家湾组</v>
      </c>
      <c r="E140" s="9" t="s">
        <v>15</v>
      </c>
      <c r="F140" s="3" t="str">
        <f aca="false">IFERROR(VLOOKUP(E140,'[9]后台程序（补助）'!$B$2:$C$10,2,FALSE()),"")</f>
        <v>只</v>
      </c>
      <c r="G140" s="15" t="n">
        <v>82</v>
      </c>
      <c r="H140" s="11" t="str">
        <f aca="false">IFERROR(VLOOKUP(E140,'[9]后台程序（补助）'!$B$2:$D$10,3,FALSE()),"")</f>
        <v>10元/只（总数40只及以上）</v>
      </c>
      <c r="I140" s="11" t="n">
        <f aca="false">IFERROR(G140*VLOOKUP(E140,'[9]后台程序（补助）'!$B$2:$E$10,4,FALSE()),"")</f>
        <v>820</v>
      </c>
      <c r="J140" s="15"/>
      <c r="K140" s="3" t="s">
        <v>99</v>
      </c>
    </row>
    <row r="141" s="7" customFormat="true" ht="15.75" hidden="false" customHeight="false" outlineLevel="0" collapsed="false">
      <c r="A141" s="15" t="n">
        <v>66</v>
      </c>
      <c r="B141" s="15" t="s">
        <v>147</v>
      </c>
      <c r="C141" s="3" t="str">
        <f aca="false">IFERROR(VLOOKUP(B141,'[9]后台程序（人员）'!$B$2:$C$924,2,FALSE()),"")</f>
        <v>保觉村</v>
      </c>
      <c r="D141" s="3" t="str">
        <f aca="false">IFERROR(VLOOKUP(B141,'[9]后台程序（人员）'!$B$2:$D$924,3,FALSE()),"")</f>
        <v>代家湾组</v>
      </c>
      <c r="E141" s="9" t="s">
        <v>28</v>
      </c>
      <c r="F141" s="3" t="str">
        <f aca="false">IFERROR(VLOOKUP(E141,'[9]后台程序（补助）'!$B$2:$C$10,2,FALSE()),"")</f>
        <v>只</v>
      </c>
      <c r="G141" s="15" t="n">
        <v>25</v>
      </c>
      <c r="H141" s="11" t="str">
        <f aca="false">IFERROR(VLOOKUP(E141,'[9]后台程序（补助）'!$B$2:$D$10,3,FALSE()),"")</f>
        <v>400元/只（20只及以上）</v>
      </c>
      <c r="I141" s="11" t="n">
        <f aca="false">IFERROR(G141*VLOOKUP(E141,'[9]后台程序（补助）'!$B$2:$E$10,4,FALSE()),"")</f>
        <v>10000</v>
      </c>
      <c r="J141" s="15"/>
      <c r="K141" s="3" t="s">
        <v>99</v>
      </c>
    </row>
    <row r="142" s="7" customFormat="true" ht="15.75" hidden="false" customHeight="false" outlineLevel="0" collapsed="false">
      <c r="A142" s="15" t="n">
        <v>67</v>
      </c>
      <c r="B142" s="15" t="s">
        <v>148</v>
      </c>
      <c r="C142" s="3" t="str">
        <f aca="false">IFERROR(VLOOKUP(B142,'[9]后台程序（人员）'!$B$2:$C$924,2,FALSE()),"")</f>
        <v>保觉村</v>
      </c>
      <c r="D142" s="3" t="str">
        <f aca="false">IFERROR(VLOOKUP(B142,'[9]后台程序（人员）'!$B$2:$D$924,3,FALSE()),"")</f>
        <v>代家湾组</v>
      </c>
      <c r="E142" s="9" t="s">
        <v>23</v>
      </c>
      <c r="F142" s="3" t="str">
        <f aca="false">IFERROR(VLOOKUP(E142,'[9]后台程序（补助）'!$B$2:$C$10,2,FALSE()),"")</f>
        <v>亩</v>
      </c>
      <c r="G142" s="15" t="n">
        <v>2</v>
      </c>
      <c r="H142" s="11" t="str">
        <f aca="false">IFERROR(VLOOKUP(E142,'[9]后台程序（补助）'!$B$2:$D$10,3,FALSE()),"")</f>
        <v>200元/亩（2亩及以上）</v>
      </c>
      <c r="I142" s="11" t="n">
        <f aca="false">IFERROR(G142*VLOOKUP(E142,'[9]后台程序（补助）'!$B$2:$E$10,4,FALSE()),"")</f>
        <v>400</v>
      </c>
      <c r="J142" s="15"/>
      <c r="K142" s="3" t="s">
        <v>99</v>
      </c>
    </row>
    <row r="143" s="7" customFormat="true" ht="15.75" hidden="false" customHeight="false" outlineLevel="0" collapsed="false">
      <c r="A143" s="15" t="n">
        <v>68</v>
      </c>
      <c r="B143" s="15" t="s">
        <v>149</v>
      </c>
      <c r="C143" s="3" t="str">
        <f aca="false">IFERROR(VLOOKUP(B143,'[9]后台程序（人员）'!$B$2:$C$924,2,FALSE()),"")</f>
        <v>保觉村</v>
      </c>
      <c r="D143" s="3" t="str">
        <f aca="false">IFERROR(VLOOKUP(B143,'[9]后台程序（人员）'!$B$2:$D$924,3,FALSE()),"")</f>
        <v>杉树林组</v>
      </c>
      <c r="E143" s="9" t="s">
        <v>23</v>
      </c>
      <c r="F143" s="3" t="str">
        <f aca="false">IFERROR(VLOOKUP(E143,'[9]后台程序（补助）'!$B$2:$C$10,2,FALSE()),"")</f>
        <v>亩</v>
      </c>
      <c r="G143" s="15" t="n">
        <v>2</v>
      </c>
      <c r="H143" s="11" t="str">
        <f aca="false">IFERROR(VLOOKUP(E143,'[9]后台程序（补助）'!$B$2:$D$10,3,FALSE()),"")</f>
        <v>200元/亩（2亩及以上）</v>
      </c>
      <c r="I143" s="11" t="n">
        <f aca="false">IFERROR(G143*VLOOKUP(E143,'[9]后台程序（补助）'!$B$2:$E$10,4,FALSE()),"")</f>
        <v>400</v>
      </c>
      <c r="J143" s="15"/>
      <c r="K143" s="3" t="s">
        <v>99</v>
      </c>
    </row>
    <row r="144" s="7" customFormat="true" ht="15.75" hidden="false" customHeight="false" outlineLevel="0" collapsed="false">
      <c r="A144" s="15" t="n">
        <v>69</v>
      </c>
      <c r="B144" s="15" t="s">
        <v>150</v>
      </c>
      <c r="C144" s="3" t="str">
        <f aca="false">IFERROR(VLOOKUP(B144,'[9]后台程序（人员）'!$B$2:$C$924,2,FALSE()),"")</f>
        <v>保觉村</v>
      </c>
      <c r="D144" s="3" t="str">
        <f aca="false">IFERROR(VLOOKUP(B144,'[9]后台程序（人员）'!$B$2:$D$924,3,FALSE()),"")</f>
        <v>邓家沟组</v>
      </c>
      <c r="E144" s="9" t="s">
        <v>19</v>
      </c>
      <c r="F144" s="3" t="str">
        <f aca="false">IFERROR(VLOOKUP(E144,'[9]后台程序（补助）'!$B$2:$C$10,2,FALSE()),"")</f>
        <v>头</v>
      </c>
      <c r="G144" s="15" t="n">
        <v>9</v>
      </c>
      <c r="H144" s="11" t="str">
        <f aca="false">IFERROR(VLOOKUP(E144,'[9]后台程序（补助）'!$B$2:$D$10,3,FALSE()),"")</f>
        <v>500元/头（3头及以上）</v>
      </c>
      <c r="I144" s="11" t="n">
        <f aca="false">IFERROR(G144*VLOOKUP(E144,'[9]后台程序（补助）'!$B$2:$E$10,4,FALSE()),"")</f>
        <v>4500</v>
      </c>
      <c r="J144" s="15"/>
      <c r="K144" s="3" t="s">
        <v>99</v>
      </c>
    </row>
    <row r="145" s="7" customFormat="true" ht="15.75" hidden="false" customHeight="false" outlineLevel="0" collapsed="false">
      <c r="A145" s="15" t="n">
        <v>70</v>
      </c>
      <c r="B145" s="11" t="s">
        <v>20</v>
      </c>
      <c r="C145" s="3" t="str">
        <f aca="false">IFERROR(VLOOKUP(B145,'[10]后台程序（人员）'!$B$2:$C$924,2,FALSE()),"")</f>
        <v>八景村</v>
      </c>
      <c r="D145" s="3" t="str">
        <f aca="false">IFERROR(VLOOKUP(B145,'[10]后台程序（人员）'!$B$2:$D$924,3,FALSE()),"")</f>
        <v>白果树组</v>
      </c>
      <c r="E145" s="9" t="s">
        <v>23</v>
      </c>
      <c r="F145" s="3" t="str">
        <f aca="false">IFERROR(VLOOKUP(E145,'[10]后台程序（补助）'!$B$2:$C$10,2,FALSE()),"")</f>
        <v>亩</v>
      </c>
      <c r="G145" s="15" t="n">
        <v>3</v>
      </c>
      <c r="H145" s="11" t="str">
        <f aca="false">IFERROR(VLOOKUP(E145,'[10]后台程序（补助）'!$B$2:$D$10,3,FALSE()),"")</f>
        <v>200元/亩（2亩及以上）</v>
      </c>
      <c r="I145" s="11" t="n">
        <f aca="false">IFERROR(G145*VLOOKUP(E145,'[10]后台程序（补助）'!$B$2:$E$10,4,FALSE()),"")</f>
        <v>600</v>
      </c>
      <c r="J145" s="15"/>
      <c r="K145" s="3" t="s">
        <v>99</v>
      </c>
    </row>
    <row r="146" s="7" customFormat="true" ht="15.75" hidden="false" customHeight="false" outlineLevel="0" collapsed="false">
      <c r="A146" s="15" t="n">
        <v>71</v>
      </c>
      <c r="B146" s="15" t="s">
        <v>21</v>
      </c>
      <c r="C146" s="3" t="str">
        <f aca="false">IFERROR(VLOOKUP(B146,'[10]后台程序（人员）'!$B$2:$C$924,2,FALSE()),"")</f>
        <v>八景村</v>
      </c>
      <c r="D146" s="3" t="str">
        <f aca="false">IFERROR(VLOOKUP(B146,'[10]后台程序（人员）'!$B$2:$D$924,3,FALSE()),"")</f>
        <v>白果树组</v>
      </c>
      <c r="E146" s="9" t="s">
        <v>23</v>
      </c>
      <c r="F146" s="3" t="str">
        <f aca="false">IFERROR(VLOOKUP(E146,'[10]后台程序（补助）'!$B$2:$C$10,2,FALSE()),"")</f>
        <v>亩</v>
      </c>
      <c r="G146" s="15" t="n">
        <v>6</v>
      </c>
      <c r="H146" s="11" t="str">
        <f aca="false">IFERROR(VLOOKUP(E146,'[10]后台程序（补助）'!$B$2:$D$10,3,FALSE()),"")</f>
        <v>200元/亩（2亩及以上）</v>
      </c>
      <c r="I146" s="11" t="n">
        <f aca="false">IFERROR(G146*VLOOKUP(E146,'[10]后台程序（补助）'!$B$2:$E$10,4,FALSE()),"")</f>
        <v>1200</v>
      </c>
      <c r="J146" s="15"/>
      <c r="K146" s="3" t="s">
        <v>99</v>
      </c>
    </row>
    <row r="147" s="7" customFormat="true" ht="15.75" hidden="false" customHeight="false" outlineLevel="0" collapsed="false">
      <c r="A147" s="15" t="n">
        <v>72</v>
      </c>
      <c r="B147" s="15" t="s">
        <v>151</v>
      </c>
      <c r="C147" s="3" t="str">
        <f aca="false">IFERROR(VLOOKUP(B147,'[10]后台程序（人员）'!$B$2:$C$924,2,FALSE()),"")</f>
        <v>八景村</v>
      </c>
      <c r="D147" s="3" t="str">
        <f aca="false">IFERROR(VLOOKUP(B147,'[10]后台程序（人员）'!$B$2:$D$924,3,FALSE()),"")</f>
        <v>白果树组</v>
      </c>
      <c r="E147" s="9" t="s">
        <v>23</v>
      </c>
      <c r="F147" s="3" t="str">
        <f aca="false">IFERROR(VLOOKUP(E147,'[10]后台程序（补助）'!$B$2:$C$10,2,FALSE()),"")</f>
        <v>亩</v>
      </c>
      <c r="G147" s="15" t="n">
        <v>3</v>
      </c>
      <c r="H147" s="11" t="str">
        <f aca="false">IFERROR(VLOOKUP(E147,'[10]后台程序（补助）'!$B$2:$D$10,3,FALSE()),"")</f>
        <v>200元/亩（2亩及以上）</v>
      </c>
      <c r="I147" s="11" t="n">
        <f aca="false">IFERROR(G147*VLOOKUP(E147,'[10]后台程序（补助）'!$B$2:$E$10,4,FALSE()),"")</f>
        <v>600</v>
      </c>
      <c r="J147" s="15"/>
      <c r="K147" s="3" t="s">
        <v>99</v>
      </c>
    </row>
    <row r="148" s="7" customFormat="true" ht="15.75" hidden="false" customHeight="false" outlineLevel="0" collapsed="false">
      <c r="A148" s="15" t="n">
        <v>73</v>
      </c>
      <c r="B148" s="15" t="s">
        <v>152</v>
      </c>
      <c r="C148" s="3" t="str">
        <f aca="false">IFERROR(VLOOKUP(B148,'[10]后台程序（人员）'!$B$2:$C$924,2,FALSE()),"")</f>
        <v>八景村</v>
      </c>
      <c r="D148" s="3" t="str">
        <f aca="false">IFERROR(VLOOKUP(B148,'[10]后台程序（人员）'!$B$2:$D$924,3,FALSE()),"")</f>
        <v>白果湾组</v>
      </c>
      <c r="E148" s="9" t="s">
        <v>23</v>
      </c>
      <c r="F148" s="3" t="str">
        <f aca="false">IFERROR(VLOOKUP(E148,'[10]后台程序（补助）'!$B$2:$C$10,2,FALSE()),"")</f>
        <v>亩</v>
      </c>
      <c r="G148" s="15" t="n">
        <v>3</v>
      </c>
      <c r="H148" s="11" t="str">
        <f aca="false">IFERROR(VLOOKUP(E148,'[10]后台程序（补助）'!$B$2:$D$10,3,FALSE()),"")</f>
        <v>200元/亩（2亩及以上）</v>
      </c>
      <c r="I148" s="11" t="n">
        <f aca="false">IFERROR(G148*VLOOKUP(E148,'[10]后台程序（补助）'!$B$2:$E$10,4,FALSE()),"")</f>
        <v>600</v>
      </c>
      <c r="J148" s="15"/>
      <c r="K148" s="3" t="s">
        <v>99</v>
      </c>
    </row>
    <row r="149" s="7" customFormat="true" ht="15.75" hidden="false" customHeight="false" outlineLevel="0" collapsed="false">
      <c r="A149" s="15" t="n">
        <v>74</v>
      </c>
      <c r="B149" s="11" t="s">
        <v>153</v>
      </c>
      <c r="C149" s="3" t="str">
        <f aca="false">IFERROR(VLOOKUP(B149,'[11]后台程序（人员）'!$B$2:$C$924,2,FALSE()),"")</f>
        <v>罗家村</v>
      </c>
      <c r="D149" s="3" t="str">
        <f aca="false">IFERROR(VLOOKUP(B149,'[11]后台程序（人员）'!$B$2:$D$924,3,FALSE()),"")</f>
        <v>店子上组</v>
      </c>
      <c r="E149" s="9" t="s">
        <v>23</v>
      </c>
      <c r="F149" s="3" t="str">
        <f aca="false">IFERROR(VLOOKUP(E149,'[11]后台程序（补助）'!$B$2:$C$10,2,FALSE()),"")</f>
        <v>亩</v>
      </c>
      <c r="G149" s="15" t="n">
        <v>2</v>
      </c>
      <c r="H149" s="11" t="str">
        <f aca="false">IFERROR(VLOOKUP(E149,'[11]后台程序（补助）'!$B$2:$D$10,3,FALSE()),"")</f>
        <v>200元/亩（2亩及以上）</v>
      </c>
      <c r="I149" s="11" t="n">
        <f aca="false">IFERROR(G149*VLOOKUP(E149,'[11]后台程序（补助）'!$B$2:$E$10,4,FALSE()),"")</f>
        <v>400</v>
      </c>
      <c r="J149" s="15"/>
      <c r="K149" s="3" t="s">
        <v>99</v>
      </c>
    </row>
    <row r="150" s="7" customFormat="true" ht="15.75" hidden="false" customHeight="false" outlineLevel="0" collapsed="false">
      <c r="A150" s="15" t="n">
        <v>75</v>
      </c>
      <c r="B150" s="15" t="s">
        <v>154</v>
      </c>
      <c r="C150" s="3" t="str">
        <f aca="false">IFERROR(VLOOKUP(B150,'[11]后台程序（人员）'!$B$2:$C$924,2,FALSE()),"")</f>
        <v>罗家村</v>
      </c>
      <c r="D150" s="3" t="str">
        <f aca="false">IFERROR(VLOOKUP(B150,'[11]后台程序（人员）'!$B$2:$D$924,3,FALSE()),"")</f>
        <v>店子上组</v>
      </c>
      <c r="E150" s="9" t="s">
        <v>23</v>
      </c>
      <c r="F150" s="3" t="str">
        <f aca="false">IFERROR(VLOOKUP(E150,'[11]后台程序（补助）'!$B$2:$C$10,2,FALSE()),"")</f>
        <v>亩</v>
      </c>
      <c r="G150" s="15" t="n">
        <v>8</v>
      </c>
      <c r="H150" s="11" t="str">
        <f aca="false">IFERROR(VLOOKUP(E150,'[11]后台程序（补助）'!$B$2:$D$10,3,FALSE()),"")</f>
        <v>200元/亩（2亩及以上）</v>
      </c>
      <c r="I150" s="11" t="n">
        <f aca="false">IFERROR(G150*VLOOKUP(E150,'[11]后台程序（补助）'!$B$2:$E$10,4,FALSE()),"")</f>
        <v>1600</v>
      </c>
      <c r="J150" s="15"/>
      <c r="K150" s="3" t="s">
        <v>99</v>
      </c>
    </row>
    <row r="151" s="7" customFormat="true" ht="15.75" hidden="false" customHeight="false" outlineLevel="0" collapsed="false">
      <c r="A151" s="15" t="n">
        <v>76</v>
      </c>
      <c r="B151" s="15" t="s">
        <v>155</v>
      </c>
      <c r="C151" s="3" t="str">
        <f aca="false">IFERROR(VLOOKUP(B151,'[11]后台程序（人员）'!$B$2:$C$924,2,FALSE()),"")</f>
        <v>罗家村</v>
      </c>
      <c r="D151" s="3" t="str">
        <f aca="false">IFERROR(VLOOKUP(B151,'[11]后台程序（人员）'!$B$2:$D$924,3,FALSE()),"")</f>
        <v>肖家坝组</v>
      </c>
      <c r="E151" s="9" t="s">
        <v>23</v>
      </c>
      <c r="F151" s="3" t="str">
        <f aca="false">IFERROR(VLOOKUP(E151,'[11]后台程序（补助）'!$B$2:$C$10,2,FALSE()),"")</f>
        <v>亩</v>
      </c>
      <c r="G151" s="15" t="n">
        <v>2</v>
      </c>
      <c r="H151" s="11" t="str">
        <f aca="false">IFERROR(VLOOKUP(E151,'[11]后台程序（补助）'!$B$2:$D$10,3,FALSE()),"")</f>
        <v>200元/亩（2亩及以上）</v>
      </c>
      <c r="I151" s="11" t="n">
        <f aca="false">IFERROR(G151*VLOOKUP(E151,'[11]后台程序（补助）'!$B$2:$E$10,4,FALSE()),"")</f>
        <v>400</v>
      </c>
      <c r="J151" s="15"/>
      <c r="K151" s="3" t="s">
        <v>99</v>
      </c>
    </row>
    <row r="152" s="7" customFormat="true" ht="15.75" hidden="false" customHeight="false" outlineLevel="0" collapsed="false">
      <c r="A152" s="15" t="n">
        <v>77</v>
      </c>
      <c r="B152" s="15" t="s">
        <v>156</v>
      </c>
      <c r="C152" s="3" t="str">
        <f aca="false">IFERROR(VLOOKUP(B152,'[11]后台程序（人员）'!$B$2:$C$924,2,FALSE()),"")</f>
        <v>罗家村</v>
      </c>
      <c r="D152" s="3" t="str">
        <f aca="false">IFERROR(VLOOKUP(B152,'[11]后台程序（人员）'!$B$2:$D$924,3,FALSE()),"")</f>
        <v>刘大基组</v>
      </c>
      <c r="E152" s="9" t="s">
        <v>23</v>
      </c>
      <c r="F152" s="3" t="str">
        <f aca="false">IFERROR(VLOOKUP(E152,'[11]后台程序（补助）'!$B$2:$C$10,2,FALSE()),"")</f>
        <v>亩</v>
      </c>
      <c r="G152" s="15" t="n">
        <v>6</v>
      </c>
      <c r="H152" s="11" t="str">
        <f aca="false">IFERROR(VLOOKUP(E152,'[11]后台程序（补助）'!$B$2:$D$10,3,FALSE()),"")</f>
        <v>200元/亩（2亩及以上）</v>
      </c>
      <c r="I152" s="11" t="n">
        <f aca="false">IFERROR(G152*VLOOKUP(E152,'[11]后台程序（补助）'!$B$2:$E$10,4,FALSE()),"")</f>
        <v>1200</v>
      </c>
      <c r="J152" s="15"/>
      <c r="K152" s="3" t="s">
        <v>99</v>
      </c>
    </row>
    <row r="153" s="7" customFormat="true" ht="15.75" hidden="false" customHeight="false" outlineLevel="0" collapsed="false">
      <c r="A153" s="15" t="n">
        <v>78</v>
      </c>
      <c r="B153" s="15" t="s">
        <v>157</v>
      </c>
      <c r="C153" s="3" t="str">
        <f aca="false">IFERROR(VLOOKUP(B153,'[11]后台程序（人员）'!$B$2:$C$924,2,FALSE()),"")</f>
        <v>罗家村</v>
      </c>
      <c r="D153" s="3" t="str">
        <f aca="false">IFERROR(VLOOKUP(B153,'[11]后台程序（人员）'!$B$2:$D$924,3,FALSE()),"")</f>
        <v>鱼家山组</v>
      </c>
      <c r="E153" s="9" t="s">
        <v>23</v>
      </c>
      <c r="F153" s="3" t="str">
        <f aca="false">IFERROR(VLOOKUP(E153,'[11]后台程序（补助）'!$B$2:$C$10,2,FALSE()),"")</f>
        <v>亩</v>
      </c>
      <c r="G153" s="15" t="n">
        <v>3</v>
      </c>
      <c r="H153" s="11" t="str">
        <f aca="false">IFERROR(VLOOKUP(E153,'[11]后台程序（补助）'!$B$2:$D$10,3,FALSE()),"")</f>
        <v>200元/亩（2亩及以上）</v>
      </c>
      <c r="I153" s="11" t="n">
        <f aca="false">IFERROR(G153*VLOOKUP(E153,'[11]后台程序（补助）'!$B$2:$E$10,4,FALSE()),"")</f>
        <v>600</v>
      </c>
      <c r="J153" s="15"/>
      <c r="K153" s="3" t="s">
        <v>99</v>
      </c>
    </row>
    <row r="154" s="7" customFormat="true" ht="15.75" hidden="false" customHeight="false" outlineLevel="0" collapsed="false">
      <c r="A154" s="15" t="n">
        <v>79</v>
      </c>
      <c r="B154" s="15" t="s">
        <v>158</v>
      </c>
      <c r="C154" s="3" t="str">
        <f aca="false">IFERROR(VLOOKUP(B154,'[11]后台程序（人员）'!$B$2:$C$924,2,FALSE()),"")</f>
        <v>罗家村</v>
      </c>
      <c r="D154" s="3" t="str">
        <f aca="false">IFERROR(VLOOKUP(B154,'[11]后台程序（人员）'!$B$2:$D$924,3,FALSE()),"")</f>
        <v>鱼家山组</v>
      </c>
      <c r="E154" s="9" t="s">
        <v>23</v>
      </c>
      <c r="F154" s="3" t="str">
        <f aca="false">IFERROR(VLOOKUP(E154,'[11]后台程序（补助）'!$B$2:$C$10,2,FALSE()),"")</f>
        <v>亩</v>
      </c>
      <c r="G154" s="15" t="n">
        <v>5</v>
      </c>
      <c r="H154" s="11" t="str">
        <f aca="false">IFERROR(VLOOKUP(E154,'[11]后台程序（补助）'!$B$2:$D$10,3,FALSE()),"")</f>
        <v>200元/亩（2亩及以上）</v>
      </c>
      <c r="I154" s="11" t="n">
        <f aca="false">IFERROR(G154*VLOOKUP(E154,'[11]后台程序（补助）'!$B$2:$E$10,4,FALSE()),"")</f>
        <v>1000</v>
      </c>
      <c r="J154" s="15"/>
      <c r="K154" s="3" t="s">
        <v>99</v>
      </c>
    </row>
    <row r="155" s="7" customFormat="true" ht="15.75" hidden="false" customHeight="false" outlineLevel="0" collapsed="false">
      <c r="A155" s="15" t="n">
        <v>80</v>
      </c>
      <c r="B155" s="15" t="s">
        <v>159</v>
      </c>
      <c r="C155" s="3" t="str">
        <f aca="false">IFERROR(VLOOKUP(B155,'[11]后台程序（人员）'!$B$2:$C$924,2,FALSE()),"")</f>
        <v>罗家村</v>
      </c>
      <c r="D155" s="3" t="str">
        <f aca="false">IFERROR(VLOOKUP(B155,'[11]后台程序（人员）'!$B$2:$D$924,3,FALSE()),"")</f>
        <v>鱼家山组</v>
      </c>
      <c r="E155" s="9" t="s">
        <v>23</v>
      </c>
      <c r="F155" s="3" t="str">
        <f aca="false">IFERROR(VLOOKUP(E155,'[11]后台程序（补助）'!$B$2:$C$10,2,FALSE()),"")</f>
        <v>亩</v>
      </c>
      <c r="G155" s="15" t="n">
        <v>5</v>
      </c>
      <c r="H155" s="11" t="str">
        <f aca="false">IFERROR(VLOOKUP(E155,'[11]后台程序（补助）'!$B$2:$D$10,3,FALSE()),"")</f>
        <v>200元/亩（2亩及以上）</v>
      </c>
      <c r="I155" s="11" t="n">
        <f aca="false">IFERROR(G155*VLOOKUP(E155,'[11]后台程序（补助）'!$B$2:$E$10,4,FALSE()),"")</f>
        <v>1000</v>
      </c>
      <c r="J155" s="15"/>
      <c r="K155" s="3" t="s">
        <v>99</v>
      </c>
    </row>
    <row r="156" s="7" customFormat="true" ht="15.75" hidden="false" customHeight="false" outlineLevel="0" collapsed="false">
      <c r="A156" s="15" t="n">
        <v>81</v>
      </c>
      <c r="B156" s="15" t="s">
        <v>160</v>
      </c>
      <c r="C156" s="3" t="str">
        <f aca="false">IFERROR(VLOOKUP(B156,'[11]后台程序（人员）'!$B$2:$C$924,2,FALSE()),"")</f>
        <v>罗家村</v>
      </c>
      <c r="D156" s="3" t="str">
        <f aca="false">IFERROR(VLOOKUP(B156,'[11]后台程序（人员）'!$B$2:$D$924,3,FALSE()),"")</f>
        <v>柏树咀组</v>
      </c>
      <c r="E156" s="9" t="s">
        <v>23</v>
      </c>
      <c r="F156" s="3" t="str">
        <f aca="false">IFERROR(VLOOKUP(E156,'[11]后台程序（补助）'!$B$2:$C$10,2,FALSE()),"")</f>
        <v>亩</v>
      </c>
      <c r="G156" s="15" t="n">
        <v>5</v>
      </c>
      <c r="H156" s="11" t="str">
        <f aca="false">IFERROR(VLOOKUP(E156,'[11]后台程序（补助）'!$B$2:$D$10,3,FALSE()),"")</f>
        <v>200元/亩（2亩及以上）</v>
      </c>
      <c r="I156" s="11" t="n">
        <f aca="false">IFERROR(G156*VLOOKUP(E156,'[11]后台程序（补助）'!$B$2:$E$10,4,FALSE()),"")</f>
        <v>1000</v>
      </c>
      <c r="J156" s="15"/>
      <c r="K156" s="3" t="s">
        <v>99</v>
      </c>
    </row>
    <row r="157" s="7" customFormat="true" ht="15.75" hidden="false" customHeight="false" outlineLevel="0" collapsed="false">
      <c r="A157" s="15" t="n">
        <v>82</v>
      </c>
      <c r="B157" s="15" t="s">
        <v>161</v>
      </c>
      <c r="C157" s="3" t="str">
        <f aca="false">IFERROR(VLOOKUP(B157,'[11]后台程序（人员）'!$B$2:$C$924,2,FALSE()),"")</f>
        <v>罗家村</v>
      </c>
      <c r="D157" s="3" t="str">
        <f aca="false">IFERROR(VLOOKUP(B157,'[11]后台程序（人员）'!$B$2:$D$924,3,FALSE()),"")</f>
        <v>鱼家山组</v>
      </c>
      <c r="E157" s="9" t="s">
        <v>23</v>
      </c>
      <c r="F157" s="3" t="str">
        <f aca="false">IFERROR(VLOOKUP(E157,'[11]后台程序（补助）'!$B$2:$C$10,2,FALSE()),"")</f>
        <v>亩</v>
      </c>
      <c r="G157" s="15" t="n">
        <v>3</v>
      </c>
      <c r="H157" s="11" t="str">
        <f aca="false">IFERROR(VLOOKUP(E157,'[11]后台程序（补助）'!$B$2:$D$10,3,FALSE()),"")</f>
        <v>200元/亩（2亩及以上）</v>
      </c>
      <c r="I157" s="11" t="n">
        <f aca="false">IFERROR(G157*VLOOKUP(E157,'[11]后台程序（补助）'!$B$2:$E$10,4,FALSE()),"")</f>
        <v>600</v>
      </c>
      <c r="J157" s="15"/>
      <c r="K157" s="3" t="s">
        <v>99</v>
      </c>
    </row>
    <row r="158" s="7" customFormat="true" ht="15.75" hidden="false" customHeight="false" outlineLevel="0" collapsed="false">
      <c r="A158" s="15" t="n">
        <v>83</v>
      </c>
      <c r="B158" s="15" t="s">
        <v>162</v>
      </c>
      <c r="C158" s="16" t="s">
        <v>163</v>
      </c>
      <c r="D158" s="16" t="str">
        <f aca="false">IFERROR(VLOOKUP(B158,'[12]后台程序（人员）'!$B$2:$D$930,3,FALSE()),"")</f>
        <v>上院子组</v>
      </c>
      <c r="E158" s="9" t="s">
        <v>19</v>
      </c>
      <c r="F158" s="16" t="str">
        <f aca="false">IFERROR(VLOOKUP(E158,'[12]后台程序（补助）'!$B$2:$C$10,2,FALSE()),"")</f>
        <v>头</v>
      </c>
      <c r="G158" s="15" t="n">
        <v>4</v>
      </c>
      <c r="H158" s="13" t="str">
        <f aca="false">IFERROR(VLOOKUP(E158,'[12]后台程序（补助）'!$B$2:$D$10,3,FALSE()),"")</f>
        <v>500元/头（3头及以上）</v>
      </c>
      <c r="I158" s="13" t="n">
        <f aca="false">IFERROR(G158*VLOOKUP(E158,'[12]后台程序（补助）'!$B$2:$E$10,4,FALSE()),"")</f>
        <v>2000</v>
      </c>
      <c r="J158" s="15"/>
      <c r="K158" s="3" t="s">
        <v>99</v>
      </c>
    </row>
    <row r="159" s="7" customFormat="true" ht="15.75" hidden="false" customHeight="false" outlineLevel="0" collapsed="false">
      <c r="A159" s="15" t="n">
        <v>84</v>
      </c>
      <c r="B159" s="15" t="s">
        <v>164</v>
      </c>
      <c r="C159" s="16" t="str">
        <f aca="false">IFERROR(VLOOKUP(B159,'[12]后台程序（人员）'!$B$2:$C$930,2,FALSE()),"")</f>
        <v>荆山村</v>
      </c>
      <c r="D159" s="16" t="str">
        <f aca="false">IFERROR(VLOOKUP(B159,'[12]后台程序（人员）'!$B$2:$D$930,3,FALSE()),"")</f>
        <v>新屋组</v>
      </c>
      <c r="E159" s="9" t="s">
        <v>23</v>
      </c>
      <c r="F159" s="16" t="str">
        <f aca="false">IFERROR(VLOOKUP(E159,'[12]后台程序（补助）'!$B$2:$C$10,2,FALSE()),"")</f>
        <v>亩</v>
      </c>
      <c r="G159" s="15" t="n">
        <v>5</v>
      </c>
      <c r="H159" s="13" t="str">
        <f aca="false">IFERROR(VLOOKUP(E159,'[12]后台程序（补助）'!$B$2:$D$10,3,FALSE()),"")</f>
        <v>200元/亩（2亩及以上）</v>
      </c>
      <c r="I159" s="13" t="n">
        <f aca="false">IFERROR(G159*VLOOKUP(E159,'[12]后台程序（补助）'!$B$2:$E$10,4,FALSE()),"")</f>
        <v>1000</v>
      </c>
      <c r="J159" s="15"/>
      <c r="K159" s="3" t="s">
        <v>99</v>
      </c>
    </row>
    <row r="160" s="7" customFormat="true" ht="15.75" hidden="false" customHeight="false" outlineLevel="0" collapsed="false">
      <c r="A160" s="15" t="n">
        <v>85</v>
      </c>
      <c r="B160" s="15" t="s">
        <v>165</v>
      </c>
      <c r="C160" s="16" t="str">
        <f aca="false">IFERROR(VLOOKUP(B160,'[12]后台程序（人员）'!$B$2:$C$930,2,FALSE()),"")</f>
        <v>荆山村</v>
      </c>
      <c r="D160" s="16" t="str">
        <f aca="false">IFERROR(VLOOKUP(B160,'[12]后台程序（人员）'!$B$2:$D$930,3,FALSE()),"")</f>
        <v>联加岗组</v>
      </c>
      <c r="E160" s="9" t="s">
        <v>23</v>
      </c>
      <c r="F160" s="16" t="str">
        <f aca="false">IFERROR(VLOOKUP(E160,'[12]后台程序（补助）'!$B$2:$C$10,2,FALSE()),"")</f>
        <v>亩</v>
      </c>
      <c r="G160" s="15" t="n">
        <v>3</v>
      </c>
      <c r="H160" s="13" t="str">
        <f aca="false">IFERROR(VLOOKUP(E160,'[12]后台程序（补助）'!$B$2:$D$10,3,FALSE()),"")</f>
        <v>200元/亩（2亩及以上）</v>
      </c>
      <c r="I160" s="13" t="n">
        <f aca="false">IFERROR(G160*VLOOKUP(E160,'[12]后台程序（补助）'!$B$2:$E$10,4,FALSE()),"")</f>
        <v>600</v>
      </c>
      <c r="J160" s="15"/>
      <c r="K160" s="3" t="s">
        <v>99</v>
      </c>
    </row>
    <row r="161" s="7" customFormat="true" ht="15.75" hidden="false" customHeight="false" outlineLevel="0" collapsed="false">
      <c r="A161" s="15" t="n">
        <v>86</v>
      </c>
      <c r="B161" s="15" t="s">
        <v>166</v>
      </c>
      <c r="C161" s="16" t="str">
        <f aca="false">IFERROR(VLOOKUP(B161,'[12]后台程序（人员）'!$B$2:$C$930,2,FALSE()),"")</f>
        <v>荆山村</v>
      </c>
      <c r="D161" s="16" t="str">
        <f aca="false">IFERROR(VLOOKUP(B161,'[12]后台程序（人员）'!$B$2:$D$930,3,FALSE()),"")</f>
        <v>联加岗组</v>
      </c>
      <c r="E161" s="9" t="s">
        <v>23</v>
      </c>
      <c r="F161" s="16" t="str">
        <f aca="false">IFERROR(VLOOKUP(E161,'[12]后台程序（补助）'!$B$2:$C$10,2,FALSE()),"")</f>
        <v>亩</v>
      </c>
      <c r="G161" s="15" t="n">
        <v>5</v>
      </c>
      <c r="H161" s="13" t="str">
        <f aca="false">IFERROR(VLOOKUP(E161,'[12]后台程序（补助）'!$B$2:$D$10,3,FALSE()),"")</f>
        <v>200元/亩（2亩及以上）</v>
      </c>
      <c r="I161" s="13" t="n">
        <f aca="false">IFERROR(G161*VLOOKUP(E161,'[12]后台程序（补助）'!$B$2:$E$10,4,FALSE()),"")</f>
        <v>1000</v>
      </c>
      <c r="J161" s="15"/>
      <c r="K161" s="3" t="s">
        <v>99</v>
      </c>
    </row>
    <row r="162" s="7" customFormat="true" ht="15.75" hidden="false" customHeight="false" outlineLevel="0" collapsed="false">
      <c r="A162" s="15" t="n">
        <v>87</v>
      </c>
      <c r="B162" s="15" t="s">
        <v>167</v>
      </c>
      <c r="C162" s="16" t="str">
        <f aca="false">IFERROR(VLOOKUP(B162,'[12]后台程序（人员）'!$B$2:$C$930,2,FALSE()),"")</f>
        <v>荆山村</v>
      </c>
      <c r="D162" s="16" t="str">
        <f aca="false">IFERROR(VLOOKUP(B162,'[12]后台程序（人员）'!$B$2:$D$930,3,FALSE()),"")</f>
        <v>联加岗组</v>
      </c>
      <c r="E162" s="9" t="s">
        <v>23</v>
      </c>
      <c r="F162" s="16" t="str">
        <f aca="false">IFERROR(VLOOKUP(E162,'[12]后台程序（补助）'!$B$2:$C$10,2,FALSE()),"")</f>
        <v>亩</v>
      </c>
      <c r="G162" s="15" t="n">
        <v>3</v>
      </c>
      <c r="H162" s="13" t="str">
        <f aca="false">IFERROR(VLOOKUP(E162,'[12]后台程序（补助）'!$B$2:$D$10,3,FALSE()),"")</f>
        <v>200元/亩（2亩及以上）</v>
      </c>
      <c r="I162" s="13" t="n">
        <f aca="false">IFERROR(G162*VLOOKUP(E162,'[12]后台程序（补助）'!$B$2:$E$10,4,FALSE()),"")</f>
        <v>600</v>
      </c>
      <c r="J162" s="15"/>
      <c r="K162" s="3" t="s">
        <v>99</v>
      </c>
    </row>
    <row r="163" s="7" customFormat="true" ht="15.75" hidden="false" customHeight="false" outlineLevel="0" collapsed="false">
      <c r="A163" s="15" t="n">
        <v>88</v>
      </c>
      <c r="B163" s="15" t="s">
        <v>168</v>
      </c>
      <c r="C163" s="16" t="str">
        <f aca="false">IFERROR(VLOOKUP(B163,'[12]后台程序（人员）'!$B$2:$C$930,2,FALSE()),"")</f>
        <v>荆山村</v>
      </c>
      <c r="D163" s="16" t="str">
        <f aca="false">IFERROR(VLOOKUP(B163,'[12]后台程序（人员）'!$B$2:$D$930,3,FALSE()),"")</f>
        <v>沙榜上组</v>
      </c>
      <c r="E163" s="9" t="s">
        <v>23</v>
      </c>
      <c r="F163" s="16" t="str">
        <f aca="false">IFERROR(VLOOKUP(E163,'[12]后台程序（补助）'!$B$2:$C$10,2,FALSE()),"")</f>
        <v>亩</v>
      </c>
      <c r="G163" s="15" t="n">
        <v>4</v>
      </c>
      <c r="H163" s="13" t="str">
        <f aca="false">IFERROR(VLOOKUP(E163,'[12]后台程序（补助）'!$B$2:$D$10,3,FALSE()),"")</f>
        <v>200元/亩（2亩及以上）</v>
      </c>
      <c r="I163" s="13" t="n">
        <f aca="false">IFERROR(G163*VLOOKUP(E163,'[12]后台程序（补助）'!$B$2:$E$10,4,FALSE()),"")</f>
        <v>800</v>
      </c>
      <c r="J163" s="15"/>
      <c r="K163" s="3" t="s">
        <v>99</v>
      </c>
    </row>
    <row r="164" s="7" customFormat="true" ht="15.75" hidden="false" customHeight="false" outlineLevel="0" collapsed="false">
      <c r="A164" s="15" t="n">
        <v>89</v>
      </c>
      <c r="B164" s="15" t="s">
        <v>168</v>
      </c>
      <c r="C164" s="16" t="str">
        <f aca="false">IFERROR(VLOOKUP(B164,'[12]后台程序（人员）'!$B$2:$C$930,2,FALSE()),"")</f>
        <v>荆山村</v>
      </c>
      <c r="D164" s="16" t="str">
        <f aca="false">IFERROR(VLOOKUP(B164,'[12]后台程序（人员）'!$B$2:$D$930,3,FALSE()),"")</f>
        <v>沙榜上组</v>
      </c>
      <c r="E164" s="9" t="s">
        <v>19</v>
      </c>
      <c r="F164" s="16" t="str">
        <f aca="false">IFERROR(VLOOKUP(E164,'[12]后台程序（补助）'!$B$2:$C$10,2,FALSE()),"")</f>
        <v>头</v>
      </c>
      <c r="G164" s="15" t="n">
        <v>3</v>
      </c>
      <c r="H164" s="13" t="str">
        <f aca="false">IFERROR(VLOOKUP(E164,'[12]后台程序（补助）'!$B$2:$D$10,3,FALSE()),"")</f>
        <v>500元/头（3头及以上）</v>
      </c>
      <c r="I164" s="13" t="n">
        <f aca="false">IFERROR(G164*VLOOKUP(E164,'[12]后台程序（补助）'!$B$2:$E$10,4,FALSE()),"")</f>
        <v>1500</v>
      </c>
      <c r="J164" s="15"/>
      <c r="K164" s="3" t="s">
        <v>99</v>
      </c>
    </row>
    <row r="165" s="7" customFormat="true" ht="15.75" hidden="false" customHeight="false" outlineLevel="0" collapsed="false">
      <c r="A165" s="15" t="n">
        <v>90</v>
      </c>
      <c r="B165" s="15" t="s">
        <v>169</v>
      </c>
      <c r="C165" s="16" t="str">
        <f aca="false">IFERROR(VLOOKUP(B165,'[12]后台程序（人员）'!$B$2:$C$930,2,FALSE()),"")</f>
        <v>荆山村</v>
      </c>
      <c r="D165" s="16" t="str">
        <f aca="false">IFERROR(VLOOKUP(B165,'[12]后台程序（人员）'!$B$2:$D$930,3,FALSE()),"")</f>
        <v>沙榜上组</v>
      </c>
      <c r="E165" s="9" t="s">
        <v>23</v>
      </c>
      <c r="F165" s="16" t="str">
        <f aca="false">IFERROR(VLOOKUP(E165,'[12]后台程序（补助）'!$B$2:$C$10,2,FALSE()),"")</f>
        <v>亩</v>
      </c>
      <c r="G165" s="15" t="n">
        <v>3</v>
      </c>
      <c r="H165" s="13" t="str">
        <f aca="false">IFERROR(VLOOKUP(E165,'[12]后台程序（补助）'!$B$2:$D$10,3,FALSE()),"")</f>
        <v>200元/亩（2亩及以上）</v>
      </c>
      <c r="I165" s="13" t="n">
        <f aca="false">IFERROR(G165*VLOOKUP(E165,'[12]后台程序（补助）'!$B$2:$E$10,4,FALSE()),"")</f>
        <v>600</v>
      </c>
      <c r="J165" s="15"/>
      <c r="K165" s="3" t="s">
        <v>99</v>
      </c>
    </row>
    <row r="166" s="7" customFormat="true" ht="15.75" hidden="false" customHeight="false" outlineLevel="0" collapsed="false">
      <c r="A166" s="15" t="n">
        <v>91</v>
      </c>
      <c r="B166" s="15" t="s">
        <v>170</v>
      </c>
      <c r="C166" s="16" t="str">
        <f aca="false">IFERROR(VLOOKUP(B166,'[12]后台程序（人员）'!$B$2:$C$930,2,FALSE()),"")</f>
        <v>荆山村</v>
      </c>
      <c r="D166" s="16" t="str">
        <f aca="false">IFERROR(VLOOKUP(B166,'[12]后台程序（人员）'!$B$2:$D$930,3,FALSE()),"")</f>
        <v>沙榜上组</v>
      </c>
      <c r="E166" s="9" t="s">
        <v>23</v>
      </c>
      <c r="F166" s="16" t="str">
        <f aca="false">IFERROR(VLOOKUP(E166,'[12]后台程序（补助）'!$B$2:$C$10,2,FALSE()),"")</f>
        <v>亩</v>
      </c>
      <c r="G166" s="15" t="n">
        <v>2</v>
      </c>
      <c r="H166" s="13" t="str">
        <f aca="false">IFERROR(VLOOKUP(E166,'[12]后台程序（补助）'!$B$2:$D$10,3,FALSE()),"")</f>
        <v>200元/亩（2亩及以上）</v>
      </c>
      <c r="I166" s="13" t="n">
        <f aca="false">IFERROR(G166*VLOOKUP(E166,'[12]后台程序（补助）'!$B$2:$E$10,4,FALSE()),"")</f>
        <v>400</v>
      </c>
      <c r="J166" s="15"/>
      <c r="K166" s="3" t="s">
        <v>99</v>
      </c>
    </row>
    <row r="167" s="7" customFormat="true" ht="15.75" hidden="false" customHeight="false" outlineLevel="0" collapsed="false">
      <c r="A167" s="15" t="n">
        <v>92</v>
      </c>
      <c r="B167" s="15" t="s">
        <v>171</v>
      </c>
      <c r="C167" s="16" t="str">
        <f aca="false">IFERROR(VLOOKUP(B167,'[12]后台程序（人员）'!$B$2:$C$930,2,FALSE()),"")</f>
        <v>荆山村</v>
      </c>
      <c r="D167" s="16" t="str">
        <f aca="false">IFERROR(VLOOKUP(B167,'[12]后台程序（人员）'!$B$2:$D$930,3,FALSE()),"")</f>
        <v>沙榜上组</v>
      </c>
      <c r="E167" s="9" t="s">
        <v>23</v>
      </c>
      <c r="F167" s="16" t="str">
        <f aca="false">IFERROR(VLOOKUP(E167,'[12]后台程序（补助）'!$B$2:$C$10,2,FALSE()),"")</f>
        <v>亩</v>
      </c>
      <c r="G167" s="15" t="n">
        <v>4</v>
      </c>
      <c r="H167" s="13" t="str">
        <f aca="false">IFERROR(VLOOKUP(E167,'[12]后台程序（补助）'!$B$2:$D$10,3,FALSE()),"")</f>
        <v>200元/亩（2亩及以上）</v>
      </c>
      <c r="I167" s="13" t="n">
        <f aca="false">IFERROR(G167*VLOOKUP(E167,'[12]后台程序（补助）'!$B$2:$E$10,4,FALSE()),"")</f>
        <v>800</v>
      </c>
      <c r="J167" s="15"/>
      <c r="K167" s="3" t="s">
        <v>99</v>
      </c>
    </row>
    <row r="168" s="7" customFormat="true" ht="15.75" hidden="false" customHeight="false" outlineLevel="0" collapsed="false">
      <c r="A168" s="15" t="n">
        <v>93</v>
      </c>
      <c r="B168" s="15" t="s">
        <v>172</v>
      </c>
      <c r="C168" s="16" t="str">
        <f aca="false">IFERROR(VLOOKUP(B168,'[12]后台程序（人员）'!$B$2:$C$930,2,FALSE()),"")</f>
        <v>荆山村</v>
      </c>
      <c r="D168" s="16" t="str">
        <f aca="false">IFERROR(VLOOKUP(B168,'[12]后台程序（人员）'!$B$2:$D$930,3,FALSE()),"")</f>
        <v>沙榜上组</v>
      </c>
      <c r="E168" s="9" t="s">
        <v>23</v>
      </c>
      <c r="F168" s="16" t="str">
        <f aca="false">IFERROR(VLOOKUP(E168,'[12]后台程序（补助）'!$B$2:$C$10,2,FALSE()),"")</f>
        <v>亩</v>
      </c>
      <c r="G168" s="15" t="n">
        <v>4</v>
      </c>
      <c r="H168" s="13" t="str">
        <f aca="false">IFERROR(VLOOKUP(E168,'[12]后台程序（补助）'!$B$2:$D$10,3,FALSE()),"")</f>
        <v>200元/亩（2亩及以上）</v>
      </c>
      <c r="I168" s="13" t="n">
        <f aca="false">IFERROR(G168*VLOOKUP(E168,'[12]后台程序（补助）'!$B$2:$E$10,4,FALSE()),"")</f>
        <v>800</v>
      </c>
      <c r="J168" s="15"/>
      <c r="K168" s="3" t="s">
        <v>99</v>
      </c>
    </row>
    <row r="169" s="7" customFormat="true" ht="15.75" hidden="false" customHeight="false" outlineLevel="0" collapsed="false">
      <c r="A169" s="15" t="n">
        <v>94</v>
      </c>
      <c r="B169" s="15" t="s">
        <v>173</v>
      </c>
      <c r="C169" s="16" t="str">
        <f aca="false">IFERROR(VLOOKUP(B169,'[12]后台程序（人员）'!$B$2:$C$930,2,FALSE()),"")</f>
        <v>荆山村</v>
      </c>
      <c r="D169" s="16" t="str">
        <f aca="false">IFERROR(VLOOKUP(B169,'[12]后台程序（人员）'!$B$2:$D$930,3,FALSE()),"")</f>
        <v>下大庄组</v>
      </c>
      <c r="E169" s="9" t="s">
        <v>23</v>
      </c>
      <c r="F169" s="16" t="str">
        <f aca="false">IFERROR(VLOOKUP(E169,'[12]后台程序（补助）'!$B$2:$C$10,2,FALSE()),"")</f>
        <v>亩</v>
      </c>
      <c r="G169" s="15" t="n">
        <v>8</v>
      </c>
      <c r="H169" s="13" t="str">
        <f aca="false">IFERROR(VLOOKUP(E169,'[12]后台程序（补助）'!$B$2:$D$10,3,FALSE()),"")</f>
        <v>200元/亩（2亩及以上）</v>
      </c>
      <c r="I169" s="13" t="n">
        <f aca="false">IFERROR(G169*VLOOKUP(E169,'[12]后台程序（补助）'!$B$2:$E$10,4,FALSE()),"")</f>
        <v>1600</v>
      </c>
      <c r="J169" s="15"/>
      <c r="K169" s="3" t="s">
        <v>99</v>
      </c>
    </row>
    <row r="170" s="7" customFormat="true" ht="15.75" hidden="false" customHeight="false" outlineLevel="0" collapsed="false">
      <c r="A170" s="15" t="n">
        <v>95</v>
      </c>
      <c r="B170" s="15" t="s">
        <v>173</v>
      </c>
      <c r="C170" s="16" t="str">
        <f aca="false">IFERROR(VLOOKUP(B170,'[12]后台程序（人员）'!$B$2:$C$930,2,FALSE()),"")</f>
        <v>荆山村</v>
      </c>
      <c r="D170" s="16" t="str">
        <f aca="false">IFERROR(VLOOKUP(B170,'[12]后台程序（人员）'!$B$2:$D$930,3,FALSE()),"")</f>
        <v>下大庄组</v>
      </c>
      <c r="E170" s="9" t="s">
        <v>19</v>
      </c>
      <c r="F170" s="16" t="str">
        <f aca="false">IFERROR(VLOOKUP(E170,'[12]后台程序（补助）'!$B$2:$C$10,2,FALSE()),"")</f>
        <v>头</v>
      </c>
      <c r="G170" s="15" t="n">
        <v>3</v>
      </c>
      <c r="H170" s="13" t="str">
        <f aca="false">IFERROR(VLOOKUP(E170,'[12]后台程序（补助）'!$B$2:$D$10,3,FALSE()),"")</f>
        <v>500元/头（3头及以上）</v>
      </c>
      <c r="I170" s="13" t="n">
        <f aca="false">IFERROR(G170*VLOOKUP(E170,'[12]后台程序（补助）'!$B$2:$E$10,4,FALSE()),"")</f>
        <v>1500</v>
      </c>
      <c r="J170" s="15"/>
      <c r="K170" s="3" t="s">
        <v>99</v>
      </c>
    </row>
    <row r="171" s="7" customFormat="true" ht="15.75" hidden="false" customHeight="false" outlineLevel="0" collapsed="false">
      <c r="A171" s="15" t="n">
        <v>96</v>
      </c>
      <c r="B171" s="15" t="s">
        <v>174</v>
      </c>
      <c r="C171" s="16" t="str">
        <f aca="false">IFERROR(VLOOKUP(B171,'[12]后台程序（人员）'!$B$2:$C$930,2,FALSE()),"")</f>
        <v>荆山村</v>
      </c>
      <c r="D171" s="16" t="str">
        <f aca="false">IFERROR(VLOOKUP(B171,'[12]后台程序（人员）'!$B$2:$D$930,3,FALSE()),"")</f>
        <v>下大庄组</v>
      </c>
      <c r="E171" s="9" t="s">
        <v>23</v>
      </c>
      <c r="F171" s="16" t="str">
        <f aca="false">IFERROR(VLOOKUP(E171,'[12]后台程序（补助）'!$B$2:$C$10,2,FALSE()),"")</f>
        <v>亩</v>
      </c>
      <c r="G171" s="15" t="n">
        <v>2</v>
      </c>
      <c r="H171" s="13" t="str">
        <f aca="false">IFERROR(VLOOKUP(E171,'[12]后台程序（补助）'!$B$2:$D$10,3,FALSE()),"")</f>
        <v>200元/亩（2亩及以上）</v>
      </c>
      <c r="I171" s="13" t="n">
        <f aca="false">IFERROR(G171*VLOOKUP(E171,'[12]后台程序（补助）'!$B$2:$E$10,4,FALSE()),"")</f>
        <v>400</v>
      </c>
      <c r="J171" s="15"/>
      <c r="K171" s="3" t="s">
        <v>99</v>
      </c>
    </row>
    <row r="172" s="7" customFormat="true" ht="15.75" hidden="false" customHeight="false" outlineLevel="0" collapsed="false">
      <c r="A172" s="15" t="n">
        <v>97</v>
      </c>
      <c r="B172" s="15" t="s">
        <v>175</v>
      </c>
      <c r="C172" s="16" t="str">
        <f aca="false">IFERROR(VLOOKUP(B172,'[12]后台程序（人员）'!$B$2:$C$930,2,FALSE()),"")</f>
        <v>荆山村</v>
      </c>
      <c r="D172" s="16" t="str">
        <f aca="false">IFERROR(VLOOKUP(B172,'[12]后台程序（人员）'!$B$2:$D$930,3,FALSE()),"")</f>
        <v>下大庄组</v>
      </c>
      <c r="E172" s="9" t="s">
        <v>19</v>
      </c>
      <c r="F172" s="16" t="str">
        <f aca="false">IFERROR(VLOOKUP(E172,'[12]后台程序（补助）'!$B$2:$C$10,2,FALSE()),"")</f>
        <v>头</v>
      </c>
      <c r="G172" s="15" t="n">
        <v>3</v>
      </c>
      <c r="H172" s="13" t="str">
        <f aca="false">IFERROR(VLOOKUP(E172,'[12]后台程序（补助）'!$B$2:$D$10,3,FALSE()),"")</f>
        <v>500元/头（3头及以上）</v>
      </c>
      <c r="I172" s="13" t="n">
        <f aca="false">IFERROR(G172*VLOOKUP(E172,'[12]后台程序（补助）'!$B$2:$E$10,4,FALSE()),"")</f>
        <v>1500</v>
      </c>
      <c r="J172" s="15"/>
      <c r="K172" s="3" t="s">
        <v>99</v>
      </c>
    </row>
    <row r="173" s="7" customFormat="true" ht="15.75" hidden="false" customHeight="false" outlineLevel="0" collapsed="false">
      <c r="A173" s="15" t="n">
        <v>98</v>
      </c>
      <c r="B173" s="15" t="s">
        <v>176</v>
      </c>
      <c r="C173" s="16" t="str">
        <f aca="false">IFERROR(VLOOKUP(B173,'[12]后台程序（人员）'!$B$2:$C$930,2,FALSE()),"")</f>
        <v>荆山村</v>
      </c>
      <c r="D173" s="16" t="str">
        <f aca="false">IFERROR(VLOOKUP(B173,'[12]后台程序（人员）'!$B$2:$D$930,3,FALSE()),"")</f>
        <v>回龙岗组</v>
      </c>
      <c r="E173" s="9" t="s">
        <v>23</v>
      </c>
      <c r="F173" s="16" t="str">
        <f aca="false">IFERROR(VLOOKUP(E173,'[12]后台程序（补助）'!$B$2:$C$10,2,FALSE()),"")</f>
        <v>亩</v>
      </c>
      <c r="G173" s="15" t="n">
        <v>3</v>
      </c>
      <c r="H173" s="13" t="str">
        <f aca="false">IFERROR(VLOOKUP(E173,'[12]后台程序（补助）'!$B$2:$D$10,3,FALSE()),"")</f>
        <v>200元/亩（2亩及以上）</v>
      </c>
      <c r="I173" s="13" t="n">
        <f aca="false">IFERROR(G173*VLOOKUP(E173,'[12]后台程序（补助）'!$B$2:$E$10,4,FALSE()),"")</f>
        <v>600</v>
      </c>
      <c r="J173" s="15"/>
      <c r="K173" s="3" t="s">
        <v>99</v>
      </c>
    </row>
    <row r="174" s="7" customFormat="true" ht="15.75" hidden="false" customHeight="false" outlineLevel="0" collapsed="false">
      <c r="A174" s="15" t="n">
        <v>99</v>
      </c>
      <c r="B174" s="15" t="s">
        <v>177</v>
      </c>
      <c r="C174" s="16" t="str">
        <f aca="false">IFERROR(VLOOKUP(B174,'[12]后台程序（人员）'!$B$2:$C$930,2,FALSE()),"")</f>
        <v>荆山村</v>
      </c>
      <c r="D174" s="16" t="str">
        <f aca="false">IFERROR(VLOOKUP(B174,'[12]后台程序（人员）'!$B$2:$D$930,3,FALSE()),"")</f>
        <v>回龙岗组</v>
      </c>
      <c r="E174" s="9" t="s">
        <v>19</v>
      </c>
      <c r="F174" s="16" t="str">
        <f aca="false">IFERROR(VLOOKUP(E174,'[12]后台程序（补助）'!$B$2:$C$10,2,FALSE()),"")</f>
        <v>头</v>
      </c>
      <c r="G174" s="15" t="n">
        <v>3</v>
      </c>
      <c r="H174" s="13" t="str">
        <f aca="false">IFERROR(VLOOKUP(E174,'[12]后台程序（补助）'!$B$2:$D$10,3,FALSE()),"")</f>
        <v>500元/头（3头及以上）</v>
      </c>
      <c r="I174" s="13" t="n">
        <f aca="false">IFERROR(G174*VLOOKUP(E174,'[12]后台程序（补助）'!$B$2:$E$10,4,FALSE()),"")</f>
        <v>1500</v>
      </c>
      <c r="J174" s="15"/>
      <c r="K174" s="3" t="s">
        <v>99</v>
      </c>
    </row>
    <row r="175" s="7" customFormat="true" ht="15.75" hidden="false" customHeight="false" outlineLevel="0" collapsed="false">
      <c r="A175" s="15" t="n">
        <v>100</v>
      </c>
      <c r="B175" s="15" t="s">
        <v>178</v>
      </c>
      <c r="C175" s="16" t="str">
        <f aca="false">IFERROR(VLOOKUP(B175,'[12]后台程序（人员）'!$B$2:$C$930,2,FALSE()),"")</f>
        <v>荆山村</v>
      </c>
      <c r="D175" s="16" t="str">
        <f aca="false">IFERROR(VLOOKUP(B175,'[12]后台程序（人员）'!$B$2:$D$930,3,FALSE()),"")</f>
        <v>水井湾组</v>
      </c>
      <c r="E175" s="9" t="s">
        <v>23</v>
      </c>
      <c r="F175" s="16" t="str">
        <f aca="false">IFERROR(VLOOKUP(E175,'[12]后台程序（补助）'!$B$2:$C$10,2,FALSE()),"")</f>
        <v>亩</v>
      </c>
      <c r="G175" s="15" t="n">
        <v>2.5</v>
      </c>
      <c r="H175" s="13" t="str">
        <f aca="false">IFERROR(VLOOKUP(E175,'[12]后台程序（补助）'!$B$2:$D$10,3,FALSE()),"")</f>
        <v>200元/亩（2亩及以上）</v>
      </c>
      <c r="I175" s="13" t="n">
        <f aca="false">IFERROR(G175*VLOOKUP(E175,'[12]后台程序（补助）'!$B$2:$E$10,4,FALSE()),"")</f>
        <v>500</v>
      </c>
      <c r="J175" s="15"/>
      <c r="K175" s="3" t="s">
        <v>99</v>
      </c>
    </row>
    <row r="176" s="7" customFormat="true" ht="15.75" hidden="false" customHeight="false" outlineLevel="0" collapsed="false">
      <c r="A176" s="15" t="n">
        <v>101</v>
      </c>
      <c r="B176" s="15" t="s">
        <v>179</v>
      </c>
      <c r="C176" s="16" t="str">
        <f aca="false">IFERROR(VLOOKUP(B176,'[12]后台程序（人员）'!$B$2:$C$930,2,FALSE()),"")</f>
        <v>荆山村</v>
      </c>
      <c r="D176" s="16" t="str">
        <f aca="false">IFERROR(VLOOKUP(B176,'[12]后台程序（人员）'!$B$2:$D$930,3,FALSE()),"")</f>
        <v>水井湾组</v>
      </c>
      <c r="E176" s="9" t="s">
        <v>23</v>
      </c>
      <c r="F176" s="16" t="str">
        <f aca="false">IFERROR(VLOOKUP(E176,'[12]后台程序（补助）'!$B$2:$C$10,2,FALSE()),"")</f>
        <v>亩</v>
      </c>
      <c r="G176" s="15" t="n">
        <v>2</v>
      </c>
      <c r="H176" s="13" t="str">
        <f aca="false">IFERROR(VLOOKUP(E176,'[12]后台程序（补助）'!$B$2:$D$10,3,FALSE()),"")</f>
        <v>200元/亩（2亩及以上）</v>
      </c>
      <c r="I176" s="13" t="n">
        <f aca="false">IFERROR(G176*VLOOKUP(E176,'[12]后台程序（补助）'!$B$2:$E$10,4,FALSE()),"")</f>
        <v>400</v>
      </c>
      <c r="J176" s="15"/>
      <c r="K176" s="3" t="s">
        <v>99</v>
      </c>
    </row>
    <row r="177" s="7" customFormat="true" ht="15.75" hidden="false" customHeight="false" outlineLevel="0" collapsed="false">
      <c r="A177" s="15" t="n">
        <v>102</v>
      </c>
      <c r="B177" s="15" t="s">
        <v>180</v>
      </c>
      <c r="C177" s="16" t="str">
        <f aca="false">IFERROR(VLOOKUP(B177,'[12]后台程序（人员）'!$B$2:$C$930,2,FALSE()),"")</f>
        <v>荆山村</v>
      </c>
      <c r="D177" s="16" t="str">
        <f aca="false">IFERROR(VLOOKUP(B177,'[12]后台程序（人员）'!$B$2:$D$930,3,FALSE()),"")</f>
        <v>水井湾组</v>
      </c>
      <c r="E177" s="9" t="s">
        <v>23</v>
      </c>
      <c r="F177" s="16" t="str">
        <f aca="false">IFERROR(VLOOKUP(E177,'[12]后台程序（补助）'!$B$2:$C$10,2,FALSE()),"")</f>
        <v>亩</v>
      </c>
      <c r="G177" s="15" t="n">
        <v>2</v>
      </c>
      <c r="H177" s="13" t="str">
        <f aca="false">IFERROR(VLOOKUP(E177,'[12]后台程序（补助）'!$B$2:$D$10,3,FALSE()),"")</f>
        <v>200元/亩（2亩及以上）</v>
      </c>
      <c r="I177" s="13" t="n">
        <f aca="false">IFERROR(G177*VLOOKUP(E177,'[12]后台程序（补助）'!$B$2:$E$10,4,FALSE()),"")</f>
        <v>400</v>
      </c>
      <c r="J177" s="15"/>
      <c r="K177" s="3" t="s">
        <v>99</v>
      </c>
    </row>
    <row r="178" s="7" customFormat="true" ht="15.75" hidden="false" customHeight="false" outlineLevel="0" collapsed="false">
      <c r="A178" s="15" t="n">
        <v>103</v>
      </c>
      <c r="B178" s="15" t="s">
        <v>181</v>
      </c>
      <c r="C178" s="16" t="str">
        <f aca="false">IFERROR(VLOOKUP(B178,'[12]后台程序（人员）'!$B$2:$C$930,2,FALSE()),"")</f>
        <v>荆山村</v>
      </c>
      <c r="D178" s="16" t="str">
        <f aca="false">IFERROR(VLOOKUP(B178,'[12]后台程序（人员）'!$B$2:$D$930,3,FALSE()),"")</f>
        <v>水井湾组</v>
      </c>
      <c r="E178" s="9" t="s">
        <v>23</v>
      </c>
      <c r="F178" s="16" t="str">
        <f aca="false">IFERROR(VLOOKUP(E178,'[12]后台程序（补助）'!$B$2:$C$10,2,FALSE()),"")</f>
        <v>亩</v>
      </c>
      <c r="G178" s="15" t="n">
        <v>3</v>
      </c>
      <c r="H178" s="13" t="str">
        <f aca="false">IFERROR(VLOOKUP(E178,'[12]后台程序（补助）'!$B$2:$D$10,3,FALSE()),"")</f>
        <v>200元/亩（2亩及以上）</v>
      </c>
      <c r="I178" s="13" t="n">
        <f aca="false">IFERROR(G178*VLOOKUP(E178,'[12]后台程序（补助）'!$B$2:$E$10,4,FALSE()),"")</f>
        <v>600</v>
      </c>
      <c r="J178" s="15"/>
      <c r="K178" s="3" t="s">
        <v>99</v>
      </c>
    </row>
    <row r="179" s="7" customFormat="true" ht="15.75" hidden="false" customHeight="false" outlineLevel="0" collapsed="false">
      <c r="A179" s="15" t="n">
        <v>104</v>
      </c>
      <c r="B179" s="15" t="s">
        <v>182</v>
      </c>
      <c r="C179" s="16" t="str">
        <f aca="false">IFERROR(VLOOKUP(B179,'[12]后台程序（人员）'!$B$2:$C$930,2,FALSE()),"")</f>
        <v>荆山村</v>
      </c>
      <c r="D179" s="16" t="str">
        <f aca="false">IFERROR(VLOOKUP(B179,'[12]后台程序（人员）'!$B$2:$D$930,3,FALSE()),"")</f>
        <v>沙榜上组</v>
      </c>
      <c r="E179" s="9" t="s">
        <v>23</v>
      </c>
      <c r="F179" s="17" t="str">
        <f aca="false">IFERROR(VLOOKUP(E179,'[12]后台程序（补助）'!$B$2:$C$10,2,FALSE()),"")</f>
        <v>亩</v>
      </c>
      <c r="G179" s="15" t="n">
        <v>6</v>
      </c>
      <c r="H179" s="18" t="str">
        <f aca="false">IFERROR(VLOOKUP(E179,'[12]后台程序（补助）'!$B$2:$D$10,3,FALSE()),"")</f>
        <v>200元/亩（2亩及以上）</v>
      </c>
      <c r="I179" s="18" t="n">
        <f aca="false">IFERROR(G179*VLOOKUP(E179,'[12]后台程序（补助）'!$B$2:$E$10,4,FALSE()),"")</f>
        <v>1200</v>
      </c>
      <c r="J179" s="15"/>
      <c r="K179" s="3" t="s">
        <v>99</v>
      </c>
    </row>
    <row r="180" s="7" customFormat="true" ht="15.75" hidden="false" customHeight="false" outlineLevel="0" collapsed="false">
      <c r="A180" s="15" t="n">
        <v>105</v>
      </c>
      <c r="B180" s="15" t="s">
        <v>182</v>
      </c>
      <c r="C180" s="16" t="str">
        <f aca="false">IFERROR(VLOOKUP(B180,'[12]后台程序（人员）'!$B$2:$C$930,2,FALSE()),"")</f>
        <v>荆山村</v>
      </c>
      <c r="D180" s="16" t="str">
        <f aca="false">IFERROR(VLOOKUP(B180,'[12]后台程序（人员）'!$B$2:$D$930,3,FALSE()),"")</f>
        <v>沙榜上组</v>
      </c>
      <c r="E180" s="9" t="s">
        <v>183</v>
      </c>
      <c r="F180" s="16" t="str">
        <f aca="false">IFERROR(VLOOKUP(E180,'[12]后台程序（补助）'!$B$2:$C$10,2,FALSE()),"")</f>
        <v>亩</v>
      </c>
      <c r="G180" s="15" t="n">
        <v>12</v>
      </c>
      <c r="H180" s="13" t="str">
        <f aca="false">IFERROR(VLOOKUP(E180,'[12]后台程序（补助）'!$B$2:$D$10,3,FALSE()),"")</f>
        <v>400元/亩（5亩及以上）</v>
      </c>
      <c r="I180" s="13" t="n">
        <f aca="false">IFERROR(G180*VLOOKUP(E180,'[12]后台程序（补助）'!$B$2:$E$10,4,FALSE()),"")</f>
        <v>4800</v>
      </c>
      <c r="J180" s="15"/>
      <c r="K180" s="3" t="s">
        <v>99</v>
      </c>
    </row>
    <row r="181" s="7" customFormat="true" ht="15.75" hidden="false" customHeight="false" outlineLevel="0" collapsed="false">
      <c r="A181" s="15" t="n">
        <v>106</v>
      </c>
      <c r="B181" s="15" t="s">
        <v>184</v>
      </c>
      <c r="C181" s="16" t="str">
        <f aca="false">IFERROR(VLOOKUP(B181,'[13]后台程序（人员）'!$B$2:$C$924,2,FALSE()),"")</f>
        <v>垭口村</v>
      </c>
      <c r="D181" s="16" t="str">
        <f aca="false">IFERROR(VLOOKUP(B181,'[13]后台程序（人员）'!$B$2:$D$924,3,FALSE()),"")</f>
        <v>高台子组</v>
      </c>
      <c r="E181" s="9" t="s">
        <v>23</v>
      </c>
      <c r="F181" s="16" t="str">
        <f aca="false">IFERROR(VLOOKUP(E181,'[13]后台程序（补助）'!$B$2:$C$10,2,FALSE()),"")</f>
        <v>亩</v>
      </c>
      <c r="G181" s="15" t="n">
        <v>8</v>
      </c>
      <c r="H181" s="13" t="str">
        <f aca="false">IFERROR(VLOOKUP(E181,'[13]后台程序（补助）'!$B$2:$D$10,3,FALSE()),"")</f>
        <v>200元/亩（2亩及以上）</v>
      </c>
      <c r="I181" s="13" t="n">
        <f aca="false">IFERROR(G181*VLOOKUP(E181,'[13]后台程序（补助）'!$B$2:$E$10,4,FALSE()),"")</f>
        <v>1600</v>
      </c>
      <c r="J181" s="15"/>
      <c r="K181" s="3" t="s">
        <v>99</v>
      </c>
    </row>
    <row r="182" s="7" customFormat="true" ht="15.75" hidden="false" customHeight="false" outlineLevel="0" collapsed="false">
      <c r="A182" s="15" t="n">
        <v>107</v>
      </c>
      <c r="B182" s="15" t="s">
        <v>184</v>
      </c>
      <c r="C182" s="16" t="str">
        <f aca="false">IFERROR(VLOOKUP(B182,'[13]后台程序（人员）'!$B$2:$C$924,2,FALSE()),"")</f>
        <v>垭口村</v>
      </c>
      <c r="D182" s="16" t="str">
        <f aca="false">IFERROR(VLOOKUP(B182,'[13]后台程序（人员）'!$B$2:$D$924,3,FALSE()),"")</f>
        <v>高台子组</v>
      </c>
      <c r="E182" s="9" t="s">
        <v>15</v>
      </c>
      <c r="F182" s="16" t="str">
        <f aca="false">IFERROR(VLOOKUP(E182,'[13]后台程序（补助）'!$B$2:$C$10,2,FALSE()),"")</f>
        <v>只</v>
      </c>
      <c r="G182" s="15" t="n">
        <v>41</v>
      </c>
      <c r="H182" s="13" t="str">
        <f aca="false">IFERROR(VLOOKUP(E182,'[13]后台程序（补助）'!$B$2:$D$10,3,FALSE()),"")</f>
        <v>10元/只（总数40只及以上）</v>
      </c>
      <c r="I182" s="13" t="n">
        <f aca="false">IFERROR(G182*VLOOKUP(E182,'[13]后台程序（补助）'!$B$2:$E$10,4,FALSE()),"")</f>
        <v>410</v>
      </c>
      <c r="J182" s="15"/>
      <c r="K182" s="3" t="s">
        <v>99</v>
      </c>
    </row>
    <row r="183" s="7" customFormat="true" ht="15.75" hidden="false" customHeight="false" outlineLevel="0" collapsed="false">
      <c r="A183" s="15" t="n">
        <v>108</v>
      </c>
      <c r="B183" s="15" t="s">
        <v>185</v>
      </c>
      <c r="C183" s="16" t="str">
        <f aca="false">IFERROR(VLOOKUP(B183,'[13]后台程序（人员）'!$B$2:$C$924,2,FALSE()),"")</f>
        <v>垭口村</v>
      </c>
      <c r="D183" s="16" t="str">
        <f aca="false">IFERROR(VLOOKUP(B183,'[13]后台程序（人员）'!$B$2:$D$924,3,FALSE()),"")</f>
        <v>周家坡组</v>
      </c>
      <c r="E183" s="9" t="s">
        <v>23</v>
      </c>
      <c r="F183" s="16" t="str">
        <f aca="false">IFERROR(VLOOKUP(E183,'[13]后台程序（补助）'!$B$2:$C$10,2,FALSE()),"")</f>
        <v>亩</v>
      </c>
      <c r="G183" s="15" t="n">
        <v>6</v>
      </c>
      <c r="H183" s="13" t="str">
        <f aca="false">IFERROR(VLOOKUP(E183,'[13]后台程序（补助）'!$B$2:$D$10,3,FALSE()),"")</f>
        <v>200元/亩（2亩及以上）</v>
      </c>
      <c r="I183" s="13" t="n">
        <f aca="false">IFERROR(G183*VLOOKUP(E183,'[13]后台程序（补助）'!$B$2:$E$10,4,FALSE()),"")</f>
        <v>1200</v>
      </c>
      <c r="J183" s="15"/>
      <c r="K183" s="3" t="s">
        <v>99</v>
      </c>
    </row>
    <row r="184" s="7" customFormat="true" ht="15.75" hidden="false" customHeight="false" outlineLevel="0" collapsed="false">
      <c r="A184" s="15" t="n">
        <v>109</v>
      </c>
      <c r="B184" s="15" t="s">
        <v>185</v>
      </c>
      <c r="C184" s="16" t="str">
        <f aca="false">IFERROR(VLOOKUP(B184,'[13]后台程序（人员）'!$B$2:$C$924,2,FALSE()),"")</f>
        <v>垭口村</v>
      </c>
      <c r="D184" s="16" t="str">
        <f aca="false">IFERROR(VLOOKUP(B184,'[13]后台程序（人员）'!$B$2:$D$924,3,FALSE()),"")</f>
        <v>周家坡组</v>
      </c>
      <c r="E184" s="9" t="s">
        <v>15</v>
      </c>
      <c r="F184" s="16" t="str">
        <f aca="false">IFERROR(VLOOKUP(E184,'[13]后台程序（补助）'!$B$2:$C$10,2,FALSE()),"")</f>
        <v>只</v>
      </c>
      <c r="G184" s="15" t="n">
        <v>42</v>
      </c>
      <c r="H184" s="13" t="str">
        <f aca="false">IFERROR(VLOOKUP(E184,'[13]后台程序（补助）'!$B$2:$D$10,3,FALSE()),"")</f>
        <v>10元/只（总数40只及以上）</v>
      </c>
      <c r="I184" s="13" t="n">
        <f aca="false">IFERROR(G184*VLOOKUP(E184,'[13]后台程序（补助）'!$B$2:$E$10,4,FALSE()),"")</f>
        <v>420</v>
      </c>
      <c r="J184" s="15"/>
      <c r="K184" s="3" t="s">
        <v>99</v>
      </c>
    </row>
    <row r="185" s="7" customFormat="true" ht="15.75" hidden="false" customHeight="false" outlineLevel="0" collapsed="false">
      <c r="A185" s="15" t="n">
        <v>110</v>
      </c>
      <c r="B185" s="15" t="s">
        <v>186</v>
      </c>
      <c r="C185" s="16" t="str">
        <f aca="false">IFERROR(VLOOKUP(B185,'[13]后台程序（人员）'!$B$2:$C$924,2,FALSE()),"")</f>
        <v>垭口村</v>
      </c>
      <c r="D185" s="16" t="str">
        <f aca="false">IFERROR(VLOOKUP(B185,'[13]后台程序（人员）'!$B$2:$D$924,3,FALSE()),"")</f>
        <v>周家坡组</v>
      </c>
      <c r="E185" s="9" t="s">
        <v>23</v>
      </c>
      <c r="F185" s="16" t="str">
        <f aca="false">IFERROR(VLOOKUP(E185,'[13]后台程序（补助）'!$B$2:$C$10,2,FALSE()),"")</f>
        <v>亩</v>
      </c>
      <c r="G185" s="15" t="n">
        <v>3</v>
      </c>
      <c r="H185" s="13" t="str">
        <f aca="false">IFERROR(VLOOKUP(E185,'[13]后台程序（补助）'!$B$2:$D$10,3,FALSE()),"")</f>
        <v>200元/亩（2亩及以上）</v>
      </c>
      <c r="I185" s="13" t="n">
        <f aca="false">IFERROR(G185*VLOOKUP(E185,'[13]后台程序（补助）'!$B$2:$E$10,4,FALSE()),"")</f>
        <v>600</v>
      </c>
      <c r="J185" s="15"/>
      <c r="K185" s="3" t="s">
        <v>99</v>
      </c>
    </row>
    <row r="186" s="7" customFormat="true" ht="15.75" hidden="false" customHeight="false" outlineLevel="0" collapsed="false">
      <c r="A186" s="15" t="n">
        <v>111</v>
      </c>
      <c r="B186" s="15" t="s">
        <v>186</v>
      </c>
      <c r="C186" s="16" t="str">
        <f aca="false">IFERROR(VLOOKUP(B186,'[13]后台程序（人员）'!$B$2:$C$924,2,FALSE()),"")</f>
        <v>垭口村</v>
      </c>
      <c r="D186" s="16" t="str">
        <f aca="false">IFERROR(VLOOKUP(B186,'[13]后台程序（人员）'!$B$2:$D$924,3,FALSE()),"")</f>
        <v>周家坡组</v>
      </c>
      <c r="E186" s="9" t="s">
        <v>15</v>
      </c>
      <c r="F186" s="16" t="str">
        <f aca="false">IFERROR(VLOOKUP(E186,'[13]后台程序（补助）'!$B$2:$C$10,2,FALSE()),"")</f>
        <v>只</v>
      </c>
      <c r="G186" s="15" t="n">
        <v>48</v>
      </c>
      <c r="H186" s="13" t="str">
        <f aca="false">IFERROR(VLOOKUP(E186,'[13]后台程序（补助）'!$B$2:$D$10,3,FALSE()),"")</f>
        <v>10元/只（总数40只及以上）</v>
      </c>
      <c r="I186" s="13" t="n">
        <f aca="false">IFERROR(G186*VLOOKUP(E186,'[13]后台程序（补助）'!$B$2:$E$10,4,FALSE()),"")</f>
        <v>480</v>
      </c>
      <c r="J186" s="15"/>
      <c r="K186" s="3" t="s">
        <v>99</v>
      </c>
    </row>
    <row r="187" s="7" customFormat="true" ht="15.75" hidden="false" customHeight="false" outlineLevel="0" collapsed="false">
      <c r="A187" s="15" t="n">
        <v>112</v>
      </c>
      <c r="B187" s="15" t="s">
        <v>187</v>
      </c>
      <c r="C187" s="16" t="str">
        <f aca="false">IFERROR(VLOOKUP(B187,'[13]后台程序（人员）'!$B$2:$C$924,2,FALSE()),"")</f>
        <v>垭口村</v>
      </c>
      <c r="D187" s="16" t="str">
        <f aca="false">IFERROR(VLOOKUP(B187,'[13]后台程序（人员）'!$B$2:$D$924,3,FALSE()),"")</f>
        <v>周家坡组</v>
      </c>
      <c r="E187" s="9" t="s">
        <v>23</v>
      </c>
      <c r="F187" s="16" t="str">
        <f aca="false">IFERROR(VLOOKUP(E187,'[13]后台程序（补助）'!$B$2:$C$10,2,FALSE()),"")</f>
        <v>亩</v>
      </c>
      <c r="G187" s="15" t="n">
        <v>3</v>
      </c>
      <c r="H187" s="13" t="str">
        <f aca="false">IFERROR(VLOOKUP(E187,'[13]后台程序（补助）'!$B$2:$D$10,3,FALSE()),"")</f>
        <v>200元/亩（2亩及以上）</v>
      </c>
      <c r="I187" s="13" t="n">
        <f aca="false">IFERROR(G187*VLOOKUP(E187,'[13]后台程序（补助）'!$B$2:$E$10,4,FALSE()),"")</f>
        <v>600</v>
      </c>
      <c r="J187" s="15"/>
      <c r="K187" s="3" t="s">
        <v>99</v>
      </c>
    </row>
    <row r="188" s="7" customFormat="true" ht="15.75" hidden="false" customHeight="false" outlineLevel="0" collapsed="false">
      <c r="A188" s="15" t="n">
        <v>113</v>
      </c>
      <c r="B188" s="15" t="s">
        <v>187</v>
      </c>
      <c r="C188" s="16" t="str">
        <f aca="false">IFERROR(VLOOKUP(B188,'[13]后台程序（人员）'!$B$2:$C$924,2,FALSE()),"")</f>
        <v>垭口村</v>
      </c>
      <c r="D188" s="16" t="str">
        <f aca="false">IFERROR(VLOOKUP(B188,'[13]后台程序（人员）'!$B$2:$D$924,3,FALSE()),"")</f>
        <v>周家坡组</v>
      </c>
      <c r="E188" s="9" t="s">
        <v>15</v>
      </c>
      <c r="F188" s="16" t="str">
        <f aca="false">IFERROR(VLOOKUP(E188,'[13]后台程序（补助）'!$B$2:$C$10,2,FALSE()),"")</f>
        <v>只</v>
      </c>
      <c r="G188" s="15" t="n">
        <v>75</v>
      </c>
      <c r="H188" s="13" t="str">
        <f aca="false">IFERROR(VLOOKUP(E188,'[13]后台程序（补助）'!$B$2:$D$10,3,FALSE()),"")</f>
        <v>10元/只（总数40只及以上）</v>
      </c>
      <c r="I188" s="13" t="n">
        <f aca="false">IFERROR(G188*VLOOKUP(E188,'[13]后台程序（补助）'!$B$2:$E$10,4,FALSE()),"")</f>
        <v>750</v>
      </c>
      <c r="J188" s="15"/>
      <c r="K188" s="3" t="s">
        <v>99</v>
      </c>
    </row>
    <row r="189" s="7" customFormat="true" ht="15.75" hidden="false" customHeight="false" outlineLevel="0" collapsed="false">
      <c r="A189" s="15" t="n">
        <v>114</v>
      </c>
      <c r="B189" s="15" t="s">
        <v>188</v>
      </c>
      <c r="C189" s="16" t="str">
        <f aca="false">IFERROR(VLOOKUP(B189,'[13]后台程序（人员）'!$B$2:$C$924,2,FALSE()),"")</f>
        <v>垭口村</v>
      </c>
      <c r="D189" s="16" t="str">
        <f aca="false">IFERROR(VLOOKUP(B189,'[13]后台程序（人员）'!$B$2:$D$924,3,FALSE()),"")</f>
        <v>湾里头组</v>
      </c>
      <c r="E189" s="9" t="s">
        <v>23</v>
      </c>
      <c r="F189" s="16" t="str">
        <f aca="false">IFERROR(VLOOKUP(E189,'[13]后台程序（补助）'!$B$2:$C$10,2,FALSE()),"")</f>
        <v>亩</v>
      </c>
      <c r="G189" s="15" t="n">
        <v>3</v>
      </c>
      <c r="H189" s="13" t="str">
        <f aca="false">IFERROR(VLOOKUP(E189,'[13]后台程序（补助）'!$B$2:$D$10,3,FALSE()),"")</f>
        <v>200元/亩（2亩及以上）</v>
      </c>
      <c r="I189" s="13" t="n">
        <f aca="false">IFERROR(G189*VLOOKUP(E189,'[13]后台程序（补助）'!$B$2:$E$10,4,FALSE()),"")</f>
        <v>600</v>
      </c>
      <c r="J189" s="15"/>
      <c r="K189" s="3" t="s">
        <v>99</v>
      </c>
    </row>
    <row r="190" s="7" customFormat="true" ht="15.75" hidden="false" customHeight="false" outlineLevel="0" collapsed="false">
      <c r="A190" s="15" t="n">
        <v>115</v>
      </c>
      <c r="B190" s="15" t="s">
        <v>188</v>
      </c>
      <c r="C190" s="16" t="str">
        <f aca="false">IFERROR(VLOOKUP(B190,'[13]后台程序（人员）'!$B$2:$C$924,2,FALSE()),"")</f>
        <v>垭口村</v>
      </c>
      <c r="D190" s="16" t="str">
        <f aca="false">IFERROR(VLOOKUP(B190,'[13]后台程序（人员）'!$B$2:$D$924,3,FALSE()),"")</f>
        <v>湾里头组</v>
      </c>
      <c r="E190" s="9" t="s">
        <v>15</v>
      </c>
      <c r="F190" s="16" t="str">
        <f aca="false">IFERROR(VLOOKUP(E190,'[13]后台程序（补助）'!$B$2:$C$10,2,FALSE()),"")</f>
        <v>只</v>
      </c>
      <c r="G190" s="15" t="n">
        <v>42</v>
      </c>
      <c r="H190" s="13" t="str">
        <f aca="false">IFERROR(VLOOKUP(E190,'[13]后台程序（补助）'!$B$2:$D$10,3,FALSE()),"")</f>
        <v>10元/只（总数40只及以上）</v>
      </c>
      <c r="I190" s="13" t="n">
        <f aca="false">IFERROR(G190*VLOOKUP(E190,'[13]后台程序（补助）'!$B$2:$E$10,4,FALSE()),"")</f>
        <v>420</v>
      </c>
      <c r="J190" s="15"/>
      <c r="K190" s="3" t="s">
        <v>99</v>
      </c>
    </row>
    <row r="191" s="7" customFormat="true" ht="15.75" hidden="false" customHeight="false" outlineLevel="0" collapsed="false">
      <c r="A191" s="15" t="n">
        <v>116</v>
      </c>
      <c r="B191" s="15" t="s">
        <v>189</v>
      </c>
      <c r="C191" s="16" t="str">
        <f aca="false">IFERROR(VLOOKUP(B191,'[13]后台程序（人员）'!$B$2:$C$924,2,FALSE()),"")</f>
        <v>垭口村</v>
      </c>
      <c r="D191" s="16" t="str">
        <f aca="false">IFERROR(VLOOKUP(B191,'[13]后台程序（人员）'!$B$2:$D$924,3,FALSE()),"")</f>
        <v>湾里头组</v>
      </c>
      <c r="E191" s="9" t="s">
        <v>23</v>
      </c>
      <c r="F191" s="16" t="str">
        <f aca="false">IFERROR(VLOOKUP(E191,'[13]后台程序（补助）'!$B$2:$C$10,2,FALSE()),"")</f>
        <v>亩</v>
      </c>
      <c r="G191" s="15" t="n">
        <v>2</v>
      </c>
      <c r="H191" s="13" t="str">
        <f aca="false">IFERROR(VLOOKUP(E191,'[13]后台程序（补助）'!$B$2:$D$10,3,FALSE()),"")</f>
        <v>200元/亩（2亩及以上）</v>
      </c>
      <c r="I191" s="13" t="n">
        <f aca="false">IFERROR(G191*VLOOKUP(E191,'[13]后台程序（补助）'!$B$2:$E$10,4,FALSE()),"")</f>
        <v>400</v>
      </c>
      <c r="J191" s="15"/>
      <c r="K191" s="3" t="s">
        <v>99</v>
      </c>
    </row>
    <row r="192" s="7" customFormat="true" ht="15.75" hidden="false" customHeight="false" outlineLevel="0" collapsed="false">
      <c r="A192" s="15" t="n">
        <v>117</v>
      </c>
      <c r="B192" s="15" t="s">
        <v>189</v>
      </c>
      <c r="C192" s="16" t="str">
        <f aca="false">IFERROR(VLOOKUP(B192,'[13]后台程序（人员）'!$B$2:$C$924,2,FALSE()),"")</f>
        <v>垭口村</v>
      </c>
      <c r="D192" s="16" t="str">
        <f aca="false">IFERROR(VLOOKUP(B192,'[13]后台程序（人员）'!$B$2:$D$924,3,FALSE()),"")</f>
        <v>湾里头组</v>
      </c>
      <c r="E192" s="9" t="s">
        <v>15</v>
      </c>
      <c r="F192" s="16" t="str">
        <f aca="false">IFERROR(VLOOKUP(E192,'[13]后台程序（补助）'!$B$2:$C$10,2,FALSE()),"")</f>
        <v>只</v>
      </c>
      <c r="G192" s="15" t="n">
        <v>160</v>
      </c>
      <c r="H192" s="13" t="str">
        <f aca="false">IFERROR(VLOOKUP(E192,'[13]后台程序（补助）'!$B$2:$D$10,3,FALSE()),"")</f>
        <v>10元/只（总数40只及以上）</v>
      </c>
      <c r="I192" s="13" t="n">
        <f aca="false">IFERROR(G192*VLOOKUP(E192,'[13]后台程序（补助）'!$B$2:$E$10,4,FALSE()),"")</f>
        <v>1600</v>
      </c>
      <c r="J192" s="15"/>
      <c r="K192" s="3" t="s">
        <v>99</v>
      </c>
    </row>
    <row r="193" s="7" customFormat="true" ht="15.75" hidden="false" customHeight="false" outlineLevel="0" collapsed="false">
      <c r="A193" s="15" t="n">
        <v>118</v>
      </c>
      <c r="B193" s="15" t="s">
        <v>190</v>
      </c>
      <c r="C193" s="16" t="str">
        <f aca="false">IFERROR(VLOOKUP(B193,'[13]后台程序（人员）'!$B$2:$C$924,2,FALSE()),"")</f>
        <v>垭口村</v>
      </c>
      <c r="D193" s="16" t="str">
        <f aca="false">IFERROR(VLOOKUP(B193,'[13]后台程序（人员）'!$B$2:$D$924,3,FALSE()),"")</f>
        <v>廖家榜组</v>
      </c>
      <c r="E193" s="9" t="s">
        <v>23</v>
      </c>
      <c r="F193" s="16" t="str">
        <f aca="false">IFERROR(VLOOKUP(E193,'[13]后台程序（补助）'!$B$2:$C$10,2,FALSE()),"")</f>
        <v>亩</v>
      </c>
      <c r="G193" s="15" t="n">
        <v>2</v>
      </c>
      <c r="H193" s="13" t="str">
        <f aca="false">IFERROR(VLOOKUP(E193,'[13]后台程序（补助）'!$B$2:$D$10,3,FALSE()),"")</f>
        <v>200元/亩（2亩及以上）</v>
      </c>
      <c r="I193" s="13" t="n">
        <f aca="false">IFERROR(G193*VLOOKUP(E193,'[13]后台程序（补助）'!$B$2:$E$10,4,FALSE()),"")</f>
        <v>400</v>
      </c>
      <c r="J193" s="15"/>
      <c r="K193" s="3" t="s">
        <v>99</v>
      </c>
    </row>
    <row r="194" s="7" customFormat="true" ht="15.75" hidden="false" customHeight="false" outlineLevel="0" collapsed="false">
      <c r="A194" s="15" t="n">
        <v>119</v>
      </c>
      <c r="B194" s="15" t="s">
        <v>191</v>
      </c>
      <c r="C194" s="16" t="str">
        <f aca="false">IFERROR(VLOOKUP(B194,'[13]后台程序（人员）'!$B$2:$C$924,2,FALSE()),"")</f>
        <v>垭口村</v>
      </c>
      <c r="D194" s="16" t="str">
        <f aca="false">IFERROR(VLOOKUP(B194,'[13]后台程序（人员）'!$B$2:$D$924,3,FALSE()),"")</f>
        <v>胡家沟组</v>
      </c>
      <c r="E194" s="9" t="s">
        <v>23</v>
      </c>
      <c r="F194" s="16" t="str">
        <f aca="false">IFERROR(VLOOKUP(E194,'[13]后台程序（补助）'!$B$2:$C$10,2,FALSE()),"")</f>
        <v>亩</v>
      </c>
      <c r="G194" s="15" t="n">
        <v>3</v>
      </c>
      <c r="H194" s="13" t="str">
        <f aca="false">IFERROR(VLOOKUP(E194,'[13]后台程序（补助）'!$B$2:$D$10,3,FALSE()),"")</f>
        <v>200元/亩（2亩及以上）</v>
      </c>
      <c r="I194" s="13" t="n">
        <f aca="false">IFERROR(G194*VLOOKUP(E194,'[13]后台程序（补助）'!$B$2:$E$10,4,FALSE()),"")</f>
        <v>600</v>
      </c>
      <c r="J194" s="15"/>
      <c r="K194" s="3" t="s">
        <v>99</v>
      </c>
    </row>
    <row r="195" s="7" customFormat="true" ht="15.75" hidden="false" customHeight="false" outlineLevel="0" collapsed="false">
      <c r="A195" s="15" t="n">
        <v>120</v>
      </c>
      <c r="B195" s="15" t="s">
        <v>192</v>
      </c>
      <c r="C195" s="16" t="str">
        <f aca="false">IFERROR(VLOOKUP(B195,'[13]后台程序（人员）'!$B$2:$C$924,2,FALSE()),"")</f>
        <v>垭口村</v>
      </c>
      <c r="D195" s="16" t="str">
        <f aca="false">IFERROR(VLOOKUP(B195,'[13]后台程序（人员）'!$B$2:$D$924,3,FALSE()),"")</f>
        <v>周家坡组</v>
      </c>
      <c r="E195" s="9" t="s">
        <v>23</v>
      </c>
      <c r="F195" s="16" t="str">
        <f aca="false">IFERROR(VLOOKUP(E195,'[13]后台程序（补助）'!$B$2:$C$10,2,FALSE()),"")</f>
        <v>亩</v>
      </c>
      <c r="G195" s="15" t="n">
        <v>3</v>
      </c>
      <c r="H195" s="13" t="str">
        <f aca="false">IFERROR(VLOOKUP(E195,'[13]后台程序（补助）'!$B$2:$D$10,3,FALSE()),"")</f>
        <v>200元/亩（2亩及以上）</v>
      </c>
      <c r="I195" s="13" t="n">
        <f aca="false">IFERROR(G195*VLOOKUP(E195,'[13]后台程序（补助）'!$B$2:$E$10,4,FALSE()),"")</f>
        <v>600</v>
      </c>
      <c r="J195" s="15"/>
      <c r="K195" s="3" t="s">
        <v>99</v>
      </c>
    </row>
    <row r="196" s="7" customFormat="true" ht="15.75" hidden="false" customHeight="false" outlineLevel="0" collapsed="false">
      <c r="A196" s="15" t="n">
        <v>1</v>
      </c>
      <c r="B196" s="11" t="s">
        <v>193</v>
      </c>
      <c r="C196" s="16" t="str">
        <f aca="false">IFERROR(VLOOKUP(B196,'[14]后台程序（人员）'!$B$2:$C$924,2,FALSE()),"")</f>
        <v>建胜村</v>
      </c>
      <c r="D196" s="16" t="str">
        <f aca="false">IFERROR(VLOOKUP(B196,'[14]后台程序（人员）'!$B$2:$D$924,3,FALSE()),"")</f>
        <v>车建湾组</v>
      </c>
      <c r="E196" s="9" t="s">
        <v>23</v>
      </c>
      <c r="F196" s="16" t="str">
        <f aca="false">IFERROR(VLOOKUP(E196,'[14]后台程序（补助）'!$B$2:$C$10,2,FALSE()),"")</f>
        <v>亩</v>
      </c>
      <c r="G196" s="15" t="n">
        <v>2</v>
      </c>
      <c r="H196" s="13" t="str">
        <f aca="false">IFERROR(VLOOKUP(E196,'[14]后台程序（补助）'!$B$2:$D$10,3,FALSE()),"")</f>
        <v>200元/亩（2亩及以上）</v>
      </c>
      <c r="I196" s="13" t="n">
        <f aca="false">IFERROR(G196*VLOOKUP(E196,'[14]后台程序（补助）'!$B$2:$E$10,4,FALSE()),"")</f>
        <v>400</v>
      </c>
      <c r="J196" s="15"/>
      <c r="K196" s="3" t="s">
        <v>194</v>
      </c>
    </row>
    <row r="197" s="7" customFormat="true" ht="15.75" hidden="false" customHeight="false" outlineLevel="0" collapsed="false">
      <c r="A197" s="15" t="n">
        <v>2</v>
      </c>
      <c r="B197" s="15" t="s">
        <v>195</v>
      </c>
      <c r="C197" s="16" t="str">
        <f aca="false">IFERROR(VLOOKUP(B197,'[14]后台程序（人员）'!$B$2:$C$924,2,FALSE()),"")</f>
        <v>建胜村</v>
      </c>
      <c r="D197" s="16" t="str">
        <f aca="false">IFERROR(VLOOKUP(B197,'[14]后台程序（人员）'!$B$2:$D$924,3,FALSE()),"")</f>
        <v>许家巷组</v>
      </c>
      <c r="E197" s="9" t="s">
        <v>23</v>
      </c>
      <c r="F197" s="16" t="str">
        <f aca="false">IFERROR(VLOOKUP(E197,'[14]后台程序（补助）'!$B$2:$C$10,2,FALSE()),"")</f>
        <v>亩</v>
      </c>
      <c r="G197" s="15" t="n">
        <v>2.5</v>
      </c>
      <c r="H197" s="13" t="str">
        <f aca="false">IFERROR(VLOOKUP(E197,'[14]后台程序（补助）'!$B$2:$D$10,3,FALSE()),"")</f>
        <v>200元/亩（2亩及以上）</v>
      </c>
      <c r="I197" s="13" t="n">
        <f aca="false">IFERROR(G197*VLOOKUP(E197,'[14]后台程序（补助）'!$B$2:$E$10,4,FALSE()),"")</f>
        <v>500</v>
      </c>
      <c r="J197" s="15"/>
      <c r="K197" s="3" t="s">
        <v>194</v>
      </c>
    </row>
    <row r="198" s="7" customFormat="true" ht="15.75" hidden="false" customHeight="false" outlineLevel="0" collapsed="false">
      <c r="A198" s="15" t="n">
        <v>3</v>
      </c>
      <c r="B198" s="15" t="s">
        <v>196</v>
      </c>
      <c r="C198" s="16" t="str">
        <f aca="false">IFERROR(VLOOKUP(B198,'[14]后台程序（人员）'!$B$2:$C$924,2,FALSE()),"")</f>
        <v>建胜村</v>
      </c>
      <c r="D198" s="16" t="str">
        <f aca="false">IFERROR(VLOOKUP(B198,'[14]后台程序（人员）'!$B$2:$D$924,3,FALSE()),"")</f>
        <v>车建湾组</v>
      </c>
      <c r="E198" s="9" t="s">
        <v>19</v>
      </c>
      <c r="F198" s="16" t="str">
        <f aca="false">IFERROR(VLOOKUP(E198,'[14]后台程序（补助）'!$B$2:$C$10,2,FALSE()),"")</f>
        <v>头</v>
      </c>
      <c r="G198" s="15" t="n">
        <v>8</v>
      </c>
      <c r="H198" s="13" t="str">
        <f aca="false">IFERROR(VLOOKUP(E198,'[14]后台程序（补助）'!$B$2:$D$10,3,FALSE()),"")</f>
        <v>500元/头（3头及以上）</v>
      </c>
      <c r="I198" s="13" t="n">
        <f aca="false">IFERROR(G198*VLOOKUP(E198,'[14]后台程序（补助）'!$B$2:$E$10,4,FALSE()),"")</f>
        <v>4000</v>
      </c>
      <c r="J198" s="15"/>
      <c r="K198" s="3" t="s">
        <v>194</v>
      </c>
    </row>
    <row r="199" s="7" customFormat="true" ht="15.75" hidden="false" customHeight="false" outlineLevel="0" collapsed="false">
      <c r="A199" s="15" t="n">
        <v>4</v>
      </c>
      <c r="B199" s="15" t="s">
        <v>196</v>
      </c>
      <c r="C199" s="16" t="str">
        <f aca="false">IFERROR(VLOOKUP(B199,'[14]后台程序（人员）'!$B$2:$C$924,2,FALSE()),"")</f>
        <v>建胜村</v>
      </c>
      <c r="D199" s="16" t="str">
        <f aca="false">IFERROR(VLOOKUP(B199,'[14]后台程序（人员）'!$B$2:$D$924,3,FALSE()),"")</f>
        <v>车建湾组</v>
      </c>
      <c r="E199" s="9" t="s">
        <v>23</v>
      </c>
      <c r="F199" s="16" t="str">
        <f aca="false">IFERROR(VLOOKUP(E199,'[14]后台程序（补助）'!$B$2:$C$10,2,FALSE()),"")</f>
        <v>亩</v>
      </c>
      <c r="G199" s="15" t="n">
        <v>8</v>
      </c>
      <c r="H199" s="13" t="str">
        <f aca="false">IFERROR(VLOOKUP(E199,'[14]后台程序（补助）'!$B$2:$D$10,3,FALSE()),"")</f>
        <v>200元/亩（2亩及以上）</v>
      </c>
      <c r="I199" s="13" t="n">
        <f aca="false">IFERROR(G199*VLOOKUP(E199,'[14]后台程序（补助）'!$B$2:$E$10,4,FALSE()),"")</f>
        <v>1600</v>
      </c>
      <c r="J199" s="15"/>
      <c r="K199" s="3" t="s">
        <v>194</v>
      </c>
    </row>
    <row r="200" s="7" customFormat="true" ht="15.75" hidden="false" customHeight="false" outlineLevel="0" collapsed="false">
      <c r="A200" s="15" t="n">
        <v>5</v>
      </c>
      <c r="B200" s="15" t="s">
        <v>197</v>
      </c>
      <c r="C200" s="16" t="str">
        <f aca="false">IFERROR(VLOOKUP(B200,'[14]后台程序（人员）'!$B$2:$C$924,2,FALSE()),"")</f>
        <v>建胜村</v>
      </c>
      <c r="D200" s="16" t="str">
        <f aca="false">IFERROR(VLOOKUP(B200,'[14]后台程序（人员）'!$B$2:$D$924,3,FALSE()),"")</f>
        <v>石伏沟组</v>
      </c>
      <c r="E200" s="9" t="s">
        <v>23</v>
      </c>
      <c r="F200" s="16" t="str">
        <f aca="false">IFERROR(VLOOKUP(E200,'[14]后台程序（补助）'!$B$2:$C$10,2,FALSE()),"")</f>
        <v>亩</v>
      </c>
      <c r="G200" s="15" t="n">
        <v>3</v>
      </c>
      <c r="H200" s="13" t="str">
        <f aca="false">IFERROR(VLOOKUP(E200,'[14]后台程序（补助）'!$B$2:$D$10,3,FALSE()),"")</f>
        <v>200元/亩（2亩及以上）</v>
      </c>
      <c r="I200" s="13" t="n">
        <f aca="false">IFERROR(G200*VLOOKUP(E200,'[14]后台程序（补助）'!$B$2:$E$10,4,FALSE()),"")</f>
        <v>600</v>
      </c>
      <c r="J200" s="15"/>
      <c r="K200" s="3" t="s">
        <v>194</v>
      </c>
    </row>
    <row r="201" s="7" customFormat="true" ht="15.75" hidden="false" customHeight="false" outlineLevel="0" collapsed="false">
      <c r="A201" s="15" t="n">
        <v>6</v>
      </c>
      <c r="B201" s="15" t="s">
        <v>198</v>
      </c>
      <c r="C201" s="16" t="str">
        <f aca="false">IFERROR(VLOOKUP(B201,'[14]后台程序（人员）'!$B$2:$C$924,2,FALSE()),"")</f>
        <v>建胜村</v>
      </c>
      <c r="D201" s="16" t="str">
        <f aca="false">IFERROR(VLOOKUP(B201,'[14]后台程序（人员）'!$B$2:$D$924,3,FALSE()),"")</f>
        <v>石伏沟组</v>
      </c>
      <c r="E201" s="9" t="s">
        <v>23</v>
      </c>
      <c r="F201" s="16" t="str">
        <f aca="false">IFERROR(VLOOKUP(E201,'[14]后台程序（补助）'!$B$2:$C$10,2,FALSE()),"")</f>
        <v>亩</v>
      </c>
      <c r="G201" s="15" t="n">
        <v>3</v>
      </c>
      <c r="H201" s="13" t="str">
        <f aca="false">IFERROR(VLOOKUP(E201,'[14]后台程序（补助）'!$B$2:$D$10,3,FALSE()),"")</f>
        <v>200元/亩（2亩及以上）</v>
      </c>
      <c r="I201" s="13" t="n">
        <f aca="false">IFERROR(G201*VLOOKUP(E201,'[14]后台程序（补助）'!$B$2:$E$10,4,FALSE()),"")</f>
        <v>600</v>
      </c>
      <c r="J201" s="15"/>
      <c r="K201" s="3" t="s">
        <v>194</v>
      </c>
    </row>
    <row r="202" s="7" customFormat="true" ht="15.75" hidden="false" customHeight="false" outlineLevel="0" collapsed="false">
      <c r="A202" s="15" t="n">
        <v>7</v>
      </c>
      <c r="B202" s="15" t="s">
        <v>198</v>
      </c>
      <c r="C202" s="16" t="str">
        <f aca="false">IFERROR(VLOOKUP(B202,'[14]后台程序（人员）'!$B$2:$C$924,2,FALSE()),"")</f>
        <v>建胜村</v>
      </c>
      <c r="D202" s="16" t="str">
        <f aca="false">IFERROR(VLOOKUP(B202,'[14]后台程序（人员）'!$B$2:$D$924,3,FALSE()),"")</f>
        <v>石伏沟组</v>
      </c>
      <c r="E202" s="9" t="s">
        <v>15</v>
      </c>
      <c r="F202" s="16" t="str">
        <f aca="false">IFERROR(VLOOKUP(E202,'[14]后台程序（补助）'!$B$2:$C$10,2,FALSE()),"")</f>
        <v>只</v>
      </c>
      <c r="G202" s="15" t="n">
        <v>43</v>
      </c>
      <c r="H202" s="13" t="str">
        <f aca="false">IFERROR(VLOOKUP(E202,'[14]后台程序（补助）'!$B$2:$D$10,3,FALSE()),"")</f>
        <v>10元/只（总数40只及以上）</v>
      </c>
      <c r="I202" s="13" t="n">
        <f aca="false">IFERROR(G202*VLOOKUP(E202,'[14]后台程序（补助）'!$B$2:$E$10,4,FALSE()),"")</f>
        <v>430</v>
      </c>
      <c r="J202" s="15"/>
      <c r="K202" s="3" t="s">
        <v>194</v>
      </c>
    </row>
    <row r="203" s="7" customFormat="true" ht="15.75" hidden="false" customHeight="false" outlineLevel="0" collapsed="false">
      <c r="A203" s="15" t="n">
        <v>8</v>
      </c>
      <c r="B203" s="15" t="s">
        <v>199</v>
      </c>
      <c r="C203" s="16" t="str">
        <f aca="false">IFERROR(VLOOKUP(B203,'[14]后台程序（人员）'!$B$2:$C$924,2,FALSE()),"")</f>
        <v>建胜村</v>
      </c>
      <c r="D203" s="16" t="str">
        <f aca="false">IFERROR(VLOOKUP(B203,'[14]后台程序（人员）'!$B$2:$D$924,3,FALSE()),"")</f>
        <v>石伏沟组</v>
      </c>
      <c r="E203" s="9" t="s">
        <v>23</v>
      </c>
      <c r="F203" s="16" t="str">
        <f aca="false">IFERROR(VLOOKUP(E203,'[14]后台程序（补助）'!$B$2:$C$10,2,FALSE()),"")</f>
        <v>亩</v>
      </c>
      <c r="G203" s="15" t="n">
        <v>2</v>
      </c>
      <c r="H203" s="13" t="str">
        <f aca="false">IFERROR(VLOOKUP(E203,'[14]后台程序（补助）'!$B$2:$D$10,3,FALSE()),"")</f>
        <v>200元/亩（2亩及以上）</v>
      </c>
      <c r="I203" s="13" t="n">
        <f aca="false">IFERROR(G203*VLOOKUP(E203,'[14]后台程序（补助）'!$B$2:$E$10,4,FALSE()),"")</f>
        <v>400</v>
      </c>
      <c r="J203" s="15"/>
      <c r="K203" s="3" t="s">
        <v>194</v>
      </c>
    </row>
    <row r="204" s="7" customFormat="true" ht="15.75" hidden="false" customHeight="false" outlineLevel="0" collapsed="false">
      <c r="A204" s="15" t="n">
        <v>9</v>
      </c>
      <c r="B204" s="15" t="s">
        <v>200</v>
      </c>
      <c r="C204" s="16" t="str">
        <f aca="false">IFERROR(VLOOKUP(B204,'[14]后台程序（人员）'!$B$2:$C$924,2,FALSE()),"")</f>
        <v>建胜村</v>
      </c>
      <c r="D204" s="16" t="str">
        <f aca="false">IFERROR(VLOOKUP(B204,'[14]后台程序（人员）'!$B$2:$D$924,3,FALSE()),"")</f>
        <v>石伏沟组</v>
      </c>
      <c r="E204" s="9" t="s">
        <v>23</v>
      </c>
      <c r="F204" s="16" t="str">
        <f aca="false">IFERROR(VLOOKUP(E204,'[14]后台程序（补助）'!$B$2:$C$10,2,FALSE()),"")</f>
        <v>亩</v>
      </c>
      <c r="G204" s="15" t="n">
        <v>4</v>
      </c>
      <c r="H204" s="13" t="str">
        <f aca="false">IFERROR(VLOOKUP(E204,'[14]后台程序（补助）'!$B$2:$D$10,3,FALSE()),"")</f>
        <v>200元/亩（2亩及以上）</v>
      </c>
      <c r="I204" s="13" t="n">
        <f aca="false">IFERROR(G204*VLOOKUP(E204,'[14]后台程序（补助）'!$B$2:$E$10,4,FALSE()),"")</f>
        <v>800</v>
      </c>
      <c r="J204" s="15"/>
      <c r="K204" s="3" t="s">
        <v>194</v>
      </c>
    </row>
    <row r="205" s="7" customFormat="true" ht="15.75" hidden="false" customHeight="false" outlineLevel="0" collapsed="false">
      <c r="A205" s="15" t="n">
        <v>10</v>
      </c>
      <c r="B205" s="15" t="s">
        <v>201</v>
      </c>
      <c r="C205" s="16" t="str">
        <f aca="false">IFERROR(VLOOKUP(B205,'[14]后台程序（人员）'!$B$2:$C$924,2,FALSE()),"")</f>
        <v>建胜村</v>
      </c>
      <c r="D205" s="16" t="str">
        <f aca="false">IFERROR(VLOOKUP(B205,'[14]后台程序（人员）'!$B$2:$D$924,3,FALSE()),"")</f>
        <v>石伏沟组</v>
      </c>
      <c r="E205" s="9" t="s">
        <v>23</v>
      </c>
      <c r="F205" s="16" t="str">
        <f aca="false">IFERROR(VLOOKUP(E205,'[14]后台程序（补助）'!$B$2:$C$10,2,FALSE()),"")</f>
        <v>亩</v>
      </c>
      <c r="G205" s="15" t="n">
        <v>3</v>
      </c>
      <c r="H205" s="13" t="str">
        <f aca="false">IFERROR(VLOOKUP(E205,'[14]后台程序（补助）'!$B$2:$D$10,3,FALSE()),"")</f>
        <v>200元/亩（2亩及以上）</v>
      </c>
      <c r="I205" s="13" t="n">
        <f aca="false">IFERROR(G205*VLOOKUP(E205,'[14]后台程序（补助）'!$B$2:$E$10,4,FALSE()),"")</f>
        <v>600</v>
      </c>
      <c r="J205" s="15"/>
      <c r="K205" s="3" t="s">
        <v>194</v>
      </c>
    </row>
    <row r="206" s="7" customFormat="true" ht="15.75" hidden="false" customHeight="false" outlineLevel="0" collapsed="false">
      <c r="A206" s="15" t="n">
        <v>11</v>
      </c>
      <c r="B206" s="15" t="s">
        <v>202</v>
      </c>
      <c r="C206" s="16" t="str">
        <f aca="false">IFERROR(VLOOKUP(B206,'[14]后台程序（人员）'!$B$2:$C$924,2,FALSE()),"")</f>
        <v>建胜村</v>
      </c>
      <c r="D206" s="16" t="str">
        <f aca="false">IFERROR(VLOOKUP(B206,'[14]后台程序（人员）'!$B$2:$D$924,3,FALSE()),"")</f>
        <v>许家巷组</v>
      </c>
      <c r="E206" s="9" t="s">
        <v>15</v>
      </c>
      <c r="F206" s="16" t="str">
        <f aca="false">IFERROR(VLOOKUP(E206,'[14]后台程序（补助）'!$B$2:$C$10,2,FALSE()),"")</f>
        <v>只</v>
      </c>
      <c r="G206" s="15" t="n">
        <v>75</v>
      </c>
      <c r="H206" s="13" t="str">
        <f aca="false">IFERROR(VLOOKUP(E206,'[14]后台程序（补助）'!$B$2:$D$10,3,FALSE()),"")</f>
        <v>10元/只（总数40只及以上）</v>
      </c>
      <c r="I206" s="13" t="n">
        <f aca="false">IFERROR(G206*VLOOKUP(E206,'[14]后台程序（补助）'!$B$2:$E$10,4,FALSE()),"")</f>
        <v>750</v>
      </c>
      <c r="J206" s="15"/>
      <c r="K206" s="3" t="s">
        <v>194</v>
      </c>
    </row>
    <row r="207" s="7" customFormat="true" ht="15.75" hidden="false" customHeight="false" outlineLevel="0" collapsed="false">
      <c r="A207" s="15" t="n">
        <v>12</v>
      </c>
      <c r="B207" s="15" t="s">
        <v>202</v>
      </c>
      <c r="C207" s="16" t="str">
        <f aca="false">IFERROR(VLOOKUP(B207,'[14]后台程序（人员）'!$B$2:$C$924,2,FALSE()),"")</f>
        <v>建胜村</v>
      </c>
      <c r="D207" s="16" t="str">
        <f aca="false">IFERROR(VLOOKUP(B207,'[14]后台程序（人员）'!$B$2:$D$924,3,FALSE()),"")</f>
        <v>许家巷组</v>
      </c>
      <c r="E207" s="9" t="s">
        <v>183</v>
      </c>
      <c r="F207" s="16" t="str">
        <f aca="false">IFERROR(VLOOKUP(E207,'[14]后台程序（补助）'!$B$2:$C$10,2,FALSE()),"")</f>
        <v>亩</v>
      </c>
      <c r="G207" s="15" t="n">
        <v>5</v>
      </c>
      <c r="H207" s="13" t="str">
        <f aca="false">IFERROR(VLOOKUP(E207,'[14]后台程序（补助）'!$B$2:$D$10,3,FALSE()),"")</f>
        <v>400元/亩（5亩及以上）</v>
      </c>
      <c r="I207" s="13" t="n">
        <f aca="false">IFERROR(G207*VLOOKUP(E207,'[14]后台程序（补助）'!$B$2:$E$10,4,FALSE()),"")</f>
        <v>2000</v>
      </c>
      <c r="J207" s="15"/>
      <c r="K207" s="3" t="s">
        <v>194</v>
      </c>
    </row>
    <row r="208" s="7" customFormat="true" ht="15.75" hidden="false" customHeight="false" outlineLevel="0" collapsed="false">
      <c r="A208" s="15" t="n">
        <v>13</v>
      </c>
      <c r="B208" s="15" t="s">
        <v>203</v>
      </c>
      <c r="C208" s="16" t="str">
        <f aca="false">IFERROR(VLOOKUP(B208,'[14]后台程序（人员）'!$B$2:$C$924,2,FALSE()),"")</f>
        <v>建胜村</v>
      </c>
      <c r="D208" s="16" t="str">
        <f aca="false">IFERROR(VLOOKUP(B208,'[14]后台程序（人员）'!$B$2:$D$924,3,FALSE()),"")</f>
        <v>周家坝组</v>
      </c>
      <c r="E208" s="9" t="s">
        <v>19</v>
      </c>
      <c r="F208" s="16" t="str">
        <f aca="false">IFERROR(VLOOKUP(E208,'[14]后台程序（补助）'!$B$2:$C$10,2,FALSE()),"")</f>
        <v>头</v>
      </c>
      <c r="G208" s="15" t="n">
        <v>4</v>
      </c>
      <c r="H208" s="13" t="str">
        <f aca="false">IFERROR(VLOOKUP(E208,'[14]后台程序（补助）'!$B$2:$D$10,3,FALSE()),"")</f>
        <v>500元/头（3头及以上）</v>
      </c>
      <c r="I208" s="13" t="n">
        <f aca="false">IFERROR(G208*VLOOKUP(E208,'[14]后台程序（补助）'!$B$2:$E$10,4,FALSE()),"")</f>
        <v>2000</v>
      </c>
      <c r="J208" s="15"/>
      <c r="K208" s="3" t="s">
        <v>194</v>
      </c>
    </row>
    <row r="209" s="7" customFormat="true" ht="15.75" hidden="false" customHeight="false" outlineLevel="0" collapsed="false">
      <c r="A209" s="15" t="n">
        <v>14</v>
      </c>
      <c r="B209" s="15" t="s">
        <v>203</v>
      </c>
      <c r="C209" s="16" t="str">
        <f aca="false">IFERROR(VLOOKUP(B209,'[14]后台程序（人员）'!$B$2:$C$924,2,FALSE()),"")</f>
        <v>建胜村</v>
      </c>
      <c r="D209" s="16" t="str">
        <f aca="false">IFERROR(VLOOKUP(B209,'[14]后台程序（人员）'!$B$2:$D$924,3,FALSE()),"")</f>
        <v>周家坝组</v>
      </c>
      <c r="E209" s="9" t="s">
        <v>15</v>
      </c>
      <c r="F209" s="16" t="str">
        <f aca="false">IFERROR(VLOOKUP(E209,'[14]后台程序（补助）'!$B$2:$C$10,2,FALSE()),"")</f>
        <v>只</v>
      </c>
      <c r="G209" s="15" t="n">
        <v>43</v>
      </c>
      <c r="H209" s="13" t="str">
        <f aca="false">IFERROR(VLOOKUP(E209,'[14]后台程序（补助）'!$B$2:$D$10,3,FALSE()),"")</f>
        <v>10元/只（总数40只及以上）</v>
      </c>
      <c r="I209" s="13" t="n">
        <f aca="false">IFERROR(G209*VLOOKUP(E209,'[14]后台程序（补助）'!$B$2:$E$10,4,FALSE()),"")</f>
        <v>430</v>
      </c>
      <c r="J209" s="15"/>
      <c r="K209" s="3" t="s">
        <v>194</v>
      </c>
    </row>
    <row r="210" s="7" customFormat="true" ht="15.75" hidden="false" customHeight="false" outlineLevel="0" collapsed="false">
      <c r="A210" s="15" t="n">
        <v>15</v>
      </c>
      <c r="B210" s="15" t="s">
        <v>204</v>
      </c>
      <c r="C210" s="16" t="str">
        <f aca="false">IFERROR(VLOOKUP(B210,'[14]后台程序（人员）'!$B$2:$C$924,2,FALSE()),"")</f>
        <v>建胜村</v>
      </c>
      <c r="D210" s="16" t="str">
        <f aca="false">IFERROR(VLOOKUP(B210,'[14]后台程序（人员）'!$B$2:$D$924,3,FALSE()),"")</f>
        <v>许家巷组</v>
      </c>
      <c r="E210" s="9" t="s">
        <v>23</v>
      </c>
      <c r="F210" s="16" t="str">
        <f aca="false">IFERROR(VLOOKUP(E210,'[14]后台程序（补助）'!$B$2:$C$10,2,FALSE()),"")</f>
        <v>亩</v>
      </c>
      <c r="G210" s="15" t="n">
        <v>5</v>
      </c>
      <c r="H210" s="13" t="str">
        <f aca="false">IFERROR(VLOOKUP(E210,'[14]后台程序（补助）'!$B$2:$D$10,3,FALSE()),"")</f>
        <v>200元/亩（2亩及以上）</v>
      </c>
      <c r="I210" s="13" t="n">
        <f aca="false">IFERROR(G210*VLOOKUP(E210,'[14]后台程序（补助）'!$B$2:$E$10,4,FALSE()),"")</f>
        <v>1000</v>
      </c>
      <c r="J210" s="15"/>
      <c r="K210" s="3" t="s">
        <v>194</v>
      </c>
    </row>
    <row r="211" s="7" customFormat="true" ht="15.75" hidden="false" customHeight="false" outlineLevel="0" collapsed="false">
      <c r="A211" s="15" t="n">
        <v>16</v>
      </c>
      <c r="B211" s="15" t="s">
        <v>204</v>
      </c>
      <c r="C211" s="16" t="str">
        <f aca="false">IFERROR(VLOOKUP(B211,'[14]后台程序（人员）'!$B$2:$C$924,2,FALSE()),"")</f>
        <v>建胜村</v>
      </c>
      <c r="D211" s="16" t="str">
        <f aca="false">IFERROR(VLOOKUP(B211,'[14]后台程序（人员）'!$B$2:$D$924,3,FALSE()),"")</f>
        <v>许家巷组</v>
      </c>
      <c r="E211" s="9" t="s">
        <v>15</v>
      </c>
      <c r="F211" s="16" t="str">
        <f aca="false">IFERROR(VLOOKUP(E211,'[14]后台程序（补助）'!$B$2:$C$10,2,FALSE()),"")</f>
        <v>只</v>
      </c>
      <c r="G211" s="15" t="n">
        <v>380</v>
      </c>
      <c r="H211" s="13" t="str">
        <f aca="false">IFERROR(VLOOKUP(E211,'[14]后台程序（补助）'!$B$2:$D$10,3,FALSE()),"")</f>
        <v>10元/只（总数40只及以上）</v>
      </c>
      <c r="I211" s="13" t="n">
        <f aca="false">IFERROR(G211*VLOOKUP(E211,'[14]后台程序（补助）'!$B$2:$E$10,4,FALSE()),"")</f>
        <v>3800</v>
      </c>
      <c r="J211" s="15"/>
      <c r="K211" s="3" t="s">
        <v>194</v>
      </c>
    </row>
    <row r="212" s="7" customFormat="true" ht="15.75" hidden="false" customHeight="false" outlineLevel="0" collapsed="false">
      <c r="A212" s="15" t="n">
        <v>17</v>
      </c>
      <c r="B212" s="15" t="s">
        <v>204</v>
      </c>
      <c r="C212" s="16" t="str">
        <f aca="false">IFERROR(VLOOKUP(B212,'[14]后台程序（人员）'!$B$2:$C$924,2,FALSE()),"")</f>
        <v>建胜村</v>
      </c>
      <c r="D212" s="16" t="str">
        <f aca="false">IFERROR(VLOOKUP(B212,'[14]后台程序（人员）'!$B$2:$D$924,3,FALSE()),"")</f>
        <v>许家巷组</v>
      </c>
      <c r="E212" s="9" t="s">
        <v>19</v>
      </c>
      <c r="F212" s="16" t="str">
        <f aca="false">IFERROR(VLOOKUP(E212,'[14]后台程序（补助）'!$B$2:$C$10,2,FALSE()),"")</f>
        <v>头</v>
      </c>
      <c r="G212" s="15" t="n">
        <v>6</v>
      </c>
      <c r="H212" s="13" t="str">
        <f aca="false">IFERROR(VLOOKUP(E212,'[14]后台程序（补助）'!$B$2:$D$10,3,FALSE()),"")</f>
        <v>500元/头（3头及以上）</v>
      </c>
      <c r="I212" s="13" t="n">
        <f aca="false">IFERROR(G212*VLOOKUP(E212,'[14]后台程序（补助）'!$B$2:$E$10,4,FALSE()),"")</f>
        <v>3000</v>
      </c>
      <c r="J212" s="15"/>
      <c r="K212" s="3" t="s">
        <v>194</v>
      </c>
    </row>
    <row r="213" s="7" customFormat="true" ht="15.75" hidden="false" customHeight="false" outlineLevel="0" collapsed="false">
      <c r="A213" s="15" t="n">
        <v>18</v>
      </c>
      <c r="B213" s="15" t="s">
        <v>205</v>
      </c>
      <c r="C213" s="3" t="str">
        <f aca="false">IFERROR(VLOOKUP(B213,'[15]后台程序（人员）'!$B$2:$C$930,2,FALSE()),"")</f>
        <v>木瓜村</v>
      </c>
      <c r="D213" s="3" t="str">
        <f aca="false">IFERROR(VLOOKUP(B213,'[15]后台程序（人员）'!$B$2:$D$930,3,FALSE()),"")</f>
        <v>邹家坝组</v>
      </c>
      <c r="E213" s="9" t="s">
        <v>23</v>
      </c>
      <c r="F213" s="3" t="str">
        <f aca="false">IFERROR(VLOOKUP(E213,'[15]后台程序（补助）'!$B$2:$C$10,2,FALSE()),"")</f>
        <v>亩</v>
      </c>
      <c r="G213" s="15" t="n">
        <v>4</v>
      </c>
      <c r="H213" s="11" t="str">
        <f aca="false">IFERROR(VLOOKUP(E213,'[15]后台程序（补助）'!$B$2:$D$10,3,FALSE()),"")</f>
        <v>200元/亩（2亩及以上）</v>
      </c>
      <c r="I213" s="11" t="n">
        <f aca="false">IFERROR(G213*VLOOKUP(E213,'[15]后台程序（补助）'!$B$2:$E$10,4,FALSE()),"")</f>
        <v>800</v>
      </c>
      <c r="J213" s="15"/>
      <c r="K213" s="3" t="s">
        <v>194</v>
      </c>
    </row>
    <row r="214" s="7" customFormat="true" ht="15.75" hidden="false" customHeight="false" outlineLevel="0" collapsed="false">
      <c r="A214" s="15" t="n">
        <v>19</v>
      </c>
      <c r="B214" s="15" t="s">
        <v>206</v>
      </c>
      <c r="C214" s="3" t="str">
        <f aca="false">IFERROR(VLOOKUP(B214,'[15]后台程序（人员）'!$B$2:$C$930,2,FALSE()),"")</f>
        <v>木瓜村</v>
      </c>
      <c r="D214" s="3" t="str">
        <f aca="false">IFERROR(VLOOKUP(B214,'[15]后台程序（人员）'!$B$2:$D$930,3,FALSE()),"")</f>
        <v>邹家坝组</v>
      </c>
      <c r="E214" s="9" t="s">
        <v>23</v>
      </c>
      <c r="F214" s="3" t="str">
        <f aca="false">IFERROR(VLOOKUP(E214,'[15]后台程序（补助）'!$B$2:$C$10,2,FALSE()),"")</f>
        <v>亩</v>
      </c>
      <c r="G214" s="15" t="n">
        <v>2</v>
      </c>
      <c r="H214" s="11" t="str">
        <f aca="false">IFERROR(VLOOKUP(E214,'[15]后台程序（补助）'!$B$2:$D$10,3,FALSE()),"")</f>
        <v>200元/亩（2亩及以上）</v>
      </c>
      <c r="I214" s="11" t="n">
        <f aca="false">IFERROR(G214*VLOOKUP(E214,'[15]后台程序（补助）'!$B$2:$E$10,4,FALSE()),"")</f>
        <v>400</v>
      </c>
      <c r="J214" s="15"/>
      <c r="K214" s="3" t="s">
        <v>194</v>
      </c>
    </row>
    <row r="215" s="7" customFormat="true" ht="15.75" hidden="false" customHeight="false" outlineLevel="0" collapsed="false">
      <c r="A215" s="15" t="n">
        <v>20</v>
      </c>
      <c r="B215" s="15" t="s">
        <v>83</v>
      </c>
      <c r="C215" s="3" t="str">
        <f aca="false">IFERROR(VLOOKUP(B215,'[15]后台程序（人员）'!$B$2:$C$930,2,FALSE()),"")</f>
        <v>木瓜村</v>
      </c>
      <c r="D215" s="3" t="str">
        <f aca="false">IFERROR(VLOOKUP(B215,'[15]后台程序（人员）'!$B$2:$D$930,3,FALSE()),"")</f>
        <v>麻家坝组</v>
      </c>
      <c r="E215" s="9" t="s">
        <v>23</v>
      </c>
      <c r="F215" s="3" t="str">
        <f aca="false">IFERROR(VLOOKUP(E215,'[15]后台程序（补助）'!$B$2:$C$10,2,FALSE()),"")</f>
        <v>亩</v>
      </c>
      <c r="G215" s="15" t="n">
        <v>6</v>
      </c>
      <c r="H215" s="11" t="str">
        <f aca="false">IFERROR(VLOOKUP(E215,'[15]后台程序（补助）'!$B$2:$D$10,3,FALSE()),"")</f>
        <v>200元/亩（2亩及以上）</v>
      </c>
      <c r="I215" s="11" t="n">
        <f aca="false">IFERROR(G215*VLOOKUP(E215,'[15]后台程序（补助）'!$B$2:$E$10,4,FALSE()),"")</f>
        <v>1200</v>
      </c>
      <c r="J215" s="15"/>
      <c r="K215" s="3" t="s">
        <v>194</v>
      </c>
    </row>
    <row r="216" s="7" customFormat="true" ht="15.75" hidden="false" customHeight="false" outlineLevel="0" collapsed="false">
      <c r="A216" s="15" t="n">
        <v>21</v>
      </c>
      <c r="B216" s="15" t="s">
        <v>207</v>
      </c>
      <c r="C216" s="3" t="str">
        <f aca="false">IFERROR(VLOOKUP(B216,'[15]后台程序（人员）'!$B$2:$C$930,2,FALSE()),"")</f>
        <v>木瓜村</v>
      </c>
      <c r="D216" s="3" t="str">
        <f aca="false">IFERROR(VLOOKUP(B216,'[15]后台程序（人员）'!$B$2:$D$930,3,FALSE()),"")</f>
        <v>麻家坝组</v>
      </c>
      <c r="E216" s="9" t="s">
        <v>23</v>
      </c>
      <c r="F216" s="3" t="str">
        <f aca="false">IFERROR(VLOOKUP(E216,'[15]后台程序（补助）'!$B$2:$C$10,2,FALSE()),"")</f>
        <v>亩</v>
      </c>
      <c r="G216" s="15" t="n">
        <v>2</v>
      </c>
      <c r="H216" s="11" t="str">
        <f aca="false">IFERROR(VLOOKUP(E216,'[15]后台程序（补助）'!$B$2:$D$10,3,FALSE()),"")</f>
        <v>200元/亩（2亩及以上）</v>
      </c>
      <c r="I216" s="11" t="n">
        <f aca="false">IFERROR(G216*VLOOKUP(E216,'[15]后台程序（补助）'!$B$2:$E$10,4,FALSE()),"")</f>
        <v>400</v>
      </c>
      <c r="J216" s="15"/>
      <c r="K216" s="3" t="s">
        <v>194</v>
      </c>
    </row>
    <row r="217" s="7" customFormat="true" ht="15.75" hidden="false" customHeight="false" outlineLevel="0" collapsed="false">
      <c r="A217" s="15" t="n">
        <v>22</v>
      </c>
      <c r="B217" s="15" t="s">
        <v>208</v>
      </c>
      <c r="C217" s="3" t="str">
        <f aca="false">IFERROR(VLOOKUP(B217,'[15]后台程序（人员）'!$B$2:$C$930,2,FALSE()),"")</f>
        <v>木瓜村</v>
      </c>
      <c r="D217" s="3" t="str">
        <f aca="false">IFERROR(VLOOKUP(B217,'[15]后台程序（人员）'!$B$2:$D$930,3,FALSE()),"")</f>
        <v>麻家坝组</v>
      </c>
      <c r="E217" s="9" t="s">
        <v>23</v>
      </c>
      <c r="F217" s="3" t="str">
        <f aca="false">IFERROR(VLOOKUP(E217,'[15]后台程序（补助）'!$B$2:$C$10,2,FALSE()),"")</f>
        <v>亩</v>
      </c>
      <c r="G217" s="15" t="n">
        <v>2</v>
      </c>
      <c r="H217" s="11" t="str">
        <f aca="false">IFERROR(VLOOKUP(E217,'[15]后台程序（补助）'!$B$2:$D$10,3,FALSE()),"")</f>
        <v>200元/亩（2亩及以上）</v>
      </c>
      <c r="I217" s="11" t="n">
        <f aca="false">IFERROR(G217*VLOOKUP(E217,'[15]后台程序（补助）'!$B$2:$E$10,4,FALSE()),"")</f>
        <v>400</v>
      </c>
      <c r="J217" s="15"/>
      <c r="K217" s="3" t="s">
        <v>194</v>
      </c>
    </row>
    <row r="218" s="7" customFormat="true" ht="15.75" hidden="false" customHeight="false" outlineLevel="0" collapsed="false">
      <c r="A218" s="15" t="n">
        <v>23</v>
      </c>
      <c r="B218" s="15" t="s">
        <v>209</v>
      </c>
      <c r="C218" s="3" t="str">
        <f aca="false">IFERROR(VLOOKUP(B218,'[15]后台程序（人员）'!$B$2:$C$930,2,FALSE()),"")</f>
        <v>木瓜村</v>
      </c>
      <c r="D218" s="3" t="str">
        <f aca="false">IFERROR(VLOOKUP(B218,'[15]后台程序（人员）'!$B$2:$D$930,3,FALSE()),"")</f>
        <v>大田塆组</v>
      </c>
      <c r="E218" s="9" t="s">
        <v>23</v>
      </c>
      <c r="F218" s="3" t="str">
        <f aca="false">IFERROR(VLOOKUP(E218,'[15]后台程序（补助）'!$B$2:$C$10,2,FALSE()),"")</f>
        <v>亩</v>
      </c>
      <c r="G218" s="15" t="n">
        <v>4</v>
      </c>
      <c r="H218" s="11" t="str">
        <f aca="false">IFERROR(VLOOKUP(E218,'[15]后台程序（补助）'!$B$2:$D$10,3,FALSE()),"")</f>
        <v>200元/亩（2亩及以上）</v>
      </c>
      <c r="I218" s="11" t="n">
        <f aca="false">IFERROR(G218*VLOOKUP(E218,'[15]后台程序（补助）'!$B$2:$E$10,4,FALSE()),"")</f>
        <v>800</v>
      </c>
      <c r="J218" s="15"/>
      <c r="K218" s="3" t="s">
        <v>194</v>
      </c>
    </row>
    <row r="219" s="7" customFormat="true" ht="15.75" hidden="false" customHeight="false" outlineLevel="0" collapsed="false">
      <c r="A219" s="15" t="n">
        <v>24</v>
      </c>
      <c r="B219" s="15" t="s">
        <v>209</v>
      </c>
      <c r="C219" s="3" t="str">
        <f aca="false">IFERROR(VLOOKUP(B219,'[15]后台程序（人员）'!$B$2:$C$930,2,FALSE()),"")</f>
        <v>木瓜村</v>
      </c>
      <c r="D219" s="3" t="str">
        <f aca="false">IFERROR(VLOOKUP(B219,'[15]后台程序（人员）'!$B$2:$D$930,3,FALSE()),"")</f>
        <v>大田塆组</v>
      </c>
      <c r="E219" s="9" t="s">
        <v>15</v>
      </c>
      <c r="F219" s="3" t="str">
        <f aca="false">IFERROR(VLOOKUP(E219,'[15]后台程序（补助）'!$B$2:$C$10,2,FALSE()),"")</f>
        <v>只</v>
      </c>
      <c r="G219" s="15" t="n">
        <v>58</v>
      </c>
      <c r="H219" s="11" t="str">
        <f aca="false">IFERROR(VLOOKUP(E219,'[15]后台程序（补助）'!$B$2:$D$10,3,FALSE()),"")</f>
        <v>10元/只（总数40只及以上）</v>
      </c>
      <c r="I219" s="11" t="n">
        <f aca="false">IFERROR(G219*VLOOKUP(E219,'[15]后台程序（补助）'!$B$2:$E$10,4,FALSE()),"")</f>
        <v>580</v>
      </c>
      <c r="J219" s="15"/>
      <c r="K219" s="3" t="s">
        <v>194</v>
      </c>
    </row>
    <row r="220" s="7" customFormat="true" ht="15.75" hidden="false" customHeight="false" outlineLevel="0" collapsed="false">
      <c r="A220" s="15" t="n">
        <v>25</v>
      </c>
      <c r="B220" s="15" t="s">
        <v>210</v>
      </c>
      <c r="C220" s="3" t="str">
        <f aca="false">IFERROR(VLOOKUP(B220,'[15]后台程序（人员）'!$B$2:$C$930,2,FALSE()),"")</f>
        <v>木瓜村</v>
      </c>
      <c r="D220" s="3" t="str">
        <f aca="false">IFERROR(VLOOKUP(B220,'[15]后台程序（人员）'!$B$2:$D$930,3,FALSE()),"")</f>
        <v>大田塆组</v>
      </c>
      <c r="E220" s="9" t="s">
        <v>23</v>
      </c>
      <c r="F220" s="3" t="str">
        <f aca="false">IFERROR(VLOOKUP(E220,'[15]后台程序（补助）'!$B$2:$C$10,2,FALSE()),"")</f>
        <v>亩</v>
      </c>
      <c r="G220" s="15" t="n">
        <v>5</v>
      </c>
      <c r="H220" s="11" t="str">
        <f aca="false">IFERROR(VLOOKUP(E220,'[15]后台程序（补助）'!$B$2:$D$10,3,FALSE()),"")</f>
        <v>200元/亩（2亩及以上）</v>
      </c>
      <c r="I220" s="11" t="n">
        <f aca="false">IFERROR(G220*VLOOKUP(E220,'[15]后台程序（补助）'!$B$2:$E$10,4,FALSE()),"")</f>
        <v>1000</v>
      </c>
      <c r="J220" s="15"/>
      <c r="K220" s="3" t="s">
        <v>194</v>
      </c>
    </row>
    <row r="221" s="7" customFormat="true" ht="15.75" hidden="false" customHeight="false" outlineLevel="0" collapsed="false">
      <c r="A221" s="15" t="n">
        <v>26</v>
      </c>
      <c r="B221" s="15" t="s">
        <v>211</v>
      </c>
      <c r="C221" s="3" t="str">
        <f aca="false">IFERROR(VLOOKUP(B221,'[15]后台程序（人员）'!$B$2:$C$930,2,FALSE()),"")</f>
        <v>木瓜村</v>
      </c>
      <c r="D221" s="3" t="str">
        <f aca="false">IFERROR(VLOOKUP(B221,'[15]后台程序（人员）'!$B$2:$D$930,3,FALSE()),"")</f>
        <v>大田塆组</v>
      </c>
      <c r="E221" s="9" t="s">
        <v>23</v>
      </c>
      <c r="F221" s="3" t="str">
        <f aca="false">IFERROR(VLOOKUP(E221,'[15]后台程序（补助）'!$B$2:$C$10,2,FALSE()),"")</f>
        <v>亩</v>
      </c>
      <c r="G221" s="15" t="n">
        <v>2</v>
      </c>
      <c r="H221" s="11" t="str">
        <f aca="false">IFERROR(VLOOKUP(E221,'[15]后台程序（补助）'!$B$2:$D$10,3,FALSE()),"")</f>
        <v>200元/亩（2亩及以上）</v>
      </c>
      <c r="I221" s="11" t="n">
        <f aca="false">IFERROR(G221*VLOOKUP(E221,'[15]后台程序（补助）'!$B$2:$E$10,4,FALSE()),"")</f>
        <v>400</v>
      </c>
      <c r="J221" s="15"/>
      <c r="K221" s="3" t="s">
        <v>194</v>
      </c>
    </row>
    <row r="222" s="7" customFormat="true" ht="15.75" hidden="false" customHeight="false" outlineLevel="0" collapsed="false">
      <c r="A222" s="15" t="n">
        <v>27</v>
      </c>
      <c r="B222" s="15" t="s">
        <v>212</v>
      </c>
      <c r="C222" s="3" t="str">
        <f aca="false">IFERROR(VLOOKUP(B222,'[16]后台程序（人员）'!$B$2:$C$930,2,FALSE()),"")</f>
        <v>生坪村</v>
      </c>
      <c r="D222" s="3" t="str">
        <f aca="false">IFERROR(VLOOKUP(B222,'[16]后台程序（人员）'!$B$2:$D$930,3,FALSE()),"")</f>
        <v>张胖基组</v>
      </c>
      <c r="E222" s="9" t="s">
        <v>23</v>
      </c>
      <c r="F222" s="3" t="str">
        <f aca="false">IFERROR(VLOOKUP(E222,'[16]后台程序（补助）'!$B$2:$C$10,2,FALSE()),"")</f>
        <v>亩</v>
      </c>
      <c r="G222" s="15" t="n">
        <v>4</v>
      </c>
      <c r="H222" s="11" t="str">
        <f aca="false">IFERROR(VLOOKUP(E222,'[16]后台程序（补助）'!$B$2:$D$10,3,FALSE()),"")</f>
        <v>200元/亩（2亩及以上）</v>
      </c>
      <c r="I222" s="11" t="n">
        <f aca="false">IFERROR(G222*VLOOKUP(E222,'[16]后台程序（补助）'!$B$2:$E$10,4,FALSE()),"")</f>
        <v>800</v>
      </c>
      <c r="J222" s="15"/>
      <c r="K222" s="3" t="s">
        <v>194</v>
      </c>
    </row>
    <row r="223" s="7" customFormat="true" ht="15.75" hidden="false" customHeight="false" outlineLevel="0" collapsed="false">
      <c r="A223" s="15" t="n">
        <v>28</v>
      </c>
      <c r="B223" s="15" t="s">
        <v>213</v>
      </c>
      <c r="C223" s="3" t="str">
        <f aca="false">IFERROR(VLOOKUP(B223,'[16]后台程序（人员）'!$B$2:$C$930,2,FALSE()),"")</f>
        <v>生坪村</v>
      </c>
      <c r="D223" s="3" t="str">
        <f aca="false">IFERROR(VLOOKUP(B223,'[16]后台程序（人员）'!$B$2:$D$930,3,FALSE()),"")</f>
        <v>张胖基组</v>
      </c>
      <c r="E223" s="9" t="s">
        <v>23</v>
      </c>
      <c r="F223" s="3" t="str">
        <f aca="false">IFERROR(VLOOKUP(E223,'[16]后台程序（补助）'!$B$2:$C$10,2,FALSE()),"")</f>
        <v>亩</v>
      </c>
      <c r="G223" s="15" t="n">
        <v>3</v>
      </c>
      <c r="H223" s="11" t="str">
        <f aca="false">IFERROR(VLOOKUP(E223,'[16]后台程序（补助）'!$B$2:$D$10,3,FALSE()),"")</f>
        <v>200元/亩（2亩及以上）</v>
      </c>
      <c r="I223" s="11" t="n">
        <f aca="false">IFERROR(G223*VLOOKUP(E223,'[16]后台程序（补助）'!$B$2:$E$10,4,FALSE()),"")</f>
        <v>600</v>
      </c>
      <c r="J223" s="15"/>
      <c r="K223" s="3" t="s">
        <v>194</v>
      </c>
    </row>
    <row r="224" s="7" customFormat="true" ht="15.75" hidden="false" customHeight="false" outlineLevel="0" collapsed="false">
      <c r="A224" s="15" t="n">
        <v>29</v>
      </c>
      <c r="B224" s="15" t="s">
        <v>214</v>
      </c>
      <c r="C224" s="3" t="str">
        <f aca="false">IFERROR(VLOOKUP(B224,'[16]后台程序（人员）'!$B$2:$C$930,2,FALSE()),"")</f>
        <v>生坪村</v>
      </c>
      <c r="D224" s="3" t="str">
        <f aca="false">IFERROR(VLOOKUP(B224,'[16]后台程序（人员）'!$B$2:$D$930,3,FALSE()),"")</f>
        <v>半山组</v>
      </c>
      <c r="E224" s="9" t="s">
        <v>23</v>
      </c>
      <c r="F224" s="3" t="str">
        <f aca="false">IFERROR(VLOOKUP(E224,'[16]后台程序（补助）'!$B$2:$C$10,2,FALSE()),"")</f>
        <v>亩</v>
      </c>
      <c r="G224" s="15" t="n">
        <v>4</v>
      </c>
      <c r="H224" s="11" t="str">
        <f aca="false">IFERROR(VLOOKUP(E224,'[16]后台程序（补助）'!$B$2:$D$10,3,FALSE()),"")</f>
        <v>200元/亩（2亩及以上）</v>
      </c>
      <c r="I224" s="11" t="n">
        <f aca="false">IFERROR(G224*VLOOKUP(E224,'[16]后台程序（补助）'!$B$2:$E$10,4,FALSE()),"")</f>
        <v>800</v>
      </c>
      <c r="J224" s="15"/>
      <c r="K224" s="3" t="s">
        <v>194</v>
      </c>
    </row>
    <row r="225" s="7" customFormat="true" ht="15.75" hidden="false" customHeight="false" outlineLevel="0" collapsed="false">
      <c r="A225" s="15" t="n">
        <v>30</v>
      </c>
      <c r="B225" s="15" t="s">
        <v>215</v>
      </c>
      <c r="C225" s="3" t="str">
        <f aca="false">IFERROR(VLOOKUP(B225,'[16]后台程序（人员）'!$B$2:$C$930,2,FALSE()),"")</f>
        <v>生坪村</v>
      </c>
      <c r="D225" s="3" t="str">
        <f aca="false">IFERROR(VLOOKUP(B225,'[16]后台程序（人员）'!$B$2:$D$930,3,FALSE()),"")</f>
        <v>回龙塘组</v>
      </c>
      <c r="E225" s="9" t="s">
        <v>23</v>
      </c>
      <c r="F225" s="3" t="str">
        <f aca="false">IFERROR(VLOOKUP(E225,'[16]后台程序（补助）'!$B$2:$C$10,2,FALSE()),"")</f>
        <v>亩</v>
      </c>
      <c r="G225" s="15" t="n">
        <v>4</v>
      </c>
      <c r="H225" s="11" t="str">
        <f aca="false">IFERROR(VLOOKUP(E225,'[16]后台程序（补助）'!$B$2:$D$10,3,FALSE()),"")</f>
        <v>200元/亩（2亩及以上）</v>
      </c>
      <c r="I225" s="11" t="n">
        <f aca="false">IFERROR(G225*VLOOKUP(E225,'[16]后台程序（补助）'!$B$2:$E$10,4,FALSE()),"")</f>
        <v>800</v>
      </c>
      <c r="J225" s="15"/>
      <c r="K225" s="3" t="s">
        <v>194</v>
      </c>
    </row>
    <row r="226" s="7" customFormat="true" ht="15.75" hidden="false" customHeight="false" outlineLevel="0" collapsed="false">
      <c r="A226" s="15" t="n">
        <v>31</v>
      </c>
      <c r="B226" s="15" t="s">
        <v>215</v>
      </c>
      <c r="C226" s="3" t="str">
        <f aca="false">IFERROR(VLOOKUP(B226,'[16]后台程序（人员）'!$B$2:$C$930,2,FALSE()),"")</f>
        <v>生坪村</v>
      </c>
      <c r="D226" s="3" t="str">
        <f aca="false">IFERROR(VLOOKUP(B226,'[16]后台程序（人员）'!$B$2:$D$930,3,FALSE()),"")</f>
        <v>回龙塘组</v>
      </c>
      <c r="E226" s="9" t="s">
        <v>15</v>
      </c>
      <c r="F226" s="3" t="str">
        <f aca="false">IFERROR(VLOOKUP(E226,'[16]后台程序（补助）'!$B$2:$C$10,2,FALSE()),"")</f>
        <v>只</v>
      </c>
      <c r="G226" s="15" t="n">
        <v>42</v>
      </c>
      <c r="H226" s="11" t="str">
        <f aca="false">IFERROR(VLOOKUP(E226,'[16]后台程序（补助）'!$B$2:$D$10,3,FALSE()),"")</f>
        <v>10元/只（总数40只及以上）</v>
      </c>
      <c r="I226" s="11" t="n">
        <f aca="false">IFERROR(G226*VLOOKUP(E226,'[16]后台程序（补助）'!$B$2:$E$10,4,FALSE()),"")</f>
        <v>420</v>
      </c>
      <c r="J226" s="15"/>
      <c r="K226" s="3" t="s">
        <v>194</v>
      </c>
    </row>
    <row r="227" s="7" customFormat="true" ht="15.75" hidden="false" customHeight="false" outlineLevel="0" collapsed="false">
      <c r="A227" s="15" t="n">
        <v>32</v>
      </c>
      <c r="B227" s="15" t="s">
        <v>216</v>
      </c>
      <c r="C227" s="3" t="str">
        <f aca="false">IFERROR(VLOOKUP(B227,'[16]后台程序（人员）'!$B$2:$C$930,2,FALSE()),"")</f>
        <v>生坪村</v>
      </c>
      <c r="D227" s="3" t="str">
        <f aca="false">IFERROR(VLOOKUP(B227,'[16]后台程序（人员）'!$B$2:$D$930,3,FALSE()),"")</f>
        <v>水口山组</v>
      </c>
      <c r="E227" s="9" t="s">
        <v>23</v>
      </c>
      <c r="F227" s="3" t="str">
        <f aca="false">IFERROR(VLOOKUP(E227,'[16]后台程序（补助）'!$B$2:$C$10,2,FALSE()),"")</f>
        <v>亩</v>
      </c>
      <c r="G227" s="15" t="n">
        <v>3</v>
      </c>
      <c r="H227" s="11" t="str">
        <f aca="false">IFERROR(VLOOKUP(E227,'[16]后台程序（补助）'!$B$2:$D$10,3,FALSE()),"")</f>
        <v>200元/亩（2亩及以上）</v>
      </c>
      <c r="I227" s="11" t="n">
        <f aca="false">IFERROR(G227*VLOOKUP(E227,'[16]后台程序（补助）'!$B$2:$E$10,4,FALSE()),"")</f>
        <v>600</v>
      </c>
      <c r="J227" s="15"/>
      <c r="K227" s="3" t="s">
        <v>194</v>
      </c>
    </row>
    <row r="228" s="7" customFormat="true" ht="15.75" hidden="false" customHeight="false" outlineLevel="0" collapsed="false">
      <c r="A228" s="15" t="n">
        <v>33</v>
      </c>
      <c r="B228" s="15" t="s">
        <v>217</v>
      </c>
      <c r="C228" s="3" t="str">
        <f aca="false">IFERROR(VLOOKUP(B228,'[16]后台程序（人员）'!$B$2:$C$930,2,FALSE()),"")</f>
        <v>生坪村</v>
      </c>
      <c r="D228" s="3" t="str">
        <f aca="false">IFERROR(VLOOKUP(B228,'[16]后台程序（人员）'!$B$2:$D$930,3,FALSE()),"")</f>
        <v>伏龙庄组</v>
      </c>
      <c r="E228" s="9" t="s">
        <v>23</v>
      </c>
      <c r="F228" s="3" t="str">
        <f aca="false">IFERROR(VLOOKUP(E228,'[16]后台程序（补助）'!$B$2:$C$10,2,FALSE()),"")</f>
        <v>亩</v>
      </c>
      <c r="G228" s="15" t="n">
        <v>5</v>
      </c>
      <c r="H228" s="11" t="str">
        <f aca="false">IFERROR(VLOOKUP(E228,'[16]后台程序（补助）'!$B$2:$D$10,3,FALSE()),"")</f>
        <v>200元/亩（2亩及以上）</v>
      </c>
      <c r="I228" s="11" t="n">
        <f aca="false">IFERROR(G228*VLOOKUP(E228,'[16]后台程序（补助）'!$B$2:$E$10,4,FALSE()),"")</f>
        <v>1000</v>
      </c>
      <c r="J228" s="15"/>
      <c r="K228" s="3" t="s">
        <v>194</v>
      </c>
    </row>
    <row r="229" s="7" customFormat="true" ht="15.75" hidden="false" customHeight="false" outlineLevel="0" collapsed="false">
      <c r="A229" s="15" t="n">
        <v>34</v>
      </c>
      <c r="B229" s="15" t="s">
        <v>218</v>
      </c>
      <c r="C229" s="3" t="str">
        <f aca="false">IFERROR(VLOOKUP(B229,'[16]后台程序（人员）'!$B$2:$C$930,2,FALSE()),"")</f>
        <v>生坪村</v>
      </c>
      <c r="D229" s="3" t="str">
        <f aca="false">IFERROR(VLOOKUP(B229,'[16]后台程序（人员）'!$B$2:$D$930,3,FALSE()),"")</f>
        <v>石龙门组</v>
      </c>
      <c r="E229" s="9" t="s">
        <v>23</v>
      </c>
      <c r="F229" s="3" t="str">
        <f aca="false">IFERROR(VLOOKUP(E229,'[16]后台程序（补助）'!$B$2:$C$10,2,FALSE()),"")</f>
        <v>亩</v>
      </c>
      <c r="G229" s="15" t="n">
        <v>4</v>
      </c>
      <c r="H229" s="11" t="str">
        <f aca="false">IFERROR(VLOOKUP(E229,'[16]后台程序（补助）'!$B$2:$D$10,3,FALSE()),"")</f>
        <v>200元/亩（2亩及以上）</v>
      </c>
      <c r="I229" s="11" t="n">
        <f aca="false">IFERROR(G229*VLOOKUP(E229,'[16]后台程序（补助）'!$B$2:$E$10,4,FALSE()),"")</f>
        <v>800</v>
      </c>
      <c r="J229" s="15"/>
      <c r="K229" s="3" t="s">
        <v>194</v>
      </c>
    </row>
    <row r="230" s="7" customFormat="true" ht="15.75" hidden="false" customHeight="false" outlineLevel="0" collapsed="false">
      <c r="A230" s="15" t="n">
        <v>35</v>
      </c>
      <c r="B230" s="15" t="s">
        <v>219</v>
      </c>
      <c r="C230" s="3" t="str">
        <f aca="false">IFERROR(VLOOKUP(B230,'[16]后台程序（人员）'!$B$2:$C$930,2,FALSE()),"")</f>
        <v>生坪村</v>
      </c>
      <c r="D230" s="3" t="str">
        <f aca="false">IFERROR(VLOOKUP(B230,'[16]后台程序（人员）'!$B$2:$D$930,3,FALSE()),"")</f>
        <v>回龙塘组</v>
      </c>
      <c r="E230" s="9" t="s">
        <v>23</v>
      </c>
      <c r="F230" s="3" t="str">
        <f aca="false">IFERROR(VLOOKUP(E230,'[16]后台程序（补助）'!$B$2:$C$10,2,FALSE()),"")</f>
        <v>亩</v>
      </c>
      <c r="G230" s="15" t="n">
        <v>3</v>
      </c>
      <c r="H230" s="11" t="str">
        <f aca="false">IFERROR(VLOOKUP(E230,'[16]后台程序（补助）'!$B$2:$D$10,3,FALSE()),"")</f>
        <v>200元/亩（2亩及以上）</v>
      </c>
      <c r="I230" s="11" t="n">
        <f aca="false">IFERROR(G230*VLOOKUP(E230,'[16]后台程序（补助）'!$B$2:$E$10,4,FALSE()),"")</f>
        <v>600</v>
      </c>
      <c r="J230" s="15"/>
      <c r="K230" s="3" t="s">
        <v>194</v>
      </c>
    </row>
    <row r="231" s="7" customFormat="true" ht="15.75" hidden="false" customHeight="false" outlineLevel="0" collapsed="false">
      <c r="A231" s="15" t="n">
        <v>36</v>
      </c>
      <c r="B231" s="15" t="s">
        <v>220</v>
      </c>
      <c r="C231" s="3" t="str">
        <f aca="false">IFERROR(VLOOKUP(B231,'[16]后台程序（人员）'!$B$2:$C$930,2,FALSE()),"")</f>
        <v>生坪村</v>
      </c>
      <c r="D231" s="3" t="str">
        <f aca="false">IFERROR(VLOOKUP(B231,'[16]后台程序（人员）'!$B$2:$D$930,3,FALSE()),"")</f>
        <v>回龙塘组</v>
      </c>
      <c r="E231" s="9" t="s">
        <v>23</v>
      </c>
      <c r="F231" s="3" t="str">
        <f aca="false">IFERROR(VLOOKUP(E231,'[16]后台程序（补助）'!$B$2:$C$10,2,FALSE()),"")</f>
        <v>亩</v>
      </c>
      <c r="G231" s="15" t="n">
        <v>2</v>
      </c>
      <c r="H231" s="11" t="str">
        <f aca="false">IFERROR(VLOOKUP(E231,'[16]后台程序（补助）'!$B$2:$D$10,3,FALSE()),"")</f>
        <v>200元/亩（2亩及以上）</v>
      </c>
      <c r="I231" s="11" t="n">
        <f aca="false">IFERROR(G231*VLOOKUP(E231,'[16]后台程序（补助）'!$B$2:$E$10,4,FALSE()),"")</f>
        <v>400</v>
      </c>
      <c r="J231" s="15"/>
      <c r="K231" s="3" t="s">
        <v>194</v>
      </c>
    </row>
    <row r="232" s="7" customFormat="true" ht="15.75" hidden="false" customHeight="false" outlineLevel="0" collapsed="false">
      <c r="A232" s="15" t="n">
        <v>37</v>
      </c>
      <c r="B232" s="15" t="s">
        <v>221</v>
      </c>
      <c r="C232" s="3" t="str">
        <f aca="false">IFERROR(VLOOKUP(B232,'[16]后台程序（人员）'!$B$2:$C$930,2,FALSE()),"")</f>
        <v>生坪村</v>
      </c>
      <c r="D232" s="3" t="str">
        <f aca="false">IFERROR(VLOOKUP(B232,'[16]后台程序（人员）'!$B$2:$D$930,3,FALSE()),"")</f>
        <v>伏龙庄组</v>
      </c>
      <c r="E232" s="9" t="s">
        <v>23</v>
      </c>
      <c r="F232" s="3" t="str">
        <f aca="false">IFERROR(VLOOKUP(E232,'[16]后台程序（补助）'!$B$2:$C$10,2,FALSE()),"")</f>
        <v>亩</v>
      </c>
      <c r="G232" s="15" t="n">
        <v>2</v>
      </c>
      <c r="H232" s="11" t="str">
        <f aca="false">IFERROR(VLOOKUP(E232,'[16]后台程序（补助）'!$B$2:$D$10,3,FALSE()),"")</f>
        <v>200元/亩（2亩及以上）</v>
      </c>
      <c r="I232" s="11" t="n">
        <f aca="false">IFERROR(G232*VLOOKUP(E232,'[16]后台程序（补助）'!$B$2:$E$10,4,FALSE()),"")</f>
        <v>400</v>
      </c>
      <c r="J232" s="15"/>
      <c r="K232" s="3" t="s">
        <v>194</v>
      </c>
    </row>
    <row r="233" s="7" customFormat="true" ht="15.75" hidden="false" customHeight="false" outlineLevel="0" collapsed="false">
      <c r="A233" s="15" t="n">
        <v>38</v>
      </c>
      <c r="B233" s="15" t="s">
        <v>221</v>
      </c>
      <c r="C233" s="3" t="str">
        <f aca="false">IFERROR(VLOOKUP(B233,'[16]后台程序（人员）'!$B$2:$C$930,2,FALSE()),"")</f>
        <v>生坪村</v>
      </c>
      <c r="D233" s="3" t="str">
        <f aca="false">IFERROR(VLOOKUP(B233,'[16]后台程序（人员）'!$B$2:$D$930,3,FALSE()),"")</f>
        <v>伏龙庄组</v>
      </c>
      <c r="E233" s="9" t="s">
        <v>15</v>
      </c>
      <c r="F233" s="3" t="str">
        <f aca="false">IFERROR(VLOOKUP(E233,'[16]后台程序（补助）'!$B$2:$C$10,2,FALSE()),"")</f>
        <v>只</v>
      </c>
      <c r="G233" s="15" t="n">
        <v>50</v>
      </c>
      <c r="H233" s="11" t="str">
        <f aca="false">IFERROR(VLOOKUP(E233,'[16]后台程序（补助）'!$B$2:$D$10,3,FALSE()),"")</f>
        <v>10元/只（总数40只及以上）</v>
      </c>
      <c r="I233" s="11" t="n">
        <f aca="false">IFERROR(G233*VLOOKUP(E233,'[16]后台程序（补助）'!$B$2:$E$10,4,FALSE()),"")</f>
        <v>500</v>
      </c>
      <c r="J233" s="15"/>
      <c r="K233" s="3" t="s">
        <v>194</v>
      </c>
    </row>
    <row r="234" s="7" customFormat="true" ht="15.75" hidden="false" customHeight="false" outlineLevel="0" collapsed="false">
      <c r="A234" s="15" t="n">
        <v>39</v>
      </c>
      <c r="B234" s="15" t="s">
        <v>221</v>
      </c>
      <c r="C234" s="3" t="str">
        <f aca="false">IFERROR(VLOOKUP(B234,'[16]后台程序（人员）'!$B$2:$C$930,2,FALSE()),"")</f>
        <v>生坪村</v>
      </c>
      <c r="D234" s="3" t="str">
        <f aca="false">IFERROR(VLOOKUP(B234,'[16]后台程序（人员）'!$B$2:$D$930,3,FALSE()),"")</f>
        <v>伏龙庄组</v>
      </c>
      <c r="E234" s="9" t="s">
        <v>28</v>
      </c>
      <c r="F234" s="3" t="str">
        <f aca="false">IFERROR(VLOOKUP(E234,'[16]后台程序（补助）'!$B$2:$C$10,2,FALSE()),"")</f>
        <v>只</v>
      </c>
      <c r="G234" s="15" t="n">
        <v>65</v>
      </c>
      <c r="H234" s="11" t="str">
        <f aca="false">IFERROR(VLOOKUP(E234,'[16]后台程序（补助）'!$B$2:$D$10,3,FALSE()),"")</f>
        <v>400元/只（20只及以上）</v>
      </c>
      <c r="I234" s="11" t="n">
        <f aca="false">IFERROR(G234*VLOOKUP(E234,'[16]后台程序（补助）'!$B$2:$E$10,4,FALSE()),"")</f>
        <v>26000</v>
      </c>
      <c r="J234" s="15"/>
      <c r="K234" s="3" t="s">
        <v>194</v>
      </c>
    </row>
    <row r="235" s="7" customFormat="true" ht="15.75" hidden="false" customHeight="false" outlineLevel="0" collapsed="false">
      <c r="A235" s="15" t="n">
        <v>40</v>
      </c>
      <c r="B235" s="11" t="s">
        <v>222</v>
      </c>
      <c r="C235" s="3" t="str">
        <f aca="false">IFERROR(VLOOKUP(B235,'[17]后台程序（人员）'!$B$2:$C$924,2,FALSE()),"")</f>
        <v>新胜村</v>
      </c>
      <c r="D235" s="3" t="str">
        <f aca="false">IFERROR(VLOOKUP(B235,'[17]后台程序（人员）'!$B$2:$D$924,3,FALSE()),"")</f>
        <v>袁家山组</v>
      </c>
      <c r="E235" s="9" t="s">
        <v>19</v>
      </c>
      <c r="F235" s="3" t="str">
        <f aca="false">IFERROR(VLOOKUP(E235,'[17]后台程序（补助）'!$B$2:$C$10,2,FALSE()),"")</f>
        <v>头</v>
      </c>
      <c r="G235" s="15" t="n">
        <v>14</v>
      </c>
      <c r="H235" s="11" t="str">
        <f aca="false">IFERROR(VLOOKUP(E235,'[17]后台程序（补助）'!$B$2:$D$10,3,FALSE()),"")</f>
        <v>500元/头（3头及以上）</v>
      </c>
      <c r="I235" s="11" t="n">
        <f aca="false">IFERROR(G235*VLOOKUP(E235,'[17]后台程序（补助）'!$B$2:$E$10,4,FALSE()),"")</f>
        <v>7000</v>
      </c>
      <c r="J235" s="15"/>
      <c r="K235" s="3" t="s">
        <v>194</v>
      </c>
    </row>
    <row r="236" s="7" customFormat="true" ht="15.75" hidden="false" customHeight="false" outlineLevel="0" collapsed="false">
      <c r="A236" s="15" t="n">
        <v>41</v>
      </c>
      <c r="B236" s="15" t="s">
        <v>222</v>
      </c>
      <c r="C236" s="3" t="str">
        <f aca="false">IFERROR(VLOOKUP(B236,'[17]后台程序（人员）'!$B$2:$C$924,2,FALSE()),"")</f>
        <v>新胜村</v>
      </c>
      <c r="D236" s="3" t="str">
        <f aca="false">IFERROR(VLOOKUP(B236,'[17]后台程序（人员）'!$B$2:$D$924,3,FALSE()),"")</f>
        <v>袁家山组</v>
      </c>
      <c r="E236" s="9" t="s">
        <v>23</v>
      </c>
      <c r="F236" s="3" t="str">
        <f aca="false">IFERROR(VLOOKUP(E236,'[17]后台程序（补助）'!$B$2:$C$10,2,FALSE()),"")</f>
        <v>亩</v>
      </c>
      <c r="G236" s="15" t="n">
        <v>5</v>
      </c>
      <c r="H236" s="11" t="str">
        <f aca="false">IFERROR(VLOOKUP(E236,'[17]后台程序（补助）'!$B$2:$D$10,3,FALSE()),"")</f>
        <v>200元/亩（2亩及以上）</v>
      </c>
      <c r="I236" s="11" t="n">
        <f aca="false">IFERROR(G236*VLOOKUP(E236,'[17]后台程序（补助）'!$B$2:$E$10,4,FALSE()),"")</f>
        <v>1000</v>
      </c>
      <c r="J236" s="15"/>
      <c r="K236" s="3" t="s">
        <v>194</v>
      </c>
    </row>
    <row r="237" s="7" customFormat="true" ht="15.75" hidden="false" customHeight="false" outlineLevel="0" collapsed="false">
      <c r="A237" s="15" t="n">
        <v>42</v>
      </c>
      <c r="B237" s="15" t="s">
        <v>223</v>
      </c>
      <c r="C237" s="3" t="str">
        <f aca="false">IFERROR(VLOOKUP(B237,'[17]后台程序（人员）'!$B$2:$C$924,2,FALSE()),"")</f>
        <v>新胜村</v>
      </c>
      <c r="D237" s="3" t="str">
        <f aca="false">IFERROR(VLOOKUP(B237,'[17]后台程序（人员）'!$B$2:$D$924,3,FALSE()),"")</f>
        <v>莲花庄组</v>
      </c>
      <c r="E237" s="9" t="s">
        <v>23</v>
      </c>
      <c r="F237" s="3" t="str">
        <f aca="false">IFERROR(VLOOKUP(E237,'[17]后台程序（补助）'!$B$2:$C$10,2,FALSE()),"")</f>
        <v>亩</v>
      </c>
      <c r="G237" s="15" t="n">
        <v>4</v>
      </c>
      <c r="H237" s="11" t="str">
        <f aca="false">IFERROR(VLOOKUP(E237,'[17]后台程序（补助）'!$B$2:$D$10,3,FALSE()),"")</f>
        <v>200元/亩（2亩及以上）</v>
      </c>
      <c r="I237" s="11" t="n">
        <f aca="false">IFERROR(G237*VLOOKUP(E237,'[17]后台程序（补助）'!$B$2:$E$10,4,FALSE()),"")</f>
        <v>800</v>
      </c>
      <c r="J237" s="15"/>
      <c r="K237" s="3" t="s">
        <v>194</v>
      </c>
    </row>
    <row r="238" s="7" customFormat="true" ht="15.75" hidden="false" customHeight="false" outlineLevel="0" collapsed="false">
      <c r="A238" s="15" t="n">
        <v>43</v>
      </c>
      <c r="B238" s="15" t="s">
        <v>224</v>
      </c>
      <c r="C238" s="3" t="str">
        <f aca="false">IFERROR(VLOOKUP(B238,'[17]后台程序（人员）'!$B$2:$C$924,2,FALSE()),"")</f>
        <v>新胜村</v>
      </c>
      <c r="D238" s="3" t="str">
        <f aca="false">IFERROR(VLOOKUP(B238,'[17]后台程序（人员）'!$B$2:$D$924,3,FALSE()),"")</f>
        <v>莲花庄组</v>
      </c>
      <c r="E238" s="9" t="s">
        <v>23</v>
      </c>
      <c r="F238" s="3" t="str">
        <f aca="false">IFERROR(VLOOKUP(E238,'[17]后台程序（补助）'!$B$2:$C$10,2,FALSE()),"")</f>
        <v>亩</v>
      </c>
      <c r="G238" s="15" t="n">
        <v>5</v>
      </c>
      <c r="H238" s="11" t="str">
        <f aca="false">IFERROR(VLOOKUP(E238,'[17]后台程序（补助）'!$B$2:$D$10,3,FALSE()),"")</f>
        <v>200元/亩（2亩及以上）</v>
      </c>
      <c r="I238" s="11" t="n">
        <f aca="false">IFERROR(G238*VLOOKUP(E238,'[17]后台程序（补助）'!$B$2:$E$10,4,FALSE()),"")</f>
        <v>1000</v>
      </c>
      <c r="J238" s="15"/>
      <c r="K238" s="3" t="s">
        <v>194</v>
      </c>
    </row>
    <row r="239" s="7" customFormat="true" ht="15.75" hidden="false" customHeight="false" outlineLevel="0" collapsed="false">
      <c r="A239" s="15" t="n">
        <v>44</v>
      </c>
      <c r="B239" s="15" t="s">
        <v>224</v>
      </c>
      <c r="C239" s="3" t="str">
        <f aca="false">IFERROR(VLOOKUP(B239,'[17]后台程序（人员）'!$B$2:$C$924,2,FALSE()),"")</f>
        <v>新胜村</v>
      </c>
      <c r="D239" s="3" t="str">
        <f aca="false">IFERROR(VLOOKUP(B239,'[17]后台程序（人员）'!$B$2:$D$924,3,FALSE()),"")</f>
        <v>莲花庄组</v>
      </c>
      <c r="E239" s="9" t="s">
        <v>19</v>
      </c>
      <c r="F239" s="3" t="str">
        <f aca="false">IFERROR(VLOOKUP(E239,'[17]后台程序（补助）'!$B$2:$C$10,2,FALSE()),"")</f>
        <v>头</v>
      </c>
      <c r="G239" s="15" t="n">
        <v>3</v>
      </c>
      <c r="H239" s="11" t="str">
        <f aca="false">IFERROR(VLOOKUP(E239,'[17]后台程序（补助）'!$B$2:$D$10,3,FALSE()),"")</f>
        <v>500元/头（3头及以上）</v>
      </c>
      <c r="I239" s="11" t="n">
        <f aca="false">IFERROR(G239*VLOOKUP(E239,'[17]后台程序（补助）'!$B$2:$E$10,4,FALSE()),"")</f>
        <v>1500</v>
      </c>
      <c r="J239" s="15"/>
      <c r="K239" s="3" t="s">
        <v>194</v>
      </c>
    </row>
    <row r="240" s="7" customFormat="true" ht="15.75" hidden="false" customHeight="false" outlineLevel="0" collapsed="false">
      <c r="A240" s="15" t="n">
        <v>45</v>
      </c>
      <c r="B240" s="15" t="s">
        <v>225</v>
      </c>
      <c r="C240" s="3" t="str">
        <f aca="false">IFERROR(VLOOKUP(B240,'[17]后台程序（人员）'!$B$2:$C$924,2,FALSE()),"")</f>
        <v>新胜村</v>
      </c>
      <c r="D240" s="3" t="str">
        <f aca="false">IFERROR(VLOOKUP(B240,'[17]后台程序（人员）'!$B$2:$D$924,3,FALSE()),"")</f>
        <v>西林寺组</v>
      </c>
      <c r="E240" s="9" t="s">
        <v>19</v>
      </c>
      <c r="F240" s="3" t="str">
        <f aca="false">IFERROR(VLOOKUP(E240,'[17]后台程序（补助）'!$B$2:$C$10,2,FALSE()),"")</f>
        <v>头</v>
      </c>
      <c r="G240" s="15" t="n">
        <v>4</v>
      </c>
      <c r="H240" s="11" t="str">
        <f aca="false">IFERROR(VLOOKUP(E240,'[17]后台程序（补助）'!$B$2:$D$10,3,FALSE()),"")</f>
        <v>500元/头（3头及以上）</v>
      </c>
      <c r="I240" s="11" t="n">
        <f aca="false">IFERROR(G240*VLOOKUP(E240,'[17]后台程序（补助）'!$B$2:$E$10,4,FALSE()),"")</f>
        <v>2000</v>
      </c>
      <c r="J240" s="15"/>
      <c r="K240" s="3" t="s">
        <v>194</v>
      </c>
    </row>
    <row r="241" s="7" customFormat="true" ht="15.75" hidden="false" customHeight="false" outlineLevel="0" collapsed="false">
      <c r="A241" s="15" t="n">
        <v>46</v>
      </c>
      <c r="B241" s="9" t="s">
        <v>226</v>
      </c>
      <c r="C241" s="13" t="str">
        <f aca="false">IFERROR(VLOOKUP(B241,'[18]后台程序（人员）'!$B$2:$C$924,2,FALSE()),"")</f>
        <v>新建村</v>
      </c>
      <c r="D241" s="13" t="str">
        <f aca="false">IFERROR(VLOOKUP(B241,'[18]后台程序（人员）'!$B$2:$D$924,3,FALSE()),"")</f>
        <v>土地沟组</v>
      </c>
      <c r="E241" s="9" t="s">
        <v>23</v>
      </c>
      <c r="F241" s="13" t="str">
        <f aca="false">IFERROR(VLOOKUP(E241,'[18]后台程序（补助）'!$B$2:$C$10,2,FALSE()),"")</f>
        <v>亩</v>
      </c>
      <c r="G241" s="9" t="n">
        <v>2</v>
      </c>
      <c r="H241" s="13" t="str">
        <f aca="false">IFERROR(VLOOKUP(E241,'[18]后台程序（补助）'!$B$2:$D$10,3,FALSE()),"")</f>
        <v>200元/亩（2亩及以上）</v>
      </c>
      <c r="I241" s="13" t="n">
        <f aca="false">IFERROR(G241*VLOOKUP(E241,'[18]后台程序（补助）'!$B$2:$E$10,4,FALSE()),"")</f>
        <v>400</v>
      </c>
      <c r="J241" s="9"/>
      <c r="K241" s="3" t="s">
        <v>194</v>
      </c>
    </row>
    <row r="242" s="7" customFormat="true" ht="15.75" hidden="false" customHeight="false" outlineLevel="0" collapsed="false">
      <c r="A242" s="15" t="n">
        <v>47</v>
      </c>
      <c r="B242" s="9" t="s">
        <v>227</v>
      </c>
      <c r="C242" s="13" t="str">
        <f aca="false">IFERROR(VLOOKUP(B242,'[18]后台程序（人员）'!$B$2:$C$924,2,FALSE()),"")</f>
        <v>新建村</v>
      </c>
      <c r="D242" s="13" t="str">
        <f aca="false">IFERROR(VLOOKUP(B242,'[18]后台程序（人员）'!$B$2:$D$924,3,FALSE()),"")</f>
        <v>甘家山组</v>
      </c>
      <c r="E242" s="9" t="s">
        <v>23</v>
      </c>
      <c r="F242" s="13" t="str">
        <f aca="false">IFERROR(VLOOKUP(E242,'[18]后台程序（补助）'!$B$2:$C$10,2,FALSE()),"")</f>
        <v>亩</v>
      </c>
      <c r="G242" s="9" t="n">
        <v>3</v>
      </c>
      <c r="H242" s="13" t="str">
        <f aca="false">IFERROR(VLOOKUP(E242,'[18]后台程序（补助）'!$B$2:$D$10,3,FALSE()),"")</f>
        <v>200元/亩（2亩及以上）</v>
      </c>
      <c r="I242" s="13" t="n">
        <f aca="false">IFERROR(G242*VLOOKUP(E242,'[18]后台程序（补助）'!$B$2:$E$10,4,FALSE()),"")</f>
        <v>600</v>
      </c>
      <c r="J242" s="9"/>
      <c r="K242" s="3" t="s">
        <v>194</v>
      </c>
    </row>
    <row r="243" s="7" customFormat="true" ht="15.75" hidden="false" customHeight="false" outlineLevel="0" collapsed="false">
      <c r="A243" s="15" t="n">
        <v>48</v>
      </c>
      <c r="B243" s="9" t="s">
        <v>228</v>
      </c>
      <c r="C243" s="13" t="str">
        <f aca="false">IFERROR(VLOOKUP(B243,'[18]后台程序（人员）'!$B$2:$C$924,2,FALSE()),"")</f>
        <v>新建村</v>
      </c>
      <c r="D243" s="13" t="str">
        <f aca="false">IFERROR(VLOOKUP(B243,'[18]后台程序（人员）'!$B$2:$D$924,3,FALSE()),"")</f>
        <v>土地沟组</v>
      </c>
      <c r="E243" s="9" t="s">
        <v>23</v>
      </c>
      <c r="F243" s="13" t="str">
        <f aca="false">IFERROR(VLOOKUP(E243,'[18]后台程序（补助）'!$B$2:$C$10,2,FALSE()),"")</f>
        <v>亩</v>
      </c>
      <c r="G243" s="9" t="n">
        <v>3</v>
      </c>
      <c r="H243" s="13" t="str">
        <f aca="false">IFERROR(VLOOKUP(E243,'[18]后台程序（补助）'!$B$2:$D$10,3,FALSE()),"")</f>
        <v>200元/亩（2亩及以上）</v>
      </c>
      <c r="I243" s="13" t="n">
        <f aca="false">IFERROR(G243*VLOOKUP(E243,'[18]后台程序（补助）'!$B$2:$E$10,4,FALSE()),"")</f>
        <v>600</v>
      </c>
      <c r="J243" s="9"/>
      <c r="K243" s="3" t="s">
        <v>194</v>
      </c>
    </row>
    <row r="244" s="7" customFormat="true" ht="15.75" hidden="false" customHeight="false" outlineLevel="0" collapsed="false">
      <c r="A244" s="15" t="n">
        <v>49</v>
      </c>
      <c r="B244" s="9" t="s">
        <v>229</v>
      </c>
      <c r="C244" s="13" t="str">
        <f aca="false">IFERROR(VLOOKUP(B244,'[18]后台程序（人员）'!$B$2:$C$924,2,FALSE()),"")</f>
        <v>新建村</v>
      </c>
      <c r="D244" s="13" t="str">
        <f aca="false">IFERROR(VLOOKUP(B244,'[18]后台程序（人员）'!$B$2:$D$924,3,FALSE()),"")</f>
        <v>农科队组</v>
      </c>
      <c r="E244" s="9" t="s">
        <v>23</v>
      </c>
      <c r="F244" s="13" t="str">
        <f aca="false">IFERROR(VLOOKUP(E244,'[18]后台程序（补助）'!$B$2:$C$10,2,FALSE()),"")</f>
        <v>亩</v>
      </c>
      <c r="G244" s="9" t="n">
        <v>4</v>
      </c>
      <c r="H244" s="13" t="str">
        <f aca="false">IFERROR(VLOOKUP(E244,'[18]后台程序（补助）'!$B$2:$D$10,3,FALSE()),"")</f>
        <v>200元/亩（2亩及以上）</v>
      </c>
      <c r="I244" s="13" t="n">
        <f aca="false">IFERROR(G244*VLOOKUP(E244,'[18]后台程序（补助）'!$B$2:$E$10,4,FALSE()),"")</f>
        <v>800</v>
      </c>
      <c r="J244" s="9"/>
      <c r="K244" s="3" t="s">
        <v>194</v>
      </c>
    </row>
    <row r="245" s="7" customFormat="true" ht="15.75" hidden="false" customHeight="false" outlineLevel="0" collapsed="false">
      <c r="A245" s="15" t="n">
        <v>50</v>
      </c>
      <c r="B245" s="9" t="s">
        <v>230</v>
      </c>
      <c r="C245" s="13" t="str">
        <f aca="false">IFERROR(VLOOKUP(B245,'[18]后台程序（人员）'!$B$2:$C$924,2,FALSE()),"")</f>
        <v>新建村</v>
      </c>
      <c r="D245" s="13" t="str">
        <f aca="false">IFERROR(VLOOKUP(B245,'[18]后台程序（人员）'!$B$2:$D$924,3,FALSE()),"")</f>
        <v>大岚垭组</v>
      </c>
      <c r="E245" s="9" t="s">
        <v>23</v>
      </c>
      <c r="F245" s="13" t="str">
        <f aca="false">IFERROR(VLOOKUP(E245,'[18]后台程序（补助）'!$B$2:$C$10,2,FALSE()),"")</f>
        <v>亩</v>
      </c>
      <c r="G245" s="9" t="n">
        <v>4</v>
      </c>
      <c r="H245" s="13" t="str">
        <f aca="false">IFERROR(VLOOKUP(E245,'[18]后台程序（补助）'!$B$2:$D$10,3,FALSE()),"")</f>
        <v>200元/亩（2亩及以上）</v>
      </c>
      <c r="I245" s="13" t="n">
        <f aca="false">IFERROR(G245*VLOOKUP(E245,'[18]后台程序（补助）'!$B$2:$E$10,4,FALSE()),"")</f>
        <v>800</v>
      </c>
      <c r="J245" s="9"/>
      <c r="K245" s="3" t="s">
        <v>194</v>
      </c>
    </row>
    <row r="246" s="7" customFormat="true" ht="15.75" hidden="false" customHeight="false" outlineLevel="0" collapsed="false">
      <c r="A246" s="15" t="n">
        <v>51</v>
      </c>
      <c r="B246" s="9" t="s">
        <v>230</v>
      </c>
      <c r="C246" s="13" t="str">
        <f aca="false">IFERROR(VLOOKUP(B246,'[18]后台程序（人员）'!$B$2:$C$924,2,FALSE()),"")</f>
        <v>新建村</v>
      </c>
      <c r="D246" s="13" t="str">
        <f aca="false">IFERROR(VLOOKUP(B246,'[18]后台程序（人员）'!$B$2:$D$924,3,FALSE()),"")</f>
        <v>大岚垭组</v>
      </c>
      <c r="E246" s="9" t="s">
        <v>19</v>
      </c>
      <c r="F246" s="13" t="str">
        <f aca="false">IFERROR(VLOOKUP(E246,'[18]后台程序（补助）'!$B$2:$C$10,2,FALSE()),"")</f>
        <v>头</v>
      </c>
      <c r="G246" s="9" t="n">
        <v>4</v>
      </c>
      <c r="H246" s="13" t="str">
        <f aca="false">IFERROR(VLOOKUP(E246,'[18]后台程序（补助）'!$B$2:$D$10,3,FALSE()),"")</f>
        <v>500元/头（3头及以上）</v>
      </c>
      <c r="I246" s="13" t="n">
        <f aca="false">IFERROR(G246*VLOOKUP(E246,'[18]后台程序（补助）'!$B$2:$E$10,4,FALSE()),"")</f>
        <v>2000</v>
      </c>
      <c r="J246" s="9"/>
      <c r="K246" s="3" t="s">
        <v>194</v>
      </c>
    </row>
    <row r="247" s="7" customFormat="true" ht="15.75" hidden="false" customHeight="false" outlineLevel="0" collapsed="false">
      <c r="A247" s="15" t="n">
        <v>52</v>
      </c>
      <c r="B247" s="9" t="s">
        <v>230</v>
      </c>
      <c r="C247" s="13" t="str">
        <f aca="false">IFERROR(VLOOKUP(B247,'[18]后台程序（人员）'!$B$2:$C$924,2,FALSE()),"")</f>
        <v>新建村</v>
      </c>
      <c r="D247" s="13" t="str">
        <f aca="false">IFERROR(VLOOKUP(B247,'[18]后台程序（人员）'!$B$2:$D$924,3,FALSE()),"")</f>
        <v>大岚垭组</v>
      </c>
      <c r="E247" s="9" t="s">
        <v>15</v>
      </c>
      <c r="F247" s="13" t="str">
        <f aca="false">IFERROR(VLOOKUP(E247,'[18]后台程序（补助）'!$B$2:$C$10,2,FALSE()),"")</f>
        <v>只</v>
      </c>
      <c r="G247" s="9" t="n">
        <v>53</v>
      </c>
      <c r="H247" s="13" t="str">
        <f aca="false">IFERROR(VLOOKUP(E247,'[18]后台程序（补助）'!$B$2:$D$10,3,FALSE()),"")</f>
        <v>10元/只（总数40只及以上）</v>
      </c>
      <c r="I247" s="13" t="n">
        <f aca="false">IFERROR(G247*VLOOKUP(E247,'[18]后台程序（补助）'!$B$2:$E$10,4,FALSE()),"")</f>
        <v>530</v>
      </c>
      <c r="J247" s="9"/>
      <c r="K247" s="3" t="s">
        <v>194</v>
      </c>
    </row>
    <row r="248" s="7" customFormat="true" ht="15.75" hidden="false" customHeight="false" outlineLevel="0" collapsed="false">
      <c r="A248" s="15" t="n">
        <v>53</v>
      </c>
      <c r="B248" s="9" t="s">
        <v>231</v>
      </c>
      <c r="C248" s="13" t="str">
        <f aca="false">IFERROR(VLOOKUP(B248,'[18]后台程序（人员）'!$B$2:$C$924,2,FALSE()),"")</f>
        <v>新建村</v>
      </c>
      <c r="D248" s="13" t="str">
        <f aca="false">IFERROR(VLOOKUP(B248,'[18]后台程序（人员）'!$B$2:$D$924,3,FALSE()),"")</f>
        <v>大岚垭组</v>
      </c>
      <c r="E248" s="9" t="s">
        <v>23</v>
      </c>
      <c r="F248" s="13" t="str">
        <f aca="false">IFERROR(VLOOKUP(E248,'[18]后台程序（补助）'!$B$2:$C$10,2,FALSE()),"")</f>
        <v>亩</v>
      </c>
      <c r="G248" s="9" t="n">
        <v>4</v>
      </c>
      <c r="H248" s="13" t="str">
        <f aca="false">IFERROR(VLOOKUP(E248,'[18]后台程序（补助）'!$B$2:$D$10,3,FALSE()),"")</f>
        <v>200元/亩（2亩及以上）</v>
      </c>
      <c r="I248" s="13" t="n">
        <f aca="false">IFERROR(G248*VLOOKUP(E248,'[18]后台程序（补助）'!$B$2:$E$10,4,FALSE()),"")</f>
        <v>800</v>
      </c>
      <c r="J248" s="9"/>
      <c r="K248" s="3" t="s">
        <v>194</v>
      </c>
    </row>
    <row r="249" s="7" customFormat="true" ht="15.75" hidden="false" customHeight="false" outlineLevel="0" collapsed="false">
      <c r="A249" s="15" t="n">
        <v>54</v>
      </c>
      <c r="B249" s="9" t="s">
        <v>232</v>
      </c>
      <c r="C249" s="13" t="str">
        <f aca="false">IFERROR(VLOOKUP(B249,'[18]后台程序（人员）'!$B$2:$C$924,2,FALSE()),"")</f>
        <v>新建村</v>
      </c>
      <c r="D249" s="13" t="str">
        <f aca="false">IFERROR(VLOOKUP(B249,'[18]后台程序（人员）'!$B$2:$D$924,3,FALSE()),"")</f>
        <v>石磴坎组</v>
      </c>
      <c r="E249" s="9" t="s">
        <v>23</v>
      </c>
      <c r="F249" s="13" t="str">
        <f aca="false">IFERROR(VLOOKUP(E249,'[18]后台程序（补助）'!$B$2:$C$10,2,FALSE()),"")</f>
        <v>亩</v>
      </c>
      <c r="G249" s="9" t="n">
        <v>3</v>
      </c>
      <c r="H249" s="13" t="str">
        <f aca="false">IFERROR(VLOOKUP(E249,'[18]后台程序（补助）'!$B$2:$D$10,3,FALSE()),"")</f>
        <v>200元/亩（2亩及以上）</v>
      </c>
      <c r="I249" s="13" t="n">
        <f aca="false">IFERROR(G249*VLOOKUP(E249,'[18]后台程序（补助）'!$B$2:$E$10,4,FALSE()),"")</f>
        <v>600</v>
      </c>
      <c r="J249" s="9"/>
      <c r="K249" s="3" t="s">
        <v>194</v>
      </c>
    </row>
    <row r="250" s="7" customFormat="true" ht="15.75" hidden="false" customHeight="false" outlineLevel="0" collapsed="false">
      <c r="A250" s="15" t="n">
        <v>55</v>
      </c>
      <c r="B250" s="9" t="s">
        <v>233</v>
      </c>
      <c r="C250" s="13" t="str">
        <f aca="false">IFERROR(VLOOKUP(B250,'[18]后台程序（人员）'!$B$2:$C$924,2,FALSE()),"")</f>
        <v>新建村</v>
      </c>
      <c r="D250" s="13" t="str">
        <f aca="false">IFERROR(VLOOKUP(B250,'[18]后台程序（人员）'!$B$2:$D$924,3,FALSE()),"")</f>
        <v>石磴坎组</v>
      </c>
      <c r="E250" s="9" t="s">
        <v>23</v>
      </c>
      <c r="F250" s="13" t="str">
        <f aca="false">IFERROR(VLOOKUP(E250,'[18]后台程序（补助）'!$B$2:$C$10,2,FALSE()),"")</f>
        <v>亩</v>
      </c>
      <c r="G250" s="9" t="n">
        <v>4</v>
      </c>
      <c r="H250" s="13" t="str">
        <f aca="false">IFERROR(VLOOKUP(E250,'[18]后台程序（补助）'!$B$2:$D$10,3,FALSE()),"")</f>
        <v>200元/亩（2亩及以上）</v>
      </c>
      <c r="I250" s="13" t="n">
        <f aca="false">IFERROR(G250*VLOOKUP(E250,'[18]后台程序（补助）'!$B$2:$E$10,4,FALSE()),"")</f>
        <v>800</v>
      </c>
      <c r="J250" s="9"/>
      <c r="K250" s="3" t="s">
        <v>194</v>
      </c>
    </row>
    <row r="251" s="7" customFormat="true" ht="15.75" hidden="false" customHeight="false" outlineLevel="0" collapsed="false">
      <c r="A251" s="15" t="n">
        <v>56</v>
      </c>
      <c r="B251" s="9" t="s">
        <v>234</v>
      </c>
      <c r="C251" s="13" t="str">
        <f aca="false">IFERROR(VLOOKUP(B251,'[18]后台程序（人员）'!$B$2:$C$924,2,FALSE()),"")</f>
        <v>新建村</v>
      </c>
      <c r="D251" s="13" t="str">
        <f aca="false">IFERROR(VLOOKUP(B251,'[18]后台程序（人员）'!$B$2:$D$924,3,FALSE()),"")</f>
        <v>何家岩组</v>
      </c>
      <c r="E251" s="9" t="s">
        <v>23</v>
      </c>
      <c r="F251" s="13" t="str">
        <f aca="false">IFERROR(VLOOKUP(E251,'[18]后台程序（补助）'!$B$2:$C$10,2,FALSE()),"")</f>
        <v>亩</v>
      </c>
      <c r="G251" s="9" t="n">
        <v>4</v>
      </c>
      <c r="H251" s="13" t="str">
        <f aca="false">IFERROR(VLOOKUP(E251,'[18]后台程序（补助）'!$B$2:$D$10,3,FALSE()),"")</f>
        <v>200元/亩（2亩及以上）</v>
      </c>
      <c r="I251" s="13" t="n">
        <f aca="false">IFERROR(G251*VLOOKUP(E251,'[18]后台程序（补助）'!$B$2:$E$10,4,FALSE()),"")</f>
        <v>800</v>
      </c>
      <c r="J251" s="9"/>
      <c r="K251" s="3" t="s">
        <v>194</v>
      </c>
    </row>
    <row r="252" s="7" customFormat="true" ht="15.75" hidden="false" customHeight="false" outlineLevel="0" collapsed="false">
      <c r="A252" s="15" t="n">
        <v>57</v>
      </c>
      <c r="B252" s="9" t="s">
        <v>234</v>
      </c>
      <c r="C252" s="13" t="str">
        <f aca="false">IFERROR(VLOOKUP(B252,'[18]后台程序（人员）'!$B$2:$C$924,2,FALSE()),"")</f>
        <v>新建村</v>
      </c>
      <c r="D252" s="13" t="str">
        <f aca="false">IFERROR(VLOOKUP(B252,'[18]后台程序（人员）'!$B$2:$D$924,3,FALSE()),"")</f>
        <v>何家岩组</v>
      </c>
      <c r="E252" s="9" t="s">
        <v>15</v>
      </c>
      <c r="F252" s="13" t="str">
        <f aca="false">IFERROR(VLOOKUP(E252,'[18]后台程序（补助）'!$B$2:$C$10,2,FALSE()),"")</f>
        <v>只</v>
      </c>
      <c r="G252" s="9" t="n">
        <v>68</v>
      </c>
      <c r="H252" s="13" t="str">
        <f aca="false">IFERROR(VLOOKUP(E252,'[18]后台程序（补助）'!$B$2:$D$10,3,FALSE()),"")</f>
        <v>10元/只（总数40只及以上）</v>
      </c>
      <c r="I252" s="13" t="n">
        <f aca="false">IFERROR(G252*VLOOKUP(E252,'[18]后台程序（补助）'!$B$2:$E$10,4,FALSE()),"")</f>
        <v>680</v>
      </c>
      <c r="J252" s="9"/>
      <c r="K252" s="3" t="s">
        <v>194</v>
      </c>
    </row>
    <row r="253" s="7" customFormat="true" ht="15.75" hidden="false" customHeight="false" outlineLevel="0" collapsed="false">
      <c r="A253" s="15" t="n">
        <v>58</v>
      </c>
      <c r="B253" s="9" t="s">
        <v>235</v>
      </c>
      <c r="C253" s="13" t="str">
        <f aca="false">IFERROR(VLOOKUP(B253,'[18]后台程序（人员）'!$B$2:$C$924,2,FALSE()),"")</f>
        <v>新建村</v>
      </c>
      <c r="D253" s="13" t="str">
        <f aca="false">IFERROR(VLOOKUP(B253,'[18]后台程序（人员）'!$B$2:$D$924,3,FALSE()),"")</f>
        <v>石磴坎组</v>
      </c>
      <c r="E253" s="9" t="s">
        <v>23</v>
      </c>
      <c r="F253" s="13" t="str">
        <f aca="false">IFERROR(VLOOKUP(E253,'[18]后台程序（补助）'!$B$2:$C$10,2,FALSE()),"")</f>
        <v>亩</v>
      </c>
      <c r="G253" s="9" t="n">
        <v>10</v>
      </c>
      <c r="H253" s="13" t="str">
        <f aca="false">IFERROR(VLOOKUP(E253,'[18]后台程序（补助）'!$B$2:$D$10,3,FALSE()),"")</f>
        <v>200元/亩（2亩及以上）</v>
      </c>
      <c r="I253" s="13" t="n">
        <f aca="false">IFERROR(G253*VLOOKUP(E253,'[18]后台程序（补助）'!$B$2:$E$10,4,FALSE()),"")</f>
        <v>2000</v>
      </c>
      <c r="J253" s="9"/>
      <c r="K253" s="3" t="s">
        <v>194</v>
      </c>
    </row>
    <row r="254" s="7" customFormat="true" ht="15.75" hidden="false" customHeight="false" outlineLevel="0" collapsed="false">
      <c r="A254" s="15" t="n">
        <v>59</v>
      </c>
      <c r="B254" s="9" t="s">
        <v>235</v>
      </c>
      <c r="C254" s="13" t="str">
        <f aca="false">IFERROR(VLOOKUP(B254,'[18]后台程序（人员）'!$B$2:$C$924,2,FALSE()),"")</f>
        <v>新建村</v>
      </c>
      <c r="D254" s="13" t="str">
        <f aca="false">IFERROR(VLOOKUP(B254,'[18]后台程序（人员）'!$B$2:$D$924,3,FALSE()),"")</f>
        <v>石磴坎组</v>
      </c>
      <c r="E254" s="9" t="s">
        <v>183</v>
      </c>
      <c r="F254" s="13" t="str">
        <f aca="false">IFERROR(VLOOKUP(E254,'[18]后台程序（补助）'!$B$2:$C$10,2,FALSE()),"")</f>
        <v>亩</v>
      </c>
      <c r="G254" s="9" t="n">
        <v>10</v>
      </c>
      <c r="H254" s="13" t="str">
        <f aca="false">IFERROR(VLOOKUP(E254,'[18]后台程序（补助）'!$B$2:$D$10,3,FALSE()),"")</f>
        <v>400元/亩（5亩及以上）</v>
      </c>
      <c r="I254" s="13" t="n">
        <f aca="false">IFERROR(G254*VLOOKUP(E254,'[18]后台程序（补助）'!$B$2:$E$10,4,FALSE()),"")</f>
        <v>4000</v>
      </c>
      <c r="J254" s="9"/>
      <c r="K254" s="3" t="s">
        <v>194</v>
      </c>
    </row>
    <row r="255" s="7" customFormat="true" ht="15.75" hidden="false" customHeight="false" outlineLevel="0" collapsed="false">
      <c r="A255" s="15" t="n">
        <v>60</v>
      </c>
      <c r="B255" s="9" t="s">
        <v>236</v>
      </c>
      <c r="C255" s="13" t="str">
        <f aca="false">IFERROR(VLOOKUP(B255,'[18]后台程序（人员）'!$B$2:$C$924,2,FALSE()),"")</f>
        <v>新建村</v>
      </c>
      <c r="D255" s="13" t="str">
        <f aca="false">IFERROR(VLOOKUP(B255,'[18]后台程序（人员）'!$B$2:$D$924,3,FALSE()),"")</f>
        <v>石磴坎组</v>
      </c>
      <c r="E255" s="9" t="s">
        <v>23</v>
      </c>
      <c r="F255" s="13" t="str">
        <f aca="false">IFERROR(VLOOKUP(E255,'[18]后台程序（补助）'!$B$2:$C$10,2,FALSE()),"")</f>
        <v>亩</v>
      </c>
      <c r="G255" s="9" t="n">
        <v>3</v>
      </c>
      <c r="H255" s="13" t="str">
        <f aca="false">IFERROR(VLOOKUP(E255,'[18]后台程序（补助）'!$B$2:$D$10,3,FALSE()),"")</f>
        <v>200元/亩（2亩及以上）</v>
      </c>
      <c r="I255" s="13" t="n">
        <f aca="false">IFERROR(G255*VLOOKUP(E255,'[18]后台程序（补助）'!$B$2:$E$10,4,FALSE()),"")</f>
        <v>600</v>
      </c>
      <c r="J255" s="9"/>
      <c r="K255" s="3" t="s">
        <v>194</v>
      </c>
    </row>
    <row r="256" s="7" customFormat="true" ht="15.75" hidden="false" customHeight="false" outlineLevel="0" collapsed="false">
      <c r="A256" s="15" t="n">
        <v>61</v>
      </c>
      <c r="B256" s="9" t="s">
        <v>237</v>
      </c>
      <c r="C256" s="13" t="str">
        <f aca="false">IFERROR(VLOOKUP(B256,'[18]后台程序（人员）'!$B$2:$C$924,2,FALSE()),"")</f>
        <v>新建村</v>
      </c>
      <c r="D256" s="13" t="str">
        <f aca="false">IFERROR(VLOOKUP(B256,'[18]后台程序（人员）'!$B$2:$D$924,3,FALSE()),"")</f>
        <v>石磴坎组</v>
      </c>
      <c r="E256" s="9" t="s">
        <v>183</v>
      </c>
      <c r="F256" s="13" t="str">
        <f aca="false">IFERROR(VLOOKUP(E256,'[18]后台程序（补助）'!$B$2:$C$10,2,FALSE()),"")</f>
        <v>亩</v>
      </c>
      <c r="G256" s="9" t="n">
        <v>26</v>
      </c>
      <c r="H256" s="13" t="str">
        <f aca="false">IFERROR(VLOOKUP(E256,'[18]后台程序（补助）'!$B$2:$D$10,3,FALSE()),"")</f>
        <v>400元/亩（5亩及以上）</v>
      </c>
      <c r="I256" s="13" t="n">
        <f aca="false">IFERROR(G256*VLOOKUP(E256,'[18]后台程序（补助）'!$B$2:$E$10,4,FALSE()),"")</f>
        <v>10400</v>
      </c>
      <c r="J256" s="9"/>
      <c r="K256" s="3" t="s">
        <v>194</v>
      </c>
    </row>
    <row r="257" s="7" customFormat="true" ht="15.75" hidden="false" customHeight="false" outlineLevel="0" collapsed="false">
      <c r="A257" s="15" t="n">
        <v>62</v>
      </c>
      <c r="B257" s="9" t="s">
        <v>238</v>
      </c>
      <c r="C257" s="13" t="str">
        <f aca="false">IFERROR(VLOOKUP(B257,'[18]后台程序（人员）'!$B$2:$C$924,2,FALSE()),"")</f>
        <v>新建村</v>
      </c>
      <c r="D257" s="13" t="str">
        <f aca="false">IFERROR(VLOOKUP(B257,'[18]后台程序（人员）'!$B$2:$D$924,3,FALSE()),"")</f>
        <v>土地沟组</v>
      </c>
      <c r="E257" s="9" t="s">
        <v>23</v>
      </c>
      <c r="F257" s="13" t="str">
        <f aca="false">IFERROR(VLOOKUP(E257,'[18]后台程序（补助）'!$B$2:$C$10,2,FALSE()),"")</f>
        <v>亩</v>
      </c>
      <c r="G257" s="9" t="n">
        <v>2</v>
      </c>
      <c r="H257" s="13" t="str">
        <f aca="false">IFERROR(VLOOKUP(E257,'[18]后台程序（补助）'!$B$2:$D$10,3,FALSE()),"")</f>
        <v>200元/亩（2亩及以上）</v>
      </c>
      <c r="I257" s="13" t="n">
        <f aca="false">IFERROR(G257*VLOOKUP(E257,'[18]后台程序（补助）'!$B$2:$E$10,4,FALSE()),"")</f>
        <v>400</v>
      </c>
      <c r="J257" s="9"/>
      <c r="K257" s="3" t="s">
        <v>194</v>
      </c>
    </row>
    <row r="258" s="7" customFormat="true" ht="15.75" hidden="false" customHeight="false" outlineLevel="0" collapsed="false">
      <c r="A258" s="15" t="n">
        <v>63</v>
      </c>
      <c r="B258" s="11" t="s">
        <v>109</v>
      </c>
      <c r="C258" s="16" t="str">
        <f aca="false">IFERROR(VLOOKUP(B258,'[19]后台程序（人员）'!$B$2:$C$924,2,FALSE()),"")</f>
        <v>三会村</v>
      </c>
      <c r="D258" s="16" t="str">
        <f aca="false">IFERROR(VLOOKUP(B258,'[19]后台程序（人员）'!$B$2:$D$924,3,FALSE()),"")</f>
        <v>高山组</v>
      </c>
      <c r="E258" s="9" t="s">
        <v>23</v>
      </c>
      <c r="F258" s="16" t="str">
        <f aca="false">IFERROR(VLOOKUP(E258,'[19]后台程序（补助）'!$B$2:$C$10,2,FALSE()),"")</f>
        <v>亩</v>
      </c>
      <c r="G258" s="15" t="n">
        <v>3</v>
      </c>
      <c r="H258" s="13" t="str">
        <f aca="false">IFERROR(VLOOKUP(E258,'[19]后台程序（补助）'!$B$2:$D$10,3,FALSE()),"")</f>
        <v>200元/亩（2亩及以上）</v>
      </c>
      <c r="I258" s="13" t="n">
        <f aca="false">IFERROR(G258*VLOOKUP(E258,'[19]后台程序（补助）'!$B$2:$E$10,4,FALSE()),"")</f>
        <v>600</v>
      </c>
      <c r="J258" s="15"/>
      <c r="K258" s="3" t="s">
        <v>194</v>
      </c>
    </row>
    <row r="259" s="7" customFormat="true" ht="15.75" hidden="false" customHeight="false" outlineLevel="0" collapsed="false">
      <c r="A259" s="15" t="n">
        <v>64</v>
      </c>
      <c r="B259" s="11" t="s">
        <v>239</v>
      </c>
      <c r="C259" s="16" t="str">
        <f aca="false">IFERROR(VLOOKUP(B259,'[19]后台程序（人员）'!$B$2:$C$924,2,FALSE()),"")</f>
        <v>三会村</v>
      </c>
      <c r="D259" s="16" t="str">
        <f aca="false">IFERROR(VLOOKUP(B259,'[19]后台程序（人员）'!$B$2:$D$924,3,FALSE()),"")</f>
        <v>油丝湾组</v>
      </c>
      <c r="E259" s="9" t="s">
        <v>23</v>
      </c>
      <c r="F259" s="16" t="str">
        <f aca="false">IFERROR(VLOOKUP(E259,'[19]后台程序（补助）'!$B$2:$C$10,2,FALSE()),"")</f>
        <v>亩</v>
      </c>
      <c r="G259" s="15" t="n">
        <v>2</v>
      </c>
      <c r="H259" s="13" t="str">
        <f aca="false">IFERROR(VLOOKUP(E259,'[19]后台程序（补助）'!$B$2:$D$10,3,FALSE()),"")</f>
        <v>200元/亩（2亩及以上）</v>
      </c>
      <c r="I259" s="13" t="n">
        <f aca="false">IFERROR(G259*VLOOKUP(E259,'[19]后台程序（补助）'!$B$2:$E$10,4,FALSE()),"")</f>
        <v>400</v>
      </c>
      <c r="J259" s="15"/>
      <c r="K259" s="3" t="s">
        <v>194</v>
      </c>
    </row>
    <row r="260" s="7" customFormat="true" ht="15.75" hidden="false" customHeight="false" outlineLevel="0" collapsed="false">
      <c r="A260" s="15" t="n">
        <v>65</v>
      </c>
      <c r="B260" s="15" t="s">
        <v>240</v>
      </c>
      <c r="C260" s="16" t="str">
        <f aca="false">IFERROR(VLOOKUP(B260,'[19]后台程序（人员）'!$B$2:$C$924,2,FALSE()),"")</f>
        <v>三会村</v>
      </c>
      <c r="D260" s="16" t="str">
        <f aca="false">IFERROR(VLOOKUP(B260,'[19]后台程序（人员）'!$B$2:$D$924,3,FALSE()),"")</f>
        <v>高山组</v>
      </c>
      <c r="E260" s="9" t="s">
        <v>23</v>
      </c>
      <c r="F260" s="16" t="str">
        <f aca="false">IFERROR(VLOOKUP(E260,'[19]后台程序（补助）'!$B$2:$C$10,2,FALSE()),"")</f>
        <v>亩</v>
      </c>
      <c r="G260" s="15" t="n">
        <v>2</v>
      </c>
      <c r="H260" s="13" t="str">
        <f aca="false">IFERROR(VLOOKUP(E260,'[19]后台程序（补助）'!$B$2:$D$10,3,FALSE()),"")</f>
        <v>200元/亩（2亩及以上）</v>
      </c>
      <c r="I260" s="13" t="n">
        <f aca="false">IFERROR(G260*VLOOKUP(E260,'[19]后台程序（补助）'!$B$2:$E$10,4,FALSE()),"")</f>
        <v>400</v>
      </c>
      <c r="J260" s="15"/>
      <c r="K260" s="3" t="s">
        <v>194</v>
      </c>
    </row>
    <row r="261" s="7" customFormat="true" ht="15.75" hidden="false" customHeight="false" outlineLevel="0" collapsed="false">
      <c r="A261" s="15" t="n">
        <v>66</v>
      </c>
      <c r="B261" s="15" t="s">
        <v>112</v>
      </c>
      <c r="C261" s="16" t="str">
        <f aca="false">IFERROR(VLOOKUP(B261,'[19]后台程序（人员）'!$B$2:$C$924,2,FALSE()),"")</f>
        <v>三会村</v>
      </c>
      <c r="D261" s="16" t="str">
        <f aca="false">IFERROR(VLOOKUP(B261,'[19]后台程序（人员）'!$B$2:$D$924,3,FALSE()),"")</f>
        <v>红岩组</v>
      </c>
      <c r="E261" s="9" t="s">
        <v>23</v>
      </c>
      <c r="F261" s="16" t="str">
        <f aca="false">IFERROR(VLOOKUP(E261,'[19]后台程序（补助）'!$B$2:$C$10,2,FALSE()),"")</f>
        <v>亩</v>
      </c>
      <c r="G261" s="15" t="n">
        <v>3.5</v>
      </c>
      <c r="H261" s="13" t="str">
        <f aca="false">IFERROR(VLOOKUP(E261,'[19]后台程序（补助）'!$B$2:$D$10,3,FALSE()),"")</f>
        <v>200元/亩（2亩及以上）</v>
      </c>
      <c r="I261" s="13" t="n">
        <f aca="false">IFERROR(G261*VLOOKUP(E261,'[19]后台程序（补助）'!$B$2:$E$10,4,FALSE()),"")</f>
        <v>700</v>
      </c>
      <c r="J261" s="15"/>
      <c r="K261" s="3" t="s">
        <v>194</v>
      </c>
    </row>
    <row r="262" s="7" customFormat="true" ht="15.75" hidden="false" customHeight="false" outlineLevel="0" collapsed="false">
      <c r="A262" s="15" t="n">
        <v>67</v>
      </c>
      <c r="B262" s="15" t="s">
        <v>113</v>
      </c>
      <c r="C262" s="16" t="str">
        <f aca="false">IFERROR(VLOOKUP(B262,'[19]后台程序（人员）'!$B$2:$C$924,2,FALSE()),"")</f>
        <v>三会村</v>
      </c>
      <c r="D262" s="16" t="str">
        <f aca="false">IFERROR(VLOOKUP(B262,'[19]后台程序（人员）'!$B$2:$D$924,3,FALSE()),"")</f>
        <v>六池湾组</v>
      </c>
      <c r="E262" s="9" t="s">
        <v>23</v>
      </c>
      <c r="F262" s="16" t="str">
        <f aca="false">IFERROR(VLOOKUP(E262,'[19]后台程序（补助）'!$B$2:$C$10,2,FALSE()),"")</f>
        <v>亩</v>
      </c>
      <c r="G262" s="15" t="n">
        <v>3</v>
      </c>
      <c r="H262" s="13" t="str">
        <f aca="false">IFERROR(VLOOKUP(E262,'[19]后台程序（补助）'!$B$2:$D$10,3,FALSE()),"")</f>
        <v>200元/亩（2亩及以上）</v>
      </c>
      <c r="I262" s="13" t="n">
        <f aca="false">IFERROR(G262*VLOOKUP(E262,'[19]后台程序（补助）'!$B$2:$E$10,4,FALSE()),"")</f>
        <v>600</v>
      </c>
      <c r="J262" s="15"/>
      <c r="K262" s="3" t="s">
        <v>194</v>
      </c>
    </row>
    <row r="263" s="7" customFormat="true" ht="15.75" hidden="false" customHeight="false" outlineLevel="0" collapsed="false">
      <c r="A263" s="15" t="n">
        <v>68</v>
      </c>
      <c r="B263" s="15" t="s">
        <v>241</v>
      </c>
      <c r="C263" s="16" t="str">
        <f aca="false">IFERROR(VLOOKUP(B263,'[19]后台程序（人员）'!$B$2:$C$924,2,FALSE()),"")</f>
        <v>三会村</v>
      </c>
      <c r="D263" s="16" t="str">
        <f aca="false">IFERROR(VLOOKUP(B263,'[19]后台程序（人员）'!$B$2:$D$924,3,FALSE()),"")</f>
        <v>油丝湾组</v>
      </c>
      <c r="E263" s="9" t="s">
        <v>23</v>
      </c>
      <c r="F263" s="16" t="str">
        <f aca="false">IFERROR(VLOOKUP(E263,'[19]后台程序（补助）'!$B$2:$C$10,2,FALSE()),"")</f>
        <v>亩</v>
      </c>
      <c r="G263" s="15" t="n">
        <v>3</v>
      </c>
      <c r="H263" s="13" t="str">
        <f aca="false">IFERROR(VLOOKUP(E263,'[19]后台程序（补助）'!$B$2:$D$10,3,FALSE()),"")</f>
        <v>200元/亩（2亩及以上）</v>
      </c>
      <c r="I263" s="13" t="n">
        <f aca="false">IFERROR(G263*VLOOKUP(E263,'[19]后台程序（补助）'!$B$2:$E$10,4,FALSE()),"")</f>
        <v>600</v>
      </c>
      <c r="J263" s="15"/>
      <c r="K263" s="3" t="s">
        <v>194</v>
      </c>
    </row>
    <row r="264" s="7" customFormat="true" ht="15.75" hidden="false" customHeight="false" outlineLevel="0" collapsed="false">
      <c r="A264" s="15" t="n">
        <v>69</v>
      </c>
      <c r="B264" s="15" t="s">
        <v>242</v>
      </c>
      <c r="C264" s="16" t="str">
        <f aca="false">IFERROR(VLOOKUP(B264,'[19]后台程序（人员）'!$B$2:$C$924,2,FALSE()),"")</f>
        <v>三会村</v>
      </c>
      <c r="D264" s="16" t="str">
        <f aca="false">IFERROR(VLOOKUP(B264,'[19]后台程序（人员）'!$B$2:$D$924,3,FALSE()),"")</f>
        <v>油丝湾组</v>
      </c>
      <c r="E264" s="9" t="s">
        <v>23</v>
      </c>
      <c r="F264" s="16" t="str">
        <f aca="false">IFERROR(VLOOKUP(E264,'[19]后台程序（补助）'!$B$2:$C$10,2,FALSE()),"")</f>
        <v>亩</v>
      </c>
      <c r="G264" s="15" t="n">
        <v>3</v>
      </c>
      <c r="H264" s="13" t="str">
        <f aca="false">IFERROR(VLOOKUP(E264,'[19]后台程序（补助）'!$B$2:$D$10,3,FALSE()),"")</f>
        <v>200元/亩（2亩及以上）</v>
      </c>
      <c r="I264" s="13" t="n">
        <f aca="false">IFERROR(G264*VLOOKUP(E264,'[19]后台程序（补助）'!$B$2:$E$10,4,FALSE()),"")</f>
        <v>600</v>
      </c>
      <c r="J264" s="15"/>
      <c r="K264" s="3" t="s">
        <v>194</v>
      </c>
    </row>
    <row r="265" s="7" customFormat="true" ht="15.75" hidden="false" customHeight="false" outlineLevel="0" collapsed="false">
      <c r="A265" s="15" t="n">
        <v>70</v>
      </c>
      <c r="B265" s="15" t="s">
        <v>243</v>
      </c>
      <c r="C265" s="16" t="str">
        <f aca="false">IFERROR(VLOOKUP(B265,'[19]后台程序（人员）'!$B$2:$C$924,2,FALSE()),"")</f>
        <v>三会村</v>
      </c>
      <c r="D265" s="16" t="str">
        <f aca="false">IFERROR(VLOOKUP(B265,'[19]后台程序（人员）'!$B$2:$D$924,3,FALSE()),"")</f>
        <v>高山组</v>
      </c>
      <c r="E265" s="9" t="s">
        <v>23</v>
      </c>
      <c r="F265" s="16" t="str">
        <f aca="false">IFERROR(VLOOKUP(E265,'[19]后台程序（补助）'!$B$2:$C$10,2,FALSE()),"")</f>
        <v>亩</v>
      </c>
      <c r="G265" s="15" t="n">
        <v>2</v>
      </c>
      <c r="H265" s="13" t="str">
        <f aca="false">IFERROR(VLOOKUP(E265,'[19]后台程序（补助）'!$B$2:$D$10,3,FALSE()),"")</f>
        <v>200元/亩（2亩及以上）</v>
      </c>
      <c r="I265" s="13" t="n">
        <f aca="false">IFERROR(G265*VLOOKUP(E265,'[19]后台程序（补助）'!$B$2:$E$10,4,FALSE()),"")</f>
        <v>400</v>
      </c>
      <c r="J265" s="15"/>
      <c r="K265" s="3" t="s">
        <v>194</v>
      </c>
    </row>
    <row r="266" s="7" customFormat="true" ht="15.75" hidden="false" customHeight="false" outlineLevel="0" collapsed="false">
      <c r="A266" s="15" t="n">
        <v>71</v>
      </c>
      <c r="B266" s="15" t="s">
        <v>243</v>
      </c>
      <c r="C266" s="16" t="str">
        <f aca="false">IFERROR(VLOOKUP(B266,'[19]后台程序（人员）'!$B$2:$C$924,2,FALSE()),"")</f>
        <v>三会村</v>
      </c>
      <c r="D266" s="16" t="str">
        <f aca="false">IFERROR(VLOOKUP(B266,'[19]后台程序（人员）'!$B$2:$D$924,3,FALSE()),"")</f>
        <v>高山组</v>
      </c>
      <c r="E266" s="9" t="s">
        <v>19</v>
      </c>
      <c r="F266" s="16" t="str">
        <f aca="false">IFERROR(VLOOKUP(E266,'[19]后台程序（补助）'!$B$2:$C$10,2,FALSE()),"")</f>
        <v>头</v>
      </c>
      <c r="G266" s="15" t="n">
        <v>3</v>
      </c>
      <c r="H266" s="13" t="str">
        <f aca="false">IFERROR(VLOOKUP(E266,'[19]后台程序（补助）'!$B$2:$D$10,3,FALSE()),"")</f>
        <v>500元/头（3头及以上）</v>
      </c>
      <c r="I266" s="13" t="n">
        <f aca="false">IFERROR(G266*VLOOKUP(E266,'[19]后台程序（补助）'!$B$2:$E$10,4,FALSE()),"")</f>
        <v>1500</v>
      </c>
      <c r="J266" s="15"/>
      <c r="K266" s="3" t="s">
        <v>194</v>
      </c>
    </row>
    <row r="267" s="7" customFormat="true" ht="15.75" hidden="false" customHeight="false" outlineLevel="0" collapsed="false">
      <c r="A267" s="15" t="n">
        <v>72</v>
      </c>
      <c r="B267" s="11" t="s">
        <v>244</v>
      </c>
      <c r="C267" s="3" t="str">
        <f aca="false">IFERROR(VLOOKUP(B267,'[20]后台程序（人员）'!$B$2:$C$924,2,FALSE()),"")</f>
        <v>上厂村</v>
      </c>
      <c r="D267" s="3" t="str">
        <f aca="false">IFERROR(VLOOKUP(B267,'[20]后台程序（人员）'!$B$2:$D$924,3,FALSE()),"")</f>
        <v>生基坪组</v>
      </c>
      <c r="E267" s="9" t="s">
        <v>23</v>
      </c>
      <c r="F267" s="3" t="str">
        <f aca="false">IFERROR(VLOOKUP(E267,'[20]后台程序（补助）'!$B$2:$C$10,2,FALSE()),"")</f>
        <v>亩</v>
      </c>
      <c r="G267" s="15" t="n">
        <v>3</v>
      </c>
      <c r="H267" s="11" t="str">
        <f aca="false">IFERROR(VLOOKUP(E267,'[20]后台程序（补助）'!$B$2:$D$10,3,FALSE()),"")</f>
        <v>200元/亩（2亩及以上）</v>
      </c>
      <c r="I267" s="11" t="n">
        <f aca="false">IFERROR(G267*VLOOKUP(E267,'[20]后台程序（补助）'!$B$2:$E$10,4,FALSE()),"")</f>
        <v>600</v>
      </c>
      <c r="J267" s="11"/>
      <c r="K267" s="3" t="s">
        <v>194</v>
      </c>
    </row>
    <row r="268" s="7" customFormat="true" ht="15.75" hidden="false" customHeight="false" outlineLevel="0" collapsed="false">
      <c r="A268" s="15" t="n">
        <v>73</v>
      </c>
      <c r="B268" s="11" t="s">
        <v>245</v>
      </c>
      <c r="C268" s="3" t="str">
        <f aca="false">IFERROR(VLOOKUP(B268,'[20]后台程序（人员）'!$B$2:$C$924,2,FALSE()),"")</f>
        <v>上厂村</v>
      </c>
      <c r="D268" s="3" t="str">
        <f aca="false">IFERROR(VLOOKUP(B268,'[20]后台程序（人员）'!$B$2:$D$924,3,FALSE()),"")</f>
        <v>陈家山组</v>
      </c>
      <c r="E268" s="9" t="s">
        <v>19</v>
      </c>
      <c r="F268" s="3" t="str">
        <f aca="false">IFERROR(VLOOKUP(E268,'[20]后台程序（补助）'!$B$2:$C$10,2,FALSE()),"")</f>
        <v>头</v>
      </c>
      <c r="G268" s="15" t="n">
        <v>5</v>
      </c>
      <c r="H268" s="11" t="str">
        <f aca="false">IFERROR(VLOOKUP(E268,'[20]后台程序（补助）'!$B$2:$D$10,3,FALSE()),"")</f>
        <v>500元/头（3头及以上）</v>
      </c>
      <c r="I268" s="11" t="n">
        <f aca="false">IFERROR(G268*VLOOKUP(E268,'[20]后台程序（补助）'!$B$2:$E$10,4,FALSE()),"")</f>
        <v>2500</v>
      </c>
      <c r="J268" s="11"/>
      <c r="K268" s="3" t="s">
        <v>194</v>
      </c>
    </row>
    <row r="269" s="7" customFormat="true" ht="15.75" hidden="false" customHeight="false" outlineLevel="0" collapsed="false">
      <c r="A269" s="15" t="n">
        <v>74</v>
      </c>
      <c r="B269" s="11" t="s">
        <v>246</v>
      </c>
      <c r="C269" s="3" t="str">
        <f aca="false">IFERROR(VLOOKUP(B269,'[20]后台程序（人员）'!$B$2:$C$924,2,FALSE()),"")</f>
        <v>上厂村</v>
      </c>
      <c r="D269" s="3" t="str">
        <f aca="false">IFERROR(VLOOKUP(B269,'[20]后台程序（人员）'!$B$2:$D$924,3,FALSE()),"")</f>
        <v>大河沟组</v>
      </c>
      <c r="E269" s="9" t="s">
        <v>15</v>
      </c>
      <c r="F269" s="3" t="str">
        <f aca="false">IFERROR(VLOOKUP(E269,'[20]后台程序（补助）'!$B$2:$C$10,2,FALSE()),"")</f>
        <v>只</v>
      </c>
      <c r="G269" s="15" t="n">
        <v>100</v>
      </c>
      <c r="H269" s="11" t="str">
        <f aca="false">IFERROR(VLOOKUP(E269,'[20]后台程序（补助）'!$B$2:$D$10,3,FALSE()),"")</f>
        <v>10元/只（总数40只及以上）</v>
      </c>
      <c r="I269" s="11" t="n">
        <f aca="false">IFERROR(G269*VLOOKUP(E269,'[20]后台程序（补助）'!$B$2:$E$10,4,FALSE()),"")</f>
        <v>1000</v>
      </c>
      <c r="J269" s="11"/>
      <c r="K269" s="3" t="s">
        <v>194</v>
      </c>
    </row>
    <row r="270" s="7" customFormat="true" ht="15.75" hidden="false" customHeight="false" outlineLevel="0" collapsed="false">
      <c r="A270" s="15" t="n">
        <v>75</v>
      </c>
      <c r="B270" s="11" t="s">
        <v>246</v>
      </c>
      <c r="C270" s="3" t="str">
        <f aca="false">IFERROR(VLOOKUP(B270,'[20]后台程序（人员）'!$B$2:$C$924,2,FALSE()),"")</f>
        <v>上厂村</v>
      </c>
      <c r="D270" s="3" t="str">
        <f aca="false">IFERROR(VLOOKUP(B270,'[20]后台程序（人员）'!$B$2:$D$924,3,FALSE()),"")</f>
        <v>大河沟组</v>
      </c>
      <c r="E270" s="9" t="s">
        <v>23</v>
      </c>
      <c r="F270" s="3" t="str">
        <f aca="false">IFERROR(VLOOKUP(E270,'[20]后台程序（补助）'!$B$2:$C$10,2,FALSE()),"")</f>
        <v>亩</v>
      </c>
      <c r="G270" s="15" t="n">
        <v>4</v>
      </c>
      <c r="H270" s="11" t="str">
        <f aca="false">IFERROR(VLOOKUP(E270,'[20]后台程序（补助）'!$B$2:$D$10,3,FALSE()),"")</f>
        <v>200元/亩（2亩及以上）</v>
      </c>
      <c r="I270" s="11" t="n">
        <f aca="false">IFERROR(G270*VLOOKUP(E270,'[20]后台程序（补助）'!$B$2:$E$10,4,FALSE()),"")</f>
        <v>800</v>
      </c>
      <c r="J270" s="11"/>
      <c r="K270" s="3" t="s">
        <v>194</v>
      </c>
    </row>
    <row r="271" s="7" customFormat="true" ht="15.75" hidden="false" customHeight="false" outlineLevel="0" collapsed="false">
      <c r="A271" s="15" t="n">
        <v>76</v>
      </c>
      <c r="B271" s="15" t="s">
        <v>247</v>
      </c>
      <c r="C271" s="3" t="str">
        <f aca="false">IFERROR(VLOOKUP(B271,'[20]后台程序（人员）'!$B$2:$C$924,2,FALSE()),"")</f>
        <v>上厂村</v>
      </c>
      <c r="D271" s="3" t="str">
        <f aca="false">IFERROR(VLOOKUP(B271,'[20]后台程序（人员）'!$B$2:$D$924,3,FALSE()),"")</f>
        <v>生基坪组</v>
      </c>
      <c r="E271" s="9" t="s">
        <v>19</v>
      </c>
      <c r="F271" s="3" t="str">
        <f aca="false">IFERROR(VLOOKUP(E271,'[20]后台程序（补助）'!$B$2:$C$10,2,FALSE()),"")</f>
        <v>头</v>
      </c>
      <c r="G271" s="15" t="n">
        <v>4</v>
      </c>
      <c r="H271" s="11" t="str">
        <f aca="false">IFERROR(VLOOKUP(E271,'[20]后台程序（补助）'!$B$2:$D$10,3,FALSE()),"")</f>
        <v>500元/头（3头及以上）</v>
      </c>
      <c r="I271" s="11" t="n">
        <f aca="false">IFERROR(G271*VLOOKUP(E271,'[20]后台程序（补助）'!$B$2:$E$10,4,FALSE()),"")</f>
        <v>2000</v>
      </c>
      <c r="J271" s="11"/>
      <c r="K271" s="3" t="s">
        <v>194</v>
      </c>
    </row>
    <row r="272" s="7" customFormat="true" ht="15.75" hidden="false" customHeight="false" outlineLevel="0" collapsed="false">
      <c r="A272" s="15" t="n">
        <v>77</v>
      </c>
      <c r="B272" s="11" t="s">
        <v>248</v>
      </c>
      <c r="C272" s="3" t="str">
        <f aca="false">IFERROR(VLOOKUP(B272,'[21]后台程序（人员）'!$B$2:$C$924,2,FALSE()),"")</f>
        <v>清溪村</v>
      </c>
      <c r="D272" s="3" t="str">
        <f aca="false">IFERROR(VLOOKUP(B272,'[21]后台程序（人员）'!$B$2:$D$924,3,FALSE()),"")</f>
        <v>李家沟组</v>
      </c>
      <c r="E272" s="9" t="s">
        <v>15</v>
      </c>
      <c r="F272" s="3" t="str">
        <f aca="false">IFERROR(VLOOKUP(E272,'[21]后台程序（补助）'!$B$2:$C$10,2,FALSE()),"")</f>
        <v>只</v>
      </c>
      <c r="G272" s="15" t="n">
        <v>50</v>
      </c>
      <c r="H272" s="11" t="str">
        <f aca="false">IFERROR(VLOOKUP(E272,'[21]后台程序（补助）'!$B$2:$D$10,3,FALSE()),"")</f>
        <v>10元/只（总数40只及以上）</v>
      </c>
      <c r="I272" s="11" t="n">
        <f aca="false">IFERROR(G272*VLOOKUP(E272,'[21]后台程序（补助）'!$B$2:$E$10,4,FALSE()),"")</f>
        <v>500</v>
      </c>
      <c r="J272" s="15"/>
      <c r="K272" s="3" t="s">
        <v>194</v>
      </c>
    </row>
    <row r="273" s="7" customFormat="true" ht="15.75" hidden="false" customHeight="false" outlineLevel="0" collapsed="false">
      <c r="A273" s="15" t="n">
        <v>78</v>
      </c>
      <c r="B273" s="11" t="s">
        <v>248</v>
      </c>
      <c r="C273" s="3" t="str">
        <f aca="false">IFERROR(VLOOKUP(B273,'[21]后台程序（人员）'!$B$2:$C$924,2,FALSE()),"")</f>
        <v>清溪村</v>
      </c>
      <c r="D273" s="3" t="str">
        <f aca="false">IFERROR(VLOOKUP(B273,'[21]后台程序（人员）'!$B$2:$D$924,3,FALSE()),"")</f>
        <v>李家沟组</v>
      </c>
      <c r="E273" s="9" t="s">
        <v>183</v>
      </c>
      <c r="F273" s="3" t="str">
        <f aca="false">IFERROR(VLOOKUP(E273,'[21]后台程序（补助）'!$B$2:$C$10,2,FALSE()),"")</f>
        <v>亩</v>
      </c>
      <c r="G273" s="15" t="n">
        <v>7</v>
      </c>
      <c r="H273" s="11" t="str">
        <f aca="false">IFERROR(VLOOKUP(E273,'[21]后台程序（补助）'!$B$2:$D$10,3,FALSE()),"")</f>
        <v>400元/亩（5亩及以上）</v>
      </c>
      <c r="I273" s="11" t="n">
        <f aca="false">IFERROR(G273*VLOOKUP(E273,'[21]后台程序（补助）'!$B$2:$E$10,4,FALSE()),"")</f>
        <v>2800</v>
      </c>
      <c r="J273" s="15"/>
      <c r="K273" s="3" t="s">
        <v>194</v>
      </c>
    </row>
    <row r="274" s="7" customFormat="true" ht="15.75" hidden="false" customHeight="false" outlineLevel="0" collapsed="false">
      <c r="A274" s="15" t="n">
        <v>79</v>
      </c>
      <c r="B274" s="11" t="s">
        <v>248</v>
      </c>
      <c r="C274" s="3" t="str">
        <f aca="false">IFERROR(VLOOKUP(B274,'[21]后台程序（人员）'!$B$2:$C$924,2,FALSE()),"")</f>
        <v>清溪村</v>
      </c>
      <c r="D274" s="3" t="str">
        <f aca="false">IFERROR(VLOOKUP(B274,'[21]后台程序（人员）'!$B$2:$D$924,3,FALSE()),"")</f>
        <v>李家沟组</v>
      </c>
      <c r="E274" s="9" t="s">
        <v>23</v>
      </c>
      <c r="F274" s="3" t="str">
        <f aca="false">IFERROR(VLOOKUP(E274,'[21]后台程序（补助）'!$B$2:$C$10,2,FALSE()),"")</f>
        <v>亩</v>
      </c>
      <c r="G274" s="15" t="n">
        <v>3.5</v>
      </c>
      <c r="H274" s="11" t="str">
        <f aca="false">IFERROR(VLOOKUP(E274,'[21]后台程序（补助）'!$B$2:$D$10,3,FALSE()),"")</f>
        <v>200元/亩（2亩及以上）</v>
      </c>
      <c r="I274" s="11" t="n">
        <f aca="false">IFERROR(G274*VLOOKUP(E274,'[21]后台程序（补助）'!$B$2:$E$10,4,FALSE()),"")</f>
        <v>700</v>
      </c>
      <c r="J274" s="15"/>
      <c r="K274" s="3" t="s">
        <v>194</v>
      </c>
    </row>
    <row r="275" s="7" customFormat="true" ht="15.75" hidden="false" customHeight="false" outlineLevel="0" collapsed="false">
      <c r="A275" s="15" t="n">
        <v>80</v>
      </c>
      <c r="B275" s="15" t="s">
        <v>249</v>
      </c>
      <c r="C275" s="3" t="str">
        <f aca="false">IFERROR(VLOOKUP(B275,'[21]后台程序（人员）'!$B$2:$C$924,2,FALSE()),"")</f>
        <v>清溪村</v>
      </c>
      <c r="D275" s="3" t="str">
        <f aca="false">IFERROR(VLOOKUP(B275,'[21]后台程序（人员）'!$B$2:$D$924,3,FALSE()),"")</f>
        <v>李家沟组</v>
      </c>
      <c r="E275" s="9" t="s">
        <v>23</v>
      </c>
      <c r="F275" s="3" t="str">
        <f aca="false">IFERROR(VLOOKUP(E275,'[21]后台程序（补助）'!$B$2:$C$10,2,FALSE()),"")</f>
        <v>亩</v>
      </c>
      <c r="G275" s="15" t="n">
        <v>4</v>
      </c>
      <c r="H275" s="11" t="str">
        <f aca="false">IFERROR(VLOOKUP(E275,'[21]后台程序（补助）'!$B$2:$D$10,3,FALSE()),"")</f>
        <v>200元/亩（2亩及以上）</v>
      </c>
      <c r="I275" s="11" t="n">
        <f aca="false">IFERROR(G275*VLOOKUP(E275,'[21]后台程序（补助）'!$B$2:$E$10,4,FALSE()),"")</f>
        <v>800</v>
      </c>
      <c r="J275" s="15"/>
      <c r="K275" s="3" t="s">
        <v>194</v>
      </c>
    </row>
    <row r="276" s="7" customFormat="true" ht="15.75" hidden="false" customHeight="false" outlineLevel="0" collapsed="false">
      <c r="A276" s="15" t="n">
        <v>81</v>
      </c>
      <c r="B276" s="15" t="s">
        <v>250</v>
      </c>
      <c r="C276" s="3" t="str">
        <f aca="false">IFERROR(VLOOKUP(B276,'[21]后台程序（人员）'!$B$2:$C$924,2,FALSE()),"")</f>
        <v>清溪村</v>
      </c>
      <c r="D276" s="3" t="str">
        <f aca="false">IFERROR(VLOOKUP(B276,'[21]后台程序（人员）'!$B$2:$D$924,3,FALSE()),"")</f>
        <v>李家沟组</v>
      </c>
      <c r="E276" s="9" t="s">
        <v>23</v>
      </c>
      <c r="F276" s="3" t="str">
        <f aca="false">IFERROR(VLOOKUP(E276,'[21]后台程序（补助）'!$B$2:$C$10,2,FALSE()),"")</f>
        <v>亩</v>
      </c>
      <c r="G276" s="15" t="n">
        <v>2</v>
      </c>
      <c r="H276" s="11" t="str">
        <f aca="false">IFERROR(VLOOKUP(E276,'[21]后台程序（补助）'!$B$2:$D$10,3,FALSE()),"")</f>
        <v>200元/亩（2亩及以上）</v>
      </c>
      <c r="I276" s="11" t="n">
        <f aca="false">IFERROR(G276*VLOOKUP(E276,'[21]后台程序（补助）'!$B$2:$E$10,4,FALSE()),"")</f>
        <v>400</v>
      </c>
      <c r="J276" s="15"/>
      <c r="K276" s="3" t="s">
        <v>194</v>
      </c>
    </row>
    <row r="277" s="7" customFormat="true" ht="15.75" hidden="false" customHeight="false" outlineLevel="0" collapsed="false">
      <c r="A277" s="15" t="n">
        <v>82</v>
      </c>
      <c r="B277" s="15" t="s">
        <v>251</v>
      </c>
      <c r="C277" s="3" t="str">
        <f aca="false">IFERROR(VLOOKUP(B277,'[21]后台程序（人员）'!$B$2:$C$924,2,FALSE()),"")</f>
        <v>清溪村</v>
      </c>
      <c r="D277" s="3" t="str">
        <f aca="false">IFERROR(VLOOKUP(B277,'[21]后台程序（人员）'!$B$2:$D$924,3,FALSE()),"")</f>
        <v>九谷沟组</v>
      </c>
      <c r="E277" s="9" t="s">
        <v>15</v>
      </c>
      <c r="F277" s="3" t="str">
        <f aca="false">IFERROR(VLOOKUP(E277,'[21]后台程序（补助）'!$B$2:$C$10,2,FALSE()),"")</f>
        <v>只</v>
      </c>
      <c r="G277" s="15" t="n">
        <v>40</v>
      </c>
      <c r="H277" s="11" t="str">
        <f aca="false">IFERROR(VLOOKUP(E277,'[21]后台程序（补助）'!$B$2:$D$10,3,FALSE()),"")</f>
        <v>10元/只（总数40只及以上）</v>
      </c>
      <c r="I277" s="11" t="n">
        <f aca="false">IFERROR(G277*VLOOKUP(E277,'[21]后台程序（补助）'!$B$2:$E$10,4,FALSE()),"")</f>
        <v>400</v>
      </c>
      <c r="J277" s="15"/>
      <c r="K277" s="3" t="s">
        <v>194</v>
      </c>
    </row>
    <row r="278" s="7" customFormat="true" ht="15.75" hidden="false" customHeight="false" outlineLevel="0" collapsed="false">
      <c r="A278" s="15" t="n">
        <v>83</v>
      </c>
      <c r="B278" s="15" t="s">
        <v>251</v>
      </c>
      <c r="C278" s="3" t="str">
        <f aca="false">IFERROR(VLOOKUP(B278,'[21]后台程序（人员）'!$B$2:$C$924,2,FALSE()),"")</f>
        <v>清溪村</v>
      </c>
      <c r="D278" s="3" t="str">
        <f aca="false">IFERROR(VLOOKUP(B278,'[21]后台程序（人员）'!$B$2:$D$924,3,FALSE()),"")</f>
        <v>九谷沟组</v>
      </c>
      <c r="E278" s="9" t="s">
        <v>19</v>
      </c>
      <c r="F278" s="3" t="str">
        <f aca="false">IFERROR(VLOOKUP(E278,'[21]后台程序（补助）'!$B$2:$C$10,2,FALSE()),"")</f>
        <v>头</v>
      </c>
      <c r="G278" s="15" t="n">
        <v>3</v>
      </c>
      <c r="H278" s="11" t="str">
        <f aca="false">IFERROR(VLOOKUP(E278,'[21]后台程序（补助）'!$B$2:$D$10,3,FALSE()),"")</f>
        <v>500元/头（3头及以上）</v>
      </c>
      <c r="I278" s="11" t="n">
        <f aca="false">IFERROR(G278*VLOOKUP(E278,'[21]后台程序（补助）'!$B$2:$E$10,4,FALSE()),"")</f>
        <v>1500</v>
      </c>
      <c r="J278" s="15"/>
      <c r="K278" s="3" t="s">
        <v>194</v>
      </c>
    </row>
    <row r="279" s="7" customFormat="true" ht="15.75" hidden="false" customHeight="false" outlineLevel="0" collapsed="false">
      <c r="A279" s="15" t="n">
        <v>84</v>
      </c>
      <c r="B279" s="15" t="s">
        <v>251</v>
      </c>
      <c r="C279" s="3" t="str">
        <f aca="false">IFERROR(VLOOKUP(B279,'[21]后台程序（人员）'!$B$2:$C$924,2,FALSE()),"")</f>
        <v>清溪村</v>
      </c>
      <c r="D279" s="3" t="str">
        <f aca="false">IFERROR(VLOOKUP(B279,'[21]后台程序（人员）'!$B$2:$D$924,3,FALSE()),"")</f>
        <v>九谷沟组</v>
      </c>
      <c r="E279" s="9" t="s">
        <v>23</v>
      </c>
      <c r="F279" s="3" t="str">
        <f aca="false">IFERROR(VLOOKUP(E279,'[21]后台程序（补助）'!$B$2:$C$10,2,FALSE()),"")</f>
        <v>亩</v>
      </c>
      <c r="G279" s="15" t="n">
        <v>2</v>
      </c>
      <c r="H279" s="11" t="str">
        <f aca="false">IFERROR(VLOOKUP(E279,'[21]后台程序（补助）'!$B$2:$D$10,3,FALSE()),"")</f>
        <v>200元/亩（2亩及以上）</v>
      </c>
      <c r="I279" s="11" t="n">
        <f aca="false">IFERROR(G279*VLOOKUP(E279,'[21]后台程序（补助）'!$B$2:$E$10,4,FALSE()),"")</f>
        <v>400</v>
      </c>
      <c r="J279" s="15"/>
      <c r="K279" s="3" t="s">
        <v>194</v>
      </c>
    </row>
    <row r="280" s="7" customFormat="true" ht="15.75" hidden="false" customHeight="false" outlineLevel="0" collapsed="false">
      <c r="A280" s="15" t="n">
        <v>85</v>
      </c>
      <c r="B280" s="15" t="s">
        <v>252</v>
      </c>
      <c r="C280" s="3" t="s">
        <v>253</v>
      </c>
      <c r="D280" s="3" t="s">
        <v>254</v>
      </c>
      <c r="E280" s="9" t="s">
        <v>23</v>
      </c>
      <c r="F280" s="3" t="s">
        <v>61</v>
      </c>
      <c r="G280" s="15" t="n">
        <v>3</v>
      </c>
      <c r="H280" s="11" t="str">
        <f aca="false">IFERROR(VLOOKUP(E280,'[21]后台程序（补助）'!$B$2:$D$10,3,FALSE()),"")</f>
        <v>200元/亩（2亩及以上）</v>
      </c>
      <c r="I280" s="11" t="n">
        <v>600</v>
      </c>
      <c r="J280" s="15"/>
      <c r="K280" s="3" t="s">
        <v>194</v>
      </c>
    </row>
    <row r="281" s="7" customFormat="true" ht="15.75" hidden="false" customHeight="false" outlineLevel="0" collapsed="false">
      <c r="A281" s="15" t="n">
        <v>86</v>
      </c>
      <c r="B281" s="15" t="s">
        <v>255</v>
      </c>
      <c r="C281" s="3" t="s">
        <v>253</v>
      </c>
      <c r="D281" s="3" t="s">
        <v>256</v>
      </c>
      <c r="E281" s="9" t="s">
        <v>15</v>
      </c>
      <c r="F281" s="3" t="s">
        <v>63</v>
      </c>
      <c r="G281" s="15" t="n">
        <v>47</v>
      </c>
      <c r="H281" s="11" t="str">
        <f aca="false">IFERROR(VLOOKUP(E281,'[21]后台程序（补助）'!$B$2:$D$10,3,FALSE()),"")</f>
        <v>10元/只（总数40只及以上）</v>
      </c>
      <c r="I281" s="11" t="n">
        <v>470</v>
      </c>
      <c r="J281" s="3"/>
      <c r="K281" s="3" t="s">
        <v>194</v>
      </c>
    </row>
    <row r="282" s="7" customFormat="true" ht="15.75" hidden="false" customHeight="false" outlineLevel="0" collapsed="false">
      <c r="A282" s="15" t="n">
        <v>87</v>
      </c>
      <c r="B282" s="15" t="s">
        <v>255</v>
      </c>
      <c r="C282" s="3" t="str">
        <f aca="false">IFERROR(VLOOKUP(B282,'[21]后台程序（人员）'!$B$2:$C$924,2,FALSE()),"")</f>
        <v>清溪村</v>
      </c>
      <c r="D282" s="3" t="str">
        <f aca="false">IFERROR(VLOOKUP(B282,'[21]后台程序（人员）'!$B$2:$D$924,3,FALSE()),"")</f>
        <v>明月沟组</v>
      </c>
      <c r="E282" s="9" t="s">
        <v>23</v>
      </c>
      <c r="F282" s="3" t="str">
        <f aca="false">IFERROR(VLOOKUP(E282,'[21]后台程序（补助）'!$B$2:$C$10,2,FALSE()),"")</f>
        <v>亩</v>
      </c>
      <c r="G282" s="15" t="n">
        <v>3</v>
      </c>
      <c r="H282" s="11" t="str">
        <f aca="false">IFERROR(VLOOKUP(E282,'[21]后台程序（补助）'!$B$2:$D$10,3,FALSE()),"")</f>
        <v>200元/亩（2亩及以上）</v>
      </c>
      <c r="I282" s="11" t="n">
        <f aca="false">IFERROR(G282*VLOOKUP(E282,'[21]后台程序（补助）'!$B$2:$E$10,4,FALSE()),"")</f>
        <v>600</v>
      </c>
      <c r="J282" s="3"/>
      <c r="K282" s="3" t="s">
        <v>194</v>
      </c>
    </row>
    <row r="283" s="7" customFormat="true" ht="15.75" hidden="false" customHeight="false" outlineLevel="0" collapsed="false">
      <c r="A283" s="15" t="n">
        <v>88</v>
      </c>
      <c r="B283" s="15" t="s">
        <v>257</v>
      </c>
      <c r="C283" s="3" t="str">
        <f aca="false">IFERROR(VLOOKUP(B283,'[21]后台程序（人员）'!$B$2:$C$924,2,FALSE()),"")</f>
        <v>清溪村</v>
      </c>
      <c r="D283" s="3" t="str">
        <f aca="false">IFERROR(VLOOKUP(B283,'[21]后台程序（人员）'!$B$2:$D$924,3,FALSE()),"")</f>
        <v>柑子林组</v>
      </c>
      <c r="E283" s="9" t="s">
        <v>23</v>
      </c>
      <c r="F283" s="3" t="str">
        <f aca="false">IFERROR(VLOOKUP(E283,'[21]后台程序（补助）'!$B$2:$C$10,2,FALSE()),"")</f>
        <v>亩</v>
      </c>
      <c r="G283" s="15" t="n">
        <v>3</v>
      </c>
      <c r="H283" s="11" t="str">
        <f aca="false">IFERROR(VLOOKUP(E283,'[21]后台程序（补助）'!$B$2:$D$10,3,FALSE()),"")</f>
        <v>200元/亩（2亩及以上）</v>
      </c>
      <c r="I283" s="11" t="n">
        <f aca="false">IFERROR(G283*VLOOKUP(E283,'[21]后台程序（补助）'!$B$2:$E$10,4,FALSE()),"")</f>
        <v>600</v>
      </c>
      <c r="J283" s="15"/>
      <c r="K283" s="3" t="s">
        <v>194</v>
      </c>
    </row>
    <row r="284" s="7" customFormat="true" ht="15.75" hidden="false" customHeight="false" outlineLevel="0" collapsed="false">
      <c r="A284" s="15" t="n">
        <v>89</v>
      </c>
      <c r="B284" s="15" t="s">
        <v>257</v>
      </c>
      <c r="C284" s="3" t="str">
        <f aca="false">IFERROR(VLOOKUP(B284,'[21]后台程序（人员）'!$B$2:$C$924,2,FALSE()),"")</f>
        <v>清溪村</v>
      </c>
      <c r="D284" s="3" t="str">
        <f aca="false">IFERROR(VLOOKUP(B284,'[21]后台程序（人员）'!$B$2:$D$924,3,FALSE()),"")</f>
        <v>柑子林组</v>
      </c>
      <c r="E284" s="9" t="s">
        <v>15</v>
      </c>
      <c r="F284" s="3" t="s">
        <v>63</v>
      </c>
      <c r="G284" s="15" t="n">
        <v>40</v>
      </c>
      <c r="H284" s="11" t="str">
        <f aca="false">IFERROR(VLOOKUP(E284,'[21]后台程序（补助）'!$B$2:$D$10,3,FALSE()),"")</f>
        <v>10元/只（总数40只及以上）</v>
      </c>
      <c r="I284" s="11" t="n">
        <v>400</v>
      </c>
      <c r="J284" s="15"/>
      <c r="K284" s="3" t="s">
        <v>194</v>
      </c>
    </row>
    <row r="285" s="7" customFormat="true" ht="15.75" hidden="false" customHeight="false" outlineLevel="0" collapsed="false">
      <c r="A285" s="15" t="n">
        <v>90</v>
      </c>
      <c r="B285" s="15" t="s">
        <v>258</v>
      </c>
      <c r="C285" s="3" t="s">
        <v>253</v>
      </c>
      <c r="D285" s="3" t="s">
        <v>259</v>
      </c>
      <c r="E285" s="9" t="s">
        <v>15</v>
      </c>
      <c r="F285" s="3" t="s">
        <v>63</v>
      </c>
      <c r="G285" s="15" t="n">
        <v>53</v>
      </c>
      <c r="H285" s="11" t="str">
        <f aca="false">IFERROR(VLOOKUP(E285,'[21]后台程序（补助）'!$B$2:$D$10,3,FALSE()),"")</f>
        <v>10元/只（总数40只及以上）</v>
      </c>
      <c r="I285" s="11" t="n">
        <v>530</v>
      </c>
      <c r="J285" s="15"/>
      <c r="K285" s="3" t="s">
        <v>194</v>
      </c>
    </row>
    <row r="286" s="7" customFormat="true" ht="15.75" hidden="false" customHeight="false" outlineLevel="0" collapsed="false">
      <c r="A286" s="15" t="n">
        <v>91</v>
      </c>
      <c r="B286" s="15" t="s">
        <v>258</v>
      </c>
      <c r="C286" s="3" t="s">
        <v>253</v>
      </c>
      <c r="D286" s="3" t="s">
        <v>259</v>
      </c>
      <c r="E286" s="9" t="s">
        <v>23</v>
      </c>
      <c r="F286" s="3" t="s">
        <v>61</v>
      </c>
      <c r="G286" s="15" t="n">
        <v>3</v>
      </c>
      <c r="H286" s="11" t="str">
        <f aca="false">IFERROR(VLOOKUP(E286,'[21]后台程序（补助）'!$B$2:$D$10,3,FALSE()),"")</f>
        <v>200元/亩（2亩及以上）</v>
      </c>
      <c r="I286" s="11" t="n">
        <v>600</v>
      </c>
      <c r="J286" s="15"/>
      <c r="K286" s="3" t="s">
        <v>194</v>
      </c>
    </row>
    <row r="287" s="7" customFormat="true" ht="15.75" hidden="false" customHeight="false" outlineLevel="0" collapsed="false">
      <c r="A287" s="15" t="n">
        <v>92</v>
      </c>
      <c r="B287" s="15" t="s">
        <v>260</v>
      </c>
      <c r="C287" s="3" t="s">
        <v>253</v>
      </c>
      <c r="D287" s="3" t="s">
        <v>259</v>
      </c>
      <c r="E287" s="9" t="s">
        <v>15</v>
      </c>
      <c r="F287" s="3" t="s">
        <v>63</v>
      </c>
      <c r="G287" s="15" t="n">
        <v>108</v>
      </c>
      <c r="H287" s="11" t="str">
        <f aca="false">IFERROR(VLOOKUP(E287,'[21]后台程序（补助）'!$B$2:$D$10,3,FALSE()),"")</f>
        <v>10元/只（总数40只及以上）</v>
      </c>
      <c r="I287" s="11" t="n">
        <v>1080</v>
      </c>
      <c r="J287" s="15"/>
      <c r="K287" s="3" t="s">
        <v>194</v>
      </c>
    </row>
    <row r="288" s="7" customFormat="true" ht="15.75" hidden="false" customHeight="false" outlineLevel="0" collapsed="false">
      <c r="A288" s="15" t="n">
        <v>93</v>
      </c>
      <c r="B288" s="15" t="s">
        <v>261</v>
      </c>
      <c r="C288" s="3" t="s">
        <v>253</v>
      </c>
      <c r="D288" s="3" t="s">
        <v>259</v>
      </c>
      <c r="E288" s="9" t="s">
        <v>23</v>
      </c>
      <c r="F288" s="3" t="s">
        <v>61</v>
      </c>
      <c r="G288" s="15" t="n">
        <v>5</v>
      </c>
      <c r="H288" s="11" t="str">
        <f aca="false">IFERROR(VLOOKUP(E288,'[21]后台程序（补助）'!$B$2:$D$10,3,FALSE()),"")</f>
        <v>200元/亩（2亩及以上）</v>
      </c>
      <c r="I288" s="11" t="n">
        <v>1000</v>
      </c>
      <c r="J288" s="15"/>
      <c r="K288" s="3" t="s">
        <v>194</v>
      </c>
    </row>
    <row r="289" s="7" customFormat="true" ht="15.75" hidden="false" customHeight="false" outlineLevel="0" collapsed="false">
      <c r="A289" s="15" t="n">
        <v>94</v>
      </c>
      <c r="B289" s="15" t="s">
        <v>262</v>
      </c>
      <c r="C289" s="3" t="s">
        <v>253</v>
      </c>
      <c r="D289" s="3" t="s">
        <v>263</v>
      </c>
      <c r="E289" s="9" t="s">
        <v>264</v>
      </c>
      <c r="F289" s="3" t="s">
        <v>61</v>
      </c>
      <c r="G289" s="15" t="n">
        <v>10</v>
      </c>
      <c r="H289" s="11" t="str">
        <f aca="false">IFERROR(VLOOKUP(E289,'[21]后台程序（补助）'!$B$2:$D$10,3,FALSE()),"")</f>
        <v>300元/亩（10亩及以上）</v>
      </c>
      <c r="I289" s="11" t="n">
        <v>3000</v>
      </c>
      <c r="J289" s="15"/>
      <c r="K289" s="3" t="s">
        <v>194</v>
      </c>
    </row>
    <row r="290" s="7" customFormat="true" ht="15.75" hidden="false" customHeight="false" outlineLevel="0" collapsed="false">
      <c r="A290" s="15" t="n">
        <v>95</v>
      </c>
      <c r="B290" s="15" t="s">
        <v>265</v>
      </c>
      <c r="C290" s="3" t="s">
        <v>253</v>
      </c>
      <c r="D290" s="3" t="s">
        <v>263</v>
      </c>
      <c r="E290" s="9" t="s">
        <v>23</v>
      </c>
      <c r="F290" s="3" t="s">
        <v>61</v>
      </c>
      <c r="G290" s="15" t="n">
        <v>4</v>
      </c>
      <c r="H290" s="11" t="str">
        <f aca="false">IFERROR(VLOOKUP(E290,'[21]后台程序（补助）'!$B$2:$D$10,3,FALSE()),"")</f>
        <v>200元/亩（2亩及以上）</v>
      </c>
      <c r="I290" s="11" t="n">
        <v>800</v>
      </c>
      <c r="J290" s="15"/>
      <c r="K290" s="3" t="s">
        <v>194</v>
      </c>
    </row>
    <row r="291" s="7" customFormat="true" ht="15.75" hidden="false" customHeight="false" outlineLevel="0" collapsed="false">
      <c r="A291" s="15" t="n">
        <v>96</v>
      </c>
      <c r="B291" s="15" t="s">
        <v>265</v>
      </c>
      <c r="C291" s="3" t="s">
        <v>253</v>
      </c>
      <c r="D291" s="3" t="s">
        <v>263</v>
      </c>
      <c r="E291" s="9" t="s">
        <v>15</v>
      </c>
      <c r="F291" s="3" t="s">
        <v>63</v>
      </c>
      <c r="G291" s="15" t="n">
        <v>40</v>
      </c>
      <c r="H291" s="11" t="str">
        <f aca="false">IFERROR(VLOOKUP(E291,'[21]后台程序（补助）'!$B$2:$D$10,3,FALSE()),"")</f>
        <v>10元/只（总数40只及以上）</v>
      </c>
      <c r="I291" s="11" t="n">
        <v>400</v>
      </c>
      <c r="J291" s="15"/>
      <c r="K291" s="3" t="s">
        <v>194</v>
      </c>
    </row>
    <row r="292" s="7" customFormat="true" ht="15.75" hidden="false" customHeight="false" outlineLevel="0" collapsed="false">
      <c r="A292" s="15" t="n">
        <v>1</v>
      </c>
      <c r="B292" s="15" t="s">
        <v>266</v>
      </c>
      <c r="C292" s="16" t="str">
        <f aca="false">IFERROR(VLOOKUP(B292,'[22]后台程序（人员）'!$B$2:$C$930,2,FALSE()),"")</f>
        <v>双合村</v>
      </c>
      <c r="D292" s="16" t="str">
        <f aca="false">IFERROR(VLOOKUP(B292,'[22]后台程序（人员）'!$B$2:$D$930,3,FALSE()),"")</f>
        <v>大坪上组</v>
      </c>
      <c r="E292" s="9" t="s">
        <v>19</v>
      </c>
      <c r="F292" s="16" t="str">
        <f aca="false">IFERROR(VLOOKUP(E292,'[22]后台程序（补助）'!$B$2:$C$10,2,FALSE()),"")</f>
        <v>头</v>
      </c>
      <c r="G292" s="15" t="n">
        <v>3</v>
      </c>
      <c r="H292" s="13" t="str">
        <f aca="false">IFERROR(VLOOKUP(E292,'[22]后台程序（补助）'!$B$2:$D$10,3,FALSE()),"")</f>
        <v>500元/头（3头及以上）</v>
      </c>
      <c r="I292" s="13" t="n">
        <f aca="false">IFERROR(G292*VLOOKUP(E292,'[22]后台程序（补助）'!$B$2:$E$10,4,FALSE()),"")</f>
        <v>1500</v>
      </c>
      <c r="J292" s="15"/>
      <c r="K292" s="3" t="s">
        <v>267</v>
      </c>
    </row>
    <row r="293" s="7" customFormat="true" ht="15.75" hidden="false" customHeight="false" outlineLevel="0" collapsed="false">
      <c r="A293" s="15" t="n">
        <v>2</v>
      </c>
      <c r="B293" s="15" t="s">
        <v>268</v>
      </c>
      <c r="C293" s="16" t="str">
        <f aca="false">IFERROR(VLOOKUP(B293,'[22]后台程序（人员）'!$B$2:$C$930,2,FALSE()),"")</f>
        <v>双合村</v>
      </c>
      <c r="D293" s="16" t="str">
        <f aca="false">IFERROR(VLOOKUP(B293,'[22]后台程序（人员）'!$B$2:$D$930,3,FALSE()),"")</f>
        <v>大坪上组</v>
      </c>
      <c r="E293" s="9" t="s">
        <v>19</v>
      </c>
      <c r="F293" s="16" t="str">
        <f aca="false">IFERROR(VLOOKUP(E293,'[22]后台程序（补助）'!$B$2:$C$10,2,FALSE()),"")</f>
        <v>头</v>
      </c>
      <c r="G293" s="15" t="n">
        <v>3</v>
      </c>
      <c r="H293" s="13" t="str">
        <f aca="false">IFERROR(VLOOKUP(E293,'[22]后台程序（补助）'!$B$2:$D$10,3,FALSE()),"")</f>
        <v>500元/头（3头及以上）</v>
      </c>
      <c r="I293" s="13" t="n">
        <f aca="false">IFERROR(G293*VLOOKUP(E293,'[22]后台程序（补助）'!$B$2:$E$10,4,FALSE()),"")</f>
        <v>1500</v>
      </c>
      <c r="J293" s="15"/>
      <c r="K293" s="3" t="s">
        <v>267</v>
      </c>
    </row>
    <row r="294" s="7" customFormat="true" ht="15.75" hidden="false" customHeight="false" outlineLevel="0" collapsed="false">
      <c r="A294" s="15" t="n">
        <v>3</v>
      </c>
      <c r="B294" s="15" t="s">
        <v>268</v>
      </c>
      <c r="C294" s="16" t="str">
        <f aca="false">IFERROR(VLOOKUP(B294,'[22]后台程序（人员）'!$B$2:$C$930,2,FALSE()),"")</f>
        <v>双合村</v>
      </c>
      <c r="D294" s="16" t="str">
        <f aca="false">IFERROR(VLOOKUP(B294,'[22]后台程序（人员）'!$B$2:$D$930,3,FALSE()),"")</f>
        <v>大坪上组</v>
      </c>
      <c r="E294" s="9" t="s">
        <v>23</v>
      </c>
      <c r="F294" s="16" t="str">
        <f aca="false">IFERROR(VLOOKUP(E294,'[22]后台程序（补助）'!$B$2:$C$10,2,FALSE()),"")</f>
        <v>亩</v>
      </c>
      <c r="G294" s="15" t="n">
        <v>2</v>
      </c>
      <c r="H294" s="13" t="str">
        <f aca="false">IFERROR(VLOOKUP(E294,'[22]后台程序（补助）'!$B$2:$D$10,3,FALSE()),"")</f>
        <v>200元/亩（2亩及以上）</v>
      </c>
      <c r="I294" s="13" t="n">
        <f aca="false">IFERROR(G294*VLOOKUP(E294,'[22]后台程序（补助）'!$B$2:$E$10,4,FALSE()),"")</f>
        <v>400</v>
      </c>
      <c r="J294" s="15"/>
      <c r="K294" s="3" t="s">
        <v>267</v>
      </c>
    </row>
    <row r="295" s="7" customFormat="true" ht="15.75" hidden="false" customHeight="false" outlineLevel="0" collapsed="false">
      <c r="A295" s="15" t="n">
        <v>4</v>
      </c>
      <c r="B295" s="15" t="s">
        <v>269</v>
      </c>
      <c r="C295" s="16" t="str">
        <f aca="false">IFERROR(VLOOKUP(B295,'[22]后台程序（人员）'!$B$2:$C$930,2,FALSE()),"")</f>
        <v>双合村</v>
      </c>
      <c r="D295" s="16" t="str">
        <f aca="false">IFERROR(VLOOKUP(B295,'[22]后台程序（人员）'!$B$2:$D$930,3,FALSE()),"")</f>
        <v>大坪上组</v>
      </c>
      <c r="E295" s="9" t="s">
        <v>19</v>
      </c>
      <c r="F295" s="16" t="str">
        <f aca="false">IFERROR(VLOOKUP(E295,'[22]后台程序（补助）'!$B$2:$C$10,2,FALSE()),"")</f>
        <v>头</v>
      </c>
      <c r="G295" s="15" t="n">
        <v>4</v>
      </c>
      <c r="H295" s="13" t="str">
        <f aca="false">IFERROR(VLOOKUP(E295,'[22]后台程序（补助）'!$B$2:$D$10,3,FALSE()),"")</f>
        <v>500元/头（3头及以上）</v>
      </c>
      <c r="I295" s="13" t="n">
        <f aca="false">IFERROR(G295*VLOOKUP(E295,'[22]后台程序（补助）'!$B$2:$E$10,4,FALSE()),"")</f>
        <v>2000</v>
      </c>
      <c r="J295" s="15"/>
      <c r="K295" s="3" t="s">
        <v>267</v>
      </c>
    </row>
    <row r="296" s="7" customFormat="true" ht="15.75" hidden="false" customHeight="false" outlineLevel="0" collapsed="false">
      <c r="A296" s="15" t="n">
        <v>5</v>
      </c>
      <c r="B296" s="15" t="s">
        <v>269</v>
      </c>
      <c r="C296" s="16" t="str">
        <f aca="false">IFERROR(VLOOKUP(B296,'[22]后台程序（人员）'!$B$2:$C$930,2,FALSE()),"")</f>
        <v>双合村</v>
      </c>
      <c r="D296" s="16" t="str">
        <f aca="false">IFERROR(VLOOKUP(B296,'[22]后台程序（人员）'!$B$2:$D$930,3,FALSE()),"")</f>
        <v>大坪上组</v>
      </c>
      <c r="E296" s="9" t="s">
        <v>23</v>
      </c>
      <c r="F296" s="16" t="str">
        <f aca="false">IFERROR(VLOOKUP(E296,'[22]后台程序（补助）'!$B$2:$C$10,2,FALSE()),"")</f>
        <v>亩</v>
      </c>
      <c r="G296" s="15" t="n">
        <v>4</v>
      </c>
      <c r="H296" s="13" t="str">
        <f aca="false">IFERROR(VLOOKUP(E296,'[22]后台程序（补助）'!$B$2:$D$10,3,FALSE()),"")</f>
        <v>200元/亩（2亩及以上）</v>
      </c>
      <c r="I296" s="13" t="n">
        <f aca="false">IFERROR(G296*VLOOKUP(E296,'[22]后台程序（补助）'!$B$2:$E$10,4,FALSE()),"")</f>
        <v>800</v>
      </c>
      <c r="J296" s="15"/>
      <c r="K296" s="3" t="s">
        <v>267</v>
      </c>
    </row>
    <row r="297" s="7" customFormat="true" ht="15.75" hidden="false" customHeight="false" outlineLevel="0" collapsed="false">
      <c r="A297" s="15" t="n">
        <v>6</v>
      </c>
      <c r="B297" s="15" t="s">
        <v>269</v>
      </c>
      <c r="C297" s="16" t="str">
        <f aca="false">IFERROR(VLOOKUP(B297,'[22]后台程序（人员）'!$B$2:$C$930,2,FALSE()),"")</f>
        <v>双合村</v>
      </c>
      <c r="D297" s="16" t="str">
        <f aca="false">IFERROR(VLOOKUP(B297,'[22]后台程序（人员）'!$B$2:$D$930,3,FALSE()),"")</f>
        <v>大坪上组</v>
      </c>
      <c r="E297" s="9" t="s">
        <v>15</v>
      </c>
      <c r="F297" s="16" t="str">
        <f aca="false">IFERROR(VLOOKUP(E297,'[22]后台程序（补助）'!$B$2:$C$10,2,FALSE()),"")</f>
        <v>只</v>
      </c>
      <c r="G297" s="15" t="n">
        <v>62</v>
      </c>
      <c r="H297" s="13" t="str">
        <f aca="false">IFERROR(VLOOKUP(E297,'[22]后台程序（补助）'!$B$2:$D$10,3,FALSE()),"")</f>
        <v>10元/只（总数40只及以上）</v>
      </c>
      <c r="I297" s="13" t="n">
        <f aca="false">IFERROR(G297*VLOOKUP(E297,'[22]后台程序（补助）'!$B$2:$E$10,4,FALSE()),"")</f>
        <v>620</v>
      </c>
      <c r="J297" s="15"/>
      <c r="K297" s="3" t="s">
        <v>267</v>
      </c>
    </row>
    <row r="298" s="7" customFormat="true" ht="15.75" hidden="false" customHeight="false" outlineLevel="0" collapsed="false">
      <c r="A298" s="15" t="n">
        <v>7</v>
      </c>
      <c r="B298" s="15" t="s">
        <v>270</v>
      </c>
      <c r="C298" s="16" t="str">
        <f aca="false">IFERROR(VLOOKUP(B298,'[22]后台程序（人员）'!$B$2:$C$930,2,FALSE()),"")</f>
        <v>双合村</v>
      </c>
      <c r="D298" s="16" t="str">
        <f aca="false">IFERROR(VLOOKUP(B298,'[22]后台程序（人员）'!$B$2:$D$930,3,FALSE()),"")</f>
        <v>大坪上组</v>
      </c>
      <c r="E298" s="9" t="s">
        <v>19</v>
      </c>
      <c r="F298" s="16" t="str">
        <f aca="false">IFERROR(VLOOKUP(E298,'[22]后台程序（补助）'!$B$2:$C$10,2,FALSE()),"")</f>
        <v>头</v>
      </c>
      <c r="G298" s="15" t="n">
        <v>16</v>
      </c>
      <c r="H298" s="13" t="str">
        <f aca="false">IFERROR(VLOOKUP(E298,'[22]后台程序（补助）'!$B$2:$D$10,3,FALSE()),"")</f>
        <v>500元/头（3头及以上）</v>
      </c>
      <c r="I298" s="13" t="n">
        <f aca="false">IFERROR(G298*VLOOKUP(E298,'[22]后台程序（补助）'!$B$2:$E$10,4,FALSE()),"")</f>
        <v>8000</v>
      </c>
      <c r="J298" s="15"/>
      <c r="K298" s="3" t="s">
        <v>267</v>
      </c>
    </row>
    <row r="299" s="7" customFormat="true" ht="15.75" hidden="false" customHeight="false" outlineLevel="0" collapsed="false">
      <c r="A299" s="15" t="n">
        <v>8</v>
      </c>
      <c r="B299" s="15" t="s">
        <v>270</v>
      </c>
      <c r="C299" s="16" t="str">
        <f aca="false">IFERROR(VLOOKUP(B299,'[22]后台程序（人员）'!$B$2:$C$930,2,FALSE()),"")</f>
        <v>双合村</v>
      </c>
      <c r="D299" s="16" t="str">
        <f aca="false">IFERROR(VLOOKUP(B299,'[22]后台程序（人员）'!$B$2:$D$930,3,FALSE()),"")</f>
        <v>大坪上组</v>
      </c>
      <c r="E299" s="9" t="s">
        <v>23</v>
      </c>
      <c r="F299" s="16" t="str">
        <f aca="false">IFERROR(VLOOKUP(E299,'[22]后台程序（补助）'!$B$2:$C$10,2,FALSE()),"")</f>
        <v>亩</v>
      </c>
      <c r="G299" s="15" t="n">
        <v>9</v>
      </c>
      <c r="H299" s="13" t="str">
        <f aca="false">IFERROR(VLOOKUP(E299,'[22]后台程序（补助）'!$B$2:$D$10,3,FALSE()),"")</f>
        <v>200元/亩（2亩及以上）</v>
      </c>
      <c r="I299" s="13" t="n">
        <f aca="false">IFERROR(G299*VLOOKUP(E299,'[22]后台程序（补助）'!$B$2:$E$10,4,FALSE()),"")</f>
        <v>1800</v>
      </c>
      <c r="J299" s="15"/>
      <c r="K299" s="3" t="s">
        <v>267</v>
      </c>
    </row>
    <row r="300" s="7" customFormat="true" ht="15.75" hidden="false" customHeight="false" outlineLevel="0" collapsed="false">
      <c r="A300" s="15" t="n">
        <v>9</v>
      </c>
      <c r="B300" s="15" t="s">
        <v>271</v>
      </c>
      <c r="C300" s="16" t="str">
        <f aca="false">IFERROR(VLOOKUP(B300,'[22]后台程序（人员）'!$B$2:$C$930,2,FALSE()),"")</f>
        <v>双合村</v>
      </c>
      <c r="D300" s="16" t="str">
        <f aca="false">IFERROR(VLOOKUP(B300,'[22]后台程序（人员）'!$B$2:$D$930,3,FALSE()),"")</f>
        <v>大坪上组</v>
      </c>
      <c r="E300" s="9" t="s">
        <v>23</v>
      </c>
      <c r="F300" s="16" t="str">
        <f aca="false">IFERROR(VLOOKUP(E300,'[22]后台程序（补助）'!$B$2:$C$10,2,FALSE()),"")</f>
        <v>亩</v>
      </c>
      <c r="G300" s="15" t="n">
        <v>3</v>
      </c>
      <c r="H300" s="13" t="str">
        <f aca="false">IFERROR(VLOOKUP(E300,'[22]后台程序（补助）'!$B$2:$D$10,3,FALSE()),"")</f>
        <v>200元/亩（2亩及以上）</v>
      </c>
      <c r="I300" s="13" t="n">
        <f aca="false">IFERROR(G300*VLOOKUP(E300,'[22]后台程序（补助）'!$B$2:$E$10,4,FALSE()),"")</f>
        <v>600</v>
      </c>
      <c r="J300" s="15"/>
      <c r="K300" s="3" t="s">
        <v>267</v>
      </c>
    </row>
    <row r="301" s="7" customFormat="true" ht="15.75" hidden="false" customHeight="false" outlineLevel="0" collapsed="false">
      <c r="A301" s="15" t="n">
        <v>10</v>
      </c>
      <c r="B301" s="15" t="s">
        <v>272</v>
      </c>
      <c r="C301" s="16" t="str">
        <f aca="false">IFERROR(VLOOKUP(B301,'[22]后台程序（人员）'!$B$2:$C$930,2,FALSE()),"")</f>
        <v>双合村</v>
      </c>
      <c r="D301" s="16" t="str">
        <f aca="false">IFERROR(VLOOKUP(B301,'[22]后台程序（人员）'!$B$2:$D$930,3,FALSE()),"")</f>
        <v>红花园组</v>
      </c>
      <c r="E301" s="9" t="s">
        <v>19</v>
      </c>
      <c r="F301" s="16" t="str">
        <f aca="false">IFERROR(VLOOKUP(E301,'[22]后台程序（补助）'!$B$2:$C$10,2,FALSE()),"")</f>
        <v>头</v>
      </c>
      <c r="G301" s="15" t="n">
        <v>5</v>
      </c>
      <c r="H301" s="13" t="str">
        <f aca="false">IFERROR(VLOOKUP(E301,'[22]后台程序（补助）'!$B$2:$D$10,3,FALSE()),"")</f>
        <v>500元/头（3头及以上）</v>
      </c>
      <c r="I301" s="13" t="n">
        <f aca="false">IFERROR(G301*VLOOKUP(E301,'[22]后台程序（补助）'!$B$2:$E$10,4,FALSE()),"")</f>
        <v>2500</v>
      </c>
      <c r="J301" s="15"/>
      <c r="K301" s="3" t="s">
        <v>267</v>
      </c>
    </row>
    <row r="302" s="7" customFormat="true" ht="15.75" hidden="false" customHeight="false" outlineLevel="0" collapsed="false">
      <c r="A302" s="15" t="n">
        <v>11</v>
      </c>
      <c r="B302" s="15" t="s">
        <v>272</v>
      </c>
      <c r="C302" s="16" t="str">
        <f aca="false">IFERROR(VLOOKUP(B302,'[22]后台程序（人员）'!$B$2:$C$930,2,FALSE()),"")</f>
        <v>双合村</v>
      </c>
      <c r="D302" s="16" t="str">
        <f aca="false">IFERROR(VLOOKUP(B302,'[22]后台程序（人员）'!$B$2:$D$930,3,FALSE()),"")</f>
        <v>红花园组</v>
      </c>
      <c r="E302" s="9" t="s">
        <v>15</v>
      </c>
      <c r="F302" s="16" t="str">
        <f aca="false">IFERROR(VLOOKUP(E302,'[22]后台程序（补助）'!$B$2:$C$10,2,FALSE()),"")</f>
        <v>只</v>
      </c>
      <c r="G302" s="15" t="n">
        <v>51</v>
      </c>
      <c r="H302" s="13" t="str">
        <f aca="false">IFERROR(VLOOKUP(E302,'[22]后台程序（补助）'!$B$2:$D$10,3,FALSE()),"")</f>
        <v>10元/只（总数40只及以上）</v>
      </c>
      <c r="I302" s="13" t="n">
        <f aca="false">IFERROR(G302*VLOOKUP(E302,'[22]后台程序（补助）'!$B$2:$E$10,4,FALSE()),"")</f>
        <v>510</v>
      </c>
      <c r="J302" s="15"/>
      <c r="K302" s="3" t="s">
        <v>267</v>
      </c>
    </row>
    <row r="303" s="7" customFormat="true" ht="15.75" hidden="false" customHeight="false" outlineLevel="0" collapsed="false">
      <c r="A303" s="15" t="n">
        <v>12</v>
      </c>
      <c r="B303" s="15" t="s">
        <v>273</v>
      </c>
      <c r="C303" s="16" t="str">
        <f aca="false">IFERROR(VLOOKUP(B303,'[22]后台程序（人员）'!$B$2:$C$930,2,FALSE()),"")</f>
        <v>双合村</v>
      </c>
      <c r="D303" s="16" t="str">
        <f aca="false">IFERROR(VLOOKUP(B303,'[22]后台程序（人员）'!$B$2:$D$930,3,FALSE()),"")</f>
        <v>红花园组</v>
      </c>
      <c r="E303" s="9" t="s">
        <v>23</v>
      </c>
      <c r="F303" s="16" t="str">
        <f aca="false">IFERROR(VLOOKUP(E303,'[22]后台程序（补助）'!$B$2:$C$10,2,FALSE()),"")</f>
        <v>亩</v>
      </c>
      <c r="G303" s="15" t="n">
        <v>4</v>
      </c>
      <c r="H303" s="13" t="str">
        <f aca="false">IFERROR(VLOOKUP(E303,'[22]后台程序（补助）'!$B$2:$D$10,3,FALSE()),"")</f>
        <v>200元/亩（2亩及以上）</v>
      </c>
      <c r="I303" s="13" t="n">
        <f aca="false">IFERROR(G303*VLOOKUP(E303,'[22]后台程序（补助）'!$B$2:$E$10,4,FALSE()),"")</f>
        <v>800</v>
      </c>
      <c r="J303" s="15"/>
      <c r="K303" s="3" t="s">
        <v>267</v>
      </c>
    </row>
    <row r="304" s="7" customFormat="true" ht="15.75" hidden="false" customHeight="false" outlineLevel="0" collapsed="false">
      <c r="A304" s="15" t="n">
        <v>13</v>
      </c>
      <c r="B304" s="15" t="s">
        <v>273</v>
      </c>
      <c r="C304" s="16" t="str">
        <f aca="false">IFERROR(VLOOKUP(B304,'[22]后台程序（人员）'!$B$2:$C$930,2,FALSE()),"")</f>
        <v>双合村</v>
      </c>
      <c r="D304" s="16" t="str">
        <f aca="false">IFERROR(VLOOKUP(B304,'[22]后台程序（人员）'!$B$2:$D$930,3,FALSE()),"")</f>
        <v>红花园组</v>
      </c>
      <c r="E304" s="9" t="s">
        <v>15</v>
      </c>
      <c r="F304" s="16" t="str">
        <f aca="false">IFERROR(VLOOKUP(E304,'[22]后台程序（补助）'!$B$2:$C$10,2,FALSE()),"")</f>
        <v>只</v>
      </c>
      <c r="G304" s="15" t="n">
        <v>53</v>
      </c>
      <c r="H304" s="13" t="str">
        <f aca="false">IFERROR(VLOOKUP(E304,'[22]后台程序（补助）'!$B$2:$D$10,3,FALSE()),"")</f>
        <v>10元/只（总数40只及以上）</v>
      </c>
      <c r="I304" s="13" t="n">
        <f aca="false">IFERROR(G304*VLOOKUP(E304,'[22]后台程序（补助）'!$B$2:$E$10,4,FALSE()),"")</f>
        <v>530</v>
      </c>
      <c r="J304" s="15"/>
      <c r="K304" s="3" t="s">
        <v>267</v>
      </c>
    </row>
    <row r="305" s="7" customFormat="true" ht="15.75" hidden="false" customHeight="false" outlineLevel="0" collapsed="false">
      <c r="A305" s="15" t="n">
        <v>14</v>
      </c>
      <c r="B305" s="15" t="s">
        <v>274</v>
      </c>
      <c r="C305" s="16" t="str">
        <f aca="false">IFERROR(VLOOKUP(B305,'[22]后台程序（人员）'!$B$2:$C$930,2,FALSE()),"")</f>
        <v>双合村</v>
      </c>
      <c r="D305" s="16" t="str">
        <f aca="false">IFERROR(VLOOKUP(B305,'[22]后台程序（人员）'!$B$2:$D$930,3,FALSE()),"")</f>
        <v>旧屋基组</v>
      </c>
      <c r="E305" s="9" t="s">
        <v>23</v>
      </c>
      <c r="F305" s="16" t="str">
        <f aca="false">IFERROR(VLOOKUP(E305,'[22]后台程序（补助）'!$B$2:$C$10,2,FALSE()),"")</f>
        <v>亩</v>
      </c>
      <c r="G305" s="15" t="n">
        <v>4</v>
      </c>
      <c r="H305" s="13" t="str">
        <f aca="false">IFERROR(VLOOKUP(E305,'[22]后台程序（补助）'!$B$2:$D$10,3,FALSE()),"")</f>
        <v>200元/亩（2亩及以上）</v>
      </c>
      <c r="I305" s="13" t="n">
        <f aca="false">IFERROR(G305*VLOOKUP(E305,'[22]后台程序（补助）'!$B$2:$E$10,4,FALSE()),"")</f>
        <v>800</v>
      </c>
      <c r="J305" s="15"/>
      <c r="K305" s="3" t="s">
        <v>267</v>
      </c>
    </row>
    <row r="306" s="7" customFormat="true" ht="15.75" hidden="false" customHeight="false" outlineLevel="0" collapsed="false">
      <c r="A306" s="15" t="n">
        <v>15</v>
      </c>
      <c r="B306" s="15" t="s">
        <v>274</v>
      </c>
      <c r="C306" s="16" t="str">
        <f aca="false">IFERROR(VLOOKUP(B306,'[22]后台程序（人员）'!$B$2:$C$930,2,FALSE()),"")</f>
        <v>双合村</v>
      </c>
      <c r="D306" s="16" t="str">
        <f aca="false">IFERROR(VLOOKUP(B306,'[22]后台程序（人员）'!$B$2:$D$930,3,FALSE()),"")</f>
        <v>旧屋基组</v>
      </c>
      <c r="E306" s="9" t="s">
        <v>19</v>
      </c>
      <c r="F306" s="16" t="str">
        <f aca="false">IFERROR(VLOOKUP(E306,'[22]后台程序（补助）'!$B$2:$C$10,2,FALSE()),"")</f>
        <v>头</v>
      </c>
      <c r="G306" s="15" t="n">
        <v>4</v>
      </c>
      <c r="H306" s="13" t="str">
        <f aca="false">IFERROR(VLOOKUP(E306,'[22]后台程序（补助）'!$B$2:$D$10,3,FALSE()),"")</f>
        <v>500元/头（3头及以上）</v>
      </c>
      <c r="I306" s="13" t="n">
        <f aca="false">IFERROR(G306*VLOOKUP(E306,'[22]后台程序（补助）'!$B$2:$E$10,4,FALSE()),"")</f>
        <v>2000</v>
      </c>
      <c r="J306" s="15"/>
      <c r="K306" s="3" t="s">
        <v>267</v>
      </c>
    </row>
    <row r="307" s="7" customFormat="true" ht="15.75" hidden="false" customHeight="false" outlineLevel="0" collapsed="false">
      <c r="A307" s="15" t="n">
        <v>16</v>
      </c>
      <c r="B307" s="15" t="s">
        <v>274</v>
      </c>
      <c r="C307" s="16" t="str">
        <f aca="false">IFERROR(VLOOKUP(B307,'[22]后台程序（人员）'!$B$2:$C$930,2,FALSE()),"")</f>
        <v>双合村</v>
      </c>
      <c r="D307" s="16" t="str">
        <f aca="false">IFERROR(VLOOKUP(B307,'[22]后台程序（人员）'!$B$2:$D$930,3,FALSE()),"")</f>
        <v>旧屋基组</v>
      </c>
      <c r="E307" s="9" t="s">
        <v>15</v>
      </c>
      <c r="F307" s="16" t="str">
        <f aca="false">IFERROR(VLOOKUP(E307,'[22]后台程序（补助）'!$B$2:$C$10,2,FALSE()),"")</f>
        <v>只</v>
      </c>
      <c r="G307" s="15" t="n">
        <v>48</v>
      </c>
      <c r="H307" s="13" t="str">
        <f aca="false">IFERROR(VLOOKUP(E307,'[22]后台程序（补助）'!$B$2:$D$10,3,FALSE()),"")</f>
        <v>10元/只（总数40只及以上）</v>
      </c>
      <c r="I307" s="13" t="n">
        <f aca="false">IFERROR(G307*VLOOKUP(E307,'[22]后台程序（补助）'!$B$2:$E$10,4,FALSE()),"")</f>
        <v>480</v>
      </c>
      <c r="J307" s="15"/>
      <c r="K307" s="3" t="s">
        <v>267</v>
      </c>
    </row>
    <row r="308" s="7" customFormat="true" ht="15.75" hidden="false" customHeight="false" outlineLevel="0" collapsed="false">
      <c r="A308" s="15" t="n">
        <v>17</v>
      </c>
      <c r="B308" s="15" t="s">
        <v>275</v>
      </c>
      <c r="C308" s="16" t="str">
        <f aca="false">IFERROR(VLOOKUP(B308,'[22]后台程序（人员）'!$B$2:$C$930,2,FALSE()),"")</f>
        <v>双合村</v>
      </c>
      <c r="D308" s="16" t="str">
        <f aca="false">IFERROR(VLOOKUP(B308,'[22]后台程序（人员）'!$B$2:$D$930,3,FALSE()),"")</f>
        <v>旧屋基组</v>
      </c>
      <c r="E308" s="9" t="s">
        <v>23</v>
      </c>
      <c r="F308" s="16" t="str">
        <f aca="false">IFERROR(VLOOKUP(E308,'[22]后台程序（补助）'!$B$2:$C$10,2,FALSE()),"")</f>
        <v>亩</v>
      </c>
      <c r="G308" s="15" t="n">
        <v>2</v>
      </c>
      <c r="H308" s="13" t="str">
        <f aca="false">IFERROR(VLOOKUP(E308,'[22]后台程序（补助）'!$B$2:$D$10,3,FALSE()),"")</f>
        <v>200元/亩（2亩及以上）</v>
      </c>
      <c r="I308" s="13" t="n">
        <f aca="false">IFERROR(G308*VLOOKUP(E308,'[22]后台程序（补助）'!$B$2:$E$10,4,FALSE()),"")</f>
        <v>400</v>
      </c>
      <c r="J308" s="15"/>
      <c r="K308" s="3" t="s">
        <v>267</v>
      </c>
    </row>
    <row r="309" s="7" customFormat="true" ht="15.75" hidden="false" customHeight="false" outlineLevel="0" collapsed="false">
      <c r="A309" s="15" t="n">
        <v>18</v>
      </c>
      <c r="B309" s="15" t="s">
        <v>275</v>
      </c>
      <c r="C309" s="16" t="str">
        <f aca="false">IFERROR(VLOOKUP(B309,'[22]后台程序（人员）'!$B$2:$C$930,2,FALSE()),"")</f>
        <v>双合村</v>
      </c>
      <c r="D309" s="16" t="str">
        <f aca="false">IFERROR(VLOOKUP(B309,'[22]后台程序（人员）'!$B$2:$D$930,3,FALSE()),"")</f>
        <v>旧屋基组</v>
      </c>
      <c r="E309" s="9" t="s">
        <v>19</v>
      </c>
      <c r="F309" s="16" t="str">
        <f aca="false">IFERROR(VLOOKUP(E309,'[22]后台程序（补助）'!$B$2:$C$10,2,FALSE()),"")</f>
        <v>头</v>
      </c>
      <c r="G309" s="15" t="n">
        <v>4</v>
      </c>
      <c r="H309" s="13" t="str">
        <f aca="false">IFERROR(VLOOKUP(E309,'[22]后台程序（补助）'!$B$2:$D$10,3,FALSE()),"")</f>
        <v>500元/头（3头及以上）</v>
      </c>
      <c r="I309" s="13" t="n">
        <f aca="false">IFERROR(G309*VLOOKUP(E309,'[22]后台程序（补助）'!$B$2:$E$10,4,FALSE()),"")</f>
        <v>2000</v>
      </c>
      <c r="J309" s="15"/>
      <c r="K309" s="3" t="s">
        <v>267</v>
      </c>
    </row>
    <row r="310" s="7" customFormat="true" ht="15.75" hidden="false" customHeight="false" outlineLevel="0" collapsed="false">
      <c r="A310" s="15" t="n">
        <v>19</v>
      </c>
      <c r="B310" s="15" t="s">
        <v>276</v>
      </c>
      <c r="C310" s="16" t="str">
        <f aca="false">IFERROR(VLOOKUP(B310,'[22]后台程序（人员）'!$B$2:$C$930,2,FALSE()),"")</f>
        <v>双合村</v>
      </c>
      <c r="D310" s="16" t="str">
        <f aca="false">IFERROR(VLOOKUP(B310,'[22]后台程序（人员）'!$B$2:$D$930,3,FALSE()),"")</f>
        <v>旧屋基组</v>
      </c>
      <c r="E310" s="9" t="s">
        <v>23</v>
      </c>
      <c r="F310" s="16" t="str">
        <f aca="false">IFERROR(VLOOKUP(E310,'[22]后台程序（补助）'!$B$2:$C$10,2,FALSE()),"")</f>
        <v>亩</v>
      </c>
      <c r="G310" s="15" t="n">
        <v>7</v>
      </c>
      <c r="H310" s="13" t="str">
        <f aca="false">IFERROR(VLOOKUP(E310,'[22]后台程序（补助）'!$B$2:$D$10,3,FALSE()),"")</f>
        <v>200元/亩（2亩及以上）</v>
      </c>
      <c r="I310" s="13" t="n">
        <f aca="false">IFERROR(G310*VLOOKUP(E310,'[22]后台程序（补助）'!$B$2:$E$10,4,FALSE()),"")</f>
        <v>1400</v>
      </c>
      <c r="J310" s="15"/>
      <c r="K310" s="3" t="s">
        <v>267</v>
      </c>
    </row>
    <row r="311" s="7" customFormat="true" ht="15.75" hidden="false" customHeight="false" outlineLevel="0" collapsed="false">
      <c r="A311" s="15" t="n">
        <v>20</v>
      </c>
      <c r="B311" s="15" t="s">
        <v>276</v>
      </c>
      <c r="C311" s="16" t="str">
        <f aca="false">IFERROR(VLOOKUP(B311,'[22]后台程序（人员）'!$B$2:$C$930,2,FALSE()),"")</f>
        <v>双合村</v>
      </c>
      <c r="D311" s="16" t="str">
        <f aca="false">IFERROR(VLOOKUP(B311,'[22]后台程序（人员）'!$B$2:$D$930,3,FALSE()),"")</f>
        <v>旧屋基组</v>
      </c>
      <c r="E311" s="9" t="s">
        <v>19</v>
      </c>
      <c r="F311" s="16" t="str">
        <f aca="false">IFERROR(VLOOKUP(E311,'[22]后台程序（补助）'!$B$2:$C$10,2,FALSE()),"")</f>
        <v>头</v>
      </c>
      <c r="G311" s="15" t="n">
        <v>7</v>
      </c>
      <c r="H311" s="13" t="str">
        <f aca="false">IFERROR(VLOOKUP(E311,'[22]后台程序（补助）'!$B$2:$D$10,3,FALSE()),"")</f>
        <v>500元/头（3头及以上）</v>
      </c>
      <c r="I311" s="13" t="n">
        <f aca="false">IFERROR(G311*VLOOKUP(E311,'[22]后台程序（补助）'!$B$2:$E$10,4,FALSE()),"")</f>
        <v>3500</v>
      </c>
      <c r="J311" s="15"/>
      <c r="K311" s="3" t="s">
        <v>267</v>
      </c>
    </row>
    <row r="312" s="7" customFormat="true" ht="15.75" hidden="false" customHeight="false" outlineLevel="0" collapsed="false">
      <c r="A312" s="15" t="n">
        <v>21</v>
      </c>
      <c r="B312" s="15" t="s">
        <v>276</v>
      </c>
      <c r="C312" s="16" t="str">
        <f aca="false">IFERROR(VLOOKUP(B312,'[22]后台程序（人员）'!$B$2:$C$930,2,FALSE()),"")</f>
        <v>双合村</v>
      </c>
      <c r="D312" s="16" t="str">
        <f aca="false">IFERROR(VLOOKUP(B312,'[22]后台程序（人员）'!$B$2:$D$930,3,FALSE()),"")</f>
        <v>旧屋基组</v>
      </c>
      <c r="E312" s="9" t="s">
        <v>15</v>
      </c>
      <c r="F312" s="16" t="str">
        <f aca="false">IFERROR(VLOOKUP(E312,'[22]后台程序（补助）'!$B$2:$C$10,2,FALSE()),"")</f>
        <v>只</v>
      </c>
      <c r="G312" s="15" t="n">
        <v>108</v>
      </c>
      <c r="H312" s="13" t="str">
        <f aca="false">IFERROR(VLOOKUP(E312,'[22]后台程序（补助）'!$B$2:$D$10,3,FALSE()),"")</f>
        <v>10元/只（总数40只及以上）</v>
      </c>
      <c r="I312" s="13" t="n">
        <f aca="false">IFERROR(G312*VLOOKUP(E312,'[22]后台程序（补助）'!$B$2:$E$10,4,FALSE()),"")</f>
        <v>1080</v>
      </c>
      <c r="J312" s="15"/>
      <c r="K312" s="3" t="s">
        <v>267</v>
      </c>
    </row>
    <row r="313" s="7" customFormat="true" ht="15.75" hidden="false" customHeight="false" outlineLevel="0" collapsed="false">
      <c r="A313" s="15" t="n">
        <v>22</v>
      </c>
      <c r="B313" s="15" t="s">
        <v>277</v>
      </c>
      <c r="C313" s="16" t="str">
        <f aca="false">IFERROR(VLOOKUP(B313,'[22]后台程序（人员）'!$B$2:$C$930,2,FALSE()),"")</f>
        <v>双合村</v>
      </c>
      <c r="D313" s="16" t="str">
        <f aca="false">IFERROR(VLOOKUP(B313,'[22]后台程序（人员）'!$B$2:$D$930,3,FALSE()),"")</f>
        <v>旧屋基组</v>
      </c>
      <c r="E313" s="9" t="s">
        <v>23</v>
      </c>
      <c r="F313" s="16" t="str">
        <f aca="false">IFERROR(VLOOKUP(E313,'[22]后台程序（补助）'!$B$2:$C$10,2,FALSE()),"")</f>
        <v>亩</v>
      </c>
      <c r="G313" s="15" t="n">
        <v>3</v>
      </c>
      <c r="H313" s="13" t="str">
        <f aca="false">IFERROR(VLOOKUP(E313,'[22]后台程序（补助）'!$B$2:$D$10,3,FALSE()),"")</f>
        <v>200元/亩（2亩及以上）</v>
      </c>
      <c r="I313" s="13" t="n">
        <f aca="false">IFERROR(G313*VLOOKUP(E313,'[22]后台程序（补助）'!$B$2:$E$10,4,FALSE()),"")</f>
        <v>600</v>
      </c>
      <c r="J313" s="15"/>
      <c r="K313" s="3" t="s">
        <v>267</v>
      </c>
    </row>
    <row r="314" s="7" customFormat="true" ht="15.75" hidden="false" customHeight="false" outlineLevel="0" collapsed="false">
      <c r="A314" s="15" t="n">
        <v>23</v>
      </c>
      <c r="B314" s="15" t="s">
        <v>277</v>
      </c>
      <c r="C314" s="16" t="str">
        <f aca="false">IFERROR(VLOOKUP(B314,'[22]后台程序（人员）'!$B$2:$C$930,2,FALSE()),"")</f>
        <v>双合村</v>
      </c>
      <c r="D314" s="16" t="str">
        <f aca="false">IFERROR(VLOOKUP(B314,'[22]后台程序（人员）'!$B$2:$D$930,3,FALSE()),"")</f>
        <v>旧屋基组</v>
      </c>
      <c r="E314" s="9" t="s">
        <v>19</v>
      </c>
      <c r="F314" s="16" t="str">
        <f aca="false">IFERROR(VLOOKUP(E314,'[22]后台程序（补助）'!$B$2:$C$10,2,FALSE()),"")</f>
        <v>头</v>
      </c>
      <c r="G314" s="15" t="n">
        <v>6</v>
      </c>
      <c r="H314" s="13" t="str">
        <f aca="false">IFERROR(VLOOKUP(E314,'[22]后台程序（补助）'!$B$2:$D$10,3,FALSE()),"")</f>
        <v>500元/头（3头及以上）</v>
      </c>
      <c r="I314" s="13" t="n">
        <f aca="false">IFERROR(G314*VLOOKUP(E314,'[22]后台程序（补助）'!$B$2:$E$10,4,FALSE()),"")</f>
        <v>3000</v>
      </c>
      <c r="J314" s="15"/>
      <c r="K314" s="3" t="s">
        <v>267</v>
      </c>
    </row>
    <row r="315" s="7" customFormat="true" ht="15.75" hidden="false" customHeight="false" outlineLevel="0" collapsed="false">
      <c r="A315" s="15" t="n">
        <v>24</v>
      </c>
      <c r="B315" s="15" t="s">
        <v>277</v>
      </c>
      <c r="C315" s="16" t="str">
        <f aca="false">IFERROR(VLOOKUP(B315,'[22]后台程序（人员）'!$B$2:$C$930,2,FALSE()),"")</f>
        <v>双合村</v>
      </c>
      <c r="D315" s="16" t="str">
        <f aca="false">IFERROR(VLOOKUP(B315,'[22]后台程序（人员）'!$B$2:$D$930,3,FALSE()),"")</f>
        <v>旧屋基组</v>
      </c>
      <c r="E315" s="9" t="s">
        <v>15</v>
      </c>
      <c r="F315" s="16" t="str">
        <f aca="false">IFERROR(VLOOKUP(E315,'[22]后台程序（补助）'!$B$2:$C$10,2,FALSE()),"")</f>
        <v>只</v>
      </c>
      <c r="G315" s="15" t="n">
        <v>44</v>
      </c>
      <c r="H315" s="13" t="str">
        <f aca="false">IFERROR(VLOOKUP(E315,'[22]后台程序（补助）'!$B$2:$D$10,3,FALSE()),"")</f>
        <v>10元/只（总数40只及以上）</v>
      </c>
      <c r="I315" s="13" t="n">
        <f aca="false">IFERROR(G315*VLOOKUP(E315,'[22]后台程序（补助）'!$B$2:$E$10,4,FALSE()),"")</f>
        <v>440</v>
      </c>
      <c r="J315" s="15"/>
      <c r="K315" s="3" t="s">
        <v>267</v>
      </c>
    </row>
    <row r="316" s="7" customFormat="true" ht="15.75" hidden="false" customHeight="false" outlineLevel="0" collapsed="false">
      <c r="A316" s="15" t="n">
        <v>25</v>
      </c>
      <c r="B316" s="15" t="s">
        <v>278</v>
      </c>
      <c r="C316" s="16" t="str">
        <f aca="false">IFERROR(VLOOKUP(B316,'[22]后台程序（人员）'!$B$2:$C$930,2,FALSE()),"")</f>
        <v>双合村</v>
      </c>
      <c r="D316" s="16" t="str">
        <f aca="false">IFERROR(VLOOKUP(B316,'[22]后台程序（人员）'!$B$2:$D$930,3,FALSE()),"")</f>
        <v>孙家湾组</v>
      </c>
      <c r="E316" s="9" t="s">
        <v>19</v>
      </c>
      <c r="F316" s="16" t="str">
        <f aca="false">IFERROR(VLOOKUP(E316,'[22]后台程序（补助）'!$B$2:$C$10,2,FALSE()),"")</f>
        <v>头</v>
      </c>
      <c r="G316" s="15" t="n">
        <v>6</v>
      </c>
      <c r="H316" s="13" t="str">
        <f aca="false">IFERROR(VLOOKUP(E316,'[22]后台程序（补助）'!$B$2:$D$10,3,FALSE()),"")</f>
        <v>500元/头（3头及以上）</v>
      </c>
      <c r="I316" s="13" t="n">
        <f aca="false">IFERROR(G316*VLOOKUP(E316,'[22]后台程序（补助）'!$B$2:$E$10,4,FALSE()),"")</f>
        <v>3000</v>
      </c>
      <c r="J316" s="15"/>
      <c r="K316" s="3" t="s">
        <v>267</v>
      </c>
    </row>
    <row r="317" s="7" customFormat="true" ht="15.75" hidden="false" customHeight="false" outlineLevel="0" collapsed="false">
      <c r="A317" s="15" t="n">
        <v>26</v>
      </c>
      <c r="B317" s="15" t="s">
        <v>278</v>
      </c>
      <c r="C317" s="16" t="str">
        <f aca="false">IFERROR(VLOOKUP(B317,'[22]后台程序（人员）'!$B$2:$C$930,2,FALSE()),"")</f>
        <v>双合村</v>
      </c>
      <c r="D317" s="16" t="str">
        <f aca="false">IFERROR(VLOOKUP(B317,'[22]后台程序（人员）'!$B$2:$D$930,3,FALSE()),"")</f>
        <v>孙家湾组</v>
      </c>
      <c r="E317" s="9" t="s">
        <v>23</v>
      </c>
      <c r="F317" s="16" t="str">
        <f aca="false">IFERROR(VLOOKUP(E317,'[22]后台程序（补助）'!$B$2:$C$10,2,FALSE()),"")</f>
        <v>亩</v>
      </c>
      <c r="G317" s="15" t="n">
        <v>3</v>
      </c>
      <c r="H317" s="13" t="str">
        <f aca="false">IFERROR(VLOOKUP(E317,'[22]后台程序（补助）'!$B$2:$D$10,3,FALSE()),"")</f>
        <v>200元/亩（2亩及以上）</v>
      </c>
      <c r="I317" s="13" t="n">
        <f aca="false">IFERROR(G317*VLOOKUP(E317,'[22]后台程序（补助）'!$B$2:$E$10,4,FALSE()),"")</f>
        <v>600</v>
      </c>
      <c r="J317" s="15"/>
      <c r="K317" s="3" t="s">
        <v>267</v>
      </c>
    </row>
    <row r="318" s="7" customFormat="true" ht="15.75" hidden="false" customHeight="false" outlineLevel="0" collapsed="false">
      <c r="A318" s="15" t="n">
        <v>27</v>
      </c>
      <c r="B318" s="15" t="s">
        <v>278</v>
      </c>
      <c r="C318" s="16" t="str">
        <f aca="false">IFERROR(VLOOKUP(B318,'[22]后台程序（人员）'!$B$2:$C$930,2,FALSE()),"")</f>
        <v>双合村</v>
      </c>
      <c r="D318" s="16" t="str">
        <f aca="false">IFERROR(VLOOKUP(B318,'[22]后台程序（人员）'!$B$2:$D$930,3,FALSE()),"")</f>
        <v>孙家湾组</v>
      </c>
      <c r="E318" s="9" t="s">
        <v>15</v>
      </c>
      <c r="F318" s="16" t="str">
        <f aca="false">IFERROR(VLOOKUP(E318,'[22]后台程序（补助）'!$B$2:$C$10,2,FALSE()),"")</f>
        <v>只</v>
      </c>
      <c r="G318" s="15" t="n">
        <v>68</v>
      </c>
      <c r="H318" s="13" t="str">
        <f aca="false">IFERROR(VLOOKUP(E318,'[22]后台程序（补助）'!$B$2:$D$10,3,FALSE()),"")</f>
        <v>10元/只（总数40只及以上）</v>
      </c>
      <c r="I318" s="13" t="n">
        <f aca="false">IFERROR(G318*VLOOKUP(E318,'[22]后台程序（补助）'!$B$2:$E$10,4,FALSE()),"")</f>
        <v>680</v>
      </c>
      <c r="J318" s="15"/>
      <c r="K318" s="3" t="s">
        <v>267</v>
      </c>
    </row>
    <row r="319" s="7" customFormat="true" ht="15.75" hidden="false" customHeight="false" outlineLevel="0" collapsed="false">
      <c r="A319" s="15" t="n">
        <v>28</v>
      </c>
      <c r="B319" s="15" t="s">
        <v>279</v>
      </c>
      <c r="C319" s="16" t="str">
        <f aca="false">IFERROR(VLOOKUP(B319,'[22]后台程序（人员）'!$B$2:$C$930,2,FALSE()),"")</f>
        <v>双合村</v>
      </c>
      <c r="D319" s="16" t="str">
        <f aca="false">IFERROR(VLOOKUP(B319,'[22]后台程序（人员）'!$B$2:$D$930,3,FALSE()),"")</f>
        <v>新屋基组</v>
      </c>
      <c r="E319" s="9" t="s">
        <v>23</v>
      </c>
      <c r="F319" s="16" t="str">
        <f aca="false">IFERROR(VLOOKUP(E319,'[22]后台程序（补助）'!$B$2:$C$10,2,FALSE()),"")</f>
        <v>亩</v>
      </c>
      <c r="G319" s="15" t="n">
        <v>4.2</v>
      </c>
      <c r="H319" s="13" t="str">
        <f aca="false">IFERROR(VLOOKUP(E319,'[22]后台程序（补助）'!$B$2:$D$10,3,FALSE()),"")</f>
        <v>200元/亩（2亩及以上）</v>
      </c>
      <c r="I319" s="13" t="n">
        <f aca="false">IFERROR(G319*VLOOKUP(E319,'[22]后台程序（补助）'!$B$2:$E$10,4,FALSE()),"")</f>
        <v>840</v>
      </c>
      <c r="J319" s="15"/>
      <c r="K319" s="3" t="s">
        <v>267</v>
      </c>
    </row>
    <row r="320" s="7" customFormat="true" ht="15.75" hidden="false" customHeight="false" outlineLevel="0" collapsed="false">
      <c r="A320" s="15" t="n">
        <v>29</v>
      </c>
      <c r="B320" s="15" t="s">
        <v>279</v>
      </c>
      <c r="C320" s="16" t="str">
        <f aca="false">IFERROR(VLOOKUP(B320,'[22]后台程序（人员）'!$B$2:$C$930,2,FALSE()),"")</f>
        <v>双合村</v>
      </c>
      <c r="D320" s="16" t="str">
        <f aca="false">IFERROR(VLOOKUP(B320,'[22]后台程序（人员）'!$B$2:$D$930,3,FALSE()),"")</f>
        <v>新屋基组</v>
      </c>
      <c r="E320" s="9" t="s">
        <v>19</v>
      </c>
      <c r="F320" s="16" t="str">
        <f aca="false">IFERROR(VLOOKUP(E320,'[22]后台程序（补助）'!$B$2:$C$10,2,FALSE()),"")</f>
        <v>头</v>
      </c>
      <c r="G320" s="15" t="n">
        <v>3</v>
      </c>
      <c r="H320" s="13" t="str">
        <f aca="false">IFERROR(VLOOKUP(E320,'[22]后台程序（补助）'!$B$2:$D$10,3,FALSE()),"")</f>
        <v>500元/头（3头及以上）</v>
      </c>
      <c r="I320" s="13" t="n">
        <f aca="false">IFERROR(G320*VLOOKUP(E320,'[22]后台程序（补助）'!$B$2:$E$10,4,FALSE()),"")</f>
        <v>1500</v>
      </c>
      <c r="J320" s="15"/>
      <c r="K320" s="3" t="s">
        <v>267</v>
      </c>
    </row>
    <row r="321" s="7" customFormat="true" ht="15.75" hidden="false" customHeight="false" outlineLevel="0" collapsed="false">
      <c r="A321" s="15" t="n">
        <v>30</v>
      </c>
      <c r="B321" s="15" t="s">
        <v>279</v>
      </c>
      <c r="C321" s="16" t="str">
        <f aca="false">IFERROR(VLOOKUP(B321,'[22]后台程序（人员）'!$B$2:$C$930,2,FALSE()),"")</f>
        <v>双合村</v>
      </c>
      <c r="D321" s="16" t="str">
        <f aca="false">IFERROR(VLOOKUP(B321,'[22]后台程序（人员）'!$B$2:$D$930,3,FALSE()),"")</f>
        <v>新屋基组</v>
      </c>
      <c r="E321" s="9" t="s">
        <v>15</v>
      </c>
      <c r="F321" s="16" t="str">
        <f aca="false">IFERROR(VLOOKUP(E321,'[22]后台程序（补助）'!$B$2:$C$10,2,FALSE()),"")</f>
        <v>只</v>
      </c>
      <c r="G321" s="15" t="n">
        <v>74</v>
      </c>
      <c r="H321" s="13" t="str">
        <f aca="false">IFERROR(VLOOKUP(E321,'[22]后台程序（补助）'!$B$2:$D$10,3,FALSE()),"")</f>
        <v>10元/只（总数40只及以上）</v>
      </c>
      <c r="I321" s="13" t="n">
        <f aca="false">IFERROR(G321*VLOOKUP(E321,'[22]后台程序（补助）'!$B$2:$E$10,4,FALSE()),"")</f>
        <v>740</v>
      </c>
      <c r="J321" s="15"/>
      <c r="K321" s="3" t="s">
        <v>267</v>
      </c>
    </row>
    <row r="322" s="7" customFormat="true" ht="15.75" hidden="false" customHeight="false" outlineLevel="0" collapsed="false">
      <c r="A322" s="15" t="n">
        <v>31</v>
      </c>
      <c r="B322" s="15" t="s">
        <v>280</v>
      </c>
      <c r="C322" s="16" t="str">
        <f aca="false">IFERROR(VLOOKUP(B322,'[22]后台程序（人员）'!$B$2:$C$930,2,FALSE()),"")</f>
        <v>双合村</v>
      </c>
      <c r="D322" s="16" t="str">
        <f aca="false">IFERROR(VLOOKUP(B322,'[22]后台程序（人员）'!$B$2:$D$930,3,FALSE()),"")</f>
        <v>新屋基组</v>
      </c>
      <c r="E322" s="9" t="s">
        <v>23</v>
      </c>
      <c r="F322" s="16" t="str">
        <f aca="false">IFERROR(VLOOKUP(E322,'[22]后台程序（补助）'!$B$2:$C$10,2,FALSE()),"")</f>
        <v>亩</v>
      </c>
      <c r="G322" s="15" t="n">
        <v>3</v>
      </c>
      <c r="H322" s="13" t="str">
        <f aca="false">IFERROR(VLOOKUP(E322,'[22]后台程序（补助）'!$B$2:$D$10,3,FALSE()),"")</f>
        <v>200元/亩（2亩及以上）</v>
      </c>
      <c r="I322" s="13" t="n">
        <f aca="false">IFERROR(G322*VLOOKUP(E322,'[22]后台程序（补助）'!$B$2:$E$10,4,FALSE()),"")</f>
        <v>600</v>
      </c>
      <c r="J322" s="15"/>
      <c r="K322" s="3" t="s">
        <v>267</v>
      </c>
    </row>
    <row r="323" s="7" customFormat="true" ht="15.75" hidden="false" customHeight="false" outlineLevel="0" collapsed="false">
      <c r="A323" s="15" t="n">
        <v>32</v>
      </c>
      <c r="B323" s="15" t="s">
        <v>281</v>
      </c>
      <c r="C323" s="16" t="str">
        <f aca="false">IFERROR(VLOOKUP(B323,'[22]后台程序（人员）'!$B$2:$C$930,2,FALSE()),"")</f>
        <v>双合村</v>
      </c>
      <c r="D323" s="16" t="str">
        <f aca="false">IFERROR(VLOOKUP(B323,'[22]后台程序（人员）'!$B$2:$D$930,3,FALSE()),"")</f>
        <v>新屋基组</v>
      </c>
      <c r="E323" s="9" t="s">
        <v>23</v>
      </c>
      <c r="F323" s="16" t="str">
        <f aca="false">IFERROR(VLOOKUP(E323,'[22]后台程序（补助）'!$B$2:$C$10,2,FALSE()),"")</f>
        <v>亩</v>
      </c>
      <c r="G323" s="15" t="n">
        <v>5</v>
      </c>
      <c r="H323" s="13" t="str">
        <f aca="false">IFERROR(VLOOKUP(E323,'[22]后台程序（补助）'!$B$2:$D$10,3,FALSE()),"")</f>
        <v>200元/亩（2亩及以上）</v>
      </c>
      <c r="I323" s="13" t="n">
        <f aca="false">IFERROR(G323*VLOOKUP(E323,'[22]后台程序（补助）'!$B$2:$E$10,4,FALSE()),"")</f>
        <v>1000</v>
      </c>
      <c r="J323" s="15"/>
      <c r="K323" s="3" t="s">
        <v>267</v>
      </c>
    </row>
    <row r="324" s="7" customFormat="true" ht="15.75" hidden="false" customHeight="false" outlineLevel="0" collapsed="false">
      <c r="A324" s="15" t="n">
        <v>33</v>
      </c>
      <c r="B324" s="15" t="s">
        <v>282</v>
      </c>
      <c r="C324" s="16" t="str">
        <f aca="false">IFERROR(VLOOKUP(B324,'[22]后台程序（人员）'!$B$2:$C$930,2,FALSE()),"")</f>
        <v>双合村</v>
      </c>
      <c r="D324" s="16" t="str">
        <f aca="false">IFERROR(VLOOKUP(B324,'[22]后台程序（人员）'!$B$2:$D$930,3,FALSE()),"")</f>
        <v>刘家沟组</v>
      </c>
      <c r="E324" s="9" t="s">
        <v>19</v>
      </c>
      <c r="F324" s="16" t="str">
        <f aca="false">IFERROR(VLOOKUP(E324,'[22]后台程序（补助）'!$B$2:$C$10,2,FALSE()),"")</f>
        <v>头</v>
      </c>
      <c r="G324" s="15" t="n">
        <v>3</v>
      </c>
      <c r="H324" s="13" t="str">
        <f aca="false">IFERROR(VLOOKUP(E324,'[22]后台程序（补助）'!$B$2:$D$10,3,FALSE()),"")</f>
        <v>500元/头（3头及以上）</v>
      </c>
      <c r="I324" s="13" t="n">
        <f aca="false">IFERROR(G324*VLOOKUP(E324,'[22]后台程序（补助）'!$B$2:$E$10,4,FALSE()),"")</f>
        <v>1500</v>
      </c>
      <c r="J324" s="15"/>
      <c r="K324" s="3" t="s">
        <v>267</v>
      </c>
    </row>
    <row r="325" s="7" customFormat="true" ht="15.75" hidden="false" customHeight="false" outlineLevel="0" collapsed="false">
      <c r="A325" s="15" t="n">
        <v>34</v>
      </c>
      <c r="B325" s="15" t="s">
        <v>283</v>
      </c>
      <c r="C325" s="16" t="str">
        <f aca="false">IFERROR(VLOOKUP(B325,'[22]后台程序（人员）'!$B$2:$C$930,2,FALSE()),"")</f>
        <v>双合村</v>
      </c>
      <c r="D325" s="16" t="str">
        <f aca="false">IFERROR(VLOOKUP(B325,'[22]后台程序（人员）'!$B$2:$D$930,3,FALSE()),"")</f>
        <v>刘家沟组</v>
      </c>
      <c r="E325" s="9" t="s">
        <v>19</v>
      </c>
      <c r="F325" s="16" t="str">
        <f aca="false">IFERROR(VLOOKUP(E325,'[22]后台程序（补助）'!$B$2:$C$10,2,FALSE()),"")</f>
        <v>头</v>
      </c>
      <c r="G325" s="15" t="n">
        <v>6</v>
      </c>
      <c r="H325" s="13" t="str">
        <f aca="false">IFERROR(VLOOKUP(E325,'[22]后台程序（补助）'!$B$2:$D$10,3,FALSE()),"")</f>
        <v>500元/头（3头及以上）</v>
      </c>
      <c r="I325" s="13" t="n">
        <f aca="false">IFERROR(G325*VLOOKUP(E325,'[22]后台程序（补助）'!$B$2:$E$10,4,FALSE()),"")</f>
        <v>3000</v>
      </c>
      <c r="J325" s="15"/>
      <c r="K325" s="3" t="s">
        <v>267</v>
      </c>
    </row>
    <row r="326" s="7" customFormat="true" ht="15.75" hidden="false" customHeight="false" outlineLevel="0" collapsed="false">
      <c r="A326" s="15" t="n">
        <v>35</v>
      </c>
      <c r="B326" s="15" t="s">
        <v>284</v>
      </c>
      <c r="C326" s="16" t="str">
        <f aca="false">IFERROR(VLOOKUP(B326,'[22]后台程序（人员）'!$B$2:$C$930,2,FALSE()),"")</f>
        <v>双合村</v>
      </c>
      <c r="D326" s="16" t="str">
        <f aca="false">IFERROR(VLOOKUP(B326,'[22]后台程序（人员）'!$B$2:$D$930,3,FALSE()),"")</f>
        <v>杨炮屋基组</v>
      </c>
      <c r="E326" s="9" t="s">
        <v>23</v>
      </c>
      <c r="F326" s="16" t="str">
        <f aca="false">IFERROR(VLOOKUP(E326,'[22]后台程序（补助）'!$B$2:$C$10,2,FALSE()),"")</f>
        <v>亩</v>
      </c>
      <c r="G326" s="15" t="n">
        <v>2</v>
      </c>
      <c r="H326" s="13" t="str">
        <f aca="false">IFERROR(VLOOKUP(E326,'[22]后台程序（补助）'!$B$2:$D$10,3,FALSE()),"")</f>
        <v>200元/亩（2亩及以上）</v>
      </c>
      <c r="I326" s="13" t="n">
        <f aca="false">IFERROR(G326*VLOOKUP(E326,'[22]后台程序（补助）'!$B$2:$E$10,4,FALSE()),"")</f>
        <v>400</v>
      </c>
      <c r="J326" s="15"/>
      <c r="K326" s="3" t="s">
        <v>267</v>
      </c>
    </row>
    <row r="327" s="7" customFormat="true" ht="15.75" hidden="false" customHeight="false" outlineLevel="0" collapsed="false">
      <c r="A327" s="15" t="n">
        <v>36</v>
      </c>
      <c r="B327" s="15" t="s">
        <v>285</v>
      </c>
      <c r="C327" s="16" t="str">
        <f aca="false">IFERROR(VLOOKUP(B327,'[22]后台程序（人员）'!$B$2:$C$930,2,FALSE()),"")</f>
        <v>双合村</v>
      </c>
      <c r="D327" s="16" t="str">
        <f aca="false">IFERROR(VLOOKUP(B327,'[22]后台程序（人员）'!$B$2:$D$930,3,FALSE()),"")</f>
        <v>杨炮屋基组</v>
      </c>
      <c r="E327" s="9" t="s">
        <v>23</v>
      </c>
      <c r="F327" s="16" t="str">
        <f aca="false">IFERROR(VLOOKUP(E327,'[22]后台程序（补助）'!$B$2:$C$10,2,FALSE()),"")</f>
        <v>亩</v>
      </c>
      <c r="G327" s="15" t="n">
        <v>3</v>
      </c>
      <c r="H327" s="13" t="str">
        <f aca="false">IFERROR(VLOOKUP(E327,'[22]后台程序（补助）'!$B$2:$D$10,3,FALSE()),"")</f>
        <v>200元/亩（2亩及以上）</v>
      </c>
      <c r="I327" s="13" t="n">
        <f aca="false">IFERROR(G327*VLOOKUP(E327,'[22]后台程序（补助）'!$B$2:$E$10,4,FALSE()),"")</f>
        <v>600</v>
      </c>
      <c r="J327" s="15"/>
      <c r="K327" s="3" t="s">
        <v>267</v>
      </c>
    </row>
    <row r="328" s="7" customFormat="true" ht="15.75" hidden="false" customHeight="false" outlineLevel="0" collapsed="false">
      <c r="A328" s="15" t="n">
        <v>37</v>
      </c>
      <c r="B328" s="15" t="s">
        <v>286</v>
      </c>
      <c r="C328" s="16" t="str">
        <f aca="false">IFERROR(VLOOKUP(B328,'[22]后台程序（人员）'!$B$2:$C$930,2,FALSE()),"")</f>
        <v>双合村</v>
      </c>
      <c r="D328" s="16" t="str">
        <f aca="false">IFERROR(VLOOKUP(B328,'[22]后台程序（人员）'!$B$2:$D$930,3,FALSE()),"")</f>
        <v>杨炮屋基组</v>
      </c>
      <c r="E328" s="9" t="s">
        <v>23</v>
      </c>
      <c r="F328" s="16" t="str">
        <f aca="false">IFERROR(VLOOKUP(E328,'[22]后台程序（补助）'!$B$2:$C$10,2,FALSE()),"")</f>
        <v>亩</v>
      </c>
      <c r="G328" s="15" t="n">
        <v>2.5</v>
      </c>
      <c r="H328" s="13" t="str">
        <f aca="false">IFERROR(VLOOKUP(E328,'[22]后台程序（补助）'!$B$2:$D$10,3,FALSE()),"")</f>
        <v>200元/亩（2亩及以上）</v>
      </c>
      <c r="I328" s="13" t="n">
        <f aca="false">IFERROR(G328*VLOOKUP(E328,'[22]后台程序（补助）'!$B$2:$E$10,4,FALSE()),"")</f>
        <v>500</v>
      </c>
      <c r="J328" s="15"/>
      <c r="K328" s="3" t="s">
        <v>267</v>
      </c>
    </row>
    <row r="329" s="7" customFormat="true" ht="15.75" hidden="false" customHeight="false" outlineLevel="0" collapsed="false">
      <c r="A329" s="15" t="n">
        <v>38</v>
      </c>
      <c r="B329" s="15" t="s">
        <v>287</v>
      </c>
      <c r="C329" s="16" t="str">
        <f aca="false">IFERROR(VLOOKUP(B329,'[22]后台程序（人员）'!$B$2:$C$930,2,FALSE()),"")</f>
        <v>双合村</v>
      </c>
      <c r="D329" s="16" t="str">
        <f aca="false">IFERROR(VLOOKUP(B329,'[22]后台程序（人员）'!$B$2:$D$930,3,FALSE()),"")</f>
        <v>杨炮屋基组</v>
      </c>
      <c r="E329" s="9" t="s">
        <v>23</v>
      </c>
      <c r="F329" s="16" t="str">
        <f aca="false">IFERROR(VLOOKUP(E329,'[22]后台程序（补助）'!$B$2:$C$10,2,FALSE()),"")</f>
        <v>亩</v>
      </c>
      <c r="G329" s="15" t="n">
        <v>20.5</v>
      </c>
      <c r="H329" s="13" t="str">
        <f aca="false">IFERROR(VLOOKUP(E329,'[22]后台程序（补助）'!$B$2:$D$10,3,FALSE()),"")</f>
        <v>200元/亩（2亩及以上）</v>
      </c>
      <c r="I329" s="13" t="n">
        <f aca="false">IFERROR(G329*VLOOKUP(E329,'[22]后台程序（补助）'!$B$2:$E$10,4,FALSE()),"")</f>
        <v>4100</v>
      </c>
      <c r="J329" s="15"/>
      <c r="K329" s="3" t="s">
        <v>267</v>
      </c>
    </row>
    <row r="330" s="7" customFormat="true" ht="15.75" hidden="false" customHeight="false" outlineLevel="0" collapsed="false">
      <c r="A330" s="15" t="n">
        <v>39</v>
      </c>
      <c r="B330" s="15" t="s">
        <v>287</v>
      </c>
      <c r="C330" s="16" t="str">
        <f aca="false">IFERROR(VLOOKUP(B330,'[22]后台程序（人员）'!$B$2:$C$930,2,FALSE()),"")</f>
        <v>双合村</v>
      </c>
      <c r="D330" s="16" t="str">
        <f aca="false">IFERROR(VLOOKUP(B330,'[22]后台程序（人员）'!$B$2:$D$930,3,FALSE()),"")</f>
        <v>杨炮屋基组</v>
      </c>
      <c r="E330" s="9" t="s">
        <v>15</v>
      </c>
      <c r="F330" s="16" t="str">
        <f aca="false">IFERROR(VLOOKUP(E330,'[22]后台程序（补助）'!$B$2:$C$10,2,FALSE()),"")</f>
        <v>只</v>
      </c>
      <c r="G330" s="15" t="n">
        <v>110</v>
      </c>
      <c r="H330" s="13" t="str">
        <f aca="false">IFERROR(VLOOKUP(E330,'[22]后台程序（补助）'!$B$2:$D$10,3,FALSE()),"")</f>
        <v>10元/只（总数40只及以上）</v>
      </c>
      <c r="I330" s="13" t="n">
        <f aca="false">IFERROR(G330*VLOOKUP(E330,'[22]后台程序（补助）'!$B$2:$E$10,4,FALSE()),"")</f>
        <v>1100</v>
      </c>
      <c r="J330" s="15"/>
      <c r="K330" s="3" t="s">
        <v>267</v>
      </c>
    </row>
    <row r="331" s="7" customFormat="true" ht="15.75" hidden="false" customHeight="false" outlineLevel="0" collapsed="false">
      <c r="A331" s="15" t="n">
        <v>40</v>
      </c>
      <c r="B331" s="15" t="s">
        <v>287</v>
      </c>
      <c r="C331" s="16" t="str">
        <f aca="false">IFERROR(VLOOKUP(B331,'[22]后台程序（人员）'!$B$2:$C$930,2,FALSE()),"")</f>
        <v>双合村</v>
      </c>
      <c r="D331" s="16" t="str">
        <f aca="false">IFERROR(VLOOKUP(B331,'[22]后台程序（人员）'!$B$2:$D$930,3,FALSE()),"")</f>
        <v>杨炮屋基组</v>
      </c>
      <c r="E331" s="9" t="s">
        <v>19</v>
      </c>
      <c r="F331" s="16" t="str">
        <f aca="false">IFERROR(VLOOKUP(E331,'[22]后台程序（补助）'!$B$2:$C$10,2,FALSE()),"")</f>
        <v>头</v>
      </c>
      <c r="G331" s="15" t="n">
        <v>4</v>
      </c>
      <c r="H331" s="13" t="str">
        <f aca="false">IFERROR(VLOOKUP(E331,'[22]后台程序（补助）'!$B$2:$D$10,3,FALSE()),"")</f>
        <v>500元/头（3头及以上）</v>
      </c>
      <c r="I331" s="13" t="n">
        <f aca="false">IFERROR(G331*VLOOKUP(E331,'[22]后台程序（补助）'!$B$2:$E$10,4,FALSE()),"")</f>
        <v>2000</v>
      </c>
      <c r="J331" s="15"/>
      <c r="K331" s="3" t="s">
        <v>267</v>
      </c>
    </row>
    <row r="332" s="7" customFormat="true" ht="15.75" hidden="false" customHeight="false" outlineLevel="0" collapsed="false">
      <c r="A332" s="15" t="n">
        <v>41</v>
      </c>
      <c r="B332" s="15" t="s">
        <v>288</v>
      </c>
      <c r="C332" s="16" t="str">
        <f aca="false">IFERROR(VLOOKUP(B332,'[23]后台程序（人员）'!$B$2:$C$930,2,FALSE()),"")</f>
        <v>望场社区</v>
      </c>
      <c r="D332" s="16" t="str">
        <f aca="false">IFERROR(VLOOKUP(B332,'[23]后台程序（人员）'!$B$2:$D$930,3,FALSE()),"")</f>
        <v>玉家湾组</v>
      </c>
      <c r="E332" s="9" t="s">
        <v>23</v>
      </c>
      <c r="F332" s="16" t="str">
        <f aca="false">IFERROR(VLOOKUP(E332,'[23]后台程序（补助）'!$B$2:$C$10,2,FALSE()),"")</f>
        <v>亩</v>
      </c>
      <c r="G332" s="15" t="n">
        <v>2</v>
      </c>
      <c r="H332" s="13" t="str">
        <f aca="false">IFERROR(VLOOKUP(E332,'[23]后台程序（补助）'!$B$2:$D$10,3,FALSE()),"")</f>
        <v>200元/亩（2亩及以上）</v>
      </c>
      <c r="I332" s="13" t="n">
        <f aca="false">IFERROR(G332*VLOOKUP(E332,'[23]后台程序（补助）'!$B$2:$E$10,4,FALSE()),"")</f>
        <v>400</v>
      </c>
      <c r="J332" s="15"/>
      <c r="K332" s="3" t="s">
        <v>267</v>
      </c>
    </row>
    <row r="333" s="7" customFormat="true" ht="15.75" hidden="false" customHeight="false" outlineLevel="0" collapsed="false">
      <c r="A333" s="15" t="n">
        <v>42</v>
      </c>
      <c r="B333" s="15" t="s">
        <v>288</v>
      </c>
      <c r="C333" s="16" t="str">
        <f aca="false">IFERROR(VLOOKUP(B333,'[23]后台程序（人员）'!$B$2:$C$930,2,FALSE()),"")</f>
        <v>望场社区</v>
      </c>
      <c r="D333" s="16" t="str">
        <f aca="false">IFERROR(VLOOKUP(B333,'[23]后台程序（人员）'!$B$2:$D$930,3,FALSE()),"")</f>
        <v>玉家湾组</v>
      </c>
      <c r="E333" s="9" t="s">
        <v>19</v>
      </c>
      <c r="F333" s="16" t="str">
        <f aca="false">IFERROR(VLOOKUP(E333,'[23]后台程序（补助）'!$B$2:$C$10,2,FALSE()),"")</f>
        <v>头</v>
      </c>
      <c r="G333" s="15" t="n">
        <v>3</v>
      </c>
      <c r="H333" s="13" t="str">
        <f aca="false">IFERROR(VLOOKUP(E333,'[23]后台程序（补助）'!$B$2:$D$10,3,FALSE()),"")</f>
        <v>500元/头（3头及以上）</v>
      </c>
      <c r="I333" s="13" t="n">
        <f aca="false">IFERROR(G333*VLOOKUP(E333,'[23]后台程序（补助）'!$B$2:$E$10,4,FALSE()),"")</f>
        <v>1500</v>
      </c>
      <c r="J333" s="15"/>
      <c r="K333" s="3" t="s">
        <v>267</v>
      </c>
    </row>
    <row r="334" s="7" customFormat="true" ht="15.75" hidden="false" customHeight="false" outlineLevel="0" collapsed="false">
      <c r="A334" s="15" t="n">
        <v>43</v>
      </c>
      <c r="B334" s="15" t="s">
        <v>289</v>
      </c>
      <c r="C334" s="16" t="str">
        <f aca="false">IFERROR(VLOOKUP(B334,'[23]后台程序（人员）'!$B$2:$C$930,2,FALSE()),"")</f>
        <v>望场社区</v>
      </c>
      <c r="D334" s="16" t="str">
        <f aca="false">IFERROR(VLOOKUP(B334,'[23]后台程序（人员）'!$B$2:$D$930,3,FALSE()),"")</f>
        <v>玉家湾组</v>
      </c>
      <c r="E334" s="9" t="s">
        <v>23</v>
      </c>
      <c r="F334" s="16" t="str">
        <f aca="false">IFERROR(VLOOKUP(E334,'[23]后台程序（补助）'!$B$2:$C$10,2,FALSE()),"")</f>
        <v>亩</v>
      </c>
      <c r="G334" s="15" t="n">
        <v>2</v>
      </c>
      <c r="H334" s="13" t="str">
        <f aca="false">IFERROR(VLOOKUP(E334,'[23]后台程序（补助）'!$B$2:$D$10,3,FALSE()),"")</f>
        <v>200元/亩（2亩及以上）</v>
      </c>
      <c r="I334" s="13" t="n">
        <f aca="false">IFERROR(G334*VLOOKUP(E334,'[23]后台程序（补助）'!$B$2:$E$10,4,FALSE()),"")</f>
        <v>400</v>
      </c>
      <c r="J334" s="15"/>
      <c r="K334" s="3" t="s">
        <v>267</v>
      </c>
    </row>
    <row r="335" s="7" customFormat="true" ht="15.75" hidden="false" customHeight="false" outlineLevel="0" collapsed="false">
      <c r="A335" s="15" t="n">
        <v>44</v>
      </c>
      <c r="B335" s="15" t="s">
        <v>290</v>
      </c>
      <c r="C335" s="16" t="str">
        <f aca="false">IFERROR(VLOOKUP(B335,'[23]后台程序（人员）'!$B$2:$C$930,2,FALSE()),"")</f>
        <v>望场社区</v>
      </c>
      <c r="D335" s="16" t="str">
        <f aca="false">IFERROR(VLOOKUP(B335,'[23]后台程序（人员）'!$B$2:$D$930,3,FALSE()),"")</f>
        <v>开山坝组</v>
      </c>
      <c r="E335" s="9" t="s">
        <v>23</v>
      </c>
      <c r="F335" s="16" t="str">
        <f aca="false">IFERROR(VLOOKUP(E335,'[23]后台程序（补助）'!$B$2:$C$10,2,FALSE()),"")</f>
        <v>亩</v>
      </c>
      <c r="G335" s="15" t="n">
        <v>2</v>
      </c>
      <c r="H335" s="13" t="str">
        <f aca="false">IFERROR(VLOOKUP(E335,'[23]后台程序（补助）'!$B$2:$D$10,3,FALSE()),"")</f>
        <v>200元/亩（2亩及以上）</v>
      </c>
      <c r="I335" s="13" t="n">
        <f aca="false">IFERROR(G335*VLOOKUP(E335,'[23]后台程序（补助）'!$B$2:$E$10,4,FALSE()),"")</f>
        <v>400</v>
      </c>
      <c r="J335" s="15"/>
      <c r="K335" s="3" t="s">
        <v>267</v>
      </c>
    </row>
    <row r="336" s="7" customFormat="true" ht="15.75" hidden="false" customHeight="false" outlineLevel="0" collapsed="false">
      <c r="A336" s="15" t="n">
        <v>45</v>
      </c>
      <c r="B336" s="15" t="s">
        <v>290</v>
      </c>
      <c r="C336" s="16" t="str">
        <f aca="false">IFERROR(VLOOKUP(B336,'[23]后台程序（人员）'!$B$2:$C$930,2,FALSE()),"")</f>
        <v>望场社区</v>
      </c>
      <c r="D336" s="16" t="str">
        <f aca="false">IFERROR(VLOOKUP(B336,'[23]后台程序（人员）'!$B$2:$D$930,3,FALSE()),"")</f>
        <v>开山坝组</v>
      </c>
      <c r="E336" s="9" t="s">
        <v>15</v>
      </c>
      <c r="F336" s="16" t="str">
        <f aca="false">IFERROR(VLOOKUP(E336,'[23]后台程序（补助）'!$B$2:$C$10,2,FALSE()),"")</f>
        <v>只</v>
      </c>
      <c r="G336" s="15" t="n">
        <v>60</v>
      </c>
      <c r="H336" s="13" t="str">
        <f aca="false">IFERROR(VLOOKUP(E336,'[23]后台程序（补助）'!$B$2:$D$10,3,FALSE()),"")</f>
        <v>10元/只（总数40只及以上）</v>
      </c>
      <c r="I336" s="13" t="n">
        <f aca="false">IFERROR(G336*VLOOKUP(E336,'[23]后台程序（补助）'!$B$2:$E$10,4,FALSE()),"")</f>
        <v>600</v>
      </c>
      <c r="J336" s="15"/>
      <c r="K336" s="3" t="s">
        <v>267</v>
      </c>
    </row>
    <row r="337" s="7" customFormat="true" ht="15.75" hidden="false" customHeight="false" outlineLevel="0" collapsed="false">
      <c r="A337" s="15" t="n">
        <v>46</v>
      </c>
      <c r="B337" s="15" t="s">
        <v>291</v>
      </c>
      <c r="C337" s="16" t="str">
        <f aca="false">IFERROR(VLOOKUP(B337,'[23]后台程序（人员）'!$B$2:$C$930,2,FALSE()),"")</f>
        <v>望场社区</v>
      </c>
      <c r="D337" s="16" t="str">
        <f aca="false">IFERROR(VLOOKUP(B337,'[23]后台程序（人员）'!$B$2:$D$930,3,FALSE()),"")</f>
        <v>葫芦咀组</v>
      </c>
      <c r="E337" s="9" t="s">
        <v>23</v>
      </c>
      <c r="F337" s="16" t="str">
        <f aca="false">IFERROR(VLOOKUP(E337,'[23]后台程序（补助）'!$B$2:$C$10,2,FALSE()),"")</f>
        <v>亩</v>
      </c>
      <c r="G337" s="15" t="n">
        <v>2.5</v>
      </c>
      <c r="H337" s="13" t="str">
        <f aca="false">IFERROR(VLOOKUP(E337,'[23]后台程序（补助）'!$B$2:$D$10,3,FALSE()),"")</f>
        <v>200元/亩（2亩及以上）</v>
      </c>
      <c r="I337" s="13" t="n">
        <f aca="false">IFERROR(G337*VLOOKUP(E337,'[23]后台程序（补助）'!$B$2:$E$10,4,FALSE()),"")</f>
        <v>500</v>
      </c>
      <c r="J337" s="15"/>
      <c r="K337" s="3" t="s">
        <v>267</v>
      </c>
    </row>
    <row r="338" s="7" customFormat="true" ht="15.75" hidden="false" customHeight="false" outlineLevel="0" collapsed="false">
      <c r="A338" s="15" t="n">
        <v>47</v>
      </c>
      <c r="B338" s="15" t="s">
        <v>291</v>
      </c>
      <c r="C338" s="16" t="str">
        <f aca="false">IFERROR(VLOOKUP(B338,'[23]后台程序（人员）'!$B$2:$C$930,2,FALSE()),"")</f>
        <v>望场社区</v>
      </c>
      <c r="D338" s="16" t="str">
        <f aca="false">IFERROR(VLOOKUP(B338,'[23]后台程序（人员）'!$B$2:$D$930,3,FALSE()),"")</f>
        <v>葫芦咀组</v>
      </c>
      <c r="E338" s="9" t="s">
        <v>15</v>
      </c>
      <c r="F338" s="16" t="str">
        <f aca="false">IFERROR(VLOOKUP(E338,'[23]后台程序（补助）'!$B$2:$C$10,2,FALSE()),"")</f>
        <v>只</v>
      </c>
      <c r="G338" s="15" t="n">
        <v>55</v>
      </c>
      <c r="H338" s="13" t="str">
        <f aca="false">IFERROR(VLOOKUP(E338,'[23]后台程序（补助）'!$B$2:$D$10,3,FALSE()),"")</f>
        <v>10元/只（总数40只及以上）</v>
      </c>
      <c r="I338" s="13" t="n">
        <f aca="false">IFERROR(G338*VLOOKUP(E338,'[23]后台程序（补助）'!$B$2:$E$10,4,FALSE()),"")</f>
        <v>550</v>
      </c>
      <c r="J338" s="15"/>
      <c r="K338" s="3" t="s">
        <v>267</v>
      </c>
    </row>
    <row r="339" s="7" customFormat="true" ht="15.75" hidden="false" customHeight="false" outlineLevel="0" collapsed="false">
      <c r="A339" s="15" t="n">
        <v>48</v>
      </c>
      <c r="B339" s="15" t="s">
        <v>292</v>
      </c>
      <c r="C339" s="16" t="str">
        <f aca="false">IFERROR(VLOOKUP(B339,'[23]后台程序（人员）'!$B$2:$C$930,2,FALSE()),"")</f>
        <v>望场社区</v>
      </c>
      <c r="D339" s="16" t="str">
        <f aca="false">IFERROR(VLOOKUP(B339,'[23]后台程序（人员）'!$B$2:$D$930,3,FALSE()),"")</f>
        <v>葫芦咀组</v>
      </c>
      <c r="E339" s="9" t="s">
        <v>23</v>
      </c>
      <c r="F339" s="16" t="str">
        <f aca="false">IFERROR(VLOOKUP(E339,'[23]后台程序（补助）'!$B$2:$C$10,2,FALSE()),"")</f>
        <v>亩</v>
      </c>
      <c r="G339" s="15" t="n">
        <v>2</v>
      </c>
      <c r="H339" s="13" t="str">
        <f aca="false">IFERROR(VLOOKUP(E339,'[23]后台程序（补助）'!$B$2:$D$10,3,FALSE()),"")</f>
        <v>200元/亩（2亩及以上）</v>
      </c>
      <c r="I339" s="13" t="n">
        <f aca="false">IFERROR(G339*VLOOKUP(E339,'[23]后台程序（补助）'!$B$2:$E$10,4,FALSE()),"")</f>
        <v>400</v>
      </c>
      <c r="J339" s="15"/>
      <c r="K339" s="3" t="s">
        <v>267</v>
      </c>
    </row>
    <row r="340" s="7" customFormat="true" ht="15.75" hidden="false" customHeight="false" outlineLevel="0" collapsed="false">
      <c r="A340" s="15" t="n">
        <v>49</v>
      </c>
      <c r="B340" s="15" t="s">
        <v>292</v>
      </c>
      <c r="C340" s="16" t="str">
        <f aca="false">IFERROR(VLOOKUP(B340,'[23]后台程序（人员）'!$B$2:$C$930,2,FALSE()),"")</f>
        <v>望场社区</v>
      </c>
      <c r="D340" s="16" t="str">
        <f aca="false">IFERROR(VLOOKUP(B340,'[23]后台程序（人员）'!$B$2:$D$930,3,FALSE()),"")</f>
        <v>葫芦咀组</v>
      </c>
      <c r="E340" s="9" t="s">
        <v>15</v>
      </c>
      <c r="F340" s="16" t="str">
        <f aca="false">IFERROR(VLOOKUP(E340,'[23]后台程序（补助）'!$B$2:$C$10,2,FALSE()),"")</f>
        <v>只</v>
      </c>
      <c r="G340" s="15" t="n">
        <v>40</v>
      </c>
      <c r="H340" s="13" t="str">
        <f aca="false">IFERROR(VLOOKUP(E340,'[23]后台程序（补助）'!$B$2:$D$10,3,FALSE()),"")</f>
        <v>10元/只（总数40只及以上）</v>
      </c>
      <c r="I340" s="13" t="n">
        <f aca="false">IFERROR(G340*VLOOKUP(E340,'[23]后台程序（补助）'!$B$2:$E$10,4,FALSE()),"")</f>
        <v>400</v>
      </c>
      <c r="J340" s="15"/>
      <c r="K340" s="3" t="s">
        <v>267</v>
      </c>
    </row>
    <row r="341" s="7" customFormat="true" ht="15.75" hidden="false" customHeight="false" outlineLevel="0" collapsed="false">
      <c r="A341" s="15" t="n">
        <v>50</v>
      </c>
      <c r="B341" s="15" t="s">
        <v>293</v>
      </c>
      <c r="C341" s="16" t="str">
        <f aca="false">IFERROR(VLOOKUP(B341,'[23]后台程序（人员）'!$B$2:$C$930,2,FALSE()),"")</f>
        <v>望场社区</v>
      </c>
      <c r="D341" s="16" t="str">
        <f aca="false">IFERROR(VLOOKUP(B341,'[23]后台程序（人员）'!$B$2:$D$930,3,FALSE()),"")</f>
        <v>葫芦咀组</v>
      </c>
      <c r="E341" s="9" t="s">
        <v>23</v>
      </c>
      <c r="F341" s="16" t="str">
        <f aca="false">IFERROR(VLOOKUP(E341,'[23]后台程序（补助）'!$B$2:$C$10,2,FALSE()),"")</f>
        <v>亩</v>
      </c>
      <c r="G341" s="15" t="n">
        <v>2</v>
      </c>
      <c r="H341" s="13" t="str">
        <f aca="false">IFERROR(VLOOKUP(E341,'[23]后台程序（补助）'!$B$2:$D$10,3,FALSE()),"")</f>
        <v>200元/亩（2亩及以上）</v>
      </c>
      <c r="I341" s="13" t="n">
        <f aca="false">IFERROR(G341*VLOOKUP(E341,'[23]后台程序（补助）'!$B$2:$E$10,4,FALSE()),"")</f>
        <v>400</v>
      </c>
      <c r="J341" s="15"/>
      <c r="K341" s="3" t="s">
        <v>267</v>
      </c>
    </row>
    <row r="342" s="7" customFormat="true" ht="15.75" hidden="false" customHeight="false" outlineLevel="0" collapsed="false">
      <c r="A342" s="15" t="n">
        <v>51</v>
      </c>
      <c r="B342" s="15" t="s">
        <v>293</v>
      </c>
      <c r="C342" s="16" t="str">
        <f aca="false">IFERROR(VLOOKUP(B342,'[23]后台程序（人员）'!$B$2:$C$930,2,FALSE()),"")</f>
        <v>望场社区</v>
      </c>
      <c r="D342" s="16" t="str">
        <f aca="false">IFERROR(VLOOKUP(B342,'[23]后台程序（人员）'!$B$2:$D$930,3,FALSE()),"")</f>
        <v>葫芦咀组</v>
      </c>
      <c r="E342" s="9" t="s">
        <v>15</v>
      </c>
      <c r="F342" s="16" t="str">
        <f aca="false">IFERROR(VLOOKUP(E342,'[23]后台程序（补助）'!$B$2:$C$10,2,FALSE()),"")</f>
        <v>只</v>
      </c>
      <c r="G342" s="15" t="n">
        <v>78</v>
      </c>
      <c r="H342" s="13" t="str">
        <f aca="false">IFERROR(VLOOKUP(E342,'[23]后台程序（补助）'!$B$2:$D$10,3,FALSE()),"")</f>
        <v>10元/只（总数40只及以上）</v>
      </c>
      <c r="I342" s="18" t="n">
        <v>780</v>
      </c>
      <c r="J342" s="15"/>
      <c r="K342" s="3" t="s">
        <v>267</v>
      </c>
    </row>
    <row r="343" s="7" customFormat="true" ht="15.75" hidden="false" customHeight="false" outlineLevel="0" collapsed="false">
      <c r="A343" s="15" t="n">
        <v>52</v>
      </c>
      <c r="B343" s="15" t="s">
        <v>294</v>
      </c>
      <c r="C343" s="16" t="str">
        <f aca="false">IFERROR(VLOOKUP(B343,'[23]后台程序（人员）'!$B$2:$C$930,2,FALSE()),"")</f>
        <v>望场社区</v>
      </c>
      <c r="D343" s="16" t="s">
        <v>295</v>
      </c>
      <c r="E343" s="9" t="s">
        <v>23</v>
      </c>
      <c r="F343" s="16" t="str">
        <f aca="false">IFERROR(VLOOKUP(E343,'[23]后台程序（补助）'!$B$2:$C$10,2,FALSE()),"")</f>
        <v>亩</v>
      </c>
      <c r="G343" s="15" t="n">
        <v>5</v>
      </c>
      <c r="H343" s="13" t="str">
        <f aca="false">IFERROR(VLOOKUP(E343,'[23]后台程序（补助）'!$B$2:$D$10,3,FALSE()),"")</f>
        <v>200元/亩（2亩及以上）</v>
      </c>
      <c r="I343" s="18" t="n">
        <v>1000</v>
      </c>
      <c r="J343" s="15"/>
      <c r="K343" s="3" t="s">
        <v>267</v>
      </c>
    </row>
    <row r="344" s="7" customFormat="true" ht="15.75" hidden="false" customHeight="false" outlineLevel="0" collapsed="false">
      <c r="A344" s="15" t="n">
        <v>53</v>
      </c>
      <c r="B344" s="15" t="s">
        <v>294</v>
      </c>
      <c r="C344" s="16" t="str">
        <f aca="false">IFERROR(VLOOKUP(B344,'[23]后台程序（人员）'!$B$2:$C$930,2,FALSE()),"")</f>
        <v>望场社区</v>
      </c>
      <c r="D344" s="16" t="s">
        <v>295</v>
      </c>
      <c r="E344" s="9" t="s">
        <v>15</v>
      </c>
      <c r="F344" s="16" t="str">
        <f aca="false">IFERROR(VLOOKUP(E344,'[23]后台程序（补助）'!$B$2:$C$10,2,FALSE()),"")</f>
        <v>只</v>
      </c>
      <c r="G344" s="15" t="n">
        <v>51</v>
      </c>
      <c r="H344" s="13" t="str">
        <f aca="false">IFERROR(VLOOKUP(E344,'[23]后台程序（补助）'!$B$2:$D$10,3,FALSE()),"")</f>
        <v>10元/只（总数40只及以上）</v>
      </c>
      <c r="I344" s="18" t="n">
        <v>510</v>
      </c>
      <c r="J344" s="15"/>
      <c r="K344" s="3" t="s">
        <v>267</v>
      </c>
    </row>
    <row r="345" s="7" customFormat="true" ht="15.75" hidden="false" customHeight="false" outlineLevel="0" collapsed="false">
      <c r="A345" s="15" t="n">
        <v>54</v>
      </c>
      <c r="B345" s="15" t="s">
        <v>296</v>
      </c>
      <c r="C345" s="16" t="str">
        <f aca="false">IFERROR(VLOOKUP(B345,'[24]后台程序（人员）'!$B$2:$C$924,2,FALSE()),"")</f>
        <v>沾滩村</v>
      </c>
      <c r="D345" s="16" t="str">
        <f aca="false">IFERROR(VLOOKUP(B345,'[24]后台程序（人员）'!$B$2:$D$924,3,FALSE()),"")</f>
        <v>龙塘组</v>
      </c>
      <c r="E345" s="9" t="s">
        <v>23</v>
      </c>
      <c r="F345" s="16" t="str">
        <f aca="false">IFERROR(VLOOKUP(E345,'[24]后台程序（补助）'!$B$2:$C$10,2,FALSE()),"")</f>
        <v>亩</v>
      </c>
      <c r="G345" s="15" t="n">
        <v>6</v>
      </c>
      <c r="H345" s="13" t="str">
        <f aca="false">IFERROR(VLOOKUP(E345,'[24]后台程序（补助）'!$B$2:$D$10,3,FALSE()),"")</f>
        <v>200元/亩（2亩及以上）</v>
      </c>
      <c r="I345" s="13" t="n">
        <f aca="false">IFERROR(G345*VLOOKUP(E345,'[24]后台程序（补助）'!$B$2:$E$10,4,FALSE()),"")</f>
        <v>1200</v>
      </c>
      <c r="J345" s="15"/>
      <c r="K345" s="3" t="s">
        <v>267</v>
      </c>
    </row>
    <row r="346" s="7" customFormat="true" ht="15.75" hidden="false" customHeight="false" outlineLevel="0" collapsed="false">
      <c r="A346" s="15" t="n">
        <v>55</v>
      </c>
      <c r="B346" s="15" t="s">
        <v>296</v>
      </c>
      <c r="C346" s="16" t="str">
        <f aca="false">IFERROR(VLOOKUP(B346,'[24]后台程序（人员）'!$B$2:$C$924,2,FALSE()),"")</f>
        <v>沾滩村</v>
      </c>
      <c r="D346" s="16" t="str">
        <f aca="false">IFERROR(VLOOKUP(B346,'[24]后台程序（人员）'!$B$2:$D$924,3,FALSE()),"")</f>
        <v>龙塘组</v>
      </c>
      <c r="E346" s="9" t="s">
        <v>19</v>
      </c>
      <c r="F346" s="16" t="str">
        <f aca="false">IFERROR(VLOOKUP(E346,'[24]后台程序（补助）'!$B$2:$C$10,2,FALSE()),"")</f>
        <v>头</v>
      </c>
      <c r="G346" s="15" t="n">
        <v>5</v>
      </c>
      <c r="H346" s="13" t="str">
        <f aca="false">IFERROR(VLOOKUP(E346,'[24]后台程序（补助）'!$B$2:$D$10,3,FALSE()),"")</f>
        <v>500元/头（3头及以上）</v>
      </c>
      <c r="I346" s="13" t="n">
        <f aca="false">IFERROR(G346*VLOOKUP(E346,'[24]后台程序（补助）'!$B$2:$E$10,4,FALSE()),"")</f>
        <v>2500</v>
      </c>
      <c r="J346" s="15"/>
      <c r="K346" s="3" t="s">
        <v>267</v>
      </c>
    </row>
    <row r="347" s="7" customFormat="true" ht="15.75" hidden="false" customHeight="false" outlineLevel="0" collapsed="false">
      <c r="A347" s="15" t="n">
        <v>56</v>
      </c>
      <c r="B347" s="15" t="s">
        <v>296</v>
      </c>
      <c r="C347" s="16" t="str">
        <f aca="false">IFERROR(VLOOKUP(B347,'[24]后台程序（人员）'!$B$2:$C$924,2,FALSE()),"")</f>
        <v>沾滩村</v>
      </c>
      <c r="D347" s="16" t="str">
        <f aca="false">IFERROR(VLOOKUP(B347,'[24]后台程序（人员）'!$B$2:$D$924,3,FALSE()),"")</f>
        <v>龙塘组</v>
      </c>
      <c r="E347" s="9" t="s">
        <v>15</v>
      </c>
      <c r="F347" s="16" t="str">
        <f aca="false">IFERROR(VLOOKUP(E347,'[24]后台程序（补助）'!$B$2:$C$10,2,FALSE()),"")</f>
        <v>只</v>
      </c>
      <c r="G347" s="15" t="n">
        <v>95</v>
      </c>
      <c r="H347" s="13" t="str">
        <f aca="false">IFERROR(VLOOKUP(E347,'[24]后台程序（补助）'!$B$2:$D$10,3,FALSE()),"")</f>
        <v>10元/只（总数40只及以上）</v>
      </c>
      <c r="I347" s="13" t="n">
        <f aca="false">IFERROR(G347*VLOOKUP(E347,'[24]后台程序（补助）'!$B$2:$E$10,4,FALSE()),"")</f>
        <v>950</v>
      </c>
      <c r="J347" s="15"/>
      <c r="K347" s="3" t="s">
        <v>267</v>
      </c>
    </row>
    <row r="348" s="7" customFormat="true" ht="15.75" hidden="false" customHeight="false" outlineLevel="0" collapsed="false">
      <c r="A348" s="15" t="n">
        <v>57</v>
      </c>
      <c r="B348" s="15" t="s">
        <v>297</v>
      </c>
      <c r="C348" s="16" t="str">
        <f aca="false">IFERROR(VLOOKUP(B348,'[24]后台程序（人员）'!$B$2:$C$924,2,FALSE()),"")</f>
        <v>沾滩村</v>
      </c>
      <c r="D348" s="16" t="str">
        <f aca="false">IFERROR(VLOOKUP(B348,'[24]后台程序（人员）'!$B$2:$D$924,3,FALSE()),"")</f>
        <v>松林坪组</v>
      </c>
      <c r="E348" s="9" t="s">
        <v>23</v>
      </c>
      <c r="F348" s="16" t="str">
        <f aca="false">IFERROR(VLOOKUP(E348,'[24]后台程序（补助）'!$B$2:$C$10,2,FALSE()),"")</f>
        <v>亩</v>
      </c>
      <c r="G348" s="15" t="n">
        <v>4</v>
      </c>
      <c r="H348" s="13" t="str">
        <f aca="false">IFERROR(VLOOKUP(E348,'[24]后台程序（补助）'!$B$2:$D$10,3,FALSE()),"")</f>
        <v>200元/亩（2亩及以上）</v>
      </c>
      <c r="I348" s="13" t="n">
        <f aca="false">IFERROR(G348*VLOOKUP(E348,'[24]后台程序（补助）'!$B$2:$E$10,4,FALSE()),"")</f>
        <v>800</v>
      </c>
      <c r="J348" s="15"/>
      <c r="K348" s="3" t="s">
        <v>267</v>
      </c>
    </row>
    <row r="349" s="7" customFormat="true" ht="15.75" hidden="false" customHeight="false" outlineLevel="0" collapsed="false">
      <c r="A349" s="15" t="n">
        <v>58</v>
      </c>
      <c r="B349" s="15" t="s">
        <v>197</v>
      </c>
      <c r="C349" s="16" t="s">
        <v>298</v>
      </c>
      <c r="D349" s="16" t="s">
        <v>299</v>
      </c>
      <c r="E349" s="9" t="s">
        <v>23</v>
      </c>
      <c r="F349" s="16" t="str">
        <f aca="false">IFERROR(VLOOKUP(E349,'[24]后台程序（补助）'!$B$2:$C$10,2,FALSE()),"")</f>
        <v>亩</v>
      </c>
      <c r="G349" s="15" t="n">
        <v>3</v>
      </c>
      <c r="H349" s="13" t="str">
        <f aca="false">IFERROR(VLOOKUP(E349,'[24]后台程序（补助）'!$B$2:$D$10,3,FALSE()),"")</f>
        <v>200元/亩（2亩及以上）</v>
      </c>
      <c r="I349" s="13" t="n">
        <f aca="false">IFERROR(G349*VLOOKUP(E349,'[24]后台程序（补助）'!$B$2:$E$10,4,FALSE()),"")</f>
        <v>600</v>
      </c>
      <c r="J349" s="15"/>
      <c r="K349" s="3" t="s">
        <v>267</v>
      </c>
    </row>
    <row r="350" s="7" customFormat="true" ht="15.75" hidden="false" customHeight="false" outlineLevel="0" collapsed="false">
      <c r="A350" s="15" t="n">
        <v>59</v>
      </c>
      <c r="B350" s="15" t="s">
        <v>300</v>
      </c>
      <c r="C350" s="16" t="str">
        <f aca="false">IFERROR(VLOOKUP(B350,'[24]后台程序（人员）'!$B$2:$C$924,2,FALSE()),"")</f>
        <v>沾滩村</v>
      </c>
      <c r="D350" s="16" t="str">
        <f aca="false">IFERROR(VLOOKUP(B350,'[24]后台程序（人员）'!$B$2:$D$924,3,FALSE()),"")</f>
        <v>许家沟组</v>
      </c>
      <c r="E350" s="9" t="s">
        <v>23</v>
      </c>
      <c r="F350" s="16" t="str">
        <f aca="false">IFERROR(VLOOKUP(E350,'[24]后台程序（补助）'!$B$2:$C$10,2,FALSE()),"")</f>
        <v>亩</v>
      </c>
      <c r="G350" s="15" t="n">
        <v>2.5</v>
      </c>
      <c r="H350" s="13" t="str">
        <f aca="false">IFERROR(VLOOKUP(E350,'[24]后台程序（补助）'!$B$2:$D$10,3,FALSE()),"")</f>
        <v>200元/亩（2亩及以上）</v>
      </c>
      <c r="I350" s="13" t="n">
        <f aca="false">IFERROR(G350*VLOOKUP(E350,'[24]后台程序（补助）'!$B$2:$E$10,4,FALSE()),"")</f>
        <v>500</v>
      </c>
      <c r="J350" s="15"/>
      <c r="K350" s="3" t="s">
        <v>267</v>
      </c>
    </row>
    <row r="351" s="7" customFormat="true" ht="15.75" hidden="false" customHeight="false" outlineLevel="0" collapsed="false">
      <c r="A351" s="15" t="n">
        <v>60</v>
      </c>
      <c r="B351" s="15" t="s">
        <v>301</v>
      </c>
      <c r="C351" s="16" t="str">
        <f aca="false">IFERROR(VLOOKUP(B351,'[24]后台程序（人员）'!$B$2:$C$924,2,FALSE()),"")</f>
        <v>沾滩村</v>
      </c>
      <c r="D351" s="16" t="str">
        <f aca="false">IFERROR(VLOOKUP(B351,'[24]后台程序（人员）'!$B$2:$D$924,3,FALSE()),"")</f>
        <v>许家沟组</v>
      </c>
      <c r="E351" s="9" t="s">
        <v>23</v>
      </c>
      <c r="F351" s="16" t="str">
        <f aca="false">IFERROR(VLOOKUP(E351,'[24]后台程序（补助）'!$B$2:$C$10,2,FALSE()),"")</f>
        <v>亩</v>
      </c>
      <c r="G351" s="15" t="n">
        <v>2</v>
      </c>
      <c r="H351" s="13" t="str">
        <f aca="false">IFERROR(VLOOKUP(E351,'[24]后台程序（补助）'!$B$2:$D$10,3,FALSE()),"")</f>
        <v>200元/亩（2亩及以上）</v>
      </c>
      <c r="I351" s="13" t="n">
        <f aca="false">IFERROR(G351*VLOOKUP(E351,'[24]后台程序（补助）'!$B$2:$E$10,4,FALSE()),"")</f>
        <v>400</v>
      </c>
      <c r="J351" s="15"/>
      <c r="K351" s="3" t="s">
        <v>267</v>
      </c>
    </row>
    <row r="352" s="7" customFormat="true" ht="15.75" hidden="false" customHeight="false" outlineLevel="0" collapsed="false">
      <c r="A352" s="15" t="n">
        <v>61</v>
      </c>
      <c r="B352" s="15" t="s">
        <v>302</v>
      </c>
      <c r="C352" s="16" t="str">
        <f aca="false">IFERROR(VLOOKUP(B352,'[24]后台程序（人员）'!$B$2:$C$924,2,FALSE()),"")</f>
        <v>沾滩村</v>
      </c>
      <c r="D352" s="16" t="str">
        <f aca="false">IFERROR(VLOOKUP(B352,'[24]后台程序（人员）'!$B$2:$D$924,3,FALSE()),"")</f>
        <v>学堂组</v>
      </c>
      <c r="E352" s="9" t="s">
        <v>23</v>
      </c>
      <c r="F352" s="16" t="str">
        <f aca="false">IFERROR(VLOOKUP(E352,'[24]后台程序（补助）'!$B$2:$C$10,2,FALSE()),"")</f>
        <v>亩</v>
      </c>
      <c r="G352" s="15" t="n">
        <v>3</v>
      </c>
      <c r="H352" s="13" t="str">
        <f aca="false">IFERROR(VLOOKUP(E352,'[24]后台程序（补助）'!$B$2:$D$10,3,FALSE()),"")</f>
        <v>200元/亩（2亩及以上）</v>
      </c>
      <c r="I352" s="13" t="n">
        <f aca="false">IFERROR(G352*VLOOKUP(E352,'[24]后台程序（补助）'!$B$2:$E$10,4,FALSE()),"")</f>
        <v>600</v>
      </c>
      <c r="J352" s="15"/>
      <c r="K352" s="3" t="s">
        <v>267</v>
      </c>
    </row>
    <row r="353" s="7" customFormat="true" ht="15.75" hidden="false" customHeight="false" outlineLevel="0" collapsed="false">
      <c r="A353" s="15" t="n">
        <v>62</v>
      </c>
      <c r="B353" s="15" t="s">
        <v>302</v>
      </c>
      <c r="C353" s="16" t="str">
        <f aca="false">IFERROR(VLOOKUP(B353,'[24]后台程序（人员）'!$B$2:$C$924,2,FALSE()),"")</f>
        <v>沾滩村</v>
      </c>
      <c r="D353" s="16" t="str">
        <f aca="false">IFERROR(VLOOKUP(B353,'[24]后台程序（人员）'!$B$2:$D$924,3,FALSE()),"")</f>
        <v>学堂组</v>
      </c>
      <c r="E353" s="9" t="s">
        <v>15</v>
      </c>
      <c r="F353" s="16" t="str">
        <f aca="false">IFERROR(VLOOKUP(E353,'[24]后台程序（补助）'!$B$2:$C$10,2,FALSE()),"")</f>
        <v>只</v>
      </c>
      <c r="G353" s="15" t="n">
        <v>60</v>
      </c>
      <c r="H353" s="13" t="str">
        <f aca="false">IFERROR(VLOOKUP(E353,'[24]后台程序（补助）'!$B$2:$D$10,3,FALSE()),"")</f>
        <v>10元/只（总数40只及以上）</v>
      </c>
      <c r="I353" s="13" t="n">
        <f aca="false">IFERROR(G353*VLOOKUP(E353,'[24]后台程序（补助）'!$B$2:$E$10,4,FALSE()),"")</f>
        <v>600</v>
      </c>
      <c r="J353" s="15"/>
      <c r="K353" s="3" t="s">
        <v>267</v>
      </c>
    </row>
    <row r="354" s="7" customFormat="true" ht="15.75" hidden="false" customHeight="false" outlineLevel="0" collapsed="false">
      <c r="A354" s="15" t="n">
        <v>63</v>
      </c>
      <c r="B354" s="15" t="s">
        <v>303</v>
      </c>
      <c r="C354" s="16" t="str">
        <f aca="false">IFERROR(VLOOKUP(B354,'[24]后台程序（人员）'!$B$2:$C$924,2,FALSE()),"")</f>
        <v>沾滩村</v>
      </c>
      <c r="D354" s="16" t="str">
        <f aca="false">IFERROR(VLOOKUP(B354,'[24]后台程序（人员）'!$B$2:$D$924,3,FALSE()),"")</f>
        <v>沾滩组</v>
      </c>
      <c r="E354" s="9" t="s">
        <v>15</v>
      </c>
      <c r="F354" s="16" t="str">
        <f aca="false">IFERROR(VLOOKUP(E354,'[24]后台程序（补助）'!$B$2:$C$10,2,FALSE()),"")</f>
        <v>只</v>
      </c>
      <c r="G354" s="15" t="n">
        <v>45</v>
      </c>
      <c r="H354" s="13" t="str">
        <f aca="false">IFERROR(VLOOKUP(E354,'[24]后台程序（补助）'!$B$2:$D$10,3,FALSE()),"")</f>
        <v>10元/只（总数40只及以上）</v>
      </c>
      <c r="I354" s="13" t="n">
        <f aca="false">IFERROR(G354*VLOOKUP(E354,'[24]后台程序（补助）'!$B$2:$E$10,4,FALSE()),"")</f>
        <v>450</v>
      </c>
      <c r="J354" s="15"/>
      <c r="K354" s="3" t="s">
        <v>267</v>
      </c>
    </row>
    <row r="355" s="7" customFormat="true" ht="15.75" hidden="false" customHeight="false" outlineLevel="0" collapsed="false">
      <c r="A355" s="15" t="n">
        <v>64</v>
      </c>
      <c r="B355" s="15" t="s">
        <v>303</v>
      </c>
      <c r="C355" s="16" t="str">
        <f aca="false">IFERROR(VLOOKUP(B355,'[24]后台程序（人员）'!$B$2:$C$924,2,FALSE()),"")</f>
        <v>沾滩村</v>
      </c>
      <c r="D355" s="16" t="str">
        <f aca="false">IFERROR(VLOOKUP(B355,'[24]后台程序（人员）'!$B$2:$D$924,3,FALSE()),"")</f>
        <v>沾滩组</v>
      </c>
      <c r="E355" s="9" t="s">
        <v>23</v>
      </c>
      <c r="F355" s="16" t="str">
        <f aca="false">IFERROR(VLOOKUP(E355,'[24]后台程序（补助）'!$B$2:$C$10,2,FALSE()),"")</f>
        <v>亩</v>
      </c>
      <c r="G355" s="15" t="n">
        <v>9.5</v>
      </c>
      <c r="H355" s="13" t="str">
        <f aca="false">IFERROR(VLOOKUP(E355,'[24]后台程序（补助）'!$B$2:$D$10,3,FALSE()),"")</f>
        <v>200元/亩（2亩及以上）</v>
      </c>
      <c r="I355" s="13" t="n">
        <f aca="false">IFERROR(G355*VLOOKUP(E355,'[24]后台程序（补助）'!$B$2:$E$10,4,FALSE()),"")</f>
        <v>1900</v>
      </c>
      <c r="J355" s="15"/>
      <c r="K355" s="3" t="s">
        <v>267</v>
      </c>
    </row>
    <row r="356" s="7" customFormat="true" ht="15.75" hidden="false" customHeight="false" outlineLevel="0" collapsed="false">
      <c r="A356" s="15" t="n">
        <v>65</v>
      </c>
      <c r="B356" s="15" t="s">
        <v>304</v>
      </c>
      <c r="C356" s="16" t="str">
        <f aca="false">IFERROR(VLOOKUP(B356,'[24]后台程序（人员）'!$B$2:$C$924,2,FALSE()),"")</f>
        <v>沾滩村</v>
      </c>
      <c r="D356" s="16" t="str">
        <f aca="false">IFERROR(VLOOKUP(B356,'[24]后台程序（人员）'!$B$2:$D$924,3,FALSE()),"")</f>
        <v>长生沟组</v>
      </c>
      <c r="E356" s="9" t="s">
        <v>19</v>
      </c>
      <c r="F356" s="16" t="str">
        <f aca="false">IFERROR(VLOOKUP(E356,'[24]后台程序（补助）'!$B$2:$C$10,2,FALSE()),"")</f>
        <v>头</v>
      </c>
      <c r="G356" s="15" t="n">
        <v>4</v>
      </c>
      <c r="H356" s="13" t="str">
        <f aca="false">IFERROR(VLOOKUP(E356,'[24]后台程序（补助）'!$B$2:$D$10,3,FALSE()),"")</f>
        <v>500元/头（3头及以上）</v>
      </c>
      <c r="I356" s="13" t="n">
        <f aca="false">IFERROR(G356*VLOOKUP(E356,'[24]后台程序（补助）'!$B$2:$E$10,4,FALSE()),"")</f>
        <v>2000</v>
      </c>
      <c r="J356" s="15"/>
      <c r="K356" s="3" t="s">
        <v>267</v>
      </c>
    </row>
    <row r="357" s="7" customFormat="true" ht="15.75" hidden="false" customHeight="false" outlineLevel="0" collapsed="false">
      <c r="A357" s="15" t="n">
        <v>66</v>
      </c>
      <c r="B357" s="15" t="s">
        <v>304</v>
      </c>
      <c r="C357" s="16" t="str">
        <f aca="false">IFERROR(VLOOKUP(B357,'[24]后台程序（人员）'!$B$2:$C$924,2,FALSE()),"")</f>
        <v>沾滩村</v>
      </c>
      <c r="D357" s="16" t="str">
        <f aca="false">IFERROR(VLOOKUP(B357,'[24]后台程序（人员）'!$B$2:$D$924,3,FALSE()),"")</f>
        <v>长生沟组</v>
      </c>
      <c r="E357" s="9" t="s">
        <v>23</v>
      </c>
      <c r="F357" s="16" t="str">
        <f aca="false">IFERROR(VLOOKUP(E357,'[24]后台程序（补助）'!$B$2:$C$10,2,FALSE()),"")</f>
        <v>亩</v>
      </c>
      <c r="G357" s="15" t="n">
        <v>5.5</v>
      </c>
      <c r="H357" s="13" t="str">
        <f aca="false">IFERROR(VLOOKUP(E357,'[24]后台程序（补助）'!$B$2:$D$10,3,FALSE()),"")</f>
        <v>200元/亩（2亩及以上）</v>
      </c>
      <c r="I357" s="13" t="n">
        <f aca="false">IFERROR(G357*VLOOKUP(E357,'[24]后台程序（补助）'!$B$2:$E$10,4,FALSE()),"")</f>
        <v>1100</v>
      </c>
      <c r="J357" s="15"/>
      <c r="K357" s="3" t="s">
        <v>267</v>
      </c>
    </row>
    <row r="358" s="7" customFormat="true" ht="15.75" hidden="false" customHeight="false" outlineLevel="0" collapsed="false">
      <c r="A358" s="15" t="n">
        <v>67</v>
      </c>
      <c r="B358" s="15" t="s">
        <v>304</v>
      </c>
      <c r="C358" s="16" t="str">
        <f aca="false">IFERROR(VLOOKUP(B358,'[24]后台程序（人员）'!$B$2:$C$924,2,FALSE()),"")</f>
        <v>沾滩村</v>
      </c>
      <c r="D358" s="16" t="str">
        <f aca="false">IFERROR(VLOOKUP(B358,'[24]后台程序（人员）'!$B$2:$D$924,3,FALSE()),"")</f>
        <v>长生沟组</v>
      </c>
      <c r="E358" s="9" t="s">
        <v>15</v>
      </c>
      <c r="F358" s="16" t="str">
        <f aca="false">IFERROR(VLOOKUP(E358,'[24]后台程序（补助）'!$B$2:$C$10,2,FALSE()),"")</f>
        <v>只</v>
      </c>
      <c r="G358" s="15" t="n">
        <v>57</v>
      </c>
      <c r="H358" s="13" t="str">
        <f aca="false">IFERROR(VLOOKUP(E358,'[24]后台程序（补助）'!$B$2:$D$10,3,FALSE()),"")</f>
        <v>10元/只（总数40只及以上）</v>
      </c>
      <c r="I358" s="13" t="n">
        <f aca="false">IFERROR(G358*VLOOKUP(E358,'[24]后台程序（补助）'!$B$2:$E$10,4,FALSE()),"")</f>
        <v>570</v>
      </c>
      <c r="J358" s="15"/>
      <c r="K358" s="3" t="s">
        <v>267</v>
      </c>
    </row>
    <row r="359" s="7" customFormat="true" ht="15.75" hidden="false" customHeight="false" outlineLevel="0" collapsed="false">
      <c r="A359" s="15" t="n">
        <v>68</v>
      </c>
      <c r="B359" s="15" t="s">
        <v>305</v>
      </c>
      <c r="C359" s="16" t="str">
        <f aca="false">IFERROR(VLOOKUP(B359,'[25]后台程序（人员）'!$B$2:$C$924,2,FALSE()),"")</f>
        <v>伏牛村</v>
      </c>
      <c r="D359" s="16" t="str">
        <f aca="false">IFERROR(VLOOKUP(B359,'[25]后台程序（人员）'!$B$2:$D$924,3,FALSE()),"")</f>
        <v>张家沟组</v>
      </c>
      <c r="E359" s="9" t="s">
        <v>23</v>
      </c>
      <c r="F359" s="16" t="str">
        <f aca="false">IFERROR(VLOOKUP(E359,'[25]后台程序（补助）'!$B$2:$C$10,2,FALSE()),"")</f>
        <v>亩</v>
      </c>
      <c r="G359" s="15" t="n">
        <v>3</v>
      </c>
      <c r="H359" s="13" t="str">
        <f aca="false">IFERROR(VLOOKUP(E359,'[25]后台程序（补助）'!$B$2:$D$10,3,FALSE()),"")</f>
        <v>200元/亩（2亩及以上）</v>
      </c>
      <c r="I359" s="13" t="n">
        <f aca="false">IFERROR(G359*VLOOKUP(E359,'[25]后台程序（补助）'!$B$2:$E$10,4,FALSE()),"")</f>
        <v>600</v>
      </c>
      <c r="J359" s="15"/>
      <c r="K359" s="3" t="s">
        <v>267</v>
      </c>
    </row>
    <row r="360" s="7" customFormat="true" ht="15.75" hidden="false" customHeight="false" outlineLevel="0" collapsed="false">
      <c r="A360" s="15" t="n">
        <v>69</v>
      </c>
      <c r="B360" s="15" t="s">
        <v>306</v>
      </c>
      <c r="C360" s="16" t="str">
        <f aca="false">IFERROR(VLOOKUP(B360,'[25]后台程序（人员）'!$B$2:$C$924,2,FALSE()),"")</f>
        <v>伏牛村</v>
      </c>
      <c r="D360" s="16" t="str">
        <f aca="false">IFERROR(VLOOKUP(B360,'[25]后台程序（人员）'!$B$2:$D$924,3,FALSE()),"")</f>
        <v>兰子沟组</v>
      </c>
      <c r="E360" s="9" t="s">
        <v>15</v>
      </c>
      <c r="F360" s="16" t="str">
        <f aca="false">IFERROR(VLOOKUP(E360,'[25]后台程序（补助）'!$B$2:$C$10,2,FALSE()),"")</f>
        <v>只</v>
      </c>
      <c r="G360" s="15" t="n">
        <v>63</v>
      </c>
      <c r="H360" s="13" t="str">
        <f aca="false">IFERROR(VLOOKUP(E360,'[25]后台程序（补助）'!$B$2:$D$10,3,FALSE()),"")</f>
        <v>10元/只（总数40只及以上）</v>
      </c>
      <c r="I360" s="13" t="n">
        <f aca="false">IFERROR(G360*VLOOKUP(E360,'[25]后台程序（补助）'!$B$2:$E$10,4,FALSE()),"")</f>
        <v>630</v>
      </c>
      <c r="J360" s="15"/>
      <c r="K360" s="3" t="s">
        <v>267</v>
      </c>
    </row>
    <row r="361" s="7" customFormat="true" ht="15.75" hidden="false" customHeight="false" outlineLevel="0" collapsed="false">
      <c r="A361" s="15" t="n">
        <v>70</v>
      </c>
      <c r="B361" s="15" t="s">
        <v>88</v>
      </c>
      <c r="C361" s="16" t="str">
        <f aca="false">IFERROR(VLOOKUP(B361,'[26]后台程序（人员）'!$B$2:$C$930,2,FALSE()),"")</f>
        <v>三溪村</v>
      </c>
      <c r="D361" s="16" t="str">
        <f aca="false">IFERROR(VLOOKUP(B361,'[26]后台程序（人员）'!$B$2:$D$930,3,FALSE()),"")</f>
        <v>古坟榜组</v>
      </c>
      <c r="E361" s="9" t="s">
        <v>23</v>
      </c>
      <c r="F361" s="16" t="str">
        <f aca="false">IFERROR(VLOOKUP(E361,'[26]后台程序（补助）'!$B$2:$C$10,2,FALSE()),"")</f>
        <v>亩</v>
      </c>
      <c r="G361" s="15" t="n">
        <v>4</v>
      </c>
      <c r="H361" s="13" t="str">
        <f aca="false">IFERROR(VLOOKUP(E361,'[26]后台程序（补助）'!$B$2:$D$10,3,FALSE()),"")</f>
        <v>200元/亩（2亩及以上）</v>
      </c>
      <c r="I361" s="13" t="n">
        <f aca="false">IFERROR(G361*VLOOKUP(E361,'[26]后台程序（补助）'!$B$2:$E$10,4,FALSE()),"")</f>
        <v>800</v>
      </c>
      <c r="J361" s="15"/>
      <c r="K361" s="3" t="s">
        <v>267</v>
      </c>
    </row>
    <row r="362" s="7" customFormat="true" ht="15.75" hidden="false" customHeight="false" outlineLevel="0" collapsed="false">
      <c r="A362" s="15" t="n">
        <v>71</v>
      </c>
      <c r="B362" s="15" t="s">
        <v>91</v>
      </c>
      <c r="C362" s="16" t="str">
        <f aca="false">IFERROR(VLOOKUP(B362,'[26]后台程序（人员）'!$B$2:$C$930,2,FALSE()),"")</f>
        <v>三溪村</v>
      </c>
      <c r="D362" s="16" t="str">
        <f aca="false">IFERROR(VLOOKUP(B362,'[26]后台程序（人员）'!$B$2:$D$930,3,FALSE()),"")</f>
        <v>陶家坪组</v>
      </c>
      <c r="E362" s="9" t="s">
        <v>23</v>
      </c>
      <c r="F362" s="16" t="str">
        <f aca="false">IFERROR(VLOOKUP(E362,'[26]后台程序（补助）'!$B$2:$C$10,2,FALSE()),"")</f>
        <v>亩</v>
      </c>
      <c r="G362" s="15" t="n">
        <v>2</v>
      </c>
      <c r="H362" s="13" t="str">
        <f aca="false">IFERROR(VLOOKUP(E362,'[26]后台程序（补助）'!$B$2:$D$10,3,FALSE()),"")</f>
        <v>200元/亩（2亩及以上）</v>
      </c>
      <c r="I362" s="13" t="n">
        <f aca="false">IFERROR(G362*VLOOKUP(E362,'[26]后台程序（补助）'!$B$2:$E$10,4,FALSE()),"")</f>
        <v>400</v>
      </c>
      <c r="J362" s="15"/>
      <c r="K362" s="3" t="s">
        <v>267</v>
      </c>
    </row>
    <row r="363" s="7" customFormat="true" ht="15.75" hidden="false" customHeight="false" outlineLevel="0" collapsed="false">
      <c r="A363" s="15" t="n">
        <v>72</v>
      </c>
      <c r="B363" s="15" t="s">
        <v>307</v>
      </c>
      <c r="C363" s="16" t="str">
        <f aca="false">IFERROR(VLOOKUP(B363,'[26]后台程序（人员）'!$B$2:$C$930,2,FALSE()),"")</f>
        <v>三溪村</v>
      </c>
      <c r="D363" s="16" t="str">
        <f aca="false">IFERROR(VLOOKUP(B363,'[26]后台程序（人员）'!$B$2:$D$930,3,FALSE()),"")</f>
        <v>文家坝组</v>
      </c>
      <c r="E363" s="9" t="s">
        <v>23</v>
      </c>
      <c r="F363" s="16" t="str">
        <f aca="false">IFERROR(VLOOKUP(E363,'[26]后台程序（补助）'!$B$2:$C$10,2,FALSE()),"")</f>
        <v>亩</v>
      </c>
      <c r="G363" s="15" t="n">
        <v>3</v>
      </c>
      <c r="H363" s="13" t="str">
        <f aca="false">IFERROR(VLOOKUP(E363,'[26]后台程序（补助）'!$B$2:$D$10,3,FALSE()),"")</f>
        <v>200元/亩（2亩及以上）</v>
      </c>
      <c r="I363" s="13" t="n">
        <f aca="false">IFERROR(G363*VLOOKUP(E363,'[26]后台程序（补助）'!$B$2:$E$10,4,FALSE()),"")</f>
        <v>600</v>
      </c>
      <c r="J363" s="15"/>
      <c r="K363" s="3" t="s">
        <v>267</v>
      </c>
    </row>
    <row r="364" s="7" customFormat="true" ht="15.75" hidden="false" customHeight="false" outlineLevel="0" collapsed="false">
      <c r="A364" s="15" t="n">
        <v>73</v>
      </c>
      <c r="B364" s="15" t="s">
        <v>308</v>
      </c>
      <c r="C364" s="16" t="str">
        <f aca="false">IFERROR(VLOOKUP(B364,'[27]后台程序（人员）'!$B$2:$C$930,2,FALSE()),"")</f>
        <v>云品村</v>
      </c>
      <c r="D364" s="16" t="str">
        <f aca="false">IFERROR(VLOOKUP(B364,'[27]后台程序（人员）'!$B$2:$D$930,3,FALSE()),"")</f>
        <v>云品岩组</v>
      </c>
      <c r="E364" s="9" t="s">
        <v>23</v>
      </c>
      <c r="F364" s="16" t="str">
        <f aca="false">IFERROR(VLOOKUP(E364,'[27]后台程序（补助）'!$B$2:$C$10,2,FALSE()),"")</f>
        <v>亩</v>
      </c>
      <c r="G364" s="15" t="n">
        <v>2</v>
      </c>
      <c r="H364" s="13" t="str">
        <f aca="false">IFERROR(VLOOKUP(E364,'[27]后台程序（补助）'!$B$2:$D$10,3,FALSE()),"")</f>
        <v>200元/亩（2亩及以上）</v>
      </c>
      <c r="I364" s="13" t="n">
        <f aca="false">IFERROR(G364*VLOOKUP(E364,'[27]后台程序（补助）'!$B$2:$E$10,4,FALSE()),"")</f>
        <v>400</v>
      </c>
      <c r="J364" s="15"/>
      <c r="K364" s="3" t="s">
        <v>267</v>
      </c>
    </row>
    <row r="365" s="7" customFormat="true" ht="15.75" hidden="false" customHeight="false" outlineLevel="0" collapsed="false">
      <c r="A365" s="15" t="n">
        <v>74</v>
      </c>
      <c r="B365" s="15" t="s">
        <v>308</v>
      </c>
      <c r="C365" s="16" t="str">
        <f aca="false">IFERROR(VLOOKUP(B365,'[27]后台程序（人员）'!$B$2:$C$930,2,FALSE()),"")</f>
        <v>云品村</v>
      </c>
      <c r="D365" s="16" t="str">
        <f aca="false">IFERROR(VLOOKUP(B365,'[27]后台程序（人员）'!$B$2:$D$930,3,FALSE()),"")</f>
        <v>云品岩组</v>
      </c>
      <c r="E365" s="9" t="s">
        <v>15</v>
      </c>
      <c r="F365" s="16" t="str">
        <f aca="false">IFERROR(VLOOKUP(E365,'[27]后台程序（补助）'!$B$2:$C$10,2,FALSE()),"")</f>
        <v>只</v>
      </c>
      <c r="G365" s="15" t="n">
        <v>100</v>
      </c>
      <c r="H365" s="13" t="str">
        <f aca="false">IFERROR(VLOOKUP(E365,'[27]后台程序（补助）'!$B$2:$D$10,3,FALSE()),"")</f>
        <v>10元/只（总数40只及以上）</v>
      </c>
      <c r="I365" s="13" t="n">
        <f aca="false">IFERROR(G365*VLOOKUP(E365,'[27]后台程序（补助）'!$B$2:$E$10,4,FALSE()),"")</f>
        <v>1000</v>
      </c>
      <c r="J365" s="15"/>
      <c r="K365" s="3" t="s">
        <v>267</v>
      </c>
    </row>
    <row r="366" s="7" customFormat="true" ht="15.75" hidden="false" customHeight="false" outlineLevel="0" collapsed="false">
      <c r="A366" s="15" t="n">
        <v>75</v>
      </c>
      <c r="B366" s="15" t="s">
        <v>309</v>
      </c>
      <c r="C366" s="16" t="str">
        <f aca="false">IFERROR(VLOOKUP(B366,'[27]后台程序（人员）'!$B$2:$C$930,2,FALSE()),"")</f>
        <v>云品村</v>
      </c>
      <c r="D366" s="16" t="str">
        <f aca="false">IFERROR(VLOOKUP(B366,'[27]后台程序（人员）'!$B$2:$D$930,3,FALSE()),"")</f>
        <v>云品岩组</v>
      </c>
      <c r="E366" s="9" t="s">
        <v>23</v>
      </c>
      <c r="F366" s="16" t="str">
        <f aca="false">IFERROR(VLOOKUP(E366,'[27]后台程序（补助）'!$B$2:$C$10,2,FALSE()),"")</f>
        <v>亩</v>
      </c>
      <c r="G366" s="15" t="n">
        <v>3</v>
      </c>
      <c r="H366" s="13" t="str">
        <f aca="false">IFERROR(VLOOKUP(E366,'[27]后台程序（补助）'!$B$2:$D$10,3,FALSE()),"")</f>
        <v>200元/亩（2亩及以上）</v>
      </c>
      <c r="I366" s="13" t="n">
        <f aca="false">IFERROR(G366*VLOOKUP(E366,'[27]后台程序（补助）'!$B$2:$E$10,4,FALSE()),"")</f>
        <v>600</v>
      </c>
      <c r="J366" s="15"/>
      <c r="K366" s="3" t="s">
        <v>267</v>
      </c>
    </row>
    <row r="367" s="7" customFormat="true" ht="15.75" hidden="false" customHeight="false" outlineLevel="0" collapsed="false">
      <c r="A367" s="15" t="n">
        <v>76</v>
      </c>
      <c r="B367" s="15" t="s">
        <v>309</v>
      </c>
      <c r="C367" s="16" t="str">
        <f aca="false">IFERROR(VLOOKUP(B367,'[27]后台程序（人员）'!$B$2:$C$930,2,FALSE()),"")</f>
        <v>云品村</v>
      </c>
      <c r="D367" s="16" t="str">
        <f aca="false">IFERROR(VLOOKUP(B367,'[27]后台程序（人员）'!$B$2:$D$930,3,FALSE()),"")</f>
        <v>云品岩组</v>
      </c>
      <c r="E367" s="9" t="s">
        <v>15</v>
      </c>
      <c r="F367" s="16" t="str">
        <f aca="false">IFERROR(VLOOKUP(E367,'[27]后台程序（补助）'!$B$2:$C$10,2,FALSE()),"")</f>
        <v>只</v>
      </c>
      <c r="G367" s="15" t="n">
        <v>150</v>
      </c>
      <c r="H367" s="13" t="str">
        <f aca="false">IFERROR(VLOOKUP(E367,'[27]后台程序（补助）'!$B$2:$D$10,3,FALSE()),"")</f>
        <v>10元/只（总数40只及以上）</v>
      </c>
      <c r="I367" s="13" t="n">
        <f aca="false">IFERROR(G367*VLOOKUP(E367,'[27]后台程序（补助）'!$B$2:$E$10,4,FALSE()),"")</f>
        <v>1500</v>
      </c>
      <c r="J367" s="15"/>
      <c r="K367" s="3" t="s">
        <v>267</v>
      </c>
    </row>
    <row r="368" s="7" customFormat="true" ht="15.75" hidden="false" customHeight="false" outlineLevel="0" collapsed="false">
      <c r="A368" s="15" t="n">
        <v>77</v>
      </c>
      <c r="B368" s="15" t="s">
        <v>310</v>
      </c>
      <c r="C368" s="16" t="str">
        <f aca="false">IFERROR(VLOOKUP(B368,'[27]后台程序（人员）'!$B$2:$C$930,2,FALSE()),"")</f>
        <v>云品村</v>
      </c>
      <c r="D368" s="16" t="str">
        <f aca="false">IFERROR(VLOOKUP(B368,'[27]后台程序（人员）'!$B$2:$D$930,3,FALSE()),"")</f>
        <v>黄木岗组</v>
      </c>
      <c r="E368" s="9" t="s">
        <v>23</v>
      </c>
      <c r="F368" s="16" t="str">
        <f aca="false">IFERROR(VLOOKUP(E368,'[27]后台程序（补助）'!$B$2:$C$10,2,FALSE()),"")</f>
        <v>亩</v>
      </c>
      <c r="G368" s="15" t="n">
        <v>2</v>
      </c>
      <c r="H368" s="13" t="str">
        <f aca="false">IFERROR(VLOOKUP(E368,'[27]后台程序（补助）'!$B$2:$D$10,3,FALSE()),"")</f>
        <v>200元/亩（2亩及以上）</v>
      </c>
      <c r="I368" s="13" t="n">
        <f aca="false">IFERROR(G368*VLOOKUP(E368,'[27]后台程序（补助）'!$B$2:$E$10,4,FALSE()),"")</f>
        <v>400</v>
      </c>
      <c r="J368" s="15"/>
      <c r="K368" s="3" t="s">
        <v>267</v>
      </c>
    </row>
    <row r="369" s="7" customFormat="true" ht="15.75" hidden="false" customHeight="false" outlineLevel="0" collapsed="false">
      <c r="A369" s="15" t="n">
        <v>78</v>
      </c>
      <c r="B369" s="15" t="s">
        <v>310</v>
      </c>
      <c r="C369" s="16" t="str">
        <f aca="false">IFERROR(VLOOKUP(B369,'[27]后台程序（人员）'!$B$2:$C$930,2,FALSE()),"")</f>
        <v>云品村</v>
      </c>
      <c r="D369" s="16" t="str">
        <f aca="false">IFERROR(VLOOKUP(B369,'[27]后台程序（人员）'!$B$2:$D$930,3,FALSE()),"")</f>
        <v>黄木岗组</v>
      </c>
      <c r="E369" s="9" t="s">
        <v>15</v>
      </c>
      <c r="F369" s="16" t="str">
        <f aca="false">IFERROR(VLOOKUP(E369,'[27]后台程序（补助）'!$B$2:$C$10,2,FALSE()),"")</f>
        <v>只</v>
      </c>
      <c r="G369" s="15" t="n">
        <v>50</v>
      </c>
      <c r="H369" s="13" t="str">
        <f aca="false">IFERROR(VLOOKUP(E369,'[27]后台程序（补助）'!$B$2:$D$10,3,FALSE()),"")</f>
        <v>10元/只（总数40只及以上）</v>
      </c>
      <c r="I369" s="13" t="n">
        <f aca="false">IFERROR(G369*VLOOKUP(E369,'[27]后台程序（补助）'!$B$2:$E$10,4,FALSE()),"")</f>
        <v>500</v>
      </c>
      <c r="J369" s="15"/>
      <c r="K369" s="3" t="s">
        <v>267</v>
      </c>
    </row>
    <row r="370" s="7" customFormat="true" ht="15.75" hidden="false" customHeight="false" outlineLevel="0" collapsed="false">
      <c r="A370" s="15" t="n">
        <v>79</v>
      </c>
      <c r="B370" s="15" t="s">
        <v>311</v>
      </c>
      <c r="C370" s="16" t="str">
        <f aca="false">IFERROR(VLOOKUP(B370,'[27]后台程序（人员）'!$B$2:$C$930,2,FALSE()),"")</f>
        <v>云品村</v>
      </c>
      <c r="D370" s="16" t="str">
        <f aca="false">IFERROR(VLOOKUP(B370,'[27]后台程序（人员）'!$B$2:$D$930,3,FALSE()),"")</f>
        <v>黄木岗组</v>
      </c>
      <c r="E370" s="9" t="s">
        <v>23</v>
      </c>
      <c r="F370" s="16" t="str">
        <f aca="false">IFERROR(VLOOKUP(E370,'[27]后台程序（补助）'!$B$2:$C$10,2,FALSE()),"")</f>
        <v>亩</v>
      </c>
      <c r="G370" s="15" t="n">
        <v>2</v>
      </c>
      <c r="H370" s="13" t="str">
        <f aca="false">IFERROR(VLOOKUP(E370,'[27]后台程序（补助）'!$B$2:$D$10,3,FALSE()),"")</f>
        <v>200元/亩（2亩及以上）</v>
      </c>
      <c r="I370" s="13" t="n">
        <f aca="false">IFERROR(G370*VLOOKUP(E370,'[27]后台程序（补助）'!$B$2:$E$10,4,FALSE()),"")</f>
        <v>400</v>
      </c>
      <c r="J370" s="15"/>
      <c r="K370" s="3" t="s">
        <v>267</v>
      </c>
    </row>
    <row r="371" s="7" customFormat="true" ht="15.75" hidden="false" customHeight="false" outlineLevel="0" collapsed="false">
      <c r="A371" s="15" t="n">
        <v>80</v>
      </c>
      <c r="B371" s="15" t="s">
        <v>311</v>
      </c>
      <c r="C371" s="16" t="str">
        <f aca="false">IFERROR(VLOOKUP(B371,'[27]后台程序（人员）'!$B$2:$C$930,2,FALSE()),"")</f>
        <v>云品村</v>
      </c>
      <c r="D371" s="16" t="str">
        <f aca="false">IFERROR(VLOOKUP(B371,'[27]后台程序（人员）'!$B$2:$D$930,3,FALSE()),"")</f>
        <v>黄木岗组</v>
      </c>
      <c r="E371" s="9" t="s">
        <v>15</v>
      </c>
      <c r="F371" s="16" t="str">
        <f aca="false">IFERROR(VLOOKUP(E371,'[27]后台程序（补助）'!$B$2:$C$10,2,FALSE()),"")</f>
        <v>只</v>
      </c>
      <c r="G371" s="15" t="n">
        <v>40</v>
      </c>
      <c r="H371" s="13" t="str">
        <f aca="false">IFERROR(VLOOKUP(E371,'[27]后台程序（补助）'!$B$2:$D$10,3,FALSE()),"")</f>
        <v>10元/只（总数40只及以上）</v>
      </c>
      <c r="I371" s="13" t="n">
        <f aca="false">IFERROR(G371*VLOOKUP(E371,'[27]后台程序（补助）'!$B$2:$E$10,4,FALSE()),"")</f>
        <v>400</v>
      </c>
      <c r="J371" s="15"/>
      <c r="K371" s="3" t="s">
        <v>267</v>
      </c>
    </row>
    <row r="372" s="7" customFormat="true" ht="15.75" hidden="false" customHeight="false" outlineLevel="0" collapsed="false">
      <c r="A372" s="15" t="n">
        <v>81</v>
      </c>
      <c r="B372" s="15" t="s">
        <v>312</v>
      </c>
      <c r="C372" s="16" t="str">
        <f aca="false">IFERROR(VLOOKUP(B372,'[27]后台程序（人员）'!$B$2:$C$930,2,FALSE()),"")</f>
        <v>云品村</v>
      </c>
      <c r="D372" s="16" t="str">
        <f aca="false">IFERROR(VLOOKUP(B372,'[27]后台程序（人员）'!$B$2:$D$930,3,FALSE()),"")</f>
        <v>黄木岗组</v>
      </c>
      <c r="E372" s="9" t="s">
        <v>23</v>
      </c>
      <c r="F372" s="16" t="str">
        <f aca="false">IFERROR(VLOOKUP(E372,'[27]后台程序（补助）'!$B$2:$C$10,2,FALSE()),"")</f>
        <v>亩</v>
      </c>
      <c r="G372" s="15" t="n">
        <v>3</v>
      </c>
      <c r="H372" s="13" t="str">
        <f aca="false">IFERROR(VLOOKUP(E372,'[27]后台程序（补助）'!$B$2:$D$10,3,FALSE()),"")</f>
        <v>200元/亩（2亩及以上）</v>
      </c>
      <c r="I372" s="13" t="n">
        <f aca="false">IFERROR(G372*VLOOKUP(E372,'[27]后台程序（补助）'!$B$2:$E$10,4,FALSE()),"")</f>
        <v>600</v>
      </c>
      <c r="J372" s="15"/>
      <c r="K372" s="3" t="s">
        <v>267</v>
      </c>
    </row>
    <row r="373" s="7" customFormat="true" ht="15.75" hidden="false" customHeight="false" outlineLevel="0" collapsed="false">
      <c r="A373" s="15" t="n">
        <v>82</v>
      </c>
      <c r="B373" s="15" t="s">
        <v>312</v>
      </c>
      <c r="C373" s="16" t="str">
        <f aca="false">IFERROR(VLOOKUP(B373,'[27]后台程序（人员）'!$B$2:$C$930,2,FALSE()),"")</f>
        <v>云品村</v>
      </c>
      <c r="D373" s="16" t="str">
        <f aca="false">IFERROR(VLOOKUP(B373,'[27]后台程序（人员）'!$B$2:$D$930,3,FALSE()),"")</f>
        <v>黄木岗组</v>
      </c>
      <c r="E373" s="9" t="s">
        <v>15</v>
      </c>
      <c r="F373" s="16" t="str">
        <f aca="false">IFERROR(VLOOKUP(E373,'[27]后台程序（补助）'!$B$2:$C$10,2,FALSE()),"")</f>
        <v>只</v>
      </c>
      <c r="G373" s="15" t="n">
        <v>40</v>
      </c>
      <c r="H373" s="13" t="str">
        <f aca="false">IFERROR(VLOOKUP(E373,'[27]后台程序（补助）'!$B$2:$D$10,3,FALSE()),"")</f>
        <v>10元/只（总数40只及以上）</v>
      </c>
      <c r="I373" s="13" t="n">
        <f aca="false">IFERROR(G373*VLOOKUP(E373,'[27]后台程序（补助）'!$B$2:$E$10,4,FALSE()),"")</f>
        <v>400</v>
      </c>
      <c r="J373" s="15"/>
      <c r="K373" s="3" t="s">
        <v>267</v>
      </c>
    </row>
    <row r="374" s="7" customFormat="true" ht="15.75" hidden="false" customHeight="false" outlineLevel="0" collapsed="false">
      <c r="A374" s="15" t="n">
        <v>83</v>
      </c>
      <c r="B374" s="9" t="s">
        <v>313</v>
      </c>
      <c r="C374" s="16" t="str">
        <f aca="false">IFERROR(VLOOKUP(B374,'[28]后台程序（人员）'!$B$2:$C$924,2,FALSE()),"")</f>
        <v>双池村</v>
      </c>
      <c r="D374" s="16" t="str">
        <f aca="false">IFERROR(VLOOKUP(B374,'[28]后台程序（人员）'!$B$2:$D$924,3,FALSE()),"")</f>
        <v>龙家坳组</v>
      </c>
      <c r="E374" s="9" t="s">
        <v>19</v>
      </c>
      <c r="F374" s="16" t="str">
        <f aca="false">IFERROR(VLOOKUP(E374,'[28]后台程序（补助）'!$B$2:$C$10,2,FALSE()),"")</f>
        <v>头</v>
      </c>
      <c r="G374" s="15" t="n">
        <v>5</v>
      </c>
      <c r="H374" s="13" t="str">
        <f aca="false">IFERROR(VLOOKUP(E374,'[28]后台程序（补助）'!$B$2:$D$10,3,FALSE()),"")</f>
        <v>500元/头（3头及以上）</v>
      </c>
      <c r="I374" s="13" t="n">
        <f aca="false">IFERROR(G374*VLOOKUP(E374,'[28]后台程序（补助）'!$B$2:$E$10,4,FALSE()),"")</f>
        <v>2500</v>
      </c>
      <c r="J374" s="15"/>
      <c r="K374" s="3" t="s">
        <v>267</v>
      </c>
    </row>
    <row r="375" s="7" customFormat="true" ht="15.75" hidden="false" customHeight="false" outlineLevel="0" collapsed="false">
      <c r="A375" s="15" t="n">
        <v>84</v>
      </c>
      <c r="B375" s="15" t="s">
        <v>314</v>
      </c>
      <c r="C375" s="16" t="str">
        <f aca="false">IFERROR(VLOOKUP(B375,'[29]后台程序（人员）'!$B$2:$C$930,2,FALSE()),"")</f>
        <v>建设村</v>
      </c>
      <c r="D375" s="16" t="str">
        <f aca="false">IFERROR(VLOOKUP(B375,'[29]后台程序（人员）'!$B$2:$D$930,3,FALSE()),"")</f>
        <v>大屋组</v>
      </c>
      <c r="E375" s="9" t="s">
        <v>23</v>
      </c>
      <c r="F375" s="16" t="str">
        <f aca="false">IFERROR(VLOOKUP(E375,'[29]后台程序（补助）'!$B$2:$C$10,2,FALSE()),"")</f>
        <v>亩</v>
      </c>
      <c r="G375" s="15" t="n">
        <v>4</v>
      </c>
      <c r="H375" s="13" t="str">
        <f aca="false">IFERROR(VLOOKUP(E375,'[29]后台程序（补助）'!$B$2:$D$10,3,FALSE()),"")</f>
        <v>200元/亩（2亩及以上）</v>
      </c>
      <c r="I375" s="13" t="n">
        <f aca="false">IFERROR(G375*VLOOKUP(E375,'[29]后台程序（补助）'!$B$2:$E$10,4,FALSE()),"")</f>
        <v>800</v>
      </c>
      <c r="J375" s="15"/>
      <c r="K375" s="3" t="s">
        <v>267</v>
      </c>
    </row>
    <row r="376" s="7" customFormat="true" ht="15.75" hidden="false" customHeight="false" outlineLevel="0" collapsed="false">
      <c r="A376" s="15" t="n">
        <v>85</v>
      </c>
      <c r="B376" s="15" t="s">
        <v>315</v>
      </c>
      <c r="C376" s="16" t="str">
        <f aca="false">IFERROR(VLOOKUP(B376,'[29]后台程序（人员）'!$B$2:$C$930,2,FALSE()),"")</f>
        <v>建设村</v>
      </c>
      <c r="D376" s="16" t="str">
        <f aca="false">IFERROR(VLOOKUP(B376,'[29]后台程序（人员）'!$B$2:$D$930,3,FALSE()),"")</f>
        <v>帅家湾组</v>
      </c>
      <c r="E376" s="9" t="s">
        <v>23</v>
      </c>
      <c r="F376" s="16" t="str">
        <f aca="false">IFERROR(VLOOKUP(E376,'[29]后台程序（补助）'!$B$2:$C$10,2,FALSE()),"")</f>
        <v>亩</v>
      </c>
      <c r="G376" s="15" t="n">
        <v>3</v>
      </c>
      <c r="H376" s="13" t="str">
        <f aca="false">IFERROR(VLOOKUP(E376,'[29]后台程序（补助）'!$B$2:$D$10,3,FALSE()),"")</f>
        <v>200元/亩（2亩及以上）</v>
      </c>
      <c r="I376" s="13" t="n">
        <f aca="false">IFERROR(G376*VLOOKUP(E376,'[29]后台程序（补助）'!$B$2:$E$10,4,FALSE()),"")</f>
        <v>600</v>
      </c>
      <c r="J376" s="15"/>
      <c r="K376" s="3" t="s">
        <v>267</v>
      </c>
    </row>
    <row r="377" s="7" customFormat="true" ht="15.75" hidden="false" customHeight="false" outlineLevel="0" collapsed="false">
      <c r="A377" s="15" t="n">
        <v>86</v>
      </c>
      <c r="B377" s="15" t="s">
        <v>316</v>
      </c>
      <c r="C377" s="16" t="str">
        <f aca="false">IFERROR(VLOOKUP(B377,'[29]后台程序（人员）'!$B$2:$C$930,2,FALSE()),"")</f>
        <v>建设村</v>
      </c>
      <c r="D377" s="16" t="str">
        <f aca="false">IFERROR(VLOOKUP(B377,'[29]后台程序（人员）'!$B$2:$D$930,3,FALSE()),"")</f>
        <v>帅家湾组</v>
      </c>
      <c r="E377" s="9" t="s">
        <v>23</v>
      </c>
      <c r="F377" s="16" t="str">
        <f aca="false">IFERROR(VLOOKUP(E377,'[29]后台程序（补助）'!$B$2:$C$10,2,FALSE()),"")</f>
        <v>亩</v>
      </c>
      <c r="G377" s="15" t="n">
        <v>4</v>
      </c>
      <c r="H377" s="13" t="str">
        <f aca="false">IFERROR(VLOOKUP(E377,'[29]后台程序（补助）'!$B$2:$D$10,3,FALSE()),"")</f>
        <v>200元/亩（2亩及以上）</v>
      </c>
      <c r="I377" s="13" t="n">
        <f aca="false">IFERROR(G377*VLOOKUP(E377,'[29]后台程序（补助）'!$B$2:$E$10,4,FALSE()),"")</f>
        <v>800</v>
      </c>
      <c r="J377" s="15"/>
      <c r="K377" s="3" t="s">
        <v>267</v>
      </c>
    </row>
    <row r="378" s="7" customFormat="true" ht="15.75" hidden="false" customHeight="false" outlineLevel="0" collapsed="false">
      <c r="A378" s="15" t="n">
        <v>87</v>
      </c>
      <c r="B378" s="15" t="s">
        <v>316</v>
      </c>
      <c r="C378" s="16" t="str">
        <f aca="false">IFERROR(VLOOKUP(B378,'[29]后台程序（人员）'!$B$2:$C$930,2,FALSE()),"")</f>
        <v>建设村</v>
      </c>
      <c r="D378" s="16" t="str">
        <f aca="false">IFERROR(VLOOKUP(B378,'[29]后台程序（人员）'!$B$2:$D$930,3,FALSE()),"")</f>
        <v>帅家湾组</v>
      </c>
      <c r="E378" s="9" t="s">
        <v>19</v>
      </c>
      <c r="F378" s="16" t="str">
        <f aca="false">IFERROR(VLOOKUP(E378,'[29]后台程序（补助）'!$B$2:$C$10,2,FALSE()),"")</f>
        <v>头</v>
      </c>
      <c r="G378" s="15" t="n">
        <v>6</v>
      </c>
      <c r="H378" s="13" t="str">
        <f aca="false">IFERROR(VLOOKUP(E378,'[29]后台程序（补助）'!$B$2:$D$10,3,FALSE()),"")</f>
        <v>500元/头（3头及以上）</v>
      </c>
      <c r="I378" s="13" t="n">
        <f aca="false">IFERROR(G378*VLOOKUP(E378,'[29]后台程序（补助）'!$B$2:$E$10,4,FALSE()),"")</f>
        <v>3000</v>
      </c>
      <c r="J378" s="15"/>
      <c r="K378" s="3" t="s">
        <v>267</v>
      </c>
    </row>
    <row r="379" s="7" customFormat="true" ht="15.75" hidden="false" customHeight="false" outlineLevel="0" collapsed="false">
      <c r="A379" s="15" t="n">
        <v>88</v>
      </c>
      <c r="B379" s="15" t="s">
        <v>45</v>
      </c>
      <c r="C379" s="16" t="str">
        <f aca="false">IFERROR(VLOOKUP(B379,'[29]后台程序（人员）'!$B$2:$C$930,2,FALSE()),"")</f>
        <v>建设村</v>
      </c>
      <c r="D379" s="16" t="str">
        <f aca="false">IFERROR(VLOOKUP(B379,'[29]后台程序（人员）'!$B$2:$D$930,3,FALSE()),"")</f>
        <v>桐子林组</v>
      </c>
      <c r="E379" s="9" t="s">
        <v>23</v>
      </c>
      <c r="F379" s="16" t="str">
        <f aca="false">IFERROR(VLOOKUP(E379,'[29]后台程序（补助）'!$B$2:$C$10,2,FALSE()),"")</f>
        <v>亩</v>
      </c>
      <c r="G379" s="15" t="n">
        <v>2.5</v>
      </c>
      <c r="H379" s="13" t="str">
        <f aca="false">IFERROR(VLOOKUP(E379,'[29]后台程序（补助）'!$B$2:$D$10,3,FALSE()),"")</f>
        <v>200元/亩（2亩及以上）</v>
      </c>
      <c r="I379" s="13" t="n">
        <f aca="false">IFERROR(G379*VLOOKUP(E379,'[29]后台程序（补助）'!$B$2:$E$10,4,FALSE()),"")</f>
        <v>500</v>
      </c>
      <c r="J379" s="15"/>
      <c r="K379" s="3" t="s">
        <v>267</v>
      </c>
    </row>
    <row r="380" s="7" customFormat="true" ht="15.75" hidden="false" customHeight="false" outlineLevel="0" collapsed="false">
      <c r="A380" s="15" t="n">
        <v>89</v>
      </c>
      <c r="B380" s="15" t="s">
        <v>46</v>
      </c>
      <c r="C380" s="16" t="str">
        <f aca="false">IFERROR(VLOOKUP(B380,'[29]后台程序（人员）'!$B$2:$C$930,2,FALSE()),"")</f>
        <v>建设村</v>
      </c>
      <c r="D380" s="16" t="str">
        <f aca="false">IFERROR(VLOOKUP(B380,'[29]后台程序（人员）'!$B$2:$D$930,3,FALSE()),"")</f>
        <v>桐子林组</v>
      </c>
      <c r="E380" s="9" t="s">
        <v>23</v>
      </c>
      <c r="F380" s="16" t="str">
        <f aca="false">IFERROR(VLOOKUP(E380,'[29]后台程序（补助）'!$B$2:$C$10,2,FALSE()),"")</f>
        <v>亩</v>
      </c>
      <c r="G380" s="15" t="n">
        <v>4</v>
      </c>
      <c r="H380" s="13" t="str">
        <f aca="false">IFERROR(VLOOKUP(E380,'[29]后台程序（补助）'!$B$2:$D$10,3,FALSE()),"")</f>
        <v>200元/亩（2亩及以上）</v>
      </c>
      <c r="I380" s="13" t="n">
        <f aca="false">IFERROR(G380*VLOOKUP(E380,'[29]后台程序（补助）'!$B$2:$E$10,4,FALSE()),"")</f>
        <v>800</v>
      </c>
      <c r="J380" s="15"/>
      <c r="K380" s="3" t="s">
        <v>267</v>
      </c>
    </row>
    <row r="381" s="7" customFormat="true" ht="15.75" hidden="false" customHeight="false" outlineLevel="0" collapsed="false">
      <c r="A381" s="15" t="n">
        <v>90</v>
      </c>
      <c r="B381" s="15" t="s">
        <v>47</v>
      </c>
      <c r="C381" s="16" t="str">
        <f aca="false">IFERROR(VLOOKUP(B381,'[29]后台程序（人员）'!$B$2:$C$930,2,FALSE()),"")</f>
        <v>建设村</v>
      </c>
      <c r="D381" s="16" t="str">
        <f aca="false">IFERROR(VLOOKUP(B381,'[29]后台程序（人员）'!$B$2:$D$930,3,FALSE()),"")</f>
        <v>桐子林组</v>
      </c>
      <c r="E381" s="9" t="s">
        <v>23</v>
      </c>
      <c r="F381" s="16" t="str">
        <f aca="false">IFERROR(VLOOKUP(E381,'[29]后台程序（补助）'!$B$2:$C$10,2,FALSE()),"")</f>
        <v>亩</v>
      </c>
      <c r="G381" s="15" t="n">
        <v>4</v>
      </c>
      <c r="H381" s="13" t="str">
        <f aca="false">IFERROR(VLOOKUP(E381,'[29]后台程序（补助）'!$B$2:$D$10,3,FALSE()),"")</f>
        <v>200元/亩（2亩及以上）</v>
      </c>
      <c r="I381" s="13" t="n">
        <f aca="false">IFERROR(G381*VLOOKUP(E381,'[29]后台程序（补助）'!$B$2:$E$10,4,FALSE()),"")</f>
        <v>800</v>
      </c>
      <c r="J381" s="15"/>
      <c r="K381" s="3" t="s">
        <v>267</v>
      </c>
    </row>
    <row r="382" s="7" customFormat="true" ht="15.75" hidden="false" customHeight="false" outlineLevel="0" collapsed="false">
      <c r="A382" s="15" t="n">
        <v>91</v>
      </c>
      <c r="B382" s="15" t="s">
        <v>48</v>
      </c>
      <c r="C382" s="16" t="str">
        <f aca="false">IFERROR(VLOOKUP(B382,'[29]后台程序（人员）'!$B$2:$C$930,2,FALSE()),"")</f>
        <v>建设村</v>
      </c>
      <c r="D382" s="16" t="str">
        <f aca="false">IFERROR(VLOOKUP(B382,'[29]后台程序（人员）'!$B$2:$D$930,3,FALSE()),"")</f>
        <v>桐子林组</v>
      </c>
      <c r="E382" s="9" t="s">
        <v>23</v>
      </c>
      <c r="F382" s="16" t="str">
        <f aca="false">IFERROR(VLOOKUP(E382,'[29]后台程序（补助）'!$B$2:$C$10,2,FALSE()),"")</f>
        <v>亩</v>
      </c>
      <c r="G382" s="15" t="n">
        <v>5</v>
      </c>
      <c r="H382" s="13" t="str">
        <f aca="false">IFERROR(VLOOKUP(E382,'[29]后台程序（补助）'!$B$2:$D$10,3,FALSE()),"")</f>
        <v>200元/亩（2亩及以上）</v>
      </c>
      <c r="I382" s="13" t="n">
        <f aca="false">IFERROR(G382*VLOOKUP(E382,'[29]后台程序（补助）'!$B$2:$E$10,4,FALSE()),"")</f>
        <v>1000</v>
      </c>
      <c r="J382" s="15"/>
      <c r="K382" s="3" t="s">
        <v>267</v>
      </c>
    </row>
    <row r="383" s="7" customFormat="true" ht="15.75" hidden="false" customHeight="false" outlineLevel="0" collapsed="false">
      <c r="A383" s="15" t="n">
        <v>92</v>
      </c>
      <c r="B383" s="15" t="s">
        <v>317</v>
      </c>
      <c r="C383" s="16" t="str">
        <f aca="false">IFERROR(VLOOKUP(B383,'[29]后台程序（人员）'!$B$2:$C$930,2,FALSE()),"")</f>
        <v>建设村</v>
      </c>
      <c r="D383" s="16" t="str">
        <f aca="false">IFERROR(VLOOKUP(B383,'[29]后台程序（人员）'!$B$2:$D$930,3,FALSE()),"")</f>
        <v>小屋基组</v>
      </c>
      <c r="E383" s="9" t="s">
        <v>23</v>
      </c>
      <c r="F383" s="16" t="str">
        <f aca="false">IFERROR(VLOOKUP(E383,'[29]后台程序（补助）'!$B$2:$C$10,2,FALSE()),"")</f>
        <v>亩</v>
      </c>
      <c r="G383" s="15" t="n">
        <v>3</v>
      </c>
      <c r="H383" s="13" t="str">
        <f aca="false">IFERROR(VLOOKUP(E383,'[29]后台程序（补助）'!$B$2:$D$10,3,FALSE()),"")</f>
        <v>200元/亩（2亩及以上）</v>
      </c>
      <c r="I383" s="13" t="n">
        <f aca="false">IFERROR(G383*VLOOKUP(E383,'[29]后台程序（补助）'!$B$2:$E$10,4,FALSE()),"")</f>
        <v>600</v>
      </c>
      <c r="J383" s="15"/>
      <c r="K383" s="3" t="s">
        <v>267</v>
      </c>
    </row>
    <row r="384" s="7" customFormat="true" ht="15.75" hidden="false" customHeight="false" outlineLevel="0" collapsed="false">
      <c r="A384" s="15" t="n">
        <v>93</v>
      </c>
      <c r="B384" s="15" t="s">
        <v>44</v>
      </c>
      <c r="C384" s="16" t="str">
        <f aca="false">IFERROR(VLOOKUP(B384,'[29]后台程序（人员）'!$B$2:$C$930,2,FALSE()),"")</f>
        <v>建设村</v>
      </c>
      <c r="D384" s="16" t="str">
        <f aca="false">IFERROR(VLOOKUP(B384,'[29]后台程序（人员）'!$B$2:$D$930,3,FALSE()),"")</f>
        <v>小屋基组</v>
      </c>
      <c r="E384" s="9" t="s">
        <v>23</v>
      </c>
      <c r="F384" s="16" t="str">
        <f aca="false">IFERROR(VLOOKUP(E384,'[29]后台程序（补助）'!$B$2:$C$10,2,FALSE()),"")</f>
        <v>亩</v>
      </c>
      <c r="G384" s="15" t="n">
        <v>7</v>
      </c>
      <c r="H384" s="13" t="str">
        <f aca="false">IFERROR(VLOOKUP(E384,'[29]后台程序（补助）'!$B$2:$D$10,3,FALSE()),"")</f>
        <v>200元/亩（2亩及以上）</v>
      </c>
      <c r="I384" s="13" t="n">
        <f aca="false">IFERROR(G384*VLOOKUP(E384,'[29]后台程序（补助）'!$B$2:$E$10,4,FALSE()),"")</f>
        <v>1400</v>
      </c>
      <c r="J384" s="15"/>
      <c r="K384" s="3" t="s">
        <v>267</v>
      </c>
    </row>
    <row r="385" s="7" customFormat="true" ht="15.75" hidden="false" customHeight="false" outlineLevel="0" collapsed="false">
      <c r="A385" s="15" t="n">
        <v>94</v>
      </c>
      <c r="B385" s="15" t="s">
        <v>318</v>
      </c>
      <c r="C385" s="16" t="str">
        <f aca="false">IFERROR(VLOOKUP(B385,'[29]后台程序（人员）'!$B$2:$C$930,2,FALSE()),"")</f>
        <v>建设村</v>
      </c>
      <c r="D385" s="16" t="str">
        <f aca="false">IFERROR(VLOOKUP(B385,'[29]后台程序（人员）'!$B$2:$D$930,3,FALSE()),"")</f>
        <v>小屋基组</v>
      </c>
      <c r="E385" s="9" t="s">
        <v>23</v>
      </c>
      <c r="F385" s="16" t="str">
        <f aca="false">IFERROR(VLOOKUP(E385,'[29]后台程序（补助）'!$B$2:$C$10,2,FALSE()),"")</f>
        <v>亩</v>
      </c>
      <c r="G385" s="15" t="n">
        <v>3</v>
      </c>
      <c r="H385" s="13" t="str">
        <f aca="false">IFERROR(VLOOKUP(E385,'[29]后台程序（补助）'!$B$2:$D$10,3,FALSE()),"")</f>
        <v>200元/亩（2亩及以上）</v>
      </c>
      <c r="I385" s="13" t="n">
        <f aca="false">IFERROR(G385*VLOOKUP(E385,'[29]后台程序（补助）'!$B$2:$E$10,4,FALSE()),"")</f>
        <v>600</v>
      </c>
      <c r="J385" s="15"/>
      <c r="K385" s="3" t="s">
        <v>267</v>
      </c>
    </row>
    <row r="386" s="7" customFormat="true" ht="15.75" hidden="false" customHeight="false" outlineLevel="0" collapsed="false">
      <c r="A386" s="15" t="n">
        <v>95</v>
      </c>
      <c r="B386" s="15" t="s">
        <v>42</v>
      </c>
      <c r="C386" s="16" t="str">
        <f aca="false">IFERROR(VLOOKUP(B386,'[29]后台程序（人员）'!$B$2:$C$930,2,FALSE()),"")</f>
        <v>建设村</v>
      </c>
      <c r="D386" s="16" t="str">
        <f aca="false">IFERROR(VLOOKUP(B386,'[29]后台程序（人员）'!$B$2:$D$930,3,FALSE()),"")</f>
        <v>小屋基组</v>
      </c>
      <c r="E386" s="9" t="s">
        <v>23</v>
      </c>
      <c r="F386" s="16" t="str">
        <f aca="false">IFERROR(VLOOKUP(E386,'[29]后台程序（补助）'!$B$2:$C$10,2,FALSE()),"")</f>
        <v>亩</v>
      </c>
      <c r="G386" s="15" t="n">
        <v>4</v>
      </c>
      <c r="H386" s="13" t="str">
        <f aca="false">IFERROR(VLOOKUP(E386,'[29]后台程序（补助）'!$B$2:$D$10,3,FALSE()),"")</f>
        <v>200元/亩（2亩及以上）</v>
      </c>
      <c r="I386" s="13" t="n">
        <f aca="false">IFERROR(G386*VLOOKUP(E386,'[29]后台程序（补助）'!$B$2:$E$10,4,FALSE()),"")</f>
        <v>800</v>
      </c>
      <c r="J386" s="15"/>
      <c r="K386" s="3" t="s">
        <v>267</v>
      </c>
    </row>
    <row r="387" s="7" customFormat="true" ht="15.75" hidden="false" customHeight="false" outlineLevel="0" collapsed="false">
      <c r="A387" s="15" t="n">
        <v>96</v>
      </c>
      <c r="B387" s="15" t="s">
        <v>42</v>
      </c>
      <c r="C387" s="16" t="str">
        <f aca="false">IFERROR(VLOOKUP(B387,'[29]后台程序（人员）'!$B$2:$C$930,2,FALSE()),"")</f>
        <v>建设村</v>
      </c>
      <c r="D387" s="16" t="str">
        <f aca="false">IFERROR(VLOOKUP(B387,'[29]后台程序（人员）'!$B$2:$D$930,3,FALSE()),"")</f>
        <v>小屋基组</v>
      </c>
      <c r="E387" s="9" t="s">
        <v>319</v>
      </c>
      <c r="F387" s="16" t="str">
        <f aca="false">IFERROR(VLOOKUP(E387,'[29]后台程序（补助）'!$B$2:$C$10,2,FALSE()),"")</f>
        <v>亩</v>
      </c>
      <c r="G387" s="15" t="n">
        <v>12</v>
      </c>
      <c r="H387" s="13" t="str">
        <f aca="false">IFERROR(VLOOKUP(E387,'[29]后台程序（补助）'!$B$2:$D$10,3,FALSE()),"")</f>
        <v>200元/亩（10亩及以上）</v>
      </c>
      <c r="I387" s="13" t="n">
        <f aca="false">IFERROR(G387*VLOOKUP(E387,'[29]后台程序（补助）'!$B$2:$E$10,4,FALSE()),"")</f>
        <v>2400</v>
      </c>
      <c r="J387" s="15"/>
      <c r="K387" s="3" t="s">
        <v>267</v>
      </c>
    </row>
    <row r="388" s="7" customFormat="true" ht="15.75" hidden="false" customHeight="false" outlineLevel="0" collapsed="false">
      <c r="A388" s="15" t="n">
        <v>97</v>
      </c>
      <c r="B388" s="15" t="s">
        <v>36</v>
      </c>
      <c r="C388" s="16" t="str">
        <f aca="false">IFERROR(VLOOKUP(B388,'[29]后台程序（人员）'!$B$2:$C$930,2,FALSE()),"")</f>
        <v>建设村</v>
      </c>
      <c r="D388" s="16" t="str">
        <f aca="false">IFERROR(VLOOKUP(B388,'[29]后台程序（人员）'!$B$2:$D$930,3,FALSE()),"")</f>
        <v>小屋基组</v>
      </c>
      <c r="E388" s="9" t="s">
        <v>23</v>
      </c>
      <c r="F388" s="16" t="str">
        <f aca="false">IFERROR(VLOOKUP(E388,'[29]后台程序（补助）'!$B$2:$C$10,2,FALSE()),"")</f>
        <v>亩</v>
      </c>
      <c r="G388" s="15" t="n">
        <v>2</v>
      </c>
      <c r="H388" s="13" t="str">
        <f aca="false">IFERROR(VLOOKUP(E388,'[29]后台程序（补助）'!$B$2:$D$10,3,FALSE()),"")</f>
        <v>200元/亩（2亩及以上）</v>
      </c>
      <c r="I388" s="13" t="n">
        <f aca="false">IFERROR(G388*VLOOKUP(E388,'[29]后台程序（补助）'!$B$2:$E$10,4,FALSE()),"")</f>
        <v>400</v>
      </c>
      <c r="J388" s="15"/>
      <c r="K388" s="3" t="s">
        <v>267</v>
      </c>
    </row>
    <row r="389" s="7" customFormat="true" ht="15.75" hidden="false" customHeight="false" outlineLevel="0" collapsed="false">
      <c r="A389" s="15" t="n">
        <v>98</v>
      </c>
      <c r="B389" s="15" t="s">
        <v>320</v>
      </c>
      <c r="C389" s="16" t="str">
        <f aca="false">IFERROR(VLOOKUP(B389,'[29]后台程序（人员）'!$B$2:$C$930,2,FALSE()),"")</f>
        <v>建设村</v>
      </c>
      <c r="D389" s="16" t="str">
        <f aca="false">IFERROR(VLOOKUP(B389,'[29]后台程序（人员）'!$B$2:$D$930,3,FALSE()),"")</f>
        <v>杨家岗组</v>
      </c>
      <c r="E389" s="9" t="s">
        <v>23</v>
      </c>
      <c r="F389" s="16" t="str">
        <f aca="false">IFERROR(VLOOKUP(E389,'[29]后台程序（补助）'!$B$2:$C$10,2,FALSE()),"")</f>
        <v>亩</v>
      </c>
      <c r="G389" s="15" t="n">
        <v>2</v>
      </c>
      <c r="H389" s="13" t="str">
        <f aca="false">IFERROR(VLOOKUP(E389,'[29]后台程序（补助）'!$B$2:$D$10,3,FALSE()),"")</f>
        <v>200元/亩（2亩及以上）</v>
      </c>
      <c r="I389" s="13" t="n">
        <f aca="false">IFERROR(G389*VLOOKUP(E389,'[29]后台程序（补助）'!$B$2:$E$10,4,FALSE()),"")</f>
        <v>400</v>
      </c>
      <c r="J389" s="15"/>
      <c r="K389" s="3" t="s">
        <v>267</v>
      </c>
    </row>
    <row r="390" s="7" customFormat="true" ht="15.75" hidden="false" customHeight="false" outlineLevel="0" collapsed="false">
      <c r="A390" s="15" t="n">
        <v>99</v>
      </c>
      <c r="B390" s="15" t="s">
        <v>321</v>
      </c>
      <c r="C390" s="16" t="str">
        <f aca="false">IFERROR(VLOOKUP(B390,'[29]后台程序（人员）'!$B$2:$C$930,2,FALSE()),"")</f>
        <v>建设村</v>
      </c>
      <c r="D390" s="16" t="str">
        <f aca="false">IFERROR(VLOOKUP(B390,'[29]后台程序（人员）'!$B$2:$D$930,3,FALSE()),"")</f>
        <v>杨家岗组</v>
      </c>
      <c r="E390" s="9" t="s">
        <v>23</v>
      </c>
      <c r="F390" s="16" t="str">
        <f aca="false">IFERROR(VLOOKUP(E390,'[29]后台程序（补助）'!$B$2:$C$10,2,FALSE()),"")</f>
        <v>亩</v>
      </c>
      <c r="G390" s="15" t="n">
        <v>3</v>
      </c>
      <c r="H390" s="13" t="str">
        <f aca="false">IFERROR(VLOOKUP(E390,'[29]后台程序（补助）'!$B$2:$D$10,3,FALSE()),"")</f>
        <v>200元/亩（2亩及以上）</v>
      </c>
      <c r="I390" s="13" t="n">
        <f aca="false">IFERROR(G390*VLOOKUP(E390,'[29]后台程序（补助）'!$B$2:$E$10,4,FALSE()),"")</f>
        <v>600</v>
      </c>
      <c r="J390" s="15"/>
      <c r="K390" s="3" t="s">
        <v>267</v>
      </c>
    </row>
    <row r="391" s="7" customFormat="true" ht="15.75" hidden="false" customHeight="false" outlineLevel="0" collapsed="false">
      <c r="A391" s="15" t="n">
        <v>100</v>
      </c>
      <c r="B391" s="15" t="s">
        <v>321</v>
      </c>
      <c r="C391" s="16" t="str">
        <f aca="false">IFERROR(VLOOKUP(B391,'[29]后台程序（人员）'!$B$2:$C$930,2,FALSE()),"")</f>
        <v>建设村</v>
      </c>
      <c r="D391" s="16" t="str">
        <f aca="false">IFERROR(VLOOKUP(B391,'[29]后台程序（人员）'!$B$2:$D$930,3,FALSE()),"")</f>
        <v>杨家岗组</v>
      </c>
      <c r="E391" s="9" t="s">
        <v>19</v>
      </c>
      <c r="F391" s="16" t="str">
        <f aca="false">IFERROR(VLOOKUP(E391,'[29]后台程序（补助）'!$B$2:$C$10,2,FALSE()),"")</f>
        <v>头</v>
      </c>
      <c r="G391" s="15" t="n">
        <v>3</v>
      </c>
      <c r="H391" s="13" t="str">
        <f aca="false">IFERROR(VLOOKUP(E391,'[29]后台程序（补助）'!$B$2:$D$10,3,FALSE()),"")</f>
        <v>500元/头（3头及以上）</v>
      </c>
      <c r="I391" s="13" t="n">
        <f aca="false">IFERROR(G391*VLOOKUP(E391,'[29]后台程序（补助）'!$B$2:$E$10,4,FALSE()),"")</f>
        <v>1500</v>
      </c>
      <c r="J391" s="15"/>
      <c r="K391" s="3" t="s">
        <v>267</v>
      </c>
    </row>
    <row r="392" s="7" customFormat="true" ht="15.75" hidden="false" customHeight="false" outlineLevel="0" collapsed="false">
      <c r="A392" s="15" t="n">
        <v>101</v>
      </c>
      <c r="B392" s="15" t="s">
        <v>37</v>
      </c>
      <c r="C392" s="16" t="str">
        <f aca="false">IFERROR(VLOOKUP(B392,'[29]后台程序（人员）'!$B$2:$C$930,2,FALSE()),"")</f>
        <v>建设村</v>
      </c>
      <c r="D392" s="16" t="str">
        <f aca="false">IFERROR(VLOOKUP(B392,'[29]后台程序（人员）'!$B$2:$D$930,3,FALSE()),"")</f>
        <v>杨家岗组</v>
      </c>
      <c r="E392" s="9" t="s">
        <v>23</v>
      </c>
      <c r="F392" s="16" t="str">
        <f aca="false">IFERROR(VLOOKUP(E392,'[29]后台程序（补助）'!$B$2:$C$10,2,FALSE()),"")</f>
        <v>亩</v>
      </c>
      <c r="G392" s="15" t="n">
        <v>3</v>
      </c>
      <c r="H392" s="13" t="str">
        <f aca="false">IFERROR(VLOOKUP(E392,'[29]后台程序（补助）'!$B$2:$D$10,3,FALSE()),"")</f>
        <v>200元/亩（2亩及以上）</v>
      </c>
      <c r="I392" s="13" t="n">
        <f aca="false">IFERROR(G392*VLOOKUP(E392,'[29]后台程序（补助）'!$B$2:$E$10,4,FALSE()),"")</f>
        <v>600</v>
      </c>
      <c r="J392" s="15"/>
      <c r="K392" s="3" t="s">
        <v>267</v>
      </c>
    </row>
    <row r="393" s="7" customFormat="true" ht="15.75" hidden="false" customHeight="false" outlineLevel="0" collapsed="false">
      <c r="A393" s="15" t="n">
        <v>102</v>
      </c>
      <c r="B393" s="15" t="s">
        <v>322</v>
      </c>
      <c r="C393" s="16" t="str">
        <f aca="false">IFERROR(VLOOKUP(B393,'[29]后台程序（人员）'!$B$2:$C$930,2,FALSE()),"")</f>
        <v>建设村</v>
      </c>
      <c r="D393" s="16" t="str">
        <f aca="false">IFERROR(VLOOKUP(B393,'[29]后台程序（人员）'!$B$2:$D$930,3,FALSE()),"")</f>
        <v>杨家岗组</v>
      </c>
      <c r="E393" s="9" t="s">
        <v>23</v>
      </c>
      <c r="F393" s="16" t="str">
        <f aca="false">IFERROR(VLOOKUP(E393,'[29]后台程序（补助）'!$B$2:$C$10,2,FALSE()),"")</f>
        <v>亩</v>
      </c>
      <c r="G393" s="15" t="n">
        <v>2</v>
      </c>
      <c r="H393" s="13" t="str">
        <f aca="false">IFERROR(VLOOKUP(E393,'[29]后台程序（补助）'!$B$2:$D$10,3,FALSE()),"")</f>
        <v>200元/亩（2亩及以上）</v>
      </c>
      <c r="I393" s="13" t="n">
        <f aca="false">IFERROR(G393*VLOOKUP(E393,'[29]后台程序（补助）'!$B$2:$E$10,4,FALSE()),"")</f>
        <v>400</v>
      </c>
      <c r="J393" s="15"/>
      <c r="K393" s="3" t="s">
        <v>267</v>
      </c>
    </row>
    <row r="394" s="7" customFormat="true" ht="15.75" hidden="false" customHeight="false" outlineLevel="0" collapsed="false">
      <c r="A394" s="15" t="n">
        <v>103</v>
      </c>
      <c r="B394" s="15" t="s">
        <v>323</v>
      </c>
      <c r="C394" s="16" t="str">
        <f aca="false">IFERROR(VLOOKUP(B394,'[29]后台程序（人员）'!$B$2:$C$930,2,FALSE()),"")</f>
        <v>建设村</v>
      </c>
      <c r="D394" s="16" t="str">
        <f aca="false">IFERROR(VLOOKUP(B394,'[29]后台程序（人员）'!$B$2:$D$930,3,FALSE()),"")</f>
        <v>杨家岗组</v>
      </c>
      <c r="E394" s="9" t="s">
        <v>23</v>
      </c>
      <c r="F394" s="16" t="str">
        <f aca="false">IFERROR(VLOOKUP(E394,'[29]后台程序（补助）'!$B$2:$C$10,2,FALSE()),"")</f>
        <v>亩</v>
      </c>
      <c r="G394" s="15" t="n">
        <v>4</v>
      </c>
      <c r="H394" s="13" t="str">
        <f aca="false">IFERROR(VLOOKUP(E394,'[29]后台程序（补助）'!$B$2:$D$10,3,FALSE()),"")</f>
        <v>200元/亩（2亩及以上）</v>
      </c>
      <c r="I394" s="13" t="n">
        <f aca="false">IFERROR(G394*VLOOKUP(E394,'[29]后台程序（补助）'!$B$2:$E$10,4,FALSE()),"")</f>
        <v>800</v>
      </c>
      <c r="J394" s="15"/>
      <c r="K394" s="3" t="s">
        <v>267</v>
      </c>
    </row>
    <row r="395" s="7" customFormat="true" ht="15.75" hidden="false" customHeight="false" outlineLevel="0" collapsed="false">
      <c r="A395" s="15" t="n">
        <v>104</v>
      </c>
      <c r="B395" s="15" t="s">
        <v>49</v>
      </c>
      <c r="C395" s="16" t="str">
        <f aca="false">IFERROR(VLOOKUP(B395,'[29]后台程序（人员）'!$B$2:$C$930,2,FALSE()),"")</f>
        <v>建设村</v>
      </c>
      <c r="D395" s="16" t="str">
        <f aca="false">IFERROR(VLOOKUP(B395,'[29]后台程序（人员）'!$B$2:$D$930,3,FALSE()),"")</f>
        <v>谢家湾组</v>
      </c>
      <c r="E395" s="9" t="s">
        <v>23</v>
      </c>
      <c r="F395" s="16" t="str">
        <f aca="false">IFERROR(VLOOKUP(E395,'[29]后台程序（补助）'!$B$2:$C$10,2,FALSE()),"")</f>
        <v>亩</v>
      </c>
      <c r="G395" s="15" t="n">
        <v>8</v>
      </c>
      <c r="H395" s="13" t="str">
        <f aca="false">IFERROR(VLOOKUP(E395,'[29]后台程序（补助）'!$B$2:$D$10,3,FALSE()),"")</f>
        <v>200元/亩（2亩及以上）</v>
      </c>
      <c r="I395" s="13" t="n">
        <f aca="false">IFERROR(G395*VLOOKUP(E395,'[29]后台程序（补助）'!$B$2:$E$10,4,FALSE()),"")</f>
        <v>1600</v>
      </c>
      <c r="J395" s="15"/>
      <c r="K395" s="3" t="s">
        <v>267</v>
      </c>
    </row>
    <row r="396" s="7" customFormat="true" ht="15.75" hidden="false" customHeight="false" outlineLevel="0" collapsed="false">
      <c r="A396" s="15" t="n">
        <v>105</v>
      </c>
      <c r="B396" s="15" t="s">
        <v>50</v>
      </c>
      <c r="C396" s="16" t="str">
        <f aca="false">IFERROR(VLOOKUP(B396,'[29]后台程序（人员）'!$B$2:$C$930,2,FALSE()),"")</f>
        <v>建设村</v>
      </c>
      <c r="D396" s="16" t="str">
        <f aca="false">IFERROR(VLOOKUP(B396,'[29]后台程序（人员）'!$B$2:$D$930,3,FALSE()),"")</f>
        <v>谢家湾组</v>
      </c>
      <c r="E396" s="9" t="s">
        <v>23</v>
      </c>
      <c r="F396" s="16" t="str">
        <f aca="false">IFERROR(VLOOKUP(E396,'[29]后台程序（补助）'!$B$2:$C$10,2,FALSE()),"")</f>
        <v>亩</v>
      </c>
      <c r="G396" s="15" t="n">
        <v>2</v>
      </c>
      <c r="H396" s="13" t="str">
        <f aca="false">IFERROR(VLOOKUP(E396,'[29]后台程序（补助）'!$B$2:$D$10,3,FALSE()),"")</f>
        <v>200元/亩（2亩及以上）</v>
      </c>
      <c r="I396" s="13" t="n">
        <f aca="false">IFERROR(G396*VLOOKUP(E396,'[29]后台程序（补助）'!$B$2:$E$10,4,FALSE()),"")</f>
        <v>400</v>
      </c>
      <c r="J396" s="15"/>
      <c r="K396" s="3" t="s">
        <v>267</v>
      </c>
    </row>
    <row r="397" s="7" customFormat="true" ht="15.75" hidden="false" customHeight="false" outlineLevel="0" collapsed="false">
      <c r="A397" s="15" t="n">
        <v>106</v>
      </c>
      <c r="B397" s="15" t="s">
        <v>51</v>
      </c>
      <c r="C397" s="16" t="str">
        <f aca="false">IFERROR(VLOOKUP(B397,'[29]后台程序（人员）'!$B$2:$C$930,2,FALSE()),"")</f>
        <v>建设村</v>
      </c>
      <c r="D397" s="16" t="str">
        <f aca="false">IFERROR(VLOOKUP(B397,'[29]后台程序（人员）'!$B$2:$D$930,3,FALSE()),"")</f>
        <v>谢家湾组</v>
      </c>
      <c r="E397" s="9" t="s">
        <v>23</v>
      </c>
      <c r="F397" s="16" t="str">
        <f aca="false">IFERROR(VLOOKUP(E397,'[29]后台程序（补助）'!$B$2:$C$10,2,FALSE()),"")</f>
        <v>亩</v>
      </c>
      <c r="G397" s="15" t="n">
        <v>2</v>
      </c>
      <c r="H397" s="13" t="str">
        <f aca="false">IFERROR(VLOOKUP(E397,'[29]后台程序（补助）'!$B$2:$D$10,3,FALSE()),"")</f>
        <v>200元/亩（2亩及以上）</v>
      </c>
      <c r="I397" s="13" t="n">
        <f aca="false">IFERROR(G397*VLOOKUP(E397,'[29]后台程序（补助）'!$B$2:$E$10,4,FALSE()),"")</f>
        <v>400</v>
      </c>
      <c r="J397" s="15"/>
      <c r="K397" s="3" t="s">
        <v>267</v>
      </c>
    </row>
    <row r="398" s="7" customFormat="true" ht="15.75" hidden="false" customHeight="false" outlineLevel="0" collapsed="false">
      <c r="A398" s="15" t="n">
        <v>107</v>
      </c>
      <c r="B398" s="15" t="s">
        <v>38</v>
      </c>
      <c r="C398" s="16" t="str">
        <f aca="false">IFERROR(VLOOKUP(B398,'[29]后台程序（人员）'!$B$2:$C$930,2,FALSE()),"")</f>
        <v>建设村</v>
      </c>
      <c r="D398" s="16" t="str">
        <f aca="false">IFERROR(VLOOKUP(B398,'[29]后台程序（人员）'!$B$2:$D$930,3,FALSE()),"")</f>
        <v>迎兴庄组</v>
      </c>
      <c r="E398" s="9" t="s">
        <v>23</v>
      </c>
      <c r="F398" s="16" t="str">
        <f aca="false">IFERROR(VLOOKUP(E398,'[29]后台程序（补助）'!$B$2:$C$10,2,FALSE()),"")</f>
        <v>亩</v>
      </c>
      <c r="G398" s="15" t="n">
        <v>4.5</v>
      </c>
      <c r="H398" s="13" t="str">
        <f aca="false">IFERROR(VLOOKUP(E398,'[29]后台程序（补助）'!$B$2:$D$10,3,FALSE()),"")</f>
        <v>200元/亩（2亩及以上）</v>
      </c>
      <c r="I398" s="13" t="n">
        <f aca="false">IFERROR(G398*VLOOKUP(E398,'[29]后台程序（补助）'!$B$2:$E$10,4,FALSE()),"")</f>
        <v>900</v>
      </c>
      <c r="J398" s="15"/>
      <c r="K398" s="3" t="s">
        <v>267</v>
      </c>
    </row>
    <row r="399" s="7" customFormat="true" ht="15.75" hidden="false" customHeight="false" outlineLevel="0" collapsed="false">
      <c r="A399" s="15" t="n">
        <v>108</v>
      </c>
      <c r="B399" s="15" t="s">
        <v>38</v>
      </c>
      <c r="C399" s="16" t="str">
        <f aca="false">IFERROR(VLOOKUP(B399,'[29]后台程序（人员）'!$B$2:$C$930,2,FALSE()),"")</f>
        <v>建设村</v>
      </c>
      <c r="D399" s="16" t="str">
        <f aca="false">IFERROR(VLOOKUP(B399,'[29]后台程序（人员）'!$B$2:$D$930,3,FALSE()),"")</f>
        <v>迎兴庄组</v>
      </c>
      <c r="E399" s="9" t="s">
        <v>319</v>
      </c>
      <c r="F399" s="16" t="str">
        <f aca="false">IFERROR(VLOOKUP(E399,'[29]后台程序（补助）'!$B$2:$C$10,2,FALSE()),"")</f>
        <v>亩</v>
      </c>
      <c r="G399" s="15" t="n">
        <v>11</v>
      </c>
      <c r="H399" s="13" t="str">
        <f aca="false">IFERROR(VLOOKUP(E399,'[29]后台程序（补助）'!$B$2:$D$10,3,FALSE()),"")</f>
        <v>200元/亩（10亩及以上）</v>
      </c>
      <c r="I399" s="13" t="n">
        <f aca="false">IFERROR(G399*VLOOKUP(E399,'[29]后台程序（补助）'!$B$2:$E$10,4,FALSE()),"")</f>
        <v>2200</v>
      </c>
      <c r="J399" s="15"/>
      <c r="K399" s="3" t="s">
        <v>267</v>
      </c>
    </row>
    <row r="400" s="7" customFormat="true" ht="15.75" hidden="false" customHeight="false" outlineLevel="0" collapsed="false">
      <c r="A400" s="15" t="n">
        <v>109</v>
      </c>
      <c r="B400" s="15" t="s">
        <v>324</v>
      </c>
      <c r="C400" s="16" t="str">
        <f aca="false">IFERROR(VLOOKUP(B400,'[29]后台程序（人员）'!$B$2:$C$930,2,FALSE()),"")</f>
        <v>建设村</v>
      </c>
      <c r="D400" s="16" t="str">
        <f aca="false">IFERROR(VLOOKUP(B400,'[29]后台程序（人员）'!$B$2:$D$930,3,FALSE()),"")</f>
        <v>桐子林组</v>
      </c>
      <c r="E400" s="9" t="s">
        <v>23</v>
      </c>
      <c r="F400" s="16" t="str">
        <f aca="false">IFERROR(VLOOKUP(E400,'[29]后台程序（补助）'!$B$2:$C$10,2,FALSE()),"")</f>
        <v>亩</v>
      </c>
      <c r="G400" s="15" t="n">
        <v>3</v>
      </c>
      <c r="H400" s="13" t="str">
        <f aca="false">IFERROR(VLOOKUP(E400,'[29]后台程序（补助）'!$B$2:$D$10,3,FALSE()),"")</f>
        <v>200元/亩（2亩及以上）</v>
      </c>
      <c r="I400" s="13" t="n">
        <f aca="false">IFERROR(G400*VLOOKUP(E400,'[29]后台程序（补助）'!$B$2:$E$10,4,FALSE()),"")</f>
        <v>600</v>
      </c>
      <c r="J400" s="15"/>
      <c r="K400" s="3" t="s">
        <v>267</v>
      </c>
    </row>
    <row r="401" s="7" customFormat="true" ht="15.75" hidden="false" customHeight="false" outlineLevel="0" collapsed="false">
      <c r="A401" s="15" t="n">
        <v>110</v>
      </c>
      <c r="B401" s="9" t="s">
        <v>325</v>
      </c>
      <c r="C401" s="16" t="str">
        <f aca="false">IFERROR(VLOOKUP(B401,'[30]后台程序（人员）'!$B$2:$C$924,2,FALSE()),"")</f>
        <v>富家社区</v>
      </c>
      <c r="D401" s="16" t="str">
        <f aca="false">IFERROR(VLOOKUP(B401,'[30]后台程序（人员）'!$B$2:$D$924,3,FALSE()),"")</f>
        <v>代家山组</v>
      </c>
      <c r="E401" s="9" t="s">
        <v>19</v>
      </c>
      <c r="F401" s="16" t="str">
        <f aca="false">IFERROR(VLOOKUP(E401,'[30]后台程序（补助）'!$B$2:$C$10,2,FALSE()),"")</f>
        <v>头</v>
      </c>
      <c r="G401" s="15" t="n">
        <v>3</v>
      </c>
      <c r="H401" s="13" t="str">
        <f aca="false">IFERROR(VLOOKUP(E401,'[30]后台程序（补助）'!$B$2:$D$10,3,FALSE()),"")</f>
        <v>500元/头（3头及以上）</v>
      </c>
      <c r="I401" s="13" t="n">
        <f aca="false">IFERROR(G401*VLOOKUP(E401,'[30]后台程序（补助）'!$B$2:$E$10,4,FALSE()),"")</f>
        <v>1500</v>
      </c>
      <c r="J401" s="9"/>
      <c r="K401" s="3" t="s">
        <v>267</v>
      </c>
    </row>
    <row r="402" s="7" customFormat="true" ht="15.75" hidden="false" customHeight="false" outlineLevel="0" collapsed="false">
      <c r="A402" s="15" t="n">
        <v>111</v>
      </c>
      <c r="B402" s="15" t="s">
        <v>326</v>
      </c>
      <c r="C402" s="16" t="str">
        <f aca="false">IFERROR(VLOOKUP(B402,'[30]后台程序（人员）'!$B$2:$C$924,2,FALSE()),"")</f>
        <v>富家社区</v>
      </c>
      <c r="D402" s="16" t="str">
        <f aca="false">IFERROR(VLOOKUP(B402,'[30]后台程序（人员）'!$B$2:$D$924,3,FALSE()),"")</f>
        <v>代家山组</v>
      </c>
      <c r="E402" s="9" t="s">
        <v>23</v>
      </c>
      <c r="F402" s="16" t="str">
        <f aca="false">IFERROR(VLOOKUP(E402,'[30]后台程序（补助）'!$B$2:$C$10,2,FALSE()),"")</f>
        <v>亩</v>
      </c>
      <c r="G402" s="15" t="n">
        <v>3</v>
      </c>
      <c r="H402" s="13" t="str">
        <f aca="false">IFERROR(VLOOKUP(E402,'[30]后台程序（补助）'!$B$2:$D$10,3,FALSE()),"")</f>
        <v>200元/亩（2亩及以上）</v>
      </c>
      <c r="I402" s="13" t="n">
        <f aca="false">IFERROR(G402*VLOOKUP(E402,'[30]后台程序（补助）'!$B$2:$E$10,4,FALSE()),"")</f>
        <v>600</v>
      </c>
      <c r="J402" s="9"/>
      <c r="K402" s="3" t="s">
        <v>267</v>
      </c>
    </row>
    <row r="403" s="7" customFormat="true" ht="15.75" hidden="false" customHeight="false" outlineLevel="0" collapsed="false">
      <c r="A403" s="15" t="n">
        <v>112</v>
      </c>
      <c r="B403" s="15" t="s">
        <v>327</v>
      </c>
      <c r="C403" s="16" t="str">
        <f aca="false">IFERROR(VLOOKUP(B403,'[30]后台程序（人员）'!$B$2:$C$924,2,FALSE()),"")</f>
        <v>富家社区</v>
      </c>
      <c r="D403" s="16" t="str">
        <f aca="false">IFERROR(VLOOKUP(B403,'[30]后台程序（人员）'!$B$2:$D$924,3,FALSE()),"")</f>
        <v>沙湾组</v>
      </c>
      <c r="E403" s="9" t="s">
        <v>23</v>
      </c>
      <c r="F403" s="16" t="str">
        <f aca="false">IFERROR(VLOOKUP(E403,'[30]后台程序（补助）'!$B$2:$C$10,2,FALSE()),"")</f>
        <v>亩</v>
      </c>
      <c r="G403" s="15" t="n">
        <v>2.8</v>
      </c>
      <c r="H403" s="13" t="str">
        <f aca="false">IFERROR(VLOOKUP(E403,'[30]后台程序（补助）'!$B$2:$D$10,3,FALSE()),"")</f>
        <v>200元/亩（2亩及以上）</v>
      </c>
      <c r="I403" s="13" t="n">
        <f aca="false">IFERROR(G403*VLOOKUP(E403,'[30]后台程序（补助）'!$B$2:$E$10,4,FALSE()),"")</f>
        <v>560</v>
      </c>
      <c r="J403" s="9"/>
      <c r="K403" s="3" t="s">
        <v>267</v>
      </c>
    </row>
    <row r="404" s="7" customFormat="true" ht="15.75" hidden="false" customHeight="false" outlineLevel="0" collapsed="false">
      <c r="A404" s="15" t="n">
        <v>113</v>
      </c>
      <c r="B404" s="15" t="s">
        <v>328</v>
      </c>
      <c r="C404" s="16" t="str">
        <f aca="false">IFERROR(VLOOKUP(B404,'[30]后台程序（人员）'!$B$2:$C$924,2,FALSE()),"")</f>
        <v>富家社区</v>
      </c>
      <c r="D404" s="16" t="str">
        <f aca="false">IFERROR(VLOOKUP(B404,'[30]后台程序（人员）'!$B$2:$D$924,3,FALSE()),"")</f>
        <v>沙湾组</v>
      </c>
      <c r="E404" s="9" t="s">
        <v>23</v>
      </c>
      <c r="F404" s="16" t="str">
        <f aca="false">IFERROR(VLOOKUP(E404,'[30]后台程序（补助）'!$B$2:$C$10,2,FALSE()),"")</f>
        <v>亩</v>
      </c>
      <c r="G404" s="15" t="n">
        <v>2.5</v>
      </c>
      <c r="H404" s="13" t="str">
        <f aca="false">IFERROR(VLOOKUP(E404,'[30]后台程序（补助）'!$B$2:$D$10,3,FALSE()),"")</f>
        <v>200元/亩（2亩及以上）</v>
      </c>
      <c r="I404" s="13" t="n">
        <f aca="false">IFERROR(G404*VLOOKUP(E404,'[30]后台程序（补助）'!$B$2:$E$10,4,FALSE()),"")</f>
        <v>500</v>
      </c>
      <c r="J404" s="9"/>
      <c r="K404" s="3" t="s">
        <v>267</v>
      </c>
    </row>
    <row r="405" s="7" customFormat="true" ht="15.75" hidden="false" customHeight="false" outlineLevel="0" collapsed="false">
      <c r="A405" s="15" t="n">
        <v>114</v>
      </c>
      <c r="B405" s="15" t="s">
        <v>329</v>
      </c>
      <c r="C405" s="16" t="str">
        <f aca="false">IFERROR(VLOOKUP(B405,'[30]后台程序（人员）'!$B$2:$C$924,2,FALSE()),"")</f>
        <v>富家社区</v>
      </c>
      <c r="D405" s="16" t="str">
        <f aca="false">IFERROR(VLOOKUP(B405,'[30]后台程序（人员）'!$B$2:$D$924,3,FALSE()),"")</f>
        <v>沙湾组</v>
      </c>
      <c r="E405" s="9" t="s">
        <v>23</v>
      </c>
      <c r="F405" s="16" t="str">
        <f aca="false">IFERROR(VLOOKUP(E405,'[30]后台程序（补助）'!$B$2:$C$10,2,FALSE()),"")</f>
        <v>亩</v>
      </c>
      <c r="G405" s="15" t="n">
        <v>2.3</v>
      </c>
      <c r="H405" s="13" t="str">
        <f aca="false">IFERROR(VLOOKUP(E405,'[30]后台程序（补助）'!$B$2:$D$10,3,FALSE()),"")</f>
        <v>200元/亩（2亩及以上）</v>
      </c>
      <c r="I405" s="13" t="n">
        <f aca="false">IFERROR(G405*VLOOKUP(E405,'[30]后台程序（补助）'!$B$2:$E$10,4,FALSE()),"")</f>
        <v>460</v>
      </c>
      <c r="J405" s="9"/>
      <c r="K405" s="3" t="s">
        <v>267</v>
      </c>
    </row>
    <row r="406" s="7" customFormat="true" ht="15.75" hidden="false" customHeight="false" outlineLevel="0" collapsed="false">
      <c r="A406" s="15" t="n">
        <v>115</v>
      </c>
      <c r="B406" s="15" t="s">
        <v>330</v>
      </c>
      <c r="C406" s="16" t="str">
        <f aca="false">IFERROR(VLOOKUP(B406,'[30]后台程序（人员）'!$B$2:$C$924,2,FALSE()),"")</f>
        <v>富家社区</v>
      </c>
      <c r="D406" s="16" t="str">
        <f aca="false">IFERROR(VLOOKUP(B406,'[30]后台程序（人员）'!$B$2:$D$924,3,FALSE()),"")</f>
        <v>柏香林组</v>
      </c>
      <c r="E406" s="9" t="s">
        <v>19</v>
      </c>
      <c r="F406" s="16" t="str">
        <f aca="false">IFERROR(VLOOKUP(E406,'[30]后台程序（补助）'!$B$2:$C$10,2,FALSE()),"")</f>
        <v>头</v>
      </c>
      <c r="G406" s="15" t="n">
        <v>4</v>
      </c>
      <c r="H406" s="13" t="str">
        <f aca="false">IFERROR(VLOOKUP(E406,'[30]后台程序（补助）'!$B$2:$D$10,3,FALSE()),"")</f>
        <v>500元/头（3头及以上）</v>
      </c>
      <c r="I406" s="13" t="n">
        <f aca="false">IFERROR(G406*VLOOKUP(E406,'[30]后台程序（补助）'!$B$2:$E$10,4,FALSE()),"")</f>
        <v>2000</v>
      </c>
      <c r="J406" s="9"/>
      <c r="K406" s="3" t="s">
        <v>267</v>
      </c>
    </row>
    <row r="407" s="7" customFormat="true" ht="15.75" hidden="false" customHeight="false" outlineLevel="0" collapsed="false">
      <c r="A407" s="15" t="n">
        <v>116</v>
      </c>
      <c r="B407" s="15" t="s">
        <v>331</v>
      </c>
      <c r="C407" s="16" t="str">
        <f aca="false">IFERROR(VLOOKUP(B407,'[30]后台程序（人员）'!$B$2:$C$924,2,FALSE()),"")</f>
        <v>富家社区</v>
      </c>
      <c r="D407" s="16" t="str">
        <f aca="false">IFERROR(VLOOKUP(B407,'[30]后台程序（人员）'!$B$2:$D$924,3,FALSE()),"")</f>
        <v>柏香林组</v>
      </c>
      <c r="E407" s="9" t="s">
        <v>19</v>
      </c>
      <c r="F407" s="16" t="str">
        <f aca="false">IFERROR(VLOOKUP(E407,'[30]后台程序（补助）'!$B$2:$C$10,2,FALSE()),"")</f>
        <v>头</v>
      </c>
      <c r="G407" s="15" t="n">
        <v>11</v>
      </c>
      <c r="H407" s="13" t="str">
        <f aca="false">IFERROR(VLOOKUP(E407,'[30]后台程序（补助）'!$B$2:$D$10,3,FALSE()),"")</f>
        <v>500元/头（3头及以上）</v>
      </c>
      <c r="I407" s="13" t="n">
        <f aca="false">IFERROR(G407*VLOOKUP(E407,'[30]后台程序（补助）'!$B$2:$E$10,4,FALSE()),"")</f>
        <v>5500</v>
      </c>
      <c r="J407" s="9"/>
      <c r="K407" s="3" t="s">
        <v>267</v>
      </c>
    </row>
    <row r="408" s="7" customFormat="true" ht="15.75" hidden="false" customHeight="false" outlineLevel="0" collapsed="false">
      <c r="A408" s="15" t="n">
        <v>117</v>
      </c>
      <c r="B408" s="15" t="s">
        <v>331</v>
      </c>
      <c r="C408" s="16" t="str">
        <f aca="false">IFERROR(VLOOKUP(B408,'[30]后台程序（人员）'!$B$2:$C$924,2,FALSE()),"")</f>
        <v>富家社区</v>
      </c>
      <c r="D408" s="16" t="str">
        <f aca="false">IFERROR(VLOOKUP(B408,'[30]后台程序（人员）'!$B$2:$D$924,3,FALSE()),"")</f>
        <v>柏香林组</v>
      </c>
      <c r="E408" s="9" t="s">
        <v>23</v>
      </c>
      <c r="F408" s="16" t="str">
        <f aca="false">IFERROR(VLOOKUP(E408,'[30]后台程序（补助）'!$B$2:$C$10,2,FALSE()),"")</f>
        <v>亩</v>
      </c>
      <c r="G408" s="15" t="n">
        <v>5.8</v>
      </c>
      <c r="H408" s="13" t="str">
        <f aca="false">IFERROR(VLOOKUP(E408,'[30]后台程序（补助）'!$B$2:$D$10,3,FALSE()),"")</f>
        <v>200元/亩（2亩及以上）</v>
      </c>
      <c r="I408" s="13" t="n">
        <f aca="false">IFERROR(G408*VLOOKUP(E408,'[30]后台程序（补助）'!$B$2:$E$10,4,FALSE()),"")</f>
        <v>1160</v>
      </c>
      <c r="J408" s="9"/>
      <c r="K408" s="3" t="s">
        <v>267</v>
      </c>
    </row>
    <row r="409" s="7" customFormat="true" ht="15.75" hidden="false" customHeight="false" outlineLevel="0" collapsed="false">
      <c r="A409" s="15" t="n">
        <v>118</v>
      </c>
      <c r="B409" s="15" t="s">
        <v>332</v>
      </c>
      <c r="C409" s="16" t="str">
        <f aca="false">IFERROR(VLOOKUP(B409,'[30]后台程序（人员）'!$B$2:$C$924,2,FALSE()),"")</f>
        <v>富家社区</v>
      </c>
      <c r="D409" s="16" t="str">
        <f aca="false">IFERROR(VLOOKUP(B409,'[30]后台程序（人员）'!$B$2:$D$924,3,FALSE()),"")</f>
        <v>柏香林组</v>
      </c>
      <c r="E409" s="9" t="s">
        <v>23</v>
      </c>
      <c r="F409" s="16" t="str">
        <f aca="false">IFERROR(VLOOKUP(E409,'[30]后台程序（补助）'!$B$2:$C$10,2,FALSE()),"")</f>
        <v>亩</v>
      </c>
      <c r="G409" s="15" t="n">
        <v>2.6</v>
      </c>
      <c r="H409" s="13" t="str">
        <f aca="false">IFERROR(VLOOKUP(E409,'[30]后台程序（补助）'!$B$2:$D$10,3,FALSE()),"")</f>
        <v>200元/亩（2亩及以上）</v>
      </c>
      <c r="I409" s="13" t="n">
        <f aca="false">IFERROR(G409*VLOOKUP(E409,'[30]后台程序（补助）'!$B$2:$E$10,4,FALSE()),"")</f>
        <v>520</v>
      </c>
      <c r="J409" s="9"/>
      <c r="K409" s="3" t="s">
        <v>267</v>
      </c>
    </row>
    <row r="410" s="7" customFormat="true" ht="15.75" hidden="false" customHeight="false" outlineLevel="0" collapsed="false">
      <c r="A410" s="15" t="n">
        <v>119</v>
      </c>
      <c r="B410" s="15" t="s">
        <v>333</v>
      </c>
      <c r="C410" s="16" t="str">
        <f aca="false">IFERROR(VLOOKUP(B410,'[31]后台程序（人员）'!$B$2:$C$930,2,FALSE()),"")</f>
        <v>石坪村</v>
      </c>
      <c r="D410" s="16" t="str">
        <f aca="false">IFERROR(VLOOKUP(B410,'[31]后台程序（人员）'!$B$2:$D$930,3,FALSE()),"")</f>
        <v>核桃树组</v>
      </c>
      <c r="E410" s="9" t="s">
        <v>23</v>
      </c>
      <c r="F410" s="16" t="str">
        <f aca="false">IFERROR(VLOOKUP(E410,'[31]后台程序（补助）'!$B$2:$C$10,2,FALSE()),"")</f>
        <v>亩</v>
      </c>
      <c r="G410" s="15" t="n">
        <v>2</v>
      </c>
      <c r="H410" s="13" t="str">
        <f aca="false">IFERROR(VLOOKUP(E410,'[31]后台程序（补助）'!$B$2:$D$10,3,FALSE()),"")</f>
        <v>200元/亩（2亩及以上）</v>
      </c>
      <c r="I410" s="13" t="n">
        <f aca="false">IFERROR(G410*VLOOKUP(E410,'[31]后台程序（补助）'!$B$2:$E$10,4,FALSE()),"")</f>
        <v>400</v>
      </c>
      <c r="J410" s="15"/>
      <c r="K410" s="3" t="s">
        <v>267</v>
      </c>
    </row>
    <row r="411" s="7" customFormat="true" ht="15.75" hidden="false" customHeight="false" outlineLevel="0" collapsed="false">
      <c r="A411" s="15" t="n">
        <v>120</v>
      </c>
      <c r="B411" s="15" t="s">
        <v>334</v>
      </c>
      <c r="C411" s="16" t="str">
        <f aca="false">IFERROR(VLOOKUP(B411,'[31]后台程序（人员）'!$B$2:$C$930,2,FALSE()),"")</f>
        <v>石坪村</v>
      </c>
      <c r="D411" s="16" t="str">
        <f aca="false">IFERROR(VLOOKUP(B411,'[31]后台程序（人员）'!$B$2:$D$930,3,FALSE()),"")</f>
        <v>张屋基组</v>
      </c>
      <c r="E411" s="9" t="s">
        <v>23</v>
      </c>
      <c r="F411" s="16" t="str">
        <f aca="false">IFERROR(VLOOKUP(E411,'[31]后台程序（补助）'!$B$2:$C$10,2,FALSE()),"")</f>
        <v>亩</v>
      </c>
      <c r="G411" s="15" t="n">
        <v>3</v>
      </c>
      <c r="H411" s="13" t="str">
        <f aca="false">IFERROR(VLOOKUP(E411,'[31]后台程序（补助）'!$B$2:$D$10,3,FALSE()),"")</f>
        <v>200元/亩（2亩及以上）</v>
      </c>
      <c r="I411" s="13" t="n">
        <f aca="false">IFERROR(G411*VLOOKUP(E411,'[31]后台程序（补助）'!$B$2:$E$10,4,FALSE()),"")</f>
        <v>600</v>
      </c>
      <c r="J411" s="15"/>
      <c r="K411" s="3" t="s">
        <v>267</v>
      </c>
    </row>
    <row r="412" s="7" customFormat="true" ht="15.75" hidden="false" customHeight="false" outlineLevel="0" collapsed="false">
      <c r="A412" s="15" t="n">
        <v>121</v>
      </c>
      <c r="B412" s="15" t="s">
        <v>189</v>
      </c>
      <c r="C412" s="16" t="str">
        <f aca="false">IFERROR(VLOOKUP(B412,'[32]后台程序（人员）'!$B$2:$C$924,2,FALSE()),"")</f>
        <v>垭口村</v>
      </c>
      <c r="D412" s="16" t="str">
        <f aca="false">IFERROR(VLOOKUP(B412,'[32]后台程序（人员）'!$B$2:$D$924,3,FALSE()),"")</f>
        <v>湾里头组</v>
      </c>
      <c r="E412" s="9" t="s">
        <v>19</v>
      </c>
      <c r="F412" s="16" t="str">
        <f aca="false">IFERROR(VLOOKUP(E412,'[32]后台程序（补助）'!$B$2:$C$10,2,FALSE()),"")</f>
        <v>头</v>
      </c>
      <c r="G412" s="15" t="n">
        <v>4</v>
      </c>
      <c r="H412" s="13" t="str">
        <f aca="false">IFERROR(VLOOKUP(E412,'[32]后台程序（补助）'!$B$2:$D$10,3,FALSE()),"")</f>
        <v>500元/头（3头及以上）</v>
      </c>
      <c r="I412" s="13" t="n">
        <f aca="false">IFERROR(G412*VLOOKUP(E412,'[32]后台程序（补助）'!$B$2:$E$10,4,FALSE()),"")</f>
        <v>2000</v>
      </c>
      <c r="J412" s="15"/>
      <c r="K412" s="3" t="s">
        <v>267</v>
      </c>
    </row>
    <row r="413" s="7" customFormat="true" ht="15.75" hidden="false" customHeight="false" outlineLevel="0" collapsed="false">
      <c r="A413" s="15" t="n">
        <v>122</v>
      </c>
      <c r="B413" s="15" t="s">
        <v>335</v>
      </c>
      <c r="C413" s="16" t="str">
        <f aca="false">IFERROR(VLOOKUP(B413,'[32]后台程序（人员）'!$B$2:$C$924,2,FALSE()),"")</f>
        <v>垭口村</v>
      </c>
      <c r="D413" s="16" t="str">
        <f aca="false">IFERROR(VLOOKUP(B413,'[32]后台程序（人员）'!$B$2:$D$924,3,FALSE()),"")</f>
        <v>大榜上组</v>
      </c>
      <c r="E413" s="9" t="s">
        <v>15</v>
      </c>
      <c r="F413" s="16" t="str">
        <f aca="false">IFERROR(VLOOKUP(E413,'[32]后台程序（补助）'!$B$2:$C$10,2,FALSE()),"")</f>
        <v>只</v>
      </c>
      <c r="G413" s="15" t="n">
        <v>89</v>
      </c>
      <c r="H413" s="13" t="str">
        <f aca="false">IFERROR(VLOOKUP(E413,'[32]后台程序（补助）'!$B$2:$D$10,3,FALSE()),"")</f>
        <v>10元/只（总数40只及以上）</v>
      </c>
      <c r="I413" s="13" t="n">
        <f aca="false">IFERROR(G413*VLOOKUP(E413,'[32]后台程序（补助）'!$B$2:$E$10,4,FALSE()),"")</f>
        <v>890</v>
      </c>
      <c r="J413" s="15"/>
      <c r="K413" s="3" t="s">
        <v>267</v>
      </c>
    </row>
    <row r="414" s="7" customFormat="true" ht="15.75" hidden="false" customHeight="false" outlineLevel="0" collapsed="false">
      <c r="A414" s="15" t="n">
        <v>123</v>
      </c>
      <c r="B414" s="15" t="s">
        <v>14</v>
      </c>
      <c r="C414" s="3" t="str">
        <f aca="false">IFERROR(VLOOKUP(B414,'[33]后台程序（人员）'!$B$2:$C$930,2,FALSE()),"")</f>
        <v>谢坪村</v>
      </c>
      <c r="D414" s="3" t="str">
        <f aca="false">IFERROR(VLOOKUP(B414,'[33]后台程序（人员）'!$B$2:$D$930,3,FALSE()),"")</f>
        <v>上坪组</v>
      </c>
      <c r="E414" s="9" t="s">
        <v>15</v>
      </c>
      <c r="F414" s="3" t="str">
        <f aca="false">IFERROR(VLOOKUP(E414,'[33]后台程序（补助）'!$B$2:$C$10,2,FALSE()),"")</f>
        <v>只</v>
      </c>
      <c r="G414" s="15" t="n">
        <v>50</v>
      </c>
      <c r="H414" s="11" t="str">
        <f aca="false">IFERROR(VLOOKUP(E414,'[33]后台程序（补助）'!$B$2:$D$10,3,FALSE()),"")</f>
        <v>10元/只（总数40只及以上）</v>
      </c>
      <c r="I414" s="11" t="n">
        <f aca="false">IFERROR(G414*VLOOKUP(E414,'[33]后台程序（补助）'!$B$2:$E$10,4,FALSE()),"")</f>
        <v>500</v>
      </c>
      <c r="J414" s="3"/>
      <c r="K414" s="3" t="s">
        <v>267</v>
      </c>
    </row>
    <row r="415" s="7" customFormat="true" ht="15.75" hidden="false" customHeight="false" outlineLevel="0" collapsed="false">
      <c r="A415" s="15" t="n">
        <v>124</v>
      </c>
      <c r="B415" s="15" t="s">
        <v>14</v>
      </c>
      <c r="C415" s="3" t="str">
        <f aca="false">IFERROR(VLOOKUP(B415,'[33]后台程序（人员）'!$B$2:$C$930,2,FALSE()),"")</f>
        <v>谢坪村</v>
      </c>
      <c r="D415" s="3" t="str">
        <f aca="false">IFERROR(VLOOKUP(B415,'[33]后台程序（人员）'!$B$2:$D$930,3,FALSE()),"")</f>
        <v>上坪组</v>
      </c>
      <c r="E415" s="9" t="s">
        <v>23</v>
      </c>
      <c r="F415" s="3" t="str">
        <f aca="false">IFERROR(VLOOKUP(E415,'[33]后台程序（补助）'!$B$2:$C$10,2,FALSE()),"")</f>
        <v>亩</v>
      </c>
      <c r="G415" s="15" t="n">
        <v>2</v>
      </c>
      <c r="H415" s="11" t="str">
        <f aca="false">IFERROR(VLOOKUP(E415,'[33]后台程序（补助）'!$B$2:$D$10,3,FALSE()),"")</f>
        <v>200元/亩（2亩及以上）</v>
      </c>
      <c r="I415" s="11" t="n">
        <f aca="false">IFERROR(G415*VLOOKUP(E415,'[33]后台程序（补助）'!$B$2:$E$10,4,FALSE()),"")</f>
        <v>400</v>
      </c>
      <c r="J415" s="3"/>
      <c r="K415" s="3" t="s">
        <v>267</v>
      </c>
    </row>
    <row r="416" s="7" customFormat="true" ht="15.75" hidden="false" customHeight="false" outlineLevel="0" collapsed="false">
      <c r="A416" s="15" t="n">
        <v>125</v>
      </c>
      <c r="B416" s="15" t="s">
        <v>336</v>
      </c>
      <c r="C416" s="3" t="str">
        <f aca="false">IFERROR(VLOOKUP(B416,'[33]后台程序（人员）'!$B$2:$C$930,2,FALSE()),"")</f>
        <v>谢坪村</v>
      </c>
      <c r="D416" s="3" t="str">
        <f aca="false">IFERROR(VLOOKUP(B416,'[33]后台程序（人员）'!$B$2:$D$930,3,FALSE()),"")</f>
        <v>黄家湾组</v>
      </c>
      <c r="E416" s="9" t="s">
        <v>23</v>
      </c>
      <c r="F416" s="3" t="str">
        <f aca="false">IFERROR(VLOOKUP(E416,'[33]后台程序（补助）'!$B$2:$C$10,2,FALSE()),"")</f>
        <v>亩</v>
      </c>
      <c r="G416" s="15" t="n">
        <v>2.5</v>
      </c>
      <c r="H416" s="11" t="str">
        <f aca="false">IFERROR(VLOOKUP(E416,'[33]后台程序（补助）'!$B$2:$D$10,3,FALSE()),"")</f>
        <v>200元/亩（2亩及以上）</v>
      </c>
      <c r="I416" s="11" t="n">
        <f aca="false">IFERROR(G416*VLOOKUP(E416,'[33]后台程序（补助）'!$B$2:$E$10,4,FALSE()),"")</f>
        <v>500</v>
      </c>
      <c r="J416" s="3"/>
      <c r="K416" s="3" t="s">
        <v>267</v>
      </c>
    </row>
    <row r="417" s="7" customFormat="true" ht="15.75" hidden="false" customHeight="false" outlineLevel="0" collapsed="false">
      <c r="A417" s="15" t="n">
        <v>126</v>
      </c>
      <c r="B417" s="15" t="s">
        <v>17</v>
      </c>
      <c r="C417" s="3" t="str">
        <f aca="false">IFERROR(VLOOKUP(B417,'[33]后台程序（人员）'!$B$2:$C$930,2,FALSE()),"")</f>
        <v>谢坪村</v>
      </c>
      <c r="D417" s="3" t="str">
        <f aca="false">IFERROR(VLOOKUP(B417,'[33]后台程序（人员）'!$B$2:$D$930,3,FALSE()),"")</f>
        <v>黄桷榜组</v>
      </c>
      <c r="E417" s="9" t="s">
        <v>15</v>
      </c>
      <c r="F417" s="3" t="str">
        <f aca="false">IFERROR(VLOOKUP(E417,'[33]后台程序（补助）'!$B$2:$C$10,2,FALSE()),"")</f>
        <v>只</v>
      </c>
      <c r="G417" s="15" t="n">
        <v>50</v>
      </c>
      <c r="H417" s="11" t="str">
        <f aca="false">IFERROR(VLOOKUP(E417,'[33]后台程序（补助）'!$B$2:$D$10,3,FALSE()),"")</f>
        <v>10元/只（总数40只及以上）</v>
      </c>
      <c r="I417" s="11" t="n">
        <f aca="false">IFERROR(G417*VLOOKUP(E417,'[33]后台程序（补助）'!$B$2:$E$10,4,FALSE()),"")</f>
        <v>500</v>
      </c>
      <c r="J417" s="3"/>
      <c r="K417" s="3" t="s">
        <v>267</v>
      </c>
    </row>
    <row r="418" s="7" customFormat="true" ht="15.75" hidden="false" customHeight="false" outlineLevel="0" collapsed="false">
      <c r="A418" s="15" t="n">
        <v>127</v>
      </c>
      <c r="B418" s="15" t="s">
        <v>337</v>
      </c>
      <c r="C418" s="3" t="str">
        <f aca="false">IFERROR(VLOOKUP(B418,'[33]后台程序（人员）'!$B$2:$C$930,2,FALSE()),"")</f>
        <v>谢坪村</v>
      </c>
      <c r="D418" s="3" t="str">
        <f aca="false">IFERROR(VLOOKUP(B418,'[33]后台程序（人员）'!$B$2:$D$930,3,FALSE()),"")</f>
        <v>黄家湾组</v>
      </c>
      <c r="E418" s="9" t="s">
        <v>19</v>
      </c>
      <c r="F418" s="3" t="str">
        <f aca="false">IFERROR(VLOOKUP(E418,'[33]后台程序（补助）'!$B$2:$C$10,2,FALSE()),"")</f>
        <v>头</v>
      </c>
      <c r="G418" s="15" t="n">
        <v>3</v>
      </c>
      <c r="H418" s="11" t="str">
        <f aca="false">IFERROR(VLOOKUP(E418,'[33]后台程序（补助）'!$B$2:$D$10,3,FALSE()),"")</f>
        <v>500元/头（3头及以上）</v>
      </c>
      <c r="I418" s="11" t="n">
        <f aca="false">IFERROR(G418*VLOOKUP(E418,'[33]后台程序（补助）'!$B$2:$E$10,4,FALSE()),"")</f>
        <v>1500</v>
      </c>
      <c r="J418" s="3"/>
      <c r="K418" s="3" t="s">
        <v>267</v>
      </c>
    </row>
    <row r="419" s="7" customFormat="true" ht="15.75" hidden="false" customHeight="false" outlineLevel="0" collapsed="false">
      <c r="A419" s="15" t="n">
        <v>128</v>
      </c>
      <c r="B419" s="11" t="s">
        <v>338</v>
      </c>
      <c r="C419" s="3" t="str">
        <f aca="false">IFERROR(VLOOKUP(B419,'[34]后台程序（人员）'!$B$2:$C$924,2,FALSE()),"")</f>
        <v>石塔村</v>
      </c>
      <c r="D419" s="3" t="str">
        <f aca="false">IFERROR(VLOOKUP(B419,'[34]后台程序（人员）'!$B$2:$D$924,3,FALSE()),"")</f>
        <v>伏龙湾组</v>
      </c>
      <c r="E419" s="9" t="s">
        <v>19</v>
      </c>
      <c r="F419" s="3" t="str">
        <f aca="false">IFERROR(VLOOKUP(E419,'[34]后台程序（补助）'!$B$2:$C$10,2,FALSE()),"")</f>
        <v>头</v>
      </c>
      <c r="G419" s="15" t="n">
        <v>6</v>
      </c>
      <c r="H419" s="11" t="str">
        <f aca="false">IFERROR(VLOOKUP(E419,'[34]后台程序（补助）'!$B$2:$D$10,3,FALSE()),"")</f>
        <v>500元/头（3头及以上）</v>
      </c>
      <c r="I419" s="11" t="n">
        <f aca="false">IFERROR(G419*VLOOKUP(E419,'[34]后台程序（补助）'!$B$2:$E$10,4,FALSE()),"")</f>
        <v>3000</v>
      </c>
      <c r="J419" s="15"/>
      <c r="K419" s="3" t="s">
        <v>267</v>
      </c>
    </row>
    <row r="420" s="7" customFormat="true" ht="15.75" hidden="false" customHeight="false" outlineLevel="0" collapsed="false">
      <c r="A420" s="15" t="n">
        <v>129</v>
      </c>
      <c r="B420" s="11" t="s">
        <v>338</v>
      </c>
      <c r="C420" s="3" t="str">
        <f aca="false">IFERROR(VLOOKUP(B420,'[34]后台程序（人员）'!$B$2:$C$924,2,FALSE()),"")</f>
        <v>石塔村</v>
      </c>
      <c r="D420" s="3" t="str">
        <f aca="false">IFERROR(VLOOKUP(B420,'[34]后台程序（人员）'!$B$2:$D$924,3,FALSE()),"")</f>
        <v>伏龙湾组</v>
      </c>
      <c r="E420" s="9" t="s">
        <v>15</v>
      </c>
      <c r="F420" s="3" t="str">
        <f aca="false">IFERROR(VLOOKUP(E420,'[34]后台程序（补助）'!$B$2:$C$10,2,FALSE()),"")</f>
        <v>只</v>
      </c>
      <c r="G420" s="15" t="n">
        <v>108</v>
      </c>
      <c r="H420" s="11" t="str">
        <f aca="false">IFERROR(VLOOKUP(E420,'[34]后台程序（补助）'!$B$2:$D$10,3,FALSE()),"")</f>
        <v>10元/只（总数40只及以上）</v>
      </c>
      <c r="I420" s="11" t="n">
        <f aca="false">IFERROR(G420*VLOOKUP(E420,'[34]后台程序（补助）'!$B$2:$E$10,4,FALSE()),"")</f>
        <v>1080</v>
      </c>
      <c r="J420" s="15"/>
      <c r="K420" s="3" t="s">
        <v>267</v>
      </c>
    </row>
    <row r="421" s="7" customFormat="true" ht="15.75" hidden="false" customHeight="false" outlineLevel="0" collapsed="false">
      <c r="A421" s="15" t="n">
        <v>130</v>
      </c>
      <c r="B421" s="11" t="s">
        <v>338</v>
      </c>
      <c r="C421" s="3" t="str">
        <f aca="false">IFERROR(VLOOKUP(B421,'[34]后台程序（人员）'!$B$2:$C$924,2,FALSE()),"")</f>
        <v>石塔村</v>
      </c>
      <c r="D421" s="3" t="str">
        <f aca="false">IFERROR(VLOOKUP(B421,'[34]后台程序（人员）'!$B$2:$D$924,3,FALSE()),"")</f>
        <v>伏龙湾组</v>
      </c>
      <c r="E421" s="9" t="s">
        <v>23</v>
      </c>
      <c r="F421" s="3" t="str">
        <f aca="false">IFERROR(VLOOKUP(E421,'[34]后台程序（补助）'!$B$2:$C$10,2,FALSE()),"")</f>
        <v>亩</v>
      </c>
      <c r="G421" s="15" t="n">
        <v>4</v>
      </c>
      <c r="H421" s="11" t="str">
        <f aca="false">IFERROR(VLOOKUP(E421,'[34]后台程序（补助）'!$B$2:$D$10,3,FALSE()),"")</f>
        <v>200元/亩（2亩及以上）</v>
      </c>
      <c r="I421" s="11" t="n">
        <f aca="false">IFERROR(G421*VLOOKUP(E421,'[34]后台程序（补助）'!$B$2:$E$10,4,FALSE()),"")</f>
        <v>800</v>
      </c>
      <c r="J421" s="15"/>
      <c r="K421" s="3" t="s">
        <v>267</v>
      </c>
    </row>
    <row r="422" s="7" customFormat="true" ht="15.75" hidden="false" customHeight="false" outlineLevel="0" collapsed="false">
      <c r="A422" s="15" t="n">
        <v>131</v>
      </c>
      <c r="B422" s="15" t="s">
        <v>339</v>
      </c>
      <c r="C422" s="3" t="str">
        <f aca="false">IFERROR(VLOOKUP(B422,'[34]后台程序（人员）'!$B$2:$C$924,2,FALSE()),"")</f>
        <v>石塔村</v>
      </c>
      <c r="D422" s="3" t="str">
        <f aca="false">IFERROR(VLOOKUP(B422,'[34]后台程序（人员）'!$B$2:$D$924,3,FALSE()),"")</f>
        <v>池口井组</v>
      </c>
      <c r="E422" s="9" t="s">
        <v>23</v>
      </c>
      <c r="F422" s="3" t="str">
        <f aca="false">IFERROR(VLOOKUP(E422,'[34]后台程序（补助）'!$B$2:$C$10,2,FALSE()),"")</f>
        <v>亩</v>
      </c>
      <c r="G422" s="15" t="n">
        <v>3</v>
      </c>
      <c r="H422" s="11" t="str">
        <f aca="false">IFERROR(VLOOKUP(E422,'[34]后台程序（补助）'!$B$2:$D$10,3,FALSE()),"")</f>
        <v>200元/亩（2亩及以上）</v>
      </c>
      <c r="I422" s="11" t="n">
        <f aca="false">IFERROR(G422*VLOOKUP(E422,'[34]后台程序（补助）'!$B$2:$E$10,4,FALSE()),"")</f>
        <v>600</v>
      </c>
      <c r="J422" s="15"/>
      <c r="K422" s="3" t="s">
        <v>267</v>
      </c>
    </row>
    <row r="423" s="7" customFormat="true" ht="15.75" hidden="false" customHeight="false" outlineLevel="0" collapsed="false">
      <c r="A423" s="15" t="n">
        <v>132</v>
      </c>
      <c r="B423" s="15" t="s">
        <v>340</v>
      </c>
      <c r="C423" s="3" t="str">
        <f aca="false">IFERROR(VLOOKUP(B423,'[34]后台程序（人员）'!$B$2:$C$924,2,FALSE()),"")</f>
        <v>石塔村</v>
      </c>
      <c r="D423" s="3" t="str">
        <f aca="false">IFERROR(VLOOKUP(B423,'[34]后台程序（人员）'!$B$2:$D$924,3,FALSE()),"")</f>
        <v>正坝组</v>
      </c>
      <c r="E423" s="9" t="s">
        <v>15</v>
      </c>
      <c r="F423" s="3" t="str">
        <f aca="false">IFERROR(VLOOKUP(E423,'[34]后台程序（补助）'!$B$2:$C$10,2,FALSE()),"")</f>
        <v>只</v>
      </c>
      <c r="G423" s="15" t="n">
        <v>40</v>
      </c>
      <c r="H423" s="11" t="str">
        <f aca="false">IFERROR(VLOOKUP(E423,'[34]后台程序（补助）'!$B$2:$D$10,3,FALSE()),"")</f>
        <v>10元/只（总数40只及以上）</v>
      </c>
      <c r="I423" s="11" t="n">
        <f aca="false">IFERROR(G423*VLOOKUP(E423,'[34]后台程序（补助）'!$B$2:$E$10,4,FALSE()),"")</f>
        <v>400</v>
      </c>
      <c r="J423" s="15"/>
      <c r="K423" s="3" t="s">
        <v>267</v>
      </c>
    </row>
    <row r="424" s="7" customFormat="true" ht="15.75" hidden="false" customHeight="false" outlineLevel="0" collapsed="false">
      <c r="A424" s="15" t="n">
        <v>133</v>
      </c>
      <c r="B424" s="15" t="s">
        <v>341</v>
      </c>
      <c r="C424" s="3" t="str">
        <f aca="false">IFERROR(VLOOKUP(B424,'[34]后台程序（人员）'!$B$2:$C$924,2,FALSE()),"")</f>
        <v>石塔村</v>
      </c>
      <c r="D424" s="3" t="str">
        <f aca="false">IFERROR(VLOOKUP(B424,'[34]后台程序（人员）'!$B$2:$D$924,3,FALSE()),"")</f>
        <v>通远场组</v>
      </c>
      <c r="E424" s="9" t="s">
        <v>15</v>
      </c>
      <c r="F424" s="3" t="str">
        <f aca="false">IFERROR(VLOOKUP(E424,'[34]后台程序（补助）'!$B$2:$C$10,2,FALSE()),"")</f>
        <v>只</v>
      </c>
      <c r="G424" s="15" t="n">
        <v>160</v>
      </c>
      <c r="H424" s="11" t="str">
        <f aca="false">IFERROR(VLOOKUP(E424,'[34]后台程序（补助）'!$B$2:$D$10,3,FALSE()),"")</f>
        <v>10元/只（总数40只及以上）</v>
      </c>
      <c r="I424" s="11" t="n">
        <f aca="false">IFERROR(G424*VLOOKUP(E424,'[34]后台程序（补助）'!$B$2:$E$10,4,FALSE()),"")</f>
        <v>1600</v>
      </c>
      <c r="J424" s="15"/>
      <c r="K424" s="3" t="s">
        <v>267</v>
      </c>
    </row>
    <row r="425" s="7" customFormat="true" ht="15.75" hidden="false" customHeight="false" outlineLevel="0" collapsed="false">
      <c r="A425" s="15" t="n">
        <v>134</v>
      </c>
      <c r="B425" s="15" t="s">
        <v>342</v>
      </c>
      <c r="C425" s="3" t="str">
        <f aca="false">IFERROR(VLOOKUP(B425,'[34]后台程序（人员）'!$B$2:$C$924,2,FALSE()),"")</f>
        <v>石塔村</v>
      </c>
      <c r="D425" s="3" t="str">
        <f aca="false">IFERROR(VLOOKUP(B425,'[34]后台程序（人员）'!$B$2:$D$924,3,FALSE()),"")</f>
        <v>通远场组</v>
      </c>
      <c r="E425" s="9" t="s">
        <v>15</v>
      </c>
      <c r="F425" s="3" t="str">
        <f aca="false">IFERROR(VLOOKUP(E425,'[34]后台程序（补助）'!$B$2:$C$10,2,FALSE()),"")</f>
        <v>只</v>
      </c>
      <c r="G425" s="15" t="n">
        <v>110</v>
      </c>
      <c r="H425" s="11" t="str">
        <f aca="false">IFERROR(VLOOKUP(E425,'[34]后台程序（补助）'!$B$2:$D$10,3,FALSE()),"")</f>
        <v>10元/只（总数40只及以上）</v>
      </c>
      <c r="I425" s="11" t="n">
        <f aca="false">IFERROR(G425*VLOOKUP(E425,'[34]后台程序（补助）'!$B$2:$E$10,4,FALSE()),"")</f>
        <v>1100</v>
      </c>
      <c r="J425" s="15"/>
      <c r="K425" s="3" t="s">
        <v>267</v>
      </c>
    </row>
    <row r="426" s="7" customFormat="true" ht="15.75" hidden="false" customHeight="false" outlineLevel="0" collapsed="false">
      <c r="A426" s="19" t="n">
        <v>1</v>
      </c>
      <c r="B426" s="20" t="s">
        <v>152</v>
      </c>
      <c r="C426" s="21" t="str">
        <f aca="false">IFERROR(VLOOKUP(B426,'[35]后台程序（人员）'!$B$2:$C$924,2,FALSE()),"")</f>
        <v>八景村</v>
      </c>
      <c r="D426" s="21" t="str">
        <f aca="false">IFERROR(VLOOKUP(B426,'[35]后台程序（人员）'!$B$2:$D$924,3,FALSE()),"")</f>
        <v>白果湾组</v>
      </c>
      <c r="E426" s="22" t="s">
        <v>15</v>
      </c>
      <c r="F426" s="21" t="str">
        <f aca="false">IFERROR(VLOOKUP(E426,'[35]后台程序（补助）'!$B$2:$C$10,2,FALSE()),"")</f>
        <v>只</v>
      </c>
      <c r="G426" s="19" t="n">
        <v>48</v>
      </c>
      <c r="H426" s="23" t="str">
        <f aca="false">IFERROR(VLOOKUP(E426,'[35]后台程序（补助）'!$B$2:$D$10,3,FALSE()),"")</f>
        <v>10元/只（总数40只及以上）</v>
      </c>
      <c r="I426" s="23" t="n">
        <f aca="false">IFERROR(G426*VLOOKUP(E426,'[35]后台程序（补助）'!$B$2:$E$10,4,FALSE()),"")</f>
        <v>480</v>
      </c>
      <c r="J426" s="19"/>
      <c r="K426" s="3" t="s">
        <v>343</v>
      </c>
    </row>
    <row r="427" s="7" customFormat="true" ht="15.75" hidden="false" customHeight="false" outlineLevel="0" collapsed="false">
      <c r="A427" s="19" t="n">
        <v>2</v>
      </c>
      <c r="B427" s="20" t="s">
        <v>344</v>
      </c>
      <c r="C427" s="21" t="str">
        <f aca="false">IFERROR(VLOOKUP(B427,'[35]后台程序（人员）'!$B$2:$C$924,2,FALSE()),"")</f>
        <v>八景村</v>
      </c>
      <c r="D427" s="21" t="str">
        <f aca="false">IFERROR(VLOOKUP(B427,'[35]后台程序（人员）'!$B$2:$D$924,3,FALSE()),"")</f>
        <v>金竹林组</v>
      </c>
      <c r="E427" s="22" t="s">
        <v>15</v>
      </c>
      <c r="F427" s="21" t="str">
        <f aca="false">IFERROR(VLOOKUP(E427,'[35]后台程序（补助）'!$B$2:$C$10,2,FALSE()),"")</f>
        <v>只</v>
      </c>
      <c r="G427" s="19" t="n">
        <v>42</v>
      </c>
      <c r="H427" s="23" t="str">
        <f aca="false">IFERROR(VLOOKUP(E427,'[35]后台程序（补助）'!$B$2:$D$10,3,FALSE()),"")</f>
        <v>10元/只（总数40只及以上）</v>
      </c>
      <c r="I427" s="23" t="n">
        <f aca="false">IFERROR(G427*VLOOKUP(E427,'[35]后台程序（补助）'!$B$2:$E$10,4,FALSE()),"")</f>
        <v>420</v>
      </c>
      <c r="J427" s="19"/>
      <c r="K427" s="3" t="s">
        <v>343</v>
      </c>
    </row>
    <row r="428" s="7" customFormat="true" ht="15.75" hidden="false" customHeight="false" outlineLevel="0" collapsed="false">
      <c r="A428" s="19" t="n">
        <v>3</v>
      </c>
      <c r="B428" s="20" t="s">
        <v>168</v>
      </c>
      <c r="C428" s="21" t="str">
        <f aca="false">IFERROR(VLOOKUP(B428,'[36]后台程序（人员）'!$B$2:$C$930,2,FALSE()),"")</f>
        <v>荆山村</v>
      </c>
      <c r="D428" s="21" t="str">
        <f aca="false">IFERROR(VLOOKUP(B428,'[36]后台程序（人员）'!$B$2:$D$930,3,FALSE()),"")</f>
        <v>沙榜上组</v>
      </c>
      <c r="E428" s="22" t="s">
        <v>15</v>
      </c>
      <c r="F428" s="21" t="str">
        <f aca="false">IFERROR(VLOOKUP(E428,'[36]后台程序（补助）'!$B$2:$C$10,2,FALSE()),"")</f>
        <v>只</v>
      </c>
      <c r="G428" s="19" t="n">
        <v>56</v>
      </c>
      <c r="H428" s="23" t="str">
        <f aca="false">IFERROR(VLOOKUP(E428,'[36]后台程序（补助）'!$B$2:$D$10,3,FALSE()),"")</f>
        <v>10元/只（总数40只及以上）</v>
      </c>
      <c r="I428" s="23" t="n">
        <f aca="false">IFERROR(G428*VLOOKUP(E428,'[36]后台程序（补助）'!$B$2:$E$10,4,FALSE()),"")</f>
        <v>560</v>
      </c>
      <c r="J428" s="19"/>
      <c r="K428" s="3" t="s">
        <v>343</v>
      </c>
    </row>
    <row r="429" s="7" customFormat="true" ht="15.75" hidden="false" customHeight="false" outlineLevel="0" collapsed="false">
      <c r="A429" s="19" t="n">
        <v>4</v>
      </c>
      <c r="B429" s="20" t="s">
        <v>173</v>
      </c>
      <c r="C429" s="21" t="str">
        <f aca="false">IFERROR(VLOOKUP(B429,'[36]后台程序（人员）'!$B$2:$C$930,2,FALSE()),"")</f>
        <v>荆山村</v>
      </c>
      <c r="D429" s="21" t="str">
        <f aca="false">IFERROR(VLOOKUP(B429,'[36]后台程序（人员）'!$B$2:$D$930,3,FALSE()),"")</f>
        <v>下大庄组</v>
      </c>
      <c r="E429" s="22" t="s">
        <v>15</v>
      </c>
      <c r="F429" s="21" t="str">
        <f aca="false">IFERROR(VLOOKUP(E429,'[36]后台程序（补助）'!$B$2:$C$10,2,FALSE()),"")</f>
        <v>只</v>
      </c>
      <c r="G429" s="19" t="n">
        <v>52</v>
      </c>
      <c r="H429" s="23" t="str">
        <f aca="false">IFERROR(VLOOKUP(E429,'[36]后台程序（补助）'!$B$2:$D$10,3,FALSE()),"")</f>
        <v>10元/只（总数40只及以上）</v>
      </c>
      <c r="I429" s="23" t="n">
        <f aca="false">IFERROR(G429*VLOOKUP(E429,'[36]后台程序（补助）'!$B$2:$E$10,4,FALSE()),"")</f>
        <v>520</v>
      </c>
      <c r="J429" s="19"/>
      <c r="K429" s="3" t="s">
        <v>343</v>
      </c>
    </row>
    <row r="430" s="7" customFormat="true" ht="15.75" hidden="false" customHeight="false" outlineLevel="0" collapsed="false">
      <c r="A430" s="19" t="n">
        <v>5</v>
      </c>
      <c r="B430" s="20" t="s">
        <v>178</v>
      </c>
      <c r="C430" s="21" t="str">
        <f aca="false">IFERROR(VLOOKUP(B430,'[36]后台程序（人员）'!$B$2:$C$930,2,FALSE()),"")</f>
        <v>荆山村</v>
      </c>
      <c r="D430" s="21" t="str">
        <f aca="false">IFERROR(VLOOKUP(B430,'[36]后台程序（人员）'!$B$2:$D$930,3,FALSE()),"")</f>
        <v>水井湾组</v>
      </c>
      <c r="E430" s="22" t="s">
        <v>15</v>
      </c>
      <c r="F430" s="21" t="str">
        <f aca="false">IFERROR(VLOOKUP(E430,'[36]后台程序（补助）'!$B$2:$C$10,2,FALSE()),"")</f>
        <v>只</v>
      </c>
      <c r="G430" s="19" t="n">
        <v>48</v>
      </c>
      <c r="H430" s="23" t="str">
        <f aca="false">IFERROR(VLOOKUP(E430,'[36]后台程序（补助）'!$B$2:$D$10,3,FALSE()),"")</f>
        <v>10元/只（总数40只及以上）</v>
      </c>
      <c r="I430" s="23" t="n">
        <f aca="false">IFERROR(G430*VLOOKUP(E430,'[36]后台程序（补助）'!$B$2:$E$10,4,FALSE()),"")</f>
        <v>480</v>
      </c>
      <c r="J430" s="19"/>
      <c r="K430" s="3" t="s">
        <v>343</v>
      </c>
    </row>
    <row r="431" s="7" customFormat="true" ht="15.75" hidden="false" customHeight="false" outlineLevel="0" collapsed="false">
      <c r="A431" s="19" t="n">
        <v>6</v>
      </c>
      <c r="B431" s="20" t="s">
        <v>345</v>
      </c>
      <c r="C431" s="21" t="str">
        <f aca="false">IFERROR(VLOOKUP(B431,'[37]后台程序（人员）'!$B$2:$C$930,2,FALSE()),"")</f>
        <v>利群村</v>
      </c>
      <c r="D431" s="21" t="str">
        <f aca="false">IFERROR(VLOOKUP(B431,'[37]后台程序（人员）'!$B$2:$D$930,3,FALSE()),"")</f>
        <v>打柴坝组</v>
      </c>
      <c r="E431" s="22" t="s">
        <v>15</v>
      </c>
      <c r="F431" s="21" t="str">
        <f aca="false">IFERROR(VLOOKUP(E431,'[37]后台程序（补助）'!$B$2:$C$10,2,FALSE()),"")</f>
        <v>只</v>
      </c>
      <c r="G431" s="19" t="n">
        <v>62</v>
      </c>
      <c r="H431" s="23" t="str">
        <f aca="false">IFERROR(VLOOKUP(E431,'[37]后台程序（补助）'!$B$2:$D$10,3,FALSE()),"")</f>
        <v>10元/只（总数40只及以上）</v>
      </c>
      <c r="I431" s="23" t="n">
        <f aca="false">IFERROR(G431*VLOOKUP(E431,'[37]后台程序（补助）'!$B$2:$E$10,4,FALSE()),"")</f>
        <v>620</v>
      </c>
      <c r="J431" s="19"/>
      <c r="K431" s="3" t="s">
        <v>343</v>
      </c>
    </row>
    <row r="432" s="7" customFormat="true" ht="15.75" hidden="false" customHeight="false" outlineLevel="0" collapsed="false">
      <c r="A432" s="19" t="n">
        <v>7</v>
      </c>
      <c r="B432" s="20" t="s">
        <v>53</v>
      </c>
      <c r="C432" s="21" t="str">
        <f aca="false">IFERROR(VLOOKUP(B432,'[37]后台程序（人员）'!$B$2:$C$930,2,FALSE()),"")</f>
        <v>利群村</v>
      </c>
      <c r="D432" s="21" t="str">
        <f aca="false">IFERROR(VLOOKUP(B432,'[37]后台程序（人员）'!$B$2:$D$930,3,FALSE()),"")</f>
        <v>纸厂组</v>
      </c>
      <c r="E432" s="22" t="s">
        <v>15</v>
      </c>
      <c r="F432" s="21" t="str">
        <f aca="false">IFERROR(VLOOKUP(E432,'[37]后台程序（补助）'!$B$2:$C$10,2,FALSE()),"")</f>
        <v>只</v>
      </c>
      <c r="G432" s="19" t="n">
        <v>120</v>
      </c>
      <c r="H432" s="23" t="str">
        <f aca="false">IFERROR(VLOOKUP(E432,'[37]后台程序（补助）'!$B$2:$D$10,3,FALSE()),"")</f>
        <v>10元/只（总数40只及以上）</v>
      </c>
      <c r="I432" s="23" t="n">
        <f aca="false">IFERROR(G432*VLOOKUP(E432,'[37]后台程序（补助）'!$B$2:$E$10,4,FALSE()),"")</f>
        <v>1200</v>
      </c>
      <c r="J432" s="19"/>
      <c r="K432" s="3" t="s">
        <v>343</v>
      </c>
    </row>
    <row r="433" s="7" customFormat="true" ht="15.75" hidden="false" customHeight="false" outlineLevel="0" collapsed="false">
      <c r="A433" s="19" t="n">
        <v>8</v>
      </c>
      <c r="B433" s="20" t="s">
        <v>156</v>
      </c>
      <c r="C433" s="24" t="s">
        <v>346</v>
      </c>
      <c r="D433" s="24" t="s">
        <v>347</v>
      </c>
      <c r="E433" s="22" t="s">
        <v>15</v>
      </c>
      <c r="F433" s="24" t="str">
        <f aca="false">IFERROR(VLOOKUP(E433,'[38]后台程序（补助）'!$B$2:$C$10,2,FALSE()),"")</f>
        <v>只</v>
      </c>
      <c r="G433" s="19" t="n">
        <v>51</v>
      </c>
      <c r="H433" s="23" t="str">
        <f aca="false">IFERROR(VLOOKUP(E433,'[38]后台程序（补助）'!$B$2:$D$10,3,FALSE()),"")</f>
        <v>10元/只（总数40只及以上）</v>
      </c>
      <c r="I433" s="23" t="n">
        <v>510</v>
      </c>
      <c r="J433" s="19"/>
      <c r="K433" s="3" t="s">
        <v>343</v>
      </c>
    </row>
    <row r="434" s="7" customFormat="true" ht="15.75" hidden="false" customHeight="false" outlineLevel="0" collapsed="false">
      <c r="A434" s="19" t="n">
        <v>9</v>
      </c>
      <c r="B434" s="20" t="s">
        <v>157</v>
      </c>
      <c r="C434" s="24" t="s">
        <v>346</v>
      </c>
      <c r="D434" s="24" t="s">
        <v>348</v>
      </c>
      <c r="E434" s="22" t="s">
        <v>15</v>
      </c>
      <c r="F434" s="24" t="str">
        <f aca="false">IFERROR(VLOOKUP(E434,'[38]后台程序（补助）'!$B$2:$C$10,2,FALSE()),"")</f>
        <v>只</v>
      </c>
      <c r="G434" s="19" t="n">
        <v>60</v>
      </c>
      <c r="H434" s="23" t="str">
        <f aca="false">IFERROR(VLOOKUP(E434,'[38]后台程序（补助）'!$B$2:$D$10,3,FALSE()),"")</f>
        <v>10元/只（总数40只及以上）</v>
      </c>
      <c r="I434" s="23" t="n">
        <v>600</v>
      </c>
      <c r="J434" s="19"/>
      <c r="K434" s="3" t="s">
        <v>343</v>
      </c>
    </row>
    <row r="435" s="7" customFormat="true" ht="15.75" hidden="false" customHeight="false" outlineLevel="0" collapsed="false">
      <c r="A435" s="19" t="n">
        <v>10</v>
      </c>
      <c r="B435" s="20" t="s">
        <v>158</v>
      </c>
      <c r="C435" s="24" t="str">
        <f aca="false">IFERROR(VLOOKUP(B433,'[38]后台程序（人员）'!$B$2:$C$924,2,FALSE()),"")</f>
        <v>罗家村</v>
      </c>
      <c r="D435" s="24" t="s">
        <v>348</v>
      </c>
      <c r="E435" s="22" t="s">
        <v>15</v>
      </c>
      <c r="F435" s="24" t="str">
        <f aca="false">IFERROR(VLOOKUP(E435,'[38]后台程序（补助）'!$B$2:$C$10,2,FALSE()),"")</f>
        <v>只</v>
      </c>
      <c r="G435" s="19" t="n">
        <v>90</v>
      </c>
      <c r="H435" s="23" t="str">
        <f aca="false">IFERROR(VLOOKUP(E435,'[38]后台程序（补助）'!$B$2:$D$10,3,FALSE()),"")</f>
        <v>10元/只（总数40只及以上）</v>
      </c>
      <c r="I435" s="23" t="n">
        <v>900</v>
      </c>
      <c r="J435" s="19"/>
      <c r="K435" s="3" t="s">
        <v>343</v>
      </c>
    </row>
    <row r="436" s="7" customFormat="true" ht="15.75" hidden="false" customHeight="false" outlineLevel="0" collapsed="false">
      <c r="A436" s="19" t="n">
        <v>11</v>
      </c>
      <c r="B436" s="25" t="s">
        <v>55</v>
      </c>
      <c r="C436" s="26" t="str">
        <f aca="false">IFERROR(VLOOKUP(B436,'[39]后台程序（人员）'!$B$2:$C$924,2,FALSE()),"")</f>
        <v>华蓉村</v>
      </c>
      <c r="D436" s="26" t="str">
        <f aca="false">IFERROR(VLOOKUP(B436,'[39]后台程序（人员）'!$B$2:$D$924,3,FALSE()),"")</f>
        <v>石龙头组</v>
      </c>
      <c r="E436" s="22" t="s">
        <v>19</v>
      </c>
      <c r="F436" s="26" t="str">
        <f aca="false">IFERROR(VLOOKUP(E436,'[39]后台程序（补助）'!$B$2:$C$10,2,FALSE()),"")</f>
        <v>头</v>
      </c>
      <c r="G436" s="19" t="n">
        <v>5</v>
      </c>
      <c r="H436" s="25" t="str">
        <f aca="false">IFERROR(VLOOKUP(E436,'[39]后台程序（补助）'!$B$2:$D$10,3,FALSE()),"")</f>
        <v>500元/头（3头及以上）</v>
      </c>
      <c r="I436" s="25" t="n">
        <f aca="false">IFERROR(G436*VLOOKUP(E436,'[39]后台程序（补助）'!$B$2:$E$10,4,FALSE()),"")</f>
        <v>2500</v>
      </c>
      <c r="J436" s="19"/>
      <c r="K436" s="3" t="s">
        <v>343</v>
      </c>
    </row>
    <row r="437" s="7" customFormat="true" ht="15.75" hidden="false" customHeight="false" outlineLevel="0" collapsed="false">
      <c r="A437" s="19" t="n">
        <v>12</v>
      </c>
      <c r="B437" s="25" t="s">
        <v>55</v>
      </c>
      <c r="C437" s="26" t="str">
        <f aca="false">IFERROR(VLOOKUP(B437,'[39]后台程序（人员）'!$B$2:$C$924,2,FALSE()),"")</f>
        <v>华蓉村</v>
      </c>
      <c r="D437" s="26" t="str">
        <f aca="false">IFERROR(VLOOKUP(B437,'[39]后台程序（人员）'!$B$2:$D$924,3,FALSE()),"")</f>
        <v>石龙头组</v>
      </c>
      <c r="E437" s="22" t="s">
        <v>15</v>
      </c>
      <c r="F437" s="26" t="str">
        <f aca="false">IFERROR(VLOOKUP(E437,'[39]后台程序（补助）'!$B$2:$C$10,2,FALSE()),"")</f>
        <v>只</v>
      </c>
      <c r="G437" s="19" t="n">
        <v>500</v>
      </c>
      <c r="H437" s="25" t="str">
        <f aca="false">IFERROR(VLOOKUP(E437,'[39]后台程序（补助）'!$B$2:$D$10,3,FALSE()),"")</f>
        <v>10元/只（总数40只及以上）</v>
      </c>
      <c r="I437" s="25" t="n">
        <f aca="false">IFERROR(G437*VLOOKUP(E437,'[39]后台程序（补助）'!$B$2:$E$10,4,FALSE()),"")</f>
        <v>5000</v>
      </c>
      <c r="J437" s="19"/>
      <c r="K437" s="3" t="s">
        <v>343</v>
      </c>
    </row>
    <row r="438" s="7" customFormat="true" ht="15.75" hidden="false" customHeight="false" outlineLevel="0" collapsed="false">
      <c r="A438" s="19" t="n">
        <v>13</v>
      </c>
      <c r="B438" s="25" t="s">
        <v>55</v>
      </c>
      <c r="C438" s="26" t="str">
        <f aca="false">IFERROR(VLOOKUP(B438,'[39]后台程序（人员）'!$B$2:$C$924,2,FALSE()),"")</f>
        <v>华蓉村</v>
      </c>
      <c r="D438" s="26" t="str">
        <f aca="false">IFERROR(VLOOKUP(B438,'[39]后台程序（人员）'!$B$2:$D$924,3,FALSE()),"")</f>
        <v>石龙头组</v>
      </c>
      <c r="E438" s="22" t="s">
        <v>264</v>
      </c>
      <c r="F438" s="26" t="str">
        <f aca="false">IFERROR(VLOOKUP(E438,'[39]后台程序（补助）'!$B$2:$C$10,2,FALSE()),"")</f>
        <v>亩</v>
      </c>
      <c r="G438" s="19" t="n">
        <v>15</v>
      </c>
      <c r="H438" s="25" t="str">
        <f aca="false">IFERROR(VLOOKUP(E438,'[39]后台程序（补助）'!$B$2:$D$10,3,FALSE()),"")</f>
        <v>300元/亩（10亩及以上）</v>
      </c>
      <c r="I438" s="25" t="n">
        <f aca="false">IFERROR(G438*VLOOKUP(E438,'[39]后台程序（补助）'!$B$2:$E$10,4,FALSE()),"")</f>
        <v>4500</v>
      </c>
      <c r="J438" s="19"/>
      <c r="K438" s="3" t="s">
        <v>343</v>
      </c>
    </row>
    <row r="439" s="7" customFormat="true" ht="15.75" hidden="false" customHeight="false" outlineLevel="0" collapsed="false">
      <c r="A439" s="19" t="n">
        <v>14</v>
      </c>
      <c r="B439" s="20" t="s">
        <v>67</v>
      </c>
      <c r="C439" s="26" t="str">
        <f aca="false">IFERROR(VLOOKUP(B439,'[39]后台程序（人员）'!$B$2:$C$924,2,FALSE()),"")</f>
        <v>华蓉村</v>
      </c>
      <c r="D439" s="26" t="str">
        <f aca="false">IFERROR(VLOOKUP(B439,'[39]后台程序（人员）'!$B$2:$D$924,3,FALSE()),"")</f>
        <v>蒲梯树组</v>
      </c>
      <c r="E439" s="22" t="s">
        <v>19</v>
      </c>
      <c r="F439" s="26" t="str">
        <f aca="false">IFERROR(VLOOKUP(E439,'[39]后台程序（补助）'!$B$2:$C$10,2,FALSE()),"")</f>
        <v>头</v>
      </c>
      <c r="G439" s="19" t="n">
        <v>4</v>
      </c>
      <c r="H439" s="25" t="str">
        <f aca="false">IFERROR(VLOOKUP(E439,'[39]后台程序（补助）'!$B$2:$D$10,3,FALSE()),"")</f>
        <v>500元/头（3头及以上）</v>
      </c>
      <c r="I439" s="25" t="n">
        <f aca="false">IFERROR(G439*VLOOKUP(E439,'[39]后台程序（补助）'!$B$2:$E$10,4,FALSE()),"")</f>
        <v>2000</v>
      </c>
      <c r="J439" s="19"/>
      <c r="K439" s="3" t="s">
        <v>343</v>
      </c>
    </row>
    <row r="440" s="7" customFormat="true" ht="15.75" hidden="false" customHeight="false" outlineLevel="0" collapsed="false">
      <c r="A440" s="19" t="n">
        <v>15</v>
      </c>
      <c r="B440" s="20" t="s">
        <v>67</v>
      </c>
      <c r="C440" s="26" t="str">
        <f aca="false">IFERROR(VLOOKUP(B440,'[39]后台程序（人员）'!$B$2:$C$924,2,FALSE()),"")</f>
        <v>华蓉村</v>
      </c>
      <c r="D440" s="26" t="str">
        <f aca="false">IFERROR(VLOOKUP(B440,'[39]后台程序（人员）'!$B$2:$D$924,3,FALSE()),"")</f>
        <v>蒲梯树组</v>
      </c>
      <c r="E440" s="22" t="s">
        <v>15</v>
      </c>
      <c r="F440" s="26" t="str">
        <f aca="false">IFERROR(VLOOKUP(E440,'[39]后台程序（补助）'!$B$2:$C$10,2,FALSE()),"")</f>
        <v>只</v>
      </c>
      <c r="G440" s="19" t="n">
        <v>45</v>
      </c>
      <c r="H440" s="25" t="str">
        <f aca="false">IFERROR(VLOOKUP(E440,'[39]后台程序（补助）'!$B$2:$D$10,3,FALSE()),"")</f>
        <v>10元/只（总数40只及以上）</v>
      </c>
      <c r="I440" s="25" t="n">
        <f aca="false">IFERROR(G440*VLOOKUP(E440,'[39]后台程序（补助）'!$B$2:$E$10,4,FALSE()),"")</f>
        <v>450</v>
      </c>
      <c r="J440" s="19"/>
      <c r="K440" s="3" t="s">
        <v>343</v>
      </c>
    </row>
    <row r="441" s="7" customFormat="true" ht="15.75" hidden="false" customHeight="false" outlineLevel="0" collapsed="false">
      <c r="A441" s="19" t="n">
        <v>16</v>
      </c>
      <c r="B441" s="20" t="s">
        <v>349</v>
      </c>
      <c r="C441" s="26" t="str">
        <f aca="false">IFERROR(VLOOKUP(B441,'[39]后台程序（人员）'!$B$2:$C$924,2,FALSE()),"")</f>
        <v>华蓉村</v>
      </c>
      <c r="D441" s="26" t="str">
        <f aca="false">IFERROR(VLOOKUP(B441,'[39]后台程序（人员）'!$B$2:$D$924,3,FALSE()),"")</f>
        <v>鲁家岩组</v>
      </c>
      <c r="E441" s="22" t="s">
        <v>15</v>
      </c>
      <c r="F441" s="26" t="str">
        <f aca="false">IFERROR(VLOOKUP(E441,'[39]后台程序（补助）'!$B$2:$C$10,2,FALSE()),"")</f>
        <v>只</v>
      </c>
      <c r="G441" s="19" t="n">
        <v>46</v>
      </c>
      <c r="H441" s="25" t="str">
        <f aca="false">IFERROR(VLOOKUP(E441,'[39]后台程序（补助）'!$B$2:$D$10,3,FALSE()),"")</f>
        <v>10元/只（总数40只及以上）</v>
      </c>
      <c r="I441" s="25" t="n">
        <f aca="false">IFERROR(G441*VLOOKUP(E441,'[39]后台程序（补助）'!$B$2:$E$10,4,FALSE()),"")</f>
        <v>460</v>
      </c>
      <c r="J441" s="19"/>
      <c r="K441" s="3" t="s">
        <v>343</v>
      </c>
    </row>
    <row r="442" s="7" customFormat="true" ht="15.75" hidden="false" customHeight="false" outlineLevel="0" collapsed="false">
      <c r="A442" s="19" t="n">
        <v>17</v>
      </c>
      <c r="B442" s="20" t="s">
        <v>350</v>
      </c>
      <c r="C442" s="27" t="s">
        <v>56</v>
      </c>
      <c r="D442" s="27" t="s">
        <v>68</v>
      </c>
      <c r="E442" s="22" t="s">
        <v>15</v>
      </c>
      <c r="F442" s="27" t="str">
        <f aca="false">IFERROR(VLOOKUP(E442,'[39]后台程序（补助）'!$B$2:$C$10,2,FALSE()),"")</f>
        <v>只</v>
      </c>
      <c r="G442" s="19" t="n">
        <v>50</v>
      </c>
      <c r="H442" s="25" t="str">
        <f aca="false">IFERROR(VLOOKUP(E442,'[39]后台程序（补助）'!$B$2:$D$10,3,FALSE()),"")</f>
        <v>10元/只（总数40只及以上）</v>
      </c>
      <c r="I442" s="25" t="n">
        <f aca="false">IFERROR(G442*VLOOKUP(E442,'[39]后台程序（补助）'!$B$2:$E$10,4,FALSE()),"")</f>
        <v>500</v>
      </c>
      <c r="J442" s="19"/>
      <c r="K442" s="3" t="s">
        <v>343</v>
      </c>
    </row>
    <row r="443" s="7" customFormat="true" ht="15.75" hidden="false" customHeight="false" outlineLevel="0" collapsed="false">
      <c r="A443" s="19" t="n">
        <v>18</v>
      </c>
      <c r="B443" s="11" t="s">
        <v>351</v>
      </c>
      <c r="C443" s="24" t="str">
        <f aca="false">IFERROR(VLOOKUP(B443,'[40]后台程序（人员）'!$B$2:$C$924,2,FALSE()),"")</f>
        <v>上厂村</v>
      </c>
      <c r="D443" s="24" t="str">
        <f aca="false">IFERROR(VLOOKUP(B443,'[40]后台程序（人员）'!$B$2:$D$924,3,FALSE()),"")</f>
        <v>大屋基组</v>
      </c>
      <c r="E443" s="22" t="s">
        <v>15</v>
      </c>
      <c r="F443" s="24" t="str">
        <f aca="false">IFERROR(VLOOKUP(E443,'[40]后台程序（补助）'!$B$2:$C$10,2,FALSE()),"")</f>
        <v>只</v>
      </c>
      <c r="G443" s="19" t="n">
        <v>50</v>
      </c>
      <c r="H443" s="23" t="str">
        <f aca="false">IFERROR(VLOOKUP(E443,'[40]后台程序（补助）'!$B$2:$D$10,3,FALSE()),"")</f>
        <v>10元/只（总数40只及以上）</v>
      </c>
      <c r="I443" s="23" t="n">
        <f aca="false">IFERROR(G443*VLOOKUP(E443,'[40]后台程序（补助）'!$B$2:$E$10,4,FALSE()),"")</f>
        <v>500</v>
      </c>
      <c r="J443" s="19"/>
      <c r="K443" s="3" t="s">
        <v>343</v>
      </c>
    </row>
    <row r="444" s="7" customFormat="true" ht="15.75" hidden="false" customHeight="false" outlineLevel="0" collapsed="false">
      <c r="A444" s="19" t="n">
        <v>19</v>
      </c>
      <c r="B444" s="20" t="s">
        <v>109</v>
      </c>
      <c r="C444" s="24" t="str">
        <f aca="false">IFERROR(VLOOKUP(B444,'[41]后台程序（人员）'!$B$2:$C$924,2,FALSE()),"")</f>
        <v>三会村</v>
      </c>
      <c r="D444" s="24" t="str">
        <f aca="false">IFERROR(VLOOKUP(B444,'[41]后台程序（人员）'!$B$2:$D$924,3,FALSE()),"")</f>
        <v>高山组</v>
      </c>
      <c r="E444" s="22" t="s">
        <v>110</v>
      </c>
      <c r="F444" s="24" t="str">
        <f aca="false">IFERROR(VLOOKUP(E444,'[41]后台程序（补助）'!$B$2:$C$10,2,FALSE()),"")</f>
        <v>只</v>
      </c>
      <c r="G444" s="19" t="n">
        <v>400</v>
      </c>
      <c r="H444" s="23" t="str">
        <f aca="false">IFERROR(VLOOKUP(E444,'[41]后台程序（补助）'!$B$2:$D$10,3,FALSE()),"")</f>
        <v>30元/只（200只及以上）</v>
      </c>
      <c r="I444" s="23" t="n">
        <f aca="false">IFERROR(G444*VLOOKUP(E444,'[41]后台程序（补助）'!$B$2:$E$10,4,FALSE()),"")</f>
        <v>12000</v>
      </c>
      <c r="J444" s="19"/>
      <c r="K444" s="3" t="s">
        <v>343</v>
      </c>
    </row>
    <row r="445" s="7" customFormat="true" ht="15.75" hidden="false" customHeight="false" outlineLevel="0" collapsed="false">
      <c r="A445" s="19" t="n">
        <v>20</v>
      </c>
      <c r="B445" s="20" t="s">
        <v>111</v>
      </c>
      <c r="C445" s="24" t="str">
        <f aca="false">IFERROR(VLOOKUP(B445,'[41]后台程序（人员）'!$B$2:$C$924,2,FALSE()),"")</f>
        <v>三会村</v>
      </c>
      <c r="D445" s="24" t="str">
        <f aca="false">IFERROR(VLOOKUP(B445,'[41]后台程序（人员）'!$B$2:$D$924,3,FALSE()),"")</f>
        <v>高山组</v>
      </c>
      <c r="E445" s="22" t="s">
        <v>15</v>
      </c>
      <c r="F445" s="24" t="str">
        <f aca="false">IFERROR(VLOOKUP(E445,'[41]后台程序（补助）'!$B$2:$C$10,2,FALSE()),"")</f>
        <v>只</v>
      </c>
      <c r="G445" s="19" t="n">
        <v>45</v>
      </c>
      <c r="H445" s="23" t="str">
        <f aca="false">IFERROR(VLOOKUP(E445,'[41]后台程序（补助）'!$B$2:$D$10,3,FALSE()),"")</f>
        <v>10元/只（总数40只及以上）</v>
      </c>
      <c r="I445" s="23" t="n">
        <f aca="false">IFERROR(G445*VLOOKUP(E445,'[41]后台程序（补助）'!$B$2:$E$10,4,FALSE()),"")</f>
        <v>450</v>
      </c>
      <c r="J445" s="19"/>
      <c r="K445" s="3" t="s">
        <v>343</v>
      </c>
    </row>
    <row r="446" s="7" customFormat="true" ht="15.75" hidden="false" customHeight="false" outlineLevel="0" collapsed="false">
      <c r="A446" s="19" t="n">
        <v>21</v>
      </c>
      <c r="B446" s="20" t="s">
        <v>242</v>
      </c>
      <c r="C446" s="24" t="str">
        <f aca="false">IFERROR(VLOOKUP(B446,'[41]后台程序（人员）'!$B$2:$C$924,2,FALSE()),"")</f>
        <v>三会村</v>
      </c>
      <c r="D446" s="24" t="str">
        <f aca="false">IFERROR(VLOOKUP(B446,'[41]后台程序（人员）'!$B$2:$D$924,3,FALSE()),"")</f>
        <v>油丝湾组</v>
      </c>
      <c r="E446" s="22" t="s">
        <v>19</v>
      </c>
      <c r="F446" s="24" t="str">
        <f aca="false">IFERROR(VLOOKUP(E446,'[41]后台程序（补助）'!$B$2:$C$10,2,FALSE()),"")</f>
        <v>头</v>
      </c>
      <c r="G446" s="19" t="n">
        <v>4</v>
      </c>
      <c r="H446" s="23" t="str">
        <f aca="false">IFERROR(VLOOKUP(E446,'[41]后台程序（补助）'!$B$2:$D$10,3,FALSE()),"")</f>
        <v>500元/头（3头及以上）</v>
      </c>
      <c r="I446" s="23" t="n">
        <f aca="false">IFERROR(G446*VLOOKUP(E446,'[41]后台程序（补助）'!$B$2:$E$10,4,FALSE()),"")</f>
        <v>2000</v>
      </c>
      <c r="J446" s="19"/>
      <c r="K446" s="3" t="s">
        <v>343</v>
      </c>
    </row>
    <row r="447" s="7" customFormat="true" ht="15.75" hidden="false" customHeight="true" outlineLevel="0" collapsed="false">
      <c r="A447" s="19" t="n">
        <v>22</v>
      </c>
      <c r="B447" s="20" t="s">
        <v>29</v>
      </c>
      <c r="C447" s="27" t="str">
        <f aca="false">IFERROR(VLOOKUP(B447,'[42]后台程序（人员）'!$B$2:$C$924,2,FALSE()),"")</f>
        <v>长田村</v>
      </c>
      <c r="D447" s="27" t="str">
        <f aca="false">IFERROR(VLOOKUP(B447,'[42]后台程序（人员）'!$B$2:$D$924,3,FALSE()),"")</f>
        <v>庙湾组</v>
      </c>
      <c r="E447" s="22" t="s">
        <v>19</v>
      </c>
      <c r="F447" s="27" t="str">
        <f aca="false">IFERROR(VLOOKUP(E447,'[42]后台程序（补助）'!$B$2:$C$10,2,FALSE()),"")</f>
        <v>头</v>
      </c>
      <c r="G447" s="19" t="n">
        <v>6</v>
      </c>
      <c r="H447" s="25" t="str">
        <f aca="false">IFERROR(VLOOKUP(E447,'[42]后台程序（补助）'!$B$2:$D$10,3,FALSE()),"")</f>
        <v>500元/头（3头及以上）</v>
      </c>
      <c r="I447" s="25" t="n">
        <f aca="false">IFERROR(G447*VLOOKUP(E447,'[42]后台程序（补助）'!$B$2:$E$10,4,FALSE()),"")</f>
        <v>3000</v>
      </c>
      <c r="J447" s="22" t="s">
        <v>352</v>
      </c>
      <c r="K447" s="3" t="s">
        <v>343</v>
      </c>
    </row>
    <row r="448" s="7" customFormat="true" ht="15.75" hidden="false" customHeight="false" outlineLevel="0" collapsed="false">
      <c r="A448" s="19" t="n">
        <v>23</v>
      </c>
      <c r="B448" s="20" t="s">
        <v>29</v>
      </c>
      <c r="C448" s="27" t="str">
        <f aca="false">IFERROR(VLOOKUP(B448,'[42]后台程序（人员）'!$B$2:$C$924,2,FALSE()),"")</f>
        <v>长田村</v>
      </c>
      <c r="D448" s="27" t="str">
        <f aca="false">IFERROR(VLOOKUP(B448,'[42]后台程序（人员）'!$B$2:$D$924,3,FALSE()),"")</f>
        <v>庙湾组</v>
      </c>
      <c r="E448" s="22" t="s">
        <v>15</v>
      </c>
      <c r="F448" s="27" t="str">
        <f aca="false">IFERROR(VLOOKUP(E448,'[42]后台程序（补助）'!$B$2:$C$10,2,FALSE()),"")</f>
        <v>只</v>
      </c>
      <c r="G448" s="19" t="n">
        <v>672</v>
      </c>
      <c r="H448" s="25" t="str">
        <f aca="false">IFERROR(VLOOKUP(E448,'[42]后台程序（补助）'!$B$2:$D$10,3,FALSE()),"")</f>
        <v>10元/只（总数40只及以上）</v>
      </c>
      <c r="I448" s="25" t="n">
        <f aca="false">IFERROR(G448*VLOOKUP(E448,'[42]后台程序（补助）'!$B$2:$E$10,4,FALSE()),"")</f>
        <v>6720</v>
      </c>
      <c r="J448" s="22"/>
      <c r="K448" s="3" t="s">
        <v>343</v>
      </c>
    </row>
    <row r="449" s="7" customFormat="true" ht="15.75" hidden="false" customHeight="false" outlineLevel="0" collapsed="false">
      <c r="A449" s="19" t="n">
        <v>24</v>
      </c>
      <c r="B449" s="20" t="s">
        <v>29</v>
      </c>
      <c r="C449" s="27" t="str">
        <f aca="false">IFERROR(VLOOKUP(B449,'[42]后台程序（人员）'!$B$2:$C$924,2,FALSE()),"")</f>
        <v>长田村</v>
      </c>
      <c r="D449" s="27" t="str">
        <f aca="false">IFERROR(VLOOKUP(B449,'[42]后台程序（人员）'!$B$2:$D$924,3,FALSE()),"")</f>
        <v>庙湾组</v>
      </c>
      <c r="E449" s="22" t="s">
        <v>28</v>
      </c>
      <c r="F449" s="27" t="str">
        <f aca="false">IFERROR(VLOOKUP(E449,'[42]后台程序（补助）'!$B$2:$C$10,2,FALSE()),"")</f>
        <v>只</v>
      </c>
      <c r="G449" s="19" t="n">
        <v>20</v>
      </c>
      <c r="H449" s="25" t="str">
        <f aca="false">IFERROR(VLOOKUP(E449,'[42]后台程序（补助）'!$B$2:$D$10,3,FALSE()),"")</f>
        <v>400元/只（20只及以上）</v>
      </c>
      <c r="I449" s="25" t="n">
        <v>3930</v>
      </c>
      <c r="J449" s="22"/>
      <c r="K449" s="3" t="s">
        <v>343</v>
      </c>
    </row>
    <row r="450" s="7" customFormat="true" ht="47.25" hidden="false" customHeight="false" outlineLevel="0" collapsed="false">
      <c r="A450" s="19" t="n">
        <v>25</v>
      </c>
      <c r="B450" s="20" t="s">
        <v>27</v>
      </c>
      <c r="C450" s="27" t="str">
        <f aca="false">IFERROR(VLOOKUP(B450,'[42]后台程序（人员）'!$B$2:$C$924,2,FALSE()),"")</f>
        <v>长田村</v>
      </c>
      <c r="D450" s="27" t="str">
        <f aca="false">IFERROR(VLOOKUP(B450,'[42]后台程序（人员）'!$B$2:$D$924,3,FALSE()),"")</f>
        <v>杨柳坝组</v>
      </c>
      <c r="E450" s="22" t="s">
        <v>28</v>
      </c>
      <c r="F450" s="27" t="str">
        <f aca="false">IFERROR(VLOOKUP(E450,'[42]后台程序（补助）'!$B$2:$C$10,2,FALSE()),"")</f>
        <v>只</v>
      </c>
      <c r="G450" s="19" t="n">
        <v>21</v>
      </c>
      <c r="H450" s="25" t="str">
        <f aca="false">IFERROR(VLOOKUP(E450,'[42]后台程序（补助）'!$B$2:$D$10,3,FALSE()),"")</f>
        <v>400元/只（20只及以上）</v>
      </c>
      <c r="I450" s="25" t="n">
        <v>5600</v>
      </c>
      <c r="J450" s="22" t="s">
        <v>353</v>
      </c>
      <c r="K450" s="3" t="s">
        <v>343</v>
      </c>
    </row>
    <row r="451" s="7" customFormat="true" ht="15.75" hidden="false" customHeight="false" outlineLevel="0" collapsed="false">
      <c r="A451" s="19" t="n">
        <v>26</v>
      </c>
      <c r="B451" s="15" t="s">
        <v>314</v>
      </c>
      <c r="C451" s="24" t="str">
        <f aca="false">IFERROR(VLOOKUP(B451,'[43]后台程序（人员）'!$B$2:$C$930,2,FALSE()),"")</f>
        <v>建设村</v>
      </c>
      <c r="D451" s="24" t="str">
        <f aca="false">IFERROR(VLOOKUP(B451,'[43]后台程序（人员）'!$B$2:$D$930,3,FALSE()),"")</f>
        <v>大屋组</v>
      </c>
      <c r="E451" s="9" t="s">
        <v>15</v>
      </c>
      <c r="F451" s="24" t="str">
        <f aca="false">IFERROR(VLOOKUP(E451,'[43]后台程序（补助）'!$B$2:$C$10,2,FALSE()),"")</f>
        <v>只</v>
      </c>
      <c r="G451" s="15" t="n">
        <v>213</v>
      </c>
      <c r="H451" s="23" t="str">
        <f aca="false">IFERROR(VLOOKUP(E451,'[43]后台程序（补助）'!$B$2:$D$10,3,FALSE()),"")</f>
        <v>10元/只（总数40只及以上）</v>
      </c>
      <c r="I451" s="23" t="n">
        <f aca="false">IFERROR(G451*VLOOKUP(E451,'[43]后台程序（补助）'!$B$2:$E$10,4,FALSE()),"")</f>
        <v>2130</v>
      </c>
      <c r="J451" s="22"/>
      <c r="K451" s="3" t="s">
        <v>343</v>
      </c>
    </row>
    <row r="452" s="7" customFormat="true" ht="15.75" hidden="false" customHeight="false" outlineLevel="0" collapsed="false">
      <c r="A452" s="19" t="n">
        <v>27</v>
      </c>
      <c r="B452" s="15" t="s">
        <v>33</v>
      </c>
      <c r="C452" s="24" t="str">
        <f aca="false">IFERROR(VLOOKUP(B452,'[43]后台程序（人员）'!$B$2:$C$930,2,FALSE()),"")</f>
        <v>建设村</v>
      </c>
      <c r="D452" s="24" t="str">
        <f aca="false">IFERROR(VLOOKUP(B452,'[43]后台程序（人员）'!$B$2:$D$930,3,FALSE()),"")</f>
        <v>大屋组</v>
      </c>
      <c r="E452" s="9" t="s">
        <v>15</v>
      </c>
      <c r="F452" s="24" t="str">
        <f aca="false">IFERROR(VLOOKUP(E452,'[43]后台程序（补助）'!$B$2:$C$10,2,FALSE()),"")</f>
        <v>只</v>
      </c>
      <c r="G452" s="15" t="n">
        <v>200</v>
      </c>
      <c r="H452" s="23" t="str">
        <f aca="false">IFERROR(VLOOKUP(E452,'[43]后台程序（补助）'!$B$2:$D$10,3,FALSE()),"")</f>
        <v>10元/只（总数40只及以上）</v>
      </c>
      <c r="I452" s="23" t="n">
        <f aca="false">IFERROR(G452*VLOOKUP(E452,'[43]后台程序（补助）'!$B$2:$E$10,4,FALSE()),"")</f>
        <v>2000</v>
      </c>
      <c r="J452" s="22"/>
      <c r="K452" s="3" t="s">
        <v>343</v>
      </c>
    </row>
    <row r="453" s="7" customFormat="true" ht="15.75" hidden="false" customHeight="false" outlineLevel="0" collapsed="false">
      <c r="A453" s="19" t="n">
        <v>28</v>
      </c>
      <c r="B453" s="15" t="s">
        <v>315</v>
      </c>
      <c r="C453" s="24" t="str">
        <f aca="false">IFERROR(VLOOKUP(B453,'[43]后台程序（人员）'!$B$2:$C$930,2,FALSE()),"")</f>
        <v>建设村</v>
      </c>
      <c r="D453" s="24" t="str">
        <f aca="false">IFERROR(VLOOKUP(B453,'[43]后台程序（人员）'!$B$2:$D$930,3,FALSE()),"")</f>
        <v>帅家湾组</v>
      </c>
      <c r="E453" s="9" t="s">
        <v>15</v>
      </c>
      <c r="F453" s="24" t="str">
        <f aca="false">IFERROR(VLOOKUP(E453,'[43]后台程序（补助）'!$B$2:$C$10,2,FALSE()),"")</f>
        <v>只</v>
      </c>
      <c r="G453" s="15" t="n">
        <v>130</v>
      </c>
      <c r="H453" s="23" t="str">
        <f aca="false">IFERROR(VLOOKUP(E453,'[43]后台程序（补助）'!$B$2:$D$10,3,FALSE()),"")</f>
        <v>10元/只（总数40只及以上）</v>
      </c>
      <c r="I453" s="23" t="n">
        <f aca="false">IFERROR(G453*VLOOKUP(E453,'[43]后台程序（补助）'!$B$2:$E$10,4,FALSE()),"")</f>
        <v>1300</v>
      </c>
      <c r="J453" s="22"/>
      <c r="K453" s="3" t="s">
        <v>343</v>
      </c>
    </row>
    <row r="454" s="7" customFormat="true" ht="15.75" hidden="false" customHeight="false" outlineLevel="0" collapsed="false">
      <c r="A454" s="19" t="n">
        <v>29</v>
      </c>
      <c r="B454" s="15" t="s">
        <v>316</v>
      </c>
      <c r="C454" s="24" t="str">
        <f aca="false">IFERROR(VLOOKUP(B454,'[43]后台程序（人员）'!$B$2:$C$930,2,FALSE()),"")</f>
        <v>建设村</v>
      </c>
      <c r="D454" s="24" t="str">
        <f aca="false">IFERROR(VLOOKUP(B454,'[43]后台程序（人员）'!$B$2:$D$930,3,FALSE()),"")</f>
        <v>帅家湾组</v>
      </c>
      <c r="E454" s="9" t="s">
        <v>15</v>
      </c>
      <c r="F454" s="24" t="str">
        <f aca="false">IFERROR(VLOOKUP(E454,'[43]后台程序（补助）'!$B$2:$C$10,2,FALSE()),"")</f>
        <v>只</v>
      </c>
      <c r="G454" s="15" t="n">
        <v>260</v>
      </c>
      <c r="H454" s="23" t="str">
        <f aca="false">IFERROR(VLOOKUP(E454,'[43]后台程序（补助）'!$B$2:$D$10,3,FALSE()),"")</f>
        <v>10元/只（总数40只及以上）</v>
      </c>
      <c r="I454" s="23" t="n">
        <f aca="false">IFERROR(G454*VLOOKUP(E454,'[43]后台程序（补助）'!$B$2:$E$10,4,FALSE()),"")</f>
        <v>2600</v>
      </c>
      <c r="J454" s="22"/>
      <c r="K454" s="3" t="s">
        <v>343</v>
      </c>
    </row>
    <row r="455" s="7" customFormat="true" ht="15.75" hidden="false" customHeight="false" outlineLevel="0" collapsed="false">
      <c r="A455" s="19" t="n">
        <v>30</v>
      </c>
      <c r="B455" s="15" t="s">
        <v>324</v>
      </c>
      <c r="C455" s="24" t="str">
        <f aca="false">IFERROR(VLOOKUP(B455,'[43]后台程序（人员）'!$B$2:$C$930,2,FALSE()),"")</f>
        <v>建设村</v>
      </c>
      <c r="D455" s="24" t="str">
        <f aca="false">IFERROR(VLOOKUP(B455,'[43]后台程序（人员）'!$B$2:$D$930,3,FALSE()),"")</f>
        <v>桐子林组</v>
      </c>
      <c r="E455" s="9" t="s">
        <v>15</v>
      </c>
      <c r="F455" s="24" t="str">
        <f aca="false">IFERROR(VLOOKUP(E455,'[43]后台程序（补助）'!$B$2:$C$10,2,FALSE()),"")</f>
        <v>只</v>
      </c>
      <c r="G455" s="15" t="n">
        <v>50</v>
      </c>
      <c r="H455" s="23" t="str">
        <f aca="false">IFERROR(VLOOKUP(E455,'[43]后台程序（补助）'!$B$2:$D$10,3,FALSE()),"")</f>
        <v>10元/只（总数40只及以上）</v>
      </c>
      <c r="I455" s="23" t="n">
        <f aca="false">IFERROR(G455*VLOOKUP(E455,'[43]后台程序（补助）'!$B$2:$E$10,4,FALSE()),"")</f>
        <v>500</v>
      </c>
      <c r="J455" s="22"/>
      <c r="K455" s="3" t="s">
        <v>343</v>
      </c>
    </row>
    <row r="456" s="7" customFormat="true" ht="15.75" hidden="false" customHeight="false" outlineLevel="0" collapsed="false">
      <c r="A456" s="19" t="n">
        <v>31</v>
      </c>
      <c r="B456" s="15" t="s">
        <v>45</v>
      </c>
      <c r="C456" s="24" t="str">
        <f aca="false">IFERROR(VLOOKUP(B456,'[43]后台程序（人员）'!$B$2:$C$930,2,FALSE()),"")</f>
        <v>建设村</v>
      </c>
      <c r="D456" s="24" t="str">
        <f aca="false">IFERROR(VLOOKUP(B456,'[43]后台程序（人员）'!$B$2:$D$930,3,FALSE()),"")</f>
        <v>桐子林组</v>
      </c>
      <c r="E456" s="9" t="s">
        <v>15</v>
      </c>
      <c r="F456" s="24" t="str">
        <f aca="false">IFERROR(VLOOKUP(E456,'[43]后台程序（补助）'!$B$2:$C$10,2,FALSE()),"")</f>
        <v>只</v>
      </c>
      <c r="G456" s="15" t="n">
        <v>47</v>
      </c>
      <c r="H456" s="23" t="str">
        <f aca="false">IFERROR(VLOOKUP(E456,'[43]后台程序（补助）'!$B$2:$D$10,3,FALSE()),"")</f>
        <v>10元/只（总数40只及以上）</v>
      </c>
      <c r="I456" s="23" t="n">
        <f aca="false">IFERROR(G456*VLOOKUP(E456,'[43]后台程序（补助）'!$B$2:$E$10,4,FALSE()),"")</f>
        <v>470</v>
      </c>
      <c r="J456" s="22"/>
      <c r="K456" s="3" t="s">
        <v>343</v>
      </c>
    </row>
    <row r="457" s="7" customFormat="true" ht="15.75" hidden="false" customHeight="false" outlineLevel="0" collapsed="false">
      <c r="A457" s="19" t="n">
        <v>32</v>
      </c>
      <c r="B457" s="15" t="s">
        <v>45</v>
      </c>
      <c r="C457" s="24" t="str">
        <f aca="false">IFERROR(VLOOKUP(B457,'[43]后台程序（人员）'!$B$2:$C$930,2,FALSE()),"")</f>
        <v>建设村</v>
      </c>
      <c r="D457" s="24" t="str">
        <f aca="false">IFERROR(VLOOKUP(B457,'[43]后台程序（人员）'!$B$2:$D$930,3,FALSE()),"")</f>
        <v>桐子林组</v>
      </c>
      <c r="E457" s="9" t="s">
        <v>19</v>
      </c>
      <c r="F457" s="24" t="str">
        <f aca="false">IFERROR(VLOOKUP(E457,'[43]后台程序（补助）'!$B$2:$C$10,2,FALSE()),"")</f>
        <v>头</v>
      </c>
      <c r="G457" s="15" t="n">
        <v>4</v>
      </c>
      <c r="H457" s="23" t="str">
        <f aca="false">IFERROR(VLOOKUP(E457,'[43]后台程序（补助）'!$B$2:$D$10,3,FALSE()),"")</f>
        <v>500元/头（3头及以上）</v>
      </c>
      <c r="I457" s="23" t="n">
        <f aca="false">IFERROR(G457*VLOOKUP(E457,'[43]后台程序（补助）'!$B$2:$E$10,4,FALSE()),"")</f>
        <v>2000</v>
      </c>
      <c r="J457" s="19"/>
      <c r="K457" s="3" t="s">
        <v>343</v>
      </c>
    </row>
    <row r="458" s="7" customFormat="true" ht="15.75" hidden="false" customHeight="false" outlineLevel="0" collapsed="false">
      <c r="A458" s="19" t="n">
        <v>33</v>
      </c>
      <c r="B458" s="15" t="s">
        <v>46</v>
      </c>
      <c r="C458" s="24" t="str">
        <f aca="false">IFERROR(VLOOKUP(B458,'[43]后台程序（人员）'!$B$2:$C$930,2,FALSE()),"")</f>
        <v>建设村</v>
      </c>
      <c r="D458" s="24" t="str">
        <f aca="false">IFERROR(VLOOKUP(B458,'[43]后台程序（人员）'!$B$2:$D$930,3,FALSE()),"")</f>
        <v>桐子林组</v>
      </c>
      <c r="E458" s="9" t="s">
        <v>15</v>
      </c>
      <c r="F458" s="24" t="str">
        <f aca="false">IFERROR(VLOOKUP(E458,'[43]后台程序（补助）'!$B$2:$C$10,2,FALSE()),"")</f>
        <v>只</v>
      </c>
      <c r="G458" s="15" t="n">
        <v>112</v>
      </c>
      <c r="H458" s="23" t="str">
        <f aca="false">IFERROR(VLOOKUP(E458,'[43]后台程序（补助）'!$B$2:$D$10,3,FALSE()),"")</f>
        <v>10元/只（总数40只及以上）</v>
      </c>
      <c r="I458" s="23" t="n">
        <f aca="false">IFERROR(G458*VLOOKUP(E458,'[43]后台程序（补助）'!$B$2:$E$10,4,FALSE()),"")</f>
        <v>1120</v>
      </c>
      <c r="J458" s="22"/>
      <c r="K458" s="3" t="s">
        <v>343</v>
      </c>
    </row>
    <row r="459" s="7" customFormat="true" ht="15.75" hidden="false" customHeight="false" outlineLevel="0" collapsed="false">
      <c r="A459" s="19" t="n">
        <v>34</v>
      </c>
      <c r="B459" s="15" t="s">
        <v>47</v>
      </c>
      <c r="C459" s="24" t="str">
        <f aca="false">IFERROR(VLOOKUP(B459,'[43]后台程序（人员）'!$B$2:$C$930,2,FALSE()),"")</f>
        <v>建设村</v>
      </c>
      <c r="D459" s="24" t="str">
        <f aca="false">IFERROR(VLOOKUP(B459,'[43]后台程序（人员）'!$B$2:$D$930,3,FALSE()),"")</f>
        <v>桐子林组</v>
      </c>
      <c r="E459" s="9" t="s">
        <v>15</v>
      </c>
      <c r="F459" s="24" t="str">
        <f aca="false">IFERROR(VLOOKUP(E459,'[43]后台程序（补助）'!$B$2:$C$10,2,FALSE()),"")</f>
        <v>只</v>
      </c>
      <c r="G459" s="15" t="n">
        <v>252</v>
      </c>
      <c r="H459" s="23" t="str">
        <f aca="false">IFERROR(VLOOKUP(E459,'[43]后台程序（补助）'!$B$2:$D$10,3,FALSE()),"")</f>
        <v>10元/只（总数40只及以上）</v>
      </c>
      <c r="I459" s="23" t="n">
        <f aca="false">IFERROR(G459*VLOOKUP(E459,'[43]后台程序（补助）'!$B$2:$E$10,4,FALSE()),"")</f>
        <v>2520</v>
      </c>
      <c r="J459" s="22"/>
      <c r="K459" s="3" t="s">
        <v>343</v>
      </c>
    </row>
    <row r="460" s="7" customFormat="true" ht="15.75" hidden="false" customHeight="false" outlineLevel="0" collapsed="false">
      <c r="A460" s="19" t="n">
        <v>35</v>
      </c>
      <c r="B460" s="15" t="s">
        <v>49</v>
      </c>
      <c r="C460" s="24" t="str">
        <f aca="false">IFERROR(VLOOKUP(B460,'[43]后台程序（人员）'!$B$2:$C$930,2,FALSE()),"")</f>
        <v>建设村</v>
      </c>
      <c r="D460" s="24" t="str">
        <f aca="false">IFERROR(VLOOKUP(B460,'[43]后台程序（人员）'!$B$2:$D$930,3,FALSE()),"")</f>
        <v>谢家湾组</v>
      </c>
      <c r="E460" s="9" t="s">
        <v>15</v>
      </c>
      <c r="F460" s="24" t="str">
        <f aca="false">IFERROR(VLOOKUP(E460,'[43]后台程序（补助）'!$B$2:$C$10,2,FALSE()),"")</f>
        <v>只</v>
      </c>
      <c r="G460" s="15" t="n">
        <v>42</v>
      </c>
      <c r="H460" s="23" t="str">
        <f aca="false">IFERROR(VLOOKUP(E460,'[43]后台程序（补助）'!$B$2:$D$10,3,FALSE()),"")</f>
        <v>10元/只（总数40只及以上）</v>
      </c>
      <c r="I460" s="23" t="n">
        <f aca="false">IFERROR(G460*VLOOKUP(E460,'[43]后台程序（补助）'!$B$2:$E$10,4,FALSE()),"")</f>
        <v>420</v>
      </c>
      <c r="J460" s="22"/>
      <c r="K460" s="3" t="s">
        <v>343</v>
      </c>
    </row>
    <row r="461" s="7" customFormat="true" ht="15.75" hidden="false" customHeight="false" outlineLevel="0" collapsed="false">
      <c r="A461" s="19" t="n">
        <v>36</v>
      </c>
      <c r="B461" s="15" t="s">
        <v>49</v>
      </c>
      <c r="C461" s="24" t="str">
        <f aca="false">IFERROR(VLOOKUP(B461,'[43]后台程序（人员）'!$B$2:$C$930,2,FALSE()),"")</f>
        <v>建设村</v>
      </c>
      <c r="D461" s="24" t="str">
        <f aca="false">IFERROR(VLOOKUP(B461,'[43]后台程序（人员）'!$B$2:$D$930,3,FALSE()),"")</f>
        <v>谢家湾组</v>
      </c>
      <c r="E461" s="9" t="s">
        <v>19</v>
      </c>
      <c r="F461" s="24" t="str">
        <f aca="false">IFERROR(VLOOKUP(E461,'[43]后台程序（补助）'!$B$2:$C$10,2,FALSE()),"")</f>
        <v>头</v>
      </c>
      <c r="G461" s="15" t="n">
        <v>6</v>
      </c>
      <c r="H461" s="23" t="str">
        <f aca="false">IFERROR(VLOOKUP(E461,'[43]后台程序（补助）'!$B$2:$D$10,3,FALSE()),"")</f>
        <v>500元/头（3头及以上）</v>
      </c>
      <c r="I461" s="23" t="n">
        <f aca="false">IFERROR(G461*VLOOKUP(E461,'[43]后台程序（补助）'!$B$2:$E$10,4,FALSE()),"")</f>
        <v>3000</v>
      </c>
      <c r="J461" s="19"/>
      <c r="K461" s="3" t="s">
        <v>343</v>
      </c>
    </row>
    <row r="462" s="7" customFormat="true" ht="15.75" hidden="false" customHeight="false" outlineLevel="0" collapsed="false">
      <c r="A462" s="19" t="n">
        <v>37</v>
      </c>
      <c r="B462" s="15" t="s">
        <v>51</v>
      </c>
      <c r="C462" s="24" t="str">
        <f aca="false">IFERROR(VLOOKUP(B462,'[43]后台程序（人员）'!$B$2:$C$930,2,FALSE()),"")</f>
        <v>建设村</v>
      </c>
      <c r="D462" s="24" t="str">
        <f aca="false">IFERROR(VLOOKUP(B462,'[43]后台程序（人员）'!$B$2:$D$930,3,FALSE()),"")</f>
        <v>谢家湾组</v>
      </c>
      <c r="E462" s="9" t="s">
        <v>15</v>
      </c>
      <c r="F462" s="24" t="str">
        <f aca="false">IFERROR(VLOOKUP(E462,'[43]后台程序（补助）'!$B$2:$C$10,2,FALSE()),"")</f>
        <v>只</v>
      </c>
      <c r="G462" s="15" t="n">
        <v>95</v>
      </c>
      <c r="H462" s="23" t="str">
        <f aca="false">IFERROR(VLOOKUP(E462,'[43]后台程序（补助）'!$B$2:$D$10,3,FALSE()),"")</f>
        <v>10元/只（总数40只及以上）</v>
      </c>
      <c r="I462" s="23" t="n">
        <f aca="false">IFERROR(G462*VLOOKUP(E462,'[43]后台程序（补助）'!$B$2:$E$10,4,FALSE()),"")</f>
        <v>950</v>
      </c>
      <c r="J462" s="22"/>
      <c r="K462" s="3" t="s">
        <v>343</v>
      </c>
    </row>
    <row r="463" s="7" customFormat="true" ht="15.75" hidden="false" customHeight="false" outlineLevel="0" collapsed="false">
      <c r="A463" s="19" t="n">
        <v>38</v>
      </c>
      <c r="B463" s="15" t="s">
        <v>51</v>
      </c>
      <c r="C463" s="24" t="str">
        <f aca="false">IFERROR(VLOOKUP(B463,'[43]后台程序（人员）'!$B$2:$C$930,2,FALSE()),"")</f>
        <v>建设村</v>
      </c>
      <c r="D463" s="24" t="str">
        <f aca="false">IFERROR(VLOOKUP(B463,'[43]后台程序（人员）'!$B$2:$D$930,3,FALSE()),"")</f>
        <v>谢家湾组</v>
      </c>
      <c r="E463" s="9" t="s">
        <v>19</v>
      </c>
      <c r="F463" s="24" t="str">
        <f aca="false">IFERROR(VLOOKUP(E463,'[43]后台程序（补助）'!$B$2:$C$10,2,FALSE()),"")</f>
        <v>头</v>
      </c>
      <c r="G463" s="15" t="n">
        <v>3</v>
      </c>
      <c r="H463" s="23" t="str">
        <f aca="false">IFERROR(VLOOKUP(E463,'[43]后台程序（补助）'!$B$2:$D$10,3,FALSE()),"")</f>
        <v>500元/头（3头及以上）</v>
      </c>
      <c r="I463" s="23" t="n">
        <f aca="false">IFERROR(G463*VLOOKUP(E463,'[43]后台程序（补助）'!$B$2:$E$10,4,FALSE()),"")</f>
        <v>1500</v>
      </c>
      <c r="J463" s="19"/>
      <c r="K463" s="3" t="s">
        <v>343</v>
      </c>
    </row>
    <row r="464" s="7" customFormat="true" ht="15.75" hidden="false" customHeight="false" outlineLevel="0" collapsed="false">
      <c r="A464" s="19" t="n">
        <v>39</v>
      </c>
      <c r="B464" s="15" t="s">
        <v>50</v>
      </c>
      <c r="C464" s="24" t="str">
        <f aca="false">IFERROR(VLOOKUP(B464,'[43]后台程序（人员）'!$B$2:$C$930,2,FALSE()),"")</f>
        <v>建设村</v>
      </c>
      <c r="D464" s="24" t="str">
        <f aca="false">IFERROR(VLOOKUP(B464,'[43]后台程序（人员）'!$B$2:$D$930,3,FALSE()),"")</f>
        <v>谢家湾组</v>
      </c>
      <c r="E464" s="9" t="s">
        <v>15</v>
      </c>
      <c r="F464" s="24" t="str">
        <f aca="false">IFERROR(VLOOKUP(E464,'[43]后台程序（补助）'!$B$2:$C$10,2,FALSE()),"")</f>
        <v>只</v>
      </c>
      <c r="G464" s="15" t="n">
        <v>45</v>
      </c>
      <c r="H464" s="23" t="str">
        <f aca="false">IFERROR(VLOOKUP(E464,'[43]后台程序（补助）'!$B$2:$D$10,3,FALSE()),"")</f>
        <v>10元/只（总数40只及以上）</v>
      </c>
      <c r="I464" s="23" t="n">
        <f aca="false">IFERROR(G464*VLOOKUP(E464,'[43]后台程序（补助）'!$B$2:$E$10,4,FALSE()),"")</f>
        <v>450</v>
      </c>
      <c r="J464" s="22"/>
      <c r="K464" s="3" t="s">
        <v>343</v>
      </c>
    </row>
    <row r="465" s="7" customFormat="true" ht="15.75" hidden="false" customHeight="false" outlineLevel="0" collapsed="false">
      <c r="A465" s="19" t="n">
        <v>40</v>
      </c>
      <c r="B465" s="15" t="s">
        <v>323</v>
      </c>
      <c r="C465" s="24" t="str">
        <f aca="false">IFERROR(VLOOKUP(B465,'[43]后台程序（人员）'!$B$2:$C$930,2,FALSE()),"")</f>
        <v>建设村</v>
      </c>
      <c r="D465" s="24" t="str">
        <f aca="false">IFERROR(VLOOKUP(B465,'[43]后台程序（人员）'!$B$2:$D$930,3,FALSE()),"")</f>
        <v>杨家岗组</v>
      </c>
      <c r="E465" s="9" t="s">
        <v>15</v>
      </c>
      <c r="F465" s="24" t="str">
        <f aca="false">IFERROR(VLOOKUP(E465,'[43]后台程序（补助）'!$B$2:$C$10,2,FALSE()),"")</f>
        <v>只</v>
      </c>
      <c r="G465" s="15" t="n">
        <v>80</v>
      </c>
      <c r="H465" s="23" t="str">
        <f aca="false">IFERROR(VLOOKUP(E465,'[43]后台程序（补助）'!$B$2:$D$10,3,FALSE()),"")</f>
        <v>10元/只（总数40只及以上）</v>
      </c>
      <c r="I465" s="23" t="n">
        <f aca="false">IFERROR(G465*VLOOKUP(E465,'[43]后台程序（补助）'!$B$2:$E$10,4,FALSE()),"")</f>
        <v>800</v>
      </c>
      <c r="J465" s="22"/>
      <c r="K465" s="3" t="s">
        <v>343</v>
      </c>
    </row>
    <row r="466" s="7" customFormat="true" ht="15.75" hidden="false" customHeight="false" outlineLevel="0" collapsed="false">
      <c r="A466" s="19" t="n">
        <v>41</v>
      </c>
      <c r="B466" s="15" t="s">
        <v>37</v>
      </c>
      <c r="C466" s="24" t="str">
        <f aca="false">IFERROR(VLOOKUP(B466,'[43]后台程序（人员）'!$B$2:$C$930,2,FALSE()),"")</f>
        <v>建设村</v>
      </c>
      <c r="D466" s="24" t="str">
        <f aca="false">IFERROR(VLOOKUP(B466,'[43]后台程序（人员）'!$B$2:$D$930,3,FALSE()),"")</f>
        <v>杨家岗组</v>
      </c>
      <c r="E466" s="9" t="s">
        <v>15</v>
      </c>
      <c r="F466" s="24" t="str">
        <f aca="false">IFERROR(VLOOKUP(E466,'[43]后台程序（补助）'!$B$2:$C$10,2,FALSE()),"")</f>
        <v>只</v>
      </c>
      <c r="G466" s="15" t="n">
        <v>45</v>
      </c>
      <c r="H466" s="23" t="str">
        <f aca="false">IFERROR(VLOOKUP(E466,'[43]后台程序（补助）'!$B$2:$D$10,3,FALSE()),"")</f>
        <v>10元/只（总数40只及以上）</v>
      </c>
      <c r="I466" s="23" t="n">
        <f aca="false">IFERROR(G466*VLOOKUP(E466,'[43]后台程序（补助）'!$B$2:$E$10,4,FALSE()),"")</f>
        <v>450</v>
      </c>
      <c r="J466" s="22"/>
      <c r="K466" s="3" t="s">
        <v>343</v>
      </c>
    </row>
    <row r="467" s="7" customFormat="true" ht="15.75" hidden="false" customHeight="false" outlineLevel="0" collapsed="false">
      <c r="A467" s="19" t="n">
        <v>42</v>
      </c>
      <c r="B467" s="15" t="s">
        <v>36</v>
      </c>
      <c r="C467" s="24" t="str">
        <f aca="false">IFERROR(VLOOKUP(B467,'[43]后台程序（人员）'!$B$2:$C$930,2,FALSE()),"")</f>
        <v>建设村</v>
      </c>
      <c r="D467" s="24" t="str">
        <f aca="false">IFERROR(VLOOKUP(B467,'[43]后台程序（人员）'!$B$2:$D$930,3,FALSE()),"")</f>
        <v>小屋基组</v>
      </c>
      <c r="E467" s="9" t="s">
        <v>15</v>
      </c>
      <c r="F467" s="24" t="str">
        <f aca="false">IFERROR(VLOOKUP(E467,'[43]后台程序（补助）'!$B$2:$C$10,2,FALSE()),"")</f>
        <v>只</v>
      </c>
      <c r="G467" s="15" t="n">
        <v>65</v>
      </c>
      <c r="H467" s="23" t="str">
        <f aca="false">IFERROR(VLOOKUP(E467,'[43]后台程序（补助）'!$B$2:$D$10,3,FALSE()),"")</f>
        <v>10元/只（总数40只及以上）</v>
      </c>
      <c r="I467" s="23" t="n">
        <f aca="false">IFERROR(G467*VLOOKUP(E467,'[43]后台程序（补助）'!$B$2:$E$10,4,FALSE()),"")</f>
        <v>650</v>
      </c>
      <c r="J467" s="19"/>
      <c r="K467" s="3" t="s">
        <v>343</v>
      </c>
    </row>
    <row r="468" s="7" customFormat="true" ht="15.75" hidden="false" customHeight="false" outlineLevel="0" collapsed="false">
      <c r="A468" s="19" t="n">
        <v>43</v>
      </c>
      <c r="B468" s="15" t="s">
        <v>36</v>
      </c>
      <c r="C468" s="24" t="str">
        <f aca="false">IFERROR(VLOOKUP(B468,'[43]后台程序（人员）'!$B$2:$C$930,2,FALSE()),"")</f>
        <v>建设村</v>
      </c>
      <c r="D468" s="24" t="str">
        <f aca="false">IFERROR(VLOOKUP(B468,'[43]后台程序（人员）'!$B$2:$D$930,3,FALSE()),"")</f>
        <v>小屋基组</v>
      </c>
      <c r="E468" s="9" t="s">
        <v>28</v>
      </c>
      <c r="F468" s="24" t="str">
        <f aca="false">IFERROR(VLOOKUP(E468,'[43]后台程序（补助）'!$B$2:$C$10,2,FALSE()),"")</f>
        <v>只</v>
      </c>
      <c r="G468" s="15" t="n">
        <v>62</v>
      </c>
      <c r="H468" s="23" t="str">
        <f aca="false">IFERROR(VLOOKUP(E468,'[43]后台程序（补助）'!$B$2:$D$10,3,FALSE()),"")</f>
        <v>400元/只（20只及以上）</v>
      </c>
      <c r="I468" s="23" t="n">
        <f aca="false">IFERROR(G468*VLOOKUP(E468,'[43]后台程序（补助）'!$B$2:$E$10,4,FALSE()),"")</f>
        <v>24800</v>
      </c>
      <c r="J468" s="19"/>
      <c r="K468" s="3" t="s">
        <v>343</v>
      </c>
    </row>
    <row r="469" s="7" customFormat="true" ht="47.25" hidden="false" customHeight="false" outlineLevel="0" collapsed="false">
      <c r="A469" s="19" t="n">
        <v>44</v>
      </c>
      <c r="B469" s="15" t="s">
        <v>42</v>
      </c>
      <c r="C469" s="24" t="str">
        <f aca="false">IFERROR(VLOOKUP(B469,'[43]后台程序（人员）'!$B$2:$C$930,2,FALSE()),"")</f>
        <v>建设村</v>
      </c>
      <c r="D469" s="24" t="str">
        <f aca="false">IFERROR(VLOOKUP(B469,'[43]后台程序（人员）'!$B$2:$D$930,3,FALSE()),"")</f>
        <v>小屋基组</v>
      </c>
      <c r="E469" s="9" t="s">
        <v>28</v>
      </c>
      <c r="F469" s="24" t="str">
        <f aca="false">IFERROR(VLOOKUP(E469,'[43]后台程序（补助）'!$B$2:$C$10,2,FALSE()),"")</f>
        <v>只</v>
      </c>
      <c r="G469" s="15" t="n">
        <v>60</v>
      </c>
      <c r="H469" s="23" t="str">
        <f aca="false">IFERROR(VLOOKUP(E469,'[43]后台程序（补助）'!$B$2:$D$10,3,FALSE()),"")</f>
        <v>400元/只（20只及以上）</v>
      </c>
      <c r="I469" s="19" t="n">
        <v>23800</v>
      </c>
      <c r="J469" s="22" t="s">
        <v>354</v>
      </c>
      <c r="K469" s="3" t="s">
        <v>343</v>
      </c>
    </row>
    <row r="470" s="7" customFormat="true" ht="15.75" hidden="false" customHeight="false" outlineLevel="0" collapsed="false">
      <c r="A470" s="19" t="n">
        <v>45</v>
      </c>
      <c r="B470" s="15" t="s">
        <v>44</v>
      </c>
      <c r="C470" s="24" t="str">
        <f aca="false">IFERROR(VLOOKUP(B470,'[43]后台程序（人员）'!$B$2:$C$930,2,FALSE()),"")</f>
        <v>建设村</v>
      </c>
      <c r="D470" s="24" t="str">
        <f aca="false">IFERROR(VLOOKUP(B470,'[43]后台程序（人员）'!$B$2:$D$930,3,FALSE()),"")</f>
        <v>小屋基组</v>
      </c>
      <c r="E470" s="9" t="s">
        <v>15</v>
      </c>
      <c r="F470" s="24" t="str">
        <f aca="false">IFERROR(VLOOKUP(E470,'[43]后台程序（补助）'!$B$2:$C$10,2,FALSE()),"")</f>
        <v>只</v>
      </c>
      <c r="G470" s="15" t="n">
        <v>42</v>
      </c>
      <c r="H470" s="23" t="str">
        <f aca="false">IFERROR(VLOOKUP(E470,'[43]后台程序（补助）'!$B$2:$D$10,3,FALSE()),"")</f>
        <v>10元/只（总数40只及以上）</v>
      </c>
      <c r="I470" s="23" t="n">
        <f aca="false">IFERROR(G470*VLOOKUP(E470,'[43]后台程序（补助）'!$B$2:$E$10,4,FALSE()),"")</f>
        <v>420</v>
      </c>
      <c r="J470" s="22"/>
      <c r="K470" s="3" t="s">
        <v>343</v>
      </c>
    </row>
    <row r="471" s="7" customFormat="true" ht="15.75" hidden="false" customHeight="false" outlineLevel="0" collapsed="false">
      <c r="A471" s="19" t="n">
        <v>46</v>
      </c>
      <c r="B471" s="15" t="s">
        <v>355</v>
      </c>
      <c r="C471" s="24" t="str">
        <f aca="false">IFERROR(VLOOKUP(B471,'[43]后台程序（人员）'!$B$2:$C$930,2,FALSE()),"")</f>
        <v>建设村</v>
      </c>
      <c r="D471" s="24" t="str">
        <f aca="false">IFERROR(VLOOKUP(B471,'[43]后台程序（人员）'!$B$2:$D$930,3,FALSE()),"")</f>
        <v>迎兴庄组</v>
      </c>
      <c r="E471" s="9" t="s">
        <v>15</v>
      </c>
      <c r="F471" s="24" t="str">
        <f aca="false">IFERROR(VLOOKUP(E471,'[43]后台程序（补助）'!$B$2:$C$10,2,FALSE()),"")</f>
        <v>只</v>
      </c>
      <c r="G471" s="15" t="n">
        <v>42</v>
      </c>
      <c r="H471" s="23" t="str">
        <f aca="false">IFERROR(VLOOKUP(E471,'[43]后台程序（补助）'!$B$2:$D$10,3,FALSE()),"")</f>
        <v>10元/只（总数40只及以上）</v>
      </c>
      <c r="I471" s="23" t="n">
        <f aca="false">IFERROR(G471*VLOOKUP(E471,'[43]后台程序（补助）'!$B$2:$E$10,4,FALSE()),"")</f>
        <v>420</v>
      </c>
      <c r="J471" s="19"/>
      <c r="K471" s="3" t="s">
        <v>343</v>
      </c>
    </row>
    <row r="472" s="7" customFormat="true" ht="15.75" hidden="false" customHeight="false" outlineLevel="0" collapsed="false">
      <c r="A472" s="19" t="n">
        <v>47</v>
      </c>
      <c r="B472" s="15" t="s">
        <v>38</v>
      </c>
      <c r="C472" s="24" t="str">
        <f aca="false">IFERROR(VLOOKUP(B472,'[43]后台程序（人员）'!$B$2:$C$930,2,FALSE()),"")</f>
        <v>建设村</v>
      </c>
      <c r="D472" s="24" t="str">
        <f aca="false">IFERROR(VLOOKUP(B472,'[43]后台程序（人员）'!$B$2:$D$930,3,FALSE()),"")</f>
        <v>迎兴庄组</v>
      </c>
      <c r="E472" s="9" t="s">
        <v>15</v>
      </c>
      <c r="F472" s="24" t="str">
        <f aca="false">IFERROR(VLOOKUP(E472,'[43]后台程序（补助）'!$B$2:$C$10,2,FALSE()),"")</f>
        <v>只</v>
      </c>
      <c r="G472" s="15" t="n">
        <v>122</v>
      </c>
      <c r="H472" s="23" t="str">
        <f aca="false">IFERROR(VLOOKUP(E472,'[43]后台程序（补助）'!$B$2:$D$10,3,FALSE()),"")</f>
        <v>10元/只（总数40只及以上）</v>
      </c>
      <c r="I472" s="23" t="n">
        <f aca="false">IFERROR(G472*VLOOKUP(E472,'[43]后台程序（补助）'!$B$2:$E$10,4,FALSE()),"")</f>
        <v>1220</v>
      </c>
      <c r="J472" s="22"/>
      <c r="K472" s="3" t="s">
        <v>343</v>
      </c>
    </row>
    <row r="473" s="7" customFormat="true" ht="15.75" hidden="false" customHeight="false" outlineLevel="0" collapsed="false">
      <c r="A473" s="19" t="n">
        <v>48</v>
      </c>
      <c r="B473" s="15" t="s">
        <v>38</v>
      </c>
      <c r="C473" s="24" t="str">
        <f aca="false">IFERROR(VLOOKUP(B473,'[43]后台程序（人员）'!$B$2:$C$930,2,FALSE()),"")</f>
        <v>建设村</v>
      </c>
      <c r="D473" s="24" t="str">
        <f aca="false">IFERROR(VLOOKUP(B473,'[43]后台程序（人员）'!$B$2:$D$930,3,FALSE()),"")</f>
        <v>迎兴庄组</v>
      </c>
      <c r="E473" s="9" t="s">
        <v>19</v>
      </c>
      <c r="F473" s="24" t="str">
        <f aca="false">IFERROR(VLOOKUP(E473,'[43]后台程序（补助）'!$B$2:$C$10,2,FALSE()),"")</f>
        <v>头</v>
      </c>
      <c r="G473" s="15" t="n">
        <v>8</v>
      </c>
      <c r="H473" s="23" t="str">
        <f aca="false">IFERROR(VLOOKUP(E473,'[43]后台程序（补助）'!$B$2:$D$10,3,FALSE()),"")</f>
        <v>500元/头（3头及以上）</v>
      </c>
      <c r="I473" s="23" t="n">
        <f aca="false">IFERROR(G473*VLOOKUP(E473,'[43]后台程序（补助）'!$B$2:$E$10,4,FALSE()),"")</f>
        <v>4000</v>
      </c>
      <c r="J473" s="19"/>
      <c r="K473" s="3" t="s">
        <v>343</v>
      </c>
    </row>
    <row r="474" s="7" customFormat="true" ht="15.75" hidden="false" customHeight="false" outlineLevel="0" collapsed="false">
      <c r="A474" s="19" t="n">
        <v>49</v>
      </c>
      <c r="B474" s="15" t="s">
        <v>356</v>
      </c>
      <c r="C474" s="24" t="str">
        <f aca="false">IFERROR(VLOOKUP(B474,'[43]后台程序（人员）'!$B$2:$C$930,2,FALSE()),"")</f>
        <v>建设村</v>
      </c>
      <c r="D474" s="24" t="str">
        <f aca="false">IFERROR(VLOOKUP(B474,'[43]后台程序（人员）'!$B$2:$D$930,3,FALSE()),"")</f>
        <v>迎兴庄组</v>
      </c>
      <c r="E474" s="9" t="s">
        <v>15</v>
      </c>
      <c r="F474" s="24" t="str">
        <f aca="false">IFERROR(VLOOKUP(E474,'[43]后台程序（补助）'!$B$2:$C$10,2,FALSE()),"")</f>
        <v>只</v>
      </c>
      <c r="G474" s="15" t="n">
        <v>100</v>
      </c>
      <c r="H474" s="23" t="str">
        <f aca="false">IFERROR(VLOOKUP(E474,'[43]后台程序（补助）'!$B$2:$D$10,3,FALSE()),"")</f>
        <v>10元/只（总数40只及以上）</v>
      </c>
      <c r="I474" s="23" t="n">
        <f aca="false">IFERROR(G474*VLOOKUP(E474,'[43]后台程序（补助）'!$B$2:$E$10,4,FALSE()),"")</f>
        <v>1000</v>
      </c>
      <c r="J474" s="22"/>
      <c r="K474" s="3" t="s">
        <v>343</v>
      </c>
    </row>
    <row r="475" s="7" customFormat="true" ht="15.75" hidden="false" customHeight="false" outlineLevel="0" collapsed="false">
      <c r="A475" s="19" t="n">
        <v>50</v>
      </c>
      <c r="B475" s="25" t="s">
        <v>136</v>
      </c>
      <c r="C475" s="24" t="s">
        <v>128</v>
      </c>
      <c r="D475" s="24" t="s">
        <v>357</v>
      </c>
      <c r="E475" s="22" t="s">
        <v>19</v>
      </c>
      <c r="F475" s="24" t="s">
        <v>58</v>
      </c>
      <c r="G475" s="19" t="n">
        <v>4</v>
      </c>
      <c r="H475" s="23" t="s">
        <v>358</v>
      </c>
      <c r="I475" s="23" t="n">
        <v>2000</v>
      </c>
      <c r="J475" s="19"/>
      <c r="K475" s="3" t="s">
        <v>343</v>
      </c>
    </row>
    <row r="476" s="7" customFormat="true" ht="15.75" hidden="false" customHeight="false" outlineLevel="0" collapsed="false">
      <c r="A476" s="19" t="n">
        <v>51</v>
      </c>
      <c r="B476" s="25" t="s">
        <v>133</v>
      </c>
      <c r="C476" s="24" t="s">
        <v>128</v>
      </c>
      <c r="D476" s="24" t="s">
        <v>357</v>
      </c>
      <c r="E476" s="22" t="s">
        <v>15</v>
      </c>
      <c r="F476" s="24" t="s">
        <v>63</v>
      </c>
      <c r="G476" s="19" t="n">
        <v>55</v>
      </c>
      <c r="H476" s="23" t="s">
        <v>359</v>
      </c>
      <c r="I476" s="23" t="n">
        <v>550</v>
      </c>
      <c r="J476" s="19"/>
      <c r="K476" s="3" t="s">
        <v>343</v>
      </c>
    </row>
    <row r="477" s="7" customFormat="true" ht="15.75" hidden="false" customHeight="false" outlineLevel="0" collapsed="false">
      <c r="A477" s="19" t="n">
        <v>52</v>
      </c>
      <c r="B477" s="20" t="s">
        <v>124</v>
      </c>
      <c r="C477" s="24" t="s">
        <v>128</v>
      </c>
      <c r="D477" s="24" t="s">
        <v>360</v>
      </c>
      <c r="E477" s="22" t="s">
        <v>19</v>
      </c>
      <c r="F477" s="24" t="s">
        <v>58</v>
      </c>
      <c r="G477" s="19" t="n">
        <v>12</v>
      </c>
      <c r="H477" s="23" t="s">
        <v>358</v>
      </c>
      <c r="I477" s="23" t="n">
        <v>6000</v>
      </c>
      <c r="J477" s="19"/>
      <c r="K477" s="3" t="s">
        <v>343</v>
      </c>
    </row>
    <row r="478" s="7" customFormat="true" ht="15.75" hidden="false" customHeight="false" outlineLevel="0" collapsed="false">
      <c r="A478" s="19" t="n">
        <v>53</v>
      </c>
      <c r="B478" s="20" t="s">
        <v>124</v>
      </c>
      <c r="C478" s="24" t="s">
        <v>128</v>
      </c>
      <c r="D478" s="24" t="s">
        <v>360</v>
      </c>
      <c r="E478" s="22" t="s">
        <v>15</v>
      </c>
      <c r="F478" s="24" t="s">
        <v>63</v>
      </c>
      <c r="G478" s="19" t="n">
        <v>100</v>
      </c>
      <c r="H478" s="23" t="s">
        <v>359</v>
      </c>
      <c r="I478" s="23" t="n">
        <v>1000</v>
      </c>
      <c r="J478" s="19"/>
      <c r="K478" s="3" t="s">
        <v>343</v>
      </c>
    </row>
    <row r="479" s="7" customFormat="true" ht="15.75" hidden="false" customHeight="false" outlineLevel="0" collapsed="false">
      <c r="A479" s="19" t="n">
        <v>54</v>
      </c>
      <c r="B479" s="20" t="s">
        <v>123</v>
      </c>
      <c r="C479" s="24" t="s">
        <v>128</v>
      </c>
      <c r="D479" s="24" t="s">
        <v>360</v>
      </c>
      <c r="E479" s="22" t="s">
        <v>19</v>
      </c>
      <c r="F479" s="24" t="s">
        <v>58</v>
      </c>
      <c r="G479" s="19" t="n">
        <v>5</v>
      </c>
      <c r="H479" s="23" t="s">
        <v>358</v>
      </c>
      <c r="I479" s="23" t="n">
        <v>2500</v>
      </c>
      <c r="J479" s="19"/>
      <c r="K479" s="3" t="s">
        <v>343</v>
      </c>
    </row>
    <row r="480" s="7" customFormat="true" ht="15.75" hidden="false" customHeight="false" outlineLevel="0" collapsed="false">
      <c r="A480" s="19" t="n">
        <v>55</v>
      </c>
      <c r="B480" s="20" t="s">
        <v>123</v>
      </c>
      <c r="C480" s="24" t="s">
        <v>128</v>
      </c>
      <c r="D480" s="24" t="s">
        <v>360</v>
      </c>
      <c r="E480" s="22" t="s">
        <v>15</v>
      </c>
      <c r="F480" s="24" t="s">
        <v>63</v>
      </c>
      <c r="G480" s="19" t="n">
        <v>140</v>
      </c>
      <c r="H480" s="23" t="s">
        <v>359</v>
      </c>
      <c r="I480" s="23" t="n">
        <v>1400</v>
      </c>
      <c r="J480" s="19"/>
      <c r="K480" s="3" t="s">
        <v>343</v>
      </c>
    </row>
    <row r="481" s="7" customFormat="true" ht="15.75" hidden="false" customHeight="false" outlineLevel="0" collapsed="false">
      <c r="A481" s="19" t="n">
        <v>56</v>
      </c>
      <c r="B481" s="20" t="s">
        <v>127</v>
      </c>
      <c r="C481" s="24" t="s">
        <v>128</v>
      </c>
      <c r="D481" s="24" t="s">
        <v>129</v>
      </c>
      <c r="E481" s="22" t="s">
        <v>15</v>
      </c>
      <c r="F481" s="24" t="s">
        <v>63</v>
      </c>
      <c r="G481" s="19" t="n">
        <v>40</v>
      </c>
      <c r="H481" s="23" t="s">
        <v>359</v>
      </c>
      <c r="I481" s="23" t="n">
        <v>400</v>
      </c>
      <c r="J481" s="19"/>
      <c r="K481" s="3" t="s">
        <v>343</v>
      </c>
    </row>
    <row r="482" s="7" customFormat="true" ht="15.75" hidden="false" customHeight="false" outlineLevel="0" collapsed="false">
      <c r="A482" s="19" t="n">
        <v>57</v>
      </c>
      <c r="B482" s="20" t="s">
        <v>130</v>
      </c>
      <c r="C482" s="24" t="s">
        <v>128</v>
      </c>
      <c r="D482" s="24" t="s">
        <v>129</v>
      </c>
      <c r="E482" s="22" t="s">
        <v>15</v>
      </c>
      <c r="F482" s="24" t="s">
        <v>63</v>
      </c>
      <c r="G482" s="19" t="n">
        <v>230</v>
      </c>
      <c r="H482" s="23" t="s">
        <v>359</v>
      </c>
      <c r="I482" s="23" t="n">
        <v>2300</v>
      </c>
      <c r="J482" s="19"/>
      <c r="K482" s="3" t="s">
        <v>343</v>
      </c>
    </row>
    <row r="483" s="7" customFormat="true" ht="15.75" hidden="false" customHeight="false" outlineLevel="0" collapsed="false">
      <c r="A483" s="19" t="n">
        <v>58</v>
      </c>
      <c r="B483" s="20" t="s">
        <v>117</v>
      </c>
      <c r="C483" s="24" t="s">
        <v>128</v>
      </c>
      <c r="D483" s="24" t="s">
        <v>361</v>
      </c>
      <c r="E483" s="22" t="s">
        <v>15</v>
      </c>
      <c r="F483" s="24" t="s">
        <v>63</v>
      </c>
      <c r="G483" s="19" t="n">
        <v>54</v>
      </c>
      <c r="H483" s="23" t="s">
        <v>359</v>
      </c>
      <c r="I483" s="23" t="n">
        <v>540</v>
      </c>
      <c r="J483" s="19"/>
      <c r="K483" s="3" t="s">
        <v>343</v>
      </c>
    </row>
    <row r="484" s="7" customFormat="true" ht="15.75" hidden="false" customHeight="false" outlineLevel="0" collapsed="false">
      <c r="A484" s="19" t="n">
        <v>59</v>
      </c>
      <c r="B484" s="20" t="s">
        <v>114</v>
      </c>
      <c r="C484" s="24" t="s">
        <v>128</v>
      </c>
      <c r="D484" s="24" t="s">
        <v>362</v>
      </c>
      <c r="E484" s="22" t="s">
        <v>19</v>
      </c>
      <c r="F484" s="24" t="s">
        <v>58</v>
      </c>
      <c r="G484" s="19" t="n">
        <v>14</v>
      </c>
      <c r="H484" s="23" t="s">
        <v>358</v>
      </c>
      <c r="I484" s="23" t="n">
        <v>7000</v>
      </c>
      <c r="J484" s="19"/>
      <c r="K484" s="3" t="s">
        <v>343</v>
      </c>
    </row>
    <row r="485" s="7" customFormat="true" ht="15.75" hidden="false" customHeight="false" outlineLevel="0" collapsed="false">
      <c r="A485" s="19" t="n">
        <v>60</v>
      </c>
      <c r="B485" s="20" t="s">
        <v>363</v>
      </c>
      <c r="C485" s="24" t="s">
        <v>128</v>
      </c>
      <c r="D485" s="24" t="s">
        <v>362</v>
      </c>
      <c r="E485" s="22" t="s">
        <v>19</v>
      </c>
      <c r="F485" s="24" t="s">
        <v>58</v>
      </c>
      <c r="G485" s="19" t="n">
        <v>3</v>
      </c>
      <c r="H485" s="23" t="s">
        <v>358</v>
      </c>
      <c r="I485" s="23" t="n">
        <v>1500</v>
      </c>
      <c r="J485" s="19"/>
      <c r="K485" s="3" t="s">
        <v>343</v>
      </c>
    </row>
    <row r="486" s="7" customFormat="true" ht="15.75" hidden="false" customHeight="false" outlineLevel="0" collapsed="false">
      <c r="A486" s="19" t="n">
        <v>61</v>
      </c>
      <c r="B486" s="20" t="s">
        <v>363</v>
      </c>
      <c r="C486" s="24" t="s">
        <v>128</v>
      </c>
      <c r="D486" s="24" t="s">
        <v>362</v>
      </c>
      <c r="E486" s="22" t="s">
        <v>15</v>
      </c>
      <c r="F486" s="24" t="s">
        <v>63</v>
      </c>
      <c r="G486" s="19" t="n">
        <v>50</v>
      </c>
      <c r="H486" s="23" t="s">
        <v>359</v>
      </c>
      <c r="I486" s="23" t="n">
        <v>500</v>
      </c>
      <c r="J486" s="19"/>
      <c r="K486" s="3" t="s">
        <v>343</v>
      </c>
    </row>
    <row r="487" s="7" customFormat="true" ht="15.75" hidden="false" customHeight="false" outlineLevel="0" collapsed="false">
      <c r="A487" s="19" t="n">
        <v>62</v>
      </c>
      <c r="B487" s="20" t="s">
        <v>364</v>
      </c>
      <c r="C487" s="24" t="s">
        <v>128</v>
      </c>
      <c r="D487" s="24" t="s">
        <v>365</v>
      </c>
      <c r="E487" s="22" t="s">
        <v>15</v>
      </c>
      <c r="F487" s="24" t="s">
        <v>63</v>
      </c>
      <c r="G487" s="19" t="n">
        <v>42</v>
      </c>
      <c r="H487" s="23" t="s">
        <v>359</v>
      </c>
      <c r="I487" s="23" t="n">
        <v>420</v>
      </c>
      <c r="J487" s="19"/>
      <c r="K487" s="3" t="s">
        <v>343</v>
      </c>
    </row>
    <row r="488" s="7" customFormat="true" ht="15.75" hidden="false" customHeight="false" outlineLevel="0" collapsed="false">
      <c r="A488" s="19" t="n">
        <v>63</v>
      </c>
      <c r="B488" s="20" t="s">
        <v>100</v>
      </c>
      <c r="C488" s="24" t="str">
        <f aca="false">IFERROR(VLOOKUP(B488,'[44]后台程序（人员）'!$B$2:$C$924,2,FALSE()),"")</f>
        <v>三合村</v>
      </c>
      <c r="D488" s="24" t="str">
        <f aca="false">IFERROR(VLOOKUP(B488,'[44]后台程序（人员）'!$B$2:$D$924,3,FALSE()),"")</f>
        <v>砖房组</v>
      </c>
      <c r="E488" s="22" t="s">
        <v>15</v>
      </c>
      <c r="F488" s="24" t="str">
        <f aca="false">IFERROR(VLOOKUP(E488,'[44]后台程序（补助）'!$B$2:$C$10,2,FALSE()),"")</f>
        <v>只</v>
      </c>
      <c r="G488" s="19" t="n">
        <v>42</v>
      </c>
      <c r="H488" s="23" t="str">
        <f aca="false">IFERROR(VLOOKUP(E488,'[44]后台程序（补助）'!$B$2:$D$10,3,FALSE()),"")</f>
        <v>10元/只（总数40只及以上）</v>
      </c>
      <c r="I488" s="23" t="n">
        <f aca="false">IFERROR(G488*VLOOKUP(E488,'[44]后台程序（补助）'!$B$2:$E$10,4,FALSE()),"")</f>
        <v>420</v>
      </c>
      <c r="J488" s="19"/>
      <c r="K488" s="3" t="s">
        <v>343</v>
      </c>
    </row>
    <row r="489" s="7" customFormat="true" ht="15.75" hidden="false" customHeight="false" outlineLevel="0" collapsed="false">
      <c r="A489" s="19" t="n">
        <v>64</v>
      </c>
      <c r="B489" s="20" t="s">
        <v>100</v>
      </c>
      <c r="C489" s="24" t="str">
        <f aca="false">IFERROR(VLOOKUP(B489,'[44]后台程序（人员）'!$B$2:$C$924,2,FALSE()),"")</f>
        <v>三合村</v>
      </c>
      <c r="D489" s="24" t="str">
        <f aca="false">IFERROR(VLOOKUP(B489,'[44]后台程序（人员）'!$B$2:$D$924,3,FALSE()),"")</f>
        <v>砖房组</v>
      </c>
      <c r="E489" s="22" t="s">
        <v>19</v>
      </c>
      <c r="F489" s="24" t="str">
        <f aca="false">IFERROR(VLOOKUP(E489,'[44]后台程序（补助）'!$B$2:$C$10,2,FALSE()),"")</f>
        <v>头</v>
      </c>
      <c r="G489" s="19" t="n">
        <v>5</v>
      </c>
      <c r="H489" s="23" t="str">
        <f aca="false">IFERROR(VLOOKUP(E489,'[44]后台程序（补助）'!$B$2:$D$10,3,FALSE()),"")</f>
        <v>500元/头（3头及以上）</v>
      </c>
      <c r="I489" s="23" t="n">
        <f aca="false">IFERROR(G489*VLOOKUP(E489,'[44]后台程序（补助）'!$B$2:$E$10,4,FALSE()),"")</f>
        <v>2500</v>
      </c>
      <c r="J489" s="19"/>
      <c r="K489" s="3" t="s">
        <v>343</v>
      </c>
    </row>
    <row r="490" s="7" customFormat="true" ht="15.75" hidden="false" customHeight="false" outlineLevel="0" collapsed="false">
      <c r="A490" s="19" t="n">
        <v>65</v>
      </c>
      <c r="B490" s="20" t="s">
        <v>102</v>
      </c>
      <c r="C490" s="24" t="str">
        <f aca="false">IFERROR(VLOOKUP(B490,'[44]后台程序（人员）'!$B$2:$C$924,2,FALSE()),"")</f>
        <v>三合村</v>
      </c>
      <c r="D490" s="24" t="str">
        <f aca="false">IFERROR(VLOOKUP(B490,'[44]后台程序（人员）'!$B$2:$D$924,3,FALSE()),"")</f>
        <v>砖房组</v>
      </c>
      <c r="E490" s="22" t="s">
        <v>15</v>
      </c>
      <c r="F490" s="24" t="str">
        <f aca="false">IFERROR(VLOOKUP(E490,'[44]后台程序（补助）'!$B$2:$C$10,2,FALSE()),"")</f>
        <v>只</v>
      </c>
      <c r="G490" s="19" t="n">
        <v>56</v>
      </c>
      <c r="H490" s="23" t="str">
        <f aca="false">IFERROR(VLOOKUP(E490,'[44]后台程序（补助）'!$B$2:$D$10,3,FALSE()),"")</f>
        <v>10元/只（总数40只及以上）</v>
      </c>
      <c r="I490" s="23" t="n">
        <f aca="false">IFERROR(G490*VLOOKUP(E490,'[44]后台程序（补助）'!$B$2:$E$10,4,FALSE()),"")</f>
        <v>560</v>
      </c>
      <c r="J490" s="19"/>
      <c r="K490" s="3" t="s">
        <v>343</v>
      </c>
    </row>
    <row r="491" s="7" customFormat="true" ht="15.75" hidden="false" customHeight="false" outlineLevel="0" collapsed="false">
      <c r="A491" s="19" t="n">
        <v>66</v>
      </c>
      <c r="B491" s="20" t="s">
        <v>102</v>
      </c>
      <c r="C491" s="24" t="str">
        <f aca="false">IFERROR(VLOOKUP(B491,'[44]后台程序（人员）'!$B$2:$C$924,2,FALSE()),"")</f>
        <v>三合村</v>
      </c>
      <c r="D491" s="24" t="str">
        <f aca="false">IFERROR(VLOOKUP(B491,'[44]后台程序（人员）'!$B$2:$D$924,3,FALSE()),"")</f>
        <v>砖房组</v>
      </c>
      <c r="E491" s="22" t="s">
        <v>19</v>
      </c>
      <c r="F491" s="24" t="str">
        <f aca="false">IFERROR(VLOOKUP(E491,'[44]后台程序（补助）'!$B$2:$C$10,2,FALSE()),"")</f>
        <v>头</v>
      </c>
      <c r="G491" s="19" t="n">
        <v>3</v>
      </c>
      <c r="H491" s="23" t="str">
        <f aca="false">IFERROR(VLOOKUP(E491,'[44]后台程序（补助）'!$B$2:$D$10,3,FALSE()),"")</f>
        <v>500元/头（3头及以上）</v>
      </c>
      <c r="I491" s="23" t="n">
        <f aca="false">IFERROR(G491*VLOOKUP(E491,'[44]后台程序（补助）'!$B$2:$E$10,4,FALSE()),"")</f>
        <v>1500</v>
      </c>
      <c r="J491" s="19"/>
      <c r="K491" s="3" t="s">
        <v>343</v>
      </c>
    </row>
    <row r="492" s="7" customFormat="true" ht="15.75" hidden="false" customHeight="false" outlineLevel="0" collapsed="false">
      <c r="A492" s="19" t="n">
        <v>67</v>
      </c>
      <c r="B492" s="20" t="s">
        <v>103</v>
      </c>
      <c r="C492" s="24" t="str">
        <f aca="false">IFERROR(VLOOKUP(B492,'[44]后台程序（人员）'!$B$2:$C$924,2,FALSE()),"")</f>
        <v>三合村</v>
      </c>
      <c r="D492" s="24" t="str">
        <f aca="false">IFERROR(VLOOKUP(B492,'[44]后台程序（人员）'!$B$2:$D$924,3,FALSE()),"")</f>
        <v>中咀组</v>
      </c>
      <c r="E492" s="22" t="s">
        <v>15</v>
      </c>
      <c r="F492" s="24" t="str">
        <f aca="false">IFERROR(VLOOKUP(E492,'[44]后台程序（补助）'!$B$2:$C$10,2,FALSE()),"")</f>
        <v>只</v>
      </c>
      <c r="G492" s="19" t="n">
        <v>50</v>
      </c>
      <c r="H492" s="23" t="str">
        <f aca="false">IFERROR(VLOOKUP(E492,'[44]后台程序（补助）'!$B$2:$D$10,3,FALSE()),"")</f>
        <v>10元/只（总数40只及以上）</v>
      </c>
      <c r="I492" s="23" t="n">
        <f aca="false">IFERROR(G492*VLOOKUP(E492,'[44]后台程序（补助）'!$B$2:$E$10,4,FALSE()),"")</f>
        <v>500</v>
      </c>
      <c r="J492" s="19"/>
      <c r="K492" s="3" t="s">
        <v>343</v>
      </c>
    </row>
    <row r="493" s="7" customFormat="true" ht="15.75" hidden="false" customHeight="false" outlineLevel="0" collapsed="false">
      <c r="A493" s="19" t="n">
        <v>68</v>
      </c>
      <c r="B493" s="20" t="s">
        <v>104</v>
      </c>
      <c r="C493" s="24" t="str">
        <f aca="false">IFERROR(VLOOKUP(B493,'[44]后台程序（人员）'!$B$2:$C$924,2,FALSE()),"")</f>
        <v>三合村</v>
      </c>
      <c r="D493" s="24" t="str">
        <f aca="false">IFERROR(VLOOKUP(B493,'[44]后台程序（人员）'!$B$2:$D$924,3,FALSE()),"")</f>
        <v>割草坝组</v>
      </c>
      <c r="E493" s="22" t="s">
        <v>19</v>
      </c>
      <c r="F493" s="24" t="str">
        <f aca="false">IFERROR(VLOOKUP(E493,'[44]后台程序（补助）'!$B$2:$C$10,2,FALSE()),"")</f>
        <v>头</v>
      </c>
      <c r="G493" s="19" t="n">
        <v>4</v>
      </c>
      <c r="H493" s="23" t="str">
        <f aca="false">IFERROR(VLOOKUP(E493,'[44]后台程序（补助）'!$B$2:$D$10,3,FALSE()),"")</f>
        <v>500元/头（3头及以上）</v>
      </c>
      <c r="I493" s="23" t="n">
        <f aca="false">IFERROR(G493*VLOOKUP(E493,'[44]后台程序（补助）'!$B$2:$E$10,4,FALSE()),"")</f>
        <v>2000</v>
      </c>
      <c r="J493" s="19"/>
      <c r="K493" s="3" t="s">
        <v>343</v>
      </c>
    </row>
    <row r="494" s="7" customFormat="true" ht="15.75" hidden="false" customHeight="false" outlineLevel="0" collapsed="false">
      <c r="A494" s="19" t="n">
        <v>69</v>
      </c>
      <c r="B494" s="20" t="s">
        <v>104</v>
      </c>
      <c r="C494" s="24" t="str">
        <f aca="false">IFERROR(VLOOKUP(B494,'[44]后台程序（人员）'!$B$2:$C$924,2,FALSE()),"")</f>
        <v>三合村</v>
      </c>
      <c r="D494" s="24" t="str">
        <f aca="false">IFERROR(VLOOKUP(B494,'[44]后台程序（人员）'!$B$2:$D$924,3,FALSE()),"")</f>
        <v>割草坝组</v>
      </c>
      <c r="E494" s="22" t="s">
        <v>15</v>
      </c>
      <c r="F494" s="24" t="str">
        <f aca="false">IFERROR(VLOOKUP(E494,'[44]后台程序（补助）'!$B$2:$C$10,2,FALSE()),"")</f>
        <v>只</v>
      </c>
      <c r="G494" s="19" t="n">
        <v>101</v>
      </c>
      <c r="H494" s="23" t="str">
        <f aca="false">IFERROR(VLOOKUP(E494,'[44]后台程序（补助）'!$B$2:$D$10,3,FALSE()),"")</f>
        <v>10元/只（总数40只及以上）</v>
      </c>
      <c r="I494" s="23" t="n">
        <f aca="false">IFERROR(G494*VLOOKUP(E494,'[44]后台程序（补助）'!$B$2:$E$10,4,FALSE()),"")</f>
        <v>1010</v>
      </c>
      <c r="J494" s="19"/>
      <c r="K494" s="3" t="s">
        <v>343</v>
      </c>
    </row>
    <row r="495" s="7" customFormat="true" ht="15.75" hidden="false" customHeight="false" outlineLevel="0" collapsed="false">
      <c r="A495" s="19" t="n">
        <v>70</v>
      </c>
      <c r="B495" s="20" t="s">
        <v>105</v>
      </c>
      <c r="C495" s="24" t="str">
        <f aca="false">IFERROR(VLOOKUP(B495,'[44]后台程序（人员）'!$B$2:$C$924,2,FALSE()),"")</f>
        <v>三合村</v>
      </c>
      <c r="D495" s="24" t="str">
        <f aca="false">IFERROR(VLOOKUP(B495,'[44]后台程序（人员）'!$B$2:$D$924,3,FALSE()),"")</f>
        <v>割草坝组</v>
      </c>
      <c r="E495" s="22" t="s">
        <v>15</v>
      </c>
      <c r="F495" s="24" t="str">
        <f aca="false">IFERROR(VLOOKUP(E495,'[44]后台程序（补助）'!$B$2:$C$10,2,FALSE()),"")</f>
        <v>只</v>
      </c>
      <c r="G495" s="19" t="n">
        <v>75</v>
      </c>
      <c r="H495" s="23" t="str">
        <f aca="false">IFERROR(VLOOKUP(E495,'[44]后台程序（补助）'!$B$2:$D$10,3,FALSE()),"")</f>
        <v>10元/只（总数40只及以上）</v>
      </c>
      <c r="I495" s="23" t="n">
        <f aca="false">IFERROR(G495*VLOOKUP(E495,'[44]后台程序（补助）'!$B$2:$E$10,4,FALSE()),"")</f>
        <v>750</v>
      </c>
      <c r="J495" s="19"/>
      <c r="K495" s="3" t="s">
        <v>343</v>
      </c>
    </row>
    <row r="496" s="7" customFormat="true" ht="15.75" hidden="false" customHeight="false" outlineLevel="0" collapsed="false">
      <c r="A496" s="19" t="n">
        <v>71</v>
      </c>
      <c r="B496" s="20" t="s">
        <v>106</v>
      </c>
      <c r="C496" s="24" t="str">
        <f aca="false">IFERROR(VLOOKUP(B496,'[44]后台程序（人员）'!$B$2:$C$924,2,FALSE()),"")</f>
        <v>三合村</v>
      </c>
      <c r="D496" s="24" t="str">
        <f aca="false">IFERROR(VLOOKUP(B496,'[44]后台程序（人员）'!$B$2:$D$924,3,FALSE()),"")</f>
        <v>割草坝组</v>
      </c>
      <c r="E496" s="22" t="s">
        <v>15</v>
      </c>
      <c r="F496" s="24" t="str">
        <f aca="false">IFERROR(VLOOKUP(E496,'[44]后台程序（补助）'!$B$2:$C$10,2,FALSE()),"")</f>
        <v>只</v>
      </c>
      <c r="G496" s="19" t="n">
        <v>90</v>
      </c>
      <c r="H496" s="23" t="str">
        <f aca="false">IFERROR(VLOOKUP(E496,'[44]后台程序（补助）'!$B$2:$D$10,3,FALSE()),"")</f>
        <v>10元/只（总数40只及以上）</v>
      </c>
      <c r="I496" s="23" t="n">
        <f aca="false">IFERROR(G496*VLOOKUP(E496,'[44]后台程序（补助）'!$B$2:$E$10,4,FALSE()),"")</f>
        <v>900</v>
      </c>
      <c r="J496" s="19"/>
      <c r="K496" s="3" t="s">
        <v>343</v>
      </c>
    </row>
    <row r="497" s="7" customFormat="true" ht="15.75" hidden="false" customHeight="false" outlineLevel="0" collapsed="false">
      <c r="A497" s="19" t="n">
        <v>72</v>
      </c>
      <c r="B497" s="20" t="s">
        <v>107</v>
      </c>
      <c r="C497" s="24" t="str">
        <f aca="false">IFERROR(VLOOKUP(B497,'[44]后台程序（人员）'!$B$2:$C$924,2,FALSE()),"")</f>
        <v>三合村</v>
      </c>
      <c r="D497" s="24" t="str">
        <f aca="false">IFERROR(VLOOKUP(B497,'[44]后台程序（人员）'!$B$2:$D$924,3,FALSE()),"")</f>
        <v>王家坝组</v>
      </c>
      <c r="E497" s="22" t="s">
        <v>15</v>
      </c>
      <c r="F497" s="24" t="str">
        <f aca="false">IFERROR(VLOOKUP(E497,'[44]后台程序（补助）'!$B$2:$C$10,2,FALSE()),"")</f>
        <v>只</v>
      </c>
      <c r="G497" s="19" t="n">
        <v>79</v>
      </c>
      <c r="H497" s="23" t="str">
        <f aca="false">IFERROR(VLOOKUP(E497,'[44]后台程序（补助）'!$B$2:$D$10,3,FALSE()),"")</f>
        <v>10元/只（总数40只及以上）</v>
      </c>
      <c r="I497" s="23" t="n">
        <f aca="false">IFERROR(G497*VLOOKUP(E497,'[44]后台程序（补助）'!$B$2:$E$10,4,FALSE()),"")</f>
        <v>790</v>
      </c>
      <c r="J497" s="19"/>
      <c r="K497" s="3" t="s">
        <v>343</v>
      </c>
    </row>
    <row r="498" s="7" customFormat="true" ht="15.75" hidden="false" customHeight="false" outlineLevel="0" collapsed="false">
      <c r="A498" s="19" t="n">
        <v>73</v>
      </c>
      <c r="B498" s="20" t="s">
        <v>221</v>
      </c>
      <c r="C498" s="24" t="str">
        <f aca="false">IFERROR(VLOOKUP(B498,'[45]后台程序（人员）'!$B$2:$C$930,2,FALSE()),"")</f>
        <v>生坪村</v>
      </c>
      <c r="D498" s="24" t="str">
        <f aca="false">IFERROR(VLOOKUP(B498,'[45]后台程序（人员）'!$B$2:$D$930,3,FALSE()),"")</f>
        <v>伏龙庄组</v>
      </c>
      <c r="E498" s="22" t="s">
        <v>19</v>
      </c>
      <c r="F498" s="24" t="str">
        <f aca="false">IFERROR(VLOOKUP(E498,'[45]后台程序（补助）'!$B$2:$C$10,2,FALSE()),"")</f>
        <v>头</v>
      </c>
      <c r="G498" s="19" t="n">
        <v>4</v>
      </c>
      <c r="H498" s="23" t="str">
        <f aca="false">IFERROR(VLOOKUP(E498,'[45]后台程序（补助）'!$B$2:$D$10,3,FALSE()),"")</f>
        <v>500元/头（3头及以上）</v>
      </c>
      <c r="I498" s="23" t="n">
        <f aca="false">IFERROR(G498*VLOOKUP(E498,'[45]后台程序（补助）'!$B$2:$E$10,4,FALSE()),"")</f>
        <v>2000</v>
      </c>
      <c r="J498" s="19"/>
      <c r="K498" s="3" t="s">
        <v>343</v>
      </c>
    </row>
    <row r="499" s="7" customFormat="true" ht="15.75" hidden="false" customHeight="false" outlineLevel="0" collapsed="false">
      <c r="A499" s="19" t="n">
        <v>74</v>
      </c>
      <c r="B499" s="20" t="s">
        <v>217</v>
      </c>
      <c r="C499" s="24" t="str">
        <f aca="false">IFERROR(VLOOKUP(B499,'[45]后台程序（人员）'!$B$2:$C$930,2,FALSE()),"")</f>
        <v>生坪村</v>
      </c>
      <c r="D499" s="24" t="str">
        <f aca="false">IFERROR(VLOOKUP(B499,'[45]后台程序（人员）'!$B$2:$D$930,3,FALSE()),"")</f>
        <v>伏龙庄组</v>
      </c>
      <c r="E499" s="22" t="s">
        <v>19</v>
      </c>
      <c r="F499" s="24" t="str">
        <f aca="false">IFERROR(VLOOKUP(E499,'[45]后台程序（补助）'!$B$2:$C$10,2,FALSE()),"")</f>
        <v>头</v>
      </c>
      <c r="G499" s="19" t="n">
        <v>3</v>
      </c>
      <c r="H499" s="23" t="str">
        <f aca="false">IFERROR(VLOOKUP(E499,'[45]后台程序（补助）'!$B$2:$D$10,3,FALSE()),"")</f>
        <v>500元/头（3头及以上）</v>
      </c>
      <c r="I499" s="23" t="n">
        <f aca="false">IFERROR(G499*VLOOKUP(E499,'[45]后台程序（补助）'!$B$2:$E$10,4,FALSE()),"")</f>
        <v>1500</v>
      </c>
      <c r="J499" s="19"/>
      <c r="K499" s="3" t="s">
        <v>343</v>
      </c>
    </row>
    <row r="500" s="7" customFormat="true" ht="15.75" hidden="false" customHeight="false" outlineLevel="0" collapsed="false">
      <c r="A500" s="19" t="n">
        <v>75</v>
      </c>
      <c r="B500" s="20" t="s">
        <v>217</v>
      </c>
      <c r="C500" s="24" t="str">
        <f aca="false">IFERROR(VLOOKUP(B500,'[45]后台程序（人员）'!$B$2:$C$930,2,FALSE()),"")</f>
        <v>生坪村</v>
      </c>
      <c r="D500" s="24" t="str">
        <f aca="false">IFERROR(VLOOKUP(B500,'[45]后台程序（人员）'!$B$2:$D$930,3,FALSE()),"")</f>
        <v>伏龙庄组</v>
      </c>
      <c r="E500" s="22" t="s">
        <v>15</v>
      </c>
      <c r="F500" s="24" t="str">
        <f aca="false">IFERROR(VLOOKUP(E500,'[45]后台程序（补助）'!$B$2:$C$10,2,FALSE()),"")</f>
        <v>只</v>
      </c>
      <c r="G500" s="19" t="n">
        <v>47</v>
      </c>
      <c r="H500" s="23" t="str">
        <f aca="false">IFERROR(VLOOKUP(E500,'[45]后台程序（补助）'!$B$2:$D$10,3,FALSE()),"")</f>
        <v>10元/只（总数40只及以上）</v>
      </c>
      <c r="I500" s="23" t="n">
        <f aca="false">IFERROR(G500*VLOOKUP(E500,'[45]后台程序（补助）'!$B$2:$E$10,4,FALSE()),"")</f>
        <v>470</v>
      </c>
      <c r="J500" s="19"/>
      <c r="K500" s="3" t="s">
        <v>343</v>
      </c>
    </row>
    <row r="501" s="7" customFormat="true" ht="15.75" hidden="false" customHeight="false" outlineLevel="0" collapsed="false">
      <c r="A501" s="19" t="n">
        <v>76</v>
      </c>
      <c r="B501" s="20" t="s">
        <v>219</v>
      </c>
      <c r="C501" s="24" t="str">
        <f aca="false">IFERROR(VLOOKUP(B501,'[45]后台程序（人员）'!$B$2:$C$930,2,FALSE()),"")</f>
        <v>生坪村</v>
      </c>
      <c r="D501" s="24" t="str">
        <f aca="false">IFERROR(VLOOKUP(B501,'[45]后台程序（人员）'!$B$2:$D$930,3,FALSE()),"")</f>
        <v>回龙塘组</v>
      </c>
      <c r="E501" s="22" t="s">
        <v>15</v>
      </c>
      <c r="F501" s="24" t="str">
        <f aca="false">IFERROR(VLOOKUP(E501,'[45]后台程序（补助）'!$B$2:$C$10,2,FALSE()),"")</f>
        <v>只</v>
      </c>
      <c r="G501" s="19" t="n">
        <v>61</v>
      </c>
      <c r="H501" s="23" t="str">
        <f aca="false">IFERROR(VLOOKUP(E501,'[45]后台程序（补助）'!$B$2:$D$10,3,FALSE()),"")</f>
        <v>10元/只（总数40只及以上）</v>
      </c>
      <c r="I501" s="23" t="n">
        <f aca="false">IFERROR(G501*VLOOKUP(E501,'[45]后台程序（补助）'!$B$2:$E$10,4,FALSE()),"")</f>
        <v>610</v>
      </c>
      <c r="J501" s="19"/>
      <c r="K501" s="3" t="s">
        <v>343</v>
      </c>
    </row>
    <row r="502" s="7" customFormat="true" ht="15.75" hidden="false" customHeight="false" outlineLevel="0" collapsed="false">
      <c r="A502" s="19" t="n">
        <v>77</v>
      </c>
      <c r="B502" s="20" t="s">
        <v>212</v>
      </c>
      <c r="C502" s="24" t="str">
        <f aca="false">IFERROR(VLOOKUP(B502,'[45]后台程序（人员）'!$B$2:$C$930,2,FALSE()),"")</f>
        <v>生坪村</v>
      </c>
      <c r="D502" s="24" t="str">
        <f aca="false">IFERROR(VLOOKUP(B502,'[45]后台程序（人员）'!$B$2:$D$930,3,FALSE()),"")</f>
        <v>张胖基组</v>
      </c>
      <c r="E502" s="22" t="s">
        <v>15</v>
      </c>
      <c r="F502" s="24" t="str">
        <f aca="false">IFERROR(VLOOKUP(E502,'[45]后台程序（补助）'!$B$2:$C$10,2,FALSE()),"")</f>
        <v>只</v>
      </c>
      <c r="G502" s="19" t="n">
        <v>45</v>
      </c>
      <c r="H502" s="23" t="str">
        <f aca="false">IFERROR(VLOOKUP(E502,'[45]后台程序（补助）'!$B$2:$D$10,3,FALSE()),"")</f>
        <v>10元/只（总数40只及以上）</v>
      </c>
      <c r="I502" s="23" t="n">
        <f aca="false">IFERROR(G502*VLOOKUP(E502,'[45]后台程序（补助）'!$B$2:$E$10,4,FALSE()),"")</f>
        <v>450</v>
      </c>
      <c r="J502" s="19"/>
      <c r="K502" s="3" t="s">
        <v>343</v>
      </c>
    </row>
    <row r="503" s="7" customFormat="true" ht="15.75" hidden="false" customHeight="false" outlineLevel="0" collapsed="false">
      <c r="A503" s="19" t="n">
        <v>1</v>
      </c>
      <c r="B503" s="11" t="s">
        <v>313</v>
      </c>
      <c r="C503" s="24" t="str">
        <f aca="false">IFERROR(VLOOKUP(B503,'[46]后台程序（人员）'!$B$2:$C$924,2,FALSE()),"")</f>
        <v>双池村</v>
      </c>
      <c r="D503" s="24" t="str">
        <f aca="false">IFERROR(VLOOKUP(B503,'[46]后台程序（人员）'!$B$2:$D$924,3,FALSE()),"")</f>
        <v>龙家坳组</v>
      </c>
      <c r="E503" s="22" t="s">
        <v>15</v>
      </c>
      <c r="F503" s="24" t="str">
        <f aca="false">IFERROR(VLOOKUP(E503,'[46]后台程序（补助）'!$B$2:$C$10,2,FALSE()),"")</f>
        <v>只</v>
      </c>
      <c r="G503" s="19" t="n">
        <v>45</v>
      </c>
      <c r="H503" s="23" t="str">
        <f aca="false">IFERROR(VLOOKUP(E503,'[46]后台程序（补助）'!$B$2:$D$10,3,FALSE()),"")</f>
        <v>10元/只（总数40只及以上）</v>
      </c>
      <c r="I503" s="23" t="n">
        <f aca="false">IFERROR(G503*VLOOKUP(E503,'[46]后台程序（补助）'!$B$2:$E$10,4,FALSE()),"")</f>
        <v>450</v>
      </c>
      <c r="J503" s="19"/>
      <c r="K503" s="3" t="s">
        <v>366</v>
      </c>
    </row>
    <row r="504" s="7" customFormat="true" ht="15.75" hidden="false" customHeight="false" outlineLevel="0" collapsed="false">
      <c r="A504" s="19" t="n">
        <v>2</v>
      </c>
      <c r="B504" s="20" t="s">
        <v>367</v>
      </c>
      <c r="C504" s="24" t="str">
        <f aca="false">IFERROR(VLOOKUP(B504,'[46]后台程序（人员）'!$B$2:$C$924,2,FALSE()),"")</f>
        <v>双池村</v>
      </c>
      <c r="D504" s="24" t="str">
        <f aca="false">IFERROR(VLOOKUP(B504,'[46]后台程序（人员）'!$B$2:$D$924,3,FALSE()),"")</f>
        <v>老房子组</v>
      </c>
      <c r="E504" s="22" t="s">
        <v>15</v>
      </c>
      <c r="F504" s="24" t="str">
        <f aca="false">IFERROR(VLOOKUP(E504,'[46]后台程序（补助）'!$B$2:$C$10,2,FALSE()),"")</f>
        <v>只</v>
      </c>
      <c r="G504" s="19" t="n">
        <v>48</v>
      </c>
      <c r="H504" s="23" t="str">
        <f aca="false">IFERROR(VLOOKUP(E504,'[46]后台程序（补助）'!$B$2:$D$10,3,FALSE()),"")</f>
        <v>10元/只（总数40只及以上）</v>
      </c>
      <c r="I504" s="23" t="n">
        <f aca="false">IFERROR(G504*VLOOKUP(E504,'[46]后台程序（补助）'!$B$2:$E$10,4,FALSE()),"")</f>
        <v>480</v>
      </c>
      <c r="J504" s="19"/>
      <c r="K504" s="3" t="s">
        <v>366</v>
      </c>
    </row>
    <row r="505" s="7" customFormat="true" ht="15.75" hidden="false" customHeight="false" outlineLevel="0" collapsed="false">
      <c r="A505" s="19" t="n">
        <v>3</v>
      </c>
      <c r="B505" s="11" t="s">
        <v>223</v>
      </c>
      <c r="C505" s="24" t="str">
        <f aca="false">IFERROR(VLOOKUP(B505,'[47]后台程序（人员）'!$B$2:$C$924,2,FALSE()),"")</f>
        <v>新胜村</v>
      </c>
      <c r="D505" s="24" t="str">
        <f aca="false">IFERROR(VLOOKUP(B505,'[47]后台程序（人员）'!$B$2:$D$924,3,FALSE()),"")</f>
        <v>莲花庄组</v>
      </c>
      <c r="E505" s="22" t="s">
        <v>15</v>
      </c>
      <c r="F505" s="24" t="str">
        <f aca="false">IFERROR(VLOOKUP(E505,'[47]后台程序（补助）'!$B$2:$C$10,2,FALSE()),"")</f>
        <v>只</v>
      </c>
      <c r="G505" s="19" t="n">
        <v>45</v>
      </c>
      <c r="H505" s="23" t="str">
        <f aca="false">IFERROR(VLOOKUP(E505,'[47]后台程序（补助）'!$B$2:$D$10,3,FALSE()),"")</f>
        <v>10元/只（总数40只及以上）</v>
      </c>
      <c r="I505" s="23" t="n">
        <f aca="false">IFERROR(G505*VLOOKUP(E505,'[47]后台程序（补助）'!$B$2:$E$10,4,FALSE()),"")</f>
        <v>450</v>
      </c>
      <c r="J505" s="19"/>
      <c r="K505" s="3" t="s">
        <v>366</v>
      </c>
    </row>
    <row r="506" s="7" customFormat="true" ht="15.75" hidden="false" customHeight="false" outlineLevel="0" collapsed="false">
      <c r="A506" s="19" t="n">
        <v>4</v>
      </c>
      <c r="B506" s="20" t="s">
        <v>302</v>
      </c>
      <c r="C506" s="24" t="str">
        <f aca="false">IFERROR(VLOOKUP(B506,'[48]后台程序（人员）'!$B$2:$C$924,2,FALSE()),"")</f>
        <v>沾滩村</v>
      </c>
      <c r="D506" s="24" t="str">
        <f aca="false">IFERROR(VLOOKUP(B506,'[48]后台程序（人员）'!$B$2:$D$924,3,FALSE()),"")</f>
        <v>学堂组</v>
      </c>
      <c r="E506" s="22" t="s">
        <v>19</v>
      </c>
      <c r="F506" s="24" t="str">
        <f aca="false">IFERROR(VLOOKUP(E506,'[48]后台程序（补助）'!$B$2:$C$10,2,FALSE()),"")</f>
        <v>头</v>
      </c>
      <c r="G506" s="19" t="n">
        <v>6</v>
      </c>
      <c r="H506" s="23" t="str">
        <f aca="false">IFERROR(VLOOKUP(E506,'[48]后台程序（补助）'!$B$2:$D$10,3,FALSE()),"")</f>
        <v>500元/头（3头及以上）</v>
      </c>
      <c r="I506" s="23" t="n">
        <f aca="false">IFERROR(G506*VLOOKUP(E506,'[48]后台程序（补助）'!$B$2:$E$10,4,FALSE()),"")</f>
        <v>3000</v>
      </c>
      <c r="J506" s="19"/>
      <c r="K506" s="3" t="s">
        <v>366</v>
      </c>
    </row>
    <row r="507" s="7" customFormat="true" ht="15.75" hidden="false" customHeight="false" outlineLevel="0" collapsed="false">
      <c r="A507" s="19" t="n">
        <v>5</v>
      </c>
      <c r="B507" s="11" t="s">
        <v>368</v>
      </c>
      <c r="C507" s="24" t="str">
        <f aca="false">IFERROR(VLOOKUP(B507,'[49]后台程序（人员）'!$B$2:$C$924,2,FALSE()),"")</f>
        <v>富家社区</v>
      </c>
      <c r="D507" s="24" t="str">
        <f aca="false">IFERROR(VLOOKUP(B507,'[49]后台程序（人员）'!$B$2:$D$924,3,FALSE()),"")</f>
        <v>代家山组</v>
      </c>
      <c r="E507" s="22" t="s">
        <v>15</v>
      </c>
      <c r="F507" s="24" t="str">
        <f aca="false">IFERROR(VLOOKUP(E507,'[49]后台程序（补助）'!$B$2:$C$10,2,FALSE()),"")</f>
        <v>只</v>
      </c>
      <c r="G507" s="19" t="n">
        <v>48</v>
      </c>
      <c r="H507" s="23" t="str">
        <f aca="false">IFERROR(VLOOKUP(E507,'[49]后台程序（补助）'!$B$2:$D$10,3,FALSE()),"")</f>
        <v>10元/只（总数40只及以上）</v>
      </c>
      <c r="I507" s="23" t="n">
        <f aca="false">IFERROR(G507*VLOOKUP(E507,'[49]后台程序（补助）'!$B$2:$E$10,4,FALSE()),"")</f>
        <v>480</v>
      </c>
      <c r="J507" s="28"/>
      <c r="K507" s="3" t="s">
        <v>366</v>
      </c>
    </row>
    <row r="508" s="7" customFormat="true" ht="15.75" hidden="false" customHeight="false" outlineLevel="0" collapsed="false">
      <c r="A508" s="19" t="n">
        <v>6</v>
      </c>
      <c r="B508" s="20" t="s">
        <v>369</v>
      </c>
      <c r="C508" s="24" t="str">
        <f aca="false">IFERROR(VLOOKUP(B508,'[49]后台程序（人员）'!$B$2:$C$924,2,FALSE()),"")</f>
        <v>富家社区</v>
      </c>
      <c r="D508" s="24" t="str">
        <f aca="false">IFERROR(VLOOKUP(B508,'[49]后台程序（人员）'!$B$2:$D$924,3,FALSE()),"")</f>
        <v>代家山组</v>
      </c>
      <c r="E508" s="22" t="s">
        <v>15</v>
      </c>
      <c r="F508" s="24" t="str">
        <f aca="false">IFERROR(VLOOKUP(E508,'[49]后台程序（补助）'!$B$2:$C$10,2,FALSE()),"")</f>
        <v>只</v>
      </c>
      <c r="G508" s="19" t="n">
        <v>51</v>
      </c>
      <c r="H508" s="23" t="str">
        <f aca="false">IFERROR(VLOOKUP(E508,'[49]后台程序（补助）'!$B$2:$D$10,3,FALSE()),"")</f>
        <v>10元/只（总数40只及以上）</v>
      </c>
      <c r="I508" s="23" t="n">
        <f aca="false">IFERROR(G508*VLOOKUP(E508,'[49]后台程序（补助）'!$B$2:$E$10,4,FALSE()),"")</f>
        <v>510</v>
      </c>
      <c r="J508" s="28"/>
      <c r="K508" s="3" t="s">
        <v>366</v>
      </c>
    </row>
    <row r="509" s="7" customFormat="true" ht="15.75" hidden="false" customHeight="false" outlineLevel="0" collapsed="false">
      <c r="A509" s="19" t="n">
        <v>7</v>
      </c>
      <c r="B509" s="20" t="s">
        <v>370</v>
      </c>
      <c r="C509" s="24" t="str">
        <f aca="false">IFERROR(VLOOKUP(B509,'[49]后台程序（人员）'!$B$2:$C$924,2,FALSE()),"")</f>
        <v>富家社区</v>
      </c>
      <c r="D509" s="24" t="str">
        <f aca="false">IFERROR(VLOOKUP(B509,'[49]后台程序（人员）'!$B$2:$D$924,3,FALSE()),"")</f>
        <v>沙湾组</v>
      </c>
      <c r="E509" s="22" t="s">
        <v>15</v>
      </c>
      <c r="F509" s="24" t="str">
        <f aca="false">IFERROR(VLOOKUP(E509,'[49]后台程序（补助）'!$B$2:$C$10,2,FALSE()),"")</f>
        <v>只</v>
      </c>
      <c r="G509" s="19" t="n">
        <v>46</v>
      </c>
      <c r="H509" s="23" t="str">
        <f aca="false">IFERROR(VLOOKUP(E509,'[49]后台程序（补助）'!$B$2:$D$10,3,FALSE()),"")</f>
        <v>10元/只（总数40只及以上）</v>
      </c>
      <c r="I509" s="23" t="n">
        <f aca="false">IFERROR(G509*VLOOKUP(E509,'[49]后台程序（补助）'!$B$2:$E$10,4,FALSE()),"")</f>
        <v>460</v>
      </c>
      <c r="J509" s="28"/>
      <c r="K509" s="3" t="s">
        <v>366</v>
      </c>
    </row>
    <row r="510" s="7" customFormat="true" ht="15.75" hidden="false" customHeight="false" outlineLevel="0" collapsed="false">
      <c r="A510" s="19" t="n">
        <v>8</v>
      </c>
      <c r="B510" s="20" t="s">
        <v>327</v>
      </c>
      <c r="C510" s="24" t="str">
        <f aca="false">IFERROR(VLOOKUP(B510,'[49]后台程序（人员）'!$B$2:$C$924,2,FALSE()),"")</f>
        <v>富家社区</v>
      </c>
      <c r="D510" s="24" t="str">
        <f aca="false">IFERROR(VLOOKUP(B510,'[49]后台程序（人员）'!$B$2:$D$924,3,FALSE()),"")</f>
        <v>沙湾组</v>
      </c>
      <c r="E510" s="22" t="s">
        <v>15</v>
      </c>
      <c r="F510" s="24" t="str">
        <f aca="false">IFERROR(VLOOKUP(E510,'[49]后台程序（补助）'!$B$2:$C$10,2,FALSE()),"")</f>
        <v>只</v>
      </c>
      <c r="G510" s="19" t="n">
        <v>112</v>
      </c>
      <c r="H510" s="23" t="str">
        <f aca="false">IFERROR(VLOOKUP(E510,'[49]后台程序（补助）'!$B$2:$D$10,3,FALSE()),"")</f>
        <v>10元/只（总数40只及以上）</v>
      </c>
      <c r="I510" s="23" t="n">
        <f aca="false">IFERROR(G510*VLOOKUP(E510,'[49]后台程序（补助）'!$B$2:$E$10,4,FALSE()),"")</f>
        <v>1120</v>
      </c>
      <c r="J510" s="29"/>
      <c r="K510" s="3" t="s">
        <v>366</v>
      </c>
    </row>
    <row r="511" s="7" customFormat="true" ht="15.75" hidden="false" customHeight="false" outlineLevel="0" collapsed="false">
      <c r="A511" s="19" t="n">
        <v>9</v>
      </c>
      <c r="B511" s="20" t="s">
        <v>328</v>
      </c>
      <c r="C511" s="24" t="str">
        <f aca="false">IFERROR(VLOOKUP(B511,'[49]后台程序（人员）'!$B$2:$C$924,2,FALSE()),"")</f>
        <v>富家社区</v>
      </c>
      <c r="D511" s="24" t="str">
        <f aca="false">IFERROR(VLOOKUP(B511,'[49]后台程序（人员）'!$B$2:$D$924,3,FALSE()),"")</f>
        <v>沙湾组</v>
      </c>
      <c r="E511" s="22" t="s">
        <v>15</v>
      </c>
      <c r="F511" s="24" t="str">
        <f aca="false">IFERROR(VLOOKUP(E511,'[49]后台程序（补助）'!$B$2:$C$10,2,FALSE()),"")</f>
        <v>只</v>
      </c>
      <c r="G511" s="19" t="n">
        <v>49</v>
      </c>
      <c r="H511" s="23" t="str">
        <f aca="false">IFERROR(VLOOKUP(E511,'[49]后台程序（补助）'!$B$2:$D$10,3,FALSE()),"")</f>
        <v>10元/只（总数40只及以上）</v>
      </c>
      <c r="I511" s="23" t="n">
        <f aca="false">IFERROR(G511*VLOOKUP(E511,'[49]后台程序（补助）'!$B$2:$E$10,4,FALSE()),"")</f>
        <v>490</v>
      </c>
      <c r="J511" s="28"/>
      <c r="K511" s="3" t="s">
        <v>366</v>
      </c>
    </row>
    <row r="512" s="7" customFormat="true" ht="15.75" hidden="false" customHeight="false" outlineLevel="0" collapsed="false">
      <c r="A512" s="19" t="n">
        <v>10</v>
      </c>
      <c r="B512" s="20" t="s">
        <v>329</v>
      </c>
      <c r="C512" s="24" t="str">
        <f aca="false">IFERROR(VLOOKUP(B512,'[49]后台程序（人员）'!$B$2:$C$924,2,FALSE()),"")</f>
        <v>富家社区</v>
      </c>
      <c r="D512" s="24" t="str">
        <f aca="false">IFERROR(VLOOKUP(B512,'[49]后台程序（人员）'!$B$2:$D$924,3,FALSE()),"")</f>
        <v>沙湾组</v>
      </c>
      <c r="E512" s="22" t="s">
        <v>19</v>
      </c>
      <c r="F512" s="24" t="str">
        <f aca="false">IFERROR(VLOOKUP(E512,'[49]后台程序（补助）'!$B$2:$C$10,2,FALSE()),"")</f>
        <v>头</v>
      </c>
      <c r="G512" s="19" t="n">
        <v>3</v>
      </c>
      <c r="H512" s="23" t="str">
        <f aca="false">IFERROR(VLOOKUP(E512,'[49]后台程序（补助）'!$B$2:$D$10,3,FALSE()),"")</f>
        <v>500元/头（3头及以上）</v>
      </c>
      <c r="I512" s="23" t="n">
        <f aca="false">IFERROR(G512*VLOOKUP(E512,'[49]后台程序（补助）'!$B$2:$E$10,4,FALSE()),"")</f>
        <v>1500</v>
      </c>
      <c r="J512" s="28"/>
      <c r="K512" s="3" t="s">
        <v>366</v>
      </c>
    </row>
    <row r="513" s="7" customFormat="true" ht="15.75" hidden="false" customHeight="false" outlineLevel="0" collapsed="false">
      <c r="A513" s="19" t="n">
        <v>11</v>
      </c>
      <c r="B513" s="20" t="s">
        <v>371</v>
      </c>
      <c r="C513" s="24" t="str">
        <f aca="false">IFERROR(VLOOKUP(B513,'[49]后台程序（人员）'!$B$2:$C$924,2,FALSE()),"")</f>
        <v>富家社区</v>
      </c>
      <c r="D513" s="24" t="str">
        <f aca="false">IFERROR(VLOOKUP(B513,'[49]后台程序（人员）'!$B$2:$D$924,3,FALSE()),"")</f>
        <v>桐子湾组</v>
      </c>
      <c r="E513" s="22" t="s">
        <v>15</v>
      </c>
      <c r="F513" s="24" t="str">
        <f aca="false">IFERROR(VLOOKUP(E513,'[49]后台程序（补助）'!$B$2:$C$10,2,FALSE()),"")</f>
        <v>只</v>
      </c>
      <c r="G513" s="19" t="n">
        <v>60</v>
      </c>
      <c r="H513" s="23" t="str">
        <f aca="false">IFERROR(VLOOKUP(E513,'[49]后台程序（补助）'!$B$2:$D$10,3,FALSE()),"")</f>
        <v>10元/只（总数40只及以上）</v>
      </c>
      <c r="I513" s="23" t="n">
        <f aca="false">IFERROR(G513*VLOOKUP(E513,'[49]后台程序（补助）'!$B$2:$E$10,4,FALSE()),"")</f>
        <v>600</v>
      </c>
      <c r="J513" s="28"/>
      <c r="K513" s="3" t="s">
        <v>366</v>
      </c>
    </row>
    <row r="514" s="7" customFormat="true" ht="15.75" hidden="false" customHeight="false" outlineLevel="0" collapsed="false">
      <c r="A514" s="19" t="n">
        <v>12</v>
      </c>
      <c r="B514" s="20" t="s">
        <v>330</v>
      </c>
      <c r="C514" s="24" t="str">
        <f aca="false">IFERROR(VLOOKUP(B514,'[49]后台程序（人员）'!$B$2:$C$924,2,FALSE()),"")</f>
        <v>富家社区</v>
      </c>
      <c r="D514" s="24" t="str">
        <f aca="false">IFERROR(VLOOKUP(B514,'[49]后台程序（人员）'!$B$2:$D$924,3,FALSE()),"")</f>
        <v>柏香林组</v>
      </c>
      <c r="E514" s="22" t="s">
        <v>19</v>
      </c>
      <c r="F514" s="24" t="str">
        <f aca="false">IFERROR(VLOOKUP(E514,'[49]后台程序（补助）'!$B$2:$C$10,2,FALSE()),"")</f>
        <v>头</v>
      </c>
      <c r="G514" s="19" t="n">
        <v>6</v>
      </c>
      <c r="H514" s="23" t="str">
        <f aca="false">IFERROR(VLOOKUP(E514,'[49]后台程序（补助）'!$B$2:$D$10,3,FALSE()),"")</f>
        <v>500元/头（3头及以上）</v>
      </c>
      <c r="I514" s="23" t="n">
        <f aca="false">IFERROR(G514*VLOOKUP(E514,'[49]后台程序（补助）'!$B$2:$E$10,4,FALSE()),"")</f>
        <v>3000</v>
      </c>
      <c r="J514" s="28"/>
      <c r="K514" s="3" t="s">
        <v>366</v>
      </c>
    </row>
    <row r="515" s="7" customFormat="true" ht="15.75" hidden="false" customHeight="false" outlineLevel="0" collapsed="false">
      <c r="A515" s="19" t="n">
        <v>13</v>
      </c>
      <c r="B515" s="20" t="s">
        <v>331</v>
      </c>
      <c r="C515" s="24" t="str">
        <f aca="false">IFERROR(VLOOKUP(B515,'[49]后台程序（人员）'!$B$2:$C$924,2,FALSE()),"")</f>
        <v>富家社区</v>
      </c>
      <c r="D515" s="24" t="str">
        <f aca="false">IFERROR(VLOOKUP(B515,'[49]后台程序（人员）'!$B$2:$D$924,3,FALSE()),"")</f>
        <v>柏香林组</v>
      </c>
      <c r="E515" s="22" t="s">
        <v>19</v>
      </c>
      <c r="F515" s="24" t="str">
        <f aca="false">IFERROR(VLOOKUP(E515,'[49]后台程序（补助）'!$B$2:$C$10,2,FALSE()),"")</f>
        <v>头</v>
      </c>
      <c r="G515" s="19" t="n">
        <v>8</v>
      </c>
      <c r="H515" s="23" t="str">
        <f aca="false">IFERROR(VLOOKUP(E515,'[49]后台程序（补助）'!$B$2:$D$10,3,FALSE()),"")</f>
        <v>500元/头（3头及以上）</v>
      </c>
      <c r="I515" s="23" t="n">
        <f aca="false">IFERROR(G515*VLOOKUP(E515,'[49]后台程序（补助）'!$B$2:$E$10,4,FALSE()),"")</f>
        <v>4000</v>
      </c>
      <c r="J515" s="28"/>
      <c r="K515" s="3" t="s">
        <v>366</v>
      </c>
    </row>
    <row r="516" s="7" customFormat="true" ht="15.75" hidden="false" customHeight="false" outlineLevel="0" collapsed="false">
      <c r="A516" s="19" t="n">
        <v>14</v>
      </c>
      <c r="B516" s="20" t="s">
        <v>331</v>
      </c>
      <c r="C516" s="24" t="str">
        <f aca="false">IFERROR(VLOOKUP(B516,'[49]后台程序（人员）'!$B$2:$C$924,2,FALSE()),"")</f>
        <v>富家社区</v>
      </c>
      <c r="D516" s="24" t="str">
        <f aca="false">IFERROR(VLOOKUP(B516,'[49]后台程序（人员）'!$B$2:$D$924,3,FALSE()),"")</f>
        <v>柏香林组</v>
      </c>
      <c r="E516" s="22" t="s">
        <v>15</v>
      </c>
      <c r="F516" s="24" t="str">
        <f aca="false">IFERROR(VLOOKUP(E516,'[49]后台程序（补助）'!$B$2:$C$10,2,FALSE()),"")</f>
        <v>只</v>
      </c>
      <c r="G516" s="19" t="n">
        <v>41</v>
      </c>
      <c r="H516" s="23" t="str">
        <f aca="false">IFERROR(VLOOKUP(E516,'[49]后台程序（补助）'!$B$2:$D$10,3,FALSE()),"")</f>
        <v>10元/只（总数40只及以上）</v>
      </c>
      <c r="I516" s="23" t="n">
        <f aca="false">IFERROR(G516*VLOOKUP(E516,'[49]后台程序（补助）'!$B$2:$E$10,4,FALSE()),"")</f>
        <v>410</v>
      </c>
      <c r="J516" s="28"/>
      <c r="K516" s="3" t="s">
        <v>366</v>
      </c>
    </row>
    <row r="517" s="7" customFormat="true" ht="15.75" hidden="false" customHeight="false" outlineLevel="0" collapsed="false">
      <c r="A517" s="19" t="n">
        <v>15</v>
      </c>
      <c r="B517" s="20" t="s">
        <v>72</v>
      </c>
      <c r="C517" s="24" t="str">
        <f aca="false">IFERROR(VLOOKUP(B517,'[50]后台程序（人员）'!$B$2:$C$930,2,FALSE()),"")</f>
        <v>木瓜村</v>
      </c>
      <c r="D517" s="24" t="str">
        <f aca="false">IFERROR(VLOOKUP(B517,'[50]后台程序（人员）'!$B$2:$D$930,3,FALSE()),"")</f>
        <v>大磨组</v>
      </c>
      <c r="E517" s="22" t="s">
        <v>19</v>
      </c>
      <c r="F517" s="24" t="str">
        <f aca="false">IFERROR(VLOOKUP(E517,'[50]后台程序（补助）'!$B$2:$C$10,2,FALSE()),"")</f>
        <v>头</v>
      </c>
      <c r="G517" s="19" t="n">
        <v>6</v>
      </c>
      <c r="H517" s="23" t="str">
        <f aca="false">IFERROR(VLOOKUP(E517,'[50]后台程序（补助）'!$B$2:$D$10,3,FALSE()),"")</f>
        <v>500元/头（3头及以上）</v>
      </c>
      <c r="I517" s="23" t="n">
        <f aca="false">IFERROR(G517*VLOOKUP(E517,'[50]后台程序（补助）'!$B$2:$E$10,4,FALSE()),"")</f>
        <v>3000</v>
      </c>
      <c r="J517" s="19"/>
      <c r="K517" s="3" t="s">
        <v>366</v>
      </c>
    </row>
    <row r="518" s="7" customFormat="true" ht="15.75" hidden="false" customHeight="false" outlineLevel="0" collapsed="false">
      <c r="A518" s="19" t="n">
        <v>16</v>
      </c>
      <c r="B518" s="20" t="s">
        <v>72</v>
      </c>
      <c r="C518" s="24" t="str">
        <f aca="false">IFERROR(VLOOKUP(B518,'[50]后台程序（人员）'!$B$2:$C$930,2,FALSE()),"")</f>
        <v>木瓜村</v>
      </c>
      <c r="D518" s="24" t="str">
        <f aca="false">IFERROR(VLOOKUP(B518,'[50]后台程序（人员）'!$B$2:$D$930,3,FALSE()),"")</f>
        <v>大磨组</v>
      </c>
      <c r="E518" s="22" t="s">
        <v>15</v>
      </c>
      <c r="F518" s="24" t="str">
        <f aca="false">IFERROR(VLOOKUP(E518,'[50]后台程序（补助）'!$B$2:$C$10,2,FALSE()),"")</f>
        <v>只</v>
      </c>
      <c r="G518" s="19" t="n">
        <v>40</v>
      </c>
      <c r="H518" s="23" t="str">
        <f aca="false">IFERROR(VLOOKUP(E518,'[50]后台程序（补助）'!$B$2:$D$10,3,FALSE()),"")</f>
        <v>10元/只（总数40只及以上）</v>
      </c>
      <c r="I518" s="23" t="n">
        <f aca="false">IFERROR(G518*VLOOKUP(E518,'[50]后台程序（补助）'!$B$2:$E$10,4,FALSE()),"")</f>
        <v>400</v>
      </c>
      <c r="J518" s="19"/>
      <c r="K518" s="3" t="s">
        <v>366</v>
      </c>
    </row>
    <row r="519" s="7" customFormat="true" ht="15.75" hidden="false" customHeight="false" outlineLevel="0" collapsed="false">
      <c r="A519" s="19" t="n">
        <v>17</v>
      </c>
      <c r="B519" s="25" t="s">
        <v>372</v>
      </c>
      <c r="C519" s="27" t="str">
        <f aca="false">IFERROR(VLOOKUP(B519,'[51]后台程序（人员）'!$B$2:$C$924,2,FALSE()),"")</f>
        <v>罗汉村</v>
      </c>
      <c r="D519" s="27" t="str">
        <f aca="false">IFERROR(VLOOKUP(B519,'[51]后台程序（人员）'!$B$2:$D$924,3,FALSE()),"")</f>
        <v>新房子组</v>
      </c>
      <c r="E519" s="22" t="s">
        <v>23</v>
      </c>
      <c r="F519" s="27" t="str">
        <f aca="false">IFERROR(VLOOKUP(E519,'[51]后台程序（补助）'!$B$2:$C$10,2,FALSE()),"")</f>
        <v>亩</v>
      </c>
      <c r="G519" s="19" t="n">
        <v>3</v>
      </c>
      <c r="H519" s="25" t="str">
        <f aca="false">IFERROR(VLOOKUP(E519,'[51]后台程序（补助）'!$B$2:$D$10,3,FALSE()),"")</f>
        <v>200元/亩（2亩及以上）</v>
      </c>
      <c r="I519" s="25" t="n">
        <f aca="false">IFERROR(G519*VLOOKUP(E519,'[51]后台程序（补助）'!$B$2:$E$10,4,FALSE()),"")</f>
        <v>600</v>
      </c>
      <c r="J519" s="19"/>
      <c r="K519" s="3" t="s">
        <v>366</v>
      </c>
    </row>
    <row r="520" s="7" customFormat="true" ht="15.75" hidden="false" customHeight="false" outlineLevel="0" collapsed="false">
      <c r="A520" s="19" t="n">
        <v>18</v>
      </c>
      <c r="B520" s="20" t="s">
        <v>373</v>
      </c>
      <c r="C520" s="27" t="str">
        <f aca="false">IFERROR(VLOOKUP(B520,'[51]后台程序（人员）'!$B$2:$C$924,2,FALSE()),"")</f>
        <v>罗汉村</v>
      </c>
      <c r="D520" s="27" t="str">
        <f aca="false">IFERROR(VLOOKUP(B520,'[51]后台程序（人员）'!$B$2:$D$924,3,FALSE()),"")</f>
        <v>王家坪组</v>
      </c>
      <c r="E520" s="22" t="s">
        <v>23</v>
      </c>
      <c r="F520" s="27" t="str">
        <f aca="false">IFERROR(VLOOKUP(E520,'[51]后台程序（补助）'!$B$2:$C$10,2,FALSE()),"")</f>
        <v>亩</v>
      </c>
      <c r="G520" s="19" t="n">
        <v>2</v>
      </c>
      <c r="H520" s="25" t="str">
        <f aca="false">IFERROR(VLOOKUP(E520,'[51]后台程序（补助）'!$B$2:$D$10,3,FALSE()),"")</f>
        <v>200元/亩（2亩及以上）</v>
      </c>
      <c r="I520" s="25" t="n">
        <f aca="false">IFERROR(G520*VLOOKUP(E520,'[51]后台程序（补助）'!$B$2:$E$10,4,FALSE()),"")</f>
        <v>400</v>
      </c>
      <c r="J520" s="19"/>
      <c r="K520" s="3" t="s">
        <v>366</v>
      </c>
    </row>
    <row r="521" s="7" customFormat="true" ht="15.75" hidden="false" customHeight="false" outlineLevel="0" collapsed="false">
      <c r="A521" s="19" t="n">
        <v>19</v>
      </c>
      <c r="B521" s="20" t="s">
        <v>373</v>
      </c>
      <c r="C521" s="27" t="str">
        <f aca="false">IFERROR(VLOOKUP(B521,'[51]后台程序（人员）'!$B$2:$C$924,2,FALSE()),"")</f>
        <v>罗汉村</v>
      </c>
      <c r="D521" s="27" t="str">
        <f aca="false">IFERROR(VLOOKUP(B521,'[51]后台程序（人员）'!$B$2:$D$924,3,FALSE()),"")</f>
        <v>王家坪组</v>
      </c>
      <c r="E521" s="22" t="s">
        <v>19</v>
      </c>
      <c r="F521" s="27" t="str">
        <f aca="false">IFERROR(VLOOKUP(E521,'[51]后台程序（补助）'!$B$2:$C$10,2,FALSE()),"")</f>
        <v>头</v>
      </c>
      <c r="G521" s="19" t="n">
        <v>6</v>
      </c>
      <c r="H521" s="25" t="str">
        <f aca="false">IFERROR(VLOOKUP(E521,'[51]后台程序（补助）'!$B$2:$D$10,3,FALSE()),"")</f>
        <v>500元/头（3头及以上）</v>
      </c>
      <c r="I521" s="25" t="n">
        <f aca="false">IFERROR(G521*VLOOKUP(E521,'[51]后台程序（补助）'!$B$2:$E$10,4,FALSE()),"")</f>
        <v>3000</v>
      </c>
      <c r="J521" s="19"/>
      <c r="K521" s="3" t="s">
        <v>366</v>
      </c>
    </row>
    <row r="522" s="7" customFormat="true" ht="15.75" hidden="false" customHeight="false" outlineLevel="0" collapsed="false">
      <c r="A522" s="19" t="n">
        <v>20</v>
      </c>
      <c r="B522" s="20" t="s">
        <v>374</v>
      </c>
      <c r="C522" s="27" t="str">
        <f aca="false">IFERROR(VLOOKUP(B522,'[51]后台程序（人员）'!$B$2:$C$924,2,FALSE()),"")</f>
        <v>罗汉村</v>
      </c>
      <c r="D522" s="27" t="str">
        <f aca="false">IFERROR(VLOOKUP(B522,'[51]后台程序（人员）'!$B$2:$D$924,3,FALSE()),"")</f>
        <v>梨树塆组</v>
      </c>
      <c r="E522" s="22" t="s">
        <v>15</v>
      </c>
      <c r="F522" s="27" t="str">
        <f aca="false">IFERROR(VLOOKUP(E522,'[51]后台程序（补助）'!$B$2:$C$10,2,FALSE()),"")</f>
        <v>只</v>
      </c>
      <c r="G522" s="19" t="n">
        <v>83</v>
      </c>
      <c r="H522" s="25" t="str">
        <f aca="false">IFERROR(VLOOKUP(E522,'[51]后台程序（补助）'!$B$2:$D$10,3,FALSE()),"")</f>
        <v>10元/只（总数40只及以上）</v>
      </c>
      <c r="I522" s="25" t="n">
        <f aca="false">IFERROR(G522*VLOOKUP(E522,'[51]后台程序（补助）'!$B$2:$E$10,4,FALSE()),"")</f>
        <v>830</v>
      </c>
      <c r="J522" s="19"/>
      <c r="K522" s="3" t="s">
        <v>366</v>
      </c>
    </row>
    <row r="523" s="7" customFormat="true" ht="15.75" hidden="false" customHeight="false" outlineLevel="0" collapsed="false">
      <c r="A523" s="19" t="n">
        <v>21</v>
      </c>
      <c r="B523" s="20" t="s">
        <v>375</v>
      </c>
      <c r="C523" s="27" t="str">
        <f aca="false">IFERROR(VLOOKUP(B523,'[51]后台程序（人员）'!$B$2:$C$924,2,FALSE()),"")</f>
        <v>罗汉村</v>
      </c>
      <c r="D523" s="27" t="str">
        <f aca="false">IFERROR(VLOOKUP(B523,'[51]后台程序（人员）'!$B$2:$D$924,3,FALSE()),"")</f>
        <v>茶山组</v>
      </c>
      <c r="E523" s="22" t="s">
        <v>23</v>
      </c>
      <c r="F523" s="27" t="str">
        <f aca="false">IFERROR(VLOOKUP(E523,'[51]后台程序（补助）'!$B$2:$C$10,2,FALSE()),"")</f>
        <v>亩</v>
      </c>
      <c r="G523" s="19" t="n">
        <v>10</v>
      </c>
      <c r="H523" s="25" t="str">
        <f aca="false">IFERROR(VLOOKUP(E523,'[51]后台程序（补助）'!$B$2:$D$10,3,FALSE()),"")</f>
        <v>200元/亩（2亩及以上）</v>
      </c>
      <c r="I523" s="25" t="n">
        <f aca="false">IFERROR(G523*VLOOKUP(E523,'[51]后台程序（补助）'!$B$2:$E$10,4,FALSE()),"")</f>
        <v>2000</v>
      </c>
      <c r="J523" s="19"/>
      <c r="K523" s="3" t="s">
        <v>366</v>
      </c>
    </row>
    <row r="524" s="7" customFormat="true" ht="15.75" hidden="false" customHeight="false" outlineLevel="0" collapsed="false">
      <c r="A524" s="19" t="n">
        <v>22</v>
      </c>
      <c r="B524" s="20" t="s">
        <v>375</v>
      </c>
      <c r="C524" s="27" t="str">
        <f aca="false">IFERROR(VLOOKUP(B524,'[51]后台程序（人员）'!$B$2:$C$924,2,FALSE()),"")</f>
        <v>罗汉村</v>
      </c>
      <c r="D524" s="27" t="str">
        <f aca="false">IFERROR(VLOOKUP(B524,'[51]后台程序（人员）'!$B$2:$D$924,3,FALSE()),"")</f>
        <v>茶山组</v>
      </c>
      <c r="E524" s="22" t="s">
        <v>19</v>
      </c>
      <c r="F524" s="27" t="str">
        <f aca="false">IFERROR(VLOOKUP(E524,'[51]后台程序（补助）'!$B$2:$C$10,2,FALSE()),"")</f>
        <v>头</v>
      </c>
      <c r="G524" s="19" t="n">
        <v>10</v>
      </c>
      <c r="H524" s="25" t="str">
        <f aca="false">IFERROR(VLOOKUP(E524,'[51]后台程序（补助）'!$B$2:$D$10,3,FALSE()),"")</f>
        <v>500元/头（3头及以上）</v>
      </c>
      <c r="I524" s="25" t="n">
        <f aca="false">IFERROR(G524*VLOOKUP(E524,'[51]后台程序（补助）'!$B$2:$E$10,4,FALSE()),"")</f>
        <v>5000</v>
      </c>
      <c r="J524" s="19"/>
      <c r="K524" s="3" t="s">
        <v>366</v>
      </c>
    </row>
    <row r="525" s="7" customFormat="true" ht="15.75" hidden="false" customHeight="false" outlineLevel="0" collapsed="false">
      <c r="A525" s="19" t="n">
        <v>23</v>
      </c>
      <c r="B525" s="20" t="s">
        <v>375</v>
      </c>
      <c r="C525" s="27" t="str">
        <f aca="false">IFERROR(VLOOKUP(B525,'[51]后台程序（人员）'!$B$2:$C$924,2,FALSE()),"")</f>
        <v>罗汉村</v>
      </c>
      <c r="D525" s="27" t="str">
        <f aca="false">IFERROR(VLOOKUP(B525,'[51]后台程序（人员）'!$B$2:$D$924,3,FALSE()),"")</f>
        <v>茶山组</v>
      </c>
      <c r="E525" s="22" t="s">
        <v>15</v>
      </c>
      <c r="F525" s="27" t="str">
        <f aca="false">IFERROR(VLOOKUP(E525,'[51]后台程序（补助）'!$B$2:$C$10,2,FALSE()),"")</f>
        <v>只</v>
      </c>
      <c r="G525" s="19" t="n">
        <v>45</v>
      </c>
      <c r="H525" s="25" t="str">
        <f aca="false">IFERROR(VLOOKUP(E525,'[51]后台程序（补助）'!$B$2:$D$10,3,FALSE()),"")</f>
        <v>10元/只（总数40只及以上）</v>
      </c>
      <c r="I525" s="25" t="n">
        <f aca="false">IFERROR(G525*VLOOKUP(E525,'[51]后台程序（补助）'!$B$2:$E$10,4,FALSE()),"")</f>
        <v>450</v>
      </c>
      <c r="J525" s="19"/>
      <c r="K525" s="3" t="s">
        <v>366</v>
      </c>
    </row>
    <row r="526" s="7" customFormat="true" ht="15.75" hidden="false" customHeight="false" outlineLevel="0" collapsed="false">
      <c r="A526" s="19" t="n">
        <v>24</v>
      </c>
      <c r="B526" s="20" t="s">
        <v>376</v>
      </c>
      <c r="C526" s="27" t="str">
        <f aca="false">IFERROR(VLOOKUP(B526,'[51]后台程序（人员）'!$B$2:$C$924,2,FALSE()),"")</f>
        <v>罗汉村</v>
      </c>
      <c r="D526" s="27" t="str">
        <f aca="false">IFERROR(VLOOKUP(B526,'[51]后台程序（人员）'!$B$2:$D$924,3,FALSE()),"")</f>
        <v>茶山组</v>
      </c>
      <c r="E526" s="22" t="s">
        <v>23</v>
      </c>
      <c r="F526" s="27" t="str">
        <f aca="false">IFERROR(VLOOKUP(E526,'[51]后台程序（补助）'!$B$2:$C$10,2,FALSE()),"")</f>
        <v>亩</v>
      </c>
      <c r="G526" s="19" t="n">
        <v>3.5</v>
      </c>
      <c r="H526" s="25" t="str">
        <f aca="false">IFERROR(VLOOKUP(E526,'[51]后台程序（补助）'!$B$2:$D$10,3,FALSE()),"")</f>
        <v>200元/亩（2亩及以上）</v>
      </c>
      <c r="I526" s="25" t="n">
        <f aca="false">IFERROR(G526*VLOOKUP(E526,'[51]后台程序（补助）'!$B$2:$E$10,4,FALSE()),"")</f>
        <v>700</v>
      </c>
      <c r="J526" s="19"/>
      <c r="K526" s="3" t="s">
        <v>366</v>
      </c>
    </row>
    <row r="527" s="7" customFormat="true" ht="15.75" hidden="false" customHeight="false" outlineLevel="0" collapsed="false">
      <c r="A527" s="19" t="n">
        <v>25</v>
      </c>
      <c r="B527" s="20" t="s">
        <v>376</v>
      </c>
      <c r="C527" s="27" t="str">
        <f aca="false">IFERROR(VLOOKUP(B527,'[51]后台程序（人员）'!$B$2:$C$924,2,FALSE()),"")</f>
        <v>罗汉村</v>
      </c>
      <c r="D527" s="27" t="str">
        <f aca="false">IFERROR(VLOOKUP(B527,'[51]后台程序（人员）'!$B$2:$D$924,3,FALSE()),"")</f>
        <v>茶山组</v>
      </c>
      <c r="E527" s="22" t="s">
        <v>15</v>
      </c>
      <c r="F527" s="27" t="str">
        <f aca="false">IFERROR(VLOOKUP(E527,'[51]后台程序（补助）'!$B$2:$C$10,2,FALSE()),"")</f>
        <v>只</v>
      </c>
      <c r="G527" s="19" t="n">
        <v>43</v>
      </c>
      <c r="H527" s="25" t="str">
        <f aca="false">IFERROR(VLOOKUP(E527,'[51]后台程序（补助）'!$B$2:$D$10,3,FALSE()),"")</f>
        <v>10元/只（总数40只及以上）</v>
      </c>
      <c r="I527" s="25" t="n">
        <f aca="false">IFERROR(G527*VLOOKUP(E527,'[51]后台程序（补助）'!$B$2:$E$10,4,FALSE()),"")</f>
        <v>430</v>
      </c>
      <c r="J527" s="19"/>
      <c r="K527" s="3" t="s">
        <v>366</v>
      </c>
    </row>
    <row r="528" s="7" customFormat="true" ht="15.75" hidden="false" customHeight="false" outlineLevel="0" collapsed="false">
      <c r="A528" s="19" t="n">
        <v>26</v>
      </c>
      <c r="B528" s="20" t="s">
        <v>377</v>
      </c>
      <c r="C528" s="27" t="str">
        <f aca="false">IFERROR(VLOOKUP(B528,'[51]后台程序（人员）'!$B$2:$C$924,2,FALSE()),"")</f>
        <v>罗汉村</v>
      </c>
      <c r="D528" s="27" t="str">
        <f aca="false">IFERROR(VLOOKUP(B528,'[51]后台程序（人员）'!$B$2:$D$924,3,FALSE()),"")</f>
        <v>茶山组</v>
      </c>
      <c r="E528" s="22" t="s">
        <v>23</v>
      </c>
      <c r="F528" s="27" t="str">
        <f aca="false">IFERROR(VLOOKUP(E528,'[51]后台程序（补助）'!$B$2:$C$10,2,FALSE()),"")</f>
        <v>亩</v>
      </c>
      <c r="G528" s="19" t="n">
        <v>12</v>
      </c>
      <c r="H528" s="25" t="str">
        <f aca="false">IFERROR(VLOOKUP(E528,'[51]后台程序（补助）'!$B$2:$D$10,3,FALSE()),"")</f>
        <v>200元/亩（2亩及以上）</v>
      </c>
      <c r="I528" s="25" t="n">
        <f aca="false">IFERROR(G528*VLOOKUP(E528,'[51]后台程序（补助）'!$B$2:$E$10,4,FALSE()),"")</f>
        <v>2400</v>
      </c>
      <c r="J528" s="19"/>
      <c r="K528" s="3" t="s">
        <v>366</v>
      </c>
    </row>
    <row r="529" s="7" customFormat="true" ht="15.75" hidden="false" customHeight="false" outlineLevel="0" collapsed="false">
      <c r="A529" s="19" t="n">
        <v>27</v>
      </c>
      <c r="B529" s="20" t="s">
        <v>377</v>
      </c>
      <c r="C529" s="27" t="str">
        <f aca="false">IFERROR(VLOOKUP(B529,'[51]后台程序（人员）'!$B$2:$C$924,2,FALSE()),"")</f>
        <v>罗汉村</v>
      </c>
      <c r="D529" s="27" t="str">
        <f aca="false">IFERROR(VLOOKUP(B529,'[51]后台程序（人员）'!$B$2:$D$924,3,FALSE()),"")</f>
        <v>茶山组</v>
      </c>
      <c r="E529" s="22" t="s">
        <v>19</v>
      </c>
      <c r="F529" s="27" t="str">
        <f aca="false">IFERROR(VLOOKUP(E529,'[51]后台程序（补助）'!$B$2:$C$10,2,FALSE()),"")</f>
        <v>头</v>
      </c>
      <c r="G529" s="19" t="n">
        <v>3</v>
      </c>
      <c r="H529" s="25" t="str">
        <f aca="false">IFERROR(VLOOKUP(E529,'[51]后台程序（补助）'!$B$2:$D$10,3,FALSE()),"")</f>
        <v>500元/头（3头及以上）</v>
      </c>
      <c r="I529" s="25" t="n">
        <f aca="false">IFERROR(G529*VLOOKUP(E529,'[51]后台程序（补助）'!$B$2:$E$10,4,FALSE()),"")</f>
        <v>1500</v>
      </c>
      <c r="J529" s="19"/>
      <c r="K529" s="3" t="s">
        <v>366</v>
      </c>
    </row>
    <row r="530" s="7" customFormat="true" ht="15.75" hidden="false" customHeight="false" outlineLevel="0" collapsed="false">
      <c r="A530" s="19" t="n">
        <v>28</v>
      </c>
      <c r="B530" s="20" t="s">
        <v>377</v>
      </c>
      <c r="C530" s="27" t="str">
        <f aca="false">IFERROR(VLOOKUP(B530,'[51]后台程序（人员）'!$B$2:$C$924,2,FALSE()),"")</f>
        <v>罗汉村</v>
      </c>
      <c r="D530" s="27" t="str">
        <f aca="false">IFERROR(VLOOKUP(B530,'[51]后台程序（人员）'!$B$2:$D$924,3,FALSE()),"")</f>
        <v>茶山组</v>
      </c>
      <c r="E530" s="22" t="s">
        <v>15</v>
      </c>
      <c r="F530" s="27" t="str">
        <f aca="false">IFERROR(VLOOKUP(E530,'[51]后台程序（补助）'!$B$2:$C$10,2,FALSE()),"")</f>
        <v>只</v>
      </c>
      <c r="G530" s="19" t="n">
        <v>44</v>
      </c>
      <c r="H530" s="25" t="str">
        <f aca="false">IFERROR(VLOOKUP(E530,'[51]后台程序（补助）'!$B$2:$D$10,3,FALSE()),"")</f>
        <v>10元/只（总数40只及以上）</v>
      </c>
      <c r="I530" s="25" t="n">
        <f aca="false">IFERROR(G530*VLOOKUP(E530,'[51]后台程序（补助）'!$B$2:$E$10,4,FALSE()),"")</f>
        <v>440</v>
      </c>
      <c r="J530" s="19"/>
      <c r="K530" s="3" t="s">
        <v>366</v>
      </c>
    </row>
    <row r="531" s="7" customFormat="true" ht="15.75" hidden="false" customHeight="false" outlineLevel="0" collapsed="false">
      <c r="A531" s="19" t="n">
        <v>29</v>
      </c>
      <c r="B531" s="20" t="s">
        <v>378</v>
      </c>
      <c r="C531" s="27" t="str">
        <f aca="false">IFERROR(VLOOKUP(B531,'[51]后台程序（人员）'!$B$2:$C$924,2,FALSE()),"")</f>
        <v>罗汉村</v>
      </c>
      <c r="D531" s="27" t="str">
        <f aca="false">IFERROR(VLOOKUP(B531,'[51]后台程序（人员）'!$B$2:$D$924,3,FALSE()),"")</f>
        <v>茶山组</v>
      </c>
      <c r="E531" s="22" t="s">
        <v>23</v>
      </c>
      <c r="F531" s="27" t="str">
        <f aca="false">IFERROR(VLOOKUP(E531,'[51]后台程序（补助）'!$B$2:$C$10,2,FALSE()),"")</f>
        <v>亩</v>
      </c>
      <c r="G531" s="19" t="n">
        <v>2.5</v>
      </c>
      <c r="H531" s="25" t="str">
        <f aca="false">IFERROR(VLOOKUP(E531,'[51]后台程序（补助）'!$B$2:$D$10,3,FALSE()),"")</f>
        <v>200元/亩（2亩及以上）</v>
      </c>
      <c r="I531" s="25" t="n">
        <f aca="false">IFERROR(G531*VLOOKUP(E531,'[51]后台程序（补助）'!$B$2:$E$10,4,FALSE()),"")</f>
        <v>500</v>
      </c>
      <c r="J531" s="19"/>
      <c r="K531" s="3" t="s">
        <v>366</v>
      </c>
    </row>
    <row r="532" s="7" customFormat="true" ht="15.75" hidden="false" customHeight="false" outlineLevel="0" collapsed="false">
      <c r="A532" s="19" t="n">
        <v>30</v>
      </c>
      <c r="B532" s="20" t="s">
        <v>379</v>
      </c>
      <c r="C532" s="27" t="str">
        <f aca="false">IFERROR(VLOOKUP(B532,'[51]后台程序（人员）'!$B$2:$C$924,2,FALSE()),"")</f>
        <v>罗汉村</v>
      </c>
      <c r="D532" s="27" t="str">
        <f aca="false">IFERROR(VLOOKUP(B532,'[51]后台程序（人员）'!$B$2:$D$924,3,FALSE()),"")</f>
        <v>茶山组</v>
      </c>
      <c r="E532" s="22" t="s">
        <v>23</v>
      </c>
      <c r="F532" s="27" t="str">
        <f aca="false">IFERROR(VLOOKUP(E532,'[51]后台程序（补助）'!$B$2:$C$10,2,FALSE()),"")</f>
        <v>亩</v>
      </c>
      <c r="G532" s="19" t="n">
        <v>6</v>
      </c>
      <c r="H532" s="25" t="str">
        <f aca="false">IFERROR(VLOOKUP(E532,'[51]后台程序（补助）'!$B$2:$D$10,3,FALSE()),"")</f>
        <v>200元/亩（2亩及以上）</v>
      </c>
      <c r="I532" s="25" t="n">
        <f aca="false">IFERROR(G532*VLOOKUP(E532,'[51]后台程序（补助）'!$B$2:$E$10,4,FALSE()),"")</f>
        <v>1200</v>
      </c>
      <c r="J532" s="19"/>
      <c r="K532" s="3" t="s">
        <v>366</v>
      </c>
    </row>
    <row r="533" s="7" customFormat="true" ht="15.75" hidden="false" customHeight="false" outlineLevel="0" collapsed="false">
      <c r="A533" s="19" t="n">
        <v>31</v>
      </c>
      <c r="B533" s="20" t="s">
        <v>379</v>
      </c>
      <c r="C533" s="27" t="str">
        <f aca="false">IFERROR(VLOOKUP(B533,'[51]后台程序（人员）'!$B$2:$C$924,2,FALSE()),"")</f>
        <v>罗汉村</v>
      </c>
      <c r="D533" s="27" t="str">
        <f aca="false">IFERROR(VLOOKUP(B533,'[51]后台程序（人员）'!$B$2:$D$924,3,FALSE()),"")</f>
        <v>茶山组</v>
      </c>
      <c r="E533" s="22" t="s">
        <v>15</v>
      </c>
      <c r="F533" s="27" t="str">
        <f aca="false">IFERROR(VLOOKUP(E533,'[51]后台程序（补助）'!$B$2:$C$10,2,FALSE()),"")</f>
        <v>只</v>
      </c>
      <c r="G533" s="19" t="n">
        <v>43</v>
      </c>
      <c r="H533" s="25" t="str">
        <f aca="false">IFERROR(VLOOKUP(E533,'[51]后台程序（补助）'!$B$2:$D$10,3,FALSE()),"")</f>
        <v>10元/只（总数40只及以上）</v>
      </c>
      <c r="I533" s="25" t="n">
        <f aca="false">IFERROR(G533*VLOOKUP(E533,'[51]后台程序（补助）'!$B$2:$E$10,4,FALSE()),"")</f>
        <v>430</v>
      </c>
      <c r="J533" s="19"/>
      <c r="K533" s="3" t="s">
        <v>366</v>
      </c>
    </row>
    <row r="534" s="7" customFormat="true" ht="15.75" hidden="false" customHeight="false" outlineLevel="0" collapsed="false">
      <c r="A534" s="19" t="n">
        <v>32</v>
      </c>
      <c r="B534" s="20" t="s">
        <v>380</v>
      </c>
      <c r="C534" s="27" t="str">
        <f aca="false">IFERROR(VLOOKUP(B534,'[51]后台程序（人员）'!$B$2:$C$924,2,FALSE()),"")</f>
        <v>罗汉村</v>
      </c>
      <c r="D534" s="27" t="s">
        <v>381</v>
      </c>
      <c r="E534" s="22" t="s">
        <v>23</v>
      </c>
      <c r="F534" s="27" t="str">
        <f aca="false">IFERROR(VLOOKUP(E534,'[51]后台程序（补助）'!$B$2:$C$10,2,FALSE()),"")</f>
        <v>亩</v>
      </c>
      <c r="G534" s="19" t="n">
        <v>4</v>
      </c>
      <c r="H534" s="25" t="str">
        <f aca="false">IFERROR(VLOOKUP(E534,'[51]后台程序（补助）'!$B$2:$D$10,3,FALSE()),"")</f>
        <v>200元/亩（2亩及以上）</v>
      </c>
      <c r="I534" s="25" t="n">
        <f aca="false">IFERROR(G534*VLOOKUP(E534,'[51]后台程序（补助）'!$B$2:$E$10,4,FALSE()),"")</f>
        <v>800</v>
      </c>
      <c r="J534" s="19"/>
      <c r="K534" s="3" t="s">
        <v>366</v>
      </c>
    </row>
    <row r="535" s="7" customFormat="true" ht="15.75" hidden="false" customHeight="false" outlineLevel="0" collapsed="false">
      <c r="A535" s="19" t="n">
        <v>33</v>
      </c>
      <c r="B535" s="20" t="s">
        <v>380</v>
      </c>
      <c r="C535" s="27" t="str">
        <f aca="false">IFERROR(VLOOKUP(B535,'[51]后台程序（人员）'!$B$2:$C$924,2,FALSE()),"")</f>
        <v>罗汉村</v>
      </c>
      <c r="D535" s="27" t="s">
        <v>381</v>
      </c>
      <c r="E535" s="22" t="s">
        <v>19</v>
      </c>
      <c r="F535" s="27" t="str">
        <f aca="false">IFERROR(VLOOKUP(E535,'[51]后台程序（补助）'!$B$2:$C$10,2,FALSE()),"")</f>
        <v>头</v>
      </c>
      <c r="G535" s="19" t="n">
        <v>6</v>
      </c>
      <c r="H535" s="25" t="str">
        <f aca="false">IFERROR(VLOOKUP(E535,'[51]后台程序（补助）'!$B$2:$D$10,3,FALSE()),"")</f>
        <v>500元/头（3头及以上）</v>
      </c>
      <c r="I535" s="25" t="n">
        <f aca="false">IFERROR(G535*VLOOKUP(E535,'[51]后台程序（补助）'!$B$2:$E$10,4,FALSE()),"")</f>
        <v>3000</v>
      </c>
      <c r="J535" s="19"/>
      <c r="K535" s="3" t="s">
        <v>366</v>
      </c>
    </row>
    <row r="536" s="7" customFormat="true" ht="15.75" hidden="false" customHeight="false" outlineLevel="0" collapsed="false">
      <c r="A536" s="19" t="n">
        <v>34</v>
      </c>
      <c r="B536" s="20" t="s">
        <v>380</v>
      </c>
      <c r="C536" s="27" t="str">
        <f aca="false">IFERROR(VLOOKUP(B536,'[51]后台程序（人员）'!$B$2:$C$924,2,FALSE()),"")</f>
        <v>罗汉村</v>
      </c>
      <c r="D536" s="27" t="s">
        <v>381</v>
      </c>
      <c r="E536" s="22" t="s">
        <v>15</v>
      </c>
      <c r="F536" s="27" t="str">
        <f aca="false">IFERROR(VLOOKUP(E536,'[51]后台程序（补助）'!$B$2:$C$10,2,FALSE()),"")</f>
        <v>只</v>
      </c>
      <c r="G536" s="19" t="n">
        <v>95</v>
      </c>
      <c r="H536" s="25" t="str">
        <f aca="false">IFERROR(VLOOKUP(E536,'[51]后台程序（补助）'!$B$2:$D$10,3,FALSE()),"")</f>
        <v>10元/只（总数40只及以上）</v>
      </c>
      <c r="I536" s="25" t="n">
        <f aca="false">IFERROR(G536*VLOOKUP(E536,'[51]后台程序（补助）'!$B$2:$E$10,4,FALSE()),"")</f>
        <v>950</v>
      </c>
      <c r="J536" s="19"/>
      <c r="K536" s="3" t="s">
        <v>366</v>
      </c>
    </row>
    <row r="537" s="7" customFormat="true" ht="15.75" hidden="false" customHeight="false" outlineLevel="0" collapsed="false">
      <c r="A537" s="19" t="n">
        <v>35</v>
      </c>
      <c r="B537" s="20" t="s">
        <v>382</v>
      </c>
      <c r="C537" s="27" t="str">
        <f aca="false">IFERROR(VLOOKUP(B537,'[51]后台程序（人员）'!$B$2:$C$924,2,FALSE()),"")</f>
        <v>罗汉村</v>
      </c>
      <c r="D537" s="27" t="str">
        <f aca="false">IFERROR(VLOOKUP(B537,'[51]后台程序（人员）'!$B$2:$D$924,3,FALSE()),"")</f>
        <v>王家坪组</v>
      </c>
      <c r="E537" s="22" t="s">
        <v>19</v>
      </c>
      <c r="F537" s="27" t="str">
        <f aca="false">IFERROR(VLOOKUP(E537,'[51]后台程序（补助）'!$B$2:$C$10,2,FALSE()),"")</f>
        <v>头</v>
      </c>
      <c r="G537" s="19" t="n">
        <v>3</v>
      </c>
      <c r="H537" s="25" t="str">
        <f aca="false">IFERROR(VLOOKUP(E537,'[51]后台程序（补助）'!$B$2:$D$10,3,FALSE()),"")</f>
        <v>500元/头（3头及以上）</v>
      </c>
      <c r="I537" s="25" t="n">
        <f aca="false">IFERROR(G537*VLOOKUP(E537,'[51]后台程序（补助）'!$B$2:$E$10,4,FALSE()),"")</f>
        <v>1500</v>
      </c>
      <c r="J537" s="19"/>
      <c r="K537" s="3" t="s">
        <v>366</v>
      </c>
    </row>
    <row r="538" s="7" customFormat="true" ht="15.75" hidden="false" customHeight="false" outlineLevel="0" collapsed="false">
      <c r="A538" s="19" t="n">
        <v>36</v>
      </c>
      <c r="B538" s="20" t="s">
        <v>382</v>
      </c>
      <c r="C538" s="27" t="str">
        <f aca="false">IFERROR(VLOOKUP(B538,'[51]后台程序（人员）'!$B$2:$C$924,2,FALSE()),"")</f>
        <v>罗汉村</v>
      </c>
      <c r="D538" s="27" t="str">
        <f aca="false">IFERROR(VLOOKUP(B538,'[51]后台程序（人员）'!$B$2:$D$924,3,FALSE()),"")</f>
        <v>王家坪组</v>
      </c>
      <c r="E538" s="22" t="s">
        <v>15</v>
      </c>
      <c r="F538" s="27" t="str">
        <f aca="false">IFERROR(VLOOKUP(E538,'[51]后台程序（补助）'!$B$2:$C$10,2,FALSE()),"")</f>
        <v>只</v>
      </c>
      <c r="G538" s="19" t="n">
        <v>41</v>
      </c>
      <c r="H538" s="25" t="str">
        <f aca="false">IFERROR(VLOOKUP(E538,'[51]后台程序（补助）'!$B$2:$D$10,3,FALSE()),"")</f>
        <v>10元/只（总数40只及以上）</v>
      </c>
      <c r="I538" s="25" t="n">
        <f aca="false">IFERROR(G538*VLOOKUP(E538,'[51]后台程序（补助）'!$B$2:$E$10,4,FALSE()),"")</f>
        <v>410</v>
      </c>
      <c r="J538" s="19"/>
      <c r="K538" s="3" t="s">
        <v>366</v>
      </c>
    </row>
    <row r="539" s="7" customFormat="true" ht="15.75" hidden="false" customHeight="false" outlineLevel="0" collapsed="false">
      <c r="A539" s="19" t="n">
        <v>37</v>
      </c>
      <c r="B539" s="20" t="s">
        <v>382</v>
      </c>
      <c r="C539" s="27" t="str">
        <f aca="false">IFERROR(VLOOKUP(B539,'[51]后台程序（人员）'!$B$2:$C$924,2,FALSE()),"")</f>
        <v>罗汉村</v>
      </c>
      <c r="D539" s="27" t="str">
        <f aca="false">IFERROR(VLOOKUP(B539,'[51]后台程序（人员）'!$B$2:$D$924,3,FALSE()),"")</f>
        <v>王家坪组</v>
      </c>
      <c r="E539" s="22" t="s">
        <v>23</v>
      </c>
      <c r="F539" s="27" t="str">
        <f aca="false">IFERROR(VLOOKUP(E539,'[51]后台程序（补助）'!$B$2:$C$10,2,FALSE()),"")</f>
        <v>亩</v>
      </c>
      <c r="G539" s="19" t="n">
        <v>3</v>
      </c>
      <c r="H539" s="25" t="str">
        <f aca="false">IFERROR(VLOOKUP(E539,'[51]后台程序（补助）'!$B$2:$D$10,3,FALSE()),"")</f>
        <v>200元/亩（2亩及以上）</v>
      </c>
      <c r="I539" s="25" t="n">
        <f aca="false">IFERROR(G539*VLOOKUP(E539,'[51]后台程序（补助）'!$B$2:$E$10,4,FALSE()),"")</f>
        <v>600</v>
      </c>
      <c r="J539" s="19"/>
      <c r="K539" s="3" t="s">
        <v>366</v>
      </c>
    </row>
    <row r="540" s="7" customFormat="true" ht="15.75" hidden="false" customHeight="false" outlineLevel="0" collapsed="false">
      <c r="A540" s="19" t="n">
        <v>38</v>
      </c>
      <c r="B540" s="20" t="s">
        <v>383</v>
      </c>
      <c r="C540" s="27" t="str">
        <f aca="false">IFERROR(VLOOKUP(B540,'[51]后台程序（人员）'!$B$2:$C$924,2,FALSE()),"")</f>
        <v>罗汉村</v>
      </c>
      <c r="D540" s="27" t="str">
        <f aca="false">IFERROR(VLOOKUP(B540,'[51]后台程序（人员）'!$B$2:$D$924,3,FALSE()),"")</f>
        <v>白家坡组</v>
      </c>
      <c r="E540" s="22" t="s">
        <v>23</v>
      </c>
      <c r="F540" s="27" t="str">
        <f aca="false">IFERROR(VLOOKUP(E540,'[51]后台程序（补助）'!$B$2:$C$10,2,FALSE()),"")</f>
        <v>亩</v>
      </c>
      <c r="G540" s="19" t="n">
        <v>3</v>
      </c>
      <c r="H540" s="25" t="str">
        <f aca="false">IFERROR(VLOOKUP(E540,'[51]后台程序（补助）'!$B$2:$D$10,3,FALSE()),"")</f>
        <v>200元/亩（2亩及以上）</v>
      </c>
      <c r="I540" s="25" t="n">
        <f aca="false">IFERROR(G540*VLOOKUP(E540,'[51]后台程序（补助）'!$B$2:$E$10,4,FALSE()),"")</f>
        <v>600</v>
      </c>
      <c r="J540" s="19"/>
      <c r="K540" s="3" t="s">
        <v>366</v>
      </c>
    </row>
    <row r="541" s="7" customFormat="true" ht="15.75" hidden="false" customHeight="false" outlineLevel="0" collapsed="false">
      <c r="A541" s="19" t="n">
        <v>39</v>
      </c>
      <c r="B541" s="20" t="s">
        <v>383</v>
      </c>
      <c r="C541" s="27" t="str">
        <f aca="false">IFERROR(VLOOKUP(B541,'[51]后台程序（人员）'!$B$2:$C$924,2,FALSE()),"")</f>
        <v>罗汉村</v>
      </c>
      <c r="D541" s="27" t="str">
        <f aca="false">IFERROR(VLOOKUP(B541,'[51]后台程序（人员）'!$B$2:$D$924,3,FALSE()),"")</f>
        <v>白家坡组</v>
      </c>
      <c r="E541" s="22" t="s">
        <v>19</v>
      </c>
      <c r="F541" s="27" t="str">
        <f aca="false">IFERROR(VLOOKUP(E541,'[51]后台程序（补助）'!$B$2:$C$10,2,FALSE()),"")</f>
        <v>头</v>
      </c>
      <c r="G541" s="19" t="n">
        <v>4</v>
      </c>
      <c r="H541" s="25" t="str">
        <f aca="false">IFERROR(VLOOKUP(E541,'[51]后台程序（补助）'!$B$2:$D$10,3,FALSE()),"")</f>
        <v>500元/头（3头及以上）</v>
      </c>
      <c r="I541" s="25" t="n">
        <f aca="false">IFERROR(G541*VLOOKUP(E541,'[51]后台程序（补助）'!$B$2:$E$10,4,FALSE()),"")</f>
        <v>2000</v>
      </c>
      <c r="J541" s="19"/>
      <c r="K541" s="3" t="s">
        <v>366</v>
      </c>
    </row>
    <row r="542" s="7" customFormat="true" ht="15.75" hidden="false" customHeight="false" outlineLevel="0" collapsed="false">
      <c r="A542" s="19" t="n">
        <v>40</v>
      </c>
      <c r="B542" s="20" t="s">
        <v>383</v>
      </c>
      <c r="C542" s="27" t="str">
        <f aca="false">IFERROR(VLOOKUP(B542,'[51]后台程序（人员）'!$B$2:$C$924,2,FALSE()),"")</f>
        <v>罗汉村</v>
      </c>
      <c r="D542" s="27" t="str">
        <f aca="false">IFERROR(VLOOKUP(B542,'[51]后台程序（人员）'!$B$2:$D$924,3,FALSE()),"")</f>
        <v>白家坡组</v>
      </c>
      <c r="E542" s="22" t="s">
        <v>15</v>
      </c>
      <c r="F542" s="27" t="str">
        <f aca="false">IFERROR(VLOOKUP(E542,'[51]后台程序（补助）'!$B$2:$C$10,2,FALSE()),"")</f>
        <v>只</v>
      </c>
      <c r="G542" s="19" t="n">
        <v>66</v>
      </c>
      <c r="H542" s="25" t="str">
        <f aca="false">IFERROR(VLOOKUP(E542,'[51]后台程序（补助）'!$B$2:$D$10,3,FALSE()),"")</f>
        <v>10元/只（总数40只及以上）</v>
      </c>
      <c r="I542" s="25" t="n">
        <f aca="false">IFERROR(G542*VLOOKUP(E542,'[51]后台程序（补助）'!$B$2:$E$10,4,FALSE()),"")</f>
        <v>660</v>
      </c>
      <c r="J542" s="19"/>
      <c r="K542" s="3" t="s">
        <v>366</v>
      </c>
    </row>
    <row r="543" s="7" customFormat="true" ht="15.75" hidden="false" customHeight="false" outlineLevel="0" collapsed="false">
      <c r="A543" s="19" t="n">
        <v>41</v>
      </c>
      <c r="B543" s="20" t="s">
        <v>384</v>
      </c>
      <c r="C543" s="27" t="str">
        <f aca="false">IFERROR(VLOOKUP(B543,'[51]后台程序（人员）'!$B$2:$C$924,2,FALSE()),"")</f>
        <v>罗汉村</v>
      </c>
      <c r="D543" s="27" t="str">
        <f aca="false">IFERROR(VLOOKUP(B543,'[51]后台程序（人员）'!$B$2:$D$924,3,FALSE()),"")</f>
        <v>白家坡组</v>
      </c>
      <c r="E543" s="22" t="s">
        <v>19</v>
      </c>
      <c r="F543" s="27" t="str">
        <f aca="false">IFERROR(VLOOKUP(E543,'[51]后台程序（补助）'!$B$2:$C$10,2,FALSE()),"")</f>
        <v>头</v>
      </c>
      <c r="G543" s="19" t="n">
        <v>6</v>
      </c>
      <c r="H543" s="25" t="str">
        <f aca="false">IFERROR(VLOOKUP(E543,'[51]后台程序（补助）'!$B$2:$D$10,3,FALSE()),"")</f>
        <v>500元/头（3头及以上）</v>
      </c>
      <c r="I543" s="25" t="n">
        <f aca="false">IFERROR(G543*VLOOKUP(E543,'[51]后台程序（补助）'!$B$2:$E$10,4,FALSE()),"")</f>
        <v>3000</v>
      </c>
      <c r="J543" s="19"/>
      <c r="K543" s="3" t="s">
        <v>366</v>
      </c>
    </row>
    <row r="544" s="7" customFormat="true" ht="15.75" hidden="false" customHeight="false" outlineLevel="0" collapsed="false">
      <c r="A544" s="19" t="n">
        <v>42</v>
      </c>
      <c r="B544" s="20" t="s">
        <v>384</v>
      </c>
      <c r="C544" s="27" t="str">
        <f aca="false">IFERROR(VLOOKUP(B544,'[51]后台程序（人员）'!$B$2:$C$924,2,FALSE()),"")</f>
        <v>罗汉村</v>
      </c>
      <c r="D544" s="27" t="str">
        <f aca="false">IFERROR(VLOOKUP(B544,'[51]后台程序（人员）'!$B$2:$D$924,3,FALSE()),"")</f>
        <v>白家坡组</v>
      </c>
      <c r="E544" s="22" t="s">
        <v>23</v>
      </c>
      <c r="F544" s="27" t="str">
        <f aca="false">IFERROR(VLOOKUP(E544,'[51]后台程序（补助）'!$B$2:$C$10,2,FALSE()),"")</f>
        <v>亩</v>
      </c>
      <c r="G544" s="19" t="n">
        <v>2</v>
      </c>
      <c r="H544" s="25" t="str">
        <f aca="false">IFERROR(VLOOKUP(E544,'[51]后台程序（补助）'!$B$2:$D$10,3,FALSE()),"")</f>
        <v>200元/亩（2亩及以上）</v>
      </c>
      <c r="I544" s="25" t="n">
        <f aca="false">IFERROR(G544*VLOOKUP(E544,'[51]后台程序（补助）'!$B$2:$E$10,4,FALSE()),"")</f>
        <v>400</v>
      </c>
      <c r="J544" s="19"/>
      <c r="K544" s="3" t="s">
        <v>366</v>
      </c>
    </row>
    <row r="545" s="7" customFormat="true" ht="15.75" hidden="false" customHeight="false" outlineLevel="0" collapsed="false">
      <c r="A545" s="19" t="n">
        <v>43</v>
      </c>
      <c r="B545" s="20" t="s">
        <v>88</v>
      </c>
      <c r="C545" s="27" t="str">
        <f aca="false">IFERROR(VLOOKUP(B545,'[52]后台程序（人员）'!$B$2:$C$930,2,FALSE()),"")</f>
        <v>三溪村</v>
      </c>
      <c r="D545" s="27" t="str">
        <f aca="false">IFERROR(VLOOKUP(B545,'[52]后台程序（人员）'!$B$2:$D$930,3,FALSE()),"")</f>
        <v>古坟榜组</v>
      </c>
      <c r="E545" s="22" t="s">
        <v>15</v>
      </c>
      <c r="F545" s="27" t="str">
        <f aca="false">IFERROR(VLOOKUP(E545,'[52]后台程序（补助）'!$B$2:$C$10,2,FALSE()),"")</f>
        <v>只</v>
      </c>
      <c r="G545" s="19" t="n">
        <v>49</v>
      </c>
      <c r="H545" s="25" t="str">
        <f aca="false">IFERROR(VLOOKUP(E545,'[52]后台程序（补助）'!$B$2:$D$10,3,FALSE()),"")</f>
        <v>10元/只（总数40只及以上）</v>
      </c>
      <c r="I545" s="25" t="n">
        <f aca="false">IFERROR(G545*VLOOKUP(E545,'[52]后台程序（补助）'!$B$2:$E$10,4,FALSE()),"")</f>
        <v>490</v>
      </c>
      <c r="J545" s="19"/>
      <c r="K545" s="3" t="s">
        <v>366</v>
      </c>
    </row>
    <row r="546" s="7" customFormat="true" ht="15.75" hidden="false" customHeight="false" outlineLevel="0" collapsed="false">
      <c r="A546" s="19" t="n">
        <v>44</v>
      </c>
      <c r="B546" s="20" t="s">
        <v>93</v>
      </c>
      <c r="C546" s="27" t="str">
        <f aca="false">IFERROR(VLOOKUP(B546,'[52]后台程序（人员）'!$B$2:$C$930,2,FALSE()),"")</f>
        <v>三溪村</v>
      </c>
      <c r="D546" s="27" t="str">
        <f aca="false">IFERROR(VLOOKUP(B546,'[52]后台程序（人员）'!$B$2:$D$930,3,FALSE()),"")</f>
        <v>陶家坪组</v>
      </c>
      <c r="E546" s="22" t="s">
        <v>19</v>
      </c>
      <c r="F546" s="27" t="str">
        <f aca="false">IFERROR(VLOOKUP(E546,'[52]后台程序（补助）'!$B$2:$C$10,2,FALSE()),"")</f>
        <v>头</v>
      </c>
      <c r="G546" s="19" t="n">
        <v>3</v>
      </c>
      <c r="H546" s="25" t="str">
        <f aca="false">IFERROR(VLOOKUP(E546,'[52]后台程序（补助）'!$B$2:$D$10,3,FALSE()),"")</f>
        <v>500元/头（3头及以上）</v>
      </c>
      <c r="I546" s="25" t="n">
        <f aca="false">IFERROR(G546*VLOOKUP(E546,'[52]后台程序（补助）'!$B$2:$E$10,4,FALSE()),"")</f>
        <v>1500</v>
      </c>
      <c r="J546" s="19"/>
      <c r="K546" s="3" t="s">
        <v>366</v>
      </c>
    </row>
    <row r="547" s="7" customFormat="true" ht="15.75" hidden="false" customHeight="false" outlineLevel="0" collapsed="false">
      <c r="A547" s="19" t="n">
        <v>45</v>
      </c>
      <c r="B547" s="20" t="s">
        <v>94</v>
      </c>
      <c r="C547" s="27" t="str">
        <f aca="false">IFERROR(VLOOKUP(B547,'[52]后台程序（人员）'!$B$2:$C$930,2,FALSE()),"")</f>
        <v>三溪村</v>
      </c>
      <c r="D547" s="27" t="str">
        <f aca="false">IFERROR(VLOOKUP(B547,'[52]后台程序（人员）'!$B$2:$D$930,3,FALSE()),"")</f>
        <v>陶家坪组</v>
      </c>
      <c r="E547" s="22" t="s">
        <v>19</v>
      </c>
      <c r="F547" s="27" t="str">
        <f aca="false">IFERROR(VLOOKUP(E547,'[52]后台程序（补助）'!$B$2:$C$10,2,FALSE()),"")</f>
        <v>头</v>
      </c>
      <c r="G547" s="19" t="n">
        <v>3</v>
      </c>
      <c r="H547" s="25" t="str">
        <f aca="false">IFERROR(VLOOKUP(E547,'[52]后台程序（补助）'!$B$2:$D$10,3,FALSE()),"")</f>
        <v>500元/头（3头及以上）</v>
      </c>
      <c r="I547" s="25" t="n">
        <f aca="false">IFERROR(G547*VLOOKUP(E547,'[52]后台程序（补助）'!$B$2:$E$10,4,FALSE()),"")</f>
        <v>1500</v>
      </c>
      <c r="J547" s="19"/>
      <c r="K547" s="3" t="s">
        <v>366</v>
      </c>
    </row>
  </sheetData>
  <autoFilter ref="A3:K3"/>
  <mergeCells count="13">
    <mergeCell ref="A1:K1"/>
    <mergeCell ref="A2:A3"/>
    <mergeCell ref="B2:B3"/>
    <mergeCell ref="C2:D2"/>
    <mergeCell ref="E2:G2"/>
    <mergeCell ref="H2:H3"/>
    <mergeCell ref="I2:I3"/>
    <mergeCell ref="J2:J3"/>
    <mergeCell ref="K2:K3"/>
    <mergeCell ref="J29:J30"/>
    <mergeCell ref="J33:J34"/>
    <mergeCell ref="J102:J103"/>
    <mergeCell ref="J447:J449"/>
  </mergeCells>
  <dataValidations count="2">
    <dataValidation allowBlank="true" error="请输入正确的脱贫户、监测户户主姓名" errorStyle="stop" errorTitle="错误" operator="between" prompt="请输入正确的脱贫户、监测户户主姓名" promptTitle="提示" showDropDown="true" showErrorMessage="true" showInputMessage="true" sqref="B4:B48 B77:B90 B93:B95 B98:B105 B127:B144 B146:B148 B150:B180 B183:B195 B197:B234 B236:B240 B242:B250 B253:B257 B260:B266 B269:B271 B275:B284 B292:B344 B360:B373 B375:B400 B402:B418 B422:B435 B439:B442 B445:B446 B449:B474 B488:B502 B504 B508:B518 B520:B528 B545:B547" type="list">
      <formula2>0</formula2>
    </dataValidation>
    <dataValidation allowBlank="true" error="请在下拉菜单中选择产业种类。" errorStyle="stop" errorTitle="错误" operator="between" showDropDown="false" showErrorMessage="true" showInputMessage="false" sqref="E4:E48 E76:E474 E488:E547" type="list">
      <formula2>0</formula2>
    </dataValidation>
  </dataValidation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Administrator</cp:lastModifiedBy>
  <cp:lastPrinted>2017-10-31T01:04:40Z</cp:lastPrinted>
  <dcterms:modified xsi:type="dcterms:W3CDTF">2024-03-06T08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1E064BD0F48B4A8D99BC11C15A4C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11</vt:lpwstr>
  </property>
</Properties>
</file>