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H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50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綦江区永新镇高龄失能老年人养老服务补贴发放表</t>
    </r>
  </si>
  <si>
    <t xml:space="preserve">序号</t>
  </si>
  <si>
    <t xml:space="preserve">街镇</t>
  </si>
  <si>
    <t xml:space="preserve">姓名</t>
  </si>
  <si>
    <t xml:space="preserve">家庭地址</t>
  </si>
  <si>
    <t xml:space="preserve">身份证号码</t>
  </si>
  <si>
    <t xml:space="preserve">身份类别</t>
  </si>
  <si>
    <t xml:space="preserve">补贴类别</t>
  </si>
  <si>
    <t xml:space="preserve">金额（元）</t>
  </si>
  <si>
    <t xml:space="preserve">永新镇</t>
  </si>
  <si>
    <t xml:space="preserve">吴秀明</t>
  </si>
  <si>
    <t xml:space="preserve">510**************2</t>
  </si>
  <si>
    <t xml:space="preserve">城市特困</t>
  </si>
  <si>
    <t xml:space="preserve">高龄补贴</t>
  </si>
  <si>
    <t xml:space="preserve">周治平</t>
  </si>
  <si>
    <t xml:space="preserve">510**************1</t>
  </si>
  <si>
    <t xml:space="preserve">李洪国</t>
  </si>
  <si>
    <t xml:space="preserve">510**************9</t>
  </si>
  <si>
    <t xml:space="preserve">城市低保</t>
  </si>
  <si>
    <t xml:space="preserve">张培基</t>
  </si>
  <si>
    <t xml:space="preserve">510**************x</t>
  </si>
  <si>
    <t xml:space="preserve">郭中英</t>
  </si>
  <si>
    <t xml:space="preserve">510**************8</t>
  </si>
  <si>
    <t xml:space="preserve">陈德之</t>
  </si>
  <si>
    <t xml:space="preserve">510**************3</t>
  </si>
  <si>
    <t xml:space="preserve">杨德英</t>
  </si>
  <si>
    <t xml:space="preserve">李显会</t>
  </si>
  <si>
    <t xml:space="preserve">510**************X</t>
  </si>
  <si>
    <t xml:space="preserve">李忠兰</t>
  </si>
  <si>
    <t xml:space="preserve">510**************5</t>
  </si>
  <si>
    <t xml:space="preserve">刘学书</t>
  </si>
  <si>
    <t xml:space="preserve">朱大先</t>
  </si>
  <si>
    <t xml:space="preserve">510**************0</t>
  </si>
  <si>
    <t xml:space="preserve">周正海</t>
  </si>
  <si>
    <t xml:space="preserve">李文银</t>
  </si>
  <si>
    <t xml:space="preserve">朱大银</t>
  </si>
  <si>
    <t xml:space="preserve">陈绍全</t>
  </si>
  <si>
    <t xml:space="preserve">冯元书</t>
  </si>
  <si>
    <t xml:space="preserve">蔡永初</t>
  </si>
  <si>
    <t xml:space="preserve">农村低保</t>
  </si>
  <si>
    <t xml:space="preserve">莫文明</t>
  </si>
  <si>
    <t xml:space="preserve">510**************6</t>
  </si>
  <si>
    <t xml:space="preserve">吴秀清</t>
  </si>
  <si>
    <t xml:space="preserve">胡国香</t>
  </si>
  <si>
    <t xml:space="preserve">蔡长福</t>
  </si>
  <si>
    <t xml:space="preserve">幸树生</t>
  </si>
  <si>
    <t xml:space="preserve">黄树良</t>
  </si>
  <si>
    <t xml:space="preserve">张世英</t>
  </si>
  <si>
    <t xml:space="preserve">杨家锡</t>
  </si>
  <si>
    <t xml:space="preserve">岳经先</t>
  </si>
  <si>
    <t xml:space="preserve">王邦海</t>
  </si>
  <si>
    <t xml:space="preserve">岳经昌</t>
  </si>
  <si>
    <t xml:space="preserve">杨德明</t>
  </si>
  <si>
    <t xml:space="preserve">吴秀琴</t>
  </si>
  <si>
    <t xml:space="preserve">张基英</t>
  </si>
  <si>
    <t xml:space="preserve">周明珍</t>
  </si>
  <si>
    <t xml:space="preserve">王丰明</t>
  </si>
  <si>
    <t xml:space="preserve">吴荣先</t>
  </si>
  <si>
    <t xml:space="preserve">510**************4</t>
  </si>
  <si>
    <t xml:space="preserve">雷关银</t>
  </si>
  <si>
    <t xml:space="preserve">510**************7</t>
  </si>
  <si>
    <t xml:space="preserve">周仁六</t>
  </si>
  <si>
    <t xml:space="preserve">城镇特困</t>
  </si>
  <si>
    <t xml:space="preserve">熊世伦</t>
  </si>
  <si>
    <t xml:space="preserve">张天发</t>
  </si>
  <si>
    <t xml:space="preserve">特困人员</t>
  </si>
  <si>
    <t xml:space="preserve">王家政</t>
  </si>
  <si>
    <t xml:space="preserve">温绪友</t>
  </si>
  <si>
    <t xml:space="preserve">城镇低保</t>
  </si>
  <si>
    <t xml:space="preserve">卢开礼</t>
  </si>
  <si>
    <t xml:space="preserve">卢开国</t>
  </si>
  <si>
    <t xml:space="preserve">蔡长林</t>
  </si>
  <si>
    <t xml:space="preserve">卢开荣</t>
  </si>
  <si>
    <t xml:space="preserve">黄万香</t>
  </si>
  <si>
    <t xml:space="preserve">廖善珍</t>
  </si>
  <si>
    <t xml:space="preserve">文廷书</t>
  </si>
  <si>
    <t xml:space="preserve">任天得</t>
  </si>
  <si>
    <t xml:space="preserve">詹阳才</t>
  </si>
  <si>
    <t xml:space="preserve">高华强</t>
  </si>
  <si>
    <t xml:space="preserve">彭大生</t>
  </si>
  <si>
    <t xml:space="preserve">邓秀恒</t>
  </si>
  <si>
    <t xml:space="preserve">程金田</t>
  </si>
  <si>
    <t xml:space="preserve">张元江</t>
  </si>
  <si>
    <t xml:space="preserve">张银基</t>
  </si>
  <si>
    <t xml:space="preserve">冯天仲</t>
  </si>
  <si>
    <t xml:space="preserve">雷安友</t>
  </si>
  <si>
    <t xml:space="preserve">低保对象</t>
  </si>
  <si>
    <t xml:space="preserve">张云生</t>
  </si>
  <si>
    <t xml:space="preserve">黄泽华</t>
  </si>
  <si>
    <t xml:space="preserve">杨朝生</t>
  </si>
  <si>
    <t xml:space="preserve">舒永财</t>
  </si>
  <si>
    <t xml:space="preserve">张金福</t>
  </si>
  <si>
    <t xml:space="preserve">明先忠</t>
  </si>
  <si>
    <t xml:space="preserve">杨兴亚</t>
  </si>
  <si>
    <t xml:space="preserve">赵应珍</t>
  </si>
  <si>
    <t xml:space="preserve">陈佐恒</t>
  </si>
  <si>
    <t xml:space="preserve">刘德全</t>
  </si>
  <si>
    <t xml:space="preserve">农村特困</t>
  </si>
  <si>
    <t xml:space="preserve">潘志文</t>
  </si>
  <si>
    <t xml:space="preserve">胡世华</t>
  </si>
  <si>
    <t xml:space="preserve">彭书强</t>
  </si>
  <si>
    <t xml:space="preserve">刘德芝</t>
  </si>
  <si>
    <t xml:space="preserve">丁绍武</t>
  </si>
  <si>
    <t xml:space="preserve">岳仕明</t>
  </si>
  <si>
    <t xml:space="preserve">贺宗强</t>
  </si>
  <si>
    <t xml:space="preserve">邹开贵</t>
  </si>
  <si>
    <t xml:space="preserve">池加洪</t>
  </si>
  <si>
    <t xml:space="preserve">杨兰和</t>
  </si>
  <si>
    <t xml:space="preserve">周福伦</t>
  </si>
  <si>
    <t xml:space="preserve">胡明书</t>
  </si>
  <si>
    <t xml:space="preserve">511**************7</t>
  </si>
  <si>
    <t xml:space="preserve">但德贵</t>
  </si>
  <si>
    <t xml:space="preserve">帅明珍</t>
  </si>
  <si>
    <t xml:space="preserve">陈佐智</t>
  </si>
  <si>
    <t xml:space="preserve">陈国良</t>
  </si>
  <si>
    <t xml:space="preserve">卢开寿</t>
  </si>
  <si>
    <t xml:space="preserve">蒋兴贵</t>
  </si>
  <si>
    <t xml:space="preserve">帅文亮</t>
  </si>
  <si>
    <t xml:space="preserve">欧应参</t>
  </si>
  <si>
    <t xml:space="preserve">廖宗明</t>
  </si>
  <si>
    <t xml:space="preserve">张治文</t>
  </si>
  <si>
    <t xml:space="preserve">陈佐福</t>
  </si>
  <si>
    <t xml:space="preserve">刘德辉</t>
  </si>
  <si>
    <t xml:space="preserve">邱仕会</t>
  </si>
  <si>
    <t xml:space="preserve">张元兰</t>
  </si>
  <si>
    <t xml:space="preserve">罗祥生</t>
  </si>
  <si>
    <t xml:space="preserve">张运中</t>
  </si>
  <si>
    <t xml:space="preserve">范友勤</t>
  </si>
  <si>
    <t xml:space="preserve">王孝方</t>
  </si>
  <si>
    <t xml:space="preserve">郑胜云</t>
  </si>
  <si>
    <t xml:space="preserve">潘长福</t>
  </si>
  <si>
    <t xml:space="preserve">赵其山</t>
  </si>
  <si>
    <t xml:space="preserve">邹洪五</t>
  </si>
  <si>
    <t xml:space="preserve">吴世永</t>
  </si>
  <si>
    <t xml:space="preserve">邹景泽</t>
  </si>
  <si>
    <t xml:space="preserve">颜明族</t>
  </si>
  <si>
    <t xml:space="preserve">周成芳</t>
  </si>
  <si>
    <t xml:space="preserve">张吉奎</t>
  </si>
  <si>
    <t xml:space="preserve">杨大明</t>
  </si>
  <si>
    <t xml:space="preserve">杜廷凯</t>
  </si>
  <si>
    <t xml:space="preserve">邹景彬</t>
  </si>
  <si>
    <t xml:space="preserve">郑伯禄</t>
  </si>
  <si>
    <t xml:space="preserve">罗玉先</t>
  </si>
  <si>
    <t xml:space="preserve">岳宗伦</t>
  </si>
  <si>
    <t xml:space="preserve">杨正财</t>
  </si>
  <si>
    <t xml:space="preserve">温业勤</t>
  </si>
  <si>
    <t xml:space="preserve">周国超</t>
  </si>
  <si>
    <t xml:space="preserve">田应先</t>
  </si>
  <si>
    <t xml:space="preserve">熊照其</t>
  </si>
  <si>
    <t xml:space="preserve">聂连辉</t>
  </si>
  <si>
    <t xml:space="preserve">刘德秀</t>
  </si>
  <si>
    <t xml:space="preserve">何兴维</t>
  </si>
  <si>
    <t xml:space="preserve">曹章全</t>
  </si>
  <si>
    <t xml:space="preserve">文祖强</t>
  </si>
  <si>
    <t xml:space="preserve">熊光奎</t>
  </si>
  <si>
    <t xml:space="preserve">张基华</t>
  </si>
  <si>
    <t xml:space="preserve">朱德云</t>
  </si>
  <si>
    <t xml:space="preserve">戚瑞芬</t>
  </si>
  <si>
    <t xml:space="preserve">张元德</t>
  </si>
  <si>
    <t xml:space="preserve">李玉光</t>
  </si>
  <si>
    <t xml:space="preserve">杨正才</t>
  </si>
  <si>
    <t xml:space="preserve">张绍兴</t>
  </si>
  <si>
    <t xml:space="preserve">陈德奎</t>
  </si>
  <si>
    <t xml:space="preserve">肖大英</t>
  </si>
  <si>
    <t xml:space="preserve">刘世伦</t>
  </si>
  <si>
    <t xml:space="preserve">黎明江</t>
  </si>
  <si>
    <t xml:space="preserve">李发祥</t>
  </si>
  <si>
    <t xml:space="preserve">帅登佐</t>
  </si>
  <si>
    <t xml:space="preserve">张中华</t>
  </si>
  <si>
    <t xml:space="preserve">牟有应</t>
  </si>
  <si>
    <t xml:space="preserve">张永初</t>
  </si>
  <si>
    <t xml:space="preserve">肖发元</t>
  </si>
  <si>
    <t xml:space="preserve">李光明</t>
  </si>
  <si>
    <t xml:space="preserve">吴成修</t>
  </si>
  <si>
    <t xml:space="preserve">陈佐义</t>
  </si>
  <si>
    <t xml:space="preserve">周运海</t>
  </si>
  <si>
    <t xml:space="preserve">牟有银</t>
  </si>
  <si>
    <t xml:space="preserve">刘知举</t>
  </si>
  <si>
    <t xml:space="preserve">吴荣福</t>
  </si>
  <si>
    <t xml:space="preserve">刘明书</t>
  </si>
  <si>
    <t xml:space="preserve">詹明吉</t>
  </si>
  <si>
    <t xml:space="preserve">曹成后</t>
  </si>
  <si>
    <t xml:space="preserve">王定全</t>
  </si>
  <si>
    <t xml:space="preserve">麻继文</t>
  </si>
  <si>
    <t xml:space="preserve">蔡长清</t>
  </si>
  <si>
    <t xml:space="preserve">邹成英</t>
  </si>
  <si>
    <t xml:space="preserve">蔡永锋</t>
  </si>
  <si>
    <t xml:space="preserve">张运龙</t>
  </si>
  <si>
    <t xml:space="preserve">唐宗成</t>
  </si>
  <si>
    <t xml:space="preserve">刘远才</t>
  </si>
  <si>
    <t xml:space="preserve">郑明书</t>
  </si>
  <si>
    <t xml:space="preserve">失能补贴</t>
  </si>
  <si>
    <t xml:space="preserve">胡国善</t>
  </si>
  <si>
    <t xml:space="preserve">郭在和</t>
  </si>
  <si>
    <t xml:space="preserve">代廷明</t>
  </si>
  <si>
    <t xml:space="preserve">蔡春先</t>
  </si>
  <si>
    <t xml:space="preserve">吴银芳</t>
  </si>
  <si>
    <t xml:space="preserve">朱耀荣</t>
  </si>
  <si>
    <t xml:space="preserve">余家兵</t>
  </si>
  <si>
    <t xml:space="preserve">张天友</t>
  </si>
  <si>
    <t xml:space="preserve">卢开容</t>
  </si>
  <si>
    <t xml:space="preserve">张敬全</t>
  </si>
  <si>
    <t xml:space="preserve">潘长明</t>
  </si>
  <si>
    <t xml:space="preserve">肖大梨</t>
  </si>
  <si>
    <t xml:space="preserve">杨福良</t>
  </si>
  <si>
    <t xml:space="preserve">代朝普</t>
  </si>
  <si>
    <t xml:space="preserve">陶祯明</t>
  </si>
  <si>
    <t xml:space="preserve">岳中文</t>
  </si>
  <si>
    <t xml:space="preserve">张世容</t>
  </si>
  <si>
    <t xml:space="preserve">代洪英</t>
  </si>
  <si>
    <t xml:space="preserve">陈元国</t>
  </si>
  <si>
    <t xml:space="preserve">尹登琪</t>
  </si>
  <si>
    <t xml:space="preserve">秦文祥</t>
  </si>
  <si>
    <t xml:space="preserve">张基开</t>
  </si>
  <si>
    <t xml:space="preserve">卢祥书</t>
  </si>
  <si>
    <t xml:space="preserve">黄兴芝</t>
  </si>
  <si>
    <t xml:space="preserve">张开先</t>
  </si>
  <si>
    <t xml:space="preserve">代朝宽</t>
  </si>
  <si>
    <t xml:space="preserve">陈秀强</t>
  </si>
  <si>
    <t xml:space="preserve">李国芳</t>
  </si>
  <si>
    <t xml:space="preserve">刘世政</t>
  </si>
  <si>
    <t xml:space="preserve">胡国平</t>
  </si>
  <si>
    <t xml:space="preserve">潘成全</t>
  </si>
  <si>
    <t xml:space="preserve">胡明先</t>
  </si>
  <si>
    <t xml:space="preserve">胡国华</t>
  </si>
  <si>
    <t xml:space="preserve">胡光兵</t>
  </si>
  <si>
    <t xml:space="preserve">王华友</t>
  </si>
  <si>
    <t xml:space="preserve">陶珍芬</t>
  </si>
  <si>
    <t xml:space="preserve">彭永伦</t>
  </si>
  <si>
    <t xml:space="preserve">胡长久</t>
  </si>
  <si>
    <t xml:space="preserve">池祥碧</t>
  </si>
  <si>
    <t xml:space="preserve">代世成</t>
  </si>
  <si>
    <t xml:space="preserve">邹开友</t>
  </si>
  <si>
    <t xml:space="preserve">张元武</t>
  </si>
  <si>
    <t xml:space="preserve">代朝均</t>
  </si>
  <si>
    <t xml:space="preserve">张天平</t>
  </si>
  <si>
    <t xml:space="preserve">周运久</t>
  </si>
  <si>
    <t xml:space="preserve">刘永兰</t>
  </si>
  <si>
    <t xml:space="preserve">孙继良</t>
  </si>
  <si>
    <t xml:space="preserve">陶珍友</t>
  </si>
  <si>
    <t xml:space="preserve">刘德智</t>
  </si>
  <si>
    <t xml:space="preserve">赵启胜</t>
  </si>
  <si>
    <t xml:space="preserve">王在书</t>
  </si>
  <si>
    <t xml:space="preserve">蔡长伟</t>
  </si>
  <si>
    <t xml:space="preserve">王登平</t>
  </si>
  <si>
    <t xml:space="preserve">王祯友</t>
  </si>
  <si>
    <t xml:space="preserve">蔡长连</t>
  </si>
  <si>
    <t xml:space="preserve">邹开容</t>
  </si>
  <si>
    <t xml:space="preserve">张正中</t>
  </si>
  <si>
    <t xml:space="preserve">岳仕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3 2" xfId="24"/>
    <cellStyle name="常规 18" xfId="25"/>
    <cellStyle name="常规 2" xfId="26"/>
    <cellStyle name="常规 2 10" xfId="27"/>
    <cellStyle name="常规 22" xfId="28"/>
    <cellStyle name="常规 27" xfId="29"/>
    <cellStyle name="常规 3" xfId="30"/>
    <cellStyle name="常规 4" xfId="31"/>
    <cellStyle name="常规 5" xfId="32"/>
    <cellStyle name="常规 54" xfId="33"/>
    <cellStyle name="常规 56" xfId="34"/>
    <cellStyle name="常规 57" xfId="35"/>
    <cellStyle name="常规 58" xfId="36"/>
    <cellStyle name="常规 59" xfId="37"/>
    <cellStyle name="常规 6" xfId="38"/>
    <cellStyle name="常规 60" xfId="39"/>
    <cellStyle name="常规 83" xfId="40"/>
    <cellStyle name="常规 84" xfId="41"/>
    <cellStyle name="常规 85" xfId="42"/>
    <cellStyle name="常规 86" xfId="43"/>
    <cellStyle name="常规 9" xfId="44"/>
    <cellStyle name="常规_15.10.28农村" xfId="45"/>
    <cellStyle name="常规_15.10.28城市" xfId="46"/>
    <cellStyle name="样式 1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0;&#19996;/1%20%20&#27665;&#25919;&#24037;&#20316;/&#12304;&#12305;&#27665;&#25919;&#36164;&#37329;&#21457;&#25918;&#21450;&#20844;&#24320;/&#21508;&#23703;&#20301;&#20256;&#34920;/2025/3&#26376;/&#27704;&#26032;&#38215;-&#39640;&#40836;&#22833;&#33021;&#12304;&#21457;&#25918;&#12305;&#21517;&#20876;&#12304;3&#2637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龄补贴发放表"/>
      <sheetName val="失能补贴发放表"/>
    </sheetNames>
    <sheetDataSet>
      <sheetData sheetId="0">
        <row r="5">
          <cell r="C5" t="str">
            <v>八景村</v>
          </cell>
          <cell r="D5" t="str">
            <v>红春沟组</v>
          </cell>
        </row>
        <row r="6">
          <cell r="C6" t="str">
            <v>八景村</v>
          </cell>
          <cell r="D6" t="str">
            <v>白果树组</v>
          </cell>
        </row>
        <row r="7">
          <cell r="C7" t="str">
            <v>伏牛村</v>
          </cell>
          <cell r="D7" t="str">
            <v>上码头组</v>
          </cell>
        </row>
        <row r="8">
          <cell r="C8" t="str">
            <v>伏牛村</v>
          </cell>
          <cell r="D8" t="str">
            <v>张家沟组</v>
          </cell>
        </row>
        <row r="9">
          <cell r="C9" t="str">
            <v>富家社区</v>
          </cell>
          <cell r="D9" t="str">
            <v>代家山组</v>
          </cell>
        </row>
        <row r="10">
          <cell r="C10" t="str">
            <v>荆山村</v>
          </cell>
          <cell r="D10" t="str">
            <v>沙榜上组</v>
          </cell>
        </row>
        <row r="11">
          <cell r="C11" t="str">
            <v>荆山村</v>
          </cell>
          <cell r="D11" t="str">
            <v>沙榜上组</v>
          </cell>
        </row>
        <row r="12">
          <cell r="C12" t="str">
            <v>罗家村</v>
          </cell>
          <cell r="D12" t="str">
            <v>鱼家山组</v>
          </cell>
        </row>
        <row r="13">
          <cell r="C13" t="str">
            <v>罗家村</v>
          </cell>
          <cell r="D13" t="str">
            <v>店子上组</v>
          </cell>
        </row>
        <row r="14">
          <cell r="C14" t="str">
            <v>罗家村</v>
          </cell>
          <cell r="D14" t="str">
            <v>彭家岗组</v>
          </cell>
        </row>
        <row r="15">
          <cell r="C15" t="str">
            <v>罗家村</v>
          </cell>
          <cell r="D15" t="str">
            <v>刘大基组</v>
          </cell>
        </row>
        <row r="16">
          <cell r="C16" t="str">
            <v>上厂村</v>
          </cell>
          <cell r="D16" t="str">
            <v>陈家山组</v>
          </cell>
        </row>
        <row r="17">
          <cell r="C17" t="str">
            <v>生坪村</v>
          </cell>
          <cell r="D17" t="str">
            <v>张胖基组</v>
          </cell>
        </row>
        <row r="18">
          <cell r="C18" t="str">
            <v>石坪村</v>
          </cell>
          <cell r="D18" t="str">
            <v>石缸坪组</v>
          </cell>
        </row>
        <row r="19">
          <cell r="C19" t="str">
            <v>石塔村</v>
          </cell>
          <cell r="D19" t="str">
            <v>正坝组</v>
          </cell>
        </row>
        <row r="20">
          <cell r="C20" t="str">
            <v>双合村</v>
          </cell>
          <cell r="D20" t="str">
            <v>杨炮屋组</v>
          </cell>
        </row>
        <row r="21">
          <cell r="C21" t="str">
            <v>云品村</v>
          </cell>
          <cell r="D21" t="str">
            <v>云品岩组</v>
          </cell>
        </row>
        <row r="22">
          <cell r="C22" t="str">
            <v>紫荆村</v>
          </cell>
          <cell r="D22" t="str">
            <v>瓦房组</v>
          </cell>
        </row>
        <row r="23">
          <cell r="C23" t="str">
            <v>华蓉村</v>
          </cell>
          <cell r="D23" t="str">
            <v>周家湾组</v>
          </cell>
        </row>
        <row r="24">
          <cell r="C24" t="str">
            <v>华蓉村</v>
          </cell>
          <cell r="D24" t="str">
            <v>鲁家岩组</v>
          </cell>
        </row>
        <row r="25">
          <cell r="C25" t="str">
            <v>上厂村</v>
          </cell>
          <cell r="D25" t="str">
            <v>苏氏祠组</v>
          </cell>
        </row>
        <row r="26">
          <cell r="C26" t="str">
            <v>石坪村</v>
          </cell>
          <cell r="D26" t="str">
            <v>张屋基组</v>
          </cell>
        </row>
        <row r="27">
          <cell r="C27" t="str">
            <v>长田村</v>
          </cell>
          <cell r="D27" t="str">
            <v>大岩头组</v>
          </cell>
        </row>
        <row r="28">
          <cell r="C28" t="str">
            <v>罗家村</v>
          </cell>
          <cell r="D28" t="str">
            <v>鱼家山组</v>
          </cell>
        </row>
        <row r="29">
          <cell r="C29" t="str">
            <v>紫荆村</v>
          </cell>
          <cell r="D29" t="str">
            <v>新瓦房组</v>
          </cell>
        </row>
        <row r="30">
          <cell r="C30" t="str">
            <v>紫荆村</v>
          </cell>
          <cell r="D30" t="str">
            <v>双山组</v>
          </cell>
        </row>
        <row r="31">
          <cell r="C31" t="str">
            <v>伏牛村</v>
          </cell>
          <cell r="D31" t="str">
            <v>向阳湾</v>
          </cell>
        </row>
        <row r="32">
          <cell r="C32" t="str">
            <v>保觉村</v>
          </cell>
          <cell r="D32" t="str">
            <v>代家湾</v>
          </cell>
        </row>
        <row r="33">
          <cell r="C33" t="str">
            <v>紫荆村</v>
          </cell>
          <cell r="D33" t="str">
            <v>邓家台</v>
          </cell>
        </row>
        <row r="34">
          <cell r="C34" t="str">
            <v>利群村</v>
          </cell>
          <cell r="D34" t="str">
            <v>张家咀组</v>
          </cell>
        </row>
        <row r="35">
          <cell r="C35" t="str">
            <v>利群村</v>
          </cell>
          <cell r="D35" t="str">
            <v>张家咀组</v>
          </cell>
        </row>
        <row r="36">
          <cell r="C36" t="str">
            <v>清溪村</v>
          </cell>
          <cell r="D36" t="str">
            <v>河沟社</v>
          </cell>
        </row>
        <row r="37">
          <cell r="C37" t="str">
            <v>沾滩村</v>
          </cell>
          <cell r="D37" t="str">
            <v>长生沟组</v>
          </cell>
        </row>
        <row r="38">
          <cell r="C38" t="str">
            <v>云品村</v>
          </cell>
          <cell r="D38" t="str">
            <v>云品岩组</v>
          </cell>
        </row>
        <row r="39">
          <cell r="C39" t="str">
            <v>沾滩村</v>
          </cell>
          <cell r="D39" t="str">
            <v>许家沟组</v>
          </cell>
        </row>
        <row r="40">
          <cell r="C40" t="str">
            <v>新胜村</v>
          </cell>
          <cell r="D40" t="str">
            <v>陈家咀组</v>
          </cell>
        </row>
        <row r="41">
          <cell r="C41" t="str">
            <v>罗家村</v>
          </cell>
          <cell r="D41" t="str">
            <v>刘大基组</v>
          </cell>
        </row>
        <row r="42">
          <cell r="C42" t="str">
            <v>双凤村</v>
          </cell>
          <cell r="D42" t="str">
            <v>水门坎组</v>
          </cell>
        </row>
        <row r="43">
          <cell r="C43" t="str">
            <v>谢坪村</v>
          </cell>
          <cell r="D43" t="str">
            <v>朱家沟</v>
          </cell>
        </row>
        <row r="44">
          <cell r="C44" t="str">
            <v>伏牛村</v>
          </cell>
          <cell r="D44" t="str">
            <v>向阳湾</v>
          </cell>
        </row>
        <row r="45">
          <cell r="C45" t="str">
            <v>三会村</v>
          </cell>
          <cell r="D45" t="str">
            <v>红岩社</v>
          </cell>
        </row>
        <row r="46">
          <cell r="C46" t="str">
            <v>三会村</v>
          </cell>
          <cell r="D46" t="str">
            <v>红岩组</v>
          </cell>
        </row>
        <row r="47">
          <cell r="C47" t="str">
            <v>长田村</v>
          </cell>
          <cell r="D47" t="str">
            <v>朱家山组</v>
          </cell>
        </row>
        <row r="48">
          <cell r="C48" t="str">
            <v>长田村</v>
          </cell>
          <cell r="D48" t="str">
            <v>朱家山组</v>
          </cell>
        </row>
        <row r="49">
          <cell r="C49" t="str">
            <v>谢坪村</v>
          </cell>
          <cell r="D49" t="str">
            <v>均田坝组</v>
          </cell>
        </row>
        <row r="50">
          <cell r="C50" t="str">
            <v>木瓜村</v>
          </cell>
          <cell r="D50" t="str">
            <v>土库组</v>
          </cell>
        </row>
        <row r="51">
          <cell r="C51" t="str">
            <v>八景村</v>
          </cell>
          <cell r="D51" t="str">
            <v>红春沟组</v>
          </cell>
        </row>
        <row r="52">
          <cell r="C52" t="str">
            <v>三溪村</v>
          </cell>
          <cell r="D52" t="str">
            <v>六井坝组</v>
          </cell>
        </row>
        <row r="53">
          <cell r="C53" t="str">
            <v>云品村</v>
          </cell>
          <cell r="D53" t="str">
            <v>黄木岗组</v>
          </cell>
        </row>
        <row r="54">
          <cell r="C54" t="str">
            <v>新建村</v>
          </cell>
          <cell r="D54" t="str">
            <v>土地沟组</v>
          </cell>
        </row>
        <row r="55">
          <cell r="C55" t="str">
            <v>华蓉村</v>
          </cell>
          <cell r="D55" t="str">
            <v>鲁家岩组</v>
          </cell>
        </row>
        <row r="56">
          <cell r="C56" t="str">
            <v>木瓜村</v>
          </cell>
          <cell r="D56" t="str">
            <v>邓家湾组</v>
          </cell>
        </row>
        <row r="57">
          <cell r="C57" t="str">
            <v>木瓜村</v>
          </cell>
          <cell r="D57" t="str">
            <v>大田湾组</v>
          </cell>
        </row>
        <row r="58">
          <cell r="C58" t="str">
            <v>双凤村</v>
          </cell>
          <cell r="D58" t="str">
            <v>牟家坝组</v>
          </cell>
        </row>
        <row r="59">
          <cell r="C59" t="str">
            <v>双合村</v>
          </cell>
          <cell r="D59" t="str">
            <v>石柱屋基组</v>
          </cell>
        </row>
        <row r="60">
          <cell r="C60" t="str">
            <v>新胜村</v>
          </cell>
          <cell r="D60" t="str">
            <v>袁家山组</v>
          </cell>
        </row>
        <row r="61">
          <cell r="C61" t="str">
            <v>生坪村</v>
          </cell>
          <cell r="D61" t="str">
            <v>回龙塘组</v>
          </cell>
        </row>
        <row r="62">
          <cell r="C62" t="str">
            <v>石坪村</v>
          </cell>
          <cell r="D62" t="str">
            <v>张屋基组</v>
          </cell>
        </row>
        <row r="63">
          <cell r="C63" t="str">
            <v>建设村</v>
          </cell>
          <cell r="D63" t="str">
            <v>谢家湾组</v>
          </cell>
        </row>
        <row r="64">
          <cell r="C64" t="str">
            <v>沾滩村</v>
          </cell>
          <cell r="D64" t="str">
            <v>石良上组</v>
          </cell>
        </row>
        <row r="65">
          <cell r="C65" t="str">
            <v>三溪村</v>
          </cell>
          <cell r="D65" t="str">
            <v>陶家坪组</v>
          </cell>
        </row>
        <row r="66">
          <cell r="C66" t="str">
            <v>利群村</v>
          </cell>
          <cell r="D66" t="str">
            <v>纸厂组</v>
          </cell>
        </row>
        <row r="67">
          <cell r="C67" t="str">
            <v>木瓜村</v>
          </cell>
          <cell r="D67" t="str">
            <v>唐家湾组</v>
          </cell>
        </row>
        <row r="68">
          <cell r="C68" t="str">
            <v>荆山村</v>
          </cell>
          <cell r="D68" t="str">
            <v>水井湾组</v>
          </cell>
        </row>
        <row r="69">
          <cell r="C69" t="str">
            <v>上厂村</v>
          </cell>
          <cell r="D69" t="str">
            <v>大河沟组</v>
          </cell>
        </row>
        <row r="70">
          <cell r="C70" t="str">
            <v>石坪村</v>
          </cell>
          <cell r="D70" t="str">
            <v>核桃树组</v>
          </cell>
        </row>
        <row r="71">
          <cell r="C71" t="str">
            <v>华蓉村</v>
          </cell>
          <cell r="D71" t="str">
            <v>学堂湾组</v>
          </cell>
        </row>
        <row r="72">
          <cell r="C72" t="str">
            <v>新建村 </v>
          </cell>
          <cell r="D72" t="str">
            <v>大岚垭组</v>
          </cell>
        </row>
        <row r="73">
          <cell r="C73" t="str">
            <v>利群村</v>
          </cell>
          <cell r="D73" t="str">
            <v>打柴坝组</v>
          </cell>
        </row>
        <row r="74">
          <cell r="C74" t="str">
            <v>望场社区</v>
          </cell>
          <cell r="D74" t="str">
            <v>袁家边组</v>
          </cell>
        </row>
        <row r="75">
          <cell r="C75" t="str">
            <v>八景村</v>
          </cell>
          <cell r="D75" t="str">
            <v>思立林组</v>
          </cell>
        </row>
        <row r="76">
          <cell r="C76" t="str">
            <v>三溪村</v>
          </cell>
          <cell r="D76" t="str">
            <v>瓦房沟组</v>
          </cell>
        </row>
        <row r="77">
          <cell r="C77" t="str">
            <v>沾滩村</v>
          </cell>
          <cell r="D77" t="str">
            <v>徐家沟组</v>
          </cell>
        </row>
        <row r="78">
          <cell r="C78" t="str">
            <v>八景村</v>
          </cell>
          <cell r="D78" t="str">
            <v>白果树组</v>
          </cell>
        </row>
        <row r="79">
          <cell r="C79" t="str">
            <v>富家社区</v>
          </cell>
          <cell r="D79" t="str">
            <v>蹬子坝组</v>
          </cell>
        </row>
        <row r="80">
          <cell r="C80" t="str">
            <v>八景村</v>
          </cell>
          <cell r="D80" t="str">
            <v>金竹林组</v>
          </cell>
        </row>
        <row r="81">
          <cell r="C81" t="str">
            <v>双池村</v>
          </cell>
          <cell r="D81" t="str">
            <v>龙家坳组</v>
          </cell>
        </row>
        <row r="82">
          <cell r="C82" t="str">
            <v>沾滩村</v>
          </cell>
          <cell r="D82" t="str">
            <v>孙家坝组</v>
          </cell>
        </row>
        <row r="83">
          <cell r="C83" t="str">
            <v>建设村</v>
          </cell>
          <cell r="D83" t="str">
            <v>杨家岗组</v>
          </cell>
        </row>
        <row r="84">
          <cell r="C84" t="str">
            <v>建胜村</v>
          </cell>
          <cell r="D84" t="str">
            <v>许家巷组</v>
          </cell>
        </row>
        <row r="85">
          <cell r="C85" t="str">
            <v>石坪村</v>
          </cell>
          <cell r="D85" t="str">
            <v>核桃树组</v>
          </cell>
        </row>
        <row r="86">
          <cell r="C86" t="str">
            <v>石坪村</v>
          </cell>
          <cell r="D86" t="str">
            <v>石缸坪组</v>
          </cell>
        </row>
        <row r="87">
          <cell r="C87" t="str">
            <v>云品村</v>
          </cell>
          <cell r="D87" t="str">
            <v>黄木岗组</v>
          </cell>
        </row>
        <row r="88">
          <cell r="C88" t="str">
            <v>三会村</v>
          </cell>
          <cell r="D88" t="str">
            <v>红岩组</v>
          </cell>
        </row>
        <row r="89">
          <cell r="C89" t="str">
            <v>三会村</v>
          </cell>
          <cell r="D89" t="str">
            <v>沙榜上组</v>
          </cell>
        </row>
        <row r="90">
          <cell r="C90" t="str">
            <v>建设村</v>
          </cell>
          <cell r="D90" t="str">
            <v>小屋基组</v>
          </cell>
        </row>
        <row r="91">
          <cell r="C91" t="str">
            <v>保觉村</v>
          </cell>
          <cell r="D91" t="str">
            <v>杉树林组</v>
          </cell>
        </row>
        <row r="92">
          <cell r="C92" t="str">
            <v>保觉村</v>
          </cell>
          <cell r="D92" t="str">
            <v>杉树林组</v>
          </cell>
        </row>
        <row r="93">
          <cell r="C93" t="str">
            <v>双合村</v>
          </cell>
          <cell r="D93" t="str">
            <v>孙家湾组</v>
          </cell>
        </row>
        <row r="94">
          <cell r="C94" t="str">
            <v>长田村</v>
          </cell>
          <cell r="D94" t="str">
            <v>大岩头组</v>
          </cell>
        </row>
        <row r="95">
          <cell r="C95" t="str">
            <v>永新社区</v>
          </cell>
          <cell r="D95" t="str">
            <v>上场口组</v>
          </cell>
        </row>
        <row r="96">
          <cell r="C96" t="str">
            <v>木瓜村</v>
          </cell>
          <cell r="D96" t="str">
            <v>半边丘组</v>
          </cell>
        </row>
        <row r="97">
          <cell r="C97" t="str">
            <v>木瓜村</v>
          </cell>
          <cell r="D97" t="str">
            <v>大神堂组</v>
          </cell>
        </row>
        <row r="98">
          <cell r="C98" t="str">
            <v>利群村</v>
          </cell>
          <cell r="D98" t="str">
            <v>沙帽石组</v>
          </cell>
        </row>
        <row r="99">
          <cell r="C99" t="str">
            <v>望场社区</v>
          </cell>
          <cell r="D99" t="str">
            <v>新庄组</v>
          </cell>
        </row>
        <row r="100">
          <cell r="C100" t="str">
            <v>新建村 </v>
          </cell>
          <cell r="D100" t="str">
            <v>石磴坎组</v>
          </cell>
        </row>
        <row r="101">
          <cell r="C101" t="str">
            <v>荆山村</v>
          </cell>
          <cell r="D101" t="str">
            <v>朝门组</v>
          </cell>
        </row>
        <row r="102">
          <cell r="C102" t="str">
            <v>八景村</v>
          </cell>
          <cell r="D102" t="str">
            <v>思立林组</v>
          </cell>
        </row>
        <row r="103">
          <cell r="C103" t="str">
            <v>生坪村</v>
          </cell>
          <cell r="D103" t="str">
            <v>张胖基组</v>
          </cell>
        </row>
        <row r="104">
          <cell r="C104" t="str">
            <v>石塔村</v>
          </cell>
          <cell r="D104" t="str">
            <v>正坝组</v>
          </cell>
        </row>
        <row r="105">
          <cell r="C105" t="str">
            <v>上厂村</v>
          </cell>
          <cell r="D105" t="str">
            <v>苏氏祠组</v>
          </cell>
        </row>
        <row r="106">
          <cell r="C106" t="str">
            <v>谢坪村</v>
          </cell>
          <cell r="D106" t="str">
            <v>黄角榜组</v>
          </cell>
        </row>
        <row r="107">
          <cell r="C107" t="str">
            <v>富家社区</v>
          </cell>
          <cell r="D107" t="str">
            <v>代家庄组</v>
          </cell>
        </row>
        <row r="108">
          <cell r="C108" t="str">
            <v>八景村</v>
          </cell>
          <cell r="D108" t="str">
            <v>马颈组</v>
          </cell>
        </row>
        <row r="109">
          <cell r="C109" t="str">
            <v>罗汉村</v>
          </cell>
          <cell r="D109" t="str">
            <v>梨树湾组</v>
          </cell>
        </row>
        <row r="110">
          <cell r="C110" t="str">
            <v>谢坪村</v>
          </cell>
          <cell r="D110" t="str">
            <v>上坪组</v>
          </cell>
        </row>
        <row r="111">
          <cell r="C111" t="str">
            <v>紫荆村</v>
          </cell>
          <cell r="D111" t="str">
            <v>坪上组</v>
          </cell>
        </row>
        <row r="112">
          <cell r="C112" t="str">
            <v>伏牛村</v>
          </cell>
          <cell r="D112" t="str">
            <v>向阳湾组</v>
          </cell>
        </row>
        <row r="113">
          <cell r="C113" t="str">
            <v>富家社区</v>
          </cell>
          <cell r="D113" t="str">
            <v>代家庄组</v>
          </cell>
        </row>
        <row r="114">
          <cell r="C114" t="str">
            <v>三会村</v>
          </cell>
          <cell r="D114" t="str">
            <v>高山组</v>
          </cell>
        </row>
        <row r="115">
          <cell r="C115" t="str">
            <v>云品村</v>
          </cell>
          <cell r="D115" t="str">
            <v>云品岩组</v>
          </cell>
        </row>
        <row r="116">
          <cell r="C116" t="str">
            <v>沾滩村</v>
          </cell>
          <cell r="D116" t="str">
            <v>松林坪组</v>
          </cell>
        </row>
        <row r="117">
          <cell r="C117" t="str">
            <v>保觉村</v>
          </cell>
          <cell r="D117" t="str">
            <v>岔沟子组</v>
          </cell>
        </row>
        <row r="118">
          <cell r="C118" t="str">
            <v>双凤村</v>
          </cell>
          <cell r="D118" t="str">
            <v>石门坎组</v>
          </cell>
        </row>
        <row r="119">
          <cell r="C119" t="str">
            <v>罗家村</v>
          </cell>
          <cell r="D119" t="str">
            <v>彭家岗组</v>
          </cell>
        </row>
        <row r="120">
          <cell r="C120" t="str">
            <v>罗汉村</v>
          </cell>
          <cell r="D120" t="str">
            <v>梨树湾组</v>
          </cell>
        </row>
        <row r="121">
          <cell r="C121" t="str">
            <v>长田村</v>
          </cell>
          <cell r="D121" t="str">
            <v>朱家山组</v>
          </cell>
        </row>
        <row r="122">
          <cell r="C122" t="str">
            <v>沾滩村</v>
          </cell>
          <cell r="D122" t="str">
            <v>杨家湾组</v>
          </cell>
        </row>
        <row r="123">
          <cell r="C123" t="str">
            <v>罗家村</v>
          </cell>
          <cell r="D123" t="str">
            <v>柏树咀组</v>
          </cell>
        </row>
        <row r="124">
          <cell r="C124" t="str">
            <v>石坪村</v>
          </cell>
          <cell r="D124" t="str">
            <v>石缸坪组</v>
          </cell>
        </row>
        <row r="125">
          <cell r="C125" t="str">
            <v>荆山村</v>
          </cell>
          <cell r="D125" t="str">
            <v>朝门组</v>
          </cell>
        </row>
        <row r="126">
          <cell r="C126" t="str">
            <v>保觉村</v>
          </cell>
          <cell r="D126" t="str">
            <v>岔沟子组</v>
          </cell>
        </row>
        <row r="127">
          <cell r="C127" t="str">
            <v>建胜村</v>
          </cell>
          <cell r="D127" t="str">
            <v>周家坝组</v>
          </cell>
        </row>
        <row r="128">
          <cell r="C128" t="str">
            <v>沾滩村</v>
          </cell>
          <cell r="D128" t="str">
            <v>杨家湾组</v>
          </cell>
        </row>
        <row r="129">
          <cell r="C129" t="str">
            <v>沾滩村</v>
          </cell>
          <cell r="D129" t="str">
            <v>龙塘组</v>
          </cell>
        </row>
        <row r="130">
          <cell r="C130" t="str">
            <v>生坪村</v>
          </cell>
          <cell r="D130" t="str">
            <v>半山组</v>
          </cell>
        </row>
        <row r="131">
          <cell r="C131" t="str">
            <v>双合村</v>
          </cell>
          <cell r="D131" t="str">
            <v>生基堡组</v>
          </cell>
        </row>
        <row r="132">
          <cell r="C132" t="str">
            <v>建胜村</v>
          </cell>
          <cell r="D132" t="str">
            <v>代家山组</v>
          </cell>
        </row>
        <row r="133">
          <cell r="C133" t="str">
            <v>长田村</v>
          </cell>
          <cell r="D133" t="str">
            <v>李家山组</v>
          </cell>
        </row>
        <row r="134">
          <cell r="C134" t="str">
            <v>保觉村</v>
          </cell>
          <cell r="D134" t="str">
            <v>杉树林组</v>
          </cell>
        </row>
        <row r="135">
          <cell r="C135" t="str">
            <v>长田村</v>
          </cell>
          <cell r="D135" t="str">
            <v>庙湾组</v>
          </cell>
        </row>
        <row r="136">
          <cell r="C136" t="str">
            <v>华蓉村</v>
          </cell>
          <cell r="D136" t="str">
            <v>彭正沟组</v>
          </cell>
        </row>
        <row r="137">
          <cell r="C137" t="str">
            <v>清溪村</v>
          </cell>
          <cell r="D137" t="str">
            <v>堰塘坪组</v>
          </cell>
        </row>
        <row r="138">
          <cell r="C138" t="str">
            <v>保觉村</v>
          </cell>
          <cell r="D138" t="str">
            <v>杉树林组</v>
          </cell>
        </row>
        <row r="139">
          <cell r="C139" t="str">
            <v>三会村</v>
          </cell>
          <cell r="D139" t="str">
            <v>油丝湾组</v>
          </cell>
        </row>
        <row r="140">
          <cell r="C140" t="str">
            <v>双合村</v>
          </cell>
          <cell r="D140" t="str">
            <v>大坪上组</v>
          </cell>
        </row>
        <row r="141">
          <cell r="C141" t="str">
            <v>罗家村</v>
          </cell>
          <cell r="D141" t="str">
            <v>肖家坝组</v>
          </cell>
        </row>
        <row r="142">
          <cell r="C142" t="str">
            <v>荆山村</v>
          </cell>
          <cell r="D142" t="str">
            <v>下大庄社</v>
          </cell>
        </row>
        <row r="143">
          <cell r="C143" t="str">
            <v>上厂村</v>
          </cell>
          <cell r="D143" t="str">
            <v>大屋基组</v>
          </cell>
        </row>
        <row r="144">
          <cell r="C144" t="str">
            <v>建设村</v>
          </cell>
          <cell r="D144" t="str">
            <v>杨家岗组</v>
          </cell>
        </row>
        <row r="145">
          <cell r="C145" t="str">
            <v>建设村</v>
          </cell>
          <cell r="D145" t="str">
            <v>班竹林组</v>
          </cell>
        </row>
        <row r="146">
          <cell r="C146" t="str">
            <v>紫荆村</v>
          </cell>
          <cell r="D146" t="str">
            <v>瓦房组</v>
          </cell>
        </row>
        <row r="147">
          <cell r="C147" t="str">
            <v>垭口村</v>
          </cell>
          <cell r="D147" t="str">
            <v>瓦啄坝组</v>
          </cell>
        </row>
        <row r="148">
          <cell r="C148" t="str">
            <v>荆山村</v>
          </cell>
          <cell r="D148" t="str">
            <v>朝门社</v>
          </cell>
        </row>
        <row r="149">
          <cell r="C149" t="str">
            <v>双合村</v>
          </cell>
          <cell r="D149" t="str">
            <v>大坪上组</v>
          </cell>
        </row>
        <row r="150">
          <cell r="C150" t="str">
            <v>双合村</v>
          </cell>
          <cell r="D150" t="str">
            <v>新屋基组</v>
          </cell>
        </row>
        <row r="151">
          <cell r="C151" t="str">
            <v>石塔村</v>
          </cell>
          <cell r="D151" t="str">
            <v>正坝组</v>
          </cell>
        </row>
        <row r="152">
          <cell r="C152" t="str">
            <v>罗汉村</v>
          </cell>
          <cell r="D152" t="str">
            <v>新房子组</v>
          </cell>
        </row>
        <row r="153">
          <cell r="C153" t="str">
            <v>云品村</v>
          </cell>
          <cell r="D153" t="str">
            <v>扁山子组</v>
          </cell>
        </row>
        <row r="154">
          <cell r="C154" t="str">
            <v>新建村</v>
          </cell>
          <cell r="D154" t="str">
            <v>秧田堡组</v>
          </cell>
        </row>
        <row r="155">
          <cell r="C155" t="str">
            <v>沾滩村</v>
          </cell>
          <cell r="D155" t="str">
            <v>沾滩组</v>
          </cell>
        </row>
        <row r="156">
          <cell r="C156" t="str">
            <v>清溪村</v>
          </cell>
          <cell r="D156" t="str">
            <v>河沟组</v>
          </cell>
        </row>
        <row r="157">
          <cell r="C157" t="str">
            <v>荆山村</v>
          </cell>
          <cell r="D157" t="str">
            <v>下大庄组</v>
          </cell>
        </row>
        <row r="158">
          <cell r="C158" t="str">
            <v>生坪村</v>
          </cell>
          <cell r="D158" t="str">
            <v>回龙塘组</v>
          </cell>
        </row>
        <row r="159">
          <cell r="C159" t="str">
            <v>三溪村</v>
          </cell>
          <cell r="D159" t="str">
            <v>瓦房沟组</v>
          </cell>
        </row>
        <row r="160">
          <cell r="C160" t="str">
            <v>长田村</v>
          </cell>
          <cell r="D160" t="str">
            <v>何家坝组</v>
          </cell>
        </row>
        <row r="161">
          <cell r="C161" t="str">
            <v>建设村</v>
          </cell>
          <cell r="D161" t="str">
            <v>杨家岗组</v>
          </cell>
        </row>
        <row r="162">
          <cell r="C162" t="str">
            <v>罗汉村</v>
          </cell>
          <cell r="D162" t="str">
            <v>梨树湾组</v>
          </cell>
        </row>
      </sheetData>
      <sheetData sheetId="1">
        <row r="5">
          <cell r="C5" t="str">
            <v>八景村</v>
          </cell>
          <cell r="D5" t="str">
            <v>何家湾组</v>
          </cell>
        </row>
        <row r="6">
          <cell r="C6" t="str">
            <v>三溪村</v>
          </cell>
          <cell r="D6" t="str">
            <v>六井坝组</v>
          </cell>
        </row>
        <row r="7">
          <cell r="C7" t="str">
            <v>双合村</v>
          </cell>
          <cell r="D7" t="str">
            <v>大坪上组</v>
          </cell>
        </row>
        <row r="8">
          <cell r="C8" t="str">
            <v>新建村</v>
          </cell>
          <cell r="D8" t="str">
            <v>甘家山组</v>
          </cell>
        </row>
        <row r="9">
          <cell r="C9" t="str">
            <v>垭口村</v>
          </cell>
          <cell r="D9" t="str">
            <v>大榜上组</v>
          </cell>
        </row>
        <row r="10">
          <cell r="C10" t="str">
            <v>沾滩村</v>
          </cell>
          <cell r="D10" t="str">
            <v>石良上组</v>
          </cell>
        </row>
        <row r="11">
          <cell r="C11" t="str">
            <v>紫荆村</v>
          </cell>
          <cell r="D11" t="str">
            <v>瓦房组</v>
          </cell>
        </row>
        <row r="12">
          <cell r="C12" t="str">
            <v>紫荆村</v>
          </cell>
          <cell r="D12" t="str">
            <v>邓家台组</v>
          </cell>
        </row>
        <row r="13">
          <cell r="C13" t="str">
            <v>石塔村</v>
          </cell>
          <cell r="D13" t="str">
            <v>伏龙湾组</v>
          </cell>
        </row>
        <row r="14">
          <cell r="C14" t="str">
            <v>石塔村</v>
          </cell>
          <cell r="D14" t="str">
            <v>伏龙湾组</v>
          </cell>
        </row>
        <row r="15">
          <cell r="C15" t="str">
            <v>上厂村</v>
          </cell>
          <cell r="D15" t="str">
            <v>生基坪组</v>
          </cell>
        </row>
        <row r="16">
          <cell r="C16" t="str">
            <v>荆山村</v>
          </cell>
          <cell r="D16" t="str">
            <v>沙榜上组</v>
          </cell>
        </row>
        <row r="17">
          <cell r="C17" t="str">
            <v>垭口村</v>
          </cell>
          <cell r="D17" t="str">
            <v>周家坡组</v>
          </cell>
        </row>
        <row r="18">
          <cell r="C18" t="str">
            <v>谢坪村</v>
          </cell>
          <cell r="D18" t="str">
            <v>王家庄组</v>
          </cell>
        </row>
        <row r="19">
          <cell r="C19" t="str">
            <v>利群村</v>
          </cell>
          <cell r="D19" t="str">
            <v>张家咀组</v>
          </cell>
        </row>
        <row r="20">
          <cell r="C20" t="str">
            <v>清溪村</v>
          </cell>
          <cell r="D20" t="str">
            <v>塘坎组</v>
          </cell>
        </row>
        <row r="21">
          <cell r="C21" t="str">
            <v>沾滩村</v>
          </cell>
          <cell r="D21" t="str">
            <v>许家沟组</v>
          </cell>
        </row>
        <row r="22">
          <cell r="C22" t="str">
            <v>保觉村</v>
          </cell>
          <cell r="D22" t="str">
            <v>碾盘组</v>
          </cell>
        </row>
        <row r="23">
          <cell r="C23" t="str">
            <v>垭口村</v>
          </cell>
          <cell r="D23" t="str">
            <v>周家坡组</v>
          </cell>
        </row>
        <row r="24">
          <cell r="C24" t="str">
            <v>云品村</v>
          </cell>
          <cell r="D24" t="str">
            <v>黄木岗组</v>
          </cell>
        </row>
        <row r="25">
          <cell r="C25" t="str">
            <v>石坪村</v>
          </cell>
          <cell r="D25" t="str">
            <v>石龙坡组</v>
          </cell>
        </row>
        <row r="26">
          <cell r="C26" t="str">
            <v>八景村</v>
          </cell>
          <cell r="D26" t="str">
            <v>白果湾组</v>
          </cell>
        </row>
        <row r="27">
          <cell r="C27" t="str">
            <v>长田村</v>
          </cell>
          <cell r="D27" t="str">
            <v>朱家咀组</v>
          </cell>
        </row>
        <row r="28">
          <cell r="C28" t="str">
            <v>云品村</v>
          </cell>
          <cell r="D28" t="str">
            <v>青杠组</v>
          </cell>
        </row>
        <row r="29">
          <cell r="C29" t="str">
            <v>双合村</v>
          </cell>
          <cell r="D29" t="str">
            <v>大坪上组</v>
          </cell>
        </row>
        <row r="30">
          <cell r="C30" t="str">
            <v>罗家村</v>
          </cell>
          <cell r="D30" t="str">
            <v>柏树咀组</v>
          </cell>
        </row>
        <row r="31">
          <cell r="C31" t="str">
            <v>荆山村</v>
          </cell>
          <cell r="D31" t="str">
            <v>下大庄组</v>
          </cell>
        </row>
        <row r="32">
          <cell r="C32" t="str">
            <v>石塔村</v>
          </cell>
          <cell r="D32" t="str">
            <v>正坝组</v>
          </cell>
        </row>
        <row r="33">
          <cell r="C33" t="str">
            <v>石坪村</v>
          </cell>
          <cell r="D33" t="str">
            <v>核桃树组</v>
          </cell>
        </row>
        <row r="34">
          <cell r="C34" t="str">
            <v>华蓉村</v>
          </cell>
          <cell r="D34" t="str">
            <v>上子上组</v>
          </cell>
        </row>
        <row r="35">
          <cell r="C35" t="str">
            <v>云品村</v>
          </cell>
          <cell r="D35" t="str">
            <v>黄木岗组</v>
          </cell>
        </row>
        <row r="36">
          <cell r="C36" t="str">
            <v>建胜村</v>
          </cell>
          <cell r="D36" t="str">
            <v>石伏沟组</v>
          </cell>
        </row>
        <row r="37">
          <cell r="C37" t="str">
            <v>新胜村</v>
          </cell>
          <cell r="D37" t="str">
            <v>西林寺组</v>
          </cell>
        </row>
        <row r="38">
          <cell r="C38" t="str">
            <v>新胜村</v>
          </cell>
          <cell r="D38" t="str">
            <v>李家咀组</v>
          </cell>
        </row>
        <row r="39">
          <cell r="C39" t="str">
            <v>双凤村</v>
          </cell>
          <cell r="D39" t="str">
            <v>高家湾组</v>
          </cell>
        </row>
        <row r="40">
          <cell r="C40" t="str">
            <v>伏牛村</v>
          </cell>
          <cell r="D40" t="str">
            <v>张家沟组</v>
          </cell>
        </row>
        <row r="41">
          <cell r="C41" t="str">
            <v>木瓜村</v>
          </cell>
          <cell r="D41" t="str">
            <v>唐家湾组</v>
          </cell>
        </row>
        <row r="42">
          <cell r="C42" t="str">
            <v>生坪村</v>
          </cell>
          <cell r="D42" t="str">
            <v>半山组</v>
          </cell>
        </row>
        <row r="43">
          <cell r="C43" t="str">
            <v>新胜村</v>
          </cell>
          <cell r="D43" t="str">
            <v>莲花庄组</v>
          </cell>
        </row>
        <row r="44">
          <cell r="C44" t="str">
            <v>望场社区</v>
          </cell>
          <cell r="D44" t="str">
            <v>玉家湾组</v>
          </cell>
        </row>
        <row r="45">
          <cell r="C45" t="str">
            <v>利群村</v>
          </cell>
          <cell r="D45" t="str">
            <v>庆口组</v>
          </cell>
        </row>
        <row r="46">
          <cell r="C46" t="str">
            <v>清溪村</v>
          </cell>
          <cell r="D46" t="str">
            <v>塘坎上组</v>
          </cell>
        </row>
        <row r="47">
          <cell r="C47" t="str">
            <v>双凤村</v>
          </cell>
          <cell r="D47" t="str">
            <v>牟家坝组</v>
          </cell>
        </row>
        <row r="48">
          <cell r="C48" t="str">
            <v>利群村</v>
          </cell>
          <cell r="D48" t="str">
            <v>下坝组</v>
          </cell>
        </row>
        <row r="49">
          <cell r="C49" t="str">
            <v>清溪村</v>
          </cell>
          <cell r="D49" t="str">
            <v>柑子林组</v>
          </cell>
        </row>
        <row r="50">
          <cell r="C50" t="str">
            <v>荆山村</v>
          </cell>
          <cell r="D50" t="str">
            <v>朝门组</v>
          </cell>
        </row>
        <row r="51">
          <cell r="C51" t="str">
            <v>清溪村</v>
          </cell>
          <cell r="D51" t="str">
            <v>堰塘坪组</v>
          </cell>
        </row>
        <row r="52">
          <cell r="C52" t="str">
            <v>八景村</v>
          </cell>
          <cell r="D52" t="str">
            <v>白果湾组</v>
          </cell>
        </row>
        <row r="53">
          <cell r="C53" t="str">
            <v>富家社区</v>
          </cell>
          <cell r="D53" t="str">
            <v>桐子林组</v>
          </cell>
        </row>
        <row r="54">
          <cell r="C54" t="str">
            <v>华蓉村</v>
          </cell>
          <cell r="D54" t="str">
            <v>鲁家岩组</v>
          </cell>
        </row>
        <row r="55">
          <cell r="C55" t="str">
            <v>新胜村</v>
          </cell>
          <cell r="D55" t="str">
            <v>杨家湾组</v>
          </cell>
        </row>
        <row r="56">
          <cell r="C56" t="str">
            <v>清溪村</v>
          </cell>
          <cell r="D56" t="str">
            <v>河边组</v>
          </cell>
        </row>
        <row r="57">
          <cell r="C57" t="str">
            <v>云品村</v>
          </cell>
          <cell r="D57" t="str">
            <v>扁山子组</v>
          </cell>
        </row>
        <row r="58">
          <cell r="C58" t="str">
            <v>三合村</v>
          </cell>
          <cell r="D58" t="str">
            <v>砖房组</v>
          </cell>
        </row>
        <row r="59">
          <cell r="C59" t="str">
            <v>三溪村</v>
          </cell>
          <cell r="D59" t="str">
            <v>文家坝</v>
          </cell>
        </row>
        <row r="60">
          <cell r="C60" t="str">
            <v>云品村</v>
          </cell>
          <cell r="D60" t="str">
            <v>云品岩</v>
          </cell>
        </row>
        <row r="61">
          <cell r="C61" t="str">
            <v>长田村</v>
          </cell>
          <cell r="D61" t="str">
            <v>朱家山组</v>
          </cell>
        </row>
        <row r="62">
          <cell r="C62" t="str">
            <v>富家社区</v>
          </cell>
          <cell r="D62" t="str">
            <v>桐子湾组</v>
          </cell>
        </row>
        <row r="63">
          <cell r="C63" t="str">
            <v>沾滩村</v>
          </cell>
          <cell r="D63" t="str">
            <v>学堂组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8.74"/>
    <col collapsed="false" customWidth="true" hidden="false" outlineLevel="0" max="4" min="4" style="2" width="16.99"/>
    <col collapsed="false" customWidth="true" hidden="false" outlineLevel="0" max="5" min="5" style="2" width="19.12"/>
    <col collapsed="false" customWidth="true" hidden="false" outlineLevel="0" max="7" min="6" style="2" width="9.5"/>
    <col collapsed="false" customWidth="true" hidden="false" outlineLevel="0" max="8" min="8" style="1" width="5.82"/>
    <col collapsed="false" customWidth="false" hidden="false" outlineLevel="0" max="167" min="9" style="3" width="8.99"/>
    <col collapsed="false" customWidth="false" hidden="false" outlineLevel="0" max="254" min="168" style="4" width="8.99"/>
    <col collapsed="false" customWidth="false" hidden="false" outlineLevel="0" max="256" min="256" style="4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9" t="s">
        <v>10</v>
      </c>
      <c r="D3" s="10" t="str">
        <f aca="false">[1]高龄补贴发放表!C5&amp;[1]高龄补贴发放表!D5</f>
        <v>八景村红春沟组</v>
      </c>
      <c r="E3" s="11" t="s">
        <v>11</v>
      </c>
      <c r="F3" s="9" t="s">
        <v>12</v>
      </c>
      <c r="G3" s="9" t="s">
        <v>13</v>
      </c>
      <c r="H3" s="12" t="n">
        <v>200</v>
      </c>
    </row>
    <row r="4" customFormat="false" ht="14.25" hidden="false" customHeight="false" outlineLevel="0" collapsed="false">
      <c r="A4" s="8" t="n">
        <v>2</v>
      </c>
      <c r="B4" s="9" t="s">
        <v>9</v>
      </c>
      <c r="C4" s="9" t="s">
        <v>14</v>
      </c>
      <c r="D4" s="10" t="str">
        <f aca="false">[1]高龄补贴发放表!C6&amp;[1]高龄补贴发放表!D6</f>
        <v>八景村白果树组</v>
      </c>
      <c r="E4" s="11" t="s">
        <v>15</v>
      </c>
      <c r="F4" s="9" t="s">
        <v>12</v>
      </c>
      <c r="G4" s="9" t="s">
        <v>13</v>
      </c>
      <c r="H4" s="12" t="n">
        <v>200</v>
      </c>
    </row>
    <row r="5" customFormat="false" ht="14.25" hidden="false" customHeight="false" outlineLevel="0" collapsed="false">
      <c r="A5" s="8" t="n">
        <v>3</v>
      </c>
      <c r="B5" s="9" t="s">
        <v>9</v>
      </c>
      <c r="C5" s="9" t="s">
        <v>16</v>
      </c>
      <c r="D5" s="10" t="str">
        <f aca="false">[1]高龄补贴发放表!C7&amp;[1]高龄补贴发放表!D7</f>
        <v>伏牛村上码头组</v>
      </c>
      <c r="E5" s="11" t="s">
        <v>17</v>
      </c>
      <c r="F5" s="9" t="s">
        <v>18</v>
      </c>
      <c r="G5" s="9" t="s">
        <v>13</v>
      </c>
      <c r="H5" s="12" t="n">
        <v>200</v>
      </c>
    </row>
    <row r="6" customFormat="false" ht="14.25" hidden="false" customHeight="false" outlineLevel="0" collapsed="false">
      <c r="A6" s="8" t="n">
        <v>4</v>
      </c>
      <c r="B6" s="9" t="s">
        <v>9</v>
      </c>
      <c r="C6" s="9" t="s">
        <v>19</v>
      </c>
      <c r="D6" s="10" t="str">
        <f aca="false">[1]高龄补贴发放表!C8&amp;[1]高龄补贴发放表!D8</f>
        <v>伏牛村张家沟组</v>
      </c>
      <c r="E6" s="11" t="s">
        <v>20</v>
      </c>
      <c r="F6" s="9" t="s">
        <v>12</v>
      </c>
      <c r="G6" s="9" t="s">
        <v>13</v>
      </c>
      <c r="H6" s="12" t="n">
        <v>200</v>
      </c>
    </row>
    <row r="7" customFormat="false" ht="14.25" hidden="false" customHeight="false" outlineLevel="0" collapsed="false">
      <c r="A7" s="8" t="n">
        <v>5</v>
      </c>
      <c r="B7" s="9" t="s">
        <v>9</v>
      </c>
      <c r="C7" s="9" t="s">
        <v>21</v>
      </c>
      <c r="D7" s="10" t="str">
        <f aca="false">[1]高龄补贴发放表!C9&amp;[1]高龄补贴发放表!D9</f>
        <v>富家社区代家山组</v>
      </c>
      <c r="E7" s="11" t="s">
        <v>22</v>
      </c>
      <c r="F7" s="9" t="s">
        <v>18</v>
      </c>
      <c r="G7" s="9" t="s">
        <v>13</v>
      </c>
      <c r="H7" s="12" t="n">
        <v>200</v>
      </c>
    </row>
    <row r="8" customFormat="false" ht="14.25" hidden="false" customHeight="false" outlineLevel="0" collapsed="false">
      <c r="A8" s="8" t="n">
        <v>6</v>
      </c>
      <c r="B8" s="9" t="s">
        <v>9</v>
      </c>
      <c r="C8" s="9" t="s">
        <v>23</v>
      </c>
      <c r="D8" s="10" t="str">
        <f aca="false">[1]高龄补贴发放表!C10&amp;[1]高龄补贴发放表!D10</f>
        <v>荆山村沙榜上组</v>
      </c>
      <c r="E8" s="11" t="s">
        <v>24</v>
      </c>
      <c r="F8" s="9" t="s">
        <v>18</v>
      </c>
      <c r="G8" s="9" t="s">
        <v>13</v>
      </c>
      <c r="H8" s="12" t="n">
        <v>200</v>
      </c>
    </row>
    <row r="9" customFormat="false" ht="14.25" hidden="false" customHeight="false" outlineLevel="0" collapsed="false">
      <c r="A9" s="8" t="n">
        <v>7</v>
      </c>
      <c r="B9" s="9" t="s">
        <v>9</v>
      </c>
      <c r="C9" s="9" t="s">
        <v>25</v>
      </c>
      <c r="D9" s="10" t="str">
        <f aca="false">[1]高龄补贴发放表!C11&amp;[1]高龄补贴发放表!D11</f>
        <v>荆山村沙榜上组</v>
      </c>
      <c r="E9" s="11" t="s">
        <v>17</v>
      </c>
      <c r="F9" s="9" t="s">
        <v>18</v>
      </c>
      <c r="G9" s="9" t="s">
        <v>13</v>
      </c>
      <c r="H9" s="12" t="n">
        <v>200</v>
      </c>
    </row>
    <row r="10" customFormat="false" ht="14.25" hidden="false" customHeight="false" outlineLevel="0" collapsed="false">
      <c r="A10" s="8" t="n">
        <v>8</v>
      </c>
      <c r="B10" s="9" t="s">
        <v>9</v>
      </c>
      <c r="C10" s="9" t="s">
        <v>26</v>
      </c>
      <c r="D10" s="10" t="str">
        <f aca="false">[1]高龄补贴发放表!C12&amp;[1]高龄补贴发放表!D12</f>
        <v>罗家村鱼家山组</v>
      </c>
      <c r="E10" s="11" t="s">
        <v>27</v>
      </c>
      <c r="F10" s="9" t="s">
        <v>12</v>
      </c>
      <c r="G10" s="9" t="s">
        <v>13</v>
      </c>
      <c r="H10" s="12" t="n">
        <v>200</v>
      </c>
    </row>
    <row r="11" customFormat="false" ht="14.25" hidden="false" customHeight="false" outlineLevel="0" collapsed="false">
      <c r="A11" s="8" t="n">
        <v>9</v>
      </c>
      <c r="B11" s="9" t="s">
        <v>9</v>
      </c>
      <c r="C11" s="9" t="s">
        <v>28</v>
      </c>
      <c r="D11" s="10" t="str">
        <f aca="false">[1]高龄补贴发放表!C13&amp;[1]高龄补贴发放表!D13</f>
        <v>罗家村店子上组</v>
      </c>
      <c r="E11" s="11" t="s">
        <v>29</v>
      </c>
      <c r="F11" s="9" t="s">
        <v>18</v>
      </c>
      <c r="G11" s="9" t="s">
        <v>13</v>
      </c>
      <c r="H11" s="12" t="n">
        <v>200</v>
      </c>
    </row>
    <row r="12" customFormat="false" ht="14.25" hidden="false" customHeight="false" outlineLevel="0" collapsed="false">
      <c r="A12" s="8" t="n">
        <v>10</v>
      </c>
      <c r="B12" s="9" t="s">
        <v>9</v>
      </c>
      <c r="C12" s="9" t="s">
        <v>30</v>
      </c>
      <c r="D12" s="10" t="str">
        <f aca="false">[1]高龄补贴发放表!C14&amp;[1]高龄补贴发放表!D14</f>
        <v>罗家村彭家岗组</v>
      </c>
      <c r="E12" s="11" t="s">
        <v>15</v>
      </c>
      <c r="F12" s="9" t="s">
        <v>18</v>
      </c>
      <c r="G12" s="9" t="s">
        <v>13</v>
      </c>
      <c r="H12" s="12" t="n">
        <v>200</v>
      </c>
    </row>
    <row r="13" customFormat="false" ht="14.25" hidden="false" customHeight="false" outlineLevel="0" collapsed="false">
      <c r="A13" s="8" t="n">
        <v>11</v>
      </c>
      <c r="B13" s="9" t="s">
        <v>9</v>
      </c>
      <c r="C13" s="9" t="s">
        <v>31</v>
      </c>
      <c r="D13" s="10" t="str">
        <f aca="false">[1]高龄补贴发放表!C15&amp;[1]高龄补贴发放表!D15</f>
        <v>罗家村刘大基组</v>
      </c>
      <c r="E13" s="11" t="s">
        <v>32</v>
      </c>
      <c r="F13" s="9" t="s">
        <v>18</v>
      </c>
      <c r="G13" s="9" t="s">
        <v>13</v>
      </c>
      <c r="H13" s="12" t="n">
        <v>200</v>
      </c>
    </row>
    <row r="14" customFormat="false" ht="14.25" hidden="false" customHeight="false" outlineLevel="0" collapsed="false">
      <c r="A14" s="8" t="n">
        <v>12</v>
      </c>
      <c r="B14" s="9" t="s">
        <v>9</v>
      </c>
      <c r="C14" s="9" t="s">
        <v>33</v>
      </c>
      <c r="D14" s="10" t="str">
        <f aca="false">[1]高龄补贴发放表!C16&amp;[1]高龄补贴发放表!D16</f>
        <v>上厂村陈家山组</v>
      </c>
      <c r="E14" s="11" t="s">
        <v>29</v>
      </c>
      <c r="F14" s="9" t="s">
        <v>12</v>
      </c>
      <c r="G14" s="9" t="s">
        <v>13</v>
      </c>
      <c r="H14" s="12" t="n">
        <v>200</v>
      </c>
    </row>
    <row r="15" customFormat="false" ht="14.25" hidden="false" customHeight="false" outlineLevel="0" collapsed="false">
      <c r="A15" s="8" t="n">
        <v>13</v>
      </c>
      <c r="B15" s="9" t="s">
        <v>9</v>
      </c>
      <c r="C15" s="9" t="s">
        <v>34</v>
      </c>
      <c r="D15" s="10" t="str">
        <f aca="false">[1]高龄补贴发放表!C17&amp;[1]高龄补贴发放表!D17</f>
        <v>生坪村张胖基组</v>
      </c>
      <c r="E15" s="11" t="s">
        <v>17</v>
      </c>
      <c r="F15" s="9" t="s">
        <v>12</v>
      </c>
      <c r="G15" s="9" t="s">
        <v>13</v>
      </c>
      <c r="H15" s="12" t="n">
        <v>200</v>
      </c>
    </row>
    <row r="16" customFormat="false" ht="14.25" hidden="false" customHeight="false" outlineLevel="0" collapsed="false">
      <c r="A16" s="8" t="n">
        <v>14</v>
      </c>
      <c r="B16" s="9" t="s">
        <v>9</v>
      </c>
      <c r="C16" s="9" t="s">
        <v>35</v>
      </c>
      <c r="D16" s="10" t="str">
        <f aca="false">[1]高龄补贴发放表!C18&amp;[1]高龄补贴发放表!D18</f>
        <v>石坪村石缸坪组</v>
      </c>
      <c r="E16" s="11" t="s">
        <v>32</v>
      </c>
      <c r="F16" s="9" t="s">
        <v>18</v>
      </c>
      <c r="G16" s="9" t="s">
        <v>13</v>
      </c>
      <c r="H16" s="12" t="n">
        <v>200</v>
      </c>
    </row>
    <row r="17" customFormat="false" ht="14.25" hidden="false" customHeight="false" outlineLevel="0" collapsed="false">
      <c r="A17" s="8" t="n">
        <v>15</v>
      </c>
      <c r="B17" s="9" t="s">
        <v>9</v>
      </c>
      <c r="C17" s="9" t="s">
        <v>36</v>
      </c>
      <c r="D17" s="10" t="str">
        <f aca="false">[1]高龄补贴发放表!C19&amp;[1]高龄补贴发放表!D19</f>
        <v>石塔村正坝组</v>
      </c>
      <c r="E17" s="11" t="s">
        <v>11</v>
      </c>
      <c r="F17" s="9" t="s">
        <v>18</v>
      </c>
      <c r="G17" s="9" t="s">
        <v>13</v>
      </c>
      <c r="H17" s="12" t="n">
        <v>200</v>
      </c>
    </row>
    <row r="18" customFormat="false" ht="14.25" hidden="false" customHeight="false" outlineLevel="0" collapsed="false">
      <c r="A18" s="8" t="n">
        <v>16</v>
      </c>
      <c r="B18" s="9" t="s">
        <v>9</v>
      </c>
      <c r="C18" s="9" t="s">
        <v>37</v>
      </c>
      <c r="D18" s="10" t="str">
        <f aca="false">[1]高龄补贴发放表!C20&amp;[1]高龄补贴发放表!D20</f>
        <v>双合村杨炮屋组</v>
      </c>
      <c r="E18" s="11" t="s">
        <v>32</v>
      </c>
      <c r="F18" s="9" t="s">
        <v>18</v>
      </c>
      <c r="G18" s="9" t="s">
        <v>13</v>
      </c>
      <c r="H18" s="12" t="n">
        <v>200</v>
      </c>
    </row>
    <row r="19" customFormat="false" ht="14.25" hidden="false" customHeight="false" outlineLevel="0" collapsed="false">
      <c r="A19" s="8" t="n">
        <v>17</v>
      </c>
      <c r="B19" s="9" t="s">
        <v>9</v>
      </c>
      <c r="C19" s="9" t="s">
        <v>38</v>
      </c>
      <c r="D19" s="10" t="str">
        <f aca="false">[1]高龄补贴发放表!C21&amp;[1]高龄补贴发放表!D21</f>
        <v>云品村云品岩组</v>
      </c>
      <c r="E19" s="11" t="s">
        <v>15</v>
      </c>
      <c r="F19" s="9" t="s">
        <v>39</v>
      </c>
      <c r="G19" s="9" t="s">
        <v>13</v>
      </c>
      <c r="H19" s="12" t="n">
        <v>200</v>
      </c>
    </row>
    <row r="20" customFormat="false" ht="14.25" hidden="false" customHeight="false" outlineLevel="0" collapsed="false">
      <c r="A20" s="8" t="n">
        <v>18</v>
      </c>
      <c r="B20" s="9" t="s">
        <v>9</v>
      </c>
      <c r="C20" s="9" t="s">
        <v>40</v>
      </c>
      <c r="D20" s="10" t="str">
        <f aca="false">[1]高龄补贴发放表!C22&amp;[1]高龄补贴发放表!D22</f>
        <v>紫荆村瓦房组</v>
      </c>
      <c r="E20" s="11" t="s">
        <v>41</v>
      </c>
      <c r="F20" s="9" t="s">
        <v>12</v>
      </c>
      <c r="G20" s="9" t="s">
        <v>13</v>
      </c>
      <c r="H20" s="12" t="n">
        <v>200</v>
      </c>
    </row>
    <row r="21" customFormat="false" ht="14.25" hidden="false" customHeight="false" outlineLevel="0" collapsed="false">
      <c r="A21" s="8" t="n">
        <v>19</v>
      </c>
      <c r="B21" s="9" t="s">
        <v>9</v>
      </c>
      <c r="C21" s="9" t="s">
        <v>42</v>
      </c>
      <c r="D21" s="10" t="str">
        <f aca="false">[1]高龄补贴发放表!C23&amp;[1]高龄补贴发放表!D23</f>
        <v>华蓉村周家湾组</v>
      </c>
      <c r="E21" s="11" t="s">
        <v>15</v>
      </c>
      <c r="F21" s="9" t="s">
        <v>39</v>
      </c>
      <c r="G21" s="9" t="s">
        <v>13</v>
      </c>
      <c r="H21" s="12" t="n">
        <v>200</v>
      </c>
    </row>
    <row r="22" customFormat="false" ht="14.25" hidden="false" customHeight="false" outlineLevel="0" collapsed="false">
      <c r="A22" s="8" t="n">
        <v>20</v>
      </c>
      <c r="B22" s="9" t="s">
        <v>9</v>
      </c>
      <c r="C22" s="9" t="s">
        <v>43</v>
      </c>
      <c r="D22" s="10" t="str">
        <f aca="false">[1]高龄补贴发放表!C24&amp;[1]高龄补贴发放表!D24</f>
        <v>华蓉村鲁家岩组</v>
      </c>
      <c r="E22" s="11" t="s">
        <v>41</v>
      </c>
      <c r="F22" s="9" t="s">
        <v>12</v>
      </c>
      <c r="G22" s="9" t="s">
        <v>13</v>
      </c>
      <c r="H22" s="12" t="n">
        <v>200</v>
      </c>
    </row>
    <row r="23" customFormat="false" ht="14.25" hidden="false" customHeight="false" outlineLevel="0" collapsed="false">
      <c r="A23" s="8" t="n">
        <v>21</v>
      </c>
      <c r="B23" s="9" t="s">
        <v>9</v>
      </c>
      <c r="C23" s="9" t="s">
        <v>44</v>
      </c>
      <c r="D23" s="10" t="str">
        <f aca="false">[1]高龄补贴发放表!C25&amp;[1]高龄补贴发放表!D25</f>
        <v>上厂村苏氏祠组</v>
      </c>
      <c r="E23" s="11" t="s">
        <v>29</v>
      </c>
      <c r="F23" s="9" t="s">
        <v>18</v>
      </c>
      <c r="G23" s="9" t="s">
        <v>13</v>
      </c>
      <c r="H23" s="12" t="n">
        <v>200</v>
      </c>
    </row>
    <row r="24" customFormat="false" ht="14.25" hidden="false" customHeight="false" outlineLevel="0" collapsed="false">
      <c r="A24" s="8" t="n">
        <v>22</v>
      </c>
      <c r="B24" s="9" t="s">
        <v>9</v>
      </c>
      <c r="C24" s="9" t="s">
        <v>45</v>
      </c>
      <c r="D24" s="10" t="str">
        <f aca="false">[1]高龄补贴发放表!C26&amp;[1]高龄补贴发放表!D26</f>
        <v>石坪村张屋基组</v>
      </c>
      <c r="E24" s="11" t="s">
        <v>41</v>
      </c>
      <c r="F24" s="9" t="s">
        <v>12</v>
      </c>
      <c r="G24" s="9" t="s">
        <v>13</v>
      </c>
      <c r="H24" s="12" t="n">
        <v>200</v>
      </c>
    </row>
    <row r="25" customFormat="false" ht="14.25" hidden="false" customHeight="false" outlineLevel="0" collapsed="false">
      <c r="A25" s="8" t="n">
        <v>23</v>
      </c>
      <c r="B25" s="9" t="s">
        <v>9</v>
      </c>
      <c r="C25" s="9" t="s">
        <v>46</v>
      </c>
      <c r="D25" s="10" t="str">
        <f aca="false">[1]高龄补贴发放表!C27&amp;[1]高龄补贴发放表!D27</f>
        <v>长田村大岩头组</v>
      </c>
      <c r="E25" s="11" t="s">
        <v>17</v>
      </c>
      <c r="F25" s="9" t="s">
        <v>12</v>
      </c>
      <c r="G25" s="9" t="s">
        <v>13</v>
      </c>
      <c r="H25" s="12" t="n">
        <v>200</v>
      </c>
    </row>
    <row r="26" customFormat="false" ht="14.25" hidden="false" customHeight="false" outlineLevel="0" collapsed="false">
      <c r="A26" s="8" t="n">
        <v>24</v>
      </c>
      <c r="B26" s="9" t="s">
        <v>9</v>
      </c>
      <c r="C26" s="9" t="s">
        <v>47</v>
      </c>
      <c r="D26" s="10" t="str">
        <f aca="false">[1]高龄补贴发放表!C28&amp;[1]高龄补贴发放表!D28</f>
        <v>罗家村鱼家山组</v>
      </c>
      <c r="E26" s="11" t="s">
        <v>27</v>
      </c>
      <c r="F26" s="9" t="s">
        <v>18</v>
      </c>
      <c r="G26" s="9" t="s">
        <v>13</v>
      </c>
      <c r="H26" s="12" t="n">
        <v>200</v>
      </c>
    </row>
    <row r="27" customFormat="false" ht="14.25" hidden="false" customHeight="false" outlineLevel="0" collapsed="false">
      <c r="A27" s="8" t="n">
        <v>25</v>
      </c>
      <c r="B27" s="9" t="s">
        <v>9</v>
      </c>
      <c r="C27" s="9" t="s">
        <v>48</v>
      </c>
      <c r="D27" s="10" t="str">
        <f aca="false">[1]高龄补贴发放表!C29&amp;[1]高龄补贴发放表!D29</f>
        <v>紫荆村新瓦房组</v>
      </c>
      <c r="E27" s="11" t="s">
        <v>32</v>
      </c>
      <c r="F27" s="9" t="s">
        <v>18</v>
      </c>
      <c r="G27" s="9" t="s">
        <v>13</v>
      </c>
      <c r="H27" s="12" t="n">
        <v>200</v>
      </c>
    </row>
    <row r="28" customFormat="false" ht="14.25" hidden="false" customHeight="false" outlineLevel="0" collapsed="false">
      <c r="A28" s="8" t="n">
        <v>26</v>
      </c>
      <c r="B28" s="9" t="s">
        <v>9</v>
      </c>
      <c r="C28" s="9" t="s">
        <v>49</v>
      </c>
      <c r="D28" s="10" t="str">
        <f aca="false">[1]高龄补贴发放表!C30&amp;[1]高龄补贴发放表!D30</f>
        <v>紫荆村双山组</v>
      </c>
      <c r="E28" s="11" t="s">
        <v>27</v>
      </c>
      <c r="F28" s="13" t="s">
        <v>18</v>
      </c>
      <c r="G28" s="9" t="s">
        <v>13</v>
      </c>
      <c r="H28" s="12" t="n">
        <v>200</v>
      </c>
    </row>
    <row r="29" customFormat="false" ht="14.25" hidden="false" customHeight="false" outlineLevel="0" collapsed="false">
      <c r="A29" s="8" t="n">
        <v>27</v>
      </c>
      <c r="B29" s="9" t="s">
        <v>9</v>
      </c>
      <c r="C29" s="13" t="s">
        <v>50</v>
      </c>
      <c r="D29" s="10" t="str">
        <f aca="false">[1]高龄补贴发放表!C31&amp;[1]高龄补贴发放表!D31</f>
        <v>伏牛村向阳湾</v>
      </c>
      <c r="E29" s="14" t="s">
        <v>11</v>
      </c>
      <c r="F29" s="9" t="s">
        <v>18</v>
      </c>
      <c r="G29" s="9" t="s">
        <v>13</v>
      </c>
      <c r="H29" s="12" t="n">
        <v>200</v>
      </c>
    </row>
    <row r="30" customFormat="false" ht="14.25" hidden="false" customHeight="false" outlineLevel="0" collapsed="false">
      <c r="A30" s="8" t="n">
        <v>28</v>
      </c>
      <c r="B30" s="9" t="s">
        <v>9</v>
      </c>
      <c r="C30" s="13" t="s">
        <v>51</v>
      </c>
      <c r="D30" s="10" t="str">
        <f aca="false">[1]高龄补贴发放表!C32&amp;[1]高龄补贴发放表!D32</f>
        <v>保觉村代家湾</v>
      </c>
      <c r="E30" s="14" t="s">
        <v>15</v>
      </c>
      <c r="F30" s="9" t="s">
        <v>12</v>
      </c>
      <c r="G30" s="9" t="s">
        <v>13</v>
      </c>
      <c r="H30" s="12" t="n">
        <v>200</v>
      </c>
    </row>
    <row r="31" customFormat="false" ht="14.25" hidden="false" customHeight="false" outlineLevel="0" collapsed="false">
      <c r="A31" s="8" t="n">
        <v>29</v>
      </c>
      <c r="B31" s="9" t="s">
        <v>9</v>
      </c>
      <c r="C31" s="13" t="s">
        <v>52</v>
      </c>
      <c r="D31" s="10" t="str">
        <f aca="false">[1]高龄补贴发放表!C33&amp;[1]高龄补贴发放表!D33</f>
        <v>紫荆村邓家台</v>
      </c>
      <c r="E31" s="14" t="s">
        <v>41</v>
      </c>
      <c r="F31" s="15" t="s">
        <v>18</v>
      </c>
      <c r="G31" s="9" t="s">
        <v>13</v>
      </c>
      <c r="H31" s="12" t="n">
        <v>200</v>
      </c>
    </row>
    <row r="32" customFormat="false" ht="14.25" hidden="false" customHeight="false" outlineLevel="0" collapsed="false">
      <c r="A32" s="8" t="n">
        <v>30</v>
      </c>
      <c r="B32" s="9" t="s">
        <v>9</v>
      </c>
      <c r="C32" s="15" t="s">
        <v>53</v>
      </c>
      <c r="D32" s="10" t="str">
        <f aca="false">[1]高龄补贴发放表!C34&amp;[1]高龄补贴发放表!D34</f>
        <v>利群村张家咀组</v>
      </c>
      <c r="E32" s="11" t="s">
        <v>32</v>
      </c>
      <c r="F32" s="15" t="s">
        <v>18</v>
      </c>
      <c r="G32" s="9" t="s">
        <v>13</v>
      </c>
      <c r="H32" s="12" t="n">
        <v>200</v>
      </c>
    </row>
    <row r="33" customFormat="false" ht="14.25" hidden="false" customHeight="false" outlineLevel="0" collapsed="false">
      <c r="A33" s="8" t="n">
        <v>31</v>
      </c>
      <c r="B33" s="9" t="s">
        <v>9</v>
      </c>
      <c r="C33" s="15" t="s">
        <v>54</v>
      </c>
      <c r="D33" s="10" t="str">
        <f aca="false">[1]高龄补贴发放表!C35&amp;[1]高龄补贴发放表!D35</f>
        <v>利群村张家咀组</v>
      </c>
      <c r="E33" s="11" t="s">
        <v>17</v>
      </c>
      <c r="F33" s="15" t="s">
        <v>18</v>
      </c>
      <c r="G33" s="9" t="s">
        <v>13</v>
      </c>
      <c r="H33" s="12" t="n">
        <v>200</v>
      </c>
    </row>
    <row r="34" customFormat="false" ht="14.25" hidden="false" customHeight="false" outlineLevel="0" collapsed="false">
      <c r="A34" s="8" t="n">
        <v>32</v>
      </c>
      <c r="B34" s="9" t="s">
        <v>9</v>
      </c>
      <c r="C34" s="15" t="s">
        <v>55</v>
      </c>
      <c r="D34" s="10" t="str">
        <f aca="false">[1]高龄补贴发放表!C36&amp;[1]高龄补贴发放表!D36</f>
        <v>清溪村河沟社</v>
      </c>
      <c r="E34" s="11" t="s">
        <v>17</v>
      </c>
      <c r="F34" s="15" t="s">
        <v>18</v>
      </c>
      <c r="G34" s="9" t="s">
        <v>13</v>
      </c>
      <c r="H34" s="12" t="n">
        <v>200</v>
      </c>
    </row>
    <row r="35" customFormat="false" ht="14.25" hidden="false" customHeight="false" outlineLevel="0" collapsed="false">
      <c r="A35" s="8" t="n">
        <v>33</v>
      </c>
      <c r="B35" s="9" t="s">
        <v>9</v>
      </c>
      <c r="C35" s="15" t="s">
        <v>56</v>
      </c>
      <c r="D35" s="10" t="str">
        <f aca="false">[1]高龄补贴发放表!C37&amp;[1]高龄补贴发放表!D37</f>
        <v>沾滩村长生沟组</v>
      </c>
      <c r="E35" s="11" t="s">
        <v>22</v>
      </c>
      <c r="F35" s="15" t="s">
        <v>18</v>
      </c>
      <c r="G35" s="9" t="s">
        <v>13</v>
      </c>
      <c r="H35" s="12" t="n">
        <v>200</v>
      </c>
    </row>
    <row r="36" customFormat="false" ht="14.25" hidden="false" customHeight="false" outlineLevel="0" collapsed="false">
      <c r="A36" s="8" t="n">
        <v>34</v>
      </c>
      <c r="B36" s="9" t="s">
        <v>9</v>
      </c>
      <c r="C36" s="15" t="s">
        <v>57</v>
      </c>
      <c r="D36" s="10" t="str">
        <f aca="false">[1]高龄补贴发放表!C38&amp;[1]高龄补贴发放表!D38</f>
        <v>云品村云品岩组</v>
      </c>
      <c r="E36" s="11" t="s">
        <v>58</v>
      </c>
      <c r="F36" s="15" t="s">
        <v>18</v>
      </c>
      <c r="G36" s="9" t="s">
        <v>13</v>
      </c>
      <c r="H36" s="12" t="n">
        <v>200</v>
      </c>
    </row>
    <row r="37" customFormat="false" ht="14.25" hidden="false" customHeight="false" outlineLevel="0" collapsed="false">
      <c r="A37" s="8" t="n">
        <v>35</v>
      </c>
      <c r="B37" s="9" t="s">
        <v>9</v>
      </c>
      <c r="C37" s="15" t="s">
        <v>59</v>
      </c>
      <c r="D37" s="10" t="str">
        <f aca="false">[1]高龄补贴发放表!C39&amp;[1]高龄补贴发放表!D39</f>
        <v>沾滩村许家沟组</v>
      </c>
      <c r="E37" s="11" t="s">
        <v>60</v>
      </c>
      <c r="F37" s="15" t="s">
        <v>18</v>
      </c>
      <c r="G37" s="9" t="s">
        <v>13</v>
      </c>
      <c r="H37" s="12" t="n">
        <v>200</v>
      </c>
    </row>
    <row r="38" customFormat="false" ht="14.25" hidden="false" customHeight="false" outlineLevel="0" collapsed="false">
      <c r="A38" s="8" t="n">
        <v>36</v>
      </c>
      <c r="B38" s="9" t="s">
        <v>9</v>
      </c>
      <c r="C38" s="15" t="s">
        <v>61</v>
      </c>
      <c r="D38" s="10" t="str">
        <f aca="false">[1]高龄补贴发放表!C40&amp;[1]高龄补贴发放表!D40</f>
        <v>新胜村陈家咀组</v>
      </c>
      <c r="E38" s="11" t="s">
        <v>11</v>
      </c>
      <c r="F38" s="15" t="s">
        <v>62</v>
      </c>
      <c r="G38" s="9" t="s">
        <v>13</v>
      </c>
      <c r="H38" s="12" t="n">
        <v>200</v>
      </c>
    </row>
    <row r="39" customFormat="false" ht="14.25" hidden="false" customHeight="false" outlineLevel="0" collapsed="false">
      <c r="A39" s="8" t="n">
        <v>37</v>
      </c>
      <c r="B39" s="9" t="s">
        <v>9</v>
      </c>
      <c r="C39" s="15" t="s">
        <v>63</v>
      </c>
      <c r="D39" s="10" t="str">
        <f aca="false">[1]高龄补贴发放表!C41&amp;[1]高龄补贴发放表!D41</f>
        <v>罗家村刘大基组</v>
      </c>
      <c r="E39" s="11" t="s">
        <v>17</v>
      </c>
      <c r="F39" s="15" t="s">
        <v>62</v>
      </c>
      <c r="G39" s="9" t="s">
        <v>13</v>
      </c>
      <c r="H39" s="12" t="n">
        <v>200</v>
      </c>
    </row>
    <row r="40" customFormat="false" ht="14.25" hidden="false" customHeight="false" outlineLevel="0" collapsed="false">
      <c r="A40" s="8" t="n">
        <v>38</v>
      </c>
      <c r="B40" s="9" t="s">
        <v>9</v>
      </c>
      <c r="C40" s="15" t="s">
        <v>64</v>
      </c>
      <c r="D40" s="10" t="str">
        <f aca="false">[1]高龄补贴发放表!C42&amp;[1]高龄补贴发放表!D42</f>
        <v>双凤村水门坎组</v>
      </c>
      <c r="E40" s="11" t="s">
        <v>22</v>
      </c>
      <c r="F40" s="15" t="s">
        <v>65</v>
      </c>
      <c r="G40" s="9" t="s">
        <v>13</v>
      </c>
      <c r="H40" s="12" t="n">
        <v>200</v>
      </c>
    </row>
    <row r="41" customFormat="false" ht="14.25" hidden="false" customHeight="false" outlineLevel="0" collapsed="false">
      <c r="A41" s="8" t="n">
        <v>39</v>
      </c>
      <c r="B41" s="9" t="s">
        <v>9</v>
      </c>
      <c r="C41" s="15" t="s">
        <v>66</v>
      </c>
      <c r="D41" s="10" t="str">
        <f aca="false">[1]高龄补贴发放表!C43&amp;[1]高龄补贴发放表!D43</f>
        <v>谢坪村朱家沟</v>
      </c>
      <c r="E41" s="11" t="s">
        <v>11</v>
      </c>
      <c r="F41" s="15" t="s">
        <v>65</v>
      </c>
      <c r="G41" s="9" t="s">
        <v>13</v>
      </c>
      <c r="H41" s="12" t="n">
        <v>200</v>
      </c>
    </row>
    <row r="42" customFormat="false" ht="14.25" hidden="false" customHeight="false" outlineLevel="0" collapsed="false">
      <c r="A42" s="8" t="n">
        <v>40</v>
      </c>
      <c r="B42" s="9" t="s">
        <v>9</v>
      </c>
      <c r="C42" s="15" t="s">
        <v>67</v>
      </c>
      <c r="D42" s="10" t="str">
        <f aca="false">[1]高龄补贴发放表!C44&amp;[1]高龄补贴发放表!D44</f>
        <v>伏牛村向阳湾</v>
      </c>
      <c r="E42" s="11" t="s">
        <v>41</v>
      </c>
      <c r="F42" s="15" t="s">
        <v>68</v>
      </c>
      <c r="G42" s="9" t="s">
        <v>13</v>
      </c>
      <c r="H42" s="12" t="n">
        <v>200</v>
      </c>
    </row>
    <row r="43" customFormat="false" ht="14.25" hidden="false" customHeight="false" outlineLevel="0" collapsed="false">
      <c r="A43" s="8" t="n">
        <v>41</v>
      </c>
      <c r="B43" s="9" t="s">
        <v>9</v>
      </c>
      <c r="C43" s="15" t="s">
        <v>69</v>
      </c>
      <c r="D43" s="10" t="str">
        <f aca="false">[1]高龄补贴发放表!C45&amp;[1]高龄补贴发放表!D45</f>
        <v>三会村红岩社</v>
      </c>
      <c r="E43" s="11" t="s">
        <v>15</v>
      </c>
      <c r="F43" s="15" t="s">
        <v>62</v>
      </c>
      <c r="G43" s="9" t="s">
        <v>13</v>
      </c>
      <c r="H43" s="12" t="n">
        <v>200</v>
      </c>
    </row>
    <row r="44" customFormat="false" ht="14.25" hidden="false" customHeight="false" outlineLevel="0" collapsed="false">
      <c r="A44" s="8" t="n">
        <v>42</v>
      </c>
      <c r="B44" s="9" t="s">
        <v>9</v>
      </c>
      <c r="C44" s="15" t="s">
        <v>70</v>
      </c>
      <c r="D44" s="10" t="str">
        <f aca="false">[1]高龄补贴发放表!C46&amp;[1]高龄补贴发放表!D46</f>
        <v>三会村红岩组</v>
      </c>
      <c r="E44" s="11" t="s">
        <v>60</v>
      </c>
      <c r="F44" s="15" t="s">
        <v>18</v>
      </c>
      <c r="G44" s="9" t="s">
        <v>13</v>
      </c>
      <c r="H44" s="12" t="n">
        <v>200</v>
      </c>
    </row>
    <row r="45" customFormat="false" ht="14.25" hidden="false" customHeight="false" outlineLevel="0" collapsed="false">
      <c r="A45" s="8" t="n">
        <v>43</v>
      </c>
      <c r="B45" s="9" t="s">
        <v>9</v>
      </c>
      <c r="C45" s="15" t="s">
        <v>71</v>
      </c>
      <c r="D45" s="10" t="str">
        <f aca="false">[1]高龄补贴发放表!C47&amp;[1]高龄补贴发放表!D47</f>
        <v>长田村朱家山组</v>
      </c>
      <c r="E45" s="11" t="s">
        <v>32</v>
      </c>
      <c r="F45" s="9" t="s">
        <v>18</v>
      </c>
      <c r="G45" s="9" t="s">
        <v>13</v>
      </c>
      <c r="H45" s="12" t="n">
        <v>200</v>
      </c>
    </row>
    <row r="46" customFormat="false" ht="14.25" hidden="false" customHeight="false" outlineLevel="0" collapsed="false">
      <c r="A46" s="8" t="n">
        <v>44</v>
      </c>
      <c r="B46" s="9" t="s">
        <v>9</v>
      </c>
      <c r="C46" s="9" t="s">
        <v>72</v>
      </c>
      <c r="D46" s="10" t="str">
        <f aca="false">[1]高龄补贴发放表!C48&amp;[1]高龄补贴发放表!D48</f>
        <v>长田村朱家山组</v>
      </c>
      <c r="E46" s="11" t="s">
        <v>15</v>
      </c>
      <c r="F46" s="9" t="s">
        <v>18</v>
      </c>
      <c r="G46" s="9" t="s">
        <v>13</v>
      </c>
      <c r="H46" s="12" t="n">
        <v>200</v>
      </c>
    </row>
    <row r="47" customFormat="false" ht="14.25" hidden="false" customHeight="false" outlineLevel="0" collapsed="false">
      <c r="A47" s="8" t="n">
        <v>45</v>
      </c>
      <c r="B47" s="9" t="s">
        <v>9</v>
      </c>
      <c r="C47" s="9" t="s">
        <v>73</v>
      </c>
      <c r="D47" s="10" t="str">
        <f aca="false">[1]高龄补贴发放表!C49&amp;[1]高龄补贴发放表!D49</f>
        <v>谢坪村均田坝组</v>
      </c>
      <c r="E47" s="11" t="s">
        <v>29</v>
      </c>
      <c r="F47" s="16" t="s">
        <v>18</v>
      </c>
      <c r="G47" s="9" t="s">
        <v>13</v>
      </c>
      <c r="H47" s="12" t="n">
        <v>200</v>
      </c>
    </row>
    <row r="48" customFormat="false" ht="14.25" hidden="false" customHeight="false" outlineLevel="0" collapsed="false">
      <c r="A48" s="8" t="n">
        <v>46</v>
      </c>
      <c r="B48" s="9" t="s">
        <v>9</v>
      </c>
      <c r="C48" s="16" t="s">
        <v>74</v>
      </c>
      <c r="D48" s="10" t="str">
        <f aca="false">[1]高龄补贴发放表!C50&amp;[1]高龄补贴发放表!D50</f>
        <v>木瓜村土库组</v>
      </c>
      <c r="E48" s="17" t="s">
        <v>41</v>
      </c>
      <c r="F48" s="16" t="s">
        <v>18</v>
      </c>
      <c r="G48" s="9" t="s">
        <v>13</v>
      </c>
      <c r="H48" s="12" t="n">
        <v>200</v>
      </c>
    </row>
    <row r="49" customFormat="false" ht="14.25" hidden="false" customHeight="false" outlineLevel="0" collapsed="false">
      <c r="A49" s="8" t="n">
        <v>47</v>
      </c>
      <c r="B49" s="9" t="s">
        <v>9</v>
      </c>
      <c r="C49" s="16" t="s">
        <v>75</v>
      </c>
      <c r="D49" s="10" t="str">
        <f aca="false">[1]高龄补贴发放表!C51&amp;[1]高龄补贴发放表!D51</f>
        <v>八景村红春沟组</v>
      </c>
      <c r="E49" s="17" t="s">
        <v>11</v>
      </c>
      <c r="F49" s="16" t="s">
        <v>39</v>
      </c>
      <c r="G49" s="9" t="s">
        <v>13</v>
      </c>
      <c r="H49" s="12" t="n">
        <v>200</v>
      </c>
    </row>
    <row r="50" customFormat="false" ht="14.25" hidden="false" customHeight="false" outlineLevel="0" collapsed="false">
      <c r="A50" s="8" t="n">
        <v>48</v>
      </c>
      <c r="B50" s="9" t="s">
        <v>9</v>
      </c>
      <c r="C50" s="16" t="s">
        <v>76</v>
      </c>
      <c r="D50" s="10" t="str">
        <f aca="false">[1]高龄补贴发放表!C52&amp;[1]高龄补贴发放表!D52</f>
        <v>三溪村六井坝组</v>
      </c>
      <c r="E50" s="17" t="s">
        <v>60</v>
      </c>
      <c r="F50" s="16" t="s">
        <v>12</v>
      </c>
      <c r="G50" s="9" t="s">
        <v>13</v>
      </c>
      <c r="H50" s="12" t="n">
        <v>200</v>
      </c>
    </row>
    <row r="51" customFormat="false" ht="14.25" hidden="false" customHeight="false" outlineLevel="0" collapsed="false">
      <c r="A51" s="8" t="n">
        <v>49</v>
      </c>
      <c r="B51" s="9" t="s">
        <v>9</v>
      </c>
      <c r="C51" s="16" t="s">
        <v>77</v>
      </c>
      <c r="D51" s="10" t="str">
        <f aca="false">[1]高龄补贴发放表!C53&amp;[1]高龄补贴发放表!D53</f>
        <v>云品村黄木岗组</v>
      </c>
      <c r="E51" s="17" t="s">
        <v>17</v>
      </c>
      <c r="F51" s="16" t="s">
        <v>12</v>
      </c>
      <c r="G51" s="9" t="s">
        <v>13</v>
      </c>
      <c r="H51" s="12" t="n">
        <v>200</v>
      </c>
    </row>
    <row r="52" customFormat="false" ht="14.25" hidden="false" customHeight="false" outlineLevel="0" collapsed="false">
      <c r="A52" s="8" t="n">
        <v>50</v>
      </c>
      <c r="B52" s="9" t="s">
        <v>9</v>
      </c>
      <c r="C52" s="16" t="s">
        <v>78</v>
      </c>
      <c r="D52" s="10" t="str">
        <f aca="false">[1]高龄补贴发放表!C54&amp;[1]高龄补贴发放表!D54</f>
        <v>新建村土地沟组</v>
      </c>
      <c r="E52" s="17" t="s">
        <v>29</v>
      </c>
      <c r="F52" s="16" t="s">
        <v>12</v>
      </c>
      <c r="G52" s="9" t="s">
        <v>13</v>
      </c>
      <c r="H52" s="12" t="n">
        <v>200</v>
      </c>
    </row>
    <row r="53" customFormat="false" ht="14.25" hidden="false" customHeight="false" outlineLevel="0" collapsed="false">
      <c r="A53" s="8" t="n">
        <v>51</v>
      </c>
      <c r="B53" s="9" t="s">
        <v>9</v>
      </c>
      <c r="C53" s="16" t="s">
        <v>79</v>
      </c>
      <c r="D53" s="10" t="str">
        <f aca="false">[1]高龄补贴发放表!C55&amp;[1]高龄补贴发放表!D55</f>
        <v>华蓉村鲁家岩组</v>
      </c>
      <c r="E53" s="17" t="s">
        <v>32</v>
      </c>
      <c r="F53" s="16" t="s">
        <v>65</v>
      </c>
      <c r="G53" s="9" t="s">
        <v>13</v>
      </c>
      <c r="H53" s="12" t="n">
        <v>200</v>
      </c>
    </row>
    <row r="54" customFormat="false" ht="14.25" hidden="false" customHeight="false" outlineLevel="0" collapsed="false">
      <c r="A54" s="8" t="n">
        <v>52</v>
      </c>
      <c r="B54" s="9" t="s">
        <v>9</v>
      </c>
      <c r="C54" s="16" t="s">
        <v>80</v>
      </c>
      <c r="D54" s="10" t="str">
        <f aca="false">[1]高龄补贴发放表!C56&amp;[1]高龄补贴发放表!D56</f>
        <v>木瓜村邓家湾组</v>
      </c>
      <c r="E54" s="17" t="s">
        <v>17</v>
      </c>
      <c r="F54" s="16" t="s">
        <v>12</v>
      </c>
      <c r="G54" s="9" t="s">
        <v>13</v>
      </c>
      <c r="H54" s="12" t="n">
        <v>200</v>
      </c>
    </row>
    <row r="55" customFormat="false" ht="14.25" hidden="false" customHeight="false" outlineLevel="0" collapsed="false">
      <c r="A55" s="8" t="n">
        <v>53</v>
      </c>
      <c r="B55" s="9" t="s">
        <v>9</v>
      </c>
      <c r="C55" s="16" t="s">
        <v>81</v>
      </c>
      <c r="D55" s="10" t="str">
        <f aca="false">[1]高龄补贴发放表!C57&amp;[1]高龄补贴发放表!D57</f>
        <v>木瓜村大田湾组</v>
      </c>
      <c r="E55" s="17" t="s">
        <v>29</v>
      </c>
      <c r="F55" s="16" t="s">
        <v>12</v>
      </c>
      <c r="G55" s="9" t="s">
        <v>13</v>
      </c>
      <c r="H55" s="12" t="n">
        <v>200</v>
      </c>
    </row>
    <row r="56" customFormat="false" ht="14.25" hidden="false" customHeight="false" outlineLevel="0" collapsed="false">
      <c r="A56" s="8" t="n">
        <v>54</v>
      </c>
      <c r="B56" s="9" t="s">
        <v>9</v>
      </c>
      <c r="C56" s="16" t="s">
        <v>82</v>
      </c>
      <c r="D56" s="10" t="str">
        <f aca="false">[1]高龄补贴发放表!C58&amp;[1]高龄补贴发放表!D58</f>
        <v>双凤村牟家坝组</v>
      </c>
      <c r="E56" s="17" t="s">
        <v>11</v>
      </c>
      <c r="F56" s="16" t="s">
        <v>65</v>
      </c>
      <c r="G56" s="9" t="s">
        <v>13</v>
      </c>
      <c r="H56" s="12" t="n">
        <v>200</v>
      </c>
    </row>
    <row r="57" customFormat="false" ht="14.25" hidden="false" customHeight="false" outlineLevel="0" collapsed="false">
      <c r="A57" s="8" t="n">
        <v>55</v>
      </c>
      <c r="B57" s="9" t="s">
        <v>9</v>
      </c>
      <c r="C57" s="16" t="s">
        <v>83</v>
      </c>
      <c r="D57" s="10" t="str">
        <f aca="false">[1]高龄补贴发放表!C59&amp;[1]高龄补贴发放表!D59</f>
        <v>双合村石柱屋基组</v>
      </c>
      <c r="E57" s="17" t="s">
        <v>29</v>
      </c>
      <c r="F57" s="16" t="s">
        <v>12</v>
      </c>
      <c r="G57" s="9" t="s">
        <v>13</v>
      </c>
      <c r="H57" s="12" t="n">
        <v>200</v>
      </c>
    </row>
    <row r="58" customFormat="false" ht="14.25" hidden="false" customHeight="false" outlineLevel="0" collapsed="false">
      <c r="A58" s="8" t="n">
        <v>56</v>
      </c>
      <c r="B58" s="9" t="s">
        <v>9</v>
      </c>
      <c r="C58" s="16" t="s">
        <v>84</v>
      </c>
      <c r="D58" s="10" t="str">
        <f aca="false">[1]高龄补贴发放表!C60&amp;[1]高龄补贴发放表!D60</f>
        <v>新胜村袁家山组</v>
      </c>
      <c r="E58" s="17" t="s">
        <v>27</v>
      </c>
      <c r="F58" s="16" t="s">
        <v>12</v>
      </c>
      <c r="G58" s="9" t="s">
        <v>13</v>
      </c>
      <c r="H58" s="12" t="n">
        <v>200</v>
      </c>
    </row>
    <row r="59" customFormat="false" ht="14.25" hidden="false" customHeight="false" outlineLevel="0" collapsed="false">
      <c r="A59" s="8" t="n">
        <v>57</v>
      </c>
      <c r="B59" s="9" t="s">
        <v>9</v>
      </c>
      <c r="C59" s="16" t="s">
        <v>85</v>
      </c>
      <c r="D59" s="10" t="str">
        <f aca="false">[1]高龄补贴发放表!C61&amp;[1]高龄补贴发放表!D61</f>
        <v>生坪村回龙塘组</v>
      </c>
      <c r="E59" s="17" t="s">
        <v>41</v>
      </c>
      <c r="F59" s="16" t="s">
        <v>86</v>
      </c>
      <c r="G59" s="9" t="s">
        <v>13</v>
      </c>
      <c r="H59" s="12" t="n">
        <v>200</v>
      </c>
    </row>
    <row r="60" customFormat="false" ht="14.25" hidden="false" customHeight="false" outlineLevel="0" collapsed="false">
      <c r="A60" s="8" t="n">
        <v>58</v>
      </c>
      <c r="B60" s="9" t="s">
        <v>9</v>
      </c>
      <c r="C60" s="16" t="s">
        <v>87</v>
      </c>
      <c r="D60" s="10" t="str">
        <f aca="false">[1]高龄补贴发放表!C62&amp;[1]高龄补贴发放表!D62</f>
        <v>石坪村张屋基组</v>
      </c>
      <c r="E60" s="17" t="s">
        <v>15</v>
      </c>
      <c r="F60" s="16" t="s">
        <v>86</v>
      </c>
      <c r="G60" s="9" t="s">
        <v>13</v>
      </c>
      <c r="H60" s="12" t="n">
        <v>200</v>
      </c>
    </row>
    <row r="61" customFormat="false" ht="14.25" hidden="false" customHeight="false" outlineLevel="0" collapsed="false">
      <c r="A61" s="8" t="n">
        <v>59</v>
      </c>
      <c r="B61" s="9" t="s">
        <v>9</v>
      </c>
      <c r="C61" s="16" t="s">
        <v>88</v>
      </c>
      <c r="D61" s="10" t="str">
        <f aca="false">[1]高龄补贴发放表!C63&amp;[1]高龄补贴发放表!D63</f>
        <v>建设村谢家湾组</v>
      </c>
      <c r="E61" s="17" t="s">
        <v>27</v>
      </c>
      <c r="F61" s="16" t="s">
        <v>86</v>
      </c>
      <c r="G61" s="9" t="s">
        <v>13</v>
      </c>
      <c r="H61" s="12" t="n">
        <v>200</v>
      </c>
    </row>
    <row r="62" customFormat="false" ht="14.25" hidden="false" customHeight="false" outlineLevel="0" collapsed="false">
      <c r="A62" s="8" t="n">
        <v>60</v>
      </c>
      <c r="B62" s="9" t="s">
        <v>9</v>
      </c>
      <c r="C62" s="16" t="s">
        <v>89</v>
      </c>
      <c r="D62" s="10" t="str">
        <f aca="false">[1]高龄补贴发放表!C64&amp;[1]高龄补贴发放表!D64</f>
        <v>沾滩村石良上组</v>
      </c>
      <c r="E62" s="17" t="s">
        <v>17</v>
      </c>
      <c r="F62" s="16" t="s">
        <v>86</v>
      </c>
      <c r="G62" s="9" t="s">
        <v>13</v>
      </c>
      <c r="H62" s="12" t="n">
        <v>200</v>
      </c>
    </row>
    <row r="63" customFormat="false" ht="14.25" hidden="false" customHeight="false" outlineLevel="0" collapsed="false">
      <c r="A63" s="8" t="n">
        <v>61</v>
      </c>
      <c r="B63" s="9" t="s">
        <v>9</v>
      </c>
      <c r="C63" s="16" t="s">
        <v>90</v>
      </c>
      <c r="D63" s="10" t="str">
        <f aca="false">[1]高龄补贴发放表!C65&amp;[1]高龄补贴发放表!D65</f>
        <v>三溪村陶家坪组</v>
      </c>
      <c r="E63" s="17" t="s">
        <v>32</v>
      </c>
      <c r="F63" s="16" t="s">
        <v>18</v>
      </c>
      <c r="G63" s="9" t="s">
        <v>13</v>
      </c>
      <c r="H63" s="12" t="n">
        <v>200</v>
      </c>
    </row>
    <row r="64" customFormat="false" ht="14.25" hidden="false" customHeight="false" outlineLevel="0" collapsed="false">
      <c r="A64" s="8" t="n">
        <v>62</v>
      </c>
      <c r="B64" s="9" t="s">
        <v>9</v>
      </c>
      <c r="C64" s="16" t="s">
        <v>91</v>
      </c>
      <c r="D64" s="10" t="str">
        <f aca="false">[1]高龄补贴发放表!C66&amp;[1]高龄补贴发放表!D66</f>
        <v>利群村纸厂组</v>
      </c>
      <c r="E64" s="17" t="s">
        <v>17</v>
      </c>
      <c r="F64" s="16" t="s">
        <v>18</v>
      </c>
      <c r="G64" s="9" t="s">
        <v>13</v>
      </c>
      <c r="H64" s="12" t="n">
        <v>200</v>
      </c>
    </row>
    <row r="65" customFormat="false" ht="14.25" hidden="false" customHeight="false" outlineLevel="0" collapsed="false">
      <c r="A65" s="8" t="n">
        <v>63</v>
      </c>
      <c r="B65" s="9" t="s">
        <v>9</v>
      </c>
      <c r="C65" s="16" t="s">
        <v>92</v>
      </c>
      <c r="D65" s="10" t="str">
        <f aca="false">[1]高龄补贴发放表!C67&amp;[1]高龄补贴发放表!D67</f>
        <v>木瓜村唐家湾组</v>
      </c>
      <c r="E65" s="17" t="s">
        <v>17</v>
      </c>
      <c r="F65" s="16" t="s">
        <v>12</v>
      </c>
      <c r="G65" s="9" t="s">
        <v>13</v>
      </c>
      <c r="H65" s="12" t="n">
        <v>200</v>
      </c>
    </row>
    <row r="66" customFormat="false" ht="14.25" hidden="false" customHeight="false" outlineLevel="0" collapsed="false">
      <c r="A66" s="8" t="n">
        <v>64</v>
      </c>
      <c r="B66" s="9" t="s">
        <v>9</v>
      </c>
      <c r="C66" s="16" t="s">
        <v>93</v>
      </c>
      <c r="D66" s="10" t="str">
        <f aca="false">[1]高龄补贴发放表!C68&amp;[1]高龄补贴发放表!D68</f>
        <v>荆山村水井湾组</v>
      </c>
      <c r="E66" s="17" t="s">
        <v>15</v>
      </c>
      <c r="F66" s="16" t="s">
        <v>12</v>
      </c>
      <c r="G66" s="9" t="s">
        <v>13</v>
      </c>
      <c r="H66" s="12" t="n">
        <v>200</v>
      </c>
    </row>
    <row r="67" customFormat="false" ht="14.25" hidden="false" customHeight="false" outlineLevel="0" collapsed="false">
      <c r="A67" s="8" t="n">
        <v>65</v>
      </c>
      <c r="B67" s="9" t="s">
        <v>9</v>
      </c>
      <c r="C67" s="16" t="s">
        <v>94</v>
      </c>
      <c r="D67" s="10" t="str">
        <f aca="false">[1]高龄补贴发放表!C69&amp;[1]高龄补贴发放表!D69</f>
        <v>上厂村大河沟组</v>
      </c>
      <c r="E67" s="17" t="s">
        <v>24</v>
      </c>
      <c r="F67" s="16" t="s">
        <v>39</v>
      </c>
      <c r="G67" s="9" t="s">
        <v>13</v>
      </c>
      <c r="H67" s="12" t="n">
        <v>200</v>
      </c>
    </row>
    <row r="68" customFormat="false" ht="14.25" hidden="false" customHeight="false" outlineLevel="0" collapsed="false">
      <c r="A68" s="8" t="n">
        <v>66</v>
      </c>
      <c r="B68" s="9" t="s">
        <v>9</v>
      </c>
      <c r="C68" s="16" t="s">
        <v>95</v>
      </c>
      <c r="D68" s="10" t="str">
        <f aca="false">[1]高龄补贴发放表!C70&amp;[1]高龄补贴发放表!D70</f>
        <v>石坪村核桃树组</v>
      </c>
      <c r="E68" s="17" t="s">
        <v>27</v>
      </c>
      <c r="F68" s="16" t="s">
        <v>12</v>
      </c>
      <c r="G68" s="9" t="s">
        <v>13</v>
      </c>
      <c r="H68" s="12" t="n">
        <v>200</v>
      </c>
    </row>
    <row r="69" customFormat="false" ht="14.25" hidden="false" customHeight="false" outlineLevel="0" collapsed="false">
      <c r="A69" s="8" t="n">
        <v>67</v>
      </c>
      <c r="B69" s="9" t="s">
        <v>9</v>
      </c>
      <c r="C69" s="16" t="s">
        <v>96</v>
      </c>
      <c r="D69" s="10" t="str">
        <f aca="false">[1]高龄补贴发放表!C71&amp;[1]高龄补贴发放表!D71</f>
        <v>华蓉村学堂湾组</v>
      </c>
      <c r="E69" s="17" t="s">
        <v>24</v>
      </c>
      <c r="F69" s="16" t="s">
        <v>97</v>
      </c>
      <c r="G69" s="9" t="s">
        <v>13</v>
      </c>
      <c r="H69" s="12" t="n">
        <v>200</v>
      </c>
    </row>
    <row r="70" customFormat="false" ht="14.25" hidden="false" customHeight="false" outlineLevel="0" collapsed="false">
      <c r="A70" s="8" t="n">
        <v>68</v>
      </c>
      <c r="B70" s="9" t="s">
        <v>9</v>
      </c>
      <c r="C70" s="16" t="s">
        <v>98</v>
      </c>
      <c r="D70" s="10" t="str">
        <f aca="false">[1]高龄补贴发放表!C72&amp;[1]高龄补贴发放表!D72</f>
        <v>新建村 大岚垭组</v>
      </c>
      <c r="E70" s="17" t="s">
        <v>22</v>
      </c>
      <c r="F70" s="16" t="s">
        <v>12</v>
      </c>
      <c r="G70" s="9" t="s">
        <v>13</v>
      </c>
      <c r="H70" s="12" t="n">
        <v>200</v>
      </c>
    </row>
    <row r="71" customFormat="false" ht="14.25" hidden="false" customHeight="false" outlineLevel="0" collapsed="false">
      <c r="A71" s="8" t="n">
        <v>69</v>
      </c>
      <c r="B71" s="9" t="s">
        <v>9</v>
      </c>
      <c r="C71" s="16" t="s">
        <v>99</v>
      </c>
      <c r="D71" s="10" t="str">
        <f aca="false">[1]高龄补贴发放表!C73&amp;[1]高龄补贴发放表!D73</f>
        <v>利群村打柴坝组</v>
      </c>
      <c r="E71" s="17" t="s">
        <v>29</v>
      </c>
      <c r="F71" s="16" t="s">
        <v>12</v>
      </c>
      <c r="G71" s="9" t="s">
        <v>13</v>
      </c>
      <c r="H71" s="12" t="n">
        <v>200</v>
      </c>
    </row>
    <row r="72" customFormat="false" ht="14.25" hidden="false" customHeight="false" outlineLevel="0" collapsed="false">
      <c r="A72" s="8" t="n">
        <v>70</v>
      </c>
      <c r="B72" s="9" t="s">
        <v>9</v>
      </c>
      <c r="C72" s="16" t="s">
        <v>100</v>
      </c>
      <c r="D72" s="10" t="str">
        <f aca="false">[1]高龄补贴发放表!C74&amp;[1]高龄补贴发放表!D74</f>
        <v>望场社区袁家边组</v>
      </c>
      <c r="E72" s="17" t="s">
        <v>22</v>
      </c>
      <c r="F72" s="16" t="s">
        <v>12</v>
      </c>
      <c r="G72" s="9" t="s">
        <v>13</v>
      </c>
      <c r="H72" s="12" t="n">
        <v>200</v>
      </c>
    </row>
    <row r="73" s="18" customFormat="true" ht="14.25" hidden="false" customHeight="false" outlineLevel="0" collapsed="false">
      <c r="A73" s="8" t="n">
        <v>71</v>
      </c>
      <c r="B73" s="9" t="s">
        <v>9</v>
      </c>
      <c r="C73" s="16" t="s">
        <v>101</v>
      </c>
      <c r="D73" s="10" t="str">
        <f aca="false">[1]高龄补贴发放表!C75&amp;[1]高龄补贴发放表!D75</f>
        <v>八景村思立林组</v>
      </c>
      <c r="E73" s="17" t="s">
        <v>58</v>
      </c>
      <c r="F73" s="16" t="s">
        <v>39</v>
      </c>
      <c r="G73" s="9" t="s">
        <v>13</v>
      </c>
      <c r="H73" s="12" t="n">
        <v>200</v>
      </c>
    </row>
    <row r="74" s="18" customFormat="true" ht="14.25" hidden="false" customHeight="false" outlineLevel="0" collapsed="false">
      <c r="A74" s="8" t="n">
        <v>72</v>
      </c>
      <c r="B74" s="9" t="s">
        <v>9</v>
      </c>
      <c r="C74" s="16" t="s">
        <v>102</v>
      </c>
      <c r="D74" s="10" t="str">
        <f aca="false">[1]高龄补贴发放表!C76&amp;[1]高龄补贴发放表!D76</f>
        <v>三溪村瓦房沟组</v>
      </c>
      <c r="E74" s="17" t="s">
        <v>41</v>
      </c>
      <c r="F74" s="16" t="s">
        <v>12</v>
      </c>
      <c r="G74" s="9" t="s">
        <v>13</v>
      </c>
      <c r="H74" s="12" t="n">
        <v>200</v>
      </c>
    </row>
    <row r="75" s="18" customFormat="true" ht="14.25" hidden="false" customHeight="false" outlineLevel="0" collapsed="false">
      <c r="A75" s="8" t="n">
        <v>73</v>
      </c>
      <c r="B75" s="9" t="s">
        <v>9</v>
      </c>
      <c r="C75" s="16" t="s">
        <v>103</v>
      </c>
      <c r="D75" s="10" t="str">
        <f aca="false">[1]高龄补贴发放表!C77&amp;[1]高龄补贴发放表!D77</f>
        <v>沾滩村徐家沟组</v>
      </c>
      <c r="E75" s="17" t="s">
        <v>11</v>
      </c>
      <c r="F75" s="16" t="s">
        <v>12</v>
      </c>
      <c r="G75" s="9" t="s">
        <v>13</v>
      </c>
      <c r="H75" s="12" t="n">
        <v>200</v>
      </c>
    </row>
    <row r="76" s="18" customFormat="true" ht="14.25" hidden="false" customHeight="false" outlineLevel="0" collapsed="false">
      <c r="A76" s="8" t="n">
        <v>74</v>
      </c>
      <c r="B76" s="9" t="s">
        <v>9</v>
      </c>
      <c r="C76" s="16" t="s">
        <v>104</v>
      </c>
      <c r="D76" s="10" t="str">
        <f aca="false">[1]高龄补贴发放表!C78&amp;[1]高龄补贴发放表!D78</f>
        <v>八景村白果树组</v>
      </c>
      <c r="E76" s="17" t="s">
        <v>32</v>
      </c>
      <c r="F76" s="16" t="s">
        <v>12</v>
      </c>
      <c r="G76" s="9" t="s">
        <v>13</v>
      </c>
      <c r="H76" s="12" t="n">
        <v>200</v>
      </c>
    </row>
    <row r="77" s="18" customFormat="true" ht="14.25" hidden="false" customHeight="false" outlineLevel="0" collapsed="false">
      <c r="A77" s="8" t="n">
        <v>75</v>
      </c>
      <c r="B77" s="9" t="s">
        <v>9</v>
      </c>
      <c r="C77" s="16" t="s">
        <v>105</v>
      </c>
      <c r="D77" s="10" t="str">
        <f aca="false">[1]高龄补贴发放表!C79&amp;[1]高龄补贴发放表!D79</f>
        <v>富家社区蹬子坝组</v>
      </c>
      <c r="E77" s="17" t="s">
        <v>11</v>
      </c>
      <c r="F77" s="16" t="s">
        <v>12</v>
      </c>
      <c r="G77" s="9" t="s">
        <v>13</v>
      </c>
      <c r="H77" s="12" t="n">
        <v>200</v>
      </c>
    </row>
    <row r="78" s="18" customFormat="true" ht="14.25" hidden="false" customHeight="false" outlineLevel="0" collapsed="false">
      <c r="A78" s="8" t="n">
        <v>76</v>
      </c>
      <c r="B78" s="9" t="s">
        <v>9</v>
      </c>
      <c r="C78" s="16" t="s">
        <v>106</v>
      </c>
      <c r="D78" s="10" t="str">
        <f aca="false">[1]高龄补贴发放表!C80&amp;[1]高龄补贴发放表!D80</f>
        <v>八景村金竹林组</v>
      </c>
      <c r="E78" s="17" t="s">
        <v>27</v>
      </c>
      <c r="F78" s="16" t="s">
        <v>39</v>
      </c>
      <c r="G78" s="9" t="s">
        <v>13</v>
      </c>
      <c r="H78" s="12" t="n">
        <v>200</v>
      </c>
    </row>
    <row r="79" s="18" customFormat="true" ht="14.25" hidden="false" customHeight="false" outlineLevel="0" collapsed="false">
      <c r="A79" s="8" t="n">
        <v>77</v>
      </c>
      <c r="B79" s="9" t="s">
        <v>9</v>
      </c>
      <c r="C79" s="16" t="s">
        <v>107</v>
      </c>
      <c r="D79" s="10" t="str">
        <f aca="false">[1]高龄补贴发放表!C81&amp;[1]高龄补贴发放表!D81</f>
        <v>双池村龙家坳组</v>
      </c>
      <c r="E79" s="17" t="s">
        <v>32</v>
      </c>
      <c r="F79" s="16" t="s">
        <v>18</v>
      </c>
      <c r="G79" s="9" t="s">
        <v>13</v>
      </c>
      <c r="H79" s="12" t="n">
        <v>200</v>
      </c>
    </row>
    <row r="80" s="18" customFormat="true" ht="14.25" hidden="false" customHeight="false" outlineLevel="0" collapsed="false">
      <c r="A80" s="8" t="n">
        <v>78</v>
      </c>
      <c r="B80" s="9" t="s">
        <v>9</v>
      </c>
      <c r="C80" s="16" t="s">
        <v>108</v>
      </c>
      <c r="D80" s="10" t="str">
        <f aca="false">[1]高龄补贴发放表!C82&amp;[1]高龄补贴发放表!D82</f>
        <v>沾滩村孙家坝组</v>
      </c>
      <c r="E80" s="17" t="s">
        <v>11</v>
      </c>
      <c r="F80" s="16" t="s">
        <v>39</v>
      </c>
      <c r="G80" s="9" t="s">
        <v>13</v>
      </c>
      <c r="H80" s="12" t="n">
        <v>200</v>
      </c>
    </row>
    <row r="81" s="18" customFormat="true" ht="14.25" hidden="false" customHeight="false" outlineLevel="0" collapsed="false">
      <c r="A81" s="8" t="n">
        <v>79</v>
      </c>
      <c r="B81" s="9" t="s">
        <v>9</v>
      </c>
      <c r="C81" s="16" t="s">
        <v>109</v>
      </c>
      <c r="D81" s="10" t="str">
        <f aca="false">[1]高龄补贴发放表!C83&amp;[1]高龄补贴发放表!D83</f>
        <v>建设村杨家岗组</v>
      </c>
      <c r="E81" s="17" t="s">
        <v>110</v>
      </c>
      <c r="F81" s="16" t="s">
        <v>39</v>
      </c>
      <c r="G81" s="9" t="s">
        <v>13</v>
      </c>
      <c r="H81" s="12" t="n">
        <v>200</v>
      </c>
    </row>
    <row r="82" s="18" customFormat="true" ht="14.25" hidden="false" customHeight="false" outlineLevel="0" collapsed="false">
      <c r="A82" s="8" t="n">
        <v>80</v>
      </c>
      <c r="B82" s="9" t="s">
        <v>9</v>
      </c>
      <c r="C82" s="16" t="s">
        <v>111</v>
      </c>
      <c r="D82" s="10" t="str">
        <f aca="false">[1]高龄补贴发放表!C84&amp;[1]高龄补贴发放表!D84</f>
        <v>建胜村许家巷组</v>
      </c>
      <c r="E82" s="17" t="s">
        <v>22</v>
      </c>
      <c r="F82" s="16" t="s">
        <v>12</v>
      </c>
      <c r="G82" s="9" t="s">
        <v>13</v>
      </c>
      <c r="H82" s="12" t="n">
        <v>200</v>
      </c>
    </row>
    <row r="83" s="18" customFormat="true" ht="14.25" hidden="false" customHeight="false" outlineLevel="0" collapsed="false">
      <c r="A83" s="8" t="n">
        <v>81</v>
      </c>
      <c r="B83" s="9" t="s">
        <v>9</v>
      </c>
      <c r="C83" s="16" t="s">
        <v>112</v>
      </c>
      <c r="D83" s="10" t="str">
        <f aca="false">[1]高龄补贴发放表!C85&amp;[1]高龄补贴发放表!D85</f>
        <v>石坪村核桃树组</v>
      </c>
      <c r="E83" s="17" t="s">
        <v>32</v>
      </c>
      <c r="F83" s="16" t="s">
        <v>18</v>
      </c>
      <c r="G83" s="9" t="s">
        <v>13</v>
      </c>
      <c r="H83" s="12" t="n">
        <v>200</v>
      </c>
    </row>
    <row r="84" s="18" customFormat="true" ht="14.25" hidden="false" customHeight="false" outlineLevel="0" collapsed="false">
      <c r="A84" s="8" t="n">
        <v>82</v>
      </c>
      <c r="B84" s="9" t="s">
        <v>9</v>
      </c>
      <c r="C84" s="16" t="s">
        <v>113</v>
      </c>
      <c r="D84" s="10" t="str">
        <f aca="false">[1]高龄补贴发放表!C86&amp;[1]高龄补贴发放表!D86</f>
        <v>石坪村石缸坪组</v>
      </c>
      <c r="E84" s="17" t="s">
        <v>29</v>
      </c>
      <c r="F84" s="16" t="s">
        <v>12</v>
      </c>
      <c r="G84" s="9" t="s">
        <v>13</v>
      </c>
      <c r="H84" s="12" t="n">
        <v>200</v>
      </c>
    </row>
    <row r="85" s="18" customFormat="true" ht="14.25" hidden="false" customHeight="false" outlineLevel="0" collapsed="false">
      <c r="A85" s="8" t="n">
        <v>83</v>
      </c>
      <c r="B85" s="9" t="s">
        <v>9</v>
      </c>
      <c r="C85" s="16" t="s">
        <v>114</v>
      </c>
      <c r="D85" s="10" t="str">
        <f aca="false">[1]高龄补贴发放表!C87&amp;[1]高龄补贴发放表!D87</f>
        <v>云品村黄木岗组</v>
      </c>
      <c r="E85" s="17" t="s">
        <v>24</v>
      </c>
      <c r="F85" s="16" t="s">
        <v>12</v>
      </c>
      <c r="G85" s="9" t="s">
        <v>13</v>
      </c>
      <c r="H85" s="12" t="n">
        <v>200</v>
      </c>
    </row>
    <row r="86" s="18" customFormat="true" ht="14.25" hidden="false" customHeight="false" outlineLevel="0" collapsed="false">
      <c r="A86" s="8" t="n">
        <v>84</v>
      </c>
      <c r="B86" s="9" t="s">
        <v>9</v>
      </c>
      <c r="C86" s="16" t="s">
        <v>115</v>
      </c>
      <c r="D86" s="10" t="str">
        <f aca="false">[1]高龄补贴发放表!C88&amp;[1]高龄补贴发放表!D88</f>
        <v>三会村红岩组</v>
      </c>
      <c r="E86" s="17" t="s">
        <v>58</v>
      </c>
      <c r="F86" s="16" t="s">
        <v>12</v>
      </c>
      <c r="G86" s="9" t="s">
        <v>13</v>
      </c>
      <c r="H86" s="12" t="n">
        <v>200</v>
      </c>
    </row>
    <row r="87" s="18" customFormat="true" ht="14.25" hidden="false" customHeight="false" outlineLevel="0" collapsed="false">
      <c r="A87" s="8" t="n">
        <v>85</v>
      </c>
      <c r="B87" s="9" t="s">
        <v>9</v>
      </c>
      <c r="C87" s="16" t="s">
        <v>116</v>
      </c>
      <c r="D87" s="10" t="str">
        <f aca="false">[1]高龄补贴发放表!C89&amp;[1]高龄补贴发放表!D89</f>
        <v>三会村沙榜上组</v>
      </c>
      <c r="E87" s="17" t="s">
        <v>22</v>
      </c>
      <c r="F87" s="16" t="s">
        <v>12</v>
      </c>
      <c r="G87" s="9" t="s">
        <v>13</v>
      </c>
      <c r="H87" s="12" t="n">
        <v>200</v>
      </c>
    </row>
    <row r="88" s="18" customFormat="true" ht="14.25" hidden="false" customHeight="false" outlineLevel="0" collapsed="false">
      <c r="A88" s="8" t="n">
        <v>86</v>
      </c>
      <c r="B88" s="9" t="s">
        <v>9</v>
      </c>
      <c r="C88" s="16" t="s">
        <v>117</v>
      </c>
      <c r="D88" s="10" t="str">
        <f aca="false">[1]高龄补贴发放表!C90&amp;[1]高龄补贴发放表!D90</f>
        <v>建设村小屋基组</v>
      </c>
      <c r="E88" s="17" t="s">
        <v>60</v>
      </c>
      <c r="F88" s="16" t="s">
        <v>12</v>
      </c>
      <c r="G88" s="9" t="s">
        <v>13</v>
      </c>
      <c r="H88" s="12" t="n">
        <v>200</v>
      </c>
    </row>
    <row r="89" s="18" customFormat="true" ht="14.25" hidden="false" customHeight="false" outlineLevel="0" collapsed="false">
      <c r="A89" s="8" t="n">
        <v>87</v>
      </c>
      <c r="B89" s="9" t="s">
        <v>9</v>
      </c>
      <c r="C89" s="16" t="s">
        <v>118</v>
      </c>
      <c r="D89" s="10" t="str">
        <f aca="false">[1]高龄补贴发放表!C91&amp;[1]高龄补贴发放表!D91</f>
        <v>保觉村杉树林组</v>
      </c>
      <c r="E89" s="17" t="s">
        <v>11</v>
      </c>
      <c r="F89" s="16" t="s">
        <v>12</v>
      </c>
      <c r="G89" s="9" t="s">
        <v>13</v>
      </c>
      <c r="H89" s="12" t="n">
        <v>200</v>
      </c>
    </row>
    <row r="90" s="18" customFormat="true" ht="14.25" hidden="false" customHeight="false" outlineLevel="0" collapsed="false">
      <c r="A90" s="8" t="n">
        <v>88</v>
      </c>
      <c r="B90" s="9" t="s">
        <v>9</v>
      </c>
      <c r="C90" s="16" t="s">
        <v>119</v>
      </c>
      <c r="D90" s="10" t="str">
        <f aca="false">[1]高龄补贴发放表!C92&amp;[1]高龄补贴发放表!D92</f>
        <v>保觉村杉树林组</v>
      </c>
      <c r="E90" s="17" t="s">
        <v>24</v>
      </c>
      <c r="F90" s="16" t="s">
        <v>12</v>
      </c>
      <c r="G90" s="9" t="s">
        <v>13</v>
      </c>
      <c r="H90" s="12" t="n">
        <v>200</v>
      </c>
    </row>
    <row r="91" s="18" customFormat="true" ht="14.25" hidden="false" customHeight="false" outlineLevel="0" collapsed="false">
      <c r="A91" s="8" t="n">
        <v>89</v>
      </c>
      <c r="B91" s="9" t="s">
        <v>9</v>
      </c>
      <c r="C91" s="16" t="s">
        <v>120</v>
      </c>
      <c r="D91" s="10" t="str">
        <f aca="false">[1]高龄补贴发放表!C93&amp;[1]高龄补贴发放表!D93</f>
        <v>双合村孙家湾组</v>
      </c>
      <c r="E91" s="17" t="s">
        <v>60</v>
      </c>
      <c r="F91" s="16" t="s">
        <v>39</v>
      </c>
      <c r="G91" s="9" t="s">
        <v>13</v>
      </c>
      <c r="H91" s="12" t="n">
        <v>200</v>
      </c>
    </row>
    <row r="92" s="18" customFormat="true" ht="14.25" hidden="false" customHeight="false" outlineLevel="0" collapsed="false">
      <c r="A92" s="8" t="n">
        <v>90</v>
      </c>
      <c r="B92" s="9" t="s">
        <v>9</v>
      </c>
      <c r="C92" s="16" t="s">
        <v>121</v>
      </c>
      <c r="D92" s="10" t="str">
        <f aca="false">[1]高龄补贴发放表!C94&amp;[1]高龄补贴发放表!D94</f>
        <v>长田村大岩头组</v>
      </c>
      <c r="E92" s="17" t="s">
        <v>17</v>
      </c>
      <c r="F92" s="16" t="s">
        <v>12</v>
      </c>
      <c r="G92" s="9" t="s">
        <v>13</v>
      </c>
      <c r="H92" s="12" t="n">
        <v>200</v>
      </c>
    </row>
    <row r="93" s="18" customFormat="true" ht="14.25" hidden="false" customHeight="false" outlineLevel="0" collapsed="false">
      <c r="A93" s="8" t="n">
        <v>91</v>
      </c>
      <c r="B93" s="9" t="s">
        <v>9</v>
      </c>
      <c r="C93" s="16" t="s">
        <v>122</v>
      </c>
      <c r="D93" s="10" t="str">
        <f aca="false">[1]高龄补贴发放表!C95&amp;[1]高龄补贴发放表!D95</f>
        <v>永新社区上场口组</v>
      </c>
      <c r="E93" s="17" t="s">
        <v>17</v>
      </c>
      <c r="F93" s="16" t="s">
        <v>18</v>
      </c>
      <c r="G93" s="9" t="s">
        <v>13</v>
      </c>
      <c r="H93" s="12" t="n">
        <v>200</v>
      </c>
    </row>
    <row r="94" s="18" customFormat="true" ht="14.25" hidden="false" customHeight="false" outlineLevel="0" collapsed="false">
      <c r="A94" s="8" t="n">
        <v>92</v>
      </c>
      <c r="B94" s="9" t="s">
        <v>9</v>
      </c>
      <c r="C94" s="16" t="s">
        <v>123</v>
      </c>
      <c r="D94" s="10" t="str">
        <f aca="false">[1]高龄补贴发放表!C96&amp;[1]高龄补贴发放表!D96</f>
        <v>木瓜村半边丘组</v>
      </c>
      <c r="E94" s="17" t="s">
        <v>27</v>
      </c>
      <c r="F94" s="16" t="s">
        <v>18</v>
      </c>
      <c r="G94" s="9" t="s">
        <v>13</v>
      </c>
      <c r="H94" s="12" t="n">
        <v>200</v>
      </c>
    </row>
    <row r="95" s="18" customFormat="true" ht="14.25" hidden="false" customHeight="false" outlineLevel="0" collapsed="false">
      <c r="A95" s="8" t="n">
        <v>93</v>
      </c>
      <c r="B95" s="9" t="s">
        <v>9</v>
      </c>
      <c r="C95" s="16" t="s">
        <v>124</v>
      </c>
      <c r="D95" s="10" t="str">
        <f aca="false">[1]高龄补贴发放表!C97&amp;[1]高龄补贴发放表!D97</f>
        <v>木瓜村大神堂组</v>
      </c>
      <c r="E95" s="17" t="s">
        <v>29</v>
      </c>
      <c r="F95" s="16" t="s">
        <v>39</v>
      </c>
      <c r="G95" s="9" t="s">
        <v>13</v>
      </c>
      <c r="H95" s="12" t="n">
        <v>200</v>
      </c>
    </row>
    <row r="96" s="18" customFormat="true" ht="14.25" hidden="false" customHeight="false" outlineLevel="0" collapsed="false">
      <c r="A96" s="8" t="n">
        <v>94</v>
      </c>
      <c r="B96" s="9" t="s">
        <v>9</v>
      </c>
      <c r="C96" s="16" t="s">
        <v>125</v>
      </c>
      <c r="D96" s="10" t="str">
        <f aca="false">[1]高龄补贴发放表!C98&amp;[1]高龄补贴发放表!D98</f>
        <v>利群村沙帽石组</v>
      </c>
      <c r="E96" s="17" t="s">
        <v>24</v>
      </c>
      <c r="F96" s="16" t="s">
        <v>39</v>
      </c>
      <c r="G96" s="9" t="s">
        <v>13</v>
      </c>
      <c r="H96" s="12" t="n">
        <v>200</v>
      </c>
    </row>
    <row r="97" s="18" customFormat="true" ht="14.25" hidden="false" customHeight="false" outlineLevel="0" collapsed="false">
      <c r="A97" s="8" t="n">
        <v>95</v>
      </c>
      <c r="B97" s="9" t="s">
        <v>9</v>
      </c>
      <c r="C97" s="16" t="s">
        <v>126</v>
      </c>
      <c r="D97" s="10" t="str">
        <f aca="false">[1]高龄补贴发放表!C99&amp;[1]高龄补贴发放表!D99</f>
        <v>望场社区新庄组</v>
      </c>
      <c r="E97" s="17" t="s">
        <v>29</v>
      </c>
      <c r="F97" s="16" t="s">
        <v>12</v>
      </c>
      <c r="G97" s="9" t="s">
        <v>13</v>
      </c>
      <c r="H97" s="12" t="n">
        <v>200</v>
      </c>
    </row>
    <row r="98" s="18" customFormat="true" ht="14.25" hidden="false" customHeight="false" outlineLevel="0" collapsed="false">
      <c r="A98" s="8" t="n">
        <v>96</v>
      </c>
      <c r="B98" s="9" t="s">
        <v>9</v>
      </c>
      <c r="C98" s="16" t="s">
        <v>127</v>
      </c>
      <c r="D98" s="10" t="str">
        <f aca="false">[1]高龄补贴发放表!C100&amp;[1]高龄补贴发放表!D100</f>
        <v>新建村 石磴坎组</v>
      </c>
      <c r="E98" s="17" t="s">
        <v>24</v>
      </c>
      <c r="F98" s="16" t="s">
        <v>12</v>
      </c>
      <c r="G98" s="9" t="s">
        <v>13</v>
      </c>
      <c r="H98" s="12" t="n">
        <v>200</v>
      </c>
    </row>
    <row r="99" s="18" customFormat="true" ht="14.25" hidden="false" customHeight="false" outlineLevel="0" collapsed="false">
      <c r="A99" s="8" t="n">
        <v>97</v>
      </c>
      <c r="B99" s="9" t="s">
        <v>9</v>
      </c>
      <c r="C99" s="16" t="s">
        <v>128</v>
      </c>
      <c r="D99" s="10" t="str">
        <f aca="false">[1]高龄补贴发放表!C101&amp;[1]高龄补贴发放表!D101</f>
        <v>荆山村朝门组</v>
      </c>
      <c r="E99" s="17" t="s">
        <v>17</v>
      </c>
      <c r="F99" s="16" t="s">
        <v>18</v>
      </c>
      <c r="G99" s="9" t="s">
        <v>13</v>
      </c>
      <c r="H99" s="12" t="n">
        <v>200</v>
      </c>
    </row>
    <row r="100" s="18" customFormat="true" ht="14.25" hidden="false" customHeight="false" outlineLevel="0" collapsed="false">
      <c r="A100" s="8" t="n">
        <v>98</v>
      </c>
      <c r="B100" s="9" t="s">
        <v>9</v>
      </c>
      <c r="C100" s="16" t="s">
        <v>129</v>
      </c>
      <c r="D100" s="10" t="str">
        <f aca="false">[1]高龄补贴发放表!C102&amp;[1]高龄补贴发放表!D102</f>
        <v>八景村思立林组</v>
      </c>
      <c r="E100" s="17" t="s">
        <v>15</v>
      </c>
      <c r="F100" s="16" t="s">
        <v>18</v>
      </c>
      <c r="G100" s="9" t="s">
        <v>13</v>
      </c>
      <c r="H100" s="12" t="n">
        <v>200</v>
      </c>
    </row>
    <row r="101" s="18" customFormat="true" ht="14.25" hidden="false" customHeight="false" outlineLevel="0" collapsed="false">
      <c r="A101" s="8" t="n">
        <v>99</v>
      </c>
      <c r="B101" s="9" t="s">
        <v>9</v>
      </c>
      <c r="C101" s="16" t="s">
        <v>130</v>
      </c>
      <c r="D101" s="10" t="str">
        <f aca="false">[1]高龄补贴发放表!C103&amp;[1]高龄补贴发放表!D103</f>
        <v>生坪村张胖基组</v>
      </c>
      <c r="E101" s="17" t="s">
        <v>22</v>
      </c>
      <c r="F101" s="16" t="s">
        <v>12</v>
      </c>
      <c r="G101" s="9" t="s">
        <v>13</v>
      </c>
      <c r="H101" s="12" t="n">
        <v>200</v>
      </c>
    </row>
    <row r="102" s="18" customFormat="true" ht="14.25" hidden="false" customHeight="false" outlineLevel="0" collapsed="false">
      <c r="A102" s="8" t="n">
        <v>100</v>
      </c>
      <c r="B102" s="9" t="s">
        <v>9</v>
      </c>
      <c r="C102" s="16" t="s">
        <v>131</v>
      </c>
      <c r="D102" s="10" t="str">
        <f aca="false">[1]高龄补贴发放表!C104&amp;[1]高龄补贴发放表!D104</f>
        <v>石塔村正坝组</v>
      </c>
      <c r="E102" s="17" t="s">
        <v>60</v>
      </c>
      <c r="F102" s="16" t="s">
        <v>12</v>
      </c>
      <c r="G102" s="9" t="s">
        <v>13</v>
      </c>
      <c r="H102" s="12" t="n">
        <v>200</v>
      </c>
    </row>
    <row r="103" s="18" customFormat="true" ht="14.25" hidden="false" customHeight="false" outlineLevel="0" collapsed="false">
      <c r="A103" s="8" t="n">
        <v>101</v>
      </c>
      <c r="B103" s="9" t="s">
        <v>9</v>
      </c>
      <c r="C103" s="16" t="s">
        <v>132</v>
      </c>
      <c r="D103" s="10" t="str">
        <f aca="false">[1]高龄补贴发放表!C105&amp;[1]高龄补贴发放表!D105</f>
        <v>上厂村苏氏祠组</v>
      </c>
      <c r="E103" s="17" t="s">
        <v>29</v>
      </c>
      <c r="F103" s="16" t="s">
        <v>12</v>
      </c>
      <c r="G103" s="9" t="s">
        <v>13</v>
      </c>
      <c r="H103" s="12" t="n">
        <v>200</v>
      </c>
    </row>
    <row r="104" s="18" customFormat="true" ht="14.25" hidden="false" customHeight="false" outlineLevel="0" collapsed="false">
      <c r="A104" s="8" t="n">
        <v>102</v>
      </c>
      <c r="B104" s="9" t="s">
        <v>9</v>
      </c>
      <c r="C104" s="16" t="s">
        <v>133</v>
      </c>
      <c r="D104" s="10" t="str">
        <f aca="false">[1]高龄补贴发放表!C106&amp;[1]高龄补贴发放表!D106</f>
        <v>谢坪村黄角榜组</v>
      </c>
      <c r="E104" s="17" t="s">
        <v>11</v>
      </c>
      <c r="F104" s="16" t="s">
        <v>12</v>
      </c>
      <c r="G104" s="9" t="s">
        <v>13</v>
      </c>
      <c r="H104" s="12" t="n">
        <v>200</v>
      </c>
    </row>
    <row r="105" s="18" customFormat="true" ht="14.25" hidden="false" customHeight="false" outlineLevel="0" collapsed="false">
      <c r="A105" s="8" t="n">
        <v>103</v>
      </c>
      <c r="B105" s="9" t="s">
        <v>9</v>
      </c>
      <c r="C105" s="16" t="s">
        <v>134</v>
      </c>
      <c r="D105" s="10" t="str">
        <f aca="false">[1]高龄补贴发放表!C107&amp;[1]高龄补贴发放表!D107</f>
        <v>富家社区代家庄组</v>
      </c>
      <c r="E105" s="17" t="s">
        <v>32</v>
      </c>
      <c r="F105" s="16" t="s">
        <v>18</v>
      </c>
      <c r="G105" s="9" t="s">
        <v>13</v>
      </c>
      <c r="H105" s="12" t="n">
        <v>200</v>
      </c>
    </row>
    <row r="106" s="18" customFormat="true" ht="14.25" hidden="false" customHeight="false" outlineLevel="0" collapsed="false">
      <c r="A106" s="8" t="n">
        <v>104</v>
      </c>
      <c r="B106" s="9" t="s">
        <v>9</v>
      </c>
      <c r="C106" s="16" t="s">
        <v>135</v>
      </c>
      <c r="D106" s="10" t="str">
        <f aca="false">[1]高龄补贴发放表!C108&amp;[1]高龄补贴发放表!D108</f>
        <v>八景村马颈组</v>
      </c>
      <c r="E106" s="17" t="s">
        <v>29</v>
      </c>
      <c r="F106" s="16" t="s">
        <v>39</v>
      </c>
      <c r="G106" s="9" t="s">
        <v>13</v>
      </c>
      <c r="H106" s="12" t="n">
        <v>200</v>
      </c>
    </row>
    <row r="107" s="18" customFormat="true" ht="14.25" hidden="false" customHeight="false" outlineLevel="0" collapsed="false">
      <c r="A107" s="8" t="n">
        <v>105</v>
      </c>
      <c r="B107" s="9" t="s">
        <v>9</v>
      </c>
      <c r="C107" s="16" t="s">
        <v>136</v>
      </c>
      <c r="D107" s="10" t="str">
        <f aca="false">[1]高龄补贴发放表!C109&amp;[1]高龄补贴发放表!D109</f>
        <v>罗汉村梨树湾组</v>
      </c>
      <c r="E107" s="17" t="s">
        <v>32</v>
      </c>
      <c r="F107" s="16" t="s">
        <v>39</v>
      </c>
      <c r="G107" s="9" t="s">
        <v>13</v>
      </c>
      <c r="H107" s="12" t="n">
        <v>200</v>
      </c>
    </row>
    <row r="108" s="18" customFormat="true" ht="14.25" hidden="false" customHeight="false" outlineLevel="0" collapsed="false">
      <c r="A108" s="8" t="n">
        <v>106</v>
      </c>
      <c r="B108" s="9" t="s">
        <v>9</v>
      </c>
      <c r="C108" s="16" t="s">
        <v>137</v>
      </c>
      <c r="D108" s="10" t="str">
        <f aca="false">[1]高龄补贴发放表!C110&amp;[1]高龄补贴发放表!D110</f>
        <v>谢坪村上坪组</v>
      </c>
      <c r="E108" s="17" t="s">
        <v>22</v>
      </c>
      <c r="F108" s="16" t="s">
        <v>12</v>
      </c>
      <c r="G108" s="9" t="s">
        <v>13</v>
      </c>
      <c r="H108" s="12" t="n">
        <v>200</v>
      </c>
    </row>
    <row r="109" s="18" customFormat="true" ht="14.25" hidden="false" customHeight="false" outlineLevel="0" collapsed="false">
      <c r="A109" s="8" t="n">
        <v>107</v>
      </c>
      <c r="B109" s="9" t="s">
        <v>9</v>
      </c>
      <c r="C109" s="16" t="s">
        <v>138</v>
      </c>
      <c r="D109" s="10" t="str">
        <f aca="false">[1]高龄补贴发放表!C111&amp;[1]高龄补贴发放表!D111</f>
        <v>紫荆村坪上组</v>
      </c>
      <c r="E109" s="17" t="s">
        <v>11</v>
      </c>
      <c r="F109" s="16" t="s">
        <v>12</v>
      </c>
      <c r="G109" s="9" t="s">
        <v>13</v>
      </c>
      <c r="H109" s="12" t="n">
        <v>200</v>
      </c>
    </row>
    <row r="110" s="18" customFormat="true" ht="14.25" hidden="false" customHeight="false" outlineLevel="0" collapsed="false">
      <c r="A110" s="8" t="n">
        <v>108</v>
      </c>
      <c r="B110" s="9" t="s">
        <v>9</v>
      </c>
      <c r="C110" s="16" t="s">
        <v>139</v>
      </c>
      <c r="D110" s="10" t="str">
        <f aca="false">[1]高龄补贴发放表!C112&amp;[1]高龄补贴发放表!D112</f>
        <v>伏牛村向阳湾组</v>
      </c>
      <c r="E110" s="17" t="s">
        <v>22</v>
      </c>
      <c r="F110" s="16" t="s">
        <v>18</v>
      </c>
      <c r="G110" s="9" t="s">
        <v>13</v>
      </c>
      <c r="H110" s="12" t="n">
        <v>200</v>
      </c>
    </row>
    <row r="111" s="18" customFormat="true" ht="14.25" hidden="false" customHeight="false" outlineLevel="0" collapsed="false">
      <c r="A111" s="8" t="n">
        <v>109</v>
      </c>
      <c r="B111" s="9" t="s">
        <v>9</v>
      </c>
      <c r="C111" s="16" t="s">
        <v>140</v>
      </c>
      <c r="D111" s="10" t="str">
        <f aca="false">[1]高龄补贴发放表!C113&amp;[1]高龄补贴发放表!D113</f>
        <v>富家社区代家庄组</v>
      </c>
      <c r="E111" s="17" t="s">
        <v>24</v>
      </c>
      <c r="F111" s="16" t="s">
        <v>12</v>
      </c>
      <c r="G111" s="9" t="s">
        <v>13</v>
      </c>
      <c r="H111" s="12" t="n">
        <v>200</v>
      </c>
    </row>
    <row r="112" s="18" customFormat="true" ht="14.25" hidden="false" customHeight="false" outlineLevel="0" collapsed="false">
      <c r="A112" s="8" t="n">
        <v>110</v>
      </c>
      <c r="B112" s="9" t="s">
        <v>9</v>
      </c>
      <c r="C112" s="16" t="s">
        <v>141</v>
      </c>
      <c r="D112" s="10" t="str">
        <f aca="false">[1]高龄补贴发放表!C114&amp;[1]高龄补贴发放表!D114</f>
        <v>三会村高山组</v>
      </c>
      <c r="E112" s="17" t="s">
        <v>32</v>
      </c>
      <c r="F112" s="16" t="s">
        <v>18</v>
      </c>
      <c r="G112" s="9" t="s">
        <v>13</v>
      </c>
      <c r="H112" s="12" t="n">
        <v>200</v>
      </c>
    </row>
    <row r="113" s="18" customFormat="true" ht="14.25" hidden="false" customHeight="false" outlineLevel="0" collapsed="false">
      <c r="A113" s="8" t="n">
        <v>111</v>
      </c>
      <c r="B113" s="9" t="s">
        <v>9</v>
      </c>
      <c r="C113" s="16" t="s">
        <v>142</v>
      </c>
      <c r="D113" s="10" t="str">
        <f aca="false">[1]高龄补贴发放表!C115&amp;[1]高龄补贴发放表!D115</f>
        <v>云品村云品岩组</v>
      </c>
      <c r="E113" s="17" t="s">
        <v>29</v>
      </c>
      <c r="F113" s="16" t="s">
        <v>39</v>
      </c>
      <c r="G113" s="9" t="s">
        <v>13</v>
      </c>
      <c r="H113" s="12" t="n">
        <v>200</v>
      </c>
    </row>
    <row r="114" s="18" customFormat="true" ht="14.25" hidden="false" customHeight="false" outlineLevel="0" collapsed="false">
      <c r="A114" s="8" t="n">
        <v>112</v>
      </c>
      <c r="B114" s="9" t="s">
        <v>9</v>
      </c>
      <c r="C114" s="16" t="s">
        <v>143</v>
      </c>
      <c r="D114" s="10" t="str">
        <f aca="false">[1]高龄补贴发放表!C116&amp;[1]高龄补贴发放表!D116</f>
        <v>沾滩村松林坪组</v>
      </c>
      <c r="E114" s="17" t="s">
        <v>41</v>
      </c>
      <c r="F114" s="16" t="s">
        <v>39</v>
      </c>
      <c r="G114" s="9" t="s">
        <v>13</v>
      </c>
      <c r="H114" s="12" t="n">
        <v>200</v>
      </c>
    </row>
    <row r="115" s="18" customFormat="true" ht="14.25" hidden="false" customHeight="false" outlineLevel="0" collapsed="false">
      <c r="A115" s="8" t="n">
        <v>113</v>
      </c>
      <c r="B115" s="9" t="s">
        <v>9</v>
      </c>
      <c r="C115" s="16" t="s">
        <v>144</v>
      </c>
      <c r="D115" s="10" t="str">
        <f aca="false">[1]高龄补贴发放表!C117&amp;[1]高龄补贴发放表!D117</f>
        <v>保觉村岔沟子组</v>
      </c>
      <c r="E115" s="17" t="s">
        <v>22</v>
      </c>
      <c r="F115" s="16" t="s">
        <v>12</v>
      </c>
      <c r="G115" s="9" t="s">
        <v>13</v>
      </c>
      <c r="H115" s="12" t="n">
        <v>200</v>
      </c>
    </row>
    <row r="116" s="18" customFormat="true" ht="14.25" hidden="false" customHeight="false" outlineLevel="0" collapsed="false">
      <c r="A116" s="8" t="n">
        <v>114</v>
      </c>
      <c r="B116" s="9" t="s">
        <v>9</v>
      </c>
      <c r="C116" s="16" t="s">
        <v>145</v>
      </c>
      <c r="D116" s="10" t="str">
        <f aca="false">[1]高龄补贴发放表!C118&amp;[1]高龄补贴发放表!D118</f>
        <v>双凤村石门坎组</v>
      </c>
      <c r="E116" s="17" t="s">
        <v>22</v>
      </c>
      <c r="F116" s="16" t="s">
        <v>39</v>
      </c>
      <c r="G116" s="9" t="s">
        <v>13</v>
      </c>
      <c r="H116" s="12" t="n">
        <v>200</v>
      </c>
    </row>
    <row r="117" s="18" customFormat="true" ht="14.25" hidden="false" customHeight="false" outlineLevel="0" collapsed="false">
      <c r="A117" s="8" t="n">
        <v>115</v>
      </c>
      <c r="B117" s="9" t="s">
        <v>9</v>
      </c>
      <c r="C117" s="16" t="s">
        <v>146</v>
      </c>
      <c r="D117" s="10" t="str">
        <f aca="false">[1]高龄补贴发放表!C119&amp;[1]高龄补贴发放表!D119</f>
        <v>罗家村彭家岗组</v>
      </c>
      <c r="E117" s="17" t="s">
        <v>15</v>
      </c>
      <c r="F117" s="16" t="s">
        <v>39</v>
      </c>
      <c r="G117" s="9" t="s">
        <v>13</v>
      </c>
      <c r="H117" s="12" t="n">
        <v>200</v>
      </c>
    </row>
    <row r="118" s="18" customFormat="true" ht="14.25" hidden="false" customHeight="false" outlineLevel="0" collapsed="false">
      <c r="A118" s="8" t="n">
        <v>116</v>
      </c>
      <c r="B118" s="9" t="s">
        <v>9</v>
      </c>
      <c r="C118" s="16" t="s">
        <v>147</v>
      </c>
      <c r="D118" s="10" t="str">
        <f aca="false">[1]高龄补贴发放表!C120&amp;[1]高龄补贴发放表!D120</f>
        <v>罗汉村梨树湾组</v>
      </c>
      <c r="E118" s="17" t="s">
        <v>41</v>
      </c>
      <c r="F118" s="16" t="s">
        <v>18</v>
      </c>
      <c r="G118" s="9" t="s">
        <v>13</v>
      </c>
      <c r="H118" s="12" t="n">
        <v>200</v>
      </c>
    </row>
    <row r="119" s="18" customFormat="true" ht="14.25" hidden="false" customHeight="false" outlineLevel="0" collapsed="false">
      <c r="A119" s="8" t="n">
        <v>117</v>
      </c>
      <c r="B119" s="9" t="s">
        <v>9</v>
      </c>
      <c r="C119" s="16" t="s">
        <v>148</v>
      </c>
      <c r="D119" s="10" t="str">
        <f aca="false">[1]高龄补贴发放表!C121&amp;[1]高龄补贴发放表!D121</f>
        <v>长田村朱家山组</v>
      </c>
      <c r="E119" s="17" t="s">
        <v>32</v>
      </c>
      <c r="F119" s="16" t="s">
        <v>18</v>
      </c>
      <c r="G119" s="9" t="s">
        <v>13</v>
      </c>
      <c r="H119" s="12" t="n">
        <v>200</v>
      </c>
    </row>
    <row r="120" s="18" customFormat="true" ht="14.25" hidden="false" customHeight="false" outlineLevel="0" collapsed="false">
      <c r="A120" s="8" t="n">
        <v>118</v>
      </c>
      <c r="B120" s="9" t="s">
        <v>9</v>
      </c>
      <c r="C120" s="16" t="s">
        <v>149</v>
      </c>
      <c r="D120" s="10" t="str">
        <f aca="false">[1]高龄补贴发放表!C122&amp;[1]高龄补贴发放表!D122</f>
        <v>沾滩村杨家湾组</v>
      </c>
      <c r="E120" s="17" t="s">
        <v>24</v>
      </c>
      <c r="F120" s="16" t="s">
        <v>39</v>
      </c>
      <c r="G120" s="9" t="s">
        <v>13</v>
      </c>
      <c r="H120" s="12" t="n">
        <v>200</v>
      </c>
    </row>
    <row r="121" s="18" customFormat="true" ht="14.25" hidden="false" customHeight="false" outlineLevel="0" collapsed="false">
      <c r="A121" s="8" t="n">
        <v>119</v>
      </c>
      <c r="B121" s="9" t="s">
        <v>9</v>
      </c>
      <c r="C121" s="16" t="s">
        <v>150</v>
      </c>
      <c r="D121" s="10" t="str">
        <f aca="false">[1]高龄补贴发放表!C123&amp;[1]高龄补贴发放表!D123</f>
        <v>罗家村柏树咀组</v>
      </c>
      <c r="E121" s="17" t="s">
        <v>24</v>
      </c>
      <c r="F121" s="16" t="s">
        <v>39</v>
      </c>
      <c r="G121" s="9" t="s">
        <v>13</v>
      </c>
      <c r="H121" s="12" t="n">
        <v>200</v>
      </c>
    </row>
    <row r="122" s="18" customFormat="true" ht="14.25" hidden="false" customHeight="false" outlineLevel="0" collapsed="false">
      <c r="A122" s="8" t="n">
        <v>120</v>
      </c>
      <c r="B122" s="9" t="s">
        <v>9</v>
      </c>
      <c r="C122" s="16" t="s">
        <v>151</v>
      </c>
      <c r="D122" s="10" t="str">
        <f aca="false">[1]高龄补贴发放表!C124&amp;[1]高龄补贴发放表!D124</f>
        <v>石坪村石缸坪组</v>
      </c>
      <c r="E122" s="17" t="s">
        <v>41</v>
      </c>
      <c r="F122" s="16" t="s">
        <v>65</v>
      </c>
      <c r="G122" s="9" t="s">
        <v>13</v>
      </c>
      <c r="H122" s="12" t="n">
        <v>200</v>
      </c>
    </row>
    <row r="123" s="18" customFormat="true" ht="14.25" hidden="false" customHeight="false" outlineLevel="0" collapsed="false">
      <c r="A123" s="8" t="n">
        <v>121</v>
      </c>
      <c r="B123" s="9" t="s">
        <v>9</v>
      </c>
      <c r="C123" s="16" t="s">
        <v>152</v>
      </c>
      <c r="D123" s="10" t="str">
        <f aca="false">[1]高龄补贴发放表!C125&amp;[1]高龄补贴发放表!D125</f>
        <v>荆山村朝门组</v>
      </c>
      <c r="E123" s="17" t="s">
        <v>58</v>
      </c>
      <c r="F123" s="16" t="s">
        <v>65</v>
      </c>
      <c r="G123" s="9" t="s">
        <v>13</v>
      </c>
      <c r="H123" s="12" t="n">
        <v>200</v>
      </c>
    </row>
    <row r="124" s="18" customFormat="true" ht="14.25" hidden="false" customHeight="false" outlineLevel="0" collapsed="false">
      <c r="A124" s="8" t="n">
        <v>122</v>
      </c>
      <c r="B124" s="9" t="s">
        <v>9</v>
      </c>
      <c r="C124" s="16" t="s">
        <v>153</v>
      </c>
      <c r="D124" s="10" t="str">
        <f aca="false">[1]高龄补贴发放表!C126&amp;[1]高龄补贴发放表!D126</f>
        <v>保觉村岔沟子组</v>
      </c>
      <c r="E124" s="17" t="s">
        <v>27</v>
      </c>
      <c r="F124" s="16" t="s">
        <v>39</v>
      </c>
      <c r="G124" s="9" t="s">
        <v>13</v>
      </c>
      <c r="H124" s="12" t="n">
        <v>200</v>
      </c>
    </row>
    <row r="125" s="18" customFormat="true" ht="14.25" hidden="false" customHeight="false" outlineLevel="0" collapsed="false">
      <c r="A125" s="8" t="n">
        <v>123</v>
      </c>
      <c r="B125" s="9" t="s">
        <v>9</v>
      </c>
      <c r="C125" s="16" t="s">
        <v>154</v>
      </c>
      <c r="D125" s="10" t="str">
        <f aca="false">[1]高龄补贴发放表!C127&amp;[1]高龄补贴发放表!D127</f>
        <v>建胜村周家坝组</v>
      </c>
      <c r="E125" s="17" t="s">
        <v>15</v>
      </c>
      <c r="F125" s="16" t="s">
        <v>12</v>
      </c>
      <c r="G125" s="9" t="s">
        <v>13</v>
      </c>
      <c r="H125" s="12" t="n">
        <v>200</v>
      </c>
    </row>
    <row r="126" s="18" customFormat="true" ht="14.25" hidden="false" customHeight="false" outlineLevel="0" collapsed="false">
      <c r="A126" s="8" t="n">
        <v>124</v>
      </c>
      <c r="B126" s="9" t="s">
        <v>9</v>
      </c>
      <c r="C126" s="16" t="s">
        <v>155</v>
      </c>
      <c r="D126" s="10" t="str">
        <f aca="false">[1]高龄补贴发放表!C128&amp;[1]高龄补贴发放表!D128</f>
        <v>沾滩村杨家湾组</v>
      </c>
      <c r="E126" s="17" t="s">
        <v>24</v>
      </c>
      <c r="F126" s="16" t="s">
        <v>12</v>
      </c>
      <c r="G126" s="9" t="s">
        <v>13</v>
      </c>
      <c r="H126" s="12" t="n">
        <v>200</v>
      </c>
    </row>
    <row r="127" s="18" customFormat="true" ht="14.25" hidden="false" customHeight="false" outlineLevel="0" collapsed="false">
      <c r="A127" s="8" t="n">
        <v>125</v>
      </c>
      <c r="B127" s="9" t="s">
        <v>9</v>
      </c>
      <c r="C127" s="16" t="s">
        <v>156</v>
      </c>
      <c r="D127" s="10" t="str">
        <f aca="false">[1]高龄补贴发放表!C129&amp;[1]高龄补贴发放表!D129</f>
        <v>沾滩村龙塘组</v>
      </c>
      <c r="E127" s="17" t="s">
        <v>29</v>
      </c>
      <c r="F127" s="16" t="s">
        <v>12</v>
      </c>
      <c r="G127" s="9" t="s">
        <v>13</v>
      </c>
      <c r="H127" s="12" t="n">
        <v>200</v>
      </c>
    </row>
    <row r="128" s="18" customFormat="true" ht="14.25" hidden="false" customHeight="false" outlineLevel="0" collapsed="false">
      <c r="A128" s="8" t="n">
        <v>126</v>
      </c>
      <c r="B128" s="9" t="s">
        <v>9</v>
      </c>
      <c r="C128" s="16" t="s">
        <v>157</v>
      </c>
      <c r="D128" s="10" t="str">
        <f aca="false">[1]高龄补贴发放表!C130&amp;[1]高龄补贴发放表!D130</f>
        <v>生坪村半山组</v>
      </c>
      <c r="E128" s="17" t="s">
        <v>60</v>
      </c>
      <c r="F128" s="16" t="s">
        <v>18</v>
      </c>
      <c r="G128" s="9" t="s">
        <v>13</v>
      </c>
      <c r="H128" s="12" t="n">
        <v>200</v>
      </c>
    </row>
    <row r="129" s="18" customFormat="true" ht="14.25" hidden="false" customHeight="false" outlineLevel="0" collapsed="false">
      <c r="A129" s="8" t="n">
        <v>127</v>
      </c>
      <c r="B129" s="9" t="s">
        <v>9</v>
      </c>
      <c r="C129" s="16" t="s">
        <v>158</v>
      </c>
      <c r="D129" s="10" t="str">
        <f aca="false">[1]高龄补贴发放表!C131&amp;[1]高龄补贴发放表!D131</f>
        <v>双合村生基堡组</v>
      </c>
      <c r="E129" s="17" t="s">
        <v>15</v>
      </c>
      <c r="F129" s="16" t="s">
        <v>12</v>
      </c>
      <c r="G129" s="9" t="s">
        <v>13</v>
      </c>
      <c r="H129" s="12" t="n">
        <v>200</v>
      </c>
    </row>
    <row r="130" s="18" customFormat="true" ht="14.25" hidden="false" customHeight="false" outlineLevel="0" collapsed="false">
      <c r="A130" s="8" t="n">
        <v>128</v>
      </c>
      <c r="B130" s="9" t="s">
        <v>9</v>
      </c>
      <c r="C130" s="16" t="s">
        <v>159</v>
      </c>
      <c r="D130" s="10" t="str">
        <f aca="false">[1]高龄补贴发放表!C132&amp;[1]高龄补贴发放表!D132</f>
        <v>建胜村代家山组</v>
      </c>
      <c r="E130" s="17" t="s">
        <v>17</v>
      </c>
      <c r="F130" s="16" t="s">
        <v>39</v>
      </c>
      <c r="G130" s="9" t="s">
        <v>13</v>
      </c>
      <c r="H130" s="12" t="n">
        <v>200</v>
      </c>
    </row>
    <row r="131" s="18" customFormat="true" ht="14.25" hidden="false" customHeight="false" outlineLevel="0" collapsed="false">
      <c r="A131" s="8" t="n">
        <v>129</v>
      </c>
      <c r="B131" s="9" t="s">
        <v>9</v>
      </c>
      <c r="C131" s="16" t="s">
        <v>160</v>
      </c>
      <c r="D131" s="10" t="str">
        <f aca="false">[1]高龄补贴发放表!C133&amp;[1]高龄补贴发放表!D133</f>
        <v>长田村李家山组</v>
      </c>
      <c r="E131" s="17" t="s">
        <v>58</v>
      </c>
      <c r="F131" s="16" t="s">
        <v>97</v>
      </c>
      <c r="G131" s="9" t="s">
        <v>13</v>
      </c>
      <c r="H131" s="12" t="n">
        <v>200</v>
      </c>
    </row>
    <row r="132" s="18" customFormat="true" ht="14.25" hidden="false" customHeight="false" outlineLevel="0" collapsed="false">
      <c r="A132" s="8" t="n">
        <v>130</v>
      </c>
      <c r="B132" s="9" t="s">
        <v>9</v>
      </c>
      <c r="C132" s="16" t="s">
        <v>161</v>
      </c>
      <c r="D132" s="10" t="str">
        <f aca="false">[1]高龄补贴发放表!C134&amp;[1]高龄补贴发放表!D134</f>
        <v>保觉村杉树林组</v>
      </c>
      <c r="E132" s="17" t="s">
        <v>11</v>
      </c>
      <c r="F132" s="16" t="s">
        <v>39</v>
      </c>
      <c r="G132" s="9" t="s">
        <v>13</v>
      </c>
      <c r="H132" s="12" t="n">
        <v>200</v>
      </c>
    </row>
    <row r="133" s="18" customFormat="true" ht="14.25" hidden="false" customHeight="false" outlineLevel="0" collapsed="false">
      <c r="A133" s="8" t="n">
        <v>131</v>
      </c>
      <c r="B133" s="9" t="s">
        <v>9</v>
      </c>
      <c r="C133" s="16" t="s">
        <v>162</v>
      </c>
      <c r="D133" s="10" t="str">
        <f aca="false">[1]高龄补贴发放表!C135&amp;[1]高龄补贴发放表!D135</f>
        <v>长田村庙湾组</v>
      </c>
      <c r="E133" s="17" t="s">
        <v>32</v>
      </c>
      <c r="F133" s="16" t="s">
        <v>39</v>
      </c>
      <c r="G133" s="9" t="s">
        <v>13</v>
      </c>
      <c r="H133" s="12" t="n">
        <v>200</v>
      </c>
    </row>
    <row r="134" s="18" customFormat="true" ht="14.25" hidden="false" customHeight="false" outlineLevel="0" collapsed="false">
      <c r="A134" s="8" t="n">
        <v>132</v>
      </c>
      <c r="B134" s="9" t="s">
        <v>9</v>
      </c>
      <c r="C134" s="16" t="s">
        <v>163</v>
      </c>
      <c r="D134" s="10" t="str">
        <f aca="false">[1]高龄补贴发放表!C136&amp;[1]高龄补贴发放表!D136</f>
        <v>华蓉村彭正沟组</v>
      </c>
      <c r="E134" s="17" t="s">
        <v>58</v>
      </c>
      <c r="F134" s="16" t="s">
        <v>18</v>
      </c>
      <c r="G134" s="9" t="s">
        <v>13</v>
      </c>
      <c r="H134" s="12" t="n">
        <v>200</v>
      </c>
    </row>
    <row r="135" s="18" customFormat="true" ht="14.25" hidden="false" customHeight="false" outlineLevel="0" collapsed="false">
      <c r="A135" s="8" t="n">
        <v>133</v>
      </c>
      <c r="B135" s="9" t="s">
        <v>9</v>
      </c>
      <c r="C135" s="16" t="s">
        <v>164</v>
      </c>
      <c r="D135" s="10" t="str">
        <f aca="false">[1]高龄补贴发放表!C137&amp;[1]高龄补贴发放表!D137</f>
        <v>清溪村堰塘坪组</v>
      </c>
      <c r="E135" s="17" t="s">
        <v>41</v>
      </c>
      <c r="F135" s="16" t="s">
        <v>39</v>
      </c>
      <c r="G135" s="9" t="s">
        <v>13</v>
      </c>
      <c r="H135" s="12" t="n">
        <v>200</v>
      </c>
    </row>
    <row r="136" s="18" customFormat="true" ht="14.25" hidden="false" customHeight="false" outlineLevel="0" collapsed="false">
      <c r="A136" s="8" t="n">
        <v>134</v>
      </c>
      <c r="B136" s="9" t="s">
        <v>9</v>
      </c>
      <c r="C136" s="16" t="s">
        <v>165</v>
      </c>
      <c r="D136" s="10" t="str">
        <f aca="false">[1]高龄补贴发放表!C138&amp;[1]高龄补贴发放表!D138</f>
        <v>保觉村杉树林组</v>
      </c>
      <c r="E136" s="17" t="s">
        <v>17</v>
      </c>
      <c r="F136" s="16" t="s">
        <v>12</v>
      </c>
      <c r="G136" s="9" t="s">
        <v>13</v>
      </c>
      <c r="H136" s="12" t="n">
        <v>200</v>
      </c>
    </row>
    <row r="137" s="18" customFormat="true" ht="14.25" hidden="false" customHeight="false" outlineLevel="0" collapsed="false">
      <c r="A137" s="8" t="n">
        <v>135</v>
      </c>
      <c r="B137" s="9" t="s">
        <v>9</v>
      </c>
      <c r="C137" s="16" t="s">
        <v>166</v>
      </c>
      <c r="D137" s="10" t="str">
        <f aca="false">[1]高龄补贴发放表!C139&amp;[1]高龄补贴发放表!D139</f>
        <v>三会村油丝湾组</v>
      </c>
      <c r="E137" s="17" t="s">
        <v>32</v>
      </c>
      <c r="F137" s="19" t="s">
        <v>97</v>
      </c>
      <c r="G137" s="9" t="s">
        <v>13</v>
      </c>
      <c r="H137" s="12" t="n">
        <v>200</v>
      </c>
    </row>
    <row r="138" s="18" customFormat="true" ht="14.25" hidden="false" customHeight="false" outlineLevel="0" collapsed="false">
      <c r="A138" s="8" t="n">
        <v>136</v>
      </c>
      <c r="B138" s="9" t="s">
        <v>9</v>
      </c>
      <c r="C138" s="16" t="s">
        <v>167</v>
      </c>
      <c r="D138" s="10" t="str">
        <f aca="false">[1]高龄补贴发放表!C140&amp;[1]高龄补贴发放表!D140</f>
        <v>双合村大坪上组</v>
      </c>
      <c r="E138" s="17" t="s">
        <v>29</v>
      </c>
      <c r="F138" s="19" t="s">
        <v>39</v>
      </c>
      <c r="G138" s="9" t="s">
        <v>13</v>
      </c>
      <c r="H138" s="12" t="n">
        <v>200</v>
      </c>
    </row>
    <row r="139" s="18" customFormat="true" ht="14.25" hidden="false" customHeight="false" outlineLevel="0" collapsed="false">
      <c r="A139" s="8" t="n">
        <v>137</v>
      </c>
      <c r="B139" s="9" t="s">
        <v>9</v>
      </c>
      <c r="C139" s="16" t="s">
        <v>168</v>
      </c>
      <c r="D139" s="10" t="str">
        <f aca="false">[1]高龄补贴发放表!C141&amp;[1]高龄补贴发放表!D141</f>
        <v>罗家村肖家坝组</v>
      </c>
      <c r="E139" s="17" t="s">
        <v>41</v>
      </c>
      <c r="F139" s="19" t="s">
        <v>39</v>
      </c>
      <c r="G139" s="9" t="s">
        <v>13</v>
      </c>
      <c r="H139" s="12" t="n">
        <v>200</v>
      </c>
    </row>
    <row r="140" s="18" customFormat="true" ht="14.25" hidden="false" customHeight="false" outlineLevel="0" collapsed="false">
      <c r="A140" s="8" t="n">
        <v>138</v>
      </c>
      <c r="B140" s="9" t="s">
        <v>9</v>
      </c>
      <c r="C140" s="16" t="s">
        <v>169</v>
      </c>
      <c r="D140" s="10" t="str">
        <f aca="false">[1]高龄补贴发放表!C142&amp;[1]高龄补贴发放表!D142</f>
        <v>荆山村下大庄社</v>
      </c>
      <c r="E140" s="17" t="s">
        <v>32</v>
      </c>
      <c r="F140" s="16" t="s">
        <v>39</v>
      </c>
      <c r="G140" s="9" t="s">
        <v>13</v>
      </c>
      <c r="H140" s="12" t="n">
        <v>200</v>
      </c>
    </row>
    <row r="141" s="18" customFormat="true" ht="14.25" hidden="false" customHeight="false" outlineLevel="0" collapsed="false">
      <c r="A141" s="8" t="n">
        <v>139</v>
      </c>
      <c r="B141" s="9" t="s">
        <v>9</v>
      </c>
      <c r="C141" s="19" t="s">
        <v>170</v>
      </c>
      <c r="D141" s="10" t="str">
        <f aca="false">[1]高龄补贴发放表!C143&amp;[1]高龄补贴发放表!D143</f>
        <v>上厂村大屋基组</v>
      </c>
      <c r="E141" s="20" t="s">
        <v>24</v>
      </c>
      <c r="F141" s="16" t="s">
        <v>18</v>
      </c>
      <c r="G141" s="9" t="s">
        <v>13</v>
      </c>
      <c r="H141" s="12" t="n">
        <v>200</v>
      </c>
    </row>
    <row r="142" s="18" customFormat="true" ht="14.25" hidden="false" customHeight="false" outlineLevel="0" collapsed="false">
      <c r="A142" s="8" t="n">
        <v>140</v>
      </c>
      <c r="B142" s="9" t="s">
        <v>9</v>
      </c>
      <c r="C142" s="19" t="s">
        <v>171</v>
      </c>
      <c r="D142" s="10" t="str">
        <f aca="false">[1]高龄补贴发放表!C144&amp;[1]高龄补贴发放表!D144</f>
        <v>建设村杨家岗组</v>
      </c>
      <c r="E142" s="20" t="s">
        <v>17</v>
      </c>
      <c r="F142" s="16" t="s">
        <v>39</v>
      </c>
      <c r="G142" s="9" t="s">
        <v>13</v>
      </c>
      <c r="H142" s="12" t="n">
        <v>200</v>
      </c>
    </row>
    <row r="143" s="18" customFormat="true" ht="14.25" hidden="false" customHeight="false" outlineLevel="0" collapsed="false">
      <c r="A143" s="8" t="n">
        <v>141</v>
      </c>
      <c r="B143" s="9" t="s">
        <v>9</v>
      </c>
      <c r="C143" s="19" t="s">
        <v>172</v>
      </c>
      <c r="D143" s="10" t="str">
        <f aca="false">[1]高龄补贴发放表!C145&amp;[1]高龄补贴发放表!D145</f>
        <v>建设村班竹林组</v>
      </c>
      <c r="E143" s="20" t="s">
        <v>17</v>
      </c>
      <c r="F143" s="16" t="s">
        <v>18</v>
      </c>
      <c r="G143" s="9" t="s">
        <v>13</v>
      </c>
      <c r="H143" s="12" t="n">
        <v>200</v>
      </c>
    </row>
    <row r="144" s="18" customFormat="true" ht="14.25" hidden="false" customHeight="false" outlineLevel="0" collapsed="false">
      <c r="A144" s="8" t="n">
        <v>142</v>
      </c>
      <c r="B144" s="9" t="s">
        <v>9</v>
      </c>
      <c r="C144" s="16" t="s">
        <v>173</v>
      </c>
      <c r="D144" s="10" t="str">
        <f aca="false">[1]高龄补贴发放表!C146&amp;[1]高龄补贴发放表!D146</f>
        <v>紫荆村瓦房组</v>
      </c>
      <c r="E144" s="17" t="s">
        <v>32</v>
      </c>
      <c r="F144" s="16" t="s">
        <v>18</v>
      </c>
      <c r="G144" s="9" t="s">
        <v>13</v>
      </c>
      <c r="H144" s="12" t="n">
        <v>200</v>
      </c>
    </row>
    <row r="145" s="18" customFormat="true" ht="14.25" hidden="false" customHeight="false" outlineLevel="0" collapsed="false">
      <c r="A145" s="8" t="n">
        <v>143</v>
      </c>
      <c r="B145" s="9" t="s">
        <v>9</v>
      </c>
      <c r="C145" s="16" t="s">
        <v>174</v>
      </c>
      <c r="D145" s="10" t="str">
        <f aca="false">[1]高龄补贴发放表!C147&amp;[1]高龄补贴发放表!D147</f>
        <v>垭口村瓦啄坝组</v>
      </c>
      <c r="E145" s="17" t="s">
        <v>41</v>
      </c>
      <c r="F145" s="21" t="s">
        <v>12</v>
      </c>
      <c r="G145" s="9" t="s">
        <v>13</v>
      </c>
      <c r="H145" s="12" t="n">
        <v>200</v>
      </c>
    </row>
    <row r="146" s="18" customFormat="true" ht="14.25" hidden="false" customHeight="false" outlineLevel="0" collapsed="false">
      <c r="A146" s="8" t="n">
        <v>144</v>
      </c>
      <c r="B146" s="9" t="s">
        <v>9</v>
      </c>
      <c r="C146" s="16" t="s">
        <v>175</v>
      </c>
      <c r="D146" s="10" t="str">
        <f aca="false">[1]高龄补贴发放表!C148&amp;[1]高龄补贴发放表!D148</f>
        <v>荆山村朝门社</v>
      </c>
      <c r="E146" s="17" t="s">
        <v>17</v>
      </c>
      <c r="F146" s="21" t="s">
        <v>12</v>
      </c>
      <c r="G146" s="9" t="s">
        <v>13</v>
      </c>
      <c r="H146" s="12" t="n">
        <v>200</v>
      </c>
    </row>
    <row r="147" s="18" customFormat="true" ht="14.25" hidden="false" customHeight="false" outlineLevel="0" collapsed="false">
      <c r="A147" s="8" t="n">
        <v>145</v>
      </c>
      <c r="B147" s="9" t="s">
        <v>9</v>
      </c>
      <c r="C147" s="16" t="s">
        <v>176</v>
      </c>
      <c r="D147" s="10" t="str">
        <f aca="false">[1]高龄补贴发放表!C149&amp;[1]高龄补贴发放表!D149</f>
        <v>双合村大坪上组</v>
      </c>
      <c r="E147" s="17" t="s">
        <v>15</v>
      </c>
      <c r="F147" s="21" t="s">
        <v>39</v>
      </c>
      <c r="G147" s="9" t="s">
        <v>13</v>
      </c>
      <c r="H147" s="12" t="n">
        <v>200</v>
      </c>
    </row>
    <row r="148" s="18" customFormat="true" ht="14.25" hidden="false" customHeight="false" outlineLevel="0" collapsed="false">
      <c r="A148" s="8" t="n">
        <v>146</v>
      </c>
      <c r="B148" s="9" t="s">
        <v>9</v>
      </c>
      <c r="C148" s="16" t="s">
        <v>177</v>
      </c>
      <c r="D148" s="10" t="str">
        <f aca="false">[1]高龄补贴发放表!C150&amp;[1]高龄补贴发放表!D150</f>
        <v>双合村新屋基组</v>
      </c>
      <c r="E148" s="17" t="s">
        <v>32</v>
      </c>
      <c r="F148" s="21" t="s">
        <v>12</v>
      </c>
      <c r="G148" s="9" t="s">
        <v>13</v>
      </c>
      <c r="H148" s="12" t="n">
        <v>200</v>
      </c>
    </row>
    <row r="149" s="18" customFormat="true" ht="14.25" hidden="false" customHeight="false" outlineLevel="0" collapsed="false">
      <c r="A149" s="8" t="n">
        <v>147</v>
      </c>
      <c r="B149" s="9" t="s">
        <v>9</v>
      </c>
      <c r="C149" s="16" t="s">
        <v>178</v>
      </c>
      <c r="D149" s="10" t="str">
        <f aca="false">[1]高龄补贴发放表!C151&amp;[1]高龄补贴发放表!D151</f>
        <v>石塔村正坝组</v>
      </c>
      <c r="E149" s="17" t="s">
        <v>29</v>
      </c>
      <c r="F149" s="21" t="s">
        <v>39</v>
      </c>
      <c r="G149" s="9" t="s">
        <v>13</v>
      </c>
      <c r="H149" s="12" t="n">
        <v>200</v>
      </c>
    </row>
    <row r="150" s="18" customFormat="true" ht="14.25" hidden="false" customHeight="false" outlineLevel="0" collapsed="false">
      <c r="A150" s="8" t="n">
        <v>148</v>
      </c>
      <c r="B150" s="9" t="s">
        <v>9</v>
      </c>
      <c r="C150" s="16" t="s">
        <v>179</v>
      </c>
      <c r="D150" s="10" t="str">
        <f aca="false">[1]高龄补贴发放表!C152&amp;[1]高龄补贴发放表!D152</f>
        <v>罗汉村新房子组</v>
      </c>
      <c r="E150" s="17" t="s">
        <v>15</v>
      </c>
      <c r="F150" s="21" t="s">
        <v>39</v>
      </c>
      <c r="G150" s="9" t="s">
        <v>13</v>
      </c>
      <c r="H150" s="12" t="n">
        <v>200</v>
      </c>
    </row>
    <row r="151" s="18" customFormat="true" ht="14.25" hidden="false" customHeight="false" outlineLevel="0" collapsed="false">
      <c r="A151" s="8" t="n">
        <v>149</v>
      </c>
      <c r="B151" s="9" t="s">
        <v>9</v>
      </c>
      <c r="C151" s="16" t="s">
        <v>180</v>
      </c>
      <c r="D151" s="10" t="str">
        <f aca="false">[1]高龄补贴发放表!C153&amp;[1]高龄补贴发放表!D153</f>
        <v>云品村扁山子组</v>
      </c>
      <c r="E151" s="17" t="s">
        <v>11</v>
      </c>
      <c r="F151" s="21" t="s">
        <v>12</v>
      </c>
      <c r="G151" s="9" t="s">
        <v>13</v>
      </c>
      <c r="H151" s="12" t="n">
        <v>200</v>
      </c>
    </row>
    <row r="152" s="18" customFormat="true" ht="14.25" hidden="false" customHeight="false" outlineLevel="0" collapsed="false">
      <c r="A152" s="8" t="n">
        <v>150</v>
      </c>
      <c r="B152" s="9" t="s">
        <v>9</v>
      </c>
      <c r="C152" s="16" t="s">
        <v>181</v>
      </c>
      <c r="D152" s="10" t="str">
        <f aca="false">[1]高龄补贴发放表!C154&amp;[1]高龄补贴发放表!D154</f>
        <v>新建村秧田堡组</v>
      </c>
      <c r="E152" s="17" t="s">
        <v>11</v>
      </c>
      <c r="F152" s="21" t="s">
        <v>97</v>
      </c>
      <c r="G152" s="9" t="s">
        <v>13</v>
      </c>
      <c r="H152" s="12" t="n">
        <v>200</v>
      </c>
    </row>
    <row r="153" s="18" customFormat="true" ht="14.25" hidden="false" customHeight="false" outlineLevel="0" collapsed="false">
      <c r="A153" s="8" t="n">
        <v>151</v>
      </c>
      <c r="B153" s="9" t="s">
        <v>9</v>
      </c>
      <c r="C153" s="16" t="s">
        <v>182</v>
      </c>
      <c r="D153" s="10" t="str">
        <f aca="false">[1]高龄补贴发放表!C155&amp;[1]高龄补贴发放表!D155</f>
        <v>沾滩村沾滩组</v>
      </c>
      <c r="E153" s="17" t="s">
        <v>24</v>
      </c>
      <c r="F153" s="21" t="s">
        <v>12</v>
      </c>
      <c r="G153" s="9" t="s">
        <v>13</v>
      </c>
      <c r="H153" s="12" t="n">
        <v>200</v>
      </c>
    </row>
    <row r="154" s="18" customFormat="true" ht="14.25" hidden="false" customHeight="false" outlineLevel="0" collapsed="false">
      <c r="A154" s="8" t="n">
        <v>152</v>
      </c>
      <c r="B154" s="9" t="s">
        <v>9</v>
      </c>
      <c r="C154" s="16" t="s">
        <v>183</v>
      </c>
      <c r="D154" s="10" t="str">
        <f aca="false">[1]高龄补贴发放表!C156&amp;[1]高龄补贴发放表!D156</f>
        <v>清溪村河沟组</v>
      </c>
      <c r="E154" s="17" t="s">
        <v>27</v>
      </c>
      <c r="F154" s="21" t="s">
        <v>39</v>
      </c>
      <c r="G154" s="9" t="s">
        <v>13</v>
      </c>
      <c r="H154" s="12" t="n">
        <v>200</v>
      </c>
    </row>
    <row r="155" s="18" customFormat="true" ht="14.25" hidden="false" customHeight="false" outlineLevel="0" collapsed="false">
      <c r="A155" s="8" t="n">
        <v>153</v>
      </c>
      <c r="B155" s="9" t="s">
        <v>9</v>
      </c>
      <c r="C155" s="16" t="s">
        <v>184</v>
      </c>
      <c r="D155" s="10" t="str">
        <f aca="false">[1]高龄补贴发放表!C157&amp;[1]高龄补贴发放表!D157</f>
        <v>荆山村下大庄组</v>
      </c>
      <c r="E155" s="17" t="s">
        <v>11</v>
      </c>
      <c r="F155" s="21" t="s">
        <v>39</v>
      </c>
      <c r="G155" s="9" t="s">
        <v>13</v>
      </c>
      <c r="H155" s="12" t="n">
        <v>200</v>
      </c>
    </row>
    <row r="156" s="18" customFormat="true" ht="14.25" hidden="false" customHeight="false" outlineLevel="0" collapsed="false">
      <c r="A156" s="8" t="n">
        <v>154</v>
      </c>
      <c r="B156" s="9" t="s">
        <v>9</v>
      </c>
      <c r="C156" s="16" t="s">
        <v>185</v>
      </c>
      <c r="D156" s="10" t="str">
        <f aca="false">[1]高龄补贴发放表!C158&amp;[1]高龄补贴发放表!D158</f>
        <v>生坪村回龙塘组</v>
      </c>
      <c r="E156" s="17" t="s">
        <v>29</v>
      </c>
      <c r="F156" s="21" t="s">
        <v>18</v>
      </c>
      <c r="G156" s="9" t="s">
        <v>13</v>
      </c>
      <c r="H156" s="12" t="n">
        <v>200</v>
      </c>
    </row>
    <row r="157" s="18" customFormat="true" ht="14.25" hidden="false" customHeight="false" outlineLevel="0" collapsed="false">
      <c r="A157" s="8" t="n">
        <v>155</v>
      </c>
      <c r="B157" s="9" t="s">
        <v>9</v>
      </c>
      <c r="C157" s="16" t="s">
        <v>186</v>
      </c>
      <c r="D157" s="10" t="str">
        <f aca="false">[1]高龄补贴发放表!C159&amp;[1]高龄补贴发放表!D159</f>
        <v>三溪村瓦房沟组</v>
      </c>
      <c r="E157" s="17" t="s">
        <v>17</v>
      </c>
      <c r="F157" s="21" t="s">
        <v>12</v>
      </c>
      <c r="G157" s="9" t="s">
        <v>13</v>
      </c>
      <c r="H157" s="12" t="n">
        <v>200</v>
      </c>
    </row>
    <row r="158" s="18" customFormat="true" ht="14.25" hidden="false" customHeight="false" outlineLevel="0" collapsed="false">
      <c r="A158" s="8" t="n">
        <v>156</v>
      </c>
      <c r="B158" s="9" t="s">
        <v>9</v>
      </c>
      <c r="C158" s="16" t="s">
        <v>187</v>
      </c>
      <c r="D158" s="10" t="str">
        <f aca="false">[1]高龄补贴发放表!C160&amp;[1]高龄补贴发放表!D160</f>
        <v>长田村何家坝组</v>
      </c>
      <c r="E158" s="17" t="s">
        <v>17</v>
      </c>
      <c r="F158" s="21" t="s">
        <v>39</v>
      </c>
      <c r="G158" s="9" t="s">
        <v>13</v>
      </c>
      <c r="H158" s="12" t="n">
        <v>200</v>
      </c>
    </row>
    <row r="159" s="18" customFormat="true" ht="14.25" hidden="false" customHeight="false" outlineLevel="0" collapsed="false">
      <c r="A159" s="8" t="n">
        <v>157</v>
      </c>
      <c r="B159" s="9" t="s">
        <v>9</v>
      </c>
      <c r="C159" s="16" t="s">
        <v>188</v>
      </c>
      <c r="D159" s="10" t="str">
        <f aca="false">[1]高龄补贴发放表!C161&amp;[1]高龄补贴发放表!D161</f>
        <v>建设村杨家岗组</v>
      </c>
      <c r="E159" s="17" t="s">
        <v>11</v>
      </c>
      <c r="F159" s="21" t="s">
        <v>18</v>
      </c>
      <c r="G159" s="9" t="s">
        <v>13</v>
      </c>
      <c r="H159" s="12" t="n">
        <v>200</v>
      </c>
    </row>
    <row r="160" s="18" customFormat="true" ht="14.25" hidden="false" customHeight="false" outlineLevel="0" collapsed="false">
      <c r="A160" s="8" t="n">
        <v>158</v>
      </c>
      <c r="B160" s="9" t="s">
        <v>9</v>
      </c>
      <c r="C160" s="16" t="s">
        <v>189</v>
      </c>
      <c r="D160" s="10" t="str">
        <f aca="false">[1]高龄补贴发放表!C162&amp;[1]高龄补贴发放表!D162</f>
        <v>罗汉村梨树湾组</v>
      </c>
      <c r="E160" s="17" t="s">
        <v>11</v>
      </c>
      <c r="F160" s="21" t="s">
        <v>18</v>
      </c>
      <c r="G160" s="9" t="s">
        <v>13</v>
      </c>
      <c r="H160" s="12" t="n">
        <v>200</v>
      </c>
    </row>
    <row r="161" s="18" customFormat="true" ht="14.25" hidden="false" customHeight="false" outlineLevel="0" collapsed="false">
      <c r="A161" s="8" t="n">
        <v>159</v>
      </c>
      <c r="B161" s="9" t="s">
        <v>9</v>
      </c>
      <c r="C161" s="16" t="s">
        <v>190</v>
      </c>
      <c r="D161" s="10" t="str">
        <f aca="false">[1]失能补贴发放表!C5&amp;[1]失能补贴发放表!D5</f>
        <v>八景村何家湾组</v>
      </c>
      <c r="E161" s="17" t="s">
        <v>29</v>
      </c>
      <c r="F161" s="21" t="s">
        <v>18</v>
      </c>
      <c r="G161" s="9" t="s">
        <v>191</v>
      </c>
      <c r="H161" s="12" t="n">
        <v>200</v>
      </c>
    </row>
    <row r="162" s="18" customFormat="true" ht="14.25" hidden="false" customHeight="false" outlineLevel="0" collapsed="false">
      <c r="A162" s="8" t="n">
        <v>160</v>
      </c>
      <c r="B162" s="9" t="s">
        <v>9</v>
      </c>
      <c r="C162" s="16" t="s">
        <v>192</v>
      </c>
      <c r="D162" s="10" t="str">
        <f aca="false">[1]失能补贴发放表!C6&amp;[1]失能补贴发放表!D6</f>
        <v>三溪村六井坝组</v>
      </c>
      <c r="E162" s="17" t="s">
        <v>22</v>
      </c>
      <c r="F162" s="21" t="s">
        <v>18</v>
      </c>
      <c r="G162" s="9" t="s">
        <v>191</v>
      </c>
      <c r="H162" s="12" t="n">
        <v>200</v>
      </c>
    </row>
    <row r="163" s="18" customFormat="true" ht="14.25" hidden="false" customHeight="false" outlineLevel="0" collapsed="false">
      <c r="A163" s="8" t="n">
        <v>161</v>
      </c>
      <c r="B163" s="9" t="s">
        <v>9</v>
      </c>
      <c r="C163" s="16" t="s">
        <v>193</v>
      </c>
      <c r="D163" s="10" t="str">
        <f aca="false">[1]失能补贴发放表!C7&amp;[1]失能补贴发放表!D7</f>
        <v>双合村大坪上组</v>
      </c>
      <c r="E163" s="17" t="s">
        <v>17</v>
      </c>
      <c r="F163" s="21" t="s">
        <v>39</v>
      </c>
      <c r="G163" s="9" t="s">
        <v>191</v>
      </c>
      <c r="H163" s="12" t="n">
        <v>200</v>
      </c>
    </row>
    <row r="164" s="18" customFormat="true" ht="14.25" hidden="false" customHeight="false" outlineLevel="0" collapsed="false">
      <c r="A164" s="8" t="n">
        <v>162</v>
      </c>
      <c r="B164" s="9" t="s">
        <v>9</v>
      </c>
      <c r="C164" s="16" t="s">
        <v>194</v>
      </c>
      <c r="D164" s="10" t="str">
        <f aca="false">[1]失能补贴发放表!C8&amp;[1]失能补贴发放表!D8</f>
        <v>新建村甘家山组</v>
      </c>
      <c r="E164" s="17" t="s">
        <v>41</v>
      </c>
      <c r="F164" s="21" t="s">
        <v>18</v>
      </c>
      <c r="G164" s="9" t="s">
        <v>191</v>
      </c>
      <c r="H164" s="12" t="n">
        <v>200</v>
      </c>
    </row>
    <row r="165" s="18" customFormat="true" ht="14.25" hidden="false" customHeight="false" outlineLevel="0" collapsed="false">
      <c r="A165" s="8" t="n">
        <v>163</v>
      </c>
      <c r="B165" s="9" t="s">
        <v>9</v>
      </c>
      <c r="C165" s="16" t="s">
        <v>195</v>
      </c>
      <c r="D165" s="10" t="str">
        <f aca="false">[1]失能补贴发放表!C9&amp;[1]失能补贴发放表!D9</f>
        <v>垭口村大榜上组</v>
      </c>
      <c r="E165" s="17" t="s">
        <v>29</v>
      </c>
      <c r="F165" s="21" t="s">
        <v>18</v>
      </c>
      <c r="G165" s="9" t="s">
        <v>191</v>
      </c>
      <c r="H165" s="12" t="n">
        <v>200</v>
      </c>
    </row>
    <row r="166" s="18" customFormat="true" ht="14.25" hidden="false" customHeight="false" outlineLevel="0" collapsed="false">
      <c r="A166" s="8" t="n">
        <v>164</v>
      </c>
      <c r="B166" s="9" t="s">
        <v>9</v>
      </c>
      <c r="C166" s="16" t="s">
        <v>196</v>
      </c>
      <c r="D166" s="10" t="str">
        <f aca="false">[1]失能补贴发放表!C10&amp;[1]失能补贴发放表!D10</f>
        <v>沾滩村石良上组</v>
      </c>
      <c r="E166" s="17" t="s">
        <v>22</v>
      </c>
      <c r="F166" s="21" t="s">
        <v>18</v>
      </c>
      <c r="G166" s="9" t="s">
        <v>191</v>
      </c>
      <c r="H166" s="12" t="n">
        <v>200</v>
      </c>
    </row>
    <row r="167" s="18" customFormat="true" ht="14.25" hidden="false" customHeight="false" outlineLevel="0" collapsed="false">
      <c r="A167" s="8" t="n">
        <v>165</v>
      </c>
      <c r="B167" s="9" t="s">
        <v>9</v>
      </c>
      <c r="C167" s="16" t="s">
        <v>197</v>
      </c>
      <c r="D167" s="10" t="str">
        <f aca="false">[1]失能补贴发放表!C11&amp;[1]失能补贴发放表!D11</f>
        <v>紫荆村瓦房组</v>
      </c>
      <c r="E167" s="17" t="s">
        <v>15</v>
      </c>
      <c r="F167" s="21" t="s">
        <v>18</v>
      </c>
      <c r="G167" s="9" t="s">
        <v>191</v>
      </c>
      <c r="H167" s="12" t="n">
        <v>200</v>
      </c>
    </row>
    <row r="168" s="18" customFormat="true" ht="14.25" hidden="false" customHeight="false" outlineLevel="0" collapsed="false">
      <c r="A168" s="8" t="n">
        <v>166</v>
      </c>
      <c r="B168" s="9" t="s">
        <v>9</v>
      </c>
      <c r="C168" s="16" t="s">
        <v>198</v>
      </c>
      <c r="D168" s="10" t="str">
        <f aca="false">[1]失能补贴发放表!C12&amp;[1]失能补贴发放表!D12</f>
        <v>紫荆村邓家台组</v>
      </c>
      <c r="E168" s="17" t="s">
        <v>22</v>
      </c>
      <c r="F168" s="21" t="s">
        <v>39</v>
      </c>
      <c r="G168" s="9" t="s">
        <v>191</v>
      </c>
      <c r="H168" s="12" t="n">
        <v>200</v>
      </c>
    </row>
    <row r="169" s="18" customFormat="true" ht="14.25" hidden="false" customHeight="false" outlineLevel="0" collapsed="false">
      <c r="A169" s="8" t="n">
        <v>167</v>
      </c>
      <c r="B169" s="9" t="s">
        <v>9</v>
      </c>
      <c r="C169" s="16" t="s">
        <v>199</v>
      </c>
      <c r="D169" s="10" t="str">
        <f aca="false">[1]失能补贴发放表!C13&amp;[1]失能补贴发放表!D13</f>
        <v>石塔村伏龙湾组</v>
      </c>
      <c r="E169" s="17" t="s">
        <v>41</v>
      </c>
      <c r="F169" s="21" t="s">
        <v>39</v>
      </c>
      <c r="G169" s="9" t="s">
        <v>191</v>
      </c>
      <c r="H169" s="12" t="n">
        <v>200</v>
      </c>
    </row>
    <row r="170" s="18" customFormat="true" ht="14.25" hidden="false" customHeight="false" outlineLevel="0" collapsed="false">
      <c r="A170" s="8" t="n">
        <v>168</v>
      </c>
      <c r="B170" s="9" t="s">
        <v>9</v>
      </c>
      <c r="C170" s="16" t="s">
        <v>200</v>
      </c>
      <c r="D170" s="10" t="str">
        <f aca="false">[1]失能补贴发放表!C14&amp;[1]失能补贴发放表!D14</f>
        <v>石塔村伏龙湾组</v>
      </c>
      <c r="E170" s="17" t="s">
        <v>29</v>
      </c>
      <c r="F170" s="21" t="s">
        <v>39</v>
      </c>
      <c r="G170" s="9" t="s">
        <v>191</v>
      </c>
      <c r="H170" s="12" t="n">
        <v>200</v>
      </c>
    </row>
    <row r="171" s="18" customFormat="true" ht="14.25" hidden="false" customHeight="false" outlineLevel="0" collapsed="false">
      <c r="A171" s="8" t="n">
        <v>169</v>
      </c>
      <c r="B171" s="9" t="s">
        <v>9</v>
      </c>
      <c r="C171" s="16" t="s">
        <v>201</v>
      </c>
      <c r="D171" s="10" t="str">
        <f aca="false">[1]失能补贴发放表!C15&amp;[1]失能补贴发放表!D15</f>
        <v>上厂村生基坪组</v>
      </c>
      <c r="E171" s="17" t="s">
        <v>11</v>
      </c>
      <c r="F171" s="21" t="s">
        <v>39</v>
      </c>
      <c r="G171" s="9" t="s">
        <v>191</v>
      </c>
      <c r="H171" s="12" t="n">
        <v>200</v>
      </c>
    </row>
    <row r="172" s="18" customFormat="true" ht="14.25" hidden="false" customHeight="false" outlineLevel="0" collapsed="false">
      <c r="A172" s="8" t="n">
        <v>170</v>
      </c>
      <c r="B172" s="9" t="s">
        <v>9</v>
      </c>
      <c r="C172" s="16" t="s">
        <v>202</v>
      </c>
      <c r="D172" s="10" t="str">
        <f aca="false">[1]失能补贴发放表!C16&amp;[1]失能补贴发放表!D16</f>
        <v>荆山村沙榜上组</v>
      </c>
      <c r="E172" s="17" t="s">
        <v>17</v>
      </c>
      <c r="F172" s="21" t="s">
        <v>39</v>
      </c>
      <c r="G172" s="9" t="s">
        <v>191</v>
      </c>
      <c r="H172" s="12" t="n">
        <v>200</v>
      </c>
    </row>
    <row r="173" s="18" customFormat="true" ht="14.25" hidden="false" customHeight="false" outlineLevel="0" collapsed="false">
      <c r="A173" s="8" t="n">
        <v>171</v>
      </c>
      <c r="B173" s="9" t="s">
        <v>9</v>
      </c>
      <c r="C173" s="16" t="s">
        <v>203</v>
      </c>
      <c r="D173" s="10" t="str">
        <f aca="false">[1]失能补贴发放表!C17&amp;[1]失能补贴发放表!D17</f>
        <v>垭口村周家坡组</v>
      </c>
      <c r="E173" s="17" t="s">
        <v>27</v>
      </c>
      <c r="F173" s="21" t="s">
        <v>18</v>
      </c>
      <c r="G173" s="9" t="s">
        <v>191</v>
      </c>
      <c r="H173" s="12" t="n">
        <v>200</v>
      </c>
    </row>
    <row r="174" s="18" customFormat="true" ht="14.25" hidden="false" customHeight="false" outlineLevel="0" collapsed="false">
      <c r="A174" s="8" t="n">
        <v>172</v>
      </c>
      <c r="B174" s="9" t="s">
        <v>9</v>
      </c>
      <c r="C174" s="16" t="s">
        <v>204</v>
      </c>
      <c r="D174" s="10" t="str">
        <f aca="false">[1]失能补贴发放表!C18&amp;[1]失能补贴发放表!D18</f>
        <v>谢坪村王家庄组</v>
      </c>
      <c r="E174" s="17" t="s">
        <v>15</v>
      </c>
      <c r="F174" s="21" t="s">
        <v>18</v>
      </c>
      <c r="G174" s="9" t="s">
        <v>191</v>
      </c>
      <c r="H174" s="12" t="n">
        <v>200</v>
      </c>
    </row>
    <row r="175" s="18" customFormat="true" ht="14.25" hidden="false" customHeight="false" outlineLevel="0" collapsed="false">
      <c r="A175" s="8" t="n">
        <v>173</v>
      </c>
      <c r="B175" s="9" t="s">
        <v>9</v>
      </c>
      <c r="C175" s="16" t="s">
        <v>205</v>
      </c>
      <c r="D175" s="10" t="str">
        <f aca="false">[1]失能补贴发放表!C19&amp;[1]失能补贴发放表!D19</f>
        <v>利群村张家咀组</v>
      </c>
      <c r="E175" s="17" t="s">
        <v>41</v>
      </c>
      <c r="F175" s="21" t="s">
        <v>18</v>
      </c>
      <c r="G175" s="9" t="s">
        <v>191</v>
      </c>
      <c r="H175" s="12" t="n">
        <v>200</v>
      </c>
    </row>
    <row r="176" s="18" customFormat="true" ht="14.25" hidden="false" customHeight="false" outlineLevel="0" collapsed="false">
      <c r="A176" s="8" t="n">
        <v>174</v>
      </c>
      <c r="B176" s="9" t="s">
        <v>9</v>
      </c>
      <c r="C176" s="16" t="s">
        <v>206</v>
      </c>
      <c r="D176" s="10" t="str">
        <f aca="false">[1]失能补贴发放表!C20&amp;[1]失能补贴发放表!D20</f>
        <v>清溪村塘坎组</v>
      </c>
      <c r="E176" s="17" t="s">
        <v>22</v>
      </c>
      <c r="F176" s="21" t="s">
        <v>18</v>
      </c>
      <c r="G176" s="9" t="s">
        <v>191</v>
      </c>
      <c r="H176" s="12" t="n">
        <v>200</v>
      </c>
    </row>
    <row r="177" s="18" customFormat="true" ht="14.25" hidden="false" customHeight="false" outlineLevel="0" collapsed="false">
      <c r="A177" s="8" t="n">
        <v>175</v>
      </c>
      <c r="B177" s="9" t="s">
        <v>9</v>
      </c>
      <c r="C177" s="16" t="s">
        <v>207</v>
      </c>
      <c r="D177" s="10" t="str">
        <f aca="false">[1]失能补贴发放表!C21&amp;[1]失能补贴发放表!D21</f>
        <v>沾滩村许家沟组</v>
      </c>
      <c r="E177" s="17" t="s">
        <v>24</v>
      </c>
      <c r="F177" s="21" t="s">
        <v>18</v>
      </c>
      <c r="G177" s="9" t="s">
        <v>191</v>
      </c>
      <c r="H177" s="12" t="n">
        <v>200</v>
      </c>
    </row>
    <row r="178" s="18" customFormat="true" ht="14.25" hidden="false" customHeight="false" outlineLevel="0" collapsed="false">
      <c r="A178" s="8" t="n">
        <v>176</v>
      </c>
      <c r="B178" s="9" t="s">
        <v>9</v>
      </c>
      <c r="C178" s="16" t="s">
        <v>208</v>
      </c>
      <c r="D178" s="10" t="str">
        <f aca="false">[1]失能补贴发放表!C22&amp;[1]失能补贴发放表!D22</f>
        <v>保觉村碾盘组</v>
      </c>
      <c r="E178" s="17" t="s">
        <v>41</v>
      </c>
      <c r="F178" s="21" t="s">
        <v>18</v>
      </c>
      <c r="G178" s="9" t="s">
        <v>191</v>
      </c>
      <c r="H178" s="12" t="n">
        <v>200</v>
      </c>
    </row>
    <row r="179" s="18" customFormat="true" ht="14.25" hidden="false" customHeight="false" outlineLevel="0" collapsed="false">
      <c r="A179" s="8" t="n">
        <v>177</v>
      </c>
      <c r="B179" s="9" t="s">
        <v>9</v>
      </c>
      <c r="C179" s="16" t="s">
        <v>209</v>
      </c>
      <c r="D179" s="10" t="str">
        <f aca="false">[1]失能补贴发放表!C23&amp;[1]失能补贴发放表!D23</f>
        <v>垭口村周家坡组</v>
      </c>
      <c r="E179" s="17" t="s">
        <v>29</v>
      </c>
      <c r="F179" s="21" t="s">
        <v>39</v>
      </c>
      <c r="G179" s="9" t="s">
        <v>191</v>
      </c>
      <c r="H179" s="12" t="n">
        <v>200</v>
      </c>
    </row>
    <row r="180" s="18" customFormat="true" ht="14.25" hidden="false" customHeight="false" outlineLevel="0" collapsed="false">
      <c r="A180" s="8" t="n">
        <v>178</v>
      </c>
      <c r="B180" s="9" t="s">
        <v>9</v>
      </c>
      <c r="C180" s="16" t="s">
        <v>210</v>
      </c>
      <c r="D180" s="10" t="str">
        <f aca="false">[1]失能补贴发放表!C24&amp;[1]失能补贴发放表!D24</f>
        <v>云品村黄木岗组</v>
      </c>
      <c r="E180" s="17" t="s">
        <v>24</v>
      </c>
      <c r="F180" s="21" t="s">
        <v>39</v>
      </c>
      <c r="G180" s="9" t="s">
        <v>191</v>
      </c>
      <c r="H180" s="12" t="n">
        <v>200</v>
      </c>
    </row>
    <row r="181" s="18" customFormat="true" ht="14.25" hidden="false" customHeight="false" outlineLevel="0" collapsed="false">
      <c r="A181" s="8" t="n">
        <v>179</v>
      </c>
      <c r="B181" s="9" t="s">
        <v>9</v>
      </c>
      <c r="C181" s="16" t="s">
        <v>211</v>
      </c>
      <c r="D181" s="10" t="str">
        <f aca="false">[1]失能补贴发放表!C25&amp;[1]失能补贴发放表!D25</f>
        <v>石坪村石龙坡组</v>
      </c>
      <c r="E181" s="17" t="s">
        <v>11</v>
      </c>
      <c r="F181" s="21" t="s">
        <v>18</v>
      </c>
      <c r="G181" s="9" t="s">
        <v>191</v>
      </c>
      <c r="H181" s="12" t="n">
        <v>200</v>
      </c>
    </row>
    <row r="182" s="18" customFormat="true" ht="14.25" hidden="false" customHeight="false" outlineLevel="0" collapsed="false">
      <c r="A182" s="8" t="n">
        <v>180</v>
      </c>
      <c r="B182" s="9" t="s">
        <v>9</v>
      </c>
      <c r="C182" s="16" t="s">
        <v>212</v>
      </c>
      <c r="D182" s="10" t="str">
        <f aca="false">[1]失能补贴发放表!C26&amp;[1]失能补贴发放表!D26</f>
        <v>八景村白果湾组</v>
      </c>
      <c r="E182" s="17" t="s">
        <v>15</v>
      </c>
      <c r="F182" s="21" t="s">
        <v>39</v>
      </c>
      <c r="G182" s="9" t="s">
        <v>191</v>
      </c>
      <c r="H182" s="12" t="n">
        <v>200</v>
      </c>
    </row>
    <row r="183" s="18" customFormat="true" ht="14.25" hidden="false" customHeight="false" outlineLevel="0" collapsed="false">
      <c r="A183" s="8" t="n">
        <v>181</v>
      </c>
      <c r="B183" s="9" t="s">
        <v>9</v>
      </c>
      <c r="C183" s="16" t="s">
        <v>213</v>
      </c>
      <c r="D183" s="10" t="str">
        <f aca="false">[1]失能补贴发放表!C27&amp;[1]失能补贴发放表!D27</f>
        <v>长田村朱家咀组</v>
      </c>
      <c r="E183" s="17" t="s">
        <v>60</v>
      </c>
      <c r="F183" s="21" t="s">
        <v>39</v>
      </c>
      <c r="G183" s="9" t="s">
        <v>191</v>
      </c>
      <c r="H183" s="12" t="n">
        <v>200</v>
      </c>
    </row>
    <row r="184" s="18" customFormat="true" ht="14.25" hidden="false" customHeight="false" outlineLevel="0" collapsed="false">
      <c r="A184" s="8" t="n">
        <v>182</v>
      </c>
      <c r="B184" s="9" t="s">
        <v>9</v>
      </c>
      <c r="C184" s="16" t="s">
        <v>214</v>
      </c>
      <c r="D184" s="10" t="str">
        <f aca="false">[1]失能补贴发放表!C28&amp;[1]失能补贴发放表!D28</f>
        <v>云品村青杠组</v>
      </c>
      <c r="E184" s="17" t="s">
        <v>41</v>
      </c>
      <c r="F184" s="21" t="s">
        <v>39</v>
      </c>
      <c r="G184" s="9" t="s">
        <v>191</v>
      </c>
      <c r="H184" s="12" t="n">
        <v>200</v>
      </c>
    </row>
    <row r="185" s="18" customFormat="true" ht="14.25" hidden="false" customHeight="false" outlineLevel="0" collapsed="false">
      <c r="A185" s="8" t="n">
        <v>183</v>
      </c>
      <c r="B185" s="9" t="s">
        <v>9</v>
      </c>
      <c r="C185" s="16" t="s">
        <v>215</v>
      </c>
      <c r="D185" s="10" t="str">
        <f aca="false">[1]失能补贴发放表!C29&amp;[1]失能补贴发放表!D29</f>
        <v>双合村大坪上组</v>
      </c>
      <c r="E185" s="17" t="s">
        <v>32</v>
      </c>
      <c r="F185" s="21" t="s">
        <v>39</v>
      </c>
      <c r="G185" s="9" t="s">
        <v>191</v>
      </c>
      <c r="H185" s="12" t="n">
        <v>200</v>
      </c>
    </row>
    <row r="186" s="18" customFormat="true" ht="14.25" hidden="false" customHeight="false" outlineLevel="0" collapsed="false">
      <c r="A186" s="8" t="n">
        <v>184</v>
      </c>
      <c r="B186" s="9" t="s">
        <v>9</v>
      </c>
      <c r="C186" s="16" t="s">
        <v>216</v>
      </c>
      <c r="D186" s="10" t="str">
        <f aca="false">[1]失能补贴发放表!C30&amp;[1]失能补贴发放表!D30</f>
        <v>罗家村柏树咀组</v>
      </c>
      <c r="E186" s="17" t="s">
        <v>22</v>
      </c>
      <c r="F186" s="21" t="s">
        <v>39</v>
      </c>
      <c r="G186" s="9" t="s">
        <v>191</v>
      </c>
      <c r="H186" s="12" t="n">
        <v>200</v>
      </c>
    </row>
    <row r="187" s="18" customFormat="true" ht="14.25" hidden="false" customHeight="false" outlineLevel="0" collapsed="false">
      <c r="A187" s="8" t="n">
        <v>185</v>
      </c>
      <c r="B187" s="9" t="s">
        <v>9</v>
      </c>
      <c r="C187" s="16" t="s">
        <v>217</v>
      </c>
      <c r="D187" s="10" t="str">
        <f aca="false">[1]失能补贴发放表!C31&amp;[1]失能补贴发放表!D31</f>
        <v>荆山村下大庄组</v>
      </c>
      <c r="E187" s="17" t="s">
        <v>22</v>
      </c>
      <c r="F187" s="21" t="s">
        <v>18</v>
      </c>
      <c r="G187" s="9" t="s">
        <v>191</v>
      </c>
      <c r="H187" s="12" t="n">
        <v>200</v>
      </c>
    </row>
    <row r="188" s="18" customFormat="true" ht="14.25" hidden="false" customHeight="false" outlineLevel="0" collapsed="false">
      <c r="A188" s="8" t="n">
        <v>186</v>
      </c>
      <c r="B188" s="9" t="s">
        <v>9</v>
      </c>
      <c r="C188" s="16" t="s">
        <v>218</v>
      </c>
      <c r="D188" s="10" t="str">
        <f aca="false">[1]失能补贴发放表!C32&amp;[1]失能补贴发放表!D32</f>
        <v>石塔村正坝组</v>
      </c>
      <c r="E188" s="17" t="s">
        <v>27</v>
      </c>
      <c r="F188" s="21" t="s">
        <v>18</v>
      </c>
      <c r="G188" s="9" t="s">
        <v>191</v>
      </c>
      <c r="H188" s="12" t="n">
        <v>200</v>
      </c>
    </row>
    <row r="189" s="18" customFormat="true" ht="14.25" hidden="false" customHeight="false" outlineLevel="0" collapsed="false">
      <c r="A189" s="8" t="n">
        <v>187</v>
      </c>
      <c r="B189" s="9" t="s">
        <v>9</v>
      </c>
      <c r="C189" s="16" t="s">
        <v>219</v>
      </c>
      <c r="D189" s="10" t="str">
        <f aca="false">[1]失能补贴发放表!C33&amp;[1]失能补贴发放表!D33</f>
        <v>石坪村核桃树组</v>
      </c>
      <c r="E189" s="17" t="s">
        <v>24</v>
      </c>
      <c r="F189" s="21" t="s">
        <v>39</v>
      </c>
      <c r="G189" s="9" t="s">
        <v>191</v>
      </c>
      <c r="H189" s="12" t="n">
        <v>200</v>
      </c>
    </row>
    <row r="190" s="18" customFormat="true" ht="14.25" hidden="false" customHeight="false" outlineLevel="0" collapsed="false">
      <c r="A190" s="8" t="n">
        <v>188</v>
      </c>
      <c r="B190" s="9" t="s">
        <v>9</v>
      </c>
      <c r="C190" s="16" t="s">
        <v>220</v>
      </c>
      <c r="D190" s="10" t="str">
        <f aca="false">[1]失能补贴发放表!C34&amp;[1]失能补贴发放表!D34</f>
        <v>华蓉村上子上组</v>
      </c>
      <c r="E190" s="17" t="s">
        <v>15</v>
      </c>
      <c r="F190" s="21" t="s">
        <v>39</v>
      </c>
      <c r="G190" s="9" t="s">
        <v>191</v>
      </c>
      <c r="H190" s="12" t="n">
        <v>200</v>
      </c>
    </row>
    <row r="191" s="18" customFormat="true" ht="14.25" hidden="false" customHeight="false" outlineLevel="0" collapsed="false">
      <c r="A191" s="8" t="n">
        <v>189</v>
      </c>
      <c r="B191" s="9" t="s">
        <v>9</v>
      </c>
      <c r="C191" s="16" t="s">
        <v>221</v>
      </c>
      <c r="D191" s="10" t="str">
        <f aca="false">[1]失能补贴发放表!C35&amp;[1]失能补贴发放表!D35</f>
        <v>云品村黄木岗组</v>
      </c>
      <c r="E191" s="17" t="s">
        <v>60</v>
      </c>
      <c r="F191" s="21" t="s">
        <v>39</v>
      </c>
      <c r="G191" s="9" t="s">
        <v>191</v>
      </c>
      <c r="H191" s="12" t="n">
        <v>200</v>
      </c>
    </row>
    <row r="192" s="18" customFormat="true" ht="14.25" hidden="false" customHeight="false" outlineLevel="0" collapsed="false">
      <c r="A192" s="8" t="n">
        <v>190</v>
      </c>
      <c r="B192" s="9" t="s">
        <v>9</v>
      </c>
      <c r="C192" s="16" t="s">
        <v>222</v>
      </c>
      <c r="D192" s="10" t="str">
        <f aca="false">[1]失能补贴发放表!C36&amp;[1]失能补贴发放表!D36</f>
        <v>建胜村石伏沟组</v>
      </c>
      <c r="E192" s="17" t="s">
        <v>22</v>
      </c>
      <c r="F192" s="21" t="s">
        <v>18</v>
      </c>
      <c r="G192" s="9" t="s">
        <v>191</v>
      </c>
      <c r="H192" s="12" t="n">
        <v>200</v>
      </c>
    </row>
    <row r="193" s="18" customFormat="true" ht="14.25" hidden="false" customHeight="false" outlineLevel="0" collapsed="false">
      <c r="A193" s="8" t="n">
        <v>191</v>
      </c>
      <c r="B193" s="9" t="s">
        <v>9</v>
      </c>
      <c r="C193" s="16" t="s">
        <v>223</v>
      </c>
      <c r="D193" s="10" t="str">
        <f aca="false">[1]失能补贴发放表!C37&amp;[1]失能补贴发放表!D37</f>
        <v>新胜村西林寺组</v>
      </c>
      <c r="E193" s="17" t="s">
        <v>29</v>
      </c>
      <c r="F193" s="21" t="s">
        <v>39</v>
      </c>
      <c r="G193" s="9" t="s">
        <v>191</v>
      </c>
      <c r="H193" s="12" t="n">
        <v>200</v>
      </c>
    </row>
    <row r="194" s="18" customFormat="true" ht="14.25" hidden="false" customHeight="false" outlineLevel="0" collapsed="false">
      <c r="A194" s="8" t="n">
        <v>192</v>
      </c>
      <c r="B194" s="9" t="s">
        <v>9</v>
      </c>
      <c r="C194" s="16" t="s">
        <v>224</v>
      </c>
      <c r="D194" s="10" t="str">
        <f aca="false">[1]失能补贴发放表!C38&amp;[1]失能补贴发放表!D38</f>
        <v>新胜村李家咀组</v>
      </c>
      <c r="E194" s="17" t="s">
        <v>24</v>
      </c>
      <c r="F194" s="21" t="s">
        <v>39</v>
      </c>
      <c r="G194" s="9" t="s">
        <v>191</v>
      </c>
      <c r="H194" s="12" t="n">
        <v>200</v>
      </c>
    </row>
    <row r="195" s="18" customFormat="true" ht="14.25" hidden="false" customHeight="false" outlineLevel="0" collapsed="false">
      <c r="A195" s="8" t="n">
        <v>193</v>
      </c>
      <c r="B195" s="9" t="s">
        <v>9</v>
      </c>
      <c r="C195" s="16" t="s">
        <v>225</v>
      </c>
      <c r="D195" s="10" t="str">
        <f aca="false">[1]失能补贴发放表!C39&amp;[1]失能补贴发放表!D39</f>
        <v>双凤村高家湾组</v>
      </c>
      <c r="E195" s="17" t="s">
        <v>17</v>
      </c>
      <c r="F195" s="21" t="s">
        <v>39</v>
      </c>
      <c r="G195" s="9" t="s">
        <v>191</v>
      </c>
      <c r="H195" s="12" t="n">
        <v>200</v>
      </c>
    </row>
    <row r="196" s="18" customFormat="true" ht="14.25" hidden="false" customHeight="false" outlineLevel="0" collapsed="false">
      <c r="A196" s="8" t="n">
        <v>194</v>
      </c>
      <c r="B196" s="9" t="s">
        <v>9</v>
      </c>
      <c r="C196" s="16" t="s">
        <v>226</v>
      </c>
      <c r="D196" s="10" t="str">
        <f aca="false">[1]失能补贴发放表!C40&amp;[1]失能补贴发放表!D40</f>
        <v>伏牛村张家沟组</v>
      </c>
      <c r="E196" s="17" t="s">
        <v>29</v>
      </c>
      <c r="F196" s="21" t="s">
        <v>39</v>
      </c>
      <c r="G196" s="9" t="s">
        <v>191</v>
      </c>
      <c r="H196" s="12" t="n">
        <v>200</v>
      </c>
    </row>
    <row r="197" s="18" customFormat="true" ht="14.25" hidden="false" customHeight="false" outlineLevel="0" collapsed="false">
      <c r="A197" s="8" t="n">
        <v>195</v>
      </c>
      <c r="B197" s="9" t="s">
        <v>9</v>
      </c>
      <c r="C197" s="16" t="s">
        <v>227</v>
      </c>
      <c r="D197" s="10" t="str">
        <f aca="false">[1]失能补贴发放表!C41&amp;[1]失能补贴发放表!D41</f>
        <v>木瓜村唐家湾组</v>
      </c>
      <c r="E197" s="17" t="s">
        <v>22</v>
      </c>
      <c r="F197" s="21" t="s">
        <v>39</v>
      </c>
      <c r="G197" s="9" t="s">
        <v>191</v>
      </c>
      <c r="H197" s="12" t="n">
        <v>200</v>
      </c>
    </row>
    <row r="198" s="18" customFormat="true" ht="14.25" hidden="false" customHeight="false" outlineLevel="0" collapsed="false">
      <c r="A198" s="8" t="n">
        <v>196</v>
      </c>
      <c r="B198" s="9" t="s">
        <v>9</v>
      </c>
      <c r="C198" s="16" t="s">
        <v>228</v>
      </c>
      <c r="D198" s="10" t="str">
        <f aca="false">[1]失能补贴发放表!C42&amp;[1]失能补贴发放表!D42</f>
        <v>生坪村半山组</v>
      </c>
      <c r="E198" s="17" t="s">
        <v>24</v>
      </c>
      <c r="F198" s="21" t="s">
        <v>39</v>
      </c>
      <c r="G198" s="9" t="s">
        <v>191</v>
      </c>
      <c r="H198" s="12" t="n">
        <v>200</v>
      </c>
    </row>
    <row r="199" s="18" customFormat="true" ht="14.25" hidden="false" customHeight="false" outlineLevel="0" collapsed="false">
      <c r="A199" s="8" t="n">
        <v>197</v>
      </c>
      <c r="B199" s="9" t="s">
        <v>9</v>
      </c>
      <c r="C199" s="16" t="s">
        <v>229</v>
      </c>
      <c r="D199" s="10" t="str">
        <f aca="false">[1]失能补贴发放表!C43&amp;[1]失能补贴发放表!D43</f>
        <v>新胜村莲花庄组</v>
      </c>
      <c r="E199" s="17" t="s">
        <v>15</v>
      </c>
      <c r="F199" s="21" t="s">
        <v>39</v>
      </c>
      <c r="G199" s="9" t="s">
        <v>191</v>
      </c>
      <c r="H199" s="12" t="n">
        <v>200</v>
      </c>
    </row>
    <row r="200" s="18" customFormat="true" ht="14.25" hidden="false" customHeight="false" outlineLevel="0" collapsed="false">
      <c r="A200" s="8" t="n">
        <v>198</v>
      </c>
      <c r="B200" s="9" t="s">
        <v>9</v>
      </c>
      <c r="C200" s="16" t="s">
        <v>230</v>
      </c>
      <c r="D200" s="10" t="str">
        <f aca="false">[1]失能补贴发放表!C44&amp;[1]失能补贴发放表!D44</f>
        <v>望场社区玉家湾组</v>
      </c>
      <c r="E200" s="17" t="s">
        <v>58</v>
      </c>
      <c r="F200" s="21" t="s">
        <v>39</v>
      </c>
      <c r="G200" s="9" t="s">
        <v>191</v>
      </c>
      <c r="H200" s="12" t="n">
        <v>200</v>
      </c>
    </row>
    <row r="201" s="18" customFormat="true" ht="14.25" hidden="false" customHeight="false" outlineLevel="0" collapsed="false">
      <c r="A201" s="8" t="n">
        <v>199</v>
      </c>
      <c r="B201" s="9" t="s">
        <v>9</v>
      </c>
      <c r="C201" s="16" t="s">
        <v>231</v>
      </c>
      <c r="D201" s="10" t="str">
        <f aca="false">[1]失能补贴发放表!C45&amp;[1]失能补贴发放表!D45</f>
        <v>利群村庆口组</v>
      </c>
      <c r="E201" s="17" t="s">
        <v>11</v>
      </c>
      <c r="F201" s="21" t="s">
        <v>18</v>
      </c>
      <c r="G201" s="9" t="s">
        <v>191</v>
      </c>
      <c r="H201" s="12" t="n">
        <v>200</v>
      </c>
    </row>
    <row r="202" s="18" customFormat="true" ht="14.25" hidden="false" customHeight="false" outlineLevel="0" collapsed="false">
      <c r="A202" s="8" t="n">
        <v>200</v>
      </c>
      <c r="B202" s="9" t="s">
        <v>9</v>
      </c>
      <c r="C202" s="16" t="s">
        <v>232</v>
      </c>
      <c r="D202" s="10" t="str">
        <f aca="false">[1]失能补贴发放表!C46&amp;[1]失能补贴发放表!D46</f>
        <v>清溪村塘坎上组</v>
      </c>
      <c r="E202" s="17" t="s">
        <v>17</v>
      </c>
      <c r="F202" s="21" t="s">
        <v>39</v>
      </c>
      <c r="G202" s="9" t="s">
        <v>191</v>
      </c>
      <c r="H202" s="12" t="n">
        <v>200</v>
      </c>
    </row>
    <row r="203" s="18" customFormat="true" ht="14.25" hidden="false" customHeight="false" outlineLevel="0" collapsed="false">
      <c r="A203" s="8" t="n">
        <v>201</v>
      </c>
      <c r="B203" s="9" t="s">
        <v>9</v>
      </c>
      <c r="C203" s="16" t="s">
        <v>233</v>
      </c>
      <c r="D203" s="10" t="str">
        <f aca="false">[1]失能补贴发放表!C47&amp;[1]失能补贴发放表!D47</f>
        <v>双凤村牟家坝组</v>
      </c>
      <c r="E203" s="17" t="s">
        <v>41</v>
      </c>
      <c r="F203" s="21" t="s">
        <v>39</v>
      </c>
      <c r="G203" s="9" t="s">
        <v>191</v>
      </c>
      <c r="H203" s="12" t="n">
        <v>200</v>
      </c>
    </row>
    <row r="204" s="18" customFormat="true" ht="14.25" hidden="false" customHeight="false" outlineLevel="0" collapsed="false">
      <c r="A204" s="8" t="n">
        <v>202</v>
      </c>
      <c r="B204" s="9" t="s">
        <v>9</v>
      </c>
      <c r="C204" s="16" t="s">
        <v>234</v>
      </c>
      <c r="D204" s="10" t="str">
        <f aca="false">[1]失能补贴发放表!C48&amp;[1]失能补贴发放表!D48</f>
        <v>利群村下坝组</v>
      </c>
      <c r="E204" s="17" t="s">
        <v>15</v>
      </c>
      <c r="F204" s="21" t="s">
        <v>39</v>
      </c>
      <c r="G204" s="9" t="s">
        <v>191</v>
      </c>
      <c r="H204" s="12" t="n">
        <v>200</v>
      </c>
    </row>
    <row r="205" s="18" customFormat="true" ht="14.25" hidden="false" customHeight="false" outlineLevel="0" collapsed="false">
      <c r="A205" s="8" t="n">
        <v>203</v>
      </c>
      <c r="B205" s="9" t="s">
        <v>9</v>
      </c>
      <c r="C205" s="16" t="s">
        <v>235</v>
      </c>
      <c r="D205" s="10" t="str">
        <f aca="false">[1]失能补贴发放表!C49&amp;[1]失能补贴发放表!D49</f>
        <v>清溪村柑子林组</v>
      </c>
      <c r="E205" s="17" t="s">
        <v>32</v>
      </c>
      <c r="F205" s="21" t="s">
        <v>39</v>
      </c>
      <c r="G205" s="9" t="s">
        <v>191</v>
      </c>
      <c r="H205" s="12" t="n">
        <v>200</v>
      </c>
    </row>
    <row r="206" s="18" customFormat="true" ht="14.25" hidden="false" customHeight="false" outlineLevel="0" collapsed="false">
      <c r="A206" s="8" t="n">
        <v>204</v>
      </c>
      <c r="B206" s="9" t="s">
        <v>9</v>
      </c>
      <c r="C206" s="16" t="s">
        <v>236</v>
      </c>
      <c r="D206" s="10" t="str">
        <f aca="false">[1]失能补贴发放表!C50&amp;[1]失能补贴发放表!D50</f>
        <v>荆山村朝门组</v>
      </c>
      <c r="E206" s="17" t="s">
        <v>24</v>
      </c>
      <c r="F206" s="21" t="s">
        <v>39</v>
      </c>
      <c r="G206" s="9" t="s">
        <v>191</v>
      </c>
      <c r="H206" s="12" t="n">
        <v>200</v>
      </c>
    </row>
    <row r="207" s="18" customFormat="true" ht="14.25" hidden="false" customHeight="false" outlineLevel="0" collapsed="false">
      <c r="A207" s="8" t="n">
        <v>205</v>
      </c>
      <c r="B207" s="9" t="s">
        <v>9</v>
      </c>
      <c r="C207" s="16" t="s">
        <v>237</v>
      </c>
      <c r="D207" s="10" t="str">
        <f aca="false">[1]失能补贴发放表!C51&amp;[1]失能补贴发放表!D51</f>
        <v>清溪村堰塘坪组</v>
      </c>
      <c r="E207" s="17" t="s">
        <v>27</v>
      </c>
      <c r="F207" s="21" t="s">
        <v>39</v>
      </c>
      <c r="G207" s="9" t="s">
        <v>191</v>
      </c>
      <c r="H207" s="12" t="n">
        <v>200</v>
      </c>
    </row>
    <row r="208" s="18" customFormat="true" ht="14.25" hidden="false" customHeight="false" outlineLevel="0" collapsed="false">
      <c r="A208" s="8" t="n">
        <v>206</v>
      </c>
      <c r="B208" s="9" t="s">
        <v>9</v>
      </c>
      <c r="C208" s="16" t="s">
        <v>238</v>
      </c>
      <c r="D208" s="10" t="str">
        <f aca="false">[1]失能补贴发放表!C52&amp;[1]失能补贴发放表!D52</f>
        <v>八景村白果湾组</v>
      </c>
      <c r="E208" s="17" t="s">
        <v>15</v>
      </c>
      <c r="F208" s="21" t="s">
        <v>39</v>
      </c>
      <c r="G208" s="9" t="s">
        <v>191</v>
      </c>
      <c r="H208" s="12" t="n">
        <v>200</v>
      </c>
    </row>
    <row r="209" s="18" customFormat="true" ht="14.25" hidden="false" customHeight="false" outlineLevel="0" collapsed="false">
      <c r="A209" s="8" t="n">
        <v>207</v>
      </c>
      <c r="B209" s="9" t="s">
        <v>9</v>
      </c>
      <c r="C209" s="16" t="s">
        <v>239</v>
      </c>
      <c r="D209" s="10" t="str">
        <f aca="false">[1]失能补贴发放表!C53&amp;[1]失能补贴发放表!D53</f>
        <v>富家社区桐子林组</v>
      </c>
      <c r="E209" s="17" t="s">
        <v>24</v>
      </c>
      <c r="F209" s="21" t="s">
        <v>39</v>
      </c>
      <c r="G209" s="9" t="s">
        <v>191</v>
      </c>
      <c r="H209" s="12" t="n">
        <v>200</v>
      </c>
    </row>
    <row r="210" s="18" customFormat="true" ht="14.25" hidden="false" customHeight="false" outlineLevel="0" collapsed="false">
      <c r="A210" s="8" t="n">
        <v>208</v>
      </c>
      <c r="B210" s="9" t="s">
        <v>9</v>
      </c>
      <c r="C210" s="16" t="s">
        <v>240</v>
      </c>
      <c r="D210" s="10" t="str">
        <f aca="false">[1]失能补贴发放表!C54&amp;[1]失能补贴发放表!D54</f>
        <v>华蓉村鲁家岩组</v>
      </c>
      <c r="E210" s="17" t="s">
        <v>22</v>
      </c>
      <c r="F210" s="21" t="s">
        <v>39</v>
      </c>
      <c r="G210" s="9" t="s">
        <v>191</v>
      </c>
      <c r="H210" s="12" t="n">
        <v>200</v>
      </c>
    </row>
    <row r="211" s="18" customFormat="true" ht="14.25" hidden="false" customHeight="false" outlineLevel="0" collapsed="false">
      <c r="A211" s="8" t="n">
        <v>209</v>
      </c>
      <c r="B211" s="9" t="s">
        <v>9</v>
      </c>
      <c r="C211" s="16" t="s">
        <v>241</v>
      </c>
      <c r="D211" s="10" t="str">
        <f aca="false">[1]失能补贴发放表!C55&amp;[1]失能补贴发放表!D55</f>
        <v>新胜村杨家湾组</v>
      </c>
      <c r="E211" s="17" t="s">
        <v>32</v>
      </c>
      <c r="F211" s="21" t="s">
        <v>39</v>
      </c>
      <c r="G211" s="9" t="s">
        <v>191</v>
      </c>
      <c r="H211" s="12" t="n">
        <v>200</v>
      </c>
    </row>
    <row r="212" s="18" customFormat="true" ht="14.25" hidden="false" customHeight="false" outlineLevel="0" collapsed="false">
      <c r="A212" s="8" t="n">
        <v>210</v>
      </c>
      <c r="B212" s="9" t="s">
        <v>9</v>
      </c>
      <c r="C212" s="16" t="s">
        <v>242</v>
      </c>
      <c r="D212" s="10" t="str">
        <f aca="false">[1]失能补贴发放表!C56&amp;[1]失能补贴发放表!D56</f>
        <v>清溪村河边组</v>
      </c>
      <c r="E212" s="17" t="s">
        <v>17</v>
      </c>
      <c r="F212" s="21" t="s">
        <v>39</v>
      </c>
      <c r="G212" s="9" t="s">
        <v>191</v>
      </c>
      <c r="H212" s="12" t="n">
        <v>200</v>
      </c>
    </row>
    <row r="213" s="18" customFormat="true" ht="14.25" hidden="false" customHeight="false" outlineLevel="0" collapsed="false">
      <c r="A213" s="8" t="n">
        <v>211</v>
      </c>
      <c r="B213" s="9" t="s">
        <v>9</v>
      </c>
      <c r="C213" s="16" t="s">
        <v>243</v>
      </c>
      <c r="D213" s="10" t="str">
        <f aca="false">[1]失能补贴发放表!C57&amp;[1]失能补贴发放表!D57</f>
        <v>云品村扁山子组</v>
      </c>
      <c r="E213" s="17" t="s">
        <v>58</v>
      </c>
      <c r="F213" s="21" t="s">
        <v>18</v>
      </c>
      <c r="G213" s="9" t="s">
        <v>191</v>
      </c>
      <c r="H213" s="12" t="n">
        <v>200</v>
      </c>
    </row>
    <row r="214" s="18" customFormat="true" ht="14.25" hidden="false" customHeight="false" outlineLevel="0" collapsed="false">
      <c r="A214" s="8" t="n">
        <v>212</v>
      </c>
      <c r="B214" s="9" t="s">
        <v>9</v>
      </c>
      <c r="C214" s="16" t="s">
        <v>244</v>
      </c>
      <c r="D214" s="10" t="str">
        <f aca="false">[1]失能补贴发放表!C58&amp;[1]失能补贴发放表!D58</f>
        <v>三合村砖房组</v>
      </c>
      <c r="E214" s="17" t="s">
        <v>58</v>
      </c>
      <c r="F214" s="21" t="s">
        <v>39</v>
      </c>
      <c r="G214" s="9" t="s">
        <v>191</v>
      </c>
      <c r="H214" s="12" t="n">
        <v>200</v>
      </c>
    </row>
    <row r="215" s="18" customFormat="true" ht="14.25" hidden="false" customHeight="false" outlineLevel="0" collapsed="false">
      <c r="A215" s="8" t="n">
        <v>213</v>
      </c>
      <c r="B215" s="9" t="s">
        <v>9</v>
      </c>
      <c r="C215" s="16" t="s">
        <v>245</v>
      </c>
      <c r="D215" s="10" t="str">
        <f aca="false">[1]失能补贴发放表!C59&amp;[1]失能补贴发放表!D59</f>
        <v>三溪村文家坝</v>
      </c>
      <c r="E215" s="17" t="s">
        <v>17</v>
      </c>
      <c r="F215" s="21" t="s">
        <v>39</v>
      </c>
      <c r="G215" s="9" t="s">
        <v>191</v>
      </c>
      <c r="H215" s="12" t="n">
        <v>200</v>
      </c>
    </row>
    <row r="216" s="18" customFormat="true" ht="14.25" hidden="false" customHeight="false" outlineLevel="0" collapsed="false">
      <c r="A216" s="8" t="n">
        <v>214</v>
      </c>
      <c r="B216" s="9" t="s">
        <v>9</v>
      </c>
      <c r="C216" s="16" t="s">
        <v>246</v>
      </c>
      <c r="D216" s="10" t="str">
        <f aca="false">[1]失能补贴发放表!C60&amp;[1]失能补贴发放表!D60</f>
        <v>云品村云品岩</v>
      </c>
      <c r="E216" s="17" t="s">
        <v>41</v>
      </c>
      <c r="F216" s="21" t="s">
        <v>68</v>
      </c>
      <c r="G216" s="9" t="s">
        <v>191</v>
      </c>
      <c r="H216" s="12" t="n">
        <v>200</v>
      </c>
    </row>
    <row r="217" s="18" customFormat="true" ht="14.25" hidden="false" customHeight="false" outlineLevel="0" collapsed="false">
      <c r="A217" s="8" t="n">
        <v>215</v>
      </c>
      <c r="B217" s="9" t="s">
        <v>9</v>
      </c>
      <c r="C217" s="16" t="s">
        <v>247</v>
      </c>
      <c r="D217" s="10" t="str">
        <f aca="false">[1]失能补贴发放表!C61&amp;[1]失能补贴发放表!D61</f>
        <v>长田村朱家山组</v>
      </c>
      <c r="E217" s="17" t="s">
        <v>29</v>
      </c>
      <c r="F217" s="21" t="s">
        <v>39</v>
      </c>
      <c r="G217" s="9" t="s">
        <v>191</v>
      </c>
      <c r="H217" s="12" t="n">
        <v>200</v>
      </c>
    </row>
    <row r="218" s="18" customFormat="true" ht="14.25" hidden="false" customHeight="false" outlineLevel="0" collapsed="false">
      <c r="A218" s="8" t="n">
        <v>216</v>
      </c>
      <c r="B218" s="9" t="s">
        <v>9</v>
      </c>
      <c r="C218" s="16" t="s">
        <v>248</v>
      </c>
      <c r="D218" s="10" t="str">
        <f aca="false">[1]失能补贴发放表!C62&amp;[1]失能补贴发放表!D62</f>
        <v>富家社区桐子湾组</v>
      </c>
      <c r="E218" s="17" t="s">
        <v>24</v>
      </c>
      <c r="F218" s="21" t="s">
        <v>18</v>
      </c>
      <c r="G218" s="9" t="s">
        <v>191</v>
      </c>
      <c r="H218" s="12" t="n">
        <v>200</v>
      </c>
    </row>
    <row r="219" s="18" customFormat="true" ht="14.25" hidden="false" customHeight="false" outlineLevel="0" collapsed="false">
      <c r="A219" s="8" t="n">
        <v>217</v>
      </c>
      <c r="B219" s="9" t="s">
        <v>9</v>
      </c>
      <c r="C219" s="16" t="s">
        <v>249</v>
      </c>
      <c r="D219" s="10" t="str">
        <f aca="false">[1]失能补贴发放表!C63&amp;[1]失能补贴发放表!D63</f>
        <v>沾滩村学堂组</v>
      </c>
      <c r="E219" s="17" t="s">
        <v>58</v>
      </c>
      <c r="F219" s="21" t="s">
        <v>18</v>
      </c>
      <c r="G219" s="9" t="s">
        <v>191</v>
      </c>
      <c r="H219" s="12" t="n">
        <v>200</v>
      </c>
    </row>
  </sheetData>
  <autoFilter ref="A2:HH160"/>
  <mergeCells count="1">
    <mergeCell ref="A1:H1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1T05:30:31Z</cp:lastPrinted>
  <dcterms:modified xsi:type="dcterms:W3CDTF">2025-03-31T05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0A56037D946A0B3562D9EFB8DCB73</vt:lpwstr>
  </property>
  <property fmtid="{D5CDD505-2E9C-101B-9397-08002B2CF9AE}" pid="3" name="KSOProductBuildVer">
    <vt:lpwstr>2052-11.8.2.8411</vt:lpwstr>
  </property>
</Properties>
</file>