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3"/>
  </bookViews>
  <sheets>
    <sheet name="封面" sheetId="1" state="visible" r:id="rId2"/>
    <sheet name="目录" sheetId="2" state="visible" r:id="rId3"/>
    <sheet name="20年全区公共" sheetId="3" state="visible" r:id="rId4"/>
    <sheet name="20年全区公共支出" sheetId="4" state="visible" r:id="rId5"/>
    <sheet name="20年全区基金" sheetId="5" state="visible" r:id="rId6"/>
    <sheet name="20年全区基金支出" sheetId="6" state="visible" r:id="rId7"/>
    <sheet name="20年全区国资经营" sheetId="7" state="visible" r:id="rId8"/>
    <sheet name="20年区本级公共" sheetId="8" state="visible" r:id="rId9"/>
    <sheet name="20年区本级基金" sheetId="9" state="visible" r:id="rId10"/>
    <sheet name="20年对街镇转移支付" sheetId="10" state="visible" r:id="rId11"/>
    <sheet name="20年存量资金收回及安排情况" sheetId="11" state="visible" r:id="rId12"/>
    <sheet name="20年存量资金收回及安排情况 (不打印)" sheetId="12" state="hidden" r:id="rId13"/>
    <sheet name="20年政府债务情况" sheetId="13" state="visible" r:id="rId14"/>
    <sheet name="20年预备费使用情况" sheetId="14" state="visible" r:id="rId15"/>
  </sheets>
  <externalReferences>
    <externalReference r:id="rId16"/>
    <externalReference r:id="rId17"/>
  </externalReferences>
  <definedNames>
    <definedName function="false" hidden="true" localSheetId="3" name="_xlnm._FilterDatabase" vbProcedure="false">20年全区公共支出!$A$4:$E$566</definedName>
    <definedName function="false" hidden="true" localSheetId="5" name="_xlnm._FilterDatabase" vbProcedure="false">20年全区基金支出!$A$5:$E$55</definedName>
    <definedName function="false" hidden="false" name="Database" vbProcedure="false">#REF!</definedName>
    <definedName function="false" hidden="false" name="Print_Area" vbProcedure="false">'[1]_x0015_'!$A$1:$W$7</definedName>
    <definedName function="false" hidden="false" name="Print_Titles" vbProcedure="false">NA()</definedName>
    <definedName function="false" hidden="false" name="平衡1" vbProcedure="false">#REF!</definedName>
    <definedName function="false" hidden="false" name="挂账1" vbProcedure="false">#REF!</definedName>
    <definedName function="false" hidden="false" name="收入明细1" vbProcedure="false">#REF!</definedName>
    <definedName function="false" hidden="false" name="财政" vbProcedure="false">#REF!</definedName>
    <definedName function="false" hidden="false" name="财政局" vbProcedure="false">#REF!</definedName>
    <definedName function="false" hidden="false" localSheetId="1" name="Print_Area" vbProcedure="false">目录!$A$1:$A$13</definedName>
    <definedName function="false" hidden="false" localSheetId="2" name="Print_Area" vbProcedure="false">20年全区公共!$A$1:$P$51</definedName>
    <definedName function="false" hidden="false" localSheetId="2" name="Print_Titles" vbProcedure="false">20年全区公共!$1:$6</definedName>
    <definedName function="false" hidden="false" localSheetId="3" name="Print_Titles" vbProcedure="false">20年全区公共支出!$1:$4</definedName>
    <definedName function="false" hidden="false" localSheetId="4" name="Print_Area" vbProcedure="false">20年全区基金!$A$1:$P$29</definedName>
    <definedName function="false" hidden="false" localSheetId="4" name="Print_Titles" vbProcedure="false">20年全区基金!$2:$6</definedName>
    <definedName function="false" hidden="false" localSheetId="5" name="Print_Titles" vbProcedure="false">20年全区基金支出!$1:$5</definedName>
    <definedName function="false" hidden="false" localSheetId="6" name="Database" vbProcedure="false">#REF!</definedName>
    <definedName function="false" hidden="false" localSheetId="6" name="Print_Area" vbProcedure="false">20年全区国资经营!$A$1:$P$18</definedName>
    <definedName function="false" hidden="false" localSheetId="6" name="平衡1" vbProcedure="false">#REF!</definedName>
    <definedName function="false" hidden="false" localSheetId="6" name="挂账1" vbProcedure="false">#REF!</definedName>
    <definedName function="false" hidden="false" localSheetId="6" name="收入明细1" vbProcedure="false">#REF!</definedName>
    <definedName function="false" hidden="false" localSheetId="6" name="财政" vbProcedure="false">#REF!</definedName>
    <definedName function="false" hidden="false" localSheetId="6" name="财政局" vbProcedure="false">#REF!</definedName>
    <definedName function="false" hidden="false" localSheetId="7" name="Print_Area" vbProcedure="false">20年区本级公共!$A$1:$S$48</definedName>
    <definedName function="false" hidden="false" localSheetId="7" name="Print_Titles" vbProcedure="false">20年区本级公共!$1:$6</definedName>
    <definedName function="false" hidden="false" localSheetId="8" name="Print_Area" vbProcedure="false">20年区本级基金!$A$1:$S$25</definedName>
    <definedName function="false" hidden="false" localSheetId="8" name="Print_Titles" vbProcedure="false">20年区本级基金!$2:$6</definedName>
    <definedName function="false" hidden="false" localSheetId="9" name="Database" vbProcedure="false">#REF!</definedName>
    <definedName function="false" hidden="false" localSheetId="9" name="Excel_BuiltIn__FilterDatabase" vbProcedure="false">20年对街镇转移支付!$A$4:$AA$23</definedName>
    <definedName function="false" hidden="false" localSheetId="9" name="Print_Titles" vbProcedure="false">20年对街镇转移支付!$1:$4</definedName>
    <definedName function="false" hidden="false" localSheetId="9" name="平衡1" vbProcedure="false">#REF!</definedName>
    <definedName function="false" hidden="false" localSheetId="9" name="挂账1" vbProcedure="false">#REF!</definedName>
    <definedName function="false" hidden="false" localSheetId="9" name="收入明细1" vbProcedure="false">#REF!</definedName>
    <definedName function="false" hidden="false" localSheetId="9" name="财政" vbProcedure="false">#REF!</definedName>
    <definedName function="false" hidden="false" localSheetId="9" name="财政局" vbProcedure="false">#REF!</definedName>
    <definedName function="false" hidden="false" localSheetId="10" name="Print_Titles" vbProcedure="false">20年存量资金收回及安排情况!$1:$4</definedName>
    <definedName function="false" hidden="false" localSheetId="11" name="Database" vbProcedure="false">#REF!</definedName>
    <definedName function="false" hidden="false" localSheetId="11" name="平衡1" vbProcedure="false">#REF!</definedName>
    <definedName function="false" hidden="false" localSheetId="11" name="挂账1" vbProcedure="false">#REF!</definedName>
    <definedName function="false" hidden="false" localSheetId="11" name="收入明细1" vbProcedure="false">#REF!</definedName>
    <definedName function="false" hidden="false" localSheetId="11" name="财政" vbProcedure="false">#REF!</definedName>
    <definedName function="false" hidden="false" localSheetId="11" name="财政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6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市级对账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8</xdr:rowOff>
              </xdr:from>
              <xdr:to>
                <xdr:col>15</xdr:col>
                <xdr:colOff>80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收舍</t>
        </r>
        <r>
          <rPr>
            <sz val="9"/>
            <rFont val="宋体"/>
            <family val="0"/>
            <charset val="134"/>
          </rPr>
          <t xml:space="preserve">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5</xdr:row>
                <xdr:rowOff>21</xdr:rowOff>
              </xdr:from>
              <xdr:to>
                <xdr:col>8</xdr:col>
                <xdr:colOff>69</xdr:colOff>
                <xdr:row>8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有</t>
        </r>
        <r>
          <rPr>
            <sz val="9"/>
            <rFont val="宋体"/>
            <family val="0"/>
            <charset val="134"/>
          </rPr>
          <t xml:space="preserve">213</t>
        </r>
        <r>
          <rPr>
            <sz val="9"/>
            <rFont val="DejaVu Sans"/>
            <family val="2"/>
          </rPr>
          <t xml:space="preserve">科目</t>
        </r>
        <r>
          <rPr>
            <sz val="9"/>
            <rFont val="宋体"/>
            <family val="0"/>
            <charset val="134"/>
          </rPr>
          <t xml:space="preserve">3736</t>
        </r>
        <r>
          <rPr>
            <sz val="9"/>
            <rFont val="DejaVu Sans"/>
            <family val="2"/>
          </rPr>
          <t xml:space="preserve">未列支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1</xdr:colOff>
                <xdr:row>15</xdr:row>
                <xdr:rowOff>12</xdr:rowOff>
              </xdr:from>
              <xdr:to>
                <xdr:col>22</xdr:col>
                <xdr:colOff>32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4" uniqueCount="1073">
  <si>
    <t xml:space="preserve">附件                                            </t>
  </si>
  <si>
    <r>
      <rPr>
        <sz val="26"/>
        <rFont val="Noto Sans"/>
        <family val="2"/>
      </rPr>
      <t xml:space="preserve">重庆市綦江区</t>
    </r>
    <r>
      <rPr>
        <sz val="26"/>
        <rFont val="方正小标宋_GBK"/>
        <family val="4"/>
        <charset val="134"/>
      </rPr>
      <t xml:space="preserve">2020</t>
    </r>
    <r>
      <rPr>
        <sz val="26"/>
        <rFont val="Noto Sans"/>
        <family val="2"/>
      </rPr>
      <t xml:space="preserve">年财政决算草案</t>
    </r>
  </si>
  <si>
    <t xml:space="preserve">目    录</t>
  </si>
  <si>
    <r>
      <rPr>
        <sz val="16"/>
        <rFont val="方正楷体_GBK"/>
        <family val="4"/>
        <charset val="134"/>
      </rPr>
      <t xml:space="preserve">       1</t>
    </r>
    <r>
      <rPr>
        <sz val="16"/>
        <rFont val="Noto Sans"/>
        <family val="2"/>
      </rPr>
      <t xml:space="preserve">．</t>
    </r>
    <r>
      <rPr>
        <sz val="16"/>
        <rFont val="方正楷体_GBK"/>
        <family val="4"/>
        <charset val="134"/>
      </rPr>
      <t xml:space="preserve">2020</t>
    </r>
    <r>
      <rPr>
        <sz val="16"/>
        <rFont val="Noto Sans"/>
        <family val="2"/>
      </rPr>
      <t xml:space="preserve">年全区一般公共预算收支决算情况表………………（</t>
    </r>
    <r>
      <rPr>
        <sz val="16"/>
        <rFont val="方正楷体_GBK"/>
        <family val="4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方正楷体_GBK"/>
        <family val="4"/>
        <charset val="134"/>
      </rPr>
      <t xml:space="preserve">       2</t>
    </r>
    <r>
      <rPr>
        <sz val="16"/>
        <rFont val="Noto Sans"/>
        <family val="2"/>
      </rPr>
      <t xml:space="preserve">．</t>
    </r>
    <r>
      <rPr>
        <sz val="16"/>
        <rFont val="方正楷体_GBK"/>
        <family val="4"/>
        <charset val="134"/>
      </rPr>
      <t xml:space="preserve">2020</t>
    </r>
    <r>
      <rPr>
        <sz val="16"/>
        <rFont val="Noto Sans"/>
        <family val="2"/>
      </rPr>
      <t xml:space="preserve">年全区一般公共预算支出决算情况表………………（</t>
    </r>
    <r>
      <rPr>
        <sz val="16"/>
        <rFont val="方正楷体_GBK"/>
        <family val="4"/>
        <charset val="134"/>
      </rPr>
      <t xml:space="preserve">3</t>
    </r>
    <r>
      <rPr>
        <sz val="16"/>
        <rFont val="Noto Sans"/>
        <family val="2"/>
      </rPr>
      <t xml:space="preserve">）</t>
    </r>
  </si>
  <si>
    <r>
      <rPr>
        <sz val="16"/>
        <rFont val="方正楷体_GBK"/>
        <family val="4"/>
        <charset val="134"/>
      </rPr>
      <t xml:space="preserve">       3</t>
    </r>
    <r>
      <rPr>
        <sz val="16"/>
        <rFont val="Noto Sans"/>
        <family val="2"/>
      </rPr>
      <t xml:space="preserve">．</t>
    </r>
    <r>
      <rPr>
        <sz val="16"/>
        <rFont val="方正楷体_GBK"/>
        <family val="4"/>
        <charset val="134"/>
      </rPr>
      <t xml:space="preserve">2020</t>
    </r>
    <r>
      <rPr>
        <sz val="16"/>
        <rFont val="Noto Sans"/>
        <family val="2"/>
      </rPr>
      <t xml:space="preserve">年全区政府性基金预算收支决算情况表……………（</t>
    </r>
    <r>
      <rPr>
        <sz val="16"/>
        <rFont val="方正楷体_GBK"/>
        <family val="4"/>
        <charset val="134"/>
      </rPr>
      <t xml:space="preserve">19</t>
    </r>
    <r>
      <rPr>
        <sz val="16"/>
        <rFont val="Noto Sans"/>
        <family val="2"/>
      </rPr>
      <t xml:space="preserve">）</t>
    </r>
  </si>
  <si>
    <r>
      <rPr>
        <sz val="16"/>
        <rFont val="方正楷体_GBK"/>
        <family val="4"/>
        <charset val="134"/>
      </rPr>
      <t xml:space="preserve">       4</t>
    </r>
    <r>
      <rPr>
        <sz val="16"/>
        <rFont val="Noto Sans"/>
        <family val="2"/>
      </rPr>
      <t xml:space="preserve">．</t>
    </r>
    <r>
      <rPr>
        <sz val="16"/>
        <rFont val="方正楷体_GBK"/>
        <family val="4"/>
        <charset val="134"/>
      </rPr>
      <t xml:space="preserve">2020</t>
    </r>
    <r>
      <rPr>
        <sz val="16"/>
        <rFont val="Noto Sans"/>
        <family val="2"/>
      </rPr>
      <t xml:space="preserve">年全区政府性基金预算支出决算情况表……………（</t>
    </r>
    <r>
      <rPr>
        <sz val="16"/>
        <rFont val="方正楷体_GBK"/>
        <family val="4"/>
        <charset val="134"/>
      </rPr>
      <t xml:space="preserve">20</t>
    </r>
    <r>
      <rPr>
        <sz val="16"/>
        <rFont val="Noto Sans"/>
        <family val="2"/>
      </rPr>
      <t xml:space="preserve">）</t>
    </r>
  </si>
  <si>
    <r>
      <rPr>
        <sz val="16"/>
        <rFont val="方正楷体_GBK"/>
        <family val="4"/>
        <charset val="134"/>
      </rPr>
      <t xml:space="preserve">       5</t>
    </r>
    <r>
      <rPr>
        <sz val="16"/>
        <rFont val="Noto Sans"/>
        <family val="2"/>
      </rPr>
      <t xml:space="preserve">．</t>
    </r>
    <r>
      <rPr>
        <sz val="16"/>
        <rFont val="方正楷体_GBK"/>
        <family val="4"/>
        <charset val="134"/>
      </rPr>
      <t xml:space="preserve">2020</t>
    </r>
    <r>
      <rPr>
        <sz val="16"/>
        <rFont val="Noto Sans"/>
        <family val="2"/>
      </rPr>
      <t xml:space="preserve">年全区国有资本经营预算收支决算情况表…………（</t>
    </r>
    <r>
      <rPr>
        <sz val="16"/>
        <rFont val="方正楷体_GBK"/>
        <family val="4"/>
        <charset val="134"/>
      </rPr>
      <t xml:space="preserve">22</t>
    </r>
    <r>
      <rPr>
        <sz val="16"/>
        <rFont val="Noto Sans"/>
        <family val="2"/>
      </rPr>
      <t xml:space="preserve">）</t>
    </r>
  </si>
  <si>
    <r>
      <rPr>
        <sz val="16"/>
        <rFont val="方正楷体_GBK"/>
        <family val="4"/>
        <charset val="134"/>
      </rPr>
      <t xml:space="preserve">       6</t>
    </r>
    <r>
      <rPr>
        <sz val="16"/>
        <rFont val="Noto Sans"/>
        <family val="2"/>
      </rPr>
      <t xml:space="preserve">．</t>
    </r>
    <r>
      <rPr>
        <sz val="16"/>
        <rFont val="方正楷体_GBK"/>
        <family val="4"/>
        <charset val="134"/>
      </rPr>
      <t xml:space="preserve">2020</t>
    </r>
    <r>
      <rPr>
        <sz val="16"/>
        <rFont val="Noto Sans"/>
        <family val="2"/>
      </rPr>
      <t xml:space="preserve">年区本级一般公共预算收支决算情况表……………（</t>
    </r>
    <r>
      <rPr>
        <sz val="16"/>
        <rFont val="方正楷体_GBK"/>
        <family val="4"/>
        <charset val="134"/>
      </rPr>
      <t xml:space="preserve">23</t>
    </r>
    <r>
      <rPr>
        <sz val="16"/>
        <rFont val="Noto Sans"/>
        <family val="2"/>
      </rPr>
      <t xml:space="preserve">）</t>
    </r>
  </si>
  <si>
    <r>
      <rPr>
        <sz val="16"/>
        <rFont val="方正楷体_GBK"/>
        <family val="4"/>
        <charset val="134"/>
      </rPr>
      <t xml:space="preserve">       7</t>
    </r>
    <r>
      <rPr>
        <sz val="16"/>
        <rFont val="Noto Sans"/>
        <family val="2"/>
      </rPr>
      <t xml:space="preserve">．</t>
    </r>
    <r>
      <rPr>
        <sz val="16"/>
        <rFont val="方正楷体_GBK"/>
        <family val="4"/>
        <charset val="134"/>
      </rPr>
      <t xml:space="preserve">2020</t>
    </r>
    <r>
      <rPr>
        <sz val="16"/>
        <rFont val="Noto Sans"/>
        <family val="2"/>
      </rPr>
      <t xml:space="preserve">年区本级政府性基金预算收支决算情况表…………（</t>
    </r>
    <r>
      <rPr>
        <sz val="16"/>
        <rFont val="方正楷体_GBK"/>
        <family val="4"/>
        <charset val="134"/>
      </rPr>
      <t xml:space="preserve">25</t>
    </r>
    <r>
      <rPr>
        <sz val="16"/>
        <rFont val="Noto Sans"/>
        <family val="2"/>
      </rPr>
      <t xml:space="preserve">）</t>
    </r>
  </si>
  <si>
    <r>
      <rPr>
        <sz val="16"/>
        <rFont val="方正楷体_GBK"/>
        <family val="4"/>
        <charset val="134"/>
      </rPr>
      <t xml:space="preserve">       8</t>
    </r>
    <r>
      <rPr>
        <sz val="16"/>
        <rFont val="Noto Sans"/>
        <family val="2"/>
      </rPr>
      <t xml:space="preserve">．</t>
    </r>
    <r>
      <rPr>
        <sz val="16"/>
        <rFont val="方正楷体_GBK"/>
        <family val="4"/>
        <charset val="134"/>
      </rPr>
      <t xml:space="preserve">2020</t>
    </r>
    <r>
      <rPr>
        <sz val="16"/>
        <rFont val="Noto Sans"/>
        <family val="2"/>
      </rPr>
      <t xml:space="preserve">年区对街镇转移支付决算情况表……………………（</t>
    </r>
    <r>
      <rPr>
        <sz val="16"/>
        <rFont val="方正楷体_GBK"/>
        <family val="4"/>
        <charset val="134"/>
      </rPr>
      <t xml:space="preserve">26</t>
    </r>
    <r>
      <rPr>
        <sz val="16"/>
        <rFont val="Noto Sans"/>
        <family val="2"/>
      </rPr>
      <t xml:space="preserve">）</t>
    </r>
  </si>
  <si>
    <r>
      <rPr>
        <sz val="16"/>
        <rFont val="方正楷体_GBK"/>
        <family val="4"/>
        <charset val="134"/>
      </rPr>
      <t xml:space="preserve">       9</t>
    </r>
    <r>
      <rPr>
        <sz val="16"/>
        <rFont val="Noto Sans"/>
        <family val="2"/>
      </rPr>
      <t xml:space="preserve">．</t>
    </r>
    <r>
      <rPr>
        <sz val="16"/>
        <rFont val="方正楷体_GBK"/>
        <family val="4"/>
        <charset val="134"/>
      </rPr>
      <t xml:space="preserve">2020</t>
    </r>
    <r>
      <rPr>
        <sz val="16"/>
        <rFont val="Noto Sans"/>
        <family val="2"/>
      </rPr>
      <t xml:space="preserve">年收回往年结转结余和重新安排使用资金情况表…（</t>
    </r>
    <r>
      <rPr>
        <sz val="16"/>
        <rFont val="方正楷体_GBK"/>
        <family val="4"/>
        <charset val="134"/>
      </rPr>
      <t xml:space="preserve">27</t>
    </r>
    <r>
      <rPr>
        <sz val="16"/>
        <rFont val="Noto Sans"/>
        <family val="2"/>
      </rPr>
      <t xml:space="preserve">）</t>
    </r>
  </si>
  <si>
    <r>
      <rPr>
        <sz val="16"/>
        <rFont val="方正楷体_GBK"/>
        <family val="4"/>
        <charset val="134"/>
      </rPr>
      <t xml:space="preserve">      10</t>
    </r>
    <r>
      <rPr>
        <sz val="16"/>
        <rFont val="Noto Sans"/>
        <family val="2"/>
      </rPr>
      <t xml:space="preserve">．</t>
    </r>
    <r>
      <rPr>
        <sz val="16"/>
        <rFont val="方正楷体_GBK"/>
        <family val="4"/>
        <charset val="134"/>
      </rPr>
      <t xml:space="preserve">2020</t>
    </r>
    <r>
      <rPr>
        <sz val="16"/>
        <rFont val="Noto Sans"/>
        <family val="2"/>
      </rPr>
      <t xml:space="preserve">年全区政府性债务情况表…………………………（</t>
    </r>
    <r>
      <rPr>
        <sz val="16"/>
        <rFont val="方正楷体_GBK"/>
        <family val="4"/>
        <charset val="134"/>
      </rPr>
      <t xml:space="preserve">31</t>
    </r>
    <r>
      <rPr>
        <sz val="16"/>
        <rFont val="Noto Sans"/>
        <family val="2"/>
      </rPr>
      <t xml:space="preserve">）</t>
    </r>
  </si>
  <si>
    <r>
      <rPr>
        <sz val="16"/>
        <rFont val="方正楷体_GBK"/>
        <family val="4"/>
        <charset val="134"/>
      </rPr>
      <t xml:space="preserve">      11</t>
    </r>
    <r>
      <rPr>
        <sz val="16"/>
        <rFont val="Noto Sans"/>
        <family val="2"/>
      </rPr>
      <t xml:space="preserve">．</t>
    </r>
    <r>
      <rPr>
        <sz val="16"/>
        <rFont val="方正楷体_GBK"/>
        <family val="4"/>
        <charset val="134"/>
      </rPr>
      <t xml:space="preserve">2020</t>
    </r>
    <r>
      <rPr>
        <sz val="16"/>
        <rFont val="Noto Sans"/>
        <family val="2"/>
      </rPr>
      <t xml:space="preserve">年预备费动支情况表………………………………（</t>
    </r>
    <r>
      <rPr>
        <sz val="16"/>
        <rFont val="方正楷体_GBK"/>
        <family val="4"/>
        <charset val="134"/>
      </rPr>
      <t xml:space="preserve">32</t>
    </r>
    <r>
      <rPr>
        <sz val="1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全区一般公共预算收支决算情况表</t>
    </r>
  </si>
  <si>
    <t xml:space="preserve">单位：万元</t>
  </si>
  <si>
    <t xml:space="preserve">预算收入</t>
  </si>
  <si>
    <t xml:space="preserve">预算支出</t>
  </si>
  <si>
    <t xml:space="preserve">项目</t>
  </si>
  <si>
    <r>
      <rPr>
        <sz val="10"/>
        <color rgb="FF000000"/>
        <rFont val="方正黑体_GBK"/>
        <family val="4"/>
        <charset val="134"/>
      </rPr>
      <t xml:space="preserve">2019</t>
    </r>
    <r>
      <rPr>
        <sz val="10"/>
        <color rgb="FF000000"/>
        <rFont val="Noto Sans"/>
        <family val="2"/>
      </rPr>
      <t xml:space="preserve">年决算
批复数</t>
    </r>
  </si>
  <si>
    <r>
      <rPr>
        <sz val="10"/>
        <color rgb="FF000000"/>
        <rFont val="方正黑体_GBK"/>
        <family val="4"/>
        <charset val="134"/>
      </rPr>
      <t xml:space="preserve">2020</t>
    </r>
    <r>
      <rPr>
        <sz val="10"/>
        <color rgb="FF000000"/>
        <rFont val="Noto Sans"/>
        <family val="2"/>
      </rPr>
      <t xml:space="preserve">年调整预算数</t>
    </r>
  </si>
  <si>
    <r>
      <rPr>
        <sz val="10"/>
        <color rgb="FF000000"/>
        <rFont val="方正黑体_GBK"/>
        <family val="4"/>
        <charset val="134"/>
      </rPr>
      <t xml:space="preserve">2020</t>
    </r>
    <r>
      <rPr>
        <sz val="10"/>
        <color rgb="FF000000"/>
        <rFont val="Noto Sans"/>
        <family val="2"/>
      </rPr>
      <t xml:space="preserve">年执行数</t>
    </r>
  </si>
  <si>
    <r>
      <rPr>
        <sz val="10"/>
        <color rgb="FF000000"/>
        <rFont val="方正黑体_GBK"/>
        <family val="4"/>
        <charset val="134"/>
      </rPr>
      <t xml:space="preserve">2020</t>
    </r>
    <r>
      <rPr>
        <sz val="10"/>
        <color rgb="FF000000"/>
        <rFont val="Noto Sans"/>
        <family val="2"/>
      </rPr>
      <t xml:space="preserve">年决算数</t>
    </r>
  </si>
  <si>
    <t xml:space="preserve">变动情况</t>
  </si>
  <si>
    <r>
      <rPr>
        <sz val="10"/>
        <color rgb="FF000000"/>
        <rFont val="Noto Sans"/>
        <family val="2"/>
      </rPr>
      <t xml:space="preserve">为调整预算</t>
    </r>
    <r>
      <rPr>
        <sz val="10"/>
        <color rgb="FF000000"/>
        <rFont val="方正黑体_GBK"/>
        <family val="4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比上年</t>
    </r>
    <r>
      <rPr>
        <sz val="10"/>
        <color rgb="FF000000"/>
        <rFont val="方正黑体_GBK"/>
        <family val="4"/>
        <charset val="134"/>
      </rPr>
      <t xml:space="preserve">±%</t>
    </r>
  </si>
  <si>
    <t xml:space="preserve">备注</t>
  </si>
  <si>
    <r>
      <rPr>
        <sz val="10"/>
        <color rgb="FF000000"/>
        <rFont val="方正黑体_GBK"/>
        <family val="4"/>
        <charset val="134"/>
      </rPr>
      <t xml:space="preserve">2017</t>
    </r>
    <r>
      <rPr>
        <sz val="10"/>
        <color rgb="FF000000"/>
        <rFont val="Noto Sans"/>
        <family val="2"/>
      </rPr>
      <t xml:space="preserve">年调整预算数</t>
    </r>
  </si>
  <si>
    <r>
      <rPr>
        <sz val="10"/>
        <color rgb="FF000000"/>
        <rFont val="方正黑体_GBK"/>
        <family val="4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执行数</t>
    </r>
  </si>
  <si>
    <r>
      <rPr>
        <sz val="10"/>
        <color rgb="FF000000"/>
        <rFont val="方正黑体_GBK"/>
        <family val="4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rFont val="宋体"/>
        <family val="0"/>
        <charset val="134"/>
      </rPr>
      <t xml:space="preserve">101 </t>
    </r>
    <r>
      <rPr>
        <sz val="10"/>
        <rFont val="Noto Sans"/>
        <family val="2"/>
      </rPr>
      <t xml:space="preserve">税收收入</t>
    </r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r>
      <rPr>
        <sz val="10"/>
        <rFont val="宋体"/>
        <family val="0"/>
        <charset val="134"/>
      </rPr>
      <t xml:space="preserve">  10101 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   10101 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  10104 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      其中：营改增</t>
  </si>
  <si>
    <r>
      <rPr>
        <sz val="10"/>
        <rFont val="宋体"/>
        <family val="0"/>
        <charset val="134"/>
      </rPr>
      <t xml:space="preserve">  10106 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   10103 </t>
    </r>
    <r>
      <rPr>
        <sz val="10"/>
        <rFont val="Noto Sans"/>
        <family val="2"/>
      </rPr>
      <t xml:space="preserve">营业税</t>
    </r>
  </si>
  <si>
    <r>
      <rPr>
        <sz val="10"/>
        <rFont val="宋体"/>
        <family val="0"/>
        <charset val="134"/>
      </rPr>
      <t xml:space="preserve">  10107 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r>
      <rPr>
        <sz val="10"/>
        <rFont val="宋体"/>
        <family val="0"/>
        <charset val="134"/>
      </rPr>
      <t xml:space="preserve">   10104 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  10109 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</t>
    </r>
  </si>
  <si>
    <r>
      <rPr>
        <sz val="10"/>
        <rFont val="宋体"/>
        <family val="0"/>
        <charset val="134"/>
      </rPr>
      <t xml:space="preserve">   10106 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  10110 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   10107 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  10111 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</t>
    </r>
  </si>
  <si>
    <r>
      <rPr>
        <sz val="10"/>
        <rFont val="宋体"/>
        <family val="0"/>
        <charset val="134"/>
      </rPr>
      <t xml:space="preserve">   10109 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  10112 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10110 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  10113 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</t>
    </r>
  </si>
  <si>
    <r>
      <rPr>
        <sz val="10"/>
        <rFont val="宋体"/>
        <family val="0"/>
        <charset val="134"/>
      </rPr>
      <t xml:space="preserve">   10111 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  10118 </t>
    </r>
    <r>
      <rPr>
        <sz val="10"/>
        <rFont val="Noto Sans"/>
        <family val="2"/>
      </rPr>
      <t xml:space="preserve">耕地占用税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</t>
    </r>
  </si>
  <si>
    <r>
      <rPr>
        <sz val="10"/>
        <rFont val="宋体"/>
        <family val="0"/>
        <charset val="134"/>
      </rPr>
      <t xml:space="preserve">   10112 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  10119 </t>
    </r>
    <r>
      <rPr>
        <sz val="10"/>
        <rFont val="Noto Sans"/>
        <family val="2"/>
      </rPr>
      <t xml:space="preserve">契税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10113 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  10121 </t>
    </r>
    <r>
      <rPr>
        <sz val="10"/>
        <rFont val="Noto Sans"/>
        <family val="2"/>
      </rPr>
      <t xml:space="preserve">环境保护税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</t>
    </r>
  </si>
  <si>
    <r>
      <rPr>
        <sz val="10"/>
        <rFont val="宋体"/>
        <family val="0"/>
        <charset val="134"/>
      </rPr>
      <t xml:space="preserve">   10118 </t>
    </r>
    <r>
      <rPr>
        <sz val="10"/>
        <rFont val="Noto Sans"/>
        <family val="2"/>
      </rPr>
      <t xml:space="preserve">耕地占用税</t>
    </r>
  </si>
  <si>
    <r>
      <rPr>
        <sz val="10"/>
        <rFont val="宋体"/>
        <family val="0"/>
        <charset val="134"/>
      </rPr>
      <t xml:space="preserve">  10199 </t>
    </r>
    <r>
      <rPr>
        <sz val="10"/>
        <rFont val="Noto Sans"/>
        <family val="2"/>
      </rPr>
      <t xml:space="preserve">其他税收收入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</t>
    </r>
  </si>
  <si>
    <r>
      <rPr>
        <sz val="10"/>
        <rFont val="宋体"/>
        <family val="0"/>
        <charset val="134"/>
      </rPr>
      <t xml:space="preserve">103 </t>
    </r>
    <r>
      <rPr>
        <sz val="10"/>
        <rFont val="Noto Sans"/>
        <family val="2"/>
      </rPr>
      <t xml:space="preserve">非税收入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10119 </t>
    </r>
    <r>
      <rPr>
        <sz val="10"/>
        <rFont val="Noto Sans"/>
        <family val="2"/>
      </rPr>
      <t xml:space="preserve">契税</t>
    </r>
  </si>
  <si>
    <r>
      <rPr>
        <sz val="10"/>
        <rFont val="宋体"/>
        <family val="0"/>
        <charset val="134"/>
      </rPr>
      <t xml:space="preserve">  10302 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</t>
    </r>
  </si>
  <si>
    <r>
      <rPr>
        <sz val="10"/>
        <rFont val="宋体"/>
        <family val="0"/>
        <charset val="134"/>
      </rPr>
      <t xml:space="preserve">  10304 </t>
    </r>
    <r>
      <rPr>
        <sz val="10"/>
        <rFont val="Noto Sans"/>
        <family val="2"/>
      </rPr>
      <t xml:space="preserve">行政事业性收费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10305 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</t>
    </r>
  </si>
  <si>
    <r>
      <rPr>
        <sz val="10"/>
        <rFont val="宋体"/>
        <family val="0"/>
        <charset val="134"/>
      </rPr>
      <t xml:space="preserve">   10302 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10307 </t>
    </r>
    <r>
      <rPr>
        <sz val="10"/>
        <rFont val="Noto Sans"/>
        <family val="2"/>
      </rPr>
      <t xml:space="preserve">国有资产有偿使用收入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   10304 </t>
    </r>
    <r>
      <rPr>
        <sz val="10"/>
        <rFont val="Noto Sans"/>
        <family val="2"/>
      </rPr>
      <t xml:space="preserve">行政事业性收费</t>
    </r>
  </si>
  <si>
    <r>
      <rPr>
        <sz val="10"/>
        <rFont val="宋体"/>
        <family val="0"/>
        <charset val="134"/>
      </rPr>
      <t xml:space="preserve">  10308 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10305 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  10399 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10307 </t>
    </r>
    <r>
      <rPr>
        <sz val="10"/>
        <rFont val="Noto Sans"/>
        <family val="2"/>
      </rPr>
      <t xml:space="preserve">国有资产有偿使用收入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t xml:space="preserve">其中：区本级收入</t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</t>
    </r>
  </si>
  <si>
    <r>
      <rPr>
        <sz val="10"/>
        <rFont val="宋体"/>
        <family val="0"/>
        <charset val="134"/>
      </rPr>
      <t xml:space="preserve">   10308 </t>
    </r>
    <r>
      <rPr>
        <sz val="10"/>
        <rFont val="Noto Sans"/>
        <family val="2"/>
      </rPr>
      <t xml:space="preserve">捐赠收入</t>
    </r>
  </si>
  <si>
    <t xml:space="preserve">      街镇级收入</t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</t>
    </r>
  </si>
  <si>
    <r>
      <rPr>
        <sz val="10"/>
        <rFont val="宋体"/>
        <family val="0"/>
        <charset val="134"/>
      </rPr>
      <t xml:space="preserve">   10399 </t>
    </r>
    <r>
      <rPr>
        <sz val="10"/>
        <rFont val="Noto Sans"/>
        <family val="2"/>
      </rPr>
      <t xml:space="preserve">其他收入</t>
    </r>
  </si>
  <si>
    <t xml:space="preserve">其中：区本级支出</t>
  </si>
  <si>
    <t xml:space="preserve">      街镇级支出</t>
  </si>
  <si>
    <t xml:space="preserve">收  入  合  计</t>
  </si>
  <si>
    <t xml:space="preserve">支  出  合  计</t>
  </si>
  <si>
    <t xml:space="preserve">一、上级补助收入</t>
  </si>
  <si>
    <t xml:space="preserve">一、上解上级支出</t>
  </si>
  <si>
    <r>
      <rPr>
        <sz val="10"/>
        <rFont val="Noto Sans"/>
        <family val="2"/>
      </rPr>
      <t xml:space="preserve">原始</t>
    </r>
    <r>
      <rPr>
        <sz val="10"/>
        <rFont val="宋体"/>
        <family val="0"/>
        <charset val="134"/>
      </rPr>
      <t xml:space="preserve">101.1476%</t>
    </r>
  </si>
  <si>
    <t xml:space="preserve">　　  返还性收入</t>
  </si>
  <si>
    <t xml:space="preserve">      体制上解</t>
  </si>
  <si>
    <t xml:space="preserve">　　  一般性转移支付收入</t>
  </si>
  <si>
    <t xml:space="preserve">      专项上解</t>
  </si>
  <si>
    <r>
      <rPr>
        <sz val="10"/>
        <rFont val="Noto Sans"/>
        <family val="2"/>
      </rPr>
      <t xml:space="preserve">支出合计实际</t>
    </r>
    <r>
      <rPr>
        <sz val="10"/>
        <rFont val="宋体"/>
        <family val="0"/>
        <charset val="134"/>
      </rPr>
      <t xml:space="preserve">100.4443%</t>
    </r>
  </si>
  <si>
    <t xml:space="preserve">　　  专项转移支付收入</t>
  </si>
  <si>
    <t xml:space="preserve">二、债务还本支出</t>
  </si>
  <si>
    <t xml:space="preserve">　　  特殊转移支付收入</t>
  </si>
  <si>
    <t xml:space="preserve">三、调出资金</t>
  </si>
  <si>
    <t xml:space="preserve">二、债券转贷收入</t>
  </si>
  <si>
    <t xml:space="preserve">四、补充预算稳定调节基金</t>
  </si>
  <si>
    <t xml:space="preserve">      一般债券转贷收入</t>
  </si>
  <si>
    <t xml:space="preserve">五、当年结转结余</t>
  </si>
  <si>
    <t xml:space="preserve">      新增债券收入</t>
  </si>
  <si>
    <t xml:space="preserve">    其中：区本级</t>
  </si>
  <si>
    <t xml:space="preserve">二、债务还本</t>
  </si>
  <si>
    <t xml:space="preserve">三、上年结转结余</t>
  </si>
  <si>
    <t xml:space="preserve">          街镇级</t>
  </si>
  <si>
    <t xml:space="preserve">二、债务转贷收入</t>
  </si>
  <si>
    <t xml:space="preserve">三、当年结转结余</t>
  </si>
  <si>
    <t xml:space="preserve">四、调入预算稳定调节基金</t>
  </si>
  <si>
    <t xml:space="preserve">五、调入资金</t>
  </si>
  <si>
    <t xml:space="preserve">    政府性基金预算调入</t>
  </si>
  <si>
    <t xml:space="preserve">    国有资本经营预算调入</t>
  </si>
  <si>
    <t xml:space="preserve">收  入  总  计</t>
  </si>
  <si>
    <t xml:space="preserve">支  出  总  计</t>
  </si>
  <si>
    <t xml:space="preserve">四、调入资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全区一般公共预算支出决算情况表</t>
    </r>
  </si>
  <si>
    <t xml:space="preserve">科目编码</t>
  </si>
  <si>
    <t xml:space="preserve">支出项目</t>
  </si>
  <si>
    <t xml:space="preserve">决算数          （全区）</t>
  </si>
  <si>
    <t xml:space="preserve">决算数               （区本级）</t>
  </si>
  <si>
    <t xml:space="preserve">决算数             （街镇）</t>
  </si>
  <si>
    <t xml:space="preserve">支出合计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机关服务</t>
  </si>
  <si>
    <t xml:space="preserve">    专项业务活动</t>
  </si>
  <si>
    <t xml:space="preserve">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社会事业发展规划</t>
  </si>
  <si>
    <t xml:space="preserve">    物价管理</t>
  </si>
  <si>
    <t xml:space="preserve">    其他发展与改革事务支出</t>
  </si>
  <si>
    <t xml:space="preserve">  统计信息事务</t>
  </si>
  <si>
    <t xml:space="preserve">    专项统计业务</t>
  </si>
  <si>
    <t xml:space="preserve">    专项普查活动</t>
  </si>
  <si>
    <t xml:space="preserve">    统计抽样调查</t>
  </si>
  <si>
    <t xml:space="preserve">  财政事务</t>
  </si>
  <si>
    <t xml:space="preserve">    财政国库业务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审计事务</t>
  </si>
  <si>
    <t xml:space="preserve">    审计业务</t>
  </si>
  <si>
    <t xml:space="preserve">    其他审计事务支出</t>
  </si>
  <si>
    <t xml:space="preserve">  人力资源事务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民族事务</t>
  </si>
  <si>
    <t xml:space="preserve">    民族工作专项</t>
  </si>
  <si>
    <t xml:space="preserve">  港澳台事务</t>
  </si>
  <si>
    <t xml:space="preserve">  档案事务</t>
  </si>
  <si>
    <t xml:space="preserve">    档案馆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网信事务</t>
  </si>
  <si>
    <t xml:space="preserve">    其他网信事务支出</t>
  </si>
  <si>
    <t xml:space="preserve">  市场监督管理事务</t>
  </si>
  <si>
    <t xml:space="preserve">    市场主体管理</t>
  </si>
  <si>
    <t xml:space="preserve">    质量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兵役征集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法院</t>
  </si>
  <si>
    <t xml:space="preserve">  司法</t>
  </si>
  <si>
    <t xml:space="preserve">    基层司法业务</t>
  </si>
  <si>
    <t xml:space="preserve">    普法宣传</t>
  </si>
  <si>
    <t xml:space="preserve">    法律援助</t>
  </si>
  <si>
    <t xml:space="preserve">    社区矫正</t>
  </si>
  <si>
    <t xml:space="preserve">    法制建设</t>
  </si>
  <si>
    <t xml:space="preserve">  国家保密</t>
  </si>
  <si>
    <t xml:space="preserve">    保密管理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等职业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科学技术普及</t>
  </si>
  <si>
    <t xml:space="preserve">    科普活动</t>
  </si>
  <si>
    <t xml:space="preserve">    青少年科技活动</t>
  </si>
  <si>
    <t xml:space="preserve">    其他科学技术普及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活动</t>
  </si>
  <si>
    <t xml:space="preserve">    群众文化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其他体育支出</t>
  </si>
  <si>
    <t xml:space="preserve">  新闻出版电影</t>
  </si>
  <si>
    <t xml:space="preserve">    新闻通讯</t>
  </si>
  <si>
    <t xml:space="preserve">  广播电视</t>
  </si>
  <si>
    <t xml:space="preserve">    广播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就业补助</t>
  </si>
  <si>
    <t xml:space="preserve">    就业创业服务补贴</t>
  </si>
  <si>
    <t xml:space="preserve">    社会保险补贴</t>
  </si>
  <si>
    <t xml:space="preserve">    公益性岗位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退役军人管理事务</t>
  </si>
  <si>
    <t xml:space="preserve">    拥军优属</t>
  </si>
  <si>
    <t xml:space="preserve">    部队供应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精神病医院</t>
  </si>
  <si>
    <t xml:space="preserve">    妇幼保健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采供血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  医疗保障管理事务</t>
  </si>
  <si>
    <t xml:space="preserve">    医疗保障政策管理</t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农村环境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退耕还林还草</t>
  </si>
  <si>
    <t xml:space="preserve">    退耕还林粮食费用补贴</t>
  </si>
  <si>
    <t xml:space="preserve">    其他退耕还林还草支出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减排专项支出</t>
  </si>
  <si>
    <t xml:space="preserve">  能源管理事务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管理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行业业务管理</t>
  </si>
  <si>
    <t xml:space="preserve">    防灾救灾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执法与监督</t>
  </si>
  <si>
    <t xml:space="preserve">    林区公共支出</t>
  </si>
  <si>
    <t xml:space="preserve">    林业草原防灾减灾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农村水利</t>
  </si>
  <si>
    <t xml:space="preserve">    江河湖库水系综合整治</t>
  </si>
  <si>
    <t xml:space="preserve">    农村人畜饮水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  其他农村综合改革支出</t>
  </si>
  <si>
    <t xml:space="preserve">  普惠金融发展支出</t>
  </si>
  <si>
    <t xml:space="preserve">    农业保险保费补贴</t>
  </si>
  <si>
    <t xml:space="preserve">    创业担保贷款贴息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养护</t>
  </si>
  <si>
    <t xml:space="preserve">    公路运输管理</t>
  </si>
  <si>
    <t xml:space="preserve">    航道维护</t>
  </si>
  <si>
    <t xml:space="preserve">    救助打捞</t>
  </si>
  <si>
    <t xml:space="preserve">    海事管理</t>
  </si>
  <si>
    <t xml:space="preserve">    水路运输管理支出</t>
  </si>
  <si>
    <t xml:space="preserve">    其他公路水路运输支出</t>
  </si>
  <si>
    <t xml:space="preserve">  成品油价格改革对交通运输的补贴</t>
  </si>
  <si>
    <t xml:space="preserve">    成品油价格改革补贴其他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制造业</t>
  </si>
  <si>
    <t xml:space="preserve">    其他制造业支出</t>
  </si>
  <si>
    <t xml:space="preserve">  工业和信息产业监管</t>
  </si>
  <si>
    <t xml:space="preserve">    工业和信息产业支持</t>
  </si>
  <si>
    <t xml:space="preserve">    其他工业和信息产业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民贸企业补贴</t>
  </si>
  <si>
    <t xml:space="preserve">    其他商业流通事务支出</t>
  </si>
  <si>
    <t xml:space="preserve">  涉外发展服务支出</t>
  </si>
  <si>
    <t xml:space="preserve">    其他涉外发展服务支出</t>
  </si>
  <si>
    <t xml:space="preserve">金融支出</t>
  </si>
  <si>
    <t xml:space="preserve">  金融发展支出</t>
  </si>
  <si>
    <t xml:space="preserve">    利息费用补贴支出</t>
  </si>
  <si>
    <t xml:space="preserve">    其他金融发展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重点企业贷款贴息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调查与确权登记</t>
  </si>
  <si>
    <t xml:space="preserve">    土地资源储备支出</t>
  </si>
  <si>
    <t xml:space="preserve">　　地质勘查与矿产资源管理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其他气象事务支出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粮油物资储备支出</t>
  </si>
  <si>
    <t xml:space="preserve">  粮油储备</t>
  </si>
  <si>
    <t xml:space="preserve">    其他粮油储备支出</t>
  </si>
  <si>
    <t xml:space="preserve">  重要商品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安全监管</t>
  </si>
  <si>
    <t xml:space="preserve">    其他应急管理支出</t>
  </si>
  <si>
    <t xml:space="preserve">  消防事务</t>
  </si>
  <si>
    <t xml:space="preserve">    消防应急救援</t>
  </si>
  <si>
    <t xml:space="preserve">  森林消防事务</t>
  </si>
  <si>
    <t xml:space="preserve">    森林消防应急救援</t>
  </si>
  <si>
    <t xml:space="preserve">  煤矿安全</t>
  </si>
  <si>
    <t xml:space="preserve">    其他煤矿安全支出</t>
  </si>
  <si>
    <t xml:space="preserve">  自然灾害防治</t>
  </si>
  <si>
    <t xml:space="preserve">    地质灾害防治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国际组织借款付息支出</t>
  </si>
  <si>
    <t xml:space="preserve">债务发行费用支出</t>
  </si>
  <si>
    <t xml:space="preserve">  地方政府一般债务发行费用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全区政府性基金预算收支决算情况表</t>
    </r>
  </si>
  <si>
    <r>
      <rPr>
        <sz val="10"/>
        <color rgb="FF000000"/>
        <rFont val="方正黑体_GBK"/>
        <family val="4"/>
        <charset val="134"/>
      </rPr>
      <t xml:space="preserve">2019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Noto Sans"/>
        <family val="2"/>
      </rPr>
      <t xml:space="preserve">为预算</t>
    </r>
    <r>
      <rPr>
        <sz val="10"/>
        <color rgb="FF000000"/>
        <rFont val="方正黑体_GBK"/>
        <family val="4"/>
        <charset val="134"/>
      </rPr>
      <t xml:space="preserve">%</t>
    </r>
  </si>
  <si>
    <r>
      <rPr>
        <sz val="10"/>
        <color rgb="FF000000"/>
        <rFont val="方正黑体_GBK"/>
        <family val="4"/>
        <charset val="134"/>
      </rPr>
      <t xml:space="preserve">2019</t>
    </r>
    <r>
      <rPr>
        <sz val="10"/>
        <color rgb="FF000000"/>
        <rFont val="Noto Sans"/>
        <family val="2"/>
      </rPr>
      <t xml:space="preserve">年决算
数</t>
    </r>
  </si>
  <si>
    <r>
      <rPr>
        <sz val="10"/>
        <rFont val="宋体"/>
        <family val="0"/>
        <charset val="134"/>
      </rPr>
      <t xml:space="preserve">   1030146 </t>
    </r>
    <r>
      <rPr>
        <sz val="10"/>
        <rFont val="Noto Sans"/>
        <family val="2"/>
      </rPr>
      <t xml:space="preserve">国有土地收益基金</t>
    </r>
  </si>
  <si>
    <r>
      <rPr>
        <sz val="10"/>
        <rFont val="宋体"/>
        <family val="0"/>
        <charset val="134"/>
      </rPr>
      <t xml:space="preserve">   1030147 </t>
    </r>
    <r>
      <rPr>
        <sz val="10"/>
        <rFont val="Noto Sans"/>
        <family val="2"/>
      </rPr>
      <t xml:space="preserve">农业土开发资金</t>
    </r>
  </si>
  <si>
    <r>
      <rPr>
        <sz val="10"/>
        <rFont val="宋体"/>
        <family val="0"/>
        <charset val="134"/>
      </rPr>
      <t xml:space="preserve">   1030148 </t>
    </r>
    <r>
      <rPr>
        <sz val="10"/>
        <rFont val="Noto Sans"/>
        <family val="2"/>
      </rPr>
      <t xml:space="preserve">国有土地使用权出让</t>
    </r>
  </si>
  <si>
    <r>
      <rPr>
        <sz val="10"/>
        <rFont val="宋体"/>
        <family val="0"/>
        <charset val="134"/>
      </rPr>
      <t xml:space="preserve">   1030156 </t>
    </r>
    <r>
      <rPr>
        <sz val="10"/>
        <rFont val="Noto Sans"/>
        <family val="2"/>
      </rPr>
      <t xml:space="preserve">城市基础设施配套费收入</t>
    </r>
  </si>
  <si>
    <r>
      <rPr>
        <sz val="10"/>
        <rFont val="宋体"/>
        <family val="0"/>
        <charset val="134"/>
      </rPr>
      <t xml:space="preserve">   1030144 </t>
    </r>
    <r>
      <rPr>
        <sz val="10"/>
        <rFont val="Noto Sans"/>
        <family val="2"/>
      </rPr>
      <t xml:space="preserve">城市公用事业附加</t>
    </r>
  </si>
  <si>
    <r>
      <rPr>
        <sz val="10"/>
        <rFont val="宋体"/>
        <family val="0"/>
        <charset val="134"/>
      </rPr>
      <t xml:space="preserve">   1030178 </t>
    </r>
    <r>
      <rPr>
        <sz val="10"/>
        <rFont val="Noto Sans"/>
        <family val="2"/>
      </rPr>
      <t xml:space="preserve">污水处理费收入</t>
    </r>
  </si>
  <si>
    <r>
      <rPr>
        <sz val="10"/>
        <rFont val="宋体"/>
        <family val="0"/>
        <charset val="134"/>
      </rPr>
      <t xml:space="preserve">   1030147 </t>
    </r>
    <r>
      <rPr>
        <sz val="10"/>
        <rFont val="Noto Sans"/>
        <family val="2"/>
      </rPr>
      <t xml:space="preserve">农业土地开发资金</t>
    </r>
  </si>
  <si>
    <r>
      <rPr>
        <sz val="10"/>
        <rFont val="宋体"/>
        <family val="0"/>
        <charset val="134"/>
      </rPr>
      <t xml:space="preserve">234 </t>
    </r>
    <r>
      <rPr>
        <sz val="10"/>
        <rFont val="Noto Sans"/>
        <family val="2"/>
      </rPr>
      <t xml:space="preserve">抗疫特别国债</t>
    </r>
  </si>
  <si>
    <t xml:space="preserve">　　  专项补助</t>
  </si>
  <si>
    <t xml:space="preserve">      特别国债</t>
  </si>
  <si>
    <t xml:space="preserve">四、当年结转结余</t>
  </si>
  <si>
    <t xml:space="preserve">　　  结算补助</t>
  </si>
  <si>
    <t xml:space="preserve">    一般公共预算调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全区政府性基金预算支出决算情况表</t>
    </r>
  </si>
  <si>
    <t xml:space="preserve">决算数      （全区）</t>
  </si>
  <si>
    <t xml:space="preserve">决算数      （区本级）</t>
  </si>
  <si>
    <t xml:space="preserve">决算数              （街镇）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小型水库移民扶助基金安排的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其他国有土地使用权出让收入安排的支出</t>
  </si>
  <si>
    <t xml:space="preserve">  城市基础设施配套费安排的支出</t>
  </si>
  <si>
    <t xml:space="preserve">    城市公共设施</t>
  </si>
  <si>
    <t xml:space="preserve">    其他城市基础设施配套费安排的支出</t>
  </si>
  <si>
    <t xml:space="preserve">  棚户区改造专项债券收入安排的支出  </t>
  </si>
  <si>
    <t xml:space="preserve">    其他棚户区改造专项债券收入安排的支出  </t>
  </si>
  <si>
    <t xml:space="preserve">  国有土地使用权出让收入对应专项债务收入安排的支出  </t>
  </si>
  <si>
    <t xml:space="preserve">    其他国有土地使用权出让收入对应专项债务收入安排的支出  </t>
  </si>
  <si>
    <t xml:space="preserve">  三峡水库库区基金支出</t>
  </si>
  <si>
    <t xml:space="preserve">    其他三峡水库库区基金支出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  彩票发行销售机构业务费安排的支出</t>
  </si>
  <si>
    <t xml:space="preserve">    彩票市场调控资金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国有土地使用权出让金债务付息支出</t>
  </si>
  <si>
    <t xml:space="preserve">    其他地方自行试点项目收益专项债券付息支出</t>
  </si>
  <si>
    <t xml:space="preserve">  地方政府专项债务发行费用支出</t>
  </si>
  <si>
    <t xml:space="preserve">    国有土地使用权出让金债务发行费用支出</t>
  </si>
  <si>
    <t xml:space="preserve">抗疫特别国债安排的支出</t>
  </si>
  <si>
    <t xml:space="preserve">  基础设施建设</t>
  </si>
  <si>
    <t xml:space="preserve">    公共卫生体系建设</t>
  </si>
  <si>
    <t xml:space="preserve">    其他基础设施建设</t>
  </si>
  <si>
    <t xml:space="preserve">  抗疫相关支出</t>
  </si>
  <si>
    <t xml:space="preserve">    困难群众基本生活补助</t>
  </si>
  <si>
    <t xml:space="preserve">    其他抗疫相关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全区国有资本经营预算收支决算情况表</t>
    </r>
  </si>
  <si>
    <r>
      <rPr>
        <sz val="10"/>
        <rFont val="宋体"/>
        <family val="0"/>
        <charset val="134"/>
      </rPr>
      <t xml:space="preserve">1030601 </t>
    </r>
    <r>
      <rPr>
        <sz val="10"/>
        <rFont val="Noto Sans"/>
        <family val="2"/>
      </rPr>
      <t xml:space="preserve">利润收入</t>
    </r>
  </si>
  <si>
    <r>
      <rPr>
        <sz val="10"/>
        <rFont val="宋体"/>
        <family val="0"/>
        <charset val="134"/>
      </rPr>
      <t xml:space="preserve">1030602 </t>
    </r>
    <r>
      <rPr>
        <sz val="10"/>
        <rFont val="Noto Sans"/>
        <family val="2"/>
      </rPr>
      <t xml:space="preserve">股利、股息收入</t>
    </r>
  </si>
  <si>
    <r>
      <rPr>
        <sz val="10"/>
        <rFont val="宋体"/>
        <family val="0"/>
        <charset val="134"/>
      </rPr>
      <t xml:space="preserve">22301 </t>
    </r>
    <r>
      <rPr>
        <sz val="10"/>
        <rFont val="Noto Sans"/>
        <family val="2"/>
      </rPr>
      <t xml:space="preserve">解决历史遗留问题及改革成本</t>
    </r>
  </si>
  <si>
    <r>
      <rPr>
        <sz val="10"/>
        <rFont val="宋体"/>
        <family val="0"/>
        <charset val="134"/>
      </rPr>
      <t xml:space="preserve">1030603 </t>
    </r>
    <r>
      <rPr>
        <sz val="10"/>
        <rFont val="Noto Sans"/>
        <family val="2"/>
      </rPr>
      <t xml:space="preserve">产权转让收入</t>
    </r>
  </si>
  <si>
    <r>
      <rPr>
        <sz val="10"/>
        <rFont val="宋体"/>
        <family val="0"/>
        <charset val="134"/>
      </rPr>
      <t xml:space="preserve">22302 </t>
    </r>
    <r>
      <rPr>
        <sz val="10"/>
        <rFont val="Noto Sans"/>
        <family val="2"/>
      </rPr>
      <t xml:space="preserve">国有企业资本金注入</t>
    </r>
  </si>
  <si>
    <r>
      <rPr>
        <sz val="10"/>
        <rFont val="宋体"/>
        <family val="0"/>
        <charset val="134"/>
      </rPr>
      <t xml:space="preserve">1030604 </t>
    </r>
    <r>
      <rPr>
        <sz val="10"/>
        <rFont val="Noto Sans"/>
        <family val="2"/>
      </rPr>
      <t xml:space="preserve">清算收入</t>
    </r>
  </si>
  <si>
    <r>
      <rPr>
        <sz val="10"/>
        <rFont val="宋体"/>
        <family val="0"/>
        <charset val="134"/>
      </rPr>
      <t xml:space="preserve">22303 </t>
    </r>
    <r>
      <rPr>
        <sz val="10"/>
        <rFont val="Noto Sans"/>
        <family val="2"/>
      </rPr>
      <t xml:space="preserve">国有企业政策性补贴</t>
    </r>
  </si>
  <si>
    <r>
      <rPr>
        <sz val="10"/>
        <rFont val="宋体"/>
        <family val="0"/>
        <charset val="134"/>
      </rPr>
      <t xml:space="preserve">1030698 </t>
    </r>
    <r>
      <rPr>
        <sz val="10"/>
        <rFont val="Noto Sans"/>
        <family val="2"/>
      </rPr>
      <t xml:space="preserve">其他国有资本经营预算收入</t>
    </r>
  </si>
  <si>
    <r>
      <rPr>
        <sz val="10"/>
        <rFont val="宋体"/>
        <family val="0"/>
        <charset val="134"/>
      </rPr>
      <t xml:space="preserve">22304 </t>
    </r>
    <r>
      <rPr>
        <sz val="10"/>
        <rFont val="Noto Sans"/>
        <family val="2"/>
      </rPr>
      <t xml:space="preserve">金融国有资本经营预算支出</t>
    </r>
  </si>
  <si>
    <r>
      <rPr>
        <sz val="10"/>
        <rFont val="宋体"/>
        <family val="0"/>
        <charset val="134"/>
      </rPr>
      <t xml:space="preserve">22099 </t>
    </r>
    <r>
      <rPr>
        <sz val="10"/>
        <rFont val="Noto Sans"/>
        <family val="2"/>
      </rPr>
      <t xml:space="preserve">其他国有资本经营预算支出</t>
    </r>
  </si>
  <si>
    <t xml:space="preserve">收 入 合 计</t>
  </si>
  <si>
    <t xml:space="preserve">支 出 合 计</t>
  </si>
  <si>
    <t xml:space="preserve">一、调出资金</t>
  </si>
  <si>
    <t xml:space="preserve">二、上年结转结余</t>
  </si>
  <si>
    <t xml:space="preserve">二、当年结转结余</t>
  </si>
  <si>
    <t xml:space="preserve">收 入 总 计</t>
  </si>
  <si>
    <t xml:space="preserve">支 出 总 计</t>
  </si>
  <si>
    <t xml:space="preserve">说明：全区国有资本经营预算收支皆为区本级收支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区本级一般公共预算收支决算情况表</t>
    </r>
  </si>
  <si>
    <r>
      <rPr>
        <sz val="10"/>
        <color rgb="FF000000"/>
        <rFont val="方正黑体_GBK"/>
        <family val="4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
数（全区）</t>
    </r>
  </si>
  <si>
    <r>
      <rPr>
        <sz val="10"/>
        <color rgb="FF000000"/>
        <rFont val="方正黑体_GBK"/>
        <family val="4"/>
        <charset val="134"/>
      </rPr>
      <t xml:space="preserve">2019</t>
    </r>
    <r>
      <rPr>
        <sz val="10"/>
        <color rgb="FF000000"/>
        <rFont val="Noto Sans"/>
        <family val="2"/>
      </rPr>
      <t xml:space="preserve">年决算
数（本级）</t>
    </r>
  </si>
  <si>
    <r>
      <rPr>
        <sz val="10"/>
        <color rgb="FF000000"/>
        <rFont val="方正黑体_GBK"/>
        <family val="4"/>
        <charset val="134"/>
      </rPr>
      <t xml:space="preserve">2020</t>
    </r>
    <r>
      <rPr>
        <sz val="10"/>
        <color rgb="FF000000"/>
        <rFont val="Noto Sans"/>
        <family val="2"/>
      </rPr>
      <t xml:space="preserve">年
执行数</t>
    </r>
  </si>
  <si>
    <r>
      <rPr>
        <sz val="10"/>
        <color rgb="FF000000"/>
        <rFont val="方正黑体_GBK"/>
        <family val="4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
数（全区）</t>
    </r>
  </si>
  <si>
    <r>
      <rPr>
        <sz val="10"/>
        <color rgb="FF000000"/>
        <rFont val="方正黑体_GBK"/>
        <family val="4"/>
        <charset val="134"/>
      </rPr>
      <t xml:space="preserve">2020</t>
    </r>
    <r>
      <rPr>
        <sz val="10"/>
        <color rgb="FF000000"/>
        <rFont val="Noto Sans"/>
        <family val="2"/>
      </rPr>
      <t xml:space="preserve">年决算
数（本级）</t>
    </r>
  </si>
  <si>
    <r>
      <rPr>
        <sz val="10"/>
        <color rgb="FF000000"/>
        <rFont val="Noto Sans"/>
        <family val="2"/>
      </rPr>
      <t xml:space="preserve">为预算的</t>
    </r>
    <r>
      <rPr>
        <sz val="10"/>
        <color rgb="FF000000"/>
        <rFont val="方正黑体_GBK"/>
        <family val="4"/>
        <charset val="134"/>
      </rPr>
      <t xml:space="preserve">%</t>
    </r>
  </si>
  <si>
    <r>
      <rPr>
        <sz val="10"/>
        <color rgb="FF000000"/>
        <rFont val="方正黑体_GBK"/>
        <family val="4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
数（街镇）</t>
    </r>
  </si>
  <si>
    <t xml:space="preserve">   其中：营改增</t>
  </si>
  <si>
    <r>
      <rPr>
        <sz val="10"/>
        <rFont val="宋体"/>
        <family val="0"/>
        <charset val="134"/>
      </rPr>
      <t xml:space="preserve">  10103 </t>
    </r>
    <r>
      <rPr>
        <sz val="10"/>
        <rFont val="Noto Sans"/>
        <family val="2"/>
      </rPr>
      <t xml:space="preserve">营业税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卫生健康支出</t>
    </r>
  </si>
  <si>
    <t xml:space="preserve">二、补助街镇支出</t>
  </si>
  <si>
    <t xml:space="preserve">三、债务还本支出</t>
  </si>
  <si>
    <t xml:space="preserve">二、街镇上解收入</t>
  </si>
  <si>
    <t xml:space="preserve">四、增设预算周转金</t>
  </si>
  <si>
    <t xml:space="preserve">三、债券转贷收入</t>
  </si>
  <si>
    <t xml:space="preserve">五、补充预算稳定调节基金</t>
  </si>
  <si>
    <t xml:space="preserve">六、调出资金</t>
  </si>
  <si>
    <t xml:space="preserve">七、当年结转结余</t>
  </si>
  <si>
    <t xml:space="preserve">四、上年结转结余</t>
  </si>
  <si>
    <t xml:space="preserve">五、调入预算稳定调节基金</t>
  </si>
  <si>
    <t xml:space="preserve">六、调入资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区本级政府性基金预算收支决算情况表</t>
    </r>
  </si>
  <si>
    <t xml:space="preserve">全区决算数</t>
  </si>
  <si>
    <t xml:space="preserve">街镇</t>
  </si>
  <si>
    <r>
      <rPr>
        <sz val="10"/>
        <rFont val="宋体"/>
        <family val="0"/>
        <charset val="134"/>
      </rPr>
      <t xml:space="preserve">234 </t>
    </r>
    <r>
      <rPr>
        <sz val="10"/>
        <rFont val="Noto Sans"/>
        <family val="2"/>
      </rPr>
      <t xml:space="preserve">抗疫特别国债安排的支出</t>
    </r>
  </si>
  <si>
    <t xml:space="preserve">四、调出资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区对街镇转移支付决算情况表</t>
    </r>
  </si>
  <si>
    <t xml:space="preserve">项  目  名  称</t>
  </si>
  <si>
    <t xml:space="preserve">决算数</t>
  </si>
  <si>
    <t xml:space="preserve">古南</t>
  </si>
  <si>
    <t xml:space="preserve">文龙</t>
  </si>
  <si>
    <t xml:space="preserve">三江</t>
  </si>
  <si>
    <t xml:space="preserve">石角</t>
  </si>
  <si>
    <t xml:space="preserve">东溪</t>
  </si>
  <si>
    <t xml:space="preserve">赶水</t>
  </si>
  <si>
    <t xml:space="preserve">打通</t>
  </si>
  <si>
    <t xml:space="preserve">石壕</t>
  </si>
  <si>
    <t xml:space="preserve">永新</t>
  </si>
  <si>
    <t xml:space="preserve">三角</t>
  </si>
  <si>
    <t xml:space="preserve">隆盛</t>
  </si>
  <si>
    <t xml:space="preserve">郭扶</t>
  </si>
  <si>
    <t xml:space="preserve">篆塘</t>
  </si>
  <si>
    <t xml:space="preserve">丁山</t>
  </si>
  <si>
    <t xml:space="preserve">安稳</t>
  </si>
  <si>
    <t xml:space="preserve">扶欢</t>
  </si>
  <si>
    <t xml:space="preserve">永城</t>
  </si>
  <si>
    <t xml:space="preserve">新盛</t>
  </si>
  <si>
    <t xml:space="preserve">中峰</t>
  </si>
  <si>
    <t xml:space="preserve">横山</t>
  </si>
  <si>
    <t xml:space="preserve">通惠</t>
  </si>
  <si>
    <t xml:space="preserve">转移支付合计</t>
  </si>
  <si>
    <t xml:space="preserve">一般公共预算转移支付小计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t xml:space="preserve">（一）一般性转移支付收入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体制补助收入</t>
    </r>
  </si>
  <si>
    <t xml:space="preserve">     ①固定数额转移支付（人员性）</t>
  </si>
  <si>
    <t xml:space="preserve">     ②均衡性转移支付（公用性）</t>
  </si>
  <si>
    <t xml:space="preserve">     ③村居运转保障转移支付</t>
  </si>
  <si>
    <t xml:space="preserve">     ④底线民生转移支付</t>
  </si>
  <si>
    <t xml:space="preserve">     ⑤专项事务转移支付</t>
  </si>
  <si>
    <t xml:space="preserve">     ⑥其他基本财力保障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体制调整收入</t>
    </r>
  </si>
  <si>
    <t xml:space="preserve">     ①体制调整人员性转移支付</t>
  </si>
  <si>
    <t xml:space="preserve">（二）专项补助</t>
  </si>
  <si>
    <t xml:space="preserve">     ②体制调整公用性转移支付</t>
  </si>
  <si>
    <t xml:space="preserve">     ③体制调整村居运转保障转移支付</t>
  </si>
  <si>
    <t xml:space="preserve">     ④体制调整专项事务转移支付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超收奖补转移支付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一次性补助</t>
    </r>
  </si>
  <si>
    <t xml:space="preserve">（二）专项性转移支付收入</t>
  </si>
  <si>
    <r>
      <rPr>
        <sz val="10"/>
        <rFont val="宋体"/>
        <family val="0"/>
        <charset val="134"/>
      </rPr>
      <t xml:space="preserve">     201 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 204 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 207 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 208 </t>
    </r>
    <r>
      <rPr>
        <sz val="10"/>
        <rFont val="Noto Sans"/>
        <family val="2"/>
      </rPr>
      <t xml:space="preserve">社保保障和就业支出</t>
    </r>
  </si>
  <si>
    <r>
      <rPr>
        <sz val="10"/>
        <rFont val="宋体"/>
        <family val="0"/>
        <charset val="134"/>
      </rPr>
      <t xml:space="preserve">     210 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 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 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 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 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 224 </t>
    </r>
    <r>
      <rPr>
        <sz val="10"/>
        <rFont val="Noto Sans"/>
        <family val="2"/>
      </rPr>
      <t xml:space="preserve">灾害防治及应急管理支出</t>
    </r>
  </si>
  <si>
    <t xml:space="preserve">二、政府性基金转移支付小计</t>
  </si>
  <si>
    <r>
      <rPr>
        <sz val="10"/>
        <rFont val="宋体"/>
        <family val="0"/>
        <charset val="134"/>
      </rPr>
      <t xml:space="preserve">     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234  </t>
    </r>
    <r>
      <rPr>
        <sz val="10"/>
        <rFont val="Noto Sans"/>
        <family val="2"/>
      </rPr>
      <t xml:space="preserve">特别抗疫国债支出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Times New Roman"/>
        <family val="1"/>
      </rPr>
      <t xml:space="preserve">2020</t>
    </r>
    <r>
      <rPr>
        <sz val="18"/>
        <color rgb="FF000000"/>
        <rFont val="Noto Sans"/>
        <family val="2"/>
      </rPr>
      <t xml:space="preserve">年收回往年结转结余和重新安排使用资金情况表</t>
    </r>
  </si>
  <si>
    <t xml:space="preserve">序号</t>
  </si>
  <si>
    <t xml:space="preserve">预算单位名称</t>
  </si>
  <si>
    <t xml:space="preserve">当年收回</t>
  </si>
  <si>
    <t xml:space="preserve">当年安排</t>
  </si>
  <si>
    <t xml:space="preserve">收回及重新安排金额合计</t>
  </si>
  <si>
    <r>
      <rPr>
        <b val="true"/>
        <sz val="10"/>
        <color rgb="FF000000"/>
        <rFont val="Times New Roman"/>
        <family val="1"/>
      </rPr>
      <t xml:space="preserve">1.</t>
    </r>
    <r>
      <rPr>
        <b val="true"/>
        <sz val="10"/>
        <color rgb="FF000000"/>
        <rFont val="Noto Sans"/>
        <family val="2"/>
      </rPr>
      <t xml:space="preserve">收回部门结转结余小计</t>
    </r>
  </si>
  <si>
    <t xml:space="preserve">中共重庆市綦江区委办公室</t>
  </si>
  <si>
    <t xml:space="preserve">中共重庆市綦江区委电子政务管理办公室</t>
  </si>
  <si>
    <t xml:space="preserve">重庆市綦江区人民代表大会常务委员会办公室</t>
  </si>
  <si>
    <t xml:space="preserve">重庆市綦江区人大常委会办公室预算审查中心</t>
  </si>
  <si>
    <t xml:space="preserve">重庆市綦江区人民政府办公室</t>
  </si>
  <si>
    <t xml:space="preserve">重庆市綦江区电子政务中心</t>
  </si>
  <si>
    <t xml:space="preserve">中国人民政治协商会议重庆市綦江区委员会办公室</t>
  </si>
  <si>
    <t xml:space="preserve">中国共产党重庆市綦江区纪律检查委员会</t>
  </si>
  <si>
    <t xml:space="preserve">重庆市綦江区人民法院</t>
  </si>
  <si>
    <t xml:space="preserve">重庆市綦江区人民检察院</t>
  </si>
  <si>
    <t xml:space="preserve">中共重庆市綦江区委组织部党员教育中心</t>
  </si>
  <si>
    <t xml:space="preserve">中共重庆市綦江区委宣传部</t>
  </si>
  <si>
    <t xml:space="preserve">重庆市綦江区新时代文明实践工作中心</t>
  </si>
  <si>
    <t xml:space="preserve">中共重庆市綦江区委统一战线工作部</t>
  </si>
  <si>
    <t xml:space="preserve">重庆市綦江区统战服务中心</t>
  </si>
  <si>
    <t xml:space="preserve">中共重庆市綦江区委政法委员会</t>
  </si>
  <si>
    <t xml:space="preserve">重庆市綦江区法学会办公室</t>
  </si>
  <si>
    <t xml:space="preserve">中共重庆市綦江区委机构编制委员会办公室</t>
  </si>
  <si>
    <t xml:space="preserve">重庆市綦江区妇女联合会</t>
  </si>
  <si>
    <t xml:space="preserve">重庆市綦江区妇女儿童活动中心</t>
  </si>
  <si>
    <t xml:space="preserve">重庆市綦江区公安局</t>
  </si>
  <si>
    <t xml:space="preserve">重庆市綦江区司法局</t>
  </si>
  <si>
    <t xml:space="preserve">重庆市綦江区财政局</t>
  </si>
  <si>
    <t xml:space="preserve">重庆市綦江区财政国库集中支付中心</t>
  </si>
  <si>
    <t xml:space="preserve">重庆市綦江区税费征收管理中心</t>
  </si>
  <si>
    <t xml:space="preserve">中华会计函授学校綦江分校</t>
  </si>
  <si>
    <t xml:space="preserve">重庆市綦江区统计局</t>
  </si>
  <si>
    <t xml:space="preserve">重庆市綦江区机关事务管理中心</t>
  </si>
  <si>
    <t xml:space="preserve">重庆市綦江区机关后勤服务中心（事业）</t>
  </si>
  <si>
    <t xml:space="preserve">中国民主促进会重庆市綦江区委员会</t>
  </si>
  <si>
    <t xml:space="preserve">重庆市綦江区社会科学界联合会</t>
  </si>
  <si>
    <t xml:space="preserve">中共重庆市綦江区委老干部局</t>
  </si>
  <si>
    <t xml:space="preserve">重庆市綦江区关心下一代工作委员会</t>
  </si>
  <si>
    <t xml:space="preserve">重庆市綦江区老干部活动中心</t>
  </si>
  <si>
    <r>
      <rPr>
        <sz val="10"/>
        <color rgb="FF000000"/>
        <rFont val="Noto Sans"/>
        <family val="2"/>
      </rPr>
      <t xml:space="preserve">重庆市綦江区关心下一代工作委员会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Times New Roman"/>
        <family val="1"/>
      </rPr>
      <t xml:space="preserve">)</t>
    </r>
  </si>
  <si>
    <t xml:space="preserve">重庆市綦江区内部审计中心</t>
  </si>
  <si>
    <t xml:space="preserve">重庆市綦江区档案馆</t>
  </si>
  <si>
    <t xml:space="preserve">重庆市綦江区融媒体中心（事业）</t>
  </si>
  <si>
    <t xml:space="preserve">重庆市綦江区科学技术协会</t>
  </si>
  <si>
    <t xml:space="preserve">重庆市綦江区科技咨询服务中心</t>
  </si>
  <si>
    <t xml:space="preserve">重庆市綦江区教育委员会</t>
  </si>
  <si>
    <t xml:space="preserve">重庆市綦江区教育信息技术与装备中心</t>
  </si>
  <si>
    <t xml:space="preserve">重庆市綦江区教育管理服务中心</t>
  </si>
  <si>
    <t xml:space="preserve">重庆市綦江区中小学卫生保健所</t>
  </si>
  <si>
    <t xml:space="preserve">重庆市綦江区学生资助管理中心</t>
  </si>
  <si>
    <t xml:space="preserve">重庆市綦江区教师进修学校</t>
  </si>
  <si>
    <t xml:space="preserve">重庆市綦江区教育考试中心</t>
  </si>
  <si>
    <t xml:space="preserve">重庆市綦江区科学技术局</t>
  </si>
  <si>
    <t xml:space="preserve">重庆市綦江区文化和旅游发展委员会</t>
  </si>
  <si>
    <t xml:space="preserve">重庆市綦江区文物管理所</t>
  </si>
  <si>
    <t xml:space="preserve">重庆市綦江区文化市场综合行政执法支队</t>
  </si>
  <si>
    <t xml:space="preserve">教育系统各学校</t>
  </si>
  <si>
    <t xml:space="preserve">重庆市綦江区文学艺术界联合会</t>
  </si>
  <si>
    <t xml:space="preserve">重庆市綦江区水利局</t>
  </si>
  <si>
    <t xml:space="preserve">重庆市綦江区水利水电工程运行服务站</t>
  </si>
  <si>
    <t xml:space="preserve">重庆市綦江区村镇供水中心</t>
  </si>
  <si>
    <t xml:space="preserve">重庆市綦江区水利水电工程建设服务站</t>
  </si>
  <si>
    <t xml:space="preserve">重庆市綦江区水利综合行政执法大队</t>
  </si>
  <si>
    <t xml:space="preserve">重庆市綦江区农业农村委员会</t>
  </si>
  <si>
    <t xml:space="preserve">重庆市綦江区畜牧站</t>
  </si>
  <si>
    <t xml:space="preserve">重庆市綦江区动物疫病预防控制中心</t>
  </si>
  <si>
    <t xml:space="preserve">重庆市綦江区农村经营管理站</t>
  </si>
  <si>
    <r>
      <rPr>
        <sz val="10"/>
        <color rgb="FF000000"/>
        <rFont val="Noto Sans"/>
        <family val="2"/>
      </rPr>
      <t xml:space="preserve">重庆市綦江区农业综合执法支队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Times New Roman"/>
        <family val="1"/>
      </rPr>
      <t xml:space="preserve">)</t>
    </r>
  </si>
  <si>
    <t xml:space="preserve">重庆市綦江区农田建设中心</t>
  </si>
  <si>
    <t xml:space="preserve">重庆市綦江区农业服务中心</t>
  </si>
  <si>
    <t xml:space="preserve">重庆市綦江区农产品质量和环境监测站</t>
  </si>
  <si>
    <t xml:space="preserve">重庆市綦江区林业局</t>
  </si>
  <si>
    <t xml:space="preserve">重庆市綦江区森林病虫防治检疫站</t>
  </si>
  <si>
    <t xml:space="preserve">重庆市綦江区林业科技推广服务中心</t>
  </si>
  <si>
    <t xml:space="preserve">重庆市綦江区国有林场</t>
  </si>
  <si>
    <t xml:space="preserve">重庆市綦江区自然保护地管理中心</t>
  </si>
  <si>
    <t xml:space="preserve">重庆市綦江区供销合作社联合社</t>
  </si>
  <si>
    <t xml:space="preserve">重庆市綦江区残疾人联合会</t>
  </si>
  <si>
    <t xml:space="preserve">重庆市綦江区民政局</t>
  </si>
  <si>
    <t xml:space="preserve">重庆市綦江区救助管理站</t>
  </si>
  <si>
    <t xml:space="preserve">重庆市綦江区最低生活保障事务中心</t>
  </si>
  <si>
    <t xml:space="preserve">重庆市綦江区殡仪馆</t>
  </si>
  <si>
    <t xml:space="preserve">重庆市綦江区民政局婚姻登记处</t>
  </si>
  <si>
    <t xml:space="preserve">重庆市綦江区殡葬管理所</t>
  </si>
  <si>
    <t xml:space="preserve">重庆市綦江区社会福利院</t>
  </si>
  <si>
    <t xml:space="preserve">重庆市綦江区人力资源和社会保障局机关</t>
  </si>
  <si>
    <t xml:space="preserve">重庆市綦江区就业和人才中心</t>
  </si>
  <si>
    <t xml:space="preserve">重庆市綦江区社会保险事务中心</t>
  </si>
  <si>
    <t xml:space="preserve">重庆市綦江区培训考试中心</t>
  </si>
  <si>
    <t xml:space="preserve">重庆市綦江区机关事业单位工资统发中心</t>
  </si>
  <si>
    <t xml:space="preserve">重庆市綦江区机关事业单位退休人员管理服务中心</t>
  </si>
  <si>
    <t xml:space="preserve">重庆市綦江区卫生健康委员会</t>
  </si>
  <si>
    <t xml:space="preserve">重庆市綦江区疾病预防控制中心</t>
  </si>
  <si>
    <t xml:space="preserve">重庆市綦江区卫生健康综合行政执法支队</t>
  </si>
  <si>
    <t xml:space="preserve">重庆市綦江区人口和计划生育药具管理中心</t>
  </si>
  <si>
    <t xml:space="preserve">重庆市綦江区卫生健康内部审计中心</t>
  </si>
  <si>
    <t xml:space="preserve">重庆市綦江区卫生和计划生育委员会人事档案管理中心</t>
  </si>
  <si>
    <t xml:space="preserve">重庆市綦江区中心血库</t>
  </si>
  <si>
    <t xml:space="preserve">重庆市綦江区东溪镇中心卫生院</t>
  </si>
  <si>
    <t xml:space="preserve">重庆市綦江区永新镇中心卫生院</t>
  </si>
  <si>
    <t xml:space="preserve">重庆市医科学校</t>
  </si>
  <si>
    <t xml:space="preserve">重庆市綦江区退役军人事务局</t>
  </si>
  <si>
    <t xml:space="preserve">重庆市綦江区光荣院</t>
  </si>
  <si>
    <t xml:space="preserve">重庆市綦江区军队离休退休干部服务管理中心</t>
  </si>
  <si>
    <t xml:space="preserve">重庆市綦江区退役军人服务中心</t>
  </si>
  <si>
    <t xml:space="preserve">重庆市綦江区医疗保障局</t>
  </si>
  <si>
    <t xml:space="preserve">重庆市綦江区规划和自然资源局</t>
  </si>
  <si>
    <t xml:space="preserve">重庆市綦江区不动产登记中心</t>
  </si>
  <si>
    <t xml:space="preserve">重庆市綦江区生态环境局</t>
  </si>
  <si>
    <t xml:space="preserve">重庆市綦江区生态环境保护综合行政执法支队</t>
  </si>
  <si>
    <t xml:space="preserve">重庆市綦江区住房和城乡建设委员会</t>
  </si>
  <si>
    <t xml:space="preserve">重庆市綦江区建筑工程质量监督站</t>
  </si>
  <si>
    <t xml:space="preserve">重庆市綦江区建设工程施工安全监督管理站</t>
  </si>
  <si>
    <t xml:space="preserve">重庆市綦江区建设工程招标投标管理办公室</t>
  </si>
  <si>
    <t xml:space="preserve">重庆市綦江区人防应急指挥中心</t>
  </si>
  <si>
    <t xml:space="preserve">重庆市綦江区城市建设档案管理办公室</t>
  </si>
  <si>
    <t xml:space="preserve">重庆市綦江区规划局</t>
  </si>
  <si>
    <t xml:space="preserve">重庆市綦江区规划展览馆</t>
  </si>
  <si>
    <t xml:space="preserve">重庆市綦江区交通局</t>
  </si>
  <si>
    <t xml:space="preserve">重庆市綦江区交通运输综合行政执法支队</t>
  </si>
  <si>
    <t xml:space="preserve">重庆市綦江区港航海事事务中心</t>
  </si>
  <si>
    <t xml:space="preserve">重庆市綦江区公路事务中心</t>
  </si>
  <si>
    <t xml:space="preserve">重庆市綦江区道路运输事务中心</t>
  </si>
  <si>
    <t xml:space="preserve">重庆市綦江区公路工程质量监督站</t>
  </si>
  <si>
    <t xml:space="preserve">重庆市綦江区城市管理局</t>
  </si>
  <si>
    <t xml:space="preserve">重庆市綦江区城市管理综合行政执法支队</t>
  </si>
  <si>
    <t xml:space="preserve">重庆市綦江区环境卫生管理所</t>
  </si>
  <si>
    <t xml:space="preserve">重庆市綦江区市政管理所</t>
  </si>
  <si>
    <t xml:space="preserve">重庆市綦江区园林绿化管理所</t>
  </si>
  <si>
    <t xml:space="preserve">重庆市綦江区数字化城市管理指挥中心</t>
  </si>
  <si>
    <t xml:space="preserve">重庆市綦江区东部新城管理委员会（事业）</t>
  </si>
  <si>
    <t xml:space="preserve">重庆市綦江区发展和改革委员会</t>
  </si>
  <si>
    <t xml:space="preserve">重庆市綦江区公共资源综合交易中心（事业）</t>
  </si>
  <si>
    <t xml:space="preserve">重庆市綦江区住房保障中心（事业）</t>
  </si>
  <si>
    <t xml:space="preserve">重庆綦江食品园区管理委员会（事业）</t>
  </si>
  <si>
    <t xml:space="preserve">重庆市綦江区应急管理局</t>
  </si>
  <si>
    <t xml:space="preserve">重庆市綦江区应急管理宣传教育中心</t>
  </si>
  <si>
    <t xml:space="preserve">重庆市綦江区应急管理综合行政执法支队</t>
  </si>
  <si>
    <t xml:space="preserve">重庆市綦江区应急救援中心</t>
  </si>
  <si>
    <t xml:space="preserve">重庆市綦江区土地房屋拆迁征收中心</t>
  </si>
  <si>
    <t xml:space="preserve">重庆市綦江区经济和信息化委员会</t>
  </si>
  <si>
    <t xml:space="preserve">重庆市綦江区商务委员会</t>
  </si>
  <si>
    <t xml:space="preserve">重庆市綦江区粮油质量检测站</t>
  </si>
  <si>
    <t xml:space="preserve">重庆市綦江区金融发展服务中心</t>
  </si>
  <si>
    <t xml:space="preserve">重庆市綦江区国有资产监督管理委员会</t>
  </si>
  <si>
    <r>
      <rPr>
        <b val="true"/>
        <sz val="10"/>
        <color rgb="FF000000"/>
        <rFont val="Times New Roman"/>
        <family val="1"/>
      </rPr>
      <t xml:space="preserve">2.</t>
    </r>
    <r>
      <rPr>
        <b val="true"/>
        <sz val="10"/>
        <color rgb="FF000000"/>
        <rFont val="Noto Sans"/>
        <family val="2"/>
      </rPr>
      <t xml:space="preserve">收回街镇结转结余小计</t>
    </r>
  </si>
  <si>
    <t xml:space="preserve">重庆市綦江区人民政府古南街道办事处</t>
  </si>
  <si>
    <t xml:space="preserve">重庆市綦江区人民政府文龙街道办事处</t>
  </si>
  <si>
    <t xml:space="preserve">重庆市綦江区人民政府三江街道办事处</t>
  </si>
  <si>
    <t xml:space="preserve">重庆市綦江区石角镇人民政府</t>
  </si>
  <si>
    <t xml:space="preserve">重庆市綦江区篆塘镇人民政府</t>
  </si>
  <si>
    <t xml:space="preserve">重庆市綦江区郭扶镇人民政府</t>
  </si>
  <si>
    <t xml:space="preserve">重庆市綦江区东溪镇人民政府</t>
  </si>
  <si>
    <t xml:space="preserve">重庆市綦江区扶欢镇人民政府</t>
  </si>
  <si>
    <t xml:space="preserve">重庆市綦江区打通镇人民政府</t>
  </si>
  <si>
    <t xml:space="preserve">重庆市綦江区石壕镇人民政府</t>
  </si>
  <si>
    <t xml:space="preserve">重庆市綦江区安稳镇人民政府</t>
  </si>
  <si>
    <t xml:space="preserve">重庆市綦江区三角镇人民政府</t>
  </si>
  <si>
    <t xml:space="preserve">重庆市綦江区隆盛镇人民政府</t>
  </si>
  <si>
    <t xml:space="preserve">重庆市綦江区永城镇人民政府</t>
  </si>
  <si>
    <t xml:space="preserve">重庆市綦江区横山镇人民政府</t>
  </si>
  <si>
    <t xml:space="preserve">重庆市綦江区人民政府新盛街道办事处</t>
  </si>
  <si>
    <t xml:space="preserve">重庆市綦江区永新镇人民政府</t>
  </si>
  <si>
    <t xml:space="preserve">重庆市綦江区中峰镇人民政府</t>
  </si>
  <si>
    <r>
      <rPr>
        <b val="true"/>
        <sz val="10"/>
        <color rgb="FF000000"/>
        <rFont val="Times New Roman"/>
        <family val="1"/>
      </rPr>
      <t xml:space="preserve">3.</t>
    </r>
    <r>
      <rPr>
        <b val="true"/>
        <sz val="10"/>
        <color rgb="FF000000"/>
        <rFont val="Noto Sans"/>
        <family val="2"/>
      </rPr>
      <t xml:space="preserve">安排使用小计</t>
    </r>
  </si>
  <si>
    <t xml:space="preserve">重庆市綦江旅游度假区建设管理委员会（事业）</t>
  </si>
  <si>
    <t xml:space="preserve">重庆市綦江区市场监督管理局</t>
  </si>
  <si>
    <r>
      <rPr>
        <b val="true"/>
        <sz val="10"/>
        <color rgb="FF000000"/>
        <rFont val="Noto Sans"/>
        <family val="2"/>
      </rPr>
      <t xml:space="preserve">各预算单位（补</t>
    </r>
    <r>
      <rPr>
        <b val="true"/>
        <sz val="10"/>
        <color rgb="FF000000"/>
        <rFont val="Times New Roman"/>
        <family val="1"/>
      </rPr>
      <t xml:space="preserve">2018</t>
    </r>
    <r>
      <rPr>
        <b val="true"/>
        <sz val="10"/>
        <color rgb="FF000000"/>
        <rFont val="Noto Sans"/>
        <family val="2"/>
      </rPr>
      <t xml:space="preserve">年综合目标考核）</t>
    </r>
  </si>
  <si>
    <t xml:space="preserve">各预算单位（做实职业年金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收回往年结转结余和重新安排使用资金情况表</t>
    </r>
  </si>
  <si>
    <t xml:space="preserve">收回金额</t>
  </si>
  <si>
    <t xml:space="preserve">安排使用金额</t>
  </si>
  <si>
    <r>
      <rPr>
        <b val="true"/>
        <sz val="10"/>
        <color rgb="FF000000"/>
        <rFont val="方正黑体_GBK"/>
        <family val="4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收回部门结转结余小计</t>
    </r>
  </si>
  <si>
    <r>
      <rPr>
        <sz val="10"/>
        <color rgb="FF000000"/>
        <rFont val="Noto Sans"/>
        <family val="2"/>
      </rPr>
      <t xml:space="preserve">重庆市綦江区关心下一代工作委员会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Arial"/>
        <family val="2"/>
      </rPr>
      <t xml:space="preserve">)</t>
    </r>
  </si>
  <si>
    <t xml:space="preserve">重庆市綦江区陵园小学</t>
  </si>
  <si>
    <t xml:space="preserve">重庆市綦江区城南小学</t>
  </si>
  <si>
    <t xml:space="preserve">重庆市綦江区沙溪小学</t>
  </si>
  <si>
    <t xml:space="preserve">重庆市綦江区营盘山小学</t>
  </si>
  <si>
    <t xml:space="preserve">重庆市綦江区桥河小学</t>
  </si>
  <si>
    <t xml:space="preserve">重庆市綦江区万兴小学</t>
  </si>
  <si>
    <t xml:space="preserve">重庆市綦江区通惠小学</t>
  </si>
  <si>
    <t xml:space="preserve">重庆市綦江区东源小学</t>
  </si>
  <si>
    <t xml:space="preserve">重庆市綦江区三江第一小学</t>
  </si>
  <si>
    <t xml:space="preserve">重庆市綦江区石角小学</t>
  </si>
  <si>
    <t xml:space="preserve">重庆市綦江区镇紫学校</t>
  </si>
  <si>
    <t xml:space="preserve">重庆市綦江区永久小学</t>
  </si>
  <si>
    <t xml:space="preserve">重庆市綦江区赶水小学</t>
  </si>
  <si>
    <t xml:space="preserve">重庆市綦江区民族小学</t>
  </si>
  <si>
    <t xml:space="preserve">重庆市綦江区赶水铁石垭小学</t>
  </si>
  <si>
    <t xml:space="preserve">重庆市綦江区打通第一小学</t>
  </si>
  <si>
    <t xml:space="preserve">重庆市綦江区打通第二小学</t>
  </si>
  <si>
    <t xml:space="preserve">重庆市綦江区三角小学</t>
  </si>
  <si>
    <t xml:space="preserve">重庆市綦江区吉安小学</t>
  </si>
  <si>
    <t xml:space="preserve">重庆市綦江区乐兴小学</t>
  </si>
  <si>
    <t xml:space="preserve">重庆市綦江区新场小学</t>
  </si>
  <si>
    <t xml:space="preserve">重庆市綦江区莲石小学</t>
  </si>
  <si>
    <t xml:space="preserve">重庆市綦江区郭扶小学</t>
  </si>
  <si>
    <t xml:space="preserve">重庆市綦江区安稳学校</t>
  </si>
  <si>
    <t xml:space="preserve">重庆市綦江区永城小学</t>
  </si>
  <si>
    <t xml:space="preserve">重庆市綦江区新盛小学</t>
  </si>
  <si>
    <t xml:space="preserve">重庆市綦江区中峰小学</t>
  </si>
  <si>
    <t xml:space="preserve">重庆市綦江区登瀛学校</t>
  </si>
  <si>
    <t xml:space="preserve">重庆市綦江区古剑学校</t>
  </si>
  <si>
    <t xml:space="preserve">重庆市綦江区瀛山学校</t>
  </si>
  <si>
    <t xml:space="preserve">重庆市綦江区适中学校</t>
  </si>
  <si>
    <t xml:space="preserve">重庆市綦江区土台学校</t>
  </si>
  <si>
    <t xml:space="preserve">重庆市綦江区藻渡小学</t>
  </si>
  <si>
    <t xml:space="preserve">重庆市綦江区天池学校</t>
  </si>
  <si>
    <t xml:space="preserve">重庆市綦江区松藻学校</t>
  </si>
  <si>
    <t xml:space="preserve">重庆市綦江区逢春学校</t>
  </si>
  <si>
    <t xml:space="preserve">重庆市綦江区罗家小学</t>
  </si>
  <si>
    <t xml:space="preserve">重庆市綦江区大罗学校</t>
  </si>
  <si>
    <t xml:space="preserve">重庆市綦江区羊叉学校</t>
  </si>
  <si>
    <t xml:space="preserve">重庆市綦江区万隆学校</t>
  </si>
  <si>
    <t xml:space="preserve">重庆市綦江区升平学校</t>
  </si>
  <si>
    <t xml:space="preserve">重庆市綦江区紫荆学校</t>
  </si>
  <si>
    <t xml:space="preserve">重庆市綦江区新建学校</t>
  </si>
  <si>
    <t xml:space="preserve">重庆市綦江区高青学校</t>
  </si>
  <si>
    <t xml:space="preserve">重庆市綦江区高庙学校</t>
  </si>
  <si>
    <t xml:space="preserve">重庆市綦江区羊角学校</t>
  </si>
  <si>
    <t xml:space="preserve">重庆市綦江区北渡学校</t>
  </si>
  <si>
    <t xml:space="preserve">重庆市綦江区万兴中学</t>
  </si>
  <si>
    <t xml:space="preserve">重庆市綦江区通惠中学</t>
  </si>
  <si>
    <t xml:space="preserve">重庆市綦江区蒲河学校</t>
  </si>
  <si>
    <t xml:space="preserve">重庆市綦江区石壕中学</t>
  </si>
  <si>
    <t xml:space="preserve">重庆市綦江区郭扶中学</t>
  </si>
  <si>
    <t xml:space="preserve">重庆市綦江区篆塘中学</t>
  </si>
  <si>
    <t xml:space="preserve">重庆市綦江区安稳中学</t>
  </si>
  <si>
    <t xml:space="preserve">重庆市綦江区永城中学</t>
  </si>
  <si>
    <t xml:space="preserve">重庆市綦江区中峰中学</t>
  </si>
  <si>
    <t xml:space="preserve">重庆市綦江中学</t>
  </si>
  <si>
    <t xml:space="preserve">重庆市綦江区城南中学</t>
  </si>
  <si>
    <t xml:space="preserve">重庆市綦江区三江中学</t>
  </si>
  <si>
    <t xml:space="preserve">重庆市綦江区东溪中学</t>
  </si>
  <si>
    <t xml:space="preserve">重庆市綦江区打通中学</t>
  </si>
  <si>
    <t xml:space="preserve">重庆市綦江区永新中学</t>
  </si>
  <si>
    <t xml:space="preserve">重庆市綦江实验中学校</t>
  </si>
  <si>
    <t xml:space="preserve">重庆市綦江职业教育中心</t>
  </si>
  <si>
    <t xml:space="preserve">重庆市綦江区特殊教育学校</t>
  </si>
  <si>
    <t xml:space="preserve">重庆市綦江区长乐小学</t>
  </si>
  <si>
    <r>
      <rPr>
        <sz val="10"/>
        <color rgb="FF000000"/>
        <rFont val="Noto Sans"/>
        <family val="2"/>
      </rPr>
      <t xml:space="preserve">重庆市綦江区农业综合执法支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方正黑体_GBK"/>
        <family val="4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收回街镇结转结余小计</t>
    </r>
  </si>
  <si>
    <r>
      <rPr>
        <b val="true"/>
        <sz val="10"/>
        <color rgb="FF000000"/>
        <rFont val="方正黑体_GBK"/>
        <family val="4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安排使用小计</t>
    </r>
  </si>
  <si>
    <t xml:space="preserve">各预算单位</t>
  </si>
  <si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综合目标考核</t>
    </r>
  </si>
  <si>
    <t xml:space="preserve">做实职业年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全区政府债务情况表</t>
    </r>
  </si>
  <si>
    <t xml:space="preserve">单位名称</t>
  </si>
  <si>
    <r>
      <rPr>
        <sz val="10"/>
        <color rgb="FF000000"/>
        <rFont val="方正黑体_GBK"/>
        <family val="4"/>
        <charset val="134"/>
      </rPr>
      <t xml:space="preserve">2020</t>
    </r>
    <r>
      <rPr>
        <sz val="10"/>
        <color rgb="FF000000"/>
        <rFont val="Noto Sans"/>
        <family val="2"/>
      </rPr>
      <t xml:space="preserve">年初政府债务余额</t>
    </r>
  </si>
  <si>
    <r>
      <rPr>
        <sz val="10"/>
        <color rgb="FF000000"/>
        <rFont val="方正黑体_GBK"/>
        <family val="4"/>
        <charset val="134"/>
      </rPr>
      <t xml:space="preserve">2020</t>
    </r>
    <r>
      <rPr>
        <sz val="10"/>
        <color rgb="FF000000"/>
        <rFont val="Noto Sans"/>
        <family val="2"/>
      </rPr>
      <t xml:space="preserve">年政府债务变动情况</t>
    </r>
  </si>
  <si>
    <r>
      <rPr>
        <sz val="10"/>
        <color rgb="FF000000"/>
        <rFont val="方正黑体_GBK"/>
        <family val="4"/>
        <charset val="134"/>
      </rPr>
      <t xml:space="preserve">2020</t>
    </r>
    <r>
      <rPr>
        <sz val="10"/>
        <color rgb="FF000000"/>
        <rFont val="Noto Sans"/>
        <family val="2"/>
      </rPr>
      <t xml:space="preserve">年末政府债务余额</t>
    </r>
  </si>
  <si>
    <t xml:space="preserve">合计</t>
  </si>
  <si>
    <t xml:space="preserve">政府债务</t>
  </si>
  <si>
    <t xml:space="preserve">存量政府债务</t>
  </si>
  <si>
    <t xml:space="preserve">政府债券转贷收入</t>
  </si>
  <si>
    <t xml:space="preserve">存量政府债务化解情况</t>
  </si>
  <si>
    <t xml:space="preserve">地方政府债券</t>
  </si>
  <si>
    <t xml:space="preserve">存量政府
债务</t>
  </si>
  <si>
    <t xml:space="preserve">小计</t>
  </si>
  <si>
    <t xml:space="preserve">一般</t>
  </si>
  <si>
    <t xml:space="preserve">专项</t>
  </si>
  <si>
    <t xml:space="preserve">置换</t>
  </si>
  <si>
    <t xml:space="preserve">新增</t>
  </si>
  <si>
    <t xml:space="preserve">偿还</t>
  </si>
  <si>
    <t xml:space="preserve">綦江区财政局</t>
  </si>
  <si>
    <t xml:space="preserve">綦江区政府债券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预备费动支情况表</t>
    </r>
  </si>
  <si>
    <t xml:space="preserve">预算单位</t>
  </si>
  <si>
    <t xml:space="preserve">项目名称</t>
  </si>
  <si>
    <t xml:space="preserve">金额</t>
  </si>
  <si>
    <t xml:space="preserve">一</t>
  </si>
  <si>
    <t xml:space="preserve">年初总额</t>
  </si>
  <si>
    <t xml:space="preserve">二</t>
  </si>
  <si>
    <t xml:space="preserve">人大批复调整预算</t>
  </si>
  <si>
    <r>
      <rPr>
        <sz val="11"/>
        <color rgb="FF000000"/>
        <rFont val="Noto Sans"/>
        <family val="2"/>
      </rPr>
      <t xml:space="preserve">动支</t>
    </r>
    <r>
      <rPr>
        <sz val="11"/>
        <color rgb="FF000000"/>
        <rFont val="Arial"/>
        <family val="2"/>
      </rPr>
      <t xml:space="preserve">3079</t>
    </r>
    <r>
      <rPr>
        <sz val="11"/>
        <color rgb="FF000000"/>
        <rFont val="Noto Sans"/>
        <family val="2"/>
      </rPr>
      <t xml:space="preserve">万元
预留</t>
    </r>
    <r>
      <rPr>
        <sz val="11"/>
        <color rgb="FF000000"/>
        <rFont val="Arial"/>
        <family val="2"/>
      </rPr>
      <t xml:space="preserve">355</t>
    </r>
    <r>
      <rPr>
        <sz val="11"/>
        <color rgb="FF000000"/>
        <rFont val="Noto Sans"/>
        <family val="2"/>
      </rPr>
      <t xml:space="preserve">万元</t>
    </r>
  </si>
  <si>
    <t xml:space="preserve">三</t>
  </si>
  <si>
    <t xml:space="preserve">动支预备费</t>
  </si>
  <si>
    <r>
      <rPr>
        <sz val="11"/>
        <color rgb="FF000000"/>
        <rFont val="Noto Sans"/>
        <family val="2"/>
      </rPr>
      <t xml:space="preserve">实际最终动支</t>
    </r>
    <r>
      <rPr>
        <sz val="11"/>
        <color rgb="FF000000"/>
        <rFont val="Arial"/>
        <family val="2"/>
      </rPr>
      <t xml:space="preserve">3079</t>
    </r>
    <r>
      <rPr>
        <sz val="11"/>
        <color rgb="FF000000"/>
        <rFont val="Noto Sans"/>
        <family val="2"/>
      </rPr>
      <t xml:space="preserve">万元</t>
    </r>
  </si>
  <si>
    <t xml:space="preserve">各街镇</t>
  </si>
  <si>
    <t xml:space="preserve">疫情防控补助</t>
  </si>
  <si>
    <t xml:space="preserve">疫情防控补助（行政事业）</t>
  </si>
  <si>
    <t xml:space="preserve">新型冠状病毒防控专项经费</t>
  </si>
  <si>
    <t xml:space="preserve">新型冠状病毒防控专项经费（经信委代购防控物资专项资金）</t>
  </si>
  <si>
    <t xml:space="preserve">突发公共卫生事件应急资金</t>
  </si>
  <si>
    <t xml:space="preserve">重庆市綦江区动物卫生监督所</t>
  </si>
  <si>
    <t xml:space="preserve">动物疫病强制扑杀补助经费</t>
  </si>
  <si>
    <t xml:space="preserve">重庆市綦江区结核病防治所</t>
  </si>
  <si>
    <t xml:space="preserve">学校结核病疫情处置经费</t>
  </si>
  <si>
    <t xml:space="preserve">中国人民解放军重庆市綦江区人民武装部</t>
  </si>
  <si>
    <t xml:space="preserve">民兵疫情防控误工补助</t>
  </si>
  <si>
    <t xml:space="preserve">疫情防控补助经费</t>
  </si>
  <si>
    <t xml:space="preserve">四</t>
  </si>
  <si>
    <t xml:space="preserve">未动支的预备费补充预算稳定调节基金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-* #,##0_-;\-* #,##0_-;_-* \-_-;_-@_-"/>
    <numFmt numFmtId="171" formatCode="#,##0.00"/>
    <numFmt numFmtId="172" formatCode="[$-409]m/d/yyyy"/>
    <numFmt numFmtId="173" formatCode="#,##0_ ;[RED]\-#,##0\ "/>
    <numFmt numFmtId="174" formatCode="0.0_ "/>
    <numFmt numFmtId="175" formatCode="0.0%"/>
    <numFmt numFmtId="176" formatCode="#,##0_ "/>
    <numFmt numFmtId="177" formatCode="#,##0.00_ "/>
    <numFmt numFmtId="178" formatCode="#,##0.0000_ ;[RED]\-#,##0.0000\ "/>
    <numFmt numFmtId="179" formatCode="#,##0"/>
    <numFmt numFmtId="180" formatCode="0_ "/>
    <numFmt numFmtId="181" formatCode="#,##0.0_ ;[RED]\-#,##0.0\ "/>
    <numFmt numFmtId="182" formatCode="#,##0_);[RED]\(#,##0\)"/>
    <numFmt numFmtId="183" formatCode="General"/>
    <numFmt numFmtId="184" formatCode="0"/>
    <numFmt numFmtId="185" formatCode="_ * #,##0_ ;_ * \-#,##0_ ;_ * \-_ ;_ @_ 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Courier New"/>
      <family val="2"/>
    </font>
    <font>
      <sz val="16"/>
      <name val="Noto Sans"/>
      <family val="2"/>
    </font>
    <font>
      <sz val="16"/>
      <name val="方正黑体_GBK"/>
      <family val="4"/>
      <charset val="134"/>
    </font>
    <font>
      <sz val="16"/>
      <name val="Times New Roman"/>
      <family val="1"/>
    </font>
    <font>
      <sz val="26"/>
      <name val="Noto Sans"/>
      <family val="2"/>
    </font>
    <font>
      <sz val="26"/>
      <name val="方正小标宋_GBK"/>
      <family val="4"/>
      <charset val="134"/>
    </font>
    <font>
      <sz val="20"/>
      <name val="方正黑体_GBK"/>
      <family val="4"/>
      <charset val="134"/>
    </font>
    <font>
      <sz val="22"/>
      <name val="Noto Sans"/>
      <family val="2"/>
    </font>
    <font>
      <sz val="16"/>
      <name val="方正仿宋_GBK"/>
      <family val="4"/>
      <charset val="134"/>
    </font>
    <font>
      <sz val="16"/>
      <name val="方正楷体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18"/>
      <name val="Times New Roman"/>
      <family val="1"/>
    </font>
    <font>
      <sz val="10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sz val="18"/>
      <color rgb="FF000000"/>
      <name val="方正小标宋_GBK"/>
      <family val="4"/>
      <charset val="134"/>
    </font>
    <font>
      <b val="true"/>
      <sz val="10"/>
      <color rgb="FF000000"/>
      <name val="方正黑体_GBK"/>
      <family val="4"/>
      <charset val="134"/>
    </font>
    <font>
      <sz val="11"/>
      <name val="方正仿宋_GBK"/>
      <family val="4"/>
      <charset val="134"/>
    </font>
    <font>
      <sz val="12"/>
      <color rgb="FF000000"/>
      <name val="方正黑体_GBK"/>
      <family val="4"/>
      <charset val="134"/>
    </font>
    <font>
      <b val="true"/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name val="方正黑体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2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5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8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2" fillId="3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7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3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3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2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2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1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9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9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9" fillId="0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9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0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0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0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1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0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5" xfId="20"/>
    <cellStyle name="Comma_1995" xfId="21"/>
    <cellStyle name="Currency [0]_1995" xfId="22"/>
    <cellStyle name="Currency_1995" xfId="23"/>
    <cellStyle name="no dec" xfId="24"/>
    <cellStyle name="Normal_APR" xfId="25"/>
    <cellStyle name="千位[0]_1" xfId="26"/>
    <cellStyle name="千位_1" xfId="27"/>
    <cellStyle name="千位分隔[0] 6 2" xfId="28"/>
    <cellStyle name="千位分隔[0] 9" xfId="29"/>
    <cellStyle name="千分位[0]_laroux" xfId="30"/>
    <cellStyle name="千分位_97-917" xfId="31"/>
    <cellStyle name="常规 2" xfId="32"/>
    <cellStyle name="常规 2 2" xfId="33"/>
    <cellStyle name="常规 3" xfId="34"/>
    <cellStyle name="常规 3 2" xfId="35"/>
    <cellStyle name="常规 38" xfId="36"/>
    <cellStyle name="常规 4" xfId="37"/>
    <cellStyle name="常规 5" xfId="38"/>
    <cellStyle name="常规 6" xfId="39"/>
    <cellStyle name="常规_2007年年初预算表" xfId="40"/>
    <cellStyle name="普通_97-917" xfId="41"/>
    <cellStyle name="未定义" xfId="42"/>
    <cellStyle name="样式 1" xfId="4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066;&#38054;&#26494;/1-&#37096;&#38376;&#39044;&#31639;&#21644;&#35843;&#25972;&#39044;&#31639;/2017&#35843;&#25972;&#39044;&#31639;/2017&#35843;&#25972;&#39044;&#31639;&#23450;/1-2&#38468;&#20214;&#65306;&#37325;&#24198;&#24066;&#32166;&#27743;&#21306;2017&#24180;&#36130;&#25919;&#39044;&#31639;&#35843;&#25972;&#26041;&#26696;&#34920;11.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x005F_x0015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_x005f_x0015_"/>
      <sheetName val="_x0015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全区公共"/>
      <sheetName val="全区基金"/>
      <sheetName val="全区国资"/>
      <sheetName val="区本级公共 "/>
      <sheetName val="区本级基金"/>
      <sheetName val="14-公共支出功能科目"/>
      <sheetName val="15-公共支出功能科目"/>
      <sheetName val="15-公共支出基本项目"/>
      <sheetName val="15-公共支出经济科目"/>
    </sheetNames>
    <sheetDataSet>
      <sheetData sheetId="0">
        <row r="7">
          <cell r="A7" t="str">
            <v>101 税收收入</v>
          </cell>
          <cell r="B7">
            <v>182147</v>
          </cell>
          <cell r="C7">
            <v>164441</v>
          </cell>
          <cell r="D7">
            <v>17706</v>
          </cell>
          <cell r="E7">
            <v>147147</v>
          </cell>
        </row>
        <row r="8">
          <cell r="A8" t="str">
            <v>   10101 增值税</v>
          </cell>
          <cell r="B8">
            <v>39213</v>
          </cell>
          <cell r="C8">
            <v>29609</v>
          </cell>
          <cell r="D8">
            <v>9604</v>
          </cell>
          <cell r="E8">
            <v>34158</v>
          </cell>
        </row>
        <row r="9">
          <cell r="A9" t="str">
            <v>      其中：营改增</v>
          </cell>
          <cell r="B9">
            <v>18088</v>
          </cell>
          <cell r="C9">
            <v>12883</v>
          </cell>
          <cell r="D9">
            <v>5205</v>
          </cell>
          <cell r="E9">
            <v>16023</v>
          </cell>
        </row>
        <row r="10">
          <cell r="A10" t="str">
            <v>   10103 营业税</v>
          </cell>
          <cell r="B10">
            <v>260</v>
          </cell>
          <cell r="C10">
            <v>150</v>
          </cell>
          <cell r="D10">
            <v>110</v>
          </cell>
          <cell r="E10">
            <v>689</v>
          </cell>
        </row>
        <row r="11">
          <cell r="A11" t="str">
            <v>   10104 企业所得税</v>
          </cell>
          <cell r="B11">
            <v>10680</v>
          </cell>
          <cell r="C11">
            <v>7725</v>
          </cell>
          <cell r="D11">
            <v>2955</v>
          </cell>
          <cell r="E11">
            <v>9040</v>
          </cell>
        </row>
        <row r="12">
          <cell r="A12" t="str">
            <v>   10106 个人所得税</v>
          </cell>
          <cell r="B12">
            <v>3904</v>
          </cell>
          <cell r="C12">
            <v>2519</v>
          </cell>
          <cell r="D12">
            <v>1385</v>
          </cell>
          <cell r="E12">
            <v>2880</v>
          </cell>
        </row>
        <row r="13">
          <cell r="A13" t="str">
            <v>   10107 资源税</v>
          </cell>
          <cell r="B13">
            <v>7050</v>
          </cell>
          <cell r="C13">
            <v>5890</v>
          </cell>
          <cell r="D13">
            <v>1160</v>
          </cell>
          <cell r="E13">
            <v>6500</v>
          </cell>
        </row>
        <row r="14">
          <cell r="A14" t="str">
            <v>   10109 城市维护建设税</v>
          </cell>
          <cell r="B14">
            <v>9690</v>
          </cell>
          <cell r="C14">
            <v>9690</v>
          </cell>
        </row>
        <row r="14">
          <cell r="E14">
            <v>8500</v>
          </cell>
        </row>
        <row r="15">
          <cell r="A15" t="str">
            <v>   10110 房产税</v>
          </cell>
          <cell r="B15">
            <v>5850</v>
          </cell>
          <cell r="C15">
            <v>4193</v>
          </cell>
          <cell r="D15">
            <v>1657</v>
          </cell>
          <cell r="E15">
            <v>5000</v>
          </cell>
        </row>
        <row r="16">
          <cell r="A16" t="str">
            <v>   10111 印花税</v>
          </cell>
          <cell r="B16">
            <v>2776</v>
          </cell>
          <cell r="C16">
            <v>1941</v>
          </cell>
          <cell r="D16">
            <v>835</v>
          </cell>
          <cell r="E16">
            <v>2400</v>
          </cell>
        </row>
        <row r="17">
          <cell r="A17" t="str">
            <v>   10112 城镇土地使用税</v>
          </cell>
          <cell r="B17">
            <v>48000</v>
          </cell>
          <cell r="C17">
            <v>48000</v>
          </cell>
        </row>
        <row r="17">
          <cell r="E17">
            <v>50000</v>
          </cell>
        </row>
        <row r="18">
          <cell r="A18" t="str">
            <v>   10113 土地增值税</v>
          </cell>
          <cell r="B18">
            <v>17000</v>
          </cell>
          <cell r="C18">
            <v>17000</v>
          </cell>
        </row>
        <row r="18">
          <cell r="E18">
            <v>5880</v>
          </cell>
        </row>
        <row r="19">
          <cell r="A19" t="str">
            <v>   10118 耕地占用税</v>
          </cell>
          <cell r="B19">
            <v>9724</v>
          </cell>
          <cell r="C19">
            <v>9724</v>
          </cell>
        </row>
        <row r="19">
          <cell r="E19">
            <v>9500</v>
          </cell>
        </row>
        <row r="20">
          <cell r="A20" t="str">
            <v>   10119 契税</v>
          </cell>
          <cell r="B20">
            <v>28000</v>
          </cell>
          <cell r="C20">
            <v>28000</v>
          </cell>
        </row>
        <row r="20">
          <cell r="E20">
            <v>12600</v>
          </cell>
        </row>
        <row r="21">
          <cell r="A21" t="str">
            <v>103 非税收入</v>
          </cell>
          <cell r="B21">
            <v>123038</v>
          </cell>
          <cell r="C21">
            <v>118777</v>
          </cell>
          <cell r="D21">
            <v>4261</v>
          </cell>
          <cell r="E21">
            <v>103038</v>
          </cell>
        </row>
        <row r="22">
          <cell r="A22" t="str">
            <v>   10302 专项收入</v>
          </cell>
          <cell r="B22">
            <v>5260</v>
          </cell>
          <cell r="C22">
            <v>5260</v>
          </cell>
        </row>
        <row r="22">
          <cell r="E22">
            <v>5824</v>
          </cell>
        </row>
        <row r="23">
          <cell r="A23" t="str">
            <v>   10304 行政事业性收费</v>
          </cell>
          <cell r="B23">
            <v>39160</v>
          </cell>
          <cell r="C23">
            <v>36505</v>
          </cell>
          <cell r="D23">
            <v>2655</v>
          </cell>
          <cell r="E23">
            <v>29620</v>
          </cell>
        </row>
        <row r="24">
          <cell r="A24" t="str">
            <v>   10305 罚没收入</v>
          </cell>
          <cell r="B24">
            <v>6000</v>
          </cell>
          <cell r="C24">
            <v>5849</v>
          </cell>
          <cell r="D24">
            <v>151</v>
          </cell>
          <cell r="E24">
            <v>5000</v>
          </cell>
        </row>
        <row r="25">
          <cell r="A25" t="str">
            <v>   10307 国有资产有偿使用收入</v>
          </cell>
          <cell r="B25">
            <v>71165</v>
          </cell>
          <cell r="C25">
            <v>69755</v>
          </cell>
          <cell r="D25">
            <v>1410</v>
          </cell>
          <cell r="E25">
            <v>59838</v>
          </cell>
        </row>
        <row r="26">
          <cell r="A26" t="str">
            <v>   10308 捐赠收入</v>
          </cell>
          <cell r="B26">
            <v>700</v>
          </cell>
          <cell r="C26">
            <v>700</v>
          </cell>
        </row>
        <row r="26">
          <cell r="E26">
            <v>1356</v>
          </cell>
        </row>
        <row r="27">
          <cell r="A27" t="str">
            <v>   10399 其他收入</v>
          </cell>
          <cell r="B27">
            <v>753</v>
          </cell>
          <cell r="C27">
            <v>708</v>
          </cell>
          <cell r="D27">
            <v>45</v>
          </cell>
          <cell r="E27">
            <v>14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H1" s="2"/>
    </row>
    <row r="2" customFormat="false" ht="20.25" hidden="false" customHeight="false" outlineLevel="0" collapsed="false">
      <c r="A2" s="3"/>
      <c r="H2" s="2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4"/>
    </row>
    <row r="6" customFormat="false" ht="20.25" hidden="false" customHeight="false" outlineLevel="0" collapsed="false">
      <c r="A6" s="4"/>
    </row>
    <row r="7" customFormat="false" ht="20.25" hidden="false" customHeight="false" outlineLevel="0" collapsed="false">
      <c r="A7" s="4"/>
    </row>
    <row r="8" customFormat="false" ht="20.25" hidden="false" customHeight="false" outlineLevel="0" collapsed="false">
      <c r="A8" s="4"/>
    </row>
    <row r="9" customFormat="false" ht="20.25" hidden="false" customHeight="false" outlineLevel="0" collapsed="false">
      <c r="A9" s="4"/>
    </row>
    <row r="10" customFormat="false" ht="20.25" hidden="false" customHeight="false" outlineLevel="0" collapsed="false">
      <c r="A10" s="4"/>
    </row>
    <row r="11" customFormat="false" ht="20.25" hidden="false" customHeight="false" outlineLevel="0" collapsed="false">
      <c r="A11" s="4"/>
    </row>
    <row r="12" customFormat="false" ht="20.25" hidden="false" customHeight="false" outlineLevel="0" collapsed="false">
      <c r="A12" s="4"/>
    </row>
    <row r="13" customFormat="false" ht="34.5" hidden="false" customHeight="false" outlineLevel="0" collapsed="false">
      <c r="A13" s="5" t="s">
        <v>1</v>
      </c>
      <c r="B13" s="5"/>
      <c r="C13" s="5"/>
      <c r="D13" s="5"/>
      <c r="E13" s="5"/>
      <c r="F13" s="5"/>
      <c r="G13" s="5"/>
      <c r="H13" s="5"/>
      <c r="I13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20.25" hidden="false" customHeight="false" outlineLevel="0" collapsed="false">
      <c r="A18" s="4"/>
    </row>
    <row r="19" customFormat="false" ht="20.25" hidden="false" customHeight="false" outlineLevel="0" collapsed="false">
      <c r="A19" s="4"/>
    </row>
    <row r="20" customFormat="false" ht="20.25" hidden="false" customHeight="false" outlineLevel="0" collapsed="false">
      <c r="A20" s="4"/>
    </row>
    <row r="37" customFormat="false" ht="25.5" hidden="false" customHeight="false" outlineLevel="0" collapsed="false">
      <c r="A37" s="7" t="n">
        <v>44465</v>
      </c>
      <c r="B37" s="7"/>
      <c r="C37" s="7"/>
      <c r="D37" s="7"/>
      <c r="E37" s="7"/>
      <c r="F37" s="7"/>
      <c r="G37" s="7"/>
      <c r="H37" s="7"/>
      <c r="I37" s="7"/>
    </row>
  </sheetData>
  <mergeCells count="2">
    <mergeCell ref="A13:I13"/>
    <mergeCell ref="A37:I37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" activeCellId="0" sqref="B4"/>
    </sheetView>
  </sheetViews>
  <sheetFormatPr defaultColWidth="8.99609375" defaultRowHeight="20.1" zeroHeight="false" outlineLevelRow="0" outlineLevelCol="0"/>
  <cols>
    <col collapsed="false" customWidth="true" hidden="false" outlineLevel="0" max="1" min="1" style="224" width="35.36"/>
    <col collapsed="false" customWidth="true" hidden="false" outlineLevel="0" max="2" min="2" style="225" width="10.99"/>
    <col collapsed="false" customWidth="true" hidden="false" outlineLevel="0" max="22" min="3" style="0" width="8.87"/>
    <col collapsed="false" customWidth="false" hidden="true" outlineLevel="0" max="24" min="24" style="0" width="8.99"/>
    <col collapsed="false" customWidth="true" hidden="true" outlineLevel="0" max="25" min="25" style="0" width="14.74"/>
    <col collapsed="false" customWidth="true" hidden="true" outlineLevel="0" max="26" min="26" style="0" width="41.12"/>
    <col collapsed="false" customWidth="false" hidden="true" outlineLevel="0" max="27" min="27" style="0" width="8.99"/>
    <col collapsed="false" customWidth="true" hidden="true" outlineLevel="0" max="28" min="28" style="0" width="37.62"/>
    <col collapsed="false" customWidth="false" hidden="true" outlineLevel="0" max="30" min="29" style="0" width="8.99"/>
  </cols>
  <sheetData>
    <row r="1" customFormat="false" ht="15" hidden="false" customHeight="true" outlineLevel="0" collapsed="false">
      <c r="A1" s="226" t="s">
        <v>716</v>
      </c>
    </row>
    <row r="2" s="11" customFormat="true" ht="33.75" hidden="false" customHeight="true" outlineLevel="0" collapsed="false">
      <c r="A2" s="227" t="s">
        <v>717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</row>
    <row r="3" s="230" customFormat="true" ht="15" hidden="false" customHeight="true" outlineLevel="0" collapsed="false">
      <c r="A3" s="228"/>
      <c r="B3" s="229"/>
      <c r="V3" s="231" t="s">
        <v>16</v>
      </c>
    </row>
    <row r="4" s="236" customFormat="true" ht="20.1" hidden="false" customHeight="true" outlineLevel="0" collapsed="false">
      <c r="A4" s="232" t="s">
        <v>718</v>
      </c>
      <c r="B4" s="232" t="s">
        <v>719</v>
      </c>
      <c r="C4" s="233" t="s">
        <v>720</v>
      </c>
      <c r="D4" s="233" t="s">
        <v>721</v>
      </c>
      <c r="E4" s="233" t="s">
        <v>722</v>
      </c>
      <c r="F4" s="233" t="s">
        <v>723</v>
      </c>
      <c r="G4" s="233" t="s">
        <v>724</v>
      </c>
      <c r="H4" s="233" t="s">
        <v>725</v>
      </c>
      <c r="I4" s="233" t="s">
        <v>726</v>
      </c>
      <c r="J4" s="233" t="s">
        <v>727</v>
      </c>
      <c r="K4" s="233" t="s">
        <v>728</v>
      </c>
      <c r="L4" s="233" t="s">
        <v>729</v>
      </c>
      <c r="M4" s="233" t="s">
        <v>730</v>
      </c>
      <c r="N4" s="233" t="s">
        <v>731</v>
      </c>
      <c r="O4" s="233" t="s">
        <v>732</v>
      </c>
      <c r="P4" s="233" t="s">
        <v>733</v>
      </c>
      <c r="Q4" s="233" t="s">
        <v>734</v>
      </c>
      <c r="R4" s="233" t="s">
        <v>735</v>
      </c>
      <c r="S4" s="233" t="s">
        <v>736</v>
      </c>
      <c r="T4" s="233" t="s">
        <v>737</v>
      </c>
      <c r="U4" s="233" t="s">
        <v>738</v>
      </c>
      <c r="V4" s="234" t="s">
        <v>739</v>
      </c>
      <c r="W4" s="233" t="s">
        <v>740</v>
      </c>
      <c r="X4" s="235"/>
      <c r="Y4" s="235"/>
      <c r="Z4" s="235"/>
      <c r="AA4" s="235"/>
      <c r="AB4" s="235"/>
      <c r="AC4" s="235"/>
      <c r="AD4" s="235"/>
    </row>
    <row r="5" s="238" customFormat="true" ht="20.1" hidden="false" customHeight="true" outlineLevel="0" collapsed="false">
      <c r="A5" s="232" t="s">
        <v>741</v>
      </c>
      <c r="B5" s="237" t="n">
        <f aca="false">SUM(B6,B35)</f>
        <v>142130.5</v>
      </c>
      <c r="C5" s="237" t="n">
        <f aca="false">C6+C35</f>
        <v>7554.8</v>
      </c>
      <c r="D5" s="237" t="n">
        <f aca="false">D6+D35</f>
        <v>7171.8</v>
      </c>
      <c r="E5" s="237" t="n">
        <f aca="false">E6+E35</f>
        <v>5491.2</v>
      </c>
      <c r="F5" s="237" t="n">
        <f aca="false">F6+F35</f>
        <v>6297.7</v>
      </c>
      <c r="G5" s="237" t="n">
        <f aca="false">G6+G35</f>
        <v>7092.9</v>
      </c>
      <c r="H5" s="237" t="n">
        <f aca="false">H6+H35</f>
        <v>7520.6</v>
      </c>
      <c r="I5" s="237" t="n">
        <f aca="false">I6+I35</f>
        <v>5270.3</v>
      </c>
      <c r="J5" s="237" t="n">
        <f aca="false">J6+J35</f>
        <v>4398.3</v>
      </c>
      <c r="K5" s="237" t="n">
        <f aca="false">K6+K35</f>
        <v>7127.1</v>
      </c>
      <c r="L5" s="237" t="n">
        <f aca="false">L6+L35</f>
        <v>5097.3</v>
      </c>
      <c r="M5" s="237" t="n">
        <f aca="false">M6+M35</f>
        <v>4151.1</v>
      </c>
      <c r="N5" s="237" t="n">
        <f aca="false">N6+N35</f>
        <v>5074.6</v>
      </c>
      <c r="O5" s="237" t="n">
        <f aca="false">O6+O35</f>
        <v>3513.3</v>
      </c>
      <c r="P5" s="237" t="n">
        <f aca="false">P6+P35</f>
        <v>1760.2</v>
      </c>
      <c r="Q5" s="237" t="n">
        <f aca="false">Q6+Q35</f>
        <v>4348.5</v>
      </c>
      <c r="R5" s="237" t="n">
        <f aca="false">R6+R35</f>
        <v>3781.5</v>
      </c>
      <c r="S5" s="237" t="n">
        <f aca="false">S6+S35</f>
        <v>3160.9</v>
      </c>
      <c r="T5" s="237" t="n">
        <f aca="false">T6+T35</f>
        <v>3058.2</v>
      </c>
      <c r="U5" s="237" t="n">
        <f aca="false">U6+U35</f>
        <v>2120.9</v>
      </c>
      <c r="V5" s="234" t="n">
        <f aca="false">V6+V35</f>
        <v>2681</v>
      </c>
      <c r="W5" s="237" t="n">
        <f aca="false">W6+W35</f>
        <v>4760.9</v>
      </c>
      <c r="X5" s="238" t="e">
        <f aca="false">X6+</f>
        <v>#N/A</v>
      </c>
      <c r="Y5" s="238" t="e">
        <f aca="false">(B5-X5)/X5*100</f>
        <v>#N/A</v>
      </c>
      <c r="Z5" s="239"/>
      <c r="AA5" s="239"/>
      <c r="AB5" s="239"/>
      <c r="AC5" s="239"/>
      <c r="AD5" s="239"/>
      <c r="AE5" s="240"/>
    </row>
    <row r="6" s="173" customFormat="true" ht="20.1" hidden="false" customHeight="true" outlineLevel="0" collapsed="false">
      <c r="A6" s="241" t="s">
        <v>742</v>
      </c>
      <c r="B6" s="237" t="n">
        <f aca="false">SUM(B7,B23)</f>
        <v>134511.7</v>
      </c>
      <c r="C6" s="242" t="n">
        <f aca="false">C7+C16</f>
        <v>7554.8</v>
      </c>
      <c r="D6" s="242" t="n">
        <f aca="false">D7+D16</f>
        <v>7171.8</v>
      </c>
      <c r="E6" s="242" t="n">
        <f aca="false">E7+E16</f>
        <v>5491.2</v>
      </c>
      <c r="F6" s="242" t="n">
        <f aca="false">F7+F16</f>
        <v>6297.7</v>
      </c>
      <c r="G6" s="242" t="n">
        <f aca="false">G7+G16</f>
        <v>7092.9</v>
      </c>
      <c r="H6" s="242" t="n">
        <f aca="false">H7+H16</f>
        <v>7520.6</v>
      </c>
      <c r="I6" s="242" t="n">
        <f aca="false">I7+I16</f>
        <v>5270.3</v>
      </c>
      <c r="J6" s="242" t="n">
        <f aca="false">J7+J16</f>
        <v>4398.3</v>
      </c>
      <c r="K6" s="242" t="n">
        <f aca="false">K7+K16</f>
        <v>7127.1</v>
      </c>
      <c r="L6" s="242" t="n">
        <f aca="false">L7+L16</f>
        <v>5097.3</v>
      </c>
      <c r="M6" s="242" t="n">
        <f aca="false">M7+M16</f>
        <v>4151.1</v>
      </c>
      <c r="N6" s="242" t="n">
        <f aca="false">N7+N16</f>
        <v>5074.6</v>
      </c>
      <c r="O6" s="242" t="n">
        <f aca="false">O7+O16</f>
        <v>3513.3</v>
      </c>
      <c r="P6" s="242" t="n">
        <f aca="false">P7+P16</f>
        <v>1760.2</v>
      </c>
      <c r="Q6" s="242" t="n">
        <f aca="false">Q7+Q16</f>
        <v>4348.5</v>
      </c>
      <c r="R6" s="242" t="n">
        <f aca="false">R7+R16</f>
        <v>3781.5</v>
      </c>
      <c r="S6" s="242" t="n">
        <f aca="false">S7+S16</f>
        <v>3160.9</v>
      </c>
      <c r="T6" s="242" t="n">
        <f aca="false">T7+T16</f>
        <v>3058.2</v>
      </c>
      <c r="U6" s="242" t="n">
        <f aca="false">U7+U16</f>
        <v>2120.9</v>
      </c>
      <c r="V6" s="243" t="n">
        <f aca="false">V7+V16</f>
        <v>2681</v>
      </c>
      <c r="W6" s="242" t="n">
        <f aca="false">W7+W16</f>
        <v>4760.9</v>
      </c>
      <c r="X6" s="173" t="n">
        <v>47796</v>
      </c>
      <c r="Y6" s="238" t="n">
        <f aca="false">(B6-X6)/X6*100</f>
        <v>181.428780651101</v>
      </c>
      <c r="Z6" s="236" t="s">
        <v>743</v>
      </c>
      <c r="AA6" s="239"/>
      <c r="AB6" s="239"/>
      <c r="AC6" s="239"/>
      <c r="AD6" s="239"/>
      <c r="AE6" s="244"/>
    </row>
    <row r="7" s="248" customFormat="true" ht="20.1" hidden="false" customHeight="true" outlineLevel="0" collapsed="false">
      <c r="A7" s="245" t="s">
        <v>744</v>
      </c>
      <c r="B7" s="234" t="n">
        <f aca="false">SUM(B8,B15,B20:B21)</f>
        <v>96639</v>
      </c>
      <c r="C7" s="243" t="n">
        <v>7259.3</v>
      </c>
      <c r="D7" s="243" t="n">
        <v>7038.1</v>
      </c>
      <c r="E7" s="243" t="n">
        <v>5222.1</v>
      </c>
      <c r="F7" s="243" t="n">
        <v>5975.7</v>
      </c>
      <c r="G7" s="243" t="n">
        <v>6732.9</v>
      </c>
      <c r="H7" s="243" t="n">
        <v>7136.6</v>
      </c>
      <c r="I7" s="243" t="n">
        <v>5017.5</v>
      </c>
      <c r="J7" s="243" t="n">
        <v>4158.3</v>
      </c>
      <c r="K7" s="243" t="n">
        <v>6767.4</v>
      </c>
      <c r="L7" s="243" t="n">
        <v>4811.5</v>
      </c>
      <c r="M7" s="243" t="n">
        <v>3906.8</v>
      </c>
      <c r="N7" s="243" t="n">
        <v>4776</v>
      </c>
      <c r="O7" s="243" t="n">
        <v>3327.1</v>
      </c>
      <c r="P7" s="243" t="n">
        <v>1647.2</v>
      </c>
      <c r="Q7" s="243" t="n">
        <v>4154.8</v>
      </c>
      <c r="R7" s="243" t="n">
        <v>3608.8</v>
      </c>
      <c r="S7" s="243" t="n">
        <v>3002.8</v>
      </c>
      <c r="T7" s="243" t="n">
        <v>2887</v>
      </c>
      <c r="U7" s="243" t="n">
        <v>1984.9</v>
      </c>
      <c r="V7" s="243" t="n">
        <v>2537.8</v>
      </c>
      <c r="W7" s="243" t="n">
        <v>4651.4</v>
      </c>
      <c r="X7" s="246" t="n">
        <v>4651.4</v>
      </c>
      <c r="Y7" s="247" t="n">
        <f aca="false">(B7-X7)/X7*100</f>
        <v>1977.63254074042</v>
      </c>
      <c r="Z7" s="248" t="s">
        <v>744</v>
      </c>
      <c r="AA7" s="248" t="n">
        <v>20101.52</v>
      </c>
      <c r="AB7" s="249"/>
      <c r="AC7" s="249"/>
      <c r="AD7" s="249"/>
      <c r="AE7" s="250"/>
    </row>
    <row r="8" s="248" customFormat="true" ht="20.1" hidden="false" customHeight="true" outlineLevel="0" collapsed="false">
      <c r="A8" s="251" t="s">
        <v>745</v>
      </c>
      <c r="B8" s="234" t="n">
        <v>66647.6</v>
      </c>
      <c r="C8" s="243" t="n">
        <v>4085.4</v>
      </c>
      <c r="D8" s="243" t="n">
        <v>3367.2</v>
      </c>
      <c r="E8" s="243" t="n">
        <v>3839.7</v>
      </c>
      <c r="F8" s="243" t="n">
        <v>4763.6</v>
      </c>
      <c r="G8" s="243" t="n">
        <v>5265.6</v>
      </c>
      <c r="H8" s="243" t="n">
        <v>5193.1</v>
      </c>
      <c r="I8" s="243" t="n">
        <v>3259.7</v>
      </c>
      <c r="J8" s="243" t="n">
        <v>2896.8</v>
      </c>
      <c r="K8" s="243" t="n">
        <v>5404.8</v>
      </c>
      <c r="L8" s="243" t="n">
        <v>3572.6</v>
      </c>
      <c r="M8" s="243" t="n">
        <v>2887.3</v>
      </c>
      <c r="N8" s="243" t="n">
        <v>3655.3</v>
      </c>
      <c r="O8" s="243" t="n">
        <v>2556.9</v>
      </c>
      <c r="P8" s="243" t="n">
        <v>1211.2</v>
      </c>
      <c r="Q8" s="243" t="n">
        <v>2749</v>
      </c>
      <c r="R8" s="243" t="n">
        <v>2349.4</v>
      </c>
      <c r="S8" s="243" t="n">
        <v>2009.6</v>
      </c>
      <c r="T8" s="243" t="n">
        <v>2100.4</v>
      </c>
      <c r="U8" s="243" t="n">
        <v>1575.6</v>
      </c>
      <c r="V8" s="243" t="n">
        <v>1539</v>
      </c>
      <c r="W8" s="243" t="n">
        <v>2365.4</v>
      </c>
      <c r="X8" s="252" t="n">
        <v>2365.4</v>
      </c>
      <c r="Y8" s="253"/>
      <c r="Z8" s="252"/>
      <c r="AA8" s="252"/>
      <c r="AB8" s="252"/>
      <c r="AC8" s="252"/>
      <c r="AD8" s="252"/>
      <c r="AE8" s="250"/>
    </row>
    <row r="9" s="248" customFormat="true" ht="20.1" hidden="false" customHeight="true" outlineLevel="0" collapsed="false">
      <c r="A9" s="254" t="s">
        <v>746</v>
      </c>
      <c r="B9" s="234" t="n">
        <v>22908.4</v>
      </c>
      <c r="C9" s="243" t="n">
        <v>1318.6</v>
      </c>
      <c r="D9" s="243" t="n">
        <v>768.8</v>
      </c>
      <c r="E9" s="243" t="n">
        <v>1276.1</v>
      </c>
      <c r="F9" s="243" t="n">
        <v>1491.8</v>
      </c>
      <c r="G9" s="243" t="n">
        <v>1651.6</v>
      </c>
      <c r="H9" s="243" t="n">
        <v>1776.9</v>
      </c>
      <c r="I9" s="243" t="n">
        <v>1191.4</v>
      </c>
      <c r="J9" s="243" t="n">
        <v>1133.4</v>
      </c>
      <c r="K9" s="243" t="n">
        <v>1650.7</v>
      </c>
      <c r="L9" s="243" t="n">
        <v>1326.7</v>
      </c>
      <c r="M9" s="243" t="n">
        <v>1087.2</v>
      </c>
      <c r="N9" s="243" t="n">
        <v>1331.7</v>
      </c>
      <c r="O9" s="243" t="n">
        <v>907.1</v>
      </c>
      <c r="P9" s="243" t="n">
        <v>535.4</v>
      </c>
      <c r="Q9" s="243" t="n">
        <v>910.5</v>
      </c>
      <c r="R9" s="243" t="n">
        <v>849.7</v>
      </c>
      <c r="S9" s="243" t="n">
        <v>804.1</v>
      </c>
      <c r="T9" s="243" t="n">
        <v>855.6</v>
      </c>
      <c r="U9" s="243" t="n">
        <v>674.7</v>
      </c>
      <c r="V9" s="243" t="n">
        <v>684.8</v>
      </c>
      <c r="W9" s="243" t="n">
        <v>681.6</v>
      </c>
      <c r="X9" s="252" t="n">
        <v>681.6</v>
      </c>
      <c r="Y9" s="253"/>
      <c r="Z9" s="252"/>
      <c r="AA9" s="252"/>
      <c r="AB9" s="252"/>
      <c r="AC9" s="252"/>
      <c r="AD9" s="252"/>
      <c r="AE9" s="250"/>
    </row>
    <row r="10" s="248" customFormat="true" ht="20.1" hidden="false" customHeight="true" outlineLevel="0" collapsed="false">
      <c r="A10" s="254" t="s">
        <v>747</v>
      </c>
      <c r="B10" s="234" t="n">
        <v>4430.7</v>
      </c>
      <c r="C10" s="243" t="n">
        <v>255.1</v>
      </c>
      <c r="D10" s="243" t="n">
        <v>154.9</v>
      </c>
      <c r="E10" s="243" t="n">
        <v>239.8</v>
      </c>
      <c r="F10" s="243" t="n">
        <v>279.9</v>
      </c>
      <c r="G10" s="243" t="n">
        <v>307.5</v>
      </c>
      <c r="H10" s="243" t="n">
        <v>332.8</v>
      </c>
      <c r="I10" s="243" t="n">
        <v>230</v>
      </c>
      <c r="J10" s="243" t="n">
        <v>223.4</v>
      </c>
      <c r="K10" s="243" t="n">
        <v>311.6</v>
      </c>
      <c r="L10" s="243" t="n">
        <v>246.1</v>
      </c>
      <c r="M10" s="243" t="n">
        <v>208.7</v>
      </c>
      <c r="N10" s="243" t="n">
        <v>257.7</v>
      </c>
      <c r="O10" s="243" t="n">
        <v>179.8</v>
      </c>
      <c r="P10" s="243" t="n">
        <v>114.6</v>
      </c>
      <c r="Q10" s="243" t="n">
        <v>188.2</v>
      </c>
      <c r="R10" s="243" t="n">
        <v>170.7</v>
      </c>
      <c r="S10" s="243" t="n">
        <v>158.7</v>
      </c>
      <c r="T10" s="243" t="n">
        <v>161.7</v>
      </c>
      <c r="U10" s="243" t="n">
        <v>138.2</v>
      </c>
      <c r="V10" s="243" t="n">
        <v>138.2</v>
      </c>
      <c r="W10" s="243" t="n">
        <v>133.1</v>
      </c>
      <c r="X10" s="252" t="n">
        <v>133.1</v>
      </c>
      <c r="Y10" s="253"/>
      <c r="Z10" s="252"/>
      <c r="AA10" s="252"/>
      <c r="AB10" s="252"/>
      <c r="AC10" s="252"/>
      <c r="AD10" s="252"/>
      <c r="AE10" s="250"/>
    </row>
    <row r="11" s="248" customFormat="true" ht="20.1" hidden="false" customHeight="true" outlineLevel="0" collapsed="false">
      <c r="A11" s="251" t="s">
        <v>748</v>
      </c>
      <c r="B11" s="234" t="n">
        <v>6010.2</v>
      </c>
      <c r="C11" s="243" t="n">
        <v>443.8</v>
      </c>
      <c r="D11" s="243" t="n">
        <v>404.5</v>
      </c>
      <c r="E11" s="243" t="n">
        <v>365.7</v>
      </c>
      <c r="F11" s="243" t="n">
        <v>457.1</v>
      </c>
      <c r="G11" s="243" t="n">
        <v>398.3</v>
      </c>
      <c r="H11" s="243" t="n">
        <v>413.5</v>
      </c>
      <c r="I11" s="243" t="n">
        <v>305.5</v>
      </c>
      <c r="J11" s="243" t="n">
        <v>319.2</v>
      </c>
      <c r="K11" s="243" t="n">
        <v>466</v>
      </c>
      <c r="L11" s="243" t="n">
        <v>316.1</v>
      </c>
      <c r="M11" s="243" t="n">
        <v>248.3</v>
      </c>
      <c r="N11" s="243" t="n">
        <v>303.1</v>
      </c>
      <c r="O11" s="243" t="n">
        <v>233.3</v>
      </c>
      <c r="P11" s="243" t="n">
        <v>109.5</v>
      </c>
      <c r="Q11" s="243" t="n">
        <v>259.7</v>
      </c>
      <c r="R11" s="243" t="n">
        <v>222.2</v>
      </c>
      <c r="S11" s="243" t="n">
        <v>139</v>
      </c>
      <c r="T11" s="243" t="n">
        <v>136.6</v>
      </c>
      <c r="U11" s="243" t="n">
        <v>96.6</v>
      </c>
      <c r="V11" s="243" t="n">
        <v>105.6</v>
      </c>
      <c r="W11" s="243" t="n">
        <v>266.6</v>
      </c>
      <c r="X11" s="252" t="n">
        <v>266.6</v>
      </c>
      <c r="Y11" s="253"/>
      <c r="Z11" s="252"/>
      <c r="AA11" s="252"/>
      <c r="AB11" s="252"/>
      <c r="AC11" s="252"/>
      <c r="AD11" s="252"/>
      <c r="AE11" s="250"/>
    </row>
    <row r="12" s="248" customFormat="true" ht="20.1" hidden="false" customHeight="true" outlineLevel="0" collapsed="false">
      <c r="A12" s="251" t="s">
        <v>749</v>
      </c>
      <c r="B12" s="234" t="n">
        <v>23493.9</v>
      </c>
      <c r="C12" s="243" t="n">
        <v>1221.2</v>
      </c>
      <c r="D12" s="243" t="n">
        <v>1216.2</v>
      </c>
      <c r="E12" s="243" t="n">
        <v>1192</v>
      </c>
      <c r="F12" s="243" t="n">
        <v>1888.9</v>
      </c>
      <c r="G12" s="243" t="n">
        <v>2243.4</v>
      </c>
      <c r="H12" s="243" t="n">
        <v>1980.3</v>
      </c>
      <c r="I12" s="243" t="n">
        <v>993.7</v>
      </c>
      <c r="J12" s="243" t="n">
        <v>837.6</v>
      </c>
      <c r="K12" s="243" t="n">
        <v>2229.9</v>
      </c>
      <c r="L12" s="243" t="n">
        <v>1258.4</v>
      </c>
      <c r="M12" s="243" t="n">
        <v>946.3</v>
      </c>
      <c r="N12" s="243" t="n">
        <v>1291.6</v>
      </c>
      <c r="O12" s="243" t="n">
        <v>945.4</v>
      </c>
      <c r="P12" s="243" t="n">
        <v>297.5</v>
      </c>
      <c r="Q12" s="243" t="n">
        <v>1045.8</v>
      </c>
      <c r="R12" s="243" t="n">
        <v>808.6</v>
      </c>
      <c r="S12" s="243" t="n">
        <v>681.4</v>
      </c>
      <c r="T12" s="243" t="n">
        <v>707.7</v>
      </c>
      <c r="U12" s="243" t="n">
        <v>467.4</v>
      </c>
      <c r="V12" s="243" t="n">
        <v>436.1</v>
      </c>
      <c r="W12" s="243" t="n">
        <v>804.5</v>
      </c>
      <c r="X12" s="252" t="n">
        <v>804.5</v>
      </c>
      <c r="Y12" s="253"/>
      <c r="Z12" s="252"/>
      <c r="AA12" s="252"/>
      <c r="AB12" s="252"/>
      <c r="AC12" s="252"/>
      <c r="AD12" s="252"/>
      <c r="AE12" s="250"/>
    </row>
    <row r="13" s="248" customFormat="true" ht="20.1" hidden="false" customHeight="true" outlineLevel="0" collapsed="false">
      <c r="A13" s="251" t="s">
        <v>750</v>
      </c>
      <c r="B13" s="234" t="n">
        <v>6354.7</v>
      </c>
      <c r="C13" s="243" t="n">
        <v>643.8</v>
      </c>
      <c r="D13" s="243" t="n">
        <v>697</v>
      </c>
      <c r="E13" s="243" t="n">
        <v>569.4</v>
      </c>
      <c r="F13" s="243" t="n">
        <v>415.6</v>
      </c>
      <c r="G13" s="243" t="n">
        <v>409.1</v>
      </c>
      <c r="H13" s="243" t="n">
        <v>422.6</v>
      </c>
      <c r="I13" s="243" t="n">
        <v>363.7</v>
      </c>
      <c r="J13" s="243" t="n">
        <v>217.7</v>
      </c>
      <c r="K13" s="243" t="n">
        <v>483.9</v>
      </c>
      <c r="L13" s="243" t="n">
        <v>233.8</v>
      </c>
      <c r="M13" s="243" t="n">
        <v>238.5</v>
      </c>
      <c r="N13" s="243" t="n">
        <v>273.9</v>
      </c>
      <c r="O13" s="243" t="n">
        <v>159.3</v>
      </c>
      <c r="P13" s="243" t="n">
        <v>78.2</v>
      </c>
      <c r="Q13" s="243" t="n">
        <v>200.5</v>
      </c>
      <c r="R13" s="243" t="n">
        <v>170.3</v>
      </c>
      <c r="S13" s="243" t="n">
        <v>112.2</v>
      </c>
      <c r="T13" s="243" t="n">
        <v>121.4</v>
      </c>
      <c r="U13" s="243" t="n">
        <v>102.9</v>
      </c>
      <c r="V13" s="243" t="n">
        <v>79.2</v>
      </c>
      <c r="W13" s="243" t="n">
        <v>361.7</v>
      </c>
      <c r="X13" s="252" t="n">
        <v>361.7</v>
      </c>
      <c r="Y13" s="253"/>
      <c r="Z13" s="252"/>
      <c r="AA13" s="252"/>
      <c r="AB13" s="252"/>
      <c r="AC13" s="252"/>
      <c r="AD13" s="252"/>
      <c r="AE13" s="250"/>
    </row>
    <row r="14" s="248" customFormat="true" ht="20.1" hidden="false" customHeight="true" outlineLevel="0" collapsed="false">
      <c r="A14" s="251" t="s">
        <v>751</v>
      </c>
      <c r="B14" s="234" t="n">
        <v>3449.7</v>
      </c>
      <c r="C14" s="243" t="n">
        <v>202.9</v>
      </c>
      <c r="D14" s="243" t="n">
        <v>125.8</v>
      </c>
      <c r="E14" s="243" t="n">
        <v>196.7</v>
      </c>
      <c r="F14" s="243" t="n">
        <v>230.3</v>
      </c>
      <c r="G14" s="243" t="n">
        <v>255.7</v>
      </c>
      <c r="H14" s="243" t="n">
        <v>267</v>
      </c>
      <c r="I14" s="243" t="n">
        <v>175.4</v>
      </c>
      <c r="J14" s="243" t="n">
        <v>165.5</v>
      </c>
      <c r="K14" s="243" t="n">
        <v>262.7</v>
      </c>
      <c r="L14" s="243" t="n">
        <v>191.5</v>
      </c>
      <c r="M14" s="243" t="n">
        <v>158.3</v>
      </c>
      <c r="N14" s="243" t="n">
        <v>197.3</v>
      </c>
      <c r="O14" s="243" t="n">
        <v>132</v>
      </c>
      <c r="P14" s="243" t="n">
        <v>76</v>
      </c>
      <c r="Q14" s="243" t="n">
        <v>144.3</v>
      </c>
      <c r="R14" s="243" t="n">
        <v>127.9</v>
      </c>
      <c r="S14" s="243" t="n">
        <v>114.2</v>
      </c>
      <c r="T14" s="243" t="n">
        <v>117.4</v>
      </c>
      <c r="U14" s="243" t="n">
        <v>95.8</v>
      </c>
      <c r="V14" s="243" t="n">
        <v>95.1</v>
      </c>
      <c r="W14" s="243" t="n">
        <v>117.9</v>
      </c>
      <c r="X14" s="252" t="n">
        <v>117.9</v>
      </c>
      <c r="Y14" s="253"/>
      <c r="Z14" s="252"/>
      <c r="AA14" s="252"/>
      <c r="AB14" s="252"/>
      <c r="AC14" s="252"/>
      <c r="AD14" s="252"/>
      <c r="AE14" s="250"/>
    </row>
    <row r="15" s="248" customFormat="true" ht="20.1" hidden="false" customHeight="true" outlineLevel="0" collapsed="false">
      <c r="A15" s="255" t="s">
        <v>752</v>
      </c>
      <c r="B15" s="234" t="n">
        <v>23569.2</v>
      </c>
      <c r="C15" s="243" t="n">
        <v>2653.8</v>
      </c>
      <c r="D15" s="243" t="n">
        <v>2794.1</v>
      </c>
      <c r="E15" s="243" t="n">
        <v>1382.4</v>
      </c>
      <c r="F15" s="243" t="n">
        <v>1212.1</v>
      </c>
      <c r="G15" s="243" t="n">
        <v>1365.8</v>
      </c>
      <c r="H15" s="243" t="n">
        <v>1406.9</v>
      </c>
      <c r="I15" s="243" t="n">
        <v>1042.9</v>
      </c>
      <c r="J15" s="243" t="n">
        <v>961.9</v>
      </c>
      <c r="K15" s="243" t="n">
        <v>1362.6</v>
      </c>
      <c r="L15" s="243" t="n">
        <v>1103</v>
      </c>
      <c r="M15" s="243" t="n">
        <v>891.9</v>
      </c>
      <c r="N15" s="243" t="n">
        <v>1120.7</v>
      </c>
      <c r="O15" s="243" t="n">
        <v>696.2</v>
      </c>
      <c r="P15" s="243" t="n">
        <v>391.1</v>
      </c>
      <c r="Q15" s="243" t="n">
        <v>832.7</v>
      </c>
      <c r="R15" s="243" t="n">
        <v>632.8</v>
      </c>
      <c r="S15" s="243" t="n">
        <v>519.6</v>
      </c>
      <c r="T15" s="243" t="n">
        <v>586.1</v>
      </c>
      <c r="U15" s="243" t="n">
        <v>409.3</v>
      </c>
      <c r="V15" s="243" t="n">
        <v>501.8</v>
      </c>
      <c r="W15" s="243" t="n">
        <v>1701.5</v>
      </c>
      <c r="X15" s="252" t="n">
        <v>1701.5</v>
      </c>
      <c r="Y15" s="253"/>
      <c r="Z15" s="252"/>
      <c r="AA15" s="252"/>
      <c r="AB15" s="252"/>
      <c r="AC15" s="252"/>
      <c r="AD15" s="252"/>
      <c r="AE15" s="250"/>
    </row>
    <row r="16" s="248" customFormat="true" ht="20.1" hidden="false" customHeight="true" outlineLevel="0" collapsed="false">
      <c r="A16" s="254" t="s">
        <v>753</v>
      </c>
      <c r="B16" s="234" t="n">
        <v>4829.1</v>
      </c>
      <c r="C16" s="243" t="n">
        <v>295.5</v>
      </c>
      <c r="D16" s="243" t="n">
        <v>133.7</v>
      </c>
      <c r="E16" s="243" t="n">
        <v>269.1</v>
      </c>
      <c r="F16" s="243" t="n">
        <v>322</v>
      </c>
      <c r="G16" s="243" t="n">
        <v>360</v>
      </c>
      <c r="H16" s="243" t="n">
        <v>384</v>
      </c>
      <c r="I16" s="243" t="n">
        <v>252.8</v>
      </c>
      <c r="J16" s="243" t="n">
        <v>240</v>
      </c>
      <c r="K16" s="243" t="n">
        <v>359.7</v>
      </c>
      <c r="L16" s="243" t="n">
        <v>285.8</v>
      </c>
      <c r="M16" s="243" t="n">
        <v>244.3</v>
      </c>
      <c r="N16" s="243" t="n">
        <v>298.6</v>
      </c>
      <c r="O16" s="243" t="n">
        <v>186.2</v>
      </c>
      <c r="P16" s="243" t="n">
        <v>113</v>
      </c>
      <c r="Q16" s="243" t="n">
        <v>193.7</v>
      </c>
      <c r="R16" s="243" t="n">
        <v>172.7</v>
      </c>
      <c r="S16" s="243" t="n">
        <v>158.1</v>
      </c>
      <c r="T16" s="243" t="n">
        <v>171.2</v>
      </c>
      <c r="U16" s="243" t="n">
        <v>136</v>
      </c>
      <c r="V16" s="243" t="n">
        <v>143.2</v>
      </c>
      <c r="W16" s="243" t="n">
        <v>109.5</v>
      </c>
      <c r="X16" s="248" t="n">
        <v>109.5</v>
      </c>
      <c r="Y16" s="253" t="n">
        <f aca="false">(B16-X16)/X16*100</f>
        <v>4310.13698630137</v>
      </c>
      <c r="Z16" s="256" t="s">
        <v>754</v>
      </c>
      <c r="AA16" s="256" t="n">
        <v>27694.59</v>
      </c>
      <c r="AB16" s="252"/>
      <c r="AC16" s="252"/>
      <c r="AD16" s="252"/>
      <c r="AE16" s="250"/>
    </row>
    <row r="17" s="248" customFormat="true" ht="20.1" hidden="false" customHeight="true" outlineLevel="0" collapsed="false">
      <c r="A17" s="254" t="s">
        <v>755</v>
      </c>
      <c r="B17" s="234" t="n">
        <v>1943.1</v>
      </c>
      <c r="C17" s="243" t="n">
        <v>111.4</v>
      </c>
      <c r="D17" s="243" t="n">
        <v>61.4</v>
      </c>
      <c r="E17" s="243" t="n">
        <v>110.1</v>
      </c>
      <c r="F17" s="243" t="n">
        <v>124.2</v>
      </c>
      <c r="G17" s="243" t="n">
        <v>138.2</v>
      </c>
      <c r="H17" s="243" t="n">
        <v>149.8</v>
      </c>
      <c r="I17" s="243" t="n">
        <v>101.1</v>
      </c>
      <c r="J17" s="243" t="n">
        <v>98.6</v>
      </c>
      <c r="K17" s="243" t="n">
        <v>142.1</v>
      </c>
      <c r="L17" s="243" t="n">
        <v>110.1</v>
      </c>
      <c r="M17" s="243" t="n">
        <v>92.2</v>
      </c>
      <c r="N17" s="243" t="n">
        <v>113.9</v>
      </c>
      <c r="O17" s="243" t="n">
        <v>74.2</v>
      </c>
      <c r="P17" s="243" t="n">
        <v>47.4</v>
      </c>
      <c r="Q17" s="243" t="n">
        <v>81.9</v>
      </c>
      <c r="R17" s="243" t="n">
        <v>74.2</v>
      </c>
      <c r="S17" s="243" t="n">
        <v>67.8</v>
      </c>
      <c r="T17" s="243" t="n">
        <v>69.1</v>
      </c>
      <c r="U17" s="243" t="n">
        <v>58.9</v>
      </c>
      <c r="V17" s="257" t="n">
        <v>58.9</v>
      </c>
      <c r="W17" s="257" t="n">
        <v>57.6</v>
      </c>
      <c r="X17" s="252" t="n">
        <v>57.6</v>
      </c>
      <c r="Y17" s="253"/>
      <c r="Z17" s="256"/>
      <c r="AA17" s="256"/>
      <c r="AB17" s="252"/>
      <c r="AC17" s="252"/>
      <c r="AD17" s="252"/>
      <c r="AE17" s="250"/>
    </row>
    <row r="18" s="248" customFormat="true" ht="20.1" hidden="false" customHeight="true" outlineLevel="0" collapsed="false">
      <c r="A18" s="251" t="s">
        <v>756</v>
      </c>
      <c r="B18" s="234" t="n">
        <v>3636.5</v>
      </c>
      <c r="C18" s="243" t="n">
        <v>253.6</v>
      </c>
      <c r="D18" s="243" t="n">
        <v>220.7</v>
      </c>
      <c r="E18" s="243" t="n">
        <v>221.1</v>
      </c>
      <c r="F18" s="243" t="n">
        <v>304.2</v>
      </c>
      <c r="G18" s="243" t="n">
        <v>231.3</v>
      </c>
      <c r="H18" s="243" t="n">
        <v>245.7</v>
      </c>
      <c r="I18" s="243" t="n">
        <v>179.7</v>
      </c>
      <c r="J18" s="243" t="n">
        <v>189.6</v>
      </c>
      <c r="K18" s="243" t="n">
        <v>290.4</v>
      </c>
      <c r="L18" s="243" t="n">
        <v>195.9</v>
      </c>
      <c r="M18" s="243" t="n">
        <v>161.4</v>
      </c>
      <c r="N18" s="243" t="n">
        <v>193.8</v>
      </c>
      <c r="O18" s="243" t="n">
        <v>145.2</v>
      </c>
      <c r="P18" s="243" t="n">
        <v>70.9</v>
      </c>
      <c r="Q18" s="243" t="n">
        <v>151</v>
      </c>
      <c r="R18" s="243" t="n">
        <v>141.2</v>
      </c>
      <c r="S18" s="243" t="n">
        <v>84.8</v>
      </c>
      <c r="T18" s="243" t="n">
        <v>84.9</v>
      </c>
      <c r="U18" s="243" t="n">
        <v>56.8</v>
      </c>
      <c r="V18" s="257" t="n">
        <v>68</v>
      </c>
      <c r="W18" s="257" t="n">
        <v>146.3</v>
      </c>
      <c r="X18" s="252" t="n">
        <v>146.3</v>
      </c>
      <c r="Y18" s="253"/>
      <c r="Z18" s="256"/>
      <c r="AA18" s="256"/>
      <c r="AB18" s="252"/>
      <c r="AC18" s="252"/>
      <c r="AD18" s="252"/>
      <c r="AE18" s="250"/>
    </row>
    <row r="19" s="248" customFormat="true" ht="20.1" hidden="false" customHeight="true" outlineLevel="0" collapsed="false">
      <c r="A19" s="251" t="s">
        <v>757</v>
      </c>
      <c r="B19" s="234" t="n">
        <v>13160.5</v>
      </c>
      <c r="C19" s="243" t="n">
        <v>1993.3</v>
      </c>
      <c r="D19" s="243" t="n">
        <v>2378.3</v>
      </c>
      <c r="E19" s="243" t="n">
        <v>782.1</v>
      </c>
      <c r="F19" s="243" t="n">
        <v>461.7</v>
      </c>
      <c r="G19" s="243" t="n">
        <v>636.3</v>
      </c>
      <c r="H19" s="243" t="n">
        <v>627.4</v>
      </c>
      <c r="I19" s="243" t="n">
        <v>509.3</v>
      </c>
      <c r="J19" s="243" t="n">
        <v>433.7</v>
      </c>
      <c r="K19" s="243" t="n">
        <v>570.4</v>
      </c>
      <c r="L19" s="243" t="n">
        <v>511.2</v>
      </c>
      <c r="M19" s="243" t="n">
        <v>394</v>
      </c>
      <c r="N19" s="243" t="n">
        <v>514.4</v>
      </c>
      <c r="O19" s="243" t="n">
        <v>290.6</v>
      </c>
      <c r="P19" s="243" t="n">
        <v>159.8</v>
      </c>
      <c r="Q19" s="243" t="n">
        <v>406.1</v>
      </c>
      <c r="R19" s="243" t="n">
        <v>244.7</v>
      </c>
      <c r="S19" s="243" t="n">
        <v>208.9</v>
      </c>
      <c r="T19" s="243" t="n">
        <v>260.9</v>
      </c>
      <c r="U19" s="243" t="n">
        <v>157.6</v>
      </c>
      <c r="V19" s="257" t="n">
        <v>231.7</v>
      </c>
      <c r="W19" s="257" t="n">
        <v>1388.1</v>
      </c>
      <c r="X19" s="252" t="n">
        <v>1388.1</v>
      </c>
      <c r="Y19" s="253"/>
      <c r="Z19" s="256"/>
      <c r="AA19" s="256"/>
      <c r="AB19" s="252"/>
      <c r="AC19" s="252"/>
      <c r="AD19" s="252"/>
      <c r="AE19" s="250"/>
    </row>
    <row r="20" s="248" customFormat="true" ht="20.1" hidden="false" customHeight="true" outlineLevel="0" collapsed="false">
      <c r="A20" s="251" t="s">
        <v>758</v>
      </c>
      <c r="B20" s="234" t="n">
        <v>6387.2</v>
      </c>
      <c r="C20" s="243" t="n">
        <v>520.1</v>
      </c>
      <c r="D20" s="243" t="n">
        <v>876.8</v>
      </c>
      <c r="E20" s="243" t="n">
        <v>0</v>
      </c>
      <c r="F20" s="243" t="n">
        <v>0</v>
      </c>
      <c r="G20" s="243" t="n">
        <v>101.5</v>
      </c>
      <c r="H20" s="243" t="n">
        <v>536.6</v>
      </c>
      <c r="I20" s="243" t="n">
        <v>714.9</v>
      </c>
      <c r="J20" s="243" t="n">
        <v>299.6</v>
      </c>
      <c r="K20" s="243" t="n">
        <v>0</v>
      </c>
      <c r="L20" s="243" t="n">
        <v>135.9</v>
      </c>
      <c r="M20" s="243" t="n">
        <v>127.6</v>
      </c>
      <c r="N20" s="243" t="n">
        <v>0</v>
      </c>
      <c r="O20" s="243" t="n">
        <v>74</v>
      </c>
      <c r="P20" s="243" t="n">
        <v>44.9</v>
      </c>
      <c r="Q20" s="243" t="n">
        <v>573.1</v>
      </c>
      <c r="R20" s="243" t="n">
        <v>626.6</v>
      </c>
      <c r="S20" s="243" t="n">
        <v>473.6</v>
      </c>
      <c r="T20" s="243" t="n">
        <v>200.5</v>
      </c>
      <c r="U20" s="243" t="n">
        <v>0</v>
      </c>
      <c r="V20" s="257" t="n">
        <v>497</v>
      </c>
      <c r="W20" s="257" t="n">
        <v>584.5</v>
      </c>
      <c r="X20" s="252" t="n">
        <v>584.5</v>
      </c>
      <c r="Y20" s="253"/>
      <c r="Z20" s="256"/>
      <c r="AA20" s="256"/>
      <c r="AB20" s="252"/>
      <c r="AC20" s="252"/>
      <c r="AD20" s="252"/>
      <c r="AE20" s="250"/>
    </row>
    <row r="21" s="248" customFormat="true" ht="20.1" hidden="false" customHeight="true" outlineLevel="0" collapsed="false">
      <c r="A21" s="255" t="s">
        <v>759</v>
      </c>
      <c r="B21" s="234" t="n">
        <v>35</v>
      </c>
      <c r="C21" s="243" t="n">
        <v>0</v>
      </c>
      <c r="D21" s="243" t="n">
        <v>0</v>
      </c>
      <c r="E21" s="243" t="n">
        <v>0</v>
      </c>
      <c r="F21" s="243" t="n">
        <v>0</v>
      </c>
      <c r="G21" s="243" t="n">
        <v>0</v>
      </c>
      <c r="H21" s="243" t="n">
        <v>0</v>
      </c>
      <c r="I21" s="243" t="n">
        <v>0</v>
      </c>
      <c r="J21" s="243" t="n">
        <v>0</v>
      </c>
      <c r="K21" s="243" t="n">
        <v>0</v>
      </c>
      <c r="L21" s="243" t="n">
        <v>0</v>
      </c>
      <c r="M21" s="243" t="n">
        <v>0</v>
      </c>
      <c r="N21" s="243" t="n">
        <v>0</v>
      </c>
      <c r="O21" s="243" t="n">
        <v>0</v>
      </c>
      <c r="P21" s="243" t="n">
        <v>0</v>
      </c>
      <c r="Q21" s="243" t="n">
        <v>0</v>
      </c>
      <c r="R21" s="243" t="n">
        <v>35</v>
      </c>
      <c r="S21" s="243" t="n">
        <v>0</v>
      </c>
      <c r="T21" s="243" t="n">
        <v>0</v>
      </c>
      <c r="U21" s="243" t="n">
        <v>0</v>
      </c>
      <c r="V21" s="257" t="n">
        <v>0</v>
      </c>
      <c r="W21" s="257" t="n">
        <v>0</v>
      </c>
      <c r="X21" s="252" t="n">
        <v>0</v>
      </c>
      <c r="Y21" s="253"/>
      <c r="Z21" s="256"/>
      <c r="AA21" s="256"/>
      <c r="AB21" s="252"/>
      <c r="AC21" s="252"/>
      <c r="AD21" s="252"/>
      <c r="AE21" s="250"/>
    </row>
    <row r="22" s="248" customFormat="true" ht="20.1" hidden="false" customHeight="true" outlineLevel="0" collapsed="false">
      <c r="A22" s="258"/>
      <c r="B22" s="234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57"/>
      <c r="W22" s="257"/>
      <c r="X22" s="252"/>
      <c r="Y22" s="253"/>
      <c r="Z22" s="256"/>
      <c r="AA22" s="256"/>
      <c r="AB22" s="252"/>
      <c r="AC22" s="252"/>
      <c r="AD22" s="252"/>
      <c r="AE22" s="250"/>
    </row>
    <row r="23" s="248" customFormat="true" ht="20.1" hidden="false" customHeight="true" outlineLevel="0" collapsed="false">
      <c r="A23" s="259" t="s">
        <v>760</v>
      </c>
      <c r="B23" s="234" t="n">
        <f aca="false">SUM(B24:B33)</f>
        <v>37872.7</v>
      </c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57"/>
      <c r="W23" s="257"/>
      <c r="X23" s="249"/>
      <c r="Y23" s="247"/>
      <c r="AB23" s="249"/>
      <c r="AC23" s="249"/>
      <c r="AD23" s="249"/>
      <c r="AE23" s="250"/>
    </row>
    <row r="24" s="239" customFormat="true" ht="20.1" hidden="false" customHeight="true" outlineLevel="0" collapsed="false">
      <c r="A24" s="260" t="s">
        <v>761</v>
      </c>
      <c r="B24" s="234" t="n">
        <v>3893.4</v>
      </c>
      <c r="C24" s="261" t="n">
        <v>248.1</v>
      </c>
      <c r="D24" s="261" t="n">
        <v>400.4</v>
      </c>
      <c r="E24" s="261" t="n">
        <v>168.92</v>
      </c>
      <c r="F24" s="261" t="n">
        <v>219.6</v>
      </c>
      <c r="G24" s="261" t="n">
        <v>248.8</v>
      </c>
      <c r="H24" s="261" t="n">
        <v>263.2</v>
      </c>
      <c r="I24" s="261" t="n">
        <v>177.5</v>
      </c>
      <c r="J24" s="261" t="n">
        <v>173.8</v>
      </c>
      <c r="K24" s="261" t="n">
        <v>258.5</v>
      </c>
      <c r="L24" s="261" t="n">
        <v>217.6</v>
      </c>
      <c r="M24" s="261" t="n">
        <v>261.8</v>
      </c>
      <c r="N24" s="261" t="n">
        <v>251.2</v>
      </c>
      <c r="O24" s="261" t="n">
        <v>178.9</v>
      </c>
      <c r="P24" s="261" t="n">
        <v>77.7</v>
      </c>
      <c r="Q24" s="261" t="n">
        <v>120.5</v>
      </c>
      <c r="R24" s="261" t="n">
        <v>103.2</v>
      </c>
      <c r="S24" s="261" t="n">
        <v>94.8</v>
      </c>
      <c r="T24" s="261" t="n">
        <v>114.5</v>
      </c>
      <c r="U24" s="261" t="n">
        <v>191.1</v>
      </c>
      <c r="V24" s="257" t="n">
        <v>89</v>
      </c>
      <c r="W24" s="257" t="n">
        <v>34.28</v>
      </c>
      <c r="AE24" s="262"/>
    </row>
    <row r="25" s="239" customFormat="true" ht="20.1" hidden="false" customHeight="true" outlineLevel="0" collapsed="false">
      <c r="A25" s="260" t="s">
        <v>762</v>
      </c>
      <c r="B25" s="234" t="n">
        <f aca="false">SUM(C25:W25)</f>
        <v>25</v>
      </c>
      <c r="C25" s="261"/>
      <c r="D25" s="261" t="n">
        <v>5</v>
      </c>
      <c r="E25" s="261" t="n">
        <v>5</v>
      </c>
      <c r="F25" s="261"/>
      <c r="G25" s="261"/>
      <c r="H25" s="261"/>
      <c r="I25" s="261"/>
      <c r="J25" s="261"/>
      <c r="K25" s="261"/>
      <c r="L25" s="261" t="n">
        <v>5</v>
      </c>
      <c r="M25" s="261"/>
      <c r="N25" s="261"/>
      <c r="O25" s="261" t="n">
        <v>5</v>
      </c>
      <c r="P25" s="261"/>
      <c r="Q25" s="261"/>
      <c r="R25" s="261"/>
      <c r="S25" s="261"/>
      <c r="T25" s="261"/>
      <c r="U25" s="261"/>
      <c r="V25" s="257" t="n">
        <v>5</v>
      </c>
      <c r="W25" s="257"/>
      <c r="AE25" s="262"/>
    </row>
    <row r="26" s="239" customFormat="true" ht="20.1" hidden="false" customHeight="true" outlineLevel="0" collapsed="false">
      <c r="A26" s="260" t="s">
        <v>763</v>
      </c>
      <c r="B26" s="234" t="n">
        <v>511.2</v>
      </c>
      <c r="C26" s="261" t="n">
        <v>10</v>
      </c>
      <c r="D26" s="261" t="n">
        <v>14</v>
      </c>
      <c r="E26" s="261" t="n">
        <v>17</v>
      </c>
      <c r="F26" s="261" t="n">
        <v>22.8</v>
      </c>
      <c r="G26" s="261" t="n">
        <v>20.8</v>
      </c>
      <c r="H26" s="261" t="n">
        <v>23.8</v>
      </c>
      <c r="I26" s="261" t="n">
        <v>62</v>
      </c>
      <c r="J26" s="261" t="n">
        <v>31.8</v>
      </c>
      <c r="K26" s="261" t="n">
        <v>29</v>
      </c>
      <c r="L26" s="261" t="n">
        <v>25.8</v>
      </c>
      <c r="M26" s="261" t="n">
        <v>20</v>
      </c>
      <c r="N26" s="261" t="n">
        <v>22.8</v>
      </c>
      <c r="O26" s="261" t="n">
        <v>19</v>
      </c>
      <c r="P26" s="261" t="n">
        <v>18</v>
      </c>
      <c r="Q26" s="261" t="n">
        <v>65</v>
      </c>
      <c r="R26" s="261" t="n">
        <v>10</v>
      </c>
      <c r="S26" s="261" t="n">
        <v>15.4</v>
      </c>
      <c r="T26" s="261" t="n">
        <v>14</v>
      </c>
      <c r="U26" s="261" t="n">
        <v>55</v>
      </c>
      <c r="V26" s="257" t="n">
        <v>10</v>
      </c>
      <c r="W26" s="257" t="n">
        <v>5</v>
      </c>
      <c r="AE26" s="262"/>
    </row>
    <row r="27" s="239" customFormat="true" ht="20.1" hidden="false" customHeight="true" outlineLevel="0" collapsed="false">
      <c r="A27" s="260" t="s">
        <v>764</v>
      </c>
      <c r="B27" s="234" t="n">
        <v>8864.1</v>
      </c>
      <c r="C27" s="261" t="n">
        <v>477.7</v>
      </c>
      <c r="D27" s="261" t="n">
        <v>625.2</v>
      </c>
      <c r="E27" s="261" t="n">
        <v>421.1</v>
      </c>
      <c r="F27" s="261" t="n">
        <v>637.5</v>
      </c>
      <c r="G27" s="261" t="n">
        <v>745.2</v>
      </c>
      <c r="H27" s="261" t="n">
        <v>756.4</v>
      </c>
      <c r="I27" s="261" t="n">
        <v>489.6</v>
      </c>
      <c r="J27" s="261" t="n">
        <v>454.8</v>
      </c>
      <c r="K27" s="261" t="n">
        <v>719.5</v>
      </c>
      <c r="L27" s="261" t="n">
        <v>461.7</v>
      </c>
      <c r="M27" s="261" t="n">
        <v>446.1</v>
      </c>
      <c r="N27" s="261" t="n">
        <v>496.8</v>
      </c>
      <c r="O27" s="261" t="n">
        <v>325.3</v>
      </c>
      <c r="P27" s="261" t="n">
        <v>191</v>
      </c>
      <c r="Q27" s="261" t="n">
        <v>356.7</v>
      </c>
      <c r="R27" s="261" t="n">
        <v>271.8</v>
      </c>
      <c r="S27" s="261" t="n">
        <v>268.9</v>
      </c>
      <c r="T27" s="261" t="n">
        <v>286.4</v>
      </c>
      <c r="U27" s="261" t="n">
        <v>195.3</v>
      </c>
      <c r="V27" s="257" t="n">
        <v>162.2</v>
      </c>
      <c r="W27" s="257" t="n">
        <v>74.9</v>
      </c>
      <c r="AE27" s="262"/>
    </row>
    <row r="28" s="239" customFormat="true" ht="20.1" hidden="false" customHeight="true" outlineLevel="0" collapsed="false">
      <c r="A28" s="260" t="s">
        <v>765</v>
      </c>
      <c r="B28" s="234" t="n">
        <v>1689.2</v>
      </c>
      <c r="C28" s="261" t="n">
        <v>137.6</v>
      </c>
      <c r="D28" s="261" t="n">
        <v>183.7</v>
      </c>
      <c r="E28" s="261" t="n">
        <v>130.3</v>
      </c>
      <c r="F28" s="261" t="n">
        <v>158</v>
      </c>
      <c r="G28" s="261" t="n">
        <v>88.1</v>
      </c>
      <c r="H28" s="261" t="n">
        <v>91.7</v>
      </c>
      <c r="I28" s="261" t="n">
        <v>64.9</v>
      </c>
      <c r="J28" s="261" t="n">
        <v>69.3</v>
      </c>
      <c r="K28" s="261" t="n">
        <v>103.1</v>
      </c>
      <c r="L28" s="261" t="n">
        <v>69</v>
      </c>
      <c r="M28" s="261" t="n">
        <v>55.6</v>
      </c>
      <c r="N28" s="261" t="n">
        <v>77.9</v>
      </c>
      <c r="O28" s="261" t="n">
        <v>61.6</v>
      </c>
      <c r="P28" s="261" t="n">
        <v>30.9</v>
      </c>
      <c r="Q28" s="261" t="n">
        <v>55</v>
      </c>
      <c r="R28" s="261" t="n">
        <v>58.9</v>
      </c>
      <c r="S28" s="261" t="n">
        <v>35.2</v>
      </c>
      <c r="T28" s="261" t="n">
        <v>48.5</v>
      </c>
      <c r="U28" s="261" t="n">
        <v>28.1</v>
      </c>
      <c r="V28" s="257" t="n">
        <v>34.3</v>
      </c>
      <c r="W28" s="257" t="n">
        <v>107.5</v>
      </c>
      <c r="AE28" s="262"/>
    </row>
    <row r="29" s="239" customFormat="true" ht="20.1" hidden="false" customHeight="true" outlineLevel="0" collapsed="false">
      <c r="A29" s="260" t="s">
        <v>766</v>
      </c>
      <c r="B29" s="234" t="n">
        <v>26.5</v>
      </c>
      <c r="C29" s="261" t="n">
        <v>0</v>
      </c>
      <c r="D29" s="261" t="n">
        <v>0</v>
      </c>
      <c r="E29" s="261" t="n">
        <v>0</v>
      </c>
      <c r="F29" s="261" t="n">
        <v>0</v>
      </c>
      <c r="G29" s="261" t="n">
        <v>0</v>
      </c>
      <c r="H29" s="261" t="n">
        <v>0</v>
      </c>
      <c r="I29" s="261" t="n">
        <v>0</v>
      </c>
      <c r="J29" s="261" t="n">
        <v>0</v>
      </c>
      <c r="K29" s="261" t="n">
        <v>0</v>
      </c>
      <c r="L29" s="261" t="n">
        <v>0</v>
      </c>
      <c r="M29" s="261" t="n">
        <v>0</v>
      </c>
      <c r="N29" s="261" t="n">
        <v>0</v>
      </c>
      <c r="O29" s="261" t="n">
        <v>0</v>
      </c>
      <c r="P29" s="261" t="n">
        <v>0</v>
      </c>
      <c r="Q29" s="261" t="n">
        <v>0</v>
      </c>
      <c r="R29" s="261" t="n">
        <v>0</v>
      </c>
      <c r="S29" s="261" t="n">
        <v>26.5</v>
      </c>
      <c r="T29" s="261" t="n">
        <v>0</v>
      </c>
      <c r="U29" s="261" t="n">
        <v>0</v>
      </c>
      <c r="V29" s="257" t="n">
        <v>0</v>
      </c>
      <c r="W29" s="257" t="n">
        <v>0</v>
      </c>
      <c r="AE29" s="262"/>
    </row>
    <row r="30" s="239" customFormat="true" ht="20.1" hidden="false" customHeight="true" outlineLevel="0" collapsed="false">
      <c r="A30" s="260" t="s">
        <v>767</v>
      </c>
      <c r="B30" s="234" t="n">
        <v>7245.7</v>
      </c>
      <c r="C30" s="261" t="n">
        <v>524.5</v>
      </c>
      <c r="D30" s="261" t="n">
        <v>425.6</v>
      </c>
      <c r="E30" s="261" t="n">
        <v>323.7</v>
      </c>
      <c r="F30" s="261" t="n">
        <v>373.2</v>
      </c>
      <c r="G30" s="261" t="n">
        <v>454.4</v>
      </c>
      <c r="H30" s="261" t="n">
        <v>817</v>
      </c>
      <c r="I30" s="261" t="n">
        <v>397.5</v>
      </c>
      <c r="J30" s="261" t="n">
        <v>591.4</v>
      </c>
      <c r="K30" s="261" t="n">
        <v>599.5</v>
      </c>
      <c r="L30" s="261" t="n">
        <v>131.5</v>
      </c>
      <c r="M30" s="261" t="n">
        <v>285.2</v>
      </c>
      <c r="N30" s="261" t="n">
        <v>434.8</v>
      </c>
      <c r="O30" s="261" t="n">
        <v>446.5</v>
      </c>
      <c r="P30" s="261" t="n">
        <v>294.7</v>
      </c>
      <c r="Q30" s="261" t="n">
        <v>238.9</v>
      </c>
      <c r="R30" s="261" t="n">
        <v>222.1</v>
      </c>
      <c r="S30" s="261" t="n">
        <v>96.3</v>
      </c>
      <c r="T30" s="261" t="n">
        <v>313.5</v>
      </c>
      <c r="U30" s="261" t="n">
        <v>162.5</v>
      </c>
      <c r="V30" s="257" t="n">
        <v>23.1</v>
      </c>
      <c r="W30" s="257" t="n">
        <v>89.8</v>
      </c>
      <c r="AE30" s="262"/>
    </row>
    <row r="31" s="239" customFormat="true" ht="20.1" hidden="false" customHeight="true" outlineLevel="0" collapsed="false">
      <c r="A31" s="260" t="s">
        <v>768</v>
      </c>
      <c r="B31" s="234" t="n">
        <v>100</v>
      </c>
      <c r="C31" s="261" t="n">
        <v>0</v>
      </c>
      <c r="D31" s="261" t="n">
        <v>0</v>
      </c>
      <c r="E31" s="261" t="n">
        <v>0</v>
      </c>
      <c r="F31" s="261" t="n">
        <v>0</v>
      </c>
      <c r="G31" s="261" t="n">
        <v>0</v>
      </c>
      <c r="H31" s="261" t="n">
        <v>0</v>
      </c>
      <c r="I31" s="261" t="n">
        <v>0</v>
      </c>
      <c r="J31" s="261" t="n">
        <v>0</v>
      </c>
      <c r="K31" s="261" t="n">
        <v>0</v>
      </c>
      <c r="L31" s="261" t="n">
        <v>0</v>
      </c>
      <c r="M31" s="261" t="n">
        <v>0</v>
      </c>
      <c r="N31" s="261" t="n">
        <v>0</v>
      </c>
      <c r="O31" s="261" t="n">
        <v>100</v>
      </c>
      <c r="P31" s="261" t="n">
        <v>0</v>
      </c>
      <c r="Q31" s="261" t="n">
        <v>0</v>
      </c>
      <c r="R31" s="261" t="n">
        <v>0</v>
      </c>
      <c r="S31" s="261" t="n">
        <v>0</v>
      </c>
      <c r="T31" s="261" t="n">
        <v>0</v>
      </c>
      <c r="U31" s="261" t="n">
        <v>0</v>
      </c>
      <c r="V31" s="257" t="n">
        <v>0</v>
      </c>
      <c r="W31" s="257" t="n">
        <v>0</v>
      </c>
      <c r="AE31" s="262"/>
    </row>
    <row r="32" s="239" customFormat="true" ht="20.1" hidden="false" customHeight="true" outlineLevel="0" collapsed="false">
      <c r="A32" s="260" t="s">
        <v>769</v>
      </c>
      <c r="B32" s="234" t="n">
        <v>13200</v>
      </c>
      <c r="C32" s="261" t="n">
        <v>0</v>
      </c>
      <c r="D32" s="261" t="n">
        <v>0</v>
      </c>
      <c r="E32" s="261" t="n">
        <v>0</v>
      </c>
      <c r="F32" s="261" t="n">
        <v>0</v>
      </c>
      <c r="G32" s="261" t="n">
        <v>0</v>
      </c>
      <c r="H32" s="261" t="n">
        <v>0</v>
      </c>
      <c r="I32" s="261" t="n">
        <v>0</v>
      </c>
      <c r="J32" s="261" t="n">
        <v>0</v>
      </c>
      <c r="K32" s="261" t="n">
        <v>0</v>
      </c>
      <c r="L32" s="261" t="n">
        <v>0</v>
      </c>
      <c r="M32" s="261" t="n">
        <v>0</v>
      </c>
      <c r="N32" s="261" t="n">
        <v>0</v>
      </c>
      <c r="O32" s="261" t="n">
        <v>0</v>
      </c>
      <c r="P32" s="261" t="n">
        <v>0</v>
      </c>
      <c r="Q32" s="261" t="n">
        <v>0</v>
      </c>
      <c r="R32" s="261" t="n">
        <v>0</v>
      </c>
      <c r="S32" s="261" t="n">
        <v>0</v>
      </c>
      <c r="T32" s="261" t="n">
        <v>0</v>
      </c>
      <c r="U32" s="261" t="n">
        <v>0</v>
      </c>
      <c r="V32" s="257" t="n">
        <v>0</v>
      </c>
      <c r="W32" s="257" t="n">
        <v>13200</v>
      </c>
      <c r="AE32" s="262"/>
    </row>
    <row r="33" s="239" customFormat="true" ht="20.1" hidden="false" customHeight="true" outlineLevel="0" collapsed="false">
      <c r="A33" s="260" t="s">
        <v>770</v>
      </c>
      <c r="B33" s="234" t="n">
        <v>2317.6</v>
      </c>
      <c r="C33" s="261" t="n">
        <v>97.5</v>
      </c>
      <c r="D33" s="261" t="n">
        <v>97.3</v>
      </c>
      <c r="E33" s="261" t="n">
        <v>162.9</v>
      </c>
      <c r="F33" s="261" t="n">
        <v>133.9</v>
      </c>
      <c r="G33" s="261" t="n">
        <v>96.3</v>
      </c>
      <c r="H33" s="261" t="n">
        <v>302</v>
      </c>
      <c r="I33" s="261" t="n">
        <v>64.2</v>
      </c>
      <c r="J33" s="261" t="n">
        <v>110.9</v>
      </c>
      <c r="K33" s="261" t="n">
        <v>140</v>
      </c>
      <c r="L33" s="261" t="n">
        <v>160.9</v>
      </c>
      <c r="M33" s="261" t="n">
        <v>115.7</v>
      </c>
      <c r="N33" s="261" t="n">
        <v>90.3</v>
      </c>
      <c r="O33" s="261" t="n">
        <v>204.3</v>
      </c>
      <c r="P33" s="261" t="n">
        <v>36.6</v>
      </c>
      <c r="Q33" s="261" t="n">
        <v>76.3</v>
      </c>
      <c r="R33" s="261" t="n">
        <v>80.4</v>
      </c>
      <c r="S33" s="261" t="n">
        <v>95.3</v>
      </c>
      <c r="T33" s="261" t="n">
        <v>128.9</v>
      </c>
      <c r="U33" s="261" t="n">
        <v>66.7</v>
      </c>
      <c r="V33" s="257" t="n">
        <v>19.5</v>
      </c>
      <c r="W33" s="257" t="n">
        <v>37.7</v>
      </c>
      <c r="AE33" s="262"/>
    </row>
    <row r="34" s="239" customFormat="true" ht="20.1" hidden="false" customHeight="true" outlineLevel="0" collapsed="false">
      <c r="A34" s="260"/>
      <c r="B34" s="234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57"/>
      <c r="W34" s="257"/>
      <c r="AE34" s="262"/>
    </row>
    <row r="35" s="235" customFormat="true" ht="20.1" hidden="false" customHeight="true" outlineLevel="0" collapsed="false">
      <c r="A35" s="241" t="s">
        <v>771</v>
      </c>
      <c r="B35" s="234" t="n">
        <f aca="false">SUM(B36:B38)</f>
        <v>7618.8</v>
      </c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57"/>
      <c r="W35" s="257"/>
      <c r="AE35" s="264"/>
    </row>
    <row r="36" s="239" customFormat="true" ht="20.1" hidden="false" customHeight="true" outlineLevel="0" collapsed="false">
      <c r="A36" s="265" t="s">
        <v>766</v>
      </c>
      <c r="B36" s="234" t="n">
        <v>764</v>
      </c>
      <c r="C36" s="261" t="n">
        <v>0</v>
      </c>
      <c r="D36" s="261" t="n">
        <v>0</v>
      </c>
      <c r="E36" s="261" t="n">
        <v>0</v>
      </c>
      <c r="F36" s="261" t="n">
        <v>0</v>
      </c>
      <c r="G36" s="261" t="n">
        <v>764</v>
      </c>
      <c r="H36" s="261" t="n">
        <v>0</v>
      </c>
      <c r="I36" s="261" t="n">
        <v>0</v>
      </c>
      <c r="J36" s="261" t="n">
        <v>0</v>
      </c>
      <c r="K36" s="261" t="n">
        <v>0</v>
      </c>
      <c r="L36" s="261" t="n">
        <v>0</v>
      </c>
      <c r="M36" s="261" t="n">
        <v>0</v>
      </c>
      <c r="N36" s="261" t="n">
        <v>0</v>
      </c>
      <c r="O36" s="261" t="n">
        <v>0</v>
      </c>
      <c r="P36" s="261" t="n">
        <v>0</v>
      </c>
      <c r="Q36" s="261" t="n">
        <v>0</v>
      </c>
      <c r="R36" s="261" t="n">
        <v>0</v>
      </c>
      <c r="S36" s="261" t="n">
        <v>0</v>
      </c>
      <c r="T36" s="261" t="n">
        <v>0</v>
      </c>
      <c r="U36" s="261" t="n">
        <v>0</v>
      </c>
      <c r="V36" s="261" t="n">
        <v>0</v>
      </c>
      <c r="W36" s="261" t="n">
        <v>0</v>
      </c>
      <c r="AE36" s="262"/>
    </row>
    <row r="37" s="239" customFormat="true" ht="20.1" hidden="false" customHeight="true" outlineLevel="0" collapsed="false">
      <c r="A37" s="260" t="s">
        <v>772</v>
      </c>
      <c r="B37" s="234" t="n">
        <v>731.3</v>
      </c>
      <c r="C37" s="261" t="n">
        <v>1.7</v>
      </c>
      <c r="D37" s="261" t="n">
        <v>0</v>
      </c>
      <c r="E37" s="261" t="n">
        <v>0</v>
      </c>
      <c r="F37" s="261" t="n">
        <v>0</v>
      </c>
      <c r="G37" s="261" t="n">
        <v>2</v>
      </c>
      <c r="H37" s="261" t="n">
        <v>200</v>
      </c>
      <c r="I37" s="261" t="n">
        <v>1.9</v>
      </c>
      <c r="J37" s="261" t="n">
        <v>0</v>
      </c>
      <c r="K37" s="261" t="n">
        <v>0</v>
      </c>
      <c r="L37" s="261" t="n">
        <v>2</v>
      </c>
      <c r="M37" s="261" t="n">
        <v>0</v>
      </c>
      <c r="N37" s="261" t="n">
        <v>0</v>
      </c>
      <c r="O37" s="261" t="n">
        <v>30</v>
      </c>
      <c r="P37" s="261" t="n">
        <v>0</v>
      </c>
      <c r="Q37" s="261" t="n">
        <v>0</v>
      </c>
      <c r="R37" s="261" t="n">
        <v>260</v>
      </c>
      <c r="S37" s="261" t="n">
        <v>0</v>
      </c>
      <c r="T37" s="261" t="n">
        <v>230</v>
      </c>
      <c r="U37" s="261" t="n">
        <v>1.6</v>
      </c>
      <c r="V37" s="261" t="n">
        <v>0</v>
      </c>
      <c r="W37" s="261" t="n">
        <v>2.1</v>
      </c>
      <c r="AE37" s="262"/>
    </row>
    <row r="38" s="239" customFormat="true" ht="20.1" hidden="false" customHeight="true" outlineLevel="0" collapsed="false">
      <c r="A38" s="260" t="s">
        <v>773</v>
      </c>
      <c r="B38" s="234" t="n">
        <v>6123.5</v>
      </c>
      <c r="C38" s="261" t="n">
        <v>412.9</v>
      </c>
      <c r="D38" s="261" t="n">
        <v>325.6</v>
      </c>
      <c r="E38" s="261" t="n">
        <v>289.1</v>
      </c>
      <c r="F38" s="261" t="n">
        <v>398.3</v>
      </c>
      <c r="G38" s="261" t="n">
        <v>591.9</v>
      </c>
      <c r="H38" s="261" t="n">
        <v>583</v>
      </c>
      <c r="I38" s="261" t="n">
        <v>302.7</v>
      </c>
      <c r="J38" s="261" t="n">
        <v>314.3</v>
      </c>
      <c r="K38" s="261" t="n">
        <v>437.8</v>
      </c>
      <c r="L38" s="261" t="n">
        <v>319.2</v>
      </c>
      <c r="M38" s="261" t="n">
        <v>206.5</v>
      </c>
      <c r="N38" s="261" t="n">
        <v>306.6</v>
      </c>
      <c r="O38" s="261" t="n">
        <v>197</v>
      </c>
      <c r="P38" s="261" t="n">
        <v>90.2</v>
      </c>
      <c r="Q38" s="261" t="n">
        <v>320.2</v>
      </c>
      <c r="R38" s="261" t="n">
        <v>235</v>
      </c>
      <c r="S38" s="261" t="n">
        <v>161.1</v>
      </c>
      <c r="T38" s="261" t="n">
        <v>193.4</v>
      </c>
      <c r="U38" s="261" t="n">
        <v>114.9</v>
      </c>
      <c r="V38" s="261" t="n">
        <v>109.1</v>
      </c>
      <c r="W38" s="261" t="n">
        <v>214.7</v>
      </c>
      <c r="AE38" s="262"/>
    </row>
    <row r="39" customFormat="false" ht="20.1" hidden="false" customHeight="true" outlineLevel="0" collapsed="false">
      <c r="A39" s="266"/>
      <c r="V39" s="267"/>
    </row>
    <row r="40" customFormat="false" ht="20.1" hidden="false" customHeight="true" outlineLevel="0" collapsed="false">
      <c r="A40" s="266"/>
    </row>
    <row r="41" customFormat="false" ht="20.1" hidden="false" customHeight="true" outlineLevel="0" collapsed="false">
      <c r="A41" s="266"/>
    </row>
    <row r="42" customFormat="false" ht="20.1" hidden="false" customHeight="true" outlineLevel="0" collapsed="false">
      <c r="A42" s="266"/>
    </row>
    <row r="43" customFormat="false" ht="20.1" hidden="false" customHeight="true" outlineLevel="0" collapsed="false">
      <c r="A43" s="266"/>
    </row>
    <row r="44" customFormat="false" ht="20.1" hidden="false" customHeight="true" outlineLevel="0" collapsed="false">
      <c r="A44" s="266"/>
    </row>
    <row r="45" customFormat="false" ht="20.1" hidden="false" customHeight="true" outlineLevel="0" collapsed="false">
      <c r="A45" s="266"/>
    </row>
    <row r="46" customFormat="false" ht="20.1" hidden="false" customHeight="true" outlineLevel="0" collapsed="false">
      <c r="A46" s="266"/>
    </row>
    <row r="47" customFormat="false" ht="20.1" hidden="false" customHeight="true" outlineLevel="0" collapsed="false">
      <c r="A47" s="266"/>
    </row>
    <row r="48" customFormat="false" ht="20.1" hidden="false" customHeight="true" outlineLevel="0" collapsed="false">
      <c r="A48" s="266"/>
    </row>
    <row r="49" customFormat="false" ht="20.1" hidden="false" customHeight="true" outlineLevel="0" collapsed="false">
      <c r="A49" s="266"/>
    </row>
    <row r="50" customFormat="false" ht="20.1" hidden="false" customHeight="true" outlineLevel="0" collapsed="false">
      <c r="A50" s="266"/>
    </row>
  </sheetData>
  <mergeCells count="1">
    <mergeCell ref="A2:V2"/>
  </mergeCells>
  <printOptions headings="false" gridLines="false" gridLinesSet="true" horizontalCentered="true" verticalCentered="false"/>
  <pageMargins left="0.39375" right="0.229861111111111" top="0.590277777777778" bottom="0.430555555555556" header="0.511811023622047" footer="0.315277777777778"/>
  <pageSetup paperSize="9" scale="100" fitToWidth="1" fitToHeight="0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8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0" activeCellId="0" sqref="B40"/>
    </sheetView>
  </sheetViews>
  <sheetFormatPr defaultColWidth="41.62109375" defaultRowHeight="12.75" zeroHeight="false" outlineLevelRow="0" outlineLevelCol="0"/>
  <cols>
    <col collapsed="false" customWidth="true" hidden="false" outlineLevel="0" max="1" min="1" style="268" width="4.62"/>
    <col collapsed="false" customWidth="true" hidden="false" outlineLevel="0" max="2" min="2" style="268" width="43.87"/>
    <col collapsed="false" customWidth="true" hidden="false" outlineLevel="0" max="4" min="3" style="269" width="11.62"/>
    <col collapsed="false" customWidth="true" hidden="false" outlineLevel="0" max="5" min="5" style="270" width="8.62"/>
    <col collapsed="false" customWidth="true" hidden="false" outlineLevel="0" max="32" min="6" style="270" width="8.99"/>
    <col collapsed="false" customWidth="false" hidden="false" outlineLevel="0" max="224" min="33" style="270" width="41.62"/>
    <col collapsed="false" customWidth="true" hidden="false" outlineLevel="0" max="250" min="225" style="270" width="8.99"/>
    <col collapsed="false" customWidth="true" hidden="false" outlineLevel="0" max="251" min="251" style="270" width="6.62"/>
    <col collapsed="false" customWidth="true" hidden="false" outlineLevel="0" max="252" min="252" style="270" width="48.74"/>
    <col collapsed="false" customWidth="true" hidden="false" outlineLevel="0" max="253" min="253" style="270" width="11.87"/>
    <col collapsed="false" customWidth="true" hidden="false" outlineLevel="0" max="254" min="254" style="270" width="13.87"/>
    <col collapsed="false" customWidth="true" hidden="false" outlineLevel="0" max="255" min="255" style="270" width="25.12"/>
    <col collapsed="false" customWidth="false" hidden="false" outlineLevel="0" max="256" min="256" style="270" width="41.62"/>
  </cols>
  <sheetData>
    <row r="1" customFormat="false" ht="15" hidden="false" customHeight="true" outlineLevel="0" collapsed="false">
      <c r="A1" s="271" t="s">
        <v>774</v>
      </c>
      <c r="B1" s="271"/>
      <c r="C1" s="272"/>
      <c r="D1" s="272"/>
      <c r="E1" s="273"/>
    </row>
    <row r="2" customFormat="false" ht="23.25" hidden="false" customHeight="true" outlineLevel="0" collapsed="false">
      <c r="A2" s="274" t="s">
        <v>775</v>
      </c>
      <c r="B2" s="274"/>
      <c r="C2" s="274"/>
      <c r="D2" s="274"/>
      <c r="E2" s="274"/>
    </row>
    <row r="3" customFormat="false" ht="15" hidden="false" customHeight="false" outlineLevel="0" collapsed="false">
      <c r="A3" s="275"/>
      <c r="B3" s="275"/>
      <c r="C3" s="272"/>
      <c r="D3" s="276"/>
      <c r="E3" s="277" t="s">
        <v>16</v>
      </c>
    </row>
    <row r="4" customFormat="false" ht="27" hidden="false" customHeight="true" outlineLevel="0" collapsed="false">
      <c r="A4" s="278" t="s">
        <v>776</v>
      </c>
      <c r="B4" s="279" t="s">
        <v>777</v>
      </c>
      <c r="C4" s="280" t="s">
        <v>778</v>
      </c>
      <c r="D4" s="280" t="s">
        <v>779</v>
      </c>
      <c r="E4" s="279" t="s">
        <v>27</v>
      </c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1"/>
      <c r="AG4" s="281"/>
      <c r="AH4" s="281"/>
      <c r="AI4" s="281"/>
      <c r="AJ4" s="281"/>
      <c r="AK4" s="281"/>
      <c r="AL4" s="281"/>
      <c r="AM4" s="281"/>
      <c r="AN4" s="281"/>
      <c r="AO4" s="281"/>
      <c r="AP4" s="281"/>
      <c r="AQ4" s="281"/>
      <c r="AR4" s="281"/>
      <c r="AS4" s="281"/>
      <c r="AT4" s="281"/>
      <c r="AU4" s="281"/>
      <c r="AV4" s="281"/>
      <c r="AW4" s="281"/>
      <c r="AX4" s="281"/>
      <c r="AY4" s="281"/>
      <c r="AZ4" s="281"/>
      <c r="BA4" s="281"/>
      <c r="BB4" s="281"/>
      <c r="BC4" s="281"/>
      <c r="BD4" s="281"/>
      <c r="BE4" s="281"/>
      <c r="BF4" s="281"/>
      <c r="BG4" s="281"/>
      <c r="BH4" s="281"/>
      <c r="BI4" s="281"/>
      <c r="BJ4" s="281"/>
      <c r="BK4" s="281"/>
      <c r="BL4" s="281"/>
      <c r="BM4" s="281"/>
      <c r="BN4" s="281"/>
      <c r="BO4" s="281"/>
      <c r="BP4" s="281"/>
      <c r="BQ4" s="281"/>
      <c r="BR4" s="281"/>
      <c r="BS4" s="281"/>
      <c r="BT4" s="281"/>
      <c r="BU4" s="281"/>
      <c r="BV4" s="281"/>
      <c r="BW4" s="281"/>
      <c r="BX4" s="281"/>
      <c r="BY4" s="281"/>
      <c r="BZ4" s="281"/>
      <c r="CA4" s="281"/>
      <c r="CB4" s="281"/>
      <c r="CC4" s="281"/>
      <c r="CD4" s="281"/>
      <c r="CE4" s="281"/>
      <c r="CF4" s="281"/>
      <c r="CG4" s="281"/>
      <c r="CH4" s="281"/>
      <c r="CI4" s="281"/>
      <c r="CJ4" s="281"/>
      <c r="CK4" s="281"/>
      <c r="CL4" s="281"/>
      <c r="CM4" s="281"/>
      <c r="CN4" s="281"/>
      <c r="CO4" s="281"/>
      <c r="CP4" s="281"/>
      <c r="CQ4" s="281"/>
      <c r="CR4" s="281"/>
      <c r="CS4" s="281"/>
      <c r="CT4" s="281"/>
      <c r="CU4" s="281"/>
      <c r="CV4" s="281"/>
      <c r="CW4" s="281"/>
      <c r="CX4" s="281"/>
      <c r="CY4" s="281"/>
      <c r="CZ4" s="281"/>
      <c r="DA4" s="281"/>
      <c r="DB4" s="281"/>
      <c r="DC4" s="281"/>
      <c r="DD4" s="281"/>
      <c r="DE4" s="281"/>
      <c r="DF4" s="281"/>
      <c r="DG4" s="281"/>
      <c r="DH4" s="281"/>
      <c r="DI4" s="281"/>
      <c r="DJ4" s="281"/>
      <c r="DK4" s="281"/>
      <c r="DL4" s="281"/>
      <c r="DM4" s="281"/>
      <c r="DN4" s="281"/>
      <c r="DO4" s="281"/>
      <c r="DP4" s="281"/>
      <c r="DQ4" s="281"/>
      <c r="DR4" s="281"/>
      <c r="DS4" s="281"/>
      <c r="DT4" s="281"/>
      <c r="DU4" s="281"/>
      <c r="DV4" s="281"/>
      <c r="DW4" s="281"/>
      <c r="DX4" s="281"/>
      <c r="DY4" s="281"/>
      <c r="DZ4" s="281"/>
      <c r="EA4" s="281"/>
      <c r="EB4" s="281"/>
      <c r="EC4" s="281"/>
      <c r="ED4" s="281"/>
      <c r="EE4" s="281"/>
      <c r="EF4" s="281"/>
      <c r="EG4" s="281"/>
      <c r="EH4" s="281"/>
      <c r="EI4" s="281"/>
      <c r="EJ4" s="281"/>
      <c r="EK4" s="281"/>
      <c r="EL4" s="281"/>
      <c r="EM4" s="281"/>
      <c r="EN4" s="281"/>
      <c r="EO4" s="281"/>
      <c r="EP4" s="281"/>
      <c r="EQ4" s="281"/>
      <c r="ER4" s="281"/>
      <c r="ES4" s="281"/>
      <c r="ET4" s="281"/>
      <c r="EU4" s="281"/>
      <c r="EV4" s="281"/>
      <c r="EW4" s="281"/>
      <c r="EX4" s="281"/>
      <c r="EY4" s="281"/>
      <c r="EZ4" s="281"/>
      <c r="FA4" s="281"/>
      <c r="FB4" s="281"/>
      <c r="FC4" s="281"/>
      <c r="FD4" s="281"/>
      <c r="FE4" s="281"/>
      <c r="FF4" s="281"/>
      <c r="FG4" s="281"/>
      <c r="FH4" s="281"/>
      <c r="FI4" s="281"/>
      <c r="FJ4" s="281"/>
      <c r="FK4" s="281"/>
      <c r="FL4" s="281"/>
      <c r="FM4" s="281"/>
      <c r="FN4" s="281"/>
      <c r="FO4" s="281"/>
      <c r="FP4" s="281"/>
      <c r="FQ4" s="281"/>
      <c r="FR4" s="281"/>
      <c r="FS4" s="281"/>
      <c r="FT4" s="281"/>
      <c r="FU4" s="281"/>
      <c r="FV4" s="281"/>
      <c r="FW4" s="281"/>
      <c r="FX4" s="281"/>
      <c r="FY4" s="281"/>
      <c r="FZ4" s="281"/>
      <c r="GA4" s="281"/>
      <c r="GB4" s="281"/>
      <c r="GC4" s="281"/>
      <c r="GD4" s="281"/>
      <c r="GE4" s="281"/>
      <c r="GF4" s="281"/>
      <c r="GG4" s="281"/>
      <c r="GH4" s="281"/>
      <c r="GI4" s="281"/>
      <c r="GJ4" s="281"/>
      <c r="GK4" s="281"/>
      <c r="GL4" s="281"/>
      <c r="GM4" s="281"/>
      <c r="GN4" s="281"/>
      <c r="GO4" s="281"/>
      <c r="GP4" s="281"/>
      <c r="GQ4" s="281"/>
      <c r="GR4" s="281"/>
      <c r="GS4" s="281"/>
      <c r="GT4" s="281"/>
      <c r="GU4" s="281"/>
      <c r="GV4" s="281"/>
      <c r="GW4" s="281"/>
      <c r="GX4" s="281"/>
      <c r="GY4" s="281"/>
      <c r="GZ4" s="281"/>
      <c r="HA4" s="281"/>
      <c r="HB4" s="281"/>
      <c r="HC4" s="281"/>
      <c r="HD4" s="281"/>
      <c r="HE4" s="281"/>
      <c r="HF4" s="281"/>
      <c r="HG4" s="281"/>
      <c r="HH4" s="281"/>
      <c r="HI4" s="281"/>
      <c r="HJ4" s="281"/>
      <c r="HK4" s="281"/>
      <c r="HL4" s="281"/>
      <c r="HM4" s="281"/>
      <c r="HN4" s="281"/>
      <c r="HO4" s="281"/>
      <c r="HP4" s="281"/>
      <c r="HQ4" s="281"/>
      <c r="HR4" s="281"/>
      <c r="HS4" s="281"/>
      <c r="HT4" s="281"/>
      <c r="HU4" s="281"/>
      <c r="HV4" s="281"/>
      <c r="HW4" s="281"/>
      <c r="HX4" s="281"/>
      <c r="HY4" s="281"/>
      <c r="HZ4" s="281"/>
      <c r="IA4" s="281"/>
      <c r="IB4" s="281"/>
      <c r="IC4" s="281"/>
      <c r="ID4" s="281"/>
      <c r="IE4" s="281"/>
      <c r="IF4" s="281"/>
      <c r="IG4" s="281"/>
      <c r="IH4" s="281"/>
      <c r="II4" s="281"/>
      <c r="IJ4" s="281"/>
      <c r="IK4" s="281"/>
      <c r="IL4" s="281"/>
      <c r="IM4" s="281"/>
      <c r="IN4" s="281"/>
      <c r="IO4" s="281"/>
      <c r="IP4" s="281"/>
      <c r="IQ4" s="281"/>
      <c r="IR4" s="281"/>
      <c r="IS4" s="281"/>
      <c r="IT4" s="281"/>
      <c r="IU4" s="281"/>
      <c r="IV4" s="281"/>
    </row>
    <row r="5" customFormat="false" ht="12.75" hidden="false" customHeight="false" outlineLevel="0" collapsed="false">
      <c r="A5" s="278" t="n">
        <v>1</v>
      </c>
      <c r="B5" s="279" t="s">
        <v>780</v>
      </c>
      <c r="C5" s="280" t="n">
        <f aca="false">C6+C147</f>
        <v>26795.428901</v>
      </c>
      <c r="D5" s="280" t="n">
        <f aca="false">D166</f>
        <v>28091.495377</v>
      </c>
      <c r="E5" s="282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1"/>
      <c r="AB5" s="281"/>
      <c r="AC5" s="281"/>
      <c r="AD5" s="281"/>
      <c r="AE5" s="281"/>
      <c r="AF5" s="281"/>
      <c r="AG5" s="281"/>
      <c r="AH5" s="281"/>
      <c r="AI5" s="281"/>
      <c r="AJ5" s="281"/>
      <c r="AK5" s="281"/>
      <c r="AL5" s="281"/>
      <c r="AM5" s="281"/>
      <c r="AN5" s="281"/>
      <c r="AO5" s="281"/>
      <c r="AP5" s="281"/>
      <c r="AQ5" s="281"/>
      <c r="AR5" s="281"/>
      <c r="AS5" s="281"/>
      <c r="AT5" s="281"/>
      <c r="AU5" s="281"/>
      <c r="AV5" s="281"/>
      <c r="AW5" s="281"/>
      <c r="AX5" s="281"/>
      <c r="AY5" s="281"/>
      <c r="AZ5" s="281"/>
      <c r="BA5" s="281"/>
      <c r="BB5" s="281"/>
      <c r="BC5" s="281"/>
      <c r="BD5" s="281"/>
      <c r="BE5" s="281"/>
      <c r="BF5" s="281"/>
      <c r="BG5" s="281"/>
      <c r="BH5" s="281"/>
      <c r="BI5" s="281"/>
      <c r="BJ5" s="281"/>
      <c r="BK5" s="281"/>
      <c r="BL5" s="281"/>
      <c r="BM5" s="281"/>
      <c r="BN5" s="281"/>
      <c r="BO5" s="281"/>
      <c r="BP5" s="281"/>
      <c r="BQ5" s="281"/>
      <c r="BR5" s="281"/>
      <c r="BS5" s="281"/>
      <c r="BT5" s="281"/>
      <c r="BU5" s="281"/>
      <c r="BV5" s="281"/>
      <c r="BW5" s="281"/>
      <c r="BX5" s="281"/>
      <c r="BY5" s="281"/>
      <c r="BZ5" s="281"/>
      <c r="CA5" s="281"/>
      <c r="CB5" s="281"/>
      <c r="CC5" s="281"/>
      <c r="CD5" s="281"/>
      <c r="CE5" s="281"/>
      <c r="CF5" s="281"/>
      <c r="CG5" s="281"/>
      <c r="CH5" s="281"/>
      <c r="CI5" s="281"/>
      <c r="CJ5" s="281"/>
      <c r="CK5" s="281"/>
      <c r="CL5" s="281"/>
      <c r="CM5" s="281"/>
      <c r="CN5" s="281"/>
      <c r="CO5" s="281"/>
      <c r="CP5" s="281"/>
      <c r="CQ5" s="281"/>
      <c r="CR5" s="281"/>
      <c r="CS5" s="281"/>
      <c r="CT5" s="281"/>
      <c r="CU5" s="281"/>
      <c r="CV5" s="281"/>
      <c r="CW5" s="281"/>
      <c r="CX5" s="281"/>
      <c r="CY5" s="281"/>
      <c r="CZ5" s="281"/>
      <c r="DA5" s="281"/>
      <c r="DB5" s="281"/>
      <c r="DC5" s="281"/>
      <c r="DD5" s="281"/>
      <c r="DE5" s="281"/>
      <c r="DF5" s="281"/>
      <c r="DG5" s="281"/>
      <c r="DH5" s="281"/>
      <c r="DI5" s="281"/>
      <c r="DJ5" s="281"/>
      <c r="DK5" s="281"/>
      <c r="DL5" s="281"/>
      <c r="DM5" s="281"/>
      <c r="DN5" s="281"/>
      <c r="DO5" s="281"/>
      <c r="DP5" s="281"/>
      <c r="DQ5" s="281"/>
      <c r="DR5" s="281"/>
      <c r="DS5" s="281"/>
      <c r="DT5" s="281"/>
      <c r="DU5" s="281"/>
      <c r="DV5" s="281"/>
      <c r="DW5" s="281"/>
      <c r="DX5" s="281"/>
      <c r="DY5" s="281"/>
      <c r="DZ5" s="281"/>
      <c r="EA5" s="281"/>
      <c r="EB5" s="281"/>
      <c r="EC5" s="281"/>
      <c r="ED5" s="281"/>
      <c r="EE5" s="281"/>
      <c r="EF5" s="281"/>
      <c r="EG5" s="281"/>
      <c r="EH5" s="281"/>
      <c r="EI5" s="281"/>
      <c r="EJ5" s="281"/>
      <c r="EK5" s="281"/>
      <c r="EL5" s="281"/>
      <c r="EM5" s="281"/>
      <c r="EN5" s="281"/>
      <c r="EO5" s="281"/>
      <c r="EP5" s="281"/>
      <c r="EQ5" s="281"/>
      <c r="ER5" s="281"/>
      <c r="ES5" s="281"/>
      <c r="ET5" s="281"/>
      <c r="EU5" s="281"/>
      <c r="EV5" s="281"/>
      <c r="EW5" s="281"/>
      <c r="EX5" s="281"/>
      <c r="EY5" s="281"/>
      <c r="EZ5" s="281"/>
      <c r="FA5" s="281"/>
      <c r="FB5" s="281"/>
      <c r="FC5" s="281"/>
      <c r="FD5" s="281"/>
      <c r="FE5" s="281"/>
      <c r="FF5" s="281"/>
      <c r="FG5" s="281"/>
      <c r="FH5" s="281"/>
      <c r="FI5" s="281"/>
      <c r="FJ5" s="281"/>
      <c r="FK5" s="281"/>
      <c r="FL5" s="281"/>
      <c r="FM5" s="281"/>
      <c r="FN5" s="281"/>
      <c r="FO5" s="281"/>
      <c r="FP5" s="281"/>
      <c r="FQ5" s="281"/>
      <c r="FR5" s="281"/>
      <c r="FS5" s="281"/>
      <c r="FT5" s="281"/>
      <c r="FU5" s="281"/>
      <c r="FV5" s="281"/>
      <c r="FW5" s="281"/>
      <c r="FX5" s="281"/>
      <c r="FY5" s="281"/>
      <c r="FZ5" s="281"/>
      <c r="GA5" s="281"/>
      <c r="GB5" s="281"/>
      <c r="GC5" s="281"/>
      <c r="GD5" s="281"/>
      <c r="GE5" s="281"/>
      <c r="GF5" s="281"/>
      <c r="GG5" s="281"/>
      <c r="GH5" s="281"/>
      <c r="GI5" s="281"/>
      <c r="GJ5" s="281"/>
      <c r="GK5" s="281"/>
      <c r="GL5" s="281"/>
      <c r="GM5" s="281"/>
      <c r="GN5" s="281"/>
      <c r="GO5" s="281"/>
      <c r="GP5" s="281"/>
      <c r="GQ5" s="281"/>
      <c r="GR5" s="281"/>
      <c r="GS5" s="281"/>
      <c r="GT5" s="281"/>
      <c r="GU5" s="281"/>
      <c r="GV5" s="281"/>
      <c r="GW5" s="281"/>
      <c r="GX5" s="281"/>
      <c r="GY5" s="281"/>
      <c r="GZ5" s="281"/>
      <c r="HA5" s="281"/>
      <c r="HB5" s="281"/>
      <c r="HC5" s="281"/>
      <c r="HD5" s="281"/>
      <c r="HE5" s="281"/>
      <c r="HF5" s="281"/>
      <c r="HG5" s="281"/>
      <c r="HH5" s="281"/>
      <c r="HI5" s="281"/>
      <c r="HJ5" s="281"/>
      <c r="HK5" s="281"/>
      <c r="HL5" s="281"/>
      <c r="HM5" s="281"/>
      <c r="HN5" s="281"/>
      <c r="HO5" s="281"/>
      <c r="HP5" s="281"/>
      <c r="HQ5" s="281"/>
      <c r="HR5" s="281"/>
      <c r="HS5" s="281"/>
      <c r="HT5" s="281"/>
      <c r="HU5" s="281"/>
      <c r="HV5" s="281"/>
      <c r="HW5" s="281"/>
      <c r="HX5" s="281"/>
      <c r="HY5" s="281"/>
      <c r="HZ5" s="281"/>
      <c r="IA5" s="281"/>
      <c r="IB5" s="281"/>
      <c r="IC5" s="281"/>
      <c r="ID5" s="281"/>
      <c r="IE5" s="281"/>
      <c r="IF5" s="281"/>
      <c r="IG5" s="281"/>
      <c r="IH5" s="281"/>
      <c r="II5" s="281"/>
      <c r="IJ5" s="281"/>
      <c r="IK5" s="281"/>
      <c r="IL5" s="281"/>
      <c r="IM5" s="281"/>
      <c r="IN5" s="281"/>
      <c r="IO5" s="281"/>
      <c r="IP5" s="281"/>
      <c r="IQ5" s="281"/>
      <c r="IR5" s="281"/>
      <c r="IS5" s="281"/>
      <c r="IT5" s="281"/>
      <c r="IU5" s="281"/>
      <c r="IV5" s="281"/>
    </row>
    <row r="6" customFormat="false" ht="12.75" hidden="false" customHeight="false" outlineLevel="0" collapsed="false">
      <c r="A6" s="278" t="n">
        <v>2</v>
      </c>
      <c r="B6" s="283" t="s">
        <v>781</v>
      </c>
      <c r="C6" s="280" t="n">
        <f aca="false">SUM(C7:C146)</f>
        <v>26029.428641</v>
      </c>
      <c r="D6" s="280" t="n">
        <f aca="false">D166</f>
        <v>28091.495377</v>
      </c>
      <c r="E6" s="284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81"/>
      <c r="T6" s="281"/>
      <c r="U6" s="281"/>
      <c r="V6" s="281"/>
      <c r="W6" s="281"/>
      <c r="X6" s="281"/>
      <c r="Y6" s="281"/>
      <c r="Z6" s="281"/>
      <c r="AA6" s="281"/>
      <c r="AB6" s="281"/>
      <c r="AC6" s="281"/>
      <c r="AD6" s="281"/>
      <c r="AE6" s="281"/>
      <c r="AF6" s="281"/>
      <c r="AG6" s="281"/>
      <c r="AH6" s="281"/>
      <c r="AI6" s="281"/>
      <c r="AJ6" s="281"/>
      <c r="AK6" s="281"/>
      <c r="AL6" s="281"/>
      <c r="AM6" s="281"/>
      <c r="AN6" s="281"/>
      <c r="AO6" s="281"/>
      <c r="AP6" s="281"/>
      <c r="AQ6" s="281"/>
      <c r="AR6" s="281"/>
      <c r="AS6" s="281"/>
      <c r="AT6" s="281"/>
      <c r="AU6" s="281"/>
      <c r="AV6" s="281"/>
      <c r="AW6" s="281"/>
      <c r="AX6" s="281"/>
      <c r="AY6" s="281"/>
      <c r="AZ6" s="281"/>
      <c r="BA6" s="281"/>
      <c r="BB6" s="281"/>
      <c r="BC6" s="281"/>
      <c r="BD6" s="281"/>
      <c r="BE6" s="281"/>
      <c r="BF6" s="281"/>
      <c r="BG6" s="281"/>
      <c r="BH6" s="281"/>
      <c r="BI6" s="281"/>
      <c r="BJ6" s="281"/>
      <c r="BK6" s="281"/>
      <c r="BL6" s="281"/>
      <c r="BM6" s="281"/>
      <c r="BN6" s="281"/>
      <c r="BO6" s="281"/>
      <c r="BP6" s="281"/>
      <c r="BQ6" s="281"/>
      <c r="BR6" s="281"/>
      <c r="BS6" s="281"/>
      <c r="BT6" s="281"/>
      <c r="BU6" s="281"/>
      <c r="BV6" s="281"/>
      <c r="BW6" s="281"/>
      <c r="BX6" s="281"/>
      <c r="BY6" s="281"/>
      <c r="BZ6" s="281"/>
      <c r="CA6" s="281"/>
      <c r="CB6" s="281"/>
      <c r="CC6" s="281"/>
      <c r="CD6" s="281"/>
      <c r="CE6" s="281"/>
      <c r="CF6" s="281"/>
      <c r="CG6" s="281"/>
      <c r="CH6" s="281"/>
      <c r="CI6" s="281"/>
      <c r="CJ6" s="281"/>
      <c r="CK6" s="281"/>
      <c r="CL6" s="281"/>
      <c r="CM6" s="281"/>
      <c r="CN6" s="281"/>
      <c r="CO6" s="281"/>
      <c r="CP6" s="281"/>
      <c r="CQ6" s="281"/>
      <c r="CR6" s="281"/>
      <c r="CS6" s="281"/>
      <c r="CT6" s="281"/>
      <c r="CU6" s="281"/>
      <c r="CV6" s="281"/>
      <c r="CW6" s="281"/>
      <c r="CX6" s="281"/>
      <c r="CY6" s="281"/>
      <c r="CZ6" s="281"/>
      <c r="DA6" s="281"/>
      <c r="DB6" s="281"/>
      <c r="DC6" s="281"/>
      <c r="DD6" s="281"/>
      <c r="DE6" s="281"/>
      <c r="DF6" s="281"/>
      <c r="DG6" s="281"/>
      <c r="DH6" s="281"/>
      <c r="DI6" s="281"/>
      <c r="DJ6" s="281"/>
      <c r="DK6" s="281"/>
      <c r="DL6" s="281"/>
      <c r="DM6" s="281"/>
      <c r="DN6" s="281"/>
      <c r="DO6" s="281"/>
      <c r="DP6" s="281"/>
      <c r="DQ6" s="281"/>
      <c r="DR6" s="281"/>
      <c r="DS6" s="281"/>
      <c r="DT6" s="281"/>
      <c r="DU6" s="281"/>
      <c r="DV6" s="281"/>
      <c r="DW6" s="281"/>
      <c r="DX6" s="281"/>
      <c r="DY6" s="281"/>
      <c r="DZ6" s="281"/>
      <c r="EA6" s="281"/>
      <c r="EB6" s="281"/>
      <c r="EC6" s="281"/>
      <c r="ED6" s="281"/>
      <c r="EE6" s="281"/>
      <c r="EF6" s="281"/>
      <c r="EG6" s="281"/>
      <c r="EH6" s="281"/>
      <c r="EI6" s="281"/>
      <c r="EJ6" s="281"/>
      <c r="EK6" s="281"/>
      <c r="EL6" s="281"/>
      <c r="EM6" s="281"/>
      <c r="EN6" s="281"/>
      <c r="EO6" s="281"/>
      <c r="EP6" s="281"/>
      <c r="EQ6" s="281"/>
      <c r="ER6" s="281"/>
      <c r="ES6" s="281"/>
      <c r="ET6" s="281"/>
      <c r="EU6" s="281"/>
      <c r="EV6" s="281"/>
      <c r="EW6" s="281"/>
      <c r="EX6" s="281"/>
      <c r="EY6" s="281"/>
      <c r="EZ6" s="281"/>
      <c r="FA6" s="281"/>
      <c r="FB6" s="281"/>
      <c r="FC6" s="281"/>
      <c r="FD6" s="281"/>
      <c r="FE6" s="281"/>
      <c r="FF6" s="281"/>
      <c r="FG6" s="281"/>
      <c r="FH6" s="281"/>
      <c r="FI6" s="281"/>
      <c r="FJ6" s="281"/>
      <c r="FK6" s="281"/>
      <c r="FL6" s="281"/>
      <c r="FM6" s="281"/>
      <c r="FN6" s="281"/>
      <c r="FO6" s="281"/>
      <c r="FP6" s="281"/>
      <c r="FQ6" s="281"/>
      <c r="FR6" s="281"/>
      <c r="FS6" s="281"/>
      <c r="FT6" s="281"/>
      <c r="FU6" s="281"/>
      <c r="FV6" s="281"/>
      <c r="FW6" s="281"/>
      <c r="FX6" s="281"/>
      <c r="FY6" s="281"/>
      <c r="FZ6" s="281"/>
      <c r="GA6" s="281"/>
      <c r="GB6" s="281"/>
      <c r="GC6" s="281"/>
      <c r="GD6" s="281"/>
      <c r="GE6" s="281"/>
      <c r="GF6" s="281"/>
      <c r="GG6" s="281"/>
      <c r="GH6" s="281"/>
      <c r="GI6" s="281"/>
      <c r="GJ6" s="281"/>
      <c r="GK6" s="281"/>
      <c r="GL6" s="281"/>
      <c r="GM6" s="281"/>
      <c r="GN6" s="281"/>
      <c r="GO6" s="281"/>
      <c r="GP6" s="281"/>
      <c r="GQ6" s="281"/>
      <c r="GR6" s="281"/>
      <c r="GS6" s="281"/>
      <c r="GT6" s="281"/>
      <c r="GU6" s="281"/>
      <c r="GV6" s="281"/>
      <c r="GW6" s="281"/>
      <c r="GX6" s="281"/>
      <c r="GY6" s="281"/>
      <c r="GZ6" s="281"/>
      <c r="HA6" s="281"/>
      <c r="HB6" s="281"/>
      <c r="HC6" s="281"/>
      <c r="HD6" s="281"/>
      <c r="HE6" s="281"/>
      <c r="HF6" s="281"/>
      <c r="HG6" s="281"/>
      <c r="HH6" s="281"/>
      <c r="HI6" s="281"/>
      <c r="HJ6" s="281"/>
      <c r="HK6" s="281"/>
      <c r="HL6" s="281"/>
      <c r="HM6" s="281"/>
      <c r="HN6" s="281"/>
      <c r="HO6" s="281"/>
      <c r="HP6" s="281"/>
      <c r="HQ6" s="281"/>
      <c r="HR6" s="281"/>
      <c r="HS6" s="281"/>
      <c r="HT6" s="281"/>
      <c r="HU6" s="281"/>
      <c r="HV6" s="281"/>
      <c r="HW6" s="281"/>
      <c r="HX6" s="281"/>
      <c r="HY6" s="281"/>
      <c r="HZ6" s="281"/>
      <c r="IA6" s="281"/>
      <c r="IB6" s="281"/>
      <c r="IC6" s="281"/>
      <c r="ID6" s="281"/>
      <c r="IE6" s="281"/>
      <c r="IF6" s="281"/>
      <c r="IG6" s="281"/>
      <c r="IH6" s="281"/>
      <c r="II6" s="281"/>
      <c r="IJ6" s="281"/>
      <c r="IK6" s="281"/>
      <c r="IL6" s="281"/>
      <c r="IM6" s="281"/>
      <c r="IN6" s="281"/>
      <c r="IO6" s="281"/>
      <c r="IP6" s="281"/>
      <c r="IQ6" s="281"/>
      <c r="IR6" s="281"/>
      <c r="IS6" s="281"/>
      <c r="IT6" s="281"/>
      <c r="IU6" s="281"/>
      <c r="IV6" s="281"/>
    </row>
    <row r="7" customFormat="false" ht="12.75" hidden="false" customHeight="false" outlineLevel="0" collapsed="false">
      <c r="A7" s="278" t="n">
        <v>3</v>
      </c>
      <c r="B7" s="278" t="s">
        <v>782</v>
      </c>
      <c r="C7" s="285" t="n">
        <v>0.102844</v>
      </c>
      <c r="D7" s="286"/>
      <c r="E7" s="287"/>
    </row>
    <row r="8" customFormat="false" ht="12.75" hidden="false" customHeight="false" outlineLevel="0" collapsed="false">
      <c r="A8" s="278" t="n">
        <v>4</v>
      </c>
      <c r="B8" s="278" t="s">
        <v>783</v>
      </c>
      <c r="C8" s="285" t="n">
        <v>1.04604</v>
      </c>
      <c r="D8" s="286"/>
      <c r="E8" s="287"/>
    </row>
    <row r="9" customFormat="false" ht="12.75" hidden="false" customHeight="false" outlineLevel="0" collapsed="false">
      <c r="A9" s="278" t="n">
        <v>5</v>
      </c>
      <c r="B9" s="278" t="s">
        <v>784</v>
      </c>
      <c r="C9" s="285" t="n">
        <v>2.77885</v>
      </c>
      <c r="D9" s="286"/>
      <c r="E9" s="287"/>
    </row>
    <row r="10" customFormat="false" ht="12.75" hidden="false" customHeight="false" outlineLevel="0" collapsed="false">
      <c r="A10" s="278" t="n">
        <v>6</v>
      </c>
      <c r="B10" s="278" t="s">
        <v>785</v>
      </c>
      <c r="C10" s="285" t="n">
        <v>0.64768</v>
      </c>
      <c r="D10" s="286"/>
      <c r="E10" s="287"/>
    </row>
    <row r="11" customFormat="false" ht="12.75" hidden="false" customHeight="false" outlineLevel="0" collapsed="false">
      <c r="A11" s="278" t="n">
        <v>7</v>
      </c>
      <c r="B11" s="278" t="s">
        <v>786</v>
      </c>
      <c r="C11" s="285" t="n">
        <v>0.179029</v>
      </c>
      <c r="D11" s="286"/>
      <c r="E11" s="287"/>
    </row>
    <row r="12" customFormat="false" ht="12.75" hidden="false" customHeight="false" outlineLevel="0" collapsed="false">
      <c r="A12" s="278" t="n">
        <v>8</v>
      </c>
      <c r="B12" s="278" t="s">
        <v>787</v>
      </c>
      <c r="C12" s="285" t="n">
        <v>0.874918</v>
      </c>
      <c r="D12" s="286"/>
      <c r="E12" s="287"/>
    </row>
    <row r="13" customFormat="false" ht="12.75" hidden="false" customHeight="false" outlineLevel="0" collapsed="false">
      <c r="A13" s="278" t="n">
        <v>9</v>
      </c>
      <c r="B13" s="278" t="s">
        <v>788</v>
      </c>
      <c r="C13" s="285" t="n">
        <v>0.287175</v>
      </c>
      <c r="D13" s="286"/>
      <c r="E13" s="287"/>
    </row>
    <row r="14" customFormat="false" ht="12.75" hidden="false" customHeight="false" outlineLevel="0" collapsed="false">
      <c r="A14" s="278" t="n">
        <v>10</v>
      </c>
      <c r="B14" s="278" t="s">
        <v>789</v>
      </c>
      <c r="C14" s="285" t="n">
        <v>0.107126</v>
      </c>
      <c r="D14" s="286"/>
      <c r="E14" s="287"/>
    </row>
    <row r="15" customFormat="false" ht="12.75" hidden="false" customHeight="false" outlineLevel="0" collapsed="false">
      <c r="A15" s="278" t="n">
        <v>11</v>
      </c>
      <c r="B15" s="278" t="s">
        <v>790</v>
      </c>
      <c r="C15" s="285" t="n">
        <v>61.247188</v>
      </c>
      <c r="D15" s="286"/>
      <c r="E15" s="287"/>
    </row>
    <row r="16" customFormat="false" ht="12.75" hidden="false" customHeight="false" outlineLevel="0" collapsed="false">
      <c r="A16" s="278" t="n">
        <v>12</v>
      </c>
      <c r="B16" s="278" t="s">
        <v>791</v>
      </c>
      <c r="C16" s="285" t="n">
        <v>28.240582</v>
      </c>
      <c r="D16" s="286"/>
      <c r="E16" s="287"/>
    </row>
    <row r="17" customFormat="false" ht="12.75" hidden="false" customHeight="false" outlineLevel="0" collapsed="false">
      <c r="A17" s="278" t="n">
        <v>13</v>
      </c>
      <c r="B17" s="278" t="s">
        <v>792</v>
      </c>
      <c r="C17" s="285" t="n">
        <v>0.048583</v>
      </c>
      <c r="D17" s="286"/>
      <c r="E17" s="287"/>
    </row>
    <row r="18" customFormat="false" ht="12.75" hidden="false" customHeight="false" outlineLevel="0" collapsed="false">
      <c r="A18" s="278" t="n">
        <v>14</v>
      </c>
      <c r="B18" s="278" t="s">
        <v>793</v>
      </c>
      <c r="C18" s="285" t="n">
        <v>3.38685</v>
      </c>
      <c r="D18" s="286"/>
      <c r="E18" s="287"/>
    </row>
    <row r="19" customFormat="false" ht="12.75" hidden="false" customHeight="false" outlineLevel="0" collapsed="false">
      <c r="A19" s="278" t="n">
        <v>15</v>
      </c>
      <c r="B19" s="278" t="s">
        <v>794</v>
      </c>
      <c r="C19" s="285" t="n">
        <v>0.288893</v>
      </c>
      <c r="D19" s="286"/>
      <c r="E19" s="287"/>
    </row>
    <row r="20" customFormat="false" ht="12.75" hidden="false" customHeight="false" outlineLevel="0" collapsed="false">
      <c r="A20" s="278" t="n">
        <v>16</v>
      </c>
      <c r="B20" s="278" t="s">
        <v>795</v>
      </c>
      <c r="C20" s="285" t="n">
        <v>0.065752</v>
      </c>
      <c r="D20" s="286"/>
      <c r="E20" s="287"/>
    </row>
    <row r="21" customFormat="false" ht="12.75" hidden="false" customHeight="false" outlineLevel="0" collapsed="false">
      <c r="A21" s="278" t="n">
        <v>17</v>
      </c>
      <c r="B21" s="278" t="s">
        <v>796</v>
      </c>
      <c r="C21" s="285" t="n">
        <v>0.313134</v>
      </c>
      <c r="D21" s="286"/>
      <c r="E21" s="287"/>
    </row>
    <row r="22" customFormat="false" ht="12.75" hidden="false" customHeight="false" outlineLevel="0" collapsed="false">
      <c r="A22" s="278" t="n">
        <v>18</v>
      </c>
      <c r="B22" s="278" t="s">
        <v>797</v>
      </c>
      <c r="C22" s="285" t="n">
        <v>3.20412</v>
      </c>
      <c r="D22" s="286"/>
      <c r="E22" s="287"/>
    </row>
    <row r="23" customFormat="false" ht="12.75" hidden="false" customHeight="false" outlineLevel="0" collapsed="false">
      <c r="A23" s="278" t="n">
        <v>19</v>
      </c>
      <c r="B23" s="278" t="s">
        <v>798</v>
      </c>
      <c r="C23" s="285" t="n">
        <v>0.129913</v>
      </c>
      <c r="D23" s="286"/>
      <c r="E23" s="287"/>
    </row>
    <row r="24" customFormat="false" ht="12.75" hidden="false" customHeight="false" outlineLevel="0" collapsed="false">
      <c r="A24" s="278" t="n">
        <v>20</v>
      </c>
      <c r="B24" s="278" t="s">
        <v>799</v>
      </c>
      <c r="C24" s="285" t="n">
        <v>0.056162</v>
      </c>
      <c r="D24" s="286"/>
      <c r="E24" s="287"/>
    </row>
    <row r="25" customFormat="false" ht="12.75" hidden="false" customHeight="false" outlineLevel="0" collapsed="false">
      <c r="A25" s="278" t="n">
        <v>21</v>
      </c>
      <c r="B25" s="278" t="s">
        <v>800</v>
      </c>
      <c r="C25" s="285" t="n">
        <v>0.919315</v>
      </c>
      <c r="D25" s="286"/>
      <c r="E25" s="287"/>
    </row>
    <row r="26" customFormat="false" ht="12.75" hidden="false" customHeight="false" outlineLevel="0" collapsed="false">
      <c r="A26" s="278" t="n">
        <v>22</v>
      </c>
      <c r="B26" s="278" t="s">
        <v>801</v>
      </c>
      <c r="C26" s="285" t="n">
        <v>0.046799</v>
      </c>
      <c r="D26" s="286"/>
      <c r="E26" s="287"/>
    </row>
    <row r="27" customFormat="false" ht="12.75" hidden="false" customHeight="false" outlineLevel="0" collapsed="false">
      <c r="A27" s="278" t="n">
        <v>23</v>
      </c>
      <c r="B27" s="278" t="s">
        <v>802</v>
      </c>
      <c r="C27" s="285" t="n">
        <v>237.848038</v>
      </c>
      <c r="D27" s="286"/>
      <c r="E27" s="287"/>
    </row>
    <row r="28" customFormat="false" ht="12.75" hidden="false" customHeight="false" outlineLevel="0" collapsed="false">
      <c r="A28" s="278" t="n">
        <v>24</v>
      </c>
      <c r="B28" s="278" t="s">
        <v>803</v>
      </c>
      <c r="C28" s="285" t="n">
        <v>0.265683</v>
      </c>
      <c r="D28" s="286"/>
      <c r="E28" s="287"/>
    </row>
    <row r="29" customFormat="false" ht="12.75" hidden="false" customHeight="false" outlineLevel="0" collapsed="false">
      <c r="A29" s="278" t="n">
        <v>25</v>
      </c>
      <c r="B29" s="278" t="s">
        <v>804</v>
      </c>
      <c r="C29" s="285" t="n">
        <v>0.590131</v>
      </c>
      <c r="D29" s="286"/>
      <c r="E29" s="287"/>
    </row>
    <row r="30" customFormat="false" ht="12.75" hidden="false" customHeight="false" outlineLevel="0" collapsed="false">
      <c r="A30" s="278" t="n">
        <v>26</v>
      </c>
      <c r="B30" s="278" t="s">
        <v>805</v>
      </c>
      <c r="C30" s="285" t="n">
        <v>0.396247</v>
      </c>
      <c r="D30" s="286"/>
      <c r="E30" s="287"/>
    </row>
    <row r="31" customFormat="false" ht="12.75" hidden="false" customHeight="false" outlineLevel="0" collapsed="false">
      <c r="A31" s="278" t="n">
        <v>27</v>
      </c>
      <c r="B31" s="278" t="s">
        <v>806</v>
      </c>
      <c r="C31" s="285" t="n">
        <v>6.971798</v>
      </c>
      <c r="D31" s="286"/>
      <c r="E31" s="287"/>
    </row>
    <row r="32" customFormat="false" ht="12.75" hidden="false" customHeight="false" outlineLevel="0" collapsed="false">
      <c r="A32" s="278" t="n">
        <v>28</v>
      </c>
      <c r="B32" s="278" t="s">
        <v>807</v>
      </c>
      <c r="C32" s="285" t="n">
        <v>0.3874</v>
      </c>
      <c r="D32" s="286"/>
      <c r="E32" s="287"/>
    </row>
    <row r="33" customFormat="false" ht="12.75" hidden="false" customHeight="false" outlineLevel="0" collapsed="false">
      <c r="A33" s="278" t="n">
        <v>29</v>
      </c>
      <c r="B33" s="278" t="s">
        <v>808</v>
      </c>
      <c r="C33" s="285" t="n">
        <v>1.316669</v>
      </c>
      <c r="D33" s="286"/>
      <c r="E33" s="287"/>
    </row>
    <row r="34" customFormat="false" ht="12.75" hidden="false" customHeight="false" outlineLevel="0" collapsed="false">
      <c r="A34" s="278" t="n">
        <v>30</v>
      </c>
      <c r="B34" s="278" t="s">
        <v>809</v>
      </c>
      <c r="C34" s="285" t="n">
        <v>1.835636</v>
      </c>
      <c r="D34" s="286"/>
      <c r="E34" s="287"/>
    </row>
    <row r="35" customFormat="false" ht="12.75" hidden="false" customHeight="false" outlineLevel="0" collapsed="false">
      <c r="A35" s="278" t="n">
        <v>31</v>
      </c>
      <c r="B35" s="278" t="s">
        <v>810</v>
      </c>
      <c r="C35" s="285" t="n">
        <v>0.894989</v>
      </c>
      <c r="D35" s="286"/>
      <c r="E35" s="287"/>
    </row>
    <row r="36" customFormat="false" ht="12.75" hidden="false" customHeight="false" outlineLevel="0" collapsed="false">
      <c r="A36" s="278" t="n">
        <v>32</v>
      </c>
      <c r="B36" s="278" t="s">
        <v>811</v>
      </c>
      <c r="C36" s="285" t="n">
        <v>0.035</v>
      </c>
      <c r="D36" s="286"/>
      <c r="E36" s="287"/>
    </row>
    <row r="37" customFormat="false" ht="12.75" hidden="false" customHeight="false" outlineLevel="0" collapsed="false">
      <c r="A37" s="278" t="n">
        <v>33</v>
      </c>
      <c r="B37" s="278" t="s">
        <v>812</v>
      </c>
      <c r="C37" s="285" t="n">
        <v>0.6552</v>
      </c>
      <c r="D37" s="286"/>
      <c r="E37" s="287"/>
    </row>
    <row r="38" customFormat="false" ht="12.75" hidden="false" customHeight="false" outlineLevel="0" collapsed="false">
      <c r="A38" s="278" t="n">
        <v>34</v>
      </c>
      <c r="B38" s="278" t="s">
        <v>813</v>
      </c>
      <c r="C38" s="285" t="n">
        <v>23.030943</v>
      </c>
      <c r="D38" s="286"/>
      <c r="E38" s="287"/>
    </row>
    <row r="39" customFormat="false" ht="12.75" hidden="false" customHeight="false" outlineLevel="0" collapsed="false">
      <c r="A39" s="278" t="n">
        <v>35</v>
      </c>
      <c r="B39" s="278" t="s">
        <v>814</v>
      </c>
      <c r="C39" s="285" t="n">
        <v>0.128412</v>
      </c>
      <c r="D39" s="286"/>
      <c r="E39" s="287"/>
    </row>
    <row r="40" customFormat="false" ht="12.75" hidden="false" customHeight="false" outlineLevel="0" collapsed="false">
      <c r="A40" s="278" t="n">
        <v>36</v>
      </c>
      <c r="B40" s="278" t="s">
        <v>815</v>
      </c>
      <c r="C40" s="285" t="n">
        <v>0.01128</v>
      </c>
      <c r="D40" s="286"/>
      <c r="E40" s="287"/>
    </row>
    <row r="41" customFormat="false" ht="12.75" hidden="false" customHeight="false" outlineLevel="0" collapsed="false">
      <c r="A41" s="278" t="n">
        <v>37</v>
      </c>
      <c r="B41" s="278" t="s">
        <v>816</v>
      </c>
      <c r="C41" s="285" t="n">
        <v>0.26394</v>
      </c>
      <c r="D41" s="286"/>
      <c r="E41" s="287"/>
    </row>
    <row r="42" customFormat="false" ht="12.75" hidden="false" customHeight="false" outlineLevel="0" collapsed="false">
      <c r="A42" s="278" t="n">
        <v>38</v>
      </c>
      <c r="B42" s="278" t="s">
        <v>817</v>
      </c>
      <c r="C42" s="285" t="n">
        <v>2.572036</v>
      </c>
      <c r="D42" s="286"/>
      <c r="E42" s="287"/>
    </row>
    <row r="43" customFormat="false" ht="12.75" hidden="false" customHeight="false" outlineLevel="0" collapsed="false">
      <c r="A43" s="278" t="n">
        <v>39</v>
      </c>
      <c r="B43" s="278" t="s">
        <v>818</v>
      </c>
      <c r="C43" s="285" t="n">
        <v>0.247181</v>
      </c>
      <c r="D43" s="286"/>
      <c r="E43" s="287"/>
    </row>
    <row r="44" customFormat="false" ht="12.75" hidden="false" customHeight="false" outlineLevel="0" collapsed="false">
      <c r="A44" s="278" t="n">
        <v>40</v>
      </c>
      <c r="B44" s="278" t="s">
        <v>819</v>
      </c>
      <c r="C44" s="285" t="n">
        <v>0.163062</v>
      </c>
      <c r="D44" s="286"/>
      <c r="E44" s="287"/>
    </row>
    <row r="45" customFormat="false" ht="12.75" hidden="false" customHeight="false" outlineLevel="0" collapsed="false">
      <c r="A45" s="278" t="n">
        <v>41</v>
      </c>
      <c r="B45" s="278" t="s">
        <v>820</v>
      </c>
      <c r="C45" s="285" t="n">
        <v>1.6974</v>
      </c>
      <c r="D45" s="286"/>
      <c r="E45" s="287"/>
    </row>
    <row r="46" customFormat="false" ht="12.75" hidden="false" customHeight="false" outlineLevel="0" collapsed="false">
      <c r="A46" s="278" t="n">
        <v>42</v>
      </c>
      <c r="B46" s="278" t="s">
        <v>821</v>
      </c>
      <c r="C46" s="285" t="n">
        <v>0.4262</v>
      </c>
      <c r="D46" s="286"/>
      <c r="E46" s="287"/>
    </row>
    <row r="47" customFormat="false" ht="12.75" hidden="false" customHeight="false" outlineLevel="0" collapsed="false">
      <c r="A47" s="278" t="n">
        <v>43</v>
      </c>
      <c r="B47" s="278" t="s">
        <v>822</v>
      </c>
      <c r="C47" s="285" t="n">
        <v>0.485</v>
      </c>
      <c r="D47" s="286"/>
      <c r="E47" s="287"/>
    </row>
    <row r="48" customFormat="false" ht="12.75" hidden="false" customHeight="false" outlineLevel="0" collapsed="false">
      <c r="A48" s="278" t="n">
        <v>44</v>
      </c>
      <c r="B48" s="278" t="s">
        <v>823</v>
      </c>
      <c r="C48" s="285" t="n">
        <v>2.697344</v>
      </c>
      <c r="D48" s="286"/>
      <c r="E48" s="287"/>
    </row>
    <row r="49" customFormat="false" ht="12.75" hidden="false" customHeight="false" outlineLevel="0" collapsed="false">
      <c r="A49" s="278" t="n">
        <v>45</v>
      </c>
      <c r="B49" s="278" t="s">
        <v>824</v>
      </c>
      <c r="C49" s="285" t="n">
        <v>2.09896</v>
      </c>
      <c r="D49" s="286"/>
      <c r="E49" s="287"/>
    </row>
    <row r="50" customFormat="false" ht="12.75" hidden="false" customHeight="false" outlineLevel="0" collapsed="false">
      <c r="A50" s="278" t="n">
        <v>46</v>
      </c>
      <c r="B50" s="278" t="s">
        <v>825</v>
      </c>
      <c r="C50" s="285" t="n">
        <v>0.790179</v>
      </c>
      <c r="D50" s="286"/>
      <c r="E50" s="287"/>
    </row>
    <row r="51" customFormat="false" ht="12.75" hidden="false" customHeight="false" outlineLevel="0" collapsed="false">
      <c r="A51" s="278" t="n">
        <v>47</v>
      </c>
      <c r="B51" s="278" t="s">
        <v>826</v>
      </c>
      <c r="C51" s="285" t="n">
        <v>0.2</v>
      </c>
      <c r="D51" s="286"/>
      <c r="E51" s="287"/>
    </row>
    <row r="52" customFormat="false" ht="12.75" hidden="false" customHeight="false" outlineLevel="0" collapsed="false">
      <c r="A52" s="278" t="n">
        <v>48</v>
      </c>
      <c r="B52" s="278" t="s">
        <v>827</v>
      </c>
      <c r="C52" s="285" t="n">
        <v>2.8135</v>
      </c>
      <c r="D52" s="286"/>
      <c r="E52" s="287"/>
    </row>
    <row r="53" customFormat="false" ht="12.75" hidden="false" customHeight="false" outlineLevel="0" collapsed="false">
      <c r="A53" s="278" t="n">
        <v>49</v>
      </c>
      <c r="B53" s="278" t="s">
        <v>828</v>
      </c>
      <c r="C53" s="285" t="n">
        <v>0.601</v>
      </c>
      <c r="D53" s="286"/>
      <c r="E53" s="287"/>
    </row>
    <row r="54" customFormat="false" ht="12.75" hidden="false" customHeight="false" outlineLevel="0" collapsed="false">
      <c r="A54" s="278" t="n">
        <v>50</v>
      </c>
      <c r="B54" s="278" t="s">
        <v>829</v>
      </c>
      <c r="C54" s="285" t="n">
        <v>30.9115</v>
      </c>
      <c r="D54" s="286"/>
      <c r="E54" s="287"/>
    </row>
    <row r="55" customFormat="false" ht="12.75" hidden="false" customHeight="false" outlineLevel="0" collapsed="false">
      <c r="A55" s="278" t="n">
        <v>51</v>
      </c>
      <c r="B55" s="278" t="s">
        <v>830</v>
      </c>
      <c r="C55" s="285" t="n">
        <v>1.3501</v>
      </c>
      <c r="D55" s="286"/>
      <c r="E55" s="287"/>
    </row>
    <row r="56" customFormat="false" ht="12.75" hidden="false" customHeight="false" outlineLevel="0" collapsed="false">
      <c r="A56" s="278" t="n">
        <v>52</v>
      </c>
      <c r="B56" s="278" t="s">
        <v>831</v>
      </c>
      <c r="C56" s="285" t="n">
        <v>3.970934</v>
      </c>
      <c r="D56" s="286"/>
      <c r="E56" s="287"/>
    </row>
    <row r="57" customFormat="false" ht="12.75" hidden="false" customHeight="false" outlineLevel="0" collapsed="false">
      <c r="A57" s="278" t="n">
        <v>53</v>
      </c>
      <c r="B57" s="278" t="s">
        <v>832</v>
      </c>
      <c r="C57" s="285" t="n">
        <v>1.44</v>
      </c>
      <c r="D57" s="286"/>
      <c r="E57" s="287"/>
    </row>
    <row r="58" customFormat="false" ht="12.75" hidden="false" customHeight="false" outlineLevel="0" collapsed="false">
      <c r="A58" s="288" t="n">
        <v>54</v>
      </c>
      <c r="B58" s="289" t="s">
        <v>833</v>
      </c>
      <c r="C58" s="290" t="n">
        <v>482.01</v>
      </c>
      <c r="D58" s="291"/>
      <c r="E58" s="287"/>
    </row>
    <row r="59" customFormat="false" ht="12.75" hidden="false" customHeight="false" outlineLevel="0" collapsed="false">
      <c r="A59" s="278" t="n">
        <v>55</v>
      </c>
      <c r="B59" s="278" t="s">
        <v>834</v>
      </c>
      <c r="C59" s="285" t="n">
        <v>0.1535</v>
      </c>
      <c r="D59" s="286"/>
      <c r="E59" s="287"/>
    </row>
    <row r="60" customFormat="false" ht="12.75" hidden="false" customHeight="false" outlineLevel="0" collapsed="false">
      <c r="A60" s="289" t="n">
        <v>56</v>
      </c>
      <c r="B60" s="278" t="s">
        <v>835</v>
      </c>
      <c r="C60" s="285" t="n">
        <v>1277.46</v>
      </c>
      <c r="D60" s="286"/>
      <c r="E60" s="287"/>
    </row>
    <row r="61" customFormat="false" ht="12.75" hidden="false" customHeight="false" outlineLevel="0" collapsed="false">
      <c r="A61" s="278" t="n">
        <v>57</v>
      </c>
      <c r="B61" s="278" t="s">
        <v>836</v>
      </c>
      <c r="C61" s="285" t="n">
        <v>1.977</v>
      </c>
      <c r="D61" s="286"/>
      <c r="E61" s="287"/>
    </row>
    <row r="62" customFormat="false" ht="12.75" hidden="false" customHeight="false" outlineLevel="0" collapsed="false">
      <c r="A62" s="289" t="n">
        <v>58</v>
      </c>
      <c r="B62" s="278" t="s">
        <v>837</v>
      </c>
      <c r="C62" s="285" t="n">
        <v>0.1</v>
      </c>
      <c r="D62" s="286"/>
      <c r="E62" s="287"/>
    </row>
    <row r="63" customFormat="false" ht="12.75" hidden="false" customHeight="false" outlineLevel="0" collapsed="false">
      <c r="A63" s="278" t="n">
        <v>59</v>
      </c>
      <c r="B63" s="278" t="s">
        <v>838</v>
      </c>
      <c r="C63" s="285" t="n">
        <v>15.202</v>
      </c>
      <c r="D63" s="286"/>
      <c r="E63" s="287"/>
    </row>
    <row r="64" customFormat="false" ht="12.75" hidden="false" customHeight="false" outlineLevel="0" collapsed="false">
      <c r="A64" s="289" t="n">
        <v>60</v>
      </c>
      <c r="B64" s="278" t="s">
        <v>839</v>
      </c>
      <c r="C64" s="285" t="n">
        <v>1.531</v>
      </c>
      <c r="D64" s="286"/>
      <c r="E64" s="287"/>
    </row>
    <row r="65" customFormat="false" ht="12.75" hidden="false" customHeight="false" outlineLevel="0" collapsed="false">
      <c r="A65" s="278" t="n">
        <v>61</v>
      </c>
      <c r="B65" s="278" t="s">
        <v>840</v>
      </c>
      <c r="C65" s="285" t="n">
        <v>132.689642</v>
      </c>
      <c r="D65" s="286"/>
      <c r="E65" s="287"/>
    </row>
    <row r="66" customFormat="false" ht="12.75" hidden="false" customHeight="false" outlineLevel="0" collapsed="false">
      <c r="A66" s="289" t="n">
        <v>62</v>
      </c>
      <c r="B66" s="278" t="s">
        <v>841</v>
      </c>
      <c r="C66" s="285" t="n">
        <v>3.22498</v>
      </c>
      <c r="D66" s="286"/>
      <c r="E66" s="287"/>
    </row>
    <row r="67" customFormat="false" ht="12.75" hidden="false" customHeight="false" outlineLevel="0" collapsed="false">
      <c r="A67" s="278" t="n">
        <v>63</v>
      </c>
      <c r="B67" s="278" t="s">
        <v>842</v>
      </c>
      <c r="C67" s="285" t="n">
        <v>27.881435</v>
      </c>
      <c r="D67" s="286"/>
      <c r="E67" s="287"/>
    </row>
    <row r="68" customFormat="false" ht="12.75" hidden="false" customHeight="false" outlineLevel="0" collapsed="false">
      <c r="A68" s="289" t="n">
        <v>64</v>
      </c>
      <c r="B68" s="278" t="s">
        <v>843</v>
      </c>
      <c r="C68" s="285" t="n">
        <v>7.053069</v>
      </c>
      <c r="D68" s="286"/>
      <c r="E68" s="287"/>
    </row>
    <row r="69" customFormat="false" ht="12.75" hidden="false" customHeight="false" outlineLevel="0" collapsed="false">
      <c r="A69" s="278" t="n">
        <v>65</v>
      </c>
      <c r="B69" s="278" t="s">
        <v>844</v>
      </c>
      <c r="C69" s="285" t="n">
        <v>32.661745</v>
      </c>
      <c r="D69" s="286"/>
      <c r="E69" s="287"/>
    </row>
    <row r="70" customFormat="false" ht="12.75" hidden="false" customHeight="false" outlineLevel="0" collapsed="false">
      <c r="A70" s="289" t="n">
        <v>66</v>
      </c>
      <c r="B70" s="278" t="s">
        <v>845</v>
      </c>
      <c r="C70" s="285" t="n">
        <v>6.601529</v>
      </c>
      <c r="D70" s="286"/>
      <c r="E70" s="287"/>
    </row>
    <row r="71" customFormat="false" ht="12.75" hidden="false" customHeight="false" outlineLevel="0" collapsed="false">
      <c r="A71" s="278" t="n">
        <v>67</v>
      </c>
      <c r="B71" s="278" t="s">
        <v>846</v>
      </c>
      <c r="C71" s="285" t="n">
        <v>260.673281</v>
      </c>
      <c r="D71" s="286"/>
      <c r="E71" s="287"/>
    </row>
    <row r="72" customFormat="false" ht="12.75" hidden="false" customHeight="false" outlineLevel="0" collapsed="false">
      <c r="A72" s="289" t="n">
        <v>68</v>
      </c>
      <c r="B72" s="278" t="s">
        <v>847</v>
      </c>
      <c r="C72" s="285" t="n">
        <v>7.309043</v>
      </c>
      <c r="D72" s="286"/>
      <c r="E72" s="287"/>
    </row>
    <row r="73" customFormat="false" ht="12.75" hidden="false" customHeight="false" outlineLevel="0" collapsed="false">
      <c r="A73" s="278" t="n">
        <v>69</v>
      </c>
      <c r="B73" s="278" t="s">
        <v>848</v>
      </c>
      <c r="C73" s="285" t="n">
        <v>35.52537</v>
      </c>
      <c r="D73" s="286"/>
      <c r="E73" s="287"/>
    </row>
    <row r="74" customFormat="false" ht="12.75" hidden="false" customHeight="false" outlineLevel="0" collapsed="false">
      <c r="A74" s="289" t="n">
        <v>70</v>
      </c>
      <c r="B74" s="278" t="s">
        <v>849</v>
      </c>
      <c r="C74" s="285" t="n">
        <v>0.66685</v>
      </c>
      <c r="D74" s="286"/>
      <c r="E74" s="287"/>
    </row>
    <row r="75" customFormat="false" ht="12.75" hidden="false" customHeight="false" outlineLevel="0" collapsed="false">
      <c r="A75" s="278" t="n">
        <v>71</v>
      </c>
      <c r="B75" s="278" t="s">
        <v>850</v>
      </c>
      <c r="C75" s="285" t="n">
        <v>0.492</v>
      </c>
      <c r="D75" s="286"/>
      <c r="E75" s="287"/>
    </row>
    <row r="76" customFormat="false" ht="12.75" hidden="false" customHeight="false" outlineLevel="0" collapsed="false">
      <c r="A76" s="289" t="n">
        <v>72</v>
      </c>
      <c r="B76" s="278" t="s">
        <v>851</v>
      </c>
      <c r="C76" s="285" t="n">
        <v>31.4285</v>
      </c>
      <c r="D76" s="286"/>
      <c r="E76" s="287"/>
    </row>
    <row r="77" customFormat="false" ht="12.75" hidden="false" customHeight="false" outlineLevel="0" collapsed="false">
      <c r="A77" s="278" t="n">
        <v>73</v>
      </c>
      <c r="B77" s="278" t="s">
        <v>852</v>
      </c>
      <c r="C77" s="285" t="n">
        <v>6.1991</v>
      </c>
      <c r="D77" s="286"/>
      <c r="E77" s="287"/>
    </row>
    <row r="78" customFormat="false" ht="12.75" hidden="false" customHeight="false" outlineLevel="0" collapsed="false">
      <c r="A78" s="289" t="n">
        <v>74</v>
      </c>
      <c r="B78" s="278" t="s">
        <v>853</v>
      </c>
      <c r="C78" s="285" t="n">
        <v>2.6838</v>
      </c>
      <c r="D78" s="286"/>
      <c r="E78" s="287"/>
    </row>
    <row r="79" customFormat="false" ht="12.75" hidden="false" customHeight="false" outlineLevel="0" collapsed="false">
      <c r="A79" s="278" t="n">
        <v>75</v>
      </c>
      <c r="B79" s="278" t="s">
        <v>854</v>
      </c>
      <c r="C79" s="285" t="n">
        <v>1.027023</v>
      </c>
      <c r="D79" s="286"/>
      <c r="E79" s="287"/>
    </row>
    <row r="80" customFormat="false" ht="12.75" hidden="false" customHeight="false" outlineLevel="0" collapsed="false">
      <c r="A80" s="289" t="n">
        <v>76</v>
      </c>
      <c r="B80" s="278" t="s">
        <v>855</v>
      </c>
      <c r="C80" s="285" t="n">
        <v>70.501178</v>
      </c>
      <c r="D80" s="286"/>
      <c r="E80" s="287"/>
    </row>
    <row r="81" customFormat="false" ht="12.75" hidden="false" customHeight="false" outlineLevel="0" collapsed="false">
      <c r="A81" s="278" t="n">
        <v>77</v>
      </c>
      <c r="B81" s="278" t="s">
        <v>856</v>
      </c>
      <c r="C81" s="285" t="n">
        <v>3.794013</v>
      </c>
      <c r="D81" s="286"/>
      <c r="E81" s="287"/>
    </row>
    <row r="82" customFormat="false" ht="12.75" hidden="false" customHeight="false" outlineLevel="0" collapsed="false">
      <c r="A82" s="289" t="n">
        <v>78</v>
      </c>
      <c r="B82" s="278" t="s">
        <v>857</v>
      </c>
      <c r="C82" s="285" t="n">
        <v>2.116836</v>
      </c>
      <c r="D82" s="286"/>
      <c r="E82" s="287"/>
    </row>
    <row r="83" customFormat="false" ht="12.75" hidden="false" customHeight="false" outlineLevel="0" collapsed="false">
      <c r="A83" s="278" t="n">
        <v>79</v>
      </c>
      <c r="B83" s="278" t="s">
        <v>858</v>
      </c>
      <c r="C83" s="285" t="n">
        <v>0.027659</v>
      </c>
      <c r="D83" s="286"/>
      <c r="E83" s="287"/>
    </row>
    <row r="84" customFormat="false" ht="12.75" hidden="false" customHeight="false" outlineLevel="0" collapsed="false">
      <c r="A84" s="289" t="n">
        <v>80</v>
      </c>
      <c r="B84" s="278" t="s">
        <v>859</v>
      </c>
      <c r="C84" s="285" t="n">
        <v>0.992534</v>
      </c>
      <c r="D84" s="286"/>
      <c r="E84" s="287"/>
    </row>
    <row r="85" customFormat="false" ht="12.75" hidden="false" customHeight="false" outlineLevel="0" collapsed="false">
      <c r="A85" s="278" t="n">
        <v>81</v>
      </c>
      <c r="B85" s="278" t="s">
        <v>860</v>
      </c>
      <c r="C85" s="285" t="n">
        <v>0.769784</v>
      </c>
      <c r="D85" s="286"/>
      <c r="E85" s="287"/>
    </row>
    <row r="86" customFormat="false" ht="12.75" hidden="false" customHeight="false" outlineLevel="0" collapsed="false">
      <c r="A86" s="289" t="n">
        <v>82</v>
      </c>
      <c r="B86" s="278" t="s">
        <v>861</v>
      </c>
      <c r="C86" s="285" t="n">
        <v>2.194137</v>
      </c>
      <c r="D86" s="286"/>
      <c r="E86" s="287"/>
    </row>
    <row r="87" customFormat="false" ht="12.75" hidden="false" customHeight="false" outlineLevel="0" collapsed="false">
      <c r="A87" s="278" t="n">
        <v>83</v>
      </c>
      <c r="B87" s="278" t="s">
        <v>862</v>
      </c>
      <c r="C87" s="285" t="n">
        <v>8.519</v>
      </c>
      <c r="D87" s="286"/>
      <c r="E87" s="287"/>
    </row>
    <row r="88" customFormat="false" ht="12.75" hidden="false" customHeight="false" outlineLevel="0" collapsed="false">
      <c r="A88" s="289" t="n">
        <v>84</v>
      </c>
      <c r="B88" s="278" t="s">
        <v>863</v>
      </c>
      <c r="C88" s="285" t="n">
        <v>0.54</v>
      </c>
      <c r="D88" s="286"/>
      <c r="E88" s="287"/>
    </row>
    <row r="89" customFormat="false" ht="12.75" hidden="false" customHeight="false" outlineLevel="0" collapsed="false">
      <c r="A89" s="278" t="n">
        <v>85</v>
      </c>
      <c r="B89" s="278" t="s">
        <v>864</v>
      </c>
      <c r="C89" s="285" t="n">
        <v>2332.054841</v>
      </c>
      <c r="D89" s="286"/>
      <c r="E89" s="287"/>
    </row>
    <row r="90" customFormat="false" ht="12.75" hidden="false" customHeight="false" outlineLevel="0" collapsed="false">
      <c r="A90" s="289" t="n">
        <v>86</v>
      </c>
      <c r="B90" s="278" t="s">
        <v>865</v>
      </c>
      <c r="C90" s="285" t="n">
        <v>4.3836</v>
      </c>
      <c r="D90" s="286"/>
      <c r="E90" s="287"/>
    </row>
    <row r="91" customFormat="false" ht="12.75" hidden="false" customHeight="false" outlineLevel="0" collapsed="false">
      <c r="A91" s="278" t="n">
        <v>87</v>
      </c>
      <c r="B91" s="278" t="s">
        <v>866</v>
      </c>
      <c r="C91" s="285" t="n">
        <v>5.094</v>
      </c>
      <c r="D91" s="286"/>
      <c r="E91" s="287"/>
    </row>
    <row r="92" customFormat="false" ht="12.75" hidden="false" customHeight="false" outlineLevel="0" collapsed="false">
      <c r="A92" s="289" t="n">
        <v>88</v>
      </c>
      <c r="B92" s="278" t="s">
        <v>867</v>
      </c>
      <c r="C92" s="285" t="n">
        <v>0.8265</v>
      </c>
      <c r="D92" s="286"/>
      <c r="E92" s="287"/>
    </row>
    <row r="93" customFormat="false" ht="12.75" hidden="false" customHeight="false" outlineLevel="0" collapsed="false">
      <c r="A93" s="278" t="n">
        <v>89</v>
      </c>
      <c r="B93" s="278" t="s">
        <v>868</v>
      </c>
      <c r="C93" s="285" t="n">
        <v>14.581464</v>
      </c>
      <c r="D93" s="286"/>
      <c r="E93" s="287"/>
    </row>
    <row r="94" customFormat="false" ht="12.75" hidden="false" customHeight="false" outlineLevel="0" collapsed="false">
      <c r="A94" s="289" t="n">
        <v>90</v>
      </c>
      <c r="B94" s="278" t="s">
        <v>869</v>
      </c>
      <c r="C94" s="285" t="n">
        <v>0.229708</v>
      </c>
      <c r="D94" s="286"/>
      <c r="E94" s="287"/>
    </row>
    <row r="95" customFormat="false" ht="12.75" hidden="false" customHeight="false" outlineLevel="0" collapsed="false">
      <c r="A95" s="278" t="n">
        <v>91</v>
      </c>
      <c r="B95" s="278" t="s">
        <v>870</v>
      </c>
      <c r="C95" s="285" t="n">
        <v>0.557858</v>
      </c>
      <c r="D95" s="286"/>
      <c r="E95" s="287"/>
    </row>
    <row r="96" customFormat="false" ht="12.75" hidden="false" customHeight="false" outlineLevel="0" collapsed="false">
      <c r="A96" s="289" t="n">
        <v>92</v>
      </c>
      <c r="B96" s="278" t="s">
        <v>871</v>
      </c>
      <c r="C96" s="285" t="n">
        <v>0.00752</v>
      </c>
      <c r="D96" s="286"/>
      <c r="E96" s="287"/>
    </row>
    <row r="97" customFormat="false" ht="12.75" hidden="false" customHeight="false" outlineLevel="0" collapsed="false">
      <c r="A97" s="278" t="n">
        <v>93</v>
      </c>
      <c r="B97" s="278" t="s">
        <v>872</v>
      </c>
      <c r="C97" s="285" t="n">
        <v>0.756</v>
      </c>
      <c r="D97" s="286"/>
      <c r="E97" s="287"/>
    </row>
    <row r="98" customFormat="false" ht="12.75" hidden="false" customHeight="false" outlineLevel="0" collapsed="false">
      <c r="A98" s="289" t="n">
        <v>94</v>
      </c>
      <c r="B98" s="278" t="s">
        <v>873</v>
      </c>
      <c r="C98" s="285" t="n">
        <v>0.2</v>
      </c>
      <c r="D98" s="286"/>
      <c r="E98" s="287"/>
    </row>
    <row r="99" customFormat="false" ht="12.75" hidden="false" customHeight="false" outlineLevel="0" collapsed="false">
      <c r="A99" s="278" t="n">
        <v>95</v>
      </c>
      <c r="B99" s="278" t="s">
        <v>874</v>
      </c>
      <c r="C99" s="285" t="n">
        <v>58.544597</v>
      </c>
      <c r="D99" s="286"/>
      <c r="E99" s="287"/>
    </row>
    <row r="100" customFormat="false" ht="12.75" hidden="false" customHeight="false" outlineLevel="0" collapsed="false">
      <c r="A100" s="289" t="n">
        <v>96</v>
      </c>
      <c r="B100" s="278" t="s">
        <v>875</v>
      </c>
      <c r="C100" s="285" t="n">
        <v>0.086</v>
      </c>
      <c r="D100" s="286"/>
      <c r="E100" s="287"/>
    </row>
    <row r="101" customFormat="false" ht="12.75" hidden="false" customHeight="false" outlineLevel="0" collapsed="false">
      <c r="A101" s="278" t="n">
        <v>97</v>
      </c>
      <c r="B101" s="278" t="s">
        <v>876</v>
      </c>
      <c r="C101" s="285" t="n">
        <v>0.002245</v>
      </c>
      <c r="D101" s="286"/>
      <c r="E101" s="287"/>
    </row>
    <row r="102" customFormat="false" ht="12.75" hidden="false" customHeight="false" outlineLevel="0" collapsed="false">
      <c r="A102" s="289" t="n">
        <v>98</v>
      </c>
      <c r="B102" s="278" t="s">
        <v>877</v>
      </c>
      <c r="C102" s="285" t="n">
        <v>10.211819</v>
      </c>
      <c r="D102" s="286"/>
      <c r="E102" s="287"/>
    </row>
    <row r="103" customFormat="false" ht="12.75" hidden="false" customHeight="false" outlineLevel="0" collapsed="false">
      <c r="A103" s="278" t="n">
        <v>99</v>
      </c>
      <c r="B103" s="278" t="s">
        <v>878</v>
      </c>
      <c r="C103" s="285" t="n">
        <v>3.7914</v>
      </c>
      <c r="D103" s="286"/>
      <c r="E103" s="287"/>
    </row>
    <row r="104" customFormat="false" ht="12.75" hidden="false" customHeight="false" outlineLevel="0" collapsed="false">
      <c r="A104" s="289" t="n">
        <v>100</v>
      </c>
      <c r="B104" s="278" t="s">
        <v>879</v>
      </c>
      <c r="C104" s="285" t="n">
        <v>16.12843</v>
      </c>
      <c r="D104" s="286"/>
      <c r="E104" s="287"/>
    </row>
    <row r="105" customFormat="false" ht="12.75" hidden="false" customHeight="false" outlineLevel="0" collapsed="false">
      <c r="A105" s="278" t="n">
        <v>101</v>
      </c>
      <c r="B105" s="278" t="s">
        <v>880</v>
      </c>
      <c r="C105" s="285" t="n">
        <v>3</v>
      </c>
      <c r="D105" s="286"/>
      <c r="E105" s="287"/>
    </row>
    <row r="106" customFormat="false" ht="12.75" hidden="false" customHeight="false" outlineLevel="0" collapsed="false">
      <c r="A106" s="289" t="n">
        <v>102</v>
      </c>
      <c r="B106" s="278" t="s">
        <v>881</v>
      </c>
      <c r="C106" s="285" t="n">
        <v>1.4601</v>
      </c>
      <c r="D106" s="286"/>
      <c r="E106" s="287"/>
    </row>
    <row r="107" customFormat="false" ht="12.75" hidden="false" customHeight="false" outlineLevel="0" collapsed="false">
      <c r="A107" s="278" t="n">
        <v>103</v>
      </c>
      <c r="B107" s="278" t="s">
        <v>882</v>
      </c>
      <c r="C107" s="285" t="n">
        <v>0.01</v>
      </c>
      <c r="D107" s="286"/>
      <c r="E107" s="287"/>
    </row>
    <row r="108" customFormat="false" ht="12.75" hidden="false" customHeight="false" outlineLevel="0" collapsed="false">
      <c r="A108" s="289" t="n">
        <v>104</v>
      </c>
      <c r="B108" s="278" t="s">
        <v>883</v>
      </c>
      <c r="C108" s="285" t="n">
        <v>77.008714</v>
      </c>
      <c r="D108" s="286"/>
      <c r="E108" s="287"/>
    </row>
    <row r="109" customFormat="false" ht="12.75" hidden="false" customHeight="false" outlineLevel="0" collapsed="false">
      <c r="A109" s="278" t="n">
        <v>105</v>
      </c>
      <c r="B109" s="278" t="s">
        <v>884</v>
      </c>
      <c r="C109" s="285" t="n">
        <v>9.723631</v>
      </c>
      <c r="D109" s="286"/>
      <c r="E109" s="287"/>
    </row>
    <row r="110" customFormat="false" ht="12.75" hidden="false" customHeight="false" outlineLevel="0" collapsed="false">
      <c r="A110" s="289" t="n">
        <v>106</v>
      </c>
      <c r="B110" s="278" t="s">
        <v>885</v>
      </c>
      <c r="C110" s="285" t="n">
        <v>41.566935</v>
      </c>
      <c r="D110" s="286"/>
      <c r="E110" s="287"/>
    </row>
    <row r="111" customFormat="false" ht="12.75" hidden="false" customHeight="false" outlineLevel="0" collapsed="false">
      <c r="A111" s="278" t="n">
        <v>107</v>
      </c>
      <c r="B111" s="278" t="s">
        <v>886</v>
      </c>
      <c r="C111" s="285" t="n">
        <v>0.048586</v>
      </c>
      <c r="D111" s="286"/>
      <c r="E111" s="287"/>
    </row>
    <row r="112" customFormat="false" ht="12.75" hidden="false" customHeight="false" outlineLevel="0" collapsed="false">
      <c r="A112" s="289" t="n">
        <v>108</v>
      </c>
      <c r="B112" s="278" t="s">
        <v>887</v>
      </c>
      <c r="C112" s="285" t="n">
        <v>14.109631</v>
      </c>
      <c r="D112" s="286"/>
      <c r="E112" s="287"/>
    </row>
    <row r="113" customFormat="false" ht="12.75" hidden="false" customHeight="false" outlineLevel="0" collapsed="false">
      <c r="A113" s="278" t="n">
        <v>109</v>
      </c>
      <c r="B113" s="278" t="s">
        <v>888</v>
      </c>
      <c r="C113" s="285" t="n">
        <v>3.10903</v>
      </c>
      <c r="D113" s="286"/>
      <c r="E113" s="287"/>
    </row>
    <row r="114" customFormat="false" ht="12.75" hidden="false" customHeight="false" outlineLevel="0" collapsed="false">
      <c r="A114" s="289" t="n">
        <v>110</v>
      </c>
      <c r="B114" s="278" t="s">
        <v>889</v>
      </c>
      <c r="C114" s="285" t="n">
        <v>1.731317</v>
      </c>
      <c r="D114" s="286"/>
      <c r="E114" s="287"/>
    </row>
    <row r="115" customFormat="false" ht="12.75" hidden="false" customHeight="false" outlineLevel="0" collapsed="false">
      <c r="A115" s="278" t="n">
        <v>111</v>
      </c>
      <c r="B115" s="278" t="s">
        <v>890</v>
      </c>
      <c r="C115" s="285" t="n">
        <v>8.550513</v>
      </c>
      <c r="D115" s="286"/>
      <c r="E115" s="287"/>
    </row>
    <row r="116" customFormat="false" ht="12.75" hidden="false" customHeight="false" outlineLevel="0" collapsed="false">
      <c r="A116" s="289" t="n">
        <v>112</v>
      </c>
      <c r="B116" s="278" t="s">
        <v>891</v>
      </c>
      <c r="C116" s="285" t="n">
        <v>23.6975</v>
      </c>
      <c r="D116" s="286"/>
      <c r="E116" s="287"/>
    </row>
    <row r="117" customFormat="false" ht="12.75" hidden="false" customHeight="false" outlineLevel="0" collapsed="false">
      <c r="A117" s="278" t="n">
        <v>113</v>
      </c>
      <c r="B117" s="278" t="s">
        <v>892</v>
      </c>
      <c r="C117" s="285" t="n">
        <v>7.38005</v>
      </c>
      <c r="D117" s="286"/>
      <c r="E117" s="287"/>
    </row>
    <row r="118" customFormat="false" ht="12.75" hidden="false" customHeight="false" outlineLevel="0" collapsed="false">
      <c r="A118" s="289" t="n">
        <v>114</v>
      </c>
      <c r="B118" s="278" t="s">
        <v>893</v>
      </c>
      <c r="C118" s="285" t="n">
        <v>0.035714</v>
      </c>
      <c r="D118" s="286"/>
      <c r="E118" s="287"/>
    </row>
    <row r="119" customFormat="false" ht="12.75" hidden="false" customHeight="false" outlineLevel="0" collapsed="false">
      <c r="A119" s="278" t="n">
        <v>115</v>
      </c>
      <c r="B119" s="278" t="s">
        <v>894</v>
      </c>
      <c r="C119" s="285" t="n">
        <v>1E-006</v>
      </c>
      <c r="D119" s="286"/>
      <c r="E119" s="287"/>
    </row>
    <row r="120" customFormat="false" ht="12.75" hidden="false" customHeight="false" outlineLevel="0" collapsed="false">
      <c r="A120" s="289" t="n">
        <v>116</v>
      </c>
      <c r="B120" s="278" t="s">
        <v>895</v>
      </c>
      <c r="C120" s="285" t="n">
        <v>19852.3</v>
      </c>
      <c r="D120" s="286"/>
      <c r="E120" s="287"/>
    </row>
    <row r="121" customFormat="false" ht="12.75" hidden="false" customHeight="false" outlineLevel="0" collapsed="false">
      <c r="A121" s="278" t="n">
        <v>117</v>
      </c>
      <c r="B121" s="278" t="s">
        <v>896</v>
      </c>
      <c r="C121" s="285" t="n">
        <v>18.1</v>
      </c>
      <c r="D121" s="286"/>
      <c r="E121" s="287"/>
    </row>
    <row r="122" customFormat="false" ht="12.75" hidden="false" customHeight="false" outlineLevel="0" collapsed="false">
      <c r="A122" s="289" t="n">
        <v>118</v>
      </c>
      <c r="B122" s="278" t="s">
        <v>897</v>
      </c>
      <c r="C122" s="285" t="n">
        <v>3.900271</v>
      </c>
      <c r="D122" s="286"/>
      <c r="E122" s="287"/>
    </row>
    <row r="123" customFormat="false" ht="12.75" hidden="false" customHeight="false" outlineLevel="0" collapsed="false">
      <c r="A123" s="278" t="n">
        <v>119</v>
      </c>
      <c r="B123" s="278" t="s">
        <v>898</v>
      </c>
      <c r="C123" s="285" t="n">
        <v>31.191785</v>
      </c>
      <c r="D123" s="286"/>
      <c r="E123" s="287"/>
    </row>
    <row r="124" customFormat="false" ht="12.75" hidden="false" customHeight="false" outlineLevel="0" collapsed="false">
      <c r="A124" s="289" t="n">
        <v>120</v>
      </c>
      <c r="B124" s="278" t="s">
        <v>899</v>
      </c>
      <c r="C124" s="285" t="n">
        <v>4.893855</v>
      </c>
      <c r="D124" s="286"/>
      <c r="E124" s="287"/>
    </row>
    <row r="125" customFormat="false" ht="12.75" hidden="false" customHeight="false" outlineLevel="0" collapsed="false">
      <c r="A125" s="278" t="n">
        <v>121</v>
      </c>
      <c r="B125" s="278" t="s">
        <v>900</v>
      </c>
      <c r="C125" s="285" t="n">
        <v>3</v>
      </c>
      <c r="D125" s="286"/>
      <c r="E125" s="287"/>
    </row>
    <row r="126" customFormat="false" ht="12.75" hidden="false" customHeight="false" outlineLevel="0" collapsed="false">
      <c r="A126" s="289" t="n">
        <v>122</v>
      </c>
      <c r="B126" s="278" t="s">
        <v>901</v>
      </c>
      <c r="C126" s="285" t="n">
        <v>76.760301</v>
      </c>
      <c r="D126" s="286"/>
      <c r="E126" s="287"/>
    </row>
    <row r="127" customFormat="false" ht="12.75" hidden="false" customHeight="false" outlineLevel="0" collapsed="false">
      <c r="A127" s="278" t="n">
        <v>123</v>
      </c>
      <c r="B127" s="278" t="s">
        <v>902</v>
      </c>
      <c r="C127" s="285" t="n">
        <v>0.004668</v>
      </c>
      <c r="D127" s="286"/>
      <c r="E127" s="287"/>
    </row>
    <row r="128" customFormat="false" ht="12.75" hidden="false" customHeight="false" outlineLevel="0" collapsed="false">
      <c r="A128" s="289" t="n">
        <v>124</v>
      </c>
      <c r="B128" s="278" t="s">
        <v>903</v>
      </c>
      <c r="C128" s="285" t="n">
        <v>11.80418</v>
      </c>
      <c r="D128" s="286"/>
      <c r="E128" s="287"/>
    </row>
    <row r="129" customFormat="false" ht="12.75" hidden="false" customHeight="false" outlineLevel="0" collapsed="false">
      <c r="A129" s="278" t="n">
        <v>125</v>
      </c>
      <c r="B129" s="278" t="s">
        <v>904</v>
      </c>
      <c r="C129" s="285" t="n">
        <v>0.993933</v>
      </c>
      <c r="D129" s="286"/>
      <c r="E129" s="287"/>
    </row>
    <row r="130" customFormat="false" ht="12.75" hidden="false" customHeight="false" outlineLevel="0" collapsed="false">
      <c r="A130" s="289" t="n">
        <v>126</v>
      </c>
      <c r="B130" s="278" t="s">
        <v>905</v>
      </c>
      <c r="C130" s="285" t="n">
        <v>3.545283</v>
      </c>
      <c r="D130" s="286"/>
      <c r="E130" s="287"/>
    </row>
    <row r="131" customFormat="false" ht="12.75" hidden="false" customHeight="false" outlineLevel="0" collapsed="false">
      <c r="A131" s="278" t="n">
        <v>127</v>
      </c>
      <c r="B131" s="278" t="s">
        <v>906</v>
      </c>
      <c r="C131" s="285" t="n">
        <v>2.2</v>
      </c>
      <c r="D131" s="286"/>
      <c r="E131" s="287"/>
    </row>
    <row r="132" customFormat="false" ht="12.75" hidden="false" customHeight="false" outlineLevel="0" collapsed="false">
      <c r="A132" s="289" t="n">
        <v>128</v>
      </c>
      <c r="B132" s="278" t="s">
        <v>907</v>
      </c>
      <c r="C132" s="285" t="n">
        <v>0.200978</v>
      </c>
      <c r="D132" s="286"/>
      <c r="E132" s="287"/>
    </row>
    <row r="133" customFormat="false" ht="12.75" hidden="false" customHeight="false" outlineLevel="0" collapsed="false">
      <c r="A133" s="278" t="n">
        <v>129</v>
      </c>
      <c r="B133" s="278" t="s">
        <v>908</v>
      </c>
      <c r="C133" s="285" t="n">
        <v>23.528489</v>
      </c>
      <c r="D133" s="286"/>
      <c r="E133" s="287"/>
    </row>
    <row r="134" customFormat="false" ht="12.75" hidden="false" customHeight="false" outlineLevel="0" collapsed="false">
      <c r="A134" s="289" t="n">
        <v>130</v>
      </c>
      <c r="B134" s="278" t="s">
        <v>909</v>
      </c>
      <c r="C134" s="285" t="n">
        <v>0.109587</v>
      </c>
      <c r="D134" s="286"/>
      <c r="E134" s="287"/>
    </row>
    <row r="135" customFormat="false" ht="12.75" hidden="false" customHeight="false" outlineLevel="0" collapsed="false">
      <c r="A135" s="278" t="n">
        <v>131</v>
      </c>
      <c r="B135" s="278" t="s">
        <v>910</v>
      </c>
      <c r="C135" s="285" t="n">
        <v>36.144211</v>
      </c>
      <c r="D135" s="286"/>
      <c r="E135" s="287"/>
    </row>
    <row r="136" customFormat="false" ht="12.75" hidden="false" customHeight="false" outlineLevel="0" collapsed="false">
      <c r="A136" s="289" t="n">
        <v>132</v>
      </c>
      <c r="B136" s="278" t="s">
        <v>911</v>
      </c>
      <c r="C136" s="285" t="n">
        <v>0.311669</v>
      </c>
      <c r="D136" s="286"/>
      <c r="E136" s="287"/>
    </row>
    <row r="137" customFormat="false" ht="12.75" hidden="false" customHeight="false" outlineLevel="0" collapsed="false">
      <c r="A137" s="278" t="n">
        <v>133</v>
      </c>
      <c r="B137" s="278" t="s">
        <v>912</v>
      </c>
      <c r="C137" s="285" t="n">
        <v>0.104791</v>
      </c>
      <c r="D137" s="286"/>
      <c r="E137" s="287"/>
    </row>
    <row r="138" customFormat="false" ht="12.75" hidden="false" customHeight="false" outlineLevel="0" collapsed="false">
      <c r="A138" s="289" t="n">
        <v>134</v>
      </c>
      <c r="B138" s="278" t="s">
        <v>913</v>
      </c>
      <c r="C138" s="285" t="n">
        <v>0.048723</v>
      </c>
      <c r="D138" s="286"/>
      <c r="E138" s="287"/>
    </row>
    <row r="139" customFormat="false" ht="12.75" hidden="false" customHeight="false" outlineLevel="0" collapsed="false">
      <c r="A139" s="278" t="n">
        <v>135</v>
      </c>
      <c r="B139" s="278" t="s">
        <v>914</v>
      </c>
      <c r="C139" s="285" t="n">
        <v>0.00976</v>
      </c>
      <c r="D139" s="286"/>
      <c r="E139" s="287"/>
    </row>
    <row r="140" customFormat="false" ht="12.75" hidden="false" customHeight="false" outlineLevel="0" collapsed="false">
      <c r="A140" s="289" t="n">
        <v>136</v>
      </c>
      <c r="B140" s="278" t="s">
        <v>915</v>
      </c>
      <c r="C140" s="285" t="n">
        <v>0.096702</v>
      </c>
      <c r="D140" s="286"/>
      <c r="E140" s="287"/>
    </row>
    <row r="141" customFormat="false" ht="12.75" hidden="false" customHeight="false" outlineLevel="0" collapsed="false">
      <c r="A141" s="278" t="n">
        <v>137</v>
      </c>
      <c r="B141" s="278" t="s">
        <v>916</v>
      </c>
      <c r="C141" s="285" t="n">
        <v>2.858954</v>
      </c>
      <c r="D141" s="286"/>
      <c r="E141" s="287"/>
    </row>
    <row r="142" customFormat="false" ht="12.75" hidden="false" customHeight="false" outlineLevel="0" collapsed="false">
      <c r="A142" s="289" t="n">
        <v>138</v>
      </c>
      <c r="B142" s="278" t="s">
        <v>917</v>
      </c>
      <c r="C142" s="285" t="n">
        <v>450.862268</v>
      </c>
      <c r="D142" s="286"/>
      <c r="E142" s="287"/>
    </row>
    <row r="143" customFormat="false" ht="12.75" hidden="false" customHeight="false" outlineLevel="0" collapsed="false">
      <c r="A143" s="278" t="n">
        <v>139</v>
      </c>
      <c r="B143" s="278" t="s">
        <v>918</v>
      </c>
      <c r="C143" s="285" t="n">
        <v>7.070022</v>
      </c>
      <c r="D143" s="286"/>
      <c r="E143" s="287"/>
    </row>
    <row r="144" customFormat="false" ht="12.75" hidden="false" customHeight="false" outlineLevel="0" collapsed="false">
      <c r="A144" s="289" t="n">
        <v>140</v>
      </c>
      <c r="B144" s="278" t="s">
        <v>919</v>
      </c>
      <c r="C144" s="285" t="n">
        <v>0.715266</v>
      </c>
      <c r="D144" s="286"/>
      <c r="E144" s="287"/>
    </row>
    <row r="145" customFormat="false" ht="12.75" hidden="false" customHeight="false" outlineLevel="0" collapsed="false">
      <c r="A145" s="278" t="n">
        <v>141</v>
      </c>
      <c r="B145" s="278" t="s">
        <v>920</v>
      </c>
      <c r="C145" s="285" t="n">
        <v>4.142916</v>
      </c>
      <c r="D145" s="286"/>
      <c r="E145" s="287"/>
    </row>
    <row r="146" customFormat="false" ht="12.75" hidden="false" customHeight="false" outlineLevel="0" collapsed="false">
      <c r="A146" s="289" t="n">
        <v>142</v>
      </c>
      <c r="B146" s="278" t="s">
        <v>921</v>
      </c>
      <c r="C146" s="285" t="n">
        <v>0.569602</v>
      </c>
      <c r="D146" s="286"/>
      <c r="E146" s="287"/>
    </row>
    <row r="147" customFormat="false" ht="12.75" hidden="false" customHeight="false" outlineLevel="0" collapsed="false">
      <c r="A147" s="278" t="n">
        <v>143</v>
      </c>
      <c r="B147" s="283" t="s">
        <v>922</v>
      </c>
      <c r="C147" s="292" t="n">
        <f aca="false">SUM(C148:C165)</f>
        <v>766.00026</v>
      </c>
      <c r="D147" s="286"/>
      <c r="E147" s="287"/>
    </row>
    <row r="148" customFormat="false" ht="12.75" hidden="false" customHeight="false" outlineLevel="0" collapsed="false">
      <c r="A148" s="289" t="n">
        <v>144</v>
      </c>
      <c r="B148" s="278" t="s">
        <v>923</v>
      </c>
      <c r="C148" s="285" t="n">
        <v>47.158115</v>
      </c>
      <c r="D148" s="286"/>
      <c r="E148" s="287"/>
    </row>
    <row r="149" customFormat="false" ht="12.75" hidden="false" customHeight="false" outlineLevel="0" collapsed="false">
      <c r="A149" s="278" t="n">
        <v>145</v>
      </c>
      <c r="B149" s="278" t="s">
        <v>924</v>
      </c>
      <c r="C149" s="285" t="n">
        <v>50.721112</v>
      </c>
      <c r="D149" s="286"/>
      <c r="E149" s="287"/>
    </row>
    <row r="150" customFormat="false" ht="12.75" hidden="false" customHeight="false" outlineLevel="0" collapsed="false">
      <c r="A150" s="289" t="n">
        <v>146</v>
      </c>
      <c r="B150" s="278" t="s">
        <v>925</v>
      </c>
      <c r="C150" s="285" t="n">
        <v>25.497826</v>
      </c>
      <c r="D150" s="286"/>
      <c r="E150" s="287"/>
    </row>
    <row r="151" customFormat="false" ht="12.75" hidden="false" customHeight="false" outlineLevel="0" collapsed="false">
      <c r="A151" s="278" t="n">
        <v>147</v>
      </c>
      <c r="B151" s="278" t="s">
        <v>926</v>
      </c>
      <c r="C151" s="285" t="n">
        <v>71.869869</v>
      </c>
      <c r="D151" s="286"/>
      <c r="E151" s="287"/>
    </row>
    <row r="152" customFormat="false" ht="12.75" hidden="false" customHeight="false" outlineLevel="0" collapsed="false">
      <c r="A152" s="289" t="n">
        <v>148</v>
      </c>
      <c r="B152" s="278" t="s">
        <v>927</v>
      </c>
      <c r="C152" s="285" t="n">
        <v>2.7141</v>
      </c>
      <c r="D152" s="286"/>
      <c r="E152" s="287"/>
    </row>
    <row r="153" customFormat="false" ht="12.75" hidden="false" customHeight="false" outlineLevel="0" collapsed="false">
      <c r="A153" s="278" t="n">
        <v>149</v>
      </c>
      <c r="B153" s="278" t="s">
        <v>928</v>
      </c>
      <c r="C153" s="285" t="n">
        <v>0.662934</v>
      </c>
      <c r="D153" s="286"/>
      <c r="E153" s="287"/>
    </row>
    <row r="154" customFormat="false" ht="12.75" hidden="false" customHeight="false" outlineLevel="0" collapsed="false">
      <c r="A154" s="289" t="n">
        <v>150</v>
      </c>
      <c r="B154" s="278" t="s">
        <v>929</v>
      </c>
      <c r="C154" s="285" t="n">
        <v>168.555092</v>
      </c>
      <c r="D154" s="286"/>
      <c r="E154" s="287"/>
    </row>
    <row r="155" customFormat="false" ht="12.75" hidden="false" customHeight="false" outlineLevel="0" collapsed="false">
      <c r="A155" s="278" t="n">
        <v>151</v>
      </c>
      <c r="B155" s="278" t="s">
        <v>930</v>
      </c>
      <c r="C155" s="285" t="n">
        <v>23.419137</v>
      </c>
      <c r="D155" s="286"/>
      <c r="E155" s="287"/>
    </row>
    <row r="156" customFormat="false" ht="12.75" hidden="false" customHeight="false" outlineLevel="0" collapsed="false">
      <c r="A156" s="289" t="n">
        <v>152</v>
      </c>
      <c r="B156" s="278" t="s">
        <v>931</v>
      </c>
      <c r="C156" s="285" t="n">
        <v>0.057024</v>
      </c>
      <c r="D156" s="286"/>
      <c r="E156" s="287"/>
    </row>
    <row r="157" customFormat="false" ht="12.75" hidden="false" customHeight="false" outlineLevel="0" collapsed="false">
      <c r="A157" s="278" t="n">
        <v>153</v>
      </c>
      <c r="B157" s="278" t="s">
        <v>932</v>
      </c>
      <c r="C157" s="285" t="n">
        <v>147.741921</v>
      </c>
      <c r="D157" s="286"/>
      <c r="E157" s="287"/>
    </row>
    <row r="158" customFormat="false" ht="12.75" hidden="false" customHeight="false" outlineLevel="0" collapsed="false">
      <c r="A158" s="289" t="n">
        <v>154</v>
      </c>
      <c r="B158" s="278" t="s">
        <v>933</v>
      </c>
      <c r="C158" s="285" t="n">
        <v>10.5395</v>
      </c>
      <c r="D158" s="286"/>
      <c r="E158" s="287"/>
    </row>
    <row r="159" customFormat="false" ht="12.75" hidden="false" customHeight="false" outlineLevel="0" collapsed="false">
      <c r="A159" s="278" t="n">
        <v>155</v>
      </c>
      <c r="B159" s="278" t="s">
        <v>934</v>
      </c>
      <c r="C159" s="285" t="n">
        <v>103.58051</v>
      </c>
      <c r="D159" s="286"/>
      <c r="E159" s="287"/>
    </row>
    <row r="160" customFormat="false" ht="12.75" hidden="false" customHeight="false" outlineLevel="0" collapsed="false">
      <c r="A160" s="289" t="n">
        <v>156</v>
      </c>
      <c r="B160" s="278" t="s">
        <v>935</v>
      </c>
      <c r="C160" s="285" t="n">
        <v>20.071981</v>
      </c>
      <c r="D160" s="286"/>
      <c r="E160" s="287"/>
    </row>
    <row r="161" customFormat="false" ht="12.75" hidden="false" customHeight="false" outlineLevel="0" collapsed="false">
      <c r="A161" s="278" t="n">
        <v>157</v>
      </c>
      <c r="B161" s="278" t="s">
        <v>936</v>
      </c>
      <c r="C161" s="285" t="n">
        <v>8.868469</v>
      </c>
      <c r="D161" s="286"/>
      <c r="E161" s="287"/>
    </row>
    <row r="162" customFormat="false" ht="12.75" hidden="false" customHeight="false" outlineLevel="0" collapsed="false">
      <c r="A162" s="289" t="n">
        <v>158</v>
      </c>
      <c r="B162" s="278" t="s">
        <v>937</v>
      </c>
      <c r="C162" s="285" t="n">
        <v>74.301564</v>
      </c>
      <c r="D162" s="286"/>
      <c r="E162" s="287"/>
    </row>
    <row r="163" customFormat="false" ht="12.75" hidden="false" customHeight="false" outlineLevel="0" collapsed="false">
      <c r="A163" s="278" t="n">
        <v>159</v>
      </c>
      <c r="B163" s="278" t="s">
        <v>938</v>
      </c>
      <c r="C163" s="285" t="n">
        <v>2.755347</v>
      </c>
      <c r="D163" s="286"/>
      <c r="E163" s="287"/>
    </row>
    <row r="164" customFormat="false" ht="12.75" hidden="false" customHeight="false" outlineLevel="0" collapsed="false">
      <c r="A164" s="289" t="n">
        <v>160</v>
      </c>
      <c r="B164" s="278" t="s">
        <v>939</v>
      </c>
      <c r="C164" s="285" t="n">
        <v>6.547913</v>
      </c>
      <c r="D164" s="286"/>
      <c r="E164" s="287"/>
    </row>
    <row r="165" customFormat="false" ht="12.75" hidden="false" customHeight="false" outlineLevel="0" collapsed="false">
      <c r="A165" s="278" t="n">
        <v>161</v>
      </c>
      <c r="B165" s="278" t="s">
        <v>940</v>
      </c>
      <c r="C165" s="285" t="n">
        <v>0.937846</v>
      </c>
      <c r="D165" s="286"/>
      <c r="E165" s="287"/>
    </row>
    <row r="166" customFormat="false" ht="12.75" hidden="false" customHeight="false" outlineLevel="0" collapsed="false">
      <c r="A166" s="289" t="n">
        <v>162</v>
      </c>
      <c r="B166" s="283" t="s">
        <v>941</v>
      </c>
      <c r="C166" s="293"/>
      <c r="D166" s="294" t="n">
        <f aca="false">SUM(D167:D183)</f>
        <v>28091.495377</v>
      </c>
      <c r="E166" s="287"/>
    </row>
    <row r="167" customFormat="false" ht="12.75" hidden="false" customHeight="false" outlineLevel="0" collapsed="false">
      <c r="A167" s="278" t="n">
        <v>163</v>
      </c>
      <c r="B167" s="278" t="s">
        <v>788</v>
      </c>
      <c r="C167" s="293"/>
      <c r="D167" s="285" t="n">
        <v>180</v>
      </c>
      <c r="E167" s="287"/>
    </row>
    <row r="168" customFormat="false" ht="12.75" hidden="false" customHeight="false" outlineLevel="0" collapsed="false">
      <c r="A168" s="289" t="n">
        <v>164</v>
      </c>
      <c r="B168" s="278" t="s">
        <v>806</v>
      </c>
      <c r="C168" s="293"/>
      <c r="D168" s="285" t="n">
        <v>12.38</v>
      </c>
      <c r="E168" s="287"/>
    </row>
    <row r="169" customFormat="false" ht="12.75" hidden="false" customHeight="false" outlineLevel="0" collapsed="false">
      <c r="A169" s="278" t="n">
        <v>165</v>
      </c>
      <c r="B169" s="278" t="s">
        <v>810</v>
      </c>
      <c r="C169" s="293"/>
      <c r="D169" s="285" t="n">
        <v>56.9308</v>
      </c>
      <c r="E169" s="287"/>
    </row>
    <row r="170" customFormat="false" ht="12.75" hidden="false" customHeight="false" outlineLevel="0" collapsed="false">
      <c r="A170" s="289" t="n">
        <v>166</v>
      </c>
      <c r="B170" s="278" t="s">
        <v>812</v>
      </c>
      <c r="C170" s="293"/>
      <c r="D170" s="285" t="n">
        <v>5</v>
      </c>
      <c r="E170" s="287"/>
    </row>
    <row r="171" customFormat="false" ht="12.75" hidden="false" customHeight="false" outlineLevel="0" collapsed="false">
      <c r="A171" s="278" t="n">
        <v>167</v>
      </c>
      <c r="B171" s="278" t="s">
        <v>830</v>
      </c>
      <c r="C171" s="293"/>
      <c r="D171" s="285" t="n">
        <v>13.0692</v>
      </c>
      <c r="E171" s="287"/>
    </row>
    <row r="172" customFormat="false" ht="12.75" hidden="false" customHeight="false" outlineLevel="0" collapsed="false">
      <c r="A172" s="289" t="n">
        <v>168</v>
      </c>
      <c r="B172" s="278" t="s">
        <v>835</v>
      </c>
      <c r="C172" s="293"/>
      <c r="D172" s="285" t="n">
        <v>54.465041</v>
      </c>
      <c r="E172" s="287"/>
    </row>
    <row r="173" customFormat="false" ht="12.75" hidden="false" customHeight="false" outlineLevel="0" collapsed="false">
      <c r="A173" s="278" t="n">
        <v>169</v>
      </c>
      <c r="B173" s="278" t="s">
        <v>840</v>
      </c>
      <c r="C173" s="293"/>
      <c r="D173" s="285" t="n">
        <v>378.95</v>
      </c>
      <c r="E173" s="287"/>
    </row>
    <row r="174" customFormat="false" ht="12.75" hidden="false" customHeight="false" outlineLevel="0" collapsed="false">
      <c r="A174" s="289" t="n">
        <v>170</v>
      </c>
      <c r="B174" s="278" t="s">
        <v>848</v>
      </c>
      <c r="C174" s="293"/>
      <c r="D174" s="285" t="n">
        <v>822.539956</v>
      </c>
      <c r="E174" s="287"/>
    </row>
    <row r="175" customFormat="false" ht="12.75" hidden="false" customHeight="false" outlineLevel="0" collapsed="false">
      <c r="A175" s="278" t="n">
        <v>171</v>
      </c>
      <c r="B175" s="278" t="s">
        <v>942</v>
      </c>
      <c r="C175" s="293"/>
      <c r="D175" s="285" t="n">
        <v>226.062648</v>
      </c>
      <c r="E175" s="287"/>
    </row>
    <row r="176" customFormat="false" ht="12.75" hidden="false" customHeight="false" outlineLevel="0" collapsed="false">
      <c r="A176" s="289" t="n">
        <v>172</v>
      </c>
      <c r="B176" s="278" t="s">
        <v>887</v>
      </c>
      <c r="C176" s="293"/>
      <c r="D176" s="285" t="n">
        <v>59.5</v>
      </c>
      <c r="E176" s="287"/>
    </row>
    <row r="177" customFormat="false" ht="12.75" hidden="false" customHeight="false" outlineLevel="0" collapsed="false">
      <c r="A177" s="278" t="n">
        <v>173</v>
      </c>
      <c r="B177" s="278" t="s">
        <v>895</v>
      </c>
      <c r="C177" s="293"/>
      <c r="D177" s="285" t="n">
        <v>2887.5</v>
      </c>
      <c r="E177" s="287"/>
    </row>
    <row r="178" customFormat="false" ht="12.75" hidden="false" customHeight="false" outlineLevel="0" collapsed="false">
      <c r="A178" s="289" t="n">
        <v>174</v>
      </c>
      <c r="B178" s="278" t="s">
        <v>908</v>
      </c>
      <c r="C178" s="293"/>
      <c r="D178" s="285" t="n">
        <v>30</v>
      </c>
      <c r="E178" s="287"/>
    </row>
    <row r="179" customFormat="false" ht="12.75" hidden="false" customHeight="false" outlineLevel="0" collapsed="false">
      <c r="A179" s="278" t="n">
        <v>175</v>
      </c>
      <c r="B179" s="278" t="s">
        <v>917</v>
      </c>
      <c r="C179" s="293"/>
      <c r="D179" s="285" t="n">
        <v>511.137732</v>
      </c>
      <c r="E179" s="287"/>
    </row>
    <row r="180" customFormat="false" ht="12.75" hidden="false" customHeight="false" outlineLevel="0" collapsed="false">
      <c r="A180" s="289" t="n">
        <v>176</v>
      </c>
      <c r="B180" s="278" t="s">
        <v>943</v>
      </c>
      <c r="C180" s="293"/>
      <c r="D180" s="285" t="n">
        <v>98.55</v>
      </c>
      <c r="E180" s="287"/>
    </row>
    <row r="181" customFormat="false" ht="12.75" hidden="false" customHeight="false" outlineLevel="0" collapsed="false">
      <c r="A181" s="278" t="n">
        <v>177</v>
      </c>
      <c r="B181" s="278" t="s">
        <v>932</v>
      </c>
      <c r="C181" s="293"/>
      <c r="D181" s="285" t="n">
        <v>30</v>
      </c>
      <c r="E181" s="287"/>
    </row>
    <row r="182" customFormat="false" ht="12.75" hidden="false" customHeight="false" outlineLevel="0" collapsed="false">
      <c r="A182" s="289" t="n">
        <v>178</v>
      </c>
      <c r="B182" s="279" t="s">
        <v>944</v>
      </c>
      <c r="C182" s="286"/>
      <c r="D182" s="285" t="n">
        <v>19116.61</v>
      </c>
      <c r="E182" s="287"/>
    </row>
    <row r="183" customFormat="false" ht="15" hidden="false" customHeight="false" outlineLevel="0" collapsed="false">
      <c r="A183" s="278" t="n">
        <v>179</v>
      </c>
      <c r="B183" s="279" t="s">
        <v>945</v>
      </c>
      <c r="C183" s="295"/>
      <c r="D183" s="285" t="n">
        <v>3608.8</v>
      </c>
      <c r="E183" s="278"/>
    </row>
  </sheetData>
  <mergeCells count="2">
    <mergeCell ref="A1:B1"/>
    <mergeCell ref="A2:E2"/>
  </mergeCells>
  <printOptions headings="false" gridLines="false" gridLinesSet="true" horizontalCentered="false" verticalCentered="false"/>
  <pageMargins left="0.708333333333333" right="0.708333333333333" top="0.39375" bottom="0.630555555555556" header="0.511811023622047" footer="0.315277777777778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10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41.62109375" defaultRowHeight="12.75" zeroHeight="false" outlineLevelRow="0" outlineLevelCol="0"/>
  <cols>
    <col collapsed="false" customWidth="true" hidden="false" outlineLevel="0" max="1" min="1" style="268" width="6.62"/>
    <col collapsed="false" customWidth="true" hidden="false" outlineLevel="0" max="2" min="2" style="268" width="47.99"/>
    <col collapsed="false" customWidth="true" hidden="false" outlineLevel="0" max="3" min="3" style="269" width="17.99"/>
    <col collapsed="false" customWidth="true" hidden="false" outlineLevel="0" max="4" min="4" style="269" width="18.24"/>
    <col collapsed="false" customWidth="true" hidden="false" outlineLevel="0" max="5" min="5" style="270" width="17.12"/>
    <col collapsed="false" customWidth="true" hidden="false" outlineLevel="0" max="32" min="6" style="270" width="8.99"/>
    <col collapsed="false" customWidth="false" hidden="false" outlineLevel="0" max="224" min="33" style="270" width="41.62"/>
    <col collapsed="false" customWidth="true" hidden="false" outlineLevel="0" max="250" min="225" style="270" width="8.99"/>
    <col collapsed="false" customWidth="true" hidden="false" outlineLevel="0" max="251" min="251" style="270" width="6.62"/>
    <col collapsed="false" customWidth="true" hidden="false" outlineLevel="0" max="252" min="252" style="270" width="48.74"/>
    <col collapsed="false" customWidth="true" hidden="false" outlineLevel="0" max="253" min="253" style="270" width="11.87"/>
    <col collapsed="false" customWidth="true" hidden="false" outlineLevel="0" max="254" min="254" style="270" width="13.87"/>
    <col collapsed="false" customWidth="true" hidden="false" outlineLevel="0" max="255" min="255" style="270" width="25.12"/>
    <col collapsed="false" customWidth="false" hidden="false" outlineLevel="0" max="256" min="256" style="270" width="41.62"/>
  </cols>
  <sheetData>
    <row r="1" customFormat="false" ht="13.5" hidden="false" customHeight="true" outlineLevel="0" collapsed="false">
      <c r="A1" s="271" t="s">
        <v>946</v>
      </c>
      <c r="B1" s="271"/>
    </row>
    <row r="2" customFormat="false" ht="24" hidden="false" customHeight="true" outlineLevel="0" collapsed="false">
      <c r="A2" s="296" t="s">
        <v>947</v>
      </c>
      <c r="B2" s="296"/>
      <c r="C2" s="296"/>
      <c r="D2" s="296"/>
      <c r="E2" s="296"/>
    </row>
    <row r="3" customFormat="false" ht="13.5" hidden="false" customHeight="false" outlineLevel="0" collapsed="false">
      <c r="D3" s="297"/>
      <c r="E3" s="277" t="s">
        <v>16</v>
      </c>
    </row>
    <row r="4" customFormat="false" ht="12.75" hidden="false" customHeight="false" outlineLevel="0" collapsed="false">
      <c r="A4" s="279" t="s">
        <v>776</v>
      </c>
      <c r="B4" s="279" t="s">
        <v>777</v>
      </c>
      <c r="C4" s="280" t="s">
        <v>948</v>
      </c>
      <c r="D4" s="280" t="s">
        <v>949</v>
      </c>
      <c r="E4" s="279" t="s">
        <v>27</v>
      </c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1"/>
      <c r="AG4" s="281"/>
      <c r="AH4" s="281"/>
      <c r="AI4" s="281"/>
      <c r="AJ4" s="281"/>
      <c r="AK4" s="281"/>
      <c r="AL4" s="281"/>
      <c r="AM4" s="281"/>
      <c r="AN4" s="281"/>
      <c r="AO4" s="281"/>
      <c r="AP4" s="281"/>
      <c r="AQ4" s="281"/>
      <c r="AR4" s="281"/>
      <c r="AS4" s="281"/>
      <c r="AT4" s="281"/>
      <c r="AU4" s="281"/>
      <c r="AV4" s="281"/>
      <c r="AW4" s="281"/>
      <c r="AX4" s="281"/>
      <c r="AY4" s="281"/>
      <c r="AZ4" s="281"/>
      <c r="BA4" s="281"/>
      <c r="BB4" s="281"/>
      <c r="BC4" s="281"/>
      <c r="BD4" s="281"/>
      <c r="BE4" s="281"/>
      <c r="BF4" s="281"/>
      <c r="BG4" s="281"/>
      <c r="BH4" s="281"/>
      <c r="BI4" s="281"/>
      <c r="BJ4" s="281"/>
      <c r="BK4" s="281"/>
      <c r="BL4" s="281"/>
      <c r="BM4" s="281"/>
      <c r="BN4" s="281"/>
      <c r="BO4" s="281"/>
      <c r="BP4" s="281"/>
      <c r="BQ4" s="281"/>
      <c r="BR4" s="281"/>
      <c r="BS4" s="281"/>
      <c r="BT4" s="281"/>
      <c r="BU4" s="281"/>
      <c r="BV4" s="281"/>
      <c r="BW4" s="281"/>
      <c r="BX4" s="281"/>
      <c r="BY4" s="281"/>
      <c r="BZ4" s="281"/>
      <c r="CA4" s="281"/>
      <c r="CB4" s="281"/>
      <c r="CC4" s="281"/>
      <c r="CD4" s="281"/>
      <c r="CE4" s="281"/>
      <c r="CF4" s="281"/>
      <c r="CG4" s="281"/>
      <c r="CH4" s="281"/>
      <c r="CI4" s="281"/>
      <c r="CJ4" s="281"/>
      <c r="CK4" s="281"/>
      <c r="CL4" s="281"/>
      <c r="CM4" s="281"/>
      <c r="CN4" s="281"/>
      <c r="CO4" s="281"/>
      <c r="CP4" s="281"/>
      <c r="CQ4" s="281"/>
      <c r="CR4" s="281"/>
      <c r="CS4" s="281"/>
      <c r="CT4" s="281"/>
      <c r="CU4" s="281"/>
      <c r="CV4" s="281"/>
      <c r="CW4" s="281"/>
      <c r="CX4" s="281"/>
      <c r="CY4" s="281"/>
      <c r="CZ4" s="281"/>
      <c r="DA4" s="281"/>
      <c r="DB4" s="281"/>
      <c r="DC4" s="281"/>
      <c r="DD4" s="281"/>
      <c r="DE4" s="281"/>
      <c r="DF4" s="281"/>
      <c r="DG4" s="281"/>
      <c r="DH4" s="281"/>
      <c r="DI4" s="281"/>
      <c r="DJ4" s="281"/>
      <c r="DK4" s="281"/>
      <c r="DL4" s="281"/>
      <c r="DM4" s="281"/>
      <c r="DN4" s="281"/>
      <c r="DO4" s="281"/>
      <c r="DP4" s="281"/>
      <c r="DQ4" s="281"/>
      <c r="DR4" s="281"/>
      <c r="DS4" s="281"/>
      <c r="DT4" s="281"/>
      <c r="DU4" s="281"/>
      <c r="DV4" s="281"/>
      <c r="DW4" s="281"/>
      <c r="DX4" s="281"/>
      <c r="DY4" s="281"/>
      <c r="DZ4" s="281"/>
      <c r="EA4" s="281"/>
      <c r="EB4" s="281"/>
      <c r="EC4" s="281"/>
      <c r="ED4" s="281"/>
      <c r="EE4" s="281"/>
      <c r="EF4" s="281"/>
      <c r="EG4" s="281"/>
      <c r="EH4" s="281"/>
      <c r="EI4" s="281"/>
      <c r="EJ4" s="281"/>
      <c r="EK4" s="281"/>
      <c r="EL4" s="281"/>
      <c r="EM4" s="281"/>
      <c r="EN4" s="281"/>
      <c r="EO4" s="281"/>
      <c r="EP4" s="281"/>
      <c r="EQ4" s="281"/>
      <c r="ER4" s="281"/>
      <c r="ES4" s="281"/>
      <c r="ET4" s="281"/>
      <c r="EU4" s="281"/>
      <c r="EV4" s="281"/>
      <c r="EW4" s="281"/>
      <c r="EX4" s="281"/>
      <c r="EY4" s="281"/>
      <c r="EZ4" s="281"/>
      <c r="FA4" s="281"/>
      <c r="FB4" s="281"/>
      <c r="FC4" s="281"/>
      <c r="FD4" s="281"/>
      <c r="FE4" s="281"/>
      <c r="FF4" s="281"/>
      <c r="FG4" s="281"/>
      <c r="FH4" s="281"/>
      <c r="FI4" s="281"/>
      <c r="FJ4" s="281"/>
      <c r="FK4" s="281"/>
      <c r="FL4" s="281"/>
      <c r="FM4" s="281"/>
      <c r="FN4" s="281"/>
      <c r="FO4" s="281"/>
      <c r="FP4" s="281"/>
      <c r="FQ4" s="281"/>
      <c r="FR4" s="281"/>
      <c r="FS4" s="281"/>
      <c r="FT4" s="281"/>
      <c r="FU4" s="281"/>
      <c r="FV4" s="281"/>
      <c r="FW4" s="281"/>
      <c r="FX4" s="281"/>
      <c r="FY4" s="281"/>
      <c r="FZ4" s="281"/>
      <c r="GA4" s="281"/>
      <c r="GB4" s="281"/>
      <c r="GC4" s="281"/>
      <c r="GD4" s="281"/>
      <c r="GE4" s="281"/>
      <c r="GF4" s="281"/>
      <c r="GG4" s="281"/>
      <c r="GH4" s="281"/>
      <c r="GI4" s="281"/>
      <c r="GJ4" s="281"/>
      <c r="GK4" s="281"/>
      <c r="GL4" s="281"/>
      <c r="GM4" s="281"/>
      <c r="GN4" s="281"/>
      <c r="GO4" s="281"/>
      <c r="GP4" s="281"/>
      <c r="GQ4" s="281"/>
      <c r="GR4" s="281"/>
      <c r="GS4" s="281"/>
      <c r="GT4" s="281"/>
      <c r="GU4" s="281"/>
      <c r="GV4" s="281"/>
      <c r="GW4" s="281"/>
      <c r="GX4" s="281"/>
      <c r="GY4" s="281"/>
      <c r="GZ4" s="281"/>
      <c r="HA4" s="281"/>
      <c r="HB4" s="281"/>
      <c r="HC4" s="281"/>
      <c r="HD4" s="281"/>
      <c r="HE4" s="281"/>
      <c r="HF4" s="281"/>
      <c r="HG4" s="281"/>
      <c r="HH4" s="281"/>
      <c r="HI4" s="281"/>
      <c r="HJ4" s="281"/>
      <c r="HK4" s="281"/>
      <c r="HL4" s="281"/>
      <c r="HM4" s="281"/>
      <c r="HN4" s="281"/>
      <c r="HO4" s="281"/>
      <c r="HP4" s="281"/>
      <c r="HQ4" s="281"/>
      <c r="HR4" s="281"/>
      <c r="HS4" s="281"/>
      <c r="HT4" s="281"/>
      <c r="HU4" s="281"/>
      <c r="HV4" s="281"/>
      <c r="HW4" s="281"/>
      <c r="HX4" s="281"/>
      <c r="HY4" s="281"/>
      <c r="HZ4" s="281"/>
      <c r="IA4" s="281"/>
      <c r="IB4" s="281"/>
      <c r="IC4" s="281"/>
      <c r="ID4" s="281"/>
      <c r="IE4" s="281"/>
      <c r="IF4" s="281"/>
      <c r="IG4" s="281"/>
      <c r="IH4" s="281"/>
      <c r="II4" s="281"/>
      <c r="IJ4" s="281"/>
      <c r="IK4" s="281"/>
      <c r="IL4" s="281"/>
      <c r="IM4" s="281"/>
      <c r="IN4" s="281"/>
      <c r="IO4" s="281"/>
      <c r="IP4" s="281"/>
      <c r="IQ4" s="281"/>
      <c r="IR4" s="281"/>
      <c r="IS4" s="281"/>
      <c r="IT4" s="281"/>
      <c r="IU4" s="281"/>
      <c r="IV4" s="281"/>
    </row>
    <row r="5" customFormat="false" ht="12.75" hidden="false" customHeight="false" outlineLevel="0" collapsed="false">
      <c r="A5" s="279" t="n">
        <v>1</v>
      </c>
      <c r="B5" s="279" t="s">
        <v>780</v>
      </c>
      <c r="C5" s="280" t="n">
        <f aca="false">C6+C212</f>
        <v>26795.428608</v>
      </c>
      <c r="D5" s="280" t="n">
        <f aca="false">D231</f>
        <v>28091.495377</v>
      </c>
      <c r="E5" s="298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1"/>
      <c r="AB5" s="281"/>
      <c r="AC5" s="281"/>
      <c r="AD5" s="281"/>
      <c r="AE5" s="281"/>
      <c r="AF5" s="281"/>
      <c r="AG5" s="281"/>
      <c r="AH5" s="281"/>
      <c r="AI5" s="281"/>
      <c r="AJ5" s="281"/>
      <c r="AK5" s="281"/>
      <c r="AL5" s="281"/>
      <c r="AM5" s="281"/>
      <c r="AN5" s="281"/>
      <c r="AO5" s="281"/>
      <c r="AP5" s="281"/>
      <c r="AQ5" s="281"/>
      <c r="AR5" s="281"/>
      <c r="AS5" s="281"/>
      <c r="AT5" s="281"/>
      <c r="AU5" s="281"/>
      <c r="AV5" s="281"/>
      <c r="AW5" s="281"/>
      <c r="AX5" s="281"/>
      <c r="AY5" s="281"/>
      <c r="AZ5" s="281"/>
      <c r="BA5" s="281"/>
      <c r="BB5" s="281"/>
      <c r="BC5" s="281"/>
      <c r="BD5" s="281"/>
      <c r="BE5" s="281"/>
      <c r="BF5" s="281"/>
      <c r="BG5" s="281"/>
      <c r="BH5" s="281"/>
      <c r="BI5" s="281"/>
      <c r="BJ5" s="281"/>
      <c r="BK5" s="281"/>
      <c r="BL5" s="281"/>
      <c r="BM5" s="281"/>
      <c r="BN5" s="281"/>
      <c r="BO5" s="281"/>
      <c r="BP5" s="281"/>
      <c r="BQ5" s="281"/>
      <c r="BR5" s="281"/>
      <c r="BS5" s="281"/>
      <c r="BT5" s="281"/>
      <c r="BU5" s="281"/>
      <c r="BV5" s="281"/>
      <c r="BW5" s="281"/>
      <c r="BX5" s="281"/>
      <c r="BY5" s="281"/>
      <c r="BZ5" s="281"/>
      <c r="CA5" s="281"/>
      <c r="CB5" s="281"/>
      <c r="CC5" s="281"/>
      <c r="CD5" s="281"/>
      <c r="CE5" s="281"/>
      <c r="CF5" s="281"/>
      <c r="CG5" s="281"/>
      <c r="CH5" s="281"/>
      <c r="CI5" s="281"/>
      <c r="CJ5" s="281"/>
      <c r="CK5" s="281"/>
      <c r="CL5" s="281"/>
      <c r="CM5" s="281"/>
      <c r="CN5" s="281"/>
      <c r="CO5" s="281"/>
      <c r="CP5" s="281"/>
      <c r="CQ5" s="281"/>
      <c r="CR5" s="281"/>
      <c r="CS5" s="281"/>
      <c r="CT5" s="281"/>
      <c r="CU5" s="281"/>
      <c r="CV5" s="281"/>
      <c r="CW5" s="281"/>
      <c r="CX5" s="281"/>
      <c r="CY5" s="281"/>
      <c r="CZ5" s="281"/>
      <c r="DA5" s="281"/>
      <c r="DB5" s="281"/>
      <c r="DC5" s="281"/>
      <c r="DD5" s="281"/>
      <c r="DE5" s="281"/>
      <c r="DF5" s="281"/>
      <c r="DG5" s="281"/>
      <c r="DH5" s="281"/>
      <c r="DI5" s="281"/>
      <c r="DJ5" s="281"/>
      <c r="DK5" s="281"/>
      <c r="DL5" s="281"/>
      <c r="DM5" s="281"/>
      <c r="DN5" s="281"/>
      <c r="DO5" s="281"/>
      <c r="DP5" s="281"/>
      <c r="DQ5" s="281"/>
      <c r="DR5" s="281"/>
      <c r="DS5" s="281"/>
      <c r="DT5" s="281"/>
      <c r="DU5" s="281"/>
      <c r="DV5" s="281"/>
      <c r="DW5" s="281"/>
      <c r="DX5" s="281"/>
      <c r="DY5" s="281"/>
      <c r="DZ5" s="281"/>
      <c r="EA5" s="281"/>
      <c r="EB5" s="281"/>
      <c r="EC5" s="281"/>
      <c r="ED5" s="281"/>
      <c r="EE5" s="281"/>
      <c r="EF5" s="281"/>
      <c r="EG5" s="281"/>
      <c r="EH5" s="281"/>
      <c r="EI5" s="281"/>
      <c r="EJ5" s="281"/>
      <c r="EK5" s="281"/>
      <c r="EL5" s="281"/>
      <c r="EM5" s="281"/>
      <c r="EN5" s="281"/>
      <c r="EO5" s="281"/>
      <c r="EP5" s="281"/>
      <c r="EQ5" s="281"/>
      <c r="ER5" s="281"/>
      <c r="ES5" s="281"/>
      <c r="ET5" s="281"/>
      <c r="EU5" s="281"/>
      <c r="EV5" s="281"/>
      <c r="EW5" s="281"/>
      <c r="EX5" s="281"/>
      <c r="EY5" s="281"/>
      <c r="EZ5" s="281"/>
      <c r="FA5" s="281"/>
      <c r="FB5" s="281"/>
      <c r="FC5" s="281"/>
      <c r="FD5" s="281"/>
      <c r="FE5" s="281"/>
      <c r="FF5" s="281"/>
      <c r="FG5" s="281"/>
      <c r="FH5" s="281"/>
      <c r="FI5" s="281"/>
      <c r="FJ5" s="281"/>
      <c r="FK5" s="281"/>
      <c r="FL5" s="281"/>
      <c r="FM5" s="281"/>
      <c r="FN5" s="281"/>
      <c r="FO5" s="281"/>
      <c r="FP5" s="281"/>
      <c r="FQ5" s="281"/>
      <c r="FR5" s="281"/>
      <c r="FS5" s="281"/>
      <c r="FT5" s="281"/>
      <c r="FU5" s="281"/>
      <c r="FV5" s="281"/>
      <c r="FW5" s="281"/>
      <c r="FX5" s="281"/>
      <c r="FY5" s="281"/>
      <c r="FZ5" s="281"/>
      <c r="GA5" s="281"/>
      <c r="GB5" s="281"/>
      <c r="GC5" s="281"/>
      <c r="GD5" s="281"/>
      <c r="GE5" s="281"/>
      <c r="GF5" s="281"/>
      <c r="GG5" s="281"/>
      <c r="GH5" s="281"/>
      <c r="GI5" s="281"/>
      <c r="GJ5" s="281"/>
      <c r="GK5" s="281"/>
      <c r="GL5" s="281"/>
      <c r="GM5" s="281"/>
      <c r="GN5" s="281"/>
      <c r="GO5" s="281"/>
      <c r="GP5" s="281"/>
      <c r="GQ5" s="281"/>
      <c r="GR5" s="281"/>
      <c r="GS5" s="281"/>
      <c r="GT5" s="281"/>
      <c r="GU5" s="281"/>
      <c r="GV5" s="281"/>
      <c r="GW5" s="281"/>
      <c r="GX5" s="281"/>
      <c r="GY5" s="281"/>
      <c r="GZ5" s="281"/>
      <c r="HA5" s="281"/>
      <c r="HB5" s="281"/>
      <c r="HC5" s="281"/>
      <c r="HD5" s="281"/>
      <c r="HE5" s="281"/>
      <c r="HF5" s="281"/>
      <c r="HG5" s="281"/>
      <c r="HH5" s="281"/>
      <c r="HI5" s="281"/>
      <c r="HJ5" s="281"/>
      <c r="HK5" s="281"/>
      <c r="HL5" s="281"/>
      <c r="HM5" s="281"/>
      <c r="HN5" s="281"/>
      <c r="HO5" s="281"/>
      <c r="HP5" s="281"/>
      <c r="HQ5" s="281"/>
      <c r="HR5" s="281"/>
      <c r="HS5" s="281"/>
      <c r="HT5" s="281"/>
      <c r="HU5" s="281"/>
      <c r="HV5" s="281"/>
      <c r="HW5" s="281"/>
      <c r="HX5" s="281"/>
      <c r="HY5" s="281"/>
      <c r="HZ5" s="281"/>
      <c r="IA5" s="281"/>
      <c r="IB5" s="281"/>
      <c r="IC5" s="281"/>
      <c r="ID5" s="281"/>
      <c r="IE5" s="281"/>
      <c r="IF5" s="281"/>
      <c r="IG5" s="281"/>
      <c r="IH5" s="281"/>
      <c r="II5" s="281"/>
      <c r="IJ5" s="281"/>
      <c r="IK5" s="281"/>
      <c r="IL5" s="281"/>
      <c r="IM5" s="281"/>
      <c r="IN5" s="281"/>
      <c r="IO5" s="281"/>
      <c r="IP5" s="281"/>
      <c r="IQ5" s="281"/>
      <c r="IR5" s="281"/>
      <c r="IS5" s="281"/>
      <c r="IT5" s="281"/>
      <c r="IU5" s="281"/>
      <c r="IV5" s="281"/>
    </row>
    <row r="6" customFormat="false" ht="12.75" hidden="false" customHeight="false" outlineLevel="0" collapsed="false">
      <c r="A6" s="279" t="n">
        <v>2</v>
      </c>
      <c r="B6" s="299" t="s">
        <v>950</v>
      </c>
      <c r="C6" s="280" t="n">
        <f aca="false">SUM(C7:C211)</f>
        <v>26029.428348</v>
      </c>
      <c r="D6" s="280" t="n">
        <f aca="false">D231</f>
        <v>28091.495377</v>
      </c>
      <c r="E6" s="300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81"/>
      <c r="T6" s="281"/>
      <c r="U6" s="281"/>
      <c r="V6" s="281"/>
      <c r="W6" s="281"/>
      <c r="X6" s="281"/>
      <c r="Y6" s="281"/>
      <c r="Z6" s="281"/>
      <c r="AA6" s="281"/>
      <c r="AB6" s="281"/>
      <c r="AC6" s="281"/>
      <c r="AD6" s="281"/>
      <c r="AE6" s="281"/>
      <c r="AF6" s="281"/>
      <c r="AG6" s="281"/>
      <c r="AH6" s="281"/>
      <c r="AI6" s="281"/>
      <c r="AJ6" s="281"/>
      <c r="AK6" s="281"/>
      <c r="AL6" s="281"/>
      <c r="AM6" s="281"/>
      <c r="AN6" s="281"/>
      <c r="AO6" s="281"/>
      <c r="AP6" s="281"/>
      <c r="AQ6" s="281"/>
      <c r="AR6" s="281"/>
      <c r="AS6" s="281"/>
      <c r="AT6" s="281"/>
      <c r="AU6" s="281"/>
      <c r="AV6" s="281"/>
      <c r="AW6" s="281"/>
      <c r="AX6" s="281"/>
      <c r="AY6" s="281"/>
      <c r="AZ6" s="281"/>
      <c r="BA6" s="281"/>
      <c r="BB6" s="281"/>
      <c r="BC6" s="281"/>
      <c r="BD6" s="281"/>
      <c r="BE6" s="281"/>
      <c r="BF6" s="281"/>
      <c r="BG6" s="281"/>
      <c r="BH6" s="281"/>
      <c r="BI6" s="281"/>
      <c r="BJ6" s="281"/>
      <c r="BK6" s="281"/>
      <c r="BL6" s="281"/>
      <c r="BM6" s="281"/>
      <c r="BN6" s="281"/>
      <c r="BO6" s="281"/>
      <c r="BP6" s="281"/>
      <c r="BQ6" s="281"/>
      <c r="BR6" s="281"/>
      <c r="BS6" s="281"/>
      <c r="BT6" s="281"/>
      <c r="BU6" s="281"/>
      <c r="BV6" s="281"/>
      <c r="BW6" s="281"/>
      <c r="BX6" s="281"/>
      <c r="BY6" s="281"/>
      <c r="BZ6" s="281"/>
      <c r="CA6" s="281"/>
      <c r="CB6" s="281"/>
      <c r="CC6" s="281"/>
      <c r="CD6" s="281"/>
      <c r="CE6" s="281"/>
      <c r="CF6" s="281"/>
      <c r="CG6" s="281"/>
      <c r="CH6" s="281"/>
      <c r="CI6" s="281"/>
      <c r="CJ6" s="281"/>
      <c r="CK6" s="281"/>
      <c r="CL6" s="281"/>
      <c r="CM6" s="281"/>
      <c r="CN6" s="281"/>
      <c r="CO6" s="281"/>
      <c r="CP6" s="281"/>
      <c r="CQ6" s="281"/>
      <c r="CR6" s="281"/>
      <c r="CS6" s="281"/>
      <c r="CT6" s="281"/>
      <c r="CU6" s="281"/>
      <c r="CV6" s="281"/>
      <c r="CW6" s="281"/>
      <c r="CX6" s="281"/>
      <c r="CY6" s="281"/>
      <c r="CZ6" s="281"/>
      <c r="DA6" s="281"/>
      <c r="DB6" s="281"/>
      <c r="DC6" s="281"/>
      <c r="DD6" s="281"/>
      <c r="DE6" s="281"/>
      <c r="DF6" s="281"/>
      <c r="DG6" s="281"/>
      <c r="DH6" s="281"/>
      <c r="DI6" s="281"/>
      <c r="DJ6" s="281"/>
      <c r="DK6" s="281"/>
      <c r="DL6" s="281"/>
      <c r="DM6" s="281"/>
      <c r="DN6" s="281"/>
      <c r="DO6" s="281"/>
      <c r="DP6" s="281"/>
      <c r="DQ6" s="281"/>
      <c r="DR6" s="281"/>
      <c r="DS6" s="281"/>
      <c r="DT6" s="281"/>
      <c r="DU6" s="281"/>
      <c r="DV6" s="281"/>
      <c r="DW6" s="281"/>
      <c r="DX6" s="281"/>
      <c r="DY6" s="281"/>
      <c r="DZ6" s="281"/>
      <c r="EA6" s="281"/>
      <c r="EB6" s="281"/>
      <c r="EC6" s="281"/>
      <c r="ED6" s="281"/>
      <c r="EE6" s="281"/>
      <c r="EF6" s="281"/>
      <c r="EG6" s="281"/>
      <c r="EH6" s="281"/>
      <c r="EI6" s="281"/>
      <c r="EJ6" s="281"/>
      <c r="EK6" s="281"/>
      <c r="EL6" s="281"/>
      <c r="EM6" s="281"/>
      <c r="EN6" s="281"/>
      <c r="EO6" s="281"/>
      <c r="EP6" s="281"/>
      <c r="EQ6" s="281"/>
      <c r="ER6" s="281"/>
      <c r="ES6" s="281"/>
      <c r="ET6" s="281"/>
      <c r="EU6" s="281"/>
      <c r="EV6" s="281"/>
      <c r="EW6" s="281"/>
      <c r="EX6" s="281"/>
      <c r="EY6" s="281"/>
      <c r="EZ6" s="281"/>
      <c r="FA6" s="281"/>
      <c r="FB6" s="281"/>
      <c r="FC6" s="281"/>
      <c r="FD6" s="281"/>
      <c r="FE6" s="281"/>
      <c r="FF6" s="281"/>
      <c r="FG6" s="281"/>
      <c r="FH6" s="281"/>
      <c r="FI6" s="281"/>
      <c r="FJ6" s="281"/>
      <c r="FK6" s="281"/>
      <c r="FL6" s="281"/>
      <c r="FM6" s="281"/>
      <c r="FN6" s="281"/>
      <c r="FO6" s="281"/>
      <c r="FP6" s="281"/>
      <c r="FQ6" s="281"/>
      <c r="FR6" s="281"/>
      <c r="FS6" s="281"/>
      <c r="FT6" s="281"/>
      <c r="FU6" s="281"/>
      <c r="FV6" s="281"/>
      <c r="FW6" s="281"/>
      <c r="FX6" s="281"/>
      <c r="FY6" s="281"/>
      <c r="FZ6" s="281"/>
      <c r="GA6" s="281"/>
      <c r="GB6" s="281"/>
      <c r="GC6" s="281"/>
      <c r="GD6" s="281"/>
      <c r="GE6" s="281"/>
      <c r="GF6" s="281"/>
      <c r="GG6" s="281"/>
      <c r="GH6" s="281"/>
      <c r="GI6" s="281"/>
      <c r="GJ6" s="281"/>
      <c r="GK6" s="281"/>
      <c r="GL6" s="281"/>
      <c r="GM6" s="281"/>
      <c r="GN6" s="281"/>
      <c r="GO6" s="281"/>
      <c r="GP6" s="281"/>
      <c r="GQ6" s="281"/>
      <c r="GR6" s="281"/>
      <c r="GS6" s="281"/>
      <c r="GT6" s="281"/>
      <c r="GU6" s="281"/>
      <c r="GV6" s="281"/>
      <c r="GW6" s="281"/>
      <c r="GX6" s="281"/>
      <c r="GY6" s="281"/>
      <c r="GZ6" s="281"/>
      <c r="HA6" s="281"/>
      <c r="HB6" s="281"/>
      <c r="HC6" s="281"/>
      <c r="HD6" s="281"/>
      <c r="HE6" s="281"/>
      <c r="HF6" s="281"/>
      <c r="HG6" s="281"/>
      <c r="HH6" s="281"/>
      <c r="HI6" s="281"/>
      <c r="HJ6" s="281"/>
      <c r="HK6" s="281"/>
      <c r="HL6" s="281"/>
      <c r="HM6" s="281"/>
      <c r="HN6" s="281"/>
      <c r="HO6" s="281"/>
      <c r="HP6" s="281"/>
      <c r="HQ6" s="281"/>
      <c r="HR6" s="281"/>
      <c r="HS6" s="281"/>
      <c r="HT6" s="281"/>
      <c r="HU6" s="281"/>
      <c r="HV6" s="281"/>
      <c r="HW6" s="281"/>
      <c r="HX6" s="281"/>
      <c r="HY6" s="281"/>
      <c r="HZ6" s="281"/>
      <c r="IA6" s="281"/>
      <c r="IB6" s="281"/>
      <c r="IC6" s="281"/>
      <c r="ID6" s="281"/>
      <c r="IE6" s="281"/>
      <c r="IF6" s="281"/>
      <c r="IG6" s="281"/>
      <c r="IH6" s="281"/>
      <c r="II6" s="281"/>
      <c r="IJ6" s="281"/>
      <c r="IK6" s="281"/>
      <c r="IL6" s="281"/>
      <c r="IM6" s="281"/>
      <c r="IN6" s="281"/>
      <c r="IO6" s="281"/>
      <c r="IP6" s="281"/>
      <c r="IQ6" s="281"/>
      <c r="IR6" s="281"/>
      <c r="IS6" s="281"/>
      <c r="IT6" s="281"/>
      <c r="IU6" s="281"/>
      <c r="IV6" s="281"/>
    </row>
    <row r="7" customFormat="false" ht="12.75" hidden="false" customHeight="false" outlineLevel="0" collapsed="false">
      <c r="A7" s="279" t="n">
        <v>3</v>
      </c>
      <c r="B7" s="278" t="s">
        <v>782</v>
      </c>
      <c r="C7" s="301" t="n">
        <v>0.102844</v>
      </c>
      <c r="D7" s="302"/>
      <c r="E7" s="303"/>
    </row>
    <row r="8" customFormat="false" ht="12.75" hidden="false" customHeight="false" outlineLevel="0" collapsed="false">
      <c r="A8" s="279" t="n">
        <v>4</v>
      </c>
      <c r="B8" s="278" t="s">
        <v>783</v>
      </c>
      <c r="C8" s="301" t="n">
        <v>1.04604</v>
      </c>
      <c r="D8" s="302"/>
      <c r="E8" s="303"/>
    </row>
    <row r="9" customFormat="false" ht="12.75" hidden="false" customHeight="false" outlineLevel="0" collapsed="false">
      <c r="A9" s="279" t="n">
        <v>5</v>
      </c>
      <c r="B9" s="278" t="s">
        <v>784</v>
      </c>
      <c r="C9" s="301" t="n">
        <v>2.77885</v>
      </c>
      <c r="D9" s="302"/>
      <c r="E9" s="303"/>
    </row>
    <row r="10" customFormat="false" ht="12.75" hidden="false" customHeight="false" outlineLevel="0" collapsed="false">
      <c r="A10" s="279" t="n">
        <v>6</v>
      </c>
      <c r="B10" s="278" t="s">
        <v>785</v>
      </c>
      <c r="C10" s="301" t="n">
        <v>0.64768</v>
      </c>
      <c r="D10" s="302"/>
      <c r="E10" s="303"/>
    </row>
    <row r="11" customFormat="false" ht="12.75" hidden="false" customHeight="false" outlineLevel="0" collapsed="false">
      <c r="A11" s="279" t="n">
        <v>7</v>
      </c>
      <c r="B11" s="278" t="s">
        <v>786</v>
      </c>
      <c r="C11" s="301" t="n">
        <v>0.179029</v>
      </c>
      <c r="D11" s="302"/>
      <c r="E11" s="303"/>
    </row>
    <row r="12" customFormat="false" ht="12.75" hidden="false" customHeight="false" outlineLevel="0" collapsed="false">
      <c r="A12" s="279" t="n">
        <v>8</v>
      </c>
      <c r="B12" s="278" t="s">
        <v>787</v>
      </c>
      <c r="C12" s="301" t="n">
        <v>0.874918</v>
      </c>
      <c r="D12" s="302"/>
      <c r="E12" s="303"/>
    </row>
    <row r="13" customFormat="false" ht="12.75" hidden="false" customHeight="false" outlineLevel="0" collapsed="false">
      <c r="A13" s="279" t="n">
        <v>9</v>
      </c>
      <c r="B13" s="278" t="s">
        <v>788</v>
      </c>
      <c r="C13" s="301" t="n">
        <v>0.287175</v>
      </c>
      <c r="D13" s="302"/>
      <c r="E13" s="303"/>
    </row>
    <row r="14" customFormat="false" ht="12.75" hidden="false" customHeight="false" outlineLevel="0" collapsed="false">
      <c r="A14" s="279" t="n">
        <v>10</v>
      </c>
      <c r="B14" s="278" t="s">
        <v>789</v>
      </c>
      <c r="C14" s="301" t="n">
        <v>0.107126</v>
      </c>
      <c r="D14" s="302"/>
      <c r="E14" s="303"/>
    </row>
    <row r="15" customFormat="false" ht="12.75" hidden="false" customHeight="false" outlineLevel="0" collapsed="false">
      <c r="A15" s="279" t="n">
        <v>11</v>
      </c>
      <c r="B15" s="278" t="s">
        <v>790</v>
      </c>
      <c r="C15" s="301" t="n">
        <v>61.247188</v>
      </c>
      <c r="D15" s="302"/>
      <c r="E15" s="303"/>
    </row>
    <row r="16" customFormat="false" ht="12.75" hidden="false" customHeight="false" outlineLevel="0" collapsed="false">
      <c r="A16" s="279" t="n">
        <v>12</v>
      </c>
      <c r="B16" s="278" t="s">
        <v>791</v>
      </c>
      <c r="C16" s="301" t="n">
        <v>28.240582</v>
      </c>
      <c r="D16" s="302"/>
      <c r="E16" s="303"/>
    </row>
    <row r="17" customFormat="false" ht="12.75" hidden="false" customHeight="false" outlineLevel="0" collapsed="false">
      <c r="A17" s="279" t="n">
        <v>13</v>
      </c>
      <c r="B17" s="278" t="s">
        <v>792</v>
      </c>
      <c r="C17" s="301" t="n">
        <v>0.048583</v>
      </c>
      <c r="D17" s="302"/>
      <c r="E17" s="303"/>
    </row>
    <row r="18" customFormat="false" ht="12.75" hidden="false" customHeight="false" outlineLevel="0" collapsed="false">
      <c r="A18" s="279" t="n">
        <v>14</v>
      </c>
      <c r="B18" s="278" t="s">
        <v>793</v>
      </c>
      <c r="C18" s="301" t="n">
        <v>3.38685</v>
      </c>
      <c r="D18" s="302"/>
      <c r="E18" s="303"/>
    </row>
    <row r="19" customFormat="false" ht="12.75" hidden="false" customHeight="false" outlineLevel="0" collapsed="false">
      <c r="A19" s="279" t="n">
        <v>15</v>
      </c>
      <c r="B19" s="278" t="s">
        <v>794</v>
      </c>
      <c r="C19" s="301" t="n">
        <v>0.288893</v>
      </c>
      <c r="D19" s="302"/>
      <c r="E19" s="303"/>
    </row>
    <row r="20" customFormat="false" ht="12.75" hidden="false" customHeight="false" outlineLevel="0" collapsed="false">
      <c r="A20" s="279" t="n">
        <v>16</v>
      </c>
      <c r="B20" s="278" t="s">
        <v>795</v>
      </c>
      <c r="C20" s="301" t="n">
        <v>0.065752</v>
      </c>
      <c r="D20" s="302"/>
      <c r="E20" s="303"/>
    </row>
    <row r="21" customFormat="false" ht="12.75" hidden="false" customHeight="false" outlineLevel="0" collapsed="false">
      <c r="A21" s="279" t="n">
        <v>17</v>
      </c>
      <c r="B21" s="278" t="s">
        <v>796</v>
      </c>
      <c r="C21" s="301" t="n">
        <v>0.313134</v>
      </c>
      <c r="D21" s="302"/>
      <c r="E21" s="303"/>
    </row>
    <row r="22" customFormat="false" ht="12.75" hidden="false" customHeight="false" outlineLevel="0" collapsed="false">
      <c r="A22" s="279" t="n">
        <v>18</v>
      </c>
      <c r="B22" s="278" t="s">
        <v>797</v>
      </c>
      <c r="C22" s="301" t="n">
        <v>3.20412</v>
      </c>
      <c r="D22" s="302"/>
      <c r="E22" s="303"/>
    </row>
    <row r="23" customFormat="false" ht="12.75" hidden="false" customHeight="false" outlineLevel="0" collapsed="false">
      <c r="A23" s="279" t="n">
        <v>19</v>
      </c>
      <c r="B23" s="278" t="s">
        <v>798</v>
      </c>
      <c r="C23" s="301" t="n">
        <v>0.129913</v>
      </c>
      <c r="D23" s="302"/>
      <c r="E23" s="303"/>
    </row>
    <row r="24" customFormat="false" ht="12.75" hidden="false" customHeight="false" outlineLevel="0" collapsed="false">
      <c r="A24" s="279" t="n">
        <v>20</v>
      </c>
      <c r="B24" s="278" t="s">
        <v>799</v>
      </c>
      <c r="C24" s="301" t="n">
        <v>0.056162</v>
      </c>
      <c r="D24" s="302"/>
      <c r="E24" s="303"/>
    </row>
    <row r="25" customFormat="false" ht="12.75" hidden="false" customHeight="false" outlineLevel="0" collapsed="false">
      <c r="A25" s="279" t="n">
        <v>21</v>
      </c>
      <c r="B25" s="278" t="s">
        <v>800</v>
      </c>
      <c r="C25" s="301" t="n">
        <v>0.919315</v>
      </c>
      <c r="D25" s="302"/>
      <c r="E25" s="303"/>
    </row>
    <row r="26" customFormat="false" ht="12.75" hidden="false" customHeight="false" outlineLevel="0" collapsed="false">
      <c r="A26" s="279" t="n">
        <v>22</v>
      </c>
      <c r="B26" s="278" t="s">
        <v>801</v>
      </c>
      <c r="C26" s="301" t="n">
        <v>0.046799</v>
      </c>
      <c r="D26" s="302"/>
      <c r="E26" s="303"/>
    </row>
    <row r="27" customFormat="false" ht="12.75" hidden="false" customHeight="false" outlineLevel="0" collapsed="false">
      <c r="A27" s="279" t="n">
        <v>23</v>
      </c>
      <c r="B27" s="278" t="s">
        <v>802</v>
      </c>
      <c r="C27" s="301" t="n">
        <v>237.848038</v>
      </c>
      <c r="D27" s="302"/>
      <c r="E27" s="303"/>
    </row>
    <row r="28" customFormat="false" ht="12.75" hidden="false" customHeight="false" outlineLevel="0" collapsed="false">
      <c r="A28" s="279" t="n">
        <v>24</v>
      </c>
      <c r="B28" s="278" t="s">
        <v>803</v>
      </c>
      <c r="C28" s="301" t="n">
        <v>0.265683</v>
      </c>
      <c r="D28" s="302"/>
      <c r="E28" s="303"/>
    </row>
    <row r="29" customFormat="false" ht="12.75" hidden="false" customHeight="false" outlineLevel="0" collapsed="false">
      <c r="A29" s="279" t="n">
        <v>25</v>
      </c>
      <c r="B29" s="278" t="s">
        <v>804</v>
      </c>
      <c r="C29" s="301" t="n">
        <v>0.590131</v>
      </c>
      <c r="D29" s="302"/>
      <c r="E29" s="303"/>
    </row>
    <row r="30" customFormat="false" ht="12.75" hidden="false" customHeight="false" outlineLevel="0" collapsed="false">
      <c r="A30" s="279" t="n">
        <v>26</v>
      </c>
      <c r="B30" s="278" t="s">
        <v>805</v>
      </c>
      <c r="C30" s="301" t="n">
        <v>0.396247</v>
      </c>
      <c r="D30" s="302"/>
      <c r="E30" s="303"/>
    </row>
    <row r="31" customFormat="false" ht="12.75" hidden="false" customHeight="false" outlineLevel="0" collapsed="false">
      <c r="A31" s="279" t="n">
        <v>27</v>
      </c>
      <c r="B31" s="278" t="s">
        <v>806</v>
      </c>
      <c r="C31" s="301" t="n">
        <v>6.971798</v>
      </c>
      <c r="D31" s="302"/>
      <c r="E31" s="303"/>
    </row>
    <row r="32" customFormat="false" ht="12.75" hidden="false" customHeight="false" outlineLevel="0" collapsed="false">
      <c r="A32" s="279" t="n">
        <v>28</v>
      </c>
      <c r="B32" s="278" t="s">
        <v>807</v>
      </c>
      <c r="C32" s="301" t="n">
        <v>0.3874</v>
      </c>
      <c r="D32" s="302"/>
      <c r="E32" s="303"/>
    </row>
    <row r="33" customFormat="false" ht="12.75" hidden="false" customHeight="false" outlineLevel="0" collapsed="false">
      <c r="A33" s="279" t="n">
        <v>29</v>
      </c>
      <c r="B33" s="278" t="s">
        <v>808</v>
      </c>
      <c r="C33" s="301" t="n">
        <v>1.316669</v>
      </c>
      <c r="D33" s="302"/>
      <c r="E33" s="303"/>
    </row>
    <row r="34" customFormat="false" ht="12.75" hidden="false" customHeight="false" outlineLevel="0" collapsed="false">
      <c r="A34" s="279" t="n">
        <v>30</v>
      </c>
      <c r="B34" s="278" t="s">
        <v>809</v>
      </c>
      <c r="C34" s="301" t="n">
        <v>1.835636</v>
      </c>
      <c r="D34" s="302"/>
      <c r="E34" s="303"/>
    </row>
    <row r="35" customFormat="false" ht="12.75" hidden="false" customHeight="false" outlineLevel="0" collapsed="false">
      <c r="A35" s="279" t="n">
        <v>31</v>
      </c>
      <c r="B35" s="278" t="s">
        <v>810</v>
      </c>
      <c r="C35" s="301" t="n">
        <v>0.894989</v>
      </c>
      <c r="D35" s="302"/>
      <c r="E35" s="303"/>
    </row>
    <row r="36" customFormat="false" ht="12.75" hidden="false" customHeight="false" outlineLevel="0" collapsed="false">
      <c r="A36" s="279" t="n">
        <v>32</v>
      </c>
      <c r="B36" s="278" t="s">
        <v>811</v>
      </c>
      <c r="C36" s="301" t="n">
        <v>0.035</v>
      </c>
      <c r="D36" s="302"/>
      <c r="E36" s="303"/>
    </row>
    <row r="37" customFormat="false" ht="12.75" hidden="false" customHeight="false" outlineLevel="0" collapsed="false">
      <c r="A37" s="279" t="n">
        <v>33</v>
      </c>
      <c r="B37" s="278" t="s">
        <v>812</v>
      </c>
      <c r="C37" s="301" t="n">
        <v>0.6552</v>
      </c>
      <c r="D37" s="302"/>
      <c r="E37" s="303"/>
    </row>
    <row r="38" customFormat="false" ht="12.75" hidden="false" customHeight="false" outlineLevel="0" collapsed="false">
      <c r="A38" s="279" t="n">
        <v>34</v>
      </c>
      <c r="B38" s="278" t="s">
        <v>813</v>
      </c>
      <c r="C38" s="301" t="n">
        <v>23.030943</v>
      </c>
      <c r="D38" s="302"/>
      <c r="E38" s="303"/>
    </row>
    <row r="39" customFormat="false" ht="12.75" hidden="false" customHeight="false" outlineLevel="0" collapsed="false">
      <c r="A39" s="279" t="n">
        <v>35</v>
      </c>
      <c r="B39" s="278" t="s">
        <v>814</v>
      </c>
      <c r="C39" s="301" t="n">
        <v>0.128412</v>
      </c>
      <c r="D39" s="302"/>
      <c r="E39" s="303"/>
    </row>
    <row r="40" customFormat="false" ht="12.75" hidden="false" customHeight="false" outlineLevel="0" collapsed="false">
      <c r="A40" s="279" t="n">
        <v>36</v>
      </c>
      <c r="B40" s="278" t="s">
        <v>815</v>
      </c>
      <c r="C40" s="301" t="n">
        <v>0.01128</v>
      </c>
      <c r="D40" s="302"/>
      <c r="E40" s="303"/>
    </row>
    <row r="41" customFormat="false" ht="12.75" hidden="false" customHeight="false" outlineLevel="0" collapsed="false">
      <c r="A41" s="279" t="n">
        <v>37</v>
      </c>
      <c r="B41" s="278" t="s">
        <v>951</v>
      </c>
      <c r="C41" s="301" t="n">
        <v>0.26394</v>
      </c>
      <c r="D41" s="302"/>
      <c r="E41" s="303"/>
    </row>
    <row r="42" customFormat="false" ht="12.75" hidden="false" customHeight="false" outlineLevel="0" collapsed="false">
      <c r="A42" s="279" t="n">
        <v>38</v>
      </c>
      <c r="B42" s="278" t="s">
        <v>817</v>
      </c>
      <c r="C42" s="301" t="n">
        <v>2.572036</v>
      </c>
      <c r="D42" s="302"/>
      <c r="E42" s="303"/>
    </row>
    <row r="43" customFormat="false" ht="12.75" hidden="false" customHeight="false" outlineLevel="0" collapsed="false">
      <c r="A43" s="279" t="n">
        <v>39</v>
      </c>
      <c r="B43" s="278" t="s">
        <v>818</v>
      </c>
      <c r="C43" s="301" t="n">
        <v>0.247181</v>
      </c>
      <c r="D43" s="302"/>
      <c r="E43" s="303"/>
    </row>
    <row r="44" customFormat="false" ht="12.75" hidden="false" customHeight="false" outlineLevel="0" collapsed="false">
      <c r="A44" s="279" t="n">
        <v>40</v>
      </c>
      <c r="B44" s="278" t="s">
        <v>819</v>
      </c>
      <c r="C44" s="301" t="n">
        <v>0.163062</v>
      </c>
      <c r="D44" s="302"/>
      <c r="E44" s="303"/>
    </row>
    <row r="45" customFormat="false" ht="12.75" hidden="false" customHeight="false" outlineLevel="0" collapsed="false">
      <c r="A45" s="279" t="n">
        <v>41</v>
      </c>
      <c r="B45" s="278" t="s">
        <v>820</v>
      </c>
      <c r="C45" s="301" t="n">
        <v>1.6974</v>
      </c>
      <c r="D45" s="302"/>
      <c r="E45" s="303"/>
    </row>
    <row r="46" customFormat="false" ht="12.75" hidden="false" customHeight="false" outlineLevel="0" collapsed="false">
      <c r="A46" s="279" t="n">
        <v>42</v>
      </c>
      <c r="B46" s="278" t="s">
        <v>821</v>
      </c>
      <c r="C46" s="301" t="n">
        <v>0.4262</v>
      </c>
      <c r="D46" s="302"/>
      <c r="E46" s="303"/>
    </row>
    <row r="47" customFormat="false" ht="12.75" hidden="false" customHeight="false" outlineLevel="0" collapsed="false">
      <c r="A47" s="279" t="n">
        <v>43</v>
      </c>
      <c r="B47" s="278" t="s">
        <v>822</v>
      </c>
      <c r="C47" s="301" t="n">
        <v>0.485</v>
      </c>
      <c r="D47" s="302"/>
      <c r="E47" s="303"/>
    </row>
    <row r="48" customFormat="false" ht="12.75" hidden="false" customHeight="false" outlineLevel="0" collapsed="false">
      <c r="A48" s="279" t="n">
        <v>44</v>
      </c>
      <c r="B48" s="278" t="s">
        <v>823</v>
      </c>
      <c r="C48" s="301" t="n">
        <v>2.697344</v>
      </c>
      <c r="D48" s="302"/>
      <c r="E48" s="303"/>
    </row>
    <row r="49" customFormat="false" ht="12.75" hidden="false" customHeight="false" outlineLevel="0" collapsed="false">
      <c r="A49" s="279" t="n">
        <v>45</v>
      </c>
      <c r="B49" s="278" t="s">
        <v>824</v>
      </c>
      <c r="C49" s="301" t="n">
        <v>2.09896</v>
      </c>
      <c r="D49" s="302"/>
      <c r="E49" s="303"/>
    </row>
    <row r="50" customFormat="false" ht="12.75" hidden="false" customHeight="false" outlineLevel="0" collapsed="false">
      <c r="A50" s="279" t="n">
        <v>46</v>
      </c>
      <c r="B50" s="278" t="s">
        <v>825</v>
      </c>
      <c r="C50" s="301" t="n">
        <v>0.790179</v>
      </c>
      <c r="D50" s="302"/>
      <c r="E50" s="303"/>
    </row>
    <row r="51" customFormat="false" ht="12.75" hidden="false" customHeight="false" outlineLevel="0" collapsed="false">
      <c r="A51" s="279" t="n">
        <v>47</v>
      </c>
      <c r="B51" s="278" t="s">
        <v>826</v>
      </c>
      <c r="C51" s="301" t="n">
        <v>0.2</v>
      </c>
      <c r="D51" s="302"/>
      <c r="E51" s="303"/>
    </row>
    <row r="52" customFormat="false" ht="12.75" hidden="false" customHeight="false" outlineLevel="0" collapsed="false">
      <c r="A52" s="279" t="n">
        <v>48</v>
      </c>
      <c r="B52" s="278" t="s">
        <v>827</v>
      </c>
      <c r="C52" s="301" t="n">
        <v>2.8135</v>
      </c>
      <c r="D52" s="302"/>
      <c r="E52" s="303"/>
    </row>
    <row r="53" customFormat="false" ht="12.75" hidden="false" customHeight="false" outlineLevel="0" collapsed="false">
      <c r="A53" s="279" t="n">
        <v>49</v>
      </c>
      <c r="B53" s="278" t="s">
        <v>828</v>
      </c>
      <c r="C53" s="301" t="n">
        <v>0.601</v>
      </c>
      <c r="D53" s="302"/>
      <c r="E53" s="303"/>
    </row>
    <row r="54" customFormat="false" ht="12.75" hidden="false" customHeight="false" outlineLevel="0" collapsed="false">
      <c r="A54" s="279" t="n">
        <v>50</v>
      </c>
      <c r="B54" s="278" t="s">
        <v>829</v>
      </c>
      <c r="C54" s="301" t="n">
        <v>30.9115</v>
      </c>
      <c r="D54" s="302"/>
      <c r="E54" s="303"/>
    </row>
    <row r="55" customFormat="false" ht="12.75" hidden="false" customHeight="false" outlineLevel="0" collapsed="false">
      <c r="A55" s="279" t="n">
        <v>51</v>
      </c>
      <c r="B55" s="278" t="s">
        <v>830</v>
      </c>
      <c r="C55" s="301" t="n">
        <v>1.3501</v>
      </c>
      <c r="D55" s="302"/>
      <c r="E55" s="303"/>
    </row>
    <row r="56" customFormat="false" ht="12.75" hidden="false" customHeight="false" outlineLevel="0" collapsed="false">
      <c r="A56" s="279" t="n">
        <v>52</v>
      </c>
      <c r="B56" s="278" t="s">
        <v>831</v>
      </c>
      <c r="C56" s="301" t="n">
        <v>3.970934</v>
      </c>
      <c r="D56" s="302"/>
      <c r="E56" s="303"/>
    </row>
    <row r="57" customFormat="false" ht="12.75" hidden="false" customHeight="false" outlineLevel="0" collapsed="false">
      <c r="A57" s="279" t="n">
        <v>53</v>
      </c>
      <c r="B57" s="278" t="s">
        <v>832</v>
      </c>
      <c r="C57" s="301" t="n">
        <v>1.44</v>
      </c>
      <c r="D57" s="302"/>
      <c r="E57" s="303"/>
    </row>
    <row r="58" customFormat="false" ht="12.75" hidden="false" customHeight="false" outlineLevel="0" collapsed="false">
      <c r="A58" s="279" t="n">
        <v>54</v>
      </c>
      <c r="B58" s="278" t="s">
        <v>952</v>
      </c>
      <c r="C58" s="301" t="n">
        <v>1.5164</v>
      </c>
      <c r="D58" s="302"/>
      <c r="E58" s="303"/>
    </row>
    <row r="59" customFormat="false" ht="12.75" hidden="false" customHeight="false" outlineLevel="0" collapsed="false">
      <c r="A59" s="279" t="n">
        <v>55</v>
      </c>
      <c r="B59" s="278" t="s">
        <v>953</v>
      </c>
      <c r="C59" s="301" t="n">
        <v>7.5501</v>
      </c>
      <c r="D59" s="302"/>
      <c r="E59" s="303"/>
    </row>
    <row r="60" customFormat="false" ht="12.75" hidden="false" customHeight="false" outlineLevel="0" collapsed="false">
      <c r="A60" s="279" t="n">
        <v>56</v>
      </c>
      <c r="B60" s="278" t="s">
        <v>954</v>
      </c>
      <c r="C60" s="301" t="n">
        <v>13.309336</v>
      </c>
      <c r="D60" s="302"/>
      <c r="E60" s="303"/>
    </row>
    <row r="61" customFormat="false" ht="12.75" hidden="false" customHeight="false" outlineLevel="0" collapsed="false">
      <c r="A61" s="279" t="n">
        <v>57</v>
      </c>
      <c r="B61" s="278" t="s">
        <v>955</v>
      </c>
      <c r="C61" s="301" t="n">
        <v>10.516935</v>
      </c>
      <c r="D61" s="302"/>
      <c r="E61" s="303"/>
    </row>
    <row r="62" customFormat="false" ht="12.75" hidden="false" customHeight="false" outlineLevel="0" collapsed="false">
      <c r="A62" s="279" t="n">
        <v>58</v>
      </c>
      <c r="B62" s="278" t="s">
        <v>956</v>
      </c>
      <c r="C62" s="301" t="n">
        <v>7.6871</v>
      </c>
      <c r="D62" s="302"/>
      <c r="E62" s="303"/>
    </row>
    <row r="63" customFormat="false" ht="12.75" hidden="false" customHeight="false" outlineLevel="0" collapsed="false">
      <c r="A63" s="279" t="n">
        <v>59</v>
      </c>
      <c r="B63" s="278" t="s">
        <v>957</v>
      </c>
      <c r="C63" s="301" t="n">
        <v>1.2667</v>
      </c>
      <c r="D63" s="302"/>
      <c r="E63" s="303"/>
    </row>
    <row r="64" customFormat="false" ht="12.75" hidden="false" customHeight="false" outlineLevel="0" collapsed="false">
      <c r="A64" s="279" t="n">
        <v>60</v>
      </c>
      <c r="B64" s="278" t="s">
        <v>958</v>
      </c>
      <c r="C64" s="301" t="n">
        <v>0.102</v>
      </c>
      <c r="D64" s="302"/>
      <c r="E64" s="303"/>
    </row>
    <row r="65" customFormat="false" ht="12.75" hidden="false" customHeight="false" outlineLevel="0" collapsed="false">
      <c r="A65" s="279" t="n">
        <v>61</v>
      </c>
      <c r="B65" s="278" t="s">
        <v>959</v>
      </c>
      <c r="C65" s="301" t="n">
        <v>4.6664</v>
      </c>
      <c r="D65" s="302"/>
      <c r="E65" s="303"/>
    </row>
    <row r="66" customFormat="false" ht="12.75" hidden="false" customHeight="false" outlineLevel="0" collapsed="false">
      <c r="A66" s="279" t="n">
        <v>62</v>
      </c>
      <c r="B66" s="278" t="s">
        <v>960</v>
      </c>
      <c r="C66" s="301" t="n">
        <v>10.5137</v>
      </c>
      <c r="D66" s="302"/>
      <c r="E66" s="303"/>
    </row>
    <row r="67" customFormat="false" ht="12.75" hidden="false" customHeight="false" outlineLevel="0" collapsed="false">
      <c r="A67" s="279" t="n">
        <v>63</v>
      </c>
      <c r="B67" s="278" t="s">
        <v>961</v>
      </c>
      <c r="C67" s="301" t="n">
        <v>8.8566</v>
      </c>
      <c r="D67" s="302"/>
      <c r="E67" s="303"/>
    </row>
    <row r="68" customFormat="false" ht="12.75" hidden="false" customHeight="false" outlineLevel="0" collapsed="false">
      <c r="A68" s="279" t="n">
        <v>64</v>
      </c>
      <c r="B68" s="278" t="s">
        <v>962</v>
      </c>
      <c r="C68" s="301" t="n">
        <v>0.38882</v>
      </c>
      <c r="D68" s="302"/>
      <c r="E68" s="303"/>
    </row>
    <row r="69" customFormat="false" ht="12.75" hidden="false" customHeight="false" outlineLevel="0" collapsed="false">
      <c r="A69" s="279" t="n">
        <v>65</v>
      </c>
      <c r="B69" s="278" t="s">
        <v>963</v>
      </c>
      <c r="C69" s="301" t="n">
        <v>27.863625</v>
      </c>
      <c r="D69" s="302"/>
      <c r="E69" s="303"/>
    </row>
    <row r="70" customFormat="false" ht="12.75" hidden="false" customHeight="false" outlineLevel="0" collapsed="false">
      <c r="A70" s="279" t="n">
        <v>66</v>
      </c>
      <c r="B70" s="278" t="s">
        <v>964</v>
      </c>
      <c r="C70" s="301" t="n">
        <v>0.667293</v>
      </c>
      <c r="D70" s="302"/>
      <c r="E70" s="303"/>
    </row>
    <row r="71" customFormat="false" ht="12.75" hidden="false" customHeight="false" outlineLevel="0" collapsed="false">
      <c r="A71" s="279" t="n">
        <v>67</v>
      </c>
      <c r="B71" s="278" t="s">
        <v>965</v>
      </c>
      <c r="C71" s="301" t="n">
        <v>3.9437</v>
      </c>
      <c r="D71" s="302"/>
      <c r="E71" s="303"/>
    </row>
    <row r="72" customFormat="false" ht="12.75" hidden="false" customHeight="false" outlineLevel="0" collapsed="false">
      <c r="A72" s="279" t="n">
        <v>68</v>
      </c>
      <c r="B72" s="278" t="s">
        <v>966</v>
      </c>
      <c r="C72" s="301" t="n">
        <v>4.4832</v>
      </c>
      <c r="D72" s="302"/>
      <c r="E72" s="303"/>
    </row>
    <row r="73" customFormat="false" ht="12.75" hidden="false" customHeight="false" outlineLevel="0" collapsed="false">
      <c r="A73" s="279" t="n">
        <v>69</v>
      </c>
      <c r="B73" s="278" t="s">
        <v>967</v>
      </c>
      <c r="C73" s="301" t="n">
        <v>0.315</v>
      </c>
      <c r="D73" s="302"/>
      <c r="E73" s="303"/>
    </row>
    <row r="74" customFormat="false" ht="12.75" hidden="false" customHeight="false" outlineLevel="0" collapsed="false">
      <c r="A74" s="279" t="n">
        <v>70</v>
      </c>
      <c r="B74" s="278" t="s">
        <v>968</v>
      </c>
      <c r="C74" s="301" t="n">
        <v>0.337321</v>
      </c>
      <c r="D74" s="302"/>
      <c r="E74" s="303"/>
    </row>
    <row r="75" customFormat="false" ht="12.75" hidden="false" customHeight="false" outlineLevel="0" collapsed="false">
      <c r="A75" s="279" t="n">
        <v>71</v>
      </c>
      <c r="B75" s="278" t="s">
        <v>969</v>
      </c>
      <c r="C75" s="301" t="n">
        <v>16.5141</v>
      </c>
      <c r="D75" s="302"/>
      <c r="E75" s="303"/>
    </row>
    <row r="76" customFormat="false" ht="12.75" hidden="false" customHeight="false" outlineLevel="0" collapsed="false">
      <c r="A76" s="279" t="n">
        <v>72</v>
      </c>
      <c r="B76" s="278" t="s">
        <v>970</v>
      </c>
      <c r="C76" s="301" t="n">
        <v>2.9355</v>
      </c>
      <c r="D76" s="302"/>
      <c r="E76" s="303"/>
    </row>
    <row r="77" customFormat="false" ht="12.75" hidden="false" customHeight="false" outlineLevel="0" collapsed="false">
      <c r="A77" s="279" t="n">
        <v>73</v>
      </c>
      <c r="B77" s="278" t="s">
        <v>971</v>
      </c>
      <c r="C77" s="301" t="n">
        <v>1.4814</v>
      </c>
      <c r="D77" s="302"/>
      <c r="E77" s="303"/>
    </row>
    <row r="78" customFormat="false" ht="12.75" hidden="false" customHeight="false" outlineLevel="0" collapsed="false">
      <c r="A78" s="279" t="n">
        <v>74</v>
      </c>
      <c r="B78" s="278" t="s">
        <v>972</v>
      </c>
      <c r="C78" s="301" t="n">
        <v>5.5005</v>
      </c>
      <c r="D78" s="302"/>
      <c r="E78" s="303"/>
    </row>
    <row r="79" customFormat="false" ht="12.75" hidden="false" customHeight="false" outlineLevel="0" collapsed="false">
      <c r="A79" s="279" t="n">
        <v>75</v>
      </c>
      <c r="B79" s="278" t="s">
        <v>973</v>
      </c>
      <c r="C79" s="301" t="n">
        <v>0.0946</v>
      </c>
      <c r="D79" s="302"/>
      <c r="E79" s="303"/>
    </row>
    <row r="80" customFormat="false" ht="12.75" hidden="false" customHeight="false" outlineLevel="0" collapsed="false">
      <c r="A80" s="279" t="n">
        <v>76</v>
      </c>
      <c r="B80" s="278" t="s">
        <v>974</v>
      </c>
      <c r="C80" s="301" t="n">
        <v>47.089001</v>
      </c>
      <c r="D80" s="302"/>
      <c r="E80" s="303"/>
    </row>
    <row r="81" customFormat="false" ht="12.75" hidden="false" customHeight="false" outlineLevel="0" collapsed="false">
      <c r="A81" s="279" t="n">
        <v>77</v>
      </c>
      <c r="B81" s="278" t="s">
        <v>975</v>
      </c>
      <c r="C81" s="301" t="n">
        <v>20.1538</v>
      </c>
      <c r="D81" s="302"/>
      <c r="E81" s="303"/>
    </row>
    <row r="82" customFormat="false" ht="12.75" hidden="false" customHeight="false" outlineLevel="0" collapsed="false">
      <c r="A82" s="279" t="n">
        <v>78</v>
      </c>
      <c r="B82" s="278" t="s">
        <v>976</v>
      </c>
      <c r="C82" s="301" t="n">
        <v>13.6099</v>
      </c>
      <c r="D82" s="302"/>
      <c r="E82" s="303"/>
    </row>
    <row r="83" customFormat="false" ht="12.75" hidden="false" customHeight="false" outlineLevel="0" collapsed="false">
      <c r="A83" s="279" t="n">
        <v>79</v>
      </c>
      <c r="B83" s="278" t="s">
        <v>977</v>
      </c>
      <c r="C83" s="301" t="n">
        <v>0.07</v>
      </c>
      <c r="D83" s="302"/>
      <c r="E83" s="303"/>
    </row>
    <row r="84" customFormat="false" ht="12.75" hidden="false" customHeight="false" outlineLevel="0" collapsed="false">
      <c r="A84" s="279" t="n">
        <v>80</v>
      </c>
      <c r="B84" s="278" t="s">
        <v>978</v>
      </c>
      <c r="C84" s="301" t="n">
        <v>0.07</v>
      </c>
      <c r="D84" s="302"/>
      <c r="E84" s="303"/>
    </row>
    <row r="85" customFormat="false" ht="12.75" hidden="false" customHeight="false" outlineLevel="0" collapsed="false">
      <c r="A85" s="279" t="n">
        <v>81</v>
      </c>
      <c r="B85" s="278" t="s">
        <v>979</v>
      </c>
      <c r="C85" s="301" t="n">
        <v>8.0789</v>
      </c>
      <c r="D85" s="302"/>
      <c r="E85" s="303"/>
    </row>
    <row r="86" customFormat="false" ht="12.75" hidden="false" customHeight="false" outlineLevel="0" collapsed="false">
      <c r="A86" s="279" t="n">
        <v>82</v>
      </c>
      <c r="B86" s="278" t="s">
        <v>980</v>
      </c>
      <c r="C86" s="301" t="n">
        <v>6.0765</v>
      </c>
      <c r="D86" s="302"/>
      <c r="E86" s="303"/>
    </row>
    <row r="87" customFormat="false" ht="12.75" hidden="false" customHeight="false" outlineLevel="0" collapsed="false">
      <c r="A87" s="279" t="n">
        <v>83</v>
      </c>
      <c r="B87" s="278" t="s">
        <v>981</v>
      </c>
      <c r="C87" s="301" t="n">
        <v>4.6493</v>
      </c>
      <c r="D87" s="302"/>
      <c r="E87" s="303"/>
    </row>
    <row r="88" customFormat="false" ht="12.75" hidden="false" customHeight="false" outlineLevel="0" collapsed="false">
      <c r="A88" s="279" t="n">
        <v>84</v>
      </c>
      <c r="B88" s="278" t="s">
        <v>982</v>
      </c>
      <c r="C88" s="301" t="n">
        <v>0.014</v>
      </c>
      <c r="D88" s="302"/>
      <c r="E88" s="303"/>
    </row>
    <row r="89" customFormat="false" ht="12.75" hidden="false" customHeight="false" outlineLevel="0" collapsed="false">
      <c r="A89" s="279" t="n">
        <v>85</v>
      </c>
      <c r="B89" s="278" t="s">
        <v>983</v>
      </c>
      <c r="C89" s="301" t="n">
        <v>0.547</v>
      </c>
      <c r="D89" s="302"/>
      <c r="E89" s="303"/>
    </row>
    <row r="90" customFormat="false" ht="12.75" hidden="false" customHeight="false" outlineLevel="0" collapsed="false">
      <c r="A90" s="279" t="n">
        <v>86</v>
      </c>
      <c r="B90" s="278" t="s">
        <v>984</v>
      </c>
      <c r="C90" s="301" t="n">
        <v>0.66</v>
      </c>
      <c r="D90" s="302"/>
      <c r="E90" s="303"/>
    </row>
    <row r="91" customFormat="false" ht="12.75" hidden="false" customHeight="false" outlineLevel="0" collapsed="false">
      <c r="A91" s="279" t="n">
        <v>87</v>
      </c>
      <c r="B91" s="278" t="s">
        <v>985</v>
      </c>
      <c r="C91" s="301" t="n">
        <v>13.6728</v>
      </c>
      <c r="D91" s="302"/>
      <c r="E91" s="303"/>
    </row>
    <row r="92" customFormat="false" ht="12.75" hidden="false" customHeight="false" outlineLevel="0" collapsed="false">
      <c r="A92" s="279" t="n">
        <v>88</v>
      </c>
      <c r="B92" s="278" t="s">
        <v>986</v>
      </c>
      <c r="C92" s="301" t="n">
        <v>9.610123</v>
      </c>
      <c r="D92" s="302"/>
      <c r="E92" s="303"/>
    </row>
    <row r="93" customFormat="false" ht="12.75" hidden="false" customHeight="false" outlineLevel="0" collapsed="false">
      <c r="A93" s="279" t="n">
        <v>89</v>
      </c>
      <c r="B93" s="278" t="s">
        <v>987</v>
      </c>
      <c r="C93" s="301" t="n">
        <v>3.025788</v>
      </c>
      <c r="D93" s="302"/>
      <c r="E93" s="303"/>
    </row>
    <row r="94" customFormat="false" ht="12.75" hidden="false" customHeight="false" outlineLevel="0" collapsed="false">
      <c r="A94" s="279" t="n">
        <v>90</v>
      </c>
      <c r="B94" s="278" t="s">
        <v>988</v>
      </c>
      <c r="C94" s="301" t="n">
        <v>2.4547</v>
      </c>
      <c r="D94" s="302"/>
      <c r="E94" s="303"/>
    </row>
    <row r="95" customFormat="false" ht="12.75" hidden="false" customHeight="false" outlineLevel="0" collapsed="false">
      <c r="A95" s="279" t="n">
        <v>91</v>
      </c>
      <c r="B95" s="278" t="s">
        <v>989</v>
      </c>
      <c r="C95" s="301" t="n">
        <v>11.1625</v>
      </c>
      <c r="D95" s="302"/>
      <c r="E95" s="303"/>
    </row>
    <row r="96" customFormat="false" ht="12.75" hidden="false" customHeight="false" outlineLevel="0" collapsed="false">
      <c r="A96" s="279" t="n">
        <v>92</v>
      </c>
      <c r="B96" s="278" t="s">
        <v>990</v>
      </c>
      <c r="C96" s="301" t="n">
        <v>11.417</v>
      </c>
      <c r="D96" s="302"/>
      <c r="E96" s="303"/>
    </row>
    <row r="97" customFormat="false" ht="12.75" hidden="false" customHeight="false" outlineLevel="0" collapsed="false">
      <c r="A97" s="279" t="n">
        <v>93</v>
      </c>
      <c r="B97" s="278" t="s">
        <v>991</v>
      </c>
      <c r="C97" s="301" t="n">
        <v>3.857</v>
      </c>
      <c r="D97" s="302"/>
      <c r="E97" s="303"/>
    </row>
    <row r="98" customFormat="false" ht="12.75" hidden="false" customHeight="false" outlineLevel="0" collapsed="false">
      <c r="A98" s="279" t="n">
        <v>94</v>
      </c>
      <c r="B98" s="278" t="s">
        <v>992</v>
      </c>
      <c r="C98" s="301" t="n">
        <v>2.744333</v>
      </c>
      <c r="D98" s="302"/>
      <c r="E98" s="303"/>
    </row>
    <row r="99" customFormat="false" ht="12.75" hidden="false" customHeight="false" outlineLevel="0" collapsed="false">
      <c r="A99" s="279" t="n">
        <v>95</v>
      </c>
      <c r="B99" s="278" t="s">
        <v>993</v>
      </c>
      <c r="C99" s="301" t="n">
        <v>1.4774</v>
      </c>
      <c r="D99" s="302"/>
      <c r="E99" s="303"/>
    </row>
    <row r="100" customFormat="false" ht="12.75" hidden="false" customHeight="false" outlineLevel="0" collapsed="false">
      <c r="A100" s="279" t="n">
        <v>96</v>
      </c>
      <c r="B100" s="278" t="s">
        <v>994</v>
      </c>
      <c r="C100" s="301" t="n">
        <v>5.4686</v>
      </c>
      <c r="D100" s="302"/>
      <c r="E100" s="303"/>
    </row>
    <row r="101" customFormat="false" ht="12.75" hidden="false" customHeight="false" outlineLevel="0" collapsed="false">
      <c r="A101" s="279" t="n">
        <v>97</v>
      </c>
      <c r="B101" s="278" t="s">
        <v>995</v>
      </c>
      <c r="C101" s="301" t="n">
        <v>9.0113</v>
      </c>
      <c r="D101" s="302"/>
      <c r="E101" s="303"/>
    </row>
    <row r="102" customFormat="false" ht="12.75" hidden="false" customHeight="false" outlineLevel="0" collapsed="false">
      <c r="A102" s="279" t="n">
        <v>98</v>
      </c>
      <c r="B102" s="278" t="s">
        <v>996</v>
      </c>
      <c r="C102" s="301" t="n">
        <v>31.960232</v>
      </c>
      <c r="D102" s="302"/>
      <c r="E102" s="303"/>
    </row>
    <row r="103" customFormat="false" ht="12.75" hidden="false" customHeight="false" outlineLevel="0" collapsed="false">
      <c r="A103" s="279" t="n">
        <v>99</v>
      </c>
      <c r="B103" s="278" t="s">
        <v>997</v>
      </c>
      <c r="C103" s="301" t="n">
        <v>0.075</v>
      </c>
      <c r="D103" s="302"/>
      <c r="E103" s="303"/>
    </row>
    <row r="104" customFormat="false" ht="12.75" hidden="false" customHeight="false" outlineLevel="0" collapsed="false">
      <c r="A104" s="279" t="n">
        <v>100</v>
      </c>
      <c r="B104" s="278" t="s">
        <v>998</v>
      </c>
      <c r="C104" s="301" t="n">
        <v>0.302868</v>
      </c>
      <c r="D104" s="302"/>
      <c r="E104" s="303"/>
    </row>
    <row r="105" customFormat="false" ht="12.75" hidden="false" customHeight="false" outlineLevel="0" collapsed="false">
      <c r="A105" s="279" t="n">
        <v>101</v>
      </c>
      <c r="B105" s="278" t="s">
        <v>999</v>
      </c>
      <c r="C105" s="301" t="n">
        <v>1.656207</v>
      </c>
      <c r="D105" s="302"/>
      <c r="E105" s="303"/>
    </row>
    <row r="106" customFormat="false" ht="12.75" hidden="false" customHeight="false" outlineLevel="0" collapsed="false">
      <c r="A106" s="279" t="n">
        <v>102</v>
      </c>
      <c r="B106" s="278" t="s">
        <v>1000</v>
      </c>
      <c r="C106" s="301" t="n">
        <v>1.3</v>
      </c>
      <c r="D106" s="302"/>
      <c r="E106" s="303"/>
    </row>
    <row r="107" customFormat="false" ht="12.75" hidden="false" customHeight="false" outlineLevel="0" collapsed="false">
      <c r="A107" s="279" t="n">
        <v>103</v>
      </c>
      <c r="B107" s="278" t="s">
        <v>1001</v>
      </c>
      <c r="C107" s="301" t="n">
        <v>8.8418</v>
      </c>
      <c r="D107" s="302"/>
      <c r="E107" s="303"/>
    </row>
    <row r="108" customFormat="false" ht="12.75" hidden="false" customHeight="false" outlineLevel="0" collapsed="false">
      <c r="A108" s="279" t="n">
        <v>104</v>
      </c>
      <c r="B108" s="278" t="s">
        <v>1002</v>
      </c>
      <c r="C108" s="301" t="n">
        <v>0.33</v>
      </c>
      <c r="D108" s="302"/>
      <c r="E108" s="303"/>
    </row>
    <row r="109" customFormat="false" ht="12.75" hidden="false" customHeight="false" outlineLevel="0" collapsed="false">
      <c r="A109" s="279" t="n">
        <v>105</v>
      </c>
      <c r="B109" s="278" t="s">
        <v>1003</v>
      </c>
      <c r="C109" s="301" t="n">
        <v>15.866904</v>
      </c>
      <c r="D109" s="302"/>
      <c r="E109" s="303"/>
    </row>
    <row r="110" customFormat="false" ht="12.75" hidden="false" customHeight="false" outlineLevel="0" collapsed="false">
      <c r="A110" s="279" t="n">
        <v>106</v>
      </c>
      <c r="B110" s="278" t="s">
        <v>1004</v>
      </c>
      <c r="C110" s="301" t="n">
        <v>7.341171</v>
      </c>
      <c r="D110" s="302"/>
      <c r="E110" s="303"/>
    </row>
    <row r="111" customFormat="false" ht="12.75" hidden="false" customHeight="false" outlineLevel="0" collapsed="false">
      <c r="A111" s="279" t="n">
        <v>107</v>
      </c>
      <c r="B111" s="278" t="s">
        <v>1005</v>
      </c>
      <c r="C111" s="301" t="n">
        <v>0.8</v>
      </c>
      <c r="D111" s="302"/>
      <c r="E111" s="303"/>
    </row>
    <row r="112" customFormat="false" ht="12.75" hidden="false" customHeight="false" outlineLevel="0" collapsed="false">
      <c r="A112" s="279" t="n">
        <v>108</v>
      </c>
      <c r="B112" s="278" t="s">
        <v>1006</v>
      </c>
      <c r="C112" s="301" t="n">
        <v>7.4299</v>
      </c>
      <c r="D112" s="302"/>
      <c r="E112" s="303"/>
    </row>
    <row r="113" customFormat="false" ht="12.75" hidden="false" customHeight="false" outlineLevel="0" collapsed="false">
      <c r="A113" s="279" t="n">
        <v>109</v>
      </c>
      <c r="B113" s="278" t="s">
        <v>1007</v>
      </c>
      <c r="C113" s="301" t="n">
        <v>6.0214</v>
      </c>
      <c r="D113" s="302"/>
      <c r="E113" s="303"/>
    </row>
    <row r="114" customFormat="false" ht="12.75" hidden="false" customHeight="false" outlineLevel="0" collapsed="false">
      <c r="A114" s="279" t="n">
        <v>110</v>
      </c>
      <c r="B114" s="278" t="s">
        <v>1008</v>
      </c>
      <c r="C114" s="301" t="n">
        <v>0.2248</v>
      </c>
      <c r="D114" s="302"/>
      <c r="E114" s="303"/>
    </row>
    <row r="115" customFormat="false" ht="12.75" hidden="false" customHeight="false" outlineLevel="0" collapsed="false">
      <c r="A115" s="279" t="n">
        <v>111</v>
      </c>
      <c r="B115" s="278" t="s">
        <v>1009</v>
      </c>
      <c r="C115" s="301" t="n">
        <v>3.1703</v>
      </c>
      <c r="D115" s="302"/>
      <c r="E115" s="303"/>
    </row>
    <row r="116" customFormat="false" ht="12.75" hidden="false" customHeight="false" outlineLevel="0" collapsed="false">
      <c r="A116" s="279" t="n">
        <v>112</v>
      </c>
      <c r="B116" s="278" t="s">
        <v>1010</v>
      </c>
      <c r="C116" s="301" t="n">
        <v>46.8625</v>
      </c>
      <c r="D116" s="302"/>
      <c r="E116" s="303"/>
    </row>
    <row r="117" customFormat="false" ht="12.75" hidden="false" customHeight="false" outlineLevel="0" collapsed="false">
      <c r="A117" s="279" t="n">
        <v>113</v>
      </c>
      <c r="B117" s="278" t="s">
        <v>1011</v>
      </c>
      <c r="C117" s="301" t="n">
        <v>29.2706</v>
      </c>
      <c r="D117" s="302"/>
      <c r="E117" s="303"/>
    </row>
    <row r="118" customFormat="false" ht="12.75" hidden="false" customHeight="false" outlineLevel="0" collapsed="false">
      <c r="A118" s="279" t="n">
        <v>114</v>
      </c>
      <c r="B118" s="278" t="s">
        <v>1012</v>
      </c>
      <c r="C118" s="301" t="n">
        <v>0.89932</v>
      </c>
      <c r="D118" s="302"/>
      <c r="E118" s="303"/>
    </row>
    <row r="119" customFormat="false" ht="12.75" hidden="false" customHeight="false" outlineLevel="0" collapsed="false">
      <c r="A119" s="279" t="n">
        <v>115</v>
      </c>
      <c r="B119" s="278" t="s">
        <v>1013</v>
      </c>
      <c r="C119" s="301" t="n">
        <v>5.4359</v>
      </c>
      <c r="D119" s="302"/>
      <c r="E119" s="303"/>
    </row>
    <row r="120" customFormat="false" ht="12.75" hidden="false" customHeight="false" outlineLevel="0" collapsed="false">
      <c r="A120" s="279" t="n">
        <v>116</v>
      </c>
      <c r="B120" s="278" t="s">
        <v>1014</v>
      </c>
      <c r="C120" s="301" t="n">
        <v>0.1268</v>
      </c>
      <c r="D120" s="302"/>
      <c r="E120" s="303"/>
    </row>
    <row r="121" customFormat="false" ht="12.75" hidden="false" customHeight="false" outlineLevel="0" collapsed="false">
      <c r="A121" s="279" t="n">
        <v>117</v>
      </c>
      <c r="B121" s="278" t="s">
        <v>1015</v>
      </c>
      <c r="C121" s="301" t="n">
        <v>3.28</v>
      </c>
      <c r="D121" s="302"/>
      <c r="E121" s="303"/>
    </row>
    <row r="122" customFormat="false" ht="12.75" hidden="false" customHeight="false" outlineLevel="0" collapsed="false">
      <c r="A122" s="279" t="n">
        <v>118</v>
      </c>
      <c r="B122" s="278" t="s">
        <v>1016</v>
      </c>
      <c r="C122" s="301" t="n">
        <v>3.0297</v>
      </c>
      <c r="D122" s="302"/>
      <c r="E122" s="303"/>
    </row>
    <row r="123" customFormat="false" ht="12.75" hidden="false" customHeight="false" outlineLevel="0" collapsed="false">
      <c r="A123" s="279" t="n">
        <v>119</v>
      </c>
      <c r="B123" s="278" t="s">
        <v>1017</v>
      </c>
      <c r="C123" s="301" t="n">
        <v>2.35403</v>
      </c>
      <c r="D123" s="302"/>
      <c r="E123" s="303"/>
    </row>
    <row r="124" customFormat="false" ht="12.75" hidden="false" customHeight="false" outlineLevel="0" collapsed="false">
      <c r="A124" s="279" t="n">
        <v>120</v>
      </c>
      <c r="B124" s="278" t="s">
        <v>834</v>
      </c>
      <c r="C124" s="301" t="n">
        <v>0.1535</v>
      </c>
      <c r="D124" s="302"/>
      <c r="E124" s="303"/>
    </row>
    <row r="125" customFormat="false" ht="12.75" hidden="false" customHeight="false" outlineLevel="0" collapsed="false">
      <c r="A125" s="279" t="n">
        <v>121</v>
      </c>
      <c r="B125" s="278" t="s">
        <v>835</v>
      </c>
      <c r="C125" s="301" t="n">
        <v>1277.46</v>
      </c>
      <c r="D125" s="302"/>
      <c r="E125" s="303"/>
    </row>
    <row r="126" customFormat="false" ht="12.75" hidden="false" customHeight="false" outlineLevel="0" collapsed="false">
      <c r="A126" s="279" t="n">
        <v>122</v>
      </c>
      <c r="B126" s="278" t="s">
        <v>836</v>
      </c>
      <c r="C126" s="301" t="n">
        <v>1.977</v>
      </c>
      <c r="D126" s="302"/>
      <c r="E126" s="303"/>
    </row>
    <row r="127" customFormat="false" ht="12.75" hidden="false" customHeight="false" outlineLevel="0" collapsed="false">
      <c r="A127" s="279" t="n">
        <v>123</v>
      </c>
      <c r="B127" s="278" t="s">
        <v>837</v>
      </c>
      <c r="C127" s="301" t="n">
        <v>0.1</v>
      </c>
      <c r="D127" s="302"/>
      <c r="E127" s="303"/>
    </row>
    <row r="128" customFormat="false" ht="12.75" hidden="false" customHeight="false" outlineLevel="0" collapsed="false">
      <c r="A128" s="279" t="n">
        <v>124</v>
      </c>
      <c r="B128" s="278" t="s">
        <v>838</v>
      </c>
      <c r="C128" s="301" t="n">
        <v>15.202</v>
      </c>
      <c r="D128" s="302"/>
      <c r="E128" s="303"/>
    </row>
    <row r="129" customFormat="false" ht="12.75" hidden="false" customHeight="false" outlineLevel="0" collapsed="false">
      <c r="A129" s="279" t="n">
        <v>125</v>
      </c>
      <c r="B129" s="278" t="s">
        <v>839</v>
      </c>
      <c r="C129" s="301" t="n">
        <v>1.531</v>
      </c>
      <c r="D129" s="302"/>
      <c r="E129" s="303"/>
    </row>
    <row r="130" customFormat="false" ht="12.75" hidden="false" customHeight="false" outlineLevel="0" collapsed="false">
      <c r="A130" s="279" t="n">
        <v>126</v>
      </c>
      <c r="B130" s="278" t="s">
        <v>840</v>
      </c>
      <c r="C130" s="301" t="n">
        <v>132.689642</v>
      </c>
      <c r="D130" s="302"/>
      <c r="E130" s="303"/>
    </row>
    <row r="131" customFormat="false" ht="12.75" hidden="false" customHeight="false" outlineLevel="0" collapsed="false">
      <c r="A131" s="279" t="n">
        <v>127</v>
      </c>
      <c r="B131" s="278" t="s">
        <v>841</v>
      </c>
      <c r="C131" s="301" t="n">
        <v>3.22498</v>
      </c>
      <c r="D131" s="302"/>
      <c r="E131" s="303"/>
    </row>
    <row r="132" customFormat="false" ht="12.75" hidden="false" customHeight="false" outlineLevel="0" collapsed="false">
      <c r="A132" s="279" t="n">
        <v>128</v>
      </c>
      <c r="B132" s="278" t="s">
        <v>842</v>
      </c>
      <c r="C132" s="301" t="n">
        <v>27.881435</v>
      </c>
      <c r="D132" s="302"/>
      <c r="E132" s="303"/>
    </row>
    <row r="133" customFormat="false" ht="12.75" hidden="false" customHeight="false" outlineLevel="0" collapsed="false">
      <c r="A133" s="279" t="n">
        <v>129</v>
      </c>
      <c r="B133" s="278" t="s">
        <v>843</v>
      </c>
      <c r="C133" s="301" t="n">
        <v>7.053069</v>
      </c>
      <c r="D133" s="302"/>
      <c r="E133" s="303"/>
    </row>
    <row r="134" customFormat="false" ht="12.75" hidden="false" customHeight="false" outlineLevel="0" collapsed="false">
      <c r="A134" s="279" t="n">
        <v>130</v>
      </c>
      <c r="B134" s="278" t="s">
        <v>1018</v>
      </c>
      <c r="C134" s="301" t="n">
        <v>32.661745</v>
      </c>
      <c r="D134" s="302"/>
      <c r="E134" s="303"/>
    </row>
    <row r="135" customFormat="false" ht="12.75" hidden="false" customHeight="false" outlineLevel="0" collapsed="false">
      <c r="A135" s="279" t="n">
        <v>131</v>
      </c>
      <c r="B135" s="278" t="s">
        <v>845</v>
      </c>
      <c r="C135" s="301" t="n">
        <v>6.601529</v>
      </c>
      <c r="D135" s="302"/>
      <c r="E135" s="303"/>
    </row>
    <row r="136" customFormat="false" ht="12.75" hidden="false" customHeight="false" outlineLevel="0" collapsed="false">
      <c r="A136" s="279" t="n">
        <v>132</v>
      </c>
      <c r="B136" s="278" t="s">
        <v>846</v>
      </c>
      <c r="C136" s="301" t="n">
        <v>260.673281</v>
      </c>
      <c r="D136" s="302"/>
      <c r="E136" s="303"/>
    </row>
    <row r="137" customFormat="false" ht="12.75" hidden="false" customHeight="false" outlineLevel="0" collapsed="false">
      <c r="A137" s="279" t="n">
        <v>133</v>
      </c>
      <c r="B137" s="278" t="s">
        <v>847</v>
      </c>
      <c r="C137" s="301" t="n">
        <v>7.309043</v>
      </c>
      <c r="D137" s="302"/>
      <c r="E137" s="303"/>
    </row>
    <row r="138" customFormat="false" ht="12.75" hidden="false" customHeight="false" outlineLevel="0" collapsed="false">
      <c r="A138" s="279" t="n">
        <v>134</v>
      </c>
      <c r="B138" s="278" t="s">
        <v>848</v>
      </c>
      <c r="C138" s="301" t="n">
        <v>35.52537</v>
      </c>
      <c r="D138" s="302"/>
      <c r="E138" s="303"/>
    </row>
    <row r="139" customFormat="false" ht="12.75" hidden="false" customHeight="false" outlineLevel="0" collapsed="false">
      <c r="A139" s="279" t="n">
        <v>135</v>
      </c>
      <c r="B139" s="278" t="s">
        <v>849</v>
      </c>
      <c r="C139" s="301" t="n">
        <v>0.66685</v>
      </c>
      <c r="D139" s="302"/>
      <c r="E139" s="303"/>
    </row>
    <row r="140" customFormat="false" ht="12.75" hidden="false" customHeight="false" outlineLevel="0" collapsed="false">
      <c r="A140" s="279" t="n">
        <v>136</v>
      </c>
      <c r="B140" s="278" t="s">
        <v>850</v>
      </c>
      <c r="C140" s="301" t="n">
        <v>0.492</v>
      </c>
      <c r="D140" s="302"/>
      <c r="E140" s="303"/>
    </row>
    <row r="141" customFormat="false" ht="12.75" hidden="false" customHeight="false" outlineLevel="0" collapsed="false">
      <c r="A141" s="279" t="n">
        <v>137</v>
      </c>
      <c r="B141" s="278" t="s">
        <v>851</v>
      </c>
      <c r="C141" s="301" t="n">
        <v>31.4285</v>
      </c>
      <c r="D141" s="302"/>
      <c r="E141" s="303"/>
    </row>
    <row r="142" customFormat="false" ht="12.75" hidden="false" customHeight="false" outlineLevel="0" collapsed="false">
      <c r="A142" s="279" t="n">
        <v>138</v>
      </c>
      <c r="B142" s="278" t="s">
        <v>852</v>
      </c>
      <c r="C142" s="301" t="n">
        <v>6.1991</v>
      </c>
      <c r="D142" s="302"/>
      <c r="E142" s="303"/>
    </row>
    <row r="143" customFormat="false" ht="12.75" hidden="false" customHeight="false" outlineLevel="0" collapsed="false">
      <c r="A143" s="279" t="n">
        <v>139</v>
      </c>
      <c r="B143" s="278" t="s">
        <v>853</v>
      </c>
      <c r="C143" s="301" t="n">
        <v>2.6838</v>
      </c>
      <c r="D143" s="302"/>
      <c r="E143" s="303"/>
    </row>
    <row r="144" customFormat="false" ht="12.75" hidden="false" customHeight="false" outlineLevel="0" collapsed="false">
      <c r="A144" s="279" t="n">
        <v>140</v>
      </c>
      <c r="B144" s="278" t="s">
        <v>854</v>
      </c>
      <c r="C144" s="301" t="n">
        <v>1.027023</v>
      </c>
      <c r="D144" s="302"/>
      <c r="E144" s="303"/>
    </row>
    <row r="145" customFormat="false" ht="12.75" hidden="false" customHeight="false" outlineLevel="0" collapsed="false">
      <c r="A145" s="279" t="n">
        <v>141</v>
      </c>
      <c r="B145" s="278" t="s">
        <v>855</v>
      </c>
      <c r="C145" s="301" t="n">
        <v>70.501178</v>
      </c>
      <c r="D145" s="302"/>
      <c r="E145" s="303"/>
    </row>
    <row r="146" customFormat="false" ht="12.75" hidden="false" customHeight="false" outlineLevel="0" collapsed="false">
      <c r="A146" s="279" t="n">
        <v>142</v>
      </c>
      <c r="B146" s="278" t="s">
        <v>856</v>
      </c>
      <c r="C146" s="301" t="n">
        <v>3.794013</v>
      </c>
      <c r="D146" s="302"/>
      <c r="E146" s="303"/>
    </row>
    <row r="147" customFormat="false" ht="12.75" hidden="false" customHeight="false" outlineLevel="0" collapsed="false">
      <c r="A147" s="279" t="n">
        <v>143</v>
      </c>
      <c r="B147" s="278" t="s">
        <v>857</v>
      </c>
      <c r="C147" s="301" t="n">
        <v>2.116836</v>
      </c>
      <c r="D147" s="302"/>
      <c r="E147" s="303"/>
    </row>
    <row r="148" customFormat="false" ht="12.75" hidden="false" customHeight="false" outlineLevel="0" collapsed="false">
      <c r="A148" s="279" t="n">
        <v>144</v>
      </c>
      <c r="B148" s="278" t="s">
        <v>858</v>
      </c>
      <c r="C148" s="301" t="n">
        <v>0.027659</v>
      </c>
      <c r="D148" s="302"/>
      <c r="E148" s="303"/>
    </row>
    <row r="149" customFormat="false" ht="12.75" hidden="false" customHeight="false" outlineLevel="0" collapsed="false">
      <c r="A149" s="279" t="n">
        <v>145</v>
      </c>
      <c r="B149" s="278" t="s">
        <v>859</v>
      </c>
      <c r="C149" s="301" t="n">
        <v>0.992534</v>
      </c>
      <c r="D149" s="302"/>
      <c r="E149" s="303"/>
    </row>
    <row r="150" customFormat="false" ht="12.75" hidden="false" customHeight="false" outlineLevel="0" collapsed="false">
      <c r="A150" s="279" t="n">
        <v>146</v>
      </c>
      <c r="B150" s="278" t="s">
        <v>860</v>
      </c>
      <c r="C150" s="301" t="n">
        <v>0.769784</v>
      </c>
      <c r="D150" s="302"/>
      <c r="E150" s="303"/>
    </row>
    <row r="151" customFormat="false" ht="12.75" hidden="false" customHeight="false" outlineLevel="0" collapsed="false">
      <c r="A151" s="279" t="n">
        <v>147</v>
      </c>
      <c r="B151" s="278" t="s">
        <v>861</v>
      </c>
      <c r="C151" s="301" t="n">
        <v>2.194137</v>
      </c>
      <c r="D151" s="302"/>
      <c r="E151" s="303"/>
    </row>
    <row r="152" customFormat="false" ht="12.75" hidden="false" customHeight="false" outlineLevel="0" collapsed="false">
      <c r="A152" s="279" t="n">
        <v>148</v>
      </c>
      <c r="B152" s="278" t="s">
        <v>862</v>
      </c>
      <c r="C152" s="301" t="n">
        <v>8.519</v>
      </c>
      <c r="D152" s="302"/>
      <c r="E152" s="303"/>
    </row>
    <row r="153" customFormat="false" ht="12.75" hidden="false" customHeight="false" outlineLevel="0" collapsed="false">
      <c r="A153" s="279" t="n">
        <v>149</v>
      </c>
      <c r="B153" s="278" t="s">
        <v>863</v>
      </c>
      <c r="C153" s="301" t="n">
        <v>0.54</v>
      </c>
      <c r="D153" s="302"/>
      <c r="E153" s="303"/>
    </row>
    <row r="154" customFormat="false" ht="12.75" hidden="false" customHeight="false" outlineLevel="0" collapsed="false">
      <c r="A154" s="279" t="n">
        <v>150</v>
      </c>
      <c r="B154" s="278" t="s">
        <v>864</v>
      </c>
      <c r="C154" s="301" t="n">
        <v>2332.054841</v>
      </c>
      <c r="D154" s="302"/>
      <c r="E154" s="303"/>
    </row>
    <row r="155" customFormat="false" ht="12.75" hidden="false" customHeight="false" outlineLevel="0" collapsed="false">
      <c r="A155" s="279" t="n">
        <v>151</v>
      </c>
      <c r="B155" s="278" t="s">
        <v>865</v>
      </c>
      <c r="C155" s="301" t="n">
        <v>4.3836</v>
      </c>
      <c r="D155" s="302"/>
      <c r="E155" s="303"/>
    </row>
    <row r="156" customFormat="false" ht="12.75" hidden="false" customHeight="false" outlineLevel="0" collapsed="false">
      <c r="A156" s="279" t="n">
        <v>152</v>
      </c>
      <c r="B156" s="278" t="s">
        <v>866</v>
      </c>
      <c r="C156" s="301" t="n">
        <v>5.094</v>
      </c>
      <c r="D156" s="302"/>
      <c r="E156" s="303"/>
    </row>
    <row r="157" customFormat="false" ht="12.75" hidden="false" customHeight="false" outlineLevel="0" collapsed="false">
      <c r="A157" s="279" t="n">
        <v>153</v>
      </c>
      <c r="B157" s="278" t="s">
        <v>867</v>
      </c>
      <c r="C157" s="301" t="n">
        <v>0.8265</v>
      </c>
      <c r="D157" s="302"/>
      <c r="E157" s="303"/>
    </row>
    <row r="158" customFormat="false" ht="12.75" hidden="false" customHeight="false" outlineLevel="0" collapsed="false">
      <c r="A158" s="279" t="n">
        <v>154</v>
      </c>
      <c r="B158" s="278" t="s">
        <v>868</v>
      </c>
      <c r="C158" s="301" t="n">
        <v>14.581464</v>
      </c>
      <c r="D158" s="302"/>
      <c r="E158" s="303"/>
    </row>
    <row r="159" customFormat="false" ht="12.75" hidden="false" customHeight="false" outlineLevel="0" collapsed="false">
      <c r="A159" s="279" t="n">
        <v>155</v>
      </c>
      <c r="B159" s="278" t="s">
        <v>869</v>
      </c>
      <c r="C159" s="301" t="n">
        <v>0.229708</v>
      </c>
      <c r="D159" s="302"/>
      <c r="E159" s="303"/>
    </row>
    <row r="160" customFormat="false" ht="12.75" hidden="false" customHeight="false" outlineLevel="0" collapsed="false">
      <c r="A160" s="279" t="n">
        <v>156</v>
      </c>
      <c r="B160" s="278" t="s">
        <v>870</v>
      </c>
      <c r="C160" s="301" t="n">
        <v>0.557858</v>
      </c>
      <c r="D160" s="302"/>
      <c r="E160" s="303"/>
    </row>
    <row r="161" customFormat="false" ht="12.75" hidden="false" customHeight="false" outlineLevel="0" collapsed="false">
      <c r="A161" s="279" t="n">
        <v>157</v>
      </c>
      <c r="B161" s="278" t="s">
        <v>871</v>
      </c>
      <c r="C161" s="301" t="n">
        <v>0.00752</v>
      </c>
      <c r="D161" s="302"/>
      <c r="E161" s="303"/>
    </row>
    <row r="162" customFormat="false" ht="12.75" hidden="false" customHeight="false" outlineLevel="0" collapsed="false">
      <c r="A162" s="279" t="n">
        <v>158</v>
      </c>
      <c r="B162" s="278" t="s">
        <v>872</v>
      </c>
      <c r="C162" s="301" t="n">
        <v>0.756</v>
      </c>
      <c r="D162" s="302"/>
      <c r="E162" s="303"/>
    </row>
    <row r="163" customFormat="false" ht="12.75" hidden="false" customHeight="false" outlineLevel="0" collapsed="false">
      <c r="A163" s="279" t="n">
        <v>159</v>
      </c>
      <c r="B163" s="278" t="s">
        <v>873</v>
      </c>
      <c r="C163" s="301" t="n">
        <v>0.2</v>
      </c>
      <c r="D163" s="302"/>
      <c r="E163" s="303"/>
    </row>
    <row r="164" customFormat="false" ht="12.75" hidden="false" customHeight="false" outlineLevel="0" collapsed="false">
      <c r="A164" s="279" t="n">
        <v>160</v>
      </c>
      <c r="B164" s="278" t="s">
        <v>874</v>
      </c>
      <c r="C164" s="301" t="n">
        <v>58.544597</v>
      </c>
      <c r="D164" s="302"/>
      <c r="E164" s="303"/>
    </row>
    <row r="165" customFormat="false" ht="12.75" hidden="false" customHeight="false" outlineLevel="0" collapsed="false">
      <c r="A165" s="279" t="n">
        <v>161</v>
      </c>
      <c r="B165" s="278" t="s">
        <v>875</v>
      </c>
      <c r="C165" s="301" t="n">
        <v>0.086</v>
      </c>
      <c r="D165" s="302"/>
      <c r="E165" s="303"/>
    </row>
    <row r="166" customFormat="false" ht="12.75" hidden="false" customHeight="false" outlineLevel="0" collapsed="false">
      <c r="A166" s="279" t="n">
        <v>162</v>
      </c>
      <c r="B166" s="278" t="s">
        <v>876</v>
      </c>
      <c r="C166" s="301" t="n">
        <v>0.002245</v>
      </c>
      <c r="D166" s="302"/>
      <c r="E166" s="303"/>
    </row>
    <row r="167" customFormat="false" ht="12.75" hidden="false" customHeight="false" outlineLevel="0" collapsed="false">
      <c r="A167" s="279" t="n">
        <v>163</v>
      </c>
      <c r="B167" s="278" t="s">
        <v>877</v>
      </c>
      <c r="C167" s="301" t="n">
        <v>10.211819</v>
      </c>
      <c r="D167" s="302"/>
      <c r="E167" s="303"/>
    </row>
    <row r="168" customFormat="false" ht="12.75" hidden="false" customHeight="false" outlineLevel="0" collapsed="false">
      <c r="A168" s="279" t="n">
        <v>164</v>
      </c>
      <c r="B168" s="278" t="s">
        <v>878</v>
      </c>
      <c r="C168" s="301" t="n">
        <v>3.7914</v>
      </c>
      <c r="D168" s="302"/>
      <c r="E168" s="303"/>
    </row>
    <row r="169" customFormat="false" ht="12.75" hidden="false" customHeight="false" outlineLevel="0" collapsed="false">
      <c r="A169" s="279" t="n">
        <v>165</v>
      </c>
      <c r="B169" s="278" t="s">
        <v>879</v>
      </c>
      <c r="C169" s="301" t="n">
        <v>16.12843</v>
      </c>
      <c r="D169" s="302"/>
      <c r="E169" s="303"/>
    </row>
    <row r="170" customFormat="false" ht="12.75" hidden="false" customHeight="false" outlineLevel="0" collapsed="false">
      <c r="A170" s="279" t="n">
        <v>166</v>
      </c>
      <c r="B170" s="278" t="s">
        <v>880</v>
      </c>
      <c r="C170" s="301" t="n">
        <v>3</v>
      </c>
      <c r="D170" s="302"/>
      <c r="E170" s="303"/>
    </row>
    <row r="171" customFormat="false" ht="12.75" hidden="false" customHeight="false" outlineLevel="0" collapsed="false">
      <c r="A171" s="279" t="n">
        <v>167</v>
      </c>
      <c r="B171" s="278" t="s">
        <v>881</v>
      </c>
      <c r="C171" s="301" t="n">
        <v>1.4601</v>
      </c>
      <c r="D171" s="302"/>
      <c r="E171" s="303"/>
    </row>
    <row r="172" customFormat="false" ht="12.75" hidden="false" customHeight="false" outlineLevel="0" collapsed="false">
      <c r="A172" s="279" t="n">
        <v>168</v>
      </c>
      <c r="B172" s="278" t="s">
        <v>882</v>
      </c>
      <c r="C172" s="301" t="n">
        <v>0.01</v>
      </c>
      <c r="D172" s="302"/>
      <c r="E172" s="303"/>
    </row>
    <row r="173" customFormat="false" ht="12.75" hidden="false" customHeight="false" outlineLevel="0" collapsed="false">
      <c r="A173" s="279" t="n">
        <v>169</v>
      </c>
      <c r="B173" s="278" t="s">
        <v>883</v>
      </c>
      <c r="C173" s="301" t="n">
        <v>77.008714</v>
      </c>
      <c r="D173" s="302"/>
      <c r="E173" s="303"/>
    </row>
    <row r="174" customFormat="false" ht="12.75" hidden="false" customHeight="false" outlineLevel="0" collapsed="false">
      <c r="A174" s="279" t="n">
        <v>170</v>
      </c>
      <c r="B174" s="278" t="s">
        <v>884</v>
      </c>
      <c r="C174" s="301" t="n">
        <v>9.723631</v>
      </c>
      <c r="D174" s="302"/>
      <c r="E174" s="303"/>
    </row>
    <row r="175" customFormat="false" ht="12.75" hidden="false" customHeight="false" outlineLevel="0" collapsed="false">
      <c r="A175" s="279" t="n">
        <v>171</v>
      </c>
      <c r="B175" s="278" t="s">
        <v>885</v>
      </c>
      <c r="C175" s="301" t="n">
        <v>41.566935</v>
      </c>
      <c r="D175" s="302"/>
      <c r="E175" s="303"/>
    </row>
    <row r="176" customFormat="false" ht="12.75" hidden="false" customHeight="false" outlineLevel="0" collapsed="false">
      <c r="A176" s="279" t="n">
        <v>172</v>
      </c>
      <c r="B176" s="278" t="s">
        <v>886</v>
      </c>
      <c r="C176" s="301" t="n">
        <v>0.048586</v>
      </c>
      <c r="D176" s="302"/>
      <c r="E176" s="303"/>
    </row>
    <row r="177" customFormat="false" ht="12.75" hidden="false" customHeight="false" outlineLevel="0" collapsed="false">
      <c r="A177" s="279" t="n">
        <v>173</v>
      </c>
      <c r="B177" s="278" t="s">
        <v>887</v>
      </c>
      <c r="C177" s="301" t="n">
        <v>14.109631</v>
      </c>
      <c r="D177" s="302"/>
      <c r="E177" s="303"/>
    </row>
    <row r="178" customFormat="false" ht="12.75" hidden="false" customHeight="false" outlineLevel="0" collapsed="false">
      <c r="A178" s="279" t="n">
        <v>174</v>
      </c>
      <c r="B178" s="278" t="s">
        <v>888</v>
      </c>
      <c r="C178" s="301" t="n">
        <v>3.10903</v>
      </c>
      <c r="D178" s="302"/>
      <c r="E178" s="303"/>
    </row>
    <row r="179" customFormat="false" ht="12.75" hidden="false" customHeight="false" outlineLevel="0" collapsed="false">
      <c r="A179" s="279" t="n">
        <v>175</v>
      </c>
      <c r="B179" s="278" t="s">
        <v>889</v>
      </c>
      <c r="C179" s="301" t="n">
        <v>1.731317</v>
      </c>
      <c r="D179" s="302"/>
      <c r="E179" s="303"/>
    </row>
    <row r="180" customFormat="false" ht="12.75" hidden="false" customHeight="false" outlineLevel="0" collapsed="false">
      <c r="A180" s="279" t="n">
        <v>176</v>
      </c>
      <c r="B180" s="278" t="s">
        <v>890</v>
      </c>
      <c r="C180" s="301" t="n">
        <v>8.550513</v>
      </c>
      <c r="D180" s="302"/>
      <c r="E180" s="303"/>
    </row>
    <row r="181" customFormat="false" ht="12.75" hidden="false" customHeight="false" outlineLevel="0" collapsed="false">
      <c r="A181" s="279" t="n">
        <v>177</v>
      </c>
      <c r="B181" s="278" t="s">
        <v>891</v>
      </c>
      <c r="C181" s="301" t="n">
        <v>23.6975</v>
      </c>
      <c r="D181" s="302"/>
      <c r="E181" s="303"/>
    </row>
    <row r="182" customFormat="false" ht="12.75" hidden="false" customHeight="false" outlineLevel="0" collapsed="false">
      <c r="A182" s="279" t="n">
        <v>178</v>
      </c>
      <c r="B182" s="278" t="s">
        <v>892</v>
      </c>
      <c r="C182" s="301" t="n">
        <v>7.38005</v>
      </c>
      <c r="D182" s="302"/>
      <c r="E182" s="303"/>
    </row>
    <row r="183" customFormat="false" ht="12.75" hidden="false" customHeight="false" outlineLevel="0" collapsed="false">
      <c r="A183" s="279" t="n">
        <v>179</v>
      </c>
      <c r="B183" s="278" t="s">
        <v>893</v>
      </c>
      <c r="C183" s="301" t="n">
        <v>0.035714</v>
      </c>
      <c r="D183" s="302"/>
      <c r="E183" s="303"/>
    </row>
    <row r="184" customFormat="false" ht="12.75" hidden="false" customHeight="false" outlineLevel="0" collapsed="false">
      <c r="A184" s="279" t="n">
        <v>180</v>
      </c>
      <c r="B184" s="278" t="s">
        <v>894</v>
      </c>
      <c r="C184" s="301" t="n">
        <v>1E-006</v>
      </c>
      <c r="D184" s="302"/>
      <c r="E184" s="303"/>
    </row>
    <row r="185" customFormat="false" ht="12.75" hidden="false" customHeight="false" outlineLevel="0" collapsed="false">
      <c r="A185" s="279" t="n">
        <v>181</v>
      </c>
      <c r="B185" s="278" t="s">
        <v>895</v>
      </c>
      <c r="C185" s="301" t="n">
        <v>19852.3</v>
      </c>
      <c r="D185" s="302"/>
      <c r="E185" s="303"/>
    </row>
    <row r="186" customFormat="false" ht="12.75" hidden="false" customHeight="false" outlineLevel="0" collapsed="false">
      <c r="A186" s="279" t="n">
        <v>182</v>
      </c>
      <c r="B186" s="278" t="s">
        <v>896</v>
      </c>
      <c r="C186" s="301" t="n">
        <v>18.1</v>
      </c>
      <c r="D186" s="302"/>
      <c r="E186" s="303"/>
    </row>
    <row r="187" customFormat="false" ht="12.75" hidden="false" customHeight="false" outlineLevel="0" collapsed="false">
      <c r="A187" s="279" t="n">
        <v>183</v>
      </c>
      <c r="B187" s="278" t="s">
        <v>897</v>
      </c>
      <c r="C187" s="301" t="n">
        <v>3.900271</v>
      </c>
      <c r="D187" s="302"/>
      <c r="E187" s="303"/>
    </row>
    <row r="188" customFormat="false" ht="12.75" hidden="false" customHeight="false" outlineLevel="0" collapsed="false">
      <c r="A188" s="279" t="n">
        <v>184</v>
      </c>
      <c r="B188" s="278" t="s">
        <v>898</v>
      </c>
      <c r="C188" s="301" t="n">
        <v>31.191785</v>
      </c>
      <c r="D188" s="302"/>
      <c r="E188" s="303"/>
    </row>
    <row r="189" customFormat="false" ht="12.75" hidden="false" customHeight="false" outlineLevel="0" collapsed="false">
      <c r="A189" s="279" t="n">
        <v>185</v>
      </c>
      <c r="B189" s="278" t="s">
        <v>899</v>
      </c>
      <c r="C189" s="301" t="n">
        <v>4.893855</v>
      </c>
      <c r="D189" s="302"/>
      <c r="E189" s="303"/>
    </row>
    <row r="190" customFormat="false" ht="12.75" hidden="false" customHeight="false" outlineLevel="0" collapsed="false">
      <c r="A190" s="279" t="n">
        <v>186</v>
      </c>
      <c r="B190" s="278" t="s">
        <v>900</v>
      </c>
      <c r="C190" s="301" t="n">
        <v>3</v>
      </c>
      <c r="D190" s="302"/>
      <c r="E190" s="303"/>
    </row>
    <row r="191" customFormat="false" ht="12.75" hidden="false" customHeight="false" outlineLevel="0" collapsed="false">
      <c r="A191" s="279" t="n">
        <v>187</v>
      </c>
      <c r="B191" s="278" t="s">
        <v>901</v>
      </c>
      <c r="C191" s="301" t="n">
        <v>76.760301</v>
      </c>
      <c r="D191" s="302"/>
      <c r="E191" s="303"/>
    </row>
    <row r="192" customFormat="false" ht="12.75" hidden="false" customHeight="false" outlineLevel="0" collapsed="false">
      <c r="A192" s="279" t="n">
        <v>188</v>
      </c>
      <c r="B192" s="278" t="s">
        <v>902</v>
      </c>
      <c r="C192" s="301" t="n">
        <v>0.004668</v>
      </c>
      <c r="D192" s="302"/>
      <c r="E192" s="303"/>
    </row>
    <row r="193" customFormat="false" ht="12.75" hidden="false" customHeight="false" outlineLevel="0" collapsed="false">
      <c r="A193" s="279" t="n">
        <v>189</v>
      </c>
      <c r="B193" s="278" t="s">
        <v>903</v>
      </c>
      <c r="C193" s="301" t="n">
        <v>11.80418</v>
      </c>
      <c r="D193" s="302"/>
      <c r="E193" s="303"/>
    </row>
    <row r="194" customFormat="false" ht="12.75" hidden="false" customHeight="false" outlineLevel="0" collapsed="false">
      <c r="A194" s="279" t="n">
        <v>190</v>
      </c>
      <c r="B194" s="278" t="s">
        <v>904</v>
      </c>
      <c r="C194" s="301" t="n">
        <v>0.993933</v>
      </c>
      <c r="D194" s="302"/>
      <c r="E194" s="303"/>
    </row>
    <row r="195" customFormat="false" ht="12.75" hidden="false" customHeight="false" outlineLevel="0" collapsed="false">
      <c r="A195" s="279" t="n">
        <v>191</v>
      </c>
      <c r="B195" s="278" t="s">
        <v>905</v>
      </c>
      <c r="C195" s="301" t="n">
        <v>3.545283</v>
      </c>
      <c r="D195" s="302"/>
      <c r="E195" s="303"/>
    </row>
    <row r="196" customFormat="false" ht="12.75" hidden="false" customHeight="false" outlineLevel="0" collapsed="false">
      <c r="A196" s="279" t="n">
        <v>192</v>
      </c>
      <c r="B196" s="278" t="s">
        <v>906</v>
      </c>
      <c r="C196" s="301" t="n">
        <v>2.2</v>
      </c>
      <c r="D196" s="302"/>
      <c r="E196" s="303"/>
    </row>
    <row r="197" customFormat="false" ht="12.75" hidden="false" customHeight="false" outlineLevel="0" collapsed="false">
      <c r="A197" s="279" t="n">
        <v>193</v>
      </c>
      <c r="B197" s="278" t="s">
        <v>907</v>
      </c>
      <c r="C197" s="301" t="n">
        <v>0.200978</v>
      </c>
      <c r="D197" s="302"/>
      <c r="E197" s="303"/>
    </row>
    <row r="198" customFormat="false" ht="12.75" hidden="false" customHeight="false" outlineLevel="0" collapsed="false">
      <c r="A198" s="279" t="n">
        <v>194</v>
      </c>
      <c r="B198" s="278" t="s">
        <v>908</v>
      </c>
      <c r="C198" s="301" t="n">
        <v>23.528489</v>
      </c>
      <c r="D198" s="302"/>
      <c r="E198" s="303"/>
    </row>
    <row r="199" customFormat="false" ht="12.75" hidden="false" customHeight="false" outlineLevel="0" collapsed="false">
      <c r="A199" s="279" t="n">
        <v>195</v>
      </c>
      <c r="B199" s="278" t="s">
        <v>909</v>
      </c>
      <c r="C199" s="301" t="n">
        <v>0.109587</v>
      </c>
      <c r="D199" s="302"/>
      <c r="E199" s="303"/>
    </row>
    <row r="200" customFormat="false" ht="12.75" hidden="false" customHeight="false" outlineLevel="0" collapsed="false">
      <c r="A200" s="279" t="n">
        <v>196</v>
      </c>
      <c r="B200" s="278" t="s">
        <v>910</v>
      </c>
      <c r="C200" s="301" t="n">
        <v>36.144211</v>
      </c>
      <c r="D200" s="302"/>
      <c r="E200" s="303"/>
    </row>
    <row r="201" customFormat="false" ht="12.75" hidden="false" customHeight="false" outlineLevel="0" collapsed="false">
      <c r="A201" s="279" t="n">
        <v>197</v>
      </c>
      <c r="B201" s="278" t="s">
        <v>911</v>
      </c>
      <c r="C201" s="301" t="n">
        <v>0.311669</v>
      </c>
      <c r="D201" s="302"/>
      <c r="E201" s="303"/>
    </row>
    <row r="202" customFormat="false" ht="12.75" hidden="false" customHeight="false" outlineLevel="0" collapsed="false">
      <c r="A202" s="279" t="n">
        <v>198</v>
      </c>
      <c r="B202" s="278" t="s">
        <v>912</v>
      </c>
      <c r="C202" s="301" t="n">
        <v>0.104791</v>
      </c>
      <c r="D202" s="302"/>
      <c r="E202" s="303"/>
    </row>
    <row r="203" customFormat="false" ht="12.75" hidden="false" customHeight="false" outlineLevel="0" collapsed="false">
      <c r="A203" s="279" t="n">
        <v>199</v>
      </c>
      <c r="B203" s="278" t="s">
        <v>913</v>
      </c>
      <c r="C203" s="301" t="n">
        <v>0.048723</v>
      </c>
      <c r="D203" s="302"/>
      <c r="E203" s="303"/>
    </row>
    <row r="204" customFormat="false" ht="12.75" hidden="false" customHeight="false" outlineLevel="0" collapsed="false">
      <c r="A204" s="279" t="n">
        <v>200</v>
      </c>
      <c r="B204" s="278" t="s">
        <v>914</v>
      </c>
      <c r="C204" s="301" t="n">
        <v>0.00976</v>
      </c>
      <c r="D204" s="302"/>
      <c r="E204" s="303"/>
    </row>
    <row r="205" customFormat="false" ht="12.75" hidden="false" customHeight="false" outlineLevel="0" collapsed="false">
      <c r="A205" s="279" t="n">
        <v>201</v>
      </c>
      <c r="B205" s="278" t="s">
        <v>915</v>
      </c>
      <c r="C205" s="301" t="n">
        <v>0.096702</v>
      </c>
      <c r="D205" s="302"/>
      <c r="E205" s="303"/>
    </row>
    <row r="206" customFormat="false" ht="12.75" hidden="false" customHeight="false" outlineLevel="0" collapsed="false">
      <c r="A206" s="279" t="n">
        <v>202</v>
      </c>
      <c r="B206" s="278" t="s">
        <v>916</v>
      </c>
      <c r="C206" s="301" t="n">
        <v>2.858954</v>
      </c>
      <c r="D206" s="302"/>
      <c r="E206" s="303"/>
    </row>
    <row r="207" customFormat="false" ht="12.75" hidden="false" customHeight="false" outlineLevel="0" collapsed="false">
      <c r="A207" s="279" t="n">
        <v>203</v>
      </c>
      <c r="B207" s="278" t="s">
        <v>917</v>
      </c>
      <c r="C207" s="301" t="n">
        <v>450.862268</v>
      </c>
      <c r="D207" s="302"/>
      <c r="E207" s="303"/>
    </row>
    <row r="208" customFormat="false" ht="12.75" hidden="false" customHeight="false" outlineLevel="0" collapsed="false">
      <c r="A208" s="279" t="n">
        <v>204</v>
      </c>
      <c r="B208" s="278" t="s">
        <v>918</v>
      </c>
      <c r="C208" s="301" t="n">
        <v>7.070022</v>
      </c>
      <c r="D208" s="302"/>
      <c r="E208" s="303"/>
    </row>
    <row r="209" customFormat="false" ht="12.75" hidden="false" customHeight="false" outlineLevel="0" collapsed="false">
      <c r="A209" s="279" t="n">
        <v>205</v>
      </c>
      <c r="B209" s="278" t="s">
        <v>919</v>
      </c>
      <c r="C209" s="301" t="n">
        <v>0.715266</v>
      </c>
      <c r="D209" s="302"/>
      <c r="E209" s="303"/>
    </row>
    <row r="210" customFormat="false" ht="12.75" hidden="false" customHeight="false" outlineLevel="0" collapsed="false">
      <c r="A210" s="279" t="n">
        <v>206</v>
      </c>
      <c r="B210" s="278" t="s">
        <v>920</v>
      </c>
      <c r="C210" s="301" t="n">
        <v>4.142916</v>
      </c>
      <c r="D210" s="302"/>
      <c r="E210" s="303"/>
    </row>
    <row r="211" customFormat="false" ht="12.75" hidden="false" customHeight="false" outlineLevel="0" collapsed="false">
      <c r="A211" s="279" t="n">
        <v>207</v>
      </c>
      <c r="B211" s="278" t="s">
        <v>921</v>
      </c>
      <c r="C211" s="301" t="n">
        <v>0.569602</v>
      </c>
      <c r="D211" s="302"/>
      <c r="E211" s="303"/>
    </row>
    <row r="212" customFormat="false" ht="12.75" hidden="false" customHeight="false" outlineLevel="0" collapsed="false">
      <c r="A212" s="279" t="n">
        <v>319</v>
      </c>
      <c r="B212" s="299" t="s">
        <v>1019</v>
      </c>
      <c r="C212" s="304" t="n">
        <f aca="false">SUM(C213:C230)</f>
        <v>766.00026</v>
      </c>
      <c r="D212" s="302"/>
      <c r="E212" s="303"/>
    </row>
    <row r="213" customFormat="false" ht="12.75" hidden="false" customHeight="false" outlineLevel="0" collapsed="false">
      <c r="A213" s="279" t="n">
        <v>320</v>
      </c>
      <c r="B213" s="278" t="s">
        <v>923</v>
      </c>
      <c r="C213" s="301" t="n">
        <v>47.158115</v>
      </c>
      <c r="D213" s="302"/>
      <c r="E213" s="303"/>
    </row>
    <row r="214" customFormat="false" ht="12.75" hidden="false" customHeight="false" outlineLevel="0" collapsed="false">
      <c r="A214" s="279" t="n">
        <v>321</v>
      </c>
      <c r="B214" s="278" t="s">
        <v>924</v>
      </c>
      <c r="C214" s="301" t="n">
        <v>50.721112</v>
      </c>
      <c r="D214" s="302"/>
      <c r="E214" s="303"/>
    </row>
    <row r="215" customFormat="false" ht="12.75" hidden="false" customHeight="false" outlineLevel="0" collapsed="false">
      <c r="A215" s="279" t="n">
        <v>322</v>
      </c>
      <c r="B215" s="278" t="s">
        <v>925</v>
      </c>
      <c r="C215" s="301" t="n">
        <v>25.497826</v>
      </c>
      <c r="D215" s="302"/>
      <c r="E215" s="303"/>
    </row>
    <row r="216" customFormat="false" ht="12.75" hidden="false" customHeight="false" outlineLevel="0" collapsed="false">
      <c r="A216" s="279" t="n">
        <v>323</v>
      </c>
      <c r="B216" s="278" t="s">
        <v>926</v>
      </c>
      <c r="C216" s="301" t="n">
        <v>71.869869</v>
      </c>
      <c r="D216" s="302"/>
      <c r="E216" s="303"/>
    </row>
    <row r="217" customFormat="false" ht="12.75" hidden="false" customHeight="false" outlineLevel="0" collapsed="false">
      <c r="A217" s="279" t="n">
        <v>324</v>
      </c>
      <c r="B217" s="278" t="s">
        <v>927</v>
      </c>
      <c r="C217" s="301" t="n">
        <v>2.7141</v>
      </c>
      <c r="D217" s="302"/>
      <c r="E217" s="303"/>
    </row>
    <row r="218" customFormat="false" ht="12.75" hidden="false" customHeight="false" outlineLevel="0" collapsed="false">
      <c r="A218" s="279" t="n">
        <v>325</v>
      </c>
      <c r="B218" s="278" t="s">
        <v>928</v>
      </c>
      <c r="C218" s="301" t="n">
        <v>0.662934</v>
      </c>
      <c r="D218" s="302"/>
      <c r="E218" s="303"/>
    </row>
    <row r="219" customFormat="false" ht="12.75" hidden="false" customHeight="false" outlineLevel="0" collapsed="false">
      <c r="A219" s="279" t="n">
        <v>326</v>
      </c>
      <c r="B219" s="278" t="s">
        <v>929</v>
      </c>
      <c r="C219" s="301" t="n">
        <v>168.555092</v>
      </c>
      <c r="D219" s="302"/>
      <c r="E219" s="303"/>
    </row>
    <row r="220" customFormat="false" ht="12.75" hidden="false" customHeight="false" outlineLevel="0" collapsed="false">
      <c r="A220" s="279" t="n">
        <v>327</v>
      </c>
      <c r="B220" s="278" t="s">
        <v>930</v>
      </c>
      <c r="C220" s="301" t="n">
        <v>23.419137</v>
      </c>
      <c r="D220" s="302"/>
      <c r="E220" s="303"/>
    </row>
    <row r="221" customFormat="false" ht="12.75" hidden="false" customHeight="false" outlineLevel="0" collapsed="false">
      <c r="A221" s="279" t="n">
        <v>328</v>
      </c>
      <c r="B221" s="278" t="s">
        <v>931</v>
      </c>
      <c r="C221" s="301" t="n">
        <v>0.057024</v>
      </c>
      <c r="D221" s="302"/>
      <c r="E221" s="303"/>
    </row>
    <row r="222" customFormat="false" ht="12.75" hidden="false" customHeight="false" outlineLevel="0" collapsed="false">
      <c r="A222" s="279" t="n">
        <v>329</v>
      </c>
      <c r="B222" s="278" t="s">
        <v>932</v>
      </c>
      <c r="C222" s="301" t="n">
        <v>147.741921</v>
      </c>
      <c r="D222" s="302"/>
      <c r="E222" s="303"/>
    </row>
    <row r="223" customFormat="false" ht="12.75" hidden="false" customHeight="false" outlineLevel="0" collapsed="false">
      <c r="A223" s="279" t="n">
        <v>330</v>
      </c>
      <c r="B223" s="278" t="s">
        <v>933</v>
      </c>
      <c r="C223" s="301" t="n">
        <v>10.5395</v>
      </c>
      <c r="D223" s="302"/>
      <c r="E223" s="303"/>
    </row>
    <row r="224" customFormat="false" ht="12.75" hidden="false" customHeight="false" outlineLevel="0" collapsed="false">
      <c r="A224" s="279" t="n">
        <v>331</v>
      </c>
      <c r="B224" s="278" t="s">
        <v>934</v>
      </c>
      <c r="C224" s="301" t="n">
        <v>103.58051</v>
      </c>
      <c r="D224" s="302"/>
      <c r="E224" s="303"/>
    </row>
    <row r="225" customFormat="false" ht="12.75" hidden="false" customHeight="false" outlineLevel="0" collapsed="false">
      <c r="A225" s="279" t="n">
        <v>332</v>
      </c>
      <c r="B225" s="278" t="s">
        <v>935</v>
      </c>
      <c r="C225" s="301" t="n">
        <v>20.071981</v>
      </c>
      <c r="D225" s="302"/>
      <c r="E225" s="303"/>
    </row>
    <row r="226" customFormat="false" ht="12.75" hidden="false" customHeight="false" outlineLevel="0" collapsed="false">
      <c r="A226" s="279" t="n">
        <v>333</v>
      </c>
      <c r="B226" s="278" t="s">
        <v>936</v>
      </c>
      <c r="C226" s="301" t="n">
        <v>8.868469</v>
      </c>
      <c r="D226" s="302"/>
      <c r="E226" s="303"/>
    </row>
    <row r="227" customFormat="false" ht="12.75" hidden="false" customHeight="false" outlineLevel="0" collapsed="false">
      <c r="A227" s="279" t="n">
        <v>334</v>
      </c>
      <c r="B227" s="278" t="s">
        <v>937</v>
      </c>
      <c r="C227" s="301" t="n">
        <v>74.301564</v>
      </c>
      <c r="D227" s="302"/>
      <c r="E227" s="303"/>
    </row>
    <row r="228" customFormat="false" ht="12.75" hidden="false" customHeight="false" outlineLevel="0" collapsed="false">
      <c r="A228" s="279" t="n">
        <v>335</v>
      </c>
      <c r="B228" s="278" t="s">
        <v>938</v>
      </c>
      <c r="C228" s="301" t="n">
        <v>2.755347</v>
      </c>
      <c r="D228" s="302"/>
      <c r="E228" s="303"/>
    </row>
    <row r="229" customFormat="false" ht="12.75" hidden="false" customHeight="false" outlineLevel="0" collapsed="false">
      <c r="A229" s="279" t="n">
        <v>336</v>
      </c>
      <c r="B229" s="278" t="s">
        <v>939</v>
      </c>
      <c r="C229" s="301" t="n">
        <v>6.547913</v>
      </c>
      <c r="D229" s="302"/>
      <c r="E229" s="303"/>
    </row>
    <row r="230" customFormat="false" ht="12.75" hidden="false" customHeight="false" outlineLevel="0" collapsed="false">
      <c r="A230" s="279" t="n">
        <v>337</v>
      </c>
      <c r="B230" s="278" t="s">
        <v>940</v>
      </c>
      <c r="C230" s="301" t="n">
        <v>0.937846</v>
      </c>
      <c r="D230" s="302"/>
      <c r="E230" s="303"/>
    </row>
    <row r="231" customFormat="false" ht="12.75" hidden="false" customHeight="false" outlineLevel="0" collapsed="false">
      <c r="A231" s="279" t="n">
        <v>339</v>
      </c>
      <c r="B231" s="299" t="s">
        <v>1020</v>
      </c>
      <c r="C231" s="305"/>
      <c r="D231" s="306" t="n">
        <f aca="false">SUM(D232:D248)</f>
        <v>28091.495377</v>
      </c>
      <c r="E231" s="303"/>
    </row>
    <row r="232" customFormat="false" ht="12.75" hidden="false" customHeight="false" outlineLevel="0" collapsed="false">
      <c r="A232" s="279" t="n">
        <v>340</v>
      </c>
      <c r="B232" s="278" t="s">
        <v>788</v>
      </c>
      <c r="C232" s="305"/>
      <c r="D232" s="301" t="n">
        <v>180</v>
      </c>
      <c r="E232" s="303"/>
    </row>
    <row r="233" customFormat="false" ht="12.75" hidden="false" customHeight="false" outlineLevel="0" collapsed="false">
      <c r="A233" s="279" t="n">
        <v>341</v>
      </c>
      <c r="B233" s="278" t="s">
        <v>806</v>
      </c>
      <c r="C233" s="305"/>
      <c r="D233" s="301" t="n">
        <v>12.38</v>
      </c>
      <c r="E233" s="303"/>
    </row>
    <row r="234" customFormat="false" ht="12.75" hidden="false" customHeight="false" outlineLevel="0" collapsed="false">
      <c r="A234" s="279" t="n">
        <v>342</v>
      </c>
      <c r="B234" s="278" t="s">
        <v>810</v>
      </c>
      <c r="C234" s="305"/>
      <c r="D234" s="301" t="n">
        <v>56.9308</v>
      </c>
      <c r="E234" s="303"/>
    </row>
    <row r="235" customFormat="false" ht="12.75" hidden="false" customHeight="false" outlineLevel="0" collapsed="false">
      <c r="A235" s="279" t="n">
        <v>343</v>
      </c>
      <c r="B235" s="278" t="s">
        <v>812</v>
      </c>
      <c r="C235" s="305"/>
      <c r="D235" s="301" t="n">
        <v>5</v>
      </c>
      <c r="E235" s="303"/>
    </row>
    <row r="236" customFormat="false" ht="12.75" hidden="false" customHeight="false" outlineLevel="0" collapsed="false">
      <c r="A236" s="279" t="n">
        <v>344</v>
      </c>
      <c r="B236" s="278" t="s">
        <v>830</v>
      </c>
      <c r="C236" s="305"/>
      <c r="D236" s="301" t="n">
        <v>13.0692</v>
      </c>
      <c r="E236" s="303"/>
    </row>
    <row r="237" customFormat="false" ht="12.75" hidden="false" customHeight="false" outlineLevel="0" collapsed="false">
      <c r="A237" s="279" t="n">
        <v>345</v>
      </c>
      <c r="B237" s="278" t="s">
        <v>835</v>
      </c>
      <c r="C237" s="305"/>
      <c r="D237" s="301" t="n">
        <v>54.465041</v>
      </c>
      <c r="E237" s="303"/>
    </row>
    <row r="238" customFormat="false" ht="12.75" hidden="false" customHeight="false" outlineLevel="0" collapsed="false">
      <c r="A238" s="279" t="n">
        <v>346</v>
      </c>
      <c r="B238" s="278" t="s">
        <v>840</v>
      </c>
      <c r="C238" s="305"/>
      <c r="D238" s="301" t="n">
        <v>378.95</v>
      </c>
      <c r="E238" s="303"/>
    </row>
    <row r="239" customFormat="false" ht="12.75" hidden="false" customHeight="false" outlineLevel="0" collapsed="false">
      <c r="A239" s="279" t="n">
        <v>347</v>
      </c>
      <c r="B239" s="278" t="s">
        <v>848</v>
      </c>
      <c r="C239" s="305"/>
      <c r="D239" s="301" t="n">
        <v>822.539956</v>
      </c>
      <c r="E239" s="303"/>
    </row>
    <row r="240" customFormat="false" ht="12.75" hidden="false" customHeight="false" outlineLevel="0" collapsed="false">
      <c r="A240" s="279" t="n">
        <v>348</v>
      </c>
      <c r="B240" s="278" t="s">
        <v>942</v>
      </c>
      <c r="C240" s="305"/>
      <c r="D240" s="301" t="n">
        <v>226.062648</v>
      </c>
      <c r="E240" s="303"/>
    </row>
    <row r="241" customFormat="false" ht="12.75" hidden="false" customHeight="false" outlineLevel="0" collapsed="false">
      <c r="A241" s="279" t="n">
        <v>349</v>
      </c>
      <c r="B241" s="278" t="s">
        <v>887</v>
      </c>
      <c r="C241" s="305"/>
      <c r="D241" s="301" t="n">
        <v>59.5</v>
      </c>
      <c r="E241" s="303"/>
    </row>
    <row r="242" customFormat="false" ht="12.75" hidden="false" customHeight="false" outlineLevel="0" collapsed="false">
      <c r="A242" s="279" t="n">
        <v>350</v>
      </c>
      <c r="B242" s="278" t="s">
        <v>895</v>
      </c>
      <c r="C242" s="305"/>
      <c r="D242" s="301" t="n">
        <v>2887.5</v>
      </c>
      <c r="E242" s="303"/>
    </row>
    <row r="243" customFormat="false" ht="12.75" hidden="false" customHeight="false" outlineLevel="0" collapsed="false">
      <c r="A243" s="279" t="n">
        <v>351</v>
      </c>
      <c r="B243" s="278" t="s">
        <v>908</v>
      </c>
      <c r="C243" s="305"/>
      <c r="D243" s="301" t="n">
        <v>30</v>
      </c>
      <c r="E243" s="303"/>
    </row>
    <row r="244" customFormat="false" ht="12.75" hidden="false" customHeight="false" outlineLevel="0" collapsed="false">
      <c r="A244" s="279" t="n">
        <v>352</v>
      </c>
      <c r="B244" s="278" t="s">
        <v>917</v>
      </c>
      <c r="C244" s="305"/>
      <c r="D244" s="301" t="n">
        <v>511.137732</v>
      </c>
      <c r="E244" s="303"/>
    </row>
    <row r="245" customFormat="false" ht="12.75" hidden="false" customHeight="false" outlineLevel="0" collapsed="false">
      <c r="A245" s="279" t="n">
        <v>353</v>
      </c>
      <c r="B245" s="278" t="s">
        <v>943</v>
      </c>
      <c r="C245" s="305"/>
      <c r="D245" s="301" t="n">
        <v>98.55</v>
      </c>
      <c r="E245" s="303"/>
    </row>
    <row r="246" customFormat="false" ht="12.75" hidden="false" customHeight="false" outlineLevel="0" collapsed="false">
      <c r="A246" s="279" t="n">
        <v>354</v>
      </c>
      <c r="B246" s="278" t="s">
        <v>932</v>
      </c>
      <c r="C246" s="305"/>
      <c r="D246" s="301" t="n">
        <v>30</v>
      </c>
      <c r="E246" s="303"/>
    </row>
    <row r="247" customFormat="false" ht="12.75" hidden="false" customHeight="false" outlineLevel="0" collapsed="false">
      <c r="A247" s="279" t="n">
        <v>355</v>
      </c>
      <c r="B247" s="278" t="s">
        <v>1021</v>
      </c>
      <c r="C247" s="302"/>
      <c r="D247" s="301" t="n">
        <v>19116.61</v>
      </c>
      <c r="E247" s="307" t="s">
        <v>1022</v>
      </c>
    </row>
    <row r="248" customFormat="false" ht="15" hidden="false" customHeight="false" outlineLevel="0" collapsed="false">
      <c r="A248" s="279" t="n">
        <v>356</v>
      </c>
      <c r="B248" s="278" t="s">
        <v>1021</v>
      </c>
      <c r="C248" s="308"/>
      <c r="D248" s="301" t="n">
        <v>3608.8</v>
      </c>
      <c r="E248" s="278" t="s">
        <v>1023</v>
      </c>
    </row>
  </sheetData>
  <mergeCells count="2">
    <mergeCell ref="A1:B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9" width="5.5"/>
    <col collapsed="false" customWidth="true" hidden="false" outlineLevel="0" max="2" min="2" style="309" width="13.12"/>
    <col collapsed="false" customWidth="true" hidden="false" outlineLevel="0" max="6" min="3" style="309" width="10.49"/>
    <col collapsed="false" customWidth="true" hidden="false" outlineLevel="0" max="7" min="7" style="309" width="8.5"/>
    <col collapsed="false" customWidth="true" hidden="false" outlineLevel="0" max="9" min="8" style="309" width="10.49"/>
    <col collapsed="false" customWidth="true" hidden="false" outlineLevel="0" max="10" min="10" style="309" width="8.5"/>
    <col collapsed="false" customWidth="true" hidden="false" outlineLevel="0" max="11" min="11" style="310" width="9.5"/>
    <col collapsed="false" customWidth="true" hidden="false" outlineLevel="0" max="14" min="12" style="310" width="10.49"/>
    <col collapsed="false" customWidth="true" hidden="false" outlineLevel="0" max="15" min="15" style="310" width="8.5"/>
    <col collapsed="false" customWidth="true" hidden="false" outlineLevel="0" max="16" min="16" style="310" width="6.5"/>
    <col collapsed="false" customWidth="true" hidden="false" outlineLevel="0" max="17" min="17" style="310" width="10.49"/>
    <col collapsed="false" customWidth="true" hidden="false" outlineLevel="0" max="18" min="18" style="310" width="4.99"/>
    <col collapsed="false" customWidth="true" hidden="false" outlineLevel="0" max="20" min="19" style="310" width="10.49"/>
    <col collapsed="false" customWidth="true" hidden="false" outlineLevel="0" max="21" min="21" style="310" width="9.62"/>
    <col collapsed="false" customWidth="false" hidden="false" outlineLevel="0" max="257" min="22" style="310" width="8.99"/>
  </cols>
  <sheetData>
    <row r="1" customFormat="false" ht="27" hidden="false" customHeight="true" outlineLevel="0" collapsed="false">
      <c r="A1" s="311" t="s">
        <v>1024</v>
      </c>
      <c r="B1" s="311"/>
      <c r="C1" s="312"/>
    </row>
    <row r="2" s="314" customFormat="true" ht="33.75" hidden="false" customHeight="true" outlineLevel="0" collapsed="false">
      <c r="A2" s="313" t="s">
        <v>1025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</row>
    <row r="3" s="318" customFormat="true" ht="18.75" hidden="false" customHeight="true" outlineLevel="0" collapsed="false">
      <c r="A3" s="315"/>
      <c r="B3" s="315"/>
      <c r="C3" s="315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7" t="s">
        <v>16</v>
      </c>
    </row>
    <row r="4" s="323" customFormat="true" ht="34.5" hidden="false" customHeight="true" outlineLevel="0" collapsed="false">
      <c r="A4" s="319" t="s">
        <v>776</v>
      </c>
      <c r="B4" s="320" t="s">
        <v>1026</v>
      </c>
      <c r="C4" s="321" t="s">
        <v>1027</v>
      </c>
      <c r="D4" s="321"/>
      <c r="E4" s="321"/>
      <c r="F4" s="321"/>
      <c r="G4" s="321"/>
      <c r="H4" s="321" t="s">
        <v>1028</v>
      </c>
      <c r="I4" s="321"/>
      <c r="J4" s="321"/>
      <c r="K4" s="321"/>
      <c r="L4" s="321"/>
      <c r="M4" s="321"/>
      <c r="N4" s="321"/>
      <c r="O4" s="321"/>
      <c r="P4" s="321"/>
      <c r="Q4" s="322" t="s">
        <v>1029</v>
      </c>
      <c r="R4" s="322"/>
      <c r="S4" s="322"/>
      <c r="T4" s="322"/>
      <c r="U4" s="322"/>
    </row>
    <row r="5" s="323" customFormat="true" ht="28.5" hidden="false" customHeight="true" outlineLevel="0" collapsed="false">
      <c r="A5" s="319"/>
      <c r="B5" s="320"/>
      <c r="C5" s="324" t="s">
        <v>1030</v>
      </c>
      <c r="D5" s="324" t="s">
        <v>1031</v>
      </c>
      <c r="E5" s="324"/>
      <c r="F5" s="324"/>
      <c r="G5" s="324" t="s">
        <v>1032</v>
      </c>
      <c r="H5" s="324" t="s">
        <v>1033</v>
      </c>
      <c r="I5" s="324"/>
      <c r="J5" s="324"/>
      <c r="K5" s="324"/>
      <c r="L5" s="324"/>
      <c r="M5" s="324" t="s">
        <v>1034</v>
      </c>
      <c r="N5" s="324"/>
      <c r="O5" s="324"/>
      <c r="P5" s="324"/>
      <c r="Q5" s="324" t="s">
        <v>1030</v>
      </c>
      <c r="R5" s="324" t="s">
        <v>1035</v>
      </c>
      <c r="S5" s="324"/>
      <c r="T5" s="324"/>
      <c r="U5" s="325" t="s">
        <v>1036</v>
      </c>
    </row>
    <row r="6" s="323" customFormat="true" ht="19.5" hidden="false" customHeight="true" outlineLevel="0" collapsed="false">
      <c r="A6" s="319"/>
      <c r="B6" s="320"/>
      <c r="C6" s="320"/>
      <c r="D6" s="324" t="s">
        <v>1037</v>
      </c>
      <c r="E6" s="324" t="s">
        <v>1038</v>
      </c>
      <c r="F6" s="324" t="s">
        <v>1039</v>
      </c>
      <c r="G6" s="324"/>
      <c r="H6" s="324" t="s">
        <v>1037</v>
      </c>
      <c r="I6" s="324" t="s">
        <v>1040</v>
      </c>
      <c r="J6" s="324"/>
      <c r="K6" s="324" t="s">
        <v>1041</v>
      </c>
      <c r="L6" s="324"/>
      <c r="M6" s="324" t="s">
        <v>1037</v>
      </c>
      <c r="N6" s="324" t="s">
        <v>1040</v>
      </c>
      <c r="O6" s="324"/>
      <c r="P6" s="324" t="s">
        <v>1042</v>
      </c>
      <c r="Q6" s="324"/>
      <c r="R6" s="324" t="s">
        <v>1037</v>
      </c>
      <c r="S6" s="324" t="s">
        <v>1038</v>
      </c>
      <c r="T6" s="324" t="s">
        <v>1039</v>
      </c>
      <c r="U6" s="325"/>
    </row>
    <row r="7" s="323" customFormat="true" ht="19.5" hidden="false" customHeight="true" outlineLevel="0" collapsed="false">
      <c r="A7" s="319"/>
      <c r="B7" s="320"/>
      <c r="C7" s="320"/>
      <c r="D7" s="320"/>
      <c r="E7" s="320"/>
      <c r="F7" s="320"/>
      <c r="G7" s="320"/>
      <c r="H7" s="324"/>
      <c r="I7" s="324" t="s">
        <v>1038</v>
      </c>
      <c r="J7" s="324" t="s">
        <v>1039</v>
      </c>
      <c r="K7" s="324" t="s">
        <v>1038</v>
      </c>
      <c r="L7" s="324" t="s">
        <v>1039</v>
      </c>
      <c r="M7" s="324"/>
      <c r="N7" s="324" t="s">
        <v>1038</v>
      </c>
      <c r="O7" s="324" t="s">
        <v>1039</v>
      </c>
      <c r="P7" s="324"/>
      <c r="Q7" s="324"/>
      <c r="R7" s="324"/>
      <c r="S7" s="324"/>
      <c r="T7" s="324"/>
      <c r="U7" s="325"/>
    </row>
    <row r="8" s="330" customFormat="true" ht="39" hidden="false" customHeight="true" outlineLevel="0" collapsed="false">
      <c r="A8" s="326" t="s">
        <v>1030</v>
      </c>
      <c r="B8" s="326"/>
      <c r="C8" s="327" t="n">
        <f aca="false">SUM(C9:C10)</f>
        <v>659630</v>
      </c>
      <c r="D8" s="327" t="n">
        <f aca="false">SUM(D9:D10)</f>
        <v>657200</v>
      </c>
      <c r="E8" s="327" t="n">
        <f aca="false">SUM(E9:E10)</f>
        <v>487500</v>
      </c>
      <c r="F8" s="327" t="n">
        <f aca="false">SUM(F9:F10)</f>
        <v>169700</v>
      </c>
      <c r="G8" s="327" t="n">
        <f aca="false">SUM(G9:G10)</f>
        <v>2430</v>
      </c>
      <c r="H8" s="327" t="n">
        <f aca="false">SUM(H9:H10)</f>
        <v>305800</v>
      </c>
      <c r="I8" s="327" t="n">
        <f aca="false">SUM(I9:I10)</f>
        <v>113900</v>
      </c>
      <c r="J8" s="327" t="n">
        <f aca="false">SUM(J9:J10)</f>
        <v>6900</v>
      </c>
      <c r="K8" s="327" t="n">
        <f aca="false">SUM(K9:K10)</f>
        <v>30000</v>
      </c>
      <c r="L8" s="327" t="n">
        <f aca="false">SUM(L9:L10)</f>
        <v>155000</v>
      </c>
      <c r="M8" s="328" t="n">
        <f aca="false">SUM(M9:M10)</f>
        <v>121065</v>
      </c>
      <c r="N8" s="327" t="n">
        <f aca="false">SUM(N9:N10)</f>
        <v>113900</v>
      </c>
      <c r="O8" s="327" t="n">
        <f aca="false">SUM(O9:O10)</f>
        <v>6900</v>
      </c>
      <c r="P8" s="327" t="n">
        <f aca="false">SUM(P9:P10)</f>
        <v>265</v>
      </c>
      <c r="Q8" s="327" t="n">
        <f aca="false">SUM(Q9:Q10)</f>
        <v>844365</v>
      </c>
      <c r="R8" s="327" t="n">
        <f aca="false">SUM(R9:R10)</f>
        <v>0</v>
      </c>
      <c r="S8" s="327" t="n">
        <f aca="false">SUM(S9:S10)</f>
        <v>517500</v>
      </c>
      <c r="T8" s="327" t="n">
        <f aca="false">SUM(T9:T10)</f>
        <v>324700</v>
      </c>
      <c r="U8" s="329" t="n">
        <f aca="false">SUM(U9:U10)</f>
        <v>2165</v>
      </c>
    </row>
    <row r="9" s="318" customFormat="true" ht="39" hidden="false" customHeight="true" outlineLevel="0" collapsed="false">
      <c r="A9" s="331" t="n">
        <v>1</v>
      </c>
      <c r="B9" s="332" t="s">
        <v>1043</v>
      </c>
      <c r="C9" s="333" t="n">
        <v>2430</v>
      </c>
      <c r="D9" s="333" t="n">
        <v>0</v>
      </c>
      <c r="E9" s="333" t="n">
        <v>0</v>
      </c>
      <c r="F9" s="333" t="n">
        <v>0</v>
      </c>
      <c r="G9" s="333" t="n">
        <v>2430</v>
      </c>
      <c r="H9" s="334" t="n">
        <v>0</v>
      </c>
      <c r="I9" s="333"/>
      <c r="J9" s="334"/>
      <c r="K9" s="333"/>
      <c r="L9" s="333"/>
      <c r="M9" s="333" t="n">
        <v>265</v>
      </c>
      <c r="N9" s="333"/>
      <c r="O9" s="334"/>
      <c r="P9" s="333" t="n">
        <v>265</v>
      </c>
      <c r="Q9" s="333" t="n">
        <v>2165</v>
      </c>
      <c r="R9" s="333" t="n">
        <v>0</v>
      </c>
      <c r="S9" s="333" t="n">
        <v>0</v>
      </c>
      <c r="T9" s="333" t="n">
        <v>0</v>
      </c>
      <c r="U9" s="335" t="n">
        <v>2165</v>
      </c>
    </row>
    <row r="10" s="318" customFormat="true" ht="39" hidden="false" customHeight="true" outlineLevel="0" collapsed="false">
      <c r="A10" s="336" t="n">
        <v>2</v>
      </c>
      <c r="B10" s="337" t="s">
        <v>1044</v>
      </c>
      <c r="C10" s="338" t="n">
        <v>657200</v>
      </c>
      <c r="D10" s="338" t="n">
        <v>657200</v>
      </c>
      <c r="E10" s="338" t="n">
        <v>487500</v>
      </c>
      <c r="F10" s="338" t="n">
        <v>169700</v>
      </c>
      <c r="G10" s="338"/>
      <c r="H10" s="339" t="n">
        <v>305800</v>
      </c>
      <c r="I10" s="338" t="n">
        <v>113900</v>
      </c>
      <c r="J10" s="339" t="n">
        <v>6900</v>
      </c>
      <c r="K10" s="338" t="n">
        <v>30000</v>
      </c>
      <c r="L10" s="338" t="n">
        <v>155000</v>
      </c>
      <c r="M10" s="338" t="n">
        <v>120800</v>
      </c>
      <c r="N10" s="338" t="n">
        <v>113900</v>
      </c>
      <c r="O10" s="339" t="n">
        <v>6900</v>
      </c>
      <c r="P10" s="338"/>
      <c r="Q10" s="338" t="n">
        <v>842200</v>
      </c>
      <c r="R10" s="338"/>
      <c r="S10" s="338" t="n">
        <v>517500</v>
      </c>
      <c r="T10" s="338" t="n">
        <v>324700</v>
      </c>
      <c r="U10" s="340"/>
    </row>
  </sheetData>
  <mergeCells count="27">
    <mergeCell ref="A1:B1"/>
    <mergeCell ref="A2:U2"/>
    <mergeCell ref="A3:B3"/>
    <mergeCell ref="A4:A7"/>
    <mergeCell ref="B4:B7"/>
    <mergeCell ref="C4:G4"/>
    <mergeCell ref="H4:P4"/>
    <mergeCell ref="Q4:U4"/>
    <mergeCell ref="C5:C7"/>
    <mergeCell ref="D5:F5"/>
    <mergeCell ref="G5:G7"/>
    <mergeCell ref="H5:L5"/>
    <mergeCell ref="M5:P5"/>
    <mergeCell ref="Q5:Q7"/>
    <mergeCell ref="R5:T5"/>
    <mergeCell ref="U5:U7"/>
    <mergeCell ref="D6:D7"/>
    <mergeCell ref="E6:E7"/>
    <mergeCell ref="F6:F7"/>
    <mergeCell ref="I6:J6"/>
    <mergeCell ref="K6:L6"/>
    <mergeCell ref="M6:M7"/>
    <mergeCell ref="N6:O6"/>
    <mergeCell ref="R6:R7"/>
    <mergeCell ref="S6:S7"/>
    <mergeCell ref="T6:T7"/>
    <mergeCell ref="A8:B8"/>
  </mergeCells>
  <printOptions headings="false" gridLines="false" gridLinesSet="true" horizontalCentered="true" verticalCentered="false"/>
  <pageMargins left="0.472222222222222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4.12"/>
    <col collapsed="false" customWidth="true" hidden="false" outlineLevel="0" max="3" min="3" style="0" width="35.87"/>
    <col collapsed="false" customWidth="true" hidden="false" outlineLevel="0" max="4" min="4" style="0" width="9.75"/>
    <col collapsed="false" customWidth="true" hidden="false" outlineLevel="0" max="5" min="5" style="341" width="14.12"/>
  </cols>
  <sheetData>
    <row r="1" s="342" customFormat="true" ht="13.5" hidden="false" customHeight="false" outlineLevel="0" collapsed="false">
      <c r="A1" s="342" t="s">
        <v>1045</v>
      </c>
      <c r="E1" s="343"/>
    </row>
    <row r="2" s="345" customFormat="true" ht="24" hidden="false" customHeight="false" outlineLevel="0" collapsed="false">
      <c r="A2" s="344" t="s">
        <v>1046</v>
      </c>
      <c r="B2" s="344"/>
      <c r="C2" s="344"/>
      <c r="D2" s="344"/>
      <c r="E2" s="344"/>
    </row>
    <row r="3" s="239" customFormat="true" ht="15.75" hidden="false" customHeight="true" outlineLevel="0" collapsed="false">
      <c r="A3" s="346"/>
      <c r="B3" s="347"/>
      <c r="C3" s="348"/>
      <c r="D3" s="349"/>
      <c r="E3" s="350" t="s">
        <v>16</v>
      </c>
    </row>
    <row r="4" s="356" customFormat="true" ht="20.1" hidden="false" customHeight="true" outlineLevel="0" collapsed="false">
      <c r="A4" s="351" t="s">
        <v>776</v>
      </c>
      <c r="B4" s="352" t="s">
        <v>1047</v>
      </c>
      <c r="C4" s="353" t="s">
        <v>1048</v>
      </c>
      <c r="D4" s="354" t="s">
        <v>1049</v>
      </c>
      <c r="E4" s="355" t="s">
        <v>27</v>
      </c>
    </row>
    <row r="5" s="356" customFormat="true" ht="30" hidden="false" customHeight="true" outlineLevel="0" collapsed="false">
      <c r="A5" s="357" t="s">
        <v>1050</v>
      </c>
      <c r="B5" s="358" t="s">
        <v>1051</v>
      </c>
      <c r="C5" s="359"/>
      <c r="D5" s="360" t="n">
        <v>10000</v>
      </c>
      <c r="E5" s="361"/>
    </row>
    <row r="6" s="147" customFormat="true" ht="30" hidden="false" customHeight="true" outlineLevel="0" collapsed="false">
      <c r="A6" s="357" t="s">
        <v>1052</v>
      </c>
      <c r="B6" s="358" t="s">
        <v>1053</v>
      </c>
      <c r="C6" s="362"/>
      <c r="D6" s="360" t="n">
        <v>3434</v>
      </c>
      <c r="E6" s="363" t="s">
        <v>1054</v>
      </c>
    </row>
    <row r="7" s="147" customFormat="true" ht="30" hidden="false" customHeight="true" outlineLevel="0" collapsed="false">
      <c r="A7" s="357" t="s">
        <v>1055</v>
      </c>
      <c r="B7" s="358" t="s">
        <v>1056</v>
      </c>
      <c r="C7" s="362"/>
      <c r="D7" s="360" t="n">
        <f aca="false">SUM(D8:D17)</f>
        <v>3078.64</v>
      </c>
      <c r="E7" s="363" t="s">
        <v>1057</v>
      </c>
      <c r="G7" s="364"/>
    </row>
    <row r="8" s="239" customFormat="true" ht="30" hidden="false" customHeight="true" outlineLevel="0" collapsed="false">
      <c r="A8" s="357"/>
      <c r="B8" s="365" t="s">
        <v>1058</v>
      </c>
      <c r="C8" s="365" t="s">
        <v>1059</v>
      </c>
      <c r="D8" s="366" t="n">
        <v>1215.6</v>
      </c>
      <c r="E8" s="367"/>
      <c r="G8" s="368"/>
      <c r="H8" s="368"/>
    </row>
    <row r="9" s="239" customFormat="true" ht="30" hidden="false" customHeight="true" outlineLevel="0" collapsed="false">
      <c r="A9" s="357"/>
      <c r="B9" s="365" t="s">
        <v>1058</v>
      </c>
      <c r="C9" s="365" t="s">
        <v>1060</v>
      </c>
      <c r="D9" s="366" t="n">
        <v>350</v>
      </c>
      <c r="E9" s="367"/>
    </row>
    <row r="10" s="239" customFormat="true" ht="30" hidden="false" customHeight="true" outlineLevel="0" collapsed="false">
      <c r="A10" s="357"/>
      <c r="B10" s="369" t="s">
        <v>917</v>
      </c>
      <c r="C10" s="369" t="s">
        <v>1061</v>
      </c>
      <c r="D10" s="366" t="n">
        <v>170</v>
      </c>
      <c r="E10" s="367"/>
    </row>
    <row r="11" s="370" customFormat="true" ht="30" hidden="false" customHeight="true" outlineLevel="0" collapsed="false">
      <c r="A11" s="357"/>
      <c r="B11" s="369" t="s">
        <v>917</v>
      </c>
      <c r="C11" s="369" t="s">
        <v>1062</v>
      </c>
      <c r="D11" s="366" t="n">
        <v>150</v>
      </c>
      <c r="E11" s="367"/>
    </row>
    <row r="12" customFormat="false" ht="30" hidden="false" customHeight="true" outlineLevel="0" collapsed="false">
      <c r="A12" s="357"/>
      <c r="B12" s="369" t="s">
        <v>918</v>
      </c>
      <c r="C12" s="369" t="s">
        <v>1061</v>
      </c>
      <c r="D12" s="366" t="n">
        <v>220</v>
      </c>
      <c r="E12" s="367"/>
    </row>
    <row r="13" customFormat="false" ht="30" hidden="false" customHeight="true" outlineLevel="0" collapsed="false">
      <c r="A13" s="357"/>
      <c r="B13" s="371" t="s">
        <v>868</v>
      </c>
      <c r="C13" s="371" t="s">
        <v>1063</v>
      </c>
      <c r="D13" s="366" t="n">
        <v>850</v>
      </c>
      <c r="E13" s="367"/>
    </row>
    <row r="14" customFormat="false" ht="30" hidden="false" customHeight="true" outlineLevel="0" collapsed="false">
      <c r="A14" s="357"/>
      <c r="B14" s="369" t="s">
        <v>1064</v>
      </c>
      <c r="C14" s="369" t="s">
        <v>1065</v>
      </c>
      <c r="D14" s="366" t="n">
        <v>60</v>
      </c>
      <c r="E14" s="367"/>
    </row>
    <row r="15" customFormat="false" ht="30" hidden="false" customHeight="true" outlineLevel="0" collapsed="false">
      <c r="A15" s="357"/>
      <c r="B15" s="369" t="s">
        <v>1066</v>
      </c>
      <c r="C15" s="369" t="s">
        <v>1067</v>
      </c>
      <c r="D15" s="366" t="n">
        <v>10</v>
      </c>
      <c r="E15" s="367"/>
    </row>
    <row r="16" customFormat="false" ht="30" hidden="false" customHeight="true" outlineLevel="0" collapsed="false">
      <c r="A16" s="357"/>
      <c r="B16" s="369" t="s">
        <v>1068</v>
      </c>
      <c r="C16" s="369" t="s">
        <v>1069</v>
      </c>
      <c r="D16" s="366" t="n">
        <v>19</v>
      </c>
      <c r="E16" s="367"/>
    </row>
    <row r="17" customFormat="false" ht="30" hidden="false" customHeight="true" outlineLevel="0" collapsed="false">
      <c r="A17" s="357"/>
      <c r="B17" s="369" t="s">
        <v>1068</v>
      </c>
      <c r="C17" s="369" t="s">
        <v>1070</v>
      </c>
      <c r="D17" s="366" t="n">
        <v>34.04</v>
      </c>
      <c r="E17" s="367"/>
    </row>
    <row r="18" customFormat="false" ht="30" hidden="false" customHeight="true" outlineLevel="0" collapsed="false">
      <c r="A18" s="372" t="s">
        <v>1071</v>
      </c>
      <c r="B18" s="373" t="s">
        <v>1072</v>
      </c>
      <c r="C18" s="373"/>
      <c r="D18" s="374" t="n">
        <f aca="false">D5-D7</f>
        <v>6921.36</v>
      </c>
      <c r="E18" s="3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5.62"/>
  </cols>
  <sheetData>
    <row r="1" customFormat="false" ht="35.25" hidden="false" customHeight="true" outlineLevel="0" collapsed="false">
      <c r="A1" s="8" t="s">
        <v>2</v>
      </c>
    </row>
    <row r="2" customFormat="false" ht="38.25" hidden="false" customHeight="true" outlineLevel="0" collapsed="false">
      <c r="A2" s="9"/>
    </row>
    <row r="3" s="11" customFormat="true" ht="31.5" hidden="false" customHeight="true" outlineLevel="0" collapsed="false">
      <c r="A3" s="10" t="s">
        <v>3</v>
      </c>
    </row>
    <row r="4" s="11" customFormat="true" ht="31.5" hidden="false" customHeight="true" outlineLevel="0" collapsed="false">
      <c r="A4" s="10" t="s">
        <v>4</v>
      </c>
    </row>
    <row r="5" s="11" customFormat="true" ht="31.5" hidden="false" customHeight="true" outlineLevel="0" collapsed="false">
      <c r="A5" s="10" t="s">
        <v>5</v>
      </c>
    </row>
    <row r="6" s="11" customFormat="true" ht="31.5" hidden="false" customHeight="true" outlineLevel="0" collapsed="false">
      <c r="A6" s="10" t="s">
        <v>6</v>
      </c>
    </row>
    <row r="7" s="11" customFormat="true" ht="31.5" hidden="false" customHeight="true" outlineLevel="0" collapsed="false">
      <c r="A7" s="10" t="s">
        <v>7</v>
      </c>
    </row>
    <row r="8" s="11" customFormat="true" ht="31.5" hidden="false" customHeight="true" outlineLevel="0" collapsed="false">
      <c r="A8" s="10" t="s">
        <v>8</v>
      </c>
    </row>
    <row r="9" s="11" customFormat="true" ht="31.5" hidden="false" customHeight="true" outlineLevel="0" collapsed="false">
      <c r="A9" s="10" t="s">
        <v>9</v>
      </c>
    </row>
    <row r="10" s="11" customFormat="true" ht="31.5" hidden="false" customHeight="true" outlineLevel="0" collapsed="false">
      <c r="A10" s="10" t="s">
        <v>10</v>
      </c>
    </row>
    <row r="11" s="11" customFormat="true" ht="31.5" hidden="false" customHeight="true" outlineLevel="0" collapsed="false">
      <c r="A11" s="10" t="s">
        <v>11</v>
      </c>
    </row>
    <row r="12" s="11" customFormat="true" ht="31.5" hidden="false" customHeight="true" outlineLevel="0" collapsed="false">
      <c r="A12" s="10" t="s">
        <v>12</v>
      </c>
    </row>
    <row r="13" s="11" customFormat="true" ht="31.5" hidden="false" customHeight="true" outlineLevel="0" collapsed="false">
      <c r="A13" s="10" t="s">
        <v>13</v>
      </c>
    </row>
    <row r="14" customFormat="false" ht="20.25" hidden="false" customHeight="false" outlineLevel="0" collapsed="false">
      <c r="A14" s="12"/>
    </row>
    <row r="15" customFormat="false" ht="20.25" hidden="false" customHeight="false" outlineLevel="0" collapsed="false">
      <c r="A15" s="12"/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A16" activeCellId="0" sqref="A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4.37"/>
    <col collapsed="false" customWidth="true" hidden="false" outlineLevel="0" max="2" min="2" style="14" width="9.99"/>
    <col collapsed="false" customWidth="true" hidden="false" outlineLevel="0" max="3" min="3" style="14" width="12.12"/>
    <col collapsed="false" customWidth="true" hidden="false" outlineLevel="0" max="4" min="4" style="14" width="10.87"/>
    <col collapsed="false" customWidth="true" hidden="false" outlineLevel="0" max="5" min="5" style="14" width="11.12"/>
    <col collapsed="false" customWidth="true" hidden="false" outlineLevel="0" max="6" min="6" style="14" width="8.74"/>
    <col collapsed="false" customWidth="true" hidden="false" outlineLevel="0" max="7" min="7" style="14" width="7.12"/>
    <col collapsed="false" customWidth="true" hidden="false" outlineLevel="0" max="8" min="8" style="14" width="7.5"/>
    <col collapsed="false" customWidth="true" hidden="false" outlineLevel="0" max="9" min="9" style="13" width="19.74"/>
    <col collapsed="false" customWidth="true" hidden="false" outlineLevel="0" max="13" min="10" style="14" width="10.62"/>
    <col collapsed="false" customWidth="true" hidden="false" outlineLevel="0" max="14" min="14" style="14" width="8.87"/>
    <col collapsed="false" customWidth="true" hidden="false" outlineLevel="0" max="15" min="15" style="13" width="8.11"/>
    <col collapsed="false" customWidth="true" hidden="false" outlineLevel="0" max="16" min="16" style="13" width="7.87"/>
    <col collapsed="false" customWidth="true" hidden="true" outlineLevel="0" max="17" min="17" style="13" width="28.99"/>
    <col collapsed="false" customWidth="true" hidden="true" outlineLevel="0" max="18" min="18" style="13" width="28.12"/>
    <col collapsed="false" customWidth="true" hidden="true" outlineLevel="0" max="19" min="19" style="13" width="14.87"/>
    <col collapsed="false" customWidth="true" hidden="true" outlineLevel="0" max="20" min="20" style="13" width="18.24"/>
    <col collapsed="false" customWidth="true" hidden="true" outlineLevel="0" max="21" min="21" style="13" width="14.36"/>
    <col collapsed="false" customWidth="false" hidden="true" outlineLevel="0" max="22" min="22" style="13" width="8.99"/>
    <col collapsed="false" customWidth="true" hidden="true" outlineLevel="0" max="23" min="23" style="13" width="23.24"/>
    <col collapsed="false" customWidth="true" hidden="true" outlineLevel="0" max="24" min="24" style="13" width="11.99"/>
    <col collapsed="false" customWidth="true" hidden="true" outlineLevel="0" max="25" min="25" style="13" width="13.37"/>
    <col collapsed="false" customWidth="false" hidden="true" outlineLevel="0" max="26" min="26" style="13" width="8.99"/>
    <col collapsed="false" customWidth="false" hidden="false" outlineLevel="0" max="27" min="27" style="13" width="8.99"/>
    <col collapsed="false" customWidth="true" hidden="false" outlineLevel="0" max="28" min="28" style="13" width="9.5"/>
    <col collapsed="false" customWidth="false" hidden="false" outlineLevel="0" max="257" min="29" style="13" width="8.99"/>
  </cols>
  <sheetData>
    <row r="1" customFormat="false" ht="14.25" hidden="false" customHeight="false" outlineLevel="0" collapsed="false">
      <c r="A1" s="15" t="s">
        <v>14</v>
      </c>
    </row>
    <row r="2" s="18" customFormat="true" ht="30" hidden="false" customHeight="true" outlineLevel="0" collapsed="false">
      <c r="A2" s="16" t="s">
        <v>1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7"/>
    </row>
    <row r="3" s="18" customFormat="true" ht="17.2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19"/>
      <c r="J3" s="21"/>
      <c r="K3" s="21"/>
      <c r="L3" s="21"/>
      <c r="M3" s="21"/>
      <c r="P3" s="22" t="s">
        <v>16</v>
      </c>
      <c r="Q3" s="22"/>
    </row>
    <row r="4" s="26" customFormat="true" ht="20.1" hidden="false" customHeight="true" outlineLevel="0" collapsed="false">
      <c r="A4" s="23" t="s">
        <v>17</v>
      </c>
      <c r="B4" s="23"/>
      <c r="C4" s="23"/>
      <c r="D4" s="23"/>
      <c r="E4" s="23"/>
      <c r="F4" s="23"/>
      <c r="G4" s="23"/>
      <c r="H4" s="23"/>
      <c r="I4" s="23" t="s">
        <v>18</v>
      </c>
      <c r="J4" s="23"/>
      <c r="K4" s="23"/>
      <c r="L4" s="23"/>
      <c r="M4" s="23"/>
      <c r="N4" s="23"/>
      <c r="O4" s="23"/>
      <c r="P4" s="23"/>
      <c r="Q4" s="24"/>
      <c r="R4" s="25" t="s">
        <v>17</v>
      </c>
      <c r="S4" s="25"/>
      <c r="T4" s="25"/>
      <c r="U4" s="25"/>
      <c r="W4" s="25" t="s">
        <v>18</v>
      </c>
      <c r="X4" s="25"/>
      <c r="Y4" s="25"/>
      <c r="Z4" s="25"/>
    </row>
    <row r="5" s="31" customFormat="true" ht="20.1" hidden="false" customHeight="true" outlineLevel="0" collapsed="false">
      <c r="A5" s="27" t="s">
        <v>19</v>
      </c>
      <c r="B5" s="28" t="s">
        <v>20</v>
      </c>
      <c r="C5" s="28" t="s">
        <v>21</v>
      </c>
      <c r="D5" s="28" t="s">
        <v>22</v>
      </c>
      <c r="E5" s="28" t="s">
        <v>23</v>
      </c>
      <c r="F5" s="29" t="s">
        <v>24</v>
      </c>
      <c r="G5" s="29" t="s">
        <v>25</v>
      </c>
      <c r="H5" s="29" t="s">
        <v>26</v>
      </c>
      <c r="I5" s="27" t="s">
        <v>19</v>
      </c>
      <c r="J5" s="28" t="s">
        <v>20</v>
      </c>
      <c r="K5" s="28" t="s">
        <v>21</v>
      </c>
      <c r="L5" s="28" t="s">
        <v>22</v>
      </c>
      <c r="M5" s="28" t="s">
        <v>23</v>
      </c>
      <c r="N5" s="29" t="s">
        <v>24</v>
      </c>
      <c r="O5" s="29" t="s">
        <v>25</v>
      </c>
      <c r="P5" s="27" t="s">
        <v>26</v>
      </c>
      <c r="Q5" s="30"/>
      <c r="R5" s="25"/>
      <c r="S5" s="25"/>
      <c r="T5" s="25"/>
      <c r="U5" s="25"/>
      <c r="W5" s="25"/>
      <c r="X5" s="25"/>
      <c r="Y5" s="25"/>
      <c r="Z5" s="25"/>
    </row>
    <row r="6" s="31" customFormat="true" ht="20.1" hidden="false" customHeight="true" outlineLevel="0" collapsed="false">
      <c r="A6" s="27"/>
      <c r="B6" s="28"/>
      <c r="C6" s="28"/>
      <c r="D6" s="28"/>
      <c r="E6" s="28"/>
      <c r="F6" s="28"/>
      <c r="G6" s="28"/>
      <c r="H6" s="28"/>
      <c r="I6" s="27"/>
      <c r="J6" s="28"/>
      <c r="K6" s="28"/>
      <c r="L6" s="28"/>
      <c r="M6" s="28"/>
      <c r="N6" s="28"/>
      <c r="O6" s="28"/>
      <c r="P6" s="27"/>
      <c r="Q6" s="32" t="s">
        <v>27</v>
      </c>
      <c r="S6" s="31" t="s">
        <v>28</v>
      </c>
      <c r="T6" s="31" t="s">
        <v>29</v>
      </c>
      <c r="U6" s="31" t="s">
        <v>30</v>
      </c>
      <c r="X6" s="31" t="s">
        <v>28</v>
      </c>
      <c r="Y6" s="31" t="s">
        <v>29</v>
      </c>
      <c r="Z6" s="31" t="s">
        <v>30</v>
      </c>
    </row>
    <row r="7" customFormat="false" ht="20.1" hidden="false" customHeight="true" outlineLevel="0" collapsed="false">
      <c r="A7" s="33" t="s">
        <v>31</v>
      </c>
      <c r="B7" s="34" t="n">
        <f aca="false">SUM(B8:B20)</f>
        <v>143830</v>
      </c>
      <c r="C7" s="34" t="n">
        <f aca="false">SUM(C8:C20)</f>
        <v>130208</v>
      </c>
      <c r="D7" s="34" t="n">
        <v>130235</v>
      </c>
      <c r="E7" s="34" t="n">
        <v>130235</v>
      </c>
      <c r="F7" s="34" t="n">
        <f aca="false">E7-D7</f>
        <v>0</v>
      </c>
      <c r="G7" s="35" t="n">
        <f aca="false">E7/C7*100</f>
        <v>100.020736053084</v>
      </c>
      <c r="H7" s="35" t="n">
        <f aca="false">(E7-B7)/B7*100</f>
        <v>-9.45213098797191</v>
      </c>
      <c r="I7" s="36" t="s">
        <v>32</v>
      </c>
      <c r="J7" s="34" t="n">
        <v>74395</v>
      </c>
      <c r="K7" s="34" t="n">
        <v>80384</v>
      </c>
      <c r="L7" s="34" t="n">
        <v>75796</v>
      </c>
      <c r="M7" s="34" t="n">
        <v>75795</v>
      </c>
      <c r="N7" s="34" t="n">
        <f aca="false">M7-L7</f>
        <v>-1</v>
      </c>
      <c r="O7" s="35" t="n">
        <f aca="false">M7/K7*100</f>
        <v>94.2911524681529</v>
      </c>
      <c r="P7" s="35" t="n">
        <f aca="false">(M7-J7)/J7*100</f>
        <v>1.88184689831306</v>
      </c>
      <c r="Q7" s="37"/>
      <c r="R7" s="38" t="s">
        <v>31</v>
      </c>
      <c r="S7" s="13" t="n">
        <f aca="false">VLOOKUP(A7,[2]全区公共!$A$7:$E$27,5,0)</f>
        <v>147147</v>
      </c>
      <c r="T7" s="39" t="n">
        <f aca="false">SUM(T8,T10:T21)</f>
        <v>152213</v>
      </c>
      <c r="U7" s="13" t="n">
        <v>152213</v>
      </c>
      <c r="W7" s="40" t="s">
        <v>32</v>
      </c>
      <c r="X7" s="41" t="n">
        <v>76714</v>
      </c>
      <c r="Y7" s="13" t="n">
        <v>63395</v>
      </c>
      <c r="Z7" s="13" t="n">
        <v>63462</v>
      </c>
    </row>
    <row r="8" customFormat="false" ht="20.1" hidden="false" customHeight="true" outlineLevel="0" collapsed="false">
      <c r="A8" s="42" t="s">
        <v>33</v>
      </c>
      <c r="B8" s="34" t="n">
        <v>38770</v>
      </c>
      <c r="C8" s="34" t="n">
        <v>32050</v>
      </c>
      <c r="D8" s="34" t="n">
        <v>33557</v>
      </c>
      <c r="E8" s="34" t="n">
        <v>33557</v>
      </c>
      <c r="F8" s="34" t="n">
        <f aca="false">E8-D8</f>
        <v>0</v>
      </c>
      <c r="G8" s="35" t="n">
        <f aca="false">E8/C8*100</f>
        <v>104.702028081123</v>
      </c>
      <c r="H8" s="35" t="n">
        <f aca="false">(E8-B8)/B8*100</f>
        <v>-13.4459633737426</v>
      </c>
      <c r="I8" s="36" t="s">
        <v>34</v>
      </c>
      <c r="J8" s="34" t="n">
        <v>701</v>
      </c>
      <c r="K8" s="34" t="n">
        <v>919</v>
      </c>
      <c r="L8" s="34" t="n">
        <v>758</v>
      </c>
      <c r="M8" s="34" t="n">
        <v>758</v>
      </c>
      <c r="N8" s="34" t="n">
        <f aca="false">M8-L8</f>
        <v>0</v>
      </c>
      <c r="O8" s="35" t="n">
        <f aca="false">M8/K8*100</f>
        <v>82.480957562568</v>
      </c>
      <c r="P8" s="35" t="n">
        <f aca="false">(M8-J8)/J8*100</f>
        <v>8.13124108416548</v>
      </c>
      <c r="Q8" s="37"/>
      <c r="R8" s="43" t="s">
        <v>35</v>
      </c>
      <c r="S8" s="13" t="n">
        <v>34158</v>
      </c>
      <c r="T8" s="39" t="n">
        <v>35168</v>
      </c>
      <c r="U8" s="13" t="n">
        <v>35169</v>
      </c>
      <c r="W8" s="40" t="s">
        <v>34</v>
      </c>
      <c r="X8" s="41" t="n">
        <v>1483.2</v>
      </c>
      <c r="Y8" s="13" t="n">
        <v>507</v>
      </c>
      <c r="Z8" s="13" t="n">
        <v>507</v>
      </c>
    </row>
    <row r="9" customFormat="false" ht="20.1" hidden="false" customHeight="true" outlineLevel="0" collapsed="false">
      <c r="A9" s="33" t="s">
        <v>36</v>
      </c>
      <c r="B9" s="34" t="n">
        <v>10093</v>
      </c>
      <c r="C9" s="34" t="n">
        <v>8742</v>
      </c>
      <c r="D9" s="34" t="n">
        <v>8583</v>
      </c>
      <c r="E9" s="34" t="n">
        <v>8583</v>
      </c>
      <c r="F9" s="34" t="n">
        <f aca="false">E9-D9</f>
        <v>0</v>
      </c>
      <c r="G9" s="35" t="n">
        <f aca="false">E9/C9*100</f>
        <v>98.1811942347289</v>
      </c>
      <c r="H9" s="35" t="n">
        <f aca="false">(E9-B9)/B9*100</f>
        <v>-14.9608639651243</v>
      </c>
      <c r="I9" s="36" t="s">
        <v>37</v>
      </c>
      <c r="J9" s="34" t="n">
        <v>27440</v>
      </c>
      <c r="K9" s="34" t="n">
        <v>28271</v>
      </c>
      <c r="L9" s="34" t="n">
        <v>28792</v>
      </c>
      <c r="M9" s="34" t="n">
        <v>28792</v>
      </c>
      <c r="N9" s="34" t="n">
        <f aca="false">M9-L9</f>
        <v>0</v>
      </c>
      <c r="O9" s="35" t="n">
        <f aca="false">M9/K9*100</f>
        <v>101.842877860705</v>
      </c>
      <c r="P9" s="35" t="n">
        <f aca="false">(M9-J9)/J9*100</f>
        <v>4.92711370262391</v>
      </c>
      <c r="Q9" s="37"/>
      <c r="R9" s="44" t="s">
        <v>38</v>
      </c>
      <c r="S9" s="13" t="n">
        <v>16023</v>
      </c>
      <c r="T9" s="39" t="n">
        <v>16879</v>
      </c>
      <c r="U9" s="13" t="n">
        <v>16879</v>
      </c>
      <c r="W9" s="40" t="s">
        <v>37</v>
      </c>
      <c r="X9" s="41" t="n">
        <v>21931.1935</v>
      </c>
      <c r="Y9" s="13" t="n">
        <v>24787</v>
      </c>
      <c r="Z9" s="13" t="n">
        <v>24787</v>
      </c>
      <c r="AB9" s="14"/>
    </row>
    <row r="10" customFormat="false" ht="20.1" hidden="false" customHeight="true" outlineLevel="0" collapsed="false">
      <c r="A10" s="33" t="s">
        <v>39</v>
      </c>
      <c r="B10" s="34" t="n">
        <v>2450</v>
      </c>
      <c r="C10" s="34" t="n">
        <v>2609</v>
      </c>
      <c r="D10" s="34" t="n">
        <v>2799</v>
      </c>
      <c r="E10" s="34" t="n">
        <v>2799</v>
      </c>
      <c r="F10" s="34" t="n">
        <f aca="false">E10-D10</f>
        <v>0</v>
      </c>
      <c r="G10" s="35" t="n">
        <f aca="false">E10/C10*100</f>
        <v>107.282483710234</v>
      </c>
      <c r="H10" s="35" t="n">
        <f aca="false">(E10-B10)/B10*100</f>
        <v>14.2448979591837</v>
      </c>
      <c r="I10" s="36" t="s">
        <v>40</v>
      </c>
      <c r="J10" s="34" t="n">
        <v>138994</v>
      </c>
      <c r="K10" s="34" t="n">
        <v>159690</v>
      </c>
      <c r="L10" s="34" t="n">
        <v>143768</v>
      </c>
      <c r="M10" s="34" t="n">
        <v>143768</v>
      </c>
      <c r="N10" s="34" t="n">
        <f aca="false">M10-L10</f>
        <v>0</v>
      </c>
      <c r="O10" s="35" t="n">
        <f aca="false">M10/K10*100</f>
        <v>90.0294320245476</v>
      </c>
      <c r="P10" s="35" t="n">
        <f aca="false">(M10-J10)/J10*100</f>
        <v>3.43468063369642</v>
      </c>
      <c r="Q10" s="37"/>
      <c r="R10" s="38" t="s">
        <v>41</v>
      </c>
      <c r="S10" s="45" t="n">
        <v>689</v>
      </c>
      <c r="T10" s="39" t="n">
        <v>882</v>
      </c>
      <c r="U10" s="13" t="n">
        <v>882</v>
      </c>
      <c r="W10" s="40" t="s">
        <v>40</v>
      </c>
      <c r="X10" s="41" t="n">
        <v>129085.58</v>
      </c>
      <c r="Y10" s="13" t="n">
        <v>137205</v>
      </c>
      <c r="Z10" s="13" t="n">
        <v>137205</v>
      </c>
    </row>
    <row r="11" customFormat="false" ht="20.1" hidden="false" customHeight="true" outlineLevel="0" collapsed="false">
      <c r="A11" s="33" t="s">
        <v>42</v>
      </c>
      <c r="B11" s="34" t="n">
        <v>7603</v>
      </c>
      <c r="C11" s="34" t="n">
        <v>5810</v>
      </c>
      <c r="D11" s="34" t="n">
        <v>5741</v>
      </c>
      <c r="E11" s="34" t="n">
        <v>5741</v>
      </c>
      <c r="F11" s="34" t="n">
        <f aca="false">E11-D11</f>
        <v>0</v>
      </c>
      <c r="G11" s="35" t="n">
        <f aca="false">E11/C11*100</f>
        <v>98.8123924268503</v>
      </c>
      <c r="H11" s="35" t="n">
        <f aca="false">(E11-B11)/B11*100</f>
        <v>-24.4903327633829</v>
      </c>
      <c r="I11" s="36" t="s">
        <v>43</v>
      </c>
      <c r="J11" s="34" t="n">
        <v>8084</v>
      </c>
      <c r="K11" s="34" t="n">
        <v>2112</v>
      </c>
      <c r="L11" s="34" t="n">
        <v>8121</v>
      </c>
      <c r="M11" s="34" t="n">
        <v>8121</v>
      </c>
      <c r="N11" s="34" t="n">
        <f aca="false">M11-L11</f>
        <v>0</v>
      </c>
      <c r="O11" s="35" t="n">
        <f aca="false">M11/K11*100</f>
        <v>384.517045454545</v>
      </c>
      <c r="P11" s="35" t="n">
        <f aca="false">(M11-J11)/J11*100</f>
        <v>0.457694210786739</v>
      </c>
      <c r="Q11" s="37"/>
      <c r="R11" s="38" t="s">
        <v>44</v>
      </c>
      <c r="S11" s="45" t="n">
        <f aca="false">4640+4400</f>
        <v>9040</v>
      </c>
      <c r="T11" s="39" t="n">
        <v>9259</v>
      </c>
      <c r="U11" s="13" t="n">
        <v>9259</v>
      </c>
      <c r="W11" s="40" t="s">
        <v>43</v>
      </c>
      <c r="X11" s="41" t="n">
        <v>3766</v>
      </c>
      <c r="Y11" s="13" t="n">
        <v>7222</v>
      </c>
      <c r="Z11" s="13" t="n">
        <v>7222</v>
      </c>
    </row>
    <row r="12" customFormat="false" ht="20.1" hidden="false" customHeight="true" outlineLevel="0" collapsed="false">
      <c r="A12" s="33" t="s">
        <v>45</v>
      </c>
      <c r="B12" s="34" t="n">
        <v>9421</v>
      </c>
      <c r="C12" s="34" t="n">
        <v>7910</v>
      </c>
      <c r="D12" s="34" t="n">
        <v>8713</v>
      </c>
      <c r="E12" s="34" t="n">
        <v>8713</v>
      </c>
      <c r="F12" s="34" t="n">
        <f aca="false">E12-D12</f>
        <v>0</v>
      </c>
      <c r="G12" s="35" t="n">
        <f aca="false">E12/C12*100</f>
        <v>110.151706700379</v>
      </c>
      <c r="H12" s="35" t="n">
        <f aca="false">(E12-B12)/B12*100</f>
        <v>-7.5151257828256</v>
      </c>
      <c r="I12" s="36" t="s">
        <v>46</v>
      </c>
      <c r="J12" s="34" t="n">
        <v>8007</v>
      </c>
      <c r="K12" s="34" t="n">
        <v>15369</v>
      </c>
      <c r="L12" s="34" t="n">
        <v>14942</v>
      </c>
      <c r="M12" s="34" t="n">
        <v>14942</v>
      </c>
      <c r="N12" s="34" t="n">
        <f aca="false">M12-L12</f>
        <v>0</v>
      </c>
      <c r="O12" s="35" t="n">
        <f aca="false">M12/K12*100</f>
        <v>97.2216800052053</v>
      </c>
      <c r="P12" s="35" t="n">
        <f aca="false">(M12-J12)/J12*100</f>
        <v>86.6117147495941</v>
      </c>
      <c r="Q12" s="37"/>
      <c r="R12" s="38" t="s">
        <v>47</v>
      </c>
      <c r="S12" s="45" t="n">
        <v>2880</v>
      </c>
      <c r="T12" s="39" t="n">
        <v>2992</v>
      </c>
      <c r="U12" s="13" t="n">
        <v>2992</v>
      </c>
      <c r="W12" s="40" t="s">
        <v>46</v>
      </c>
      <c r="X12" s="41" t="n">
        <v>7558.3</v>
      </c>
      <c r="Y12" s="13" t="n">
        <v>7420</v>
      </c>
      <c r="Z12" s="13" t="n">
        <v>7420</v>
      </c>
    </row>
    <row r="13" customFormat="false" ht="20.1" hidden="false" customHeight="true" outlineLevel="0" collapsed="false">
      <c r="A13" s="33" t="s">
        <v>48</v>
      </c>
      <c r="B13" s="34" t="n">
        <v>7336</v>
      </c>
      <c r="C13" s="34" t="n">
        <v>6070</v>
      </c>
      <c r="D13" s="34" t="n">
        <v>6863</v>
      </c>
      <c r="E13" s="34" t="n">
        <v>6863</v>
      </c>
      <c r="F13" s="34" t="n">
        <f aca="false">E13-D13</f>
        <v>0</v>
      </c>
      <c r="G13" s="35" t="n">
        <f aca="false">E13/C13*100</f>
        <v>113.064250411862</v>
      </c>
      <c r="H13" s="35" t="n">
        <f aca="false">(E13-B13)/B13*100</f>
        <v>-6.44765539803708</v>
      </c>
      <c r="I13" s="36" t="s">
        <v>49</v>
      </c>
      <c r="J13" s="34" t="n">
        <v>97820</v>
      </c>
      <c r="K13" s="34" t="n">
        <v>142044</v>
      </c>
      <c r="L13" s="34" t="n">
        <v>113431</v>
      </c>
      <c r="M13" s="34" t="n">
        <v>113432</v>
      </c>
      <c r="N13" s="34" t="n">
        <f aca="false">M13-L13</f>
        <v>1</v>
      </c>
      <c r="O13" s="35" t="n">
        <f aca="false">M13/K13*100</f>
        <v>79.8569457351243</v>
      </c>
      <c r="P13" s="35" t="n">
        <f aca="false">(M13-J13)/J13*100</f>
        <v>15.9599263954202</v>
      </c>
      <c r="Q13" s="37"/>
      <c r="R13" s="38" t="s">
        <v>50</v>
      </c>
      <c r="S13" s="45" t="n">
        <v>6500</v>
      </c>
      <c r="T13" s="39" t="n">
        <v>6540</v>
      </c>
      <c r="U13" s="13" t="n">
        <v>6540</v>
      </c>
      <c r="W13" s="40" t="s">
        <v>49</v>
      </c>
      <c r="X13" s="41" t="n">
        <v>107396.95</v>
      </c>
      <c r="Y13" s="13" t="n">
        <v>89586</v>
      </c>
      <c r="Z13" s="13" t="n">
        <v>89461</v>
      </c>
    </row>
    <row r="14" customFormat="false" ht="20.1" hidden="false" customHeight="true" outlineLevel="0" collapsed="false">
      <c r="A14" s="33" t="s">
        <v>51</v>
      </c>
      <c r="B14" s="34" t="n">
        <v>2863</v>
      </c>
      <c r="C14" s="34" t="n">
        <v>1840</v>
      </c>
      <c r="D14" s="34" t="n">
        <v>2044</v>
      </c>
      <c r="E14" s="34" t="n">
        <v>2044</v>
      </c>
      <c r="F14" s="34" t="n">
        <f aca="false">E14-D14</f>
        <v>0</v>
      </c>
      <c r="G14" s="35" t="n">
        <f aca="false">E14/C14*100</f>
        <v>111.086956521739</v>
      </c>
      <c r="H14" s="35" t="n">
        <f aca="false">(E14-B14)/B14*100</f>
        <v>-28.6063569682152</v>
      </c>
      <c r="I14" s="46" t="s">
        <v>52</v>
      </c>
      <c r="J14" s="34" t="n">
        <v>88977</v>
      </c>
      <c r="K14" s="34" t="n">
        <v>108524</v>
      </c>
      <c r="L14" s="34" t="n">
        <v>93205</v>
      </c>
      <c r="M14" s="34" t="n">
        <v>93205</v>
      </c>
      <c r="N14" s="34" t="n">
        <f aca="false">M14-L14</f>
        <v>0</v>
      </c>
      <c r="O14" s="35" t="n">
        <f aca="false">M14/K14*100</f>
        <v>85.8842283734473</v>
      </c>
      <c r="P14" s="35" t="n">
        <f aca="false">(M14-J14)/J14*100</f>
        <v>4.75178978837228</v>
      </c>
      <c r="Q14" s="37"/>
      <c r="R14" s="38" t="s">
        <v>53</v>
      </c>
      <c r="S14" s="45" t="n">
        <v>8500</v>
      </c>
      <c r="T14" s="39" t="n">
        <v>8950</v>
      </c>
      <c r="U14" s="13" t="n">
        <v>8950</v>
      </c>
      <c r="W14" s="40" t="s">
        <v>52</v>
      </c>
      <c r="X14" s="41" t="n">
        <v>87517.88</v>
      </c>
      <c r="Y14" s="13" t="n">
        <v>87169</v>
      </c>
      <c r="Z14" s="13" t="n">
        <v>87170</v>
      </c>
    </row>
    <row r="15" customFormat="false" ht="20.1" hidden="false" customHeight="true" outlineLevel="0" collapsed="false">
      <c r="A15" s="33" t="s">
        <v>54</v>
      </c>
      <c r="B15" s="34" t="n">
        <v>15817</v>
      </c>
      <c r="C15" s="34" t="n">
        <v>14970</v>
      </c>
      <c r="D15" s="34" t="n">
        <v>15878</v>
      </c>
      <c r="E15" s="34" t="n">
        <v>15878</v>
      </c>
      <c r="F15" s="34" t="n">
        <f aca="false">E15-D15</f>
        <v>0</v>
      </c>
      <c r="G15" s="35" t="n">
        <f aca="false">E15/C15*100</f>
        <v>106.065464261857</v>
      </c>
      <c r="H15" s="35" t="n">
        <f aca="false">(E15-B15)/B15*100</f>
        <v>0.385660997660745</v>
      </c>
      <c r="I15" s="36" t="s">
        <v>55</v>
      </c>
      <c r="J15" s="34" t="n">
        <v>19588</v>
      </c>
      <c r="K15" s="34" t="n">
        <v>11223</v>
      </c>
      <c r="L15" s="34" t="n">
        <v>24864</v>
      </c>
      <c r="M15" s="34" t="n">
        <v>24863</v>
      </c>
      <c r="N15" s="34" t="n">
        <f aca="false">M15-L15</f>
        <v>-1</v>
      </c>
      <c r="O15" s="35" t="n">
        <f aca="false">M15/K15*100</f>
        <v>221.536131159227</v>
      </c>
      <c r="P15" s="35" t="n">
        <f aca="false">(M15-J15)/J15*100</f>
        <v>26.9297529099449</v>
      </c>
      <c r="Q15" s="37"/>
      <c r="R15" s="38" t="s">
        <v>56</v>
      </c>
      <c r="S15" s="45" t="n">
        <v>5000</v>
      </c>
      <c r="T15" s="39" t="n">
        <v>5761</v>
      </c>
      <c r="U15" s="13" t="n">
        <v>5761</v>
      </c>
      <c r="W15" s="40" t="s">
        <v>55</v>
      </c>
      <c r="X15" s="41" t="n">
        <v>8791.12</v>
      </c>
      <c r="Y15" s="13" t="n">
        <v>16236</v>
      </c>
      <c r="Z15" s="13" t="n">
        <v>15035</v>
      </c>
    </row>
    <row r="16" customFormat="false" ht="20.1" hidden="false" customHeight="true" outlineLevel="0" collapsed="false">
      <c r="A16" s="33" t="s">
        <v>57</v>
      </c>
      <c r="B16" s="34" t="n">
        <v>12038</v>
      </c>
      <c r="C16" s="34" t="n">
        <v>10520</v>
      </c>
      <c r="D16" s="34" t="n">
        <v>11688</v>
      </c>
      <c r="E16" s="34" t="n">
        <v>11688</v>
      </c>
      <c r="F16" s="34" t="n">
        <f aca="false">E16-D16</f>
        <v>0</v>
      </c>
      <c r="G16" s="35" t="n">
        <f aca="false">E16/C16*100</f>
        <v>111.102661596958</v>
      </c>
      <c r="H16" s="35" t="n">
        <f aca="false">(E16-B16)/B16*100</f>
        <v>-2.90745971091543</v>
      </c>
      <c r="I16" s="36" t="s">
        <v>58</v>
      </c>
      <c r="J16" s="34" t="n">
        <v>52228</v>
      </c>
      <c r="K16" s="34" t="n">
        <v>53776.2566995044</v>
      </c>
      <c r="L16" s="34" t="n">
        <v>52654</v>
      </c>
      <c r="M16" s="34" t="n">
        <v>52654</v>
      </c>
      <c r="N16" s="34" t="n">
        <f aca="false">M16-L16</f>
        <v>0</v>
      </c>
      <c r="O16" s="35" t="n">
        <f aca="false">M16/K16*100</f>
        <v>97.9131000028964</v>
      </c>
      <c r="P16" s="35" t="n">
        <f aca="false">(M16-J16)/J16*100</f>
        <v>0.815654438232366</v>
      </c>
      <c r="Q16" s="37"/>
      <c r="R16" s="38" t="s">
        <v>59</v>
      </c>
      <c r="S16" s="45" t="n">
        <v>2400</v>
      </c>
      <c r="T16" s="39" t="n">
        <v>2578</v>
      </c>
      <c r="U16" s="13" t="n">
        <v>2578</v>
      </c>
      <c r="W16" s="40" t="s">
        <v>58</v>
      </c>
      <c r="X16" s="47" t="n">
        <v>69963.5</v>
      </c>
      <c r="Y16" s="13" t="n">
        <v>71678</v>
      </c>
      <c r="Z16" s="13" t="n">
        <v>72818</v>
      </c>
    </row>
    <row r="17" customFormat="false" ht="20.1" hidden="false" customHeight="true" outlineLevel="0" collapsed="false">
      <c r="A17" s="33" t="s">
        <v>60</v>
      </c>
      <c r="B17" s="34" t="n">
        <v>14728</v>
      </c>
      <c r="C17" s="34" t="n">
        <v>22230</v>
      </c>
      <c r="D17" s="34" t="n">
        <v>16225</v>
      </c>
      <c r="E17" s="34" t="n">
        <v>16225</v>
      </c>
      <c r="F17" s="34" t="n">
        <f aca="false">E17-D17</f>
        <v>0</v>
      </c>
      <c r="G17" s="35" t="n">
        <f aca="false">E17/C17*100</f>
        <v>72.9869545659019</v>
      </c>
      <c r="H17" s="35" t="n">
        <f aca="false">(E17-B17)/B17*100</f>
        <v>10.1643128734383</v>
      </c>
      <c r="I17" s="36" t="s">
        <v>61</v>
      </c>
      <c r="J17" s="34" t="n">
        <v>96000</v>
      </c>
      <c r="K17" s="34" t="n">
        <v>108180.902607482</v>
      </c>
      <c r="L17" s="34" t="n">
        <v>105943</v>
      </c>
      <c r="M17" s="34" t="n">
        <v>105944</v>
      </c>
      <c r="N17" s="34" t="n">
        <f aca="false">M17-L17</f>
        <v>1</v>
      </c>
      <c r="O17" s="35" t="n">
        <f aca="false">M17/K17*100</f>
        <v>97.9322574007372</v>
      </c>
      <c r="P17" s="35" t="n">
        <f aca="false">(M17-J17)/J17*100</f>
        <v>10.3583333333333</v>
      </c>
      <c r="Q17" s="37"/>
      <c r="R17" s="38" t="s">
        <v>62</v>
      </c>
      <c r="S17" s="45" t="n">
        <v>50000</v>
      </c>
      <c r="T17" s="39" t="n">
        <v>52117</v>
      </c>
      <c r="U17" s="13" t="n">
        <v>52117</v>
      </c>
      <c r="W17" s="40" t="s">
        <v>61</v>
      </c>
      <c r="X17" s="47" t="n">
        <v>80266.222202</v>
      </c>
      <c r="Y17" s="13" t="n">
        <v>62353</v>
      </c>
      <c r="Z17" s="13" t="n">
        <v>62351</v>
      </c>
    </row>
    <row r="18" customFormat="false" ht="20.1" hidden="false" customHeight="true" outlineLevel="0" collapsed="false">
      <c r="A18" s="33" t="s">
        <v>63</v>
      </c>
      <c r="B18" s="34" t="n">
        <v>20571</v>
      </c>
      <c r="C18" s="34" t="n">
        <v>16157</v>
      </c>
      <c r="D18" s="34" t="n">
        <v>16755</v>
      </c>
      <c r="E18" s="34" t="n">
        <v>16755</v>
      </c>
      <c r="F18" s="34" t="n">
        <f aca="false">E18-D18</f>
        <v>0</v>
      </c>
      <c r="G18" s="35" t="n">
        <f aca="false">E18/C18*100</f>
        <v>103.701182150152</v>
      </c>
      <c r="H18" s="35" t="n">
        <f aca="false">(E18-B18)/B18*100</f>
        <v>-18.5503864663847</v>
      </c>
      <c r="I18" s="36" t="s">
        <v>64</v>
      </c>
      <c r="J18" s="34" t="n">
        <v>38754</v>
      </c>
      <c r="K18" s="34" t="n">
        <v>29245.7726226994</v>
      </c>
      <c r="L18" s="34" t="n">
        <v>38088</v>
      </c>
      <c r="M18" s="34" t="n">
        <v>38088</v>
      </c>
      <c r="N18" s="34" t="n">
        <f aca="false">M18-L18</f>
        <v>0</v>
      </c>
      <c r="O18" s="35" t="n">
        <f aca="false">M18/K18*100</f>
        <v>130.23420680785</v>
      </c>
      <c r="P18" s="35" t="n">
        <f aca="false">(M18-J18)/J18*100</f>
        <v>-1.71853228053878</v>
      </c>
      <c r="Q18" s="37"/>
      <c r="R18" s="38" t="s">
        <v>65</v>
      </c>
      <c r="S18" s="45" t="n">
        <v>5880</v>
      </c>
      <c r="T18" s="39" t="n">
        <v>4891</v>
      </c>
      <c r="U18" s="13" t="n">
        <v>4890</v>
      </c>
      <c r="W18" s="40" t="s">
        <v>64</v>
      </c>
      <c r="X18" s="47" t="n">
        <v>33787.65392</v>
      </c>
      <c r="Y18" s="13" t="n">
        <v>34493</v>
      </c>
      <c r="Z18" s="13" t="n">
        <v>34553</v>
      </c>
    </row>
    <row r="19" customFormat="false" ht="20.1" hidden="false" customHeight="true" outlineLevel="0" collapsed="false">
      <c r="A19" s="33" t="s">
        <v>66</v>
      </c>
      <c r="B19" s="34" t="n">
        <v>2052</v>
      </c>
      <c r="C19" s="34" t="n">
        <v>1550</v>
      </c>
      <c r="D19" s="34" t="n">
        <v>1549</v>
      </c>
      <c r="E19" s="34" t="n">
        <v>1549</v>
      </c>
      <c r="F19" s="34" t="n">
        <f aca="false">E19-D19</f>
        <v>0</v>
      </c>
      <c r="G19" s="35" t="n">
        <f aca="false">E19/C19*100</f>
        <v>99.9354838709677</v>
      </c>
      <c r="H19" s="35" t="n">
        <f aca="false">(E19-B19)/B19*100</f>
        <v>-24.5126705653021</v>
      </c>
      <c r="I19" s="36" t="s">
        <v>67</v>
      </c>
      <c r="J19" s="34" t="n">
        <v>4332</v>
      </c>
      <c r="K19" s="34" t="n">
        <v>9060.06285429649</v>
      </c>
      <c r="L19" s="34" t="n">
        <v>6791</v>
      </c>
      <c r="M19" s="34" t="n">
        <v>6791</v>
      </c>
      <c r="N19" s="34" t="n">
        <f aca="false">M19-L19</f>
        <v>0</v>
      </c>
      <c r="O19" s="35" t="n">
        <f aca="false">M19/K19*100</f>
        <v>74.9553298825024</v>
      </c>
      <c r="P19" s="35" t="n">
        <f aca="false">(M19-J19)/J19*100</f>
        <v>56.7636195752539</v>
      </c>
      <c r="Q19" s="37"/>
      <c r="R19" s="38" t="s">
        <v>68</v>
      </c>
      <c r="S19" s="45" t="n">
        <v>9500</v>
      </c>
      <c r="T19" s="39" t="n">
        <v>9479</v>
      </c>
      <c r="U19" s="13" t="n">
        <v>9479</v>
      </c>
      <c r="W19" s="40" t="s">
        <v>67</v>
      </c>
      <c r="X19" s="47" t="n">
        <v>10915.450428</v>
      </c>
      <c r="Y19" s="13" t="n">
        <v>26623</v>
      </c>
      <c r="Z19" s="13" t="n">
        <v>26683</v>
      </c>
    </row>
    <row r="20" customFormat="false" ht="20.1" hidden="false" customHeight="true" outlineLevel="0" collapsed="false">
      <c r="A20" s="33" t="s">
        <v>69</v>
      </c>
      <c r="B20" s="34" t="n">
        <v>88</v>
      </c>
      <c r="C20" s="34" t="n">
        <v>-250</v>
      </c>
      <c r="D20" s="34" t="n">
        <v>-160</v>
      </c>
      <c r="E20" s="34" t="n">
        <v>-160</v>
      </c>
      <c r="F20" s="34" t="n">
        <f aca="false">E20-D20</f>
        <v>0</v>
      </c>
      <c r="G20" s="35" t="n">
        <f aca="false">E20/C20*100</f>
        <v>64</v>
      </c>
      <c r="H20" s="35" t="n">
        <f aca="false">(E20-B20)/B20*100</f>
        <v>-281.818181818182</v>
      </c>
      <c r="I20" s="36" t="s">
        <v>70</v>
      </c>
      <c r="J20" s="34" t="n">
        <v>1419</v>
      </c>
      <c r="K20" s="34" t="n">
        <v>2177</v>
      </c>
      <c r="L20" s="34" t="n">
        <v>1851</v>
      </c>
      <c r="M20" s="34" t="n">
        <v>1851</v>
      </c>
      <c r="N20" s="34" t="n">
        <f aca="false">M20-L20</f>
        <v>0</v>
      </c>
      <c r="O20" s="35" t="n">
        <f aca="false">M20/K20*100</f>
        <v>85.0252641249426</v>
      </c>
      <c r="P20" s="35" t="n">
        <f aca="false">(M20-J20)/J20*100</f>
        <v>30.4439746300211</v>
      </c>
      <c r="Q20" s="37"/>
      <c r="R20" s="38"/>
      <c r="S20" s="45"/>
      <c r="T20" s="39"/>
      <c r="W20" s="40"/>
      <c r="X20" s="47"/>
    </row>
    <row r="21" customFormat="false" ht="20.1" hidden="false" customHeight="true" outlineLevel="0" collapsed="false">
      <c r="A21" s="33" t="s">
        <v>71</v>
      </c>
      <c r="B21" s="34" t="n">
        <f aca="false">SUM(B22:B27)</f>
        <v>57838</v>
      </c>
      <c r="C21" s="34" t="n">
        <v>74281</v>
      </c>
      <c r="D21" s="34" t="n">
        <v>74289</v>
      </c>
      <c r="E21" s="34" t="n">
        <v>74289</v>
      </c>
      <c r="F21" s="34" t="n">
        <f aca="false">E21-D21</f>
        <v>0</v>
      </c>
      <c r="G21" s="35" t="n">
        <f aca="false">E21/C21*100</f>
        <v>100.010769914245</v>
      </c>
      <c r="H21" s="35" t="n">
        <f aca="false">(E21-B21)/B21*100</f>
        <v>28.4432380096131</v>
      </c>
      <c r="I21" s="36" t="s">
        <v>72</v>
      </c>
      <c r="J21" s="34" t="n">
        <v>72</v>
      </c>
      <c r="K21" s="34" t="n">
        <v>1273</v>
      </c>
      <c r="L21" s="34" t="n">
        <v>1312</v>
      </c>
      <c r="M21" s="34" t="n">
        <v>1312</v>
      </c>
      <c r="N21" s="34" t="n">
        <f aca="false">M21-L21</f>
        <v>0</v>
      </c>
      <c r="O21" s="35" t="n">
        <f aca="false">M21/K21*100</f>
        <v>103.063629222309</v>
      </c>
      <c r="P21" s="35" t="n">
        <f aca="false">(M21-J21)/J21*100</f>
        <v>1722.22222222222</v>
      </c>
      <c r="Q21" s="37"/>
      <c r="R21" s="38" t="s">
        <v>73</v>
      </c>
      <c r="S21" s="45" t="n">
        <v>12600</v>
      </c>
      <c r="T21" s="39" t="n">
        <v>13596</v>
      </c>
      <c r="U21" s="13" t="n">
        <v>13596</v>
      </c>
      <c r="W21" s="40" t="s">
        <v>70</v>
      </c>
      <c r="X21" s="47" t="n">
        <v>1280.29375</v>
      </c>
      <c r="Y21" s="13" t="n">
        <v>1014</v>
      </c>
      <c r="Z21" s="13" t="n">
        <v>1014</v>
      </c>
    </row>
    <row r="22" customFormat="false" ht="20.1" hidden="false" customHeight="true" outlineLevel="0" collapsed="false">
      <c r="A22" s="33" t="s">
        <v>74</v>
      </c>
      <c r="B22" s="34" t="n">
        <v>7628</v>
      </c>
      <c r="C22" s="34" t="n">
        <v>6400</v>
      </c>
      <c r="D22" s="34" t="n">
        <v>6958</v>
      </c>
      <c r="E22" s="34" t="n">
        <v>6958</v>
      </c>
      <c r="F22" s="34" t="n">
        <f aca="false">E22-D22</f>
        <v>0</v>
      </c>
      <c r="G22" s="35" t="n">
        <f aca="false">E22/C22*100</f>
        <v>108.71875</v>
      </c>
      <c r="H22" s="35" t="n">
        <f aca="false">(E22-B22)/B22*100</f>
        <v>-8.78342947037231</v>
      </c>
      <c r="I22" s="46" t="s">
        <v>75</v>
      </c>
      <c r="J22" s="34" t="n">
        <v>6708</v>
      </c>
      <c r="K22" s="34" t="n">
        <v>7709</v>
      </c>
      <c r="L22" s="34" t="n">
        <v>13649</v>
      </c>
      <c r="M22" s="34" t="n">
        <v>13649</v>
      </c>
      <c r="N22" s="34" t="n">
        <f aca="false">M22-L22</f>
        <v>0</v>
      </c>
      <c r="O22" s="35" t="n">
        <f aca="false">M22/K22*100</f>
        <v>177.052795433908</v>
      </c>
      <c r="P22" s="35" t="n">
        <f aca="false">(M22-J22)/J22*100</f>
        <v>103.473464519976</v>
      </c>
      <c r="Q22" s="37"/>
      <c r="R22" s="38"/>
      <c r="S22" s="45"/>
      <c r="T22" s="39"/>
      <c r="W22" s="40"/>
      <c r="X22" s="47"/>
    </row>
    <row r="23" customFormat="false" ht="20.1" hidden="false" customHeight="true" outlineLevel="0" collapsed="false">
      <c r="A23" s="33" t="s">
        <v>76</v>
      </c>
      <c r="B23" s="34" t="n">
        <v>4977</v>
      </c>
      <c r="C23" s="34" t="n">
        <v>36731</v>
      </c>
      <c r="D23" s="34" t="n">
        <v>37062</v>
      </c>
      <c r="E23" s="34" t="n">
        <v>37061</v>
      </c>
      <c r="F23" s="34" t="n">
        <f aca="false">E23-D23</f>
        <v>-1</v>
      </c>
      <c r="G23" s="35" t="n">
        <f aca="false">E23/C23*100</f>
        <v>100.898423674825</v>
      </c>
      <c r="H23" s="35" t="n">
        <f aca="false">(E23-B23)/B23*100</f>
        <v>644.645368696002</v>
      </c>
      <c r="I23" s="36" t="s">
        <v>77</v>
      </c>
      <c r="J23" s="34" t="n">
        <v>35496</v>
      </c>
      <c r="K23" s="34" t="n">
        <v>52137.6438177532</v>
      </c>
      <c r="L23" s="34" t="n">
        <v>43487</v>
      </c>
      <c r="M23" s="34" t="n">
        <v>43487</v>
      </c>
      <c r="N23" s="34" t="n">
        <f aca="false">M23-L23</f>
        <v>0</v>
      </c>
      <c r="O23" s="35" t="n">
        <f aca="false">M23/K23*100</f>
        <v>83.4080652973283</v>
      </c>
      <c r="P23" s="35" t="n">
        <f aca="false">(M23-J23)/J23*100</f>
        <v>22.5123957629029</v>
      </c>
      <c r="Q23" s="37"/>
      <c r="R23" s="38" t="s">
        <v>71</v>
      </c>
      <c r="S23" s="45" t="n">
        <f aca="false">SUM(S24:S29)</f>
        <v>103038</v>
      </c>
      <c r="T23" s="39" t="n">
        <f aca="false">SUM(T24:T29)</f>
        <v>100907</v>
      </c>
      <c r="U23" s="13" t="n">
        <v>100907</v>
      </c>
      <c r="W23" s="40" t="s">
        <v>78</v>
      </c>
      <c r="X23" s="47" t="n">
        <v>480</v>
      </c>
      <c r="Y23" s="13" t="n">
        <v>457</v>
      </c>
      <c r="Z23" s="13" t="n">
        <v>457</v>
      </c>
    </row>
    <row r="24" customFormat="false" ht="20.1" hidden="false" customHeight="true" outlineLevel="0" collapsed="false">
      <c r="A24" s="33" t="s">
        <v>79</v>
      </c>
      <c r="B24" s="34" t="n">
        <v>5971</v>
      </c>
      <c r="C24" s="34" t="n">
        <v>5600</v>
      </c>
      <c r="D24" s="34" t="n">
        <v>4845</v>
      </c>
      <c r="E24" s="34" t="n">
        <v>4845</v>
      </c>
      <c r="F24" s="34" t="n">
        <f aca="false">E24-D24</f>
        <v>0</v>
      </c>
      <c r="G24" s="35" t="n">
        <f aca="false">E24/C24*100</f>
        <v>86.5178571428572</v>
      </c>
      <c r="H24" s="35" t="n">
        <f aca="false">(E24-B24)/B24*100</f>
        <v>-18.8578127616815</v>
      </c>
      <c r="I24" s="46" t="s">
        <v>80</v>
      </c>
      <c r="J24" s="34" t="n">
        <v>650</v>
      </c>
      <c r="K24" s="34" t="n">
        <v>897</v>
      </c>
      <c r="L24" s="34" t="n">
        <v>456</v>
      </c>
      <c r="M24" s="34" t="n">
        <v>456</v>
      </c>
      <c r="N24" s="34" t="n">
        <f aca="false">M24-L24</f>
        <v>0</v>
      </c>
      <c r="O24" s="35" t="n">
        <f aca="false">M24/K24*100</f>
        <v>50.8361204013378</v>
      </c>
      <c r="P24" s="35" t="n">
        <f aca="false">(M24-J24)/J24*100</f>
        <v>-29.8461538461538</v>
      </c>
      <c r="Q24" s="37"/>
      <c r="R24" s="38" t="s">
        <v>81</v>
      </c>
      <c r="S24" s="45" t="n">
        <f aca="false">1624+2700+1500</f>
        <v>5824</v>
      </c>
      <c r="T24" s="39" t="n">
        <v>6282</v>
      </c>
      <c r="U24" s="13" t="n">
        <v>6282</v>
      </c>
      <c r="W24" s="40" t="s">
        <v>75</v>
      </c>
      <c r="X24" s="47" t="n">
        <v>3352.16195</v>
      </c>
      <c r="Y24" s="13" t="n">
        <v>13205</v>
      </c>
      <c r="Z24" s="13" t="n">
        <v>13206</v>
      </c>
    </row>
    <row r="25" customFormat="false" ht="20.1" hidden="false" customHeight="true" outlineLevel="0" collapsed="false">
      <c r="A25" s="33" t="s">
        <v>82</v>
      </c>
      <c r="B25" s="34" t="n">
        <v>32862</v>
      </c>
      <c r="C25" s="34" t="n">
        <v>20007</v>
      </c>
      <c r="D25" s="34" t="n">
        <v>20266</v>
      </c>
      <c r="E25" s="34" t="n">
        <v>20266</v>
      </c>
      <c r="F25" s="34" t="n">
        <f aca="false">E25-D25</f>
        <v>0</v>
      </c>
      <c r="G25" s="35" t="n">
        <f aca="false">E25/C25*100</f>
        <v>101.294546908582</v>
      </c>
      <c r="H25" s="35" t="n">
        <f aca="false">(E25-B25)/B25*100</f>
        <v>-38.3299860020693</v>
      </c>
      <c r="I25" s="36" t="s">
        <v>83</v>
      </c>
      <c r="J25" s="34" t="n">
        <v>5079</v>
      </c>
      <c r="K25" s="34" t="n">
        <v>8402</v>
      </c>
      <c r="L25" s="34" t="n">
        <v>13864</v>
      </c>
      <c r="M25" s="34" t="n">
        <v>13864</v>
      </c>
      <c r="N25" s="34" t="n">
        <f aca="false">M25-L25</f>
        <v>0</v>
      </c>
      <c r="O25" s="35" t="n">
        <f aca="false">M25/K25*100</f>
        <v>165.008331349679</v>
      </c>
      <c r="P25" s="35" t="n">
        <f aca="false">(M25-J25)/J25*100</f>
        <v>172.967119511715</v>
      </c>
      <c r="Q25" s="37"/>
      <c r="R25" s="38" t="s">
        <v>84</v>
      </c>
      <c r="S25" s="45" t="n">
        <v>29620</v>
      </c>
      <c r="T25" s="39" t="n">
        <v>28441</v>
      </c>
      <c r="U25" s="13" t="n">
        <v>28441</v>
      </c>
      <c r="W25" s="40" t="s">
        <v>77</v>
      </c>
      <c r="X25" s="47" t="n">
        <v>19600.99</v>
      </c>
      <c r="Y25" s="13" t="n">
        <v>23374</v>
      </c>
      <c r="Z25" s="13" t="n">
        <v>23374</v>
      </c>
    </row>
    <row r="26" customFormat="false" ht="20.1" hidden="false" customHeight="true" outlineLevel="0" collapsed="false">
      <c r="A26" s="33" t="s">
        <v>85</v>
      </c>
      <c r="B26" s="34" t="n">
        <v>1735</v>
      </c>
      <c r="C26" s="34" t="n">
        <v>600</v>
      </c>
      <c r="D26" s="34" t="n">
        <v>369</v>
      </c>
      <c r="E26" s="34" t="n">
        <v>369</v>
      </c>
      <c r="F26" s="34" t="n">
        <f aca="false">E26-D26</f>
        <v>0</v>
      </c>
      <c r="G26" s="35" t="n">
        <f aca="false">E26/C26*100</f>
        <v>61.5</v>
      </c>
      <c r="H26" s="35" t="n">
        <f aca="false">(E26-B26)/B26*100</f>
        <v>-78.7319884726225</v>
      </c>
      <c r="I26" s="46" t="s">
        <v>86</v>
      </c>
      <c r="J26" s="34" t="n">
        <v>6488</v>
      </c>
      <c r="K26" s="34" t="n">
        <v>1439</v>
      </c>
      <c r="L26" s="34" t="n">
        <v>7727</v>
      </c>
      <c r="M26" s="34" t="n">
        <v>7727</v>
      </c>
      <c r="N26" s="34" t="n">
        <f aca="false">M26-L26</f>
        <v>0</v>
      </c>
      <c r="O26" s="35" t="n">
        <f aca="false">M26/K26*100</f>
        <v>536.970118137596</v>
      </c>
      <c r="P26" s="35" t="n">
        <f aca="false">(M26-J26)/J26*100</f>
        <v>19.096794081381</v>
      </c>
      <c r="Q26" s="37"/>
      <c r="R26" s="38" t="s">
        <v>87</v>
      </c>
      <c r="S26" s="45" t="n">
        <v>5000</v>
      </c>
      <c r="T26" s="39" t="n">
        <v>4316</v>
      </c>
      <c r="U26" s="13" t="n">
        <v>4316</v>
      </c>
      <c r="W26" s="40" t="s">
        <v>80</v>
      </c>
      <c r="X26" s="47" t="n">
        <v>657</v>
      </c>
      <c r="Y26" s="13" t="n">
        <v>1062</v>
      </c>
      <c r="Z26" s="13" t="n">
        <v>1061</v>
      </c>
    </row>
    <row r="27" customFormat="false" ht="20.1" hidden="false" customHeight="true" outlineLevel="0" collapsed="false">
      <c r="A27" s="33" t="s">
        <v>88</v>
      </c>
      <c r="B27" s="34" t="n">
        <v>4665</v>
      </c>
      <c r="C27" s="34" t="n">
        <v>4943</v>
      </c>
      <c r="D27" s="34" t="n">
        <v>4789</v>
      </c>
      <c r="E27" s="34" t="n">
        <v>4790</v>
      </c>
      <c r="F27" s="34" t="n">
        <f aca="false">E27-D27</f>
        <v>1</v>
      </c>
      <c r="G27" s="35" t="n">
        <f aca="false">E27/C27*100</f>
        <v>96.9047137365972</v>
      </c>
      <c r="H27" s="35" t="n">
        <f aca="false">(E27-B27)/B27*100</f>
        <v>2.67952840300107</v>
      </c>
      <c r="I27" s="36" t="s">
        <v>89</v>
      </c>
      <c r="J27" s="34"/>
      <c r="K27" s="34"/>
      <c r="L27" s="34" t="n">
        <v>0</v>
      </c>
      <c r="M27" s="34"/>
      <c r="N27" s="34" t="n">
        <f aca="false">M27-L27</f>
        <v>0</v>
      </c>
      <c r="O27" s="35"/>
      <c r="P27" s="35"/>
      <c r="Q27" s="37"/>
      <c r="R27" s="38" t="s">
        <v>90</v>
      </c>
      <c r="S27" s="45" t="n">
        <v>59838</v>
      </c>
      <c r="T27" s="39" t="n">
        <v>59181</v>
      </c>
      <c r="U27" s="13" t="n">
        <v>59181</v>
      </c>
      <c r="W27" s="48" t="s">
        <v>91</v>
      </c>
      <c r="X27" s="47" t="n">
        <v>600</v>
      </c>
      <c r="Y27" s="13" t="n">
        <v>0</v>
      </c>
    </row>
    <row r="28" customFormat="false" ht="20.1" hidden="false" customHeight="true" outlineLevel="0" collapsed="false">
      <c r="A28" s="49" t="s">
        <v>92</v>
      </c>
      <c r="B28" s="34" t="n">
        <f aca="false">B32-B29</f>
        <v>200985.4</v>
      </c>
      <c r="C28" s="34" t="n">
        <v>203789</v>
      </c>
      <c r="D28" s="34" t="n">
        <v>203092</v>
      </c>
      <c r="E28" s="34" t="n">
        <v>203092</v>
      </c>
      <c r="F28" s="34" t="n">
        <f aca="false">E28-D28</f>
        <v>0</v>
      </c>
      <c r="G28" s="35" t="n">
        <f aca="false">E28/C28*100</f>
        <v>99.6579795769153</v>
      </c>
      <c r="H28" s="35" t="n">
        <f aca="false">(E28-B28)/B28*100</f>
        <v>1.04813583474223</v>
      </c>
      <c r="I28" s="36" t="s">
        <v>93</v>
      </c>
      <c r="J28" s="34" t="n">
        <v>15875</v>
      </c>
      <c r="K28" s="34" t="n">
        <v>16877</v>
      </c>
      <c r="L28" s="34" t="n">
        <v>16914</v>
      </c>
      <c r="M28" s="34" t="n">
        <v>16914</v>
      </c>
      <c r="N28" s="34" t="n">
        <f aca="false">M28-L28</f>
        <v>0</v>
      </c>
      <c r="O28" s="35" t="n">
        <f aca="false">M28/K28*100</f>
        <v>100.219233276056</v>
      </c>
      <c r="P28" s="35" t="n">
        <f aca="false">(M28-J28)/J28*100</f>
        <v>6.54488188976378</v>
      </c>
      <c r="Q28" s="37"/>
      <c r="R28" s="38" t="s">
        <v>94</v>
      </c>
      <c r="S28" s="45" t="n">
        <v>1356</v>
      </c>
      <c r="T28" s="39" t="n">
        <v>1356</v>
      </c>
      <c r="U28" s="13" t="n">
        <v>1356</v>
      </c>
      <c r="W28" s="48" t="s">
        <v>86</v>
      </c>
      <c r="X28" s="47" t="n">
        <v>65</v>
      </c>
      <c r="Y28" s="13" t="n">
        <v>65</v>
      </c>
      <c r="Z28" s="13" t="n">
        <v>65</v>
      </c>
    </row>
    <row r="29" customFormat="false" ht="20.1" hidden="false" customHeight="true" outlineLevel="0" collapsed="false">
      <c r="A29" s="49" t="s">
        <v>95</v>
      </c>
      <c r="B29" s="34" t="n">
        <v>682.6</v>
      </c>
      <c r="C29" s="34" t="n">
        <v>700</v>
      </c>
      <c r="D29" s="34" t="n">
        <v>1432</v>
      </c>
      <c r="E29" s="34" t="n">
        <v>1432</v>
      </c>
      <c r="F29" s="34" t="n">
        <v>1344</v>
      </c>
      <c r="G29" s="35" t="n">
        <f aca="false">E29/C29*100</f>
        <v>204.571428571429</v>
      </c>
      <c r="H29" s="35" t="n">
        <f aca="false">(E29-B29)/B29*100</f>
        <v>109.786111924993</v>
      </c>
      <c r="I29" s="36" t="s">
        <v>96</v>
      </c>
      <c r="J29" s="34" t="n">
        <v>1</v>
      </c>
      <c r="K29" s="34"/>
      <c r="L29" s="34" t="n">
        <v>7</v>
      </c>
      <c r="M29" s="34" t="n">
        <v>7</v>
      </c>
      <c r="N29" s="34" t="n">
        <f aca="false">M29-L29</f>
        <v>0</v>
      </c>
      <c r="O29" s="35"/>
      <c r="P29" s="35" t="n">
        <f aca="false">(M29-J29)/J29*100</f>
        <v>600</v>
      </c>
      <c r="Q29" s="37"/>
      <c r="R29" s="38" t="s">
        <v>97</v>
      </c>
      <c r="S29" s="50" t="n">
        <v>1400</v>
      </c>
      <c r="T29" s="39" t="n">
        <v>1331</v>
      </c>
      <c r="U29" s="13" t="n">
        <v>1331</v>
      </c>
      <c r="W29" s="48" t="s">
        <v>93</v>
      </c>
      <c r="X29" s="47" t="n">
        <v>12415</v>
      </c>
      <c r="Y29" s="13" t="n">
        <v>12786</v>
      </c>
      <c r="Z29" s="13" t="n">
        <v>12786</v>
      </c>
    </row>
    <row r="30" customFormat="false" ht="20.1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49" t="s">
        <v>98</v>
      </c>
      <c r="J30" s="34" t="n">
        <v>612356</v>
      </c>
      <c r="K30" s="34" t="n">
        <v>724068</v>
      </c>
      <c r="L30" s="34" t="n">
        <v>687515</v>
      </c>
      <c r="M30" s="34" t="n">
        <v>687515</v>
      </c>
      <c r="N30" s="34" t="n">
        <f aca="false">M30-L30</f>
        <v>0</v>
      </c>
      <c r="O30" s="35" t="n">
        <f aca="false">M30/K30*100</f>
        <v>94.951717242027</v>
      </c>
      <c r="P30" s="35" t="n">
        <f aca="false">(M30-J30)/J30*100</f>
        <v>12.2737427248202</v>
      </c>
      <c r="Q30" s="53"/>
      <c r="R30" s="19"/>
      <c r="S30" s="54"/>
      <c r="T30" s="55"/>
      <c r="W30" s="36" t="s">
        <v>96</v>
      </c>
      <c r="X30" s="47"/>
      <c r="Y30" s="13" t="n">
        <v>1</v>
      </c>
      <c r="Z30" s="13" t="n">
        <v>1</v>
      </c>
    </row>
    <row r="31" customFormat="false" ht="20.1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49" t="s">
        <v>99</v>
      </c>
      <c r="J31" s="34" t="n">
        <v>114752</v>
      </c>
      <c r="K31" s="34" t="n">
        <v>115642.638601735</v>
      </c>
      <c r="L31" s="34" t="n">
        <v>118905</v>
      </c>
      <c r="M31" s="34" t="n">
        <v>118905</v>
      </c>
      <c r="N31" s="34" t="n">
        <f aca="false">M31-L31</f>
        <v>0</v>
      </c>
      <c r="O31" s="35" t="n">
        <f aca="false">M31/K31*100</f>
        <v>102.821071395214</v>
      </c>
      <c r="P31" s="35" t="n">
        <f aca="false">(M31-J31)/J31*100</f>
        <v>3.61910903513664</v>
      </c>
      <c r="Q31" s="53"/>
      <c r="R31" s="19"/>
      <c r="S31" s="54"/>
      <c r="T31" s="55"/>
      <c r="W31" s="56"/>
      <c r="X31" s="47"/>
    </row>
    <row r="32" customFormat="false" ht="20.1" hidden="false" customHeight="true" outlineLevel="0" collapsed="false">
      <c r="A32" s="57" t="s">
        <v>100</v>
      </c>
      <c r="B32" s="58" t="n">
        <f aca="false">SUM(B7,B21)</f>
        <v>201668</v>
      </c>
      <c r="C32" s="58" t="n">
        <f aca="false">SUM(C28:C29)</f>
        <v>204489</v>
      </c>
      <c r="D32" s="58" t="n">
        <f aca="false">SUM(D7+D21)</f>
        <v>204524</v>
      </c>
      <c r="E32" s="58" t="n">
        <f aca="false">SUM(E7,E21)</f>
        <v>204524</v>
      </c>
      <c r="F32" s="34" t="n">
        <f aca="false">E32-D32</f>
        <v>0</v>
      </c>
      <c r="G32" s="35" t="n">
        <f aca="false">E32/C32*100</f>
        <v>100.017115835082</v>
      </c>
      <c r="H32" s="35" t="n">
        <f aca="false">(E32-B32)/B32*100</f>
        <v>1.41618898387449</v>
      </c>
      <c r="I32" s="57" t="s">
        <v>101</v>
      </c>
      <c r="J32" s="58" t="n">
        <f aca="false">SUM(J7:J29)</f>
        <v>727108</v>
      </c>
      <c r="K32" s="58" t="n">
        <f aca="false">SUM(K7:K29)</f>
        <v>839710.638601735</v>
      </c>
      <c r="L32" s="58" t="n">
        <f aca="false">SUM(L30:L31)</f>
        <v>806420</v>
      </c>
      <c r="M32" s="58" t="n">
        <f aca="false">SUM(M7:M29)</f>
        <v>806420</v>
      </c>
      <c r="N32" s="34" t="n">
        <f aca="false">M32-L32</f>
        <v>0</v>
      </c>
      <c r="O32" s="35" t="n">
        <f aca="false">M32/K32*100</f>
        <v>96.0354630427012</v>
      </c>
      <c r="P32" s="35" t="n">
        <f aca="false">(M32-J32)/J32*100</f>
        <v>10.9078706326983</v>
      </c>
      <c r="Q32" s="53"/>
      <c r="R32" s="19"/>
      <c r="S32" s="54"/>
      <c r="T32" s="55"/>
      <c r="W32" s="56"/>
      <c r="X32" s="47"/>
    </row>
    <row r="33" customFormat="false" ht="20.1" hidden="false" customHeight="true" outlineLevel="0" collapsed="false">
      <c r="A33" s="49" t="s">
        <v>102</v>
      </c>
      <c r="B33" s="34" t="n">
        <v>365028</v>
      </c>
      <c r="C33" s="34" t="n">
        <v>414180</v>
      </c>
      <c r="D33" s="34" t="n">
        <v>462639</v>
      </c>
      <c r="E33" s="34" t="n">
        <v>462639</v>
      </c>
      <c r="F33" s="34" t="n">
        <f aca="false">E33-D33</f>
        <v>0</v>
      </c>
      <c r="G33" s="35" t="n">
        <f aca="false">E33/C33*100</f>
        <v>111.699985513545</v>
      </c>
      <c r="H33" s="35" t="n">
        <f aca="false">(E33-B33)/B33*100</f>
        <v>26.7406883855485</v>
      </c>
      <c r="I33" s="49" t="s">
        <v>103</v>
      </c>
      <c r="J33" s="34" t="n">
        <f aca="false">J34+J35</f>
        <v>46095</v>
      </c>
      <c r="K33" s="34" t="n">
        <v>58730</v>
      </c>
      <c r="L33" s="34" t="n">
        <v>59300</v>
      </c>
      <c r="M33" s="34" t="n">
        <v>59255</v>
      </c>
      <c r="N33" s="34" t="n">
        <f aca="false">M33-L33</f>
        <v>-45</v>
      </c>
      <c r="O33" s="35" t="n">
        <f aca="false">M33/K33*100</f>
        <v>100.893921334923</v>
      </c>
      <c r="P33" s="35" t="n">
        <f aca="false">(M33-J33)/J33*100</f>
        <v>28.5497342444951</v>
      </c>
      <c r="Q33" s="59" t="s">
        <v>104</v>
      </c>
      <c r="R33" s="44" t="s">
        <v>92</v>
      </c>
      <c r="S33" s="45" t="n">
        <v>246145</v>
      </c>
      <c r="T33" s="60" t="n">
        <v>251259</v>
      </c>
      <c r="W33" s="61" t="s">
        <v>98</v>
      </c>
      <c r="X33" s="47" t="n">
        <v>590641.49575</v>
      </c>
      <c r="Y33" s="13" t="n">
        <v>597420</v>
      </c>
    </row>
    <row r="34" customFormat="false" ht="20.1" hidden="false" customHeight="true" outlineLevel="0" collapsed="false">
      <c r="A34" s="49" t="s">
        <v>105</v>
      </c>
      <c r="B34" s="34" t="n">
        <v>27503</v>
      </c>
      <c r="C34" s="34" t="n">
        <v>27503</v>
      </c>
      <c r="D34" s="34" t="n">
        <v>27503</v>
      </c>
      <c r="E34" s="34" t="n">
        <v>27503</v>
      </c>
      <c r="F34" s="34" t="n">
        <f aca="false">E34-D34</f>
        <v>0</v>
      </c>
      <c r="G34" s="35" t="n">
        <f aca="false">E34/C34*100</f>
        <v>100</v>
      </c>
      <c r="H34" s="35" t="n">
        <f aca="false">(E34-B34)/B34*100</f>
        <v>0</v>
      </c>
      <c r="I34" s="62" t="s">
        <v>106</v>
      </c>
      <c r="J34" s="34" t="n">
        <v>7170</v>
      </c>
      <c r="K34" s="34" t="n">
        <v>7170</v>
      </c>
      <c r="L34" s="34" t="n">
        <v>7170</v>
      </c>
      <c r="M34" s="34" t="n">
        <v>7170</v>
      </c>
      <c r="N34" s="34" t="n">
        <f aca="false">M34-L34</f>
        <v>0</v>
      </c>
      <c r="O34" s="35" t="n">
        <f aca="false">M34/K34*100</f>
        <v>100</v>
      </c>
      <c r="P34" s="35" t="n">
        <f aca="false">(M34-J34)/J34*100</f>
        <v>0</v>
      </c>
      <c r="Q34" s="37"/>
      <c r="R34" s="44" t="s">
        <v>95</v>
      </c>
      <c r="S34" s="45" t="n">
        <f aca="false">S35-S33</f>
        <v>4040</v>
      </c>
      <c r="T34" s="60" t="n">
        <v>1861</v>
      </c>
      <c r="W34" s="61" t="s">
        <v>99</v>
      </c>
      <c r="X34" s="47" t="n">
        <v>86986</v>
      </c>
      <c r="Y34" s="13" t="n">
        <v>83218</v>
      </c>
    </row>
    <row r="35" customFormat="false" ht="20.1" hidden="false" customHeight="true" outlineLevel="0" collapsed="false">
      <c r="A35" s="63" t="s">
        <v>107</v>
      </c>
      <c r="B35" s="34" t="n">
        <v>224761</v>
      </c>
      <c r="C35" s="34" t="n">
        <v>249267</v>
      </c>
      <c r="D35" s="34" t="n">
        <v>291628</v>
      </c>
      <c r="E35" s="34" t="n">
        <v>291628</v>
      </c>
      <c r="F35" s="34" t="n">
        <f aca="false">E35-D35</f>
        <v>0</v>
      </c>
      <c r="G35" s="35" t="n">
        <f aca="false">E35/C35*100</f>
        <v>116.99422707378</v>
      </c>
      <c r="H35" s="35" t="n">
        <f aca="false">(E35-B35)/B35*100</f>
        <v>29.7502680625197</v>
      </c>
      <c r="I35" s="49" t="s">
        <v>108</v>
      </c>
      <c r="J35" s="34" t="n">
        <v>38925</v>
      </c>
      <c r="K35" s="34" t="n">
        <v>51560</v>
      </c>
      <c r="L35" s="34" t="n">
        <v>52130</v>
      </c>
      <c r="M35" s="34" t="n">
        <v>52085</v>
      </c>
      <c r="N35" s="34" t="n">
        <f aca="false">M35-L35</f>
        <v>-45</v>
      </c>
      <c r="O35" s="35" t="n">
        <f aca="false">M35/K35*100</f>
        <v>101.018231186967</v>
      </c>
      <c r="P35" s="35" t="n">
        <f aca="false">(M35-J35)/J35*100</f>
        <v>33.8086062941554</v>
      </c>
      <c r="Q35" s="59" t="s">
        <v>109</v>
      </c>
      <c r="R35" s="64" t="s">
        <v>100</v>
      </c>
      <c r="S35" s="65" t="n">
        <f aca="false">SUM(S7,S23)</f>
        <v>250185</v>
      </c>
      <c r="T35" s="66" t="n">
        <v>253120</v>
      </c>
      <c r="W35" s="67" t="s">
        <v>101</v>
      </c>
      <c r="X35" s="47" t="n">
        <v>677627.49575</v>
      </c>
      <c r="Y35" s="13" t="n">
        <v>680638</v>
      </c>
    </row>
    <row r="36" customFormat="false" ht="20.1" hidden="false" customHeight="true" outlineLevel="0" collapsed="false">
      <c r="A36" s="63" t="s">
        <v>110</v>
      </c>
      <c r="B36" s="34" t="n">
        <v>112764</v>
      </c>
      <c r="C36" s="34" t="n">
        <v>115910</v>
      </c>
      <c r="D36" s="34" t="n">
        <v>116888</v>
      </c>
      <c r="E36" s="34" t="n">
        <v>116888</v>
      </c>
      <c r="F36" s="34" t="n">
        <f aca="false">E36-D36</f>
        <v>0</v>
      </c>
      <c r="G36" s="35" t="n">
        <f aca="false">E36/C36*100</f>
        <v>100.843758088172</v>
      </c>
      <c r="H36" s="35" t="n">
        <f aca="false">(E36-B36)/B36*100</f>
        <v>3.6571955588663</v>
      </c>
      <c r="I36" s="63" t="s">
        <v>111</v>
      </c>
      <c r="J36" s="34" t="n">
        <v>11909</v>
      </c>
      <c r="K36" s="34" t="n">
        <v>113900</v>
      </c>
      <c r="L36" s="34" t="n">
        <v>113900</v>
      </c>
      <c r="M36" s="34" t="n">
        <v>114013</v>
      </c>
      <c r="N36" s="34" t="n">
        <f aca="false">M36-L36</f>
        <v>113</v>
      </c>
      <c r="O36" s="35" t="n">
        <f aca="false">M36/K36*100</f>
        <v>100.099209833187</v>
      </c>
      <c r="P36" s="35" t="n">
        <f aca="false">(M36-J36)/J36*100</f>
        <v>857.368376857839</v>
      </c>
      <c r="Q36" s="37"/>
      <c r="R36" s="44" t="s">
        <v>102</v>
      </c>
      <c r="S36" s="45" t="n">
        <f aca="false">SUM(S38:S40)</f>
        <v>317414</v>
      </c>
      <c r="T36" s="60" t="n">
        <v>345022</v>
      </c>
      <c r="U36" s="13" t="n">
        <v>346252</v>
      </c>
      <c r="W36" s="61" t="s">
        <v>103</v>
      </c>
      <c r="X36" s="47" t="n">
        <v>33376</v>
      </c>
      <c r="Y36" s="13" t="n">
        <v>41191</v>
      </c>
      <c r="Z36" s="13" t="n">
        <v>37959</v>
      </c>
    </row>
    <row r="37" customFormat="false" ht="20.1" hidden="false" customHeight="true" outlineLevel="0" collapsed="false">
      <c r="A37" s="49" t="s">
        <v>112</v>
      </c>
      <c r="B37" s="34"/>
      <c r="C37" s="34" t="n">
        <v>21500</v>
      </c>
      <c r="D37" s="34" t="n">
        <v>26620</v>
      </c>
      <c r="E37" s="34" t="n">
        <v>26620</v>
      </c>
      <c r="F37" s="34" t="n">
        <f aca="false">E37-D37</f>
        <v>0</v>
      </c>
      <c r="G37" s="35" t="n">
        <f aca="false">E37/C37*100</f>
        <v>123.813953488372</v>
      </c>
      <c r="H37" s="35"/>
      <c r="I37" s="63" t="s">
        <v>113</v>
      </c>
      <c r="J37" s="34"/>
      <c r="K37" s="34" t="n">
        <v>0</v>
      </c>
      <c r="L37" s="34"/>
      <c r="M37" s="34" t="n">
        <v>2508</v>
      </c>
      <c r="N37" s="34" t="n">
        <f aca="false">M37-L37</f>
        <v>2508</v>
      </c>
      <c r="O37" s="35"/>
      <c r="P37" s="35"/>
      <c r="Q37" s="37"/>
      <c r="R37" s="38"/>
      <c r="S37" s="45"/>
      <c r="T37" s="60"/>
      <c r="W37" s="61"/>
      <c r="X37" s="47"/>
    </row>
    <row r="38" customFormat="false" ht="20.1" hidden="false" customHeight="true" outlineLevel="0" collapsed="false">
      <c r="A38" s="63" t="s">
        <v>114</v>
      </c>
      <c r="B38" s="34" t="n">
        <f aca="false">B39+B40</f>
        <v>29700</v>
      </c>
      <c r="C38" s="68" t="n">
        <v>143900</v>
      </c>
      <c r="D38" s="34" t="n">
        <v>143900</v>
      </c>
      <c r="E38" s="34" t="n">
        <v>143900</v>
      </c>
      <c r="F38" s="34" t="n">
        <f aca="false">E38-D38</f>
        <v>0</v>
      </c>
      <c r="G38" s="35" t="n">
        <f aca="false">E38/C38*100</f>
        <v>100</v>
      </c>
      <c r="H38" s="35" t="n">
        <f aca="false">(E38-B38)/B38*100</f>
        <v>384.511784511785</v>
      </c>
      <c r="I38" s="63" t="s">
        <v>115</v>
      </c>
      <c r="J38" s="34" t="n">
        <v>11084</v>
      </c>
      <c r="K38" s="34"/>
      <c r="L38" s="34" t="n">
        <v>62303</v>
      </c>
      <c r="M38" s="34" t="n">
        <v>64567</v>
      </c>
      <c r="N38" s="34" t="n">
        <f aca="false">M38-L38</f>
        <v>2264</v>
      </c>
      <c r="O38" s="35"/>
      <c r="P38" s="35" t="n">
        <f aca="false">(M38-J38)/J38*100</f>
        <v>482.524359437026</v>
      </c>
      <c r="Q38" s="37"/>
      <c r="R38" s="44" t="s">
        <v>105</v>
      </c>
      <c r="S38" s="45" t="n">
        <v>26080</v>
      </c>
      <c r="T38" s="60" t="n">
        <v>26272</v>
      </c>
      <c r="U38" s="13" t="n">
        <v>27503</v>
      </c>
      <c r="W38" s="61" t="s">
        <v>106</v>
      </c>
      <c r="X38" s="47" t="n">
        <v>7170</v>
      </c>
      <c r="Y38" s="13" t="n">
        <v>7170</v>
      </c>
      <c r="Z38" s="13" t="n">
        <v>7170</v>
      </c>
    </row>
    <row r="39" customFormat="false" ht="20.1" hidden="false" customHeight="true" outlineLevel="0" collapsed="false">
      <c r="A39" s="63" t="s">
        <v>116</v>
      </c>
      <c r="B39" s="34" t="n">
        <v>11700</v>
      </c>
      <c r="C39" s="68" t="n">
        <v>113900</v>
      </c>
      <c r="D39" s="68" t="n">
        <v>113900</v>
      </c>
      <c r="E39" s="68" t="n">
        <v>113900</v>
      </c>
      <c r="F39" s="34" t="n">
        <f aca="false">E39-D39</f>
        <v>0</v>
      </c>
      <c r="G39" s="35" t="n">
        <f aca="false">E39/C39*100</f>
        <v>100</v>
      </c>
      <c r="H39" s="35" t="n">
        <f aca="false">(E39-B39)/B39*100</f>
        <v>873.504273504273</v>
      </c>
      <c r="I39" s="63" t="s">
        <v>117</v>
      </c>
      <c r="J39" s="34" t="n">
        <v>33632</v>
      </c>
      <c r="K39" s="34" t="n">
        <v>14388</v>
      </c>
      <c r="L39" s="68" t="n">
        <v>33301</v>
      </c>
      <c r="M39" s="34" t="n">
        <v>30969</v>
      </c>
      <c r="N39" s="34" t="n">
        <f aca="false">M39-L39</f>
        <v>-2332</v>
      </c>
      <c r="O39" s="35" t="n">
        <f aca="false">M39/K39*100</f>
        <v>215.24186822352</v>
      </c>
      <c r="P39" s="35" t="n">
        <f aca="false">(M39-J39)/J39*100</f>
        <v>-7.9180542340628</v>
      </c>
      <c r="Q39" s="37"/>
      <c r="R39" s="69" t="s">
        <v>107</v>
      </c>
      <c r="S39" s="45" t="n">
        <v>139119</v>
      </c>
      <c r="T39" s="60" t="n">
        <v>158920</v>
      </c>
      <c r="U39" s="13" t="n">
        <v>158938</v>
      </c>
      <c r="W39" s="61" t="s">
        <v>108</v>
      </c>
      <c r="X39" s="47" t="n">
        <v>26206</v>
      </c>
      <c r="Y39" s="13" t="n">
        <v>34021</v>
      </c>
      <c r="Z39" s="13" t="n">
        <v>30789</v>
      </c>
    </row>
    <row r="40" customFormat="false" ht="20.1" hidden="false" customHeight="true" outlineLevel="0" collapsed="false">
      <c r="A40" s="63" t="s">
        <v>118</v>
      </c>
      <c r="B40" s="34" t="n">
        <v>18000</v>
      </c>
      <c r="C40" s="68" t="n">
        <v>30000</v>
      </c>
      <c r="D40" s="68" t="n">
        <v>30000</v>
      </c>
      <c r="E40" s="68" t="n">
        <v>30000</v>
      </c>
      <c r="F40" s="34" t="n">
        <f aca="false">E40-D40</f>
        <v>0</v>
      </c>
      <c r="G40" s="35" t="n">
        <f aca="false">E40/C40*100</f>
        <v>100</v>
      </c>
      <c r="H40" s="35" t="n">
        <f aca="false">(E40-B40)/B40*100</f>
        <v>66.6666666666667</v>
      </c>
      <c r="I40" s="49" t="s">
        <v>119</v>
      </c>
      <c r="J40" s="34" t="n">
        <v>19244</v>
      </c>
      <c r="K40" s="52"/>
      <c r="L40" s="34" t="n">
        <v>7231</v>
      </c>
      <c r="M40" s="34" t="n">
        <f aca="false">M39-M41</f>
        <v>7231</v>
      </c>
      <c r="N40" s="34" t="n">
        <f aca="false">M40-L40</f>
        <v>0</v>
      </c>
      <c r="O40" s="35"/>
      <c r="P40" s="35" t="n">
        <f aca="false">(M40-J40)/J40*100</f>
        <v>-62.4246518395344</v>
      </c>
      <c r="Q40" s="37"/>
      <c r="R40" s="69" t="s">
        <v>110</v>
      </c>
      <c r="S40" s="45" t="n">
        <v>152215</v>
      </c>
      <c r="T40" s="60" t="n">
        <v>159830</v>
      </c>
      <c r="U40" s="13" t="n">
        <v>159811</v>
      </c>
      <c r="W40" s="70" t="s">
        <v>120</v>
      </c>
      <c r="X40" s="47" t="n">
        <v>54800</v>
      </c>
      <c r="Y40" s="13" t="n">
        <v>54800</v>
      </c>
      <c r="Z40" s="13" t="n">
        <v>54800</v>
      </c>
    </row>
    <row r="41" customFormat="false" ht="20.1" hidden="false" customHeight="true" outlineLevel="0" collapsed="false">
      <c r="A41" s="63" t="s">
        <v>121</v>
      </c>
      <c r="B41" s="34" t="n">
        <v>33694</v>
      </c>
      <c r="C41" s="34" t="n">
        <v>33632</v>
      </c>
      <c r="D41" s="68" t="n">
        <v>33632</v>
      </c>
      <c r="E41" s="34" t="n">
        <v>33632</v>
      </c>
      <c r="F41" s="34" t="n">
        <f aca="false">E41-D41</f>
        <v>0</v>
      </c>
      <c r="G41" s="35" t="n">
        <f aca="false">E41/C41*100</f>
        <v>100</v>
      </c>
      <c r="H41" s="35" t="n">
        <f aca="false">(E41-B41)/B41*100</f>
        <v>-0.184009022377871</v>
      </c>
      <c r="I41" s="49" t="s">
        <v>122</v>
      </c>
      <c r="J41" s="34" t="n">
        <f aca="false">J39-J40</f>
        <v>14388</v>
      </c>
      <c r="K41" s="34" t="n">
        <v>14388</v>
      </c>
      <c r="L41" s="34" t="n">
        <v>26070</v>
      </c>
      <c r="M41" s="34" t="n">
        <v>23738</v>
      </c>
      <c r="N41" s="34" t="n">
        <f aca="false">M41-L41</f>
        <v>-2332</v>
      </c>
      <c r="O41" s="35" t="n">
        <f aca="false">M41/K41*100</f>
        <v>164.984709480122</v>
      </c>
      <c r="P41" s="35" t="n">
        <f aca="false">(M41-J41)/J41*100</f>
        <v>64.9847094801223</v>
      </c>
      <c r="Q41" s="37"/>
      <c r="R41" s="69" t="s">
        <v>123</v>
      </c>
      <c r="S41" s="45" t="n">
        <f aca="false">SUM(S42:S43)</f>
        <v>94800</v>
      </c>
      <c r="T41" s="60" t="n">
        <v>94800</v>
      </c>
      <c r="U41" s="13" t="n">
        <v>94800</v>
      </c>
      <c r="W41" s="61" t="s">
        <v>124</v>
      </c>
      <c r="X41" s="47" t="n">
        <v>10000</v>
      </c>
      <c r="Y41" s="13" t="n">
        <v>30757</v>
      </c>
      <c r="Z41" s="13" t="n">
        <v>31689</v>
      </c>
    </row>
    <row r="42" customFormat="false" ht="20.1" hidden="false" customHeight="true" outlineLevel="0" collapsed="false">
      <c r="A42" s="63" t="s">
        <v>119</v>
      </c>
      <c r="B42" s="34" t="n">
        <f aca="false">B41-B43</f>
        <v>19318</v>
      </c>
      <c r="C42" s="34" t="n">
        <v>19244</v>
      </c>
      <c r="D42" s="34" t="n">
        <v>19244</v>
      </c>
      <c r="E42" s="34" t="n">
        <v>19244</v>
      </c>
      <c r="F42" s="34" t="n">
        <f aca="false">E42-D42</f>
        <v>0</v>
      </c>
      <c r="G42" s="35" t="n">
        <f aca="false">E42/C42*100</f>
        <v>100</v>
      </c>
      <c r="H42" s="35" t="n">
        <f aca="false">(E42-B42)/B42*100</f>
        <v>-0.38306242882286</v>
      </c>
      <c r="I42" s="33"/>
      <c r="J42" s="34"/>
      <c r="K42" s="34"/>
      <c r="L42" s="34"/>
      <c r="M42" s="34"/>
      <c r="N42" s="34" t="n">
        <f aca="false">M42-L42</f>
        <v>0</v>
      </c>
      <c r="O42" s="35"/>
      <c r="P42" s="35"/>
      <c r="Q42" s="37"/>
      <c r="R42" s="69" t="s">
        <v>116</v>
      </c>
      <c r="S42" s="45" t="n">
        <v>54800</v>
      </c>
      <c r="T42" s="60" t="n">
        <v>54800</v>
      </c>
      <c r="U42" s="13" t="n">
        <v>94800</v>
      </c>
      <c r="W42" s="61" t="s">
        <v>119</v>
      </c>
      <c r="X42" s="47"/>
      <c r="Y42" s="13" t="n">
        <v>19735</v>
      </c>
    </row>
    <row r="43" customFormat="false" ht="20.1" hidden="false" customHeight="true" outlineLevel="0" collapsed="false">
      <c r="A43" s="63" t="s">
        <v>122</v>
      </c>
      <c r="B43" s="34" t="n">
        <v>14376</v>
      </c>
      <c r="C43" s="34" t="n">
        <v>14388</v>
      </c>
      <c r="D43" s="34" t="n">
        <v>14388</v>
      </c>
      <c r="E43" s="34" t="n">
        <v>14388</v>
      </c>
      <c r="F43" s="34" t="n">
        <f aca="false">E43-D43</f>
        <v>0</v>
      </c>
      <c r="G43" s="35" t="n">
        <f aca="false">E43/C43*100</f>
        <v>100</v>
      </c>
      <c r="H43" s="35" t="n">
        <f aca="false">(E43-B43)/B43*100</f>
        <v>0.0834724540901503</v>
      </c>
      <c r="I43" s="33"/>
      <c r="J43" s="34"/>
      <c r="K43" s="34"/>
      <c r="L43" s="34"/>
      <c r="M43" s="34"/>
      <c r="N43" s="34" t="n">
        <f aca="false">M43-L43</f>
        <v>0</v>
      </c>
      <c r="O43" s="35"/>
      <c r="P43" s="35"/>
      <c r="Q43" s="37"/>
      <c r="R43" s="69" t="s">
        <v>118</v>
      </c>
      <c r="S43" s="45" t="n">
        <v>40000</v>
      </c>
      <c r="T43" s="60" t="n">
        <v>40000</v>
      </c>
      <c r="W43" s="61" t="s">
        <v>122</v>
      </c>
      <c r="X43" s="47" t="n">
        <v>10000</v>
      </c>
      <c r="Y43" s="13" t="n">
        <v>11022</v>
      </c>
    </row>
    <row r="44" customFormat="false" ht="20.1" hidden="false" customHeight="true" outlineLevel="0" collapsed="false">
      <c r="A44" s="63" t="s">
        <v>125</v>
      </c>
      <c r="B44" s="34" t="n">
        <v>3542</v>
      </c>
      <c r="C44" s="34"/>
      <c r="D44" s="52"/>
      <c r="E44" s="34"/>
      <c r="F44" s="34" t="n">
        <f aca="false">E44-D44</f>
        <v>0</v>
      </c>
      <c r="G44" s="35"/>
      <c r="H44" s="35" t="n">
        <f aca="false">(E44-B44)/B44*100</f>
        <v>-100</v>
      </c>
      <c r="I44" s="33"/>
      <c r="J44" s="34"/>
      <c r="K44" s="34"/>
      <c r="L44" s="34"/>
      <c r="M44" s="34"/>
      <c r="N44" s="34" t="n">
        <f aca="false">M44-L44</f>
        <v>0</v>
      </c>
      <c r="O44" s="35"/>
      <c r="P44" s="35"/>
      <c r="Q44" s="71"/>
      <c r="R44" s="69" t="s">
        <v>121</v>
      </c>
      <c r="S44" s="45" t="n">
        <v>30128</v>
      </c>
      <c r="T44" s="60" t="n">
        <v>30128</v>
      </c>
      <c r="U44" s="13" t="n">
        <v>30128</v>
      </c>
    </row>
    <row r="45" customFormat="false" ht="20.1" hidden="false" customHeight="true" outlineLevel="0" collapsed="false">
      <c r="A45" s="49" t="s">
        <v>126</v>
      </c>
      <c r="B45" s="34" t="n">
        <f aca="false">B46+B47</f>
        <v>196196</v>
      </c>
      <c r="C45" s="34" t="n">
        <v>230527.8</v>
      </c>
      <c r="D45" s="34" t="n">
        <v>230529</v>
      </c>
      <c r="E45" s="34" t="n">
        <v>233037</v>
      </c>
      <c r="F45" s="34" t="n">
        <f aca="false">E45-D45</f>
        <v>2508</v>
      </c>
      <c r="G45" s="35" t="n">
        <f aca="false">E45/C45*100</f>
        <v>101.08845874554</v>
      </c>
      <c r="H45" s="35" t="n">
        <f aca="false">(E45-B45)/B45*100</f>
        <v>18.7776509205081</v>
      </c>
      <c r="I45" s="33"/>
      <c r="J45" s="34"/>
      <c r="K45" s="34"/>
      <c r="L45" s="34"/>
      <c r="M45" s="34"/>
      <c r="N45" s="34" t="n">
        <f aca="false">M45-L45</f>
        <v>0</v>
      </c>
      <c r="O45" s="35"/>
      <c r="P45" s="35"/>
      <c r="Q45" s="71"/>
      <c r="R45" s="69" t="s">
        <v>119</v>
      </c>
      <c r="S45" s="45" t="n">
        <f aca="false">10260+8155+6211-2066</f>
        <v>22560</v>
      </c>
      <c r="T45" s="60" t="n">
        <v>22560</v>
      </c>
    </row>
    <row r="46" customFormat="false" ht="20.1" hidden="false" customHeight="true" outlineLevel="0" collapsed="false">
      <c r="A46" s="49" t="s">
        <v>127</v>
      </c>
      <c r="B46" s="34" t="n">
        <v>162000</v>
      </c>
      <c r="C46" s="34" t="n">
        <v>195000</v>
      </c>
      <c r="D46" s="34" t="n">
        <v>200000</v>
      </c>
      <c r="E46" s="34" t="n">
        <v>202508</v>
      </c>
      <c r="F46" s="34" t="n">
        <f aca="false">E46-D46</f>
        <v>2508</v>
      </c>
      <c r="G46" s="35" t="n">
        <f aca="false">E46/C46*100</f>
        <v>103.850256410256</v>
      </c>
      <c r="H46" s="35" t="n">
        <f aca="false">(E46-B46)/B46*100</f>
        <v>25.0049382716049</v>
      </c>
      <c r="I46" s="33"/>
      <c r="J46" s="34"/>
      <c r="K46" s="33"/>
      <c r="L46" s="34"/>
      <c r="M46" s="34"/>
      <c r="N46" s="34" t="n">
        <f aca="false">M46-L46</f>
        <v>0</v>
      </c>
      <c r="O46" s="35"/>
      <c r="P46" s="35"/>
      <c r="Q46" s="37"/>
      <c r="R46" s="69"/>
      <c r="S46" s="45"/>
      <c r="T46" s="60"/>
      <c r="W46" s="61"/>
      <c r="X46" s="47"/>
      <c r="AA46" s="72"/>
    </row>
    <row r="47" customFormat="false" ht="20.1" hidden="false" customHeight="true" outlineLevel="0" collapsed="false">
      <c r="A47" s="49" t="s">
        <v>128</v>
      </c>
      <c r="B47" s="34" t="n">
        <v>34196</v>
      </c>
      <c r="C47" s="34" t="n">
        <v>35527.8</v>
      </c>
      <c r="D47" s="34" t="n">
        <v>30529</v>
      </c>
      <c r="E47" s="34" t="n">
        <v>30529</v>
      </c>
      <c r="F47" s="34" t="n">
        <f aca="false">E47-D47</f>
        <v>0</v>
      </c>
      <c r="G47" s="35" t="n">
        <f aca="false">E47/C47*100</f>
        <v>85.929891521569</v>
      </c>
      <c r="H47" s="35" t="n">
        <f aca="false">(E47-B47)/B47*100</f>
        <v>-10.7234764299918</v>
      </c>
      <c r="I47" s="34"/>
      <c r="J47" s="34"/>
      <c r="K47" s="34"/>
      <c r="L47" s="34"/>
      <c r="M47" s="34"/>
      <c r="N47" s="34"/>
      <c r="O47" s="34"/>
      <c r="P47" s="34"/>
      <c r="Q47" s="37"/>
      <c r="R47" s="69"/>
      <c r="S47" s="45"/>
      <c r="T47" s="60"/>
      <c r="W47" s="61"/>
      <c r="X47" s="47"/>
      <c r="AA47" s="72"/>
    </row>
    <row r="48" customFormat="false" ht="20.1" hidden="false" customHeight="true" outlineLevel="0" collapsed="false">
      <c r="A48" s="57" t="s">
        <v>129</v>
      </c>
      <c r="B48" s="58" t="n">
        <f aca="false">SUM(B31:B33,B38,B41,B44,B45)</f>
        <v>829828</v>
      </c>
      <c r="C48" s="58" t="n">
        <f aca="false">SUM(C31:C33,C38,C41,C44,C45)</f>
        <v>1026728.8</v>
      </c>
      <c r="D48" s="58" t="n">
        <f aca="false">SUM(D31:D33,D38,D41,D45)</f>
        <v>1075224</v>
      </c>
      <c r="E48" s="58" t="n">
        <f aca="false">SUM(E31:E33,E38,E41,E44,E45)</f>
        <v>1077732</v>
      </c>
      <c r="F48" s="58" t="n">
        <f aca="false">E48-D48</f>
        <v>2508</v>
      </c>
      <c r="G48" s="73" t="n">
        <f aca="false">E48/C48*100</f>
        <v>104.967543522691</v>
      </c>
      <c r="H48" s="73" t="n">
        <f aca="false">(E48-B48)/B48*100</f>
        <v>29.8741425934049</v>
      </c>
      <c r="I48" s="57" t="s">
        <v>130</v>
      </c>
      <c r="J48" s="74" t="n">
        <f aca="false">SUM(J32:J33,J36:J39)</f>
        <v>829828</v>
      </c>
      <c r="K48" s="74" t="n">
        <f aca="false">SUM(K32+K33+K36+K39)</f>
        <v>1026728.63860174</v>
      </c>
      <c r="L48" s="74" t="n">
        <f aca="false">SUM(L32:L33,L36,L38,L39)</f>
        <v>1075224</v>
      </c>
      <c r="M48" s="74" t="n">
        <f aca="false">SUM(M32:M33,M36,M37,M38,M39)</f>
        <v>1077732</v>
      </c>
      <c r="N48" s="58" t="n">
        <f aca="false">M48-L48</f>
        <v>2508</v>
      </c>
      <c r="O48" s="73" t="n">
        <f aca="false">M48/K48*100</f>
        <v>104.967560023233</v>
      </c>
      <c r="P48" s="73" t="n">
        <f aca="false">(M48-J48)/J48*100</f>
        <v>29.8741425934049</v>
      </c>
      <c r="Q48" s="37"/>
      <c r="R48" s="69" t="s">
        <v>122</v>
      </c>
      <c r="S48" s="45" t="n">
        <f aca="false">S44-S45</f>
        <v>7568</v>
      </c>
      <c r="T48" s="60" t="n">
        <v>7568</v>
      </c>
      <c r="W48" s="61"/>
      <c r="X48" s="47"/>
    </row>
    <row r="49" customFormat="false" ht="20.1" hidden="false" customHeight="true" outlineLevel="0" collapsed="false">
      <c r="A49" s="75"/>
      <c r="F49" s="76"/>
      <c r="G49" s="77"/>
      <c r="H49" s="78"/>
      <c r="I49" s="47"/>
      <c r="Q49" s="37"/>
      <c r="R49" s="44" t="s">
        <v>131</v>
      </c>
      <c r="S49" s="45" t="n">
        <v>83276</v>
      </c>
      <c r="T49" s="60" t="n">
        <v>84316</v>
      </c>
      <c r="U49" s="13" t="n">
        <v>83721</v>
      </c>
      <c r="W49" s="61"/>
      <c r="X49" s="47"/>
    </row>
    <row r="50" customFormat="false" ht="36" hidden="false" customHeight="true" outlineLevel="0" collapsed="false">
      <c r="E50" s="79"/>
      <c r="F50" s="76"/>
      <c r="G50" s="76"/>
      <c r="H50" s="77"/>
      <c r="I50" s="47"/>
      <c r="Q50" s="80"/>
      <c r="R50" s="81" t="s">
        <v>127</v>
      </c>
      <c r="T50" s="13" t="n">
        <v>61042</v>
      </c>
      <c r="U50" s="13" t="n">
        <v>61487</v>
      </c>
      <c r="W50" s="61"/>
      <c r="X50" s="47"/>
    </row>
    <row r="51" customFormat="false" ht="20.1" hidden="false" customHeight="true" outlineLevel="0" collapsed="false">
      <c r="I51" s="47"/>
      <c r="Q51" s="82"/>
      <c r="R51" s="81" t="s">
        <v>128</v>
      </c>
      <c r="T51" s="13" t="n">
        <v>23274</v>
      </c>
      <c r="U51" s="13" t="n">
        <v>22234</v>
      </c>
      <c r="W51" s="61"/>
      <c r="X51" s="47"/>
    </row>
    <row r="53" customFormat="false" ht="14.25" hidden="false" customHeight="false" outlineLevel="0" collapsed="false">
      <c r="I53" s="47"/>
    </row>
    <row r="54" customFormat="false" ht="14.25" hidden="false" customHeight="false" outlineLevel="0" collapsed="false">
      <c r="I54" s="47"/>
    </row>
  </sheetData>
  <mergeCells count="21">
    <mergeCell ref="A2:P2"/>
    <mergeCell ref="A4:H4"/>
    <mergeCell ref="I4:P4"/>
    <mergeCell ref="R4:U5"/>
    <mergeCell ref="W4:Z5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309722222222222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88" activePane="bottomLeft" state="frozen"/>
      <selection pane="topLeft" activeCell="A1" activeCellId="0" sqref="A1"/>
      <selection pane="bottomLeft" activeCell="D570" activeCellId="0" sqref="D570"/>
    </sheetView>
  </sheetViews>
  <sheetFormatPr defaultColWidth="26.74609375" defaultRowHeight="14.25" zeroHeight="false" outlineLevelRow="0" outlineLevelCol="0"/>
  <cols>
    <col collapsed="false" customWidth="true" hidden="false" outlineLevel="0" max="1" min="1" style="83" width="9.24"/>
    <col collapsed="false" customWidth="true" hidden="false" outlineLevel="0" max="2" min="2" style="83" width="36.62"/>
    <col collapsed="false" customWidth="true" hidden="false" outlineLevel="0" max="3" min="3" style="84" width="12.5"/>
    <col collapsed="false" customWidth="true" hidden="false" outlineLevel="0" max="4" min="4" style="84" width="11.99"/>
    <col collapsed="false" customWidth="true" hidden="false" outlineLevel="0" max="5" min="5" style="84" width="11.5"/>
    <col collapsed="false" customWidth="false" hidden="false" outlineLevel="0" max="257" min="6" style="83" width="26.74"/>
  </cols>
  <sheetData>
    <row r="1" customFormat="false" ht="20.25" hidden="false" customHeight="true" outlineLevel="0" collapsed="false">
      <c r="A1" s="85" t="s">
        <v>132</v>
      </c>
      <c r="B1" s="86"/>
      <c r="C1" s="87"/>
      <c r="D1" s="87"/>
      <c r="E1" s="87"/>
    </row>
    <row r="2" customFormat="false" ht="25.5" hidden="false" customHeight="true" outlineLevel="0" collapsed="false">
      <c r="A2" s="16" t="s">
        <v>133</v>
      </c>
      <c r="B2" s="16"/>
      <c r="C2" s="16"/>
      <c r="D2" s="16"/>
      <c r="E2" s="16"/>
    </row>
    <row r="3" s="93" customFormat="true" ht="21" hidden="false" customHeight="true" outlineLevel="0" collapsed="false">
      <c r="A3" s="88"/>
      <c r="B3" s="89"/>
      <c r="C3" s="90"/>
      <c r="D3" s="91"/>
      <c r="E3" s="92" t="s">
        <v>16</v>
      </c>
    </row>
    <row r="4" s="96" customFormat="true" ht="30" hidden="false" customHeight="true" outlineLevel="0" collapsed="false">
      <c r="A4" s="94" t="s">
        <v>134</v>
      </c>
      <c r="B4" s="94" t="s">
        <v>135</v>
      </c>
      <c r="C4" s="95" t="s">
        <v>136</v>
      </c>
      <c r="D4" s="95" t="s">
        <v>137</v>
      </c>
      <c r="E4" s="95" t="s">
        <v>138</v>
      </c>
    </row>
    <row r="5" s="96" customFormat="true" ht="18.95" hidden="false" customHeight="true" outlineLevel="0" collapsed="false">
      <c r="A5" s="97"/>
      <c r="B5" s="94" t="s">
        <v>139</v>
      </c>
      <c r="C5" s="98" t="n">
        <v>806420</v>
      </c>
      <c r="D5" s="99" t="n">
        <f aca="false">C5-E5</f>
        <v>687515.4</v>
      </c>
      <c r="E5" s="99" t="n">
        <f aca="false">SUM(E6,E130,E137,E199,E226,E306,E351,E379,E397,E461,E479,E520,E535)</f>
        <v>118904.6</v>
      </c>
    </row>
    <row r="6" customFormat="false" ht="17.1" hidden="false" customHeight="true" outlineLevel="0" collapsed="false">
      <c r="A6" s="100" t="n">
        <v>201</v>
      </c>
      <c r="B6" s="101" t="s">
        <v>140</v>
      </c>
      <c r="C6" s="98" t="n">
        <v>75795</v>
      </c>
      <c r="D6" s="102" t="n">
        <f aca="false">C6-E6</f>
        <v>41641.5</v>
      </c>
      <c r="E6" s="102" t="n">
        <v>34153.5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1" hidden="false" customHeight="true" outlineLevel="0" collapsed="false">
      <c r="A7" s="100" t="n">
        <v>20101</v>
      </c>
      <c r="B7" s="101" t="s">
        <v>141</v>
      </c>
      <c r="C7" s="98" t="n">
        <v>2139</v>
      </c>
      <c r="D7" s="102" t="n">
        <f aca="false">C7-E7</f>
        <v>1856.5</v>
      </c>
      <c r="E7" s="102" t="n">
        <v>282.5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1" hidden="false" customHeight="true" outlineLevel="0" collapsed="false">
      <c r="A8" s="100" t="n">
        <v>2010101</v>
      </c>
      <c r="B8" s="103" t="s">
        <v>142</v>
      </c>
      <c r="C8" s="98" t="n">
        <v>1101</v>
      </c>
      <c r="D8" s="102" t="n">
        <f aca="false">C8-E8</f>
        <v>1101</v>
      </c>
      <c r="E8" s="102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1" hidden="false" customHeight="true" outlineLevel="0" collapsed="false">
      <c r="A9" s="100" t="n">
        <v>2010102</v>
      </c>
      <c r="B9" s="103" t="s">
        <v>143</v>
      </c>
      <c r="C9" s="98" t="n">
        <v>125</v>
      </c>
      <c r="D9" s="102" t="n">
        <f aca="false">C9-E9</f>
        <v>125</v>
      </c>
      <c r="E9" s="102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1" hidden="false" customHeight="true" outlineLevel="0" collapsed="false">
      <c r="A10" s="100" t="n">
        <v>2010104</v>
      </c>
      <c r="B10" s="103" t="s">
        <v>144</v>
      </c>
      <c r="C10" s="98" t="n">
        <v>268</v>
      </c>
      <c r="D10" s="102" t="n">
        <f aca="false">C10-E10</f>
        <v>225.5</v>
      </c>
      <c r="E10" s="102" t="n">
        <v>42.5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1" hidden="false" customHeight="true" outlineLevel="0" collapsed="false">
      <c r="A11" s="100" t="n">
        <v>2010105</v>
      </c>
      <c r="B11" s="103" t="s">
        <v>145</v>
      </c>
      <c r="C11" s="98" t="n">
        <v>12</v>
      </c>
      <c r="D11" s="102" t="n">
        <f aca="false">C11-E11</f>
        <v>12</v>
      </c>
      <c r="E11" s="102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1" hidden="false" customHeight="true" outlineLevel="0" collapsed="false">
      <c r="A12" s="100" t="n">
        <v>2010106</v>
      </c>
      <c r="B12" s="103" t="s">
        <v>146</v>
      </c>
      <c r="C12" s="98" t="n">
        <v>148</v>
      </c>
      <c r="D12" s="102" t="n">
        <f aca="false">C12-E12</f>
        <v>134.9</v>
      </c>
      <c r="E12" s="102" t="n">
        <v>13.1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1" hidden="false" customHeight="true" outlineLevel="0" collapsed="false">
      <c r="A13" s="100" t="n">
        <v>2010107</v>
      </c>
      <c r="B13" s="103" t="s">
        <v>147</v>
      </c>
      <c r="C13" s="98" t="n">
        <v>29</v>
      </c>
      <c r="D13" s="102" t="n">
        <f aca="false">C13-E13</f>
        <v>20.4</v>
      </c>
      <c r="E13" s="102" t="n">
        <v>8.6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1" hidden="false" customHeight="true" outlineLevel="0" collapsed="false">
      <c r="A14" s="100" t="n">
        <v>2010108</v>
      </c>
      <c r="B14" s="103" t="s">
        <v>148</v>
      </c>
      <c r="C14" s="98" t="n">
        <v>337</v>
      </c>
      <c r="D14" s="102" t="n">
        <f aca="false">C14-E14</f>
        <v>118.7</v>
      </c>
      <c r="E14" s="102" t="n">
        <v>218.3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1" hidden="false" customHeight="true" outlineLevel="0" collapsed="false">
      <c r="A15" s="100" t="n">
        <v>2010109</v>
      </c>
      <c r="B15" s="103" t="s">
        <v>149</v>
      </c>
      <c r="C15" s="98" t="n">
        <v>18</v>
      </c>
      <c r="D15" s="102" t="n">
        <f aca="false">C15-E15</f>
        <v>18</v>
      </c>
      <c r="E15" s="102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1" hidden="false" customHeight="true" outlineLevel="0" collapsed="false">
      <c r="A16" s="100" t="n">
        <v>2010150</v>
      </c>
      <c r="B16" s="103" t="s">
        <v>150</v>
      </c>
      <c r="C16" s="98" t="n">
        <v>87</v>
      </c>
      <c r="D16" s="102" t="n">
        <f aca="false">C16-E16</f>
        <v>87</v>
      </c>
      <c r="E16" s="102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1" hidden="false" customHeight="true" outlineLevel="0" collapsed="false">
      <c r="A17" s="100" t="n">
        <v>2010199</v>
      </c>
      <c r="B17" s="103" t="s">
        <v>151</v>
      </c>
      <c r="C17" s="98" t="n">
        <v>14</v>
      </c>
      <c r="D17" s="102" t="n">
        <f aca="false">C17-E17</f>
        <v>14</v>
      </c>
      <c r="E17" s="102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1" hidden="false" customHeight="true" outlineLevel="0" collapsed="false">
      <c r="A18" s="100" t="n">
        <v>20102</v>
      </c>
      <c r="B18" s="101" t="s">
        <v>152</v>
      </c>
      <c r="C18" s="98" t="n">
        <v>1750</v>
      </c>
      <c r="D18" s="102" t="n">
        <f aca="false">C18-E18</f>
        <v>1750</v>
      </c>
      <c r="E18" s="102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1" hidden="false" customHeight="true" outlineLevel="0" collapsed="false">
      <c r="A19" s="100" t="n">
        <v>2010201</v>
      </c>
      <c r="B19" s="103" t="s">
        <v>142</v>
      </c>
      <c r="C19" s="98" t="n">
        <v>1072</v>
      </c>
      <c r="D19" s="102" t="n">
        <f aca="false">C19-E19</f>
        <v>1072</v>
      </c>
      <c r="E19" s="10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1" hidden="false" customHeight="true" outlineLevel="0" collapsed="false">
      <c r="A20" s="100" t="n">
        <v>2010202</v>
      </c>
      <c r="B20" s="103" t="s">
        <v>143</v>
      </c>
      <c r="C20" s="98" t="n">
        <v>301</v>
      </c>
      <c r="D20" s="102" t="n">
        <f aca="false">C20-E20</f>
        <v>301</v>
      </c>
      <c r="E20" s="102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1" hidden="false" customHeight="true" outlineLevel="0" collapsed="false">
      <c r="A21" s="100" t="n">
        <v>2010204</v>
      </c>
      <c r="B21" s="103" t="s">
        <v>153</v>
      </c>
      <c r="C21" s="98" t="n">
        <v>324</v>
      </c>
      <c r="D21" s="102" t="n">
        <f aca="false">C21-E21</f>
        <v>324</v>
      </c>
      <c r="E21" s="102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1" hidden="false" customHeight="true" outlineLevel="0" collapsed="false">
      <c r="A22" s="100" t="n">
        <v>2010250</v>
      </c>
      <c r="B22" s="103" t="s">
        <v>150</v>
      </c>
      <c r="C22" s="98" t="n">
        <v>39</v>
      </c>
      <c r="D22" s="102" t="n">
        <f aca="false">C22-E22</f>
        <v>39</v>
      </c>
      <c r="E22" s="102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1" hidden="false" customHeight="true" outlineLevel="0" collapsed="false">
      <c r="A23" s="100" t="n">
        <v>2010299</v>
      </c>
      <c r="B23" s="103" t="s">
        <v>154</v>
      </c>
      <c r="C23" s="98" t="n">
        <v>14</v>
      </c>
      <c r="D23" s="102" t="n">
        <f aca="false">C23-E23</f>
        <v>14</v>
      </c>
      <c r="E23" s="102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1" hidden="false" customHeight="true" outlineLevel="0" collapsed="false">
      <c r="A24" s="100" t="n">
        <v>20103</v>
      </c>
      <c r="B24" s="101" t="s">
        <v>155</v>
      </c>
      <c r="C24" s="98" t="n">
        <v>43329</v>
      </c>
      <c r="D24" s="102" t="n">
        <f aca="false">C24-E24</f>
        <v>9689.89999999999</v>
      </c>
      <c r="E24" s="102" t="n">
        <v>33639.1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00" t="n">
        <v>2010301</v>
      </c>
      <c r="B25" s="103" t="s">
        <v>142</v>
      </c>
      <c r="C25" s="98" t="n">
        <v>25194</v>
      </c>
      <c r="D25" s="102" t="n">
        <f aca="false">C25-E25</f>
        <v>1597.4</v>
      </c>
      <c r="E25" s="102" t="n">
        <v>23596.6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00" t="n">
        <v>2010302</v>
      </c>
      <c r="B26" s="103" t="s">
        <v>143</v>
      </c>
      <c r="C26" s="98" t="n">
        <v>11525</v>
      </c>
      <c r="D26" s="102" t="n">
        <f aca="false">C26-E26</f>
        <v>1910.6</v>
      </c>
      <c r="E26" s="102" t="n">
        <v>9614.4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00" t="n">
        <v>2010303</v>
      </c>
      <c r="B27" s="103" t="s">
        <v>156</v>
      </c>
      <c r="C27" s="98" t="n">
        <v>1165</v>
      </c>
      <c r="D27" s="102" t="n">
        <f aca="false">C27-E27</f>
        <v>1165</v>
      </c>
      <c r="E27" s="104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00" t="n">
        <v>2010305</v>
      </c>
      <c r="B28" s="103" t="s">
        <v>157</v>
      </c>
      <c r="C28" s="98" t="n">
        <v>8</v>
      </c>
      <c r="D28" s="102" t="n">
        <f aca="false">C28-E28</f>
        <v>-0.0999999999999996</v>
      </c>
      <c r="E28" s="102" t="n">
        <v>8.1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00" t="n">
        <v>2010308</v>
      </c>
      <c r="B29" s="103" t="s">
        <v>158</v>
      </c>
      <c r="C29" s="98" t="n">
        <v>380</v>
      </c>
      <c r="D29" s="102" t="n">
        <f aca="false">C29-E29</f>
        <v>174.2</v>
      </c>
      <c r="E29" s="102" t="n">
        <v>205.8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00" t="n">
        <v>2010350</v>
      </c>
      <c r="B30" s="103" t="s">
        <v>150</v>
      </c>
      <c r="C30" s="98" t="n">
        <v>3662</v>
      </c>
      <c r="D30" s="102" t="n">
        <f aca="false">C30-E30</f>
        <v>3447.8</v>
      </c>
      <c r="E30" s="102" t="n">
        <v>214.2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1" hidden="false" customHeight="true" outlineLevel="0" collapsed="false">
      <c r="A31" s="100" t="n">
        <v>2010399</v>
      </c>
      <c r="B31" s="103" t="s">
        <v>159</v>
      </c>
      <c r="C31" s="98" t="n">
        <v>1395</v>
      </c>
      <c r="D31" s="102" t="n">
        <f aca="false">C31-E31</f>
        <v>1395</v>
      </c>
      <c r="E31" s="102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1" hidden="false" customHeight="true" outlineLevel="0" collapsed="false">
      <c r="A32" s="100" t="n">
        <v>20104</v>
      </c>
      <c r="B32" s="101" t="s">
        <v>160</v>
      </c>
      <c r="C32" s="98" t="n">
        <v>1977</v>
      </c>
      <c r="D32" s="102" t="n">
        <f aca="false">C32-E32</f>
        <v>1977</v>
      </c>
      <c r="E32" s="102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1" hidden="false" customHeight="true" outlineLevel="0" collapsed="false">
      <c r="A33" s="100" t="n">
        <v>2010401</v>
      </c>
      <c r="B33" s="103" t="s">
        <v>142</v>
      </c>
      <c r="C33" s="98" t="n">
        <v>417</v>
      </c>
      <c r="D33" s="102" t="n">
        <f aca="false">C33-E33</f>
        <v>417</v>
      </c>
      <c r="E33" s="102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100" t="n">
        <v>2010402</v>
      </c>
      <c r="B34" s="103" t="s">
        <v>143</v>
      </c>
      <c r="C34" s="98" t="n">
        <v>748</v>
      </c>
      <c r="D34" s="102" t="n">
        <f aca="false">C34-E34</f>
        <v>748</v>
      </c>
      <c r="E34" s="102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1" hidden="false" customHeight="true" outlineLevel="0" collapsed="false">
      <c r="A35" s="100" t="n">
        <v>2010406</v>
      </c>
      <c r="B35" s="103" t="s">
        <v>161</v>
      </c>
      <c r="C35" s="98" t="n">
        <v>350</v>
      </c>
      <c r="D35" s="102" t="n">
        <f aca="false">C35-E35</f>
        <v>350</v>
      </c>
      <c r="E35" s="102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1" hidden="false" customHeight="true" outlineLevel="0" collapsed="false">
      <c r="A36" s="100" t="n">
        <v>2010408</v>
      </c>
      <c r="B36" s="103" t="s">
        <v>162</v>
      </c>
      <c r="C36" s="98" t="n">
        <v>50</v>
      </c>
      <c r="D36" s="102" t="n">
        <f aca="false">C36-E36</f>
        <v>50</v>
      </c>
      <c r="E36" s="102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1" hidden="false" customHeight="true" outlineLevel="0" collapsed="false">
      <c r="A37" s="100" t="n">
        <v>2010450</v>
      </c>
      <c r="B37" s="103" t="s">
        <v>150</v>
      </c>
      <c r="C37" s="98" t="n">
        <v>346</v>
      </c>
      <c r="D37" s="102" t="n">
        <f aca="false">C37-E37</f>
        <v>346</v>
      </c>
      <c r="E37" s="102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100" t="n">
        <v>2010499</v>
      </c>
      <c r="B38" s="103" t="s">
        <v>163</v>
      </c>
      <c r="C38" s="98" t="n">
        <v>66</v>
      </c>
      <c r="D38" s="102" t="n">
        <f aca="false">C38-E38</f>
        <v>66</v>
      </c>
      <c r="E38" s="102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1" hidden="false" customHeight="true" outlineLevel="0" collapsed="false">
      <c r="A39" s="100" t="n">
        <v>20105</v>
      </c>
      <c r="B39" s="101" t="s">
        <v>164</v>
      </c>
      <c r="C39" s="98" t="n">
        <v>1820</v>
      </c>
      <c r="D39" s="102" t="n">
        <f aca="false">C39-E39</f>
        <v>1792.5</v>
      </c>
      <c r="E39" s="102" t="n">
        <v>27.5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1" hidden="false" customHeight="true" outlineLevel="0" collapsed="false">
      <c r="A40" s="100" t="n">
        <v>2010501</v>
      </c>
      <c r="B40" s="103" t="s">
        <v>142</v>
      </c>
      <c r="C40" s="98" t="n">
        <v>458</v>
      </c>
      <c r="D40" s="102" t="n">
        <f aca="false">C40-E40</f>
        <v>458</v>
      </c>
      <c r="E40" s="102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1" hidden="false" customHeight="true" outlineLevel="0" collapsed="false">
      <c r="A41" s="100" t="n">
        <v>2010502</v>
      </c>
      <c r="B41" s="103" t="s">
        <v>143</v>
      </c>
      <c r="C41" s="98" t="n">
        <v>68</v>
      </c>
      <c r="D41" s="102" t="n">
        <f aca="false">C41-E41</f>
        <v>68</v>
      </c>
      <c r="E41" s="102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100" t="n">
        <v>2010505</v>
      </c>
      <c r="B42" s="103" t="s">
        <v>165</v>
      </c>
      <c r="C42" s="98" t="n">
        <v>83</v>
      </c>
      <c r="D42" s="102" t="n">
        <f aca="false">C42-E42</f>
        <v>83</v>
      </c>
      <c r="E42" s="102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1" hidden="false" customHeight="true" outlineLevel="0" collapsed="false">
      <c r="A43" s="100" t="n">
        <v>2010507</v>
      </c>
      <c r="B43" s="103" t="s">
        <v>166</v>
      </c>
      <c r="C43" s="98" t="n">
        <v>1139</v>
      </c>
      <c r="D43" s="102" t="n">
        <f aca="false">C43-E43</f>
        <v>1111.5</v>
      </c>
      <c r="E43" s="102" t="n">
        <v>27.5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1" hidden="false" customHeight="true" outlineLevel="0" collapsed="false">
      <c r="A44" s="100" t="n">
        <v>2010508</v>
      </c>
      <c r="B44" s="103" t="s">
        <v>167</v>
      </c>
      <c r="C44" s="98" t="n">
        <v>72</v>
      </c>
      <c r="D44" s="102" t="n">
        <f aca="false">C44-E44</f>
        <v>72</v>
      </c>
      <c r="E44" s="102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1" hidden="false" customHeight="true" outlineLevel="0" collapsed="false">
      <c r="A45" s="100" t="n">
        <v>20106</v>
      </c>
      <c r="B45" s="101" t="s">
        <v>168</v>
      </c>
      <c r="C45" s="98" t="n">
        <v>3572</v>
      </c>
      <c r="D45" s="102" t="n">
        <f aca="false">C45-E45</f>
        <v>3572</v>
      </c>
      <c r="E45" s="102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100" t="n">
        <v>2010601</v>
      </c>
      <c r="B46" s="103" t="s">
        <v>142</v>
      </c>
      <c r="C46" s="98" t="n">
        <v>1590</v>
      </c>
      <c r="D46" s="102" t="n">
        <f aca="false">C46-E46</f>
        <v>1590</v>
      </c>
      <c r="E46" s="102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1" hidden="false" customHeight="true" outlineLevel="0" collapsed="false">
      <c r="A47" s="100" t="n">
        <v>2010602</v>
      </c>
      <c r="B47" s="103" t="s">
        <v>143</v>
      </c>
      <c r="C47" s="98" t="n">
        <v>542</v>
      </c>
      <c r="D47" s="102" t="n">
        <f aca="false">C47-E47</f>
        <v>542</v>
      </c>
      <c r="E47" s="102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1" hidden="false" customHeight="true" outlineLevel="0" collapsed="false">
      <c r="A48" s="100" t="n">
        <v>2010605</v>
      </c>
      <c r="B48" s="103" t="s">
        <v>169</v>
      </c>
      <c r="C48" s="98" t="n">
        <v>265</v>
      </c>
      <c r="D48" s="102" t="n">
        <f aca="false">C48-E48</f>
        <v>265</v>
      </c>
      <c r="E48" s="102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1" hidden="false" customHeight="true" outlineLevel="0" collapsed="false">
      <c r="A49" s="100" t="n">
        <v>2010607</v>
      </c>
      <c r="B49" s="103" t="s">
        <v>170</v>
      </c>
      <c r="C49" s="98" t="n">
        <v>41</v>
      </c>
      <c r="D49" s="102" t="n">
        <f aca="false">C49-E49</f>
        <v>41</v>
      </c>
      <c r="E49" s="102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100" t="n">
        <v>2010608</v>
      </c>
      <c r="B50" s="103" t="s">
        <v>171</v>
      </c>
      <c r="C50" s="98" t="n">
        <v>582</v>
      </c>
      <c r="D50" s="102" t="n">
        <f aca="false">C50-E50</f>
        <v>582</v>
      </c>
      <c r="E50" s="102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1" hidden="false" customHeight="true" outlineLevel="0" collapsed="false">
      <c r="A51" s="100" t="n">
        <v>2010650</v>
      </c>
      <c r="B51" s="103" t="s">
        <v>150</v>
      </c>
      <c r="C51" s="98" t="n">
        <v>145</v>
      </c>
      <c r="D51" s="102" t="n">
        <f aca="false">C51-E51</f>
        <v>145</v>
      </c>
      <c r="E51" s="102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1" hidden="false" customHeight="true" outlineLevel="0" collapsed="false">
      <c r="A52" s="100" t="n">
        <v>2010699</v>
      </c>
      <c r="B52" s="103" t="s">
        <v>172</v>
      </c>
      <c r="C52" s="98" t="n">
        <v>407</v>
      </c>
      <c r="D52" s="102" t="n">
        <f aca="false">C52-E52</f>
        <v>407</v>
      </c>
      <c r="E52" s="102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1" hidden="false" customHeight="true" outlineLevel="0" collapsed="false">
      <c r="A53" s="100" t="n">
        <v>20107</v>
      </c>
      <c r="B53" s="101" t="s">
        <v>173</v>
      </c>
      <c r="C53" s="98" t="n">
        <v>2521</v>
      </c>
      <c r="D53" s="102" t="n">
        <f aca="false">C53-E53</f>
        <v>2521</v>
      </c>
      <c r="E53" s="102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100" t="n">
        <v>2010701</v>
      </c>
      <c r="B54" s="103" t="s">
        <v>142</v>
      </c>
      <c r="C54" s="98" t="n">
        <v>178</v>
      </c>
      <c r="D54" s="102" t="n">
        <f aca="false">C54-E54</f>
        <v>178</v>
      </c>
      <c r="E54" s="102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1" hidden="false" customHeight="true" outlineLevel="0" collapsed="false">
      <c r="A55" s="100" t="n">
        <v>2010702</v>
      </c>
      <c r="B55" s="103" t="s">
        <v>143</v>
      </c>
      <c r="C55" s="98" t="n">
        <v>2343</v>
      </c>
      <c r="D55" s="102" t="n">
        <f aca="false">C55-E55</f>
        <v>2343</v>
      </c>
      <c r="E55" s="102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1" hidden="false" customHeight="true" outlineLevel="0" collapsed="false">
      <c r="A56" s="100" t="n">
        <v>20108</v>
      </c>
      <c r="B56" s="101" t="s">
        <v>174</v>
      </c>
      <c r="C56" s="98" t="n">
        <v>558</v>
      </c>
      <c r="D56" s="102" t="n">
        <f aca="false">C56-E56</f>
        <v>558</v>
      </c>
      <c r="E56" s="102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1" hidden="false" customHeight="true" outlineLevel="0" collapsed="false">
      <c r="A57" s="100" t="n">
        <v>2010804</v>
      </c>
      <c r="B57" s="103" t="s">
        <v>175</v>
      </c>
      <c r="C57" s="98" t="n">
        <v>142</v>
      </c>
      <c r="D57" s="102" t="n">
        <f aca="false">C57-E57</f>
        <v>142</v>
      </c>
      <c r="E57" s="102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1" hidden="false" customHeight="true" outlineLevel="0" collapsed="false">
      <c r="A58" s="100" t="n">
        <v>2010850</v>
      </c>
      <c r="B58" s="103" t="s">
        <v>150</v>
      </c>
      <c r="C58" s="98" t="n">
        <v>172</v>
      </c>
      <c r="D58" s="102" t="n">
        <f aca="false">C58-E58</f>
        <v>172</v>
      </c>
      <c r="E58" s="102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1" hidden="false" customHeight="true" outlineLevel="0" collapsed="false">
      <c r="A59" s="100" t="n">
        <v>2010899</v>
      </c>
      <c r="B59" s="103" t="s">
        <v>176</v>
      </c>
      <c r="C59" s="98" t="n">
        <v>244</v>
      </c>
      <c r="D59" s="102" t="n">
        <f aca="false">C59-E59</f>
        <v>244</v>
      </c>
      <c r="E59" s="102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1" hidden="false" customHeight="true" outlineLevel="0" collapsed="false">
      <c r="A60" s="100" t="n">
        <v>20110</v>
      </c>
      <c r="B60" s="101" t="s">
        <v>177</v>
      </c>
      <c r="C60" s="98" t="n">
        <v>1617</v>
      </c>
      <c r="D60" s="102" t="n">
        <f aca="false">C60-E60</f>
        <v>1617</v>
      </c>
      <c r="E60" s="102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1" hidden="false" customHeight="true" outlineLevel="0" collapsed="false">
      <c r="A61" s="100" t="n">
        <v>2011001</v>
      </c>
      <c r="B61" s="103" t="s">
        <v>142</v>
      </c>
      <c r="C61" s="98" t="n">
        <v>618</v>
      </c>
      <c r="D61" s="102" t="n">
        <f aca="false">C61-E61</f>
        <v>618</v>
      </c>
      <c r="E61" s="102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1" hidden="false" customHeight="true" outlineLevel="0" collapsed="false">
      <c r="A62" s="100" t="n">
        <v>2011002</v>
      </c>
      <c r="B62" s="103" t="s">
        <v>143</v>
      </c>
      <c r="C62" s="98" t="n">
        <v>494</v>
      </c>
      <c r="D62" s="102" t="n">
        <f aca="false">C62-E62</f>
        <v>494</v>
      </c>
      <c r="E62" s="102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1" hidden="false" customHeight="true" outlineLevel="0" collapsed="false">
      <c r="A63" s="100" t="n">
        <v>2011050</v>
      </c>
      <c r="B63" s="103" t="s">
        <v>150</v>
      </c>
      <c r="C63" s="98" t="n">
        <v>220</v>
      </c>
      <c r="D63" s="102" t="n">
        <f aca="false">C63-E63</f>
        <v>220</v>
      </c>
      <c r="E63" s="102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1" hidden="false" customHeight="true" outlineLevel="0" collapsed="false">
      <c r="A64" s="100" t="n">
        <v>2011099</v>
      </c>
      <c r="B64" s="103" t="s">
        <v>178</v>
      </c>
      <c r="C64" s="98" t="n">
        <v>285</v>
      </c>
      <c r="D64" s="102" t="n">
        <f aca="false">C64-E64</f>
        <v>285</v>
      </c>
      <c r="E64" s="102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1" hidden="false" customHeight="true" outlineLevel="0" collapsed="false">
      <c r="A65" s="100" t="n">
        <v>20111</v>
      </c>
      <c r="B65" s="101" t="s">
        <v>179</v>
      </c>
      <c r="C65" s="98" t="n">
        <v>2751</v>
      </c>
      <c r="D65" s="102" t="n">
        <f aca="false">C65-E65</f>
        <v>2740.5</v>
      </c>
      <c r="E65" s="105" t="n">
        <v>10.5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1" hidden="false" customHeight="true" outlineLevel="0" collapsed="false">
      <c r="A66" s="100" t="n">
        <v>2011101</v>
      </c>
      <c r="B66" s="103" t="s">
        <v>142</v>
      </c>
      <c r="C66" s="98" t="n">
        <v>1842</v>
      </c>
      <c r="D66" s="102" t="n">
        <f aca="false">C66-E66</f>
        <v>1842</v>
      </c>
      <c r="E66" s="102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1" hidden="false" customHeight="true" outlineLevel="0" collapsed="false">
      <c r="A67" s="100" t="n">
        <v>2011102</v>
      </c>
      <c r="B67" s="103" t="s">
        <v>143</v>
      </c>
      <c r="C67" s="98" t="n">
        <v>716</v>
      </c>
      <c r="D67" s="102" t="n">
        <f aca="false">C67-E67</f>
        <v>705.5</v>
      </c>
      <c r="E67" s="102" t="n">
        <v>10.5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1" hidden="false" customHeight="true" outlineLevel="0" collapsed="false">
      <c r="A68" s="100" t="n">
        <v>2011150</v>
      </c>
      <c r="B68" s="103" t="s">
        <v>150</v>
      </c>
      <c r="C68" s="98" t="n">
        <v>170</v>
      </c>
      <c r="D68" s="102" t="n">
        <f aca="false">C68-E68</f>
        <v>170</v>
      </c>
      <c r="E68" s="102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1" hidden="false" customHeight="true" outlineLevel="0" collapsed="false">
      <c r="A69" s="100" t="n">
        <v>2011199</v>
      </c>
      <c r="B69" s="103" t="s">
        <v>180</v>
      </c>
      <c r="C69" s="98" t="n">
        <v>23</v>
      </c>
      <c r="D69" s="102" t="n">
        <f aca="false">C69-E69</f>
        <v>23</v>
      </c>
      <c r="E69" s="102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1" hidden="false" customHeight="true" outlineLevel="0" collapsed="false">
      <c r="A70" s="100" t="n">
        <v>20113</v>
      </c>
      <c r="B70" s="101" t="s">
        <v>181</v>
      </c>
      <c r="C70" s="98" t="n">
        <v>1727</v>
      </c>
      <c r="D70" s="102" t="n">
        <f aca="false">C70-E70</f>
        <v>1727</v>
      </c>
      <c r="E70" s="102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1" hidden="false" customHeight="true" outlineLevel="0" collapsed="false">
      <c r="A71" s="100" t="n">
        <v>2011301</v>
      </c>
      <c r="B71" s="103" t="s">
        <v>142</v>
      </c>
      <c r="C71" s="98" t="n">
        <v>635</v>
      </c>
      <c r="D71" s="102" t="n">
        <f aca="false">C71-E71</f>
        <v>635</v>
      </c>
      <c r="E71" s="102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1" hidden="false" customHeight="true" outlineLevel="0" collapsed="false">
      <c r="A72" s="100" t="n">
        <v>2011302</v>
      </c>
      <c r="B72" s="103" t="s">
        <v>143</v>
      </c>
      <c r="C72" s="98" t="n">
        <v>37</v>
      </c>
      <c r="D72" s="102" t="n">
        <f aca="false">C72-E72</f>
        <v>37</v>
      </c>
      <c r="E72" s="102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1" hidden="false" customHeight="true" outlineLevel="0" collapsed="false">
      <c r="A73" s="100" t="n">
        <v>2011308</v>
      </c>
      <c r="B73" s="103" t="s">
        <v>182</v>
      </c>
      <c r="C73" s="98" t="n">
        <v>657</v>
      </c>
      <c r="D73" s="102" t="n">
        <f aca="false">C73-E73</f>
        <v>657</v>
      </c>
      <c r="E73" s="102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1" hidden="false" customHeight="true" outlineLevel="0" collapsed="false">
      <c r="A74" s="100" t="n">
        <v>2011350</v>
      </c>
      <c r="B74" s="103" t="s">
        <v>150</v>
      </c>
      <c r="C74" s="98" t="n">
        <v>338</v>
      </c>
      <c r="D74" s="102" t="n">
        <f aca="false">C74-E74</f>
        <v>338</v>
      </c>
      <c r="E74" s="102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1" hidden="false" customHeight="true" outlineLevel="0" collapsed="false">
      <c r="A75" s="100" t="n">
        <v>2011399</v>
      </c>
      <c r="B75" s="103" t="s">
        <v>183</v>
      </c>
      <c r="C75" s="98" t="n">
        <v>60</v>
      </c>
      <c r="D75" s="102" t="n">
        <f aca="false">C75-E75</f>
        <v>60</v>
      </c>
      <c r="E75" s="102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1" hidden="false" customHeight="true" outlineLevel="0" collapsed="false">
      <c r="A76" s="100" t="n">
        <v>20123</v>
      </c>
      <c r="B76" s="101" t="s">
        <v>184</v>
      </c>
      <c r="C76" s="98" t="n">
        <v>10</v>
      </c>
      <c r="D76" s="102" t="n">
        <f aca="false">C76-E76</f>
        <v>10</v>
      </c>
      <c r="E76" s="102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1" hidden="false" customHeight="true" outlineLevel="0" collapsed="false">
      <c r="A77" s="100" t="n">
        <v>2012304</v>
      </c>
      <c r="B77" s="103" t="s">
        <v>185</v>
      </c>
      <c r="C77" s="98" t="n">
        <v>10</v>
      </c>
      <c r="D77" s="102" t="n">
        <f aca="false">C77-E77</f>
        <v>10</v>
      </c>
      <c r="E77" s="102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1" hidden="false" customHeight="true" outlineLevel="0" collapsed="false">
      <c r="A78" s="100" t="n">
        <v>20125</v>
      </c>
      <c r="B78" s="101" t="s">
        <v>186</v>
      </c>
      <c r="C78" s="98" t="n">
        <v>109</v>
      </c>
      <c r="D78" s="102" t="n">
        <f aca="false">C78-E78</f>
        <v>109</v>
      </c>
      <c r="E78" s="102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1" hidden="false" customHeight="true" outlineLevel="0" collapsed="false">
      <c r="A79" s="100" t="n">
        <v>2012501</v>
      </c>
      <c r="B79" s="103" t="s">
        <v>142</v>
      </c>
      <c r="C79" s="98" t="n">
        <v>74</v>
      </c>
      <c r="D79" s="102" t="n">
        <f aca="false">C79-E79</f>
        <v>74</v>
      </c>
      <c r="E79" s="102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1" hidden="false" customHeight="true" outlineLevel="0" collapsed="false">
      <c r="A80" s="100" t="n">
        <v>2012502</v>
      </c>
      <c r="B80" s="103" t="s">
        <v>143</v>
      </c>
      <c r="C80" s="98" t="n">
        <v>35</v>
      </c>
      <c r="D80" s="102" t="n">
        <f aca="false">C80-E80</f>
        <v>35</v>
      </c>
      <c r="E80" s="102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1" hidden="false" customHeight="true" outlineLevel="0" collapsed="false">
      <c r="A81" s="100" t="n">
        <v>20126</v>
      </c>
      <c r="B81" s="101" t="s">
        <v>187</v>
      </c>
      <c r="C81" s="98" t="n">
        <v>648</v>
      </c>
      <c r="D81" s="102" t="n">
        <f aca="false">C81-E81</f>
        <v>648</v>
      </c>
      <c r="E81" s="102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1" hidden="false" customHeight="true" outlineLevel="0" collapsed="false">
      <c r="A82" s="100" t="n">
        <v>2012601</v>
      </c>
      <c r="B82" s="103" t="s">
        <v>142</v>
      </c>
      <c r="C82" s="98" t="n">
        <v>410</v>
      </c>
      <c r="D82" s="102" t="n">
        <f aca="false">C82-E82</f>
        <v>410</v>
      </c>
      <c r="E82" s="102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1" hidden="false" customHeight="true" outlineLevel="0" collapsed="false">
      <c r="A83" s="100" t="n">
        <v>2012604</v>
      </c>
      <c r="B83" s="103" t="s">
        <v>188</v>
      </c>
      <c r="C83" s="98" t="n">
        <v>238</v>
      </c>
      <c r="D83" s="102" t="n">
        <f aca="false">C83-E83</f>
        <v>238</v>
      </c>
      <c r="E83" s="102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1" hidden="false" customHeight="true" outlineLevel="0" collapsed="false">
      <c r="A84" s="100" t="n">
        <v>20128</v>
      </c>
      <c r="B84" s="101" t="s">
        <v>189</v>
      </c>
      <c r="C84" s="98" t="n">
        <v>484</v>
      </c>
      <c r="D84" s="102" t="n">
        <f aca="false">C84-E84</f>
        <v>484</v>
      </c>
      <c r="E84" s="102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1" hidden="false" customHeight="true" outlineLevel="0" collapsed="false">
      <c r="A85" s="100" t="n">
        <v>2012801</v>
      </c>
      <c r="B85" s="103" t="s">
        <v>142</v>
      </c>
      <c r="C85" s="98" t="n">
        <v>267</v>
      </c>
      <c r="D85" s="102" t="n">
        <f aca="false">C85-E85</f>
        <v>267</v>
      </c>
      <c r="E85" s="102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1" hidden="false" customHeight="true" outlineLevel="0" collapsed="false">
      <c r="A86" s="100" t="n">
        <v>2012802</v>
      </c>
      <c r="B86" s="103" t="s">
        <v>143</v>
      </c>
      <c r="C86" s="98" t="n">
        <v>123</v>
      </c>
      <c r="D86" s="102" t="n">
        <f aca="false">C86-E86</f>
        <v>123</v>
      </c>
      <c r="E86" s="102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1" hidden="false" customHeight="true" outlineLevel="0" collapsed="false">
      <c r="A87" s="100" t="n">
        <v>2012850</v>
      </c>
      <c r="B87" s="103" t="s">
        <v>150</v>
      </c>
      <c r="C87" s="98" t="n">
        <v>27</v>
      </c>
      <c r="D87" s="102" t="n">
        <f aca="false">C87-E87</f>
        <v>27</v>
      </c>
      <c r="E87" s="102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1" hidden="false" customHeight="true" outlineLevel="0" collapsed="false">
      <c r="A88" s="100" t="n">
        <v>2012899</v>
      </c>
      <c r="B88" s="103" t="s">
        <v>190</v>
      </c>
      <c r="C88" s="98" t="n">
        <v>67</v>
      </c>
      <c r="D88" s="102" t="n">
        <f aca="false">C88-E88</f>
        <v>67</v>
      </c>
      <c r="E88" s="102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1" hidden="false" customHeight="true" outlineLevel="0" collapsed="false">
      <c r="A89" s="100" t="n">
        <v>20129</v>
      </c>
      <c r="B89" s="101" t="s">
        <v>191</v>
      </c>
      <c r="C89" s="98" t="n">
        <v>1820</v>
      </c>
      <c r="D89" s="102" t="n">
        <f aca="false">C89-E89</f>
        <v>1810.4</v>
      </c>
      <c r="E89" s="98" t="n">
        <v>9.6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1" hidden="false" customHeight="true" outlineLevel="0" collapsed="false">
      <c r="A90" s="100" t="n">
        <v>2012901</v>
      </c>
      <c r="B90" s="103" t="s">
        <v>142</v>
      </c>
      <c r="C90" s="98" t="n">
        <v>691</v>
      </c>
      <c r="D90" s="102" t="n">
        <f aca="false">C90-E90</f>
        <v>681.4</v>
      </c>
      <c r="E90" s="98" t="n">
        <v>9.6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1" hidden="false" customHeight="true" outlineLevel="0" collapsed="false">
      <c r="A91" s="100" t="n">
        <v>2012902</v>
      </c>
      <c r="B91" s="103" t="s">
        <v>143</v>
      </c>
      <c r="C91" s="98" t="n">
        <v>493</v>
      </c>
      <c r="D91" s="102" t="n">
        <f aca="false">C91-E91</f>
        <v>493</v>
      </c>
      <c r="E91" s="102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1" hidden="false" customHeight="true" outlineLevel="0" collapsed="false">
      <c r="A92" s="100" t="n">
        <v>2012906</v>
      </c>
      <c r="B92" s="103" t="s">
        <v>192</v>
      </c>
      <c r="C92" s="98" t="n">
        <v>4</v>
      </c>
      <c r="D92" s="102" t="n">
        <f aca="false">C92-E92</f>
        <v>4</v>
      </c>
      <c r="E92" s="102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1" hidden="false" customHeight="true" outlineLevel="0" collapsed="false">
      <c r="A93" s="100" t="n">
        <v>2012950</v>
      </c>
      <c r="B93" s="103" t="s">
        <v>150</v>
      </c>
      <c r="C93" s="98" t="n">
        <v>444</v>
      </c>
      <c r="D93" s="102" t="n">
        <f aca="false">C93-E93</f>
        <v>444</v>
      </c>
      <c r="E93" s="102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1" hidden="false" customHeight="true" outlineLevel="0" collapsed="false">
      <c r="A94" s="100" t="n">
        <v>2012999</v>
      </c>
      <c r="B94" s="103" t="s">
        <v>193</v>
      </c>
      <c r="C94" s="98" t="n">
        <v>188</v>
      </c>
      <c r="D94" s="102" t="n">
        <f aca="false">C94-E94</f>
        <v>188</v>
      </c>
      <c r="E94" s="10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1" hidden="false" customHeight="true" outlineLevel="0" collapsed="false">
      <c r="A95" s="100" t="n">
        <v>20131</v>
      </c>
      <c r="B95" s="101" t="s">
        <v>194</v>
      </c>
      <c r="C95" s="98" t="n">
        <v>5303</v>
      </c>
      <c r="D95" s="102" t="n">
        <f aca="false">C95-E95</f>
        <v>5273</v>
      </c>
      <c r="E95" s="102" t="n">
        <v>3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1" hidden="false" customHeight="true" outlineLevel="0" collapsed="false">
      <c r="A96" s="100" t="n">
        <v>2013101</v>
      </c>
      <c r="B96" s="103" t="s">
        <v>142</v>
      </c>
      <c r="C96" s="98" t="n">
        <v>1722</v>
      </c>
      <c r="D96" s="102" t="n">
        <f aca="false">C96-E96</f>
        <v>1722</v>
      </c>
      <c r="E96" s="104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1" hidden="false" customHeight="true" outlineLevel="0" collapsed="false">
      <c r="A97" s="100" t="n">
        <v>2013102</v>
      </c>
      <c r="B97" s="103" t="s">
        <v>143</v>
      </c>
      <c r="C97" s="98" t="n">
        <v>679</v>
      </c>
      <c r="D97" s="102" t="n">
        <f aca="false">C97-E97</f>
        <v>649</v>
      </c>
      <c r="E97" s="102" t="n">
        <v>3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1" hidden="false" customHeight="true" outlineLevel="0" collapsed="false">
      <c r="A98" s="100" t="n">
        <v>2013105</v>
      </c>
      <c r="B98" s="103" t="s">
        <v>195</v>
      </c>
      <c r="C98" s="98" t="n">
        <v>2731</v>
      </c>
      <c r="D98" s="102" t="n">
        <f aca="false">C98-E98</f>
        <v>2731</v>
      </c>
      <c r="E98" s="10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1" hidden="false" customHeight="true" outlineLevel="0" collapsed="false">
      <c r="A99" s="100" t="n">
        <v>2013150</v>
      </c>
      <c r="B99" s="103" t="s">
        <v>150</v>
      </c>
      <c r="C99" s="98" t="n">
        <v>132</v>
      </c>
      <c r="D99" s="102" t="n">
        <f aca="false">C99-E99</f>
        <v>132</v>
      </c>
      <c r="E99" s="10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1" hidden="false" customHeight="true" outlineLevel="0" collapsed="false">
      <c r="A100" s="100" t="n">
        <v>2013199</v>
      </c>
      <c r="B100" s="103" t="s">
        <v>196</v>
      </c>
      <c r="C100" s="98" t="n">
        <v>39</v>
      </c>
      <c r="D100" s="102" t="n">
        <f aca="false">C100-E100</f>
        <v>39</v>
      </c>
      <c r="E100" s="10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1" hidden="false" customHeight="true" outlineLevel="0" collapsed="false">
      <c r="A101" s="100" t="n">
        <v>20132</v>
      </c>
      <c r="B101" s="101" t="s">
        <v>197</v>
      </c>
      <c r="C101" s="98" t="n">
        <v>1291</v>
      </c>
      <c r="D101" s="102" t="n">
        <f aca="false">C101-E101</f>
        <v>1154.8</v>
      </c>
      <c r="E101" s="102" t="n">
        <v>136.2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1" hidden="false" customHeight="true" outlineLevel="0" collapsed="false">
      <c r="A102" s="100" t="n">
        <v>2013201</v>
      </c>
      <c r="B102" s="103" t="s">
        <v>142</v>
      </c>
      <c r="C102" s="98" t="n">
        <v>559</v>
      </c>
      <c r="D102" s="102" t="n">
        <f aca="false">C102-E102</f>
        <v>559</v>
      </c>
      <c r="E102" s="10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1" hidden="false" customHeight="true" outlineLevel="0" collapsed="false">
      <c r="A103" s="100" t="n">
        <v>2013202</v>
      </c>
      <c r="B103" s="103" t="s">
        <v>143</v>
      </c>
      <c r="C103" s="98" t="n">
        <v>676</v>
      </c>
      <c r="D103" s="102" t="n">
        <f aca="false">C103-E103</f>
        <v>539.8</v>
      </c>
      <c r="E103" s="102" t="n">
        <v>136.2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1" hidden="false" customHeight="true" outlineLevel="0" collapsed="false">
      <c r="A104" s="100" t="n">
        <v>2013250</v>
      </c>
      <c r="B104" s="103" t="s">
        <v>150</v>
      </c>
      <c r="C104" s="98" t="n">
        <v>46</v>
      </c>
      <c r="D104" s="102" t="n">
        <f aca="false">C104-E104</f>
        <v>46</v>
      </c>
      <c r="E104" s="10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1" hidden="false" customHeight="true" outlineLevel="0" collapsed="false">
      <c r="A105" s="100" t="n">
        <v>2013299</v>
      </c>
      <c r="B105" s="103" t="s">
        <v>198</v>
      </c>
      <c r="C105" s="98" t="n">
        <v>10</v>
      </c>
      <c r="D105" s="102" t="n">
        <f aca="false">C105-E105</f>
        <v>10</v>
      </c>
      <c r="E105" s="10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1" hidden="false" customHeight="true" outlineLevel="0" collapsed="false">
      <c r="A106" s="100" t="n">
        <v>20133</v>
      </c>
      <c r="B106" s="101" t="s">
        <v>199</v>
      </c>
      <c r="C106" s="98" t="n">
        <v>773</v>
      </c>
      <c r="D106" s="102" t="n">
        <f aca="false">C106-E106</f>
        <v>761.6</v>
      </c>
      <c r="E106" s="102" t="n">
        <v>11.4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1" hidden="false" customHeight="true" outlineLevel="0" collapsed="false">
      <c r="A107" s="100" t="n">
        <v>2013301</v>
      </c>
      <c r="B107" s="103" t="s">
        <v>142</v>
      </c>
      <c r="C107" s="98" t="n">
        <v>240</v>
      </c>
      <c r="D107" s="102" t="n">
        <f aca="false">C107-E107</f>
        <v>240</v>
      </c>
      <c r="E107" s="10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1" hidden="false" customHeight="true" outlineLevel="0" collapsed="false">
      <c r="A108" s="100" t="n">
        <v>2013302</v>
      </c>
      <c r="B108" s="103" t="s">
        <v>143</v>
      </c>
      <c r="C108" s="98" t="n">
        <v>444</v>
      </c>
      <c r="D108" s="102" t="n">
        <f aca="false">C108-E108</f>
        <v>432.6</v>
      </c>
      <c r="E108" s="102" t="n">
        <v>11.4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1" hidden="false" customHeight="true" outlineLevel="0" collapsed="false">
      <c r="A109" s="100" t="n">
        <v>2013350</v>
      </c>
      <c r="B109" s="103" t="s">
        <v>150</v>
      </c>
      <c r="C109" s="98" t="n">
        <v>65</v>
      </c>
      <c r="D109" s="102" t="n">
        <f aca="false">C109-E109</f>
        <v>65</v>
      </c>
      <c r="E109" s="10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1" hidden="false" customHeight="true" outlineLevel="0" collapsed="false">
      <c r="A110" s="100" t="n">
        <v>2013399</v>
      </c>
      <c r="B110" s="103" t="s">
        <v>200</v>
      </c>
      <c r="C110" s="98" t="n">
        <v>24</v>
      </c>
      <c r="D110" s="102" t="n">
        <f aca="false">C110-E110</f>
        <v>24</v>
      </c>
      <c r="E110" s="10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1" hidden="false" customHeight="true" outlineLevel="0" collapsed="false">
      <c r="A111" s="100" t="n">
        <v>20134</v>
      </c>
      <c r="B111" s="101" t="s">
        <v>201</v>
      </c>
      <c r="C111" s="98" t="n">
        <v>568</v>
      </c>
      <c r="D111" s="102" t="n">
        <f aca="false">C111-E111</f>
        <v>561.3</v>
      </c>
      <c r="E111" s="102" t="n">
        <v>6.7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1" hidden="false" customHeight="true" outlineLevel="0" collapsed="false">
      <c r="A112" s="100" t="n">
        <v>2013401</v>
      </c>
      <c r="B112" s="103" t="s">
        <v>142</v>
      </c>
      <c r="C112" s="98" t="n">
        <v>183</v>
      </c>
      <c r="D112" s="102" t="n">
        <f aca="false">C112-E112</f>
        <v>183</v>
      </c>
      <c r="E112" s="10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1" hidden="false" customHeight="true" outlineLevel="0" collapsed="false">
      <c r="A113" s="100" t="n">
        <v>2013402</v>
      </c>
      <c r="B113" s="103" t="s">
        <v>143</v>
      </c>
      <c r="C113" s="98" t="n">
        <v>99</v>
      </c>
      <c r="D113" s="102" t="n">
        <f aca="false">C113-E113</f>
        <v>92.3</v>
      </c>
      <c r="E113" s="102" t="n">
        <v>6.7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1" hidden="false" customHeight="true" outlineLevel="0" collapsed="false">
      <c r="A114" s="100" t="n">
        <v>2013404</v>
      </c>
      <c r="B114" s="103" t="s">
        <v>202</v>
      </c>
      <c r="C114" s="98" t="n">
        <v>63</v>
      </c>
      <c r="D114" s="102" t="n">
        <f aca="false">C114-E114</f>
        <v>63</v>
      </c>
      <c r="E114" s="10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1" hidden="false" customHeight="true" outlineLevel="0" collapsed="false">
      <c r="A115" s="100" t="n">
        <v>2013405</v>
      </c>
      <c r="B115" s="103" t="s">
        <v>203</v>
      </c>
      <c r="C115" s="98" t="n">
        <v>24</v>
      </c>
      <c r="D115" s="102" t="n">
        <f aca="false">C115-E115</f>
        <v>24</v>
      </c>
      <c r="E115" s="10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1" hidden="false" customHeight="true" outlineLevel="0" collapsed="false">
      <c r="A116" s="100" t="n">
        <v>2013450</v>
      </c>
      <c r="B116" s="103" t="s">
        <v>150</v>
      </c>
      <c r="C116" s="98" t="n">
        <v>100</v>
      </c>
      <c r="D116" s="102" t="n">
        <f aca="false">C116-E116</f>
        <v>100</v>
      </c>
      <c r="E116" s="10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1" hidden="false" customHeight="true" outlineLevel="0" collapsed="false">
      <c r="A117" s="100" t="n">
        <v>2013499</v>
      </c>
      <c r="B117" s="103" t="s">
        <v>204</v>
      </c>
      <c r="C117" s="98" t="n">
        <v>99</v>
      </c>
      <c r="D117" s="102" t="n">
        <f aca="false">C117-E117</f>
        <v>99</v>
      </c>
      <c r="E117" s="10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1" hidden="false" customHeight="true" outlineLevel="0" collapsed="false">
      <c r="A118" s="100" t="n">
        <v>20137</v>
      </c>
      <c r="B118" s="101" t="s">
        <v>205</v>
      </c>
      <c r="C118" s="98" t="n">
        <v>353</v>
      </c>
      <c r="D118" s="102" t="n">
        <f aca="false">C118-E118</f>
        <v>353</v>
      </c>
      <c r="E118" s="10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1" hidden="false" customHeight="true" outlineLevel="0" collapsed="false">
      <c r="A119" s="100" t="n">
        <v>2013701</v>
      </c>
      <c r="B119" s="103" t="s">
        <v>142</v>
      </c>
      <c r="C119" s="98" t="n">
        <v>71</v>
      </c>
      <c r="D119" s="102" t="n">
        <f aca="false">C119-E119</f>
        <v>71</v>
      </c>
      <c r="E119" s="10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.1" hidden="false" customHeight="true" outlineLevel="0" collapsed="false">
      <c r="A120" s="100" t="n">
        <v>2013702</v>
      </c>
      <c r="B120" s="103" t="s">
        <v>143</v>
      </c>
      <c r="C120" s="98" t="n">
        <v>68</v>
      </c>
      <c r="D120" s="102" t="n">
        <f aca="false">C120-E120</f>
        <v>68</v>
      </c>
      <c r="E120" s="10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1" hidden="false" customHeight="true" outlineLevel="0" collapsed="false">
      <c r="A121" s="100" t="n">
        <v>2013750</v>
      </c>
      <c r="B121" s="103" t="s">
        <v>150</v>
      </c>
      <c r="C121" s="98" t="n">
        <v>181</v>
      </c>
      <c r="D121" s="102" t="n">
        <f aca="false">C121-E121</f>
        <v>181</v>
      </c>
      <c r="E121" s="10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1" hidden="false" customHeight="true" outlineLevel="0" collapsed="false">
      <c r="A122" s="100" t="n">
        <v>2013799</v>
      </c>
      <c r="B122" s="103" t="s">
        <v>206</v>
      </c>
      <c r="C122" s="98" t="n">
        <v>33</v>
      </c>
      <c r="D122" s="102" t="n">
        <f aca="false">C122-E122</f>
        <v>33</v>
      </c>
      <c r="E122" s="10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.1" hidden="false" customHeight="true" outlineLevel="0" collapsed="false">
      <c r="A123" s="100" t="n">
        <v>20138</v>
      </c>
      <c r="B123" s="101" t="s">
        <v>207</v>
      </c>
      <c r="C123" s="98" t="n">
        <v>666</v>
      </c>
      <c r="D123" s="102" t="n">
        <f aca="false">C123-E123</f>
        <v>666</v>
      </c>
      <c r="E123" s="10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.1" hidden="false" customHeight="true" outlineLevel="0" collapsed="false">
      <c r="A124" s="100" t="n">
        <v>2013802</v>
      </c>
      <c r="B124" s="103" t="s">
        <v>143</v>
      </c>
      <c r="C124" s="98" t="n">
        <v>53</v>
      </c>
      <c r="D124" s="102" t="n">
        <f aca="false">C124-E124</f>
        <v>53</v>
      </c>
      <c r="E124" s="10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.1" hidden="false" customHeight="true" outlineLevel="0" collapsed="false">
      <c r="A125" s="100" t="n">
        <v>2013804</v>
      </c>
      <c r="B125" s="103" t="s">
        <v>208</v>
      </c>
      <c r="C125" s="98" t="n">
        <v>80</v>
      </c>
      <c r="D125" s="102" t="n">
        <f aca="false">C125-E125</f>
        <v>80</v>
      </c>
      <c r="E125" s="10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.1" hidden="false" customHeight="true" outlineLevel="0" collapsed="false">
      <c r="A126" s="100" t="n">
        <v>2013815</v>
      </c>
      <c r="B126" s="103" t="s">
        <v>209</v>
      </c>
      <c r="C126" s="98" t="n">
        <v>49</v>
      </c>
      <c r="D126" s="102" t="n">
        <f aca="false">C126-E126</f>
        <v>49</v>
      </c>
      <c r="E126" s="10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.1" hidden="false" customHeight="true" outlineLevel="0" collapsed="false">
      <c r="A127" s="100" t="n">
        <v>2013899</v>
      </c>
      <c r="B127" s="103" t="s">
        <v>210</v>
      </c>
      <c r="C127" s="98" t="n">
        <v>484</v>
      </c>
      <c r="D127" s="102" t="n">
        <f aca="false">C127-E127</f>
        <v>484</v>
      </c>
      <c r="E127" s="10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.1" hidden="false" customHeight="true" outlineLevel="0" collapsed="false">
      <c r="A128" s="100" t="n">
        <v>20199</v>
      </c>
      <c r="B128" s="101" t="s">
        <v>211</v>
      </c>
      <c r="C128" s="98" t="n">
        <v>9</v>
      </c>
      <c r="D128" s="102" t="n">
        <f aca="false">C128-E128</f>
        <v>9</v>
      </c>
      <c r="E128" s="10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1" hidden="false" customHeight="true" outlineLevel="0" collapsed="false">
      <c r="A129" s="100" t="n">
        <v>2019999</v>
      </c>
      <c r="B129" s="103" t="s">
        <v>212</v>
      </c>
      <c r="C129" s="98" t="n">
        <v>9</v>
      </c>
      <c r="D129" s="102" t="n">
        <f aca="false">C129-E129</f>
        <v>9</v>
      </c>
      <c r="E129" s="10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.1" hidden="false" customHeight="true" outlineLevel="0" collapsed="false">
      <c r="A130" s="100" t="n">
        <v>203</v>
      </c>
      <c r="B130" s="101" t="s">
        <v>213</v>
      </c>
      <c r="C130" s="98" t="n">
        <v>758</v>
      </c>
      <c r="D130" s="102" t="n">
        <f aca="false">C130-E130</f>
        <v>732.7</v>
      </c>
      <c r="E130" s="102" t="n">
        <v>25.3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.1" hidden="false" customHeight="true" outlineLevel="0" collapsed="false">
      <c r="A131" s="100" t="n">
        <v>20306</v>
      </c>
      <c r="B131" s="101" t="s">
        <v>214</v>
      </c>
      <c r="C131" s="98" t="n">
        <v>726</v>
      </c>
      <c r="D131" s="102" t="n">
        <f aca="false">C131-E131</f>
        <v>700.7</v>
      </c>
      <c r="E131" s="102" t="n">
        <v>25.3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1" hidden="false" customHeight="true" outlineLevel="0" collapsed="false">
      <c r="A132" s="100" t="n">
        <v>2030601</v>
      </c>
      <c r="B132" s="103" t="s">
        <v>215</v>
      </c>
      <c r="C132" s="98" t="n">
        <v>111</v>
      </c>
      <c r="D132" s="102" t="n">
        <f aca="false">C132-E132</f>
        <v>111</v>
      </c>
      <c r="E132" s="10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.1" hidden="false" customHeight="true" outlineLevel="0" collapsed="false">
      <c r="A133" s="100" t="n">
        <v>2030607</v>
      </c>
      <c r="B133" s="103" t="s">
        <v>216</v>
      </c>
      <c r="C133" s="98" t="n">
        <v>610</v>
      </c>
      <c r="D133" s="102" t="n">
        <f aca="false">C133-E133</f>
        <v>584.7</v>
      </c>
      <c r="E133" s="102" t="n">
        <v>25.3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1" hidden="false" customHeight="true" outlineLevel="0" collapsed="false">
      <c r="A134" s="100" t="n">
        <v>2030699</v>
      </c>
      <c r="B134" s="103" t="s">
        <v>217</v>
      </c>
      <c r="C134" s="98" t="n">
        <v>5</v>
      </c>
      <c r="D134" s="102" t="n">
        <f aca="false">C134-E134</f>
        <v>5</v>
      </c>
      <c r="E134" s="10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1" hidden="false" customHeight="true" outlineLevel="0" collapsed="false">
      <c r="A135" s="100" t="n">
        <v>20399</v>
      </c>
      <c r="B135" s="101" t="s">
        <v>218</v>
      </c>
      <c r="C135" s="98" t="n">
        <v>32</v>
      </c>
      <c r="D135" s="102" t="n">
        <f aca="false">C135-E135</f>
        <v>32</v>
      </c>
      <c r="E135" s="10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1" hidden="false" customHeight="true" outlineLevel="0" collapsed="false">
      <c r="A136" s="100" t="n">
        <v>2039901</v>
      </c>
      <c r="B136" s="103" t="s">
        <v>219</v>
      </c>
      <c r="C136" s="98" t="n">
        <v>32</v>
      </c>
      <c r="D136" s="102" t="n">
        <f aca="false">C136-E136</f>
        <v>32</v>
      </c>
      <c r="E136" s="10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.1" hidden="false" customHeight="true" outlineLevel="0" collapsed="false">
      <c r="A137" s="100" t="n">
        <v>204</v>
      </c>
      <c r="B137" s="101" t="s">
        <v>220</v>
      </c>
      <c r="C137" s="98" t="n">
        <v>28792</v>
      </c>
      <c r="D137" s="102" t="n">
        <f aca="false">C137-E137</f>
        <v>28777</v>
      </c>
      <c r="E137" s="102" t="n">
        <v>15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1" hidden="false" customHeight="true" outlineLevel="0" collapsed="false">
      <c r="A138" s="100" t="n">
        <v>20401</v>
      </c>
      <c r="B138" s="101" t="s">
        <v>221</v>
      </c>
      <c r="C138" s="98" t="n">
        <v>40</v>
      </c>
      <c r="D138" s="102" t="n">
        <f aca="false">C138-E138</f>
        <v>40</v>
      </c>
      <c r="E138" s="104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1" hidden="false" customHeight="true" outlineLevel="0" collapsed="false">
      <c r="A139" s="100" t="n">
        <v>2040199</v>
      </c>
      <c r="B139" s="103" t="s">
        <v>222</v>
      </c>
      <c r="C139" s="98" t="n">
        <v>40</v>
      </c>
      <c r="D139" s="102" t="n">
        <f aca="false">C139-E139</f>
        <v>40</v>
      </c>
      <c r="E139" s="10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.1" hidden="false" customHeight="true" outlineLevel="0" collapsed="false">
      <c r="A140" s="100" t="n">
        <v>20402</v>
      </c>
      <c r="B140" s="101" t="s">
        <v>223</v>
      </c>
      <c r="C140" s="98" t="n">
        <v>24104</v>
      </c>
      <c r="D140" s="102" t="n">
        <f aca="false">C140-E140</f>
        <v>24104</v>
      </c>
      <c r="E140" s="10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.1" hidden="false" customHeight="true" outlineLevel="0" collapsed="false">
      <c r="A141" s="100" t="n">
        <v>2040201</v>
      </c>
      <c r="B141" s="103" t="s">
        <v>142</v>
      </c>
      <c r="C141" s="98" t="n">
        <v>12982</v>
      </c>
      <c r="D141" s="102" t="n">
        <f aca="false">C141-E141</f>
        <v>12982</v>
      </c>
      <c r="E141" s="10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.1" hidden="false" customHeight="true" outlineLevel="0" collapsed="false">
      <c r="A142" s="100" t="n">
        <v>2040202</v>
      </c>
      <c r="B142" s="103" t="s">
        <v>143</v>
      </c>
      <c r="C142" s="98" t="n">
        <v>7512</v>
      </c>
      <c r="D142" s="102" t="n">
        <f aca="false">C142-E142</f>
        <v>7512</v>
      </c>
      <c r="E142" s="10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.1" hidden="false" customHeight="true" outlineLevel="0" collapsed="false">
      <c r="A143" s="100" t="n">
        <v>2040219</v>
      </c>
      <c r="B143" s="103" t="s">
        <v>170</v>
      </c>
      <c r="C143" s="98" t="n">
        <v>420</v>
      </c>
      <c r="D143" s="102" t="n">
        <f aca="false">C143-E143</f>
        <v>420</v>
      </c>
      <c r="E143" s="10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.1" hidden="false" customHeight="true" outlineLevel="0" collapsed="false">
      <c r="A144" s="100" t="n">
        <v>2040220</v>
      </c>
      <c r="B144" s="103" t="s">
        <v>224</v>
      </c>
      <c r="C144" s="98" t="n">
        <v>3180</v>
      </c>
      <c r="D144" s="102" t="n">
        <f aca="false">C144-E144</f>
        <v>3180</v>
      </c>
      <c r="E144" s="10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.1" hidden="false" customHeight="true" outlineLevel="0" collapsed="false">
      <c r="A145" s="100" t="n">
        <v>2040221</v>
      </c>
      <c r="B145" s="103" t="s">
        <v>225</v>
      </c>
      <c r="C145" s="98" t="n">
        <v>10</v>
      </c>
      <c r="D145" s="102" t="n">
        <f aca="false">C145-E145</f>
        <v>10</v>
      </c>
      <c r="E145" s="10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.1" hidden="false" customHeight="true" outlineLevel="0" collapsed="false">
      <c r="A146" s="100" t="n">
        <v>20405</v>
      </c>
      <c r="B146" s="101" t="s">
        <v>226</v>
      </c>
      <c r="C146" s="98" t="n">
        <v>3</v>
      </c>
      <c r="D146" s="102" t="n">
        <f aca="false">C146-E146</f>
        <v>3</v>
      </c>
      <c r="E146" s="10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.1" hidden="false" customHeight="true" outlineLevel="0" collapsed="false">
      <c r="A147" s="100" t="n">
        <v>2040502</v>
      </c>
      <c r="B147" s="103" t="s">
        <v>143</v>
      </c>
      <c r="C147" s="98" t="n">
        <v>3</v>
      </c>
      <c r="D147" s="102" t="n">
        <f aca="false">C147-E147</f>
        <v>3</v>
      </c>
      <c r="E147" s="10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.1" hidden="false" customHeight="true" outlineLevel="0" collapsed="false">
      <c r="A148" s="100" t="n">
        <v>20406</v>
      </c>
      <c r="B148" s="101" t="s">
        <v>227</v>
      </c>
      <c r="C148" s="98" t="n">
        <v>2343</v>
      </c>
      <c r="D148" s="102" t="n">
        <f aca="false">C148-E148</f>
        <v>2328</v>
      </c>
      <c r="E148" s="102" t="n">
        <v>15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7.1" hidden="false" customHeight="true" outlineLevel="0" collapsed="false">
      <c r="A149" s="100" t="n">
        <v>2040601</v>
      </c>
      <c r="B149" s="103" t="s">
        <v>142</v>
      </c>
      <c r="C149" s="98" t="n">
        <v>1330</v>
      </c>
      <c r="D149" s="102" t="n">
        <f aca="false">C149-E149</f>
        <v>1330</v>
      </c>
      <c r="E149" s="10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7.1" hidden="false" customHeight="true" outlineLevel="0" collapsed="false">
      <c r="A150" s="100" t="n">
        <v>2040602</v>
      </c>
      <c r="B150" s="103" t="s">
        <v>143</v>
      </c>
      <c r="C150" s="98" t="n">
        <v>309</v>
      </c>
      <c r="D150" s="102" t="n">
        <f aca="false">C150-E150</f>
        <v>309</v>
      </c>
      <c r="E150" s="10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7.1" hidden="false" customHeight="true" outlineLevel="0" collapsed="false">
      <c r="A151" s="100" t="n">
        <v>2040604</v>
      </c>
      <c r="B151" s="103" t="s">
        <v>228</v>
      </c>
      <c r="C151" s="98" t="n">
        <v>252</v>
      </c>
      <c r="D151" s="102" t="n">
        <f aca="false">C151-E151</f>
        <v>252</v>
      </c>
      <c r="E151" s="10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.1" hidden="false" customHeight="true" outlineLevel="0" collapsed="false">
      <c r="A152" s="100" t="n">
        <v>2040605</v>
      </c>
      <c r="B152" s="103" t="s">
        <v>229</v>
      </c>
      <c r="C152" s="98" t="n">
        <v>120</v>
      </c>
      <c r="D152" s="102" t="n">
        <f aca="false">C152-E152</f>
        <v>105</v>
      </c>
      <c r="E152" s="102" t="n">
        <v>15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1" hidden="false" customHeight="true" outlineLevel="0" collapsed="false">
      <c r="A153" s="100" t="n">
        <v>2040607</v>
      </c>
      <c r="B153" s="103" t="s">
        <v>230</v>
      </c>
      <c r="C153" s="98" t="n">
        <v>155</v>
      </c>
      <c r="D153" s="102" t="n">
        <f aca="false">C153-E153</f>
        <v>155</v>
      </c>
      <c r="E153" s="10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7.1" hidden="false" customHeight="true" outlineLevel="0" collapsed="false">
      <c r="A154" s="100" t="n">
        <v>2040610</v>
      </c>
      <c r="B154" s="103" t="s">
        <v>231</v>
      </c>
      <c r="C154" s="98" t="n">
        <v>43</v>
      </c>
      <c r="D154" s="102" t="n">
        <f aca="false">C154-E154</f>
        <v>43</v>
      </c>
      <c r="E154" s="10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.1" hidden="false" customHeight="true" outlineLevel="0" collapsed="false">
      <c r="A155" s="100" t="n">
        <v>2040612</v>
      </c>
      <c r="B155" s="103" t="s">
        <v>232</v>
      </c>
      <c r="C155" s="98" t="n">
        <v>35</v>
      </c>
      <c r="D155" s="102" t="n">
        <f aca="false">C155-E155</f>
        <v>35</v>
      </c>
      <c r="E155" s="10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.1" hidden="false" customHeight="true" outlineLevel="0" collapsed="false">
      <c r="A156" s="100" t="n">
        <v>2040650</v>
      </c>
      <c r="B156" s="103" t="s">
        <v>150</v>
      </c>
      <c r="C156" s="98" t="n">
        <v>99</v>
      </c>
      <c r="D156" s="102" t="n">
        <f aca="false">C156-E156</f>
        <v>99</v>
      </c>
      <c r="E156" s="10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7.1" hidden="false" customHeight="true" outlineLevel="0" collapsed="false">
      <c r="A157" s="100" t="n">
        <v>20409</v>
      </c>
      <c r="B157" s="101" t="s">
        <v>233</v>
      </c>
      <c r="C157" s="98" t="n">
        <v>46</v>
      </c>
      <c r="D157" s="102" t="n">
        <f aca="false">C157-E157</f>
        <v>46</v>
      </c>
      <c r="E157" s="10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7.1" hidden="false" customHeight="true" outlineLevel="0" collapsed="false">
      <c r="A158" s="100" t="n">
        <v>2040905</v>
      </c>
      <c r="B158" s="103" t="s">
        <v>234</v>
      </c>
      <c r="C158" s="98" t="n">
        <v>46</v>
      </c>
      <c r="D158" s="102" t="n">
        <f aca="false">C158-E158</f>
        <v>46</v>
      </c>
      <c r="E158" s="10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.1" hidden="false" customHeight="true" outlineLevel="0" collapsed="false">
      <c r="A159" s="100" t="n">
        <v>20499</v>
      </c>
      <c r="B159" s="101" t="s">
        <v>235</v>
      </c>
      <c r="C159" s="98" t="n">
        <v>2256</v>
      </c>
      <c r="D159" s="102" t="n">
        <f aca="false">C159-E159</f>
        <v>2256</v>
      </c>
      <c r="E159" s="10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.1" hidden="false" customHeight="true" outlineLevel="0" collapsed="false">
      <c r="A160" s="100" t="n">
        <v>2049901</v>
      </c>
      <c r="B160" s="103" t="s">
        <v>236</v>
      </c>
      <c r="C160" s="98" t="n">
        <v>2256</v>
      </c>
      <c r="D160" s="102" t="n">
        <f aca="false">C160-E160</f>
        <v>2256</v>
      </c>
      <c r="E160" s="10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.1" hidden="false" customHeight="true" outlineLevel="0" collapsed="false">
      <c r="A161" s="100" t="n">
        <v>205</v>
      </c>
      <c r="B161" s="101" t="s">
        <v>237</v>
      </c>
      <c r="C161" s="98" t="n">
        <v>143768</v>
      </c>
      <c r="D161" s="102" t="n">
        <f aca="false">C161-E161</f>
        <v>143768</v>
      </c>
      <c r="E161" s="10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.1" hidden="false" customHeight="true" outlineLevel="0" collapsed="false">
      <c r="A162" s="100" t="n">
        <v>20501</v>
      </c>
      <c r="B162" s="101" t="s">
        <v>238</v>
      </c>
      <c r="C162" s="98" t="n">
        <v>4578</v>
      </c>
      <c r="D162" s="102" t="n">
        <f aca="false">C162-E162</f>
        <v>4578</v>
      </c>
      <c r="E162" s="10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.1" hidden="false" customHeight="true" outlineLevel="0" collapsed="false">
      <c r="A163" s="100" t="n">
        <v>2050101</v>
      </c>
      <c r="B163" s="103" t="s">
        <v>142</v>
      </c>
      <c r="C163" s="98" t="n">
        <v>580</v>
      </c>
      <c r="D163" s="102" t="n">
        <f aca="false">C163-E163</f>
        <v>580</v>
      </c>
      <c r="E163" s="10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7.1" hidden="false" customHeight="true" outlineLevel="0" collapsed="false">
      <c r="A164" s="100" t="n">
        <v>2050102</v>
      </c>
      <c r="B164" s="103" t="s">
        <v>143</v>
      </c>
      <c r="C164" s="98" t="n">
        <v>183</v>
      </c>
      <c r="D164" s="102" t="n">
        <f aca="false">C164-E164</f>
        <v>183</v>
      </c>
      <c r="E164" s="10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7.1" hidden="false" customHeight="true" outlineLevel="0" collapsed="false">
      <c r="A165" s="100" t="n">
        <v>2050199</v>
      </c>
      <c r="B165" s="103" t="s">
        <v>239</v>
      </c>
      <c r="C165" s="98" t="n">
        <v>3815</v>
      </c>
      <c r="D165" s="102" t="n">
        <f aca="false">C165-E165</f>
        <v>3815</v>
      </c>
      <c r="E165" s="10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.1" hidden="false" customHeight="true" outlineLevel="0" collapsed="false">
      <c r="A166" s="100" t="n">
        <v>20502</v>
      </c>
      <c r="B166" s="101" t="s">
        <v>240</v>
      </c>
      <c r="C166" s="98" t="n">
        <v>127274</v>
      </c>
      <c r="D166" s="102" t="n">
        <f aca="false">C166-E166</f>
        <v>127274</v>
      </c>
      <c r="E166" s="10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.1" hidden="false" customHeight="true" outlineLevel="0" collapsed="false">
      <c r="A167" s="100" t="n">
        <v>2050201</v>
      </c>
      <c r="B167" s="103" t="s">
        <v>241</v>
      </c>
      <c r="C167" s="98" t="n">
        <v>4608</v>
      </c>
      <c r="D167" s="102" t="n">
        <f aca="false">C167-E167</f>
        <v>4608</v>
      </c>
      <c r="E167" s="10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.1" hidden="false" customHeight="true" outlineLevel="0" collapsed="false">
      <c r="A168" s="100" t="n">
        <v>2050202</v>
      </c>
      <c r="B168" s="103" t="s">
        <v>242</v>
      </c>
      <c r="C168" s="98" t="n">
        <v>54148</v>
      </c>
      <c r="D168" s="102" t="n">
        <f aca="false">C168-E168</f>
        <v>54148</v>
      </c>
      <c r="E168" s="10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7.1" hidden="false" customHeight="true" outlineLevel="0" collapsed="false">
      <c r="A169" s="100" t="n">
        <v>2050203</v>
      </c>
      <c r="B169" s="103" t="s">
        <v>243</v>
      </c>
      <c r="C169" s="98" t="n">
        <v>40517</v>
      </c>
      <c r="D169" s="102" t="n">
        <f aca="false">C169-E169</f>
        <v>40517</v>
      </c>
      <c r="E169" s="10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.1" hidden="false" customHeight="true" outlineLevel="0" collapsed="false">
      <c r="A170" s="100" t="n">
        <v>2050204</v>
      </c>
      <c r="B170" s="103" t="s">
        <v>244</v>
      </c>
      <c r="C170" s="98" t="n">
        <v>22648</v>
      </c>
      <c r="D170" s="102" t="n">
        <f aca="false">C170-E170</f>
        <v>22648</v>
      </c>
      <c r="E170" s="10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7.1" hidden="false" customHeight="true" outlineLevel="0" collapsed="false">
      <c r="A171" s="100" t="n">
        <v>2050205</v>
      </c>
      <c r="B171" s="103" t="s">
        <v>245</v>
      </c>
      <c r="C171" s="98" t="n">
        <v>4500</v>
      </c>
      <c r="D171" s="102" t="n">
        <f aca="false">C171-E171</f>
        <v>4500</v>
      </c>
      <c r="E171" s="10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7.1" hidden="false" customHeight="true" outlineLevel="0" collapsed="false">
      <c r="A172" s="100" t="n">
        <v>2050299</v>
      </c>
      <c r="B172" s="103" t="s">
        <v>246</v>
      </c>
      <c r="C172" s="98" t="n">
        <v>853</v>
      </c>
      <c r="D172" s="102" t="n">
        <f aca="false">C172-E172</f>
        <v>853</v>
      </c>
      <c r="E172" s="10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7.1" hidden="false" customHeight="true" outlineLevel="0" collapsed="false">
      <c r="A173" s="100" t="n">
        <v>20503</v>
      </c>
      <c r="B173" s="101" t="s">
        <v>247</v>
      </c>
      <c r="C173" s="98" t="n">
        <v>7874</v>
      </c>
      <c r="D173" s="102" t="n">
        <f aca="false">C173-E173</f>
        <v>7874</v>
      </c>
      <c r="E173" s="10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.1" hidden="false" customHeight="true" outlineLevel="0" collapsed="false">
      <c r="A174" s="100" t="n">
        <v>2050302</v>
      </c>
      <c r="B174" s="103" t="s">
        <v>248</v>
      </c>
      <c r="C174" s="98" t="n">
        <v>7874</v>
      </c>
      <c r="D174" s="102" t="n">
        <f aca="false">C174-E174</f>
        <v>7874</v>
      </c>
      <c r="E174" s="10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.1" hidden="false" customHeight="true" outlineLevel="0" collapsed="false">
      <c r="A175" s="100" t="n">
        <v>20507</v>
      </c>
      <c r="B175" s="101" t="s">
        <v>249</v>
      </c>
      <c r="C175" s="98" t="n">
        <v>733</v>
      </c>
      <c r="D175" s="102" t="n">
        <f aca="false">C175-E175</f>
        <v>733</v>
      </c>
      <c r="E175" s="10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.1" hidden="false" customHeight="true" outlineLevel="0" collapsed="false">
      <c r="A176" s="100" t="n">
        <v>2050701</v>
      </c>
      <c r="B176" s="103" t="s">
        <v>250</v>
      </c>
      <c r="C176" s="98" t="n">
        <v>733</v>
      </c>
      <c r="D176" s="102" t="n">
        <f aca="false">C176-E176</f>
        <v>733</v>
      </c>
      <c r="E176" s="10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7.1" hidden="false" customHeight="true" outlineLevel="0" collapsed="false">
      <c r="A177" s="100" t="n">
        <v>20508</v>
      </c>
      <c r="B177" s="101" t="s">
        <v>251</v>
      </c>
      <c r="C177" s="98" t="n">
        <v>1358</v>
      </c>
      <c r="D177" s="102" t="n">
        <f aca="false">C177-E177</f>
        <v>1358</v>
      </c>
      <c r="E177" s="10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.1" hidden="false" customHeight="true" outlineLevel="0" collapsed="false">
      <c r="A178" s="100" t="n">
        <v>2050801</v>
      </c>
      <c r="B178" s="103" t="s">
        <v>252</v>
      </c>
      <c r="C178" s="98" t="n">
        <v>941</v>
      </c>
      <c r="D178" s="102" t="n">
        <f aca="false">C178-E178</f>
        <v>941</v>
      </c>
      <c r="E178" s="10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.1" hidden="false" customHeight="true" outlineLevel="0" collapsed="false">
      <c r="A179" s="100" t="n">
        <v>2050802</v>
      </c>
      <c r="B179" s="103" t="s">
        <v>253</v>
      </c>
      <c r="C179" s="98" t="n">
        <v>417</v>
      </c>
      <c r="D179" s="102" t="n">
        <f aca="false">C179-E179</f>
        <v>417</v>
      </c>
      <c r="E179" s="10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.1" hidden="false" customHeight="true" outlineLevel="0" collapsed="false">
      <c r="A180" s="100" t="n">
        <v>20509</v>
      </c>
      <c r="B180" s="101" t="s">
        <v>254</v>
      </c>
      <c r="C180" s="98" t="n">
        <v>1390</v>
      </c>
      <c r="D180" s="102" t="n">
        <f aca="false">C180-E180</f>
        <v>1390</v>
      </c>
      <c r="E180" s="10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.1" hidden="false" customHeight="true" outlineLevel="0" collapsed="false">
      <c r="A181" s="100" t="n">
        <v>2050999</v>
      </c>
      <c r="B181" s="103" t="s">
        <v>255</v>
      </c>
      <c r="C181" s="98" t="n">
        <v>1390</v>
      </c>
      <c r="D181" s="102" t="n">
        <f aca="false">C181-E181</f>
        <v>1390</v>
      </c>
      <c r="E181" s="10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.1" hidden="false" customHeight="true" outlineLevel="0" collapsed="false">
      <c r="A182" s="100" t="n">
        <v>20599</v>
      </c>
      <c r="B182" s="101" t="s">
        <v>256</v>
      </c>
      <c r="C182" s="98" t="n">
        <v>561</v>
      </c>
      <c r="D182" s="102" t="n">
        <f aca="false">C182-E182</f>
        <v>561</v>
      </c>
      <c r="E182" s="10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7.1" hidden="false" customHeight="true" outlineLevel="0" collapsed="false">
      <c r="A183" s="100" t="n">
        <v>2059999</v>
      </c>
      <c r="B183" s="103" t="s">
        <v>257</v>
      </c>
      <c r="C183" s="98" t="n">
        <v>561</v>
      </c>
      <c r="D183" s="102" t="n">
        <f aca="false">C183-E183</f>
        <v>561</v>
      </c>
      <c r="E183" s="10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7.1" hidden="false" customHeight="true" outlineLevel="0" collapsed="false">
      <c r="A184" s="100" t="n">
        <v>206</v>
      </c>
      <c r="B184" s="101" t="s">
        <v>258</v>
      </c>
      <c r="C184" s="98" t="n">
        <v>8121</v>
      </c>
      <c r="D184" s="102" t="n">
        <f aca="false">C184-E184</f>
        <v>8121</v>
      </c>
      <c r="E184" s="10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7.1" hidden="false" customHeight="true" outlineLevel="0" collapsed="false">
      <c r="A185" s="100" t="n">
        <v>20601</v>
      </c>
      <c r="B185" s="101" t="s">
        <v>259</v>
      </c>
      <c r="C185" s="98" t="n">
        <v>272</v>
      </c>
      <c r="D185" s="102" t="n">
        <f aca="false">C185-E185</f>
        <v>272</v>
      </c>
      <c r="E185" s="10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7.1" hidden="false" customHeight="true" outlineLevel="0" collapsed="false">
      <c r="A186" s="100" t="n">
        <v>2060101</v>
      </c>
      <c r="B186" s="103" t="s">
        <v>142</v>
      </c>
      <c r="C186" s="98" t="n">
        <v>143</v>
      </c>
      <c r="D186" s="102" t="n">
        <f aca="false">C186-E186</f>
        <v>143</v>
      </c>
      <c r="E186" s="10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7.1" hidden="false" customHeight="true" outlineLevel="0" collapsed="false">
      <c r="A187" s="100" t="n">
        <v>2060199</v>
      </c>
      <c r="B187" s="103" t="s">
        <v>260</v>
      </c>
      <c r="C187" s="98" t="n">
        <v>129</v>
      </c>
      <c r="D187" s="102" t="n">
        <f aca="false">C187-E187</f>
        <v>129</v>
      </c>
      <c r="E187" s="10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7.1" hidden="false" customHeight="true" outlineLevel="0" collapsed="false">
      <c r="A188" s="100" t="n">
        <v>20604</v>
      </c>
      <c r="B188" s="101" t="s">
        <v>261</v>
      </c>
      <c r="C188" s="98" t="n">
        <v>1847</v>
      </c>
      <c r="D188" s="102" t="n">
        <f aca="false">C188-E188</f>
        <v>1847</v>
      </c>
      <c r="E188" s="10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7.1" hidden="false" customHeight="true" outlineLevel="0" collapsed="false">
      <c r="A189" s="100" t="n">
        <v>2060404</v>
      </c>
      <c r="B189" s="103" t="s">
        <v>262</v>
      </c>
      <c r="C189" s="98" t="n">
        <v>68</v>
      </c>
      <c r="D189" s="102" t="n">
        <f aca="false">C189-E189</f>
        <v>68</v>
      </c>
      <c r="E189" s="10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7.1" hidden="false" customHeight="true" outlineLevel="0" collapsed="false">
      <c r="A190" s="100" t="n">
        <v>2060499</v>
      </c>
      <c r="B190" s="103" t="s">
        <v>263</v>
      </c>
      <c r="C190" s="98" t="n">
        <v>1779</v>
      </c>
      <c r="D190" s="102" t="n">
        <f aca="false">C190-E190</f>
        <v>1779</v>
      </c>
      <c r="E190" s="10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7.1" hidden="false" customHeight="true" outlineLevel="0" collapsed="false">
      <c r="A191" s="100" t="n">
        <v>20605</v>
      </c>
      <c r="B191" s="101" t="s">
        <v>264</v>
      </c>
      <c r="C191" s="98" t="n">
        <v>483</v>
      </c>
      <c r="D191" s="102" t="n">
        <f aca="false">C191-E191</f>
        <v>483</v>
      </c>
      <c r="E191" s="10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7.1" hidden="false" customHeight="true" outlineLevel="0" collapsed="false">
      <c r="A192" s="100" t="n">
        <v>2060502</v>
      </c>
      <c r="B192" s="103" t="s">
        <v>265</v>
      </c>
      <c r="C192" s="98" t="n">
        <v>483</v>
      </c>
      <c r="D192" s="102" t="n">
        <f aca="false">C192-E192</f>
        <v>483</v>
      </c>
      <c r="E192" s="10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7.1" hidden="false" customHeight="true" outlineLevel="0" collapsed="false">
      <c r="A193" s="100" t="n">
        <v>20607</v>
      </c>
      <c r="B193" s="101" t="s">
        <v>266</v>
      </c>
      <c r="C193" s="98" t="n">
        <v>412</v>
      </c>
      <c r="D193" s="102" t="n">
        <f aca="false">C193-E193</f>
        <v>412</v>
      </c>
      <c r="E193" s="10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7.1" hidden="false" customHeight="true" outlineLevel="0" collapsed="false">
      <c r="A194" s="100" t="n">
        <v>2060702</v>
      </c>
      <c r="B194" s="103" t="s">
        <v>267</v>
      </c>
      <c r="C194" s="98" t="n">
        <v>40</v>
      </c>
      <c r="D194" s="102" t="n">
        <f aca="false">C194-E194</f>
        <v>40</v>
      </c>
      <c r="E194" s="10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7.1" hidden="false" customHeight="true" outlineLevel="0" collapsed="false">
      <c r="A195" s="100" t="n">
        <v>2060703</v>
      </c>
      <c r="B195" s="103" t="s">
        <v>268</v>
      </c>
      <c r="C195" s="98" t="n">
        <v>20</v>
      </c>
      <c r="D195" s="102" t="n">
        <f aca="false">C195-E195</f>
        <v>20</v>
      </c>
      <c r="E195" s="10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7.1" hidden="false" customHeight="true" outlineLevel="0" collapsed="false">
      <c r="A196" s="100" t="n">
        <v>2060799</v>
      </c>
      <c r="B196" s="103" t="s">
        <v>269</v>
      </c>
      <c r="C196" s="98" t="n">
        <v>352</v>
      </c>
      <c r="D196" s="102" t="n">
        <f aca="false">C196-E196</f>
        <v>352</v>
      </c>
      <c r="E196" s="10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7.1" hidden="false" customHeight="true" outlineLevel="0" collapsed="false">
      <c r="A197" s="100" t="n">
        <v>20699</v>
      </c>
      <c r="B197" s="101" t="s">
        <v>270</v>
      </c>
      <c r="C197" s="98" t="n">
        <v>5107</v>
      </c>
      <c r="D197" s="102" t="n">
        <f aca="false">C197-E197</f>
        <v>5107</v>
      </c>
      <c r="E197" s="10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7.1" hidden="false" customHeight="true" outlineLevel="0" collapsed="false">
      <c r="A198" s="100" t="n">
        <v>2069999</v>
      </c>
      <c r="B198" s="103" t="s">
        <v>271</v>
      </c>
      <c r="C198" s="98" t="n">
        <v>5107</v>
      </c>
      <c r="D198" s="102" t="n">
        <f aca="false">C198-E198</f>
        <v>5107</v>
      </c>
      <c r="E198" s="10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7.1" hidden="false" customHeight="true" outlineLevel="0" collapsed="false">
      <c r="A199" s="100" t="n">
        <v>207</v>
      </c>
      <c r="B199" s="101" t="s">
        <v>272</v>
      </c>
      <c r="C199" s="98" t="n">
        <v>14942</v>
      </c>
      <c r="D199" s="102" t="n">
        <f aca="false">C199-E199</f>
        <v>13251.5</v>
      </c>
      <c r="E199" s="102" t="n">
        <v>1690.5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1" hidden="false" customHeight="true" outlineLevel="0" collapsed="false">
      <c r="A200" s="100" t="n">
        <v>20701</v>
      </c>
      <c r="B200" s="101" t="s">
        <v>273</v>
      </c>
      <c r="C200" s="98" t="n">
        <v>11282</v>
      </c>
      <c r="D200" s="102" t="n">
        <f aca="false">C200-E200</f>
        <v>9879.7</v>
      </c>
      <c r="E200" s="102" t="n">
        <v>1402.3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7.1" hidden="false" customHeight="true" outlineLevel="0" collapsed="false">
      <c r="A201" s="100" t="n">
        <v>2070101</v>
      </c>
      <c r="B201" s="103" t="s">
        <v>142</v>
      </c>
      <c r="C201" s="98" t="n">
        <v>582</v>
      </c>
      <c r="D201" s="102" t="n">
        <f aca="false">C201-E201</f>
        <v>582</v>
      </c>
      <c r="E201" s="10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7.1" hidden="false" customHeight="true" outlineLevel="0" collapsed="false">
      <c r="A202" s="100" t="n">
        <v>2070102</v>
      </c>
      <c r="B202" s="103" t="s">
        <v>143</v>
      </c>
      <c r="C202" s="98" t="n">
        <v>261</v>
      </c>
      <c r="D202" s="102" t="n">
        <f aca="false">C202-E202</f>
        <v>261</v>
      </c>
      <c r="E202" s="10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1" hidden="false" customHeight="true" outlineLevel="0" collapsed="false">
      <c r="A203" s="100" t="n">
        <v>2070104</v>
      </c>
      <c r="B203" s="103" t="s">
        <v>274</v>
      </c>
      <c r="C203" s="98" t="n">
        <v>183</v>
      </c>
      <c r="D203" s="102" t="n">
        <f aca="false">C203-E203</f>
        <v>183</v>
      </c>
      <c r="E203" s="10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7.1" hidden="false" customHeight="true" outlineLevel="0" collapsed="false">
      <c r="A204" s="100" t="n">
        <v>2070108</v>
      </c>
      <c r="B204" s="103" t="s">
        <v>275</v>
      </c>
      <c r="C204" s="98" t="n">
        <v>167</v>
      </c>
      <c r="D204" s="102" t="n">
        <f aca="false">C204-E204</f>
        <v>107.5</v>
      </c>
      <c r="E204" s="102" t="n">
        <v>59.5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7.1" hidden="false" customHeight="true" outlineLevel="0" collapsed="false">
      <c r="A205" s="100" t="n">
        <v>2070109</v>
      </c>
      <c r="B205" s="103" t="s">
        <v>276</v>
      </c>
      <c r="C205" s="98" t="n">
        <v>1378</v>
      </c>
      <c r="D205" s="102" t="n">
        <f aca="false">C205-E205</f>
        <v>408.6</v>
      </c>
      <c r="E205" s="102" t="n">
        <v>969.4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7.1" hidden="false" customHeight="true" outlineLevel="0" collapsed="false">
      <c r="A206" s="100" t="n">
        <v>2070111</v>
      </c>
      <c r="B206" s="103" t="s">
        <v>277</v>
      </c>
      <c r="C206" s="98" t="n">
        <v>243</v>
      </c>
      <c r="D206" s="102" t="n">
        <f aca="false">C206-E206</f>
        <v>243</v>
      </c>
      <c r="E206" s="10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7.1" hidden="false" customHeight="true" outlineLevel="0" collapsed="false">
      <c r="A207" s="100" t="n">
        <v>2070112</v>
      </c>
      <c r="B207" s="103" t="s">
        <v>278</v>
      </c>
      <c r="C207" s="98" t="n">
        <v>45</v>
      </c>
      <c r="D207" s="102" t="n">
        <f aca="false">C207-E207</f>
        <v>45</v>
      </c>
      <c r="E207" s="10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7.1" hidden="false" customHeight="true" outlineLevel="0" collapsed="false">
      <c r="A208" s="100" t="n">
        <v>2070113</v>
      </c>
      <c r="B208" s="103" t="s">
        <v>279</v>
      </c>
      <c r="C208" s="98" t="n">
        <v>120</v>
      </c>
      <c r="D208" s="102" t="n">
        <f aca="false">C208-E208</f>
        <v>120</v>
      </c>
      <c r="E208" s="10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7.1" hidden="false" customHeight="true" outlineLevel="0" collapsed="false">
      <c r="A209" s="100" t="n">
        <v>2070114</v>
      </c>
      <c r="B209" s="103" t="s">
        <v>280</v>
      </c>
      <c r="C209" s="98" t="n">
        <v>443</v>
      </c>
      <c r="D209" s="102" t="n">
        <f aca="false">C209-E209</f>
        <v>443</v>
      </c>
      <c r="E209" s="10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7.1" hidden="false" customHeight="true" outlineLevel="0" collapsed="false">
      <c r="A210" s="100" t="n">
        <v>2070199</v>
      </c>
      <c r="B210" s="103" t="s">
        <v>281</v>
      </c>
      <c r="C210" s="98" t="n">
        <v>7860</v>
      </c>
      <c r="D210" s="102" t="n">
        <f aca="false">C210-E210</f>
        <v>7486.6</v>
      </c>
      <c r="E210" s="102" t="n">
        <v>373.4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7.1" hidden="false" customHeight="true" outlineLevel="0" collapsed="false">
      <c r="A211" s="100" t="n">
        <v>20702</v>
      </c>
      <c r="B211" s="101" t="s">
        <v>282</v>
      </c>
      <c r="C211" s="98" t="n">
        <v>332</v>
      </c>
      <c r="D211" s="102" t="n">
        <f aca="false">C211-E211</f>
        <v>309.4</v>
      </c>
      <c r="E211" s="102" t="n">
        <v>22.6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7.1" hidden="false" customHeight="true" outlineLevel="0" collapsed="false">
      <c r="A212" s="100" t="n">
        <v>2070204</v>
      </c>
      <c r="B212" s="103" t="s">
        <v>283</v>
      </c>
      <c r="C212" s="98" t="n">
        <v>318</v>
      </c>
      <c r="D212" s="102" t="n">
        <f aca="false">C212-E212</f>
        <v>295.4</v>
      </c>
      <c r="E212" s="102" t="n">
        <v>22.6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7.1" hidden="false" customHeight="true" outlineLevel="0" collapsed="false">
      <c r="A213" s="100" t="n">
        <v>2070205</v>
      </c>
      <c r="B213" s="103" t="s">
        <v>284</v>
      </c>
      <c r="C213" s="98" t="n">
        <v>14</v>
      </c>
      <c r="D213" s="102" t="n">
        <f aca="false">C213-E213</f>
        <v>14</v>
      </c>
      <c r="E213" s="10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7.1" hidden="false" customHeight="true" outlineLevel="0" collapsed="false">
      <c r="A214" s="100" t="n">
        <v>20703</v>
      </c>
      <c r="B214" s="101" t="s">
        <v>285</v>
      </c>
      <c r="C214" s="98" t="n">
        <v>642</v>
      </c>
      <c r="D214" s="102" t="n">
        <f aca="false">C214-E214</f>
        <v>529.9</v>
      </c>
      <c r="E214" s="102" t="n">
        <v>112.1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7.1" hidden="false" customHeight="true" outlineLevel="0" collapsed="false">
      <c r="A215" s="100" t="n">
        <v>2070305</v>
      </c>
      <c r="B215" s="103" t="s">
        <v>286</v>
      </c>
      <c r="C215" s="98" t="n">
        <v>42</v>
      </c>
      <c r="D215" s="102" t="n">
        <f aca="false">C215-E215</f>
        <v>42</v>
      </c>
      <c r="E215" s="10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7.1" hidden="false" customHeight="true" outlineLevel="0" collapsed="false">
      <c r="A216" s="100" t="n">
        <v>2070306</v>
      </c>
      <c r="B216" s="103" t="s">
        <v>287</v>
      </c>
      <c r="C216" s="98" t="n">
        <v>101</v>
      </c>
      <c r="D216" s="102" t="n">
        <f aca="false">C216-E216</f>
        <v>101</v>
      </c>
      <c r="E216" s="10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7.1" hidden="false" customHeight="true" outlineLevel="0" collapsed="false">
      <c r="A217" s="100" t="n">
        <v>2070307</v>
      </c>
      <c r="B217" s="103" t="s">
        <v>288</v>
      </c>
      <c r="C217" s="98" t="n">
        <v>208</v>
      </c>
      <c r="D217" s="102" t="n">
        <f aca="false">C217-E217</f>
        <v>158</v>
      </c>
      <c r="E217" s="102" t="n">
        <v>5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7.1" hidden="false" customHeight="true" outlineLevel="0" collapsed="false">
      <c r="A218" s="100" t="n">
        <v>2070308</v>
      </c>
      <c r="B218" s="103" t="s">
        <v>289</v>
      </c>
      <c r="C218" s="98" t="n">
        <v>85</v>
      </c>
      <c r="D218" s="102" t="n">
        <f aca="false">C218-E218</f>
        <v>22.9</v>
      </c>
      <c r="E218" s="102" t="n">
        <v>62.1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7.1" hidden="false" customHeight="true" outlineLevel="0" collapsed="false">
      <c r="A219" s="100" t="n">
        <v>2070399</v>
      </c>
      <c r="B219" s="103" t="s">
        <v>290</v>
      </c>
      <c r="C219" s="98" t="n">
        <v>206</v>
      </c>
      <c r="D219" s="102" t="n">
        <f aca="false">C219-E219</f>
        <v>206</v>
      </c>
      <c r="E219" s="10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1" hidden="false" customHeight="true" outlineLevel="0" collapsed="false">
      <c r="A220" s="100" t="n">
        <v>20706</v>
      </c>
      <c r="B220" s="106" t="s">
        <v>291</v>
      </c>
      <c r="C220" s="98" t="n">
        <v>2321</v>
      </c>
      <c r="D220" s="102" t="n">
        <f aca="false">C220-E220</f>
        <v>2321</v>
      </c>
      <c r="E220" s="10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7.1" hidden="false" customHeight="true" outlineLevel="0" collapsed="false">
      <c r="A221" s="100" t="n">
        <v>2070604</v>
      </c>
      <c r="B221" s="107" t="s">
        <v>292</v>
      </c>
      <c r="C221" s="98" t="n">
        <v>2321</v>
      </c>
      <c r="D221" s="102" t="n">
        <f aca="false">C221-E221</f>
        <v>2321</v>
      </c>
      <c r="E221" s="10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7.1" hidden="false" customHeight="true" outlineLevel="0" collapsed="false">
      <c r="A222" s="100" t="n">
        <v>20708</v>
      </c>
      <c r="B222" s="106" t="s">
        <v>293</v>
      </c>
      <c r="C222" s="98" t="n">
        <v>60</v>
      </c>
      <c r="D222" s="102" t="n">
        <f aca="false">C222-E222</f>
        <v>39</v>
      </c>
      <c r="E222" s="102" t="n">
        <v>21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7.1" hidden="false" customHeight="true" outlineLevel="0" collapsed="false">
      <c r="A223" s="100" t="n">
        <v>2070804</v>
      </c>
      <c r="B223" s="107" t="s">
        <v>294</v>
      </c>
      <c r="C223" s="98" t="n">
        <v>60</v>
      </c>
      <c r="D223" s="102" t="n">
        <f aca="false">C223-E223</f>
        <v>39</v>
      </c>
      <c r="E223" s="102" t="n">
        <v>21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7.1" hidden="false" customHeight="true" outlineLevel="0" collapsed="false">
      <c r="A224" s="100" t="n">
        <v>20799</v>
      </c>
      <c r="B224" s="101" t="s">
        <v>295</v>
      </c>
      <c r="C224" s="98" t="n">
        <v>305</v>
      </c>
      <c r="D224" s="102" t="n">
        <f aca="false">C224-E224</f>
        <v>172.5</v>
      </c>
      <c r="E224" s="102" t="n">
        <v>132.5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7.1" hidden="false" customHeight="true" outlineLevel="0" collapsed="false">
      <c r="A225" s="100" t="n">
        <v>2079999</v>
      </c>
      <c r="B225" s="103" t="s">
        <v>296</v>
      </c>
      <c r="C225" s="98" t="n">
        <v>305</v>
      </c>
      <c r="D225" s="102" t="n">
        <f aca="false">C225-E225</f>
        <v>172.5</v>
      </c>
      <c r="E225" s="102" t="n">
        <v>132.5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7.1" hidden="false" customHeight="true" outlineLevel="0" collapsed="false">
      <c r="A226" s="100" t="n">
        <v>208</v>
      </c>
      <c r="B226" s="101" t="s">
        <v>297</v>
      </c>
      <c r="C226" s="98" t="n">
        <v>113432</v>
      </c>
      <c r="D226" s="102" t="n">
        <f aca="false">C226-E226</f>
        <v>79687.6</v>
      </c>
      <c r="E226" s="102" t="n">
        <v>33744.4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7.1" hidden="false" customHeight="true" outlineLevel="0" collapsed="false">
      <c r="A227" s="100" t="n">
        <v>20801</v>
      </c>
      <c r="B227" s="101" t="s">
        <v>298</v>
      </c>
      <c r="C227" s="98" t="n">
        <v>5036</v>
      </c>
      <c r="D227" s="102" t="n">
        <f aca="false">C227-E227</f>
        <v>3804.8</v>
      </c>
      <c r="E227" s="102" t="n">
        <v>1231.2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7.1" hidden="false" customHeight="true" outlineLevel="0" collapsed="false">
      <c r="A228" s="100" t="n">
        <v>2080101</v>
      </c>
      <c r="B228" s="103" t="s">
        <v>142</v>
      </c>
      <c r="C228" s="98" t="n">
        <v>1275</v>
      </c>
      <c r="D228" s="102" t="n">
        <f aca="false">C228-E228</f>
        <v>1275</v>
      </c>
      <c r="E228" s="10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7.1" hidden="false" customHeight="true" outlineLevel="0" collapsed="false">
      <c r="A229" s="100" t="n">
        <v>2080104</v>
      </c>
      <c r="B229" s="103" t="s">
        <v>299</v>
      </c>
      <c r="C229" s="98" t="n">
        <v>1231</v>
      </c>
      <c r="D229" s="102" t="n">
        <f aca="false">C229-E229</f>
        <v>-0.200000000000045</v>
      </c>
      <c r="E229" s="102" t="n">
        <v>1231.2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7.1" hidden="false" customHeight="true" outlineLevel="0" collapsed="false">
      <c r="A230" s="100" t="n">
        <v>2080105</v>
      </c>
      <c r="B230" s="103" t="s">
        <v>300</v>
      </c>
      <c r="C230" s="98" t="n">
        <v>9</v>
      </c>
      <c r="D230" s="102" t="n">
        <f aca="false">C230-E230</f>
        <v>9</v>
      </c>
      <c r="E230" s="10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7.1" hidden="false" customHeight="true" outlineLevel="0" collapsed="false">
      <c r="A231" s="100" t="n">
        <v>2080106</v>
      </c>
      <c r="B231" s="103" t="s">
        <v>301</v>
      </c>
      <c r="C231" s="98" t="n">
        <v>301</v>
      </c>
      <c r="D231" s="102" t="n">
        <f aca="false">C231-E231</f>
        <v>301</v>
      </c>
      <c r="E231" s="10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7.1" hidden="false" customHeight="true" outlineLevel="0" collapsed="false">
      <c r="A232" s="100" t="n">
        <v>2080109</v>
      </c>
      <c r="B232" s="103" t="s">
        <v>302</v>
      </c>
      <c r="C232" s="98" t="n">
        <v>385</v>
      </c>
      <c r="D232" s="102" t="n">
        <f aca="false">C232-E232</f>
        <v>385</v>
      </c>
      <c r="E232" s="10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7.1" hidden="false" customHeight="true" outlineLevel="0" collapsed="false">
      <c r="A233" s="100" t="n">
        <v>2080110</v>
      </c>
      <c r="B233" s="103" t="s">
        <v>303</v>
      </c>
      <c r="C233" s="98" t="n">
        <v>57</v>
      </c>
      <c r="D233" s="102" t="n">
        <f aca="false">C233-E233</f>
        <v>57</v>
      </c>
      <c r="E233" s="10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7.1" hidden="false" customHeight="true" outlineLevel="0" collapsed="false">
      <c r="A234" s="100" t="n">
        <v>2080111</v>
      </c>
      <c r="B234" s="103" t="s">
        <v>304</v>
      </c>
      <c r="C234" s="98" t="n">
        <v>99</v>
      </c>
      <c r="D234" s="102" t="n">
        <f aca="false">C234-E234</f>
        <v>99</v>
      </c>
      <c r="E234" s="10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7.1" hidden="false" customHeight="true" outlineLevel="0" collapsed="false">
      <c r="A235" s="100" t="n">
        <v>2080112</v>
      </c>
      <c r="B235" s="103" t="s">
        <v>305</v>
      </c>
      <c r="C235" s="98" t="n">
        <v>33</v>
      </c>
      <c r="D235" s="102" t="n">
        <f aca="false">C235-E235</f>
        <v>33</v>
      </c>
      <c r="E235" s="10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7.1" hidden="false" customHeight="true" outlineLevel="0" collapsed="false">
      <c r="A236" s="100" t="n">
        <v>2080199</v>
      </c>
      <c r="B236" s="103" t="s">
        <v>306</v>
      </c>
      <c r="C236" s="98" t="n">
        <v>1646</v>
      </c>
      <c r="D236" s="102" t="n">
        <f aca="false">C236-E236</f>
        <v>1646</v>
      </c>
      <c r="E236" s="10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7.1" hidden="false" customHeight="true" outlineLevel="0" collapsed="false">
      <c r="A237" s="100" t="n">
        <v>20802</v>
      </c>
      <c r="B237" s="101" t="s">
        <v>307</v>
      </c>
      <c r="C237" s="98" t="n">
        <v>1658</v>
      </c>
      <c r="D237" s="102" t="n">
        <f aca="false">C237-E237</f>
        <v>1658</v>
      </c>
      <c r="E237" s="10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7.1" hidden="false" customHeight="true" outlineLevel="0" collapsed="false">
      <c r="A238" s="100" t="n">
        <v>2080201</v>
      </c>
      <c r="B238" s="103" t="s">
        <v>142</v>
      </c>
      <c r="C238" s="98" t="n">
        <v>650</v>
      </c>
      <c r="D238" s="102" t="n">
        <f aca="false">C238-E238</f>
        <v>650</v>
      </c>
      <c r="E238" s="10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7.1" hidden="false" customHeight="true" outlineLevel="0" collapsed="false">
      <c r="A239" s="100" t="n">
        <v>2080202</v>
      </c>
      <c r="B239" s="103" t="s">
        <v>143</v>
      </c>
      <c r="C239" s="98" t="n">
        <v>153</v>
      </c>
      <c r="D239" s="102" t="n">
        <f aca="false">C239-E239</f>
        <v>153</v>
      </c>
      <c r="E239" s="10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7.1" hidden="false" customHeight="true" outlineLevel="0" collapsed="false">
      <c r="A240" s="100" t="n">
        <v>2080206</v>
      </c>
      <c r="B240" s="103" t="s">
        <v>308</v>
      </c>
      <c r="C240" s="98" t="n">
        <v>18</v>
      </c>
      <c r="D240" s="102" t="n">
        <f aca="false">C240-E240</f>
        <v>18</v>
      </c>
      <c r="E240" s="10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7.1" hidden="false" customHeight="true" outlineLevel="0" collapsed="false">
      <c r="A241" s="100" t="n">
        <v>2080207</v>
      </c>
      <c r="B241" s="103" t="s">
        <v>309</v>
      </c>
      <c r="C241" s="98" t="n">
        <v>45</v>
      </c>
      <c r="D241" s="102" t="n">
        <f aca="false">C241-E241</f>
        <v>45</v>
      </c>
      <c r="E241" s="10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7.1" hidden="false" customHeight="true" outlineLevel="0" collapsed="false">
      <c r="A242" s="100" t="n">
        <v>2080208</v>
      </c>
      <c r="B242" s="103" t="s">
        <v>310</v>
      </c>
      <c r="C242" s="98" t="n">
        <v>288</v>
      </c>
      <c r="D242" s="102" t="n">
        <f aca="false">C242-E242</f>
        <v>288</v>
      </c>
      <c r="E242" s="10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7.1" hidden="false" customHeight="true" outlineLevel="0" collapsed="false">
      <c r="A243" s="100" t="n">
        <v>2080299</v>
      </c>
      <c r="B243" s="103" t="s">
        <v>311</v>
      </c>
      <c r="C243" s="98" t="n">
        <v>504</v>
      </c>
      <c r="D243" s="102" t="n">
        <f aca="false">C243-E243</f>
        <v>504</v>
      </c>
      <c r="E243" s="10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7.1" hidden="false" customHeight="true" outlineLevel="0" collapsed="false">
      <c r="A244" s="100" t="n">
        <v>20805</v>
      </c>
      <c r="B244" s="101" t="s">
        <v>312</v>
      </c>
      <c r="C244" s="98" t="n">
        <v>46319</v>
      </c>
      <c r="D244" s="102" t="n">
        <f aca="false">C244-E244</f>
        <v>40171.6</v>
      </c>
      <c r="E244" s="102" t="n">
        <v>6147.4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7.1" hidden="false" customHeight="true" outlineLevel="0" collapsed="false">
      <c r="A245" s="100" t="n">
        <v>2080501</v>
      </c>
      <c r="B245" s="103" t="s">
        <v>313</v>
      </c>
      <c r="C245" s="98" t="n">
        <v>99</v>
      </c>
      <c r="D245" s="102" t="n">
        <f aca="false">C245-E245</f>
        <v>99</v>
      </c>
      <c r="E245" s="10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7.1" hidden="false" customHeight="true" outlineLevel="0" collapsed="false">
      <c r="A246" s="100" t="n">
        <v>2080502</v>
      </c>
      <c r="B246" s="103" t="s">
        <v>314</v>
      </c>
      <c r="C246" s="98" t="n">
        <v>17</v>
      </c>
      <c r="D246" s="102" t="n">
        <f aca="false">C246-E246</f>
        <v>17</v>
      </c>
      <c r="E246" s="10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7.1" hidden="false" customHeight="true" outlineLevel="0" collapsed="false">
      <c r="A247" s="100" t="n">
        <v>2080505</v>
      </c>
      <c r="B247" s="103" t="s">
        <v>315</v>
      </c>
      <c r="C247" s="98" t="n">
        <v>17549</v>
      </c>
      <c r="D247" s="102" t="n">
        <f aca="false">C247-E247</f>
        <v>15370.3</v>
      </c>
      <c r="E247" s="102" t="n">
        <v>2178.7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7.1" hidden="false" customHeight="true" outlineLevel="0" collapsed="false">
      <c r="A248" s="100" t="n">
        <v>2080506</v>
      </c>
      <c r="B248" s="103" t="s">
        <v>316</v>
      </c>
      <c r="C248" s="98" t="n">
        <v>9231</v>
      </c>
      <c r="D248" s="102" t="n">
        <f aca="false">C248-E248</f>
        <v>7797.3</v>
      </c>
      <c r="E248" s="102" t="n">
        <v>1433.7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7.1" hidden="false" customHeight="true" outlineLevel="0" collapsed="false">
      <c r="A249" s="100" t="n">
        <v>2080599</v>
      </c>
      <c r="B249" s="103" t="s">
        <v>317</v>
      </c>
      <c r="C249" s="98" t="n">
        <v>19423</v>
      </c>
      <c r="D249" s="102" t="n">
        <f aca="false">C249-E249</f>
        <v>16888</v>
      </c>
      <c r="E249" s="102" t="n">
        <v>2535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7.1" hidden="false" customHeight="true" outlineLevel="0" collapsed="false">
      <c r="A250" s="100" t="n">
        <v>20807</v>
      </c>
      <c r="B250" s="101" t="s">
        <v>318</v>
      </c>
      <c r="C250" s="98" t="n">
        <v>5438</v>
      </c>
      <c r="D250" s="102" t="n">
        <f aca="false">C250-E250</f>
        <v>5438</v>
      </c>
      <c r="E250" s="10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7.1" hidden="false" customHeight="true" outlineLevel="0" collapsed="false">
      <c r="A251" s="100" t="n">
        <v>2080701</v>
      </c>
      <c r="B251" s="103" t="s">
        <v>319</v>
      </c>
      <c r="C251" s="98" t="n">
        <v>2497</v>
      </c>
      <c r="D251" s="102" t="n">
        <f aca="false">C251-E251</f>
        <v>2497</v>
      </c>
      <c r="E251" s="10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7.1" hidden="false" customHeight="true" outlineLevel="0" collapsed="false">
      <c r="A252" s="100" t="n">
        <v>2080704</v>
      </c>
      <c r="B252" s="103" t="s">
        <v>320</v>
      </c>
      <c r="C252" s="98" t="n">
        <v>1000</v>
      </c>
      <c r="D252" s="102" t="n">
        <f aca="false">C252-E252</f>
        <v>1000</v>
      </c>
      <c r="E252" s="10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7.1" hidden="false" customHeight="true" outlineLevel="0" collapsed="false">
      <c r="A253" s="100" t="n">
        <v>2080705</v>
      </c>
      <c r="B253" s="103" t="s">
        <v>321</v>
      </c>
      <c r="C253" s="98" t="n">
        <v>1700</v>
      </c>
      <c r="D253" s="102" t="n">
        <f aca="false">C253-E253</f>
        <v>1700</v>
      </c>
      <c r="E253" s="10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7.1" hidden="false" customHeight="true" outlineLevel="0" collapsed="false">
      <c r="A254" s="100" t="n">
        <v>2080799</v>
      </c>
      <c r="B254" s="103" t="s">
        <v>322</v>
      </c>
      <c r="C254" s="98" t="n">
        <v>241</v>
      </c>
      <c r="D254" s="102" t="n">
        <f aca="false">C254-E254</f>
        <v>241</v>
      </c>
      <c r="E254" s="10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7.1" hidden="false" customHeight="true" outlineLevel="0" collapsed="false">
      <c r="A255" s="100" t="n">
        <v>20808</v>
      </c>
      <c r="B255" s="101" t="s">
        <v>323</v>
      </c>
      <c r="C255" s="98" t="n">
        <v>13734</v>
      </c>
      <c r="D255" s="102" t="n">
        <f aca="false">C255-E255</f>
        <v>5939.1</v>
      </c>
      <c r="E255" s="102" t="n">
        <v>7794.9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7.1" hidden="false" customHeight="true" outlineLevel="0" collapsed="false">
      <c r="A256" s="100" t="n">
        <v>2080801</v>
      </c>
      <c r="B256" s="103" t="s">
        <v>324</v>
      </c>
      <c r="C256" s="98" t="n">
        <v>1883</v>
      </c>
      <c r="D256" s="102" t="n">
        <f aca="false">C256-E256</f>
        <v>1085</v>
      </c>
      <c r="E256" s="102" t="n">
        <v>798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7.1" hidden="false" customHeight="true" outlineLevel="0" collapsed="false">
      <c r="A257" s="100" t="n">
        <v>2080802</v>
      </c>
      <c r="B257" s="103" t="s">
        <v>325</v>
      </c>
      <c r="C257" s="98" t="n">
        <v>1482</v>
      </c>
      <c r="D257" s="102" t="n">
        <f aca="false">C257-E257</f>
        <v>495</v>
      </c>
      <c r="E257" s="102" t="n">
        <v>987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7.1" hidden="false" customHeight="true" outlineLevel="0" collapsed="false">
      <c r="A258" s="100" t="n">
        <v>2080803</v>
      </c>
      <c r="B258" s="103" t="s">
        <v>326</v>
      </c>
      <c r="C258" s="98" t="n">
        <v>8774</v>
      </c>
      <c r="D258" s="102" t="n">
        <f aca="false">C258-E258</f>
        <v>2954.5</v>
      </c>
      <c r="E258" s="102" t="n">
        <v>5819.5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7.1" hidden="false" customHeight="true" outlineLevel="0" collapsed="false">
      <c r="A259" s="100" t="n">
        <v>2080804</v>
      </c>
      <c r="B259" s="103" t="s">
        <v>327</v>
      </c>
      <c r="C259" s="98" t="n">
        <v>326</v>
      </c>
      <c r="D259" s="102" t="n">
        <f aca="false">C259-E259</f>
        <v>326</v>
      </c>
      <c r="E259" s="10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7.1" hidden="false" customHeight="true" outlineLevel="0" collapsed="false">
      <c r="A260" s="100" t="n">
        <v>2080805</v>
      </c>
      <c r="B260" s="103" t="s">
        <v>328</v>
      </c>
      <c r="C260" s="98" t="n">
        <v>750</v>
      </c>
      <c r="D260" s="102" t="n">
        <f aca="false">C260-E260</f>
        <v>750</v>
      </c>
      <c r="E260" s="10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7.1" hidden="false" customHeight="true" outlineLevel="0" collapsed="false">
      <c r="A261" s="100" t="n">
        <v>2080806</v>
      </c>
      <c r="B261" s="103" t="s">
        <v>329</v>
      </c>
      <c r="C261" s="98" t="n">
        <v>160</v>
      </c>
      <c r="D261" s="102" t="n">
        <f aca="false">C261-E261</f>
        <v>0.200000000000017</v>
      </c>
      <c r="E261" s="102" t="n">
        <v>159.8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7.1" hidden="false" customHeight="true" outlineLevel="0" collapsed="false">
      <c r="A262" s="100" t="n">
        <v>2080899</v>
      </c>
      <c r="B262" s="103" t="s">
        <v>330</v>
      </c>
      <c r="C262" s="98" t="n">
        <v>359</v>
      </c>
      <c r="D262" s="102" t="n">
        <f aca="false">C262-E262</f>
        <v>328.4</v>
      </c>
      <c r="E262" s="102" t="n">
        <v>30.6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7.1" hidden="false" customHeight="true" outlineLevel="0" collapsed="false">
      <c r="A263" s="100" t="n">
        <v>20809</v>
      </c>
      <c r="B263" s="101" t="s">
        <v>331</v>
      </c>
      <c r="C263" s="98" t="n">
        <v>4317</v>
      </c>
      <c r="D263" s="102" t="n">
        <f aca="false">C263-E263</f>
        <v>4317</v>
      </c>
      <c r="E263" s="10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7.1" hidden="false" customHeight="true" outlineLevel="0" collapsed="false">
      <c r="A264" s="100" t="n">
        <v>2080901</v>
      </c>
      <c r="B264" s="103" t="s">
        <v>332</v>
      </c>
      <c r="C264" s="98" t="n">
        <v>1517</v>
      </c>
      <c r="D264" s="102" t="n">
        <f aca="false">C264-E264</f>
        <v>1517</v>
      </c>
      <c r="E264" s="10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7.1" hidden="false" customHeight="true" outlineLevel="0" collapsed="false">
      <c r="A265" s="100" t="n">
        <v>2080902</v>
      </c>
      <c r="B265" s="103" t="s">
        <v>333</v>
      </c>
      <c r="C265" s="98" t="n">
        <v>339</v>
      </c>
      <c r="D265" s="102" t="n">
        <f aca="false">C265-E265</f>
        <v>339</v>
      </c>
      <c r="E265" s="10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7.1" hidden="false" customHeight="true" outlineLevel="0" collapsed="false">
      <c r="A266" s="100" t="n">
        <v>2080903</v>
      </c>
      <c r="B266" s="103" t="s">
        <v>334</v>
      </c>
      <c r="C266" s="98" t="n">
        <v>211</v>
      </c>
      <c r="D266" s="102" t="n">
        <f aca="false">C266-E266</f>
        <v>211</v>
      </c>
      <c r="E266" s="10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7.1" hidden="false" customHeight="true" outlineLevel="0" collapsed="false">
      <c r="A267" s="100" t="n">
        <v>2080904</v>
      </c>
      <c r="B267" s="103" t="s">
        <v>335</v>
      </c>
      <c r="C267" s="98" t="n">
        <v>52</v>
      </c>
      <c r="D267" s="102" t="n">
        <f aca="false">C267-E267</f>
        <v>52</v>
      </c>
      <c r="E267" s="10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7.1" hidden="false" customHeight="true" outlineLevel="0" collapsed="false">
      <c r="A268" s="100" t="n">
        <v>2080905</v>
      </c>
      <c r="B268" s="103" t="s">
        <v>336</v>
      </c>
      <c r="C268" s="98" t="n">
        <v>387</v>
      </c>
      <c r="D268" s="102" t="n">
        <f aca="false">C268-E268</f>
        <v>387</v>
      </c>
      <c r="E268" s="10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7.1" hidden="false" customHeight="true" outlineLevel="0" collapsed="false">
      <c r="A269" s="100" t="n">
        <v>2080999</v>
      </c>
      <c r="B269" s="103" t="s">
        <v>337</v>
      </c>
      <c r="C269" s="98" t="n">
        <v>1811</v>
      </c>
      <c r="D269" s="102" t="n">
        <f aca="false">C269-E269</f>
        <v>1811</v>
      </c>
      <c r="E269" s="10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7.1" hidden="false" customHeight="true" outlineLevel="0" collapsed="false">
      <c r="A270" s="100" t="n">
        <v>20810</v>
      </c>
      <c r="B270" s="101" t="s">
        <v>338</v>
      </c>
      <c r="C270" s="98" t="n">
        <v>2962</v>
      </c>
      <c r="D270" s="102" t="n">
        <f aca="false">C270-E270</f>
        <v>2557.8</v>
      </c>
      <c r="E270" s="102" t="n">
        <v>404.2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7.1" hidden="false" customHeight="true" outlineLevel="0" collapsed="false">
      <c r="A271" s="100" t="n">
        <v>2081001</v>
      </c>
      <c r="B271" s="103" t="s">
        <v>339</v>
      </c>
      <c r="C271" s="98" t="n">
        <v>609</v>
      </c>
      <c r="D271" s="102" t="n">
        <f aca="false">C271-E271</f>
        <v>609</v>
      </c>
      <c r="E271" s="10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7.1" hidden="false" customHeight="true" outlineLevel="0" collapsed="false">
      <c r="A272" s="100" t="n">
        <v>2081002</v>
      </c>
      <c r="B272" s="103" t="s">
        <v>340</v>
      </c>
      <c r="C272" s="98" t="n">
        <v>655</v>
      </c>
      <c r="D272" s="102" t="n">
        <f aca="false">C272-E272</f>
        <v>250.8</v>
      </c>
      <c r="E272" s="102" t="n">
        <v>404.2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7.1" hidden="false" customHeight="true" outlineLevel="0" collapsed="false">
      <c r="A273" s="100" t="n">
        <v>2081004</v>
      </c>
      <c r="B273" s="103" t="s">
        <v>341</v>
      </c>
      <c r="C273" s="98" t="n">
        <v>1644</v>
      </c>
      <c r="D273" s="102" t="n">
        <f aca="false">C273-E273</f>
        <v>1644</v>
      </c>
      <c r="E273" s="10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7.1" hidden="false" customHeight="true" outlineLevel="0" collapsed="false">
      <c r="A274" s="100" t="n">
        <v>2081005</v>
      </c>
      <c r="B274" s="103" t="s">
        <v>342</v>
      </c>
      <c r="C274" s="98" t="n">
        <v>54</v>
      </c>
      <c r="D274" s="102" t="n">
        <f aca="false">C274-E274</f>
        <v>54</v>
      </c>
      <c r="E274" s="10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7.1" hidden="false" customHeight="true" outlineLevel="0" collapsed="false">
      <c r="A275" s="100" t="n">
        <v>20811</v>
      </c>
      <c r="B275" s="101" t="s">
        <v>343</v>
      </c>
      <c r="C275" s="98" t="n">
        <v>2611</v>
      </c>
      <c r="D275" s="102" t="n">
        <f aca="false">C275-E275</f>
        <v>1394</v>
      </c>
      <c r="E275" s="102" t="n">
        <v>1217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7.1" hidden="false" customHeight="true" outlineLevel="0" collapsed="false">
      <c r="A276" s="100" t="n">
        <v>2081101</v>
      </c>
      <c r="B276" s="103" t="s">
        <v>142</v>
      </c>
      <c r="C276" s="98" t="n">
        <v>156</v>
      </c>
      <c r="D276" s="102" t="n">
        <f aca="false">C276-E276</f>
        <v>156</v>
      </c>
      <c r="E276" s="10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7.1" hidden="false" customHeight="true" outlineLevel="0" collapsed="false">
      <c r="A277" s="100" t="n">
        <v>2081102</v>
      </c>
      <c r="B277" s="103" t="s">
        <v>143</v>
      </c>
      <c r="C277" s="98" t="n">
        <v>1</v>
      </c>
      <c r="D277" s="102" t="n">
        <f aca="false">C277-E277</f>
        <v>1</v>
      </c>
      <c r="E277" s="10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7.1" hidden="false" customHeight="true" outlineLevel="0" collapsed="false">
      <c r="A278" s="100" t="n">
        <v>2081104</v>
      </c>
      <c r="B278" s="103" t="s">
        <v>344</v>
      </c>
      <c r="C278" s="98" t="n">
        <v>316</v>
      </c>
      <c r="D278" s="102" t="n">
        <f aca="false">C278-E278</f>
        <v>316</v>
      </c>
      <c r="E278" s="10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7.1" hidden="false" customHeight="true" outlineLevel="0" collapsed="false">
      <c r="A279" s="100" t="n">
        <v>2081105</v>
      </c>
      <c r="B279" s="103" t="s">
        <v>345</v>
      </c>
      <c r="C279" s="98" t="n">
        <v>246</v>
      </c>
      <c r="D279" s="102" t="n">
        <f aca="false">C279-E279</f>
        <v>246</v>
      </c>
      <c r="E279" s="10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7.1" hidden="false" customHeight="true" outlineLevel="0" collapsed="false">
      <c r="A280" s="100" t="n">
        <v>2081107</v>
      </c>
      <c r="B280" s="103" t="s">
        <v>346</v>
      </c>
      <c r="C280" s="98" t="n">
        <v>1217</v>
      </c>
      <c r="D280" s="102" t="n">
        <f aca="false">C280-E280</f>
        <v>0</v>
      </c>
      <c r="E280" s="102" t="n">
        <v>1217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7.1" hidden="false" customHeight="true" outlineLevel="0" collapsed="false">
      <c r="A281" s="100" t="n">
        <v>2081199</v>
      </c>
      <c r="B281" s="103" t="s">
        <v>347</v>
      </c>
      <c r="C281" s="98" t="n">
        <v>675</v>
      </c>
      <c r="D281" s="102" t="n">
        <f aca="false">C281-E281</f>
        <v>675</v>
      </c>
      <c r="E281" s="10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7.1" hidden="false" customHeight="true" outlineLevel="0" collapsed="false">
      <c r="A282" s="100" t="n">
        <v>20816</v>
      </c>
      <c r="B282" s="101" t="s">
        <v>348</v>
      </c>
      <c r="C282" s="98" t="n">
        <v>100</v>
      </c>
      <c r="D282" s="102" t="n">
        <f aca="false">C282-E282</f>
        <v>100</v>
      </c>
      <c r="E282" s="10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7.1" hidden="false" customHeight="true" outlineLevel="0" collapsed="false">
      <c r="A283" s="100" t="n">
        <v>2081699</v>
      </c>
      <c r="B283" s="103" t="s">
        <v>349</v>
      </c>
      <c r="C283" s="98" t="n">
        <v>100</v>
      </c>
      <c r="D283" s="102" t="n">
        <f aca="false">C283-E283</f>
        <v>100</v>
      </c>
      <c r="E283" s="10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7.1" hidden="false" customHeight="true" outlineLevel="0" collapsed="false">
      <c r="A284" s="100" t="n">
        <v>20819</v>
      </c>
      <c r="B284" s="101" t="s">
        <v>350</v>
      </c>
      <c r="C284" s="98" t="n">
        <v>11704</v>
      </c>
      <c r="D284" s="102" t="n">
        <f aca="false">C284-E284</f>
        <v>2840.2</v>
      </c>
      <c r="E284" s="102" t="n">
        <v>8863.8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7.1" hidden="false" customHeight="true" outlineLevel="0" collapsed="false">
      <c r="A285" s="100" t="n">
        <v>2081901</v>
      </c>
      <c r="B285" s="103" t="s">
        <v>351</v>
      </c>
      <c r="C285" s="98" t="n">
        <v>6307</v>
      </c>
      <c r="D285" s="102" t="n">
        <f aca="false">C285-E285</f>
        <v>1957</v>
      </c>
      <c r="E285" s="102" t="n">
        <v>435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7.1" hidden="false" customHeight="true" outlineLevel="0" collapsed="false">
      <c r="A286" s="100" t="n">
        <v>2081902</v>
      </c>
      <c r="B286" s="103" t="s">
        <v>352</v>
      </c>
      <c r="C286" s="98" t="n">
        <v>5397</v>
      </c>
      <c r="D286" s="102" t="n">
        <f aca="false">C286-E286</f>
        <v>883.200000000001</v>
      </c>
      <c r="E286" s="102" t="n">
        <v>4513.8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7.1" hidden="false" customHeight="true" outlineLevel="0" collapsed="false">
      <c r="A287" s="100" t="n">
        <v>20820</v>
      </c>
      <c r="B287" s="101" t="s">
        <v>353</v>
      </c>
      <c r="C287" s="98" t="n">
        <v>228</v>
      </c>
      <c r="D287" s="102" t="n">
        <f aca="false">C287-E287</f>
        <v>228</v>
      </c>
      <c r="E287" s="10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7.1" hidden="false" customHeight="true" outlineLevel="0" collapsed="false">
      <c r="A288" s="100" t="n">
        <v>2082002</v>
      </c>
      <c r="B288" s="103" t="s">
        <v>354</v>
      </c>
      <c r="C288" s="98" t="n">
        <v>228</v>
      </c>
      <c r="D288" s="102" t="n">
        <f aca="false">C288-E288</f>
        <v>228</v>
      </c>
      <c r="E288" s="10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7.1" hidden="false" customHeight="true" outlineLevel="0" collapsed="false">
      <c r="A289" s="100" t="n">
        <v>20821</v>
      </c>
      <c r="B289" s="101" t="s">
        <v>355</v>
      </c>
      <c r="C289" s="98" t="n">
        <v>10561</v>
      </c>
      <c r="D289" s="102" t="n">
        <f aca="false">C289-E289</f>
        <v>3341.2</v>
      </c>
      <c r="E289" s="102" t="n">
        <v>7219.8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7.1" hidden="false" customHeight="true" outlineLevel="0" collapsed="false">
      <c r="A290" s="100" t="n">
        <v>2082101</v>
      </c>
      <c r="B290" s="103" t="s">
        <v>356</v>
      </c>
      <c r="C290" s="98" t="n">
        <v>5404</v>
      </c>
      <c r="D290" s="102" t="n">
        <f aca="false">C290-E290</f>
        <v>0</v>
      </c>
      <c r="E290" s="102" t="n">
        <v>5404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7.1" hidden="false" customHeight="true" outlineLevel="0" collapsed="false">
      <c r="A291" s="100" t="n">
        <v>2082102</v>
      </c>
      <c r="B291" s="103" t="s">
        <v>357</v>
      </c>
      <c r="C291" s="98" t="n">
        <v>5157</v>
      </c>
      <c r="D291" s="102" t="n">
        <f aca="false">C291-E291</f>
        <v>3341.2</v>
      </c>
      <c r="E291" s="102" t="n">
        <v>1815.8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7.1" hidden="false" customHeight="true" outlineLevel="0" collapsed="false">
      <c r="A292" s="100" t="n">
        <v>20825</v>
      </c>
      <c r="B292" s="101" t="s">
        <v>358</v>
      </c>
      <c r="C292" s="98" t="n">
        <v>1439</v>
      </c>
      <c r="D292" s="102" t="n">
        <f aca="false">C292-E292</f>
        <v>1271.3</v>
      </c>
      <c r="E292" s="102" t="n">
        <v>167.7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7.1" hidden="false" customHeight="true" outlineLevel="0" collapsed="false">
      <c r="A293" s="100" t="n">
        <v>2082501</v>
      </c>
      <c r="B293" s="103" t="s">
        <v>359</v>
      </c>
      <c r="C293" s="98" t="n">
        <v>170</v>
      </c>
      <c r="D293" s="102" t="n">
        <f aca="false">C293-E293</f>
        <v>11.5</v>
      </c>
      <c r="E293" s="102" t="n">
        <v>158.5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7.1" hidden="false" customHeight="true" outlineLevel="0" collapsed="false">
      <c r="A294" s="100" t="n">
        <v>2082502</v>
      </c>
      <c r="B294" s="103" t="s">
        <v>360</v>
      </c>
      <c r="C294" s="98" t="n">
        <v>1269</v>
      </c>
      <c r="D294" s="102" t="n">
        <f aca="false">C294-E294</f>
        <v>1259.8</v>
      </c>
      <c r="E294" s="102" t="n">
        <v>9.2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7.1" hidden="false" customHeight="true" outlineLevel="0" collapsed="false">
      <c r="A295" s="100" t="n">
        <v>20826</v>
      </c>
      <c r="B295" s="101" t="s">
        <v>361</v>
      </c>
      <c r="C295" s="98" t="n">
        <v>5449</v>
      </c>
      <c r="D295" s="102" t="n">
        <f aca="false">C295-E295</f>
        <v>5449</v>
      </c>
      <c r="E295" s="10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7.1" hidden="false" customHeight="true" outlineLevel="0" collapsed="false">
      <c r="A296" s="100" t="n">
        <v>2082601</v>
      </c>
      <c r="B296" s="103" t="s">
        <v>362</v>
      </c>
      <c r="C296" s="98" t="n">
        <v>2949</v>
      </c>
      <c r="D296" s="102" t="n">
        <f aca="false">C296-E296</f>
        <v>2949</v>
      </c>
      <c r="E296" s="10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7.1" hidden="false" customHeight="true" outlineLevel="0" collapsed="false">
      <c r="A297" s="100" t="n">
        <v>2082602</v>
      </c>
      <c r="B297" s="103" t="s">
        <v>363</v>
      </c>
      <c r="C297" s="98" t="n">
        <v>2500</v>
      </c>
      <c r="D297" s="102" t="n">
        <f aca="false">C297-E297</f>
        <v>2500</v>
      </c>
      <c r="E297" s="10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7.1" hidden="false" customHeight="true" outlineLevel="0" collapsed="false">
      <c r="A298" s="100" t="n">
        <v>20828</v>
      </c>
      <c r="B298" s="101" t="s">
        <v>364</v>
      </c>
      <c r="C298" s="98" t="n">
        <v>1029</v>
      </c>
      <c r="D298" s="102" t="n">
        <f aca="false">C298-E298</f>
        <v>539.6</v>
      </c>
      <c r="E298" s="102" t="n">
        <v>489.4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7.1" hidden="false" customHeight="true" outlineLevel="0" collapsed="false">
      <c r="A299" s="100" t="n">
        <v>2082801</v>
      </c>
      <c r="B299" s="103" t="s">
        <v>142</v>
      </c>
      <c r="C299" s="98" t="n">
        <v>151</v>
      </c>
      <c r="D299" s="102" t="n">
        <f aca="false">C299-E299</f>
        <v>151</v>
      </c>
      <c r="E299" s="104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7.1" hidden="false" customHeight="true" outlineLevel="0" collapsed="false">
      <c r="A300" s="100" t="n">
        <v>2082802</v>
      </c>
      <c r="B300" s="103" t="s">
        <v>143</v>
      </c>
      <c r="C300" s="98" t="n">
        <v>217</v>
      </c>
      <c r="D300" s="102" t="n">
        <f aca="false">C300-E300</f>
        <v>217</v>
      </c>
      <c r="E300" s="10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7.1" hidden="false" customHeight="true" outlineLevel="0" collapsed="false">
      <c r="A301" s="100" t="n">
        <v>2082804</v>
      </c>
      <c r="B301" s="103" t="s">
        <v>365</v>
      </c>
      <c r="C301" s="98" t="n">
        <v>8</v>
      </c>
      <c r="D301" s="102" t="n">
        <f aca="false">C301-E301</f>
        <v>8</v>
      </c>
      <c r="E301" s="10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7.1" hidden="false" customHeight="true" outlineLevel="0" collapsed="false">
      <c r="A302" s="100" t="n">
        <v>2082805</v>
      </c>
      <c r="B302" s="103" t="s">
        <v>366</v>
      </c>
      <c r="C302" s="98" t="n">
        <v>70</v>
      </c>
      <c r="D302" s="102" t="n">
        <f aca="false">C302-E302</f>
        <v>70</v>
      </c>
      <c r="E302" s="10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7.1" hidden="false" customHeight="true" outlineLevel="0" collapsed="false">
      <c r="A303" s="100" t="n">
        <v>2082850</v>
      </c>
      <c r="B303" s="103" t="s">
        <v>150</v>
      </c>
      <c r="C303" s="98" t="n">
        <v>583</v>
      </c>
      <c r="D303" s="102" t="n">
        <f aca="false">C303-E303</f>
        <v>93.6</v>
      </c>
      <c r="E303" s="102" t="n">
        <v>489.4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7.1" hidden="false" customHeight="true" outlineLevel="0" collapsed="false">
      <c r="A304" s="100" t="n">
        <v>20899</v>
      </c>
      <c r="B304" s="101" t="s">
        <v>367</v>
      </c>
      <c r="C304" s="98" t="n">
        <v>847</v>
      </c>
      <c r="D304" s="102" t="n">
        <f aca="false">C304-E304</f>
        <v>638</v>
      </c>
      <c r="E304" s="102" t="n">
        <v>209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7.1" hidden="false" customHeight="true" outlineLevel="0" collapsed="false">
      <c r="A305" s="100" t="n">
        <v>2089901</v>
      </c>
      <c r="B305" s="103" t="s">
        <v>368</v>
      </c>
      <c r="C305" s="98" t="n">
        <v>847</v>
      </c>
      <c r="D305" s="102" t="n">
        <f aca="false">C305-E305</f>
        <v>638</v>
      </c>
      <c r="E305" s="102" t="n">
        <v>209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7.1" hidden="false" customHeight="true" outlineLevel="0" collapsed="false">
      <c r="A306" s="100" t="n">
        <v>210</v>
      </c>
      <c r="B306" s="101" t="s">
        <v>369</v>
      </c>
      <c r="C306" s="98" t="n">
        <v>93205</v>
      </c>
      <c r="D306" s="102" t="n">
        <f aca="false">C306-E306</f>
        <v>89701.3</v>
      </c>
      <c r="E306" s="102" t="n">
        <v>3503.7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7.1" hidden="false" customHeight="true" outlineLevel="0" collapsed="false">
      <c r="A307" s="100" t="n">
        <v>21001</v>
      </c>
      <c r="B307" s="101" t="s">
        <v>370</v>
      </c>
      <c r="C307" s="98" t="n">
        <v>1505</v>
      </c>
      <c r="D307" s="102" t="n">
        <f aca="false">C307-E307</f>
        <v>1505</v>
      </c>
      <c r="E307" s="104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7.1" hidden="false" customHeight="true" outlineLevel="0" collapsed="false">
      <c r="A308" s="100" t="n">
        <v>2100101</v>
      </c>
      <c r="B308" s="103" t="s">
        <v>142</v>
      </c>
      <c r="C308" s="98" t="n">
        <v>741</v>
      </c>
      <c r="D308" s="102" t="n">
        <f aca="false">C308-E308</f>
        <v>741</v>
      </c>
      <c r="E308" s="10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7.1" hidden="false" customHeight="true" outlineLevel="0" collapsed="false">
      <c r="A309" s="100" t="n">
        <v>2100102</v>
      </c>
      <c r="B309" s="103" t="s">
        <v>143</v>
      </c>
      <c r="C309" s="98" t="n">
        <v>253</v>
      </c>
      <c r="D309" s="102" t="n">
        <f aca="false">C309-E309</f>
        <v>253</v>
      </c>
      <c r="E309" s="10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7.1" hidden="false" customHeight="true" outlineLevel="0" collapsed="false">
      <c r="A310" s="100" t="n">
        <v>2100199</v>
      </c>
      <c r="B310" s="103" t="s">
        <v>371</v>
      </c>
      <c r="C310" s="98" t="n">
        <v>511</v>
      </c>
      <c r="D310" s="102" t="n">
        <f aca="false">C310-E310</f>
        <v>511</v>
      </c>
      <c r="E310" s="10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7.1" hidden="false" customHeight="true" outlineLevel="0" collapsed="false">
      <c r="A311" s="100" t="n">
        <v>21002</v>
      </c>
      <c r="B311" s="101" t="s">
        <v>372</v>
      </c>
      <c r="C311" s="98" t="n">
        <v>5750</v>
      </c>
      <c r="D311" s="102" t="n">
        <f aca="false">C311-E311</f>
        <v>5750</v>
      </c>
      <c r="E311" s="10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7.1" hidden="false" customHeight="true" outlineLevel="0" collapsed="false">
      <c r="A312" s="100" t="n">
        <v>2100201</v>
      </c>
      <c r="B312" s="103" t="s">
        <v>373</v>
      </c>
      <c r="C312" s="98" t="n">
        <v>3100</v>
      </c>
      <c r="D312" s="102" t="n">
        <f aca="false">C312-E312</f>
        <v>3100</v>
      </c>
      <c r="E312" s="10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7.1" hidden="false" customHeight="true" outlineLevel="0" collapsed="false">
      <c r="A313" s="100" t="n">
        <v>2100202</v>
      </c>
      <c r="B313" s="103" t="s">
        <v>374</v>
      </c>
      <c r="C313" s="98" t="n">
        <v>2312</v>
      </c>
      <c r="D313" s="102" t="n">
        <f aca="false">C313-E313</f>
        <v>2312</v>
      </c>
      <c r="E313" s="10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7.1" hidden="false" customHeight="true" outlineLevel="0" collapsed="false">
      <c r="A314" s="100" t="n">
        <v>2100205</v>
      </c>
      <c r="B314" s="103" t="s">
        <v>375</v>
      </c>
      <c r="C314" s="98" t="n">
        <v>10</v>
      </c>
      <c r="D314" s="102" t="n">
        <f aca="false">C314-E314</f>
        <v>10</v>
      </c>
      <c r="E314" s="10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7.1" hidden="false" customHeight="true" outlineLevel="0" collapsed="false">
      <c r="A315" s="100" t="n">
        <v>2100206</v>
      </c>
      <c r="B315" s="103" t="s">
        <v>376</v>
      </c>
      <c r="C315" s="98" t="n">
        <v>28</v>
      </c>
      <c r="D315" s="102" t="n">
        <f aca="false">C315-E315</f>
        <v>28</v>
      </c>
      <c r="E315" s="10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7.1" hidden="false" customHeight="true" outlineLevel="0" collapsed="false">
      <c r="A316" s="100" t="n">
        <v>2100299</v>
      </c>
      <c r="B316" s="103" t="s">
        <v>377</v>
      </c>
      <c r="C316" s="98" t="n">
        <v>300</v>
      </c>
      <c r="D316" s="102" t="n">
        <f aca="false">C316-E316</f>
        <v>300</v>
      </c>
      <c r="E316" s="10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7.1" hidden="false" customHeight="true" outlineLevel="0" collapsed="false">
      <c r="A317" s="100" t="n">
        <v>21003</v>
      </c>
      <c r="B317" s="101" t="s">
        <v>378</v>
      </c>
      <c r="C317" s="98" t="n">
        <v>7946</v>
      </c>
      <c r="D317" s="102" t="n">
        <f aca="false">C317-E317</f>
        <v>7946</v>
      </c>
      <c r="E317" s="10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7.1" hidden="false" customHeight="true" outlineLevel="0" collapsed="false">
      <c r="A318" s="100" t="n">
        <v>2100302</v>
      </c>
      <c r="B318" s="103" t="s">
        <v>379</v>
      </c>
      <c r="C318" s="98" t="n">
        <v>7136</v>
      </c>
      <c r="D318" s="102" t="n">
        <f aca="false">C318-E318</f>
        <v>7136</v>
      </c>
      <c r="E318" s="10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7.1" hidden="false" customHeight="true" outlineLevel="0" collapsed="false">
      <c r="A319" s="100" t="n">
        <v>2100399</v>
      </c>
      <c r="B319" s="103" t="s">
        <v>380</v>
      </c>
      <c r="C319" s="98" t="n">
        <v>810</v>
      </c>
      <c r="D319" s="102" t="n">
        <f aca="false">C319-E319</f>
        <v>810</v>
      </c>
      <c r="E319" s="10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7.1" hidden="false" customHeight="true" outlineLevel="0" collapsed="false">
      <c r="A320" s="100" t="n">
        <v>21004</v>
      </c>
      <c r="B320" s="101" t="s">
        <v>381</v>
      </c>
      <c r="C320" s="98" t="n">
        <v>16689</v>
      </c>
      <c r="D320" s="102" t="n">
        <f aca="false">C320-E320</f>
        <v>15075.8</v>
      </c>
      <c r="E320" s="102" t="n">
        <v>1613.2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7.1" hidden="false" customHeight="true" outlineLevel="0" collapsed="false">
      <c r="A321" s="100" t="n">
        <v>2100401</v>
      </c>
      <c r="B321" s="103" t="s">
        <v>382</v>
      </c>
      <c r="C321" s="98" t="n">
        <v>1429</v>
      </c>
      <c r="D321" s="102" t="n">
        <f aca="false">C321-E321</f>
        <v>1429</v>
      </c>
      <c r="E321" s="10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7.1" hidden="false" customHeight="true" outlineLevel="0" collapsed="false">
      <c r="A322" s="100" t="n">
        <v>2100402</v>
      </c>
      <c r="B322" s="103" t="s">
        <v>383</v>
      </c>
      <c r="C322" s="98" t="n">
        <v>768</v>
      </c>
      <c r="D322" s="102" t="n">
        <f aca="false">C322-E322</f>
        <v>768</v>
      </c>
      <c r="E322" s="10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7.1" hidden="false" customHeight="true" outlineLevel="0" collapsed="false">
      <c r="A323" s="100" t="n">
        <v>2100403</v>
      </c>
      <c r="B323" s="103" t="s">
        <v>384</v>
      </c>
      <c r="C323" s="98" t="n">
        <v>633</v>
      </c>
      <c r="D323" s="102" t="n">
        <f aca="false">C323-E323</f>
        <v>633</v>
      </c>
      <c r="E323" s="10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7.1" hidden="false" customHeight="true" outlineLevel="0" collapsed="false">
      <c r="A324" s="100" t="n">
        <v>2100406</v>
      </c>
      <c r="B324" s="103" t="s">
        <v>385</v>
      </c>
      <c r="C324" s="98" t="n">
        <v>1251</v>
      </c>
      <c r="D324" s="102" t="n">
        <f aca="false">C324-E324</f>
        <v>1251</v>
      </c>
      <c r="E324" s="10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7.1" hidden="false" customHeight="true" outlineLevel="0" collapsed="false">
      <c r="A325" s="100" t="n">
        <v>2100408</v>
      </c>
      <c r="B325" s="103" t="s">
        <v>386</v>
      </c>
      <c r="C325" s="98" t="n">
        <v>6110</v>
      </c>
      <c r="D325" s="102" t="n">
        <f aca="false">C325-E325</f>
        <v>6110</v>
      </c>
      <c r="E325" s="10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1" hidden="false" customHeight="true" outlineLevel="0" collapsed="false">
      <c r="A326" s="100" t="n">
        <v>2100409</v>
      </c>
      <c r="B326" s="103" t="s">
        <v>387</v>
      </c>
      <c r="C326" s="98" t="n">
        <v>905</v>
      </c>
      <c r="D326" s="102" t="n">
        <f aca="false">C326-E326</f>
        <v>905</v>
      </c>
      <c r="E326" s="10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7.1" hidden="false" customHeight="true" outlineLevel="0" collapsed="false">
      <c r="A327" s="100" t="n">
        <v>2100410</v>
      </c>
      <c r="B327" s="103" t="s">
        <v>388</v>
      </c>
      <c r="C327" s="98" t="n">
        <v>4089</v>
      </c>
      <c r="D327" s="102" t="n">
        <f aca="false">C327-E327</f>
        <v>2475.8</v>
      </c>
      <c r="E327" s="102" t="n">
        <v>1613.2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7.1" hidden="false" customHeight="true" outlineLevel="0" collapsed="false">
      <c r="A328" s="100" t="n">
        <v>2100499</v>
      </c>
      <c r="B328" s="103" t="s">
        <v>389</v>
      </c>
      <c r="C328" s="98" t="n">
        <v>1504</v>
      </c>
      <c r="D328" s="102" t="n">
        <f aca="false">C328-E328</f>
        <v>1504</v>
      </c>
      <c r="E328" s="10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7.1" hidden="false" customHeight="true" outlineLevel="0" collapsed="false">
      <c r="A329" s="100" t="n">
        <v>21006</v>
      </c>
      <c r="B329" s="101" t="s">
        <v>390</v>
      </c>
      <c r="C329" s="98" t="n">
        <v>127</v>
      </c>
      <c r="D329" s="102" t="n">
        <f aca="false">C329-E329</f>
        <v>127</v>
      </c>
      <c r="E329" s="10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7.1" hidden="false" customHeight="true" outlineLevel="0" collapsed="false">
      <c r="A330" s="100" t="n">
        <v>2100601</v>
      </c>
      <c r="B330" s="103" t="s">
        <v>391</v>
      </c>
      <c r="C330" s="98" t="n">
        <v>127</v>
      </c>
      <c r="D330" s="102" t="n">
        <f aca="false">C330-E330</f>
        <v>127</v>
      </c>
      <c r="E330" s="10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7.1" hidden="false" customHeight="true" outlineLevel="0" collapsed="false">
      <c r="A331" s="100" t="n">
        <v>21007</v>
      </c>
      <c r="B331" s="101" t="s">
        <v>392</v>
      </c>
      <c r="C331" s="98" t="n">
        <v>5449</v>
      </c>
      <c r="D331" s="102" t="n">
        <f aca="false">C331-E331</f>
        <v>5449</v>
      </c>
      <c r="E331" s="10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7.1" hidden="false" customHeight="true" outlineLevel="0" collapsed="false">
      <c r="A332" s="100" t="n">
        <v>2100717</v>
      </c>
      <c r="B332" s="103" t="s">
        <v>393</v>
      </c>
      <c r="C332" s="98" t="n">
        <v>5308</v>
      </c>
      <c r="D332" s="102" t="n">
        <f aca="false">C332-E332</f>
        <v>5308</v>
      </c>
      <c r="E332" s="10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7.1" hidden="false" customHeight="true" outlineLevel="0" collapsed="false">
      <c r="A333" s="100" t="n">
        <v>2100799</v>
      </c>
      <c r="B333" s="103" t="s">
        <v>394</v>
      </c>
      <c r="C333" s="98" t="n">
        <v>141</v>
      </c>
      <c r="D333" s="102" t="n">
        <f aca="false">C333-E333</f>
        <v>141</v>
      </c>
      <c r="E333" s="10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7.1" hidden="false" customHeight="true" outlineLevel="0" collapsed="false">
      <c r="A334" s="100" t="n">
        <v>21011</v>
      </c>
      <c r="B334" s="101" t="s">
        <v>395</v>
      </c>
      <c r="C334" s="98" t="n">
        <v>16990</v>
      </c>
      <c r="D334" s="102" t="n">
        <f aca="false">C334-E334</f>
        <v>15099.5</v>
      </c>
      <c r="E334" s="102" t="n">
        <v>1890.5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7.1" hidden="false" customHeight="true" outlineLevel="0" collapsed="false">
      <c r="A335" s="100" t="n">
        <v>2101101</v>
      </c>
      <c r="B335" s="103" t="s">
        <v>396</v>
      </c>
      <c r="C335" s="98" t="n">
        <v>2803</v>
      </c>
      <c r="D335" s="102" t="n">
        <f aca="false">C335-E335</f>
        <v>1988.83</v>
      </c>
      <c r="E335" s="102" t="n">
        <v>814.17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7.1" hidden="false" customHeight="true" outlineLevel="0" collapsed="false">
      <c r="A336" s="100" t="n">
        <v>2101102</v>
      </c>
      <c r="B336" s="103" t="s">
        <v>397</v>
      </c>
      <c r="C336" s="98" t="n">
        <v>8679</v>
      </c>
      <c r="D336" s="102" t="n">
        <f aca="false">C336-E336</f>
        <v>7972.37</v>
      </c>
      <c r="E336" s="102" t="n">
        <v>706.63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7.1" hidden="false" customHeight="true" outlineLevel="0" collapsed="false">
      <c r="A337" s="100" t="n">
        <v>2101103</v>
      </c>
      <c r="B337" s="103" t="s">
        <v>398</v>
      </c>
      <c r="C337" s="98" t="n">
        <v>3027</v>
      </c>
      <c r="D337" s="102" t="n">
        <f aca="false">C337-E337</f>
        <v>2657.3</v>
      </c>
      <c r="E337" s="102" t="n">
        <v>369.7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1" hidden="false" customHeight="true" outlineLevel="0" collapsed="false">
      <c r="A338" s="100" t="n">
        <v>2101199</v>
      </c>
      <c r="B338" s="103" t="s">
        <v>399</v>
      </c>
      <c r="C338" s="98" t="n">
        <v>2481</v>
      </c>
      <c r="D338" s="102" t="n">
        <f aca="false">C338-E338</f>
        <v>2481</v>
      </c>
      <c r="E338" s="10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1" hidden="false" customHeight="true" outlineLevel="0" collapsed="false">
      <c r="A339" s="100" t="n">
        <v>21012</v>
      </c>
      <c r="B339" s="101" t="s">
        <v>400</v>
      </c>
      <c r="C339" s="98" t="n">
        <v>32398</v>
      </c>
      <c r="D339" s="102" t="n">
        <f aca="false">C339-E339</f>
        <v>32398</v>
      </c>
      <c r="E339" s="10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1" hidden="false" customHeight="true" outlineLevel="0" collapsed="false">
      <c r="A340" s="100" t="n">
        <v>2101202</v>
      </c>
      <c r="B340" s="103" t="s">
        <v>401</v>
      </c>
      <c r="C340" s="98" t="n">
        <v>32398</v>
      </c>
      <c r="D340" s="102" t="n">
        <f aca="false">C340-E340</f>
        <v>32398</v>
      </c>
      <c r="E340" s="10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1" hidden="false" customHeight="true" outlineLevel="0" collapsed="false">
      <c r="A341" s="100" t="n">
        <v>21013</v>
      </c>
      <c r="B341" s="101" t="s">
        <v>402</v>
      </c>
      <c r="C341" s="98" t="n">
        <v>3883</v>
      </c>
      <c r="D341" s="102" t="n">
        <f aca="false">C341-E341</f>
        <v>3883</v>
      </c>
      <c r="E341" s="10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1" hidden="false" customHeight="true" outlineLevel="0" collapsed="false">
      <c r="A342" s="100" t="n">
        <v>2101301</v>
      </c>
      <c r="B342" s="103" t="s">
        <v>403</v>
      </c>
      <c r="C342" s="98" t="n">
        <v>3883</v>
      </c>
      <c r="D342" s="102" t="n">
        <f aca="false">C342-E342</f>
        <v>3883</v>
      </c>
      <c r="E342" s="10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1" hidden="false" customHeight="true" outlineLevel="0" collapsed="false">
      <c r="A343" s="100" t="n">
        <v>21014</v>
      </c>
      <c r="B343" s="101" t="s">
        <v>404</v>
      </c>
      <c r="C343" s="98" t="n">
        <v>693</v>
      </c>
      <c r="D343" s="102" t="n">
        <f aca="false">C343-E343</f>
        <v>693</v>
      </c>
      <c r="E343" s="10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1" hidden="false" customHeight="true" outlineLevel="0" collapsed="false">
      <c r="A344" s="100" t="n">
        <v>2101401</v>
      </c>
      <c r="B344" s="103" t="s">
        <v>405</v>
      </c>
      <c r="C344" s="98" t="n">
        <v>693</v>
      </c>
      <c r="D344" s="102" t="n">
        <f aca="false">C344-E344</f>
        <v>693</v>
      </c>
      <c r="E344" s="10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1" hidden="false" customHeight="true" outlineLevel="0" collapsed="false">
      <c r="A345" s="100" t="n">
        <v>21015</v>
      </c>
      <c r="B345" s="101" t="s">
        <v>406</v>
      </c>
      <c r="C345" s="98" t="n">
        <v>846</v>
      </c>
      <c r="D345" s="102" t="n">
        <f aca="false">C345-E345</f>
        <v>846</v>
      </c>
      <c r="E345" s="10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7.1" hidden="false" customHeight="true" outlineLevel="0" collapsed="false">
      <c r="A346" s="100" t="n">
        <v>2101501</v>
      </c>
      <c r="B346" s="103" t="s">
        <v>142</v>
      </c>
      <c r="C346" s="98" t="n">
        <v>559</v>
      </c>
      <c r="D346" s="102" t="n">
        <f aca="false">C346-E346</f>
        <v>559</v>
      </c>
      <c r="E346" s="10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7.1" hidden="false" customHeight="true" outlineLevel="0" collapsed="false">
      <c r="A347" s="100" t="n">
        <v>2101502</v>
      </c>
      <c r="B347" s="103" t="s">
        <v>143</v>
      </c>
      <c r="C347" s="98" t="n">
        <v>255</v>
      </c>
      <c r="D347" s="102" t="n">
        <f aca="false">C347-E347</f>
        <v>255</v>
      </c>
      <c r="E347" s="10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7.1" hidden="false" customHeight="true" outlineLevel="0" collapsed="false">
      <c r="A348" s="100" t="n">
        <v>2101505</v>
      </c>
      <c r="B348" s="103" t="s">
        <v>407</v>
      </c>
      <c r="C348" s="98" t="n">
        <v>32</v>
      </c>
      <c r="D348" s="102" t="n">
        <f aca="false">C348-E348</f>
        <v>32</v>
      </c>
      <c r="E348" s="10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7.1" hidden="false" customHeight="true" outlineLevel="0" collapsed="false">
      <c r="A349" s="100" t="n">
        <v>21099</v>
      </c>
      <c r="B349" s="101" t="s">
        <v>408</v>
      </c>
      <c r="C349" s="98" t="n">
        <v>929</v>
      </c>
      <c r="D349" s="102" t="n">
        <f aca="false">C349-E349</f>
        <v>929</v>
      </c>
      <c r="E349" s="10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7.1" hidden="false" customHeight="true" outlineLevel="0" collapsed="false">
      <c r="A350" s="100" t="n">
        <v>2109901</v>
      </c>
      <c r="B350" s="103" t="s">
        <v>409</v>
      </c>
      <c r="C350" s="98" t="n">
        <v>929</v>
      </c>
      <c r="D350" s="102" t="n">
        <f aca="false">C350-E350</f>
        <v>929</v>
      </c>
      <c r="E350" s="10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7.1" hidden="false" customHeight="true" outlineLevel="0" collapsed="false">
      <c r="A351" s="100" t="n">
        <v>211</v>
      </c>
      <c r="B351" s="101" t="s">
        <v>410</v>
      </c>
      <c r="C351" s="98" t="n">
        <v>24863</v>
      </c>
      <c r="D351" s="102" t="n">
        <f aca="false">C351-E351</f>
        <v>24743.8</v>
      </c>
      <c r="E351" s="102" t="n">
        <v>119.2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7.1" hidden="false" customHeight="true" outlineLevel="0" collapsed="false">
      <c r="A352" s="100" t="n">
        <v>21101</v>
      </c>
      <c r="B352" s="101" t="s">
        <v>411</v>
      </c>
      <c r="C352" s="98" t="n">
        <v>925</v>
      </c>
      <c r="D352" s="102" t="n">
        <f aca="false">C352-E352</f>
        <v>925</v>
      </c>
      <c r="E352" s="10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7.1" hidden="false" customHeight="true" outlineLevel="0" collapsed="false">
      <c r="A353" s="100" t="n">
        <v>2110101</v>
      </c>
      <c r="B353" s="103" t="s">
        <v>142</v>
      </c>
      <c r="C353" s="98" t="n">
        <v>752</v>
      </c>
      <c r="D353" s="102" t="n">
        <f aca="false">C353-E353</f>
        <v>752</v>
      </c>
      <c r="E353" s="10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7.1" hidden="false" customHeight="true" outlineLevel="0" collapsed="false">
      <c r="A354" s="100" t="n">
        <v>2110102</v>
      </c>
      <c r="B354" s="103" t="s">
        <v>143</v>
      </c>
      <c r="C354" s="98" t="n">
        <v>173</v>
      </c>
      <c r="D354" s="102" t="n">
        <f aca="false">C354-E354</f>
        <v>173</v>
      </c>
      <c r="E354" s="10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7.1" hidden="false" customHeight="true" outlineLevel="0" collapsed="false">
      <c r="A355" s="100" t="n">
        <v>21102</v>
      </c>
      <c r="B355" s="101" t="s">
        <v>412</v>
      </c>
      <c r="C355" s="98" t="n">
        <v>648</v>
      </c>
      <c r="D355" s="102" t="n">
        <f aca="false">C355-E355</f>
        <v>648</v>
      </c>
      <c r="E355" s="10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7.1" hidden="false" customHeight="true" outlineLevel="0" collapsed="false">
      <c r="A356" s="100" t="n">
        <v>2110299</v>
      </c>
      <c r="B356" s="103" t="s">
        <v>413</v>
      </c>
      <c r="C356" s="98" t="n">
        <v>648</v>
      </c>
      <c r="D356" s="102" t="n">
        <f aca="false">C356-E356</f>
        <v>648</v>
      </c>
      <c r="E356" s="10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7.1" hidden="false" customHeight="true" outlineLevel="0" collapsed="false">
      <c r="A357" s="100" t="n">
        <v>21103</v>
      </c>
      <c r="B357" s="101" t="s">
        <v>414</v>
      </c>
      <c r="C357" s="98" t="n">
        <v>4738</v>
      </c>
      <c r="D357" s="102" t="n">
        <f aca="false">C357-E357</f>
        <v>4738</v>
      </c>
      <c r="E357" s="10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7.1" hidden="false" customHeight="true" outlineLevel="0" collapsed="false">
      <c r="A358" s="100" t="n">
        <v>2110301</v>
      </c>
      <c r="B358" s="103" t="s">
        <v>415</v>
      </c>
      <c r="C358" s="98" t="n">
        <v>243</v>
      </c>
      <c r="D358" s="102" t="n">
        <f aca="false">C358-E358</f>
        <v>243</v>
      </c>
      <c r="E358" s="10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7.1" hidden="false" customHeight="true" outlineLevel="0" collapsed="false">
      <c r="A359" s="100" t="n">
        <v>2110302</v>
      </c>
      <c r="B359" s="103" t="s">
        <v>416</v>
      </c>
      <c r="C359" s="98" t="n">
        <v>3979</v>
      </c>
      <c r="D359" s="102" t="n">
        <f aca="false">C359-E359</f>
        <v>3979</v>
      </c>
      <c r="E359" s="10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7.1" hidden="false" customHeight="true" outlineLevel="0" collapsed="false">
      <c r="A360" s="100" t="n">
        <v>2110304</v>
      </c>
      <c r="B360" s="103" t="s">
        <v>417</v>
      </c>
      <c r="C360" s="98" t="n">
        <v>100</v>
      </c>
      <c r="D360" s="102" t="n">
        <f aca="false">C360-E360</f>
        <v>100</v>
      </c>
      <c r="E360" s="10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7.1" hidden="false" customHeight="true" outlineLevel="0" collapsed="false">
      <c r="A361" s="100" t="n">
        <v>2110399</v>
      </c>
      <c r="B361" s="103" t="s">
        <v>418</v>
      </c>
      <c r="C361" s="98" t="n">
        <v>416</v>
      </c>
      <c r="D361" s="102" t="n">
        <f aca="false">C361-E361</f>
        <v>416</v>
      </c>
      <c r="E361" s="10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7.1" hidden="false" customHeight="true" outlineLevel="0" collapsed="false">
      <c r="A362" s="100" t="n">
        <v>21104</v>
      </c>
      <c r="B362" s="101" t="s">
        <v>419</v>
      </c>
      <c r="C362" s="98" t="n">
        <v>4610</v>
      </c>
      <c r="D362" s="102" t="n">
        <f aca="false">C362-E362</f>
        <v>4490.8</v>
      </c>
      <c r="E362" s="102" t="n">
        <v>119.2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7.1" hidden="false" customHeight="true" outlineLevel="0" collapsed="false">
      <c r="A363" s="100" t="n">
        <v>2110402</v>
      </c>
      <c r="B363" s="103" t="s">
        <v>420</v>
      </c>
      <c r="C363" s="98" t="n">
        <v>4491</v>
      </c>
      <c r="D363" s="102" t="n">
        <f aca="false">C363-E363</f>
        <v>4491</v>
      </c>
      <c r="E363" s="104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7.1" hidden="false" customHeight="true" outlineLevel="0" collapsed="false">
      <c r="A364" s="100" t="n">
        <v>2110499</v>
      </c>
      <c r="B364" s="103" t="s">
        <v>421</v>
      </c>
      <c r="C364" s="98" t="n">
        <v>119</v>
      </c>
      <c r="D364" s="102" t="n">
        <f aca="false">C364-E364</f>
        <v>-0.200000000000003</v>
      </c>
      <c r="E364" s="102" t="n">
        <v>119.2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7.1" hidden="false" customHeight="true" outlineLevel="0" collapsed="false">
      <c r="A365" s="100" t="n">
        <v>21105</v>
      </c>
      <c r="B365" s="101" t="s">
        <v>422</v>
      </c>
      <c r="C365" s="98" t="n">
        <v>532</v>
      </c>
      <c r="D365" s="102" t="n">
        <f aca="false">C365-E365</f>
        <v>532</v>
      </c>
      <c r="E365" s="10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7.1" hidden="false" customHeight="true" outlineLevel="0" collapsed="false">
      <c r="A366" s="100" t="n">
        <v>2110501</v>
      </c>
      <c r="B366" s="103" t="s">
        <v>423</v>
      </c>
      <c r="C366" s="98" t="n">
        <v>524</v>
      </c>
      <c r="D366" s="102" t="n">
        <f aca="false">C366-E366</f>
        <v>524</v>
      </c>
      <c r="E366" s="10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7.1" hidden="false" customHeight="true" outlineLevel="0" collapsed="false">
      <c r="A367" s="100" t="n">
        <v>2110502</v>
      </c>
      <c r="B367" s="103" t="s">
        <v>424</v>
      </c>
      <c r="C367" s="98" t="n">
        <v>8</v>
      </c>
      <c r="D367" s="102" t="n">
        <f aca="false">C367-E367</f>
        <v>8</v>
      </c>
      <c r="E367" s="10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7.1" hidden="false" customHeight="true" outlineLevel="0" collapsed="false">
      <c r="A368" s="100" t="n">
        <v>21106</v>
      </c>
      <c r="B368" s="101" t="s">
        <v>425</v>
      </c>
      <c r="C368" s="98" t="n">
        <v>8189</v>
      </c>
      <c r="D368" s="102" t="n">
        <f aca="false">C368-E368</f>
        <v>8189</v>
      </c>
      <c r="E368" s="10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7.1" hidden="false" customHeight="true" outlineLevel="0" collapsed="false">
      <c r="A369" s="100" t="n">
        <v>2110604</v>
      </c>
      <c r="B369" s="103" t="s">
        <v>426</v>
      </c>
      <c r="C369" s="98" t="n">
        <v>3600</v>
      </c>
      <c r="D369" s="102" t="n">
        <f aca="false">C369-E369</f>
        <v>3600</v>
      </c>
      <c r="E369" s="10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7.1" hidden="false" customHeight="true" outlineLevel="0" collapsed="false">
      <c r="A370" s="100" t="n">
        <v>2110699</v>
      </c>
      <c r="B370" s="103" t="s">
        <v>427</v>
      </c>
      <c r="C370" s="98" t="n">
        <v>4589</v>
      </c>
      <c r="D370" s="102" t="n">
        <f aca="false">C370-E370</f>
        <v>4589</v>
      </c>
      <c r="E370" s="10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7.1" hidden="false" customHeight="true" outlineLevel="0" collapsed="false">
      <c r="A371" s="100" t="n">
        <v>21110</v>
      </c>
      <c r="B371" s="101" t="s">
        <v>428</v>
      </c>
      <c r="C371" s="98" t="n">
        <v>957</v>
      </c>
      <c r="D371" s="102" t="n">
        <f aca="false">C371-E371</f>
        <v>957</v>
      </c>
      <c r="E371" s="10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7.1" hidden="false" customHeight="true" outlineLevel="0" collapsed="false">
      <c r="A372" s="100" t="n">
        <v>2111001</v>
      </c>
      <c r="B372" s="103" t="s">
        <v>429</v>
      </c>
      <c r="C372" s="98" t="n">
        <v>957</v>
      </c>
      <c r="D372" s="102" t="n">
        <f aca="false">C372-E372</f>
        <v>957</v>
      </c>
      <c r="E372" s="10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7.1" hidden="false" customHeight="true" outlineLevel="0" collapsed="false">
      <c r="A373" s="100" t="n">
        <v>21111</v>
      </c>
      <c r="B373" s="101" t="s">
        <v>430</v>
      </c>
      <c r="C373" s="98" t="n">
        <v>332</v>
      </c>
      <c r="D373" s="102" t="n">
        <f aca="false">C373-E373</f>
        <v>332</v>
      </c>
      <c r="E373" s="10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7.1" hidden="false" customHeight="true" outlineLevel="0" collapsed="false">
      <c r="A374" s="100" t="n">
        <v>2111103</v>
      </c>
      <c r="B374" s="103" t="s">
        <v>431</v>
      </c>
      <c r="C374" s="98" t="n">
        <v>332</v>
      </c>
      <c r="D374" s="102" t="n">
        <f aca="false">C374-E374</f>
        <v>332</v>
      </c>
      <c r="E374" s="10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7.1" hidden="false" customHeight="true" outlineLevel="0" collapsed="false">
      <c r="A375" s="100" t="n">
        <v>21114</v>
      </c>
      <c r="B375" s="101" t="s">
        <v>432</v>
      </c>
      <c r="C375" s="98" t="n">
        <v>85</v>
      </c>
      <c r="D375" s="102" t="n">
        <f aca="false">C375-E375</f>
        <v>85</v>
      </c>
      <c r="E375" s="10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7.1" hidden="false" customHeight="true" outlineLevel="0" collapsed="false">
      <c r="A376" s="100" t="n">
        <v>2111499</v>
      </c>
      <c r="B376" s="103" t="s">
        <v>433</v>
      </c>
      <c r="C376" s="98" t="n">
        <v>85</v>
      </c>
      <c r="D376" s="102" t="n">
        <f aca="false">C376-E376</f>
        <v>85</v>
      </c>
      <c r="E376" s="10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7.1" hidden="false" customHeight="true" outlineLevel="0" collapsed="false">
      <c r="A377" s="100" t="n">
        <v>21199</v>
      </c>
      <c r="B377" s="101" t="s">
        <v>434</v>
      </c>
      <c r="C377" s="98" t="n">
        <v>3847</v>
      </c>
      <c r="D377" s="102" t="n">
        <f aca="false">C377-E377</f>
        <v>3847</v>
      </c>
      <c r="E377" s="10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7.1" hidden="false" customHeight="true" outlineLevel="0" collapsed="false">
      <c r="A378" s="100" t="n">
        <v>2119901</v>
      </c>
      <c r="B378" s="103" t="s">
        <v>435</v>
      </c>
      <c r="C378" s="98" t="n">
        <v>3847</v>
      </c>
      <c r="D378" s="102" t="n">
        <f aca="false">C378-E378</f>
        <v>3847</v>
      </c>
      <c r="E378" s="10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7.1" hidden="false" customHeight="true" outlineLevel="0" collapsed="false">
      <c r="A379" s="100" t="n">
        <v>212</v>
      </c>
      <c r="B379" s="101" t="s">
        <v>436</v>
      </c>
      <c r="C379" s="98" t="n">
        <v>52654</v>
      </c>
      <c r="D379" s="102" t="n">
        <f aca="false">C379-E379</f>
        <v>38949.8</v>
      </c>
      <c r="E379" s="102" t="n">
        <v>13704.2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7.1" hidden="false" customHeight="true" outlineLevel="0" collapsed="false">
      <c r="A380" s="100" t="n">
        <v>21201</v>
      </c>
      <c r="B380" s="101" t="s">
        <v>437</v>
      </c>
      <c r="C380" s="98" t="n">
        <v>13469</v>
      </c>
      <c r="D380" s="102" t="n">
        <f aca="false">C380-E380</f>
        <v>8075.9</v>
      </c>
      <c r="E380" s="102" t="n">
        <v>5393.1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7.1" hidden="false" customHeight="true" outlineLevel="0" collapsed="false">
      <c r="A381" s="100" t="n">
        <v>2120101</v>
      </c>
      <c r="B381" s="103" t="s">
        <v>142</v>
      </c>
      <c r="C381" s="98" t="n">
        <v>1781</v>
      </c>
      <c r="D381" s="102" t="n">
        <f aca="false">C381-E381</f>
        <v>1781</v>
      </c>
      <c r="E381" s="10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7.1" hidden="false" customHeight="true" outlineLevel="0" collapsed="false">
      <c r="A382" s="100" t="n">
        <v>2120102</v>
      </c>
      <c r="B382" s="103" t="s">
        <v>143</v>
      </c>
      <c r="C382" s="98" t="n">
        <v>1686</v>
      </c>
      <c r="D382" s="102" t="n">
        <f aca="false">C382-E382</f>
        <v>1540.7</v>
      </c>
      <c r="E382" s="102" t="n">
        <v>145.3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7.1" hidden="false" customHeight="true" outlineLevel="0" collapsed="false">
      <c r="A383" s="100" t="n">
        <v>2120104</v>
      </c>
      <c r="B383" s="103" t="s">
        <v>438</v>
      </c>
      <c r="C383" s="98" t="n">
        <v>537</v>
      </c>
      <c r="D383" s="102" t="n">
        <f aca="false">C383-E383</f>
        <v>537</v>
      </c>
      <c r="E383" s="10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7.1" hidden="false" customHeight="true" outlineLevel="0" collapsed="false">
      <c r="A384" s="100" t="n">
        <v>2120106</v>
      </c>
      <c r="B384" s="103" t="s">
        <v>439</v>
      </c>
      <c r="C384" s="98" t="n">
        <v>616</v>
      </c>
      <c r="D384" s="102" t="n">
        <f aca="false">C384-E384</f>
        <v>616</v>
      </c>
      <c r="E384" s="10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7.1" hidden="false" customHeight="true" outlineLevel="0" collapsed="false">
      <c r="A385" s="100" t="n">
        <v>2120199</v>
      </c>
      <c r="B385" s="103" t="s">
        <v>440</v>
      </c>
      <c r="C385" s="98" t="n">
        <v>8849</v>
      </c>
      <c r="D385" s="102" t="n">
        <f aca="false">C385-E385</f>
        <v>3601.2</v>
      </c>
      <c r="E385" s="102" t="n">
        <v>5247.8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7.1" hidden="false" customHeight="true" outlineLevel="0" collapsed="false">
      <c r="A386" s="100" t="n">
        <v>21202</v>
      </c>
      <c r="B386" s="101" t="s">
        <v>441</v>
      </c>
      <c r="C386" s="98" t="n">
        <v>13</v>
      </c>
      <c r="D386" s="102" t="n">
        <f aca="false">C386-E386</f>
        <v>13</v>
      </c>
      <c r="E386" s="10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7.1" hidden="false" customHeight="true" outlineLevel="0" collapsed="false">
      <c r="A387" s="100" t="n">
        <v>2120201</v>
      </c>
      <c r="B387" s="103" t="s">
        <v>442</v>
      </c>
      <c r="C387" s="98" t="n">
        <v>13</v>
      </c>
      <c r="D387" s="102" t="n">
        <f aca="false">C387-E387</f>
        <v>13</v>
      </c>
      <c r="E387" s="10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7.1" hidden="false" customHeight="true" outlineLevel="0" collapsed="false">
      <c r="A388" s="100" t="n">
        <v>21203</v>
      </c>
      <c r="B388" s="101" t="s">
        <v>443</v>
      </c>
      <c r="C388" s="98" t="n">
        <v>17843</v>
      </c>
      <c r="D388" s="102" t="n">
        <f aca="false">C388-E388</f>
        <v>16089.6</v>
      </c>
      <c r="E388" s="102" t="n">
        <v>1753.4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7.1" hidden="false" customHeight="true" outlineLevel="0" collapsed="false">
      <c r="A389" s="100" t="n">
        <v>2120303</v>
      </c>
      <c r="B389" s="103" t="s">
        <v>444</v>
      </c>
      <c r="C389" s="98" t="n">
        <v>1258</v>
      </c>
      <c r="D389" s="102" t="n">
        <f aca="false">C389-E389</f>
        <v>216.7</v>
      </c>
      <c r="E389" s="102" t="n">
        <v>1041.3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7.1" hidden="false" customHeight="true" outlineLevel="0" collapsed="false">
      <c r="A390" s="100" t="n">
        <v>2120399</v>
      </c>
      <c r="B390" s="103" t="s">
        <v>445</v>
      </c>
      <c r="C390" s="98" t="n">
        <v>16585</v>
      </c>
      <c r="D390" s="102" t="n">
        <f aca="false">C390-E390</f>
        <v>15872.9</v>
      </c>
      <c r="E390" s="102" t="n">
        <v>712.1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7.1" hidden="false" customHeight="true" outlineLevel="0" collapsed="false">
      <c r="A391" s="100" t="n">
        <v>21205</v>
      </c>
      <c r="B391" s="101" t="s">
        <v>446</v>
      </c>
      <c r="C391" s="98" t="n">
        <v>8959</v>
      </c>
      <c r="D391" s="102" t="n">
        <f aca="false">C391-E391</f>
        <v>4486</v>
      </c>
      <c r="E391" s="102" t="n">
        <v>4473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7.1" hidden="false" customHeight="true" outlineLevel="0" collapsed="false">
      <c r="A392" s="100" t="n">
        <v>2120501</v>
      </c>
      <c r="B392" s="103" t="s">
        <v>447</v>
      </c>
      <c r="C392" s="98" t="n">
        <v>8959</v>
      </c>
      <c r="D392" s="102" t="n">
        <f aca="false">C392-E392</f>
        <v>4486</v>
      </c>
      <c r="E392" s="102" t="n">
        <v>4473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7.1" hidden="false" customHeight="true" outlineLevel="0" collapsed="false">
      <c r="A393" s="100" t="n">
        <v>21206</v>
      </c>
      <c r="B393" s="101" t="s">
        <v>448</v>
      </c>
      <c r="C393" s="98" t="n">
        <v>69</v>
      </c>
      <c r="D393" s="102" t="n">
        <f aca="false">C393-E393</f>
        <v>69</v>
      </c>
      <c r="E393" s="10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7.1" hidden="false" customHeight="true" outlineLevel="0" collapsed="false">
      <c r="A394" s="100" t="n">
        <v>2120601</v>
      </c>
      <c r="B394" s="103" t="s">
        <v>449</v>
      </c>
      <c r="C394" s="98" t="n">
        <v>69</v>
      </c>
      <c r="D394" s="102" t="n">
        <f aca="false">C394-E394</f>
        <v>69</v>
      </c>
      <c r="E394" s="10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7.1" hidden="false" customHeight="true" outlineLevel="0" collapsed="false">
      <c r="A395" s="100" t="n">
        <v>21299</v>
      </c>
      <c r="B395" s="101" t="s">
        <v>450</v>
      </c>
      <c r="C395" s="98" t="n">
        <v>12301</v>
      </c>
      <c r="D395" s="102" t="n">
        <f aca="false">C395-E395</f>
        <v>10216.3</v>
      </c>
      <c r="E395" s="102" t="n">
        <v>2084.7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7.1" hidden="false" customHeight="true" outlineLevel="0" collapsed="false">
      <c r="A396" s="100" t="n">
        <v>2129901</v>
      </c>
      <c r="B396" s="103" t="s">
        <v>451</v>
      </c>
      <c r="C396" s="98" t="n">
        <v>12301</v>
      </c>
      <c r="D396" s="102" t="n">
        <f aca="false">C396-E396</f>
        <v>10216.3</v>
      </c>
      <c r="E396" s="102" t="n">
        <v>2084.7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7.1" hidden="false" customHeight="true" outlineLevel="0" collapsed="false">
      <c r="A397" s="100" t="n">
        <v>213</v>
      </c>
      <c r="B397" s="101" t="s">
        <v>452</v>
      </c>
      <c r="C397" s="98" t="n">
        <v>105944</v>
      </c>
      <c r="D397" s="102" t="n">
        <f aca="false">C397-E397</f>
        <v>79024.6</v>
      </c>
      <c r="E397" s="102" t="n">
        <v>26919.4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7.1" hidden="false" customHeight="true" outlineLevel="0" collapsed="false">
      <c r="A398" s="100" t="n">
        <v>21301</v>
      </c>
      <c r="B398" s="101" t="s">
        <v>453</v>
      </c>
      <c r="C398" s="98" t="n">
        <v>34493</v>
      </c>
      <c r="D398" s="102" t="n">
        <f aca="false">C398-E398</f>
        <v>26770.5</v>
      </c>
      <c r="E398" s="102" t="n">
        <v>7722.5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7.1" hidden="false" customHeight="true" outlineLevel="0" collapsed="false">
      <c r="A399" s="100" t="n">
        <v>2130101</v>
      </c>
      <c r="B399" s="103" t="s">
        <v>142</v>
      </c>
      <c r="C399" s="98" t="n">
        <v>840</v>
      </c>
      <c r="D399" s="102" t="n">
        <f aca="false">C399-E399</f>
        <v>840</v>
      </c>
      <c r="E399" s="10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7.1" hidden="false" customHeight="true" outlineLevel="0" collapsed="false">
      <c r="A400" s="100" t="n">
        <v>2130102</v>
      </c>
      <c r="B400" s="103" t="s">
        <v>143</v>
      </c>
      <c r="C400" s="98" t="n">
        <v>553</v>
      </c>
      <c r="D400" s="102" t="n">
        <f aca="false">C400-E400</f>
        <v>553</v>
      </c>
      <c r="E400" s="10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7.1" hidden="false" customHeight="true" outlineLevel="0" collapsed="false">
      <c r="A401" s="100" t="n">
        <v>2130104</v>
      </c>
      <c r="B401" s="103" t="s">
        <v>150</v>
      </c>
      <c r="C401" s="98" t="n">
        <v>9033</v>
      </c>
      <c r="D401" s="102" t="n">
        <f aca="false">C401-E401</f>
        <v>2465.1</v>
      </c>
      <c r="E401" s="102" t="n">
        <v>6567.9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1" hidden="false" customHeight="true" outlineLevel="0" collapsed="false">
      <c r="A402" s="100" t="n">
        <v>2130106</v>
      </c>
      <c r="B402" s="103" t="s">
        <v>454</v>
      </c>
      <c r="C402" s="98" t="n">
        <v>284</v>
      </c>
      <c r="D402" s="102" t="n">
        <f aca="false">C402-E402</f>
        <v>284</v>
      </c>
      <c r="E402" s="10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7.1" hidden="false" customHeight="true" outlineLevel="0" collapsed="false">
      <c r="A403" s="100" t="n">
        <v>2130108</v>
      </c>
      <c r="B403" s="103" t="s">
        <v>455</v>
      </c>
      <c r="C403" s="98" t="n">
        <v>862</v>
      </c>
      <c r="D403" s="102" t="n">
        <f aca="false">C403-E403</f>
        <v>823.3</v>
      </c>
      <c r="E403" s="102" t="n">
        <v>38.7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7.1" hidden="false" customHeight="true" outlineLevel="0" collapsed="false">
      <c r="A404" s="100" t="n">
        <v>2130109</v>
      </c>
      <c r="B404" s="103" t="s">
        <v>456</v>
      </c>
      <c r="C404" s="98" t="n">
        <v>55</v>
      </c>
      <c r="D404" s="102" t="n">
        <f aca="false">C404-E404</f>
        <v>55</v>
      </c>
      <c r="E404" s="10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7.1" hidden="false" customHeight="true" outlineLevel="0" collapsed="false">
      <c r="A405" s="100" t="n">
        <v>2130110</v>
      </c>
      <c r="B405" s="103" t="s">
        <v>457</v>
      </c>
      <c r="C405" s="98" t="n">
        <v>140</v>
      </c>
      <c r="D405" s="102" t="n">
        <f aca="false">C405-E405</f>
        <v>140</v>
      </c>
      <c r="E405" s="10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7.1" hidden="false" customHeight="true" outlineLevel="0" collapsed="false">
      <c r="A406" s="100" t="n">
        <v>2130112</v>
      </c>
      <c r="B406" s="103" t="s">
        <v>458</v>
      </c>
      <c r="C406" s="98" t="n">
        <v>21</v>
      </c>
      <c r="D406" s="102" t="n">
        <f aca="false">C406-E406</f>
        <v>21</v>
      </c>
      <c r="E406" s="10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7.1" hidden="false" customHeight="true" outlineLevel="0" collapsed="false">
      <c r="A407" s="100" t="n">
        <v>2130119</v>
      </c>
      <c r="B407" s="103" t="s">
        <v>459</v>
      </c>
      <c r="C407" s="98" t="n">
        <v>592</v>
      </c>
      <c r="D407" s="102" t="n">
        <f aca="false">C407-E407</f>
        <v>170.4</v>
      </c>
      <c r="E407" s="102" t="n">
        <v>421.6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7.1" hidden="false" customHeight="true" outlineLevel="0" collapsed="false">
      <c r="A408" s="100" t="n">
        <v>2130122</v>
      </c>
      <c r="B408" s="103" t="s">
        <v>460</v>
      </c>
      <c r="C408" s="98" t="n">
        <v>10339</v>
      </c>
      <c r="D408" s="102" t="n">
        <f aca="false">C408-E408</f>
        <v>10200.5</v>
      </c>
      <c r="E408" s="102" t="n">
        <v>138.5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7.1" hidden="false" customHeight="true" outlineLevel="0" collapsed="false">
      <c r="A409" s="100" t="n">
        <v>2130124</v>
      </c>
      <c r="B409" s="103" t="s">
        <v>461</v>
      </c>
      <c r="C409" s="98" t="n">
        <v>1549</v>
      </c>
      <c r="D409" s="102" t="n">
        <f aca="false">C409-E409</f>
        <v>1456.6</v>
      </c>
      <c r="E409" s="102" t="n">
        <v>92.4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7.1" hidden="false" customHeight="true" outlineLevel="0" collapsed="false">
      <c r="A410" s="100" t="n">
        <v>2130125</v>
      </c>
      <c r="B410" s="103" t="s">
        <v>462</v>
      </c>
      <c r="C410" s="98" t="n">
        <v>37</v>
      </c>
      <c r="D410" s="102" t="n">
        <f aca="false">C410-E410</f>
        <v>37</v>
      </c>
      <c r="E410" s="102" t="n">
        <v>0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7.1" hidden="false" customHeight="true" outlineLevel="0" collapsed="false">
      <c r="A411" s="100" t="n">
        <v>2130126</v>
      </c>
      <c r="B411" s="103" t="s">
        <v>463</v>
      </c>
      <c r="C411" s="98" t="n">
        <v>549</v>
      </c>
      <c r="D411" s="102" t="n">
        <f aca="false">C411-E411</f>
        <v>269</v>
      </c>
      <c r="E411" s="102" t="n">
        <v>280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7.1" hidden="false" customHeight="true" outlineLevel="0" collapsed="false">
      <c r="A412" s="100" t="n">
        <v>2130135</v>
      </c>
      <c r="B412" s="103" t="s">
        <v>464</v>
      </c>
      <c r="C412" s="98" t="n">
        <v>1611</v>
      </c>
      <c r="D412" s="102" t="n">
        <f aca="false">C412-E412</f>
        <v>1611</v>
      </c>
      <c r="E412" s="102" t="n">
        <v>0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7.1" hidden="false" customHeight="true" outlineLevel="0" collapsed="false">
      <c r="A413" s="100" t="n">
        <v>2130142</v>
      </c>
      <c r="B413" s="103" t="s">
        <v>465</v>
      </c>
      <c r="C413" s="98" t="n">
        <v>114</v>
      </c>
      <c r="D413" s="102" t="n">
        <f aca="false">C413-E413</f>
        <v>0</v>
      </c>
      <c r="E413" s="102" t="n">
        <v>114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7.1" hidden="false" customHeight="true" outlineLevel="0" collapsed="false">
      <c r="A414" s="100" t="n">
        <v>2130153</v>
      </c>
      <c r="B414" s="103" t="s">
        <v>466</v>
      </c>
      <c r="C414" s="98" t="n">
        <v>7697</v>
      </c>
      <c r="D414" s="102" t="n">
        <f aca="false">C414-E414</f>
        <v>7697</v>
      </c>
      <c r="E414" s="102" t="n">
        <v>0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7.1" hidden="false" customHeight="true" outlineLevel="0" collapsed="false">
      <c r="A415" s="100" t="n">
        <v>2130199</v>
      </c>
      <c r="B415" s="103" t="s">
        <v>467</v>
      </c>
      <c r="C415" s="98" t="n">
        <v>217</v>
      </c>
      <c r="D415" s="102" t="n">
        <f aca="false">C415-E415</f>
        <v>147.6</v>
      </c>
      <c r="E415" s="102" t="n">
        <v>69.4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7.1" hidden="false" customHeight="true" outlineLevel="0" collapsed="false">
      <c r="A416" s="100" t="n">
        <v>21302</v>
      </c>
      <c r="B416" s="101" t="s">
        <v>468</v>
      </c>
      <c r="C416" s="98" t="n">
        <v>11070</v>
      </c>
      <c r="D416" s="102" t="n">
        <f aca="false">C416-E416</f>
        <v>10973.1</v>
      </c>
      <c r="E416" s="102" t="n">
        <v>96.9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7.1" hidden="false" customHeight="true" outlineLevel="0" collapsed="false">
      <c r="A417" s="100" t="n">
        <v>2130201</v>
      </c>
      <c r="B417" s="103" t="s">
        <v>142</v>
      </c>
      <c r="C417" s="98" t="n">
        <v>335</v>
      </c>
      <c r="D417" s="102" t="n">
        <f aca="false">C417-E417</f>
        <v>335</v>
      </c>
      <c r="E417" s="102" t="n">
        <v>0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7.1" hidden="false" customHeight="true" outlineLevel="0" collapsed="false">
      <c r="A418" s="100" t="n">
        <v>2130202</v>
      </c>
      <c r="B418" s="103" t="s">
        <v>143</v>
      </c>
      <c r="C418" s="98" t="n">
        <v>90</v>
      </c>
      <c r="D418" s="102" t="n">
        <f aca="false">C418-E418</f>
        <v>90</v>
      </c>
      <c r="E418" s="102" t="n">
        <v>0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7.1" hidden="false" customHeight="true" outlineLevel="0" collapsed="false">
      <c r="A419" s="100" t="n">
        <v>2130204</v>
      </c>
      <c r="B419" s="103" t="s">
        <v>469</v>
      </c>
      <c r="C419" s="98" t="n">
        <v>1293</v>
      </c>
      <c r="D419" s="102" t="n">
        <f aca="false">C419-E419</f>
        <v>1293</v>
      </c>
      <c r="E419" s="102" t="n">
        <v>0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7.1" hidden="false" customHeight="true" outlineLevel="0" collapsed="false">
      <c r="A420" s="100" t="n">
        <v>2130205</v>
      </c>
      <c r="B420" s="103" t="s">
        <v>470</v>
      </c>
      <c r="C420" s="98" t="n">
        <v>4316</v>
      </c>
      <c r="D420" s="102" t="n">
        <f aca="false">C420-E420</f>
        <v>4221.7</v>
      </c>
      <c r="E420" s="102" t="n">
        <v>94.3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7.1" hidden="false" customHeight="true" outlineLevel="0" collapsed="false">
      <c r="A421" s="100" t="n">
        <v>2130206</v>
      </c>
      <c r="B421" s="103" t="s">
        <v>471</v>
      </c>
      <c r="C421" s="98" t="n">
        <v>111</v>
      </c>
      <c r="D421" s="102" t="n">
        <f aca="false">C421-E421</f>
        <v>108.4</v>
      </c>
      <c r="E421" s="102" t="n">
        <v>2.6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7.1" hidden="false" customHeight="true" outlineLevel="0" collapsed="false">
      <c r="A422" s="100" t="n">
        <v>2130207</v>
      </c>
      <c r="B422" s="103" t="s">
        <v>472</v>
      </c>
      <c r="C422" s="98" t="n">
        <v>2842</v>
      </c>
      <c r="D422" s="102" t="n">
        <f aca="false">C422-E422</f>
        <v>2842</v>
      </c>
      <c r="E422" s="102" t="n">
        <v>0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7.1" hidden="false" customHeight="true" outlineLevel="0" collapsed="false">
      <c r="A423" s="100" t="n">
        <v>2130209</v>
      </c>
      <c r="B423" s="103" t="s">
        <v>473</v>
      </c>
      <c r="C423" s="98" t="n">
        <v>1014</v>
      </c>
      <c r="D423" s="102" t="n">
        <f aca="false">C423-E423</f>
        <v>1014</v>
      </c>
      <c r="E423" s="102" t="n">
        <v>0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7.1" hidden="false" customHeight="true" outlineLevel="0" collapsed="false">
      <c r="A424" s="100" t="n">
        <v>2130210</v>
      </c>
      <c r="B424" s="103" t="s">
        <v>474</v>
      </c>
      <c r="C424" s="98" t="n">
        <v>428</v>
      </c>
      <c r="D424" s="102" t="n">
        <f aca="false">C424-E424</f>
        <v>428</v>
      </c>
      <c r="E424" s="102" t="n">
        <v>0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7.1" hidden="false" customHeight="true" outlineLevel="0" collapsed="false">
      <c r="A425" s="100" t="n">
        <v>2130211</v>
      </c>
      <c r="B425" s="103" t="s">
        <v>475</v>
      </c>
      <c r="C425" s="98" t="n">
        <v>212</v>
      </c>
      <c r="D425" s="102" t="n">
        <f aca="false">C425-E425</f>
        <v>212</v>
      </c>
      <c r="E425" s="102" t="n">
        <v>0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7.1" hidden="false" customHeight="true" outlineLevel="0" collapsed="false">
      <c r="A426" s="100" t="n">
        <v>2130213</v>
      </c>
      <c r="B426" s="103" t="s">
        <v>476</v>
      </c>
      <c r="C426" s="98" t="n">
        <v>10</v>
      </c>
      <c r="D426" s="102" t="n">
        <f aca="false">C426-E426</f>
        <v>10</v>
      </c>
      <c r="E426" s="102" t="n">
        <v>0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7.1" hidden="false" customHeight="true" outlineLevel="0" collapsed="false">
      <c r="A427" s="100" t="n">
        <v>2130226</v>
      </c>
      <c r="B427" s="103" t="s">
        <v>477</v>
      </c>
      <c r="C427" s="98" t="n">
        <v>45</v>
      </c>
      <c r="D427" s="102" t="n">
        <f aca="false">C427-E427</f>
        <v>45</v>
      </c>
      <c r="E427" s="102" t="n">
        <v>0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7.1" hidden="false" customHeight="true" outlineLevel="0" collapsed="false">
      <c r="A428" s="100" t="n">
        <v>2130234</v>
      </c>
      <c r="B428" s="103" t="s">
        <v>478</v>
      </c>
      <c r="C428" s="98" t="n">
        <v>241</v>
      </c>
      <c r="D428" s="102" t="n">
        <f aca="false">C428-E428</f>
        <v>241</v>
      </c>
      <c r="E428" s="102" t="n">
        <v>0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7.1" hidden="false" customHeight="true" outlineLevel="0" collapsed="false">
      <c r="A429" s="100" t="n">
        <v>2130237</v>
      </c>
      <c r="B429" s="103" t="s">
        <v>458</v>
      </c>
      <c r="C429" s="98" t="n">
        <v>133</v>
      </c>
      <c r="D429" s="102" t="n">
        <f aca="false">C429-E429</f>
        <v>133</v>
      </c>
      <c r="E429" s="102" t="n">
        <v>0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7.1" hidden="false" customHeight="true" outlineLevel="0" collapsed="false">
      <c r="A430" s="100" t="n">
        <v>21303</v>
      </c>
      <c r="B430" s="101" t="s">
        <v>479</v>
      </c>
      <c r="C430" s="98" t="n">
        <v>31318</v>
      </c>
      <c r="D430" s="102" t="n">
        <f aca="false">C430-E430</f>
        <v>30229.7</v>
      </c>
      <c r="E430" s="102" t="n">
        <v>1088.3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7.1" hidden="false" customHeight="true" outlineLevel="0" collapsed="false">
      <c r="A431" s="100" t="n">
        <v>2130301</v>
      </c>
      <c r="B431" s="103" t="s">
        <v>142</v>
      </c>
      <c r="C431" s="98" t="n">
        <v>508</v>
      </c>
      <c r="D431" s="102" t="n">
        <f aca="false">C431-E431</f>
        <v>508</v>
      </c>
      <c r="E431" s="102" t="n">
        <v>0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7.1" hidden="false" customHeight="true" outlineLevel="0" collapsed="false">
      <c r="A432" s="100" t="n">
        <v>2130302</v>
      </c>
      <c r="B432" s="103" t="s">
        <v>143</v>
      </c>
      <c r="C432" s="98" t="n">
        <v>240</v>
      </c>
      <c r="D432" s="102" t="n">
        <f aca="false">C432-E432</f>
        <v>190</v>
      </c>
      <c r="E432" s="102" t="n">
        <v>50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7.1" hidden="false" customHeight="true" outlineLevel="0" collapsed="false">
      <c r="A433" s="100" t="n">
        <v>2130304</v>
      </c>
      <c r="B433" s="103" t="s">
        <v>480</v>
      </c>
      <c r="C433" s="98" t="n">
        <v>969</v>
      </c>
      <c r="D433" s="102" t="n">
        <f aca="false">C433-E433</f>
        <v>957</v>
      </c>
      <c r="E433" s="102" t="n">
        <v>12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7.1" hidden="false" customHeight="true" outlineLevel="0" collapsed="false">
      <c r="A434" s="100" t="n">
        <v>2130305</v>
      </c>
      <c r="B434" s="103" t="s">
        <v>481</v>
      </c>
      <c r="C434" s="98" t="n">
        <v>15391</v>
      </c>
      <c r="D434" s="102" t="n">
        <f aca="false">C434-E434</f>
        <v>15191</v>
      </c>
      <c r="E434" s="102" t="n">
        <v>200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7.1" hidden="false" customHeight="true" outlineLevel="0" collapsed="false">
      <c r="A435" s="100" t="n">
        <v>2130306</v>
      </c>
      <c r="B435" s="103" t="s">
        <v>482</v>
      </c>
      <c r="C435" s="98" t="n">
        <v>394</v>
      </c>
      <c r="D435" s="102" t="n">
        <f aca="false">C435-E435</f>
        <v>394</v>
      </c>
      <c r="E435" s="102" t="n">
        <v>0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7.1" hidden="false" customHeight="true" outlineLevel="0" collapsed="false">
      <c r="A436" s="100" t="n">
        <v>2130308</v>
      </c>
      <c r="B436" s="103" t="s">
        <v>483</v>
      </c>
      <c r="C436" s="98" t="n">
        <v>843</v>
      </c>
      <c r="D436" s="102" t="n">
        <f aca="false">C436-E436</f>
        <v>843</v>
      </c>
      <c r="E436" s="102" t="n">
        <v>0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7.1" hidden="false" customHeight="true" outlineLevel="0" collapsed="false">
      <c r="A437" s="100" t="n">
        <v>2130309</v>
      </c>
      <c r="B437" s="103" t="s">
        <v>484</v>
      </c>
      <c r="C437" s="98" t="n">
        <v>18</v>
      </c>
      <c r="D437" s="102" t="n">
        <f aca="false">C437-E437</f>
        <v>18</v>
      </c>
      <c r="E437" s="102" t="n">
        <v>0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7.1" hidden="false" customHeight="true" outlineLevel="0" collapsed="false">
      <c r="A438" s="100" t="n">
        <v>2130310</v>
      </c>
      <c r="B438" s="103" t="s">
        <v>485</v>
      </c>
      <c r="C438" s="98" t="n">
        <v>136</v>
      </c>
      <c r="D438" s="102" t="n">
        <f aca="false">C438-E438</f>
        <v>136</v>
      </c>
      <c r="E438" s="102" t="n">
        <v>0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7.1" hidden="false" customHeight="true" outlineLevel="0" collapsed="false">
      <c r="A439" s="100" t="n">
        <v>2130311</v>
      </c>
      <c r="B439" s="103" t="s">
        <v>486</v>
      </c>
      <c r="C439" s="98" t="n">
        <v>132</v>
      </c>
      <c r="D439" s="102" t="n">
        <f aca="false">C439-E439</f>
        <v>132</v>
      </c>
      <c r="E439" s="102" t="n">
        <v>0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7.1" hidden="false" customHeight="true" outlineLevel="0" collapsed="false">
      <c r="A440" s="100" t="n">
        <v>2130312</v>
      </c>
      <c r="B440" s="103" t="s">
        <v>487</v>
      </c>
      <c r="C440" s="98" t="n">
        <v>108</v>
      </c>
      <c r="D440" s="102" t="n">
        <f aca="false">C440-E440</f>
        <v>108</v>
      </c>
      <c r="E440" s="102" t="n">
        <v>0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7.1" hidden="false" customHeight="true" outlineLevel="0" collapsed="false">
      <c r="A441" s="100" t="n">
        <v>2130313</v>
      </c>
      <c r="B441" s="103" t="s">
        <v>488</v>
      </c>
      <c r="C441" s="98" t="n">
        <v>70</v>
      </c>
      <c r="D441" s="102" t="n">
        <f aca="false">C441-E441</f>
        <v>70</v>
      </c>
      <c r="E441" s="102" t="n">
        <v>0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7.1" hidden="false" customHeight="true" outlineLevel="0" collapsed="false">
      <c r="A442" s="100" t="n">
        <v>2130314</v>
      </c>
      <c r="B442" s="103" t="s">
        <v>489</v>
      </c>
      <c r="C442" s="98" t="n">
        <v>1219</v>
      </c>
      <c r="D442" s="102" t="n">
        <f aca="false">C442-E442</f>
        <v>590.6</v>
      </c>
      <c r="E442" s="102" t="n">
        <v>628.4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7.1" hidden="false" customHeight="true" outlineLevel="0" collapsed="false">
      <c r="A443" s="100" t="n">
        <v>2130316</v>
      </c>
      <c r="B443" s="103" t="s">
        <v>490</v>
      </c>
      <c r="C443" s="98" t="n">
        <v>10759</v>
      </c>
      <c r="D443" s="102" t="n">
        <f aca="false">C443-E443</f>
        <v>10598.5</v>
      </c>
      <c r="E443" s="102" t="n">
        <v>160.5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7.1" hidden="false" customHeight="true" outlineLevel="0" collapsed="false">
      <c r="A444" s="100" t="n">
        <v>2130319</v>
      </c>
      <c r="B444" s="103" t="s">
        <v>491</v>
      </c>
      <c r="C444" s="98" t="n">
        <v>483</v>
      </c>
      <c r="D444" s="102" t="n">
        <f aca="false">C444-E444</f>
        <v>456.3</v>
      </c>
      <c r="E444" s="102" t="n">
        <v>26.7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7.1" hidden="false" customHeight="true" outlineLevel="0" collapsed="false">
      <c r="A445" s="100" t="n">
        <v>2130335</v>
      </c>
      <c r="B445" s="103" t="s">
        <v>492</v>
      </c>
      <c r="C445" s="98" t="n">
        <v>48</v>
      </c>
      <c r="D445" s="102" t="n">
        <f aca="false">C445-E445</f>
        <v>37.3</v>
      </c>
      <c r="E445" s="102" t="n">
        <v>10.7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7.1" hidden="false" customHeight="true" outlineLevel="0" collapsed="false">
      <c r="A446" s="100" t="n">
        <v>21305</v>
      </c>
      <c r="B446" s="101" t="s">
        <v>493</v>
      </c>
      <c r="C446" s="98" t="n">
        <v>6781</v>
      </c>
      <c r="D446" s="102" t="n">
        <f aca="false">C446-E446</f>
        <v>6587.9</v>
      </c>
      <c r="E446" s="102" t="n">
        <v>193.1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7.1" hidden="false" customHeight="true" outlineLevel="0" collapsed="false">
      <c r="A447" s="100" t="n">
        <v>2130504</v>
      </c>
      <c r="B447" s="103" t="s">
        <v>494</v>
      </c>
      <c r="C447" s="98" t="n">
        <v>2619</v>
      </c>
      <c r="D447" s="102" t="n">
        <f aca="false">C447-E447</f>
        <v>2619</v>
      </c>
      <c r="E447" s="102" t="n">
        <v>0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7.1" hidden="false" customHeight="true" outlineLevel="0" collapsed="false">
      <c r="A448" s="100" t="n">
        <v>2130505</v>
      </c>
      <c r="B448" s="103" t="s">
        <v>495</v>
      </c>
      <c r="C448" s="98" t="n">
        <v>2033</v>
      </c>
      <c r="D448" s="102" t="n">
        <f aca="false">C448-E448</f>
        <v>2027.5</v>
      </c>
      <c r="E448" s="102" t="n">
        <v>5.5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7.1" hidden="false" customHeight="true" outlineLevel="0" collapsed="false">
      <c r="A449" s="100" t="n">
        <v>2130506</v>
      </c>
      <c r="B449" s="103" t="s">
        <v>496</v>
      </c>
      <c r="C449" s="98" t="n">
        <v>1461</v>
      </c>
      <c r="D449" s="102" t="n">
        <f aca="false">C449-E449</f>
        <v>1461</v>
      </c>
      <c r="E449" s="102" t="n">
        <v>0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7.1" hidden="false" customHeight="true" outlineLevel="0" collapsed="false">
      <c r="A450" s="100" t="n">
        <v>2130599</v>
      </c>
      <c r="B450" s="103" t="s">
        <v>497</v>
      </c>
      <c r="C450" s="98" t="n">
        <v>668</v>
      </c>
      <c r="D450" s="102" t="n">
        <f aca="false">C450-E450</f>
        <v>480.4</v>
      </c>
      <c r="E450" s="102" t="n">
        <v>187.6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7.1" hidden="false" customHeight="true" outlineLevel="0" collapsed="false">
      <c r="A451" s="100" t="n">
        <v>21307</v>
      </c>
      <c r="B451" s="101" t="s">
        <v>498</v>
      </c>
      <c r="C451" s="98" t="n">
        <v>20834</v>
      </c>
      <c r="D451" s="102" t="n">
        <f aca="false">C451-E451</f>
        <v>3015.4</v>
      </c>
      <c r="E451" s="102" t="n">
        <v>17818.6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7.1" hidden="false" customHeight="true" outlineLevel="0" collapsed="false">
      <c r="A452" s="100" t="n">
        <v>2130701</v>
      </c>
      <c r="B452" s="103" t="s">
        <v>499</v>
      </c>
      <c r="C452" s="98" t="n">
        <v>7664</v>
      </c>
      <c r="D452" s="102" t="n">
        <f aca="false">C452-E452</f>
        <v>3015.4</v>
      </c>
      <c r="E452" s="102" t="n">
        <v>4648.6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7.1" hidden="false" customHeight="true" outlineLevel="0" collapsed="false">
      <c r="A453" s="100" t="n">
        <v>2130705</v>
      </c>
      <c r="B453" s="103" t="s">
        <v>500</v>
      </c>
      <c r="C453" s="98" t="n">
        <v>12729</v>
      </c>
      <c r="D453" s="102" t="n">
        <f aca="false">C453-E453</f>
        <v>-0.100000000000364</v>
      </c>
      <c r="E453" s="102" t="n">
        <v>12729.1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7.1" hidden="false" customHeight="true" outlineLevel="0" collapsed="false">
      <c r="A454" s="100" t="n">
        <v>2130706</v>
      </c>
      <c r="B454" s="103" t="s">
        <v>501</v>
      </c>
      <c r="C454" s="98" t="n">
        <v>339</v>
      </c>
      <c r="D454" s="102" t="n">
        <f aca="false">C454-E454</f>
        <v>0.300000000000011</v>
      </c>
      <c r="E454" s="102" t="n">
        <v>338.7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7.1" hidden="false" customHeight="true" outlineLevel="0" collapsed="false">
      <c r="A455" s="100" t="n">
        <v>2130799</v>
      </c>
      <c r="B455" s="103" t="s">
        <v>502</v>
      </c>
      <c r="C455" s="98" t="n">
        <v>102</v>
      </c>
      <c r="D455" s="102" t="n">
        <f aca="false">C455-E455</f>
        <v>-0.199999999999989</v>
      </c>
      <c r="E455" s="102" t="n">
        <v>102.2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7.1" hidden="false" customHeight="true" outlineLevel="0" collapsed="false">
      <c r="A456" s="100" t="n">
        <v>21308</v>
      </c>
      <c r="B456" s="101" t="s">
        <v>503</v>
      </c>
      <c r="C456" s="98" t="n">
        <v>1307</v>
      </c>
      <c r="D456" s="102" t="n">
        <f aca="false">C456-E456</f>
        <v>1307</v>
      </c>
      <c r="E456" s="102" t="n">
        <v>0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7.1" hidden="false" customHeight="true" outlineLevel="0" collapsed="false">
      <c r="A457" s="100" t="n">
        <v>2130803</v>
      </c>
      <c r="B457" s="103" t="s">
        <v>504</v>
      </c>
      <c r="C457" s="98" t="n">
        <v>470</v>
      </c>
      <c r="D457" s="102" t="n">
        <f aca="false">C457-E457</f>
        <v>470</v>
      </c>
      <c r="E457" s="102" t="n">
        <v>0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7.1" hidden="false" customHeight="true" outlineLevel="0" collapsed="false">
      <c r="A458" s="100" t="n">
        <v>2130804</v>
      </c>
      <c r="B458" s="103" t="s">
        <v>505</v>
      </c>
      <c r="C458" s="98" t="n">
        <v>837</v>
      </c>
      <c r="D458" s="102" t="n">
        <f aca="false">C458-E458</f>
        <v>837</v>
      </c>
      <c r="E458" s="102" t="n">
        <v>0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7.1" hidden="false" customHeight="true" outlineLevel="0" collapsed="false">
      <c r="A459" s="100" t="n">
        <v>21399</v>
      </c>
      <c r="B459" s="101" t="s">
        <v>506</v>
      </c>
      <c r="C459" s="98" t="n">
        <v>141</v>
      </c>
      <c r="D459" s="102" t="n">
        <f aca="false">C459-E459</f>
        <v>141</v>
      </c>
      <c r="E459" s="102" t="n">
        <v>0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7.1" hidden="false" customHeight="true" outlineLevel="0" collapsed="false">
      <c r="A460" s="100" t="n">
        <v>2139999</v>
      </c>
      <c r="B460" s="103" t="s">
        <v>507</v>
      </c>
      <c r="C460" s="98" t="n">
        <v>141</v>
      </c>
      <c r="D460" s="102" t="n">
        <f aca="false">C460-E460</f>
        <v>141</v>
      </c>
      <c r="E460" s="102" t="n">
        <v>0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7.1" hidden="false" customHeight="true" outlineLevel="0" collapsed="false">
      <c r="A461" s="100" t="n">
        <v>214</v>
      </c>
      <c r="B461" s="101" t="s">
        <v>508</v>
      </c>
      <c r="C461" s="98" t="n">
        <v>38088</v>
      </c>
      <c r="D461" s="102" t="n">
        <f aca="false">C461-E461</f>
        <v>38077.5</v>
      </c>
      <c r="E461" s="102" t="n">
        <v>10.5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7.1" hidden="false" customHeight="true" outlineLevel="0" collapsed="false">
      <c r="A462" s="100" t="n">
        <v>21401</v>
      </c>
      <c r="B462" s="101" t="s">
        <v>509</v>
      </c>
      <c r="C462" s="98" t="n">
        <v>11506</v>
      </c>
      <c r="D462" s="102" t="n">
        <f aca="false">C462-E462</f>
        <v>11495.5</v>
      </c>
      <c r="E462" s="102" t="n">
        <v>10.5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7.1" hidden="false" customHeight="true" outlineLevel="0" collapsed="false">
      <c r="A463" s="100" t="n">
        <v>2140101</v>
      </c>
      <c r="B463" s="103" t="s">
        <v>142</v>
      </c>
      <c r="C463" s="98" t="n">
        <v>1996</v>
      </c>
      <c r="D463" s="102" t="n">
        <f aca="false">C463-E463</f>
        <v>1996</v>
      </c>
      <c r="E463" s="102" t="n">
        <v>0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7.1" hidden="false" customHeight="true" outlineLevel="0" collapsed="false">
      <c r="A464" s="100" t="n">
        <v>2140102</v>
      </c>
      <c r="B464" s="103" t="s">
        <v>143</v>
      </c>
      <c r="C464" s="98" t="n">
        <v>530</v>
      </c>
      <c r="D464" s="102" t="n">
        <f aca="false">C464-E464</f>
        <v>530</v>
      </c>
      <c r="E464" s="102" t="n">
        <v>0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7.1" hidden="false" customHeight="true" outlineLevel="0" collapsed="false">
      <c r="A465" s="100" t="n">
        <v>2140106</v>
      </c>
      <c r="B465" s="103" t="s">
        <v>510</v>
      </c>
      <c r="C465" s="98" t="n">
        <v>6870</v>
      </c>
      <c r="D465" s="102" t="n">
        <f aca="false">C465-E465</f>
        <v>6859.5</v>
      </c>
      <c r="E465" s="102" t="n">
        <v>10.5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7.1" hidden="false" customHeight="true" outlineLevel="0" collapsed="false">
      <c r="A466" s="100" t="n">
        <v>2140112</v>
      </c>
      <c r="B466" s="103" t="s">
        <v>511</v>
      </c>
      <c r="C466" s="98" t="n">
        <v>719</v>
      </c>
      <c r="D466" s="102" t="n">
        <f aca="false">C466-E466</f>
        <v>719</v>
      </c>
      <c r="E466" s="102" t="n">
        <v>0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7.1" hidden="false" customHeight="true" outlineLevel="0" collapsed="false">
      <c r="A467" s="100" t="n">
        <v>2140123</v>
      </c>
      <c r="B467" s="103" t="s">
        <v>512</v>
      </c>
      <c r="C467" s="98" t="n">
        <v>76</v>
      </c>
      <c r="D467" s="102" t="n">
        <f aca="false">C467-E467</f>
        <v>76</v>
      </c>
      <c r="E467" s="102" t="n">
        <v>0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7.1" hidden="false" customHeight="true" outlineLevel="0" collapsed="false">
      <c r="A468" s="100" t="n">
        <v>2140128</v>
      </c>
      <c r="B468" s="103" t="s">
        <v>513</v>
      </c>
      <c r="C468" s="98" t="n">
        <v>10</v>
      </c>
      <c r="D468" s="102" t="n">
        <f aca="false">C468-E468</f>
        <v>10</v>
      </c>
      <c r="E468" s="102" t="n">
        <v>0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7.1" hidden="false" customHeight="true" outlineLevel="0" collapsed="false">
      <c r="A469" s="100" t="n">
        <v>2140131</v>
      </c>
      <c r="B469" s="103" t="s">
        <v>514</v>
      </c>
      <c r="C469" s="98" t="n">
        <v>270</v>
      </c>
      <c r="D469" s="102" t="n">
        <f aca="false">C469-E469</f>
        <v>270</v>
      </c>
      <c r="E469" s="102" t="n">
        <v>0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7.1" hidden="false" customHeight="true" outlineLevel="0" collapsed="false">
      <c r="A470" s="100" t="n">
        <v>2140136</v>
      </c>
      <c r="B470" s="103" t="s">
        <v>515</v>
      </c>
      <c r="C470" s="98" t="n">
        <v>596</v>
      </c>
      <c r="D470" s="102" t="n">
        <f aca="false">C470-E470</f>
        <v>596</v>
      </c>
      <c r="E470" s="102" t="n">
        <v>0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7.1" hidden="false" customHeight="true" outlineLevel="0" collapsed="false">
      <c r="A471" s="100" t="n">
        <v>2140199</v>
      </c>
      <c r="B471" s="103" t="s">
        <v>516</v>
      </c>
      <c r="C471" s="98" t="n">
        <v>439</v>
      </c>
      <c r="D471" s="102" t="n">
        <f aca="false">C471-E471</f>
        <v>439</v>
      </c>
      <c r="E471" s="102" t="n">
        <v>0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7.1" hidden="false" customHeight="true" outlineLevel="0" collapsed="false">
      <c r="A472" s="100" t="n">
        <v>21404</v>
      </c>
      <c r="B472" s="101" t="s">
        <v>517</v>
      </c>
      <c r="C472" s="98" t="n">
        <v>622</v>
      </c>
      <c r="D472" s="102" t="n">
        <f aca="false">C472-E472</f>
        <v>622</v>
      </c>
      <c r="E472" s="102" t="n">
        <v>0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7.1" hidden="false" customHeight="true" outlineLevel="0" collapsed="false">
      <c r="A473" s="100" t="n">
        <v>2140499</v>
      </c>
      <c r="B473" s="103" t="s">
        <v>518</v>
      </c>
      <c r="C473" s="98" t="n">
        <v>622</v>
      </c>
      <c r="D473" s="102" t="n">
        <f aca="false">C473-E473</f>
        <v>622</v>
      </c>
      <c r="E473" s="102" t="n">
        <v>0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7.1" hidden="false" customHeight="true" outlineLevel="0" collapsed="false">
      <c r="A474" s="100" t="n">
        <v>21406</v>
      </c>
      <c r="B474" s="101" t="s">
        <v>519</v>
      </c>
      <c r="C474" s="98" t="n">
        <v>25926</v>
      </c>
      <c r="D474" s="102" t="n">
        <f aca="false">C474-E474</f>
        <v>25926</v>
      </c>
      <c r="E474" s="102" t="n">
        <v>0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7.1" hidden="false" customHeight="true" outlineLevel="0" collapsed="false">
      <c r="A475" s="100" t="n">
        <v>2140601</v>
      </c>
      <c r="B475" s="103" t="s">
        <v>520</v>
      </c>
      <c r="C475" s="98" t="n">
        <v>10289</v>
      </c>
      <c r="D475" s="102" t="n">
        <f aca="false">C475-E475</f>
        <v>10289</v>
      </c>
      <c r="E475" s="102" t="n">
        <v>0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7.1" hidden="false" customHeight="true" outlineLevel="0" collapsed="false">
      <c r="A476" s="100" t="n">
        <v>2140602</v>
      </c>
      <c r="B476" s="103" t="s">
        <v>521</v>
      </c>
      <c r="C476" s="98" t="n">
        <v>15637</v>
      </c>
      <c r="D476" s="102" t="n">
        <f aca="false">C476-E476</f>
        <v>15637</v>
      </c>
      <c r="E476" s="102" t="n">
        <v>0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7.1" hidden="false" customHeight="true" outlineLevel="0" collapsed="false">
      <c r="A477" s="100" t="n">
        <v>21499</v>
      </c>
      <c r="B477" s="101" t="s">
        <v>522</v>
      </c>
      <c r="C477" s="98" t="n">
        <v>34</v>
      </c>
      <c r="D477" s="102" t="n">
        <f aca="false">C477-E477</f>
        <v>34</v>
      </c>
      <c r="E477" s="102" t="n">
        <v>0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7.1" hidden="false" customHeight="true" outlineLevel="0" collapsed="false">
      <c r="A478" s="100" t="n">
        <v>2149999</v>
      </c>
      <c r="B478" s="103" t="s">
        <v>523</v>
      </c>
      <c r="C478" s="98" t="n">
        <v>34</v>
      </c>
      <c r="D478" s="102" t="n">
        <f aca="false">C478-E478</f>
        <v>34</v>
      </c>
      <c r="E478" s="102" t="n">
        <v>0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7.1" hidden="false" customHeight="true" outlineLevel="0" collapsed="false">
      <c r="A479" s="100" t="n">
        <v>215</v>
      </c>
      <c r="B479" s="101" t="s">
        <v>524</v>
      </c>
      <c r="C479" s="98" t="n">
        <v>6791</v>
      </c>
      <c r="D479" s="102" t="n">
        <f aca="false">C479-E479</f>
        <v>6756.3</v>
      </c>
      <c r="E479" s="102" t="n">
        <v>34.7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7.1" hidden="false" customHeight="true" outlineLevel="0" collapsed="false">
      <c r="A480" s="100" t="n">
        <v>21502</v>
      </c>
      <c r="B480" s="101" t="s">
        <v>525</v>
      </c>
      <c r="C480" s="98" t="n">
        <v>1717</v>
      </c>
      <c r="D480" s="102" t="n">
        <f aca="false">C480-E480</f>
        <v>1717</v>
      </c>
      <c r="E480" s="102" t="n">
        <v>0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7.1" hidden="false" customHeight="true" outlineLevel="0" collapsed="false">
      <c r="A481" s="100" t="n">
        <v>2150299</v>
      </c>
      <c r="B481" s="103" t="s">
        <v>526</v>
      </c>
      <c r="C481" s="98" t="n">
        <v>1717</v>
      </c>
      <c r="D481" s="102" t="n">
        <f aca="false">C481-E481</f>
        <v>1717</v>
      </c>
      <c r="E481" s="102" t="n">
        <v>0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7.1" hidden="false" customHeight="true" outlineLevel="0" collapsed="false">
      <c r="A482" s="100" t="n">
        <v>21505</v>
      </c>
      <c r="B482" s="101" t="s">
        <v>527</v>
      </c>
      <c r="C482" s="98" t="n">
        <v>3031</v>
      </c>
      <c r="D482" s="102" t="n">
        <f aca="false">C482-E482</f>
        <v>3031</v>
      </c>
      <c r="E482" s="102" t="n">
        <v>0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7.1" hidden="false" customHeight="true" outlineLevel="0" collapsed="false">
      <c r="A483" s="100" t="n">
        <v>2150501</v>
      </c>
      <c r="B483" s="103" t="s">
        <v>142</v>
      </c>
      <c r="C483" s="98" t="n">
        <v>582</v>
      </c>
      <c r="D483" s="102" t="n">
        <f aca="false">C483-E483</f>
        <v>582</v>
      </c>
      <c r="E483" s="102" t="n">
        <v>0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7.1" hidden="false" customHeight="true" outlineLevel="0" collapsed="false">
      <c r="A484" s="100" t="n">
        <v>2150502</v>
      </c>
      <c r="B484" s="103" t="s">
        <v>143</v>
      </c>
      <c r="C484" s="98" t="n">
        <v>462</v>
      </c>
      <c r="D484" s="102" t="n">
        <f aca="false">C484-E484</f>
        <v>462</v>
      </c>
      <c r="E484" s="102" t="n">
        <v>0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7.1" hidden="false" customHeight="true" outlineLevel="0" collapsed="false">
      <c r="A485" s="100" t="n">
        <v>2150510</v>
      </c>
      <c r="B485" s="103" t="s">
        <v>528</v>
      </c>
      <c r="C485" s="98" t="n">
        <v>1937</v>
      </c>
      <c r="D485" s="102" t="n">
        <f aca="false">C485-E485</f>
        <v>1937</v>
      </c>
      <c r="E485" s="102" t="n">
        <v>0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7.1" hidden="false" customHeight="true" outlineLevel="0" collapsed="false">
      <c r="A486" s="100" t="n">
        <v>2150599</v>
      </c>
      <c r="B486" s="103" t="s">
        <v>529</v>
      </c>
      <c r="C486" s="98" t="n">
        <v>50</v>
      </c>
      <c r="D486" s="102" t="n">
        <f aca="false">C486-E486</f>
        <v>50</v>
      </c>
      <c r="E486" s="102" t="n">
        <v>0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7.1" hidden="false" customHeight="true" outlineLevel="0" collapsed="false">
      <c r="A487" s="100" t="n">
        <v>21508</v>
      </c>
      <c r="B487" s="101" t="s">
        <v>530</v>
      </c>
      <c r="C487" s="98" t="n">
        <v>2013</v>
      </c>
      <c r="D487" s="102" t="n">
        <f aca="false">C487-E487</f>
        <v>1978.3</v>
      </c>
      <c r="E487" s="102" t="n">
        <v>34.7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7.1" hidden="false" customHeight="true" outlineLevel="0" collapsed="false">
      <c r="A488" s="100" t="n">
        <v>2150805</v>
      </c>
      <c r="B488" s="103" t="s">
        <v>531</v>
      </c>
      <c r="C488" s="98" t="n">
        <v>823</v>
      </c>
      <c r="D488" s="102" t="n">
        <f aca="false">C488-E488</f>
        <v>823</v>
      </c>
      <c r="E488" s="102" t="n">
        <v>0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7.1" hidden="false" customHeight="true" outlineLevel="0" collapsed="false">
      <c r="A489" s="100" t="n">
        <v>2150899</v>
      </c>
      <c r="B489" s="103" t="s">
        <v>532</v>
      </c>
      <c r="C489" s="98" t="n">
        <v>1190</v>
      </c>
      <c r="D489" s="102" t="n">
        <f aca="false">C489-E489</f>
        <v>1155.3</v>
      </c>
      <c r="E489" s="102" t="n">
        <v>34.7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7.1" hidden="false" customHeight="true" outlineLevel="0" collapsed="false">
      <c r="A490" s="100" t="n">
        <v>21599</v>
      </c>
      <c r="B490" s="101" t="s">
        <v>533</v>
      </c>
      <c r="C490" s="98" t="n">
        <v>30</v>
      </c>
      <c r="D490" s="102" t="n">
        <f aca="false">C490-E490</f>
        <v>30</v>
      </c>
      <c r="E490" s="102" t="n">
        <v>0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7.1" hidden="false" customHeight="true" outlineLevel="0" collapsed="false">
      <c r="A491" s="100" t="n">
        <v>2159999</v>
      </c>
      <c r="B491" s="103" t="s">
        <v>534</v>
      </c>
      <c r="C491" s="98" t="n">
        <v>30</v>
      </c>
      <c r="D491" s="102" t="n">
        <f aca="false">C491-E491</f>
        <v>30</v>
      </c>
      <c r="E491" s="102" t="n">
        <v>0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7.1" hidden="false" customHeight="true" outlineLevel="0" collapsed="false">
      <c r="A492" s="100" t="n">
        <v>216</v>
      </c>
      <c r="B492" s="101" t="s">
        <v>535</v>
      </c>
      <c r="C492" s="98" t="n">
        <v>1851</v>
      </c>
      <c r="D492" s="102" t="n">
        <f aca="false">C492-E492</f>
        <v>1851</v>
      </c>
      <c r="E492" s="102" t="n">
        <v>0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7.1" hidden="false" customHeight="true" outlineLevel="0" collapsed="false">
      <c r="A493" s="100" t="n">
        <v>21602</v>
      </c>
      <c r="B493" s="101" t="s">
        <v>536</v>
      </c>
      <c r="C493" s="98" t="n">
        <v>1532</v>
      </c>
      <c r="D493" s="102" t="n">
        <f aca="false">C493-E493</f>
        <v>1532</v>
      </c>
      <c r="E493" s="102" t="n">
        <v>0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7.1" hidden="false" customHeight="true" outlineLevel="0" collapsed="false">
      <c r="A494" s="100" t="n">
        <v>2160201</v>
      </c>
      <c r="B494" s="103" t="s">
        <v>142</v>
      </c>
      <c r="C494" s="98" t="n">
        <v>330</v>
      </c>
      <c r="D494" s="102" t="n">
        <f aca="false">C494-E494</f>
        <v>330</v>
      </c>
      <c r="E494" s="102" t="n">
        <v>0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7.1" hidden="false" customHeight="true" outlineLevel="0" collapsed="false">
      <c r="A495" s="100" t="n">
        <v>2160202</v>
      </c>
      <c r="B495" s="103" t="s">
        <v>143</v>
      </c>
      <c r="C495" s="98" t="n">
        <v>456</v>
      </c>
      <c r="D495" s="102" t="n">
        <f aca="false">C495-E495</f>
        <v>456</v>
      </c>
      <c r="E495" s="102" t="n">
        <v>0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7.1" hidden="false" customHeight="true" outlineLevel="0" collapsed="false">
      <c r="A496" s="100" t="n">
        <v>2160218</v>
      </c>
      <c r="B496" s="103" t="s">
        <v>537</v>
      </c>
      <c r="C496" s="98" t="n">
        <v>276</v>
      </c>
      <c r="D496" s="102" t="n">
        <f aca="false">C496-E496</f>
        <v>276</v>
      </c>
      <c r="E496" s="102" t="n">
        <v>0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7.1" hidden="false" customHeight="true" outlineLevel="0" collapsed="false">
      <c r="A497" s="100" t="n">
        <v>2160299</v>
      </c>
      <c r="B497" s="103" t="s">
        <v>538</v>
      </c>
      <c r="C497" s="98" t="n">
        <v>470</v>
      </c>
      <c r="D497" s="102" t="n">
        <f aca="false">C497-E497</f>
        <v>470</v>
      </c>
      <c r="E497" s="102" t="n">
        <v>0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7.1" hidden="false" customHeight="true" outlineLevel="0" collapsed="false">
      <c r="A498" s="100" t="n">
        <v>21606</v>
      </c>
      <c r="B498" s="101" t="s">
        <v>539</v>
      </c>
      <c r="C498" s="98" t="n">
        <v>319</v>
      </c>
      <c r="D498" s="102" t="n">
        <f aca="false">C498-E498</f>
        <v>319</v>
      </c>
      <c r="E498" s="102" t="n">
        <v>0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7.1" hidden="false" customHeight="true" outlineLevel="0" collapsed="false">
      <c r="A499" s="100" t="n">
        <v>2160699</v>
      </c>
      <c r="B499" s="103" t="s">
        <v>540</v>
      </c>
      <c r="C499" s="98" t="n">
        <v>319</v>
      </c>
      <c r="D499" s="102" t="n">
        <f aca="false">C499-E499</f>
        <v>319</v>
      </c>
      <c r="E499" s="102" t="n">
        <v>0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7.1" hidden="false" customHeight="true" outlineLevel="0" collapsed="false">
      <c r="A500" s="100" t="n">
        <v>217</v>
      </c>
      <c r="B500" s="101" t="s">
        <v>541</v>
      </c>
      <c r="C500" s="98" t="n">
        <v>1312</v>
      </c>
      <c r="D500" s="102" t="n">
        <f aca="false">C500-E500</f>
        <v>1312</v>
      </c>
      <c r="E500" s="102" t="n">
        <v>0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7.1" hidden="false" customHeight="true" outlineLevel="0" collapsed="false">
      <c r="A501" s="100" t="n">
        <v>21703</v>
      </c>
      <c r="B501" s="101" t="s">
        <v>542</v>
      </c>
      <c r="C501" s="98" t="n">
        <v>358</v>
      </c>
      <c r="D501" s="102" t="n">
        <f aca="false">C501-E501</f>
        <v>358</v>
      </c>
      <c r="E501" s="102" t="n">
        <v>0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7.1" hidden="false" customHeight="true" outlineLevel="0" collapsed="false">
      <c r="A502" s="100" t="n">
        <v>2170302</v>
      </c>
      <c r="B502" s="103" t="s">
        <v>543</v>
      </c>
      <c r="C502" s="98" t="n">
        <v>208</v>
      </c>
      <c r="D502" s="102" t="n">
        <f aca="false">C502-E502</f>
        <v>208</v>
      </c>
      <c r="E502" s="102" t="n">
        <v>0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7.1" hidden="false" customHeight="true" outlineLevel="0" collapsed="false">
      <c r="A503" s="100" t="n">
        <v>2170399</v>
      </c>
      <c r="B503" s="103" t="s">
        <v>544</v>
      </c>
      <c r="C503" s="98" t="n">
        <v>150</v>
      </c>
      <c r="D503" s="102" t="n">
        <f aca="false">C503-E503</f>
        <v>150</v>
      </c>
      <c r="E503" s="102" t="n">
        <v>0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7.1" hidden="false" customHeight="true" outlineLevel="0" collapsed="false">
      <c r="A504" s="100" t="n">
        <v>21799</v>
      </c>
      <c r="B504" s="101" t="s">
        <v>545</v>
      </c>
      <c r="C504" s="98" t="n">
        <v>954</v>
      </c>
      <c r="D504" s="102" t="n">
        <f aca="false">C504-E504</f>
        <v>954</v>
      </c>
      <c r="E504" s="102" t="n">
        <v>0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7.1" hidden="false" customHeight="true" outlineLevel="0" collapsed="false">
      <c r="A505" s="100" t="n">
        <v>2179902</v>
      </c>
      <c r="B505" s="103" t="s">
        <v>546</v>
      </c>
      <c r="C505" s="98" t="n">
        <v>954</v>
      </c>
      <c r="D505" s="102" t="n">
        <f aca="false">C505-E505</f>
        <v>954</v>
      </c>
      <c r="E505" s="102" t="n">
        <v>0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7.1" hidden="false" customHeight="true" outlineLevel="0" collapsed="false">
      <c r="A506" s="100" t="n">
        <v>220</v>
      </c>
      <c r="B506" s="101" t="s">
        <v>547</v>
      </c>
      <c r="C506" s="98" t="n">
        <v>13649</v>
      </c>
      <c r="D506" s="102" t="n">
        <f aca="false">C506-E506</f>
        <v>13649</v>
      </c>
      <c r="E506" s="102" t="n">
        <v>0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7.1" hidden="false" customHeight="true" outlineLevel="0" collapsed="false">
      <c r="A507" s="100" t="n">
        <v>22001</v>
      </c>
      <c r="B507" s="101" t="s">
        <v>548</v>
      </c>
      <c r="C507" s="98" t="n">
        <v>13112</v>
      </c>
      <c r="D507" s="102" t="n">
        <f aca="false">C507-E507</f>
        <v>13112</v>
      </c>
      <c r="E507" s="102" t="n">
        <v>0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7.1" hidden="false" customHeight="true" outlineLevel="0" collapsed="false">
      <c r="A508" s="100" t="n">
        <v>2200101</v>
      </c>
      <c r="B508" s="103" t="s">
        <v>142</v>
      </c>
      <c r="C508" s="98" t="n">
        <v>151</v>
      </c>
      <c r="D508" s="102" t="n">
        <f aca="false">C508-E508</f>
        <v>151</v>
      </c>
      <c r="E508" s="102" t="n">
        <v>0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7.1" hidden="false" customHeight="true" outlineLevel="0" collapsed="false">
      <c r="A509" s="100" t="n">
        <v>2200102</v>
      </c>
      <c r="B509" s="103" t="s">
        <v>143</v>
      </c>
      <c r="C509" s="98" t="n">
        <v>1500</v>
      </c>
      <c r="D509" s="102" t="n">
        <f aca="false">C509-E509</f>
        <v>1500</v>
      </c>
      <c r="E509" s="102" t="n">
        <v>0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7.1" hidden="false" customHeight="true" outlineLevel="0" collapsed="false">
      <c r="A510" s="100" t="n">
        <v>2200104</v>
      </c>
      <c r="B510" s="103" t="s">
        <v>549</v>
      </c>
      <c r="C510" s="98" t="n">
        <v>280</v>
      </c>
      <c r="D510" s="102" t="n">
        <f aca="false">C510-E510</f>
        <v>280</v>
      </c>
      <c r="E510" s="102" t="n">
        <v>0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7.1" hidden="false" customHeight="true" outlineLevel="0" collapsed="false">
      <c r="A511" s="100" t="n">
        <v>2200106</v>
      </c>
      <c r="B511" s="103" t="s">
        <v>550</v>
      </c>
      <c r="C511" s="98" t="n">
        <v>643</v>
      </c>
      <c r="D511" s="102" t="n">
        <f aca="false">C511-E511</f>
        <v>643</v>
      </c>
      <c r="E511" s="102" t="n">
        <v>0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7.1" hidden="false" customHeight="true" outlineLevel="0" collapsed="false">
      <c r="A512" s="100" t="n">
        <v>2200109</v>
      </c>
      <c r="B512" s="103" t="s">
        <v>551</v>
      </c>
      <c r="C512" s="98" t="n">
        <v>200</v>
      </c>
      <c r="D512" s="102" t="n">
        <f aca="false">C512-E512</f>
        <v>200</v>
      </c>
      <c r="E512" s="102" t="n">
        <v>0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7.1" hidden="false" customHeight="true" outlineLevel="0" collapsed="false">
      <c r="A513" s="100" t="n">
        <v>2200112</v>
      </c>
      <c r="B513" s="103" t="s">
        <v>552</v>
      </c>
      <c r="C513" s="98" t="n">
        <v>50</v>
      </c>
      <c r="D513" s="102" t="n">
        <f aca="false">C513-E513</f>
        <v>50</v>
      </c>
      <c r="E513" s="102" t="n">
        <v>0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7.1" hidden="false" customHeight="true" outlineLevel="0" collapsed="false">
      <c r="A514" s="100" t="n">
        <v>2200114</v>
      </c>
      <c r="B514" s="103" t="s">
        <v>553</v>
      </c>
      <c r="C514" s="98" t="n">
        <v>200</v>
      </c>
      <c r="D514" s="102" t="n">
        <f aca="false">C514-E514</f>
        <v>200</v>
      </c>
      <c r="E514" s="102" t="n">
        <v>0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7.1" hidden="false" customHeight="true" outlineLevel="0" collapsed="false">
      <c r="A515" s="100" t="n">
        <v>2200129</v>
      </c>
      <c r="B515" s="103" t="s">
        <v>554</v>
      </c>
      <c r="C515" s="98" t="n">
        <v>150</v>
      </c>
      <c r="D515" s="102" t="n">
        <f aca="false">C515-E515</f>
        <v>150</v>
      </c>
      <c r="E515" s="102" t="n">
        <v>0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7.1" hidden="false" customHeight="true" outlineLevel="0" collapsed="false">
      <c r="A516" s="100" t="n">
        <v>2200150</v>
      </c>
      <c r="B516" s="103" t="s">
        <v>150</v>
      </c>
      <c r="C516" s="98" t="n">
        <v>302</v>
      </c>
      <c r="D516" s="102" t="n">
        <f aca="false">C516-E516</f>
        <v>302</v>
      </c>
      <c r="E516" s="102" t="n">
        <v>0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7.1" hidden="false" customHeight="true" outlineLevel="0" collapsed="false">
      <c r="A517" s="100" t="n">
        <v>2200199</v>
      </c>
      <c r="B517" s="103" t="s">
        <v>555</v>
      </c>
      <c r="C517" s="98" t="n">
        <v>9636</v>
      </c>
      <c r="D517" s="102" t="n">
        <f aca="false">C517-E517</f>
        <v>9636</v>
      </c>
      <c r="E517" s="102" t="n">
        <v>0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7.1" hidden="false" customHeight="true" outlineLevel="0" collapsed="false">
      <c r="A518" s="100" t="n">
        <v>22005</v>
      </c>
      <c r="B518" s="101" t="s">
        <v>556</v>
      </c>
      <c r="C518" s="98" t="n">
        <v>537</v>
      </c>
      <c r="D518" s="102" t="n">
        <f aca="false">C518-E518</f>
        <v>537</v>
      </c>
      <c r="E518" s="102" t="n">
        <v>0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7.1" hidden="false" customHeight="true" outlineLevel="0" collapsed="false">
      <c r="A519" s="100" t="n">
        <v>2200599</v>
      </c>
      <c r="B519" s="103" t="s">
        <v>557</v>
      </c>
      <c r="C519" s="98" t="n">
        <v>537</v>
      </c>
      <c r="D519" s="102" t="n">
        <f aca="false">C519-E519</f>
        <v>537</v>
      </c>
      <c r="E519" s="102" t="n">
        <v>0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7.1" hidden="false" customHeight="true" outlineLevel="0" collapsed="false">
      <c r="A520" s="100" t="n">
        <v>221</v>
      </c>
      <c r="B520" s="101" t="s">
        <v>558</v>
      </c>
      <c r="C520" s="98" t="n">
        <v>43487</v>
      </c>
      <c r="D520" s="102" t="n">
        <f aca="false">C520-E520</f>
        <v>40685.6</v>
      </c>
      <c r="E520" s="102" t="n">
        <v>2801.4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7.1" hidden="false" customHeight="true" outlineLevel="0" collapsed="false">
      <c r="A521" s="100" t="n">
        <v>22101</v>
      </c>
      <c r="B521" s="101" t="s">
        <v>559</v>
      </c>
      <c r="C521" s="98" t="n">
        <v>29770</v>
      </c>
      <c r="D521" s="102" t="n">
        <f aca="false">C521-E521</f>
        <v>29702.9</v>
      </c>
      <c r="E521" s="102" t="n">
        <v>67.1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7.1" hidden="false" customHeight="true" outlineLevel="0" collapsed="false">
      <c r="A522" s="100" t="n">
        <v>2210101</v>
      </c>
      <c r="B522" s="103" t="s">
        <v>560</v>
      </c>
      <c r="C522" s="98" t="n">
        <v>2267</v>
      </c>
      <c r="D522" s="102" t="n">
        <f aca="false">C522-E522</f>
        <v>2267</v>
      </c>
      <c r="E522" s="102" t="n">
        <v>0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7.1" hidden="false" customHeight="true" outlineLevel="0" collapsed="false">
      <c r="A523" s="100" t="n">
        <v>2210103</v>
      </c>
      <c r="B523" s="103" t="s">
        <v>561</v>
      </c>
      <c r="C523" s="98" t="n">
        <v>2260</v>
      </c>
      <c r="D523" s="102" t="n">
        <f aca="false">C523-E523</f>
        <v>2260</v>
      </c>
      <c r="E523" s="102" t="n">
        <v>0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7.1" hidden="false" customHeight="true" outlineLevel="0" collapsed="false">
      <c r="A524" s="100" t="n">
        <v>2210105</v>
      </c>
      <c r="B524" s="103" t="s">
        <v>562</v>
      </c>
      <c r="C524" s="98" t="n">
        <v>8435</v>
      </c>
      <c r="D524" s="102" t="n">
        <f aca="false">C524-E524</f>
        <v>8367.9</v>
      </c>
      <c r="E524" s="102" t="n">
        <v>67.1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7.1" hidden="false" customHeight="true" outlineLevel="0" collapsed="false">
      <c r="A525" s="100" t="n">
        <v>2210108</v>
      </c>
      <c r="B525" s="103" t="s">
        <v>563</v>
      </c>
      <c r="C525" s="98" t="n">
        <v>945</v>
      </c>
      <c r="D525" s="102" t="n">
        <f aca="false">C525-E525</f>
        <v>945</v>
      </c>
      <c r="E525" s="102" t="n">
        <v>0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7.1" hidden="false" customHeight="true" outlineLevel="0" collapsed="false">
      <c r="A526" s="100" t="n">
        <v>2210109</v>
      </c>
      <c r="B526" s="103" t="s">
        <v>564</v>
      </c>
      <c r="C526" s="98" t="n">
        <v>490</v>
      </c>
      <c r="D526" s="102" t="n">
        <f aca="false">C526-E526</f>
        <v>490</v>
      </c>
      <c r="E526" s="102" t="n">
        <v>0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7.1" hidden="false" customHeight="true" outlineLevel="0" collapsed="false">
      <c r="A527" s="100" t="n">
        <v>2210199</v>
      </c>
      <c r="B527" s="103" t="s">
        <v>565</v>
      </c>
      <c r="C527" s="98" t="n">
        <v>15373</v>
      </c>
      <c r="D527" s="102" t="n">
        <f aca="false">C527-E527</f>
        <v>15373</v>
      </c>
      <c r="E527" s="102" t="n">
        <v>0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7.1" hidden="false" customHeight="true" outlineLevel="0" collapsed="false">
      <c r="A528" s="100" t="n">
        <v>22102</v>
      </c>
      <c r="B528" s="101" t="s">
        <v>566</v>
      </c>
      <c r="C528" s="98" t="n">
        <v>13717</v>
      </c>
      <c r="D528" s="102" t="n">
        <f aca="false">C528-E528</f>
        <v>10982.7</v>
      </c>
      <c r="E528" s="102" t="n">
        <v>2734.3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7.1" hidden="false" customHeight="true" outlineLevel="0" collapsed="false">
      <c r="A529" s="100" t="n">
        <v>2210201</v>
      </c>
      <c r="B529" s="103" t="s">
        <v>567</v>
      </c>
      <c r="C529" s="98" t="n">
        <v>13717</v>
      </c>
      <c r="D529" s="102" t="n">
        <f aca="false">C529-E529</f>
        <v>10982.7</v>
      </c>
      <c r="E529" s="102" t="n">
        <v>2734.3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7.1" hidden="false" customHeight="true" outlineLevel="0" collapsed="false">
      <c r="A530" s="100" t="n">
        <v>222</v>
      </c>
      <c r="B530" s="101" t="s">
        <v>568</v>
      </c>
      <c r="C530" s="98" t="n">
        <v>456</v>
      </c>
      <c r="D530" s="102" t="n">
        <f aca="false">C530-E530</f>
        <v>456</v>
      </c>
      <c r="E530" s="102" t="n">
        <v>0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7.1" hidden="false" customHeight="true" outlineLevel="0" collapsed="false">
      <c r="A531" s="100" t="n">
        <v>22204</v>
      </c>
      <c r="B531" s="101" t="s">
        <v>569</v>
      </c>
      <c r="C531" s="98" t="n">
        <v>175</v>
      </c>
      <c r="D531" s="102" t="n">
        <f aca="false">C531-E531</f>
        <v>175</v>
      </c>
      <c r="E531" s="102" t="n">
        <v>0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7.1" hidden="false" customHeight="true" outlineLevel="0" collapsed="false">
      <c r="A532" s="100" t="n">
        <v>2220499</v>
      </c>
      <c r="B532" s="103" t="s">
        <v>570</v>
      </c>
      <c r="C532" s="98" t="n">
        <v>175</v>
      </c>
      <c r="D532" s="102" t="n">
        <f aca="false">C532-E532</f>
        <v>175</v>
      </c>
      <c r="E532" s="102" t="n">
        <v>0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7.1" hidden="false" customHeight="true" outlineLevel="0" collapsed="false">
      <c r="A533" s="100" t="n">
        <v>22205</v>
      </c>
      <c r="B533" s="101" t="s">
        <v>571</v>
      </c>
      <c r="C533" s="98" t="n">
        <v>281</v>
      </c>
      <c r="D533" s="102" t="n">
        <f aca="false">C533-E533</f>
        <v>281</v>
      </c>
      <c r="E533" s="102" t="n">
        <v>0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7.1" hidden="false" customHeight="true" outlineLevel="0" collapsed="false">
      <c r="A534" s="100" t="n">
        <v>2220599</v>
      </c>
      <c r="B534" s="103" t="s">
        <v>572</v>
      </c>
      <c r="C534" s="98" t="n">
        <v>281</v>
      </c>
      <c r="D534" s="102" t="n">
        <f aca="false">C534-E534</f>
        <v>281</v>
      </c>
      <c r="E534" s="102" t="n">
        <v>0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7.1" hidden="false" customHeight="true" outlineLevel="0" collapsed="false">
      <c r="A535" s="100" t="n">
        <v>224</v>
      </c>
      <c r="B535" s="101" t="s">
        <v>573</v>
      </c>
      <c r="C535" s="98" t="n">
        <v>13864</v>
      </c>
      <c r="D535" s="102" t="n">
        <f aca="false">C535-E535</f>
        <v>11681.2</v>
      </c>
      <c r="E535" s="102" t="n">
        <v>2182.8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7.1" hidden="false" customHeight="true" outlineLevel="0" collapsed="false">
      <c r="A536" s="100" t="n">
        <v>22401</v>
      </c>
      <c r="B536" s="101" t="s">
        <v>574</v>
      </c>
      <c r="C536" s="98" t="n">
        <v>2409</v>
      </c>
      <c r="D536" s="102" t="n">
        <f aca="false">C536-E536</f>
        <v>2409</v>
      </c>
      <c r="E536" s="102" t="n">
        <v>0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7.1" hidden="false" customHeight="true" outlineLevel="0" collapsed="false">
      <c r="A537" s="100" t="n">
        <v>2240101</v>
      </c>
      <c r="B537" s="103" t="s">
        <v>142</v>
      </c>
      <c r="C537" s="98" t="n">
        <v>778</v>
      </c>
      <c r="D537" s="102" t="n">
        <f aca="false">C537-E537</f>
        <v>778</v>
      </c>
      <c r="E537" s="102" t="n">
        <v>0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7.1" hidden="false" customHeight="true" outlineLevel="0" collapsed="false">
      <c r="A538" s="100" t="n">
        <v>2240102</v>
      </c>
      <c r="B538" s="103" t="s">
        <v>143</v>
      </c>
      <c r="C538" s="98" t="n">
        <v>110</v>
      </c>
      <c r="D538" s="102" t="n">
        <f aca="false">C538-E538</f>
        <v>110</v>
      </c>
      <c r="E538" s="102" t="n">
        <v>0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7.1" hidden="false" customHeight="true" outlineLevel="0" collapsed="false">
      <c r="A539" s="100" t="n">
        <v>2240106</v>
      </c>
      <c r="B539" s="103" t="s">
        <v>575</v>
      </c>
      <c r="C539" s="98" t="n">
        <v>830</v>
      </c>
      <c r="D539" s="102" t="n">
        <f aca="false">C539-E539</f>
        <v>830</v>
      </c>
      <c r="E539" s="102" t="n">
        <v>0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7.1" hidden="false" customHeight="true" outlineLevel="0" collapsed="false">
      <c r="A540" s="100" t="n">
        <v>2240150</v>
      </c>
      <c r="B540" s="103" t="s">
        <v>150</v>
      </c>
      <c r="C540" s="98" t="n">
        <v>510</v>
      </c>
      <c r="D540" s="102" t="n">
        <f aca="false">C540-E540</f>
        <v>510</v>
      </c>
      <c r="E540" s="102" t="n">
        <v>0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7.1" hidden="false" customHeight="true" outlineLevel="0" collapsed="false">
      <c r="A541" s="100" t="n">
        <v>2240199</v>
      </c>
      <c r="B541" s="103" t="s">
        <v>576</v>
      </c>
      <c r="C541" s="98" t="n">
        <v>181</v>
      </c>
      <c r="D541" s="102" t="n">
        <f aca="false">C541-E541</f>
        <v>181</v>
      </c>
      <c r="E541" s="102" t="n">
        <v>0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7.1" hidden="false" customHeight="true" outlineLevel="0" collapsed="false">
      <c r="A542" s="100" t="n">
        <v>22402</v>
      </c>
      <c r="B542" s="101" t="s">
        <v>577</v>
      </c>
      <c r="C542" s="98" t="n">
        <v>2373</v>
      </c>
      <c r="D542" s="102" t="n">
        <f aca="false">C542-E542</f>
        <v>2373</v>
      </c>
      <c r="E542" s="102" t="n">
        <v>0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7.1" hidden="false" customHeight="true" outlineLevel="0" collapsed="false">
      <c r="A543" s="100" t="n">
        <v>2240201</v>
      </c>
      <c r="B543" s="103" t="s">
        <v>142</v>
      </c>
      <c r="C543" s="98" t="n">
        <v>1394</v>
      </c>
      <c r="D543" s="102" t="n">
        <f aca="false">C543-E543</f>
        <v>1394</v>
      </c>
      <c r="E543" s="102" t="n">
        <v>0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7.1" hidden="false" customHeight="true" outlineLevel="0" collapsed="false">
      <c r="A544" s="100" t="n">
        <v>2240204</v>
      </c>
      <c r="B544" s="103" t="s">
        <v>578</v>
      </c>
      <c r="C544" s="98" t="n">
        <v>979</v>
      </c>
      <c r="D544" s="102" t="n">
        <f aca="false">C544-E544</f>
        <v>979</v>
      </c>
      <c r="E544" s="102" t="n">
        <v>0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7.1" hidden="false" customHeight="true" outlineLevel="0" collapsed="false">
      <c r="A545" s="100" t="n">
        <v>22403</v>
      </c>
      <c r="B545" s="101" t="s">
        <v>579</v>
      </c>
      <c r="C545" s="98" t="n">
        <v>100</v>
      </c>
      <c r="D545" s="102" t="n">
        <f aca="false">C545-E545</f>
        <v>100</v>
      </c>
      <c r="E545" s="102" t="n">
        <v>0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7.1" hidden="false" customHeight="true" outlineLevel="0" collapsed="false">
      <c r="A546" s="100" t="n">
        <v>2240304</v>
      </c>
      <c r="B546" s="103" t="s">
        <v>580</v>
      </c>
      <c r="C546" s="98" t="n">
        <v>100</v>
      </c>
      <c r="D546" s="102" t="n">
        <f aca="false">C546-E546</f>
        <v>100</v>
      </c>
      <c r="E546" s="102" t="n">
        <v>0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7.1" hidden="false" customHeight="true" outlineLevel="0" collapsed="false">
      <c r="A547" s="100" t="n">
        <v>22404</v>
      </c>
      <c r="B547" s="101" t="s">
        <v>581</v>
      </c>
      <c r="C547" s="98" t="n">
        <v>120</v>
      </c>
      <c r="D547" s="102" t="n">
        <f aca="false">C547-E547</f>
        <v>120</v>
      </c>
      <c r="E547" s="102" t="n">
        <v>0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7.1" hidden="false" customHeight="true" outlineLevel="0" collapsed="false">
      <c r="A548" s="100" t="n">
        <v>2240499</v>
      </c>
      <c r="B548" s="103" t="s">
        <v>582</v>
      </c>
      <c r="C548" s="98" t="n">
        <v>120</v>
      </c>
      <c r="D548" s="102" t="n">
        <f aca="false">C548-E548</f>
        <v>120</v>
      </c>
      <c r="E548" s="102" t="n">
        <v>0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7.1" hidden="false" customHeight="true" outlineLevel="0" collapsed="false">
      <c r="A549" s="100" t="n">
        <v>22406</v>
      </c>
      <c r="B549" s="101" t="s">
        <v>583</v>
      </c>
      <c r="C549" s="98" t="n">
        <v>4603</v>
      </c>
      <c r="D549" s="102" t="n">
        <f aca="false">C549-E549</f>
        <v>4603</v>
      </c>
      <c r="E549" s="102" t="n">
        <v>0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7.1" hidden="false" customHeight="true" outlineLevel="0" collapsed="false">
      <c r="A550" s="100" t="n">
        <v>2240601</v>
      </c>
      <c r="B550" s="103" t="s">
        <v>584</v>
      </c>
      <c r="C550" s="98" t="n">
        <v>3761</v>
      </c>
      <c r="D550" s="102" t="n">
        <f aca="false">C550-E550</f>
        <v>3761</v>
      </c>
      <c r="E550" s="102" t="n">
        <v>0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7.1" hidden="false" customHeight="true" outlineLevel="0" collapsed="false">
      <c r="A551" s="100" t="n">
        <v>2240699</v>
      </c>
      <c r="B551" s="103" t="s">
        <v>585</v>
      </c>
      <c r="C551" s="98" t="n">
        <v>842</v>
      </c>
      <c r="D551" s="102" t="n">
        <f aca="false">C551-E551</f>
        <v>842</v>
      </c>
      <c r="E551" s="102" t="n">
        <v>0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7.1" hidden="false" customHeight="true" outlineLevel="0" collapsed="false">
      <c r="A552" s="100" t="n">
        <v>22407</v>
      </c>
      <c r="B552" s="101" t="s">
        <v>586</v>
      </c>
      <c r="C552" s="98" t="n">
        <v>4033</v>
      </c>
      <c r="D552" s="102" t="n">
        <f aca="false">C552-E552</f>
        <v>1850.2</v>
      </c>
      <c r="E552" s="102" t="n">
        <v>2182.8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7.1" hidden="false" customHeight="true" outlineLevel="0" collapsed="false">
      <c r="A553" s="100" t="n">
        <v>2240701</v>
      </c>
      <c r="B553" s="103" t="s">
        <v>587</v>
      </c>
      <c r="C553" s="98" t="n">
        <v>195</v>
      </c>
      <c r="D553" s="102" t="n">
        <f aca="false">C553-E553</f>
        <v>195</v>
      </c>
      <c r="E553" s="102" t="n">
        <v>0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7.1" hidden="false" customHeight="true" outlineLevel="0" collapsed="false">
      <c r="A554" s="100" t="n">
        <v>2240702</v>
      </c>
      <c r="B554" s="103" t="s">
        <v>588</v>
      </c>
      <c r="C554" s="98" t="n">
        <v>1313</v>
      </c>
      <c r="D554" s="102" t="n">
        <f aca="false">C554-E554</f>
        <v>532.9</v>
      </c>
      <c r="E554" s="102" t="n">
        <v>780.1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7.1" hidden="false" customHeight="true" outlineLevel="0" collapsed="false">
      <c r="A555" s="100" t="n">
        <v>2240703</v>
      </c>
      <c r="B555" s="103" t="s">
        <v>589</v>
      </c>
      <c r="C555" s="98" t="n">
        <v>408</v>
      </c>
      <c r="D555" s="102" t="n">
        <f aca="false">C555-E555</f>
        <v>188</v>
      </c>
      <c r="E555" s="102" t="n">
        <v>220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7.1" hidden="false" customHeight="true" outlineLevel="0" collapsed="false">
      <c r="A556" s="100" t="n">
        <v>2240704</v>
      </c>
      <c r="B556" s="103" t="s">
        <v>590</v>
      </c>
      <c r="C556" s="98" t="n">
        <v>2117</v>
      </c>
      <c r="D556" s="102" t="n">
        <f aca="false">C556-E556</f>
        <v>1160.8</v>
      </c>
      <c r="E556" s="102" t="n">
        <v>956.2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7.1" hidden="false" customHeight="true" outlineLevel="0" collapsed="false">
      <c r="A557" s="100" t="n">
        <v>22499</v>
      </c>
      <c r="B557" s="101" t="s">
        <v>591</v>
      </c>
      <c r="C557" s="98" t="n">
        <v>226</v>
      </c>
      <c r="D557" s="102" t="n">
        <f aca="false">C557-E557</f>
        <v>226</v>
      </c>
      <c r="E557" s="102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7.1" hidden="false" customHeight="true" outlineLevel="0" collapsed="false">
      <c r="A558" s="100" t="n">
        <v>229</v>
      </c>
      <c r="B558" s="101" t="s">
        <v>592</v>
      </c>
      <c r="C558" s="98" t="n">
        <v>7727</v>
      </c>
      <c r="D558" s="102" t="n">
        <f aca="false">C558-E558</f>
        <v>7727</v>
      </c>
      <c r="E558" s="102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7.1" hidden="false" customHeight="true" outlineLevel="0" collapsed="false">
      <c r="A559" s="100" t="n">
        <v>22999</v>
      </c>
      <c r="B559" s="101" t="s">
        <v>593</v>
      </c>
      <c r="C559" s="98" t="n">
        <v>7727</v>
      </c>
      <c r="D559" s="102" t="n">
        <f aca="false">C559-E559</f>
        <v>7727</v>
      </c>
      <c r="E559" s="102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7.1" hidden="false" customHeight="true" outlineLevel="0" collapsed="false">
      <c r="A560" s="100" t="n">
        <v>2299901</v>
      </c>
      <c r="B560" s="103" t="s">
        <v>594</v>
      </c>
      <c r="C560" s="98" t="n">
        <v>7727</v>
      </c>
      <c r="D560" s="102" t="n">
        <f aca="false">C560-E560</f>
        <v>7727</v>
      </c>
      <c r="E560" s="102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7.1" hidden="false" customHeight="true" outlineLevel="0" collapsed="false">
      <c r="A561" s="100" t="n">
        <v>232</v>
      </c>
      <c r="B561" s="101" t="s">
        <v>595</v>
      </c>
      <c r="C561" s="98" t="n">
        <v>16914</v>
      </c>
      <c r="D561" s="102" t="n">
        <f aca="false">C561-E561</f>
        <v>16914</v>
      </c>
      <c r="E561" s="102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7.1" hidden="false" customHeight="true" outlineLevel="0" collapsed="false">
      <c r="A562" s="100" t="n">
        <v>23203</v>
      </c>
      <c r="B562" s="101" t="s">
        <v>596</v>
      </c>
      <c r="C562" s="98" t="n">
        <v>16914</v>
      </c>
      <c r="D562" s="102" t="n">
        <f aca="false">C562-E562</f>
        <v>16914</v>
      </c>
      <c r="E562" s="102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7.25" hidden="false" customHeight="true" outlineLevel="0" collapsed="false">
      <c r="A563" s="100" t="n">
        <v>2320301</v>
      </c>
      <c r="B563" s="103" t="s">
        <v>597</v>
      </c>
      <c r="C563" s="98" t="n">
        <v>16870</v>
      </c>
      <c r="D563" s="102" t="n">
        <f aca="false">C563-E563</f>
        <v>16870</v>
      </c>
      <c r="E563" s="102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7.1" hidden="false" customHeight="true" outlineLevel="0" collapsed="false">
      <c r="A564" s="100" t="n">
        <v>2320303</v>
      </c>
      <c r="B564" s="103" t="s">
        <v>598</v>
      </c>
      <c r="C564" s="98" t="n">
        <v>44</v>
      </c>
      <c r="D564" s="102" t="n">
        <f aca="false">C564-E564</f>
        <v>44</v>
      </c>
      <c r="E564" s="102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7.1" hidden="false" customHeight="true" outlineLevel="0" collapsed="false">
      <c r="A565" s="100" t="n">
        <v>233</v>
      </c>
      <c r="B565" s="101" t="s">
        <v>599</v>
      </c>
      <c r="C565" s="98" t="n">
        <v>7</v>
      </c>
      <c r="D565" s="102" t="n">
        <f aca="false">C565-E565</f>
        <v>7</v>
      </c>
      <c r="E565" s="102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7.1" hidden="false" customHeight="true" outlineLevel="0" collapsed="false">
      <c r="A566" s="100" t="n">
        <v>23303</v>
      </c>
      <c r="B566" s="101" t="s">
        <v>600</v>
      </c>
      <c r="C566" s="98" t="n">
        <v>7</v>
      </c>
      <c r="D566" s="102" t="n">
        <f aca="false">C566-E566</f>
        <v>7</v>
      </c>
      <c r="E566" s="102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</sheetData>
  <autoFilter ref="A4:E566"/>
  <mergeCells count="1">
    <mergeCell ref="A2:E2"/>
  </mergeCells>
  <printOptions headings="false" gridLines="false" gridLinesSet="true" horizontalCentered="true" verticalCentered="false"/>
  <pageMargins left="0.709722222222222" right="0.709722222222222" top="0.590277777777778" bottom="0.590277777777778" header="0.511811023622047" footer="0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C18" activeCellId="0" sqref="A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3.99"/>
    <col collapsed="false" customWidth="true" hidden="false" outlineLevel="0" max="5" min="2" style="14" width="10.62"/>
    <col collapsed="false" customWidth="true" hidden="false" outlineLevel="0" max="6" min="6" style="14" width="8.11"/>
    <col collapsed="false" customWidth="true" hidden="false" outlineLevel="0" max="7" min="7" style="14" width="10.62"/>
    <col collapsed="false" customWidth="true" hidden="false" outlineLevel="0" max="8" min="8" style="14" width="9.87"/>
    <col collapsed="false" customWidth="true" hidden="false" outlineLevel="0" max="9" min="9" style="13" width="18.5"/>
    <col collapsed="false" customWidth="true" hidden="false" outlineLevel="0" max="13" min="10" style="14" width="10.62"/>
    <col collapsed="false" customWidth="false" hidden="false" outlineLevel="0" max="14" min="14" style="14" width="8.99"/>
    <col collapsed="false" customWidth="true" hidden="false" outlineLevel="0" max="15" min="15" style="13" width="8.62"/>
    <col collapsed="false" customWidth="true" hidden="false" outlineLevel="0" max="16" min="16" style="13" width="10.62"/>
    <col collapsed="false" customWidth="true" hidden="true" outlineLevel="0" max="17" min="17" style="13" width="10.62"/>
    <col collapsed="false" customWidth="false" hidden="true" outlineLevel="0" max="18" min="18" style="13" width="8.99"/>
    <col collapsed="false" customWidth="true" hidden="true" outlineLevel="0" max="19" min="19" style="13" width="22.5"/>
    <col collapsed="false" customWidth="true" hidden="true" outlineLevel="0" max="20" min="20" style="13" width="10.37"/>
    <col collapsed="false" customWidth="false" hidden="true" outlineLevel="0" max="21" min="21" style="13" width="8.99"/>
    <col collapsed="false" customWidth="true" hidden="true" outlineLevel="0" max="22" min="22" style="13" width="9.36"/>
    <col collapsed="false" customWidth="false" hidden="true" outlineLevel="0" max="23" min="23" style="13" width="8.99"/>
    <col collapsed="false" customWidth="true" hidden="true" outlineLevel="0" max="24" min="24" style="13" width="14.36"/>
    <col collapsed="false" customWidth="false" hidden="true" outlineLevel="0" max="27" min="25" style="13" width="8.99"/>
    <col collapsed="false" customWidth="false" hidden="false" outlineLevel="0" max="257" min="28" style="13" width="8.99"/>
  </cols>
  <sheetData>
    <row r="1" customFormat="false" ht="14.25" hidden="false" customHeight="false" outlineLevel="0" collapsed="false">
      <c r="A1" s="15" t="s">
        <v>601</v>
      </c>
    </row>
    <row r="2" s="18" customFormat="true" ht="30" hidden="false" customHeight="true" outlineLevel="0" collapsed="false">
      <c r="A2" s="108" t="s">
        <v>60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7"/>
    </row>
    <row r="3" customFormat="false" ht="14.25" hidden="false" customHeight="false" outlineLevel="0" collapsed="false">
      <c r="A3" s="75"/>
      <c r="B3" s="109"/>
      <c r="C3" s="109"/>
      <c r="D3" s="109"/>
      <c r="E3" s="109"/>
      <c r="F3" s="109"/>
      <c r="G3" s="109"/>
      <c r="H3" s="109"/>
      <c r="I3" s="75"/>
      <c r="N3" s="110"/>
      <c r="P3" s="111" t="s">
        <v>16</v>
      </c>
      <c r="Q3" s="110"/>
    </row>
    <row r="4" s="26" customFormat="true" ht="20.1" hidden="false" customHeight="true" outlineLevel="0" collapsed="false">
      <c r="A4" s="23" t="s">
        <v>17</v>
      </c>
      <c r="B4" s="23"/>
      <c r="C4" s="23"/>
      <c r="D4" s="23"/>
      <c r="E4" s="23"/>
      <c r="F4" s="23"/>
      <c r="G4" s="23"/>
      <c r="H4" s="23"/>
      <c r="I4" s="23" t="s">
        <v>18</v>
      </c>
      <c r="J4" s="23"/>
      <c r="K4" s="23"/>
      <c r="L4" s="23"/>
      <c r="M4" s="23"/>
      <c r="N4" s="23"/>
      <c r="O4" s="23"/>
      <c r="P4" s="23"/>
      <c r="Q4" s="24"/>
    </row>
    <row r="5" s="31" customFormat="true" ht="20.1" hidden="false" customHeight="true" outlineLevel="0" collapsed="false">
      <c r="A5" s="27" t="s">
        <v>19</v>
      </c>
      <c r="B5" s="28" t="s">
        <v>603</v>
      </c>
      <c r="C5" s="28" t="s">
        <v>21</v>
      </c>
      <c r="D5" s="28" t="s">
        <v>22</v>
      </c>
      <c r="E5" s="28" t="s">
        <v>23</v>
      </c>
      <c r="F5" s="29" t="s">
        <v>24</v>
      </c>
      <c r="G5" s="29" t="s">
        <v>604</v>
      </c>
      <c r="H5" s="29" t="s">
        <v>26</v>
      </c>
      <c r="I5" s="27" t="s">
        <v>19</v>
      </c>
      <c r="J5" s="28" t="s">
        <v>605</v>
      </c>
      <c r="K5" s="28" t="s">
        <v>21</v>
      </c>
      <c r="L5" s="28" t="s">
        <v>22</v>
      </c>
      <c r="M5" s="28" t="s">
        <v>23</v>
      </c>
      <c r="N5" s="29" t="s">
        <v>24</v>
      </c>
      <c r="O5" s="112" t="s">
        <v>604</v>
      </c>
      <c r="P5" s="112" t="s">
        <v>26</v>
      </c>
      <c r="Q5" s="32"/>
      <c r="T5" s="113" t="s">
        <v>17</v>
      </c>
      <c r="U5" s="113"/>
      <c r="V5" s="113"/>
      <c r="Y5" s="113" t="s">
        <v>18</v>
      </c>
      <c r="Z5" s="113"/>
      <c r="AA5" s="113"/>
    </row>
    <row r="6" s="31" customFormat="true" ht="20.1" hidden="false" customHeight="true" outlineLevel="0" collapsed="false">
      <c r="A6" s="27"/>
      <c r="B6" s="28"/>
      <c r="C6" s="28"/>
      <c r="D6" s="28"/>
      <c r="E6" s="28"/>
      <c r="F6" s="28"/>
      <c r="G6" s="28"/>
      <c r="H6" s="28"/>
      <c r="I6" s="27"/>
      <c r="J6" s="28"/>
      <c r="K6" s="28"/>
      <c r="L6" s="28"/>
      <c r="M6" s="28"/>
      <c r="N6" s="28"/>
      <c r="O6" s="112"/>
      <c r="P6" s="112"/>
      <c r="Q6" s="32"/>
      <c r="T6" s="31" t="s">
        <v>28</v>
      </c>
      <c r="U6" s="31" t="s">
        <v>29</v>
      </c>
      <c r="V6" s="31" t="s">
        <v>30</v>
      </c>
      <c r="Y6" s="31" t="s">
        <v>28</v>
      </c>
      <c r="Z6" s="31" t="s">
        <v>29</v>
      </c>
      <c r="AA6" s="31" t="s">
        <v>30</v>
      </c>
    </row>
    <row r="7" customFormat="false" ht="20.1" hidden="false" customHeight="true" outlineLevel="0" collapsed="false">
      <c r="A7" s="114" t="s">
        <v>606</v>
      </c>
      <c r="B7" s="34" t="n">
        <v>5515</v>
      </c>
      <c r="C7" s="34" t="n">
        <v>7500</v>
      </c>
      <c r="D7" s="34" t="n">
        <v>7500</v>
      </c>
      <c r="E7" s="34" t="n">
        <v>5684</v>
      </c>
      <c r="F7" s="34" t="n">
        <f aca="false">E7-D7</f>
        <v>-1816</v>
      </c>
      <c r="G7" s="35" t="n">
        <f aca="false">E7/C7*100</f>
        <v>75.7866666666667</v>
      </c>
      <c r="H7" s="35" t="n">
        <f aca="false">(E7-B7)/B7*100</f>
        <v>3.06436990027199</v>
      </c>
      <c r="I7" s="36" t="s">
        <v>46</v>
      </c>
      <c r="J7" s="34" t="n">
        <v>156</v>
      </c>
      <c r="K7" s="34"/>
      <c r="L7" s="34"/>
      <c r="M7" s="34"/>
      <c r="N7" s="34" t="n">
        <f aca="false">M7-L7</f>
        <v>0</v>
      </c>
      <c r="O7" s="115"/>
      <c r="P7" s="115"/>
      <c r="X7" s="116" t="s">
        <v>46</v>
      </c>
      <c r="Y7" s="13" t="n">
        <v>0</v>
      </c>
      <c r="Z7" s="13" t="n">
        <v>0</v>
      </c>
    </row>
    <row r="8" customFormat="false" ht="20.1" hidden="false" customHeight="true" outlineLevel="0" collapsed="false">
      <c r="A8" s="114" t="s">
        <v>607</v>
      </c>
      <c r="B8" s="34" t="n">
        <v>362</v>
      </c>
      <c r="C8" s="34" t="n">
        <v>500</v>
      </c>
      <c r="D8" s="34" t="n">
        <v>500</v>
      </c>
      <c r="E8" s="34" t="n">
        <v>377</v>
      </c>
      <c r="F8" s="34" t="n">
        <f aca="false">E8-D8</f>
        <v>-123</v>
      </c>
      <c r="G8" s="35" t="n">
        <f aca="false">E8/C8*100</f>
        <v>75.4</v>
      </c>
      <c r="H8" s="35" t="n">
        <f aca="false">(E8-B8)/B8*100</f>
        <v>4.14364640883978</v>
      </c>
      <c r="I8" s="36" t="s">
        <v>49</v>
      </c>
      <c r="J8" s="34" t="n">
        <v>512</v>
      </c>
      <c r="K8" s="34" t="n">
        <v>904</v>
      </c>
      <c r="L8" s="34" t="n">
        <v>904</v>
      </c>
      <c r="M8" s="34" t="n">
        <v>904</v>
      </c>
      <c r="N8" s="34" t="n">
        <f aca="false">M8-L8</f>
        <v>0</v>
      </c>
      <c r="O8" s="35" t="n">
        <f aca="false">M8/K8*100</f>
        <v>100</v>
      </c>
      <c r="P8" s="35" t="n">
        <f aca="false">(M8-J8)/J8*100</f>
        <v>76.5625</v>
      </c>
      <c r="Q8" s="53"/>
      <c r="X8" s="116" t="s">
        <v>49</v>
      </c>
      <c r="Y8" s="13" t="n">
        <v>777</v>
      </c>
      <c r="Z8" s="13" t="n">
        <v>651</v>
      </c>
      <c r="AA8" s="13" t="n">
        <v>651</v>
      </c>
    </row>
    <row r="9" customFormat="false" ht="20.1" hidden="false" customHeight="true" outlineLevel="0" collapsed="false">
      <c r="A9" s="33" t="s">
        <v>608</v>
      </c>
      <c r="B9" s="34" t="n">
        <v>143156</v>
      </c>
      <c r="C9" s="34" t="n">
        <v>210751</v>
      </c>
      <c r="D9" s="34" t="n">
        <v>210751</v>
      </c>
      <c r="E9" s="34" t="n">
        <v>212690</v>
      </c>
      <c r="F9" s="34" t="n">
        <f aca="false">E9-D9</f>
        <v>1939</v>
      </c>
      <c r="G9" s="35" t="n">
        <f aca="false">E9/C9*100</f>
        <v>100.920043084019</v>
      </c>
      <c r="H9" s="35" t="n">
        <f aca="false">(E9-B9)/B9*100</f>
        <v>48.5721869848277</v>
      </c>
      <c r="I9" s="36" t="s">
        <v>58</v>
      </c>
      <c r="J9" s="34" t="n">
        <v>92995</v>
      </c>
      <c r="K9" s="34" t="n">
        <v>86381</v>
      </c>
      <c r="L9" s="34" t="n">
        <v>102993.404935</v>
      </c>
      <c r="M9" s="34" t="n">
        <v>103041</v>
      </c>
      <c r="N9" s="34" t="n">
        <f aca="false">M9-L9</f>
        <v>47.5950650000013</v>
      </c>
      <c r="O9" s="35" t="n">
        <f aca="false">M9/K9*100</f>
        <v>119.286648684317</v>
      </c>
      <c r="P9" s="35" t="n">
        <f aca="false">(M9-J9)/J9*100</f>
        <v>10.8027313296414</v>
      </c>
      <c r="Q9" s="53"/>
      <c r="X9" s="116" t="s">
        <v>58</v>
      </c>
      <c r="Y9" s="13" t="n">
        <v>87571</v>
      </c>
      <c r="Z9" s="13" t="n">
        <v>86914</v>
      </c>
      <c r="AA9" s="13" t="n">
        <v>88091</v>
      </c>
    </row>
    <row r="10" customFormat="false" ht="20.1" hidden="false" customHeight="true" outlineLevel="0" collapsed="false">
      <c r="A10" s="33" t="s">
        <v>609</v>
      </c>
      <c r="B10" s="34" t="n">
        <v>32208</v>
      </c>
      <c r="C10" s="34" t="n">
        <v>30000</v>
      </c>
      <c r="D10" s="34" t="n">
        <v>30000</v>
      </c>
      <c r="E10" s="34" t="n">
        <v>30000</v>
      </c>
      <c r="F10" s="34" t="n">
        <f aca="false">E10-D10</f>
        <v>0</v>
      </c>
      <c r="G10" s="35" t="n">
        <f aca="false">E10/C10*100</f>
        <v>100</v>
      </c>
      <c r="H10" s="35" t="n">
        <f aca="false">(E10-B10)/B10*100</f>
        <v>-6.85543964232489</v>
      </c>
      <c r="I10" s="36" t="s">
        <v>61</v>
      </c>
      <c r="J10" s="34" t="n">
        <v>77</v>
      </c>
      <c r="K10" s="34" t="n">
        <v>50</v>
      </c>
      <c r="L10" s="34" t="n">
        <v>50</v>
      </c>
      <c r="M10" s="34" t="n">
        <v>50</v>
      </c>
      <c r="N10" s="34" t="n">
        <f aca="false">M10-L10</f>
        <v>0</v>
      </c>
      <c r="O10" s="35" t="n">
        <f aca="false">M10/K10*100</f>
        <v>100</v>
      </c>
      <c r="P10" s="35" t="n">
        <f aca="false">(M10-J10)/J10*100</f>
        <v>-35.0649350649351</v>
      </c>
      <c r="Q10" s="53"/>
      <c r="S10" s="117" t="s">
        <v>610</v>
      </c>
      <c r="T10" s="13" t="n">
        <v>655</v>
      </c>
      <c r="U10" s="13" t="n">
        <v>1105</v>
      </c>
      <c r="V10" s="13" t="n">
        <v>1105</v>
      </c>
      <c r="X10" s="116" t="s">
        <v>61</v>
      </c>
      <c r="Y10" s="13" t="n">
        <v>191</v>
      </c>
      <c r="Z10" s="13" t="n">
        <v>149</v>
      </c>
      <c r="AA10" s="13" t="n">
        <v>149</v>
      </c>
    </row>
    <row r="11" customFormat="false" ht="20.1" hidden="false" customHeight="true" outlineLevel="0" collapsed="false">
      <c r="A11" s="118" t="s">
        <v>611</v>
      </c>
      <c r="B11" s="34" t="n">
        <v>755</v>
      </c>
      <c r="C11" s="34" t="n">
        <v>800</v>
      </c>
      <c r="D11" s="34" t="n">
        <v>800</v>
      </c>
      <c r="E11" s="34" t="n">
        <v>800</v>
      </c>
      <c r="F11" s="34" t="n">
        <f aca="false">E11-D11</f>
        <v>0</v>
      </c>
      <c r="G11" s="35" t="n">
        <f aca="false">E11/C11*100</f>
        <v>100</v>
      </c>
      <c r="H11" s="35" t="n">
        <f aca="false">(E11-B11)/B11*100</f>
        <v>5.96026490066225</v>
      </c>
      <c r="I11" s="36" t="s">
        <v>86</v>
      </c>
      <c r="J11" s="34" t="n">
        <v>2725</v>
      </c>
      <c r="K11" s="34" t="n">
        <v>156121</v>
      </c>
      <c r="L11" s="34" t="n">
        <v>147105.6</v>
      </c>
      <c r="M11" s="34" t="n">
        <v>147058</v>
      </c>
      <c r="N11" s="34" t="n">
        <f aca="false">M11-L11</f>
        <v>-47.6000000000058</v>
      </c>
      <c r="O11" s="35" t="n">
        <f aca="false">M11/K11*100</f>
        <v>94.194887298954</v>
      </c>
      <c r="P11" s="35" t="n">
        <f aca="false">(M11-J11)/J11*100</f>
        <v>5296.62385321101</v>
      </c>
      <c r="Q11" s="53"/>
      <c r="S11" s="119" t="s">
        <v>606</v>
      </c>
      <c r="T11" s="13" t="n">
        <v>9254.82</v>
      </c>
      <c r="U11" s="13" t="n">
        <v>5647</v>
      </c>
      <c r="V11" s="13" t="n">
        <v>5647</v>
      </c>
    </row>
    <row r="12" customFormat="false" ht="20.1" hidden="false" customHeight="true" outlineLevel="0" collapsed="false">
      <c r="A12" s="118"/>
      <c r="B12" s="34"/>
      <c r="C12" s="34"/>
      <c r="D12" s="34"/>
      <c r="E12" s="34"/>
      <c r="F12" s="34" t="n">
        <f aca="false">E12-D12</f>
        <v>0</v>
      </c>
      <c r="G12" s="35"/>
      <c r="H12" s="35"/>
      <c r="I12" s="36" t="s">
        <v>93</v>
      </c>
      <c r="J12" s="34" t="n">
        <v>6340</v>
      </c>
      <c r="K12" s="34" t="n">
        <v>9083</v>
      </c>
      <c r="L12" s="34" t="n">
        <v>8782.005</v>
      </c>
      <c r="M12" s="34" t="n">
        <v>8782</v>
      </c>
      <c r="N12" s="34"/>
      <c r="O12" s="35" t="n">
        <f aca="false">M12/K12*100</f>
        <v>96.6861169217219</v>
      </c>
      <c r="P12" s="35" t="n">
        <f aca="false">(M12-J12)/J12*100</f>
        <v>38.5173501577287</v>
      </c>
      <c r="Q12" s="53"/>
      <c r="S12" s="119" t="s">
        <v>612</v>
      </c>
      <c r="T12" s="13" t="n">
        <v>400</v>
      </c>
      <c r="U12" s="13" t="n">
        <v>206</v>
      </c>
      <c r="V12" s="13" t="n">
        <v>206</v>
      </c>
      <c r="X12" s="116" t="s">
        <v>70</v>
      </c>
      <c r="Y12" s="13" t="n">
        <v>60</v>
      </c>
      <c r="Z12" s="13" t="n">
        <v>1311</v>
      </c>
      <c r="AA12" s="13" t="n">
        <v>133</v>
      </c>
    </row>
    <row r="13" customFormat="false" ht="20.1" hidden="false" customHeight="true" outlineLevel="0" collapsed="false">
      <c r="A13" s="49" t="s">
        <v>92</v>
      </c>
      <c r="B13" s="34" t="n">
        <v>179602</v>
      </c>
      <c r="C13" s="34" t="n">
        <v>246551</v>
      </c>
      <c r="D13" s="34" t="n">
        <v>247065</v>
      </c>
      <c r="E13" s="34" t="n">
        <f aca="false">E18-E14</f>
        <v>247065.2</v>
      </c>
      <c r="F13" s="34"/>
      <c r="G13" s="35" t="n">
        <f aca="false">E13/C13*100</f>
        <v>100.208557255902</v>
      </c>
      <c r="H13" s="35" t="n">
        <f aca="false">(E13-B13)/B13*100</f>
        <v>37.5626106613512</v>
      </c>
      <c r="I13" s="36" t="s">
        <v>96</v>
      </c>
      <c r="J13" s="34" t="n">
        <v>1</v>
      </c>
      <c r="K13" s="34"/>
      <c r="L13" s="34" t="n">
        <v>1</v>
      </c>
      <c r="M13" s="34" t="n">
        <v>1</v>
      </c>
      <c r="N13" s="34"/>
      <c r="O13" s="35"/>
      <c r="P13" s="35" t="n">
        <f aca="false">(M13-J13)/J13*100</f>
        <v>0</v>
      </c>
      <c r="Q13" s="53"/>
      <c r="S13" s="117" t="s">
        <v>608</v>
      </c>
      <c r="T13" s="13" t="n">
        <v>145532.18</v>
      </c>
      <c r="U13" s="13" t="n">
        <v>148489</v>
      </c>
      <c r="V13" s="13" t="n">
        <v>148489</v>
      </c>
      <c r="X13" s="116" t="s">
        <v>86</v>
      </c>
      <c r="Y13" s="13" t="n">
        <v>1068</v>
      </c>
      <c r="Z13" s="13" t="n">
        <v>1205</v>
      </c>
      <c r="AA13" s="13" t="n">
        <v>1206</v>
      </c>
    </row>
    <row r="14" customFormat="false" ht="20.1" hidden="false" customHeight="true" outlineLevel="0" collapsed="false">
      <c r="A14" s="49" t="s">
        <v>95</v>
      </c>
      <c r="B14" s="34" t="n">
        <v>2394</v>
      </c>
      <c r="C14" s="34" t="n">
        <v>3000</v>
      </c>
      <c r="D14" s="34" t="n">
        <v>2485.5</v>
      </c>
      <c r="E14" s="34" t="n">
        <v>2485.8</v>
      </c>
      <c r="F14" s="34"/>
      <c r="G14" s="35" t="n">
        <f aca="false">E14/C14*100</f>
        <v>82.86</v>
      </c>
      <c r="H14" s="35" t="n">
        <f aca="false">(E14-B14)/B14*100</f>
        <v>3.83458646616542</v>
      </c>
      <c r="I14" s="46" t="s">
        <v>613</v>
      </c>
      <c r="J14" s="34"/>
      <c r="K14" s="34" t="n">
        <v>25000</v>
      </c>
      <c r="L14" s="34" t="n">
        <v>20000</v>
      </c>
      <c r="M14" s="34" t="n">
        <v>20000</v>
      </c>
      <c r="N14" s="34"/>
      <c r="O14" s="35"/>
      <c r="P14" s="35"/>
      <c r="Q14" s="53"/>
      <c r="S14" s="117"/>
      <c r="X14" s="116"/>
    </row>
    <row r="15" customFormat="false" ht="20.1" hidden="false" customHeight="true" outlineLevel="0" collapsed="false">
      <c r="A15" s="51"/>
      <c r="B15" s="52"/>
      <c r="C15" s="52"/>
      <c r="D15" s="52"/>
      <c r="E15" s="52"/>
      <c r="F15" s="52"/>
      <c r="G15" s="52"/>
      <c r="H15" s="52"/>
      <c r="I15" s="36"/>
      <c r="J15" s="34"/>
      <c r="K15" s="34"/>
      <c r="L15" s="34"/>
      <c r="M15" s="34"/>
      <c r="N15" s="34"/>
      <c r="O15" s="35"/>
      <c r="P15" s="35"/>
      <c r="Q15" s="53"/>
      <c r="S15" s="117" t="s">
        <v>611</v>
      </c>
      <c r="T15" s="13" t="n">
        <v>550</v>
      </c>
      <c r="U15" s="13" t="n">
        <v>550</v>
      </c>
      <c r="V15" s="13" t="n">
        <v>550</v>
      </c>
      <c r="X15" s="116" t="s">
        <v>93</v>
      </c>
      <c r="Y15" s="13" t="n">
        <v>5079</v>
      </c>
      <c r="Z15" s="13" t="n">
        <v>5079</v>
      </c>
      <c r="AA15" s="13" t="n">
        <v>5079</v>
      </c>
    </row>
    <row r="16" customFormat="false" ht="20.1" hidden="false" customHeight="true" outlineLevel="0" collapsed="false">
      <c r="A16" s="51"/>
      <c r="B16" s="52"/>
      <c r="C16" s="52"/>
      <c r="D16" s="52"/>
      <c r="E16" s="52"/>
      <c r="F16" s="52"/>
      <c r="G16" s="52"/>
      <c r="H16" s="52"/>
      <c r="I16" s="49" t="s">
        <v>98</v>
      </c>
      <c r="J16" s="120" t="n">
        <v>99486</v>
      </c>
      <c r="K16" s="120" t="n">
        <v>269839</v>
      </c>
      <c r="L16" s="120" t="n">
        <v>269834.794135</v>
      </c>
      <c r="M16" s="120" t="n">
        <f aca="false">M18-M17</f>
        <v>269835</v>
      </c>
      <c r="N16" s="34"/>
      <c r="O16" s="35" t="n">
        <f aca="false">M16/K16*100</f>
        <v>99.9985176345895</v>
      </c>
      <c r="P16" s="35" t="n">
        <f aca="false">(M16-J16)/J16*100</f>
        <v>171.229117664797</v>
      </c>
      <c r="Q16" s="53"/>
      <c r="S16" s="121"/>
      <c r="X16" s="122"/>
    </row>
    <row r="17" customFormat="false" ht="20.1" hidden="false" customHeight="true" outlineLevel="0" collapsed="false">
      <c r="A17" s="51"/>
      <c r="B17" s="52"/>
      <c r="C17" s="52"/>
      <c r="D17" s="52"/>
      <c r="E17" s="52"/>
      <c r="F17" s="52"/>
      <c r="G17" s="52"/>
      <c r="H17" s="52"/>
      <c r="I17" s="49" t="s">
        <v>99</v>
      </c>
      <c r="J17" s="34" t="n">
        <v>3320</v>
      </c>
      <c r="K17" s="34" t="n">
        <v>7700</v>
      </c>
      <c r="L17" s="34" t="n">
        <v>10001</v>
      </c>
      <c r="M17" s="34" t="n">
        <v>10001</v>
      </c>
      <c r="N17" s="34" t="n">
        <f aca="false">M17-L17</f>
        <v>0</v>
      </c>
      <c r="O17" s="35" t="n">
        <f aca="false">M17/K17*100</f>
        <v>129.883116883117</v>
      </c>
      <c r="P17" s="35" t="n">
        <f aca="false">(M17-J17)/J17*100</f>
        <v>201.234939759036</v>
      </c>
      <c r="Q17" s="53"/>
    </row>
    <row r="18" customFormat="false" ht="20.1" hidden="false" customHeight="true" outlineLevel="0" collapsed="false">
      <c r="A18" s="57" t="s">
        <v>100</v>
      </c>
      <c r="B18" s="58" t="n">
        <f aca="false">SUM(B7:B11)</f>
        <v>181996</v>
      </c>
      <c r="C18" s="58" t="n">
        <f aca="false">SUM(C7:C11)</f>
        <v>249551</v>
      </c>
      <c r="D18" s="58" t="n">
        <f aca="false">SUM(D7:D11)</f>
        <v>249551</v>
      </c>
      <c r="E18" s="58" t="n">
        <f aca="false">SUM(E7:E11)</f>
        <v>249551</v>
      </c>
      <c r="F18" s="58" t="n">
        <f aca="false">E18-D18</f>
        <v>0</v>
      </c>
      <c r="G18" s="73" t="n">
        <f aca="false">E18/C18*100</f>
        <v>100</v>
      </c>
      <c r="H18" s="73" t="n">
        <f aca="false">(E18-B18)/B18*100</f>
        <v>37.1189476691795</v>
      </c>
      <c r="I18" s="57" t="s">
        <v>101</v>
      </c>
      <c r="J18" s="58" t="n">
        <v>102806</v>
      </c>
      <c r="K18" s="58" t="n">
        <f aca="false">SUM(K7:K14)</f>
        <v>277539</v>
      </c>
      <c r="L18" s="58" t="n">
        <f aca="false">SUM(L8:L14)</f>
        <v>279836.009935</v>
      </c>
      <c r="M18" s="58" t="n">
        <f aca="false">SUM(M7:M14)</f>
        <v>279836</v>
      </c>
      <c r="N18" s="58"/>
      <c r="O18" s="73" t="n">
        <f aca="false">M18/K18*100</f>
        <v>100.827631431979</v>
      </c>
      <c r="P18" s="73" t="n">
        <f aca="false">(M18-J18)/J18*100</f>
        <v>172.198120732253</v>
      </c>
      <c r="Q18" s="53"/>
      <c r="S18" s="123" t="s">
        <v>92</v>
      </c>
      <c r="T18" s="13" t="n">
        <v>154902</v>
      </c>
      <c r="U18" s="13" t="n">
        <v>154848</v>
      </c>
      <c r="V18" s="124" t="n">
        <f aca="false">V20-V19</f>
        <v>154847.6</v>
      </c>
      <c r="X18" s="125" t="s">
        <v>98</v>
      </c>
      <c r="Y18" s="13" t="n">
        <v>93256</v>
      </c>
      <c r="Z18" s="13" t="n">
        <v>92685</v>
      </c>
      <c r="AA18" s="124" t="n">
        <f aca="false">AA20-AA19</f>
        <v>92684.3</v>
      </c>
    </row>
    <row r="19" customFormat="false" ht="20.1" hidden="false" customHeight="true" outlineLevel="0" collapsed="false">
      <c r="A19" s="49" t="s">
        <v>102</v>
      </c>
      <c r="B19" s="34" t="n">
        <v>86479</v>
      </c>
      <c r="C19" s="34" t="n">
        <f aca="false">SUM(C20:C21)</f>
        <v>67553.56</v>
      </c>
      <c r="D19" s="34" t="n">
        <f aca="false">SUM(D20:D21)</f>
        <v>76730</v>
      </c>
      <c r="E19" s="34" t="n">
        <v>76731</v>
      </c>
      <c r="F19" s="34" t="n">
        <f aca="false">E19-D19</f>
        <v>1</v>
      </c>
      <c r="G19" s="35" t="n">
        <f aca="false">E19/C19*100</f>
        <v>113.585427622171</v>
      </c>
      <c r="H19" s="35" t="n">
        <f aca="false">(E19-B19)/B19*100</f>
        <v>-11.2721007412204</v>
      </c>
      <c r="I19" s="49" t="s">
        <v>103</v>
      </c>
      <c r="J19" s="34" t="n">
        <v>2573</v>
      </c>
      <c r="K19" s="34" t="n">
        <v>2513</v>
      </c>
      <c r="L19" s="34" t="n">
        <v>2999</v>
      </c>
      <c r="M19" s="34" t="n">
        <v>2953</v>
      </c>
      <c r="N19" s="34" t="n">
        <f aca="false">M19-L19</f>
        <v>-46</v>
      </c>
      <c r="O19" s="35" t="n">
        <f aca="false">M19/K19*100</f>
        <v>117.508953442101</v>
      </c>
      <c r="P19" s="35" t="n">
        <f aca="false">(M19-J19)/J19*100</f>
        <v>14.7687524290711</v>
      </c>
      <c r="Q19" s="53"/>
      <c r="S19" s="123" t="s">
        <v>95</v>
      </c>
      <c r="T19" s="13" t="n">
        <v>1490</v>
      </c>
      <c r="U19" s="13" t="n">
        <v>1149</v>
      </c>
      <c r="V19" s="13" t="n">
        <v>1149.4</v>
      </c>
      <c r="X19" s="125" t="s">
        <v>99</v>
      </c>
      <c r="Y19" s="13" t="n">
        <v>1490</v>
      </c>
      <c r="Z19" s="13" t="n">
        <v>2624</v>
      </c>
      <c r="AA19" s="124" t="n">
        <v>2624.7</v>
      </c>
    </row>
    <row r="20" customFormat="false" ht="20.1" hidden="false" customHeight="true" outlineLevel="0" collapsed="false">
      <c r="A20" s="49" t="s">
        <v>614</v>
      </c>
      <c r="B20" s="34" t="n">
        <v>86479</v>
      </c>
      <c r="C20" s="34" t="n">
        <v>42553.56</v>
      </c>
      <c r="D20" s="34" t="n">
        <v>56730</v>
      </c>
      <c r="E20" s="34" t="n">
        <v>56731</v>
      </c>
      <c r="F20" s="34" t="n">
        <f aca="false">E20-D20</f>
        <v>1</v>
      </c>
      <c r="G20" s="35" t="n">
        <f aca="false">E20/C20*100</f>
        <v>133.316695477417</v>
      </c>
      <c r="H20" s="35" t="n">
        <f aca="false">(E20-B20)/B20*100</f>
        <v>-34.3991026723251</v>
      </c>
      <c r="I20" s="63" t="s">
        <v>111</v>
      </c>
      <c r="J20" s="34" t="n">
        <v>16200</v>
      </c>
      <c r="K20" s="34" t="n">
        <v>6900</v>
      </c>
      <c r="L20" s="34" t="n">
        <v>6900</v>
      </c>
      <c r="M20" s="34" t="n">
        <v>6900</v>
      </c>
      <c r="N20" s="34" t="n">
        <f aca="false">M20-L20</f>
        <v>0</v>
      </c>
      <c r="O20" s="35"/>
      <c r="P20" s="35"/>
      <c r="Q20" s="126"/>
      <c r="S20" s="127" t="s">
        <v>100</v>
      </c>
      <c r="T20" s="13" t="n">
        <v>156392</v>
      </c>
      <c r="U20" s="13" t="n">
        <v>155997</v>
      </c>
      <c r="V20" s="13" t="n">
        <v>155997</v>
      </c>
      <c r="X20" s="128" t="s">
        <v>101</v>
      </c>
      <c r="Y20" s="13" t="n">
        <v>94746</v>
      </c>
      <c r="Z20" s="13" t="n">
        <v>95309</v>
      </c>
      <c r="AA20" s="13" t="n">
        <v>95309</v>
      </c>
    </row>
    <row r="21" customFormat="false" ht="20.1" hidden="false" customHeight="true" outlineLevel="0" collapsed="false">
      <c r="A21" s="49" t="s">
        <v>615</v>
      </c>
      <c r="B21" s="34"/>
      <c r="C21" s="34" t="n">
        <v>25000</v>
      </c>
      <c r="D21" s="34" t="n">
        <v>20000</v>
      </c>
      <c r="E21" s="34" t="n">
        <v>20000</v>
      </c>
      <c r="F21" s="34" t="n">
        <f aca="false">E21-D21</f>
        <v>0</v>
      </c>
      <c r="G21" s="35" t="n">
        <f aca="false">E21/C21*100</f>
        <v>80</v>
      </c>
      <c r="H21" s="35"/>
      <c r="I21" s="63" t="s">
        <v>113</v>
      </c>
      <c r="J21" s="34" t="n">
        <v>162000</v>
      </c>
      <c r="K21" s="34" t="n">
        <v>195000</v>
      </c>
      <c r="L21" s="34" t="n">
        <v>200000</v>
      </c>
      <c r="M21" s="34" t="n">
        <v>202508</v>
      </c>
      <c r="N21" s="34" t="n">
        <f aca="false">M21-L21</f>
        <v>2508</v>
      </c>
      <c r="O21" s="35" t="n">
        <f aca="false">M21/K21*100</f>
        <v>103.850256410256</v>
      </c>
      <c r="P21" s="35" t="n">
        <f aca="false">(M21-J21)/J21*100</f>
        <v>25.0049382716049</v>
      </c>
      <c r="Q21" s="53"/>
      <c r="S21" s="123" t="s">
        <v>102</v>
      </c>
      <c r="T21" s="13" t="n">
        <v>3268</v>
      </c>
      <c r="U21" s="13" t="n">
        <v>5512</v>
      </c>
      <c r="V21" s="13" t="n">
        <v>5512</v>
      </c>
      <c r="X21" s="125" t="s">
        <v>103</v>
      </c>
      <c r="Y21" s="13" t="n">
        <v>4840</v>
      </c>
      <c r="Z21" s="13" t="n">
        <v>2066</v>
      </c>
      <c r="AA21" s="13" t="n">
        <v>2677</v>
      </c>
    </row>
    <row r="22" customFormat="false" ht="20.1" hidden="false" customHeight="true" outlineLevel="0" collapsed="false">
      <c r="A22" s="63" t="s">
        <v>114</v>
      </c>
      <c r="B22" s="34" t="n">
        <v>16200</v>
      </c>
      <c r="C22" s="34" t="n">
        <v>161900</v>
      </c>
      <c r="D22" s="34" t="n">
        <v>161900</v>
      </c>
      <c r="E22" s="34" t="n">
        <v>161900</v>
      </c>
      <c r="F22" s="34" t="n">
        <f aca="false">E22-D22</f>
        <v>0</v>
      </c>
      <c r="G22" s="35" t="n">
        <f aca="false">E22/C22*100</f>
        <v>100</v>
      </c>
      <c r="H22" s="35" t="n">
        <f aca="false">(E22-B22)/B22*100</f>
        <v>899.382716049383</v>
      </c>
      <c r="I22" s="63" t="s">
        <v>616</v>
      </c>
      <c r="J22" s="34" t="n">
        <v>2947</v>
      </c>
      <c r="K22" s="34"/>
      <c r="L22" s="34" t="n">
        <v>1393.4</v>
      </c>
      <c r="M22" s="34" t="n">
        <v>1440</v>
      </c>
      <c r="N22" s="34" t="n">
        <f aca="false">M22-L22</f>
        <v>46.5999999999999</v>
      </c>
      <c r="O22" s="35"/>
      <c r="P22" s="35" t="n">
        <f aca="false">(M22-J22)/J22*100</f>
        <v>-51.1367492365117</v>
      </c>
      <c r="Q22" s="53"/>
      <c r="S22" s="123" t="s">
        <v>614</v>
      </c>
      <c r="T22" s="13" t="n">
        <v>3268</v>
      </c>
      <c r="U22" s="13" t="n">
        <v>5512</v>
      </c>
      <c r="V22" s="13" t="n">
        <v>5512</v>
      </c>
      <c r="X22" s="129" t="s">
        <v>120</v>
      </c>
      <c r="Y22" s="13" t="n">
        <v>23500</v>
      </c>
      <c r="Z22" s="13" t="n">
        <v>23500</v>
      </c>
      <c r="AA22" s="13" t="n">
        <v>23500</v>
      </c>
    </row>
    <row r="23" customFormat="false" ht="20.1" hidden="false" customHeight="true" outlineLevel="0" collapsed="false">
      <c r="A23" s="49" t="s">
        <v>121</v>
      </c>
      <c r="B23" s="34" t="n">
        <f aca="false">SUM(B24:B25)</f>
        <v>1851</v>
      </c>
      <c r="C23" s="34" t="n">
        <f aca="false">SUM(C24:C25)</f>
        <v>2947</v>
      </c>
      <c r="D23" s="34" t="n">
        <f aca="false">SUM(D24:D25)</f>
        <v>2947</v>
      </c>
      <c r="E23" s="34" t="n">
        <v>2947</v>
      </c>
      <c r="F23" s="34" t="n">
        <f aca="false">E23-D23</f>
        <v>0</v>
      </c>
      <c r="G23" s="35" t="n">
        <f aca="false">E23/C23*100</f>
        <v>100</v>
      </c>
      <c r="H23" s="35" t="n">
        <f aca="false">(E23-B23)/B23*100</f>
        <v>59.2112371690978</v>
      </c>
      <c r="I23" s="49" t="s">
        <v>119</v>
      </c>
      <c r="J23" s="34" t="n">
        <v>2947</v>
      </c>
      <c r="K23" s="34"/>
      <c r="L23" s="34" t="n">
        <v>1290</v>
      </c>
      <c r="M23" s="34" t="n">
        <v>1336.6</v>
      </c>
      <c r="N23" s="34" t="n">
        <f aca="false">M23-L23</f>
        <v>46.5999999999999</v>
      </c>
      <c r="O23" s="35"/>
      <c r="P23" s="35" t="n">
        <f aca="false">(M23-J23)/J23*100</f>
        <v>-54.6454021038344</v>
      </c>
      <c r="Q23" s="53"/>
      <c r="S23" s="123" t="s">
        <v>617</v>
      </c>
      <c r="U23" s="13" t="n">
        <v>0</v>
      </c>
      <c r="X23" s="129" t="s">
        <v>113</v>
      </c>
      <c r="Y23" s="13" t="n">
        <v>61042</v>
      </c>
      <c r="Z23" s="13" t="n">
        <v>61042</v>
      </c>
      <c r="AA23" s="13" t="n">
        <v>61487</v>
      </c>
    </row>
    <row r="24" customFormat="false" ht="20.1" hidden="false" customHeight="true" outlineLevel="0" collapsed="false">
      <c r="A24" s="49" t="s">
        <v>119</v>
      </c>
      <c r="B24" s="34" t="n">
        <v>1851</v>
      </c>
      <c r="C24" s="34" t="n">
        <v>2947</v>
      </c>
      <c r="D24" s="34" t="n">
        <v>2947</v>
      </c>
      <c r="E24" s="34" t="n">
        <v>2947</v>
      </c>
      <c r="F24" s="34" t="n">
        <f aca="false">E24-D24</f>
        <v>0</v>
      </c>
      <c r="G24" s="35" t="n">
        <f aca="false">E24/C24*100</f>
        <v>100</v>
      </c>
      <c r="H24" s="35" t="n">
        <f aca="false">(E24-B24)/B24*100</f>
        <v>59.2112371690978</v>
      </c>
      <c r="I24" s="49" t="s">
        <v>122</v>
      </c>
      <c r="J24" s="34"/>
      <c r="K24" s="34"/>
      <c r="L24" s="34" t="n">
        <v>103.4</v>
      </c>
      <c r="M24" s="34" t="n">
        <v>103.4</v>
      </c>
      <c r="N24" s="34" t="n">
        <f aca="false">M24-L24</f>
        <v>0</v>
      </c>
      <c r="O24" s="35"/>
      <c r="P24" s="35"/>
      <c r="Q24" s="53"/>
      <c r="S24" s="123" t="s">
        <v>123</v>
      </c>
      <c r="T24" s="13" t="n">
        <v>23500</v>
      </c>
      <c r="U24" s="13" t="n">
        <v>23500</v>
      </c>
      <c r="V24" s="13" t="n">
        <v>23500</v>
      </c>
      <c r="X24" s="129" t="s">
        <v>616</v>
      </c>
      <c r="Y24" s="13" t="n">
        <v>0</v>
      </c>
      <c r="Z24" s="13" t="n">
        <v>4060</v>
      </c>
      <c r="AA24" s="13" t="n">
        <v>3004</v>
      </c>
    </row>
    <row r="25" customFormat="false" ht="20.1" hidden="false" customHeight="true" outlineLevel="0" collapsed="false">
      <c r="A25" s="49" t="s">
        <v>122</v>
      </c>
      <c r="B25" s="34"/>
      <c r="C25" s="34"/>
      <c r="D25" s="34"/>
      <c r="E25" s="34"/>
      <c r="F25" s="34" t="n">
        <f aca="false">E25-D25</f>
        <v>0</v>
      </c>
      <c r="G25" s="35"/>
      <c r="H25" s="35"/>
      <c r="I25" s="33"/>
      <c r="J25" s="34"/>
      <c r="K25" s="34"/>
      <c r="L25" s="34"/>
      <c r="M25" s="34"/>
      <c r="N25" s="34" t="n">
        <f aca="false">M25-L25</f>
        <v>0</v>
      </c>
      <c r="O25" s="35"/>
      <c r="P25" s="35"/>
      <c r="Q25" s="53"/>
      <c r="S25" s="130" t="s">
        <v>121</v>
      </c>
      <c r="T25" s="13" t="n">
        <v>968</v>
      </c>
      <c r="U25" s="13" t="n">
        <v>968</v>
      </c>
      <c r="V25" s="13" t="n">
        <v>968</v>
      </c>
      <c r="X25" s="125" t="s">
        <v>119</v>
      </c>
      <c r="Z25" s="13" t="n">
        <v>4060</v>
      </c>
      <c r="AA25" s="13" t="n">
        <v>3004</v>
      </c>
    </row>
    <row r="26" customFormat="false" ht="20.1" hidden="false" customHeight="true" outlineLevel="0" collapsed="false">
      <c r="A26" s="49" t="s">
        <v>131</v>
      </c>
      <c r="B26" s="34"/>
      <c r="C26" s="34"/>
      <c r="D26" s="34"/>
      <c r="E26" s="34" t="n">
        <v>2508</v>
      </c>
      <c r="F26" s="34" t="n">
        <f aca="false">E26-D26</f>
        <v>2508</v>
      </c>
      <c r="G26" s="35"/>
      <c r="H26" s="35"/>
      <c r="I26" s="33"/>
      <c r="J26" s="34"/>
      <c r="K26" s="34"/>
      <c r="L26" s="34"/>
      <c r="M26" s="34"/>
      <c r="N26" s="34"/>
      <c r="O26" s="35"/>
      <c r="P26" s="35"/>
      <c r="Q26" s="53"/>
      <c r="S26" s="123" t="s">
        <v>119</v>
      </c>
      <c r="T26" s="13" t="n">
        <v>968</v>
      </c>
      <c r="U26" s="13" t="n">
        <v>968</v>
      </c>
      <c r="V26" s="13" t="n">
        <v>968</v>
      </c>
      <c r="X26" s="125" t="s">
        <v>122</v>
      </c>
      <c r="Z26" s="13" t="n">
        <v>0</v>
      </c>
    </row>
    <row r="27" customFormat="false" ht="20.1" hidden="false" customHeight="true" outlineLevel="0" collapsed="false">
      <c r="A27" s="49" t="s">
        <v>618</v>
      </c>
      <c r="B27" s="52"/>
      <c r="C27" s="34"/>
      <c r="D27" s="34"/>
      <c r="E27" s="34" t="n">
        <v>2508</v>
      </c>
      <c r="F27" s="34" t="n">
        <f aca="false">E27-D27</f>
        <v>2508</v>
      </c>
      <c r="G27" s="35"/>
      <c r="H27" s="35"/>
      <c r="I27" s="33"/>
      <c r="J27" s="34"/>
      <c r="K27" s="34"/>
      <c r="L27" s="34"/>
      <c r="M27" s="34"/>
      <c r="N27" s="34" t="n">
        <f aca="false">M27-L27</f>
        <v>0</v>
      </c>
      <c r="O27" s="35"/>
      <c r="P27" s="35"/>
      <c r="Q27" s="53"/>
      <c r="S27" s="123" t="s">
        <v>122</v>
      </c>
    </row>
    <row r="28" customFormat="false" ht="20.1" hidden="false" customHeight="true" outlineLevel="0" collapsed="false">
      <c r="A28" s="57" t="s">
        <v>129</v>
      </c>
      <c r="B28" s="58" t="n">
        <f aca="false">SUM(B16:B19,B22,B23)</f>
        <v>286526</v>
      </c>
      <c r="C28" s="58" t="n">
        <f aca="false">SUM(C16:C19,C22,C23)</f>
        <v>481951.56</v>
      </c>
      <c r="D28" s="58" t="n">
        <f aca="false">SUM(D16:D19,D22,D23)</f>
        <v>491128</v>
      </c>
      <c r="E28" s="58" t="n">
        <f aca="false">SUM(E16:E19,E22,E23,E26)</f>
        <v>493637</v>
      </c>
      <c r="F28" s="58" t="n">
        <f aca="false">E28-D28</f>
        <v>2509</v>
      </c>
      <c r="G28" s="131" t="n">
        <f aca="false">E28/C28*100</f>
        <v>102.424608813384</v>
      </c>
      <c r="H28" s="131" t="n">
        <f aca="false">(E28-B28)/B28*100</f>
        <v>72.2834925975304</v>
      </c>
      <c r="I28" s="57" t="s">
        <v>130</v>
      </c>
      <c r="J28" s="58" t="n">
        <f aca="false">SUM(J18:J19,J20,J21,J22)</f>
        <v>286526</v>
      </c>
      <c r="K28" s="58" t="n">
        <f aca="false">SUM(K18:K21)</f>
        <v>481952</v>
      </c>
      <c r="L28" s="58" t="n">
        <f aca="false">SUM(L18:L22)</f>
        <v>491128.409935</v>
      </c>
      <c r="M28" s="58" t="n">
        <f aca="false">SUM(M18:M22)</f>
        <v>493637</v>
      </c>
      <c r="N28" s="58" t="n">
        <f aca="false">M28-L28</f>
        <v>2508.590065</v>
      </c>
      <c r="O28" s="73" t="n">
        <f aca="false">M28/K28*100</f>
        <v>102.424515304429</v>
      </c>
      <c r="P28" s="73" t="n">
        <f aca="false">(M28-J28)/J28*100</f>
        <v>72.2834925975304</v>
      </c>
      <c r="Q28" s="53"/>
      <c r="S28" s="132"/>
    </row>
    <row r="29" customFormat="false" ht="20.1" hidden="false" customHeight="true" outlineLevel="0" collapsed="false">
      <c r="I29" s="47"/>
      <c r="Q29" s="53"/>
    </row>
    <row r="30" customFormat="false" ht="14.25" hidden="false" customHeight="false" outlineLevel="0" collapsed="false">
      <c r="I30" s="47"/>
    </row>
    <row r="31" customFormat="false" ht="14.25" hidden="false" customHeight="false" outlineLevel="0" collapsed="false">
      <c r="A31" s="86"/>
    </row>
    <row r="32" customFormat="false" ht="14.25" hidden="false" customHeight="false" outlineLevel="0" collapsed="false">
      <c r="I32" s="47"/>
    </row>
  </sheetData>
  <mergeCells count="21">
    <mergeCell ref="A2:P2"/>
    <mergeCell ref="A4:H4"/>
    <mergeCell ref="I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T5:V5"/>
    <mergeCell ref="Y5:AA5"/>
  </mergeCells>
  <printOptions headings="false" gridLines="false" gridLinesSet="true" horizontalCentered="true" verticalCentered="false"/>
  <pageMargins left="0.39375" right="0.39375" top="0.708333333333333" bottom="0.39375" header="0.511811023622047" footer="0.236111111111111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8.62"/>
    <col collapsed="false" customWidth="true" hidden="false" outlineLevel="0" max="2" min="2" style="133" width="47.37"/>
    <col collapsed="false" customWidth="true" hidden="false" outlineLevel="0" max="3" min="3" style="134" width="10.62"/>
    <col collapsed="false" customWidth="true" hidden="false" outlineLevel="0" max="4" min="4" style="134" width="9.99"/>
    <col collapsed="false" customWidth="true" hidden="false" outlineLevel="0" max="5" min="5" style="134" width="10.12"/>
    <col collapsed="false" customWidth="false" hidden="false" outlineLevel="0" max="257" min="6" style="133" width="8.99"/>
  </cols>
  <sheetData>
    <row r="1" customFormat="false" ht="16.5" hidden="false" customHeight="true" outlineLevel="0" collapsed="false">
      <c r="A1" s="135" t="s">
        <v>619</v>
      </c>
      <c r="B1" s="136"/>
      <c r="C1" s="137"/>
      <c r="D1" s="137"/>
      <c r="E1" s="137"/>
    </row>
    <row r="2" customFormat="false" ht="25.5" hidden="false" customHeight="true" outlineLevel="0" collapsed="false">
      <c r="A2" s="16" t="s">
        <v>620</v>
      </c>
      <c r="B2" s="16"/>
      <c r="C2" s="16"/>
      <c r="D2" s="16"/>
      <c r="E2" s="16"/>
    </row>
    <row r="3" s="141" customFormat="true" ht="14.25" hidden="false" customHeight="true" outlineLevel="0" collapsed="false">
      <c r="A3" s="138"/>
      <c r="B3" s="138"/>
      <c r="C3" s="139"/>
      <c r="D3" s="139"/>
      <c r="E3" s="140" t="s">
        <v>16</v>
      </c>
    </row>
    <row r="4" customFormat="false" ht="16.5" hidden="false" customHeight="true" outlineLevel="0" collapsed="false">
      <c r="A4" s="142" t="s">
        <v>134</v>
      </c>
      <c r="B4" s="94" t="s">
        <v>135</v>
      </c>
      <c r="C4" s="95" t="s">
        <v>621</v>
      </c>
      <c r="D4" s="95" t="s">
        <v>622</v>
      </c>
      <c r="E4" s="95" t="s">
        <v>623</v>
      </c>
    </row>
    <row r="5" customFormat="false" ht="16.5" hidden="false" customHeight="true" outlineLevel="0" collapsed="false">
      <c r="A5" s="142"/>
      <c r="B5" s="94"/>
      <c r="C5" s="95"/>
      <c r="D5" s="95"/>
      <c r="E5" s="95"/>
    </row>
    <row r="6" customFormat="false" ht="16.5" hidden="false" customHeight="true" outlineLevel="0" collapsed="false">
      <c r="A6" s="143"/>
      <c r="B6" s="144" t="s">
        <v>139</v>
      </c>
      <c r="C6" s="145" t="n">
        <f aca="false">SUM(C7,C13,C27,C30,C42,C46,C49)</f>
        <v>279836</v>
      </c>
      <c r="D6" s="145" t="n">
        <f aca="false">C6-E6</f>
        <v>269834.8</v>
      </c>
      <c r="E6" s="145" t="n">
        <f aca="false">SUM(E7,E13,E27,E30,E42,E46,E49)</f>
        <v>10001.2</v>
      </c>
    </row>
    <row r="7" customFormat="false" ht="22.5" hidden="false" customHeight="true" outlineLevel="0" collapsed="false">
      <c r="A7" s="100" t="n">
        <v>208</v>
      </c>
      <c r="B7" s="106" t="s">
        <v>297</v>
      </c>
      <c r="C7" s="146" t="n">
        <v>904</v>
      </c>
      <c r="D7" s="146" t="n">
        <f aca="false">C7-E7</f>
        <v>904</v>
      </c>
      <c r="E7" s="146"/>
    </row>
    <row r="8" customFormat="false" ht="22.5" hidden="false" customHeight="true" outlineLevel="0" collapsed="false">
      <c r="A8" s="100" t="n">
        <v>20822</v>
      </c>
      <c r="B8" s="106" t="s">
        <v>624</v>
      </c>
      <c r="C8" s="146" t="n">
        <v>760</v>
      </c>
      <c r="D8" s="146" t="n">
        <f aca="false">C8-E8</f>
        <v>760</v>
      </c>
      <c r="E8" s="146"/>
    </row>
    <row r="9" customFormat="false" ht="22.5" hidden="false" customHeight="true" outlineLevel="0" collapsed="false">
      <c r="A9" s="100" t="n">
        <v>2082201</v>
      </c>
      <c r="B9" s="107" t="s">
        <v>625</v>
      </c>
      <c r="C9" s="146" t="n">
        <v>76</v>
      </c>
      <c r="D9" s="146" t="n">
        <f aca="false">C9-E9</f>
        <v>76</v>
      </c>
      <c r="E9" s="146"/>
    </row>
    <row r="10" customFormat="false" ht="22.5" hidden="false" customHeight="true" outlineLevel="0" collapsed="false">
      <c r="A10" s="100" t="n">
        <v>2082202</v>
      </c>
      <c r="B10" s="107" t="s">
        <v>626</v>
      </c>
      <c r="C10" s="146" t="n">
        <v>684</v>
      </c>
      <c r="D10" s="146" t="n">
        <f aca="false">C10-E10</f>
        <v>684</v>
      </c>
      <c r="E10" s="146"/>
    </row>
    <row r="11" customFormat="false" ht="22.5" hidden="false" customHeight="true" outlineLevel="0" collapsed="false">
      <c r="A11" s="100" t="n">
        <v>20823</v>
      </c>
      <c r="B11" s="106" t="s">
        <v>627</v>
      </c>
      <c r="C11" s="146" t="n">
        <v>144</v>
      </c>
      <c r="D11" s="146" t="n">
        <f aca="false">C11-E11</f>
        <v>144</v>
      </c>
      <c r="E11" s="146"/>
    </row>
    <row r="12" customFormat="false" ht="22.5" hidden="false" customHeight="true" outlineLevel="0" collapsed="false">
      <c r="A12" s="100" t="n">
        <v>2082302</v>
      </c>
      <c r="B12" s="107" t="s">
        <v>626</v>
      </c>
      <c r="C12" s="146" t="n">
        <v>144</v>
      </c>
      <c r="D12" s="146" t="n">
        <f aca="false">C12-E12</f>
        <v>144</v>
      </c>
      <c r="E12" s="146"/>
    </row>
    <row r="13" customFormat="false" ht="22.5" hidden="false" customHeight="true" outlineLevel="0" collapsed="false">
      <c r="A13" s="100" t="n">
        <v>212</v>
      </c>
      <c r="B13" s="106" t="s">
        <v>436</v>
      </c>
      <c r="C13" s="146" t="n">
        <v>103041</v>
      </c>
      <c r="D13" s="146" t="n">
        <f aca="false">C13-E13</f>
        <v>99942.2</v>
      </c>
      <c r="E13" s="146" t="n">
        <v>3098.8</v>
      </c>
    </row>
    <row r="14" customFormat="false" ht="22.5" hidden="false" customHeight="true" outlineLevel="0" collapsed="false">
      <c r="A14" s="100" t="n">
        <v>21208</v>
      </c>
      <c r="B14" s="106" t="s">
        <v>628</v>
      </c>
      <c r="C14" s="146" t="n">
        <v>91506</v>
      </c>
      <c r="D14" s="146" t="n">
        <f aca="false">C14-E14</f>
        <v>89430.3</v>
      </c>
      <c r="E14" s="146" t="n">
        <v>2075.7</v>
      </c>
    </row>
    <row r="15" customFormat="false" ht="22.5" hidden="false" customHeight="true" outlineLevel="0" collapsed="false">
      <c r="A15" s="100" t="n">
        <v>2120801</v>
      </c>
      <c r="B15" s="107" t="s">
        <v>629</v>
      </c>
      <c r="C15" s="146" t="n">
        <v>713</v>
      </c>
      <c r="D15" s="146" t="n">
        <f aca="false">C15-E15</f>
        <v>713</v>
      </c>
      <c r="E15" s="146"/>
    </row>
    <row r="16" customFormat="false" ht="22.5" hidden="false" customHeight="true" outlineLevel="0" collapsed="false">
      <c r="A16" s="100" t="n">
        <v>2120802</v>
      </c>
      <c r="B16" s="107" t="s">
        <v>630</v>
      </c>
      <c r="C16" s="146" t="n">
        <v>1254</v>
      </c>
      <c r="D16" s="146" t="n">
        <f aca="false">C16-E16</f>
        <v>1254</v>
      </c>
      <c r="E16" s="146"/>
    </row>
    <row r="17" customFormat="false" ht="22.5" hidden="false" customHeight="true" outlineLevel="0" collapsed="false">
      <c r="A17" s="100" t="n">
        <v>2120803</v>
      </c>
      <c r="B17" s="107" t="s">
        <v>631</v>
      </c>
      <c r="C17" s="146" t="n">
        <v>134</v>
      </c>
      <c r="D17" s="146"/>
      <c r="E17" s="146" t="n">
        <v>134</v>
      </c>
    </row>
    <row r="18" customFormat="false" ht="22.5" hidden="false" customHeight="true" outlineLevel="0" collapsed="false">
      <c r="A18" s="100" t="n">
        <v>2120804</v>
      </c>
      <c r="B18" s="107" t="s">
        <v>632</v>
      </c>
      <c r="C18" s="146" t="n">
        <v>3501</v>
      </c>
      <c r="D18" s="146" t="n">
        <f aca="false">C18-E18</f>
        <v>1873.1</v>
      </c>
      <c r="E18" s="146" t="n">
        <v>1627.9</v>
      </c>
    </row>
    <row r="19" customFormat="false" ht="22.5" hidden="false" customHeight="true" outlineLevel="0" collapsed="false">
      <c r="A19" s="100" t="n">
        <v>2120899</v>
      </c>
      <c r="B19" s="107" t="s">
        <v>633</v>
      </c>
      <c r="C19" s="146" t="n">
        <v>85904</v>
      </c>
      <c r="D19" s="146" t="n">
        <f aca="false">C19-E19</f>
        <v>85590.2</v>
      </c>
      <c r="E19" s="146" t="n">
        <v>313.8</v>
      </c>
    </row>
    <row r="20" customFormat="false" ht="22.5" hidden="false" customHeight="true" outlineLevel="0" collapsed="false">
      <c r="A20" s="100" t="n">
        <v>21213</v>
      </c>
      <c r="B20" s="106" t="s">
        <v>634</v>
      </c>
      <c r="C20" s="146" t="n">
        <v>1135</v>
      </c>
      <c r="D20" s="146" t="n">
        <f aca="false">C20-E20</f>
        <v>111.9</v>
      </c>
      <c r="E20" s="146" t="n">
        <v>1023.1</v>
      </c>
    </row>
    <row r="21" customFormat="false" ht="22.5" hidden="false" customHeight="true" outlineLevel="0" collapsed="false">
      <c r="A21" s="100" t="n">
        <v>2121301</v>
      </c>
      <c r="B21" s="107" t="s">
        <v>635</v>
      </c>
      <c r="C21" s="146" t="n">
        <v>1023</v>
      </c>
      <c r="D21" s="146"/>
      <c r="E21" s="146" t="n">
        <v>1023.1</v>
      </c>
    </row>
    <row r="22" customFormat="false" ht="22.5" hidden="false" customHeight="true" outlineLevel="0" collapsed="false">
      <c r="A22" s="100" t="n">
        <v>2121399</v>
      </c>
      <c r="B22" s="107" t="s">
        <v>636</v>
      </c>
      <c r="C22" s="146" t="n">
        <v>112</v>
      </c>
      <c r="D22" s="146" t="n">
        <f aca="false">C22-E22</f>
        <v>112</v>
      </c>
      <c r="E22" s="146"/>
    </row>
    <row r="23" customFormat="false" ht="22.5" hidden="false" customHeight="true" outlineLevel="0" collapsed="false">
      <c r="A23" s="100" t="n">
        <v>21216</v>
      </c>
      <c r="B23" s="106" t="s">
        <v>637</v>
      </c>
      <c r="C23" s="146" t="n">
        <v>10000</v>
      </c>
      <c r="D23" s="146" t="n">
        <f aca="false">C23-E23</f>
        <v>10000</v>
      </c>
      <c r="E23" s="146"/>
    </row>
    <row r="24" customFormat="false" ht="22.5" hidden="false" customHeight="true" outlineLevel="0" collapsed="false">
      <c r="A24" s="100" t="n">
        <v>2121699</v>
      </c>
      <c r="B24" s="107" t="s">
        <v>638</v>
      </c>
      <c r="C24" s="146" t="n">
        <v>10000</v>
      </c>
      <c r="D24" s="146" t="n">
        <f aca="false">C24-E24</f>
        <v>10000</v>
      </c>
      <c r="E24" s="146"/>
    </row>
    <row r="25" customFormat="false" ht="22.5" hidden="false" customHeight="true" outlineLevel="0" collapsed="false">
      <c r="A25" s="100" t="n">
        <v>21219</v>
      </c>
      <c r="B25" s="106" t="s">
        <v>639</v>
      </c>
      <c r="C25" s="146" t="n">
        <v>400</v>
      </c>
      <c r="D25" s="146" t="n">
        <f aca="false">C25-E25</f>
        <v>400</v>
      </c>
      <c r="E25" s="146"/>
    </row>
    <row r="26" customFormat="false" ht="22.5" hidden="false" customHeight="true" outlineLevel="0" collapsed="false">
      <c r="A26" s="100" t="n">
        <v>2121999</v>
      </c>
      <c r="B26" s="107" t="s">
        <v>640</v>
      </c>
      <c r="C26" s="146" t="n">
        <v>400</v>
      </c>
      <c r="D26" s="146" t="n">
        <f aca="false">C26-E26</f>
        <v>400</v>
      </c>
      <c r="E26" s="146"/>
    </row>
    <row r="27" customFormat="false" ht="22.5" hidden="false" customHeight="true" outlineLevel="0" collapsed="false">
      <c r="A27" s="100" t="n">
        <v>213</v>
      </c>
      <c r="B27" s="106" t="s">
        <v>452</v>
      </c>
      <c r="C27" s="146" t="n">
        <v>50</v>
      </c>
      <c r="D27" s="146" t="n">
        <f aca="false">C27-E27</f>
        <v>50</v>
      </c>
      <c r="E27" s="146"/>
    </row>
    <row r="28" customFormat="false" ht="22.5" hidden="false" customHeight="true" outlineLevel="0" collapsed="false">
      <c r="A28" s="100" t="n">
        <v>21367</v>
      </c>
      <c r="B28" s="106" t="s">
        <v>641</v>
      </c>
      <c r="C28" s="146" t="n">
        <v>50</v>
      </c>
      <c r="D28" s="146" t="n">
        <f aca="false">C28-E28</f>
        <v>50</v>
      </c>
      <c r="E28" s="146"/>
    </row>
    <row r="29" customFormat="false" ht="22.5" hidden="false" customHeight="true" outlineLevel="0" collapsed="false">
      <c r="A29" s="100" t="n">
        <v>2136799</v>
      </c>
      <c r="B29" s="107" t="s">
        <v>642</v>
      </c>
      <c r="C29" s="146" t="n">
        <v>50</v>
      </c>
      <c r="D29" s="146" t="n">
        <f aca="false">C29-E29</f>
        <v>50</v>
      </c>
      <c r="E29" s="146"/>
    </row>
    <row r="30" customFormat="false" ht="22.5" hidden="false" customHeight="true" outlineLevel="0" collapsed="false">
      <c r="A30" s="100" t="n">
        <v>229</v>
      </c>
      <c r="B30" s="106" t="s">
        <v>643</v>
      </c>
      <c r="C30" s="146" t="n">
        <v>147058</v>
      </c>
      <c r="D30" s="146" t="n">
        <f aca="false">C30-E30</f>
        <v>146279.1</v>
      </c>
      <c r="E30" s="146" t="n">
        <v>778.9</v>
      </c>
    </row>
    <row r="31" customFormat="false" ht="22.5" hidden="false" customHeight="true" outlineLevel="0" collapsed="false">
      <c r="A31" s="100" t="n">
        <v>22904</v>
      </c>
      <c r="B31" s="106" t="s">
        <v>644</v>
      </c>
      <c r="C31" s="146" t="n">
        <v>145000</v>
      </c>
      <c r="D31" s="146" t="n">
        <f aca="false">C31-E31</f>
        <v>145000</v>
      </c>
      <c r="E31" s="146"/>
    </row>
    <row r="32" customFormat="false" ht="22.5" hidden="false" customHeight="true" outlineLevel="0" collapsed="false">
      <c r="A32" s="100" t="n">
        <v>2290402</v>
      </c>
      <c r="B32" s="107" t="s">
        <v>645</v>
      </c>
      <c r="C32" s="146" t="n">
        <v>145000</v>
      </c>
      <c r="D32" s="146" t="n">
        <f aca="false">C32-E32</f>
        <v>145000</v>
      </c>
      <c r="E32" s="146"/>
    </row>
    <row r="33" customFormat="false" ht="22.5" hidden="false" customHeight="true" outlineLevel="0" collapsed="false">
      <c r="A33" s="100" t="n">
        <v>22908</v>
      </c>
      <c r="B33" s="106" t="s">
        <v>646</v>
      </c>
      <c r="C33" s="146" t="n">
        <v>36</v>
      </c>
      <c r="D33" s="146" t="n">
        <f aca="false">C33-E33</f>
        <v>36</v>
      </c>
      <c r="E33" s="146"/>
    </row>
    <row r="34" customFormat="false" ht="22.5" hidden="false" customHeight="true" outlineLevel="0" collapsed="false">
      <c r="A34" s="100" t="n">
        <v>2290808</v>
      </c>
      <c r="B34" s="107" t="s">
        <v>647</v>
      </c>
      <c r="C34" s="146" t="n">
        <v>36</v>
      </c>
      <c r="D34" s="146" t="n">
        <f aca="false">C34-E34</f>
        <v>36</v>
      </c>
      <c r="E34" s="146"/>
    </row>
    <row r="35" customFormat="false" ht="22.5" hidden="false" customHeight="true" outlineLevel="0" collapsed="false">
      <c r="A35" s="100" t="n">
        <v>22960</v>
      </c>
      <c r="B35" s="106" t="s">
        <v>648</v>
      </c>
      <c r="C35" s="146" t="n">
        <v>2022</v>
      </c>
      <c r="D35" s="146" t="n">
        <f aca="false">C35-E35</f>
        <v>1243.1</v>
      </c>
      <c r="E35" s="146" t="n">
        <v>778.9</v>
      </c>
    </row>
    <row r="36" customFormat="false" ht="22.5" hidden="false" customHeight="true" outlineLevel="0" collapsed="false">
      <c r="A36" s="100" t="n">
        <v>2296002</v>
      </c>
      <c r="B36" s="107" t="s">
        <v>649</v>
      </c>
      <c r="C36" s="146" t="n">
        <v>530</v>
      </c>
      <c r="D36" s="146" t="n">
        <f aca="false">C36-E36</f>
        <v>530</v>
      </c>
      <c r="E36" s="146"/>
    </row>
    <row r="37" customFormat="false" ht="22.5" hidden="false" customHeight="true" outlineLevel="0" collapsed="false">
      <c r="A37" s="100" t="n">
        <v>2296003</v>
      </c>
      <c r="B37" s="107" t="s">
        <v>650</v>
      </c>
      <c r="C37" s="146" t="n">
        <v>507</v>
      </c>
      <c r="D37" s="146" t="n">
        <f aca="false">C37-E37</f>
        <v>378.1</v>
      </c>
      <c r="E37" s="146" t="n">
        <v>128.9</v>
      </c>
    </row>
    <row r="38" customFormat="false" ht="22.5" hidden="false" customHeight="true" outlineLevel="0" collapsed="false">
      <c r="A38" s="100" t="n">
        <v>2296004</v>
      </c>
      <c r="B38" s="107" t="s">
        <v>651</v>
      </c>
      <c r="C38" s="146" t="n">
        <v>120</v>
      </c>
      <c r="D38" s="146" t="n">
        <f aca="false">C38-E38</f>
        <v>120</v>
      </c>
      <c r="E38" s="146"/>
    </row>
    <row r="39" customFormat="false" ht="22.5" hidden="false" customHeight="true" outlineLevel="0" collapsed="false">
      <c r="A39" s="100" t="n">
        <v>2296006</v>
      </c>
      <c r="B39" s="107" t="s">
        <v>652</v>
      </c>
      <c r="C39" s="146" t="n">
        <v>78</v>
      </c>
      <c r="D39" s="146" t="n">
        <f aca="false">C39-E39</f>
        <v>78</v>
      </c>
      <c r="E39" s="146"/>
    </row>
    <row r="40" customFormat="false" ht="22.5" hidden="false" customHeight="true" outlineLevel="0" collapsed="false">
      <c r="A40" s="100" t="n">
        <v>2296013</v>
      </c>
      <c r="B40" s="107" t="s">
        <v>653</v>
      </c>
      <c r="C40" s="146" t="n">
        <v>82</v>
      </c>
      <c r="D40" s="146" t="n">
        <f aca="false">C40-E40</f>
        <v>82</v>
      </c>
      <c r="E40" s="146"/>
    </row>
    <row r="41" customFormat="false" ht="22.5" hidden="false" customHeight="true" outlineLevel="0" collapsed="false">
      <c r="A41" s="100" t="n">
        <v>2296099</v>
      </c>
      <c r="B41" s="107" t="s">
        <v>654</v>
      </c>
      <c r="C41" s="146" t="n">
        <v>705</v>
      </c>
      <c r="D41" s="146" t="n">
        <f aca="false">C41-E41</f>
        <v>55</v>
      </c>
      <c r="E41" s="146" t="n">
        <v>650</v>
      </c>
    </row>
    <row r="42" customFormat="false" ht="22.5" hidden="false" customHeight="true" outlineLevel="0" collapsed="false">
      <c r="A42" s="100" t="n">
        <v>232</v>
      </c>
      <c r="B42" s="106" t="s">
        <v>595</v>
      </c>
      <c r="C42" s="146" t="n">
        <v>8782</v>
      </c>
      <c r="D42" s="146" t="n">
        <f aca="false">C42-E42</f>
        <v>8782</v>
      </c>
      <c r="E42" s="146"/>
    </row>
    <row r="43" customFormat="false" ht="22.5" hidden="false" customHeight="true" outlineLevel="0" collapsed="false">
      <c r="A43" s="100" t="n">
        <v>23204</v>
      </c>
      <c r="B43" s="106" t="s">
        <v>655</v>
      </c>
      <c r="C43" s="146" t="n">
        <v>8782</v>
      </c>
      <c r="D43" s="146" t="n">
        <f aca="false">C43-E43</f>
        <v>8782</v>
      </c>
      <c r="E43" s="146"/>
    </row>
    <row r="44" customFormat="false" ht="22.5" hidden="false" customHeight="true" outlineLevel="0" collapsed="false">
      <c r="A44" s="100" t="n">
        <v>2320411</v>
      </c>
      <c r="B44" s="107" t="s">
        <v>656</v>
      </c>
      <c r="C44" s="146" t="n">
        <v>6274</v>
      </c>
      <c r="D44" s="146" t="n">
        <f aca="false">C44-E44</f>
        <v>6274</v>
      </c>
      <c r="E44" s="146"/>
    </row>
    <row r="45" customFormat="false" ht="22.5" hidden="false" customHeight="true" outlineLevel="0" collapsed="false">
      <c r="A45" s="100" t="n">
        <v>2320498</v>
      </c>
      <c r="B45" s="107" t="s">
        <v>657</v>
      </c>
      <c r="C45" s="146" t="n">
        <v>2508</v>
      </c>
      <c r="D45" s="146" t="n">
        <f aca="false">C45-E45</f>
        <v>2508</v>
      </c>
      <c r="E45" s="146"/>
    </row>
    <row r="46" customFormat="false" ht="22.5" hidden="false" customHeight="true" outlineLevel="0" collapsed="false">
      <c r="A46" s="100" t="n">
        <v>233</v>
      </c>
      <c r="B46" s="106" t="s">
        <v>599</v>
      </c>
      <c r="C46" s="146" t="n">
        <v>1</v>
      </c>
      <c r="D46" s="146" t="n">
        <f aca="false">C46-E46</f>
        <v>1</v>
      </c>
      <c r="E46" s="146"/>
    </row>
    <row r="47" customFormat="false" ht="22.5" hidden="false" customHeight="true" outlineLevel="0" collapsed="false">
      <c r="A47" s="100" t="n">
        <v>23304</v>
      </c>
      <c r="B47" s="106" t="s">
        <v>658</v>
      </c>
      <c r="C47" s="146" t="n">
        <v>1</v>
      </c>
      <c r="D47" s="146" t="n">
        <f aca="false">C47-E47</f>
        <v>1</v>
      </c>
      <c r="E47" s="146"/>
    </row>
    <row r="48" customFormat="false" ht="22.5" hidden="false" customHeight="true" outlineLevel="0" collapsed="false">
      <c r="A48" s="100" t="n">
        <v>2330411</v>
      </c>
      <c r="B48" s="107" t="s">
        <v>659</v>
      </c>
      <c r="C48" s="146" t="n">
        <v>1</v>
      </c>
      <c r="D48" s="146" t="n">
        <f aca="false">C48-E48</f>
        <v>1</v>
      </c>
      <c r="E48" s="146"/>
    </row>
    <row r="49" customFormat="false" ht="22.5" hidden="false" customHeight="true" outlineLevel="0" collapsed="false">
      <c r="A49" s="100" t="n">
        <v>234</v>
      </c>
      <c r="B49" s="101" t="s">
        <v>660</v>
      </c>
      <c r="C49" s="146" t="n">
        <v>20000</v>
      </c>
      <c r="D49" s="146" t="n">
        <f aca="false">C49-E49</f>
        <v>13876.5</v>
      </c>
      <c r="E49" s="146" t="n">
        <v>6123.5</v>
      </c>
    </row>
    <row r="50" customFormat="false" ht="22.5" hidden="false" customHeight="true" outlineLevel="0" collapsed="false">
      <c r="A50" s="100" t="n">
        <v>23401</v>
      </c>
      <c r="B50" s="101" t="s">
        <v>661</v>
      </c>
      <c r="C50" s="146" t="n">
        <v>8444</v>
      </c>
      <c r="D50" s="146" t="n">
        <f aca="false">C50-E50</f>
        <v>8444</v>
      </c>
      <c r="E50" s="146"/>
    </row>
    <row r="51" customFormat="false" ht="22.5" hidden="false" customHeight="true" outlineLevel="0" collapsed="false">
      <c r="A51" s="100" t="n">
        <v>2340101</v>
      </c>
      <c r="B51" s="103" t="s">
        <v>662</v>
      </c>
      <c r="C51" s="146" t="n">
        <v>4344</v>
      </c>
      <c r="D51" s="146" t="n">
        <f aca="false">C51-E51</f>
        <v>4344</v>
      </c>
      <c r="E51" s="146"/>
    </row>
    <row r="52" customFormat="false" ht="22.5" hidden="false" customHeight="true" outlineLevel="0" collapsed="false">
      <c r="A52" s="100" t="n">
        <v>2340199</v>
      </c>
      <c r="B52" s="103" t="s">
        <v>663</v>
      </c>
      <c r="C52" s="146" t="n">
        <v>4100</v>
      </c>
      <c r="D52" s="146" t="n">
        <f aca="false">C52-E52</f>
        <v>4100</v>
      </c>
      <c r="E52" s="146"/>
    </row>
    <row r="53" customFormat="false" ht="22.5" hidden="false" customHeight="true" outlineLevel="0" collapsed="false">
      <c r="A53" s="100" t="n">
        <v>23402</v>
      </c>
      <c r="B53" s="101" t="s">
        <v>664</v>
      </c>
      <c r="C53" s="146" t="n">
        <v>11556</v>
      </c>
      <c r="D53" s="146" t="n">
        <f aca="false">C53-E53</f>
        <v>5432.5</v>
      </c>
      <c r="E53" s="146" t="n">
        <v>6123.5</v>
      </c>
    </row>
    <row r="54" customFormat="false" ht="22.5" hidden="false" customHeight="true" outlineLevel="0" collapsed="false">
      <c r="A54" s="100" t="n">
        <v>2340205</v>
      </c>
      <c r="B54" s="103" t="s">
        <v>665</v>
      </c>
      <c r="C54" s="146" t="n">
        <v>4780</v>
      </c>
      <c r="D54" s="146" t="n">
        <f aca="false">C54-E54</f>
        <v>79.9999999999991</v>
      </c>
      <c r="E54" s="146" t="n">
        <v>4700</v>
      </c>
    </row>
    <row r="55" customFormat="false" ht="22.5" hidden="false" customHeight="true" outlineLevel="0" collapsed="false">
      <c r="A55" s="100" t="n">
        <v>2340299</v>
      </c>
      <c r="B55" s="103" t="s">
        <v>666</v>
      </c>
      <c r="C55" s="146" t="n">
        <v>6776</v>
      </c>
      <c r="D55" s="146" t="n">
        <f aca="false">C55-E55</f>
        <v>5352.5</v>
      </c>
      <c r="E55" s="146" t="n">
        <v>1423.5</v>
      </c>
    </row>
  </sheetData>
  <autoFilter ref="A5:E55"/>
  <mergeCells count="7">
    <mergeCell ref="A2:E2"/>
    <mergeCell ref="A3:B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472222222222222" right="0.472222222222222" top="0.590277777777778" bottom="0.39375" header="0.511811023622047" footer="0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5" min="2" style="147" width="9.87"/>
    <col collapsed="false" customWidth="true" hidden="false" outlineLevel="0" max="6" min="6" style="147" width="7.37"/>
    <col collapsed="false" customWidth="true" hidden="false" outlineLevel="0" max="7" min="7" style="147" width="8.62"/>
    <col collapsed="false" customWidth="true" hidden="false" outlineLevel="0" max="8" min="8" style="147" width="9.5"/>
    <col collapsed="false" customWidth="true" hidden="false" outlineLevel="0" max="9" min="9" style="147" width="28.99"/>
    <col collapsed="false" customWidth="true" hidden="false" outlineLevel="0" max="13" min="10" style="147" width="10.12"/>
    <col collapsed="false" customWidth="true" hidden="false" outlineLevel="0" max="14" min="14" style="0" width="8.24"/>
    <col collapsed="false" customWidth="true" hidden="false" outlineLevel="0" max="15" min="15" style="0" width="9.36"/>
    <col collapsed="false" customWidth="true" hidden="false" outlineLevel="0" max="16" min="16" style="0" width="10.62"/>
  </cols>
  <sheetData>
    <row r="1" customFormat="false" ht="14.25" hidden="false" customHeight="false" outlineLevel="0" collapsed="false">
      <c r="A1" s="148" t="s">
        <v>667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50"/>
    </row>
    <row r="2" s="11" customFormat="true" ht="30" hidden="false" customHeight="true" outlineLevel="0" collapsed="false">
      <c r="A2" s="151" t="s">
        <v>66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</row>
    <row r="3" customFormat="false" ht="20.1" hidden="false" customHeight="true" outlineLevel="0" collapsed="false">
      <c r="A3" s="152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4"/>
      <c r="P3" s="155" t="s">
        <v>16</v>
      </c>
    </row>
    <row r="4" s="158" customFormat="true" ht="20.1" hidden="false" customHeight="true" outlineLevel="0" collapsed="false">
      <c r="A4" s="156" t="s">
        <v>17</v>
      </c>
      <c r="B4" s="156"/>
      <c r="C4" s="156"/>
      <c r="D4" s="156"/>
      <c r="E4" s="156"/>
      <c r="F4" s="156"/>
      <c r="G4" s="156"/>
      <c r="H4" s="156"/>
      <c r="I4" s="157" t="s">
        <v>18</v>
      </c>
      <c r="J4" s="157"/>
      <c r="K4" s="157"/>
      <c r="L4" s="157"/>
      <c r="M4" s="157"/>
      <c r="N4" s="157"/>
      <c r="O4" s="157"/>
      <c r="P4" s="157"/>
    </row>
    <row r="5" s="158" customFormat="true" ht="20.1" hidden="false" customHeight="true" outlineLevel="0" collapsed="false">
      <c r="A5" s="27" t="s">
        <v>19</v>
      </c>
      <c r="B5" s="28" t="s">
        <v>605</v>
      </c>
      <c r="C5" s="28" t="s">
        <v>21</v>
      </c>
      <c r="D5" s="28" t="s">
        <v>22</v>
      </c>
      <c r="E5" s="28" t="s">
        <v>23</v>
      </c>
      <c r="F5" s="29" t="s">
        <v>24</v>
      </c>
      <c r="G5" s="29" t="s">
        <v>604</v>
      </c>
      <c r="H5" s="29" t="s">
        <v>26</v>
      </c>
      <c r="I5" s="27" t="s">
        <v>19</v>
      </c>
      <c r="J5" s="28" t="s">
        <v>605</v>
      </c>
      <c r="K5" s="28" t="s">
        <v>21</v>
      </c>
      <c r="L5" s="28" t="s">
        <v>22</v>
      </c>
      <c r="M5" s="28" t="s">
        <v>23</v>
      </c>
      <c r="N5" s="29" t="s">
        <v>24</v>
      </c>
      <c r="O5" s="112" t="s">
        <v>604</v>
      </c>
      <c r="P5" s="112" t="s">
        <v>26</v>
      </c>
    </row>
    <row r="6" s="158" customFormat="true" ht="20.1" hidden="false" customHeight="true" outlineLevel="0" collapsed="false">
      <c r="A6" s="27"/>
      <c r="B6" s="28"/>
      <c r="C6" s="28"/>
      <c r="D6" s="28"/>
      <c r="E6" s="28"/>
      <c r="F6" s="28"/>
      <c r="G6" s="28"/>
      <c r="H6" s="28"/>
      <c r="I6" s="27"/>
      <c r="J6" s="28"/>
      <c r="K6" s="28"/>
      <c r="L6" s="28"/>
      <c r="M6" s="28"/>
      <c r="N6" s="28"/>
      <c r="O6" s="112"/>
      <c r="P6" s="112"/>
    </row>
    <row r="7" customFormat="false" ht="23.25" hidden="false" customHeight="true" outlineLevel="0" collapsed="false">
      <c r="A7" s="159" t="s">
        <v>669</v>
      </c>
      <c r="B7" s="120" t="n">
        <v>33054</v>
      </c>
      <c r="C7" s="120" t="n">
        <v>30527.8</v>
      </c>
      <c r="D7" s="120" t="n">
        <v>30528.8</v>
      </c>
      <c r="E7" s="120" t="n">
        <v>30529</v>
      </c>
      <c r="F7" s="120"/>
      <c r="G7" s="35" t="n">
        <f aca="false">E7/C7*100</f>
        <v>100.003930843362</v>
      </c>
      <c r="H7" s="35" t="n">
        <f aca="false">(E7-B7)/B7*100</f>
        <v>-7.63901494524112</v>
      </c>
      <c r="I7" s="160" t="s">
        <v>49</v>
      </c>
      <c r="J7" s="160"/>
      <c r="K7" s="160"/>
      <c r="L7" s="160"/>
      <c r="M7" s="160"/>
      <c r="N7" s="161"/>
      <c r="O7" s="162"/>
      <c r="P7" s="162"/>
    </row>
    <row r="8" customFormat="false" ht="23.25" hidden="false" customHeight="true" outlineLevel="0" collapsed="false">
      <c r="A8" s="159" t="s">
        <v>670</v>
      </c>
      <c r="B8" s="120" t="n">
        <v>100</v>
      </c>
      <c r="C8" s="120" t="n">
        <v>5000</v>
      </c>
      <c r="D8" s="120"/>
      <c r="E8" s="120"/>
      <c r="F8" s="120" t="n">
        <f aca="false">E8-D8</f>
        <v>0</v>
      </c>
      <c r="G8" s="35"/>
      <c r="H8" s="35"/>
      <c r="I8" s="160" t="s">
        <v>671</v>
      </c>
      <c r="J8" s="120" t="n">
        <v>31727</v>
      </c>
      <c r="K8" s="120"/>
      <c r="L8" s="120" t="n">
        <v>8</v>
      </c>
      <c r="M8" s="120" t="n">
        <v>8</v>
      </c>
      <c r="N8" s="161" t="n">
        <f aca="false">M8-L8</f>
        <v>0</v>
      </c>
      <c r="O8" s="35"/>
      <c r="P8" s="35"/>
    </row>
    <row r="9" customFormat="false" ht="23.25" hidden="false" customHeight="true" outlineLevel="0" collapsed="false">
      <c r="A9" s="159" t="s">
        <v>672</v>
      </c>
      <c r="B9" s="120"/>
      <c r="C9" s="120"/>
      <c r="D9" s="120"/>
      <c r="E9" s="120"/>
      <c r="F9" s="120"/>
      <c r="G9" s="163"/>
      <c r="H9" s="163"/>
      <c r="I9" s="160" t="s">
        <v>673</v>
      </c>
      <c r="J9" s="120"/>
      <c r="K9" s="120"/>
      <c r="L9" s="120"/>
      <c r="M9" s="120"/>
      <c r="N9" s="161"/>
      <c r="O9" s="35"/>
      <c r="P9" s="35"/>
    </row>
    <row r="10" customFormat="false" ht="23.25" hidden="false" customHeight="true" outlineLevel="0" collapsed="false">
      <c r="A10" s="159" t="s">
        <v>674</v>
      </c>
      <c r="B10" s="120"/>
      <c r="C10" s="120"/>
      <c r="D10" s="120"/>
      <c r="E10" s="120"/>
      <c r="F10" s="120"/>
      <c r="G10" s="163"/>
      <c r="H10" s="163"/>
      <c r="I10" s="160" t="s">
        <v>675</v>
      </c>
      <c r="J10" s="120"/>
      <c r="K10" s="120"/>
      <c r="L10" s="120"/>
      <c r="M10" s="120"/>
      <c r="N10" s="161"/>
      <c r="O10" s="35"/>
      <c r="P10" s="35"/>
    </row>
    <row r="11" customFormat="false" ht="23.25" hidden="false" customHeight="true" outlineLevel="0" collapsed="false">
      <c r="A11" s="159" t="s">
        <v>676</v>
      </c>
      <c r="B11" s="120"/>
      <c r="C11" s="120"/>
      <c r="D11" s="120"/>
      <c r="E11" s="120"/>
      <c r="F11" s="120"/>
      <c r="G11" s="163"/>
      <c r="H11" s="163"/>
      <c r="I11" s="164" t="s">
        <v>677</v>
      </c>
      <c r="J11" s="120"/>
      <c r="K11" s="120"/>
      <c r="L11" s="120"/>
      <c r="M11" s="120"/>
      <c r="N11" s="161"/>
      <c r="O11" s="35"/>
      <c r="P11" s="35"/>
    </row>
    <row r="12" customFormat="false" ht="23.25" hidden="false" customHeight="true" outlineLevel="0" collapsed="false">
      <c r="A12" s="159"/>
      <c r="B12" s="120"/>
      <c r="C12" s="120"/>
      <c r="D12" s="120"/>
      <c r="E12" s="120"/>
      <c r="F12" s="120"/>
      <c r="G12" s="163"/>
      <c r="H12" s="163"/>
      <c r="I12" s="164" t="s">
        <v>678</v>
      </c>
      <c r="J12" s="120"/>
      <c r="K12" s="120"/>
      <c r="L12" s="120"/>
      <c r="M12" s="120"/>
      <c r="N12" s="161"/>
      <c r="O12" s="35"/>
      <c r="P12" s="35"/>
    </row>
    <row r="13" customFormat="false" ht="20.1" hidden="false" customHeight="true" outlineLevel="0" collapsed="false">
      <c r="A13" s="165" t="s">
        <v>679</v>
      </c>
      <c r="B13" s="166" t="n">
        <f aca="false">SUM(B7:B11)</f>
        <v>33154</v>
      </c>
      <c r="C13" s="166" t="n">
        <f aca="false">SUM(C7:C11)</f>
        <v>35527.8</v>
      </c>
      <c r="D13" s="166" t="n">
        <f aca="false">SUM(D7:D11)</f>
        <v>30528.8</v>
      </c>
      <c r="E13" s="166" t="n">
        <f aca="false">SUM(E7:E11)</f>
        <v>30529</v>
      </c>
      <c r="F13" s="166"/>
      <c r="G13" s="73" t="n">
        <f aca="false">E13/C13*100</f>
        <v>85.929891521569</v>
      </c>
      <c r="H13" s="73" t="n">
        <f aca="false">(E13-B13)/B13*100</f>
        <v>-7.91759667008506</v>
      </c>
      <c r="I13" s="167" t="s">
        <v>680</v>
      </c>
      <c r="J13" s="166" t="n">
        <f aca="false">SUM(J7:J12)</f>
        <v>31727</v>
      </c>
      <c r="K13" s="166"/>
      <c r="L13" s="166" t="n">
        <v>8</v>
      </c>
      <c r="M13" s="166" t="n">
        <v>8</v>
      </c>
      <c r="N13" s="168"/>
      <c r="O13" s="73"/>
      <c r="P13" s="73"/>
    </row>
    <row r="14" customFormat="false" ht="20.1" hidden="false" customHeight="true" outlineLevel="0" collapsed="false">
      <c r="A14" s="165"/>
      <c r="B14" s="166"/>
      <c r="C14" s="166"/>
      <c r="D14" s="166"/>
      <c r="E14" s="166"/>
      <c r="F14" s="166"/>
      <c r="G14" s="73"/>
      <c r="H14" s="73"/>
      <c r="I14" s="167"/>
      <c r="J14" s="166"/>
      <c r="K14" s="166"/>
      <c r="L14" s="166"/>
      <c r="M14" s="166"/>
      <c r="N14" s="168"/>
      <c r="O14" s="73"/>
      <c r="P14" s="73"/>
    </row>
    <row r="15" customFormat="false" ht="20.1" hidden="false" customHeight="true" outlineLevel="0" collapsed="false">
      <c r="A15" s="49" t="s">
        <v>102</v>
      </c>
      <c r="B15" s="120" t="n">
        <v>925</v>
      </c>
      <c r="C15" s="120"/>
      <c r="D15" s="120" t="n">
        <v>8</v>
      </c>
      <c r="E15" s="120" t="n">
        <v>8</v>
      </c>
      <c r="F15" s="120" t="n">
        <f aca="false">E15-D15</f>
        <v>0</v>
      </c>
      <c r="G15" s="163"/>
      <c r="H15" s="35" t="n">
        <f aca="false">(E15-B15)/B15*100</f>
        <v>-99.1351351351351</v>
      </c>
      <c r="I15" s="169" t="s">
        <v>681</v>
      </c>
      <c r="J15" s="120" t="n">
        <v>34196</v>
      </c>
      <c r="K15" s="120" t="n">
        <v>35527.8</v>
      </c>
      <c r="L15" s="120" t="n">
        <v>30528.8</v>
      </c>
      <c r="M15" s="120" t="n">
        <v>30529</v>
      </c>
      <c r="N15" s="170"/>
      <c r="O15" s="35" t="n">
        <f aca="false">M15/K15*100</f>
        <v>85.929891521569</v>
      </c>
      <c r="P15" s="35" t="n">
        <f aca="false">(M15-J15)/J15*100</f>
        <v>-10.7234764299918</v>
      </c>
    </row>
    <row r="16" customFormat="false" ht="20.1" hidden="false" customHeight="true" outlineLevel="0" collapsed="false">
      <c r="A16" s="63" t="s">
        <v>682</v>
      </c>
      <c r="B16" s="120" t="n">
        <v>31844</v>
      </c>
      <c r="C16" s="120"/>
      <c r="D16" s="120"/>
      <c r="E16" s="120"/>
      <c r="F16" s="120"/>
      <c r="G16" s="163"/>
      <c r="H16" s="163"/>
      <c r="I16" s="63" t="s">
        <v>683</v>
      </c>
      <c r="J16" s="120"/>
      <c r="K16" s="120"/>
      <c r="L16" s="120"/>
      <c r="M16" s="120"/>
      <c r="N16" s="170"/>
      <c r="O16" s="35"/>
      <c r="P16" s="35"/>
    </row>
    <row r="17" customFormat="false" ht="20.1" hidden="false" customHeight="true" outlineLevel="0" collapsed="false">
      <c r="A17" s="165" t="s">
        <v>684</v>
      </c>
      <c r="B17" s="166" t="n">
        <f aca="false">SUM(B13:B16)</f>
        <v>65923</v>
      </c>
      <c r="C17" s="166" t="n">
        <f aca="false">SUM(C13:C16)</f>
        <v>35527.8</v>
      </c>
      <c r="D17" s="166" t="n">
        <f aca="false">SUM(D13:D16)</f>
        <v>30536.8</v>
      </c>
      <c r="E17" s="166" t="n">
        <f aca="false">SUM(E13:E16)</f>
        <v>30537</v>
      </c>
      <c r="F17" s="120"/>
      <c r="G17" s="171" t="n">
        <f aca="false">E17/C17*100</f>
        <v>85.9524090993532</v>
      </c>
      <c r="H17" s="171" t="n">
        <f aca="false">(E17-B17)/B17*100</f>
        <v>-53.6777755866693</v>
      </c>
      <c r="I17" s="167" t="s">
        <v>685</v>
      </c>
      <c r="J17" s="166" t="n">
        <f aca="false">SUM(J13:J16)</f>
        <v>65923</v>
      </c>
      <c r="K17" s="166" t="n">
        <f aca="false">SUM(K13:K16)</f>
        <v>35527.8</v>
      </c>
      <c r="L17" s="166" t="n">
        <f aca="false">SUM(L13:L16)</f>
        <v>30536.8</v>
      </c>
      <c r="M17" s="166" t="n">
        <f aca="false">SUM(M13:M16)</f>
        <v>30537</v>
      </c>
      <c r="N17" s="172"/>
      <c r="O17" s="73" t="n">
        <f aca="false">M17/K17*100</f>
        <v>85.9524090993532</v>
      </c>
      <c r="P17" s="73" t="n">
        <f aca="false">(M17-J17)/J17*100</f>
        <v>-53.6777755866693</v>
      </c>
    </row>
    <row r="18" customFormat="false" ht="20.1" hidden="false" customHeight="true" outlineLevel="0" collapsed="false">
      <c r="A18" s="173" t="s">
        <v>686</v>
      </c>
    </row>
  </sheetData>
  <mergeCells count="19">
    <mergeCell ref="A2:P2"/>
    <mergeCell ref="A4:H4"/>
    <mergeCell ref="I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7875" bottom="0.748611111111111" header="0.511811023622047" footer="0.315277777777778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4" width="25.62"/>
    <col collapsed="false" customWidth="true" hidden="true" outlineLevel="0" max="2" min="2" style="175" width="11.5"/>
    <col collapsed="false" customWidth="true" hidden="false" outlineLevel="0" max="3" min="3" style="14" width="10.62"/>
    <col collapsed="false" customWidth="true" hidden="false" outlineLevel="0" max="5" min="4" style="14" width="11.5"/>
    <col collapsed="false" customWidth="true" hidden="true" outlineLevel="0" max="6" min="6" style="176" width="11.5"/>
    <col collapsed="false" customWidth="true" hidden="false" outlineLevel="0" max="7" min="7" style="14" width="11.5"/>
    <col collapsed="false" customWidth="false" hidden="false" outlineLevel="0" max="8" min="8" style="14" width="8.99"/>
    <col collapsed="false" customWidth="true" hidden="false" outlineLevel="0" max="10" min="9" style="14" width="10.62"/>
    <col collapsed="false" customWidth="true" hidden="false" outlineLevel="0" max="11" min="11" style="13" width="22.74"/>
    <col collapsed="false" customWidth="true" hidden="false" outlineLevel="0" max="12" min="12" style="14" width="10.62"/>
    <col collapsed="false" customWidth="true" hidden="false" outlineLevel="0" max="13" min="13" style="14" width="11.5"/>
    <col collapsed="false" customWidth="true" hidden="false" outlineLevel="0" max="14" min="14" style="14" width="12.36"/>
    <col collapsed="false" customWidth="true" hidden="false" outlineLevel="0" max="15" min="15" style="14" width="11.5"/>
    <col collapsed="false" customWidth="true" hidden="true" outlineLevel="0" max="16" min="16" style="175" width="11.5"/>
    <col collapsed="false" customWidth="true" hidden="false" outlineLevel="0" max="17" min="17" style="14" width="10.62"/>
    <col collapsed="false" customWidth="true" hidden="false" outlineLevel="0" max="19" min="18" style="174" width="10.62"/>
    <col collapsed="false" customWidth="false" hidden="false" outlineLevel="0" max="20" min="20" style="174" width="8.99"/>
    <col collapsed="false" customWidth="true" hidden="false" outlineLevel="0" max="21" min="21" style="174" width="10.62"/>
    <col collapsed="false" customWidth="false" hidden="false" outlineLevel="0" max="257" min="22" style="174" width="8.99"/>
  </cols>
  <sheetData>
    <row r="1" customFormat="false" ht="14.25" hidden="false" customHeight="false" outlineLevel="0" collapsed="false">
      <c r="A1" s="177" t="s">
        <v>687</v>
      </c>
    </row>
    <row r="2" s="179" customFormat="true" ht="24" hidden="false" customHeight="true" outlineLevel="0" collapsed="false">
      <c r="A2" s="178" t="s">
        <v>688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</row>
    <row r="3" customFormat="false" ht="19.5" hidden="false" customHeight="true" outlineLevel="0" collapsed="false">
      <c r="A3" s="180"/>
      <c r="B3" s="181"/>
      <c r="C3" s="137"/>
      <c r="D3" s="137"/>
      <c r="E3" s="137"/>
      <c r="F3" s="182"/>
      <c r="G3" s="137"/>
      <c r="H3" s="137"/>
      <c r="I3" s="137"/>
      <c r="J3" s="137"/>
      <c r="K3" s="183"/>
      <c r="L3" s="76"/>
      <c r="M3" s="76"/>
      <c r="N3" s="76"/>
      <c r="O3" s="76"/>
      <c r="P3" s="184"/>
      <c r="Q3" s="185"/>
      <c r="R3" s="186"/>
      <c r="S3" s="187" t="s">
        <v>16</v>
      </c>
    </row>
    <row r="4" s="189" customFormat="true" ht="25.5" hidden="false" customHeight="true" outlineLevel="0" collapsed="false">
      <c r="A4" s="188" t="s">
        <v>17</v>
      </c>
      <c r="B4" s="188"/>
      <c r="C4" s="188"/>
      <c r="D4" s="188"/>
      <c r="E4" s="188"/>
      <c r="F4" s="188"/>
      <c r="G4" s="188"/>
      <c r="H4" s="188"/>
      <c r="I4" s="188"/>
      <c r="J4" s="188"/>
      <c r="K4" s="23" t="s">
        <v>18</v>
      </c>
      <c r="L4" s="23"/>
      <c r="M4" s="23"/>
      <c r="N4" s="23"/>
      <c r="O4" s="23"/>
      <c r="P4" s="23"/>
      <c r="Q4" s="23"/>
      <c r="R4" s="23"/>
      <c r="S4" s="23"/>
    </row>
    <row r="5" s="193" customFormat="true" ht="20.1" hidden="false" customHeight="true" outlineLevel="0" collapsed="false">
      <c r="A5" s="190" t="s">
        <v>19</v>
      </c>
      <c r="B5" s="28" t="s">
        <v>689</v>
      </c>
      <c r="C5" s="28" t="s">
        <v>690</v>
      </c>
      <c r="D5" s="191" t="s">
        <v>21</v>
      </c>
      <c r="E5" s="191" t="s">
        <v>691</v>
      </c>
      <c r="F5" s="192" t="s">
        <v>692</v>
      </c>
      <c r="G5" s="28" t="s">
        <v>693</v>
      </c>
      <c r="H5" s="29" t="s">
        <v>24</v>
      </c>
      <c r="I5" s="29" t="s">
        <v>694</v>
      </c>
      <c r="J5" s="29" t="s">
        <v>26</v>
      </c>
      <c r="K5" s="27" t="s">
        <v>19</v>
      </c>
      <c r="L5" s="28" t="s">
        <v>690</v>
      </c>
      <c r="M5" s="191" t="s">
        <v>21</v>
      </c>
      <c r="N5" s="191" t="s">
        <v>691</v>
      </c>
      <c r="O5" s="28" t="s">
        <v>693</v>
      </c>
      <c r="P5" s="28" t="s">
        <v>695</v>
      </c>
      <c r="Q5" s="29" t="s">
        <v>24</v>
      </c>
      <c r="R5" s="190" t="s">
        <v>694</v>
      </c>
      <c r="S5" s="190" t="s">
        <v>26</v>
      </c>
    </row>
    <row r="6" s="193" customFormat="true" ht="27" hidden="false" customHeight="true" outlineLevel="0" collapsed="false">
      <c r="A6" s="190"/>
      <c r="B6" s="28"/>
      <c r="C6" s="28"/>
      <c r="D6" s="191"/>
      <c r="E6" s="191"/>
      <c r="F6" s="192"/>
      <c r="G6" s="28"/>
      <c r="H6" s="28"/>
      <c r="I6" s="28"/>
      <c r="J6" s="28"/>
      <c r="K6" s="27"/>
      <c r="L6" s="28"/>
      <c r="M6" s="191"/>
      <c r="N6" s="191"/>
      <c r="O6" s="28"/>
      <c r="P6" s="28"/>
      <c r="Q6" s="28"/>
      <c r="R6" s="190"/>
      <c r="S6" s="190"/>
    </row>
    <row r="7" customFormat="false" ht="20.1" hidden="false" customHeight="true" outlineLevel="0" collapsed="false">
      <c r="A7" s="194" t="s">
        <v>31</v>
      </c>
      <c r="B7" s="68" t="n">
        <v>152213</v>
      </c>
      <c r="C7" s="68" t="n">
        <v>143830</v>
      </c>
      <c r="D7" s="68" t="n">
        <v>130208</v>
      </c>
      <c r="E7" s="68" t="n">
        <v>130235</v>
      </c>
      <c r="F7" s="195"/>
      <c r="G7" s="68" t="n">
        <v>130235</v>
      </c>
      <c r="H7" s="34" t="n">
        <f aca="false">G7-E7</f>
        <v>0</v>
      </c>
      <c r="I7" s="35" t="n">
        <f aca="false">G7/D7*100</f>
        <v>100.020736053084</v>
      </c>
      <c r="J7" s="35" t="n">
        <f aca="false">(G7-C7)/C7*100</f>
        <v>-9.45213098797191</v>
      </c>
      <c r="K7" s="36" t="s">
        <v>32</v>
      </c>
      <c r="L7" s="34" t="n">
        <v>41909.563</v>
      </c>
      <c r="M7" s="34" t="n">
        <v>47123</v>
      </c>
      <c r="N7" s="34" t="n">
        <v>41642.694607</v>
      </c>
      <c r="O7" s="34" t="n">
        <v>41641.5</v>
      </c>
      <c r="P7" s="196" t="n">
        <v>26105.2</v>
      </c>
      <c r="Q7" s="34" t="n">
        <f aca="false">O7-N7</f>
        <v>-1.19460699999763</v>
      </c>
      <c r="R7" s="35" t="n">
        <f aca="false">O7/M7*100</f>
        <v>88.3676760817435</v>
      </c>
      <c r="S7" s="35" t="n">
        <f aca="false">(O7-L7)/L7*100</f>
        <v>-0.639622512885668</v>
      </c>
    </row>
    <row r="8" customFormat="false" ht="20.1" hidden="false" customHeight="true" outlineLevel="0" collapsed="false">
      <c r="A8" s="197" t="s">
        <v>33</v>
      </c>
      <c r="B8" s="34" t="n">
        <v>35169</v>
      </c>
      <c r="C8" s="68" t="n">
        <v>38770</v>
      </c>
      <c r="D8" s="68" t="n">
        <v>32050</v>
      </c>
      <c r="E8" s="68" t="n">
        <v>33557</v>
      </c>
      <c r="F8" s="198"/>
      <c r="G8" s="68" t="n">
        <v>33557</v>
      </c>
      <c r="H8" s="34" t="n">
        <f aca="false">G8-E8</f>
        <v>0</v>
      </c>
      <c r="I8" s="35" t="n">
        <f aca="false">G8/D8*100</f>
        <v>104.702028081123</v>
      </c>
      <c r="J8" s="35" t="n">
        <f aca="false">(G8-C8)/C8*100</f>
        <v>-13.4459633737426</v>
      </c>
      <c r="K8" s="36" t="s">
        <v>34</v>
      </c>
      <c r="L8" s="34" t="n">
        <v>667</v>
      </c>
      <c r="M8" s="34" t="n">
        <v>885</v>
      </c>
      <c r="N8" s="34" t="n">
        <v>732.802666</v>
      </c>
      <c r="O8" s="34" t="n">
        <v>732.7</v>
      </c>
      <c r="P8" s="196" t="n">
        <v>14.7</v>
      </c>
      <c r="Q8" s="34"/>
      <c r="R8" s="35" t="n">
        <f aca="false">O8/M8*100</f>
        <v>82.7909604519774</v>
      </c>
      <c r="S8" s="35" t="n">
        <f aca="false">(O8-L8)/L8*100</f>
        <v>9.85007496251875</v>
      </c>
    </row>
    <row r="9" customFormat="false" ht="20.1" hidden="false" customHeight="true" outlineLevel="0" collapsed="false">
      <c r="A9" s="49" t="s">
        <v>696</v>
      </c>
      <c r="B9" s="34" t="n">
        <v>16879</v>
      </c>
      <c r="C9" s="68" t="n">
        <v>20017</v>
      </c>
      <c r="D9" s="68"/>
      <c r="E9" s="68"/>
      <c r="F9" s="198"/>
      <c r="G9" s="68"/>
      <c r="H9" s="34" t="n">
        <f aca="false">G9-E9</f>
        <v>0</v>
      </c>
      <c r="I9" s="35"/>
      <c r="J9" s="35" t="n">
        <f aca="false">(G9-C9)/C9*100</f>
        <v>-100</v>
      </c>
      <c r="K9" s="36" t="s">
        <v>37</v>
      </c>
      <c r="L9" s="34" t="n">
        <v>27334</v>
      </c>
      <c r="M9" s="34" t="n">
        <v>28165</v>
      </c>
      <c r="N9" s="34" t="n">
        <v>28776.921329</v>
      </c>
      <c r="O9" s="34" t="n">
        <v>28777</v>
      </c>
      <c r="P9" s="196" t="n">
        <v>99.6</v>
      </c>
      <c r="Q9" s="34"/>
      <c r="R9" s="35" t="n">
        <f aca="false">O9/M9*100</f>
        <v>102.172909639624</v>
      </c>
      <c r="S9" s="35" t="n">
        <f aca="false">(O9-L9)/L9*100</f>
        <v>5.27913953318212</v>
      </c>
    </row>
    <row r="10" customFormat="false" ht="20.1" hidden="false" customHeight="true" outlineLevel="0" collapsed="false">
      <c r="A10" s="194" t="s">
        <v>697</v>
      </c>
      <c r="B10" s="34" t="n">
        <v>882</v>
      </c>
      <c r="C10" s="68" t="n">
        <v>0</v>
      </c>
      <c r="D10" s="68" t="n">
        <v>-250</v>
      </c>
      <c r="E10" s="68"/>
      <c r="F10" s="198"/>
      <c r="G10" s="68"/>
      <c r="H10" s="34" t="n">
        <f aca="false">G10-E10</f>
        <v>0</v>
      </c>
      <c r="I10" s="35" t="n">
        <f aca="false">G10/D10*100</f>
        <v>-0</v>
      </c>
      <c r="J10" s="35"/>
      <c r="K10" s="36" t="s">
        <v>40</v>
      </c>
      <c r="L10" s="34" t="n">
        <v>138994</v>
      </c>
      <c r="M10" s="34" t="n">
        <v>159690</v>
      </c>
      <c r="N10" s="34" t="n">
        <v>143768</v>
      </c>
      <c r="O10" s="34" t="n">
        <v>143768</v>
      </c>
      <c r="P10" s="196"/>
      <c r="Q10" s="34"/>
      <c r="R10" s="35" t="n">
        <f aca="false">O10/M10*100</f>
        <v>90.0294320245476</v>
      </c>
      <c r="S10" s="35" t="n">
        <f aca="false">(O10-L10)/L10*100</f>
        <v>3.43468063369642</v>
      </c>
    </row>
    <row r="11" customFormat="false" ht="20.1" hidden="false" customHeight="true" outlineLevel="0" collapsed="false">
      <c r="A11" s="194" t="s">
        <v>36</v>
      </c>
      <c r="B11" s="34" t="n">
        <v>9259</v>
      </c>
      <c r="C11" s="68" t="n">
        <v>10093</v>
      </c>
      <c r="D11" s="68" t="n">
        <v>8742</v>
      </c>
      <c r="E11" s="68" t="n">
        <v>8583</v>
      </c>
      <c r="F11" s="198"/>
      <c r="G11" s="68" t="n">
        <v>8583</v>
      </c>
      <c r="H11" s="34" t="n">
        <f aca="false">G11-E11</f>
        <v>0</v>
      </c>
      <c r="I11" s="35" t="n">
        <f aca="false">G11/D11*100</f>
        <v>98.1811942347289</v>
      </c>
      <c r="J11" s="35" t="n">
        <f aca="false">(G11-C11)/C11*100</f>
        <v>-14.9608639651243</v>
      </c>
      <c r="K11" s="36" t="s">
        <v>43</v>
      </c>
      <c r="L11" s="34" t="n">
        <v>8010.5</v>
      </c>
      <c r="M11" s="34" t="n">
        <v>2039</v>
      </c>
      <c r="N11" s="34" t="n">
        <v>8121</v>
      </c>
      <c r="O11" s="34" t="n">
        <v>8121</v>
      </c>
      <c r="P11" s="196" t="n">
        <v>211.3</v>
      </c>
      <c r="Q11" s="34"/>
      <c r="R11" s="35" t="n">
        <f aca="false">O11/M11*100</f>
        <v>398.283472290338</v>
      </c>
      <c r="S11" s="35" t="n">
        <f aca="false">(O11-L11)/L11*100</f>
        <v>1.37943948567505</v>
      </c>
    </row>
    <row r="12" customFormat="false" ht="20.1" hidden="false" customHeight="true" outlineLevel="0" collapsed="false">
      <c r="A12" s="194" t="s">
        <v>39</v>
      </c>
      <c r="B12" s="34" t="n">
        <v>2992</v>
      </c>
      <c r="C12" s="68" t="n">
        <v>2450</v>
      </c>
      <c r="D12" s="68" t="n">
        <v>2609</v>
      </c>
      <c r="E12" s="68" t="n">
        <v>2799</v>
      </c>
      <c r="F12" s="198"/>
      <c r="G12" s="68" t="n">
        <v>2799</v>
      </c>
      <c r="H12" s="34" t="n">
        <f aca="false">G12-E12</f>
        <v>0</v>
      </c>
      <c r="I12" s="35" t="n">
        <f aca="false">G12/D12*100</f>
        <v>107.282483710234</v>
      </c>
      <c r="J12" s="35" t="n">
        <f aca="false">(G12-C12)/C12*100</f>
        <v>14.2448979591837</v>
      </c>
      <c r="K12" s="36" t="s">
        <v>46</v>
      </c>
      <c r="L12" s="34" t="n">
        <v>6038.361</v>
      </c>
      <c r="M12" s="34" t="n">
        <v>13445</v>
      </c>
      <c r="N12" s="34" t="n">
        <v>13251.749074</v>
      </c>
      <c r="O12" s="34" t="n">
        <v>13251.5</v>
      </c>
      <c r="P12" s="196" t="n">
        <v>1165.8</v>
      </c>
      <c r="Q12" s="34"/>
      <c r="R12" s="35" t="n">
        <f aca="false">O12/M12*100</f>
        <v>98.560803272592</v>
      </c>
      <c r="S12" s="35" t="n">
        <f aca="false">(O12-L12)/L12*100</f>
        <v>119.455246216647</v>
      </c>
    </row>
    <row r="13" customFormat="false" ht="20.1" hidden="false" customHeight="true" outlineLevel="0" collapsed="false">
      <c r="A13" s="194" t="s">
        <v>42</v>
      </c>
      <c r="B13" s="34" t="n">
        <v>6540</v>
      </c>
      <c r="C13" s="68" t="n">
        <v>7603</v>
      </c>
      <c r="D13" s="68" t="n">
        <v>5810</v>
      </c>
      <c r="E13" s="68" t="n">
        <v>5741</v>
      </c>
      <c r="F13" s="198"/>
      <c r="G13" s="68" t="n">
        <v>5741</v>
      </c>
      <c r="H13" s="34" t="n">
        <f aca="false">G13-E13</f>
        <v>0</v>
      </c>
      <c r="I13" s="35" t="n">
        <f aca="false">G13/D13*100</f>
        <v>98.8123924268503</v>
      </c>
      <c r="J13" s="35" t="n">
        <f aca="false">(G13-C13)/C13*100</f>
        <v>-24.4903327633829</v>
      </c>
      <c r="K13" s="36" t="s">
        <v>49</v>
      </c>
      <c r="L13" s="34" t="n">
        <v>62467.564</v>
      </c>
      <c r="M13" s="34" t="n">
        <v>111476</v>
      </c>
      <c r="N13" s="34" t="n">
        <v>79686.55788</v>
      </c>
      <c r="O13" s="34" t="n">
        <v>79687.6</v>
      </c>
      <c r="P13" s="196" t="n">
        <v>33599.5</v>
      </c>
      <c r="Q13" s="34" t="n">
        <f aca="false">O13-N13</f>
        <v>1.0421200000128</v>
      </c>
      <c r="R13" s="35" t="n">
        <f aca="false">O13/M13*100</f>
        <v>71.4840862607198</v>
      </c>
      <c r="S13" s="35" t="n">
        <f aca="false">(O13-L13)/L13*100</f>
        <v>27.5663638812616</v>
      </c>
    </row>
    <row r="14" customFormat="false" ht="20.1" hidden="false" customHeight="true" outlineLevel="0" collapsed="false">
      <c r="A14" s="194" t="s">
        <v>45</v>
      </c>
      <c r="B14" s="34" t="n">
        <v>8950</v>
      </c>
      <c r="C14" s="68" t="n">
        <v>9421</v>
      </c>
      <c r="D14" s="68" t="n">
        <v>7910</v>
      </c>
      <c r="E14" s="68" t="n">
        <v>8713</v>
      </c>
      <c r="F14" s="198"/>
      <c r="G14" s="68" t="n">
        <v>8713</v>
      </c>
      <c r="H14" s="34" t="n">
        <f aca="false">G14-E14</f>
        <v>0</v>
      </c>
      <c r="I14" s="35" t="n">
        <f aca="false">G14/D14*100</f>
        <v>110.151706700379</v>
      </c>
      <c r="J14" s="35" t="n">
        <f aca="false">(G14-C14)/C14*100</f>
        <v>-7.5151257828256</v>
      </c>
      <c r="K14" s="46" t="s">
        <v>698</v>
      </c>
      <c r="L14" s="34" t="n">
        <v>87313.73</v>
      </c>
      <c r="M14" s="34" t="n">
        <v>103942</v>
      </c>
      <c r="N14" s="34" t="n">
        <v>89701.2244809999</v>
      </c>
      <c r="O14" s="34" t="n">
        <v>89701.3</v>
      </c>
      <c r="P14" s="196" t="n">
        <v>1588.3</v>
      </c>
      <c r="Q14" s="34"/>
      <c r="R14" s="35" t="n">
        <f aca="false">O14/M14*100</f>
        <v>86.2993784995478</v>
      </c>
      <c r="S14" s="35" t="n">
        <f aca="false">(O14-L14)/L14*100</f>
        <v>2.73447257378651</v>
      </c>
    </row>
    <row r="15" customFormat="false" ht="20.1" hidden="false" customHeight="true" outlineLevel="0" collapsed="false">
      <c r="A15" s="194" t="s">
        <v>48</v>
      </c>
      <c r="B15" s="34" t="n">
        <v>5761</v>
      </c>
      <c r="C15" s="68" t="n">
        <v>7336</v>
      </c>
      <c r="D15" s="68" t="n">
        <v>6070</v>
      </c>
      <c r="E15" s="68" t="n">
        <v>6863</v>
      </c>
      <c r="F15" s="198"/>
      <c r="G15" s="68" t="n">
        <v>6863</v>
      </c>
      <c r="H15" s="34" t="n">
        <f aca="false">G15-E15</f>
        <v>0</v>
      </c>
      <c r="I15" s="35" t="n">
        <f aca="false">G15/D15*100</f>
        <v>113.064250411862</v>
      </c>
      <c r="J15" s="35" t="n">
        <f aca="false">(G15-C15)/C15*100</f>
        <v>-6.44765539803708</v>
      </c>
      <c r="K15" s="36" t="s">
        <v>55</v>
      </c>
      <c r="L15" s="34" t="n">
        <v>19256.6</v>
      </c>
      <c r="M15" s="34" t="n">
        <v>10893</v>
      </c>
      <c r="N15" s="34" t="n">
        <v>24744.276637</v>
      </c>
      <c r="O15" s="34" t="n">
        <v>24743.8</v>
      </c>
      <c r="P15" s="196" t="n">
        <v>93.8</v>
      </c>
      <c r="Q15" s="34"/>
      <c r="R15" s="35" t="n">
        <f aca="false">O15/M15*100</f>
        <v>227.153217662719</v>
      </c>
      <c r="S15" s="35" t="n">
        <f aca="false">(O15-L15)/L15*100</f>
        <v>28.4951652939771</v>
      </c>
    </row>
    <row r="16" customFormat="false" ht="20.1" hidden="false" customHeight="true" outlineLevel="0" collapsed="false">
      <c r="A16" s="194" t="s">
        <v>51</v>
      </c>
      <c r="B16" s="196" t="n">
        <v>2578</v>
      </c>
      <c r="C16" s="68" t="n">
        <v>2863</v>
      </c>
      <c r="D16" s="68" t="n">
        <v>1840</v>
      </c>
      <c r="E16" s="68" t="n">
        <v>2044</v>
      </c>
      <c r="F16" s="198"/>
      <c r="G16" s="68" t="n">
        <v>2044</v>
      </c>
      <c r="H16" s="34" t="n">
        <f aca="false">G16-E16</f>
        <v>0</v>
      </c>
      <c r="I16" s="35" t="n">
        <f aca="false">G16/D16*100</f>
        <v>111.086956521739</v>
      </c>
      <c r="J16" s="35" t="n">
        <f aca="false">(G16-C16)/C16*100</f>
        <v>-28.6063569682152</v>
      </c>
      <c r="K16" s="36" t="s">
        <v>58</v>
      </c>
      <c r="L16" s="34" t="n">
        <v>36876.781</v>
      </c>
      <c r="M16" s="34" t="n">
        <v>38287</v>
      </c>
      <c r="N16" s="34" t="n">
        <v>38949.67196</v>
      </c>
      <c r="O16" s="34" t="n">
        <v>38949.8</v>
      </c>
      <c r="P16" s="196" t="n">
        <v>10095.9</v>
      </c>
      <c r="Q16" s="34"/>
      <c r="R16" s="35" t="n">
        <f aca="false">O16/M16*100</f>
        <v>101.73113589469</v>
      </c>
      <c r="S16" s="35" t="n">
        <f aca="false">(O16-L16)/L16*100</f>
        <v>5.62147493296665</v>
      </c>
    </row>
    <row r="17" customFormat="false" ht="20.1" hidden="false" customHeight="true" outlineLevel="0" collapsed="false">
      <c r="A17" s="194" t="s">
        <v>54</v>
      </c>
      <c r="B17" s="196" t="n">
        <v>52117</v>
      </c>
      <c r="C17" s="68" t="n">
        <v>15817</v>
      </c>
      <c r="D17" s="68" t="n">
        <v>14970</v>
      </c>
      <c r="E17" s="68" t="n">
        <v>15878</v>
      </c>
      <c r="F17" s="198"/>
      <c r="G17" s="68" t="n">
        <v>15878</v>
      </c>
      <c r="H17" s="34" t="n">
        <f aca="false">G17-E17</f>
        <v>0</v>
      </c>
      <c r="I17" s="35" t="n">
        <f aca="false">G17/D17*100</f>
        <v>106.065464261857</v>
      </c>
      <c r="J17" s="35" t="n">
        <f aca="false">(G17-C17)/C17*100</f>
        <v>0.385660997660745</v>
      </c>
      <c r="K17" s="36" t="s">
        <v>61</v>
      </c>
      <c r="L17" s="34" t="n">
        <v>71066.064</v>
      </c>
      <c r="M17" s="34" t="n">
        <v>82695</v>
      </c>
      <c r="N17" s="34" t="n">
        <v>79023.100758</v>
      </c>
      <c r="O17" s="34" t="n">
        <v>79024</v>
      </c>
      <c r="P17" s="196" t="n">
        <f aca="false">25185.2-3736</f>
        <v>21449.2</v>
      </c>
      <c r="Q17" s="34" t="n">
        <v>1</v>
      </c>
      <c r="R17" s="35" t="n">
        <f aca="false">O17/M17*100</f>
        <v>95.5607956950239</v>
      </c>
      <c r="S17" s="35" t="n">
        <f aca="false">(O17-L17)/L17*100</f>
        <v>11.1979411157483</v>
      </c>
    </row>
    <row r="18" customFormat="false" ht="20.1" hidden="false" customHeight="true" outlineLevel="0" collapsed="false">
      <c r="A18" s="194" t="s">
        <v>57</v>
      </c>
      <c r="B18" s="196" t="n">
        <v>4890</v>
      </c>
      <c r="C18" s="68" t="n">
        <v>12038</v>
      </c>
      <c r="D18" s="68" t="n">
        <v>10520</v>
      </c>
      <c r="E18" s="68" t="n">
        <v>11688</v>
      </c>
      <c r="F18" s="198"/>
      <c r="G18" s="68" t="n">
        <v>11688</v>
      </c>
      <c r="H18" s="34" t="n">
        <f aca="false">G18-E18</f>
        <v>0</v>
      </c>
      <c r="I18" s="35" t="n">
        <f aca="false">G18/D18*100</f>
        <v>111.102661596958</v>
      </c>
      <c r="J18" s="35" t="n">
        <f aca="false">(G18-C18)/C18*100</f>
        <v>-2.90745971091543</v>
      </c>
      <c r="K18" s="36" t="s">
        <v>64</v>
      </c>
      <c r="L18" s="34" t="n">
        <v>38745.2</v>
      </c>
      <c r="M18" s="34" t="n">
        <v>28737</v>
      </c>
      <c r="N18" s="34" t="n">
        <v>38077.194682</v>
      </c>
      <c r="O18" s="34" t="n">
        <v>38077.4</v>
      </c>
      <c r="P18" s="196" t="n">
        <v>180.5</v>
      </c>
      <c r="Q18" s="34"/>
      <c r="R18" s="35" t="n">
        <f aca="false">O18/M18*100</f>
        <v>132.503044855065</v>
      </c>
      <c r="S18" s="35" t="n">
        <f aca="false">(O18-L18)/L18*100</f>
        <v>-1.72356833878776</v>
      </c>
    </row>
    <row r="19" customFormat="false" ht="20.1" hidden="false" customHeight="true" outlineLevel="0" collapsed="false">
      <c r="A19" s="194" t="s">
        <v>60</v>
      </c>
      <c r="B19" s="196" t="n">
        <v>9479</v>
      </c>
      <c r="C19" s="68" t="n">
        <v>14728</v>
      </c>
      <c r="D19" s="68" t="n">
        <v>22230</v>
      </c>
      <c r="E19" s="68" t="n">
        <v>16225</v>
      </c>
      <c r="F19" s="198"/>
      <c r="G19" s="68" t="n">
        <v>16225</v>
      </c>
      <c r="H19" s="34" t="n">
        <f aca="false">G19-E19</f>
        <v>0</v>
      </c>
      <c r="I19" s="35" t="n">
        <f aca="false">G19/D19*100</f>
        <v>72.9869545659019</v>
      </c>
      <c r="J19" s="35" t="n">
        <f aca="false">(G19-C19)/C19*100</f>
        <v>10.1643128734383</v>
      </c>
      <c r="K19" s="36" t="s">
        <v>67</v>
      </c>
      <c r="L19" s="34" t="n">
        <v>4304</v>
      </c>
      <c r="M19" s="34" t="n">
        <v>9033</v>
      </c>
      <c r="N19" s="34" t="n">
        <v>6756.536491</v>
      </c>
      <c r="O19" s="34" t="n">
        <v>6756.3</v>
      </c>
      <c r="P19" s="196"/>
      <c r="Q19" s="34" t="n">
        <v>-1</v>
      </c>
      <c r="R19" s="35" t="n">
        <f aca="false">O19/M19*100</f>
        <v>74.7957489206244</v>
      </c>
      <c r="S19" s="35" t="n">
        <f aca="false">(O19-L19)/L19*100</f>
        <v>56.9772304832714</v>
      </c>
    </row>
    <row r="20" customFormat="false" ht="20.1" hidden="false" customHeight="true" outlineLevel="0" collapsed="false">
      <c r="A20" s="194" t="s">
        <v>63</v>
      </c>
      <c r="B20" s="196" t="n">
        <v>13596</v>
      </c>
      <c r="C20" s="68" t="n">
        <v>20571</v>
      </c>
      <c r="D20" s="68" t="n">
        <v>16157</v>
      </c>
      <c r="E20" s="68" t="n">
        <v>16755</v>
      </c>
      <c r="F20" s="198"/>
      <c r="G20" s="68" t="n">
        <v>16755</v>
      </c>
      <c r="H20" s="34" t="n">
        <f aca="false">G20-E20</f>
        <v>0</v>
      </c>
      <c r="I20" s="35" t="n">
        <f aca="false">G20/D20*100</f>
        <v>103.701182150152</v>
      </c>
      <c r="J20" s="35" t="n">
        <f aca="false">(G20-C20)/C20*100</f>
        <v>-18.5503864663847</v>
      </c>
      <c r="K20" s="36" t="s">
        <v>70</v>
      </c>
      <c r="L20" s="34" t="n">
        <v>1419</v>
      </c>
      <c r="M20" s="34" t="n">
        <v>2177</v>
      </c>
      <c r="N20" s="34" t="n">
        <v>1850.519081</v>
      </c>
      <c r="O20" s="34" t="n">
        <v>1851</v>
      </c>
      <c r="P20" s="196"/>
      <c r="Q20" s="34"/>
      <c r="R20" s="35" t="n">
        <f aca="false">O20/M20*100</f>
        <v>85.0252641249426</v>
      </c>
      <c r="S20" s="35" t="n">
        <f aca="false">(O20-L20)/L20*100</f>
        <v>30.4439746300211</v>
      </c>
    </row>
    <row r="21" customFormat="false" ht="20.1" hidden="false" customHeight="true" outlineLevel="0" collapsed="false">
      <c r="A21" s="194" t="s">
        <v>66</v>
      </c>
      <c r="B21" s="196"/>
      <c r="C21" s="68" t="n">
        <v>2052</v>
      </c>
      <c r="D21" s="68" t="n">
        <v>1550</v>
      </c>
      <c r="E21" s="68" t="n">
        <v>1549</v>
      </c>
      <c r="F21" s="198"/>
      <c r="G21" s="68" t="n">
        <v>1549</v>
      </c>
      <c r="H21" s="34" t="n">
        <f aca="false">G21-E21</f>
        <v>0</v>
      </c>
      <c r="I21" s="35" t="n">
        <f aca="false">G21/D21*100</f>
        <v>99.9354838709677</v>
      </c>
      <c r="J21" s="35" t="n">
        <f aca="false">(G21-C21)/C21*100</f>
        <v>-24.5126705653021</v>
      </c>
      <c r="K21" s="116" t="s">
        <v>72</v>
      </c>
      <c r="L21" s="34" t="n">
        <v>72</v>
      </c>
      <c r="M21" s="34" t="n">
        <v>1273</v>
      </c>
      <c r="N21" s="34" t="n">
        <v>1312.0753</v>
      </c>
      <c r="O21" s="34" t="n">
        <v>1312</v>
      </c>
      <c r="P21" s="196"/>
      <c r="Q21" s="34"/>
      <c r="R21" s="35" t="n">
        <f aca="false">O21/M21*100</f>
        <v>103.063629222309</v>
      </c>
      <c r="S21" s="35" t="n">
        <f aca="false">(O21-L21)/L21*100</f>
        <v>1722.22222222222</v>
      </c>
    </row>
    <row r="22" customFormat="false" ht="20.1" hidden="false" customHeight="true" outlineLevel="0" collapsed="false">
      <c r="A22" s="199" t="s">
        <v>69</v>
      </c>
      <c r="B22" s="200"/>
      <c r="C22" s="201"/>
      <c r="D22" s="68"/>
      <c r="E22" s="68" t="n">
        <v>-160</v>
      </c>
      <c r="F22" s="202"/>
      <c r="G22" s="68" t="n">
        <v>-160</v>
      </c>
      <c r="H22" s="34" t="n">
        <f aca="false">G22-E22</f>
        <v>0</v>
      </c>
      <c r="I22" s="35"/>
      <c r="J22" s="35"/>
      <c r="K22" s="46" t="s">
        <v>75</v>
      </c>
      <c r="L22" s="34" t="n">
        <v>6708</v>
      </c>
      <c r="M22" s="34" t="n">
        <v>7709</v>
      </c>
      <c r="N22" s="34" t="n">
        <v>13649.446247</v>
      </c>
      <c r="O22" s="34" t="n">
        <v>13649</v>
      </c>
      <c r="P22" s="196"/>
      <c r="Q22" s="34"/>
      <c r="R22" s="35" t="n">
        <f aca="false">O22/M22*100</f>
        <v>177.052795433908</v>
      </c>
      <c r="S22" s="35" t="n">
        <f aca="false">(O22-L22)/L22*100</f>
        <v>103.473464519976</v>
      </c>
    </row>
    <row r="23" customFormat="false" ht="20.1" hidden="false" customHeight="true" outlineLevel="0" collapsed="false">
      <c r="A23" s="194" t="s">
        <v>71</v>
      </c>
      <c r="B23" s="161" t="n">
        <v>100907</v>
      </c>
      <c r="C23" s="68" t="n">
        <v>57155.4</v>
      </c>
      <c r="D23" s="68" t="n">
        <v>73581</v>
      </c>
      <c r="E23" s="68" t="n">
        <v>72857</v>
      </c>
      <c r="F23" s="203"/>
      <c r="G23" s="68" t="n">
        <v>72857</v>
      </c>
      <c r="H23" s="34" t="n">
        <f aca="false">G23-E23</f>
        <v>0</v>
      </c>
      <c r="I23" s="35" t="n">
        <f aca="false">G23/D23*100</f>
        <v>99.0160503390821</v>
      </c>
      <c r="J23" s="35" t="n">
        <f aca="false">(G23-C23)/C23*100</f>
        <v>27.4717699464967</v>
      </c>
      <c r="K23" s="36" t="s">
        <v>77</v>
      </c>
      <c r="L23" s="34" t="n">
        <v>33080.31</v>
      </c>
      <c r="M23" s="34" t="n">
        <v>49821</v>
      </c>
      <c r="N23" s="34" t="n">
        <v>40685.326647</v>
      </c>
      <c r="O23" s="34" t="n">
        <v>40685.6</v>
      </c>
      <c r="P23" s="196" t="n">
        <v>2927.6</v>
      </c>
      <c r="Q23" s="34"/>
      <c r="R23" s="35" t="n">
        <f aca="false">O23/M23*100</f>
        <v>81.6635555287931</v>
      </c>
      <c r="S23" s="35" t="n">
        <f aca="false">(O23-L23)/L23*100</f>
        <v>22.9903831010048</v>
      </c>
    </row>
    <row r="24" customFormat="false" ht="20.1" hidden="false" customHeight="true" outlineLevel="0" collapsed="false">
      <c r="A24" s="194" t="s">
        <v>74</v>
      </c>
      <c r="B24" s="196" t="n">
        <v>6282</v>
      </c>
      <c r="C24" s="68" t="n">
        <v>7628</v>
      </c>
      <c r="D24" s="68" t="n">
        <v>6400</v>
      </c>
      <c r="E24" s="68" t="n">
        <v>6958</v>
      </c>
      <c r="F24" s="198"/>
      <c r="G24" s="68" t="n">
        <v>6958</v>
      </c>
      <c r="H24" s="34" t="n">
        <f aca="false">G24-E24</f>
        <v>0</v>
      </c>
      <c r="I24" s="35" t="n">
        <f aca="false">G24/D24*100</f>
        <v>108.71875</v>
      </c>
      <c r="J24" s="35" t="n">
        <f aca="false">(G24-C24)/C24*100</f>
        <v>-8.78342947037231</v>
      </c>
      <c r="K24" s="46" t="s">
        <v>80</v>
      </c>
      <c r="L24" s="34" t="n">
        <v>650</v>
      </c>
      <c r="M24" s="34" t="n">
        <v>897</v>
      </c>
      <c r="N24" s="34" t="n">
        <v>456.47025</v>
      </c>
      <c r="O24" s="34" t="n">
        <v>456</v>
      </c>
      <c r="P24" s="196"/>
      <c r="Q24" s="34"/>
      <c r="R24" s="35" t="n">
        <f aca="false">O24/M24*100</f>
        <v>50.8361204013378</v>
      </c>
      <c r="S24" s="35" t="n">
        <f aca="false">(O24-L24)/L24*100</f>
        <v>-29.8461538461538</v>
      </c>
    </row>
    <row r="25" customFormat="false" ht="20.1" hidden="false" customHeight="true" outlineLevel="0" collapsed="false">
      <c r="A25" s="194" t="s">
        <v>76</v>
      </c>
      <c r="B25" s="196" t="n">
        <v>28441</v>
      </c>
      <c r="C25" s="68" t="n">
        <v>4859.1</v>
      </c>
      <c r="D25" s="68" t="n">
        <v>36611</v>
      </c>
      <c r="E25" s="68" t="n">
        <v>36951</v>
      </c>
      <c r="F25" s="198"/>
      <c r="G25" s="68" t="n">
        <v>36950.4</v>
      </c>
      <c r="H25" s="34" t="n">
        <f aca="false">G25-E25</f>
        <v>-0.599999999998545</v>
      </c>
      <c r="I25" s="35" t="n">
        <f aca="false">G25/D25*100</f>
        <v>100.927043784655</v>
      </c>
      <c r="J25" s="35" t="n">
        <f aca="false">(G25-C25)/C25*100</f>
        <v>660.437117984812</v>
      </c>
      <c r="K25" s="36" t="s">
        <v>83</v>
      </c>
      <c r="L25" s="34" t="n">
        <v>5079</v>
      </c>
      <c r="M25" s="34" t="n">
        <v>7465</v>
      </c>
      <c r="N25" s="34" t="n">
        <v>11681.426513</v>
      </c>
      <c r="O25" s="34" t="n">
        <v>11681.2</v>
      </c>
      <c r="P25" s="196"/>
      <c r="Q25" s="34"/>
      <c r="R25" s="35" t="n">
        <f aca="false">O25/M25*100</f>
        <v>156.479571332887</v>
      </c>
      <c r="S25" s="35" t="n">
        <f aca="false">(O25-L25)/L25*100</f>
        <v>129.99015554243</v>
      </c>
    </row>
    <row r="26" customFormat="false" ht="20.1" hidden="false" customHeight="true" outlineLevel="0" collapsed="false">
      <c r="A26" s="194" t="s">
        <v>79</v>
      </c>
      <c r="B26" s="196" t="n">
        <v>4316</v>
      </c>
      <c r="C26" s="68" t="n">
        <v>5852.2</v>
      </c>
      <c r="D26" s="68" t="n">
        <v>5480</v>
      </c>
      <c r="E26" s="68" t="n">
        <v>4777</v>
      </c>
      <c r="F26" s="198"/>
      <c r="G26" s="68" t="n">
        <v>4777.2</v>
      </c>
      <c r="H26" s="34"/>
      <c r="I26" s="35" t="n">
        <f aca="false">G26/D26*100</f>
        <v>87.1751824817518</v>
      </c>
      <c r="J26" s="35" t="n">
        <f aca="false">(G26-C26)/C26*100</f>
        <v>-18.3691603157787</v>
      </c>
      <c r="K26" s="36" t="s">
        <v>91</v>
      </c>
      <c r="L26" s="52"/>
      <c r="M26" s="52"/>
      <c r="N26" s="34" t="n">
        <v>7727</v>
      </c>
      <c r="O26" s="34" t="n">
        <v>7727</v>
      </c>
      <c r="P26" s="204"/>
      <c r="Q26" s="34"/>
      <c r="R26" s="35"/>
      <c r="S26" s="35"/>
    </row>
    <row r="27" customFormat="false" ht="20.1" hidden="false" customHeight="true" outlineLevel="0" collapsed="false">
      <c r="A27" s="194" t="s">
        <v>82</v>
      </c>
      <c r="B27" s="196" t="n">
        <v>59181</v>
      </c>
      <c r="C27" s="68" t="n">
        <v>32469.6</v>
      </c>
      <c r="D27" s="68" t="n">
        <v>19707</v>
      </c>
      <c r="E27" s="68" t="n">
        <v>19119</v>
      </c>
      <c r="F27" s="198"/>
      <c r="G27" s="68" t="n">
        <v>19119.2</v>
      </c>
      <c r="H27" s="34"/>
      <c r="I27" s="35" t="n">
        <f aca="false">G27/D27*100</f>
        <v>97.0173034962196</v>
      </c>
      <c r="J27" s="35" t="n">
        <f aca="false">(G27-C27)/C27*100</f>
        <v>-41.11661369404</v>
      </c>
      <c r="K27" s="36" t="s">
        <v>86</v>
      </c>
      <c r="L27" s="34" t="n">
        <v>6488</v>
      </c>
      <c r="M27" s="34" t="n">
        <v>1439</v>
      </c>
      <c r="N27" s="34" t="n">
        <v>0</v>
      </c>
      <c r="O27" s="34" t="n">
        <v>0</v>
      </c>
      <c r="P27" s="196"/>
      <c r="Q27" s="34"/>
      <c r="R27" s="35" t="n">
        <f aca="false">O27/M27*100</f>
        <v>0</v>
      </c>
      <c r="S27" s="35" t="n">
        <f aca="false">(O27-L27)/L27*100</f>
        <v>-100</v>
      </c>
    </row>
    <row r="28" customFormat="false" ht="20.1" hidden="false" customHeight="true" outlineLevel="0" collapsed="false">
      <c r="A28" s="118" t="s">
        <v>85</v>
      </c>
      <c r="B28" s="196" t="n">
        <v>1356</v>
      </c>
      <c r="C28" s="68" t="n">
        <v>1735</v>
      </c>
      <c r="D28" s="68" t="n">
        <v>500</v>
      </c>
      <c r="E28" s="68" t="n">
        <v>369</v>
      </c>
      <c r="F28" s="198"/>
      <c r="G28" s="68" t="n">
        <v>262.7</v>
      </c>
      <c r="H28" s="34" t="n">
        <f aca="false">G28-E28</f>
        <v>-106.3</v>
      </c>
      <c r="I28" s="35" t="n">
        <f aca="false">G28/D28*100</f>
        <v>52.54</v>
      </c>
      <c r="J28" s="35" t="n">
        <f aca="false">(G28-C28)/C28*100</f>
        <v>-84.8587896253602</v>
      </c>
      <c r="K28" s="36" t="s">
        <v>89</v>
      </c>
      <c r="L28" s="34"/>
      <c r="M28" s="34" t="n">
        <v>0</v>
      </c>
      <c r="N28" s="34" t="n">
        <v>0</v>
      </c>
      <c r="O28" s="52"/>
      <c r="P28" s="196"/>
      <c r="Q28" s="34"/>
      <c r="R28" s="35"/>
      <c r="S28" s="35"/>
    </row>
    <row r="29" customFormat="false" ht="20.1" hidden="false" customHeight="true" outlineLevel="0" collapsed="false">
      <c r="A29" s="194" t="s">
        <v>88</v>
      </c>
      <c r="B29" s="196" t="n">
        <v>1331</v>
      </c>
      <c r="C29" s="68" t="n">
        <v>4611.5</v>
      </c>
      <c r="D29" s="68" t="n">
        <v>4883</v>
      </c>
      <c r="E29" s="68" t="n">
        <v>4683</v>
      </c>
      <c r="F29" s="198"/>
      <c r="G29" s="68" t="n">
        <v>4790</v>
      </c>
      <c r="H29" s="34" t="n">
        <f aca="false">G29-E29</f>
        <v>107</v>
      </c>
      <c r="I29" s="35" t="n">
        <f aca="false">G29/D29*100</f>
        <v>98.0954331353676</v>
      </c>
      <c r="J29" s="35" t="n">
        <f aca="false">(G29-C29)/C29*100</f>
        <v>3.87075788788897</v>
      </c>
      <c r="K29" s="36" t="s">
        <v>93</v>
      </c>
      <c r="L29" s="34" t="n">
        <v>15875</v>
      </c>
      <c r="M29" s="34" t="n">
        <v>16877</v>
      </c>
      <c r="N29" s="34" t="n">
        <v>16914.056509</v>
      </c>
      <c r="O29" s="34" t="n">
        <v>16914</v>
      </c>
      <c r="P29" s="196"/>
      <c r="Q29" s="34"/>
      <c r="R29" s="35" t="n">
        <f aca="false">O29/M29*100</f>
        <v>100.219233276056</v>
      </c>
      <c r="S29" s="35" t="n">
        <f aca="false">(O29-L29)/L29*100</f>
        <v>6.54488188976378</v>
      </c>
    </row>
    <row r="30" customFormat="false" ht="20.1" hidden="false" customHeight="true" outlineLevel="0" collapsed="false">
      <c r="A30" s="194"/>
      <c r="B30" s="196"/>
      <c r="C30" s="34"/>
      <c r="D30" s="34"/>
      <c r="E30" s="68"/>
      <c r="F30" s="198"/>
      <c r="G30" s="34"/>
      <c r="H30" s="34" t="n">
        <f aca="false">G30-E30</f>
        <v>0</v>
      </c>
      <c r="I30" s="35"/>
      <c r="J30" s="35"/>
      <c r="K30" s="116" t="s">
        <v>96</v>
      </c>
      <c r="L30" s="68" t="n">
        <v>1</v>
      </c>
      <c r="M30" s="34" t="n">
        <v>0</v>
      </c>
      <c r="N30" s="34" t="n">
        <v>6.5385</v>
      </c>
      <c r="O30" s="34" t="n">
        <v>7</v>
      </c>
      <c r="P30" s="196"/>
      <c r="Q30" s="34"/>
      <c r="R30" s="35"/>
      <c r="S30" s="35" t="n">
        <f aca="false">(O30-L30)/L30*100</f>
        <v>600</v>
      </c>
    </row>
    <row r="31" customFormat="false" ht="20.1" hidden="false" customHeight="true" outlineLevel="0" collapsed="false">
      <c r="A31" s="205" t="s">
        <v>100</v>
      </c>
      <c r="B31" s="58" t="n">
        <f aca="false">SUM(B7,B22)</f>
        <v>152213</v>
      </c>
      <c r="C31" s="58" t="n">
        <v>200985.4</v>
      </c>
      <c r="D31" s="58" t="n">
        <v>203789</v>
      </c>
      <c r="E31" s="58" t="n">
        <v>203092</v>
      </c>
      <c r="F31" s="58"/>
      <c r="G31" s="58" t="n">
        <f aca="false">SUM(G7,G23)</f>
        <v>203092</v>
      </c>
      <c r="H31" s="34"/>
      <c r="I31" s="35" t="n">
        <f aca="false">G31/D31*100</f>
        <v>99.6579795769153</v>
      </c>
      <c r="J31" s="35" t="n">
        <f aca="false">(G31-C31)/C31*100</f>
        <v>1.04813583474223</v>
      </c>
      <c r="K31" s="57" t="s">
        <v>101</v>
      </c>
      <c r="L31" s="74" t="n">
        <v>612355.673</v>
      </c>
      <c r="M31" s="74" t="n">
        <f aca="false">SUM(M7:M30)</f>
        <v>724068</v>
      </c>
      <c r="N31" s="74" t="n">
        <f aca="false">SUM(N7:N30)</f>
        <v>687514.589612</v>
      </c>
      <c r="O31" s="74" t="n">
        <f aca="false">SUM(O7:O30)</f>
        <v>687514.7</v>
      </c>
      <c r="P31" s="74" t="n">
        <f aca="false">SUM(P7:P28)</f>
        <v>97531.4</v>
      </c>
      <c r="Q31" s="34"/>
      <c r="R31" s="35" t="n">
        <f aca="false">O31/M31*100</f>
        <v>94.9516758094544</v>
      </c>
      <c r="S31" s="35" t="n">
        <f aca="false">(O31-L31)/L31*100</f>
        <v>12.2737536882426</v>
      </c>
    </row>
    <row r="32" customFormat="false" ht="20.1" hidden="false" customHeight="true" outlineLevel="0" collapsed="false">
      <c r="A32" s="205"/>
      <c r="B32" s="58"/>
      <c r="C32" s="58"/>
      <c r="D32" s="58"/>
      <c r="E32" s="58"/>
      <c r="F32" s="58"/>
      <c r="G32" s="58"/>
      <c r="H32" s="34"/>
      <c r="I32" s="35"/>
      <c r="J32" s="35"/>
      <c r="K32" s="57"/>
      <c r="L32" s="74"/>
      <c r="M32" s="74"/>
      <c r="N32" s="74"/>
      <c r="O32" s="74"/>
      <c r="P32" s="74"/>
      <c r="Q32" s="34"/>
      <c r="R32" s="35"/>
      <c r="S32" s="35"/>
    </row>
    <row r="33" customFormat="false" ht="20.1" hidden="false" customHeight="true" outlineLevel="0" collapsed="false">
      <c r="A33" s="206" t="s">
        <v>102</v>
      </c>
      <c r="B33" s="196" t="n">
        <v>346252</v>
      </c>
      <c r="C33" s="68" t="n">
        <v>365028</v>
      </c>
      <c r="D33" s="34" t="n">
        <v>414180</v>
      </c>
      <c r="E33" s="68" t="n">
        <v>462639.31</v>
      </c>
      <c r="F33" s="198"/>
      <c r="G33" s="34" t="n">
        <f aca="false">SUM(G34:G37)</f>
        <v>462639</v>
      </c>
      <c r="H33" s="34"/>
      <c r="I33" s="35" t="n">
        <f aca="false">G33/D33*100</f>
        <v>111.699985513545</v>
      </c>
      <c r="J33" s="35" t="n">
        <f aca="false">(G33-C33)/C33*100</f>
        <v>26.7406883855485</v>
      </c>
      <c r="K33" s="49" t="s">
        <v>103</v>
      </c>
      <c r="L33" s="34" t="n">
        <v>46095</v>
      </c>
      <c r="M33" s="34" t="n">
        <v>58730</v>
      </c>
      <c r="N33" s="34" t="n">
        <v>59300</v>
      </c>
      <c r="O33" s="34" t="n">
        <v>59255</v>
      </c>
      <c r="P33" s="196" t="n">
        <f aca="false">SUM(P34:P35)</f>
        <v>1546</v>
      </c>
      <c r="Q33" s="34" t="n">
        <f aca="false">O33-N33</f>
        <v>-45</v>
      </c>
      <c r="R33" s="35" t="n">
        <f aca="false">O33/M33*100</f>
        <v>100.893921334923</v>
      </c>
      <c r="S33" s="35" t="n">
        <f aca="false">(O33-L33)/L33*100</f>
        <v>28.5497342444951</v>
      </c>
    </row>
    <row r="34" customFormat="false" ht="20.1" hidden="false" customHeight="true" outlineLevel="0" collapsed="false">
      <c r="A34" s="206" t="s">
        <v>105</v>
      </c>
      <c r="B34" s="34" t="n">
        <v>27503</v>
      </c>
      <c r="C34" s="34" t="n">
        <v>27503</v>
      </c>
      <c r="D34" s="34" t="n">
        <v>27503</v>
      </c>
      <c r="E34" s="68" t="n">
        <v>27503</v>
      </c>
      <c r="F34" s="198"/>
      <c r="G34" s="68" t="n">
        <v>27503</v>
      </c>
      <c r="H34" s="34"/>
      <c r="I34" s="35" t="n">
        <f aca="false">G34/D34*100</f>
        <v>100</v>
      </c>
      <c r="J34" s="35" t="n">
        <f aca="false">(G34-C34)/C34*100</f>
        <v>0</v>
      </c>
      <c r="K34" s="49" t="s">
        <v>106</v>
      </c>
      <c r="L34" s="34" t="n">
        <v>7170</v>
      </c>
      <c r="M34" s="34" t="n">
        <v>7170</v>
      </c>
      <c r="N34" s="34" t="n">
        <v>7170</v>
      </c>
      <c r="O34" s="34" t="n">
        <v>7170</v>
      </c>
      <c r="P34" s="196"/>
      <c r="Q34" s="34" t="n">
        <f aca="false">O34-N34</f>
        <v>0</v>
      </c>
      <c r="R34" s="35" t="n">
        <f aca="false">O34/M34*100</f>
        <v>100</v>
      </c>
      <c r="S34" s="35" t="n">
        <f aca="false">(O34-L34)/L34*100</f>
        <v>0</v>
      </c>
    </row>
    <row r="35" customFormat="false" ht="20.1" hidden="false" customHeight="true" outlineLevel="0" collapsed="false">
      <c r="A35" s="207" t="s">
        <v>107</v>
      </c>
      <c r="B35" s="34" t="n">
        <v>158938</v>
      </c>
      <c r="C35" s="34" t="n">
        <v>224761</v>
      </c>
      <c r="D35" s="34" t="n">
        <v>249267</v>
      </c>
      <c r="E35" s="68" t="n">
        <v>291628.31</v>
      </c>
      <c r="F35" s="198"/>
      <c r="G35" s="68" t="n">
        <v>291628</v>
      </c>
      <c r="H35" s="34"/>
      <c r="I35" s="35" t="n">
        <f aca="false">G35/D35*100</f>
        <v>116.99422707378</v>
      </c>
      <c r="J35" s="35" t="n">
        <f aca="false">(G35-C35)/C35*100</f>
        <v>29.7502680625197</v>
      </c>
      <c r="K35" s="49" t="s">
        <v>108</v>
      </c>
      <c r="L35" s="34" t="n">
        <v>38925</v>
      </c>
      <c r="M35" s="34" t="n">
        <v>51560</v>
      </c>
      <c r="N35" s="34" t="n">
        <v>52130</v>
      </c>
      <c r="O35" s="34" t="n">
        <v>52085</v>
      </c>
      <c r="P35" s="196" t="n">
        <v>1546</v>
      </c>
      <c r="Q35" s="34" t="n">
        <f aca="false">O35-N35</f>
        <v>-45</v>
      </c>
      <c r="R35" s="35" t="n">
        <f aca="false">O35/M35*100</f>
        <v>101.018231186967</v>
      </c>
      <c r="S35" s="35" t="n">
        <f aca="false">(O35-L35)/L35*100</f>
        <v>33.8086062941554</v>
      </c>
    </row>
    <row r="36" customFormat="false" ht="20.1" hidden="false" customHeight="true" outlineLevel="0" collapsed="false">
      <c r="A36" s="207" t="s">
        <v>110</v>
      </c>
      <c r="B36" s="34" t="n">
        <v>159811</v>
      </c>
      <c r="C36" s="34" t="n">
        <v>112764</v>
      </c>
      <c r="D36" s="34" t="n">
        <v>115910</v>
      </c>
      <c r="E36" s="68" t="n">
        <v>116888</v>
      </c>
      <c r="F36" s="198"/>
      <c r="G36" s="68" t="n">
        <v>116888</v>
      </c>
      <c r="H36" s="34"/>
      <c r="I36" s="35" t="n">
        <f aca="false">G36/D36*100</f>
        <v>100.843758088172</v>
      </c>
      <c r="J36" s="35" t="n">
        <f aca="false">(G36-C36)/C36*100</f>
        <v>3.6571955588663</v>
      </c>
      <c r="K36" s="49" t="s">
        <v>699</v>
      </c>
      <c r="L36" s="34" t="n">
        <v>115306.727</v>
      </c>
      <c r="M36" s="34" t="n">
        <v>116143</v>
      </c>
      <c r="N36" s="34" t="n">
        <v>136844.255991</v>
      </c>
      <c r="O36" s="34" t="n">
        <v>134512</v>
      </c>
      <c r="P36" s="196"/>
      <c r="Q36" s="34" t="n">
        <f aca="false">O36-N36</f>
        <v>-2332.25599099998</v>
      </c>
      <c r="R36" s="35" t="n">
        <f aca="false">O36/M36*100</f>
        <v>115.815847704984</v>
      </c>
      <c r="S36" s="35" t="n">
        <f aca="false">(O36-L36)/L36*100</f>
        <v>16.6558131513003</v>
      </c>
    </row>
    <row r="37" customFormat="false" ht="20.1" hidden="false" customHeight="true" outlineLevel="0" collapsed="false">
      <c r="A37" s="207" t="s">
        <v>112</v>
      </c>
      <c r="B37" s="204"/>
      <c r="C37" s="52"/>
      <c r="D37" s="34" t="n">
        <v>21500</v>
      </c>
      <c r="E37" s="68" t="n">
        <v>26620</v>
      </c>
      <c r="F37" s="198"/>
      <c r="G37" s="34" t="n">
        <v>26620</v>
      </c>
      <c r="H37" s="34" t="n">
        <f aca="false">G37-E37</f>
        <v>0</v>
      </c>
      <c r="I37" s="35" t="n">
        <f aca="false">G37/D37*100</f>
        <v>123.813953488372</v>
      </c>
      <c r="J37" s="35"/>
      <c r="K37" s="63" t="s">
        <v>700</v>
      </c>
      <c r="L37" s="34" t="n">
        <v>11909</v>
      </c>
      <c r="M37" s="34" t="n">
        <v>113900</v>
      </c>
      <c r="N37" s="34" t="n">
        <v>113900</v>
      </c>
      <c r="O37" s="34" t="n">
        <v>114013</v>
      </c>
      <c r="P37" s="196"/>
      <c r="Q37" s="34" t="n">
        <f aca="false">O37-N37</f>
        <v>113</v>
      </c>
      <c r="R37" s="35" t="n">
        <f aca="false">O37/M37*100</f>
        <v>100.099209833187</v>
      </c>
      <c r="S37" s="35" t="n">
        <f aca="false">(O37-L37)/L37*100</f>
        <v>857.368376857839</v>
      </c>
      <c r="U37" s="208"/>
    </row>
    <row r="38" customFormat="false" ht="20.1" hidden="false" customHeight="true" outlineLevel="0" collapsed="false">
      <c r="A38" s="49" t="s">
        <v>701</v>
      </c>
      <c r="B38" s="34"/>
      <c r="C38" s="34" t="n">
        <v>1225</v>
      </c>
      <c r="D38" s="34" t="n">
        <v>1200</v>
      </c>
      <c r="E38" s="68" t="n">
        <v>7689</v>
      </c>
      <c r="F38" s="34"/>
      <c r="G38" s="34" t="n">
        <v>7689</v>
      </c>
      <c r="H38" s="34" t="n">
        <f aca="false">G38-E38</f>
        <v>0</v>
      </c>
      <c r="I38" s="35" t="n">
        <f aca="false">G38/D38*100</f>
        <v>640.75</v>
      </c>
      <c r="J38" s="35" t="n">
        <f aca="false">(G38-C38)/C38*100</f>
        <v>527.673469387755</v>
      </c>
      <c r="K38" s="63" t="s">
        <v>702</v>
      </c>
      <c r="L38" s="34"/>
      <c r="M38" s="34"/>
      <c r="N38" s="34"/>
      <c r="O38" s="34"/>
      <c r="P38" s="34"/>
      <c r="Q38" s="34" t="n">
        <f aca="false">O38-N38</f>
        <v>0</v>
      </c>
      <c r="R38" s="35"/>
      <c r="S38" s="35"/>
    </row>
    <row r="39" s="13" customFormat="true" ht="20.1" hidden="false" customHeight="true" outlineLevel="0" collapsed="false">
      <c r="A39" s="207" t="s">
        <v>703</v>
      </c>
      <c r="B39" s="34" t="n">
        <v>94800</v>
      </c>
      <c r="C39" s="34" t="n">
        <v>29700</v>
      </c>
      <c r="D39" s="34" t="n">
        <v>143900</v>
      </c>
      <c r="E39" s="68" t="n">
        <v>143900</v>
      </c>
      <c r="F39" s="198"/>
      <c r="G39" s="68" t="n">
        <v>143900</v>
      </c>
      <c r="H39" s="34" t="n">
        <f aca="false">G39-E39</f>
        <v>0</v>
      </c>
      <c r="I39" s="35" t="n">
        <f aca="false">G39/D39*100</f>
        <v>100</v>
      </c>
      <c r="J39" s="35" t="n">
        <f aca="false">(G39-C39)/C39*100</f>
        <v>384.511784511785</v>
      </c>
      <c r="K39" s="63" t="s">
        <v>704</v>
      </c>
      <c r="L39" s="34" t="n">
        <v>11084</v>
      </c>
      <c r="M39" s="34"/>
      <c r="N39" s="34" t="n">
        <v>62303</v>
      </c>
      <c r="O39" s="34" t="n">
        <v>64567</v>
      </c>
      <c r="P39" s="34"/>
      <c r="Q39" s="34" t="n">
        <f aca="false">O39-N39</f>
        <v>2264</v>
      </c>
      <c r="R39" s="35"/>
      <c r="S39" s="35" t="n">
        <f aca="false">(O39-L39)/L39*100</f>
        <v>482.524359437026</v>
      </c>
    </row>
    <row r="40" customFormat="false" ht="20.1" hidden="false" customHeight="true" outlineLevel="0" collapsed="false">
      <c r="A40" s="125" t="s">
        <v>116</v>
      </c>
      <c r="B40" s="34" t="n">
        <v>94800</v>
      </c>
      <c r="C40" s="34" t="n">
        <v>11700</v>
      </c>
      <c r="D40" s="34" t="n">
        <v>113900</v>
      </c>
      <c r="E40" s="68" t="n">
        <v>113900</v>
      </c>
      <c r="F40" s="198"/>
      <c r="G40" s="34" t="n">
        <v>113900</v>
      </c>
      <c r="H40" s="34" t="n">
        <f aca="false">G40-E40</f>
        <v>0</v>
      </c>
      <c r="I40" s="35" t="n">
        <f aca="false">G40/D40*100</f>
        <v>100</v>
      </c>
      <c r="J40" s="35" t="n">
        <f aca="false">(G40-C40)/C40*100</f>
        <v>873.504273504273</v>
      </c>
      <c r="K40" s="63" t="s">
        <v>705</v>
      </c>
      <c r="L40" s="114"/>
      <c r="M40" s="114"/>
      <c r="N40" s="114"/>
      <c r="O40" s="34" t="n">
        <v>2508</v>
      </c>
      <c r="P40" s="34" t="e">
        <f aca="false">-</f>
        <v>#N/A</v>
      </c>
      <c r="Q40" s="34" t="n">
        <f aca="false">O40-N40</f>
        <v>2508</v>
      </c>
      <c r="R40" s="35"/>
      <c r="S40" s="35"/>
    </row>
    <row r="41" customFormat="false" ht="20.1" hidden="false" customHeight="true" outlineLevel="0" collapsed="false">
      <c r="A41" s="125" t="s">
        <v>118</v>
      </c>
      <c r="B41" s="34"/>
      <c r="C41" s="34" t="n">
        <v>18000</v>
      </c>
      <c r="D41" s="34" t="n">
        <v>30000</v>
      </c>
      <c r="E41" s="68" t="n">
        <v>30000</v>
      </c>
      <c r="F41" s="198"/>
      <c r="G41" s="68" t="n">
        <v>30000</v>
      </c>
      <c r="H41" s="34" t="n">
        <f aca="false">G41-E41</f>
        <v>0</v>
      </c>
      <c r="I41" s="35" t="n">
        <f aca="false">G41/D41*100</f>
        <v>100</v>
      </c>
      <c r="J41" s="35" t="n">
        <f aca="false">(G41-C41)/C41*100</f>
        <v>66.6666666666667</v>
      </c>
      <c r="K41" s="63" t="s">
        <v>706</v>
      </c>
      <c r="L41" s="34" t="n">
        <v>19244</v>
      </c>
      <c r="M41" s="34"/>
      <c r="N41" s="34" t="n">
        <v>7231</v>
      </c>
      <c r="O41" s="34" t="n">
        <f aca="false">30969-23738</f>
        <v>7231</v>
      </c>
      <c r="P41" s="34"/>
      <c r="Q41" s="34" t="n">
        <f aca="false">O41-N41</f>
        <v>0</v>
      </c>
      <c r="R41" s="35"/>
      <c r="S41" s="35" t="n">
        <f aca="false">(O41-L41)/L41*100</f>
        <v>-62.4246518395344</v>
      </c>
    </row>
    <row r="42" customFormat="false" ht="20.1" hidden="false" customHeight="true" outlineLevel="0" collapsed="false">
      <c r="A42" s="207" t="s">
        <v>707</v>
      </c>
      <c r="B42" s="34" t="n">
        <v>30128</v>
      </c>
      <c r="C42" s="34" t="n">
        <v>19318</v>
      </c>
      <c r="D42" s="34" t="n">
        <v>19244</v>
      </c>
      <c r="E42" s="68" t="n">
        <v>19244</v>
      </c>
      <c r="F42" s="198"/>
      <c r="G42" s="68" t="n">
        <v>19244</v>
      </c>
      <c r="H42" s="34" t="n">
        <f aca="false">G42-E42</f>
        <v>0</v>
      </c>
      <c r="I42" s="35" t="n">
        <f aca="false">G42/D42*100</f>
        <v>100</v>
      </c>
      <c r="J42" s="35" t="n">
        <f aca="false">(G42-C42)/C42*100</f>
        <v>-0.38306242882286</v>
      </c>
      <c r="K42" s="114"/>
      <c r="L42" s="34"/>
      <c r="M42" s="34"/>
      <c r="N42" s="34"/>
      <c r="O42" s="34"/>
      <c r="P42" s="34"/>
      <c r="Q42" s="34" t="n">
        <f aca="false">O42-N42</f>
        <v>0</v>
      </c>
      <c r="R42" s="35"/>
      <c r="S42" s="35"/>
    </row>
    <row r="43" customFormat="false" ht="20.1" hidden="false" customHeight="true" outlineLevel="0" collapsed="false">
      <c r="A43" s="207" t="s">
        <v>708</v>
      </c>
      <c r="B43" s="34"/>
      <c r="C43" s="34" t="n">
        <v>3542</v>
      </c>
      <c r="D43" s="34"/>
      <c r="E43" s="68"/>
      <c r="F43" s="198"/>
      <c r="G43" s="68"/>
      <c r="H43" s="34" t="n">
        <f aca="false">G43-E43</f>
        <v>0</v>
      </c>
      <c r="I43" s="35"/>
      <c r="J43" s="35" t="n">
        <f aca="false">(G43-C43)/C43*100</f>
        <v>-100</v>
      </c>
      <c r="K43" s="33"/>
      <c r="L43" s="34"/>
      <c r="M43" s="34"/>
      <c r="N43" s="34"/>
      <c r="O43" s="34"/>
      <c r="P43" s="34"/>
      <c r="Q43" s="34" t="n">
        <f aca="false">O43-N43</f>
        <v>0</v>
      </c>
      <c r="R43" s="35"/>
      <c r="S43" s="35"/>
    </row>
    <row r="44" customFormat="false" ht="20.1" hidden="false" customHeight="true" outlineLevel="0" collapsed="false">
      <c r="A44" s="63" t="s">
        <v>709</v>
      </c>
      <c r="B44" s="34" t="n">
        <v>83721</v>
      </c>
      <c r="C44" s="34" t="n">
        <v>196196</v>
      </c>
      <c r="D44" s="34" t="n">
        <v>230527.8</v>
      </c>
      <c r="E44" s="34" t="n">
        <v>230529</v>
      </c>
      <c r="F44" s="34" t="n">
        <v>233037</v>
      </c>
      <c r="G44" s="34" t="n">
        <v>233037</v>
      </c>
      <c r="H44" s="34" t="n">
        <f aca="false">G44-E44</f>
        <v>2508</v>
      </c>
      <c r="I44" s="35" t="n">
        <f aca="false">G44/D44*100</f>
        <v>101.08845874554</v>
      </c>
      <c r="J44" s="35" t="n">
        <f aca="false">(G44-C44)/C44*100</f>
        <v>18.7776509205081</v>
      </c>
      <c r="K44" s="33"/>
      <c r="L44" s="34"/>
      <c r="M44" s="34"/>
      <c r="N44" s="34"/>
      <c r="O44" s="34"/>
      <c r="P44" s="34"/>
      <c r="Q44" s="34" t="n">
        <f aca="false">O44-N44</f>
        <v>0</v>
      </c>
      <c r="R44" s="35"/>
      <c r="S44" s="35"/>
    </row>
    <row r="45" customFormat="false" ht="20.1" hidden="false" customHeight="true" outlineLevel="0" collapsed="false">
      <c r="A45" s="49" t="s">
        <v>127</v>
      </c>
      <c r="B45" s="34" t="n">
        <v>162000</v>
      </c>
      <c r="C45" s="34" t="n">
        <v>162000</v>
      </c>
      <c r="D45" s="34" t="n">
        <v>195000</v>
      </c>
      <c r="E45" s="34" t="n">
        <v>200000</v>
      </c>
      <c r="F45" s="34" t="n">
        <v>202508</v>
      </c>
      <c r="G45" s="34" t="n">
        <v>202508</v>
      </c>
      <c r="H45" s="34" t="n">
        <f aca="false">G45-E45</f>
        <v>2508</v>
      </c>
      <c r="I45" s="35"/>
      <c r="J45" s="35"/>
      <c r="K45" s="33"/>
      <c r="L45" s="34"/>
      <c r="M45" s="34"/>
      <c r="N45" s="34"/>
      <c r="O45" s="34"/>
      <c r="P45" s="34"/>
      <c r="Q45" s="34"/>
      <c r="R45" s="35"/>
      <c r="S45" s="35"/>
    </row>
    <row r="46" customFormat="false" ht="20.1" hidden="false" customHeight="true" outlineLevel="0" collapsed="false">
      <c r="A46" s="49" t="s">
        <v>128</v>
      </c>
      <c r="B46" s="34" t="n">
        <v>34196</v>
      </c>
      <c r="C46" s="34" t="n">
        <v>34196</v>
      </c>
      <c r="D46" s="34" t="n">
        <v>35527.8</v>
      </c>
      <c r="E46" s="34" t="n">
        <v>30529</v>
      </c>
      <c r="F46" s="34" t="n">
        <v>30529</v>
      </c>
      <c r="G46" s="34" t="n">
        <v>30529</v>
      </c>
      <c r="H46" s="34" t="n">
        <f aca="false">G46-E46</f>
        <v>0</v>
      </c>
      <c r="I46" s="35"/>
      <c r="J46" s="35"/>
      <c r="K46" s="33"/>
      <c r="L46" s="34"/>
      <c r="M46" s="34"/>
      <c r="N46" s="34"/>
      <c r="O46" s="34"/>
      <c r="P46" s="34"/>
      <c r="Q46" s="34"/>
      <c r="R46" s="35"/>
      <c r="S46" s="35"/>
    </row>
    <row r="47" customFormat="false" ht="20.1" hidden="false" customHeight="true" outlineLevel="0" collapsed="false">
      <c r="A47" s="209" t="s">
        <v>129</v>
      </c>
      <c r="B47" s="210" t="n">
        <f aca="false">SUM(B31:B33,B38,B39,B42,B44)</f>
        <v>707114</v>
      </c>
      <c r="C47" s="210" t="n">
        <v>815994.4</v>
      </c>
      <c r="D47" s="210" t="n">
        <f aca="false">SUM(D31:D33,D38:D39,D42,D44)</f>
        <v>1012840.8</v>
      </c>
      <c r="E47" s="210" t="n">
        <f aca="false">SUM(E31:E33,E38:E39,E42,E44)</f>
        <v>1067093.31</v>
      </c>
      <c r="F47" s="211"/>
      <c r="G47" s="210" t="n">
        <f aca="false">SUM(G31:G33,G38:G39,G42:G44)</f>
        <v>1069601</v>
      </c>
      <c r="H47" s="210" t="n">
        <f aca="false">G47-E47</f>
        <v>2507.68999999994</v>
      </c>
      <c r="I47" s="212" t="n">
        <f aca="false">G47/D47*100</f>
        <v>105.604059394132</v>
      </c>
      <c r="J47" s="212" t="n">
        <f aca="false">(G47-C47)/C47*100</f>
        <v>31.0794534864455</v>
      </c>
      <c r="K47" s="213" t="s">
        <v>130</v>
      </c>
      <c r="L47" s="210" t="n">
        <f aca="false">SUM(L31:L33,L36:L41)</f>
        <v>815994.4</v>
      </c>
      <c r="M47" s="210" t="n">
        <f aca="false">SUM(M31:M33,M36:M41)</f>
        <v>1012841</v>
      </c>
      <c r="N47" s="210" t="n">
        <f aca="false">SUM(N31:N33,N36:N41)</f>
        <v>1067092.845603</v>
      </c>
      <c r="O47" s="210" t="n">
        <f aca="false">SUM(O31:O33,O36:O41)</f>
        <v>1069600.7</v>
      </c>
      <c r="P47" s="210" t="e">
        <f aca="false">SUM(P31:P33,P36:P40)</f>
        <v>#N/A</v>
      </c>
      <c r="Q47" s="210" t="n">
        <f aca="false">O47-N47</f>
        <v>2507.85439700028</v>
      </c>
      <c r="R47" s="131" t="n">
        <f aca="false">O47/M47*100</f>
        <v>105.60400892144</v>
      </c>
      <c r="S47" s="131" t="n">
        <f aca="false">(O47-L47)/L47*100</f>
        <v>31.0794167214873</v>
      </c>
    </row>
    <row r="48" customFormat="false" ht="20.1" hidden="false" customHeight="true" outlineLevel="0" collapsed="false">
      <c r="A48" s="214"/>
      <c r="K48" s="14"/>
      <c r="R48" s="13"/>
      <c r="S48" s="13"/>
      <c r="U48" s="175"/>
    </row>
    <row r="49" customFormat="false" ht="14.25" hidden="false" customHeight="false" outlineLevel="0" collapsed="false">
      <c r="K49" s="47"/>
      <c r="R49" s="13"/>
      <c r="S49" s="13"/>
    </row>
    <row r="50" customFormat="false" ht="39.75" hidden="false" customHeight="true" outlineLevel="0" collapsed="false">
      <c r="H50" s="174"/>
      <c r="I50" s="174"/>
      <c r="J50" s="174"/>
      <c r="K50" s="174"/>
      <c r="L50" s="174"/>
      <c r="R50" s="13"/>
      <c r="S50" s="13"/>
    </row>
    <row r="51" customFormat="false" ht="14.25" hidden="false" customHeight="false" outlineLevel="0" collapsed="false">
      <c r="H51" s="174"/>
      <c r="I51" s="174"/>
      <c r="J51" s="174"/>
      <c r="K51" s="174"/>
      <c r="L51" s="174"/>
    </row>
    <row r="52" customFormat="false" ht="14.25" hidden="false" customHeight="false" outlineLevel="0" collapsed="false">
      <c r="K52" s="47"/>
    </row>
    <row r="53" customFormat="false" ht="14.25" hidden="false" customHeight="false" outlineLevel="0" collapsed="false">
      <c r="C53" s="87"/>
    </row>
    <row r="54" customFormat="false" ht="14.25" hidden="false" customHeight="false" outlineLevel="0" collapsed="false">
      <c r="C54" s="87"/>
    </row>
  </sheetData>
  <mergeCells count="21">
    <mergeCell ref="A2:S2"/>
    <mergeCell ref="A4:J4"/>
    <mergeCell ref="K4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9" scale="100" fitToWidth="1" fitToHeight="0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: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0.24"/>
    <col collapsed="false" customWidth="true" hidden="true" outlineLevel="0" max="2" min="2" style="14" width="11.74"/>
    <col collapsed="false" customWidth="true" hidden="false" outlineLevel="0" max="3" min="3" style="14" width="10.62"/>
    <col collapsed="false" customWidth="true" hidden="false" outlineLevel="0" max="5" min="4" style="14" width="11.74"/>
    <col collapsed="false" customWidth="true" hidden="true" outlineLevel="0" max="7" min="6" style="14" width="11.74"/>
    <col collapsed="false" customWidth="true" hidden="false" outlineLevel="0" max="8" min="8" style="14" width="11.74"/>
    <col collapsed="false" customWidth="true" hidden="false" outlineLevel="0" max="10" min="9" style="14" width="10.62"/>
    <col collapsed="false" customWidth="true" hidden="false" outlineLevel="0" max="11" min="11" style="14" width="10.12"/>
    <col collapsed="false" customWidth="true" hidden="false" outlineLevel="0" max="12" min="12" style="13" width="22.62"/>
    <col collapsed="false" customWidth="true" hidden="false" outlineLevel="0" max="13" min="13" style="14" width="10.62"/>
    <col collapsed="false" customWidth="true" hidden="false" outlineLevel="0" max="14" min="14" style="14" width="11.74"/>
    <col collapsed="false" customWidth="true" hidden="false" outlineLevel="0" max="15" min="15" style="14" width="10.87"/>
    <col collapsed="false" customWidth="true" hidden="false" outlineLevel="0" max="16" min="16" style="14" width="11.74"/>
    <col collapsed="false" customWidth="true" hidden="false" outlineLevel="0" max="17" min="17" style="175" width="10.62"/>
    <col collapsed="false" customWidth="true" hidden="false" outlineLevel="0" max="19" min="18" style="174" width="10.62"/>
    <col collapsed="false" customWidth="false" hidden="false" outlineLevel="0" max="257" min="20" style="174" width="8.99"/>
  </cols>
  <sheetData>
    <row r="1" customFormat="false" ht="14.25" hidden="false" customHeight="false" outlineLevel="0" collapsed="false">
      <c r="A1" s="85" t="s">
        <v>710</v>
      </c>
    </row>
    <row r="2" s="179" customFormat="true" ht="30" hidden="false" customHeight="true" outlineLevel="0" collapsed="false">
      <c r="A2" s="16" t="s">
        <v>71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s="219" customFormat="true" ht="14.25" hidden="false" customHeight="false" outlineLevel="0" collapsed="false">
      <c r="A3" s="215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5"/>
      <c r="M3" s="217"/>
      <c r="N3" s="217"/>
      <c r="O3" s="217"/>
      <c r="P3" s="217"/>
      <c r="Q3" s="218"/>
      <c r="S3" s="220" t="s">
        <v>16</v>
      </c>
    </row>
    <row r="4" s="193" customFormat="true" ht="20.1" hidden="false" customHeight="true" outlineLevel="0" collapsed="false">
      <c r="A4" s="112" t="s">
        <v>17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 t="s">
        <v>18</v>
      </c>
      <c r="M4" s="112"/>
      <c r="N4" s="112"/>
      <c r="O4" s="112"/>
      <c r="P4" s="112"/>
      <c r="Q4" s="112"/>
      <c r="R4" s="112"/>
      <c r="S4" s="112"/>
    </row>
    <row r="5" s="193" customFormat="true" ht="20.1" hidden="false" customHeight="true" outlineLevel="0" collapsed="false">
      <c r="A5" s="27" t="s">
        <v>19</v>
      </c>
      <c r="B5" s="28" t="s">
        <v>689</v>
      </c>
      <c r="C5" s="28" t="s">
        <v>690</v>
      </c>
      <c r="D5" s="191" t="s">
        <v>21</v>
      </c>
      <c r="E5" s="191" t="s">
        <v>691</v>
      </c>
      <c r="F5" s="28"/>
      <c r="G5" s="28"/>
      <c r="H5" s="28" t="s">
        <v>693</v>
      </c>
      <c r="I5" s="29" t="s">
        <v>24</v>
      </c>
      <c r="J5" s="29" t="s">
        <v>694</v>
      </c>
      <c r="K5" s="29" t="s">
        <v>26</v>
      </c>
      <c r="L5" s="27" t="s">
        <v>19</v>
      </c>
      <c r="M5" s="28" t="s">
        <v>690</v>
      </c>
      <c r="N5" s="191" t="s">
        <v>21</v>
      </c>
      <c r="O5" s="191" t="s">
        <v>691</v>
      </c>
      <c r="P5" s="28" t="s">
        <v>693</v>
      </c>
      <c r="Q5" s="221" t="s">
        <v>24</v>
      </c>
      <c r="R5" s="190" t="s">
        <v>694</v>
      </c>
      <c r="S5" s="190" t="s">
        <v>26</v>
      </c>
    </row>
    <row r="6" s="193" customFormat="true" ht="20.1" hidden="false" customHeight="true" outlineLevel="0" collapsed="false">
      <c r="A6" s="27"/>
      <c r="B6" s="28"/>
      <c r="C6" s="28"/>
      <c r="D6" s="191"/>
      <c r="E6" s="191"/>
      <c r="F6" s="29" t="s">
        <v>712</v>
      </c>
      <c r="G6" s="29" t="s">
        <v>713</v>
      </c>
      <c r="H6" s="28"/>
      <c r="I6" s="28"/>
      <c r="J6" s="28"/>
      <c r="K6" s="28"/>
      <c r="L6" s="27"/>
      <c r="M6" s="28"/>
      <c r="N6" s="191"/>
      <c r="O6" s="191"/>
      <c r="P6" s="28"/>
      <c r="Q6" s="221"/>
      <c r="R6" s="190"/>
      <c r="S6" s="190"/>
    </row>
    <row r="7" customFormat="false" ht="20.1" hidden="false" customHeight="true" outlineLevel="0" collapsed="false">
      <c r="A7" s="114" t="s">
        <v>606</v>
      </c>
      <c r="B7" s="34" t="n">
        <v>5647</v>
      </c>
      <c r="C7" s="34" t="n">
        <v>5515</v>
      </c>
      <c r="D7" s="34" t="n">
        <v>7500</v>
      </c>
      <c r="E7" s="34" t="n">
        <v>7500</v>
      </c>
      <c r="F7" s="34" t="n">
        <v>5684</v>
      </c>
      <c r="G7" s="34"/>
      <c r="H7" s="34" t="n">
        <f aca="false">F7-G7</f>
        <v>5684</v>
      </c>
      <c r="I7" s="34" t="n">
        <f aca="false">H7-E7</f>
        <v>-1816</v>
      </c>
      <c r="J7" s="35" t="n">
        <f aca="false">H7/D7*100</f>
        <v>75.7866666666667</v>
      </c>
      <c r="K7" s="35" t="n">
        <f aca="false">(H7-C7)/C7*100</f>
        <v>3.06436990027199</v>
      </c>
      <c r="L7" s="36" t="s">
        <v>46</v>
      </c>
      <c r="M7" s="34" t="n">
        <v>156</v>
      </c>
      <c r="N7" s="34"/>
      <c r="O7" s="34"/>
      <c r="P7" s="34" t="n">
        <v>0</v>
      </c>
      <c r="Q7" s="196" t="n">
        <v>0</v>
      </c>
      <c r="R7" s="222"/>
      <c r="S7" s="222" t="n">
        <v>-100</v>
      </c>
    </row>
    <row r="8" customFormat="false" ht="20.1" hidden="false" customHeight="true" outlineLevel="0" collapsed="false">
      <c r="A8" s="114" t="s">
        <v>607</v>
      </c>
      <c r="B8" s="34" t="n">
        <v>206</v>
      </c>
      <c r="C8" s="34" t="n">
        <v>362</v>
      </c>
      <c r="D8" s="34" t="n">
        <v>500</v>
      </c>
      <c r="E8" s="34" t="n">
        <v>500</v>
      </c>
      <c r="F8" s="98" t="n">
        <v>377</v>
      </c>
      <c r="G8" s="34"/>
      <c r="H8" s="34" t="n">
        <f aca="false">F8-G8</f>
        <v>377</v>
      </c>
      <c r="I8" s="34" t="n">
        <f aca="false">H8-E8</f>
        <v>-123</v>
      </c>
      <c r="J8" s="35" t="n">
        <f aca="false">H8/D8*100</f>
        <v>75.4</v>
      </c>
      <c r="K8" s="35" t="n">
        <f aca="false">(H8-C8)/C8*100</f>
        <v>4.14364640883978</v>
      </c>
      <c r="L8" s="36" t="s">
        <v>49</v>
      </c>
      <c r="M8" s="34" t="n">
        <v>512</v>
      </c>
      <c r="N8" s="34" t="n">
        <v>904</v>
      </c>
      <c r="O8" s="196" t="n">
        <v>904</v>
      </c>
      <c r="P8" s="34" t="n">
        <v>904</v>
      </c>
      <c r="Q8" s="196" t="n">
        <v>0</v>
      </c>
      <c r="R8" s="222" t="n">
        <v>100</v>
      </c>
      <c r="S8" s="222" t="n">
        <v>76.5625</v>
      </c>
    </row>
    <row r="9" customFormat="false" ht="20.1" hidden="false" customHeight="true" outlineLevel="0" collapsed="false">
      <c r="A9" s="33" t="s">
        <v>608</v>
      </c>
      <c r="B9" s="34" t="n">
        <v>148489</v>
      </c>
      <c r="C9" s="34" t="n">
        <v>140997.1</v>
      </c>
      <c r="D9" s="34" t="n">
        <v>207751</v>
      </c>
      <c r="E9" s="34" t="n">
        <v>208658</v>
      </c>
      <c r="F9" s="34" t="n">
        <v>212690</v>
      </c>
      <c r="G9" s="34" t="n">
        <v>2093</v>
      </c>
      <c r="H9" s="34" t="n">
        <f aca="false">F9-G9</f>
        <v>210597</v>
      </c>
      <c r="I9" s="34" t="n">
        <f aca="false">H9-E9</f>
        <v>1939</v>
      </c>
      <c r="J9" s="35" t="n">
        <f aca="false">H9/D9*100</f>
        <v>101.369909170112</v>
      </c>
      <c r="K9" s="35" t="n">
        <f aca="false">(H9-C9)/C9*100</f>
        <v>49.3626464657784</v>
      </c>
      <c r="L9" s="36" t="s">
        <v>58</v>
      </c>
      <c r="M9" s="34" t="n">
        <v>90000.7</v>
      </c>
      <c r="N9" s="34" t="n">
        <v>83381</v>
      </c>
      <c r="O9" s="196" t="n">
        <v>99894</v>
      </c>
      <c r="P9" s="34" t="n">
        <v>99942</v>
      </c>
      <c r="Q9" s="196" t="n">
        <f aca="false">P9-O9</f>
        <v>48</v>
      </c>
      <c r="R9" s="222" t="n">
        <v>119.861839028076</v>
      </c>
      <c r="S9" s="222" t="n">
        <v>11.045802977088</v>
      </c>
    </row>
    <row r="10" customFormat="false" ht="20.1" hidden="false" customHeight="true" outlineLevel="0" collapsed="false">
      <c r="A10" s="33" t="s">
        <v>609</v>
      </c>
      <c r="B10" s="34"/>
      <c r="C10" s="34" t="n">
        <v>31972.6</v>
      </c>
      <c r="D10" s="34" t="n">
        <v>30000</v>
      </c>
      <c r="E10" s="34" t="n">
        <v>29607</v>
      </c>
      <c r="F10" s="34" t="n">
        <v>30000</v>
      </c>
      <c r="G10" s="34" t="n">
        <v>393</v>
      </c>
      <c r="H10" s="34" t="n">
        <f aca="false">F10-G10</f>
        <v>29607</v>
      </c>
      <c r="I10" s="34" t="n">
        <f aca="false">H10-E10</f>
        <v>0</v>
      </c>
      <c r="J10" s="35" t="n">
        <f aca="false">H10/D10*100</f>
        <v>98.69</v>
      </c>
      <c r="K10" s="35" t="n">
        <f aca="false">(H10-C10)/C10*100</f>
        <v>-7.39883525268511</v>
      </c>
      <c r="L10" s="36" t="s">
        <v>61</v>
      </c>
      <c r="M10" s="34" t="n">
        <v>77</v>
      </c>
      <c r="N10" s="34" t="n">
        <v>50</v>
      </c>
      <c r="O10" s="196" t="n">
        <v>50</v>
      </c>
      <c r="P10" s="34" t="n">
        <v>50</v>
      </c>
      <c r="Q10" s="196" t="n">
        <v>0</v>
      </c>
      <c r="R10" s="222" t="n">
        <v>100</v>
      </c>
      <c r="S10" s="222" t="n">
        <v>-35.0649350649351</v>
      </c>
    </row>
    <row r="11" customFormat="false" ht="20.1" hidden="false" customHeight="true" outlineLevel="0" collapsed="false">
      <c r="A11" s="118" t="s">
        <v>611</v>
      </c>
      <c r="B11" s="34" t="n">
        <v>550</v>
      </c>
      <c r="C11" s="34" t="n">
        <v>755</v>
      </c>
      <c r="D11" s="34" t="n">
        <v>800</v>
      </c>
      <c r="E11" s="34" t="n">
        <v>800</v>
      </c>
      <c r="F11" s="34" t="n">
        <v>800</v>
      </c>
      <c r="G11" s="34"/>
      <c r="H11" s="34" t="n">
        <f aca="false">F11-G11</f>
        <v>800</v>
      </c>
      <c r="I11" s="34" t="n">
        <f aca="false">H11-E11</f>
        <v>0</v>
      </c>
      <c r="J11" s="35" t="n">
        <f aca="false">H11/D11*100</f>
        <v>100</v>
      </c>
      <c r="K11" s="35" t="n">
        <f aca="false">(H11-C11)/C11*100</f>
        <v>5.96026490066225</v>
      </c>
      <c r="L11" s="36" t="s">
        <v>86</v>
      </c>
      <c r="M11" s="34" t="n">
        <v>2399.1</v>
      </c>
      <c r="N11" s="34" t="n">
        <v>156121</v>
      </c>
      <c r="O11" s="34" t="n">
        <v>146326</v>
      </c>
      <c r="P11" s="34" t="n">
        <v>146279</v>
      </c>
      <c r="Q11" s="196" t="n">
        <f aca="false">P11-O11</f>
        <v>-47</v>
      </c>
      <c r="R11" s="35" t="n">
        <v>93.6959153477111</v>
      </c>
      <c r="S11" s="222" t="n">
        <v>5997.24480013338</v>
      </c>
    </row>
    <row r="12" customFormat="false" ht="20.1" hidden="false" customHeight="true" outlineLevel="0" collapsed="false">
      <c r="A12" s="51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36" t="s">
        <v>93</v>
      </c>
      <c r="M12" s="34" t="n">
        <v>6340</v>
      </c>
      <c r="N12" s="34" t="n">
        <v>9083</v>
      </c>
      <c r="O12" s="34" t="n">
        <v>8782</v>
      </c>
      <c r="P12" s="34" t="n">
        <v>8782</v>
      </c>
      <c r="Q12" s="34"/>
      <c r="R12" s="35" t="n">
        <v>96.6861169217219</v>
      </c>
      <c r="S12" s="222" t="n">
        <v>38.5173501577287</v>
      </c>
    </row>
    <row r="13" customFormat="false" ht="20.1" hidden="false" customHeight="true" outlineLevel="0" collapsed="false">
      <c r="A13" s="51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36" t="s">
        <v>96</v>
      </c>
      <c r="M13" s="34" t="n">
        <v>1</v>
      </c>
      <c r="N13" s="34"/>
      <c r="O13" s="34" t="n">
        <v>1</v>
      </c>
      <c r="P13" s="34" t="n">
        <v>1</v>
      </c>
      <c r="Q13" s="34"/>
      <c r="R13" s="35"/>
      <c r="S13" s="222" t="n">
        <v>0</v>
      </c>
    </row>
    <row r="14" customFormat="false" ht="20.1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36" t="s">
        <v>714</v>
      </c>
      <c r="M14" s="34" t="n">
        <v>0</v>
      </c>
      <c r="N14" s="34" t="n">
        <v>20300</v>
      </c>
      <c r="O14" s="34" t="n">
        <v>13876</v>
      </c>
      <c r="P14" s="34" t="n">
        <v>13876</v>
      </c>
      <c r="Q14" s="34" t="n">
        <v>0</v>
      </c>
      <c r="R14" s="35" t="n">
        <v>68.3546798029557</v>
      </c>
      <c r="S14" s="222"/>
    </row>
    <row r="15" customFormat="false" ht="20.1" hidden="false" customHeight="true" outlineLevel="0" collapsed="false">
      <c r="A15" s="57" t="s">
        <v>100</v>
      </c>
      <c r="B15" s="58" t="n">
        <f aca="false">SUM(B7:B11)</f>
        <v>154892</v>
      </c>
      <c r="C15" s="58" t="n">
        <v>179601.7</v>
      </c>
      <c r="D15" s="58" t="n">
        <f aca="false">SUM(D7:D11)</f>
        <v>246551</v>
      </c>
      <c r="E15" s="58" t="n">
        <f aca="false">SUM(E7:E11)</f>
        <v>247065</v>
      </c>
      <c r="F15" s="58" t="n">
        <f aca="false">SUM(F7:F11)</f>
        <v>249551</v>
      </c>
      <c r="G15" s="58"/>
      <c r="H15" s="58" t="n">
        <f aca="false">SUM(H7:H11)</f>
        <v>247065</v>
      </c>
      <c r="I15" s="34" t="n">
        <f aca="false">H15-E15</f>
        <v>0</v>
      </c>
      <c r="J15" s="35" t="n">
        <f aca="false">H15/D15*100</f>
        <v>100.208476136783</v>
      </c>
      <c r="K15" s="35" t="n">
        <f aca="false">(H15-C15)/C15*100</f>
        <v>37.5627290832993</v>
      </c>
      <c r="L15" s="57" t="s">
        <v>101</v>
      </c>
      <c r="M15" s="74" t="n">
        <v>99485.8</v>
      </c>
      <c r="N15" s="74" t="n">
        <f aca="false">SUM(N7:N14)</f>
        <v>269839</v>
      </c>
      <c r="O15" s="74" t="n">
        <f aca="false">SUM(O7:O14)</f>
        <v>269833</v>
      </c>
      <c r="P15" s="74" t="n">
        <f aca="false">SUM(P7:P14)</f>
        <v>269834</v>
      </c>
      <c r="Q15" s="74" t="n">
        <f aca="false">P15-O15</f>
        <v>1</v>
      </c>
      <c r="R15" s="74" t="n">
        <v>99.9981470432369</v>
      </c>
      <c r="S15" s="74" t="n">
        <v>171.228657758193</v>
      </c>
    </row>
    <row r="16" customFormat="false" ht="20.1" hidden="false" customHeight="true" outlineLevel="0" collapsed="false">
      <c r="A16" s="49" t="s">
        <v>102</v>
      </c>
      <c r="B16" s="34" t="n">
        <v>5512</v>
      </c>
      <c r="C16" s="68" t="n">
        <v>86479</v>
      </c>
      <c r="D16" s="34" t="n">
        <v>67553.56</v>
      </c>
      <c r="E16" s="34" t="n">
        <f aca="false">SUM(E17:E19)</f>
        <v>76730</v>
      </c>
      <c r="F16" s="34" t="n">
        <v>76731</v>
      </c>
      <c r="G16" s="34"/>
      <c r="H16" s="34" t="n">
        <f aca="false">SUM(H17:H19)</f>
        <v>76731</v>
      </c>
      <c r="I16" s="34" t="n">
        <f aca="false">H16-E16</f>
        <v>1</v>
      </c>
      <c r="J16" s="35" t="n">
        <f aca="false">H16/D16*100</f>
        <v>113.585427622171</v>
      </c>
      <c r="K16" s="35" t="n">
        <f aca="false">(H16-C16)/C16*100</f>
        <v>-11.2721007412204</v>
      </c>
      <c r="L16" s="49" t="s">
        <v>103</v>
      </c>
      <c r="M16" s="34" t="n">
        <v>2573</v>
      </c>
      <c r="N16" s="34" t="n">
        <v>2513</v>
      </c>
      <c r="O16" s="34" t="n">
        <v>2999</v>
      </c>
      <c r="P16" s="34" t="n">
        <v>2953</v>
      </c>
      <c r="Q16" s="34" t="n">
        <f aca="false">P16-O16</f>
        <v>-46</v>
      </c>
      <c r="R16" s="35" t="n">
        <v>117.508953442101</v>
      </c>
      <c r="S16" s="222" t="n">
        <v>14.7687524290711</v>
      </c>
    </row>
    <row r="17" customFormat="false" ht="20.1" hidden="false" customHeight="true" outlineLevel="0" collapsed="false">
      <c r="A17" s="49" t="s">
        <v>614</v>
      </c>
      <c r="B17" s="34" t="n">
        <v>5512</v>
      </c>
      <c r="C17" s="68" t="n">
        <v>86479</v>
      </c>
      <c r="D17" s="34" t="n">
        <v>42553.56</v>
      </c>
      <c r="E17" s="34" t="n">
        <v>56730</v>
      </c>
      <c r="F17" s="34" t="n">
        <v>56731</v>
      </c>
      <c r="G17" s="34"/>
      <c r="H17" s="34" t="n">
        <v>56731</v>
      </c>
      <c r="I17" s="34" t="n">
        <f aca="false">H17-E17</f>
        <v>1</v>
      </c>
      <c r="J17" s="35" t="n">
        <f aca="false">H17/D17*100</f>
        <v>133.316695477417</v>
      </c>
      <c r="K17" s="35" t="n">
        <f aca="false">(H17-C17)/C17*100</f>
        <v>-34.3991026723251</v>
      </c>
      <c r="L17" s="63" t="s">
        <v>699</v>
      </c>
      <c r="M17" s="34" t="n">
        <v>926</v>
      </c>
      <c r="N17" s="34" t="n">
        <v>4700</v>
      </c>
      <c r="O17" s="34" t="n">
        <v>7619</v>
      </c>
      <c r="P17" s="34" t="n">
        <v>7619</v>
      </c>
      <c r="Q17" s="34" t="n">
        <f aca="false">P17-O17</f>
        <v>0</v>
      </c>
      <c r="R17" s="35" t="n">
        <v>162.102127659574</v>
      </c>
      <c r="S17" s="222" t="n">
        <v>722.764578833693</v>
      </c>
    </row>
    <row r="18" customFormat="false" ht="20.1" hidden="false" customHeight="true" outlineLevel="0" collapsed="false">
      <c r="A18" s="49" t="s">
        <v>617</v>
      </c>
      <c r="B18" s="34"/>
      <c r="C18" s="34" t="n">
        <v>0</v>
      </c>
      <c r="D18" s="34" t="n">
        <v>0</v>
      </c>
      <c r="E18" s="34"/>
      <c r="F18" s="34" t="n">
        <v>20000</v>
      </c>
      <c r="G18" s="34"/>
      <c r="H18" s="34"/>
      <c r="I18" s="34" t="n">
        <f aca="false">H18-E18</f>
        <v>0</v>
      </c>
      <c r="J18" s="35"/>
      <c r="K18" s="35"/>
      <c r="L18" s="63" t="s">
        <v>700</v>
      </c>
      <c r="M18" s="34" t="n">
        <v>16200</v>
      </c>
      <c r="N18" s="34" t="n">
        <v>6900</v>
      </c>
      <c r="O18" s="34" t="n">
        <v>6900</v>
      </c>
      <c r="P18" s="34" t="n">
        <v>6900</v>
      </c>
      <c r="Q18" s="34" t="n">
        <f aca="false">P18-O18</f>
        <v>0</v>
      </c>
      <c r="R18" s="35" t="n">
        <v>100</v>
      </c>
      <c r="S18" s="222" t="n">
        <v>-57.4074074074074</v>
      </c>
    </row>
    <row r="19" customFormat="false" ht="20.1" hidden="false" customHeight="true" outlineLevel="0" collapsed="false">
      <c r="A19" s="49" t="s">
        <v>615</v>
      </c>
      <c r="B19" s="52"/>
      <c r="C19" s="52"/>
      <c r="D19" s="34" t="n">
        <v>25000</v>
      </c>
      <c r="E19" s="34" t="n">
        <v>20000</v>
      </c>
      <c r="F19" s="34"/>
      <c r="G19" s="34"/>
      <c r="H19" s="34" t="n">
        <v>20000</v>
      </c>
      <c r="I19" s="34" t="n">
        <f aca="false">H19-E19</f>
        <v>0</v>
      </c>
      <c r="J19" s="35" t="n">
        <f aca="false">H19/D19*100</f>
        <v>80</v>
      </c>
      <c r="K19" s="35"/>
      <c r="L19" s="63" t="s">
        <v>715</v>
      </c>
      <c r="M19" s="34" t="n">
        <v>162000</v>
      </c>
      <c r="N19" s="34" t="n">
        <v>195000</v>
      </c>
      <c r="O19" s="34" t="n">
        <v>200000</v>
      </c>
      <c r="P19" s="34" t="n">
        <v>202508</v>
      </c>
      <c r="Q19" s="34" t="n">
        <f aca="false">P19-O19</f>
        <v>2508</v>
      </c>
      <c r="R19" s="35" t="n">
        <v>103.850256410256</v>
      </c>
      <c r="S19" s="222" t="n">
        <v>25.0049382716049</v>
      </c>
    </row>
    <row r="20" customFormat="false" ht="20.1" hidden="false" customHeight="true" outlineLevel="0" collapsed="false">
      <c r="A20" s="49" t="s">
        <v>123</v>
      </c>
      <c r="B20" s="34" t="n">
        <v>23500</v>
      </c>
      <c r="C20" s="34" t="n">
        <v>16200</v>
      </c>
      <c r="D20" s="34" t="n">
        <v>161900</v>
      </c>
      <c r="E20" s="34" t="n">
        <v>161900</v>
      </c>
      <c r="F20" s="34" t="n">
        <v>161900</v>
      </c>
      <c r="G20" s="34"/>
      <c r="H20" s="34" t="n">
        <v>161900</v>
      </c>
      <c r="I20" s="34" t="n">
        <f aca="false">H20-E20</f>
        <v>0</v>
      </c>
      <c r="J20" s="35" t="n">
        <f aca="false">H20/D20*100</f>
        <v>100</v>
      </c>
      <c r="K20" s="35" t="n">
        <f aca="false">(H20-C20)/C20*100</f>
        <v>899.382716049383</v>
      </c>
      <c r="L20" s="63" t="s">
        <v>117</v>
      </c>
      <c r="M20" s="34" t="n">
        <v>2947</v>
      </c>
      <c r="N20" s="34"/>
      <c r="O20" s="34" t="n">
        <v>1291</v>
      </c>
      <c r="P20" s="34" t="n">
        <v>1337</v>
      </c>
      <c r="Q20" s="34" t="n">
        <f aca="false">P20-O20</f>
        <v>46</v>
      </c>
      <c r="R20" s="35"/>
      <c r="S20" s="222" t="n">
        <v>-54.6454021038344</v>
      </c>
    </row>
    <row r="21" customFormat="false" ht="20.1" hidden="false" customHeight="true" outlineLevel="0" collapsed="false">
      <c r="A21" s="49" t="s">
        <v>121</v>
      </c>
      <c r="B21" s="34" t="n">
        <v>968</v>
      </c>
      <c r="C21" s="34" t="n">
        <v>1851</v>
      </c>
      <c r="D21" s="34" t="n">
        <v>2947</v>
      </c>
      <c r="E21" s="34" t="n">
        <v>2947</v>
      </c>
      <c r="F21" s="34" t="n">
        <v>2947</v>
      </c>
      <c r="G21" s="34"/>
      <c r="H21" s="34" t="n">
        <v>2947</v>
      </c>
      <c r="I21" s="34" t="n">
        <f aca="false">H21-E21</f>
        <v>0</v>
      </c>
      <c r="J21" s="35" t="n">
        <f aca="false">H21/D21*100</f>
        <v>100</v>
      </c>
      <c r="K21" s="35" t="n">
        <f aca="false">(H21-C21)/C21*100</f>
        <v>59.2112371690978</v>
      </c>
      <c r="L21" s="33"/>
      <c r="M21" s="34"/>
      <c r="N21" s="34"/>
      <c r="O21" s="34"/>
      <c r="P21" s="34"/>
      <c r="Q21" s="34" t="n">
        <f aca="false">P21-O21</f>
        <v>0</v>
      </c>
      <c r="R21" s="35"/>
      <c r="S21" s="222"/>
    </row>
    <row r="22" customFormat="false" ht="20.1" hidden="false" customHeight="true" outlineLevel="0" collapsed="false">
      <c r="A22" s="223" t="s">
        <v>131</v>
      </c>
      <c r="B22" s="34"/>
      <c r="C22" s="34" t="n">
        <v>0</v>
      </c>
      <c r="D22" s="34" t="n">
        <v>0</v>
      </c>
      <c r="E22" s="34"/>
      <c r="F22" s="34" t="n">
        <v>2508</v>
      </c>
      <c r="G22" s="34"/>
      <c r="H22" s="34" t="n">
        <v>2508</v>
      </c>
      <c r="I22" s="34" t="n">
        <f aca="false">H22-E22</f>
        <v>2508</v>
      </c>
      <c r="J22" s="35"/>
      <c r="K22" s="35"/>
      <c r="L22" s="33"/>
      <c r="M22" s="34"/>
      <c r="N22" s="34"/>
      <c r="O22" s="34"/>
      <c r="P22" s="34"/>
      <c r="Q22" s="196" t="n">
        <f aca="false">P22-O22</f>
        <v>0</v>
      </c>
      <c r="R22" s="222"/>
      <c r="S22" s="222"/>
    </row>
    <row r="23" customFormat="false" ht="20.1" hidden="false" customHeight="true" outlineLevel="0" collapsed="false">
      <c r="A23" s="57" t="s">
        <v>129</v>
      </c>
      <c r="B23" s="58" t="n">
        <f aca="false">SUM(B13:B16,B20:B21)</f>
        <v>184872</v>
      </c>
      <c r="C23" s="58" t="n">
        <f aca="false">SUM(C13:C16,C20:C21)</f>
        <v>284131.7</v>
      </c>
      <c r="D23" s="58" t="n">
        <f aca="false">SUM(D13:D16,D20:D21)</f>
        <v>478951.56</v>
      </c>
      <c r="E23" s="58" t="n">
        <f aca="false">SUM(E13:E16,E20:E21)</f>
        <v>488642</v>
      </c>
      <c r="F23" s="58" t="n">
        <f aca="false">SUM(F13:F16,F20:F22)</f>
        <v>493637</v>
      </c>
      <c r="G23" s="58"/>
      <c r="H23" s="58" t="n">
        <f aca="false">SUM(H13:H16,H20,H21:H22)</f>
        <v>491151</v>
      </c>
      <c r="I23" s="58" t="n">
        <f aca="false">H23-E23</f>
        <v>2509</v>
      </c>
      <c r="J23" s="58" t="n">
        <f aca="false">H23/D23*100</f>
        <v>102.547113532734</v>
      </c>
      <c r="K23" s="58" t="n">
        <f aca="false">(H23-C23)/C23*100</f>
        <v>72.8603320220869</v>
      </c>
      <c r="L23" s="57" t="s">
        <v>130</v>
      </c>
      <c r="M23" s="74" t="n">
        <v>284131.8</v>
      </c>
      <c r="N23" s="74" t="n">
        <f aca="false">SUM(N15:N20)</f>
        <v>478952</v>
      </c>
      <c r="O23" s="74" t="n">
        <f aca="false">SUM(O15:O20)</f>
        <v>488642</v>
      </c>
      <c r="P23" s="74" t="n">
        <f aca="false">SUM(P15:P20)</f>
        <v>491151</v>
      </c>
      <c r="Q23" s="74" t="n">
        <f aca="false">P23-O23</f>
        <v>2509</v>
      </c>
      <c r="R23" s="74" t="n">
        <v>102.546894052014</v>
      </c>
      <c r="S23" s="74" t="n">
        <v>72.8600600144018</v>
      </c>
    </row>
    <row r="24" customFormat="false" ht="20.1" hidden="false" customHeight="true" outlineLevel="0" collapsed="false">
      <c r="L24" s="47"/>
    </row>
    <row r="25" customFormat="false" ht="20.1" hidden="false" customHeight="true" outlineLevel="0" collapsed="false">
      <c r="L25" s="47"/>
    </row>
    <row r="26" customFormat="false" ht="14.25" hidden="false" customHeight="false" outlineLevel="0" collapsed="false">
      <c r="L26" s="47"/>
    </row>
    <row r="28" customFormat="false" ht="14.25" hidden="false" customHeight="false" outlineLevel="0" collapsed="false">
      <c r="A28" s="86"/>
      <c r="L28" s="47"/>
    </row>
  </sheetData>
  <mergeCells count="20">
    <mergeCell ref="A2:S2"/>
    <mergeCell ref="A4:K4"/>
    <mergeCell ref="L4:S4"/>
    <mergeCell ref="A5:A6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39375" header="0.511811023622047" footer="0.354166666666667"/>
  <pageSetup paperSize="9" scale="100" fitToWidth="1" fitToHeight="0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8:31:00Z</dcterms:created>
  <dc:creator>管理员</dc:creator>
  <dc:description/>
  <dc:language>en-US</dc:language>
  <cp:lastModifiedBy>李先骑</cp:lastModifiedBy>
  <cp:lastPrinted>2021-08-26T02:52:28Z</cp:lastPrinted>
  <dcterms:modified xsi:type="dcterms:W3CDTF">2021-10-27T03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