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81.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979.15</t>
  </si>
  <si>
    <t xml:space="preserve">八、其他收入</t>
  </si>
  <si>
    <t xml:space="preserve">273.71</t>
  </si>
  <si>
    <t xml:space="preserve">八、社会保障和就业支出</t>
  </si>
  <si>
    <t xml:space="preserve">168.96</t>
  </si>
  <si>
    <t xml:space="preserve">九、卫生健康支出</t>
  </si>
  <si>
    <t xml:space="preserve">59.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55.08</t>
  </si>
  <si>
    <t xml:space="preserve">本年支出合计</t>
  </si>
  <si>
    <t xml:space="preserve">2,272.58</t>
  </si>
  <si>
    <t xml:space="preserve">使用非财政拨款结余和专用结余</t>
  </si>
  <si>
    <t xml:space="preserve">结余分配</t>
  </si>
  <si>
    <t xml:space="preserve">82.51</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61.66</t>
  </si>
  <si>
    <t xml:space="preserve">1,787.95</t>
  </si>
  <si>
    <t xml:space="preserve">20706</t>
  </si>
  <si>
    <t xml:space="preserve">新闻出版电影</t>
  </si>
  <si>
    <t xml:space="preserve">2070604</t>
  </si>
  <si>
    <t xml:space="preserve">新闻通讯</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52</t>
  </si>
  <si>
    <t xml:space="preserve">2080506</t>
  </si>
  <si>
    <t xml:space="preserve">机关事业单位职业年金缴费支出</t>
  </si>
  <si>
    <t xml:space="preserve">72.89</t>
  </si>
  <si>
    <t xml:space="preserve">2080599</t>
  </si>
  <si>
    <t xml:space="preserve">其他行政事业单位养老支出</t>
  </si>
  <si>
    <t xml:space="preserve">16.54</t>
  </si>
  <si>
    <t xml:space="preserve">210</t>
  </si>
  <si>
    <t xml:space="preserve">卫生健康支出</t>
  </si>
  <si>
    <t xml:space="preserve">21011</t>
  </si>
  <si>
    <t xml:space="preserve">行政事业单位医疗</t>
  </si>
  <si>
    <t xml:space="preserve">2101102</t>
  </si>
  <si>
    <t xml:space="preserve">事业单位医疗</t>
  </si>
  <si>
    <t xml:space="preserve">49.78</t>
  </si>
  <si>
    <t xml:space="preserve">2101199</t>
  </si>
  <si>
    <t xml:space="preserve">其他行政事业单位医疗支出</t>
  </si>
  <si>
    <t xml:space="preserve">9.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1.22</t>
  </si>
  <si>
    <t xml:space="preserve">801.35</t>
  </si>
  <si>
    <t xml:space="preserve">1,177.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80.02</t>
  </si>
  <si>
    <t xml:space="preserve">986.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1.72</t>
  </si>
  <si>
    <t xml:space="preserve">302</t>
  </si>
  <si>
    <t xml:space="preserve">商品和服务支出</t>
  </si>
  <si>
    <t xml:space="preserve">213.36</t>
  </si>
  <si>
    <t xml:space="preserve">310</t>
  </si>
  <si>
    <t xml:space="preserve">资本性支出</t>
  </si>
  <si>
    <t xml:space="preserve">30101</t>
  </si>
  <si>
    <t xml:space="preserve">  基本工资</t>
  </si>
  <si>
    <t xml:space="preserve">267.16</t>
  </si>
  <si>
    <t xml:space="preserve">30201</t>
  </si>
  <si>
    <t xml:space="preserve">  办公费</t>
  </si>
  <si>
    <t xml:space="preserve">38.87</t>
  </si>
  <si>
    <t xml:space="preserve">31001</t>
  </si>
  <si>
    <t xml:space="preserve">  房屋建筑物购建</t>
  </si>
  <si>
    <t xml:space="preserve">30102</t>
  </si>
  <si>
    <t xml:space="preserve">  津贴补贴</t>
  </si>
  <si>
    <t xml:space="preserve">22.7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5.69</t>
  </si>
  <si>
    <t xml:space="preserve">30205</t>
  </si>
  <si>
    <t xml:space="preserve">  水费</t>
  </si>
  <si>
    <t xml:space="preserve">0.87</t>
  </si>
  <si>
    <t xml:space="preserve">31006</t>
  </si>
  <si>
    <t xml:space="preserve">  大型修缮</t>
  </si>
  <si>
    <t xml:space="preserve">30108</t>
  </si>
  <si>
    <t xml:space="preserve">  机关事业单位基本养老保险缴费</t>
  </si>
  <si>
    <t xml:space="preserve">30206</t>
  </si>
  <si>
    <t xml:space="preserve">  电费</t>
  </si>
  <si>
    <t xml:space="preserve">25.00</t>
  </si>
  <si>
    <t xml:space="preserve">31007</t>
  </si>
  <si>
    <t xml:space="preserve">  信息网络及软件购置更新</t>
  </si>
  <si>
    <t xml:space="preserve">30109</t>
  </si>
  <si>
    <t xml:space="preserve">  职业年金缴费</t>
  </si>
  <si>
    <t xml:space="preserve">30207</t>
  </si>
  <si>
    <t xml:space="preserve">  邮电费</t>
  </si>
  <si>
    <t xml:space="preserve">1.0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3</t>
  </si>
  <si>
    <t xml:space="preserve">31010</t>
  </si>
  <si>
    <t xml:space="preserve">  安置补助</t>
  </si>
  <si>
    <t xml:space="preserve">30112</t>
  </si>
  <si>
    <t xml:space="preserve">  其他社会保障缴费</t>
  </si>
  <si>
    <t xml:space="preserve">9.27</t>
  </si>
  <si>
    <t xml:space="preserve">30211</t>
  </si>
  <si>
    <t xml:space="preserve">  差旅费</t>
  </si>
  <si>
    <t xml:space="preserve">5.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94</t>
  </si>
  <si>
    <t xml:space="preserve">30215</t>
  </si>
  <si>
    <t xml:space="preserve">  会议费</t>
  </si>
  <si>
    <t xml:space="preserve">0.58</t>
  </si>
  <si>
    <t xml:space="preserve">31021</t>
  </si>
  <si>
    <t xml:space="preserve">  文物和陈列品购置</t>
  </si>
  <si>
    <t xml:space="preserve">30301</t>
  </si>
  <si>
    <t xml:space="preserve">  离休费</t>
  </si>
  <si>
    <t xml:space="preserve">30216</t>
  </si>
  <si>
    <t xml:space="preserve">  培训费</t>
  </si>
  <si>
    <t xml:space="preserve">2.85</t>
  </si>
  <si>
    <t xml:space="preserve">31022</t>
  </si>
  <si>
    <t xml:space="preserve">  无形资产购置</t>
  </si>
  <si>
    <t xml:space="preserve">30302</t>
  </si>
  <si>
    <t xml:space="preserve">  退休费</t>
  </si>
  <si>
    <t xml:space="preserve">30217</t>
  </si>
  <si>
    <t xml:space="preserve">  公务接待费</t>
  </si>
  <si>
    <t xml:space="preserve">1.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0</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19</t>
  </si>
  <si>
    <t xml:space="preserve">31299</t>
  </si>
  <si>
    <t xml:space="preserve">  其他对企业补助</t>
  </si>
  <si>
    <t xml:space="preserve">30309</t>
  </si>
  <si>
    <t xml:space="preserve">  奖励金</t>
  </si>
  <si>
    <t xml:space="preserve">2.41</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0.45</t>
  </si>
  <si>
    <t xml:space="preserve">39907</t>
  </si>
  <si>
    <t xml:space="preserve">  国家赔偿费用支出</t>
  </si>
  <si>
    <t xml:space="preserve">30311</t>
  </si>
  <si>
    <t xml:space="preserve">  代缴社会保险费</t>
  </si>
  <si>
    <t xml:space="preserve">30239</t>
  </si>
  <si>
    <t xml:space="preserve">  其他交通费用</t>
  </si>
  <si>
    <t xml:space="preserve">10.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6.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4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01</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4</t>
  </si>
  <si>
    <t xml:space="preserve">  （一）政府采购支出合计</t>
  </si>
  <si>
    <t xml:space="preserve">545.2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57</t>
  </si>
  <si>
    <r>
      <rPr>
        <sz val="11"/>
        <color rgb="FF000000"/>
        <rFont val="宋体"/>
        <family val="0"/>
        <charset val="134"/>
      </rPr>
      <t xml:space="preserve">     6</t>
    </r>
    <r>
      <rPr>
        <sz val="11"/>
        <color rgb="FF000000"/>
        <rFont val="Noto Sans"/>
        <family val="2"/>
      </rPr>
      <t xml:space="preserve">．国内公务接待人次（人）</t>
    </r>
  </si>
  <si>
    <t xml:space="preserve">33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43.72</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97.7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48.07</t>
  </si>
  <si>
    <t xml:space="preserve">二、会议费</t>
  </si>
  <si>
    <t xml:space="preserve">三、培训费</t>
  </si>
  <si>
    <t xml:space="preserve">8.67</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融媒体中心整体监控</t>
  </si>
  <si>
    <t xml:space="preserve">项目编码：</t>
  </si>
  <si>
    <t xml:space="preserve">50011000023P000028</t>
  </si>
  <si>
    <t xml:space="preserve">自评总分：</t>
  </si>
  <si>
    <t xml:space="preserve">100.00</t>
  </si>
  <si>
    <t xml:space="preserve">项目主管部门：</t>
  </si>
  <si>
    <r>
      <rPr>
        <sz val="11"/>
        <color rgb="FF000000"/>
        <rFont val="宋体"/>
        <family val="0"/>
        <charset val="134"/>
      </rPr>
      <t xml:space="preserve">122-</t>
    </r>
    <r>
      <rPr>
        <sz val="11"/>
        <color rgb="FF000000"/>
        <rFont val="Noto Sans"/>
        <family val="2"/>
      </rPr>
      <t xml:space="preserve">重庆市綦江区融媒体中心</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庞振中</t>
  </si>
  <si>
    <t xml:space="preserve">联系电话：</t>
  </si>
  <si>
    <t xml:space="preserve">18983872526</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贯彻落实党的新闻宣传方针政策，积极开展对外宣传和城市形象推广，深入推进媒体融合发展，做好全区新闻宣传阵地和全媒体人才队伍建设。</t>
  </si>
  <si>
    <t xml:space="preserve">完成。</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綦江日报》发行量</t>
  </si>
  <si>
    <t xml:space="preserve">期</t>
  </si>
  <si>
    <t xml:space="preserve">≥</t>
  </si>
  <si>
    <t xml:space="preserve">245</t>
  </si>
  <si>
    <t xml:space="preserve">250</t>
  </si>
  <si>
    <t xml:space="preserve">2.04</t>
  </si>
  <si>
    <t xml:space="preserve">100</t>
  </si>
  <si>
    <t xml:space="preserve">20</t>
  </si>
  <si>
    <t xml:space="preserve">否</t>
  </si>
  <si>
    <t xml:space="preserve">开展直播、互动、竞赛等活动</t>
  </si>
  <si>
    <t xml:space="preserve">场次</t>
  </si>
  <si>
    <t xml:space="preserve">30</t>
  </si>
  <si>
    <t xml:space="preserve">114</t>
  </si>
  <si>
    <t xml:space="preserve">280</t>
  </si>
  <si>
    <t xml:space="preserve">属实。</t>
  </si>
  <si>
    <t xml:space="preserve">公益宣传数量</t>
  </si>
  <si>
    <t xml:space="preserve">200</t>
  </si>
  <si>
    <t xml:space="preserve">235</t>
  </si>
  <si>
    <t xml:space="preserve">17.5</t>
  </si>
  <si>
    <t xml:space="preserve">全年市级以上媒体上稿</t>
  </si>
  <si>
    <t xml:space="preserve">条</t>
  </si>
  <si>
    <t xml:space="preserve">550</t>
  </si>
  <si>
    <t xml:space="preserve">680</t>
  </si>
  <si>
    <t xml:space="preserve">23.64</t>
  </si>
  <si>
    <t xml:space="preserve">群众满意度</t>
  </si>
  <si>
    <t xml:space="preserve">%</t>
  </si>
  <si>
    <t xml:space="preserve">85</t>
  </si>
  <si>
    <t xml:space="preserve">90</t>
  </si>
  <si>
    <t xml:space="preserve">5.88</t>
  </si>
  <si>
    <t xml:space="preserve">10</t>
  </si>
  <si>
    <t xml:space="preserve">预算执行率</t>
  </si>
  <si>
    <t xml:space="preserve">95</t>
  </si>
  <si>
    <t xml:space="preserve">5.26</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綦江日报》专项经费</t>
    </r>
  </si>
  <si>
    <t xml:space="preserve">50011023T000003386618</t>
  </si>
  <si>
    <t xml:space="preserve">冉静萍</t>
  </si>
  <si>
    <t xml:space="preserve">13677694811</t>
  </si>
  <si>
    <t xml:space="preserve">保障《綦江日报》全年正常发行。</t>
  </si>
  <si>
    <r>
      <rPr>
        <sz val="11"/>
        <color rgb="FF000000"/>
        <rFont val="Noto Sans"/>
        <family val="2"/>
      </rPr>
      <t xml:space="preserve">《綦江日报》全年出版</t>
    </r>
    <r>
      <rPr>
        <sz val="11"/>
        <color rgb="FF000000"/>
        <rFont val="宋体"/>
        <family val="0"/>
        <charset val="134"/>
      </rPr>
      <t xml:space="preserve">250</t>
    </r>
    <r>
      <rPr>
        <sz val="11"/>
        <color rgb="FF000000"/>
        <rFont val="Noto Sans"/>
        <family val="2"/>
      </rPr>
      <t xml:space="preserve">期，增版</t>
    </r>
    <r>
      <rPr>
        <sz val="11"/>
        <color rgb="FF000000"/>
        <rFont val="宋体"/>
        <family val="0"/>
        <charset val="134"/>
      </rPr>
      <t xml:space="preserve">40</t>
    </r>
    <r>
      <rPr>
        <sz val="11"/>
        <color rgb="FF000000"/>
        <rFont val="Noto Sans"/>
        <family val="2"/>
      </rPr>
      <t xml:space="preserve">版，实现正常发行，并按址投送到位。</t>
    </r>
  </si>
  <si>
    <t xml:space="preserve">出版期数</t>
  </si>
  <si>
    <t xml:space="preserve">印刷质量达标率</t>
  </si>
  <si>
    <t xml:space="preserve">15</t>
  </si>
  <si>
    <t xml:space="preserve">当日投递数量</t>
  </si>
  <si>
    <t xml:space="preserve">10000</t>
  </si>
  <si>
    <t xml:space="preserve">11000</t>
  </si>
  <si>
    <t xml:space="preserve">打造品牌专栏</t>
  </si>
  <si>
    <t xml:space="preserve">个</t>
  </si>
  <si>
    <t xml:space="preserve">2</t>
  </si>
  <si>
    <t xml:space="preserve">5</t>
  </si>
  <si>
    <t xml:space="preserve">150</t>
  </si>
  <si>
    <t xml:space="preserve">日发行量</t>
  </si>
  <si>
    <t xml:space="preserve">份</t>
  </si>
  <si>
    <t xml:space="preserve">《綦江日报》受众读者满意度</t>
  </si>
  <si>
    <t xml:space="preserve">96</t>
  </si>
  <si>
    <t xml:space="preserve">1.05</t>
  </si>
  <si>
    <r>
      <rPr>
        <sz val="11"/>
        <color rgb="FF000000"/>
        <rFont val="宋体"/>
        <family val="0"/>
        <charset val="134"/>
      </rPr>
      <t xml:space="preserve">2023</t>
    </r>
    <r>
      <rPr>
        <sz val="11"/>
        <color rgb="FF000000"/>
        <rFont val="Noto Sans"/>
        <family val="2"/>
      </rPr>
      <t xml:space="preserve">年广播电视影视节目购买经费</t>
    </r>
  </si>
  <si>
    <t xml:space="preserve">50011023T000003386713</t>
  </si>
  <si>
    <t xml:space="preserve">93.75</t>
  </si>
  <si>
    <t xml:space="preserve">王琛</t>
  </si>
  <si>
    <t xml:space="preserve">13896095609</t>
  </si>
  <si>
    <t xml:space="preserve">保障电视频道及广播频率全年的正常播出。</t>
  </si>
  <si>
    <r>
      <rPr>
        <sz val="11"/>
        <color rgb="FF000000"/>
        <rFont val="宋体"/>
        <family val="0"/>
        <charset val="134"/>
      </rPr>
      <t xml:space="preserve">2023</t>
    </r>
    <r>
      <rPr>
        <sz val="11"/>
        <color rgb="FF000000"/>
        <rFont val="Noto Sans"/>
        <family val="2"/>
      </rPr>
      <t xml:space="preserve">年全年綦江综合频道实现安全播出，所有播出节目均实现正版化，频道的宣传效果良好。</t>
    </r>
  </si>
  <si>
    <t xml:space="preserve">提供电视剧、专题节目</t>
  </si>
  <si>
    <t xml:space="preserve">集</t>
  </si>
  <si>
    <t xml:space="preserve">3595</t>
  </si>
  <si>
    <t xml:space="preserve">3620</t>
  </si>
  <si>
    <t xml:space="preserve">0.7</t>
  </si>
  <si>
    <t xml:space="preserve">25</t>
  </si>
  <si>
    <t xml:space="preserve">保证频道节目的正常播出率</t>
  </si>
  <si>
    <t xml:space="preserve">98</t>
  </si>
  <si>
    <t xml:space="preserve">3.16</t>
  </si>
  <si>
    <t xml:space="preserve">预警提示响应率</t>
  </si>
  <si>
    <t xml:space="preserve">99</t>
  </si>
  <si>
    <t xml:space="preserve">保证提供的节目音视频和内容安全</t>
  </si>
  <si>
    <t xml:space="preserve">4.21</t>
  </si>
  <si>
    <t xml:space="preserve">满意度</t>
  </si>
  <si>
    <t xml:space="preserve">80</t>
  </si>
  <si>
    <t xml:space="preserve">75</t>
  </si>
  <si>
    <t xml:space="preserve">6.25</t>
  </si>
  <si>
    <t xml:space="preserve">37.5</t>
  </si>
  <si>
    <t xml:space="preserve">3.75</t>
  </si>
  <si>
    <r>
      <rPr>
        <sz val="11"/>
        <color rgb="FF000000"/>
        <rFont val="宋体"/>
        <family val="0"/>
        <charset val="134"/>
      </rPr>
      <t xml:space="preserve">2023</t>
    </r>
    <r>
      <rPr>
        <sz val="11"/>
        <color rgb="FF000000"/>
        <rFont val="Noto Sans"/>
        <family val="2"/>
      </rPr>
      <t xml:space="preserve">年手机报专项经费</t>
    </r>
  </si>
  <si>
    <t xml:space="preserve">50011023T000003386758</t>
  </si>
  <si>
    <t xml:space="preserve">贺玲</t>
  </si>
  <si>
    <t xml:space="preserve">13628325498</t>
  </si>
  <si>
    <t xml:space="preserve">运用大数据，对有效用户精准推送信息资讯，牢牢占领移动端主流媒体舆论阵地。</t>
  </si>
  <si>
    <r>
      <rPr>
        <sz val="11"/>
        <color rgb="FF000000"/>
        <rFont val="Noto Sans"/>
        <family val="2"/>
      </rPr>
      <t xml:space="preserve">全面改版升级为</t>
    </r>
    <r>
      <rPr>
        <sz val="11"/>
        <color rgb="FF000000"/>
        <rFont val="宋体"/>
        <family val="0"/>
        <charset val="134"/>
      </rPr>
      <t xml:space="preserve">5G</t>
    </r>
    <r>
      <rPr>
        <sz val="11"/>
        <color rgb="FF000000"/>
        <rFont val="Noto Sans"/>
        <family val="2"/>
      </rPr>
      <t xml:space="preserve">融媒消息，打破容量限制，实现音视频多元化传播，朋友圈一键可分享。构建移动端新型主流舆论阵地的新模式。</t>
    </r>
  </si>
  <si>
    <t xml:space="preserve">发布期数</t>
  </si>
  <si>
    <t xml:space="preserve">256</t>
  </si>
  <si>
    <t xml:space="preserve">2.4</t>
  </si>
  <si>
    <t xml:space="preserve">用户数</t>
  </si>
  <si>
    <t xml:space="preserve">万户</t>
  </si>
  <si>
    <t xml:space="preserve">17.98</t>
  </si>
  <si>
    <t xml:space="preserve">19.87</t>
  </si>
  <si>
    <t xml:space="preserve">信息当天到达用户准点率</t>
  </si>
  <si>
    <t xml:space="preserve">11.11</t>
  </si>
  <si>
    <t xml:space="preserve">抽样满意度</t>
  </si>
  <si>
    <t xml:space="preserve">99.04</t>
  </si>
  <si>
    <t xml:space="preserve">4.2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1" min="1" style="34" width="28.5"/>
    <col collapsed="false" customWidth="true" hidden="false" outlineLevel="0" max="2" min="2" style="34" width="11.32"/>
    <col collapsed="false" customWidth="true" hidden="false" outlineLevel="0" max="3" min="3" style="34" width="20.12"/>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21</v>
      </c>
      <c r="B1" s="72"/>
      <c r="C1" s="72"/>
      <c r="D1" s="72"/>
      <c r="E1" s="72"/>
      <c r="F1" s="72"/>
      <c r="G1" s="72"/>
      <c r="H1" s="72"/>
      <c r="I1" s="72"/>
      <c r="J1" s="72"/>
      <c r="K1" s="72"/>
    </row>
    <row r="2" s="34" customFormat="true" ht="25" hidden="false" customHeight="true" outlineLevel="0" collapsed="false">
      <c r="A2" s="73" t="s">
        <v>422</v>
      </c>
      <c r="B2" s="73"/>
      <c r="C2" s="73"/>
      <c r="D2" s="73"/>
      <c r="E2" s="73"/>
      <c r="F2" s="73"/>
      <c r="G2" s="73"/>
      <c r="H2" s="73"/>
      <c r="I2" s="73"/>
      <c r="J2" s="73"/>
      <c r="K2" s="73"/>
    </row>
    <row r="3" s="34" customFormat="true" ht="25" hidden="false" customHeight="true" outlineLevel="0" collapsed="false">
      <c r="A3" s="74" t="s">
        <v>423</v>
      </c>
      <c r="B3" s="75" t="s">
        <v>424</v>
      </c>
      <c r="C3" s="75"/>
      <c r="D3" s="74" t="s">
        <v>425</v>
      </c>
      <c r="E3" s="76" t="s">
        <v>426</v>
      </c>
      <c r="F3" s="76"/>
      <c r="G3" s="74" t="s">
        <v>427</v>
      </c>
      <c r="H3" s="77" t="s">
        <v>428</v>
      </c>
      <c r="I3" s="77"/>
      <c r="J3" s="74"/>
      <c r="K3" s="78"/>
    </row>
    <row r="4" s="34" customFormat="true" ht="25" hidden="false" customHeight="true" outlineLevel="0" collapsed="false">
      <c r="A4" s="74" t="s">
        <v>429</v>
      </c>
      <c r="B4" s="76" t="s">
        <v>430</v>
      </c>
      <c r="C4" s="76"/>
      <c r="D4" s="74" t="s">
        <v>431</v>
      </c>
      <c r="E4" s="76" t="s">
        <v>432</v>
      </c>
      <c r="F4" s="76"/>
      <c r="G4" s="74" t="s">
        <v>433</v>
      </c>
      <c r="H4" s="75" t="s">
        <v>434</v>
      </c>
      <c r="I4" s="75"/>
      <c r="J4" s="74" t="s">
        <v>435</v>
      </c>
      <c r="K4" s="78" t="s">
        <v>436</v>
      </c>
    </row>
    <row r="5" s="34" customFormat="true" ht="30" hidden="false" customHeight="true" outlineLevel="0" collapsed="false">
      <c r="A5" s="79" t="s">
        <v>437</v>
      </c>
      <c r="B5" s="79"/>
      <c r="C5" s="79"/>
      <c r="D5" s="79"/>
      <c r="E5" s="79"/>
      <c r="F5" s="79"/>
      <c r="G5" s="79"/>
      <c r="H5" s="79"/>
      <c r="I5" s="79"/>
      <c r="J5" s="79"/>
      <c r="K5" s="79"/>
    </row>
    <row r="6" s="34" customFormat="true" ht="25" hidden="false" customHeight="true" outlineLevel="0" collapsed="false">
      <c r="A6" s="80"/>
      <c r="B6" s="80"/>
      <c r="C6" s="81" t="s">
        <v>438</v>
      </c>
      <c r="D6" s="81"/>
      <c r="E6" s="81" t="s">
        <v>439</v>
      </c>
      <c r="F6" s="81"/>
      <c r="G6" s="81" t="s">
        <v>440</v>
      </c>
      <c r="H6" s="81"/>
      <c r="I6" s="81" t="s">
        <v>441</v>
      </c>
      <c r="J6" s="82" t="s">
        <v>442</v>
      </c>
      <c r="K6" s="81" t="s">
        <v>443</v>
      </c>
    </row>
    <row r="7" s="34" customFormat="true" ht="25" hidden="false" customHeight="true" outlineLevel="0" collapsed="false">
      <c r="A7" s="83" t="s">
        <v>444</v>
      </c>
      <c r="B7" s="84"/>
      <c r="C7" s="85"/>
      <c r="D7" s="86" t="n">
        <v>27767855.75</v>
      </c>
      <c r="E7" s="85"/>
      <c r="F7" s="87" t="n">
        <v>26643315.85</v>
      </c>
      <c r="G7" s="85"/>
      <c r="H7" s="86" t="n">
        <v>22621715.85</v>
      </c>
      <c r="I7" s="88"/>
      <c r="J7" s="88"/>
      <c r="K7" s="89"/>
    </row>
    <row r="8" s="34" customFormat="true" ht="25" hidden="false" customHeight="true" outlineLevel="0" collapsed="false">
      <c r="A8" s="83" t="s">
        <v>445</v>
      </c>
      <c r="B8" s="84"/>
      <c r="C8" s="85"/>
      <c r="D8" s="86" t="n">
        <v>23746255.75</v>
      </c>
      <c r="E8" s="85"/>
      <c r="F8" s="87" t="n">
        <v>22621715.85</v>
      </c>
      <c r="G8" s="85"/>
      <c r="H8" s="86" t="n">
        <v>22621715.85</v>
      </c>
      <c r="I8" s="88" t="n">
        <v>100</v>
      </c>
      <c r="J8" s="88" t="s">
        <v>446</v>
      </c>
      <c r="K8" s="89" t="n">
        <v>10</v>
      </c>
    </row>
    <row r="9" s="34" customFormat="true" ht="25" hidden="false" customHeight="true" outlineLevel="0" collapsed="false">
      <c r="A9" s="83" t="s">
        <v>447</v>
      </c>
      <c r="B9" s="84"/>
      <c r="C9" s="85"/>
      <c r="D9" s="86" t="n">
        <v>23746255.75</v>
      </c>
      <c r="E9" s="85"/>
      <c r="F9" s="87" t="n">
        <v>22621715.85</v>
      </c>
      <c r="G9" s="85"/>
      <c r="H9" s="86" t="n">
        <v>22621715.85</v>
      </c>
      <c r="I9" s="88" t="n">
        <v>100</v>
      </c>
      <c r="J9" s="88"/>
      <c r="K9" s="89"/>
    </row>
    <row r="10" s="34" customFormat="true" ht="30" hidden="false" customHeight="true" outlineLevel="0" collapsed="false">
      <c r="A10" s="79" t="s">
        <v>448</v>
      </c>
      <c r="B10" s="79"/>
      <c r="C10" s="79"/>
      <c r="D10" s="79"/>
      <c r="E10" s="79"/>
      <c r="F10" s="79"/>
      <c r="G10" s="79"/>
      <c r="H10" s="79"/>
      <c r="I10" s="79"/>
      <c r="J10" s="79"/>
      <c r="K10" s="79"/>
    </row>
    <row r="11" s="34" customFormat="true" ht="25" hidden="false" customHeight="true" outlineLevel="0" collapsed="false">
      <c r="A11" s="81" t="s">
        <v>449</v>
      </c>
      <c r="B11" s="81"/>
      <c r="C11" s="81"/>
      <c r="D11" s="81"/>
      <c r="E11" s="81" t="s">
        <v>450</v>
      </c>
      <c r="F11" s="81"/>
      <c r="G11" s="81"/>
      <c r="H11" s="81"/>
      <c r="I11" s="81" t="s">
        <v>451</v>
      </c>
      <c r="J11" s="81"/>
      <c r="K11" s="81"/>
    </row>
    <row r="12" s="91" customFormat="true" ht="80" hidden="false" customHeight="true" outlineLevel="0" collapsed="false">
      <c r="A12" s="90" t="s">
        <v>452</v>
      </c>
      <c r="B12" s="90"/>
      <c r="C12" s="90"/>
      <c r="D12" s="90"/>
      <c r="E12" s="90"/>
      <c r="F12" s="90"/>
      <c r="G12" s="90"/>
      <c r="H12" s="90"/>
      <c r="I12" s="90" t="s">
        <v>453</v>
      </c>
      <c r="J12" s="90"/>
      <c r="K12" s="90"/>
    </row>
    <row r="13" s="34" customFormat="true" ht="30" hidden="false" customHeight="true" outlineLevel="0" collapsed="false">
      <c r="A13" s="79" t="s">
        <v>454</v>
      </c>
      <c r="B13" s="79"/>
      <c r="C13" s="79"/>
      <c r="D13" s="79"/>
      <c r="E13" s="79"/>
      <c r="F13" s="79"/>
      <c r="G13" s="79"/>
      <c r="H13" s="79"/>
      <c r="I13" s="79"/>
      <c r="J13" s="79"/>
      <c r="K13" s="79"/>
    </row>
    <row r="14" s="34" customFormat="true" ht="25" hidden="false" customHeight="true" outlineLevel="0" collapsed="false">
      <c r="A14" s="81" t="s">
        <v>455</v>
      </c>
      <c r="B14" s="81" t="s">
        <v>456</v>
      </c>
      <c r="C14" s="81" t="s">
        <v>457</v>
      </c>
      <c r="D14" s="81" t="s">
        <v>458</v>
      </c>
      <c r="E14" s="81" t="s">
        <v>459</v>
      </c>
      <c r="F14" s="81" t="s">
        <v>460</v>
      </c>
      <c r="G14" s="81" t="s">
        <v>461</v>
      </c>
      <c r="H14" s="81" t="s">
        <v>462</v>
      </c>
      <c r="I14" s="81" t="s">
        <v>463</v>
      </c>
      <c r="J14" s="81" t="s">
        <v>464</v>
      </c>
      <c r="K14" s="81" t="s">
        <v>465</v>
      </c>
    </row>
    <row r="15" s="34" customFormat="true" ht="25" hidden="false" customHeight="true" outlineLevel="0" collapsed="false">
      <c r="A15" s="75" t="s">
        <v>466</v>
      </c>
      <c r="B15" s="75" t="s">
        <v>467</v>
      </c>
      <c r="C15" s="76" t="s">
        <v>468</v>
      </c>
      <c r="D15" s="92" t="s">
        <v>469</v>
      </c>
      <c r="E15" s="92" t="s">
        <v>470</v>
      </c>
      <c r="F15" s="93" t="s">
        <v>471</v>
      </c>
      <c r="G15" s="93" t="s">
        <v>472</v>
      </c>
      <c r="H15" s="94" t="s">
        <v>473</v>
      </c>
      <c r="I15" s="94" t="s">
        <v>473</v>
      </c>
      <c r="J15" s="75" t="s">
        <v>474</v>
      </c>
      <c r="K15" s="75"/>
    </row>
    <row r="16" s="34" customFormat="true" ht="25" hidden="false" customHeight="true" outlineLevel="0" collapsed="false">
      <c r="A16" s="75" t="s">
        <v>475</v>
      </c>
      <c r="B16" s="75" t="s">
        <v>476</v>
      </c>
      <c r="C16" s="76" t="s">
        <v>468</v>
      </c>
      <c r="D16" s="92" t="s">
        <v>477</v>
      </c>
      <c r="E16" s="92" t="s">
        <v>478</v>
      </c>
      <c r="F16" s="93" t="s">
        <v>479</v>
      </c>
      <c r="G16" s="93" t="s">
        <v>472</v>
      </c>
      <c r="H16" s="94" t="s">
        <v>473</v>
      </c>
      <c r="I16" s="94" t="s">
        <v>473</v>
      </c>
      <c r="J16" s="75" t="s">
        <v>474</v>
      </c>
      <c r="K16" s="75" t="s">
        <v>480</v>
      </c>
    </row>
    <row r="17" s="34" customFormat="true" ht="25" hidden="false" customHeight="true" outlineLevel="0" collapsed="false">
      <c r="A17" s="75" t="s">
        <v>481</v>
      </c>
      <c r="B17" s="75" t="s">
        <v>467</v>
      </c>
      <c r="C17" s="76" t="s">
        <v>468</v>
      </c>
      <c r="D17" s="92" t="s">
        <v>482</v>
      </c>
      <c r="E17" s="92" t="s">
        <v>483</v>
      </c>
      <c r="F17" s="93" t="s">
        <v>484</v>
      </c>
      <c r="G17" s="93" t="s">
        <v>472</v>
      </c>
      <c r="H17" s="94" t="s">
        <v>473</v>
      </c>
      <c r="I17" s="94" t="s">
        <v>473</v>
      </c>
      <c r="J17" s="75" t="s">
        <v>474</v>
      </c>
      <c r="K17" s="75"/>
    </row>
    <row r="18" s="34" customFormat="true" ht="25" hidden="false" customHeight="true" outlineLevel="0" collapsed="false">
      <c r="A18" s="75" t="s">
        <v>485</v>
      </c>
      <c r="B18" s="75" t="s">
        <v>486</v>
      </c>
      <c r="C18" s="76" t="s">
        <v>468</v>
      </c>
      <c r="D18" s="92" t="s">
        <v>487</v>
      </c>
      <c r="E18" s="92" t="s">
        <v>488</v>
      </c>
      <c r="F18" s="93" t="s">
        <v>489</v>
      </c>
      <c r="G18" s="93" t="s">
        <v>472</v>
      </c>
      <c r="H18" s="94" t="s">
        <v>473</v>
      </c>
      <c r="I18" s="94" t="s">
        <v>473</v>
      </c>
      <c r="J18" s="75" t="s">
        <v>474</v>
      </c>
      <c r="K18" s="75"/>
    </row>
    <row r="19" s="34" customFormat="true" ht="25" hidden="false" customHeight="true" outlineLevel="0" collapsed="false">
      <c r="A19" s="75" t="s">
        <v>490</v>
      </c>
      <c r="B19" s="76" t="s">
        <v>491</v>
      </c>
      <c r="C19" s="76" t="s">
        <v>468</v>
      </c>
      <c r="D19" s="92" t="s">
        <v>492</v>
      </c>
      <c r="E19" s="92" t="s">
        <v>493</v>
      </c>
      <c r="F19" s="93" t="s">
        <v>494</v>
      </c>
      <c r="G19" s="93" t="s">
        <v>472</v>
      </c>
      <c r="H19" s="94" t="s">
        <v>495</v>
      </c>
      <c r="I19" s="94" t="s">
        <v>495</v>
      </c>
      <c r="J19" s="75" t="s">
        <v>474</v>
      </c>
      <c r="K19" s="75"/>
    </row>
    <row r="20" s="34" customFormat="true" ht="25" hidden="false" customHeight="true" outlineLevel="0" collapsed="false">
      <c r="A20" s="75" t="s">
        <v>496</v>
      </c>
      <c r="B20" s="76" t="s">
        <v>491</v>
      </c>
      <c r="C20" s="76" t="s">
        <v>468</v>
      </c>
      <c r="D20" s="92" t="s">
        <v>497</v>
      </c>
      <c r="E20" s="92" t="s">
        <v>472</v>
      </c>
      <c r="F20" s="93" t="s">
        <v>498</v>
      </c>
      <c r="G20" s="93" t="s">
        <v>472</v>
      </c>
      <c r="H20" s="94" t="s">
        <v>495</v>
      </c>
      <c r="I20" s="94" t="s">
        <v>495</v>
      </c>
      <c r="J20" s="75" t="s">
        <v>474</v>
      </c>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4" activeCellId="0" sqref="F6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3" min="3" style="34" width="20.5"/>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99</v>
      </c>
      <c r="B1" s="72"/>
      <c r="C1" s="72"/>
      <c r="D1" s="72"/>
      <c r="E1" s="72"/>
      <c r="F1" s="72"/>
      <c r="G1" s="72"/>
      <c r="H1" s="72"/>
      <c r="I1" s="72"/>
      <c r="J1" s="72"/>
      <c r="K1" s="72"/>
    </row>
    <row r="2" s="34" customFormat="true" ht="25" hidden="false" customHeight="true" outlineLevel="0" collapsed="false">
      <c r="A2" s="73" t="s">
        <v>422</v>
      </c>
      <c r="B2" s="73"/>
      <c r="C2" s="73"/>
      <c r="D2" s="73"/>
      <c r="E2" s="73"/>
      <c r="F2" s="73"/>
      <c r="G2" s="73"/>
      <c r="H2" s="73"/>
      <c r="I2" s="73"/>
      <c r="J2" s="73"/>
      <c r="K2" s="73"/>
    </row>
    <row r="3" s="34" customFormat="true" ht="25" hidden="false" customHeight="true" outlineLevel="0" collapsed="false">
      <c r="A3" s="74" t="s">
        <v>423</v>
      </c>
      <c r="B3" s="76" t="s">
        <v>500</v>
      </c>
      <c r="C3" s="76"/>
      <c r="D3" s="74" t="s">
        <v>425</v>
      </c>
      <c r="E3" s="76" t="s">
        <v>501</v>
      </c>
      <c r="F3" s="76"/>
      <c r="G3" s="74" t="s">
        <v>427</v>
      </c>
      <c r="H3" s="77" t="s">
        <v>428</v>
      </c>
      <c r="I3" s="77"/>
      <c r="J3" s="74"/>
      <c r="K3" s="78"/>
    </row>
    <row r="4" s="34" customFormat="true" ht="25" hidden="false" customHeight="true" outlineLevel="0" collapsed="false">
      <c r="A4" s="74" t="s">
        <v>429</v>
      </c>
      <c r="B4" s="76" t="s">
        <v>430</v>
      </c>
      <c r="C4" s="76"/>
      <c r="D4" s="74" t="s">
        <v>431</v>
      </c>
      <c r="E4" s="76" t="s">
        <v>432</v>
      </c>
      <c r="F4" s="76"/>
      <c r="G4" s="74" t="s">
        <v>433</v>
      </c>
      <c r="H4" s="75" t="s">
        <v>502</v>
      </c>
      <c r="I4" s="75"/>
      <c r="J4" s="74" t="s">
        <v>435</v>
      </c>
      <c r="K4" s="78" t="s">
        <v>503</v>
      </c>
    </row>
    <row r="5" s="34" customFormat="true" ht="30" hidden="false" customHeight="true" outlineLevel="0" collapsed="false">
      <c r="A5" s="79" t="s">
        <v>437</v>
      </c>
      <c r="B5" s="79"/>
      <c r="C5" s="79"/>
      <c r="D5" s="79"/>
      <c r="E5" s="79"/>
      <c r="F5" s="79"/>
      <c r="G5" s="79"/>
      <c r="H5" s="79"/>
      <c r="I5" s="79"/>
      <c r="J5" s="79"/>
      <c r="K5" s="79"/>
    </row>
    <row r="6" s="34" customFormat="true" ht="25" hidden="false" customHeight="true" outlineLevel="0" collapsed="false">
      <c r="A6" s="80"/>
      <c r="B6" s="80"/>
      <c r="C6" s="81" t="s">
        <v>438</v>
      </c>
      <c r="D6" s="81"/>
      <c r="E6" s="81" t="s">
        <v>439</v>
      </c>
      <c r="F6" s="81"/>
      <c r="G6" s="81" t="s">
        <v>440</v>
      </c>
      <c r="H6" s="81"/>
      <c r="I6" s="81" t="s">
        <v>441</v>
      </c>
      <c r="J6" s="82" t="s">
        <v>442</v>
      </c>
      <c r="K6" s="81" t="s">
        <v>443</v>
      </c>
    </row>
    <row r="7" s="34" customFormat="true" ht="25" hidden="false" customHeight="true" outlineLevel="0" collapsed="false">
      <c r="A7" s="83" t="s">
        <v>444</v>
      </c>
      <c r="B7" s="84"/>
      <c r="C7" s="85"/>
      <c r="D7" s="86" t="n">
        <v>1400000</v>
      </c>
      <c r="E7" s="85"/>
      <c r="F7" s="87" t="n">
        <v>1271000</v>
      </c>
      <c r="G7" s="85"/>
      <c r="H7" s="86" t="n">
        <v>1271000</v>
      </c>
      <c r="I7" s="88"/>
      <c r="J7" s="88"/>
      <c r="K7" s="89"/>
    </row>
    <row r="8" s="34" customFormat="true" ht="25" hidden="false" customHeight="true" outlineLevel="0" collapsed="false">
      <c r="A8" s="83" t="s">
        <v>445</v>
      </c>
      <c r="B8" s="84"/>
      <c r="C8" s="85"/>
      <c r="D8" s="86" t="n">
        <v>1400000</v>
      </c>
      <c r="E8" s="85"/>
      <c r="F8" s="87" t="n">
        <v>1271000</v>
      </c>
      <c r="G8" s="85"/>
      <c r="H8" s="86" t="n">
        <v>1271000</v>
      </c>
      <c r="I8" s="88" t="n">
        <v>100</v>
      </c>
      <c r="J8" s="88" t="s">
        <v>446</v>
      </c>
      <c r="K8" s="89" t="n">
        <v>10</v>
      </c>
    </row>
    <row r="9" s="34" customFormat="true" ht="25" hidden="false" customHeight="true" outlineLevel="0" collapsed="false">
      <c r="A9" s="83" t="s">
        <v>447</v>
      </c>
      <c r="B9" s="84"/>
      <c r="C9" s="85"/>
      <c r="D9" s="86" t="n">
        <v>1400000</v>
      </c>
      <c r="E9" s="85"/>
      <c r="F9" s="87" t="n">
        <v>1271000</v>
      </c>
      <c r="G9" s="85"/>
      <c r="H9" s="86" t="n">
        <v>1271000</v>
      </c>
      <c r="I9" s="88" t="n">
        <v>100</v>
      </c>
      <c r="J9" s="88"/>
      <c r="K9" s="89"/>
    </row>
    <row r="10" s="34" customFormat="true" ht="30" hidden="false" customHeight="true" outlineLevel="0" collapsed="false">
      <c r="A10" s="79" t="s">
        <v>448</v>
      </c>
      <c r="B10" s="79"/>
      <c r="C10" s="79"/>
      <c r="D10" s="79"/>
      <c r="E10" s="79"/>
      <c r="F10" s="79"/>
      <c r="G10" s="79"/>
      <c r="H10" s="79"/>
      <c r="I10" s="79"/>
      <c r="J10" s="79"/>
      <c r="K10" s="79"/>
    </row>
    <row r="11" s="34" customFormat="true" ht="25" hidden="false" customHeight="true" outlineLevel="0" collapsed="false">
      <c r="A11" s="81" t="s">
        <v>449</v>
      </c>
      <c r="B11" s="81"/>
      <c r="C11" s="81"/>
      <c r="D11" s="81"/>
      <c r="E11" s="81" t="s">
        <v>450</v>
      </c>
      <c r="F11" s="81"/>
      <c r="G11" s="81"/>
      <c r="H11" s="81"/>
      <c r="I11" s="81" t="s">
        <v>451</v>
      </c>
      <c r="J11" s="81"/>
      <c r="K11" s="81"/>
    </row>
    <row r="12" s="91" customFormat="true" ht="80" hidden="false" customHeight="true" outlineLevel="0" collapsed="false">
      <c r="A12" s="90" t="s">
        <v>504</v>
      </c>
      <c r="B12" s="90"/>
      <c r="C12" s="90"/>
      <c r="D12" s="90"/>
      <c r="E12" s="90"/>
      <c r="F12" s="90"/>
      <c r="G12" s="90"/>
      <c r="H12" s="90"/>
      <c r="I12" s="90" t="s">
        <v>505</v>
      </c>
      <c r="J12" s="90"/>
      <c r="K12" s="90"/>
    </row>
    <row r="13" s="34" customFormat="true" ht="30" hidden="false" customHeight="true" outlineLevel="0" collapsed="false">
      <c r="A13" s="79" t="s">
        <v>454</v>
      </c>
      <c r="B13" s="79"/>
      <c r="C13" s="79"/>
      <c r="D13" s="79"/>
      <c r="E13" s="79"/>
      <c r="F13" s="79"/>
      <c r="G13" s="79"/>
      <c r="H13" s="79"/>
      <c r="I13" s="79"/>
      <c r="J13" s="79"/>
      <c r="K13" s="79"/>
    </row>
    <row r="14" s="34" customFormat="true" ht="25" hidden="false" customHeight="true" outlineLevel="0" collapsed="false">
      <c r="A14" s="81" t="s">
        <v>455</v>
      </c>
      <c r="B14" s="81" t="s">
        <v>456</v>
      </c>
      <c r="C14" s="81" t="s">
        <v>457</v>
      </c>
      <c r="D14" s="81" t="s">
        <v>458</v>
      </c>
      <c r="E14" s="81" t="s">
        <v>459</v>
      </c>
      <c r="F14" s="81" t="s">
        <v>460</v>
      </c>
      <c r="G14" s="81" t="s">
        <v>461</v>
      </c>
      <c r="H14" s="81" t="s">
        <v>462</v>
      </c>
      <c r="I14" s="81" t="s">
        <v>463</v>
      </c>
      <c r="J14" s="81" t="s">
        <v>464</v>
      </c>
      <c r="K14" s="81" t="s">
        <v>465</v>
      </c>
    </row>
    <row r="15" s="34" customFormat="true" ht="25" hidden="false" customHeight="true" outlineLevel="0" collapsed="false">
      <c r="A15" s="75" t="s">
        <v>506</v>
      </c>
      <c r="B15" s="75" t="s">
        <v>467</v>
      </c>
      <c r="C15" s="76" t="s">
        <v>468</v>
      </c>
      <c r="D15" s="92" t="s">
        <v>469</v>
      </c>
      <c r="E15" s="92" t="s">
        <v>470</v>
      </c>
      <c r="F15" s="93" t="s">
        <v>471</v>
      </c>
      <c r="G15" s="93" t="s">
        <v>472</v>
      </c>
      <c r="H15" s="94" t="s">
        <v>473</v>
      </c>
      <c r="I15" s="94" t="s">
        <v>473</v>
      </c>
      <c r="J15" s="75" t="s">
        <v>474</v>
      </c>
      <c r="K15" s="75"/>
    </row>
    <row r="16" s="34" customFormat="true" ht="25" hidden="false" customHeight="true" outlineLevel="0" collapsed="false">
      <c r="A16" s="75" t="s">
        <v>507</v>
      </c>
      <c r="B16" s="76" t="s">
        <v>491</v>
      </c>
      <c r="C16" s="76" t="s">
        <v>468</v>
      </c>
      <c r="D16" s="92" t="s">
        <v>497</v>
      </c>
      <c r="E16" s="92" t="s">
        <v>497</v>
      </c>
      <c r="F16" s="93" t="s">
        <v>378</v>
      </c>
      <c r="G16" s="93" t="s">
        <v>472</v>
      </c>
      <c r="H16" s="94" t="s">
        <v>508</v>
      </c>
      <c r="I16" s="94" t="s">
        <v>508</v>
      </c>
      <c r="J16" s="75" t="s">
        <v>474</v>
      </c>
      <c r="K16" s="75"/>
    </row>
    <row r="17" s="34" customFormat="true" ht="25" hidden="false" customHeight="true" outlineLevel="0" collapsed="false">
      <c r="A17" s="75" t="s">
        <v>509</v>
      </c>
      <c r="B17" s="76" t="s">
        <v>491</v>
      </c>
      <c r="C17" s="76" t="s">
        <v>468</v>
      </c>
      <c r="D17" s="92" t="s">
        <v>510</v>
      </c>
      <c r="E17" s="92" t="s">
        <v>511</v>
      </c>
      <c r="F17" s="93" t="s">
        <v>495</v>
      </c>
      <c r="G17" s="93" t="s">
        <v>472</v>
      </c>
      <c r="H17" s="94" t="s">
        <v>508</v>
      </c>
      <c r="I17" s="94" t="s">
        <v>508</v>
      </c>
      <c r="J17" s="75" t="s">
        <v>474</v>
      </c>
      <c r="K17" s="75"/>
    </row>
    <row r="18" s="34" customFormat="true" ht="25" hidden="false" customHeight="true" outlineLevel="0" collapsed="false">
      <c r="A18" s="75" t="s">
        <v>512</v>
      </c>
      <c r="B18" s="75" t="s">
        <v>513</v>
      </c>
      <c r="C18" s="76" t="s">
        <v>468</v>
      </c>
      <c r="D18" s="92" t="s">
        <v>514</v>
      </c>
      <c r="E18" s="92" t="s">
        <v>515</v>
      </c>
      <c r="F18" s="93" t="s">
        <v>516</v>
      </c>
      <c r="G18" s="93" t="s">
        <v>472</v>
      </c>
      <c r="H18" s="94" t="s">
        <v>508</v>
      </c>
      <c r="I18" s="94" t="s">
        <v>508</v>
      </c>
      <c r="J18" s="75" t="s">
        <v>474</v>
      </c>
      <c r="K18" s="75" t="s">
        <v>480</v>
      </c>
    </row>
    <row r="19" s="34" customFormat="true" ht="25" hidden="false" customHeight="true" outlineLevel="0" collapsed="false">
      <c r="A19" s="75" t="s">
        <v>517</v>
      </c>
      <c r="B19" s="75" t="s">
        <v>518</v>
      </c>
      <c r="C19" s="76" t="s">
        <v>468</v>
      </c>
      <c r="D19" s="92" t="s">
        <v>511</v>
      </c>
      <c r="E19" s="92" t="s">
        <v>511</v>
      </c>
      <c r="F19" s="93" t="s">
        <v>378</v>
      </c>
      <c r="G19" s="93" t="s">
        <v>472</v>
      </c>
      <c r="H19" s="94" t="s">
        <v>508</v>
      </c>
      <c r="I19" s="94" t="s">
        <v>508</v>
      </c>
      <c r="J19" s="75" t="s">
        <v>474</v>
      </c>
      <c r="K19" s="75"/>
    </row>
    <row r="20" s="34" customFormat="true" ht="25" hidden="false" customHeight="true" outlineLevel="0" collapsed="false">
      <c r="A20" s="75" t="s">
        <v>519</v>
      </c>
      <c r="B20" s="76" t="s">
        <v>491</v>
      </c>
      <c r="C20" s="76" t="s">
        <v>468</v>
      </c>
      <c r="D20" s="92" t="s">
        <v>497</v>
      </c>
      <c r="E20" s="92" t="s">
        <v>520</v>
      </c>
      <c r="F20" s="93" t="s">
        <v>521</v>
      </c>
      <c r="G20" s="93" t="s">
        <v>472</v>
      </c>
      <c r="H20" s="94" t="s">
        <v>495</v>
      </c>
      <c r="I20" s="94" t="s">
        <v>495</v>
      </c>
      <c r="J20" s="75" t="s">
        <v>474</v>
      </c>
      <c r="K20" s="75"/>
    </row>
    <row r="23" s="34" customFormat="true" ht="40" hidden="false" customHeight="true" outlineLevel="0" collapsed="false">
      <c r="A23" s="72" t="s">
        <v>499</v>
      </c>
      <c r="B23" s="72"/>
      <c r="C23" s="72"/>
      <c r="D23" s="72"/>
      <c r="E23" s="72"/>
      <c r="F23" s="72"/>
      <c r="G23" s="72"/>
      <c r="H23" s="72"/>
      <c r="I23" s="72"/>
      <c r="J23" s="72"/>
      <c r="K23" s="72"/>
    </row>
    <row r="24" s="34" customFormat="true" ht="25" hidden="false" customHeight="true" outlineLevel="0" collapsed="false">
      <c r="A24" s="73" t="s">
        <v>422</v>
      </c>
      <c r="B24" s="73"/>
      <c r="C24" s="73"/>
      <c r="D24" s="73"/>
      <c r="E24" s="73"/>
      <c r="F24" s="73"/>
      <c r="G24" s="73"/>
      <c r="H24" s="73"/>
      <c r="I24" s="73"/>
      <c r="J24" s="73"/>
      <c r="K24" s="73"/>
    </row>
    <row r="25" s="34" customFormat="true" ht="25" hidden="false" customHeight="true" outlineLevel="0" collapsed="false">
      <c r="A25" s="74" t="s">
        <v>423</v>
      </c>
      <c r="B25" s="76" t="s">
        <v>522</v>
      </c>
      <c r="C25" s="76"/>
      <c r="D25" s="74" t="s">
        <v>425</v>
      </c>
      <c r="E25" s="76" t="s">
        <v>523</v>
      </c>
      <c r="F25" s="76"/>
      <c r="G25" s="74" t="s">
        <v>427</v>
      </c>
      <c r="H25" s="77" t="s">
        <v>524</v>
      </c>
      <c r="I25" s="77"/>
      <c r="J25" s="74"/>
      <c r="K25" s="78"/>
    </row>
    <row r="26" s="34" customFormat="true" ht="25" hidden="false" customHeight="true" outlineLevel="0" collapsed="false">
      <c r="A26" s="74" t="s">
        <v>429</v>
      </c>
      <c r="B26" s="76" t="s">
        <v>430</v>
      </c>
      <c r="C26" s="76"/>
      <c r="D26" s="74" t="s">
        <v>431</v>
      </c>
      <c r="E26" s="76" t="s">
        <v>432</v>
      </c>
      <c r="F26" s="76"/>
      <c r="G26" s="74" t="s">
        <v>433</v>
      </c>
      <c r="H26" s="75" t="s">
        <v>525</v>
      </c>
      <c r="I26" s="75"/>
      <c r="J26" s="74" t="s">
        <v>435</v>
      </c>
      <c r="K26" s="78" t="s">
        <v>526</v>
      </c>
    </row>
    <row r="27" s="34" customFormat="true" ht="30" hidden="false" customHeight="true" outlineLevel="0" collapsed="false">
      <c r="A27" s="79" t="s">
        <v>437</v>
      </c>
      <c r="B27" s="79"/>
      <c r="C27" s="79"/>
      <c r="D27" s="79"/>
      <c r="E27" s="79"/>
      <c r="F27" s="79"/>
      <c r="G27" s="79"/>
      <c r="H27" s="79"/>
      <c r="I27" s="79"/>
      <c r="J27" s="79"/>
      <c r="K27" s="79"/>
    </row>
    <row r="28" s="34" customFormat="true" ht="25" hidden="false" customHeight="true" outlineLevel="0" collapsed="false">
      <c r="A28" s="80"/>
      <c r="B28" s="80"/>
      <c r="C28" s="81" t="s">
        <v>438</v>
      </c>
      <c r="D28" s="81"/>
      <c r="E28" s="81" t="s">
        <v>439</v>
      </c>
      <c r="F28" s="81"/>
      <c r="G28" s="81" t="s">
        <v>440</v>
      </c>
      <c r="H28" s="81"/>
      <c r="I28" s="81" t="s">
        <v>441</v>
      </c>
      <c r="J28" s="82" t="s">
        <v>442</v>
      </c>
      <c r="K28" s="81" t="s">
        <v>443</v>
      </c>
    </row>
    <row r="29" s="34" customFormat="true" ht="25" hidden="false" customHeight="true" outlineLevel="0" collapsed="false">
      <c r="A29" s="83" t="s">
        <v>444</v>
      </c>
      <c r="B29" s="84"/>
      <c r="C29" s="85"/>
      <c r="D29" s="86" t="n">
        <v>600000</v>
      </c>
      <c r="E29" s="85"/>
      <c r="F29" s="87" t="n">
        <v>600000</v>
      </c>
      <c r="G29" s="85"/>
      <c r="H29" s="86" t="n">
        <v>600000</v>
      </c>
      <c r="I29" s="88"/>
      <c r="J29" s="88"/>
      <c r="K29" s="89"/>
    </row>
    <row r="30" s="34" customFormat="true" ht="25" hidden="false" customHeight="true" outlineLevel="0" collapsed="false">
      <c r="A30" s="83" t="s">
        <v>445</v>
      </c>
      <c r="B30" s="84"/>
      <c r="C30" s="85"/>
      <c r="D30" s="86" t="n">
        <v>600000</v>
      </c>
      <c r="E30" s="85"/>
      <c r="F30" s="87" t="n">
        <v>600000</v>
      </c>
      <c r="G30" s="85"/>
      <c r="H30" s="86" t="n">
        <v>600000</v>
      </c>
      <c r="I30" s="88" t="n">
        <v>100</v>
      </c>
      <c r="J30" s="88" t="s">
        <v>446</v>
      </c>
      <c r="K30" s="89" t="n">
        <v>10</v>
      </c>
    </row>
    <row r="31" s="34" customFormat="true" ht="25" hidden="false" customHeight="true" outlineLevel="0" collapsed="false">
      <c r="A31" s="83" t="s">
        <v>447</v>
      </c>
      <c r="B31" s="84"/>
      <c r="C31" s="85"/>
      <c r="D31" s="86" t="n">
        <v>600000</v>
      </c>
      <c r="E31" s="85"/>
      <c r="F31" s="87" t="n">
        <v>600000</v>
      </c>
      <c r="G31" s="85"/>
      <c r="H31" s="86" t="n">
        <v>600000</v>
      </c>
      <c r="I31" s="88" t="n">
        <v>100</v>
      </c>
      <c r="J31" s="88"/>
      <c r="K31" s="89"/>
    </row>
    <row r="32" s="34" customFormat="true" ht="30" hidden="false" customHeight="true" outlineLevel="0" collapsed="false">
      <c r="A32" s="79" t="s">
        <v>448</v>
      </c>
      <c r="B32" s="79"/>
      <c r="C32" s="79"/>
      <c r="D32" s="79"/>
      <c r="E32" s="79"/>
      <c r="F32" s="79"/>
      <c r="G32" s="79"/>
      <c r="H32" s="79"/>
      <c r="I32" s="79"/>
      <c r="J32" s="79"/>
      <c r="K32" s="79"/>
    </row>
    <row r="33" s="34" customFormat="true" ht="25" hidden="false" customHeight="true" outlineLevel="0" collapsed="false">
      <c r="A33" s="81" t="s">
        <v>449</v>
      </c>
      <c r="B33" s="81"/>
      <c r="C33" s="81"/>
      <c r="D33" s="81"/>
      <c r="E33" s="81" t="s">
        <v>450</v>
      </c>
      <c r="F33" s="81"/>
      <c r="G33" s="81"/>
      <c r="H33" s="81"/>
      <c r="I33" s="81" t="s">
        <v>451</v>
      </c>
      <c r="J33" s="81"/>
      <c r="K33" s="81"/>
    </row>
    <row r="34" s="91" customFormat="true" ht="80" hidden="false" customHeight="true" outlineLevel="0" collapsed="false">
      <c r="A34" s="90" t="s">
        <v>527</v>
      </c>
      <c r="B34" s="90"/>
      <c r="C34" s="90"/>
      <c r="D34" s="90"/>
      <c r="E34" s="90"/>
      <c r="F34" s="90"/>
      <c r="G34" s="90"/>
      <c r="H34" s="90"/>
      <c r="I34" s="95" t="s">
        <v>528</v>
      </c>
      <c r="J34" s="95"/>
      <c r="K34" s="95"/>
    </row>
    <row r="35" s="34" customFormat="true" ht="30" hidden="false" customHeight="true" outlineLevel="0" collapsed="false">
      <c r="A35" s="79" t="s">
        <v>454</v>
      </c>
      <c r="B35" s="79"/>
      <c r="C35" s="79"/>
      <c r="D35" s="79"/>
      <c r="E35" s="79"/>
      <c r="F35" s="79"/>
      <c r="G35" s="79"/>
      <c r="H35" s="79"/>
      <c r="I35" s="79"/>
      <c r="J35" s="79"/>
      <c r="K35" s="79"/>
    </row>
    <row r="36" s="34" customFormat="true" ht="25" hidden="false" customHeight="true" outlineLevel="0" collapsed="false">
      <c r="A36" s="81" t="s">
        <v>455</v>
      </c>
      <c r="B36" s="81" t="s">
        <v>456</v>
      </c>
      <c r="C36" s="81" t="s">
        <v>457</v>
      </c>
      <c r="D36" s="81" t="s">
        <v>458</v>
      </c>
      <c r="E36" s="81" t="s">
        <v>459</v>
      </c>
      <c r="F36" s="81" t="s">
        <v>460</v>
      </c>
      <c r="G36" s="81" t="s">
        <v>461</v>
      </c>
      <c r="H36" s="81" t="s">
        <v>462</v>
      </c>
      <c r="I36" s="81" t="s">
        <v>463</v>
      </c>
      <c r="J36" s="81" t="s">
        <v>464</v>
      </c>
      <c r="K36" s="81" t="s">
        <v>465</v>
      </c>
    </row>
    <row r="37" s="34" customFormat="true" ht="25" hidden="false" customHeight="true" outlineLevel="0" collapsed="false">
      <c r="A37" s="75" t="s">
        <v>529</v>
      </c>
      <c r="B37" s="75" t="s">
        <v>530</v>
      </c>
      <c r="C37" s="76" t="s">
        <v>468</v>
      </c>
      <c r="D37" s="92" t="s">
        <v>531</v>
      </c>
      <c r="E37" s="92" t="s">
        <v>532</v>
      </c>
      <c r="F37" s="93" t="s">
        <v>533</v>
      </c>
      <c r="G37" s="93" t="s">
        <v>472</v>
      </c>
      <c r="H37" s="94" t="s">
        <v>534</v>
      </c>
      <c r="I37" s="94" t="s">
        <v>534</v>
      </c>
      <c r="J37" s="75" t="s">
        <v>474</v>
      </c>
      <c r="K37" s="75"/>
    </row>
    <row r="38" s="34" customFormat="true" ht="25" hidden="false" customHeight="true" outlineLevel="0" collapsed="false">
      <c r="A38" s="75" t="s">
        <v>535</v>
      </c>
      <c r="B38" s="76" t="s">
        <v>491</v>
      </c>
      <c r="C38" s="76" t="s">
        <v>468</v>
      </c>
      <c r="D38" s="92" t="s">
        <v>497</v>
      </c>
      <c r="E38" s="92" t="s">
        <v>536</v>
      </c>
      <c r="F38" s="93" t="s">
        <v>537</v>
      </c>
      <c r="G38" s="93" t="s">
        <v>472</v>
      </c>
      <c r="H38" s="94" t="s">
        <v>534</v>
      </c>
      <c r="I38" s="94" t="s">
        <v>534</v>
      </c>
      <c r="J38" s="75" t="s">
        <v>474</v>
      </c>
      <c r="K38" s="75"/>
    </row>
    <row r="39" s="34" customFormat="true" ht="25" hidden="false" customHeight="true" outlineLevel="0" collapsed="false">
      <c r="A39" s="75" t="s">
        <v>538</v>
      </c>
      <c r="B39" s="76" t="s">
        <v>491</v>
      </c>
      <c r="C39" s="76" t="s">
        <v>468</v>
      </c>
      <c r="D39" s="92" t="s">
        <v>493</v>
      </c>
      <c r="E39" s="92" t="s">
        <v>539</v>
      </c>
      <c r="F39" s="93" t="s">
        <v>495</v>
      </c>
      <c r="G39" s="93" t="s">
        <v>472</v>
      </c>
      <c r="H39" s="94" t="s">
        <v>508</v>
      </c>
      <c r="I39" s="94" t="s">
        <v>508</v>
      </c>
      <c r="J39" s="75" t="s">
        <v>474</v>
      </c>
      <c r="K39" s="75"/>
    </row>
    <row r="40" s="34" customFormat="true" ht="25" hidden="false" customHeight="true" outlineLevel="0" collapsed="false">
      <c r="A40" s="75" t="s">
        <v>540</v>
      </c>
      <c r="B40" s="76" t="s">
        <v>491</v>
      </c>
      <c r="C40" s="76" t="s">
        <v>468</v>
      </c>
      <c r="D40" s="92" t="s">
        <v>497</v>
      </c>
      <c r="E40" s="92" t="s">
        <v>539</v>
      </c>
      <c r="F40" s="93" t="s">
        <v>541</v>
      </c>
      <c r="G40" s="93" t="s">
        <v>472</v>
      </c>
      <c r="H40" s="94" t="s">
        <v>508</v>
      </c>
      <c r="I40" s="94" t="s">
        <v>508</v>
      </c>
      <c r="J40" s="75" t="s">
        <v>474</v>
      </c>
      <c r="K40" s="75"/>
    </row>
    <row r="41" s="34" customFormat="true" ht="25" hidden="false" customHeight="true" outlineLevel="0" collapsed="false">
      <c r="A41" s="75" t="s">
        <v>542</v>
      </c>
      <c r="B41" s="76" t="s">
        <v>491</v>
      </c>
      <c r="C41" s="76" t="s">
        <v>468</v>
      </c>
      <c r="D41" s="92" t="s">
        <v>543</v>
      </c>
      <c r="E41" s="92" t="s">
        <v>544</v>
      </c>
      <c r="F41" s="93" t="s">
        <v>545</v>
      </c>
      <c r="G41" s="93" t="s">
        <v>546</v>
      </c>
      <c r="H41" s="94" t="s">
        <v>495</v>
      </c>
      <c r="I41" s="94" t="s">
        <v>547</v>
      </c>
      <c r="J41" s="75" t="s">
        <v>474</v>
      </c>
      <c r="K41" s="75"/>
    </row>
    <row r="44" s="34" customFormat="true" ht="40" hidden="false" customHeight="true" outlineLevel="0" collapsed="false">
      <c r="A44" s="72" t="s">
        <v>499</v>
      </c>
      <c r="B44" s="72"/>
      <c r="C44" s="72"/>
      <c r="D44" s="72"/>
      <c r="E44" s="72"/>
      <c r="F44" s="72"/>
      <c r="G44" s="72"/>
      <c r="H44" s="72"/>
      <c r="I44" s="72"/>
      <c r="J44" s="72"/>
      <c r="K44" s="72"/>
    </row>
    <row r="45" s="34" customFormat="true" ht="25" hidden="false" customHeight="true" outlineLevel="0" collapsed="false">
      <c r="A45" s="73" t="s">
        <v>422</v>
      </c>
      <c r="B45" s="73"/>
      <c r="C45" s="73"/>
      <c r="D45" s="73"/>
      <c r="E45" s="73"/>
      <c r="F45" s="73"/>
      <c r="G45" s="73"/>
      <c r="H45" s="73"/>
      <c r="I45" s="73"/>
      <c r="J45" s="73"/>
      <c r="K45" s="73"/>
    </row>
    <row r="46" s="34" customFormat="true" ht="25" hidden="false" customHeight="true" outlineLevel="0" collapsed="false">
      <c r="A46" s="74" t="s">
        <v>423</v>
      </c>
      <c r="B46" s="76" t="s">
        <v>548</v>
      </c>
      <c r="C46" s="76"/>
      <c r="D46" s="74" t="s">
        <v>425</v>
      </c>
      <c r="E46" s="76" t="s">
        <v>549</v>
      </c>
      <c r="F46" s="76"/>
      <c r="G46" s="74" t="s">
        <v>427</v>
      </c>
      <c r="H46" s="77" t="s">
        <v>428</v>
      </c>
      <c r="I46" s="77"/>
      <c r="J46" s="74"/>
      <c r="K46" s="78"/>
    </row>
    <row r="47" s="34" customFormat="true" ht="25" hidden="false" customHeight="true" outlineLevel="0" collapsed="false">
      <c r="A47" s="74" t="s">
        <v>429</v>
      </c>
      <c r="B47" s="76" t="s">
        <v>430</v>
      </c>
      <c r="C47" s="76"/>
      <c r="D47" s="74" t="s">
        <v>431</v>
      </c>
      <c r="E47" s="76" t="s">
        <v>432</v>
      </c>
      <c r="F47" s="76"/>
      <c r="G47" s="74" t="s">
        <v>433</v>
      </c>
      <c r="H47" s="75" t="s">
        <v>550</v>
      </c>
      <c r="I47" s="75"/>
      <c r="J47" s="74" t="s">
        <v>435</v>
      </c>
      <c r="K47" s="78" t="s">
        <v>551</v>
      </c>
    </row>
    <row r="48" s="34" customFormat="true" ht="30" hidden="false" customHeight="true" outlineLevel="0" collapsed="false">
      <c r="A48" s="79" t="s">
        <v>437</v>
      </c>
      <c r="B48" s="79"/>
      <c r="C48" s="79"/>
      <c r="D48" s="79"/>
      <c r="E48" s="79"/>
      <c r="F48" s="79"/>
      <c r="G48" s="79"/>
      <c r="H48" s="79"/>
      <c r="I48" s="79"/>
      <c r="J48" s="79"/>
      <c r="K48" s="79"/>
    </row>
    <row r="49" s="34" customFormat="true" ht="25" hidden="false" customHeight="true" outlineLevel="0" collapsed="false">
      <c r="A49" s="80"/>
      <c r="B49" s="80"/>
      <c r="C49" s="81" t="s">
        <v>438</v>
      </c>
      <c r="D49" s="81"/>
      <c r="E49" s="81" t="s">
        <v>439</v>
      </c>
      <c r="F49" s="81"/>
      <c r="G49" s="81" t="s">
        <v>440</v>
      </c>
      <c r="H49" s="81"/>
      <c r="I49" s="81" t="s">
        <v>441</v>
      </c>
      <c r="J49" s="82" t="s">
        <v>442</v>
      </c>
      <c r="K49" s="81" t="s">
        <v>443</v>
      </c>
    </row>
    <row r="50" s="34" customFormat="true" ht="25" hidden="false" customHeight="true" outlineLevel="0" collapsed="false">
      <c r="A50" s="83" t="s">
        <v>444</v>
      </c>
      <c r="B50" s="84"/>
      <c r="C50" s="85"/>
      <c r="D50" s="86" t="n">
        <v>1500000</v>
      </c>
      <c r="E50" s="85"/>
      <c r="F50" s="87" t="n">
        <v>740000</v>
      </c>
      <c r="G50" s="85"/>
      <c r="H50" s="86" t="n">
        <v>740000</v>
      </c>
      <c r="I50" s="88"/>
      <c r="J50" s="88"/>
      <c r="K50" s="89"/>
    </row>
    <row r="51" s="34" customFormat="true" ht="25" hidden="false" customHeight="true" outlineLevel="0" collapsed="false">
      <c r="A51" s="83" t="s">
        <v>445</v>
      </c>
      <c r="B51" s="84"/>
      <c r="C51" s="85"/>
      <c r="D51" s="86" t="n">
        <v>1500000</v>
      </c>
      <c r="E51" s="85"/>
      <c r="F51" s="87" t="n">
        <v>740000</v>
      </c>
      <c r="G51" s="85"/>
      <c r="H51" s="86" t="n">
        <v>740000</v>
      </c>
      <c r="I51" s="88" t="n">
        <v>100</v>
      </c>
      <c r="J51" s="88" t="s">
        <v>446</v>
      </c>
      <c r="K51" s="89" t="n">
        <v>10</v>
      </c>
    </row>
    <row r="52" s="34" customFormat="true" ht="25" hidden="false" customHeight="true" outlineLevel="0" collapsed="false">
      <c r="A52" s="83" t="s">
        <v>447</v>
      </c>
      <c r="B52" s="84"/>
      <c r="C52" s="85"/>
      <c r="D52" s="86" t="n">
        <v>1500000</v>
      </c>
      <c r="E52" s="85"/>
      <c r="F52" s="87" t="n">
        <v>740000</v>
      </c>
      <c r="G52" s="85"/>
      <c r="H52" s="86" t="n">
        <v>740000</v>
      </c>
      <c r="I52" s="88" t="n">
        <v>100</v>
      </c>
      <c r="J52" s="88"/>
      <c r="K52" s="89"/>
    </row>
    <row r="53" s="34" customFormat="true" ht="30" hidden="false" customHeight="true" outlineLevel="0" collapsed="false">
      <c r="A53" s="79" t="s">
        <v>448</v>
      </c>
      <c r="B53" s="79"/>
      <c r="C53" s="79"/>
      <c r="D53" s="79"/>
      <c r="E53" s="79"/>
      <c r="F53" s="79"/>
      <c r="G53" s="79"/>
      <c r="H53" s="79"/>
      <c r="I53" s="79"/>
      <c r="J53" s="79"/>
      <c r="K53" s="79"/>
    </row>
    <row r="54" s="34" customFormat="true" ht="25" hidden="false" customHeight="true" outlineLevel="0" collapsed="false">
      <c r="A54" s="81" t="s">
        <v>449</v>
      </c>
      <c r="B54" s="81"/>
      <c r="C54" s="81"/>
      <c r="D54" s="81"/>
      <c r="E54" s="81" t="s">
        <v>450</v>
      </c>
      <c r="F54" s="81"/>
      <c r="G54" s="81"/>
      <c r="H54" s="81"/>
      <c r="I54" s="81" t="s">
        <v>451</v>
      </c>
      <c r="J54" s="81"/>
      <c r="K54" s="81"/>
    </row>
    <row r="55" s="91" customFormat="true" ht="80" hidden="false" customHeight="true" outlineLevel="0" collapsed="false">
      <c r="A55" s="90" t="s">
        <v>552</v>
      </c>
      <c r="B55" s="90"/>
      <c r="C55" s="90"/>
      <c r="D55" s="90"/>
      <c r="E55" s="90"/>
      <c r="F55" s="90"/>
      <c r="G55" s="90"/>
      <c r="H55" s="90"/>
      <c r="I55" s="90" t="s">
        <v>553</v>
      </c>
      <c r="J55" s="90"/>
      <c r="K55" s="90"/>
    </row>
    <row r="56" s="34" customFormat="true" ht="30" hidden="false" customHeight="true" outlineLevel="0" collapsed="false">
      <c r="A56" s="79" t="s">
        <v>454</v>
      </c>
      <c r="B56" s="79"/>
      <c r="C56" s="79"/>
      <c r="D56" s="79"/>
      <c r="E56" s="79"/>
      <c r="F56" s="79"/>
      <c r="G56" s="79"/>
      <c r="H56" s="79"/>
      <c r="I56" s="79"/>
      <c r="J56" s="79"/>
      <c r="K56" s="79"/>
    </row>
    <row r="57" s="34" customFormat="true" ht="25" hidden="false" customHeight="true" outlineLevel="0" collapsed="false">
      <c r="A57" s="81" t="s">
        <v>455</v>
      </c>
      <c r="B57" s="81" t="s">
        <v>456</v>
      </c>
      <c r="C57" s="81" t="s">
        <v>457</v>
      </c>
      <c r="D57" s="81" t="s">
        <v>458</v>
      </c>
      <c r="E57" s="81" t="s">
        <v>459</v>
      </c>
      <c r="F57" s="81" t="s">
        <v>460</v>
      </c>
      <c r="G57" s="81" t="s">
        <v>461</v>
      </c>
      <c r="H57" s="81" t="s">
        <v>462</v>
      </c>
      <c r="I57" s="81" t="s">
        <v>463</v>
      </c>
      <c r="J57" s="81" t="s">
        <v>464</v>
      </c>
      <c r="K57" s="81" t="s">
        <v>465</v>
      </c>
    </row>
    <row r="58" s="34" customFormat="true" ht="25" hidden="false" customHeight="true" outlineLevel="0" collapsed="false">
      <c r="A58" s="75" t="s">
        <v>554</v>
      </c>
      <c r="B58" s="75" t="s">
        <v>467</v>
      </c>
      <c r="C58" s="76" t="s">
        <v>468</v>
      </c>
      <c r="D58" s="92" t="s">
        <v>470</v>
      </c>
      <c r="E58" s="92" t="s">
        <v>555</v>
      </c>
      <c r="F58" s="93" t="s">
        <v>556</v>
      </c>
      <c r="G58" s="93" t="s">
        <v>472</v>
      </c>
      <c r="H58" s="94" t="s">
        <v>534</v>
      </c>
      <c r="I58" s="94" t="s">
        <v>534</v>
      </c>
      <c r="J58" s="75" t="s">
        <v>474</v>
      </c>
      <c r="K58" s="75"/>
    </row>
    <row r="59" s="34" customFormat="true" ht="25" hidden="false" customHeight="true" outlineLevel="0" collapsed="false">
      <c r="A59" s="75" t="s">
        <v>557</v>
      </c>
      <c r="B59" s="75" t="s">
        <v>558</v>
      </c>
      <c r="C59" s="76" t="s">
        <v>468</v>
      </c>
      <c r="D59" s="92" t="s">
        <v>508</v>
      </c>
      <c r="E59" s="92" t="s">
        <v>559</v>
      </c>
      <c r="F59" s="93" t="s">
        <v>560</v>
      </c>
      <c r="G59" s="93" t="s">
        <v>472</v>
      </c>
      <c r="H59" s="94" t="s">
        <v>534</v>
      </c>
      <c r="I59" s="94" t="s">
        <v>534</v>
      </c>
      <c r="J59" s="75" t="s">
        <v>474</v>
      </c>
      <c r="K59" s="75"/>
    </row>
    <row r="60" s="34" customFormat="true" ht="25" hidden="false" customHeight="true" outlineLevel="0" collapsed="false">
      <c r="A60" s="75" t="s">
        <v>481</v>
      </c>
      <c r="B60" s="75" t="s">
        <v>467</v>
      </c>
      <c r="C60" s="76" t="s">
        <v>468</v>
      </c>
      <c r="D60" s="92" t="s">
        <v>482</v>
      </c>
      <c r="E60" s="92" t="s">
        <v>483</v>
      </c>
      <c r="F60" s="93" t="s">
        <v>484</v>
      </c>
      <c r="G60" s="93" t="s">
        <v>472</v>
      </c>
      <c r="H60" s="94" t="s">
        <v>508</v>
      </c>
      <c r="I60" s="94" t="s">
        <v>508</v>
      </c>
      <c r="J60" s="75" t="s">
        <v>474</v>
      </c>
      <c r="K60" s="75"/>
    </row>
    <row r="61" s="34" customFormat="true" ht="25" hidden="false" customHeight="true" outlineLevel="0" collapsed="false">
      <c r="A61" s="75" t="s">
        <v>561</v>
      </c>
      <c r="B61" s="76" t="s">
        <v>491</v>
      </c>
      <c r="C61" s="76" t="s">
        <v>468</v>
      </c>
      <c r="D61" s="92" t="s">
        <v>493</v>
      </c>
      <c r="E61" s="92" t="s">
        <v>472</v>
      </c>
      <c r="F61" s="93" t="s">
        <v>562</v>
      </c>
      <c r="G61" s="93" t="s">
        <v>472</v>
      </c>
      <c r="H61" s="94" t="s">
        <v>508</v>
      </c>
      <c r="I61" s="94" t="s">
        <v>508</v>
      </c>
      <c r="J61" s="75" t="s">
        <v>474</v>
      </c>
      <c r="K61" s="75"/>
    </row>
    <row r="62" s="34" customFormat="true" ht="25" hidden="false" customHeight="true" outlineLevel="0" collapsed="false">
      <c r="A62" s="75" t="s">
        <v>563</v>
      </c>
      <c r="B62" s="76" t="s">
        <v>491</v>
      </c>
      <c r="C62" s="76" t="s">
        <v>468</v>
      </c>
      <c r="D62" s="92" t="s">
        <v>497</v>
      </c>
      <c r="E62" s="92" t="s">
        <v>564</v>
      </c>
      <c r="F62" s="93" t="s">
        <v>565</v>
      </c>
      <c r="G62" s="93" t="s">
        <v>472</v>
      </c>
      <c r="H62" s="94" t="s">
        <v>495</v>
      </c>
      <c r="I62" s="94" t="s">
        <v>495</v>
      </c>
      <c r="J62" s="75" t="s">
        <v>474</v>
      </c>
      <c r="K62" s="75"/>
    </row>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3:K23"/>
    <mergeCell ref="A24:K24"/>
    <mergeCell ref="B25:C25"/>
    <mergeCell ref="E25:F25"/>
    <mergeCell ref="H25:I25"/>
    <mergeCell ref="B26:C26"/>
    <mergeCell ref="E26:F26"/>
    <mergeCell ref="H26:I26"/>
    <mergeCell ref="A27:K27"/>
    <mergeCell ref="A28:B28"/>
    <mergeCell ref="C28:D28"/>
    <mergeCell ref="E28:F28"/>
    <mergeCell ref="G28:H28"/>
    <mergeCell ref="A32:K32"/>
    <mergeCell ref="A33:D33"/>
    <mergeCell ref="E33:H33"/>
    <mergeCell ref="I33:K33"/>
    <mergeCell ref="A34:D34"/>
    <mergeCell ref="E34:H34"/>
    <mergeCell ref="I34:K34"/>
    <mergeCell ref="A35:K35"/>
    <mergeCell ref="A44:K44"/>
    <mergeCell ref="A45:K45"/>
    <mergeCell ref="B46:C46"/>
    <mergeCell ref="E46:F46"/>
    <mergeCell ref="H46:I46"/>
    <mergeCell ref="B47:C47"/>
    <mergeCell ref="E47:F47"/>
    <mergeCell ref="H47:I47"/>
    <mergeCell ref="A48:K48"/>
    <mergeCell ref="A49:B49"/>
    <mergeCell ref="C49:D49"/>
    <mergeCell ref="E49:F49"/>
    <mergeCell ref="G49:H49"/>
    <mergeCell ref="A53:K53"/>
    <mergeCell ref="A54:D54"/>
    <mergeCell ref="E54:H54"/>
    <mergeCell ref="I54:K54"/>
    <mergeCell ref="A55:D55"/>
    <mergeCell ref="E55:H55"/>
    <mergeCell ref="I55:K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4</v>
      </c>
      <c r="F11" s="28" t="s">
        <v>75</v>
      </c>
      <c r="G11" s="28"/>
      <c r="H11" s="28"/>
      <c r="I11" s="28"/>
      <c r="J11" s="28"/>
      <c r="K11" s="28"/>
      <c r="L11" s="28" t="s">
        <v>26</v>
      </c>
    </row>
    <row r="12" customFormat="false" ht="15.4" hidden="false" customHeight="true" outlineLevel="0" collapsed="false">
      <c r="A12" s="29" t="s">
        <v>78</v>
      </c>
      <c r="B12" s="29"/>
      <c r="C12" s="29"/>
      <c r="D12" s="30" t="s">
        <v>79</v>
      </c>
      <c r="E12" s="31" t="s">
        <v>74</v>
      </c>
      <c r="F12" s="31" t="s">
        <v>75</v>
      </c>
      <c r="G12" s="31"/>
      <c r="H12" s="31"/>
      <c r="I12" s="31"/>
      <c r="J12" s="31"/>
      <c r="K12" s="31"/>
      <c r="L12" s="31" t="s">
        <v>26</v>
      </c>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41</v>
      </c>
      <c r="F22" s="28" t="s">
        <v>41</v>
      </c>
      <c r="G22" s="28"/>
      <c r="H22" s="28"/>
      <c r="I22" s="28"/>
      <c r="J22" s="28"/>
      <c r="K22" s="28"/>
      <c r="L22" s="28"/>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9" t="s">
        <v>107</v>
      </c>
      <c r="B24" s="29"/>
      <c r="C24" s="29"/>
      <c r="D24" s="30" t="s">
        <v>108</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6</v>
      </c>
      <c r="G9" s="25" t="s">
        <v>117</v>
      </c>
      <c r="H9" s="25"/>
      <c r="I9" s="25"/>
      <c r="J9" s="25"/>
    </row>
    <row r="10" customFormat="false" ht="13.5" hidden="false" customHeight="true" outlineLevel="0" collapsed="false">
      <c r="A10" s="26" t="s">
        <v>72</v>
      </c>
      <c r="B10" s="26"/>
      <c r="C10" s="26"/>
      <c r="D10" s="27" t="s">
        <v>73</v>
      </c>
      <c r="E10" s="28" t="s">
        <v>24</v>
      </c>
      <c r="F10" s="28" t="s">
        <v>118</v>
      </c>
      <c r="G10" s="28" t="s">
        <v>117</v>
      </c>
      <c r="H10" s="28"/>
      <c r="I10" s="28"/>
      <c r="J10" s="28"/>
    </row>
    <row r="11" customFormat="false" ht="13.5" hidden="false" customHeight="true" outlineLevel="0" collapsed="false">
      <c r="A11" s="26" t="s">
        <v>76</v>
      </c>
      <c r="B11" s="26"/>
      <c r="C11" s="26"/>
      <c r="D11" s="27" t="s">
        <v>77</v>
      </c>
      <c r="E11" s="28" t="s">
        <v>24</v>
      </c>
      <c r="F11" s="28" t="s">
        <v>118</v>
      </c>
      <c r="G11" s="28" t="s">
        <v>117</v>
      </c>
      <c r="H11" s="28"/>
      <c r="I11" s="28"/>
      <c r="J11" s="28"/>
    </row>
    <row r="12" customFormat="false" ht="13.5" hidden="false" customHeight="true" outlineLevel="0" collapsed="false">
      <c r="A12" s="29" t="s">
        <v>78</v>
      </c>
      <c r="B12" s="29"/>
      <c r="C12" s="29"/>
      <c r="D12" s="30" t="s">
        <v>79</v>
      </c>
      <c r="E12" s="31" t="s">
        <v>24</v>
      </c>
      <c r="F12" s="31" t="s">
        <v>118</v>
      </c>
      <c r="G12" s="31" t="s">
        <v>117</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41</v>
      </c>
      <c r="F22" s="28" t="s">
        <v>41</v>
      </c>
      <c r="G22" s="28"/>
      <c r="H22" s="28"/>
      <c r="I22" s="28"/>
      <c r="J22" s="28"/>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9" t="s">
        <v>107</v>
      </c>
      <c r="B24" s="29"/>
      <c r="C24" s="29"/>
      <c r="D24" s="30" t="s">
        <v>108</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75</v>
      </c>
      <c r="E13" s="17" t="s">
        <v>7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7</v>
      </c>
      <c r="B5" s="45"/>
      <c r="C5" s="45"/>
      <c r="D5" s="46" t="s">
        <v>68</v>
      </c>
      <c r="E5" s="46" t="s">
        <v>71</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38</v>
      </c>
      <c r="G8" s="25" t="s">
        <v>117</v>
      </c>
    </row>
    <row r="9" customFormat="false" ht="15.4" hidden="false" customHeight="true" outlineLevel="0" collapsed="false">
      <c r="A9" s="26" t="s">
        <v>72</v>
      </c>
      <c r="B9" s="26"/>
      <c r="C9" s="26"/>
      <c r="D9" s="27" t="s">
        <v>73</v>
      </c>
      <c r="E9" s="47" t="s">
        <v>75</v>
      </c>
      <c r="F9" s="47" t="s">
        <v>139</v>
      </c>
      <c r="G9" s="47" t="s">
        <v>117</v>
      </c>
    </row>
    <row r="10" customFormat="false" ht="15.4" hidden="false" customHeight="true" outlineLevel="0" collapsed="false">
      <c r="A10" s="26" t="s">
        <v>76</v>
      </c>
      <c r="B10" s="26"/>
      <c r="C10" s="26"/>
      <c r="D10" s="27" t="s">
        <v>77</v>
      </c>
      <c r="E10" s="47" t="s">
        <v>75</v>
      </c>
      <c r="F10" s="47" t="s">
        <v>139</v>
      </c>
      <c r="G10" s="47" t="s">
        <v>117</v>
      </c>
    </row>
    <row r="11" customFormat="false" ht="15.4" hidden="false" customHeight="true" outlineLevel="0" collapsed="false">
      <c r="A11" s="29" t="s">
        <v>78</v>
      </c>
      <c r="B11" s="29"/>
      <c r="C11" s="29"/>
      <c r="D11" s="30" t="s">
        <v>79</v>
      </c>
      <c r="E11" s="25" t="s">
        <v>75</v>
      </c>
      <c r="F11" s="25" t="s">
        <v>139</v>
      </c>
      <c r="G11" s="25" t="s">
        <v>117</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41</v>
      </c>
      <c r="F21" s="47" t="s">
        <v>41</v>
      </c>
      <c r="G21" s="47"/>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9" t="s">
        <v>107</v>
      </c>
      <c r="B23" s="29"/>
      <c r="C23" s="29"/>
      <c r="D23" s="30" t="s">
        <v>108</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t="s">
        <v>187</v>
      </c>
      <c r="G12" s="50" t="s">
        <v>188</v>
      </c>
      <c r="H12" s="51" t="s">
        <v>189</v>
      </c>
      <c r="I12" s="17"/>
    </row>
    <row r="13" customFormat="false" ht="15.4" hidden="false" customHeight="true" outlineLevel="0" collapsed="false">
      <c r="A13" s="50" t="s">
        <v>190</v>
      </c>
      <c r="B13" s="51" t="s">
        <v>191</v>
      </c>
      <c r="C13" s="17" t="s">
        <v>86</v>
      </c>
      <c r="D13" s="50" t="s">
        <v>192</v>
      </c>
      <c r="E13" s="51" t="s">
        <v>193</v>
      </c>
      <c r="F13" s="17" t="s">
        <v>194</v>
      </c>
      <c r="G13" s="50" t="s">
        <v>195</v>
      </c>
      <c r="H13" s="51" t="s">
        <v>196</v>
      </c>
      <c r="I13" s="17"/>
    </row>
    <row r="14" customFormat="false" ht="15.4" hidden="false" customHeight="true" outlineLevel="0" collapsed="false">
      <c r="A14" s="50" t="s">
        <v>197</v>
      </c>
      <c r="B14" s="51" t="s">
        <v>198</v>
      </c>
      <c r="C14" s="17" t="s">
        <v>89</v>
      </c>
      <c r="D14" s="50" t="s">
        <v>199</v>
      </c>
      <c r="E14" s="51" t="s">
        <v>200</v>
      </c>
      <c r="F14" s="17" t="s">
        <v>201</v>
      </c>
      <c r="G14" s="50" t="s">
        <v>202</v>
      </c>
      <c r="H14" s="51" t="s">
        <v>203</v>
      </c>
      <c r="I14" s="17"/>
    </row>
    <row r="15" customFormat="false" ht="15.4" hidden="false" customHeight="true" outlineLevel="0" collapsed="false">
      <c r="A15" s="50" t="s">
        <v>204</v>
      </c>
      <c r="B15" s="51" t="s">
        <v>205</v>
      </c>
      <c r="C15" s="17" t="s">
        <v>99</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1</v>
      </c>
      <c r="D18" s="50" t="s">
        <v>227</v>
      </c>
      <c r="E18" s="51" t="s">
        <v>228</v>
      </c>
      <c r="F18" s="17"/>
      <c r="G18" s="50" t="s">
        <v>229</v>
      </c>
      <c r="H18" s="51" t="s">
        <v>230</v>
      </c>
      <c r="I18" s="17"/>
    </row>
    <row r="19" customFormat="false" ht="15.4" hidden="false" customHeight="true" outlineLevel="0" collapsed="false">
      <c r="A19" s="50" t="s">
        <v>231</v>
      </c>
      <c r="B19" s="51" t="s">
        <v>232</v>
      </c>
      <c r="C19" s="17" t="s">
        <v>102</v>
      </c>
      <c r="D19" s="50" t="s">
        <v>233</v>
      </c>
      <c r="E19" s="51" t="s">
        <v>234</v>
      </c>
      <c r="F19" s="17" t="s">
        <v>235</v>
      </c>
      <c r="G19" s="50" t="s">
        <v>236</v>
      </c>
      <c r="H19" s="51" t="s">
        <v>237</v>
      </c>
      <c r="I19" s="17"/>
    </row>
    <row r="20" customFormat="false" ht="15.4" hidden="false" customHeight="true" outlineLevel="0" collapsed="false">
      <c r="A20" s="50" t="s">
        <v>238</v>
      </c>
      <c r="B20" s="51" t="s">
        <v>239</v>
      </c>
      <c r="C20" s="17"/>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t="s">
        <v>249</v>
      </c>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280</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t="s">
        <v>289</v>
      </c>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t="s">
        <v>308</v>
      </c>
      <c r="D30" s="50" t="s">
        <v>309</v>
      </c>
      <c r="E30" s="51" t="s">
        <v>310</v>
      </c>
      <c r="F30" s="17"/>
      <c r="G30" s="50" t="s">
        <v>311</v>
      </c>
      <c r="H30" s="51" t="s">
        <v>312</v>
      </c>
      <c r="I30" s="17"/>
    </row>
    <row r="31" customFormat="false" ht="15.4" hidden="false" customHeight="true" outlineLevel="0" collapsed="false">
      <c r="A31" s="50" t="s">
        <v>313</v>
      </c>
      <c r="B31" s="51" t="s">
        <v>314</v>
      </c>
      <c r="C31" s="17"/>
      <c r="D31" s="50" t="s">
        <v>315</v>
      </c>
      <c r="E31" s="51" t="s">
        <v>316</v>
      </c>
      <c r="F31" s="17" t="s">
        <v>317</v>
      </c>
      <c r="G31" s="50" t="s">
        <v>318</v>
      </c>
      <c r="H31" s="51" t="s">
        <v>319</v>
      </c>
      <c r="I31" s="17"/>
    </row>
    <row r="32" customFormat="false" ht="15.4" hidden="false" customHeight="true" outlineLevel="0" collapsed="false">
      <c r="A32" s="50" t="s">
        <v>320</v>
      </c>
      <c r="B32" s="51" t="s">
        <v>321</v>
      </c>
      <c r="C32" s="17"/>
      <c r="D32" s="50" t="s">
        <v>322</v>
      </c>
      <c r="E32" s="51" t="s">
        <v>323</v>
      </c>
      <c r="F32" s="17" t="s">
        <v>324</v>
      </c>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5</v>
      </c>
      <c r="G4" s="44" t="s">
        <v>137</v>
      </c>
      <c r="H4" s="44"/>
      <c r="I4" s="44"/>
      <c r="J4" s="23" t="s">
        <v>57</v>
      </c>
    </row>
    <row r="5" customFormat="false" ht="15.4" hidden="false" customHeight="true" outlineLevel="0" collapsed="false">
      <c r="A5" s="23" t="s">
        <v>67</v>
      </c>
      <c r="B5" s="23"/>
      <c r="C5" s="23"/>
      <c r="D5" s="23" t="s">
        <v>68</v>
      </c>
      <c r="E5" s="44"/>
      <c r="F5" s="23"/>
      <c r="G5" s="46" t="s">
        <v>71</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7</v>
      </c>
      <c r="B5" s="45"/>
      <c r="C5" s="45"/>
      <c r="D5" s="46" t="s">
        <v>358</v>
      </c>
      <c r="E5" s="45" t="s">
        <v>71</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367</v>
      </c>
      <c r="C6" s="64" t="s">
        <v>367</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17</v>
      </c>
      <c r="C8" s="64" t="s">
        <v>317</v>
      </c>
      <c r="D8" s="14" t="s">
        <v>372</v>
      </c>
      <c r="E8" s="66" t="s">
        <v>364</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7</v>
      </c>
      <c r="C10" s="64" t="s">
        <v>317</v>
      </c>
      <c r="D10" s="67" t="s">
        <v>377</v>
      </c>
      <c r="E10" s="16" t="s">
        <v>378</v>
      </c>
    </row>
    <row r="11" customFormat="false" ht="15.4" hidden="false" customHeight="true" outlineLevel="0" collapsed="false">
      <c r="A11" s="65" t="s">
        <v>379</v>
      </c>
      <c r="B11" s="64" t="s">
        <v>380</v>
      </c>
      <c r="C11" s="64" t="s">
        <v>380</v>
      </c>
      <c r="D11" s="67" t="s">
        <v>381</v>
      </c>
      <c r="E11" s="16" t="s">
        <v>378</v>
      </c>
    </row>
    <row r="12" customFormat="false" ht="15.4" hidden="false" customHeight="true" outlineLevel="0" collapsed="false">
      <c r="A12" s="62" t="s">
        <v>382</v>
      </c>
      <c r="B12" s="68" t="s">
        <v>364</v>
      </c>
      <c r="C12" s="64" t="s">
        <v>380</v>
      </c>
      <c r="D12" s="67" t="s">
        <v>383</v>
      </c>
      <c r="E12" s="16" t="s">
        <v>378</v>
      </c>
    </row>
    <row r="13" customFormat="false" ht="15.4" hidden="false" customHeight="true" outlineLevel="0" collapsed="false">
      <c r="A13" s="62" t="s">
        <v>384</v>
      </c>
      <c r="B13" s="68" t="s">
        <v>364</v>
      </c>
      <c r="C13" s="64"/>
      <c r="D13" s="67" t="s">
        <v>385</v>
      </c>
      <c r="E13" s="16" t="s">
        <v>375</v>
      </c>
    </row>
    <row r="14" customFormat="false" ht="15.4" hidden="false" customHeight="true" outlineLevel="0" collapsed="false">
      <c r="A14" s="62" t="s">
        <v>386</v>
      </c>
      <c r="B14" s="68" t="s">
        <v>364</v>
      </c>
      <c r="C14" s="64"/>
      <c r="D14" s="67" t="s">
        <v>387</v>
      </c>
      <c r="E14" s="16" t="s">
        <v>378</v>
      </c>
    </row>
    <row r="15" customFormat="false" ht="15.4" hidden="false" customHeight="true" outlineLevel="0" collapsed="false">
      <c r="A15" s="62" t="s">
        <v>388</v>
      </c>
      <c r="B15" s="68" t="s">
        <v>364</v>
      </c>
      <c r="C15" s="63" t="s">
        <v>364</v>
      </c>
      <c r="D15" s="67" t="s">
        <v>389</v>
      </c>
      <c r="E15" s="16" t="s">
        <v>378</v>
      </c>
    </row>
    <row r="16" customFormat="false" ht="15.4" hidden="false" customHeight="true" outlineLevel="0" collapsed="false">
      <c r="A16" s="65" t="s">
        <v>390</v>
      </c>
      <c r="B16" s="68" t="s">
        <v>364</v>
      </c>
      <c r="C16" s="69" t="s">
        <v>378</v>
      </c>
      <c r="D16" s="67" t="s">
        <v>391</v>
      </c>
      <c r="E16" s="16" t="s">
        <v>378</v>
      </c>
    </row>
    <row r="17" customFormat="false" ht="15.4" hidden="false" customHeight="true" outlineLevel="0" collapsed="false">
      <c r="A17" s="65" t="s">
        <v>392</v>
      </c>
      <c r="B17" s="68" t="s">
        <v>364</v>
      </c>
      <c r="C17" s="69" t="s">
        <v>378</v>
      </c>
      <c r="D17" s="67" t="s">
        <v>393</v>
      </c>
      <c r="E17" s="16" t="s">
        <v>378</v>
      </c>
    </row>
    <row r="18" customFormat="false" ht="15.4" hidden="false" customHeight="true" outlineLevel="0" collapsed="false">
      <c r="A18" s="65" t="s">
        <v>394</v>
      </c>
      <c r="B18" s="68" t="s">
        <v>364</v>
      </c>
      <c r="C18" s="69" t="s">
        <v>378</v>
      </c>
      <c r="D18" s="14" t="s">
        <v>395</v>
      </c>
      <c r="E18" s="16" t="s">
        <v>396</v>
      </c>
    </row>
    <row r="19" customFormat="false" ht="15.4" hidden="false" customHeight="true" outlineLevel="0" collapsed="false">
      <c r="A19" s="65" t="s">
        <v>397</v>
      </c>
      <c r="B19" s="68" t="s">
        <v>364</v>
      </c>
      <c r="C19" s="69" t="s">
        <v>375</v>
      </c>
      <c r="D19" s="14" t="s">
        <v>398</v>
      </c>
      <c r="E19" s="66" t="s">
        <v>364</v>
      </c>
    </row>
    <row r="20" customFormat="false" ht="15.4" hidden="false" customHeight="true" outlineLevel="0" collapsed="false">
      <c r="A20" s="65" t="s">
        <v>399</v>
      </c>
      <c r="B20" s="68" t="s">
        <v>364</v>
      </c>
      <c r="C20" s="69" t="s">
        <v>400</v>
      </c>
      <c r="D20" s="14" t="s">
        <v>401</v>
      </c>
      <c r="E20" s="16" t="s">
        <v>402</v>
      </c>
    </row>
    <row r="21" customFormat="false" ht="15.4" hidden="false" customHeight="true" outlineLevel="0" collapsed="false">
      <c r="A21" s="62" t="s">
        <v>403</v>
      </c>
      <c r="B21" s="68" t="s">
        <v>364</v>
      </c>
      <c r="C21" s="69" t="s">
        <v>378</v>
      </c>
      <c r="D21" s="67" t="s">
        <v>404</v>
      </c>
      <c r="E21" s="16" t="s">
        <v>405</v>
      </c>
    </row>
    <row r="22" customFormat="false" ht="15.4" hidden="false" customHeight="true" outlineLevel="0" collapsed="false">
      <c r="A22" s="65" t="s">
        <v>406</v>
      </c>
      <c r="B22" s="68" t="s">
        <v>364</v>
      </c>
      <c r="C22" s="69" t="s">
        <v>407</v>
      </c>
      <c r="D22" s="67" t="s">
        <v>408</v>
      </c>
      <c r="E22" s="16"/>
    </row>
    <row r="23" customFormat="false" ht="15.4" hidden="false" customHeight="true" outlineLevel="0" collapsed="false">
      <c r="A23" s="62" t="s">
        <v>409</v>
      </c>
      <c r="B23" s="68" t="s">
        <v>364</v>
      </c>
      <c r="C23" s="69" t="s">
        <v>378</v>
      </c>
      <c r="D23" s="67" t="s">
        <v>410</v>
      </c>
      <c r="E23" s="16" t="s">
        <v>411</v>
      </c>
    </row>
    <row r="24" customFormat="false" ht="15.4" hidden="false" customHeight="true" outlineLevel="0" collapsed="false">
      <c r="A24" s="65" t="s">
        <v>412</v>
      </c>
      <c r="B24" s="68" t="s">
        <v>364</v>
      </c>
      <c r="C24" s="69" t="s">
        <v>378</v>
      </c>
      <c r="D24" s="14" t="s">
        <v>413</v>
      </c>
      <c r="E24" s="16" t="s">
        <v>414</v>
      </c>
    </row>
    <row r="25" customFormat="false" ht="15.4" hidden="false" customHeight="true" outlineLevel="0" collapsed="false">
      <c r="A25" s="65" t="s">
        <v>415</v>
      </c>
      <c r="B25" s="68" t="s">
        <v>364</v>
      </c>
      <c r="C25" s="69" t="s">
        <v>378</v>
      </c>
      <c r="D25" s="14" t="s">
        <v>416</v>
      </c>
      <c r="E25" s="16" t="s">
        <v>417</v>
      </c>
    </row>
    <row r="26" customFormat="false" ht="15.4" hidden="false" customHeight="true" outlineLevel="0" collapsed="false">
      <c r="A26" s="62" t="s">
        <v>418</v>
      </c>
      <c r="B26" s="68" t="s">
        <v>364</v>
      </c>
      <c r="C26" s="64" t="s">
        <v>249</v>
      </c>
      <c r="D26" s="14"/>
      <c r="E26" s="16"/>
    </row>
    <row r="27" customFormat="false" ht="15.4" hidden="false" customHeight="true" outlineLevel="0" collapsed="false">
      <c r="A27" s="62" t="s">
        <v>419</v>
      </c>
      <c r="B27" s="68" t="s">
        <v>364</v>
      </c>
      <c r="C27" s="64" t="s">
        <v>42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融媒体中心</cp:lastModifiedBy>
  <dcterms:modified xsi:type="dcterms:W3CDTF">2024-10-22T01:5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