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 name="11项目自评表-人才引育专项经费" sheetId="11" state="visible" r:id="rId12"/>
    <sheet name="12项目自评表-干部教育培训专项经费" sheetId="12" state="visible" r:id="rId13"/>
    <sheet name="13项目自评表-主题教育工作经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5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綦江区委组织部</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40.28</t>
  </si>
  <si>
    <t xml:space="preserve">一、一般公共服务支出</t>
  </si>
  <si>
    <t xml:space="preserve">1,456.4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0.23</t>
  </si>
  <si>
    <t xml:space="preserve">九、卫生健康支出</t>
  </si>
  <si>
    <t xml:space="preserve">39.2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01</t>
  </si>
  <si>
    <t xml:space="preserve">行政运行</t>
  </si>
  <si>
    <t xml:space="preserve">540.65</t>
  </si>
  <si>
    <t xml:space="preserve">2013202</t>
  </si>
  <si>
    <t xml:space="preserve">一般行政管理事务</t>
  </si>
  <si>
    <t xml:space="preserve">822.78</t>
  </si>
  <si>
    <t xml:space="preserve">2013250</t>
  </si>
  <si>
    <t xml:space="preserve">事业运行</t>
  </si>
  <si>
    <t xml:space="preserve">60.57</t>
  </si>
  <si>
    <t xml:space="preserve">2013299</t>
  </si>
  <si>
    <t xml:space="preserve">其他组织事务支出</t>
  </si>
  <si>
    <t xml:space="preserve">32.5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5.03</t>
  </si>
  <si>
    <t xml:space="preserve">2080506</t>
  </si>
  <si>
    <t xml:space="preserve">机关事业单位职业年金缴费支出</t>
  </si>
  <si>
    <t xml:space="preserve">38.71</t>
  </si>
  <si>
    <t xml:space="preserve">2080599</t>
  </si>
  <si>
    <t xml:space="preserve">其他行政事业单位养老支出</t>
  </si>
  <si>
    <t xml:space="preserve">6.49</t>
  </si>
  <si>
    <t xml:space="preserve">210</t>
  </si>
  <si>
    <t xml:space="preserve">卫生健康支出</t>
  </si>
  <si>
    <t xml:space="preserve">21011</t>
  </si>
  <si>
    <t xml:space="preserve">行政事业单位医疗</t>
  </si>
  <si>
    <t xml:space="preserve">2101101</t>
  </si>
  <si>
    <t xml:space="preserve">行政单位医疗</t>
  </si>
  <si>
    <t xml:space="preserve">30.37</t>
  </si>
  <si>
    <t xml:space="preserve">2101102</t>
  </si>
  <si>
    <t xml:space="preserve">事业单位医疗</t>
  </si>
  <si>
    <t xml:space="preserve">3.14</t>
  </si>
  <si>
    <t xml:space="preserve">2101103</t>
  </si>
  <si>
    <t xml:space="preserve">公务员医疗补助</t>
  </si>
  <si>
    <t xml:space="preserve">5.12</t>
  </si>
  <si>
    <t xml:space="preserve">2101199</t>
  </si>
  <si>
    <t xml:space="preserve">其他行政事业单位医疗支出</t>
  </si>
  <si>
    <t xml:space="preserve">0.6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85.00</t>
  </si>
  <si>
    <t xml:space="preserve">855.28</t>
  </si>
  <si>
    <t xml:space="preserve">601.2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43.32</t>
  </si>
  <si>
    <t xml:space="preserve">302</t>
  </si>
  <si>
    <t xml:space="preserve">商品和服务支出</t>
  </si>
  <si>
    <t xml:space="preserve">135.55</t>
  </si>
  <si>
    <t xml:space="preserve">310</t>
  </si>
  <si>
    <t xml:space="preserve">资本性支出</t>
  </si>
  <si>
    <t xml:space="preserve">0.11</t>
  </si>
  <si>
    <t xml:space="preserve">30101</t>
  </si>
  <si>
    <t xml:space="preserve">  基本工资</t>
  </si>
  <si>
    <t xml:space="preserve">152.35</t>
  </si>
  <si>
    <t xml:space="preserve">30201</t>
  </si>
  <si>
    <t xml:space="preserve">  办公费</t>
  </si>
  <si>
    <t xml:space="preserve">11.47</t>
  </si>
  <si>
    <t xml:space="preserve">31001</t>
  </si>
  <si>
    <t xml:space="preserve">  房屋建筑物购建</t>
  </si>
  <si>
    <t xml:space="preserve">30102</t>
  </si>
  <si>
    <t xml:space="preserve">  津贴补贴</t>
  </si>
  <si>
    <t xml:space="preserve">102.28</t>
  </si>
  <si>
    <t xml:space="preserve">30202</t>
  </si>
  <si>
    <t xml:space="preserve">  印刷费</t>
  </si>
  <si>
    <t xml:space="preserve">5.90</t>
  </si>
  <si>
    <t xml:space="preserve">31002</t>
  </si>
  <si>
    <t xml:space="preserve">  办公设备购置</t>
  </si>
  <si>
    <t xml:space="preserve">30103</t>
  </si>
  <si>
    <t xml:space="preserve">  奖金</t>
  </si>
  <si>
    <t xml:space="preserve">173.5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2.8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1.32</t>
  </si>
  <si>
    <t xml:space="preserve">31008</t>
  </si>
  <si>
    <t xml:space="preserve">  物资储备</t>
  </si>
  <si>
    <t xml:space="preserve">30110</t>
  </si>
  <si>
    <t xml:space="preserve">  职工基本医疗保险缴费</t>
  </si>
  <si>
    <t xml:space="preserve">33.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73</t>
  </si>
  <si>
    <t xml:space="preserve">31010</t>
  </si>
  <si>
    <t xml:space="preserve">  安置补助</t>
  </si>
  <si>
    <t xml:space="preserve">30112</t>
  </si>
  <si>
    <t xml:space="preserve">  其他社会保障缴费</t>
  </si>
  <si>
    <t xml:space="preserve">4.99</t>
  </si>
  <si>
    <t xml:space="preserve">30211</t>
  </si>
  <si>
    <t xml:space="preserve">  差旅费</t>
  </si>
  <si>
    <t xml:space="preserve">2.7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2.14</t>
  </si>
  <si>
    <t xml:space="preserve">31013</t>
  </si>
  <si>
    <t xml:space="preserve">  公务用车购置</t>
  </si>
  <si>
    <t xml:space="preserve">30199</t>
  </si>
  <si>
    <t xml:space="preserve">  其他工资福利支出</t>
  </si>
  <si>
    <t xml:space="preserve">30214</t>
  </si>
  <si>
    <t xml:space="preserve">  租赁费</t>
  </si>
  <si>
    <t xml:space="preserve">1.14</t>
  </si>
  <si>
    <t xml:space="preserve">31019</t>
  </si>
  <si>
    <t xml:space="preserve">  其他交通工具购置</t>
  </si>
  <si>
    <t xml:space="preserve">303</t>
  </si>
  <si>
    <t xml:space="preserve">对个人和家庭的补助</t>
  </si>
  <si>
    <t xml:space="preserve">6.01</t>
  </si>
  <si>
    <t xml:space="preserve">30215</t>
  </si>
  <si>
    <t xml:space="preserve">  会议费</t>
  </si>
  <si>
    <t xml:space="preserve">0.15</t>
  </si>
  <si>
    <t xml:space="preserve">31021</t>
  </si>
  <si>
    <t xml:space="preserve">  文物和陈列品购置</t>
  </si>
  <si>
    <t xml:space="preserve">30301</t>
  </si>
  <si>
    <t xml:space="preserve">  离休费</t>
  </si>
  <si>
    <t xml:space="preserve">30216</t>
  </si>
  <si>
    <t xml:space="preserve">  培训费</t>
  </si>
  <si>
    <t xml:space="preserve">1.34</t>
  </si>
  <si>
    <t xml:space="preserve">31022</t>
  </si>
  <si>
    <t xml:space="preserve">  无形资产购置</t>
  </si>
  <si>
    <t xml:space="preserve">30302</t>
  </si>
  <si>
    <t xml:space="preserve">  退休费</t>
  </si>
  <si>
    <t xml:space="preserve">30217</t>
  </si>
  <si>
    <t xml:space="preserve">  公务接待费</t>
  </si>
  <si>
    <t xml:space="preserve">0.8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56</t>
  </si>
  <si>
    <t xml:space="preserve">31204</t>
  </si>
  <si>
    <t xml:space="preserve">  费用补贴</t>
  </si>
  <si>
    <t xml:space="preserve">30307</t>
  </si>
  <si>
    <t xml:space="preserve">  医疗费补助</t>
  </si>
  <si>
    <t xml:space="preserve">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4.11</t>
  </si>
  <si>
    <t xml:space="preserve">31299</t>
  </si>
  <si>
    <t xml:space="preserve">  其他对企业补助</t>
  </si>
  <si>
    <t xml:space="preserve">30309</t>
  </si>
  <si>
    <t xml:space="preserve">  奖励金</t>
  </si>
  <si>
    <t xml:space="preserve">0.01</t>
  </si>
  <si>
    <t xml:space="preserve">30229</t>
  </si>
  <si>
    <t xml:space="preserve">  福利费</t>
  </si>
  <si>
    <t xml:space="preserve">1.16</t>
  </si>
  <si>
    <t xml:space="preserve">399</t>
  </si>
  <si>
    <t xml:space="preserve">其他支出</t>
  </si>
  <si>
    <t xml:space="preserve">30310</t>
  </si>
  <si>
    <t xml:space="preserve">  个人农业生产补贴</t>
  </si>
  <si>
    <t xml:space="preserve">30231</t>
  </si>
  <si>
    <t xml:space="preserve">  公务用车运行维护费</t>
  </si>
  <si>
    <t xml:space="preserve">5.13</t>
  </si>
  <si>
    <t xml:space="preserve">39907</t>
  </si>
  <si>
    <t xml:space="preserve">  国家赔偿费用支出</t>
  </si>
  <si>
    <t xml:space="preserve">30311</t>
  </si>
  <si>
    <t xml:space="preserve">  代缴社会保险费</t>
  </si>
  <si>
    <t xml:space="preserve">30239</t>
  </si>
  <si>
    <t xml:space="preserve">  其他交通费用</t>
  </si>
  <si>
    <t xml:space="preserve">24.7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1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49.33</t>
  </si>
  <si>
    <t xml:space="preserve">公用经费合计</t>
  </si>
  <si>
    <t xml:space="preserve">135.6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25.50</t>
  </si>
  <si>
    <t xml:space="preserve">  （一）支出合计</t>
  </si>
  <si>
    <t xml:space="preserve">31.95</t>
  </si>
  <si>
    <t xml:space="preserve">  （一）行政单位</t>
  </si>
  <si>
    <t xml:space="preserve">107.57</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7.94</t>
  </si>
  <si>
    <r>
      <rPr>
        <sz val="11"/>
        <color rgb="FF000000"/>
        <rFont val="宋体"/>
        <family val="0"/>
        <charset val="134"/>
      </rPr>
      <t xml:space="preserve">     2</t>
    </r>
    <r>
      <rPr>
        <sz val="11"/>
        <color rgb="FF000000"/>
        <rFont val="Noto Sans"/>
        <family val="2"/>
      </rPr>
      <t xml:space="preserve">．公务用车购置及运行维护费</t>
    </r>
  </si>
  <si>
    <t xml:space="preserve">31.13</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26.00</t>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4</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1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5.61</t>
  </si>
  <si>
    <t xml:space="preserve">三、培训费</t>
  </si>
  <si>
    <t xml:space="preserve">50.75</t>
  </si>
  <si>
    <r>
      <rPr>
        <sz val="20"/>
        <color rgb="FF000000"/>
        <rFont val="方正小标宋_GBK"/>
        <family val="4"/>
        <charset val="134"/>
      </rPr>
      <t xml:space="preserve">2023</t>
    </r>
    <r>
      <rPr>
        <sz val="20"/>
        <color rgb="FF000000"/>
        <rFont val="Noto Sans"/>
        <family val="2"/>
      </rPr>
      <t xml:space="preserve">年度部门整体绩效自评表</t>
    </r>
  </si>
  <si>
    <t xml:space="preserve">状态：绩效审核已审</t>
  </si>
  <si>
    <t xml:space="preserve">项目名称：</t>
  </si>
  <si>
    <t xml:space="preserve">中共重庆市綦江区委组织部整体监控</t>
  </si>
  <si>
    <t xml:space="preserve">项目编码：</t>
  </si>
  <si>
    <t xml:space="preserve">50011000023P000017</t>
  </si>
  <si>
    <t xml:space="preserve">自评总分：</t>
  </si>
  <si>
    <t xml:space="preserve">99.70</t>
  </si>
  <si>
    <t xml:space="preserve">项目主管部门：</t>
  </si>
  <si>
    <r>
      <rPr>
        <sz val="11"/>
        <color rgb="FF000000"/>
        <rFont val="宋体"/>
        <family val="0"/>
        <charset val="134"/>
      </rPr>
      <t xml:space="preserve">111-</t>
    </r>
    <r>
      <rPr>
        <sz val="11"/>
        <color rgb="FF000000"/>
        <rFont val="Noto Sans"/>
        <family val="2"/>
      </rPr>
      <t xml:space="preserve">中共重庆市綦江区委组织部</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梅夜</t>
  </si>
  <si>
    <t xml:space="preserve">联系电话：</t>
  </si>
  <si>
    <t xml:space="preserve">48662049</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继续深入学习贯彻党的二十大和市第六次党代会精神，全面贯彻落实区第三次党代会精神，凝心铸魂、固本强基，抓严抓实班子队伍、基层组织、人才引育、自身建设等重点工作，奋力推动新时代组织工作高质量发展。</t>
    </r>
    <r>
      <rPr>
        <sz val="11"/>
        <color rgb="FF000000"/>
        <rFont val="宋体"/>
        <family val="0"/>
        <charset val="134"/>
      </rPr>
      <t xml:space="preserve">2023</t>
    </r>
    <r>
      <rPr>
        <sz val="11"/>
        <color rgb="FF000000"/>
        <rFont val="Noto Sans"/>
        <family val="2"/>
      </rPr>
      <t xml:space="preserve">年主要预期目标是：完成引育人才和优秀选调生目标任务，并做好岗位津贴等暖心举措的落实；举办区管副职领导干部进修班、科级干部培训班以及选调生、公务员初任培训班等区内和市外其他专题培训班；全力保障青少年和妇女儿童事业发展，统筹推进各区级群团单位重点打造的示范性、创新性等项目；按</t>
    </r>
    <r>
      <rPr>
        <sz val="11"/>
        <color rgb="FF000000"/>
        <rFont val="宋体"/>
        <family val="0"/>
        <charset val="134"/>
      </rPr>
      <t xml:space="preserve">20%</t>
    </r>
    <r>
      <rPr>
        <sz val="11"/>
        <color rgb="FF000000"/>
        <rFont val="Noto Sans"/>
        <family val="2"/>
      </rPr>
      <t xml:space="preserve">左右比例评选星级党组织和党组织书记；根据生活困难党员、老党员和老干部实际情况，进行实地走访慰问；区党代表采取集中或分散两种方式开展活动；根据全市统一要求，选派援藏干部，按中央、市委有关精神，认真组织开展綦藏互访活动、接收援藏挂职干部并做好相关服务工作；完成区管领导干部</t>
    </r>
    <r>
      <rPr>
        <sz val="11"/>
        <color rgb="FF000000"/>
        <rFont val="宋体"/>
        <family val="0"/>
        <charset val="134"/>
      </rPr>
      <t xml:space="preserve">600</t>
    </r>
    <r>
      <rPr>
        <sz val="11"/>
        <color rgb="FF000000"/>
        <rFont val="Noto Sans"/>
        <family val="2"/>
      </rPr>
      <t xml:space="preserve">人档案数字化。</t>
    </r>
  </si>
  <si>
    <r>
      <rPr>
        <sz val="11"/>
        <color rgb="FF000000"/>
        <rFont val="宋体"/>
        <family val="0"/>
        <charset val="134"/>
      </rPr>
      <t xml:space="preserve">2023</t>
    </r>
    <r>
      <rPr>
        <sz val="11"/>
        <color rgb="FF000000"/>
        <rFont val="Noto Sans"/>
        <family val="2"/>
      </rPr>
      <t xml:space="preserve">年，在区委的坚强领导和市委组织部的精心指导下，区委组织部紧紧围绕学习贯彻落实党的二十大精神，深入学习习近平总书记关于党的建设的重要思想，认真贯彻落实全国组织工作会议、全国组织部长会议和市委六届二次三次全会、全市组织工作会议、全市组织部长会议以及三届区委历次全会部署，统筹做好加强理论武装、选贤任能、强基固本、育才聚才等工作，在全面巩固、全面优化、全面提升上下功夫求实效，推动全区党员干部敢闯敢干、唯实争先，各方人才近悦远来、创新创造，基层党建全区域建强、全领域过硬，为谱写现代化新重庆建设綦江篇章提供坚强组织保证。</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非公党组织活动经费补助对象</t>
  </si>
  <si>
    <t xml:space="preserve">个</t>
  </si>
  <si>
    <t xml:space="preserve">≥</t>
  </si>
  <si>
    <t xml:space="preserve">260</t>
  </si>
  <si>
    <t xml:space="preserve">290</t>
  </si>
  <si>
    <t xml:space="preserve">11.54</t>
  </si>
  <si>
    <t xml:space="preserve">100</t>
  </si>
  <si>
    <t xml:space="preserve">10</t>
  </si>
  <si>
    <t xml:space="preserve">否</t>
  </si>
  <si>
    <t xml:space="preserve">基层干部考察</t>
  </si>
  <si>
    <t xml:space="preserve">人次</t>
  </si>
  <si>
    <t xml:space="preserve">300</t>
  </si>
  <si>
    <t xml:space="preserve">培训班次</t>
  </si>
  <si>
    <t xml:space="preserve">次</t>
  </si>
  <si>
    <t xml:space="preserve">20</t>
  </si>
  <si>
    <t xml:space="preserve">25</t>
  </si>
  <si>
    <t xml:space="preserve">5</t>
  </si>
  <si>
    <t xml:space="preserve">培训人数</t>
  </si>
  <si>
    <t xml:space="preserve">人</t>
  </si>
  <si>
    <t xml:space="preserve">1500</t>
  </si>
  <si>
    <t xml:space="preserve">1653</t>
  </si>
  <si>
    <t xml:space="preserve">10.2</t>
  </si>
  <si>
    <r>
      <rPr>
        <sz val="11"/>
        <color rgb="FF000000"/>
        <rFont val="Noto Sans"/>
        <family val="2"/>
      </rPr>
      <t xml:space="preserve">评选</t>
    </r>
    <r>
      <rPr>
        <sz val="11"/>
        <color rgb="FF000000"/>
        <rFont val="宋体"/>
        <family val="0"/>
        <charset val="134"/>
      </rPr>
      <t xml:space="preserve">20%</t>
    </r>
    <r>
      <rPr>
        <sz val="11"/>
        <color rgb="FF000000"/>
        <rFont val="Noto Sans"/>
        <family val="2"/>
      </rPr>
      <t xml:space="preserve">左右比例星级党组织</t>
    </r>
  </si>
  <si>
    <t xml:space="preserve">70</t>
  </si>
  <si>
    <t xml:space="preserve">区管领导干部档案卷数</t>
  </si>
  <si>
    <t xml:space="preserve">卷</t>
  </si>
  <si>
    <t xml:space="preserve">600</t>
  </si>
  <si>
    <t xml:space="preserve">1000</t>
  </si>
  <si>
    <t xml:space="preserve">66.67</t>
  </si>
  <si>
    <t xml:space="preserve">按合同完成</t>
  </si>
  <si>
    <t xml:space="preserve">全区党代表开展活动</t>
  </si>
  <si>
    <t xml:space="preserve">%</t>
  </si>
  <si>
    <t xml:space="preserve">90</t>
  </si>
  <si>
    <t xml:space="preserve">99</t>
  </si>
  <si>
    <t xml:space="preserve">群团服务项目</t>
  </si>
  <si>
    <t xml:space="preserve">8</t>
  </si>
  <si>
    <t xml:space="preserve">引育产业、教育、卫生、选调生人才</t>
  </si>
  <si>
    <t xml:space="preserve">500</t>
  </si>
  <si>
    <t xml:space="preserve">762</t>
  </si>
  <si>
    <t xml:space="preserve">52.4</t>
  </si>
  <si>
    <t xml:space="preserve">按要求引进人才</t>
  </si>
  <si>
    <t xml:space="preserve">驻镇驻村工作队员</t>
  </si>
  <si>
    <t xml:space="preserve">102</t>
  </si>
  <si>
    <t xml:space="preserve">109</t>
  </si>
  <si>
    <t xml:space="preserve">6.86</t>
  </si>
  <si>
    <t xml:space="preserve">年度内完成目标任务</t>
  </si>
  <si>
    <t xml:space="preserve">＝</t>
  </si>
  <si>
    <t xml:space="preserve">服务人数</t>
  </si>
  <si>
    <t xml:space="preserve">50000</t>
  </si>
  <si>
    <t xml:space="preserve">组织工作知晓率</t>
  </si>
  <si>
    <t xml:space="preserve">80</t>
  </si>
  <si>
    <t xml:space="preserve">服务对象满意度</t>
  </si>
  <si>
    <t xml:space="preserve">各项资金及时支付率</t>
  </si>
  <si>
    <t xml:space="preserve">95</t>
  </si>
  <si>
    <r>
      <rPr>
        <b val="true"/>
        <sz val="20"/>
        <color rgb="FF000000"/>
        <rFont val="微软雅黑"/>
        <family val="2"/>
        <charset val="134"/>
      </rPr>
      <t xml:space="preserve">2023</t>
    </r>
    <r>
      <rPr>
        <b val="true"/>
        <sz val="20"/>
        <color rgb="FF000000"/>
        <rFont val="Noto Sans"/>
        <family val="2"/>
      </rPr>
      <t xml:space="preserve">年度二级项目绩效自评表</t>
    </r>
  </si>
  <si>
    <r>
      <rPr>
        <sz val="11"/>
        <color rgb="FF000000"/>
        <rFont val="宋体"/>
        <family val="0"/>
        <charset val="134"/>
      </rPr>
      <t xml:space="preserve">2023</t>
    </r>
    <r>
      <rPr>
        <sz val="11"/>
        <color rgb="FF000000"/>
        <rFont val="Noto Sans"/>
        <family val="2"/>
      </rPr>
      <t xml:space="preserve">年人才引育专项经费（预安排）</t>
    </r>
  </si>
  <si>
    <t xml:space="preserve">50011023T000003387782</t>
  </si>
  <si>
    <t xml:space="preserve">100.00</t>
  </si>
  <si>
    <t xml:space="preserve">廖维微</t>
  </si>
  <si>
    <t xml:space="preserve">48655637</t>
  </si>
  <si>
    <t xml:space="preserve">10.00</t>
  </si>
  <si>
    <t xml:space="preserve">完成科教兴区和人才强区行动计划实施方案制定的各项任务，人才总量和质量实现较大突破，人才满意度显著提升，初步形成近悦远来人才生态。</t>
  </si>
  <si>
    <r>
      <rPr>
        <sz val="11"/>
        <color rgb="FF000000"/>
        <rFont val="Noto Sans"/>
        <family val="2"/>
      </rPr>
      <t xml:space="preserve">完成引育产业人才、教育系统人才、卫生健康系统人才和优秀选调生总量达</t>
    </r>
    <r>
      <rPr>
        <sz val="11"/>
        <color rgb="FF000000"/>
        <rFont val="宋体"/>
        <family val="0"/>
        <charset val="134"/>
      </rPr>
      <t xml:space="preserve">762</t>
    </r>
    <r>
      <rPr>
        <sz val="11"/>
        <color rgb="FF000000"/>
        <rFont val="Noto Sans"/>
        <family val="2"/>
      </rPr>
      <t xml:space="preserve">名，并做好岗位津贴等暖心举措的落实。落实青年人才驿站和人才公寓等安居项目建设，有力保障人才住房需求，开展綦江区人才工作室建设、定期走访慰问专家人才、增强人才引育政策宣传、组织高级专家人才培训和健康疗养等，人才满意度全市排名靠前，近悦远来人才生态初步形成。</t>
    </r>
  </si>
  <si>
    <t xml:space="preserve">产业、教育、卫生、选调生人才</t>
  </si>
  <si>
    <t xml:space="preserve">30</t>
  </si>
  <si>
    <t xml:space="preserve">按需求引进人才</t>
  </si>
  <si>
    <t xml:space="preserve">引进硕士研究生以上学历</t>
  </si>
  <si>
    <t xml:space="preserve">50</t>
  </si>
  <si>
    <t xml:space="preserve">166</t>
  </si>
  <si>
    <t xml:space="preserve">232</t>
  </si>
  <si>
    <t xml:space="preserve">及时足额支付岗位津贴</t>
  </si>
  <si>
    <t xml:space="preserve">11.11</t>
  </si>
  <si>
    <t xml:space="preserve">培育创新型企业</t>
  </si>
  <si>
    <t xml:space="preserve">增加就业机会</t>
  </si>
  <si>
    <t xml:space="preserve">611</t>
  </si>
  <si>
    <t xml:space="preserve">511</t>
  </si>
  <si>
    <t xml:space="preserve">增加人才影响力</t>
  </si>
  <si>
    <t xml:space="preserve">95.4</t>
  </si>
  <si>
    <t xml:space="preserve">19.25</t>
  </si>
  <si>
    <t xml:space="preserve">人才满意度</t>
  </si>
  <si>
    <t xml:space="preserve">6</t>
  </si>
  <si>
    <r>
      <rPr>
        <sz val="11"/>
        <color rgb="FF000000"/>
        <rFont val="宋体"/>
        <family val="0"/>
        <charset val="134"/>
      </rPr>
      <t xml:space="preserve">2023</t>
    </r>
    <r>
      <rPr>
        <sz val="11"/>
        <color rgb="FF000000"/>
        <rFont val="Noto Sans"/>
        <family val="2"/>
      </rPr>
      <t xml:space="preserve">年干部教育培训专项经费</t>
    </r>
  </si>
  <si>
    <t xml:space="preserve">50011023T000003393154</t>
  </si>
  <si>
    <t xml:space="preserve">王丞</t>
  </si>
  <si>
    <t xml:space="preserve">48657413</t>
  </si>
  <si>
    <t xml:space="preserve">根据工作安排有序推进统筹推进各类干部教育培训工作，探索干部教育培训的新形式、新方法，着力提升各级干部综合能力素质。</t>
  </si>
  <si>
    <r>
      <rPr>
        <sz val="11"/>
        <color rgb="FF000000"/>
        <rFont val="Noto Sans"/>
        <family val="2"/>
      </rPr>
      <t xml:space="preserve">认真执行《干部教育培训工作条例》《全国干部教育培训规划（</t>
    </r>
    <r>
      <rPr>
        <sz val="11"/>
        <color rgb="FF000000"/>
        <rFont val="宋体"/>
        <family val="0"/>
        <charset val="134"/>
      </rPr>
      <t xml:space="preserve">2023—2027</t>
    </r>
    <r>
      <rPr>
        <sz val="11"/>
        <color rgb="FF000000"/>
        <rFont val="Noto Sans"/>
        <family val="2"/>
      </rPr>
      <t xml:space="preserve">年）》，按照市、区干部教育培训计划，扎实推动干部教育培训工作走深走实。全年举办区管副职领导干部进修班</t>
    </r>
    <r>
      <rPr>
        <sz val="11"/>
        <color rgb="FF000000"/>
        <rFont val="宋体"/>
        <family val="0"/>
        <charset val="134"/>
      </rPr>
      <t xml:space="preserve">1</t>
    </r>
    <r>
      <rPr>
        <sz val="11"/>
        <color rgb="FF000000"/>
        <rFont val="Noto Sans"/>
        <family val="2"/>
      </rPr>
      <t xml:space="preserve">期、中青年干部培训班</t>
    </r>
    <r>
      <rPr>
        <sz val="11"/>
        <color rgb="FF000000"/>
        <rFont val="宋体"/>
        <family val="0"/>
        <charset val="134"/>
      </rPr>
      <t xml:space="preserve">1</t>
    </r>
    <r>
      <rPr>
        <sz val="11"/>
        <color rgb="FF000000"/>
        <rFont val="Noto Sans"/>
        <family val="2"/>
      </rPr>
      <t xml:space="preserve">期、科级干部培训班</t>
    </r>
    <r>
      <rPr>
        <sz val="11"/>
        <color rgb="FF000000"/>
        <rFont val="宋体"/>
        <family val="0"/>
        <charset val="134"/>
      </rPr>
      <t xml:space="preserve">1</t>
    </r>
    <r>
      <rPr>
        <sz val="11"/>
        <color rgb="FF000000"/>
        <rFont val="Noto Sans"/>
        <family val="2"/>
      </rPr>
      <t xml:space="preserve">期、选调生培训班</t>
    </r>
    <r>
      <rPr>
        <sz val="11"/>
        <color rgb="FF000000"/>
        <rFont val="宋体"/>
        <family val="0"/>
        <charset val="134"/>
      </rPr>
      <t xml:space="preserve">1</t>
    </r>
    <r>
      <rPr>
        <sz val="11"/>
        <color rgb="FF000000"/>
        <rFont val="Noto Sans"/>
        <family val="2"/>
      </rPr>
      <t xml:space="preserve">期、公务员初任培训班</t>
    </r>
    <r>
      <rPr>
        <sz val="11"/>
        <color rgb="FF000000"/>
        <rFont val="宋体"/>
        <family val="0"/>
        <charset val="134"/>
      </rPr>
      <t xml:space="preserve">2</t>
    </r>
    <r>
      <rPr>
        <sz val="11"/>
        <color rgb="FF000000"/>
        <rFont val="Noto Sans"/>
        <family val="2"/>
      </rPr>
      <t xml:space="preserve">期，培训干部</t>
    </r>
    <r>
      <rPr>
        <sz val="11"/>
        <color rgb="FF000000"/>
        <rFont val="宋体"/>
        <family val="0"/>
        <charset val="134"/>
      </rPr>
      <t xml:space="preserve">353</t>
    </r>
    <r>
      <rPr>
        <sz val="11"/>
        <color rgb="FF000000"/>
        <rFont val="Noto Sans"/>
        <family val="2"/>
      </rPr>
      <t xml:space="preserve">人次。围绕履职能力举办区级专题培训班</t>
    </r>
    <r>
      <rPr>
        <sz val="11"/>
        <color rgb="FF000000"/>
        <rFont val="宋体"/>
        <family val="0"/>
        <charset val="134"/>
      </rPr>
      <t xml:space="preserve">20</t>
    </r>
    <r>
      <rPr>
        <sz val="11"/>
        <color rgb="FF000000"/>
        <rFont val="Noto Sans"/>
        <family val="2"/>
      </rPr>
      <t xml:space="preserve">期，培训党政干部</t>
    </r>
    <r>
      <rPr>
        <sz val="11"/>
        <color rgb="FF000000"/>
        <rFont val="宋体"/>
        <family val="0"/>
        <charset val="134"/>
      </rPr>
      <t xml:space="preserve">1300</t>
    </r>
    <r>
      <rPr>
        <sz val="11"/>
        <color rgb="FF000000"/>
        <rFont val="Noto Sans"/>
        <family val="2"/>
      </rPr>
      <t xml:space="preserve">余人次。主体班注重学员政治能力锤炼，开展《习近平著作选读》学习分享交流，举行以“学思践悟守初心 坚定信仰勇担当”为主题的微党课比赛；以王良同志三封家书为主逻辑线，采用舞蹈、歌曲、朗诵、演奏等文艺形式，由学员自编自排自演红色艺术思政课《信仰》</t>
    </r>
    <r>
      <rPr>
        <sz val="11"/>
        <color rgb="FF000000"/>
        <rFont val="宋体"/>
        <family val="0"/>
        <charset val="134"/>
      </rPr>
      <t xml:space="preserve">,</t>
    </r>
    <r>
      <rPr>
        <sz val="11"/>
        <color rgb="FF000000"/>
        <rFont val="Noto Sans"/>
        <family val="2"/>
      </rPr>
      <t xml:space="preserve">切实提升党性修养。开设“全面融入成渝地区双城经济圈建设加快打造主城都市区重要战略支点”“当前綦江经济发展必须面临的几个问题”“以西部陆海新通道为牵引整体提升綦江对外开放能级”“数字技术助推綦江高质量发展”“七个能力之——提高应急处突能力”等专题课程；强化实岗锻炼，开展“三服务”顶岗锻炼，到交通点位、信访一线、行政服务中心窗口服务群众，到藻渡水库等重大项目服务企业，到村（社区）服务基层。形成高质量资政报告</t>
    </r>
    <r>
      <rPr>
        <sz val="11"/>
        <color rgb="FF000000"/>
        <rFont val="宋体"/>
        <family val="0"/>
        <charset val="134"/>
      </rPr>
      <t xml:space="preserve">7</t>
    </r>
    <r>
      <rPr>
        <sz val="11"/>
        <color rgb="FF000000"/>
        <rFont val="Noto Sans"/>
        <family val="2"/>
      </rPr>
      <t xml:space="preserve">篇，获区四大家主要领导签批两期。切实提升干部干事创业能力。</t>
    </r>
  </si>
  <si>
    <t xml:space="preserve">教育评估得分</t>
  </si>
  <si>
    <t xml:space="preserve">分</t>
  </si>
  <si>
    <t xml:space="preserve">98</t>
  </si>
  <si>
    <t xml:space="preserve">3.16</t>
  </si>
  <si>
    <t xml:space="preserve">在预算金额内完成任务</t>
  </si>
  <si>
    <t xml:space="preserve">培训学员党性修养水平提升率</t>
  </si>
  <si>
    <t xml:space="preserve">培训学员知识素养提升率</t>
  </si>
  <si>
    <t xml:space="preserve">96.5</t>
  </si>
  <si>
    <t xml:space="preserve">1.58</t>
  </si>
  <si>
    <t xml:space="preserve">主题教育工作经费</t>
  </si>
  <si>
    <t xml:space="preserve">50011024T000003898518</t>
  </si>
  <si>
    <t xml:space="preserve">许理</t>
  </si>
  <si>
    <t xml:space="preserve">48650030</t>
  </si>
  <si>
    <t xml:space="preserve">完成主题教育各项工作任务，达到凝心铸魂筑牢根本、锤炼品格强化忠诚、实干担当促进发展、践行宗旨为民造福、廉洁奉公树立新风目标。</t>
  </si>
  <si>
    <t xml:space="preserve">根据工作计划，全面完成主题教育各项工作任务。</t>
  </si>
  <si>
    <t xml:space="preserve">主题教育党员覆盖率</t>
  </si>
  <si>
    <t xml:space="preserve">40</t>
  </si>
  <si>
    <t xml:space="preserve">市委巡回指导组综合评价结果为“较好”及以上</t>
  </si>
  <si>
    <t xml:space="preserve">定性</t>
  </si>
  <si>
    <t xml:space="preserve">较好及以上</t>
  </si>
  <si>
    <t xml:space="preserve">市里未反馈</t>
  </si>
  <si>
    <r>
      <rPr>
        <sz val="11"/>
        <color rgb="FF000000"/>
        <rFont val="Noto Sans"/>
        <family val="2"/>
      </rPr>
      <t xml:space="preserve">在</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主题教育完成率</t>
    </r>
  </si>
  <si>
    <t xml:space="preserve">通过调查研究和专项整治解决难题数量</t>
  </si>
  <si>
    <t xml:space="preserve">3829</t>
  </si>
  <si>
    <t xml:space="preserve">19045</t>
  </si>
  <si>
    <t xml:space="preserve">全区汇总数量</t>
  </si>
  <si>
    <t xml:space="preserve">至少形成一项长效机制</t>
  </si>
  <si>
    <t xml:space="preserve">项</t>
  </si>
  <si>
    <t xml:space="preserve">56</t>
  </si>
  <si>
    <t xml:space="preserve">5500</t>
  </si>
  <si>
    <t xml:space="preserve">主题教育结果评估时测评对象评价“好”的占比</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
      <b val="true"/>
      <sz val="20"/>
      <color rgb="FF000000"/>
      <name val="微软雅黑"/>
      <family val="2"/>
      <charset val="134"/>
    </font>
    <font>
      <b val="true"/>
      <sz val="2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3.5" zeroHeight="false" outlineLevelRow="0" outlineLevelCol="0"/>
  <cols>
    <col collapsed="false" customWidth="true" hidden="false" outlineLevel="0" max="1" min="1" style="34" width="18.24"/>
    <col collapsed="false" customWidth="true" hidden="false" outlineLevel="0" max="3" min="2" style="34" width="15.62"/>
    <col collapsed="false" customWidth="true" hidden="false" outlineLevel="0" max="4" min="4" style="34" width="16.74"/>
    <col collapsed="false" customWidth="true" hidden="false" outlineLevel="0" max="12" min="5" style="34" width="15.62"/>
    <col collapsed="false" customWidth="false" hidden="false" outlineLevel="0" max="257" min="13" style="34" width="8.99"/>
  </cols>
  <sheetData>
    <row r="1" s="34" customFormat="true" ht="39.95" hidden="false" customHeight="true" outlineLevel="0" collapsed="false">
      <c r="A1" s="72" t="s">
        <v>433</v>
      </c>
      <c r="B1" s="72"/>
      <c r="C1" s="72"/>
      <c r="D1" s="72"/>
      <c r="E1" s="72"/>
      <c r="F1" s="72"/>
      <c r="G1" s="72"/>
      <c r="H1" s="72"/>
      <c r="I1" s="72"/>
      <c r="J1" s="72"/>
      <c r="K1" s="72"/>
      <c r="L1" s="72"/>
    </row>
    <row r="2" s="34" customFormat="true" ht="24.95" hidden="false" customHeight="true" outlineLevel="0" collapsed="false">
      <c r="A2" s="73" t="s">
        <v>434</v>
      </c>
      <c r="B2" s="73"/>
      <c r="C2" s="73"/>
      <c r="D2" s="73"/>
      <c r="E2" s="73"/>
      <c r="F2" s="73"/>
      <c r="G2" s="73"/>
      <c r="H2" s="73"/>
      <c r="I2" s="73"/>
      <c r="J2" s="73"/>
      <c r="K2" s="73"/>
      <c r="L2" s="73"/>
    </row>
    <row r="3" s="34" customFormat="true" ht="23" hidden="false" customHeight="true" outlineLevel="0" collapsed="false">
      <c r="A3" s="74" t="s">
        <v>435</v>
      </c>
      <c r="B3" s="75" t="s">
        <v>436</v>
      </c>
      <c r="C3" s="75"/>
      <c r="D3" s="74" t="s">
        <v>437</v>
      </c>
      <c r="E3" s="76" t="s">
        <v>438</v>
      </c>
      <c r="F3" s="76"/>
      <c r="G3" s="74" t="s">
        <v>439</v>
      </c>
      <c r="H3" s="77" t="s">
        <v>440</v>
      </c>
      <c r="I3" s="77"/>
      <c r="J3" s="74"/>
      <c r="K3" s="76"/>
      <c r="L3" s="76"/>
    </row>
    <row r="4" s="34" customFormat="true" ht="22" hidden="false" customHeight="true" outlineLevel="0" collapsed="false">
      <c r="A4" s="74" t="s">
        <v>441</v>
      </c>
      <c r="B4" s="78" t="s">
        <v>442</v>
      </c>
      <c r="C4" s="78"/>
      <c r="D4" s="74" t="s">
        <v>443</v>
      </c>
      <c r="E4" s="76" t="s">
        <v>444</v>
      </c>
      <c r="F4" s="76"/>
      <c r="G4" s="74" t="s">
        <v>445</v>
      </c>
      <c r="H4" s="79" t="s">
        <v>446</v>
      </c>
      <c r="I4" s="79"/>
      <c r="J4" s="74" t="s">
        <v>447</v>
      </c>
      <c r="K4" s="76" t="s">
        <v>448</v>
      </c>
      <c r="L4" s="76"/>
    </row>
    <row r="5" s="34" customFormat="true" ht="24" hidden="false" customHeight="true" outlineLevel="0" collapsed="false">
      <c r="A5" s="80" t="s">
        <v>449</v>
      </c>
      <c r="B5" s="80"/>
      <c r="C5" s="80"/>
      <c r="D5" s="80"/>
      <c r="E5" s="80"/>
      <c r="F5" s="80"/>
      <c r="G5" s="80"/>
      <c r="H5" s="80"/>
      <c r="I5" s="80"/>
      <c r="J5" s="80"/>
      <c r="K5" s="80"/>
      <c r="L5" s="80"/>
    </row>
    <row r="6" s="34" customFormat="true" ht="24.95" hidden="false" customHeight="true" outlineLevel="0" collapsed="false">
      <c r="A6" s="81"/>
      <c r="B6" s="81"/>
      <c r="C6" s="82" t="s">
        <v>450</v>
      </c>
      <c r="D6" s="82"/>
      <c r="E6" s="82" t="s">
        <v>451</v>
      </c>
      <c r="F6" s="82"/>
      <c r="G6" s="82" t="s">
        <v>452</v>
      </c>
      <c r="H6" s="82"/>
      <c r="I6" s="82" t="s">
        <v>453</v>
      </c>
      <c r="J6" s="82"/>
      <c r="K6" s="82" t="s">
        <v>454</v>
      </c>
      <c r="L6" s="82" t="s">
        <v>455</v>
      </c>
    </row>
    <row r="7" s="34" customFormat="true" ht="24.95" hidden="false" customHeight="true" outlineLevel="0" collapsed="false">
      <c r="A7" s="79" t="s">
        <v>456</v>
      </c>
      <c r="B7" s="79"/>
      <c r="C7" s="83" t="n">
        <v>23976959.47</v>
      </c>
      <c r="D7" s="83"/>
      <c r="E7" s="83" t="n">
        <v>16893951.02</v>
      </c>
      <c r="F7" s="83"/>
      <c r="G7" s="83" t="n">
        <v>16402751.02</v>
      </c>
      <c r="H7" s="83"/>
      <c r="I7" s="84"/>
      <c r="J7" s="84"/>
      <c r="K7" s="85"/>
      <c r="L7" s="85"/>
    </row>
    <row r="8" s="34" customFormat="true" ht="24.95" hidden="false" customHeight="true" outlineLevel="0" collapsed="false">
      <c r="A8" s="79" t="s">
        <v>457</v>
      </c>
      <c r="B8" s="79"/>
      <c r="C8" s="83" t="n">
        <v>23976959.47</v>
      </c>
      <c r="D8" s="83"/>
      <c r="E8" s="83" t="n">
        <v>16893951.02</v>
      </c>
      <c r="F8" s="83"/>
      <c r="G8" s="83" t="n">
        <v>16402751.02</v>
      </c>
      <c r="H8" s="83"/>
      <c r="I8" s="84" t="n">
        <v>97.09</v>
      </c>
      <c r="J8" s="84"/>
      <c r="K8" s="85" t="n">
        <v>10</v>
      </c>
      <c r="L8" s="85" t="n">
        <v>9.7</v>
      </c>
    </row>
    <row r="9" s="34" customFormat="true" ht="24.95" hidden="false" customHeight="true" outlineLevel="0" collapsed="false">
      <c r="A9" s="79" t="s">
        <v>458</v>
      </c>
      <c r="B9" s="79"/>
      <c r="C9" s="83" t="n">
        <v>23976959.47</v>
      </c>
      <c r="D9" s="83"/>
      <c r="E9" s="83" t="n">
        <v>16893951.02</v>
      </c>
      <c r="F9" s="83"/>
      <c r="G9" s="83" t="n">
        <v>16402751.02</v>
      </c>
      <c r="H9" s="83"/>
      <c r="I9" s="84" t="n">
        <v>97.09</v>
      </c>
      <c r="J9" s="84"/>
      <c r="K9" s="85"/>
      <c r="L9" s="85"/>
    </row>
    <row r="10" s="34" customFormat="true" ht="23" hidden="false" customHeight="true" outlineLevel="0" collapsed="false">
      <c r="A10" s="80" t="s">
        <v>459</v>
      </c>
      <c r="B10" s="80"/>
      <c r="C10" s="80"/>
      <c r="D10" s="80"/>
      <c r="E10" s="80"/>
      <c r="F10" s="80"/>
      <c r="G10" s="80"/>
      <c r="H10" s="80"/>
      <c r="I10" s="80"/>
      <c r="J10" s="80"/>
      <c r="K10" s="80"/>
      <c r="L10" s="80"/>
    </row>
    <row r="11" s="34" customFormat="true" ht="24.95" hidden="false" customHeight="true" outlineLevel="0" collapsed="false">
      <c r="A11" s="82" t="s">
        <v>460</v>
      </c>
      <c r="B11" s="82"/>
      <c r="C11" s="82"/>
      <c r="D11" s="82"/>
      <c r="E11" s="82" t="s">
        <v>461</v>
      </c>
      <c r="F11" s="82"/>
      <c r="G11" s="82"/>
      <c r="H11" s="82"/>
      <c r="I11" s="82" t="s">
        <v>462</v>
      </c>
      <c r="J11" s="82"/>
      <c r="K11" s="82"/>
      <c r="L11" s="82"/>
    </row>
    <row r="12" s="88" customFormat="true" ht="153" hidden="false" customHeight="true" outlineLevel="0" collapsed="false">
      <c r="A12" s="86" t="s">
        <v>463</v>
      </c>
      <c r="B12" s="86"/>
      <c r="C12" s="86"/>
      <c r="D12" s="86"/>
      <c r="E12" s="86"/>
      <c r="F12" s="86"/>
      <c r="G12" s="86"/>
      <c r="H12" s="86"/>
      <c r="I12" s="87" t="s">
        <v>464</v>
      </c>
      <c r="J12" s="87"/>
      <c r="K12" s="87"/>
      <c r="L12" s="87"/>
    </row>
    <row r="13" s="34" customFormat="true" ht="24" hidden="false" customHeight="true" outlineLevel="0" collapsed="false">
      <c r="A13" s="80" t="s">
        <v>465</v>
      </c>
      <c r="B13" s="80"/>
      <c r="C13" s="80"/>
      <c r="D13" s="80"/>
      <c r="E13" s="80"/>
      <c r="F13" s="80"/>
      <c r="G13" s="80"/>
      <c r="H13" s="80"/>
      <c r="I13" s="80"/>
      <c r="J13" s="80"/>
      <c r="K13" s="80"/>
      <c r="L13" s="80"/>
    </row>
    <row r="14" s="34" customFormat="true" ht="24.95" hidden="false" customHeight="true" outlineLevel="0" collapsed="false">
      <c r="A14" s="82" t="s">
        <v>466</v>
      </c>
      <c r="B14" s="82" t="s">
        <v>467</v>
      </c>
      <c r="C14" s="82" t="s">
        <v>468</v>
      </c>
      <c r="D14" s="82" t="s">
        <v>469</v>
      </c>
      <c r="E14" s="82" t="s">
        <v>470</v>
      </c>
      <c r="F14" s="82" t="s">
        <v>471</v>
      </c>
      <c r="G14" s="82" t="s">
        <v>472</v>
      </c>
      <c r="H14" s="82" t="s">
        <v>473</v>
      </c>
      <c r="I14" s="82" t="s">
        <v>474</v>
      </c>
      <c r="J14" s="82" t="s">
        <v>475</v>
      </c>
      <c r="K14" s="82" t="s">
        <v>476</v>
      </c>
      <c r="L14" s="82" t="s">
        <v>477</v>
      </c>
    </row>
    <row r="15" s="34" customFormat="true" ht="35" hidden="false" customHeight="true" outlineLevel="0" collapsed="false">
      <c r="A15" s="75" t="s">
        <v>478</v>
      </c>
      <c r="B15" s="79" t="s">
        <v>479</v>
      </c>
      <c r="C15" s="76" t="s">
        <v>480</v>
      </c>
      <c r="D15" s="89" t="s">
        <v>481</v>
      </c>
      <c r="E15" s="89" t="s">
        <v>482</v>
      </c>
      <c r="F15" s="84" t="s">
        <v>483</v>
      </c>
      <c r="G15" s="84" t="s">
        <v>484</v>
      </c>
      <c r="H15" s="90" t="s">
        <v>485</v>
      </c>
      <c r="I15" s="90" t="s">
        <v>485</v>
      </c>
      <c r="J15" s="79" t="s">
        <v>486</v>
      </c>
      <c r="K15" s="79"/>
      <c r="L15" s="79"/>
    </row>
    <row r="16" s="34" customFormat="true" ht="20" hidden="false" customHeight="true" outlineLevel="0" collapsed="false">
      <c r="A16" s="75" t="s">
        <v>487</v>
      </c>
      <c r="B16" s="79" t="s">
        <v>488</v>
      </c>
      <c r="C16" s="76" t="s">
        <v>480</v>
      </c>
      <c r="D16" s="89" t="s">
        <v>489</v>
      </c>
      <c r="E16" s="89" t="s">
        <v>489</v>
      </c>
      <c r="F16" s="84" t="s">
        <v>396</v>
      </c>
      <c r="G16" s="84" t="s">
        <v>484</v>
      </c>
      <c r="H16" s="90" t="s">
        <v>485</v>
      </c>
      <c r="I16" s="90" t="s">
        <v>485</v>
      </c>
      <c r="J16" s="79" t="s">
        <v>486</v>
      </c>
      <c r="K16" s="79"/>
      <c r="L16" s="79"/>
    </row>
    <row r="17" s="34" customFormat="true" ht="20" hidden="false" customHeight="true" outlineLevel="0" collapsed="false">
      <c r="A17" s="75" t="s">
        <v>490</v>
      </c>
      <c r="B17" s="79" t="s">
        <v>491</v>
      </c>
      <c r="C17" s="76" t="s">
        <v>480</v>
      </c>
      <c r="D17" s="89" t="s">
        <v>492</v>
      </c>
      <c r="E17" s="89" t="s">
        <v>493</v>
      </c>
      <c r="F17" s="84" t="s">
        <v>493</v>
      </c>
      <c r="G17" s="84" t="s">
        <v>484</v>
      </c>
      <c r="H17" s="90" t="s">
        <v>494</v>
      </c>
      <c r="I17" s="90" t="s">
        <v>494</v>
      </c>
      <c r="J17" s="79" t="s">
        <v>486</v>
      </c>
      <c r="K17" s="79"/>
      <c r="L17" s="79"/>
    </row>
    <row r="18" s="34" customFormat="true" ht="20" hidden="false" customHeight="true" outlineLevel="0" collapsed="false">
      <c r="A18" s="75" t="s">
        <v>495</v>
      </c>
      <c r="B18" s="79" t="s">
        <v>496</v>
      </c>
      <c r="C18" s="76" t="s">
        <v>480</v>
      </c>
      <c r="D18" s="89" t="s">
        <v>497</v>
      </c>
      <c r="E18" s="89" t="s">
        <v>498</v>
      </c>
      <c r="F18" s="84" t="s">
        <v>499</v>
      </c>
      <c r="G18" s="84" t="s">
        <v>484</v>
      </c>
      <c r="H18" s="90" t="s">
        <v>494</v>
      </c>
      <c r="I18" s="90" t="s">
        <v>494</v>
      </c>
      <c r="J18" s="79" t="s">
        <v>486</v>
      </c>
      <c r="K18" s="79"/>
      <c r="L18" s="79"/>
    </row>
    <row r="19" s="34" customFormat="true" ht="29" hidden="false" customHeight="true" outlineLevel="0" collapsed="false">
      <c r="A19" s="75" t="s">
        <v>500</v>
      </c>
      <c r="B19" s="79" t="s">
        <v>479</v>
      </c>
      <c r="C19" s="76" t="s">
        <v>480</v>
      </c>
      <c r="D19" s="89" t="s">
        <v>501</v>
      </c>
      <c r="E19" s="89" t="s">
        <v>501</v>
      </c>
      <c r="F19" s="84" t="s">
        <v>396</v>
      </c>
      <c r="G19" s="84" t="s">
        <v>484</v>
      </c>
      <c r="H19" s="90" t="s">
        <v>485</v>
      </c>
      <c r="I19" s="90" t="s">
        <v>485</v>
      </c>
      <c r="J19" s="79" t="s">
        <v>486</v>
      </c>
      <c r="K19" s="79"/>
      <c r="L19" s="79"/>
    </row>
    <row r="20" s="34" customFormat="true" ht="30" hidden="false" customHeight="true" outlineLevel="0" collapsed="false">
      <c r="A20" s="75" t="s">
        <v>502</v>
      </c>
      <c r="B20" s="79" t="s">
        <v>503</v>
      </c>
      <c r="C20" s="76" t="s">
        <v>480</v>
      </c>
      <c r="D20" s="89" t="s">
        <v>504</v>
      </c>
      <c r="E20" s="89" t="s">
        <v>505</v>
      </c>
      <c r="F20" s="84" t="s">
        <v>506</v>
      </c>
      <c r="G20" s="84" t="s">
        <v>484</v>
      </c>
      <c r="H20" s="90" t="s">
        <v>494</v>
      </c>
      <c r="I20" s="90" t="s">
        <v>494</v>
      </c>
      <c r="J20" s="79" t="s">
        <v>486</v>
      </c>
      <c r="K20" s="91" t="s">
        <v>507</v>
      </c>
      <c r="L20" s="79"/>
    </row>
    <row r="21" s="34" customFormat="true" ht="18" hidden="false" customHeight="true" outlineLevel="0" collapsed="false">
      <c r="A21" s="75" t="s">
        <v>508</v>
      </c>
      <c r="B21" s="76" t="s">
        <v>509</v>
      </c>
      <c r="C21" s="76" t="s">
        <v>480</v>
      </c>
      <c r="D21" s="89" t="s">
        <v>510</v>
      </c>
      <c r="E21" s="89" t="s">
        <v>511</v>
      </c>
      <c r="F21" s="84" t="s">
        <v>485</v>
      </c>
      <c r="G21" s="84" t="s">
        <v>484</v>
      </c>
      <c r="H21" s="90" t="s">
        <v>494</v>
      </c>
      <c r="I21" s="90" t="s">
        <v>494</v>
      </c>
      <c r="J21" s="79" t="s">
        <v>486</v>
      </c>
      <c r="K21" s="79"/>
      <c r="L21" s="79"/>
    </row>
    <row r="22" s="34" customFormat="true" ht="21" hidden="false" customHeight="true" outlineLevel="0" collapsed="false">
      <c r="A22" s="75" t="s">
        <v>512</v>
      </c>
      <c r="B22" s="79" t="s">
        <v>479</v>
      </c>
      <c r="C22" s="76" t="s">
        <v>480</v>
      </c>
      <c r="D22" s="89" t="s">
        <v>513</v>
      </c>
      <c r="E22" s="89" t="s">
        <v>513</v>
      </c>
      <c r="F22" s="84" t="s">
        <v>396</v>
      </c>
      <c r="G22" s="84" t="s">
        <v>484</v>
      </c>
      <c r="H22" s="90" t="s">
        <v>494</v>
      </c>
      <c r="I22" s="90" t="s">
        <v>494</v>
      </c>
      <c r="J22" s="79" t="s">
        <v>486</v>
      </c>
      <c r="K22" s="79"/>
      <c r="L22" s="79"/>
    </row>
    <row r="23" s="34" customFormat="true" ht="36" hidden="false" customHeight="true" outlineLevel="0" collapsed="false">
      <c r="A23" s="75" t="s">
        <v>514</v>
      </c>
      <c r="B23" s="79" t="s">
        <v>496</v>
      </c>
      <c r="C23" s="76" t="s">
        <v>480</v>
      </c>
      <c r="D23" s="89" t="s">
        <v>515</v>
      </c>
      <c r="E23" s="89" t="s">
        <v>516</v>
      </c>
      <c r="F23" s="84" t="s">
        <v>517</v>
      </c>
      <c r="G23" s="84" t="s">
        <v>484</v>
      </c>
      <c r="H23" s="90" t="s">
        <v>485</v>
      </c>
      <c r="I23" s="90" t="s">
        <v>485</v>
      </c>
      <c r="J23" s="79" t="s">
        <v>486</v>
      </c>
      <c r="K23" s="91" t="s">
        <v>518</v>
      </c>
      <c r="L23" s="79"/>
    </row>
    <row r="24" s="34" customFormat="true" ht="19" hidden="false" customHeight="true" outlineLevel="0" collapsed="false">
      <c r="A24" s="75" t="s">
        <v>519</v>
      </c>
      <c r="B24" s="79" t="s">
        <v>479</v>
      </c>
      <c r="C24" s="76" t="s">
        <v>480</v>
      </c>
      <c r="D24" s="89" t="s">
        <v>520</v>
      </c>
      <c r="E24" s="89" t="s">
        <v>521</v>
      </c>
      <c r="F24" s="84" t="s">
        <v>522</v>
      </c>
      <c r="G24" s="84" t="s">
        <v>484</v>
      </c>
      <c r="H24" s="90" t="s">
        <v>494</v>
      </c>
      <c r="I24" s="90" t="s">
        <v>494</v>
      </c>
      <c r="J24" s="79" t="s">
        <v>486</v>
      </c>
      <c r="K24" s="79"/>
      <c r="L24" s="79"/>
    </row>
    <row r="25" s="34" customFormat="true" ht="19" hidden="false" customHeight="true" outlineLevel="0" collapsed="false">
      <c r="A25" s="75" t="s">
        <v>523</v>
      </c>
      <c r="B25" s="76" t="s">
        <v>509</v>
      </c>
      <c r="C25" s="79" t="s">
        <v>524</v>
      </c>
      <c r="D25" s="89" t="s">
        <v>484</v>
      </c>
      <c r="E25" s="89" t="s">
        <v>484</v>
      </c>
      <c r="F25" s="84" t="s">
        <v>396</v>
      </c>
      <c r="G25" s="84" t="s">
        <v>484</v>
      </c>
      <c r="H25" s="90" t="s">
        <v>494</v>
      </c>
      <c r="I25" s="90" t="s">
        <v>494</v>
      </c>
      <c r="J25" s="79" t="s">
        <v>486</v>
      </c>
      <c r="K25" s="79"/>
      <c r="L25" s="79"/>
    </row>
    <row r="26" s="34" customFormat="true" ht="19" hidden="false" customHeight="true" outlineLevel="0" collapsed="false">
      <c r="A26" s="75" t="s">
        <v>525</v>
      </c>
      <c r="B26" s="79" t="s">
        <v>488</v>
      </c>
      <c r="C26" s="76" t="s">
        <v>480</v>
      </c>
      <c r="D26" s="89" t="s">
        <v>526</v>
      </c>
      <c r="E26" s="89" t="s">
        <v>526</v>
      </c>
      <c r="F26" s="84" t="s">
        <v>396</v>
      </c>
      <c r="G26" s="84" t="s">
        <v>484</v>
      </c>
      <c r="H26" s="90" t="s">
        <v>494</v>
      </c>
      <c r="I26" s="90" t="s">
        <v>494</v>
      </c>
      <c r="J26" s="79" t="s">
        <v>486</v>
      </c>
      <c r="K26" s="79"/>
      <c r="L26" s="79"/>
    </row>
    <row r="27" s="34" customFormat="true" ht="19" hidden="false" customHeight="true" outlineLevel="0" collapsed="false">
      <c r="A27" s="75" t="s">
        <v>527</v>
      </c>
      <c r="B27" s="76" t="s">
        <v>509</v>
      </c>
      <c r="C27" s="76" t="s">
        <v>480</v>
      </c>
      <c r="D27" s="89" t="s">
        <v>528</v>
      </c>
      <c r="E27" s="89" t="s">
        <v>528</v>
      </c>
      <c r="F27" s="84" t="s">
        <v>396</v>
      </c>
      <c r="G27" s="84" t="s">
        <v>484</v>
      </c>
      <c r="H27" s="90" t="s">
        <v>494</v>
      </c>
      <c r="I27" s="90" t="s">
        <v>494</v>
      </c>
      <c r="J27" s="79" t="s">
        <v>486</v>
      </c>
      <c r="K27" s="79"/>
      <c r="L27" s="79"/>
    </row>
    <row r="28" s="34" customFormat="true" ht="19" hidden="false" customHeight="true" outlineLevel="0" collapsed="false">
      <c r="A28" s="75" t="s">
        <v>529</v>
      </c>
      <c r="B28" s="76" t="s">
        <v>509</v>
      </c>
      <c r="C28" s="76" t="s">
        <v>480</v>
      </c>
      <c r="D28" s="89" t="s">
        <v>510</v>
      </c>
      <c r="E28" s="89" t="s">
        <v>510</v>
      </c>
      <c r="F28" s="84" t="s">
        <v>396</v>
      </c>
      <c r="G28" s="84" t="s">
        <v>484</v>
      </c>
      <c r="H28" s="90" t="s">
        <v>485</v>
      </c>
      <c r="I28" s="90" t="s">
        <v>485</v>
      </c>
      <c r="J28" s="79" t="s">
        <v>486</v>
      </c>
      <c r="K28" s="79"/>
      <c r="L28" s="79"/>
    </row>
    <row r="29" s="34" customFormat="true" ht="19" hidden="false" customHeight="true" outlineLevel="0" collapsed="false">
      <c r="A29" s="75" t="s">
        <v>530</v>
      </c>
      <c r="B29" s="76" t="s">
        <v>509</v>
      </c>
      <c r="C29" s="76" t="s">
        <v>480</v>
      </c>
      <c r="D29" s="89" t="s">
        <v>531</v>
      </c>
      <c r="E29" s="89" t="s">
        <v>531</v>
      </c>
      <c r="F29" s="84" t="s">
        <v>396</v>
      </c>
      <c r="G29" s="84" t="s">
        <v>484</v>
      </c>
      <c r="H29" s="90" t="s">
        <v>494</v>
      </c>
      <c r="I29" s="90" t="s">
        <v>494</v>
      </c>
      <c r="J29" s="79" t="s">
        <v>486</v>
      </c>
      <c r="K29" s="79"/>
      <c r="L29" s="79"/>
    </row>
  </sheetData>
  <mergeCells count="39">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161111111111111" right="0" top="0.2125"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8" min="3" style="34" width="15.63"/>
    <col collapsed="false" customWidth="true" hidden="false" outlineLevel="0" max="9" min="9" style="34" width="12.62"/>
    <col collapsed="false" customWidth="true" hidden="false" outlineLevel="0" max="11" min="10" style="34" width="15.63"/>
    <col collapsed="false" customWidth="true" hidden="false" outlineLevel="0" max="12" min="12" style="34" width="14.62"/>
    <col collapsed="false" customWidth="false" hidden="false" outlineLevel="0" max="257" min="13" style="34" width="8.99"/>
  </cols>
  <sheetData>
    <row r="1" s="34" customFormat="true" ht="40" hidden="false" customHeight="true" outlineLevel="0" collapsed="false">
      <c r="A1" s="92" t="s">
        <v>532</v>
      </c>
      <c r="B1" s="92"/>
      <c r="C1" s="92"/>
      <c r="D1" s="92"/>
      <c r="E1" s="92"/>
      <c r="F1" s="92"/>
      <c r="G1" s="92"/>
      <c r="H1" s="92"/>
      <c r="I1" s="92"/>
      <c r="J1" s="92"/>
      <c r="K1" s="92"/>
      <c r="L1" s="92"/>
    </row>
    <row r="2" s="34" customFormat="true" ht="25" hidden="false" customHeight="true" outlineLevel="0" collapsed="false">
      <c r="A2" s="93" t="s">
        <v>434</v>
      </c>
      <c r="B2" s="93"/>
      <c r="C2" s="93"/>
      <c r="D2" s="93"/>
      <c r="E2" s="93"/>
      <c r="F2" s="93"/>
      <c r="G2" s="93"/>
      <c r="H2" s="93"/>
      <c r="I2" s="93"/>
      <c r="J2" s="93"/>
      <c r="K2" s="93"/>
      <c r="L2" s="93"/>
    </row>
    <row r="3" s="34" customFormat="true" ht="28" hidden="false" customHeight="true" outlineLevel="0" collapsed="false">
      <c r="A3" s="74" t="s">
        <v>435</v>
      </c>
      <c r="B3" s="78" t="s">
        <v>533</v>
      </c>
      <c r="C3" s="78"/>
      <c r="D3" s="74" t="s">
        <v>437</v>
      </c>
      <c r="E3" s="76" t="s">
        <v>534</v>
      </c>
      <c r="F3" s="76"/>
      <c r="G3" s="74" t="s">
        <v>439</v>
      </c>
      <c r="H3" s="77" t="s">
        <v>535</v>
      </c>
      <c r="I3" s="77"/>
      <c r="J3" s="74"/>
      <c r="K3" s="75"/>
      <c r="L3" s="75"/>
    </row>
    <row r="4" s="34" customFormat="true" ht="27" hidden="false" customHeight="true" outlineLevel="0" collapsed="false">
      <c r="A4" s="74" t="s">
        <v>441</v>
      </c>
      <c r="B4" s="78" t="s">
        <v>442</v>
      </c>
      <c r="C4" s="78"/>
      <c r="D4" s="74" t="s">
        <v>443</v>
      </c>
      <c r="E4" s="76" t="s">
        <v>444</v>
      </c>
      <c r="F4" s="76"/>
      <c r="G4" s="74" t="s">
        <v>445</v>
      </c>
      <c r="H4" s="79" t="s">
        <v>536</v>
      </c>
      <c r="I4" s="79"/>
      <c r="J4" s="74" t="s">
        <v>447</v>
      </c>
      <c r="K4" s="78" t="s">
        <v>537</v>
      </c>
      <c r="L4" s="78"/>
    </row>
    <row r="5" s="34" customFormat="true" ht="30" hidden="false" customHeight="true" outlineLevel="0" collapsed="false">
      <c r="A5" s="80" t="s">
        <v>449</v>
      </c>
      <c r="B5" s="80"/>
      <c r="C5" s="80"/>
      <c r="D5" s="80"/>
      <c r="E5" s="80"/>
      <c r="F5" s="80"/>
      <c r="G5" s="80"/>
      <c r="H5" s="80"/>
      <c r="I5" s="80"/>
      <c r="J5" s="80"/>
      <c r="K5" s="80"/>
      <c r="L5" s="80"/>
    </row>
    <row r="6" s="34" customFormat="true" ht="25" hidden="false" customHeight="true" outlineLevel="0" collapsed="false">
      <c r="A6" s="81"/>
      <c r="B6" s="81"/>
      <c r="C6" s="82" t="s">
        <v>450</v>
      </c>
      <c r="D6" s="82"/>
      <c r="E6" s="82" t="s">
        <v>451</v>
      </c>
      <c r="F6" s="82"/>
      <c r="G6" s="82" t="s">
        <v>452</v>
      </c>
      <c r="H6" s="82"/>
      <c r="I6" s="82" t="s">
        <v>453</v>
      </c>
      <c r="J6" s="82" t="s">
        <v>454</v>
      </c>
      <c r="K6" s="82" t="s">
        <v>455</v>
      </c>
      <c r="L6" s="82"/>
    </row>
    <row r="7" s="34" customFormat="true" ht="25" hidden="false" customHeight="true" outlineLevel="0" collapsed="false">
      <c r="A7" s="94" t="s">
        <v>456</v>
      </c>
      <c r="B7" s="95"/>
      <c r="C7" s="96"/>
      <c r="D7" s="97" t="n">
        <v>6124600</v>
      </c>
      <c r="E7" s="96"/>
      <c r="F7" s="98" t="n">
        <v>5247232.54</v>
      </c>
      <c r="G7" s="96"/>
      <c r="H7" s="97" t="n">
        <v>5247232.54</v>
      </c>
      <c r="I7" s="99"/>
      <c r="J7" s="99"/>
      <c r="K7" s="100"/>
      <c r="L7" s="100"/>
    </row>
    <row r="8" s="34" customFormat="true" ht="25" hidden="false" customHeight="true" outlineLevel="0" collapsed="false">
      <c r="A8" s="94" t="s">
        <v>457</v>
      </c>
      <c r="B8" s="95"/>
      <c r="C8" s="96"/>
      <c r="D8" s="97" t="n">
        <v>6124600</v>
      </c>
      <c r="E8" s="96"/>
      <c r="F8" s="98" t="n">
        <v>5247232.54</v>
      </c>
      <c r="G8" s="96"/>
      <c r="H8" s="97" t="n">
        <v>5247232.54</v>
      </c>
      <c r="I8" s="99" t="n">
        <v>100</v>
      </c>
      <c r="J8" s="101" t="s">
        <v>538</v>
      </c>
      <c r="K8" s="102" t="n">
        <v>10</v>
      </c>
      <c r="L8" s="102"/>
    </row>
    <row r="9" s="34" customFormat="true" ht="25" hidden="false" customHeight="true" outlineLevel="0" collapsed="false">
      <c r="A9" s="94" t="s">
        <v>458</v>
      </c>
      <c r="B9" s="95"/>
      <c r="C9" s="96"/>
      <c r="D9" s="97" t="n">
        <v>6124600</v>
      </c>
      <c r="E9" s="96"/>
      <c r="F9" s="98" t="n">
        <v>5247232.54</v>
      </c>
      <c r="G9" s="96"/>
      <c r="H9" s="97" t="n">
        <v>5247232.54</v>
      </c>
      <c r="I9" s="99" t="n">
        <v>100</v>
      </c>
      <c r="J9" s="99"/>
      <c r="K9" s="100"/>
      <c r="L9" s="100"/>
    </row>
    <row r="10" s="34" customFormat="true" ht="30" hidden="false" customHeight="true" outlineLevel="0" collapsed="false">
      <c r="A10" s="80" t="s">
        <v>459</v>
      </c>
      <c r="B10" s="80"/>
      <c r="C10" s="80"/>
      <c r="D10" s="80"/>
      <c r="E10" s="80"/>
      <c r="F10" s="80"/>
      <c r="G10" s="80"/>
      <c r="H10" s="80"/>
      <c r="I10" s="80"/>
      <c r="J10" s="80"/>
      <c r="K10" s="80"/>
      <c r="L10" s="80"/>
    </row>
    <row r="11" s="34" customFormat="true" ht="25" hidden="false" customHeight="true" outlineLevel="0" collapsed="false">
      <c r="A11" s="82" t="s">
        <v>460</v>
      </c>
      <c r="B11" s="82"/>
      <c r="C11" s="82"/>
      <c r="D11" s="82"/>
      <c r="E11" s="82" t="s">
        <v>461</v>
      </c>
      <c r="F11" s="82"/>
      <c r="G11" s="82"/>
      <c r="H11" s="82"/>
      <c r="I11" s="82" t="s">
        <v>462</v>
      </c>
      <c r="J11" s="82"/>
      <c r="K11" s="82"/>
      <c r="L11" s="82"/>
    </row>
    <row r="12" s="88" customFormat="true" ht="88" hidden="false" customHeight="true" outlineLevel="0" collapsed="false">
      <c r="A12" s="86" t="s">
        <v>539</v>
      </c>
      <c r="B12" s="86"/>
      <c r="C12" s="86"/>
      <c r="D12" s="86"/>
      <c r="E12" s="86"/>
      <c r="F12" s="86"/>
      <c r="G12" s="86"/>
      <c r="H12" s="86"/>
      <c r="I12" s="86" t="s">
        <v>540</v>
      </c>
      <c r="J12" s="86"/>
      <c r="K12" s="86"/>
      <c r="L12" s="86"/>
    </row>
    <row r="13" s="34" customFormat="true" ht="24" hidden="false" customHeight="true" outlineLevel="0" collapsed="false">
      <c r="A13" s="80" t="s">
        <v>465</v>
      </c>
      <c r="B13" s="80"/>
      <c r="C13" s="80"/>
      <c r="D13" s="80"/>
      <c r="E13" s="80"/>
      <c r="F13" s="80"/>
      <c r="G13" s="80"/>
      <c r="H13" s="80"/>
      <c r="I13" s="80"/>
      <c r="J13" s="80"/>
      <c r="K13" s="80"/>
      <c r="L13" s="80"/>
    </row>
    <row r="14" s="34" customFormat="true" ht="25" hidden="false" customHeight="true" outlineLevel="0" collapsed="false">
      <c r="A14" s="82" t="s">
        <v>466</v>
      </c>
      <c r="B14" s="82" t="s">
        <v>467</v>
      </c>
      <c r="C14" s="82" t="s">
        <v>468</v>
      </c>
      <c r="D14" s="82" t="s">
        <v>469</v>
      </c>
      <c r="E14" s="82" t="s">
        <v>470</v>
      </c>
      <c r="F14" s="82" t="s">
        <v>471</v>
      </c>
      <c r="G14" s="82" t="s">
        <v>472</v>
      </c>
      <c r="H14" s="82" t="s">
        <v>473</v>
      </c>
      <c r="I14" s="82" t="s">
        <v>474</v>
      </c>
      <c r="J14" s="82" t="s">
        <v>475</v>
      </c>
      <c r="K14" s="82" t="s">
        <v>476</v>
      </c>
      <c r="L14" s="82" t="s">
        <v>477</v>
      </c>
    </row>
    <row r="15" s="34" customFormat="true" ht="31" hidden="false" customHeight="true" outlineLevel="0" collapsed="false">
      <c r="A15" s="75" t="s">
        <v>541</v>
      </c>
      <c r="B15" s="79" t="s">
        <v>496</v>
      </c>
      <c r="C15" s="76" t="s">
        <v>480</v>
      </c>
      <c r="D15" s="89" t="s">
        <v>515</v>
      </c>
      <c r="E15" s="89" t="s">
        <v>516</v>
      </c>
      <c r="F15" s="84" t="s">
        <v>517</v>
      </c>
      <c r="G15" s="84" t="s">
        <v>484</v>
      </c>
      <c r="H15" s="90" t="s">
        <v>542</v>
      </c>
      <c r="I15" s="90" t="s">
        <v>542</v>
      </c>
      <c r="J15" s="79" t="s">
        <v>486</v>
      </c>
      <c r="K15" s="91" t="s">
        <v>543</v>
      </c>
      <c r="L15" s="91"/>
    </row>
    <row r="16" s="34" customFormat="true" ht="28" hidden="false" customHeight="true" outlineLevel="0" collapsed="false">
      <c r="A16" s="75" t="s">
        <v>544</v>
      </c>
      <c r="B16" s="79" t="s">
        <v>496</v>
      </c>
      <c r="C16" s="76" t="s">
        <v>480</v>
      </c>
      <c r="D16" s="89" t="s">
        <v>545</v>
      </c>
      <c r="E16" s="89" t="s">
        <v>546</v>
      </c>
      <c r="F16" s="84" t="s">
        <v>547</v>
      </c>
      <c r="G16" s="84" t="s">
        <v>484</v>
      </c>
      <c r="H16" s="90" t="s">
        <v>485</v>
      </c>
      <c r="I16" s="90" t="s">
        <v>485</v>
      </c>
      <c r="J16" s="79" t="s">
        <v>486</v>
      </c>
      <c r="K16" s="91" t="s">
        <v>543</v>
      </c>
      <c r="L16" s="91"/>
    </row>
    <row r="17" s="34" customFormat="true" ht="25" hidden="false" customHeight="true" outlineLevel="0" collapsed="false">
      <c r="A17" s="75" t="s">
        <v>548</v>
      </c>
      <c r="B17" s="76" t="s">
        <v>509</v>
      </c>
      <c r="C17" s="76" t="s">
        <v>480</v>
      </c>
      <c r="D17" s="89" t="s">
        <v>510</v>
      </c>
      <c r="E17" s="89" t="s">
        <v>484</v>
      </c>
      <c r="F17" s="84" t="s">
        <v>549</v>
      </c>
      <c r="G17" s="84" t="s">
        <v>484</v>
      </c>
      <c r="H17" s="90" t="s">
        <v>485</v>
      </c>
      <c r="I17" s="90" t="s">
        <v>485</v>
      </c>
      <c r="J17" s="79" t="s">
        <v>486</v>
      </c>
      <c r="K17" s="91"/>
      <c r="L17" s="91"/>
    </row>
    <row r="18" s="34" customFormat="true" ht="25" hidden="false" customHeight="true" outlineLevel="0" collapsed="false">
      <c r="A18" s="75" t="s">
        <v>550</v>
      </c>
      <c r="B18" s="79" t="s">
        <v>479</v>
      </c>
      <c r="C18" s="76" t="s">
        <v>480</v>
      </c>
      <c r="D18" s="89" t="s">
        <v>492</v>
      </c>
      <c r="E18" s="89" t="s">
        <v>493</v>
      </c>
      <c r="F18" s="84" t="s">
        <v>493</v>
      </c>
      <c r="G18" s="84" t="s">
        <v>484</v>
      </c>
      <c r="H18" s="90" t="s">
        <v>485</v>
      </c>
      <c r="I18" s="90" t="s">
        <v>485</v>
      </c>
      <c r="J18" s="79" t="s">
        <v>486</v>
      </c>
      <c r="K18" s="91"/>
      <c r="L18" s="91"/>
    </row>
    <row r="19" s="34" customFormat="true" ht="25" hidden="false" customHeight="true" outlineLevel="0" collapsed="false">
      <c r="A19" s="75" t="s">
        <v>551</v>
      </c>
      <c r="B19" s="79" t="s">
        <v>479</v>
      </c>
      <c r="C19" s="76" t="s">
        <v>480</v>
      </c>
      <c r="D19" s="89" t="s">
        <v>484</v>
      </c>
      <c r="E19" s="89" t="s">
        <v>552</v>
      </c>
      <c r="F19" s="84" t="s">
        <v>553</v>
      </c>
      <c r="G19" s="84" t="s">
        <v>484</v>
      </c>
      <c r="H19" s="90" t="s">
        <v>485</v>
      </c>
      <c r="I19" s="90" t="s">
        <v>485</v>
      </c>
      <c r="J19" s="79" t="s">
        <v>486</v>
      </c>
      <c r="K19" s="91" t="s">
        <v>543</v>
      </c>
      <c r="L19" s="91"/>
    </row>
    <row r="20" s="34" customFormat="true" ht="25" hidden="false" customHeight="true" outlineLevel="0" collapsed="false">
      <c r="A20" s="75" t="s">
        <v>554</v>
      </c>
      <c r="B20" s="76" t="s">
        <v>509</v>
      </c>
      <c r="C20" s="76" t="s">
        <v>480</v>
      </c>
      <c r="D20" s="89" t="s">
        <v>528</v>
      </c>
      <c r="E20" s="89" t="s">
        <v>555</v>
      </c>
      <c r="F20" s="84" t="s">
        <v>556</v>
      </c>
      <c r="G20" s="84" t="s">
        <v>484</v>
      </c>
      <c r="H20" s="90" t="s">
        <v>485</v>
      </c>
      <c r="I20" s="90" t="s">
        <v>485</v>
      </c>
      <c r="J20" s="79" t="s">
        <v>486</v>
      </c>
      <c r="K20" s="79"/>
      <c r="L20" s="91"/>
    </row>
    <row r="21" s="34" customFormat="true" ht="25" hidden="false" customHeight="true" outlineLevel="0" collapsed="false">
      <c r="A21" s="75" t="s">
        <v>557</v>
      </c>
      <c r="B21" s="76" t="s">
        <v>509</v>
      </c>
      <c r="C21" s="76" t="s">
        <v>480</v>
      </c>
      <c r="D21" s="89" t="s">
        <v>510</v>
      </c>
      <c r="E21" s="89" t="s">
        <v>555</v>
      </c>
      <c r="F21" s="84" t="s">
        <v>558</v>
      </c>
      <c r="G21" s="84" t="s">
        <v>484</v>
      </c>
      <c r="H21" s="90" t="s">
        <v>485</v>
      </c>
      <c r="I21" s="90" t="s">
        <v>485</v>
      </c>
      <c r="J21" s="79" t="s">
        <v>486</v>
      </c>
      <c r="K21" s="79"/>
      <c r="L21" s="91"/>
    </row>
  </sheetData>
  <mergeCells count="27">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357638888888889" right="0.196527777777778"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0" min="3" style="34" width="15.63"/>
    <col collapsed="false" customWidth="true" hidden="false" outlineLevel="0" max="11" min="11" style="34" width="9.75"/>
    <col collapsed="false" customWidth="true" hidden="false" outlineLevel="0" max="12" min="12" style="34" width="16.49"/>
    <col collapsed="false" customWidth="false" hidden="false" outlineLevel="0" max="257" min="13" style="34" width="8.99"/>
  </cols>
  <sheetData>
    <row r="1" s="34" customFormat="true" ht="40" hidden="false" customHeight="true" outlineLevel="0" collapsed="false">
      <c r="A1" s="92" t="s">
        <v>532</v>
      </c>
      <c r="B1" s="92"/>
      <c r="C1" s="92"/>
      <c r="D1" s="92"/>
      <c r="E1" s="92"/>
      <c r="F1" s="92"/>
      <c r="G1" s="92"/>
      <c r="H1" s="92"/>
      <c r="I1" s="92"/>
      <c r="J1" s="92"/>
      <c r="K1" s="92"/>
      <c r="L1" s="92"/>
    </row>
    <row r="2" s="34" customFormat="true" ht="19" hidden="false" customHeight="true" outlineLevel="0" collapsed="false">
      <c r="A2" s="93" t="s">
        <v>434</v>
      </c>
      <c r="B2" s="93"/>
      <c r="C2" s="93"/>
      <c r="D2" s="93"/>
      <c r="E2" s="93"/>
      <c r="F2" s="93"/>
      <c r="G2" s="93"/>
      <c r="H2" s="93"/>
      <c r="I2" s="93"/>
      <c r="J2" s="93"/>
      <c r="K2" s="93"/>
      <c r="L2" s="93"/>
    </row>
    <row r="3" s="34" customFormat="true" ht="25" hidden="false" customHeight="true" outlineLevel="0" collapsed="false">
      <c r="A3" s="74" t="s">
        <v>435</v>
      </c>
      <c r="B3" s="78" t="s">
        <v>559</v>
      </c>
      <c r="C3" s="78"/>
      <c r="D3" s="74" t="s">
        <v>437</v>
      </c>
      <c r="E3" s="76" t="s">
        <v>560</v>
      </c>
      <c r="F3" s="76"/>
      <c r="G3" s="74" t="s">
        <v>439</v>
      </c>
      <c r="H3" s="77" t="s">
        <v>535</v>
      </c>
      <c r="I3" s="77"/>
      <c r="J3" s="74"/>
      <c r="K3" s="75"/>
      <c r="L3" s="75"/>
    </row>
    <row r="4" s="34" customFormat="true" ht="29" hidden="false" customHeight="true" outlineLevel="0" collapsed="false">
      <c r="A4" s="74" t="s">
        <v>441</v>
      </c>
      <c r="B4" s="78" t="s">
        <v>442</v>
      </c>
      <c r="C4" s="78"/>
      <c r="D4" s="74" t="s">
        <v>443</v>
      </c>
      <c r="E4" s="76" t="s">
        <v>444</v>
      </c>
      <c r="F4" s="76"/>
      <c r="G4" s="74" t="s">
        <v>445</v>
      </c>
      <c r="H4" s="79" t="s">
        <v>561</v>
      </c>
      <c r="I4" s="79"/>
      <c r="J4" s="74" t="s">
        <v>447</v>
      </c>
      <c r="K4" s="78" t="s">
        <v>562</v>
      </c>
      <c r="L4" s="78"/>
    </row>
    <row r="5" s="34" customFormat="true" ht="21" hidden="false" customHeight="true" outlineLevel="0" collapsed="false">
      <c r="A5" s="80" t="s">
        <v>449</v>
      </c>
      <c r="B5" s="80"/>
      <c r="C5" s="80"/>
      <c r="D5" s="80"/>
      <c r="E5" s="80"/>
      <c r="F5" s="80"/>
      <c r="G5" s="80"/>
      <c r="H5" s="80"/>
      <c r="I5" s="80"/>
      <c r="J5" s="80"/>
      <c r="K5" s="80"/>
      <c r="L5" s="80"/>
    </row>
    <row r="6" s="34" customFormat="true" ht="25" hidden="false" customHeight="true" outlineLevel="0" collapsed="false">
      <c r="A6" s="81"/>
      <c r="B6" s="81"/>
      <c r="C6" s="82" t="s">
        <v>450</v>
      </c>
      <c r="D6" s="82"/>
      <c r="E6" s="82" t="s">
        <v>451</v>
      </c>
      <c r="F6" s="82"/>
      <c r="G6" s="82" t="s">
        <v>452</v>
      </c>
      <c r="H6" s="82"/>
      <c r="I6" s="82" t="s">
        <v>453</v>
      </c>
      <c r="J6" s="82" t="s">
        <v>454</v>
      </c>
      <c r="K6" s="82" t="s">
        <v>455</v>
      </c>
      <c r="L6" s="82"/>
    </row>
    <row r="7" s="34" customFormat="true" ht="25" hidden="false" customHeight="true" outlineLevel="0" collapsed="false">
      <c r="A7" s="94" t="s">
        <v>456</v>
      </c>
      <c r="B7" s="95"/>
      <c r="C7" s="96"/>
      <c r="D7" s="97" t="n">
        <v>1940000</v>
      </c>
      <c r="E7" s="96"/>
      <c r="F7" s="98" t="n">
        <v>653714.7</v>
      </c>
      <c r="G7" s="96"/>
      <c r="H7" s="97" t="n">
        <v>653714.7</v>
      </c>
      <c r="I7" s="99"/>
      <c r="J7" s="99"/>
      <c r="K7" s="100"/>
      <c r="L7" s="100"/>
    </row>
    <row r="8" s="34" customFormat="true" ht="25" hidden="false" customHeight="true" outlineLevel="0" collapsed="false">
      <c r="A8" s="94" t="s">
        <v>457</v>
      </c>
      <c r="B8" s="95"/>
      <c r="C8" s="96"/>
      <c r="D8" s="97" t="n">
        <v>1940000</v>
      </c>
      <c r="E8" s="96"/>
      <c r="F8" s="98" t="n">
        <v>653714.7</v>
      </c>
      <c r="G8" s="96"/>
      <c r="H8" s="97" t="n">
        <v>653714.7</v>
      </c>
      <c r="I8" s="99" t="n">
        <v>100</v>
      </c>
      <c r="J8" s="101" t="s">
        <v>538</v>
      </c>
      <c r="K8" s="102" t="n">
        <v>10</v>
      </c>
      <c r="L8" s="102"/>
    </row>
    <row r="9" s="34" customFormat="true" ht="25" hidden="false" customHeight="true" outlineLevel="0" collapsed="false">
      <c r="A9" s="94" t="s">
        <v>458</v>
      </c>
      <c r="B9" s="95"/>
      <c r="C9" s="96"/>
      <c r="D9" s="97" t="n">
        <v>1940000</v>
      </c>
      <c r="E9" s="96"/>
      <c r="F9" s="98" t="n">
        <v>653714.7</v>
      </c>
      <c r="G9" s="96"/>
      <c r="H9" s="97" t="n">
        <v>653714.7</v>
      </c>
      <c r="I9" s="99" t="n">
        <v>100</v>
      </c>
      <c r="J9" s="99"/>
      <c r="K9" s="100"/>
      <c r="L9" s="100"/>
    </row>
    <row r="10" s="34" customFormat="true" ht="24" hidden="false" customHeight="true" outlineLevel="0" collapsed="false">
      <c r="A10" s="80" t="s">
        <v>459</v>
      </c>
      <c r="B10" s="80"/>
      <c r="C10" s="80"/>
      <c r="D10" s="80"/>
      <c r="E10" s="80"/>
      <c r="F10" s="80"/>
      <c r="G10" s="80"/>
      <c r="H10" s="80"/>
      <c r="I10" s="80"/>
      <c r="J10" s="80"/>
      <c r="K10" s="80"/>
      <c r="L10" s="80"/>
    </row>
    <row r="11" s="34" customFormat="true" ht="25" hidden="false" customHeight="true" outlineLevel="0" collapsed="false">
      <c r="A11" s="82" t="s">
        <v>460</v>
      </c>
      <c r="B11" s="82"/>
      <c r="C11" s="82"/>
      <c r="D11" s="82"/>
      <c r="E11" s="82" t="s">
        <v>461</v>
      </c>
      <c r="F11" s="82"/>
      <c r="G11" s="82"/>
      <c r="H11" s="82"/>
      <c r="I11" s="82" t="s">
        <v>462</v>
      </c>
      <c r="J11" s="82"/>
      <c r="K11" s="82"/>
      <c r="L11" s="82"/>
    </row>
    <row r="12" s="88" customFormat="true" ht="247" hidden="false" customHeight="true" outlineLevel="0" collapsed="false">
      <c r="A12" s="86" t="s">
        <v>563</v>
      </c>
      <c r="B12" s="86"/>
      <c r="C12" s="86"/>
      <c r="D12" s="86"/>
      <c r="E12" s="86"/>
      <c r="F12" s="86"/>
      <c r="G12" s="86"/>
      <c r="H12" s="86"/>
      <c r="I12" s="86" t="s">
        <v>564</v>
      </c>
      <c r="J12" s="86"/>
      <c r="K12" s="86"/>
      <c r="L12" s="86"/>
    </row>
    <row r="13" s="34" customFormat="true" ht="25" hidden="false" customHeight="true" outlineLevel="0" collapsed="false">
      <c r="A13" s="80" t="s">
        <v>465</v>
      </c>
      <c r="B13" s="80"/>
      <c r="C13" s="80"/>
      <c r="D13" s="80"/>
      <c r="E13" s="80"/>
      <c r="F13" s="80"/>
      <c r="G13" s="80"/>
      <c r="H13" s="80"/>
      <c r="I13" s="80"/>
      <c r="J13" s="80"/>
      <c r="K13" s="80"/>
      <c r="L13" s="80"/>
    </row>
    <row r="14" s="34" customFormat="true" ht="25" hidden="false" customHeight="true" outlineLevel="0" collapsed="false">
      <c r="A14" s="82" t="s">
        <v>466</v>
      </c>
      <c r="B14" s="82" t="s">
        <v>467</v>
      </c>
      <c r="C14" s="82" t="s">
        <v>468</v>
      </c>
      <c r="D14" s="82" t="s">
        <v>469</v>
      </c>
      <c r="E14" s="82" t="s">
        <v>470</v>
      </c>
      <c r="F14" s="82" t="s">
        <v>471</v>
      </c>
      <c r="G14" s="82" t="s">
        <v>472</v>
      </c>
      <c r="H14" s="82" t="s">
        <v>473</v>
      </c>
      <c r="I14" s="82" t="s">
        <v>474</v>
      </c>
      <c r="J14" s="82" t="s">
        <v>475</v>
      </c>
      <c r="K14" s="82" t="s">
        <v>476</v>
      </c>
      <c r="L14" s="82" t="s">
        <v>477</v>
      </c>
    </row>
    <row r="15" s="34" customFormat="true" ht="25" hidden="false" customHeight="true" outlineLevel="0" collapsed="false">
      <c r="A15" s="75" t="s">
        <v>490</v>
      </c>
      <c r="B15" s="79" t="s">
        <v>491</v>
      </c>
      <c r="C15" s="76" t="s">
        <v>480</v>
      </c>
      <c r="D15" s="89" t="s">
        <v>492</v>
      </c>
      <c r="E15" s="89" t="s">
        <v>493</v>
      </c>
      <c r="F15" s="84" t="s">
        <v>493</v>
      </c>
      <c r="G15" s="84" t="s">
        <v>484</v>
      </c>
      <c r="H15" s="90" t="s">
        <v>492</v>
      </c>
      <c r="I15" s="90" t="s">
        <v>492</v>
      </c>
      <c r="J15" s="79" t="s">
        <v>486</v>
      </c>
      <c r="K15" s="79"/>
      <c r="L15" s="91"/>
    </row>
    <row r="16" s="34" customFormat="true" ht="25" hidden="false" customHeight="true" outlineLevel="0" collapsed="false">
      <c r="A16" s="75" t="s">
        <v>495</v>
      </c>
      <c r="B16" s="79" t="s">
        <v>496</v>
      </c>
      <c r="C16" s="76" t="s">
        <v>480</v>
      </c>
      <c r="D16" s="89" t="s">
        <v>497</v>
      </c>
      <c r="E16" s="89" t="s">
        <v>498</v>
      </c>
      <c r="F16" s="84" t="s">
        <v>499</v>
      </c>
      <c r="G16" s="84" t="s">
        <v>484</v>
      </c>
      <c r="H16" s="90" t="s">
        <v>492</v>
      </c>
      <c r="I16" s="90" t="s">
        <v>492</v>
      </c>
      <c r="J16" s="79" t="s">
        <v>486</v>
      </c>
      <c r="K16" s="79"/>
      <c r="L16" s="91"/>
    </row>
    <row r="17" s="34" customFormat="true" ht="25" hidden="false" customHeight="true" outlineLevel="0" collapsed="false">
      <c r="A17" s="75" t="s">
        <v>565</v>
      </c>
      <c r="B17" s="79" t="s">
        <v>566</v>
      </c>
      <c r="C17" s="76" t="s">
        <v>480</v>
      </c>
      <c r="D17" s="89" t="s">
        <v>531</v>
      </c>
      <c r="E17" s="89" t="s">
        <v>567</v>
      </c>
      <c r="F17" s="84" t="s">
        <v>568</v>
      </c>
      <c r="G17" s="84" t="s">
        <v>484</v>
      </c>
      <c r="H17" s="90" t="s">
        <v>485</v>
      </c>
      <c r="I17" s="90" t="s">
        <v>485</v>
      </c>
      <c r="J17" s="79" t="s">
        <v>486</v>
      </c>
      <c r="K17" s="79"/>
      <c r="L17" s="91"/>
    </row>
    <row r="18" s="34" customFormat="true" ht="25" hidden="false" customHeight="true" outlineLevel="0" collapsed="false">
      <c r="A18" s="75" t="s">
        <v>523</v>
      </c>
      <c r="B18" s="76" t="s">
        <v>509</v>
      </c>
      <c r="C18" s="79" t="s">
        <v>524</v>
      </c>
      <c r="D18" s="89" t="s">
        <v>484</v>
      </c>
      <c r="E18" s="89" t="s">
        <v>484</v>
      </c>
      <c r="F18" s="84" t="s">
        <v>396</v>
      </c>
      <c r="G18" s="84" t="s">
        <v>484</v>
      </c>
      <c r="H18" s="90" t="s">
        <v>494</v>
      </c>
      <c r="I18" s="90" t="s">
        <v>494</v>
      </c>
      <c r="J18" s="79" t="s">
        <v>486</v>
      </c>
      <c r="K18" s="79"/>
      <c r="L18" s="91"/>
    </row>
    <row r="19" s="34" customFormat="true" ht="28" hidden="false" customHeight="true" outlineLevel="0" collapsed="false">
      <c r="A19" s="75" t="s">
        <v>569</v>
      </c>
      <c r="B19" s="76" t="s">
        <v>509</v>
      </c>
      <c r="C19" s="79" t="s">
        <v>524</v>
      </c>
      <c r="D19" s="89" t="s">
        <v>484</v>
      </c>
      <c r="E19" s="89" t="s">
        <v>484</v>
      </c>
      <c r="F19" s="84" t="s">
        <v>396</v>
      </c>
      <c r="G19" s="84" t="s">
        <v>484</v>
      </c>
      <c r="H19" s="90" t="s">
        <v>494</v>
      </c>
      <c r="I19" s="90" t="s">
        <v>494</v>
      </c>
      <c r="J19" s="79" t="s">
        <v>486</v>
      </c>
      <c r="K19" s="79"/>
      <c r="L19" s="91"/>
    </row>
    <row r="20" s="34" customFormat="true" ht="27" hidden="false" customHeight="true" outlineLevel="0" collapsed="false">
      <c r="A20" s="75" t="s">
        <v>570</v>
      </c>
      <c r="B20" s="76" t="s">
        <v>509</v>
      </c>
      <c r="C20" s="76" t="s">
        <v>480</v>
      </c>
      <c r="D20" s="89" t="s">
        <v>531</v>
      </c>
      <c r="E20" s="89" t="s">
        <v>567</v>
      </c>
      <c r="F20" s="84" t="s">
        <v>568</v>
      </c>
      <c r="G20" s="84" t="s">
        <v>484</v>
      </c>
      <c r="H20" s="90" t="s">
        <v>485</v>
      </c>
      <c r="I20" s="90" t="s">
        <v>485</v>
      </c>
      <c r="J20" s="79" t="s">
        <v>486</v>
      </c>
      <c r="K20" s="79"/>
      <c r="L20" s="91"/>
    </row>
    <row r="21" s="34" customFormat="true" ht="27" hidden="false" customHeight="true" outlineLevel="0" collapsed="false">
      <c r="A21" s="75" t="s">
        <v>571</v>
      </c>
      <c r="B21" s="76" t="s">
        <v>509</v>
      </c>
      <c r="C21" s="76" t="s">
        <v>480</v>
      </c>
      <c r="D21" s="89" t="s">
        <v>531</v>
      </c>
      <c r="E21" s="89" t="s">
        <v>572</v>
      </c>
      <c r="F21" s="84" t="s">
        <v>573</v>
      </c>
      <c r="G21" s="84" t="s">
        <v>484</v>
      </c>
      <c r="H21" s="90" t="s">
        <v>485</v>
      </c>
      <c r="I21" s="90" t="s">
        <v>485</v>
      </c>
      <c r="J21" s="79" t="s">
        <v>486</v>
      </c>
      <c r="K21" s="79"/>
      <c r="L21" s="91"/>
    </row>
    <row r="22" s="34" customFormat="true" ht="25" hidden="false" customHeight="true" outlineLevel="0" collapsed="false">
      <c r="A22" s="75" t="s">
        <v>529</v>
      </c>
      <c r="B22" s="76" t="s">
        <v>509</v>
      </c>
      <c r="C22" s="76" t="s">
        <v>480</v>
      </c>
      <c r="D22" s="89" t="s">
        <v>510</v>
      </c>
      <c r="E22" s="89" t="s">
        <v>484</v>
      </c>
      <c r="F22" s="84" t="s">
        <v>549</v>
      </c>
      <c r="G22" s="84" t="s">
        <v>484</v>
      </c>
      <c r="H22" s="90" t="s">
        <v>485</v>
      </c>
      <c r="I22" s="90" t="s">
        <v>485</v>
      </c>
      <c r="J22" s="79" t="s">
        <v>486</v>
      </c>
      <c r="K22" s="79"/>
      <c r="L22" s="91"/>
    </row>
  </sheetData>
  <mergeCells count="27">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161111111111111" right="0" top="0.2125"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L13"/>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8" min="3" style="34" width="15.63"/>
    <col collapsed="false" customWidth="true" hidden="false" outlineLevel="0" max="9" min="9" style="34" width="12.75"/>
    <col collapsed="false" customWidth="true" hidden="false" outlineLevel="0" max="10" min="10" style="34" width="14.24"/>
    <col collapsed="false" customWidth="true" hidden="false" outlineLevel="0" max="12" min="11" style="34" width="13.87"/>
    <col collapsed="false" customWidth="false" hidden="false" outlineLevel="0" max="257" min="13" style="34" width="8.99"/>
  </cols>
  <sheetData>
    <row r="1" s="34" customFormat="true" ht="40" hidden="false" customHeight="true" outlineLevel="0" collapsed="false">
      <c r="A1" s="92" t="s">
        <v>532</v>
      </c>
      <c r="B1" s="92"/>
      <c r="C1" s="92"/>
      <c r="D1" s="92"/>
      <c r="E1" s="92"/>
      <c r="F1" s="92"/>
      <c r="G1" s="92"/>
      <c r="H1" s="92"/>
      <c r="I1" s="92"/>
      <c r="J1" s="92"/>
      <c r="K1" s="92"/>
      <c r="L1" s="92"/>
    </row>
    <row r="2" s="34" customFormat="true" ht="25" hidden="false" customHeight="true" outlineLevel="0" collapsed="false">
      <c r="A2" s="93" t="s">
        <v>434</v>
      </c>
      <c r="B2" s="93"/>
      <c r="C2" s="93"/>
      <c r="D2" s="93"/>
      <c r="E2" s="93"/>
      <c r="F2" s="93"/>
      <c r="G2" s="93"/>
      <c r="H2" s="93"/>
      <c r="I2" s="93"/>
      <c r="J2" s="93"/>
      <c r="K2" s="93"/>
      <c r="L2" s="93"/>
    </row>
    <row r="3" s="34" customFormat="true" ht="25" hidden="false" customHeight="true" outlineLevel="0" collapsed="false">
      <c r="A3" s="74" t="s">
        <v>435</v>
      </c>
      <c r="B3" s="91" t="s">
        <v>574</v>
      </c>
      <c r="C3" s="91"/>
      <c r="D3" s="74" t="s">
        <v>437</v>
      </c>
      <c r="E3" s="76" t="s">
        <v>575</v>
      </c>
      <c r="F3" s="76"/>
      <c r="G3" s="74" t="s">
        <v>439</v>
      </c>
      <c r="H3" s="77" t="s">
        <v>535</v>
      </c>
      <c r="I3" s="77"/>
      <c r="J3" s="74"/>
      <c r="K3" s="75"/>
      <c r="L3" s="75"/>
    </row>
    <row r="4" s="34" customFormat="true" ht="30" hidden="false" customHeight="true" outlineLevel="0" collapsed="false">
      <c r="A4" s="74" t="s">
        <v>441</v>
      </c>
      <c r="B4" s="78" t="s">
        <v>442</v>
      </c>
      <c r="C4" s="78"/>
      <c r="D4" s="74" t="s">
        <v>443</v>
      </c>
      <c r="E4" s="76" t="s">
        <v>444</v>
      </c>
      <c r="F4" s="76"/>
      <c r="G4" s="74" t="s">
        <v>445</v>
      </c>
      <c r="H4" s="79" t="s">
        <v>576</v>
      </c>
      <c r="I4" s="79"/>
      <c r="J4" s="74" t="s">
        <v>447</v>
      </c>
      <c r="K4" s="103" t="s">
        <v>577</v>
      </c>
      <c r="L4" s="103"/>
    </row>
    <row r="5" s="34" customFormat="true" ht="30" hidden="false" customHeight="true" outlineLevel="0" collapsed="false">
      <c r="A5" s="80" t="s">
        <v>449</v>
      </c>
      <c r="B5" s="80"/>
      <c r="C5" s="80"/>
      <c r="D5" s="80"/>
      <c r="E5" s="80"/>
      <c r="F5" s="80"/>
      <c r="G5" s="80"/>
      <c r="H5" s="80"/>
      <c r="I5" s="80"/>
      <c r="J5" s="80"/>
      <c r="K5" s="80"/>
      <c r="L5" s="80"/>
    </row>
    <row r="6" s="34" customFormat="true" ht="25" hidden="false" customHeight="true" outlineLevel="0" collapsed="false">
      <c r="A6" s="81"/>
      <c r="B6" s="81"/>
      <c r="C6" s="82" t="s">
        <v>450</v>
      </c>
      <c r="D6" s="82"/>
      <c r="E6" s="82" t="s">
        <v>451</v>
      </c>
      <c r="F6" s="82"/>
      <c r="G6" s="82" t="s">
        <v>452</v>
      </c>
      <c r="H6" s="82"/>
      <c r="I6" s="82" t="s">
        <v>453</v>
      </c>
      <c r="J6" s="82" t="s">
        <v>454</v>
      </c>
      <c r="K6" s="82" t="s">
        <v>455</v>
      </c>
      <c r="L6" s="82"/>
    </row>
    <row r="7" s="34" customFormat="true" ht="25" hidden="false" customHeight="true" outlineLevel="0" collapsed="false">
      <c r="A7" s="94" t="s">
        <v>456</v>
      </c>
      <c r="B7" s="95"/>
      <c r="C7" s="96"/>
      <c r="D7" s="97" t="n">
        <v>0</v>
      </c>
      <c r="E7" s="96"/>
      <c r="F7" s="98" t="n">
        <v>432559.6</v>
      </c>
      <c r="G7" s="96"/>
      <c r="H7" s="97" t="n">
        <v>432559.6</v>
      </c>
      <c r="I7" s="99"/>
      <c r="J7" s="99"/>
      <c r="K7" s="100"/>
      <c r="L7" s="100"/>
    </row>
    <row r="8" s="34" customFormat="true" ht="25" hidden="false" customHeight="true" outlineLevel="0" collapsed="false">
      <c r="A8" s="94" t="s">
        <v>457</v>
      </c>
      <c r="B8" s="95"/>
      <c r="C8" s="96"/>
      <c r="D8" s="97" t="n">
        <v>0</v>
      </c>
      <c r="E8" s="96"/>
      <c r="F8" s="98" t="n">
        <v>432559.6</v>
      </c>
      <c r="G8" s="96"/>
      <c r="H8" s="97" t="n">
        <v>432559.6</v>
      </c>
      <c r="I8" s="99" t="n">
        <v>100</v>
      </c>
      <c r="J8" s="101" t="s">
        <v>538</v>
      </c>
      <c r="K8" s="102" t="n">
        <v>10</v>
      </c>
      <c r="L8" s="102"/>
    </row>
    <row r="9" s="34" customFormat="true" ht="25" hidden="false" customHeight="true" outlineLevel="0" collapsed="false">
      <c r="A9" s="94" t="s">
        <v>458</v>
      </c>
      <c r="B9" s="95"/>
      <c r="C9" s="96"/>
      <c r="D9" s="97" t="n">
        <v>0</v>
      </c>
      <c r="E9" s="96"/>
      <c r="F9" s="98" t="n">
        <v>432559.6</v>
      </c>
      <c r="G9" s="96"/>
      <c r="H9" s="97" t="n">
        <v>432559.6</v>
      </c>
      <c r="I9" s="99" t="n">
        <v>100</v>
      </c>
      <c r="J9" s="99"/>
      <c r="K9" s="100"/>
      <c r="L9" s="100"/>
    </row>
    <row r="10" s="34" customFormat="true" ht="30" hidden="false" customHeight="true" outlineLevel="0" collapsed="false">
      <c r="A10" s="80" t="s">
        <v>459</v>
      </c>
      <c r="B10" s="80"/>
      <c r="C10" s="80"/>
      <c r="D10" s="80"/>
      <c r="E10" s="80"/>
      <c r="F10" s="80"/>
      <c r="G10" s="80"/>
      <c r="H10" s="80"/>
      <c r="I10" s="80"/>
      <c r="J10" s="80"/>
      <c r="K10" s="80"/>
      <c r="L10" s="80"/>
    </row>
    <row r="11" s="34" customFormat="true" ht="25" hidden="false" customHeight="true" outlineLevel="0" collapsed="false">
      <c r="A11" s="82" t="s">
        <v>460</v>
      </c>
      <c r="B11" s="82"/>
      <c r="C11" s="82"/>
      <c r="D11" s="82"/>
      <c r="E11" s="82" t="s">
        <v>461</v>
      </c>
      <c r="F11" s="82"/>
      <c r="G11" s="82"/>
      <c r="H11" s="82"/>
      <c r="I11" s="82" t="s">
        <v>462</v>
      </c>
      <c r="J11" s="82"/>
      <c r="K11" s="82"/>
      <c r="L11" s="82"/>
    </row>
    <row r="12" s="88" customFormat="true" ht="55" hidden="false" customHeight="true" outlineLevel="0" collapsed="false">
      <c r="A12" s="86" t="s">
        <v>578</v>
      </c>
      <c r="B12" s="86"/>
      <c r="C12" s="86"/>
      <c r="D12" s="86"/>
      <c r="E12" s="86" t="s">
        <v>578</v>
      </c>
      <c r="F12" s="86"/>
      <c r="G12" s="86"/>
      <c r="H12" s="86"/>
      <c r="I12" s="86" t="s">
        <v>579</v>
      </c>
      <c r="J12" s="86"/>
      <c r="K12" s="86"/>
      <c r="L12" s="86"/>
    </row>
    <row r="13" s="34" customFormat="true" ht="30" hidden="false" customHeight="true" outlineLevel="0" collapsed="false">
      <c r="A13" s="80" t="s">
        <v>465</v>
      </c>
      <c r="B13" s="80"/>
      <c r="C13" s="80"/>
      <c r="D13" s="80"/>
      <c r="E13" s="80"/>
      <c r="F13" s="80"/>
      <c r="G13" s="80"/>
      <c r="H13" s="80"/>
      <c r="I13" s="80"/>
      <c r="J13" s="80"/>
      <c r="K13" s="80"/>
      <c r="L13" s="80"/>
    </row>
    <row r="14" s="34" customFormat="true" ht="25" hidden="false" customHeight="true" outlineLevel="0" collapsed="false">
      <c r="A14" s="82" t="s">
        <v>466</v>
      </c>
      <c r="B14" s="82" t="s">
        <v>467</v>
      </c>
      <c r="C14" s="82" t="s">
        <v>468</v>
      </c>
      <c r="D14" s="82" t="s">
        <v>469</v>
      </c>
      <c r="E14" s="82" t="s">
        <v>470</v>
      </c>
      <c r="F14" s="82" t="s">
        <v>471</v>
      </c>
      <c r="G14" s="82" t="s">
        <v>472</v>
      </c>
      <c r="H14" s="82" t="s">
        <v>473</v>
      </c>
      <c r="I14" s="82" t="s">
        <v>474</v>
      </c>
      <c r="J14" s="82" t="s">
        <v>475</v>
      </c>
      <c r="K14" s="82" t="s">
        <v>476</v>
      </c>
      <c r="L14" s="82" t="s">
        <v>477</v>
      </c>
    </row>
    <row r="15" s="34" customFormat="true" ht="25" hidden="false" customHeight="true" outlineLevel="0" collapsed="false">
      <c r="A15" s="75" t="s">
        <v>580</v>
      </c>
      <c r="B15" s="76" t="s">
        <v>509</v>
      </c>
      <c r="C15" s="79" t="s">
        <v>524</v>
      </c>
      <c r="D15" s="89" t="s">
        <v>484</v>
      </c>
      <c r="E15" s="89" t="s">
        <v>484</v>
      </c>
      <c r="F15" s="84" t="s">
        <v>396</v>
      </c>
      <c r="G15" s="84" t="s">
        <v>484</v>
      </c>
      <c r="H15" s="90" t="s">
        <v>581</v>
      </c>
      <c r="I15" s="90" t="s">
        <v>581</v>
      </c>
      <c r="J15" s="79"/>
      <c r="K15" s="79"/>
      <c r="L15" s="91"/>
    </row>
    <row r="16" s="34" customFormat="true" ht="38" hidden="false" customHeight="true" outlineLevel="0" collapsed="false">
      <c r="A16" s="75" t="s">
        <v>582</v>
      </c>
      <c r="B16" s="79"/>
      <c r="C16" s="79" t="s">
        <v>583</v>
      </c>
      <c r="D16" s="104" t="s">
        <v>584</v>
      </c>
      <c r="E16" s="89" t="s">
        <v>393</v>
      </c>
      <c r="F16" s="84" t="s">
        <v>396</v>
      </c>
      <c r="G16" s="84" t="s">
        <v>484</v>
      </c>
      <c r="H16" s="90" t="s">
        <v>485</v>
      </c>
      <c r="I16" s="90" t="s">
        <v>485</v>
      </c>
      <c r="J16" s="79"/>
      <c r="K16" s="91" t="s">
        <v>585</v>
      </c>
      <c r="L16" s="91"/>
    </row>
    <row r="17" s="34" customFormat="true" ht="31" hidden="false" customHeight="true" outlineLevel="0" collapsed="false">
      <c r="A17" s="75" t="s">
        <v>586</v>
      </c>
      <c r="B17" s="76" t="s">
        <v>509</v>
      </c>
      <c r="C17" s="79" t="s">
        <v>524</v>
      </c>
      <c r="D17" s="89" t="s">
        <v>484</v>
      </c>
      <c r="E17" s="89" t="s">
        <v>484</v>
      </c>
      <c r="F17" s="84" t="s">
        <v>396</v>
      </c>
      <c r="G17" s="84" t="s">
        <v>484</v>
      </c>
      <c r="H17" s="90" t="s">
        <v>485</v>
      </c>
      <c r="I17" s="90" t="s">
        <v>485</v>
      </c>
      <c r="J17" s="79"/>
      <c r="K17" s="91"/>
      <c r="L17" s="91"/>
    </row>
    <row r="18" s="34" customFormat="true" ht="31" hidden="false" customHeight="true" outlineLevel="0" collapsed="false">
      <c r="A18" s="75" t="s">
        <v>587</v>
      </c>
      <c r="B18" s="79" t="s">
        <v>479</v>
      </c>
      <c r="C18" s="76" t="s">
        <v>480</v>
      </c>
      <c r="D18" s="89" t="s">
        <v>492</v>
      </c>
      <c r="E18" s="89" t="s">
        <v>588</v>
      </c>
      <c r="F18" s="84" t="s">
        <v>589</v>
      </c>
      <c r="G18" s="84" t="s">
        <v>484</v>
      </c>
      <c r="H18" s="90" t="s">
        <v>485</v>
      </c>
      <c r="I18" s="90" t="s">
        <v>485</v>
      </c>
      <c r="J18" s="79"/>
      <c r="K18" s="91" t="s">
        <v>590</v>
      </c>
      <c r="L18" s="91"/>
    </row>
    <row r="19" s="34" customFormat="true" ht="24" hidden="false" customHeight="true" outlineLevel="0" collapsed="false">
      <c r="A19" s="75" t="s">
        <v>591</v>
      </c>
      <c r="B19" s="79" t="s">
        <v>592</v>
      </c>
      <c r="C19" s="76" t="s">
        <v>480</v>
      </c>
      <c r="D19" s="89" t="s">
        <v>393</v>
      </c>
      <c r="E19" s="89" t="s">
        <v>593</v>
      </c>
      <c r="F19" s="84" t="s">
        <v>594</v>
      </c>
      <c r="G19" s="84" t="s">
        <v>484</v>
      </c>
      <c r="H19" s="90" t="s">
        <v>485</v>
      </c>
      <c r="I19" s="90" t="s">
        <v>485</v>
      </c>
      <c r="J19" s="79"/>
      <c r="K19" s="91" t="s">
        <v>590</v>
      </c>
      <c r="L19" s="91"/>
    </row>
    <row r="20" s="34" customFormat="true" ht="31" hidden="false" customHeight="true" outlineLevel="0" collapsed="false">
      <c r="A20" s="75" t="s">
        <v>595</v>
      </c>
      <c r="B20" s="76" t="s">
        <v>509</v>
      </c>
      <c r="C20" s="76" t="s">
        <v>480</v>
      </c>
      <c r="D20" s="89" t="s">
        <v>510</v>
      </c>
      <c r="E20" s="89" t="s">
        <v>484</v>
      </c>
      <c r="F20" s="84" t="s">
        <v>549</v>
      </c>
      <c r="G20" s="84" t="s">
        <v>484</v>
      </c>
      <c r="H20" s="90" t="s">
        <v>485</v>
      </c>
      <c r="I20" s="90" t="s">
        <v>485</v>
      </c>
      <c r="J20" s="79"/>
      <c r="K20" s="79"/>
      <c r="L20" s="91"/>
    </row>
  </sheetData>
  <mergeCells count="27">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357638888888889" right="0.196527777777778"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6" t="s">
        <v>84</v>
      </c>
      <c r="B16" s="26"/>
      <c r="C16" s="26"/>
      <c r="D16" s="27" t="s">
        <v>85</v>
      </c>
      <c r="E16" s="28" t="s">
        <v>27</v>
      </c>
      <c r="F16" s="28" t="s">
        <v>27</v>
      </c>
      <c r="G16" s="28"/>
      <c r="H16" s="28"/>
      <c r="I16" s="28"/>
      <c r="J16" s="28"/>
      <c r="K16" s="28"/>
      <c r="L16" s="28"/>
    </row>
    <row r="17" customFormat="false" ht="15.4" hidden="false" customHeight="true" outlineLevel="0" collapsed="false">
      <c r="A17" s="26" t="s">
        <v>86</v>
      </c>
      <c r="B17" s="26"/>
      <c r="C17" s="26"/>
      <c r="D17" s="27" t="s">
        <v>87</v>
      </c>
      <c r="E17" s="28" t="s">
        <v>27</v>
      </c>
      <c r="F17" s="28" t="s">
        <v>27</v>
      </c>
      <c r="G17" s="28"/>
      <c r="H17" s="28"/>
      <c r="I17" s="28"/>
      <c r="J17" s="28"/>
      <c r="K17" s="28"/>
      <c r="L17" s="28"/>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29</v>
      </c>
      <c r="F21" s="28" t="s">
        <v>29</v>
      </c>
      <c r="G21" s="28"/>
      <c r="H21" s="28"/>
      <c r="I21" s="28"/>
      <c r="J21" s="28"/>
      <c r="K21" s="28"/>
      <c r="L21" s="28"/>
    </row>
    <row r="22" customFormat="false" ht="15.4" hidden="false" customHeight="true" outlineLevel="0" collapsed="false">
      <c r="A22" s="26" t="s">
        <v>99</v>
      </c>
      <c r="B22" s="26"/>
      <c r="C22" s="26"/>
      <c r="D22" s="27" t="s">
        <v>100</v>
      </c>
      <c r="E22" s="28" t="s">
        <v>29</v>
      </c>
      <c r="F22" s="28" t="s">
        <v>29</v>
      </c>
      <c r="G22" s="28"/>
      <c r="H22" s="28"/>
      <c r="I22" s="28"/>
      <c r="J22" s="28"/>
      <c r="K22" s="28"/>
      <c r="L22" s="28"/>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9" t="s">
        <v>104</v>
      </c>
      <c r="B24" s="29"/>
      <c r="C24" s="29"/>
      <c r="D24" s="30" t="s">
        <v>105</v>
      </c>
      <c r="E24" s="31" t="s">
        <v>106</v>
      </c>
      <c r="F24" s="31" t="s">
        <v>106</v>
      </c>
      <c r="G24" s="31"/>
      <c r="H24" s="31"/>
      <c r="I24" s="31"/>
      <c r="J24" s="31"/>
      <c r="K24" s="31"/>
      <c r="L24" s="31"/>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6" t="s">
        <v>113</v>
      </c>
      <c r="B27" s="26"/>
      <c r="C27" s="26"/>
      <c r="D27" s="27" t="s">
        <v>114</v>
      </c>
      <c r="E27" s="28" t="s">
        <v>40</v>
      </c>
      <c r="F27" s="28" t="s">
        <v>40</v>
      </c>
      <c r="G27" s="28"/>
      <c r="H27" s="28"/>
      <c r="I27" s="28"/>
      <c r="J27" s="28"/>
      <c r="K27" s="28"/>
      <c r="L27" s="28"/>
    </row>
    <row r="28" customFormat="false" ht="15.4" hidden="false" customHeight="true" outlineLevel="0" collapsed="false">
      <c r="A28" s="26" t="s">
        <v>115</v>
      </c>
      <c r="B28" s="26"/>
      <c r="C28" s="26"/>
      <c r="D28" s="27" t="s">
        <v>116</v>
      </c>
      <c r="E28" s="28" t="s">
        <v>40</v>
      </c>
      <c r="F28" s="28" t="s">
        <v>40</v>
      </c>
      <c r="G28" s="28"/>
      <c r="H28" s="28"/>
      <c r="I28" s="28"/>
      <c r="J28" s="28"/>
      <c r="K28" s="28"/>
      <c r="L28" s="28"/>
    </row>
    <row r="29" customFormat="false" ht="15.4" hidden="false" customHeight="true" outlineLevel="0" collapsed="false">
      <c r="A29" s="29" t="s">
        <v>117</v>
      </c>
      <c r="B29" s="29"/>
      <c r="C29" s="29"/>
      <c r="D29" s="30" t="s">
        <v>118</v>
      </c>
      <c r="E29" s="31" t="s">
        <v>40</v>
      </c>
      <c r="F29" s="31" t="s">
        <v>40</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1</v>
      </c>
      <c r="G4" s="23" t="s">
        <v>122</v>
      </c>
      <c r="H4" s="23" t="s">
        <v>123</v>
      </c>
      <c r="I4" s="23" t="s">
        <v>124</v>
      </c>
      <c r="J4" s="23" t="s">
        <v>12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6</v>
      </c>
      <c r="G9" s="25" t="s">
        <v>127</v>
      </c>
      <c r="H9" s="25"/>
      <c r="I9" s="25"/>
      <c r="J9" s="25"/>
    </row>
    <row r="10" customFormat="false" ht="13.5" hidden="false" customHeight="true" outlineLevel="0" collapsed="false">
      <c r="A10" s="26" t="s">
        <v>68</v>
      </c>
      <c r="B10" s="26"/>
      <c r="C10" s="26"/>
      <c r="D10" s="27" t="s">
        <v>69</v>
      </c>
      <c r="E10" s="28" t="s">
        <v>12</v>
      </c>
      <c r="F10" s="28" t="s">
        <v>128</v>
      </c>
      <c r="G10" s="28" t="s">
        <v>127</v>
      </c>
      <c r="H10" s="28"/>
      <c r="I10" s="28"/>
      <c r="J10" s="28"/>
    </row>
    <row r="11" customFormat="false" ht="13.5" hidden="false" customHeight="true" outlineLevel="0" collapsed="false">
      <c r="A11" s="26" t="s">
        <v>70</v>
      </c>
      <c r="B11" s="26"/>
      <c r="C11" s="26"/>
      <c r="D11" s="27" t="s">
        <v>71</v>
      </c>
      <c r="E11" s="28" t="s">
        <v>12</v>
      </c>
      <c r="F11" s="28" t="s">
        <v>128</v>
      </c>
      <c r="G11" s="28" t="s">
        <v>12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9" t="s">
        <v>81</v>
      </c>
      <c r="B15" s="29"/>
      <c r="C15" s="29"/>
      <c r="D15" s="30" t="s">
        <v>82</v>
      </c>
      <c r="E15" s="31" t="s">
        <v>83</v>
      </c>
      <c r="F15" s="31"/>
      <c r="G15" s="31" t="s">
        <v>83</v>
      </c>
      <c r="H15" s="31"/>
      <c r="I15" s="31"/>
      <c r="J15" s="31"/>
    </row>
    <row r="16" customFormat="false" ht="13.5" hidden="false" customHeight="true" outlineLevel="0" collapsed="false">
      <c r="A16" s="26" t="s">
        <v>84</v>
      </c>
      <c r="B16" s="26"/>
      <c r="C16" s="26"/>
      <c r="D16" s="27" t="s">
        <v>85</v>
      </c>
      <c r="E16" s="28" t="s">
        <v>27</v>
      </c>
      <c r="F16" s="28" t="s">
        <v>27</v>
      </c>
      <c r="G16" s="28"/>
      <c r="H16" s="28"/>
      <c r="I16" s="28"/>
      <c r="J16" s="28"/>
    </row>
    <row r="17" customFormat="false" ht="13.5" hidden="false" customHeight="true" outlineLevel="0" collapsed="false">
      <c r="A17" s="26" t="s">
        <v>86</v>
      </c>
      <c r="B17" s="26"/>
      <c r="C17" s="26"/>
      <c r="D17" s="27" t="s">
        <v>87</v>
      </c>
      <c r="E17" s="28" t="s">
        <v>27</v>
      </c>
      <c r="F17" s="28" t="s">
        <v>27</v>
      </c>
      <c r="G17" s="28"/>
      <c r="H17" s="28"/>
      <c r="I17" s="28"/>
      <c r="J17" s="28"/>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6" t="s">
        <v>97</v>
      </c>
      <c r="B21" s="26"/>
      <c r="C21" s="26"/>
      <c r="D21" s="27" t="s">
        <v>98</v>
      </c>
      <c r="E21" s="28" t="s">
        <v>29</v>
      </c>
      <c r="F21" s="28" t="s">
        <v>29</v>
      </c>
      <c r="G21" s="28"/>
      <c r="H21" s="28"/>
      <c r="I21" s="28"/>
      <c r="J21" s="28"/>
    </row>
    <row r="22" customFormat="false" ht="13.5" hidden="false" customHeight="true" outlineLevel="0" collapsed="false">
      <c r="A22" s="26" t="s">
        <v>99</v>
      </c>
      <c r="B22" s="26"/>
      <c r="C22" s="26"/>
      <c r="D22" s="27" t="s">
        <v>100</v>
      </c>
      <c r="E22" s="28" t="s">
        <v>29</v>
      </c>
      <c r="F22" s="28" t="s">
        <v>29</v>
      </c>
      <c r="G22" s="28"/>
      <c r="H22" s="28"/>
      <c r="I22" s="28"/>
      <c r="J22" s="28"/>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9" t="s">
        <v>104</v>
      </c>
      <c r="B24" s="29"/>
      <c r="C24" s="29"/>
      <c r="D24" s="30" t="s">
        <v>105</v>
      </c>
      <c r="E24" s="31" t="s">
        <v>106</v>
      </c>
      <c r="F24" s="31" t="s">
        <v>106</v>
      </c>
      <c r="G24" s="31"/>
      <c r="H24" s="31"/>
      <c r="I24" s="31"/>
      <c r="J24" s="31"/>
    </row>
    <row r="25" customFormat="false" ht="13.5" hidden="false" customHeight="true" outlineLevel="0" collapsed="false">
      <c r="A25" s="29" t="s">
        <v>107</v>
      </c>
      <c r="B25" s="29"/>
      <c r="C25" s="29"/>
      <c r="D25" s="30" t="s">
        <v>108</v>
      </c>
      <c r="E25" s="31" t="s">
        <v>109</v>
      </c>
      <c r="F25" s="31" t="s">
        <v>109</v>
      </c>
      <c r="G25" s="31"/>
      <c r="H25" s="31"/>
      <c r="I25" s="31"/>
      <c r="J25" s="31"/>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6" t="s">
        <v>113</v>
      </c>
      <c r="B27" s="26"/>
      <c r="C27" s="26"/>
      <c r="D27" s="27" t="s">
        <v>114</v>
      </c>
      <c r="E27" s="28" t="s">
        <v>40</v>
      </c>
      <c r="F27" s="28" t="s">
        <v>40</v>
      </c>
      <c r="G27" s="28"/>
      <c r="H27" s="28"/>
      <c r="I27" s="28"/>
      <c r="J27" s="28"/>
    </row>
    <row r="28" customFormat="false" ht="13.5" hidden="false" customHeight="true" outlineLevel="0" collapsed="false">
      <c r="A28" s="26" t="s">
        <v>115</v>
      </c>
      <c r="B28" s="26"/>
      <c r="C28" s="26"/>
      <c r="D28" s="27" t="s">
        <v>116</v>
      </c>
      <c r="E28" s="28" t="s">
        <v>40</v>
      </c>
      <c r="F28" s="28" t="s">
        <v>40</v>
      </c>
      <c r="G28" s="28"/>
      <c r="H28" s="28"/>
      <c r="I28" s="28"/>
      <c r="J28" s="28"/>
    </row>
    <row r="29" customFormat="false" ht="13.5" hidden="false" customHeight="true" outlineLevel="0" collapsed="false">
      <c r="A29" s="29" t="s">
        <v>117</v>
      </c>
      <c r="B29" s="29"/>
      <c r="C29" s="29"/>
      <c r="D29" s="30" t="s">
        <v>118</v>
      </c>
      <c r="E29" s="31" t="s">
        <v>40</v>
      </c>
      <c r="F29" s="31" t="s">
        <v>40</v>
      </c>
      <c r="G29" s="31"/>
      <c r="H29" s="31"/>
      <c r="I29" s="31"/>
      <c r="J29" s="31"/>
    </row>
    <row r="30" customFormat="false" ht="43" hidden="false" customHeight="true" outlineLevel="0" collapsed="false">
      <c r="A30"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3</v>
      </c>
      <c r="F6" s="36" t="s">
        <v>134</v>
      </c>
      <c r="G6" s="36" t="s">
        <v>135</v>
      </c>
    </row>
    <row r="7" customFormat="false" ht="15.4" hidden="false" customHeight="true" outlineLevel="0" collapsed="false">
      <c r="A7" s="39" t="s">
        <v>136</v>
      </c>
      <c r="B7" s="17" t="s">
        <v>10</v>
      </c>
      <c r="C7" s="39" t="s">
        <v>11</v>
      </c>
      <c r="D7" s="17" t="s">
        <v>12</v>
      </c>
      <c r="E7" s="17" t="s">
        <v>12</v>
      </c>
      <c r="F7" s="17"/>
      <c r="G7" s="17"/>
    </row>
    <row r="8" customFormat="false" ht="15.4" hidden="false" customHeight="true" outlineLevel="0" collapsed="false">
      <c r="A8" s="39" t="s">
        <v>137</v>
      </c>
      <c r="B8" s="17"/>
      <c r="C8" s="39" t="s">
        <v>14</v>
      </c>
      <c r="D8" s="17"/>
      <c r="E8" s="17"/>
      <c r="F8" s="17"/>
      <c r="G8" s="17"/>
    </row>
    <row r="9" customFormat="false" ht="15.4" hidden="false" customHeight="true" outlineLevel="0" collapsed="false">
      <c r="A9" s="39" t="s">
        <v>13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3</v>
      </c>
      <c r="B5" s="45"/>
      <c r="C5" s="45"/>
      <c r="D5" s="46" t="s">
        <v>64</v>
      </c>
      <c r="E5" s="46" t="s">
        <v>67</v>
      </c>
      <c r="F5" s="46" t="s">
        <v>121</v>
      </c>
      <c r="G5" s="46" t="s">
        <v>12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6</v>
      </c>
      <c r="G8" s="25" t="s">
        <v>127</v>
      </c>
    </row>
    <row r="9" customFormat="false" ht="15.4" hidden="false" customHeight="true" outlineLevel="0" collapsed="false">
      <c r="A9" s="26" t="s">
        <v>68</v>
      </c>
      <c r="B9" s="26"/>
      <c r="C9" s="26"/>
      <c r="D9" s="27" t="s">
        <v>69</v>
      </c>
      <c r="E9" s="47" t="s">
        <v>12</v>
      </c>
      <c r="F9" s="47" t="s">
        <v>128</v>
      </c>
      <c r="G9" s="47" t="s">
        <v>127</v>
      </c>
    </row>
    <row r="10" customFormat="false" ht="15.4" hidden="false" customHeight="true" outlineLevel="0" collapsed="false">
      <c r="A10" s="26" t="s">
        <v>70</v>
      </c>
      <c r="B10" s="26"/>
      <c r="C10" s="26"/>
      <c r="D10" s="27" t="s">
        <v>71</v>
      </c>
      <c r="E10" s="47" t="s">
        <v>12</v>
      </c>
      <c r="F10" s="47" t="s">
        <v>128</v>
      </c>
      <c r="G10" s="47" t="s">
        <v>12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9" t="s">
        <v>81</v>
      </c>
      <c r="B14" s="29"/>
      <c r="C14" s="29"/>
      <c r="D14" s="30" t="s">
        <v>82</v>
      </c>
      <c r="E14" s="25" t="s">
        <v>83</v>
      </c>
      <c r="F14" s="25"/>
      <c r="G14" s="25" t="s">
        <v>83</v>
      </c>
    </row>
    <row r="15" customFormat="false" ht="15.4" hidden="false" customHeight="true" outlineLevel="0" collapsed="false">
      <c r="A15" s="26" t="s">
        <v>84</v>
      </c>
      <c r="B15" s="26"/>
      <c r="C15" s="26"/>
      <c r="D15" s="27" t="s">
        <v>85</v>
      </c>
      <c r="E15" s="47" t="s">
        <v>27</v>
      </c>
      <c r="F15" s="47" t="s">
        <v>27</v>
      </c>
      <c r="G15" s="47"/>
    </row>
    <row r="16" customFormat="false" ht="15.4" hidden="false" customHeight="true" outlineLevel="0" collapsed="false">
      <c r="A16" s="26" t="s">
        <v>86</v>
      </c>
      <c r="B16" s="26"/>
      <c r="C16" s="26"/>
      <c r="D16" s="27" t="s">
        <v>87</v>
      </c>
      <c r="E16" s="47" t="s">
        <v>27</v>
      </c>
      <c r="F16" s="47" t="s">
        <v>27</v>
      </c>
      <c r="G16" s="47"/>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6" t="s">
        <v>97</v>
      </c>
      <c r="B20" s="26"/>
      <c r="C20" s="26"/>
      <c r="D20" s="27" t="s">
        <v>98</v>
      </c>
      <c r="E20" s="47" t="s">
        <v>29</v>
      </c>
      <c r="F20" s="47" t="s">
        <v>29</v>
      </c>
      <c r="G20" s="47"/>
    </row>
    <row r="21" customFormat="false" ht="15.4" hidden="false" customHeight="true" outlineLevel="0" collapsed="false">
      <c r="A21" s="26" t="s">
        <v>99</v>
      </c>
      <c r="B21" s="26"/>
      <c r="C21" s="26"/>
      <c r="D21" s="27" t="s">
        <v>100</v>
      </c>
      <c r="E21" s="47" t="s">
        <v>29</v>
      </c>
      <c r="F21" s="47" t="s">
        <v>29</v>
      </c>
      <c r="G21" s="47"/>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9" t="s">
        <v>104</v>
      </c>
      <c r="B23" s="29"/>
      <c r="C23" s="29"/>
      <c r="D23" s="30" t="s">
        <v>105</v>
      </c>
      <c r="E23" s="25" t="s">
        <v>106</v>
      </c>
      <c r="F23" s="25" t="s">
        <v>106</v>
      </c>
      <c r="G23" s="25"/>
    </row>
    <row r="24" customFormat="false" ht="15.4" hidden="false" customHeight="true" outlineLevel="0" collapsed="false">
      <c r="A24" s="29" t="s">
        <v>107</v>
      </c>
      <c r="B24" s="29"/>
      <c r="C24" s="29"/>
      <c r="D24" s="30" t="s">
        <v>108</v>
      </c>
      <c r="E24" s="25" t="s">
        <v>109</v>
      </c>
      <c r="F24" s="25" t="s">
        <v>109</v>
      </c>
      <c r="G24" s="25"/>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6" t="s">
        <v>113</v>
      </c>
      <c r="B26" s="26"/>
      <c r="C26" s="26"/>
      <c r="D26" s="27" t="s">
        <v>114</v>
      </c>
      <c r="E26" s="47" t="s">
        <v>40</v>
      </c>
      <c r="F26" s="47" t="s">
        <v>40</v>
      </c>
      <c r="G26" s="47"/>
    </row>
    <row r="27" customFormat="false" ht="15.4" hidden="false" customHeight="true" outlineLevel="0" collapsed="false">
      <c r="A27" s="26" t="s">
        <v>115</v>
      </c>
      <c r="B27" s="26"/>
      <c r="C27" s="26"/>
      <c r="D27" s="27" t="s">
        <v>116</v>
      </c>
      <c r="E27" s="47" t="s">
        <v>40</v>
      </c>
      <c r="F27" s="47" t="s">
        <v>40</v>
      </c>
      <c r="G27" s="47"/>
    </row>
    <row r="28" customFormat="false" ht="15.4" hidden="false" customHeight="true" outlineLevel="0" collapsed="false">
      <c r="A28" s="29" t="s">
        <v>117</v>
      </c>
      <c r="B28" s="29"/>
      <c r="C28" s="29"/>
      <c r="D28" s="30" t="s">
        <v>118</v>
      </c>
      <c r="E28" s="25" t="s">
        <v>40</v>
      </c>
      <c r="F28" s="25" t="s">
        <v>40</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t="s">
        <v>163</v>
      </c>
    </row>
    <row r="8" customFormat="false" ht="15.4" hidden="false" customHeight="true" outlineLevel="0" collapsed="false">
      <c r="A8" s="50" t="s">
        <v>164</v>
      </c>
      <c r="B8" s="51" t="s">
        <v>165</v>
      </c>
      <c r="C8" s="17" t="s">
        <v>166</v>
      </c>
      <c r="D8" s="50" t="s">
        <v>167</v>
      </c>
      <c r="E8" s="51" t="s">
        <v>168</v>
      </c>
      <c r="F8" s="17" t="s">
        <v>169</v>
      </c>
      <c r="G8" s="50" t="s">
        <v>170</v>
      </c>
      <c r="H8" s="51" t="s">
        <v>171</v>
      </c>
      <c r="I8" s="17"/>
    </row>
    <row r="9" customFormat="false" ht="15.4" hidden="false" customHeight="true" outlineLevel="0" collapsed="false">
      <c r="A9" s="50" t="s">
        <v>172</v>
      </c>
      <c r="B9" s="51" t="s">
        <v>173</v>
      </c>
      <c r="C9" s="17" t="s">
        <v>174</v>
      </c>
      <c r="D9" s="50" t="s">
        <v>175</v>
      </c>
      <c r="E9" s="51" t="s">
        <v>176</v>
      </c>
      <c r="F9" s="17" t="s">
        <v>177</v>
      </c>
      <c r="G9" s="50" t="s">
        <v>178</v>
      </c>
      <c r="H9" s="51" t="s">
        <v>179</v>
      </c>
      <c r="I9" s="17" t="s">
        <v>163</v>
      </c>
    </row>
    <row r="10" customFormat="false" ht="15.4" hidden="false" customHeight="true" outlineLevel="0" collapsed="false">
      <c r="A10" s="50" t="s">
        <v>180</v>
      </c>
      <c r="B10" s="51" t="s">
        <v>181</v>
      </c>
      <c r="C10" s="17" t="s">
        <v>182</v>
      </c>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c r="G12" s="50" t="s">
        <v>198</v>
      </c>
      <c r="H12" s="51" t="s">
        <v>199</v>
      </c>
      <c r="I12" s="17"/>
    </row>
    <row r="13" customFormat="false" ht="15.4" hidden="false" customHeight="true" outlineLevel="0" collapsed="false">
      <c r="A13" s="50" t="s">
        <v>200</v>
      </c>
      <c r="B13" s="51" t="s">
        <v>201</v>
      </c>
      <c r="C13" s="17" t="s">
        <v>90</v>
      </c>
      <c r="D13" s="50" t="s">
        <v>202</v>
      </c>
      <c r="E13" s="51" t="s">
        <v>203</v>
      </c>
      <c r="F13" s="17"/>
      <c r="G13" s="50" t="s">
        <v>204</v>
      </c>
      <c r="H13" s="51" t="s">
        <v>205</v>
      </c>
      <c r="I13" s="17"/>
    </row>
    <row r="14" customFormat="false" ht="15.4" hidden="false" customHeight="true" outlineLevel="0" collapsed="false">
      <c r="A14" s="50" t="s">
        <v>206</v>
      </c>
      <c r="B14" s="51" t="s">
        <v>207</v>
      </c>
      <c r="C14" s="17" t="s">
        <v>93</v>
      </c>
      <c r="D14" s="50" t="s">
        <v>208</v>
      </c>
      <c r="E14" s="51" t="s">
        <v>209</v>
      </c>
      <c r="F14" s="17" t="s">
        <v>210</v>
      </c>
      <c r="G14" s="50" t="s">
        <v>211</v>
      </c>
      <c r="H14" s="51" t="s">
        <v>212</v>
      </c>
      <c r="I14" s="17"/>
    </row>
    <row r="15" customFormat="false" ht="15.4" hidden="false" customHeight="true" outlineLevel="0" collapsed="false">
      <c r="A15" s="50" t="s">
        <v>213</v>
      </c>
      <c r="B15" s="51" t="s">
        <v>214</v>
      </c>
      <c r="C15" s="17" t="s">
        <v>215</v>
      </c>
      <c r="D15" s="50" t="s">
        <v>216</v>
      </c>
      <c r="E15" s="51" t="s">
        <v>217</v>
      </c>
      <c r="F15" s="17"/>
      <c r="G15" s="50" t="s">
        <v>218</v>
      </c>
      <c r="H15" s="51" t="s">
        <v>219</v>
      </c>
      <c r="I15" s="17"/>
    </row>
    <row r="16" customFormat="false" ht="15.4" hidden="false" customHeight="true" outlineLevel="0" collapsed="false">
      <c r="A16" s="50" t="s">
        <v>220</v>
      </c>
      <c r="B16" s="51" t="s">
        <v>221</v>
      </c>
      <c r="C16" s="17" t="s">
        <v>109</v>
      </c>
      <c r="D16" s="50" t="s">
        <v>222</v>
      </c>
      <c r="E16" s="51" t="s">
        <v>223</v>
      </c>
      <c r="F16" s="17" t="s">
        <v>224</v>
      </c>
      <c r="G16" s="50" t="s">
        <v>225</v>
      </c>
      <c r="H16" s="51" t="s">
        <v>226</v>
      </c>
      <c r="I16" s="17"/>
    </row>
    <row r="17" customFormat="false" ht="15.4" hidden="false" customHeight="true" outlineLevel="0" collapsed="false">
      <c r="A17" s="50" t="s">
        <v>227</v>
      </c>
      <c r="B17" s="51" t="s">
        <v>228</v>
      </c>
      <c r="C17" s="17" t="s">
        <v>229</v>
      </c>
      <c r="D17" s="50" t="s">
        <v>230</v>
      </c>
      <c r="E17" s="51" t="s">
        <v>231</v>
      </c>
      <c r="F17" s="17" t="s">
        <v>232</v>
      </c>
      <c r="G17" s="50" t="s">
        <v>233</v>
      </c>
      <c r="H17" s="51" t="s">
        <v>234</v>
      </c>
      <c r="I17" s="17"/>
    </row>
    <row r="18" customFormat="false" ht="15.4" hidden="false" customHeight="true" outlineLevel="0" collapsed="false">
      <c r="A18" s="50" t="s">
        <v>235</v>
      </c>
      <c r="B18" s="51" t="s">
        <v>236</v>
      </c>
      <c r="C18" s="17" t="s">
        <v>40</v>
      </c>
      <c r="D18" s="50" t="s">
        <v>237</v>
      </c>
      <c r="E18" s="51" t="s">
        <v>238</v>
      </c>
      <c r="F18" s="17"/>
      <c r="G18" s="50" t="s">
        <v>239</v>
      </c>
      <c r="H18" s="51" t="s">
        <v>240</v>
      </c>
      <c r="I18" s="17"/>
    </row>
    <row r="19" customFormat="false" ht="15.4" hidden="false" customHeight="true" outlineLevel="0" collapsed="false">
      <c r="A19" s="50" t="s">
        <v>241</v>
      </c>
      <c r="B19" s="51" t="s">
        <v>242</v>
      </c>
      <c r="C19" s="17" t="s">
        <v>112</v>
      </c>
      <c r="D19" s="50" t="s">
        <v>243</v>
      </c>
      <c r="E19" s="51" t="s">
        <v>244</v>
      </c>
      <c r="F19" s="17" t="s">
        <v>245</v>
      </c>
      <c r="G19" s="50" t="s">
        <v>246</v>
      </c>
      <c r="H19" s="51" t="s">
        <v>247</v>
      </c>
      <c r="I19" s="17"/>
    </row>
    <row r="20" customFormat="false" ht="15.4" hidden="false" customHeight="true" outlineLevel="0" collapsed="false">
      <c r="A20" s="50" t="s">
        <v>248</v>
      </c>
      <c r="B20" s="51" t="s">
        <v>249</v>
      </c>
      <c r="C20" s="17"/>
      <c r="D20" s="50" t="s">
        <v>250</v>
      </c>
      <c r="E20" s="51" t="s">
        <v>251</v>
      </c>
      <c r="F20" s="17" t="s">
        <v>252</v>
      </c>
      <c r="G20" s="50" t="s">
        <v>253</v>
      </c>
      <c r="H20" s="51" t="s">
        <v>254</v>
      </c>
      <c r="I20" s="17"/>
    </row>
    <row r="21" customFormat="false" ht="15.4" hidden="false" customHeight="true" outlineLevel="0" collapsed="false">
      <c r="A21" s="50" t="s">
        <v>255</v>
      </c>
      <c r="B21" s="51" t="s">
        <v>256</v>
      </c>
      <c r="C21" s="17" t="s">
        <v>257</v>
      </c>
      <c r="D21" s="50" t="s">
        <v>258</v>
      </c>
      <c r="E21" s="51" t="s">
        <v>259</v>
      </c>
      <c r="F21" s="17" t="s">
        <v>260</v>
      </c>
      <c r="G21" s="50" t="s">
        <v>261</v>
      </c>
      <c r="H21" s="51" t="s">
        <v>262</v>
      </c>
      <c r="I21" s="17"/>
    </row>
    <row r="22" customFormat="false" ht="15.4" hidden="false" customHeight="true" outlineLevel="0" collapsed="false">
      <c r="A22" s="50" t="s">
        <v>263</v>
      </c>
      <c r="B22" s="51" t="s">
        <v>264</v>
      </c>
      <c r="C22" s="17"/>
      <c r="D22" s="50" t="s">
        <v>265</v>
      </c>
      <c r="E22" s="51" t="s">
        <v>266</v>
      </c>
      <c r="F22" s="17" t="s">
        <v>267</v>
      </c>
      <c r="G22" s="50" t="s">
        <v>268</v>
      </c>
      <c r="H22" s="51" t="s">
        <v>269</v>
      </c>
      <c r="I22" s="17"/>
    </row>
    <row r="23" customFormat="false" ht="15.4" hidden="false" customHeight="true" outlineLevel="0" collapsed="false">
      <c r="A23" s="50" t="s">
        <v>270</v>
      </c>
      <c r="B23" s="51" t="s">
        <v>271</v>
      </c>
      <c r="C23" s="17"/>
      <c r="D23" s="50" t="s">
        <v>272</v>
      </c>
      <c r="E23" s="51" t="s">
        <v>273</v>
      </c>
      <c r="F23" s="17" t="s">
        <v>274</v>
      </c>
      <c r="G23" s="50" t="s">
        <v>275</v>
      </c>
      <c r="H23" s="51" t="s">
        <v>276</v>
      </c>
      <c r="I23" s="17"/>
    </row>
    <row r="24" customFormat="false" ht="15.4" hidden="false" customHeight="true" outlineLevel="0" collapsed="false">
      <c r="A24" s="50" t="s">
        <v>277</v>
      </c>
      <c r="B24" s="51" t="s">
        <v>278</v>
      </c>
      <c r="C24" s="17"/>
      <c r="D24" s="50" t="s">
        <v>279</v>
      </c>
      <c r="E24" s="51" t="s">
        <v>280</v>
      </c>
      <c r="F24" s="17"/>
      <c r="G24" s="50" t="s">
        <v>281</v>
      </c>
      <c r="H24" s="51" t="s">
        <v>282</v>
      </c>
      <c r="I24" s="17"/>
    </row>
    <row r="25" customFormat="false" ht="15.4" hidden="false" customHeight="true" outlineLevel="0" collapsed="false">
      <c r="A25" s="50" t="s">
        <v>283</v>
      </c>
      <c r="B25" s="51" t="s">
        <v>284</v>
      </c>
      <c r="C25" s="17"/>
      <c r="D25" s="50" t="s">
        <v>285</v>
      </c>
      <c r="E25" s="51" t="s">
        <v>286</v>
      </c>
      <c r="F25" s="17"/>
      <c r="G25" s="50" t="s">
        <v>287</v>
      </c>
      <c r="H25" s="51" t="s">
        <v>288</v>
      </c>
      <c r="I25" s="17"/>
    </row>
    <row r="26" customFormat="false" ht="15.4" hidden="false" customHeight="true" outlineLevel="0" collapsed="false">
      <c r="A26" s="50" t="s">
        <v>289</v>
      </c>
      <c r="B26" s="51" t="s">
        <v>290</v>
      </c>
      <c r="C26" s="17" t="s">
        <v>291</v>
      </c>
      <c r="D26" s="50" t="s">
        <v>292</v>
      </c>
      <c r="E26" s="51" t="s">
        <v>293</v>
      </c>
      <c r="F26" s="17"/>
      <c r="G26" s="50" t="s">
        <v>294</v>
      </c>
      <c r="H26" s="51" t="s">
        <v>295</v>
      </c>
      <c r="I26" s="17"/>
    </row>
    <row r="27" customFormat="false" ht="15.4" hidden="false" customHeight="true" outlineLevel="0" collapsed="false">
      <c r="A27" s="50" t="s">
        <v>296</v>
      </c>
      <c r="B27" s="51" t="s">
        <v>297</v>
      </c>
      <c r="C27" s="17"/>
      <c r="D27" s="50" t="s">
        <v>298</v>
      </c>
      <c r="E27" s="51" t="s">
        <v>299</v>
      </c>
      <c r="F27" s="17" t="s">
        <v>300</v>
      </c>
      <c r="G27" s="50" t="s">
        <v>301</v>
      </c>
      <c r="H27" s="51" t="s">
        <v>302</v>
      </c>
      <c r="I27" s="17"/>
    </row>
    <row r="28" customFormat="false" ht="15.4" hidden="false" customHeight="true" outlineLevel="0" collapsed="false">
      <c r="A28" s="50" t="s">
        <v>303</v>
      </c>
      <c r="B28" s="51" t="s">
        <v>304</v>
      </c>
      <c r="C28" s="17" t="s">
        <v>305</v>
      </c>
      <c r="D28" s="50" t="s">
        <v>306</v>
      </c>
      <c r="E28" s="51" t="s">
        <v>307</v>
      </c>
      <c r="F28" s="17"/>
      <c r="G28" s="50" t="s">
        <v>308</v>
      </c>
      <c r="H28" s="51" t="s">
        <v>309</v>
      </c>
      <c r="I28" s="17"/>
    </row>
    <row r="29" customFormat="false" ht="15.4" hidden="false" customHeight="true" outlineLevel="0" collapsed="false">
      <c r="A29" s="50" t="s">
        <v>310</v>
      </c>
      <c r="B29" s="51" t="s">
        <v>311</v>
      </c>
      <c r="C29" s="17"/>
      <c r="D29" s="50" t="s">
        <v>312</v>
      </c>
      <c r="E29" s="51" t="s">
        <v>313</v>
      </c>
      <c r="F29" s="17" t="s">
        <v>314</v>
      </c>
      <c r="G29" s="50" t="s">
        <v>315</v>
      </c>
      <c r="H29" s="51" t="s">
        <v>316</v>
      </c>
      <c r="I29" s="17"/>
    </row>
    <row r="30" customFormat="false" ht="15.4" hidden="false" customHeight="true" outlineLevel="0" collapsed="false">
      <c r="A30" s="50" t="s">
        <v>317</v>
      </c>
      <c r="B30" s="51" t="s">
        <v>318</v>
      </c>
      <c r="C30" s="17" t="s">
        <v>319</v>
      </c>
      <c r="D30" s="50" t="s">
        <v>320</v>
      </c>
      <c r="E30" s="51" t="s">
        <v>321</v>
      </c>
      <c r="F30" s="17" t="s">
        <v>322</v>
      </c>
      <c r="G30" s="50" t="s">
        <v>323</v>
      </c>
      <c r="H30" s="51" t="s">
        <v>324</v>
      </c>
      <c r="I30" s="17"/>
    </row>
    <row r="31" customFormat="false" ht="15.4" hidden="false" customHeight="true" outlineLevel="0" collapsed="false">
      <c r="A31" s="50" t="s">
        <v>325</v>
      </c>
      <c r="B31" s="51" t="s">
        <v>326</v>
      </c>
      <c r="C31" s="17"/>
      <c r="D31" s="50" t="s">
        <v>327</v>
      </c>
      <c r="E31" s="51" t="s">
        <v>328</v>
      </c>
      <c r="F31" s="17" t="s">
        <v>329</v>
      </c>
      <c r="G31" s="50" t="s">
        <v>330</v>
      </c>
      <c r="H31" s="51" t="s">
        <v>331</v>
      </c>
      <c r="I31" s="17"/>
    </row>
    <row r="32" customFormat="false" ht="15.4" hidden="false" customHeight="true" outlineLevel="0" collapsed="false">
      <c r="A32" s="50" t="s">
        <v>332</v>
      </c>
      <c r="B32" s="51" t="s">
        <v>333</v>
      </c>
      <c r="C32" s="17"/>
      <c r="D32" s="50" t="s">
        <v>334</v>
      </c>
      <c r="E32" s="51" t="s">
        <v>335</v>
      </c>
      <c r="F32" s="17" t="s">
        <v>336</v>
      </c>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t="s">
        <v>347</v>
      </c>
      <c r="G34" s="50" t="s">
        <v>348</v>
      </c>
      <c r="H34" s="51" t="s">
        <v>349</v>
      </c>
      <c r="I34" s="17"/>
    </row>
    <row r="35" customFormat="false" ht="15.4" hidden="false" customHeight="true" outlineLevel="0" collapsed="false">
      <c r="A35" s="51"/>
      <c r="B35" s="51"/>
      <c r="C35" s="40"/>
      <c r="D35" s="50" t="s">
        <v>350</v>
      </c>
      <c r="E35" s="51" t="s">
        <v>351</v>
      </c>
      <c r="F35" s="17"/>
      <c r="G35" s="50" t="s">
        <v>352</v>
      </c>
      <c r="H35" s="51" t="s">
        <v>353</v>
      </c>
      <c r="I35" s="17"/>
    </row>
    <row r="36" customFormat="false" ht="15.4" hidden="false" customHeight="true" outlineLevel="0" collapsed="false">
      <c r="A36" s="51"/>
      <c r="B36" s="51"/>
      <c r="C36" s="40"/>
      <c r="D36" s="50" t="s">
        <v>354</v>
      </c>
      <c r="E36" s="51" t="s">
        <v>355</v>
      </c>
      <c r="F36" s="17"/>
      <c r="G36" s="51"/>
      <c r="H36" s="51"/>
      <c r="I36" s="17"/>
    </row>
    <row r="37" customFormat="false" ht="15.4" hidden="false" customHeight="true" outlineLevel="0" collapsed="false">
      <c r="A37" s="51"/>
      <c r="B37" s="51"/>
      <c r="C37" s="40"/>
      <c r="D37" s="50" t="s">
        <v>356</v>
      </c>
      <c r="E37" s="51" t="s">
        <v>357</v>
      </c>
      <c r="F37" s="17"/>
      <c r="G37" s="51"/>
      <c r="H37" s="51"/>
      <c r="I37" s="17"/>
    </row>
    <row r="38" customFormat="false" ht="15.4" hidden="false" customHeight="true" outlineLevel="0" collapsed="false">
      <c r="A38" s="51"/>
      <c r="B38" s="51"/>
      <c r="C38" s="40"/>
      <c r="D38" s="50" t="s">
        <v>358</v>
      </c>
      <c r="E38" s="51" t="s">
        <v>359</v>
      </c>
      <c r="F38" s="17"/>
      <c r="G38" s="51"/>
      <c r="H38" s="51"/>
      <c r="I38" s="17"/>
    </row>
    <row r="39" customFormat="false" ht="15.4" hidden="false" customHeight="true" outlineLevel="0" collapsed="false">
      <c r="A39" s="51"/>
      <c r="B39" s="51"/>
      <c r="C39" s="40"/>
      <c r="D39" s="50" t="s">
        <v>360</v>
      </c>
      <c r="E39" s="51" t="s">
        <v>361</v>
      </c>
      <c r="F39" s="17"/>
      <c r="G39" s="51"/>
      <c r="H39" s="51"/>
      <c r="I39" s="17"/>
    </row>
    <row r="40" customFormat="false" ht="15.4" hidden="false" customHeight="true" outlineLevel="0" collapsed="false">
      <c r="A40" s="52" t="s">
        <v>362</v>
      </c>
      <c r="B40" s="52"/>
      <c r="C40" s="53" t="s">
        <v>363</v>
      </c>
      <c r="D40" s="11" t="s">
        <v>364</v>
      </c>
      <c r="E40" s="11"/>
      <c r="F40" s="11"/>
      <c r="G40" s="11"/>
      <c r="H40" s="11"/>
      <c r="I40" s="13" t="s">
        <v>365</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8</v>
      </c>
      <c r="G4" s="44" t="s">
        <v>147</v>
      </c>
      <c r="H4" s="44"/>
      <c r="I4" s="44"/>
      <c r="J4" s="23" t="s">
        <v>53</v>
      </c>
    </row>
    <row r="5" customFormat="false" ht="15.4" hidden="false" customHeight="true" outlineLevel="0" collapsed="false">
      <c r="A5" s="23" t="s">
        <v>63</v>
      </c>
      <c r="B5" s="23"/>
      <c r="C5" s="23"/>
      <c r="D5" s="23" t="s">
        <v>64</v>
      </c>
      <c r="E5" s="44"/>
      <c r="F5" s="23"/>
      <c r="G5" s="46" t="s">
        <v>67</v>
      </c>
      <c r="H5" s="46" t="s">
        <v>121</v>
      </c>
      <c r="I5" s="46" t="s">
        <v>12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3</v>
      </c>
      <c r="B5" s="45"/>
      <c r="C5" s="45"/>
      <c r="D5" s="46" t="s">
        <v>371</v>
      </c>
      <c r="E5" s="45" t="s">
        <v>67</v>
      </c>
      <c r="F5" s="46" t="s">
        <v>121</v>
      </c>
      <c r="G5" s="46" t="s">
        <v>12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7"/>
      <c r="E2" s="4" t="s">
        <v>373</v>
      </c>
    </row>
    <row r="3" customFormat="false" ht="15" hidden="false" customHeight="true" outlineLevel="0" collapsed="false">
      <c r="A3" s="5" t="s">
        <v>2</v>
      </c>
      <c r="B3" s="58"/>
      <c r="C3" s="6"/>
      <c r="E3" s="4" t="s">
        <v>3</v>
      </c>
    </row>
    <row r="4" s="9" customFormat="true" ht="15.4" hidden="false" customHeight="true" outlineLevel="0" collapsed="false">
      <c r="A4" s="59" t="s">
        <v>374</v>
      </c>
      <c r="B4" s="7" t="s">
        <v>375</v>
      </c>
      <c r="C4" s="60" t="s">
        <v>7</v>
      </c>
      <c r="D4" s="8" t="s">
        <v>374</v>
      </c>
      <c r="E4" s="61" t="s">
        <v>7</v>
      </c>
    </row>
    <row r="5" customFormat="false" ht="15.4" hidden="false" customHeight="true" outlineLevel="0" collapsed="false">
      <c r="A5" s="62" t="s">
        <v>376</v>
      </c>
      <c r="B5" s="63" t="s">
        <v>377</v>
      </c>
      <c r="C5" s="63" t="s">
        <v>377</v>
      </c>
      <c r="D5" s="14" t="s">
        <v>378</v>
      </c>
      <c r="E5" s="16" t="s">
        <v>379</v>
      </c>
    </row>
    <row r="6" customFormat="false" ht="15.4" hidden="false" customHeight="true" outlineLevel="0" collapsed="false">
      <c r="A6" s="62" t="s">
        <v>380</v>
      </c>
      <c r="B6" s="64" t="s">
        <v>381</v>
      </c>
      <c r="C6" s="64" t="s">
        <v>381</v>
      </c>
      <c r="D6" s="14" t="s">
        <v>382</v>
      </c>
      <c r="E6" s="16" t="s">
        <v>383</v>
      </c>
    </row>
    <row r="7" customFormat="false" ht="15.4" hidden="false" customHeight="true" outlineLevel="0" collapsed="false">
      <c r="A7" s="65" t="s">
        <v>384</v>
      </c>
      <c r="B7" s="64"/>
      <c r="C7" s="64"/>
      <c r="D7" s="14" t="s">
        <v>385</v>
      </c>
      <c r="E7" s="16" t="s">
        <v>386</v>
      </c>
    </row>
    <row r="8" customFormat="false" ht="15.4" hidden="false" customHeight="true" outlineLevel="0" collapsed="false">
      <c r="A8" s="65" t="s">
        <v>387</v>
      </c>
      <c r="B8" s="64" t="s">
        <v>388</v>
      </c>
      <c r="C8" s="64" t="s">
        <v>388</v>
      </c>
      <c r="D8" s="14" t="s">
        <v>389</v>
      </c>
      <c r="E8" s="66" t="s">
        <v>377</v>
      </c>
    </row>
    <row r="9" customFormat="false" ht="15.4" hidden="false" customHeight="true" outlineLevel="0" collapsed="false">
      <c r="A9" s="62" t="s">
        <v>390</v>
      </c>
      <c r="B9" s="64" t="s">
        <v>391</v>
      </c>
      <c r="C9" s="64" t="s">
        <v>391</v>
      </c>
      <c r="D9" s="14" t="s">
        <v>392</v>
      </c>
      <c r="E9" s="16" t="s">
        <v>393</v>
      </c>
    </row>
    <row r="10" customFormat="false" ht="15.4" hidden="false" customHeight="true" outlineLevel="0" collapsed="false">
      <c r="A10" s="62" t="s">
        <v>394</v>
      </c>
      <c r="B10" s="64" t="s">
        <v>329</v>
      </c>
      <c r="C10" s="64" t="s">
        <v>329</v>
      </c>
      <c r="D10" s="67" t="s">
        <v>395</v>
      </c>
      <c r="E10" s="16" t="s">
        <v>396</v>
      </c>
    </row>
    <row r="11" customFormat="false" ht="15.4" hidden="false" customHeight="true" outlineLevel="0" collapsed="false">
      <c r="A11" s="65" t="s">
        <v>397</v>
      </c>
      <c r="B11" s="64" t="s">
        <v>274</v>
      </c>
      <c r="C11" s="64" t="s">
        <v>274</v>
      </c>
      <c r="D11" s="67" t="s">
        <v>398</v>
      </c>
      <c r="E11" s="16" t="s">
        <v>396</v>
      </c>
    </row>
    <row r="12" customFormat="false" ht="15.4" hidden="false" customHeight="true" outlineLevel="0" collapsed="false">
      <c r="A12" s="62" t="s">
        <v>399</v>
      </c>
      <c r="B12" s="68" t="s">
        <v>377</v>
      </c>
      <c r="C12" s="64" t="s">
        <v>274</v>
      </c>
      <c r="D12" s="67" t="s">
        <v>400</v>
      </c>
      <c r="E12" s="16" t="s">
        <v>396</v>
      </c>
    </row>
    <row r="13" customFormat="false" ht="15.4" hidden="false" customHeight="true" outlineLevel="0" collapsed="false">
      <c r="A13" s="62" t="s">
        <v>401</v>
      </c>
      <c r="B13" s="68" t="s">
        <v>377</v>
      </c>
      <c r="C13" s="64"/>
      <c r="D13" s="67" t="s">
        <v>402</v>
      </c>
      <c r="E13" s="16" t="s">
        <v>393</v>
      </c>
    </row>
    <row r="14" customFormat="false" ht="15.4" hidden="false" customHeight="true" outlineLevel="0" collapsed="false">
      <c r="A14" s="62" t="s">
        <v>403</v>
      </c>
      <c r="B14" s="68" t="s">
        <v>377</v>
      </c>
      <c r="C14" s="64"/>
      <c r="D14" s="67" t="s">
        <v>404</v>
      </c>
      <c r="E14" s="16" t="s">
        <v>396</v>
      </c>
    </row>
    <row r="15" customFormat="false" ht="15.4" hidden="false" customHeight="true" outlineLevel="0" collapsed="false">
      <c r="A15" s="62" t="s">
        <v>405</v>
      </c>
      <c r="B15" s="68" t="s">
        <v>377</v>
      </c>
      <c r="C15" s="63" t="s">
        <v>377</v>
      </c>
      <c r="D15" s="67" t="s">
        <v>406</v>
      </c>
      <c r="E15" s="16" t="s">
        <v>396</v>
      </c>
    </row>
    <row r="16" customFormat="false" ht="15.4" hidden="false" customHeight="true" outlineLevel="0" collapsed="false">
      <c r="A16" s="65" t="s">
        <v>407</v>
      </c>
      <c r="B16" s="68" t="s">
        <v>377</v>
      </c>
      <c r="C16" s="69" t="s">
        <v>396</v>
      </c>
      <c r="D16" s="67" t="s">
        <v>408</v>
      </c>
      <c r="E16" s="16" t="s">
        <v>396</v>
      </c>
    </row>
    <row r="17" customFormat="false" ht="15.4" hidden="false" customHeight="true" outlineLevel="0" collapsed="false">
      <c r="A17" s="65" t="s">
        <v>409</v>
      </c>
      <c r="B17" s="68" t="s">
        <v>377</v>
      </c>
      <c r="C17" s="69" t="s">
        <v>396</v>
      </c>
      <c r="D17" s="67" t="s">
        <v>410</v>
      </c>
      <c r="E17" s="16" t="s">
        <v>396</v>
      </c>
    </row>
    <row r="18" customFormat="false" ht="15.4" hidden="false" customHeight="true" outlineLevel="0" collapsed="false">
      <c r="A18" s="65" t="s">
        <v>411</v>
      </c>
      <c r="B18" s="68" t="s">
        <v>377</v>
      </c>
      <c r="C18" s="69" t="s">
        <v>393</v>
      </c>
      <c r="D18" s="14" t="s">
        <v>412</v>
      </c>
      <c r="E18" s="16" t="s">
        <v>396</v>
      </c>
    </row>
    <row r="19" customFormat="false" ht="15.4" hidden="false" customHeight="true" outlineLevel="0" collapsed="false">
      <c r="A19" s="65" t="s">
        <v>413</v>
      </c>
      <c r="B19" s="68" t="s">
        <v>377</v>
      </c>
      <c r="C19" s="69" t="s">
        <v>393</v>
      </c>
      <c r="D19" s="14" t="s">
        <v>414</v>
      </c>
      <c r="E19" s="66" t="s">
        <v>377</v>
      </c>
    </row>
    <row r="20" customFormat="false" ht="15.4" hidden="false" customHeight="true" outlineLevel="0" collapsed="false">
      <c r="A20" s="65" t="s">
        <v>415</v>
      </c>
      <c r="B20" s="68" t="s">
        <v>377</v>
      </c>
      <c r="C20" s="69" t="s">
        <v>416</v>
      </c>
      <c r="D20" s="14" t="s">
        <v>417</v>
      </c>
      <c r="E20" s="16"/>
    </row>
    <row r="21" customFormat="false" ht="15.4" hidden="false" customHeight="true" outlineLevel="0" collapsed="false">
      <c r="A21" s="62" t="s">
        <v>418</v>
      </c>
      <c r="B21" s="68" t="s">
        <v>377</v>
      </c>
      <c r="C21" s="69" t="s">
        <v>396</v>
      </c>
      <c r="D21" s="67" t="s">
        <v>419</v>
      </c>
      <c r="E21" s="16"/>
    </row>
    <row r="22" customFormat="false" ht="15.4" hidden="false" customHeight="true" outlineLevel="0" collapsed="false">
      <c r="A22" s="65" t="s">
        <v>420</v>
      </c>
      <c r="B22" s="68" t="s">
        <v>377</v>
      </c>
      <c r="C22" s="69" t="s">
        <v>421</v>
      </c>
      <c r="D22" s="67" t="s">
        <v>422</v>
      </c>
      <c r="E22" s="16"/>
    </row>
    <row r="23" customFormat="false" ht="15.4" hidden="false" customHeight="true" outlineLevel="0" collapsed="false">
      <c r="A23" s="62" t="s">
        <v>423</v>
      </c>
      <c r="B23" s="68" t="s">
        <v>377</v>
      </c>
      <c r="C23" s="69" t="s">
        <v>396</v>
      </c>
      <c r="D23" s="67" t="s">
        <v>424</v>
      </c>
      <c r="E23" s="16"/>
    </row>
    <row r="24" customFormat="false" ht="15.4" hidden="false" customHeight="true" outlineLevel="0" collapsed="false">
      <c r="A24" s="65" t="s">
        <v>425</v>
      </c>
      <c r="B24" s="68" t="s">
        <v>377</v>
      </c>
      <c r="C24" s="69" t="s">
        <v>396</v>
      </c>
      <c r="D24" s="14" t="s">
        <v>426</v>
      </c>
      <c r="E24" s="16"/>
    </row>
    <row r="25" customFormat="false" ht="15.4" hidden="false" customHeight="true" outlineLevel="0" collapsed="false">
      <c r="A25" s="65" t="s">
        <v>427</v>
      </c>
      <c r="B25" s="68" t="s">
        <v>377</v>
      </c>
      <c r="C25" s="69" t="s">
        <v>396</v>
      </c>
      <c r="D25" s="14" t="s">
        <v>428</v>
      </c>
      <c r="E25" s="16"/>
    </row>
    <row r="26" customFormat="false" ht="15.4" hidden="false" customHeight="true" outlineLevel="0" collapsed="false">
      <c r="A26" s="62" t="s">
        <v>429</v>
      </c>
      <c r="B26" s="68" t="s">
        <v>377</v>
      </c>
      <c r="C26" s="64" t="s">
        <v>430</v>
      </c>
      <c r="D26" s="14"/>
      <c r="E26" s="16"/>
    </row>
    <row r="27" customFormat="false" ht="15.4" hidden="false" customHeight="true" outlineLevel="0" collapsed="false">
      <c r="A27" s="62" t="s">
        <v>431</v>
      </c>
      <c r="B27" s="68" t="s">
        <v>377</v>
      </c>
      <c r="C27" s="64" t="s">
        <v>432</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3T02:0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6784</vt:lpwstr>
  </property>
</Properties>
</file>