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F$592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83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区级一般公共预算支出执行表</t>
    </r>
  </si>
  <si>
    <t xml:space="preserve">（按功能分类科目到项级）</t>
  </si>
  <si>
    <t xml:space="preserve">汇总编制：綦江区财政局</t>
  </si>
  <si>
    <t xml:space="preserve">单位：万元</t>
  </si>
  <si>
    <t xml:space="preserve">科目编码</t>
  </si>
  <si>
    <t xml:space="preserve">科目名称</t>
  </si>
  <si>
    <t xml:space="preserve">执行数</t>
  </si>
  <si>
    <t xml:space="preserve">其中</t>
  </si>
  <si>
    <t xml:space="preserve">区本级</t>
  </si>
  <si>
    <t xml:space="preserve">街镇级</t>
  </si>
  <si>
    <t xml:space="preserve">区本级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人大监督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t xml:space="preserve">  政府办公厅（室）及相关机构事务</t>
  </si>
  <si>
    <t xml:space="preserve">    机关服务</t>
  </si>
  <si>
    <t xml:space="preserve">    专项业务活动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宣传</t>
  </si>
  <si>
    <t xml:space="preserve">    协税护税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公务员考核</t>
  </si>
  <si>
    <t xml:space="preserve">    公务员履职能力提升</t>
  </si>
  <si>
    <t xml:space="preserve">    公务员招考</t>
  </si>
  <si>
    <t xml:space="preserve">    其他人力资源事务支出</t>
  </si>
  <si>
    <t xml:space="preserve">  纪检监察事务</t>
  </si>
  <si>
    <t xml:space="preserve">  商贸事务</t>
  </si>
  <si>
    <t xml:space="preserve">    对外贸易管理</t>
  </si>
  <si>
    <t xml:space="preserve">    招商引资</t>
  </si>
  <si>
    <t xml:space="preserve">    其他商贸事务支出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  质量技术监督行政执法及业务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港澳台侨事务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疗养休养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t xml:space="preserve">  其他共产党事务支出</t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防范和处理邪教犯罪</t>
  </si>
  <si>
    <t xml:space="preserve">    禁毒管理</t>
  </si>
  <si>
    <t xml:space="preserve">    道路交通管理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检察</t>
  </si>
  <si>
    <t xml:space="preserve">    查办和预防职务犯罪</t>
  </si>
  <si>
    <t xml:space="preserve">    控告申诉</t>
  </si>
  <si>
    <t xml:space="preserve">    “两房”建设</t>
  </si>
  <si>
    <t xml:space="preserve">  法院</t>
  </si>
  <si>
    <t xml:space="preserve">    案件审判</t>
  </si>
  <si>
    <t xml:space="preserve">    案件执行</t>
  </si>
  <si>
    <t xml:space="preserve">    其他法院支出</t>
  </si>
  <si>
    <t xml:space="preserve">  其他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司法鉴定</t>
  </si>
  <si>
    <t xml:space="preserve">  国家保密</t>
  </si>
  <si>
    <t xml:space="preserve">    保密管理</t>
  </si>
  <si>
    <t xml:space="preserve">  其他城乡社区支出</t>
  </si>
  <si>
    <t xml:space="preserve">    其他公共安全支出</t>
  </si>
  <si>
    <t xml:space="preserve">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电视</t>
  </si>
  <si>
    <t xml:space="preserve">    电影</t>
  </si>
  <si>
    <t xml:space="preserve">    新闻通讯</t>
  </si>
  <si>
    <t xml:space="preserve">    其他新闻出版广播影视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红十字事业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固体废弃物与化学品</t>
  </si>
  <si>
    <t xml:space="preserve">    排污费安排的支出</t>
  </si>
  <si>
    <t xml:space="preserve">  自然生态保护</t>
  </si>
  <si>
    <t xml:space="preserve">    农村环境保护</t>
  </si>
  <si>
    <t xml:space="preserve">  天然林保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t xml:space="preserve">  能源节约利用</t>
  </si>
  <si>
    <t xml:space="preserve">    能源节约利用</t>
  </si>
  <si>
    <t xml:space="preserve">  污染减排</t>
  </si>
  <si>
    <t xml:space="preserve">    减排专项支出</t>
  </si>
  <si>
    <t xml:space="preserve">  能源管理事务</t>
  </si>
  <si>
    <t xml:space="preserve">    其他能源管理事务支出</t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  其他城乡社区支出</t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对外交流与合作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成品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林业自然保护区</t>
  </si>
  <si>
    <t xml:space="preserve">    林业执法与监督</t>
  </si>
  <si>
    <t xml:space="preserve">    林业检疫检测</t>
  </si>
  <si>
    <t xml:space="preserve">    林业产业化</t>
  </si>
  <si>
    <t xml:space="preserve">    林区公共支出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砂石资源费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小额担保贷款贴息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养护</t>
  </si>
  <si>
    <t xml:space="preserve">    公路路政管理</t>
  </si>
  <si>
    <t xml:space="preserve">    公路运输管理</t>
  </si>
  <si>
    <t xml:space="preserve">    航道维护</t>
  </si>
  <si>
    <t xml:space="preserve">    航务管理</t>
  </si>
  <si>
    <t xml:space="preserve">    取消政府还贷二级公路收费专项支出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资源</t>
  </si>
  <si>
    <t xml:space="preserve">  其他交通运输支出</t>
  </si>
  <si>
    <t xml:space="preserve">    其他交通运输支出</t>
  </si>
  <si>
    <t xml:space="preserve">资源勘探信息等支出</t>
  </si>
  <si>
    <t xml:space="preserve">  资源勘探开发</t>
  </si>
  <si>
    <t xml:space="preserve">    煤炭勘探开采和洗选</t>
  </si>
  <si>
    <t xml:space="preserve">  制造业</t>
  </si>
  <si>
    <t xml:space="preserve">    电气机械及器材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    其他商业服务业等支出</t>
  </si>
  <si>
    <t xml:space="preserve">国土海洋气象等支出</t>
  </si>
  <si>
    <t xml:space="preserve">  国土资源事务</t>
  </si>
  <si>
    <t xml:space="preserve">    地质矿产资源利用与保护</t>
  </si>
  <si>
    <t xml:space="preserve">    其他国土资源事务支出</t>
  </si>
  <si>
    <t xml:space="preserve">  气象事务</t>
  </si>
  <si>
    <t xml:space="preserve">    气象探测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  物资事务</t>
  </si>
  <si>
    <t xml:space="preserve">    仓库建设</t>
  </si>
  <si>
    <t xml:space="preserve">  粮油储备</t>
  </si>
  <si>
    <t xml:space="preserve">    储备粮（油）库建设</t>
  </si>
  <si>
    <t xml:space="preserve">    其他粮油储备支出</t>
  </si>
  <si>
    <t xml:space="preserve">债务付息支出</t>
  </si>
  <si>
    <t xml:space="preserve">  地方</t>
  </si>
  <si>
    <t xml:space="preserve">    地方政府一般债券付息支出</t>
  </si>
  <si>
    <t xml:space="preserve">  地方政府一般债务付息支出</t>
  </si>
  <si>
    <t xml:space="preserve">    地方政府向国际组织借款付息支出</t>
  </si>
  <si>
    <t xml:space="preserve">    地方政府其他一般债务付息支出</t>
  </si>
  <si>
    <t xml:space="preserve">其他支出</t>
  </si>
  <si>
    <t xml:space="preserve">  其他支出</t>
  </si>
  <si>
    <t xml:space="preserve">    其他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_ ;[RED]\-#,##0.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56.25"/>
    <col collapsed="false" customWidth="true" hidden="false" outlineLevel="0" max="3" min="3" style="1" width="16.36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5" t="s">
        <v>2</v>
      </c>
      <c r="E3" s="6" t="s">
        <v>3</v>
      </c>
    </row>
    <row r="4" s="8" customFormat="true" ht="19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</row>
    <row r="5" s="8" customFormat="true" ht="19.5" hidden="false" customHeight="true" outlineLevel="0" collapsed="false">
      <c r="A5" s="7"/>
      <c r="B5" s="7"/>
      <c r="C5" s="7"/>
      <c r="D5" s="7" t="s">
        <v>8</v>
      </c>
      <c r="E5" s="7" t="s">
        <v>9</v>
      </c>
    </row>
    <row r="6" s="11" customFormat="true" ht="19.5" hidden="false" customHeight="true" outlineLevel="0" collapsed="false">
      <c r="A6" s="9" t="s">
        <v>10</v>
      </c>
      <c r="B6" s="9"/>
      <c r="C6" s="10" t="n">
        <f aca="false">D6+E6</f>
        <v>616283.957294</v>
      </c>
      <c r="D6" s="10" t="n">
        <f aca="false">542652.957294-1000</f>
        <v>541652.957294</v>
      </c>
      <c r="E6" s="10" t="n">
        <v>74631</v>
      </c>
    </row>
    <row r="7" s="11" customFormat="true" ht="19.5" hidden="false" customHeight="true" outlineLevel="0" collapsed="false">
      <c r="A7" s="12" t="n">
        <v>201</v>
      </c>
      <c r="B7" s="13" t="s">
        <v>11</v>
      </c>
      <c r="C7" s="10" t="n">
        <f aca="false">D7+E7</f>
        <v>72999.075662</v>
      </c>
      <c r="D7" s="10" t="n">
        <v>52297.675662</v>
      </c>
      <c r="E7" s="10" t="n">
        <v>20701.4</v>
      </c>
      <c r="F7" s="14"/>
    </row>
    <row r="8" s="11" customFormat="true" ht="19.5" hidden="false" customHeight="true" outlineLevel="0" collapsed="false">
      <c r="A8" s="12" t="n">
        <v>20101</v>
      </c>
      <c r="B8" s="13" t="s">
        <v>12</v>
      </c>
      <c r="C8" s="10" t="n">
        <f aca="false">D8+E8</f>
        <v>2553.90313</v>
      </c>
      <c r="D8" s="10" t="n">
        <v>2275.60313</v>
      </c>
      <c r="E8" s="10" t="n">
        <v>278.3</v>
      </c>
    </row>
    <row r="9" customFormat="false" ht="19.5" hidden="false" customHeight="true" outlineLevel="0" collapsed="false">
      <c r="A9" s="15" t="n">
        <v>2010101</v>
      </c>
      <c r="B9" s="16" t="s">
        <v>13</v>
      </c>
      <c r="C9" s="17" t="n">
        <f aca="false">D9+E9</f>
        <v>620.270134</v>
      </c>
      <c r="D9" s="17" t="n">
        <v>620.270134</v>
      </c>
      <c r="E9" s="10"/>
    </row>
    <row r="10" customFormat="false" ht="19.5" hidden="false" customHeight="true" outlineLevel="0" collapsed="false">
      <c r="A10" s="15" t="n">
        <v>2010102</v>
      </c>
      <c r="B10" s="16" t="s">
        <v>14</v>
      </c>
      <c r="C10" s="17" t="n">
        <f aca="false">D10+E10</f>
        <v>1100.4722</v>
      </c>
      <c r="D10" s="17" t="n">
        <v>1100.4722</v>
      </c>
      <c r="E10" s="10"/>
    </row>
    <row r="11" customFormat="false" ht="19.5" hidden="false" customHeight="true" outlineLevel="0" collapsed="false">
      <c r="A11" s="15" t="n">
        <v>2010104</v>
      </c>
      <c r="B11" s="16" t="s">
        <v>15</v>
      </c>
      <c r="C11" s="17" t="n">
        <f aca="false">D11+E11</f>
        <v>379.2</v>
      </c>
      <c r="D11" s="17" t="n">
        <v>250</v>
      </c>
      <c r="E11" s="10" t="n">
        <v>129.2</v>
      </c>
    </row>
    <row r="12" customFormat="false" ht="19.5" hidden="false" customHeight="true" outlineLevel="0" collapsed="false">
      <c r="A12" s="15" t="n">
        <v>2010105</v>
      </c>
      <c r="B12" s="16" t="s">
        <v>16</v>
      </c>
      <c r="C12" s="17" t="n">
        <f aca="false">D12+E12</f>
        <v>32</v>
      </c>
      <c r="D12" s="17" t="n">
        <v>32</v>
      </c>
      <c r="E12" s="10"/>
    </row>
    <row r="13" customFormat="false" ht="19.5" hidden="false" customHeight="true" outlineLevel="0" collapsed="false">
      <c r="A13" s="15" t="n">
        <v>2010106</v>
      </c>
      <c r="B13" s="16" t="s">
        <v>17</v>
      </c>
      <c r="C13" s="17" t="n">
        <f aca="false">D13+E13</f>
        <v>5</v>
      </c>
      <c r="D13" s="17" t="n">
        <v>5</v>
      </c>
      <c r="E13" s="10"/>
    </row>
    <row r="14" customFormat="false" ht="19.5" hidden="false" customHeight="true" outlineLevel="0" collapsed="false">
      <c r="A14" s="15" t="n">
        <v>2010108</v>
      </c>
      <c r="B14" s="16" t="s">
        <v>18</v>
      </c>
      <c r="C14" s="17" t="n">
        <f aca="false">D14+E14</f>
        <v>349.7</v>
      </c>
      <c r="D14" s="17" t="n">
        <v>200.6</v>
      </c>
      <c r="E14" s="10" t="n">
        <v>149.1</v>
      </c>
    </row>
    <row r="15" customFormat="false" ht="19.5" hidden="false" customHeight="true" outlineLevel="0" collapsed="false">
      <c r="A15" s="15" t="n">
        <v>2010109</v>
      </c>
      <c r="B15" s="16" t="s">
        <v>19</v>
      </c>
      <c r="C15" s="17" t="n">
        <f aca="false">D15+E15</f>
        <v>15</v>
      </c>
      <c r="D15" s="17" t="n">
        <v>15</v>
      </c>
      <c r="E15" s="10"/>
    </row>
    <row r="16" customFormat="false" ht="19.5" hidden="false" customHeight="true" outlineLevel="0" collapsed="false">
      <c r="A16" s="15" t="n">
        <v>2010150</v>
      </c>
      <c r="B16" s="16" t="s">
        <v>20</v>
      </c>
      <c r="C16" s="17" t="n">
        <f aca="false">D16+E16</f>
        <v>32.260796</v>
      </c>
      <c r="D16" s="17" t="n">
        <v>32.260796</v>
      </c>
      <c r="E16" s="10"/>
    </row>
    <row r="17" customFormat="false" ht="19.5" hidden="false" customHeight="true" outlineLevel="0" collapsed="false">
      <c r="A17" s="15" t="n">
        <v>2010199</v>
      </c>
      <c r="B17" s="16" t="s">
        <v>21</v>
      </c>
      <c r="C17" s="17" t="n">
        <f aca="false">D17+E17</f>
        <v>20</v>
      </c>
      <c r="D17" s="17" t="n">
        <v>20</v>
      </c>
      <c r="E17" s="10"/>
    </row>
    <row r="18" s="11" customFormat="true" ht="19.5" hidden="false" customHeight="true" outlineLevel="0" collapsed="false">
      <c r="A18" s="12" t="n">
        <v>20102</v>
      </c>
      <c r="B18" s="13" t="s">
        <v>22</v>
      </c>
      <c r="C18" s="10" t="n">
        <f aca="false">D18+E18</f>
        <v>1351.582847</v>
      </c>
      <c r="D18" s="10" t="n">
        <v>1351.582847</v>
      </c>
      <c r="E18" s="10"/>
    </row>
    <row r="19" customFormat="false" ht="19.5" hidden="false" customHeight="true" outlineLevel="0" collapsed="false">
      <c r="A19" s="15" t="n">
        <v>2010201</v>
      </c>
      <c r="B19" s="16" t="s">
        <v>13</v>
      </c>
      <c r="C19" s="17" t="n">
        <f aca="false">D19+E19</f>
        <v>544.961568</v>
      </c>
      <c r="D19" s="17" t="n">
        <v>544.961568</v>
      </c>
      <c r="E19" s="10"/>
    </row>
    <row r="20" customFormat="false" ht="19.5" hidden="false" customHeight="true" outlineLevel="0" collapsed="false">
      <c r="A20" s="15" t="n">
        <v>2010202</v>
      </c>
      <c r="B20" s="16" t="s">
        <v>14</v>
      </c>
      <c r="C20" s="17" t="n">
        <f aca="false">D20+E20</f>
        <v>494.2584</v>
      </c>
      <c r="D20" s="17" t="n">
        <v>494.2584</v>
      </c>
      <c r="E20" s="10"/>
    </row>
    <row r="21" customFormat="false" ht="19.5" hidden="false" customHeight="true" outlineLevel="0" collapsed="false">
      <c r="A21" s="15" t="n">
        <v>2010204</v>
      </c>
      <c r="B21" s="16" t="s">
        <v>23</v>
      </c>
      <c r="C21" s="17" t="n">
        <f aca="false">D21+E21</f>
        <v>279</v>
      </c>
      <c r="D21" s="17" t="n">
        <v>279</v>
      </c>
      <c r="E21" s="10"/>
    </row>
    <row r="22" customFormat="false" ht="19.5" hidden="false" customHeight="true" outlineLevel="0" collapsed="false">
      <c r="A22" s="15" t="n">
        <v>2010205</v>
      </c>
      <c r="B22" s="16" t="s">
        <v>24</v>
      </c>
      <c r="C22" s="17" t="n">
        <f aca="false">D22+E22</f>
        <v>5</v>
      </c>
      <c r="D22" s="17" t="n">
        <v>5</v>
      </c>
      <c r="E22" s="10"/>
    </row>
    <row r="23" customFormat="false" ht="19.5" hidden="false" customHeight="true" outlineLevel="0" collapsed="false">
      <c r="A23" s="15" t="n">
        <v>2010250</v>
      </c>
      <c r="B23" s="16" t="s">
        <v>20</v>
      </c>
      <c r="C23" s="17" t="n">
        <f aca="false">D23+E23</f>
        <v>15.362879</v>
      </c>
      <c r="D23" s="17" t="n">
        <v>15.362879</v>
      </c>
      <c r="E23" s="10"/>
    </row>
    <row r="24" customFormat="false" ht="19.5" hidden="false" customHeight="true" outlineLevel="0" collapsed="false">
      <c r="A24" s="15" t="n">
        <v>2010299</v>
      </c>
      <c r="B24" s="16" t="s">
        <v>25</v>
      </c>
      <c r="C24" s="17" t="n">
        <f aca="false">D24+E24</f>
        <v>13</v>
      </c>
      <c r="D24" s="17" t="n">
        <v>13</v>
      </c>
      <c r="E24" s="10"/>
    </row>
    <row r="25" s="11" customFormat="true" ht="19.5" hidden="false" customHeight="true" outlineLevel="0" collapsed="false">
      <c r="A25" s="12" t="n">
        <v>20103</v>
      </c>
      <c r="B25" s="13" t="s">
        <v>26</v>
      </c>
      <c r="C25" s="10" t="n">
        <f aca="false">D25+E25</f>
        <v>29191.255847</v>
      </c>
      <c r="D25" s="10" t="n">
        <v>11224.555847</v>
      </c>
      <c r="E25" s="10" t="n">
        <v>17966.7</v>
      </c>
    </row>
    <row r="26" customFormat="false" ht="19.5" hidden="false" customHeight="true" outlineLevel="0" collapsed="false">
      <c r="A26" s="15" t="n">
        <v>2010301</v>
      </c>
      <c r="B26" s="16" t="s">
        <v>13</v>
      </c>
      <c r="C26" s="17" t="n">
        <f aca="false">D26+E26</f>
        <v>16273.271232</v>
      </c>
      <c r="D26" s="17" t="n">
        <v>1279.571232</v>
      </c>
      <c r="E26" s="10" t="n">
        <v>14993.7</v>
      </c>
    </row>
    <row r="27" customFormat="false" ht="19.5" hidden="false" customHeight="true" outlineLevel="0" collapsed="false">
      <c r="A27" s="15" t="n">
        <v>2010302</v>
      </c>
      <c r="B27" s="16" t="s">
        <v>14</v>
      </c>
      <c r="C27" s="17" t="n">
        <f aca="false">D27+E27</f>
        <v>5699.539</v>
      </c>
      <c r="D27" s="17" t="n">
        <v>2951.539</v>
      </c>
      <c r="E27" s="10" t="n">
        <v>2748</v>
      </c>
    </row>
    <row r="28" customFormat="false" ht="19.5" hidden="false" customHeight="true" outlineLevel="0" collapsed="false">
      <c r="A28" s="15" t="n">
        <v>2010303</v>
      </c>
      <c r="B28" s="16" t="s">
        <v>27</v>
      </c>
      <c r="C28" s="17" t="n">
        <f aca="false">D28+E28</f>
        <v>856</v>
      </c>
      <c r="D28" s="17" t="n">
        <v>856</v>
      </c>
      <c r="E28" s="10"/>
    </row>
    <row r="29" customFormat="false" ht="19.5" hidden="false" customHeight="true" outlineLevel="0" collapsed="false">
      <c r="A29" s="15" t="n">
        <v>2010305</v>
      </c>
      <c r="B29" s="16" t="s">
        <v>28</v>
      </c>
      <c r="C29" s="17" t="n">
        <f aca="false">D29+E29</f>
        <v>178</v>
      </c>
      <c r="D29" s="17" t="n">
        <v>178</v>
      </c>
      <c r="E29" s="10"/>
    </row>
    <row r="30" customFormat="false" ht="19.5" hidden="false" customHeight="true" outlineLevel="0" collapsed="false">
      <c r="A30" s="15" t="n">
        <v>2010308</v>
      </c>
      <c r="B30" s="16" t="s">
        <v>29</v>
      </c>
      <c r="C30" s="17" t="n">
        <f aca="false">D30+E30</f>
        <v>509.322905</v>
      </c>
      <c r="D30" s="17" t="n">
        <v>284.322905</v>
      </c>
      <c r="E30" s="10" t="n">
        <v>225</v>
      </c>
    </row>
    <row r="31" customFormat="false" ht="19.5" hidden="false" customHeight="true" outlineLevel="0" collapsed="false">
      <c r="A31" s="15" t="n">
        <v>2010350</v>
      </c>
      <c r="B31" s="16" t="s">
        <v>20</v>
      </c>
      <c r="C31" s="17" t="n">
        <f aca="false">D31+E31</f>
        <v>869.905935</v>
      </c>
      <c r="D31" s="17" t="n">
        <v>869.905935</v>
      </c>
      <c r="E31" s="10"/>
    </row>
    <row r="32" customFormat="false" ht="19.5" hidden="false" customHeight="true" outlineLevel="0" collapsed="false">
      <c r="A32" s="15" t="n">
        <v>2010399</v>
      </c>
      <c r="B32" s="16" t="s">
        <v>30</v>
      </c>
      <c r="C32" s="17" t="n">
        <f aca="false">D32+E32</f>
        <v>4805.216775</v>
      </c>
      <c r="D32" s="17" t="n">
        <v>4805.216775</v>
      </c>
      <c r="E32" s="10"/>
    </row>
    <row r="33" s="11" customFormat="true" ht="19.5" hidden="false" customHeight="true" outlineLevel="0" collapsed="false">
      <c r="A33" s="12" t="n">
        <v>20104</v>
      </c>
      <c r="B33" s="13" t="s">
        <v>31</v>
      </c>
      <c r="C33" s="10" t="n">
        <f aca="false">D33+E33</f>
        <v>1564.382418</v>
      </c>
      <c r="D33" s="10" t="n">
        <v>1544.782418</v>
      </c>
      <c r="E33" s="10" t="n">
        <v>19.6</v>
      </c>
    </row>
    <row r="34" customFormat="false" ht="19.5" hidden="false" customHeight="true" outlineLevel="0" collapsed="false">
      <c r="A34" s="15" t="n">
        <v>2010401</v>
      </c>
      <c r="B34" s="16" t="s">
        <v>13</v>
      </c>
      <c r="C34" s="17" t="n">
        <f aca="false">D34+E34</f>
        <v>360.628622</v>
      </c>
      <c r="D34" s="17" t="n">
        <v>360.628622</v>
      </c>
      <c r="E34" s="10"/>
    </row>
    <row r="35" customFormat="false" ht="19.5" hidden="false" customHeight="true" outlineLevel="0" collapsed="false">
      <c r="A35" s="15" t="n">
        <v>2010402</v>
      </c>
      <c r="B35" s="16" t="s">
        <v>14</v>
      </c>
      <c r="C35" s="17" t="n">
        <f aca="false">D35+E35</f>
        <v>748.637898</v>
      </c>
      <c r="D35" s="17" t="n">
        <v>748.637898</v>
      </c>
      <c r="E35" s="10"/>
    </row>
    <row r="36" customFormat="false" ht="19.5" hidden="false" customHeight="true" outlineLevel="0" collapsed="false">
      <c r="A36" s="15" t="n">
        <v>2010407</v>
      </c>
      <c r="B36" s="16" t="s">
        <v>32</v>
      </c>
      <c r="C36" s="17" t="n">
        <f aca="false">D36+E36</f>
        <v>100</v>
      </c>
      <c r="D36" s="17" t="n">
        <v>100</v>
      </c>
      <c r="E36" s="10"/>
    </row>
    <row r="37" customFormat="false" ht="19.5" hidden="false" customHeight="true" outlineLevel="0" collapsed="false">
      <c r="A37" s="15" t="n">
        <v>2010408</v>
      </c>
      <c r="B37" s="16" t="s">
        <v>33</v>
      </c>
      <c r="C37" s="17" t="n">
        <f aca="false">D37+E37</f>
        <v>37.5</v>
      </c>
      <c r="D37" s="17" t="n">
        <v>37.5</v>
      </c>
      <c r="E37" s="10"/>
    </row>
    <row r="38" customFormat="false" ht="19.5" hidden="false" customHeight="true" outlineLevel="0" collapsed="false">
      <c r="A38" s="15" t="n">
        <v>2010450</v>
      </c>
      <c r="B38" s="16" t="s">
        <v>20</v>
      </c>
      <c r="C38" s="17" t="n">
        <f aca="false">D38+E38</f>
        <v>106.645898</v>
      </c>
      <c r="D38" s="17" t="n">
        <v>106.645898</v>
      </c>
      <c r="E38" s="10"/>
    </row>
    <row r="39" customFormat="false" ht="19.5" hidden="false" customHeight="true" outlineLevel="0" collapsed="false">
      <c r="A39" s="15" t="n">
        <v>2010499</v>
      </c>
      <c r="B39" s="16" t="s">
        <v>34</v>
      </c>
      <c r="C39" s="17" t="n">
        <f aca="false">D39+E39</f>
        <v>210.97</v>
      </c>
      <c r="D39" s="17" t="n">
        <v>191.37</v>
      </c>
      <c r="E39" s="10" t="n">
        <v>19.6</v>
      </c>
    </row>
    <row r="40" s="11" customFormat="true" ht="19.5" hidden="false" customHeight="true" outlineLevel="0" collapsed="false">
      <c r="A40" s="12" t="n">
        <v>20105</v>
      </c>
      <c r="B40" s="13" t="s">
        <v>35</v>
      </c>
      <c r="C40" s="10" t="n">
        <f aca="false">D40+E40</f>
        <v>830.45544</v>
      </c>
      <c r="D40" s="10" t="n">
        <v>824.45544</v>
      </c>
      <c r="E40" s="10" t="n">
        <v>6</v>
      </c>
    </row>
    <row r="41" customFormat="false" ht="19.5" hidden="false" customHeight="true" outlineLevel="0" collapsed="false">
      <c r="A41" s="15" t="n">
        <v>2010501</v>
      </c>
      <c r="B41" s="16" t="s">
        <v>13</v>
      </c>
      <c r="C41" s="17" t="n">
        <f aca="false">D41+E41</f>
        <v>250.436864</v>
      </c>
      <c r="D41" s="17" t="n">
        <v>250.436864</v>
      </c>
      <c r="E41" s="10"/>
    </row>
    <row r="42" customFormat="false" ht="19.5" hidden="false" customHeight="true" outlineLevel="0" collapsed="false">
      <c r="A42" s="15" t="n">
        <v>2010502</v>
      </c>
      <c r="B42" s="16" t="s">
        <v>14</v>
      </c>
      <c r="C42" s="17" t="n">
        <f aca="false">D42+E42</f>
        <v>35.0557</v>
      </c>
      <c r="D42" s="17" t="n">
        <v>35.0557</v>
      </c>
      <c r="E42" s="10"/>
    </row>
    <row r="43" customFormat="false" ht="19.5" hidden="false" customHeight="true" outlineLevel="0" collapsed="false">
      <c r="A43" s="15" t="n">
        <v>2010507</v>
      </c>
      <c r="B43" s="16" t="s">
        <v>36</v>
      </c>
      <c r="C43" s="17" t="n">
        <f aca="false">D43+E43</f>
        <v>360.099876</v>
      </c>
      <c r="D43" s="17" t="n">
        <v>358.099876</v>
      </c>
      <c r="E43" s="10" t="n">
        <v>2</v>
      </c>
    </row>
    <row r="44" customFormat="false" ht="19.5" hidden="false" customHeight="true" outlineLevel="0" collapsed="false">
      <c r="A44" s="15" t="n">
        <v>2010508</v>
      </c>
      <c r="B44" s="16" t="s">
        <v>37</v>
      </c>
      <c r="C44" s="17" t="n">
        <f aca="false">D44+E44</f>
        <v>184.863</v>
      </c>
      <c r="D44" s="17" t="n">
        <v>180.863</v>
      </c>
      <c r="E44" s="10" t="n">
        <v>4</v>
      </c>
    </row>
    <row r="45" s="11" customFormat="true" ht="19.5" hidden="false" customHeight="true" outlineLevel="0" collapsed="false">
      <c r="A45" s="12" t="n">
        <v>20106</v>
      </c>
      <c r="B45" s="13" t="s">
        <v>38</v>
      </c>
      <c r="C45" s="10" t="n">
        <f aca="false">D45+E45</f>
        <v>3925.490382</v>
      </c>
      <c r="D45" s="10" t="n">
        <v>3391.190382</v>
      </c>
      <c r="E45" s="10" t="n">
        <v>534.3</v>
      </c>
    </row>
    <row r="46" customFormat="false" ht="19.5" hidden="false" customHeight="true" outlineLevel="0" collapsed="false">
      <c r="A46" s="15" t="n">
        <v>2010601</v>
      </c>
      <c r="B46" s="16" t="s">
        <v>13</v>
      </c>
      <c r="C46" s="17" t="n">
        <f aca="false">D46+E46</f>
        <v>1481.254833</v>
      </c>
      <c r="D46" s="17" t="n">
        <v>946.954833</v>
      </c>
      <c r="E46" s="10" t="n">
        <v>534.3</v>
      </c>
    </row>
    <row r="47" customFormat="false" ht="19.5" hidden="false" customHeight="true" outlineLevel="0" collapsed="false">
      <c r="A47" s="15" t="n">
        <v>2010602</v>
      </c>
      <c r="B47" s="16" t="s">
        <v>14</v>
      </c>
      <c r="C47" s="17" t="n">
        <f aca="false">D47+E47</f>
        <v>685.157676</v>
      </c>
      <c r="D47" s="17" t="n">
        <v>685.157676</v>
      </c>
      <c r="E47" s="10"/>
    </row>
    <row r="48" customFormat="false" ht="19.5" hidden="false" customHeight="true" outlineLevel="0" collapsed="false">
      <c r="A48" s="15" t="n">
        <v>2010605</v>
      </c>
      <c r="B48" s="16" t="s">
        <v>39</v>
      </c>
      <c r="C48" s="17" t="n">
        <f aca="false">D48+E48</f>
        <v>341.1819</v>
      </c>
      <c r="D48" s="17" t="n">
        <v>341.1819</v>
      </c>
      <c r="E48" s="10"/>
    </row>
    <row r="49" customFormat="false" ht="19.5" hidden="false" customHeight="true" outlineLevel="0" collapsed="false">
      <c r="A49" s="15" t="n">
        <v>2010607</v>
      </c>
      <c r="B49" s="16" t="s">
        <v>40</v>
      </c>
      <c r="C49" s="17" t="n">
        <f aca="false">D49+E49</f>
        <v>43.683737</v>
      </c>
      <c r="D49" s="17" t="n">
        <v>43.683737</v>
      </c>
      <c r="E49" s="10"/>
    </row>
    <row r="50" customFormat="false" ht="19.5" hidden="false" customHeight="true" outlineLevel="0" collapsed="false">
      <c r="A50" s="15" t="n">
        <v>2010608</v>
      </c>
      <c r="B50" s="16" t="s">
        <v>41</v>
      </c>
      <c r="C50" s="17" t="n">
        <f aca="false">D50+E50</f>
        <v>568.149708</v>
      </c>
      <c r="D50" s="17" t="n">
        <v>568.149708</v>
      </c>
      <c r="E50" s="10"/>
    </row>
    <row r="51" customFormat="false" ht="19.5" hidden="false" customHeight="true" outlineLevel="0" collapsed="false">
      <c r="A51" s="15" t="n">
        <v>2010650</v>
      </c>
      <c r="B51" s="16" t="s">
        <v>20</v>
      </c>
      <c r="C51" s="17" t="n">
        <f aca="false">D51+E51</f>
        <v>212.22215</v>
      </c>
      <c r="D51" s="17" t="n">
        <v>212.22215</v>
      </c>
      <c r="E51" s="10"/>
    </row>
    <row r="52" customFormat="false" ht="19.5" hidden="false" customHeight="true" outlineLevel="0" collapsed="false">
      <c r="A52" s="15" t="n">
        <v>2010699</v>
      </c>
      <c r="B52" s="16" t="s">
        <v>42</v>
      </c>
      <c r="C52" s="17" t="n">
        <f aca="false">D52+E52</f>
        <v>593.840378</v>
      </c>
      <c r="D52" s="17" t="n">
        <v>593.840378</v>
      </c>
      <c r="E52" s="10"/>
    </row>
    <row r="53" s="11" customFormat="true" ht="19.5" hidden="false" customHeight="true" outlineLevel="0" collapsed="false">
      <c r="A53" s="12" t="n">
        <v>20107</v>
      </c>
      <c r="B53" s="13" t="s">
        <v>43</v>
      </c>
      <c r="C53" s="10" t="n">
        <f aca="false">D53+E53</f>
        <v>1401.8061</v>
      </c>
      <c r="D53" s="10" t="n">
        <v>1401.8061</v>
      </c>
      <c r="E53" s="10"/>
    </row>
    <row r="54" customFormat="false" ht="19.5" hidden="false" customHeight="true" outlineLevel="0" collapsed="false">
      <c r="A54" s="15" t="n">
        <v>2010702</v>
      </c>
      <c r="B54" s="16" t="s">
        <v>14</v>
      </c>
      <c r="C54" s="17" t="n">
        <f aca="false">D54+E54</f>
        <v>1383.3061</v>
      </c>
      <c r="D54" s="17" t="n">
        <v>1383.3061</v>
      </c>
      <c r="E54" s="10"/>
    </row>
    <row r="55" customFormat="false" ht="19.5" hidden="false" customHeight="true" outlineLevel="0" collapsed="false">
      <c r="A55" s="15" t="n">
        <v>2010707</v>
      </c>
      <c r="B55" s="16" t="s">
        <v>44</v>
      </c>
      <c r="C55" s="17" t="n">
        <f aca="false">D55+E55</f>
        <v>10</v>
      </c>
      <c r="D55" s="17" t="n">
        <v>10</v>
      </c>
      <c r="E55" s="10"/>
    </row>
    <row r="56" customFormat="false" ht="19.5" hidden="false" customHeight="true" outlineLevel="0" collapsed="false">
      <c r="A56" s="15" t="n">
        <v>2010708</v>
      </c>
      <c r="B56" s="16" t="s">
        <v>45</v>
      </c>
      <c r="C56" s="17" t="n">
        <f aca="false">D56+E56</f>
        <v>8.5</v>
      </c>
      <c r="D56" s="17" t="n">
        <v>8.5</v>
      </c>
      <c r="E56" s="10"/>
    </row>
    <row r="57" s="11" customFormat="true" ht="19.5" hidden="false" customHeight="true" outlineLevel="0" collapsed="false">
      <c r="A57" s="12" t="n">
        <v>20108</v>
      </c>
      <c r="B57" s="13" t="s">
        <v>46</v>
      </c>
      <c r="C57" s="10" t="n">
        <f aca="false">D57+E57</f>
        <v>1044.87735</v>
      </c>
      <c r="D57" s="10" t="n">
        <v>1044.87735</v>
      </c>
      <c r="E57" s="10"/>
    </row>
    <row r="58" customFormat="false" ht="19.5" hidden="false" customHeight="true" outlineLevel="0" collapsed="false">
      <c r="A58" s="15" t="n">
        <v>2010801</v>
      </c>
      <c r="B58" s="16" t="s">
        <v>13</v>
      </c>
      <c r="C58" s="17" t="n">
        <f aca="false">D58+E58</f>
        <v>418.822356</v>
      </c>
      <c r="D58" s="17" t="n">
        <v>418.822356</v>
      </c>
      <c r="E58" s="10"/>
    </row>
    <row r="59" customFormat="false" ht="19.5" hidden="false" customHeight="true" outlineLevel="0" collapsed="false">
      <c r="A59" s="15" t="n">
        <v>2010802</v>
      </c>
      <c r="B59" s="16" t="s">
        <v>14</v>
      </c>
      <c r="C59" s="17" t="n">
        <f aca="false">D59+E59</f>
        <v>22.0563</v>
      </c>
      <c r="D59" s="17" t="n">
        <v>22.0563</v>
      </c>
      <c r="E59" s="10"/>
    </row>
    <row r="60" customFormat="false" ht="19.5" hidden="false" customHeight="true" outlineLevel="0" collapsed="false">
      <c r="A60" s="15" t="n">
        <v>2010804</v>
      </c>
      <c r="B60" s="16" t="s">
        <v>47</v>
      </c>
      <c r="C60" s="17" t="n">
        <f aca="false">D60+E60</f>
        <v>603.998694</v>
      </c>
      <c r="D60" s="17" t="n">
        <v>603.998694</v>
      </c>
      <c r="E60" s="10"/>
    </row>
    <row r="61" s="11" customFormat="true" ht="19.5" hidden="false" customHeight="true" outlineLevel="0" collapsed="false">
      <c r="A61" s="12" t="n">
        <v>20110</v>
      </c>
      <c r="B61" s="13" t="s">
        <v>48</v>
      </c>
      <c r="C61" s="10" t="n">
        <f aca="false">D61+E61</f>
        <v>1388.841847</v>
      </c>
      <c r="D61" s="10" t="n">
        <v>1388.841847</v>
      </c>
      <c r="E61" s="10"/>
    </row>
    <row r="62" customFormat="false" ht="19.5" hidden="false" customHeight="true" outlineLevel="0" collapsed="false">
      <c r="A62" s="15" t="n">
        <v>2011001</v>
      </c>
      <c r="B62" s="16" t="s">
        <v>13</v>
      </c>
      <c r="C62" s="17" t="n">
        <f aca="false">D62+E62</f>
        <v>804.00279</v>
      </c>
      <c r="D62" s="17" t="n">
        <v>804.00279</v>
      </c>
      <c r="E62" s="10"/>
    </row>
    <row r="63" customFormat="false" ht="19.5" hidden="false" customHeight="true" outlineLevel="0" collapsed="false">
      <c r="A63" s="15" t="n">
        <v>2011002</v>
      </c>
      <c r="B63" s="16" t="s">
        <v>14</v>
      </c>
      <c r="C63" s="17" t="n">
        <f aca="false">D63+E63</f>
        <v>186.6638</v>
      </c>
      <c r="D63" s="17" t="n">
        <v>186.6638</v>
      </c>
      <c r="E63" s="10"/>
    </row>
    <row r="64" customFormat="false" ht="19.5" hidden="false" customHeight="true" outlineLevel="0" collapsed="false">
      <c r="A64" s="15" t="n">
        <v>2011006</v>
      </c>
      <c r="B64" s="16" t="s">
        <v>49</v>
      </c>
      <c r="C64" s="17" t="n">
        <f aca="false">D64+E64</f>
        <v>57.2225</v>
      </c>
      <c r="D64" s="17" t="n">
        <v>57.2225</v>
      </c>
      <c r="E64" s="10"/>
    </row>
    <row r="65" customFormat="false" ht="19.5" hidden="false" customHeight="true" outlineLevel="0" collapsed="false">
      <c r="A65" s="15" t="n">
        <v>2011009</v>
      </c>
      <c r="B65" s="16" t="s">
        <v>50</v>
      </c>
      <c r="C65" s="17" t="n">
        <f aca="false">D65+E65</f>
        <v>38</v>
      </c>
      <c r="D65" s="17" t="n">
        <v>38</v>
      </c>
      <c r="E65" s="10"/>
    </row>
    <row r="66" customFormat="false" ht="19.5" hidden="false" customHeight="true" outlineLevel="0" collapsed="false">
      <c r="A66" s="15" t="n">
        <v>2011010</v>
      </c>
      <c r="B66" s="16" t="s">
        <v>51</v>
      </c>
      <c r="C66" s="17" t="n">
        <f aca="false">D66+E66</f>
        <v>7</v>
      </c>
      <c r="D66" s="17" t="n">
        <v>7</v>
      </c>
      <c r="E66" s="10"/>
    </row>
    <row r="67" customFormat="false" ht="19.5" hidden="false" customHeight="true" outlineLevel="0" collapsed="false">
      <c r="A67" s="15" t="n">
        <v>2011011</v>
      </c>
      <c r="B67" s="16" t="s">
        <v>52</v>
      </c>
      <c r="C67" s="17" t="n">
        <f aca="false">D67+E67</f>
        <v>64.6</v>
      </c>
      <c r="D67" s="17" t="n">
        <v>64.6</v>
      </c>
      <c r="E67" s="10"/>
    </row>
    <row r="68" customFormat="false" ht="19.5" hidden="false" customHeight="true" outlineLevel="0" collapsed="false">
      <c r="A68" s="15" t="n">
        <v>2011050</v>
      </c>
      <c r="B68" s="16" t="s">
        <v>20</v>
      </c>
      <c r="C68" s="17" t="n">
        <f aca="false">D68+E68</f>
        <v>111.852757</v>
      </c>
      <c r="D68" s="17" t="n">
        <v>111.852757</v>
      </c>
      <c r="E68" s="10"/>
    </row>
    <row r="69" customFormat="false" ht="19.5" hidden="false" customHeight="true" outlineLevel="0" collapsed="false">
      <c r="A69" s="15" t="n">
        <v>2011099</v>
      </c>
      <c r="B69" s="16" t="s">
        <v>53</v>
      </c>
      <c r="C69" s="17" t="n">
        <f aca="false">D69+E69</f>
        <v>119.5</v>
      </c>
      <c r="D69" s="17" t="n">
        <v>119.5</v>
      </c>
      <c r="E69" s="10"/>
    </row>
    <row r="70" s="11" customFormat="true" ht="19.5" hidden="false" customHeight="true" outlineLevel="0" collapsed="false">
      <c r="A70" s="12" t="n">
        <v>20111</v>
      </c>
      <c r="B70" s="13" t="s">
        <v>54</v>
      </c>
      <c r="C70" s="10" t="n">
        <f aca="false">D70+E70</f>
        <v>865.578861</v>
      </c>
      <c r="D70" s="10" t="n">
        <v>865.578861</v>
      </c>
      <c r="E70" s="10"/>
    </row>
    <row r="71" customFormat="false" ht="19.5" hidden="false" customHeight="true" outlineLevel="0" collapsed="false">
      <c r="A71" s="15" t="n">
        <v>2011101</v>
      </c>
      <c r="B71" s="16" t="s">
        <v>13</v>
      </c>
      <c r="C71" s="17" t="n">
        <f aca="false">D71+E71</f>
        <v>416.648584</v>
      </c>
      <c r="D71" s="17" t="n">
        <v>416.648584</v>
      </c>
      <c r="E71" s="10"/>
    </row>
    <row r="72" customFormat="false" ht="19.5" hidden="false" customHeight="true" outlineLevel="0" collapsed="false">
      <c r="A72" s="15" t="n">
        <v>2011102</v>
      </c>
      <c r="B72" s="16" t="s">
        <v>14</v>
      </c>
      <c r="C72" s="17" t="n">
        <f aca="false">D72+E72</f>
        <v>403.665666</v>
      </c>
      <c r="D72" s="17" t="n">
        <v>403.665666</v>
      </c>
      <c r="E72" s="10"/>
    </row>
    <row r="73" customFormat="false" ht="19.5" hidden="false" customHeight="true" outlineLevel="0" collapsed="false">
      <c r="A73" s="15" t="n">
        <v>2011150</v>
      </c>
      <c r="B73" s="16" t="s">
        <v>20</v>
      </c>
      <c r="C73" s="17" t="n">
        <f aca="false">D73+E73</f>
        <v>45.264611</v>
      </c>
      <c r="D73" s="17" t="n">
        <v>45.264611</v>
      </c>
      <c r="E73" s="10"/>
    </row>
    <row r="74" s="11" customFormat="true" ht="19.5" hidden="false" customHeight="true" outlineLevel="0" collapsed="false">
      <c r="A74" s="12" t="n">
        <v>20113</v>
      </c>
      <c r="B74" s="13" t="s">
        <v>55</v>
      </c>
      <c r="C74" s="10" t="n">
        <f aca="false">D74+E74</f>
        <v>19566.279201</v>
      </c>
      <c r="D74" s="10" t="n">
        <v>19566.279201</v>
      </c>
      <c r="E74" s="10"/>
    </row>
    <row r="75" customFormat="false" ht="19.5" hidden="false" customHeight="true" outlineLevel="0" collapsed="false">
      <c r="A75" s="15" t="n">
        <v>2011301</v>
      </c>
      <c r="B75" s="16" t="s">
        <v>13</v>
      </c>
      <c r="C75" s="17" t="n">
        <f aca="false">D75+E75</f>
        <v>285.708458</v>
      </c>
      <c r="D75" s="17" t="n">
        <v>285.708458</v>
      </c>
      <c r="E75" s="10"/>
    </row>
    <row r="76" customFormat="false" ht="19.5" hidden="false" customHeight="true" outlineLevel="0" collapsed="false">
      <c r="A76" s="15" t="n">
        <v>2011302</v>
      </c>
      <c r="B76" s="16" t="s">
        <v>14</v>
      </c>
      <c r="C76" s="17" t="n">
        <f aca="false">D76+E76</f>
        <v>146.61</v>
      </c>
      <c r="D76" s="17" t="n">
        <v>146.61</v>
      </c>
      <c r="E76" s="10"/>
    </row>
    <row r="77" customFormat="false" ht="19.5" hidden="false" customHeight="true" outlineLevel="0" collapsed="false">
      <c r="A77" s="15" t="n">
        <v>2011304</v>
      </c>
      <c r="B77" s="16" t="s">
        <v>56</v>
      </c>
      <c r="C77" s="17" t="n">
        <f aca="false">D77+E77</f>
        <v>20</v>
      </c>
      <c r="D77" s="17" t="n">
        <v>20</v>
      </c>
      <c r="E77" s="10"/>
    </row>
    <row r="78" customFormat="false" ht="19.5" hidden="false" customHeight="true" outlineLevel="0" collapsed="false">
      <c r="A78" s="15" t="n">
        <v>2011308</v>
      </c>
      <c r="B78" s="16" t="s">
        <v>57</v>
      </c>
      <c r="C78" s="17" t="n">
        <f aca="false">D78+E78</f>
        <v>18951.643775</v>
      </c>
      <c r="D78" s="17" t="n">
        <v>18951.643775</v>
      </c>
      <c r="E78" s="10"/>
    </row>
    <row r="79" customFormat="false" ht="19.5" hidden="false" customHeight="true" outlineLevel="0" collapsed="false">
      <c r="A79" s="15" t="n">
        <v>2011350</v>
      </c>
      <c r="B79" s="16" t="s">
        <v>20</v>
      </c>
      <c r="C79" s="17" t="n">
        <f aca="false">D79+E79</f>
        <v>117.316968</v>
      </c>
      <c r="D79" s="17" t="n">
        <v>117.316968</v>
      </c>
      <c r="E79" s="10"/>
    </row>
    <row r="80" customFormat="false" ht="19.5" hidden="false" customHeight="true" outlineLevel="0" collapsed="false">
      <c r="A80" s="15" t="n">
        <v>2011399</v>
      </c>
      <c r="B80" s="16" t="s">
        <v>58</v>
      </c>
      <c r="C80" s="17" t="n">
        <f aca="false">D80+E80</f>
        <v>45</v>
      </c>
      <c r="D80" s="17" t="n">
        <v>45</v>
      </c>
      <c r="E80" s="10"/>
    </row>
    <row r="81" s="11" customFormat="true" ht="19.5" hidden="false" customHeight="true" outlineLevel="0" collapsed="false">
      <c r="A81" s="12" t="n">
        <v>20114</v>
      </c>
      <c r="B81" s="13" t="s">
        <v>59</v>
      </c>
      <c r="C81" s="10" t="n">
        <f aca="false">D81+E81</f>
        <v>114.355274</v>
      </c>
      <c r="D81" s="10" t="n">
        <v>114.355274</v>
      </c>
      <c r="E81" s="10"/>
    </row>
    <row r="82" customFormat="false" ht="19.5" hidden="false" customHeight="true" outlineLevel="0" collapsed="false">
      <c r="A82" s="15" t="n">
        <v>2011450</v>
      </c>
      <c r="B82" s="16" t="s">
        <v>20</v>
      </c>
      <c r="C82" s="17" t="n">
        <f aca="false">D82+E82</f>
        <v>114.355274</v>
      </c>
      <c r="D82" s="17" t="n">
        <v>114.355274</v>
      </c>
      <c r="E82" s="10"/>
    </row>
    <row r="83" s="11" customFormat="true" ht="19.5" hidden="false" customHeight="true" outlineLevel="0" collapsed="false">
      <c r="A83" s="12" t="n">
        <v>20115</v>
      </c>
      <c r="B83" s="13" t="s">
        <v>60</v>
      </c>
      <c r="C83" s="10" t="n">
        <f aca="false">D83+E83</f>
        <v>50</v>
      </c>
      <c r="D83" s="10" t="n">
        <v>50</v>
      </c>
      <c r="E83" s="10"/>
    </row>
    <row r="84" customFormat="false" ht="19.5" hidden="false" customHeight="true" outlineLevel="0" collapsed="false">
      <c r="A84" s="15" t="n">
        <v>2011502</v>
      </c>
      <c r="B84" s="16" t="s">
        <v>14</v>
      </c>
      <c r="C84" s="17" t="n">
        <f aca="false">D84+E84</f>
        <v>30</v>
      </c>
      <c r="D84" s="17" t="n">
        <v>30</v>
      </c>
      <c r="E84" s="10"/>
    </row>
    <row r="85" customFormat="false" ht="19.5" hidden="false" customHeight="true" outlineLevel="0" collapsed="false">
      <c r="A85" s="15" t="n">
        <v>2011507</v>
      </c>
      <c r="B85" s="16" t="s">
        <v>40</v>
      </c>
      <c r="C85" s="17" t="n">
        <f aca="false">D85+E85</f>
        <v>20</v>
      </c>
      <c r="D85" s="17" t="n">
        <v>20</v>
      </c>
      <c r="E85" s="10"/>
    </row>
    <row r="86" s="11" customFormat="true" ht="19.5" hidden="false" customHeight="true" outlineLevel="0" collapsed="false">
      <c r="A86" s="12" t="n">
        <v>20117</v>
      </c>
      <c r="B86" s="13" t="s">
        <v>61</v>
      </c>
      <c r="C86" s="10" t="n">
        <f aca="false">D86+E86</f>
        <v>10</v>
      </c>
      <c r="D86" s="10" t="n">
        <v>10</v>
      </c>
      <c r="E86" s="10"/>
    </row>
    <row r="87" customFormat="false" ht="19.5" hidden="false" customHeight="true" outlineLevel="0" collapsed="false">
      <c r="A87" s="15" t="n">
        <v>2011706</v>
      </c>
      <c r="B87" s="16" t="s">
        <v>62</v>
      </c>
      <c r="C87" s="17" t="n">
        <f aca="false">D87+E87</f>
        <v>10</v>
      </c>
      <c r="D87" s="17" t="n">
        <v>10</v>
      </c>
      <c r="E87" s="10"/>
    </row>
    <row r="88" s="11" customFormat="true" ht="19.5" hidden="false" customHeight="true" outlineLevel="0" collapsed="false">
      <c r="A88" s="12" t="n">
        <v>20123</v>
      </c>
      <c r="B88" s="13" t="s">
        <v>63</v>
      </c>
      <c r="C88" s="10" t="n">
        <f aca="false">D88+E88</f>
        <v>88.478028</v>
      </c>
      <c r="D88" s="10" t="n">
        <v>88.478028</v>
      </c>
      <c r="E88" s="10"/>
    </row>
    <row r="89" customFormat="false" ht="19.5" hidden="false" customHeight="true" outlineLevel="0" collapsed="false">
      <c r="A89" s="15" t="n">
        <v>2012301</v>
      </c>
      <c r="B89" s="16" t="s">
        <v>13</v>
      </c>
      <c r="C89" s="17" t="n">
        <f aca="false">D89+E89</f>
        <v>46.957128</v>
      </c>
      <c r="D89" s="17" t="n">
        <v>46.957128</v>
      </c>
      <c r="E89" s="10"/>
    </row>
    <row r="90" customFormat="false" ht="19.5" hidden="false" customHeight="true" outlineLevel="0" collapsed="false">
      <c r="A90" s="15" t="n">
        <v>2012302</v>
      </c>
      <c r="B90" s="16" t="s">
        <v>14</v>
      </c>
      <c r="C90" s="17" t="n">
        <f aca="false">D90+E90</f>
        <v>31.5209</v>
      </c>
      <c r="D90" s="17" t="n">
        <v>31.5209</v>
      </c>
      <c r="E90" s="10"/>
    </row>
    <row r="91" customFormat="false" ht="19.5" hidden="false" customHeight="true" outlineLevel="0" collapsed="false">
      <c r="A91" s="15" t="n">
        <v>2012304</v>
      </c>
      <c r="B91" s="16" t="s">
        <v>64</v>
      </c>
      <c r="C91" s="17" t="n">
        <f aca="false">D91+E91</f>
        <v>10</v>
      </c>
      <c r="D91" s="17" t="n">
        <v>10</v>
      </c>
      <c r="E91" s="10"/>
    </row>
    <row r="92" s="11" customFormat="true" ht="19.5" hidden="false" customHeight="true" outlineLevel="0" collapsed="false">
      <c r="A92" s="12" t="n">
        <v>20124</v>
      </c>
      <c r="B92" s="13" t="s">
        <v>65</v>
      </c>
      <c r="C92" s="10" t="n">
        <f aca="false">D92+E92</f>
        <v>45.062</v>
      </c>
      <c r="D92" s="10" t="n">
        <v>45.062</v>
      </c>
      <c r="E92" s="10"/>
    </row>
    <row r="93" customFormat="false" ht="19.5" hidden="false" customHeight="true" outlineLevel="0" collapsed="false">
      <c r="A93" s="15" t="n">
        <v>2012402</v>
      </c>
      <c r="B93" s="16" t="s">
        <v>14</v>
      </c>
      <c r="C93" s="17" t="n">
        <f aca="false">D93+E93</f>
        <v>15</v>
      </c>
      <c r="D93" s="17" t="n">
        <v>15</v>
      </c>
      <c r="E93" s="10"/>
    </row>
    <row r="94" customFormat="false" ht="19.5" hidden="false" customHeight="true" outlineLevel="0" collapsed="false">
      <c r="A94" s="15" t="n">
        <v>2012404</v>
      </c>
      <c r="B94" s="16" t="s">
        <v>66</v>
      </c>
      <c r="C94" s="17" t="n">
        <f aca="false">D94+E94</f>
        <v>30.062</v>
      </c>
      <c r="D94" s="17" t="n">
        <v>30.062</v>
      </c>
      <c r="E94" s="10"/>
    </row>
    <row r="95" s="11" customFormat="true" ht="19.5" hidden="false" customHeight="true" outlineLevel="0" collapsed="false">
      <c r="A95" s="12" t="n">
        <v>20125</v>
      </c>
      <c r="B95" s="13" t="s">
        <v>67</v>
      </c>
      <c r="C95" s="10" t="n">
        <f aca="false">D95+E95</f>
        <v>60.388157</v>
      </c>
      <c r="D95" s="10" t="n">
        <v>60.388157</v>
      </c>
      <c r="E95" s="10"/>
    </row>
    <row r="96" customFormat="false" ht="19.5" hidden="false" customHeight="true" outlineLevel="0" collapsed="false">
      <c r="A96" s="15" t="n">
        <v>2012501</v>
      </c>
      <c r="B96" s="16" t="s">
        <v>13</v>
      </c>
      <c r="C96" s="17" t="n">
        <f aca="false">D96+E96</f>
        <v>31.205718</v>
      </c>
      <c r="D96" s="17" t="n">
        <v>31.205718</v>
      </c>
      <c r="E96" s="10"/>
    </row>
    <row r="97" customFormat="false" ht="19.5" hidden="false" customHeight="true" outlineLevel="0" collapsed="false">
      <c r="A97" s="15" t="n">
        <v>2012502</v>
      </c>
      <c r="B97" s="16" t="s">
        <v>14</v>
      </c>
      <c r="C97" s="17" t="n">
        <f aca="false">D97+E97</f>
        <v>29.182439</v>
      </c>
      <c r="D97" s="17" t="n">
        <v>29.182439</v>
      </c>
      <c r="E97" s="10"/>
    </row>
    <row r="98" s="11" customFormat="true" ht="19.5" hidden="false" customHeight="true" outlineLevel="0" collapsed="false">
      <c r="A98" s="12" t="n">
        <v>20126</v>
      </c>
      <c r="B98" s="13" t="s">
        <v>68</v>
      </c>
      <c r="C98" s="10" t="n">
        <f aca="false">D98+E98</f>
        <v>364.290042</v>
      </c>
      <c r="D98" s="10" t="n">
        <v>364.290042</v>
      </c>
      <c r="E98" s="10"/>
    </row>
    <row r="99" customFormat="false" ht="19.5" hidden="false" customHeight="true" outlineLevel="0" collapsed="false">
      <c r="A99" s="15" t="n">
        <v>2012601</v>
      </c>
      <c r="B99" s="16" t="s">
        <v>13</v>
      </c>
      <c r="C99" s="17" t="n">
        <f aca="false">D99+E99</f>
        <v>232.477442</v>
      </c>
      <c r="D99" s="17" t="n">
        <v>232.477442</v>
      </c>
      <c r="E99" s="10"/>
    </row>
    <row r="100" customFormat="false" ht="19.5" hidden="false" customHeight="true" outlineLevel="0" collapsed="false">
      <c r="A100" s="15" t="n">
        <v>2012604</v>
      </c>
      <c r="B100" s="16" t="s">
        <v>69</v>
      </c>
      <c r="C100" s="17" t="n">
        <f aca="false">D100+E100</f>
        <v>131.8126</v>
      </c>
      <c r="D100" s="17" t="n">
        <v>131.8126</v>
      </c>
      <c r="E100" s="10"/>
    </row>
    <row r="101" s="11" customFormat="true" ht="19.5" hidden="false" customHeight="true" outlineLevel="0" collapsed="false">
      <c r="A101" s="12" t="n">
        <v>20128</v>
      </c>
      <c r="B101" s="13" t="s">
        <v>70</v>
      </c>
      <c r="C101" s="10" t="n">
        <f aca="false">D101+E101</f>
        <v>387.480659</v>
      </c>
      <c r="D101" s="10" t="n">
        <v>387.480659</v>
      </c>
      <c r="E101" s="10"/>
    </row>
    <row r="102" customFormat="false" ht="19.5" hidden="false" customHeight="true" outlineLevel="0" collapsed="false">
      <c r="A102" s="15" t="n">
        <v>2012801</v>
      </c>
      <c r="B102" s="16" t="s">
        <v>13</v>
      </c>
      <c r="C102" s="17" t="n">
        <f aca="false">D102+E102</f>
        <v>130.453225</v>
      </c>
      <c r="D102" s="17" t="n">
        <v>130.453225</v>
      </c>
      <c r="E102" s="10"/>
    </row>
    <row r="103" customFormat="false" ht="19.5" hidden="false" customHeight="true" outlineLevel="0" collapsed="false">
      <c r="A103" s="15" t="n">
        <v>2012802</v>
      </c>
      <c r="B103" s="16" t="s">
        <v>14</v>
      </c>
      <c r="C103" s="17" t="n">
        <f aca="false">D103+E103</f>
        <v>121.9774</v>
      </c>
      <c r="D103" s="17" t="n">
        <v>121.9774</v>
      </c>
      <c r="E103" s="10"/>
    </row>
    <row r="104" customFormat="false" ht="19.5" hidden="false" customHeight="true" outlineLevel="0" collapsed="false">
      <c r="A104" s="15" t="n">
        <v>2012850</v>
      </c>
      <c r="B104" s="16" t="s">
        <v>20</v>
      </c>
      <c r="C104" s="17" t="n">
        <f aca="false">D104+E104</f>
        <v>25.650034</v>
      </c>
      <c r="D104" s="17" t="n">
        <v>25.650034</v>
      </c>
      <c r="E104" s="10"/>
    </row>
    <row r="105" customFormat="false" ht="19.5" hidden="false" customHeight="true" outlineLevel="0" collapsed="false">
      <c r="A105" s="15" t="n">
        <v>2012899</v>
      </c>
      <c r="B105" s="16" t="s">
        <v>71</v>
      </c>
      <c r="C105" s="17" t="n">
        <f aca="false">D105+E105</f>
        <v>109.4</v>
      </c>
      <c r="D105" s="17" t="n">
        <v>109.4</v>
      </c>
      <c r="E105" s="10"/>
    </row>
    <row r="106" s="11" customFormat="true" ht="19.5" hidden="false" customHeight="true" outlineLevel="0" collapsed="false">
      <c r="A106" s="12" t="n">
        <v>20129</v>
      </c>
      <c r="B106" s="13" t="s">
        <v>72</v>
      </c>
      <c r="C106" s="10" t="n">
        <f aca="false">D106+E106</f>
        <v>1086.411347</v>
      </c>
      <c r="D106" s="10" t="n">
        <v>1077.811347</v>
      </c>
      <c r="E106" s="10" t="n">
        <v>8.6</v>
      </c>
    </row>
    <row r="107" customFormat="false" ht="19.5" hidden="false" customHeight="true" outlineLevel="0" collapsed="false">
      <c r="A107" s="15" t="n">
        <v>2012901</v>
      </c>
      <c r="B107" s="16" t="s">
        <v>13</v>
      </c>
      <c r="C107" s="17" t="n">
        <f aca="false">D107+E107</f>
        <v>389.299782</v>
      </c>
      <c r="D107" s="17" t="n">
        <v>389.299782</v>
      </c>
      <c r="E107" s="10"/>
    </row>
    <row r="108" customFormat="false" ht="19.5" hidden="false" customHeight="true" outlineLevel="0" collapsed="false">
      <c r="A108" s="15" t="n">
        <v>2012902</v>
      </c>
      <c r="B108" s="16" t="s">
        <v>14</v>
      </c>
      <c r="C108" s="17" t="n">
        <f aca="false">D108+E108</f>
        <v>346.5853</v>
      </c>
      <c r="D108" s="17" t="n">
        <v>346.5853</v>
      </c>
      <c r="E108" s="10"/>
    </row>
    <row r="109" customFormat="false" ht="19.5" hidden="false" customHeight="true" outlineLevel="0" collapsed="false">
      <c r="A109" s="15" t="n">
        <v>2012905</v>
      </c>
      <c r="B109" s="16" t="s">
        <v>73</v>
      </c>
      <c r="C109" s="17" t="n">
        <f aca="false">D109+E109</f>
        <v>10</v>
      </c>
      <c r="D109" s="17" t="n">
        <v>10</v>
      </c>
      <c r="E109" s="10"/>
    </row>
    <row r="110" customFormat="false" ht="19.5" hidden="false" customHeight="true" outlineLevel="0" collapsed="false">
      <c r="A110" s="15" t="n">
        <v>2012950</v>
      </c>
      <c r="B110" s="16" t="s">
        <v>20</v>
      </c>
      <c r="C110" s="17" t="n">
        <f aca="false">D110+E110</f>
        <v>151.914361</v>
      </c>
      <c r="D110" s="17" t="n">
        <v>151.914361</v>
      </c>
      <c r="E110" s="10"/>
    </row>
    <row r="111" customFormat="false" ht="19.5" hidden="false" customHeight="true" outlineLevel="0" collapsed="false">
      <c r="A111" s="15" t="n">
        <v>2012999</v>
      </c>
      <c r="B111" s="16" t="s">
        <v>74</v>
      </c>
      <c r="C111" s="17" t="n">
        <f aca="false">D111+E111</f>
        <v>188.611904</v>
      </c>
      <c r="D111" s="17" t="n">
        <v>180.011904</v>
      </c>
      <c r="E111" s="10" t="n">
        <v>8.6</v>
      </c>
    </row>
    <row r="112" s="11" customFormat="true" ht="19.5" hidden="false" customHeight="true" outlineLevel="0" collapsed="false">
      <c r="A112" s="12" t="n">
        <v>20131</v>
      </c>
      <c r="B112" s="13" t="s">
        <v>75</v>
      </c>
      <c r="C112" s="10" t="n">
        <f aca="false">D112+E112</f>
        <v>3340.694858</v>
      </c>
      <c r="D112" s="10" t="n">
        <v>3192.594858</v>
      </c>
      <c r="E112" s="10" t="n">
        <v>148.1</v>
      </c>
    </row>
    <row r="113" customFormat="false" ht="19.5" hidden="false" customHeight="true" outlineLevel="0" collapsed="false">
      <c r="A113" s="15" t="n">
        <v>2013101</v>
      </c>
      <c r="B113" s="16" t="s">
        <v>13</v>
      </c>
      <c r="C113" s="17" t="n">
        <f aca="false">D113+E113</f>
        <v>1141.72309</v>
      </c>
      <c r="D113" s="17" t="n">
        <v>1141.72309</v>
      </c>
      <c r="E113" s="10"/>
    </row>
    <row r="114" customFormat="false" ht="19.5" hidden="false" customHeight="true" outlineLevel="0" collapsed="false">
      <c r="A114" s="15" t="n">
        <v>2013102</v>
      </c>
      <c r="B114" s="16" t="s">
        <v>14</v>
      </c>
      <c r="C114" s="17" t="n">
        <f aca="false">D114+E114</f>
        <v>897.481116</v>
      </c>
      <c r="D114" s="17" t="n">
        <v>890.481116</v>
      </c>
      <c r="E114" s="10" t="n">
        <v>7</v>
      </c>
    </row>
    <row r="115" customFormat="false" ht="19.5" hidden="false" customHeight="true" outlineLevel="0" collapsed="false">
      <c r="A115" s="15" t="n">
        <v>2013105</v>
      </c>
      <c r="B115" s="16" t="s">
        <v>76</v>
      </c>
      <c r="C115" s="17" t="n">
        <f aca="false">D115+E115</f>
        <v>1205.093376</v>
      </c>
      <c r="D115" s="17" t="n">
        <v>1063.993376</v>
      </c>
      <c r="E115" s="10" t="n">
        <v>141.1</v>
      </c>
    </row>
    <row r="116" customFormat="false" ht="19.5" hidden="false" customHeight="true" outlineLevel="0" collapsed="false">
      <c r="A116" s="15" t="n">
        <v>2013150</v>
      </c>
      <c r="B116" s="16" t="s">
        <v>20</v>
      </c>
      <c r="C116" s="17" t="n">
        <f aca="false">D116+E116</f>
        <v>96.397276</v>
      </c>
      <c r="D116" s="17" t="n">
        <v>96.397276</v>
      </c>
      <c r="E116" s="10"/>
    </row>
    <row r="117" s="11" customFormat="true" ht="19.5" hidden="false" customHeight="true" outlineLevel="0" collapsed="false">
      <c r="A117" s="12" t="n">
        <v>20132</v>
      </c>
      <c r="B117" s="13" t="s">
        <v>77</v>
      </c>
      <c r="C117" s="10" t="n">
        <f aca="false">D117+E117</f>
        <v>2348.994794</v>
      </c>
      <c r="D117" s="10" t="n">
        <v>788.794794</v>
      </c>
      <c r="E117" s="10" t="n">
        <v>1560.2</v>
      </c>
    </row>
    <row r="118" customFormat="false" ht="19.5" hidden="false" customHeight="true" outlineLevel="0" collapsed="false">
      <c r="A118" s="15" t="n">
        <v>2013201</v>
      </c>
      <c r="B118" s="16" t="s">
        <v>13</v>
      </c>
      <c r="C118" s="17" t="n">
        <f aca="false">D118+E118</f>
        <v>257.418958</v>
      </c>
      <c r="D118" s="17" t="n">
        <v>257.418958</v>
      </c>
      <c r="E118" s="10"/>
    </row>
    <row r="119" customFormat="false" ht="19.5" hidden="false" customHeight="true" outlineLevel="0" collapsed="false">
      <c r="A119" s="15" t="n">
        <v>2013202</v>
      </c>
      <c r="B119" s="16" t="s">
        <v>14</v>
      </c>
      <c r="C119" s="17" t="n">
        <f aca="false">D119+E119</f>
        <v>2070.143961</v>
      </c>
      <c r="D119" s="17" t="n">
        <v>509.943961</v>
      </c>
      <c r="E119" s="10" t="n">
        <v>1560.2</v>
      </c>
    </row>
    <row r="120" customFormat="false" ht="19.5" hidden="false" customHeight="true" outlineLevel="0" collapsed="false">
      <c r="A120" s="15" t="n">
        <v>2013250</v>
      </c>
      <c r="B120" s="16" t="s">
        <v>20</v>
      </c>
      <c r="C120" s="17" t="n">
        <f aca="false">D120+E120</f>
        <v>21.431875</v>
      </c>
      <c r="D120" s="17" t="n">
        <v>21.431875</v>
      </c>
      <c r="E120" s="10"/>
    </row>
    <row r="121" s="11" customFormat="true" ht="19.5" hidden="false" customHeight="true" outlineLevel="0" collapsed="false">
      <c r="A121" s="12" t="n">
        <v>20133</v>
      </c>
      <c r="B121" s="13" t="s">
        <v>78</v>
      </c>
      <c r="C121" s="10" t="n">
        <f aca="false">D121+E121</f>
        <v>811.108817</v>
      </c>
      <c r="D121" s="10" t="n">
        <v>785.508817</v>
      </c>
      <c r="E121" s="10" t="n">
        <v>25.6</v>
      </c>
    </row>
    <row r="122" customFormat="false" ht="19.5" hidden="false" customHeight="true" outlineLevel="0" collapsed="false">
      <c r="A122" s="15" t="n">
        <v>2013301</v>
      </c>
      <c r="B122" s="16" t="s">
        <v>13</v>
      </c>
      <c r="C122" s="17" t="n">
        <f aca="false">D122+E122</f>
        <v>163.489044</v>
      </c>
      <c r="D122" s="17" t="n">
        <v>163.489044</v>
      </c>
      <c r="E122" s="10"/>
    </row>
    <row r="123" customFormat="false" ht="19.5" hidden="false" customHeight="true" outlineLevel="0" collapsed="false">
      <c r="A123" s="15" t="n">
        <v>2013302</v>
      </c>
      <c r="B123" s="16" t="s">
        <v>14</v>
      </c>
      <c r="C123" s="17" t="n">
        <f aca="false">D123+E123</f>
        <v>465.192094</v>
      </c>
      <c r="D123" s="17" t="n">
        <v>439.592094</v>
      </c>
      <c r="E123" s="10" t="n">
        <v>25.6</v>
      </c>
    </row>
    <row r="124" customFormat="false" ht="19.5" hidden="false" customHeight="true" outlineLevel="0" collapsed="false">
      <c r="A124" s="15" t="n">
        <v>2013350</v>
      </c>
      <c r="B124" s="16" t="s">
        <v>20</v>
      </c>
      <c r="C124" s="17" t="n">
        <f aca="false">D124+E124</f>
        <v>82.780794</v>
      </c>
      <c r="D124" s="17" t="n">
        <v>82.780794</v>
      </c>
      <c r="E124" s="10"/>
    </row>
    <row r="125" customFormat="false" ht="19.5" hidden="false" customHeight="true" outlineLevel="0" collapsed="false">
      <c r="A125" s="15" t="n">
        <v>2013399</v>
      </c>
      <c r="B125" s="16" t="s">
        <v>79</v>
      </c>
      <c r="C125" s="17" t="n">
        <f aca="false">D125+E125</f>
        <v>99.646885</v>
      </c>
      <c r="D125" s="17" t="n">
        <v>99.646885</v>
      </c>
      <c r="E125" s="10"/>
    </row>
    <row r="126" s="11" customFormat="true" ht="19.5" hidden="false" customHeight="true" outlineLevel="0" collapsed="false">
      <c r="A126" s="12" t="n">
        <v>20134</v>
      </c>
      <c r="B126" s="13" t="s">
        <v>80</v>
      </c>
      <c r="C126" s="10" t="n">
        <f aca="false">D126+E126</f>
        <v>480.733843</v>
      </c>
      <c r="D126" s="10" t="n">
        <v>326.733843</v>
      </c>
      <c r="E126" s="10" t="n">
        <v>154</v>
      </c>
    </row>
    <row r="127" customFormat="false" ht="19.5" hidden="false" customHeight="true" outlineLevel="0" collapsed="false">
      <c r="A127" s="15" t="n">
        <v>2013401</v>
      </c>
      <c r="B127" s="16" t="s">
        <v>13</v>
      </c>
      <c r="C127" s="17" t="n">
        <f aca="false">D127+E127</f>
        <v>93.260686</v>
      </c>
      <c r="D127" s="17" t="n">
        <v>93.260686</v>
      </c>
      <c r="E127" s="10"/>
    </row>
    <row r="128" customFormat="false" ht="19.5" hidden="false" customHeight="true" outlineLevel="0" collapsed="false">
      <c r="A128" s="15" t="n">
        <v>2013402</v>
      </c>
      <c r="B128" s="16" t="s">
        <v>14</v>
      </c>
      <c r="C128" s="17" t="n">
        <f aca="false">D128+E128</f>
        <v>362.2965</v>
      </c>
      <c r="D128" s="17" t="n">
        <v>208.2965</v>
      </c>
      <c r="E128" s="10" t="n">
        <v>154</v>
      </c>
    </row>
    <row r="129" customFormat="false" ht="19.5" hidden="false" customHeight="true" outlineLevel="0" collapsed="false">
      <c r="A129" s="15" t="n">
        <v>2013450</v>
      </c>
      <c r="B129" s="16" t="s">
        <v>20</v>
      </c>
      <c r="C129" s="17" t="n">
        <f aca="false">D129+E129</f>
        <v>25.176657</v>
      </c>
      <c r="D129" s="17" t="n">
        <v>25.176657</v>
      </c>
      <c r="E129" s="10"/>
    </row>
    <row r="130" s="11" customFormat="true" ht="19.5" hidden="false" customHeight="true" outlineLevel="0" collapsed="false">
      <c r="A130" s="12" t="n">
        <v>20136</v>
      </c>
      <c r="B130" s="13" t="s">
        <v>81</v>
      </c>
      <c r="C130" s="10" t="n">
        <f aca="false">D130+E130</f>
        <v>126.62442</v>
      </c>
      <c r="D130" s="10" t="n">
        <v>126.62442</v>
      </c>
      <c r="E130" s="10"/>
    </row>
    <row r="131" customFormat="false" ht="19.5" hidden="false" customHeight="true" outlineLevel="0" collapsed="false">
      <c r="A131" s="15" t="n">
        <v>2013601</v>
      </c>
      <c r="B131" s="16" t="s">
        <v>13</v>
      </c>
      <c r="C131" s="17" t="n">
        <f aca="false">D131+E131</f>
        <v>60.21672</v>
      </c>
      <c r="D131" s="17" t="n">
        <v>60.21672</v>
      </c>
      <c r="E131" s="10"/>
    </row>
    <row r="132" customFormat="false" ht="19.5" hidden="false" customHeight="true" outlineLevel="0" collapsed="false">
      <c r="A132" s="15" t="n">
        <v>2013602</v>
      </c>
      <c r="B132" s="16" t="s">
        <v>14</v>
      </c>
      <c r="C132" s="17" t="n">
        <f aca="false">D132+E132</f>
        <v>66.4077</v>
      </c>
      <c r="D132" s="17" t="n">
        <v>66.4077</v>
      </c>
      <c r="E132" s="10"/>
    </row>
    <row r="133" s="11" customFormat="true" ht="19.5" hidden="false" customHeight="true" outlineLevel="0" collapsed="false">
      <c r="A133" s="12" t="n">
        <v>203</v>
      </c>
      <c r="B133" s="13" t="s">
        <v>82</v>
      </c>
      <c r="C133" s="10" t="n">
        <f aca="false">D133+E133</f>
        <v>1146.969218</v>
      </c>
      <c r="D133" s="10" t="n">
        <v>1125.269218</v>
      </c>
      <c r="E133" s="10" t="n">
        <v>21.7</v>
      </c>
      <c r="F133" s="14"/>
    </row>
    <row r="134" s="11" customFormat="true" ht="19.5" hidden="false" customHeight="true" outlineLevel="0" collapsed="false">
      <c r="A134" s="12" t="n">
        <v>20306</v>
      </c>
      <c r="B134" s="13" t="s">
        <v>83</v>
      </c>
      <c r="C134" s="10" t="n">
        <f aca="false">D134+E134</f>
        <v>1091.969218</v>
      </c>
      <c r="D134" s="10" t="n">
        <v>1070.269218</v>
      </c>
      <c r="E134" s="10" t="n">
        <v>21.7</v>
      </c>
    </row>
    <row r="135" customFormat="false" ht="19.5" hidden="false" customHeight="true" outlineLevel="0" collapsed="false">
      <c r="A135" s="15" t="n">
        <v>2030601</v>
      </c>
      <c r="B135" s="16" t="s">
        <v>84</v>
      </c>
      <c r="C135" s="17" t="n">
        <f aca="false">D135+E135</f>
        <v>48.6</v>
      </c>
      <c r="D135" s="17" t="n">
        <v>48.6</v>
      </c>
      <c r="E135" s="10"/>
    </row>
    <row r="136" customFormat="false" ht="19.5" hidden="false" customHeight="true" outlineLevel="0" collapsed="false">
      <c r="A136" s="15" t="n">
        <v>2030603</v>
      </c>
      <c r="B136" s="16" t="s">
        <v>85</v>
      </c>
      <c r="C136" s="17" t="n">
        <f aca="false">D136+E136</f>
        <v>239.75</v>
      </c>
      <c r="D136" s="17" t="n">
        <v>239.75</v>
      </c>
      <c r="E136" s="10"/>
    </row>
    <row r="137" customFormat="false" ht="19.5" hidden="false" customHeight="true" outlineLevel="0" collapsed="false">
      <c r="A137" s="15" t="n">
        <v>2030605</v>
      </c>
      <c r="B137" s="16" t="s">
        <v>86</v>
      </c>
      <c r="C137" s="17" t="n">
        <f aca="false">D137+E137</f>
        <v>8.4</v>
      </c>
      <c r="D137" s="17" t="n">
        <v>8.4</v>
      </c>
      <c r="E137" s="10"/>
    </row>
    <row r="138" customFormat="false" ht="19.5" hidden="false" customHeight="true" outlineLevel="0" collapsed="false">
      <c r="A138" s="15" t="n">
        <v>2030606</v>
      </c>
      <c r="B138" s="16" t="s">
        <v>87</v>
      </c>
      <c r="C138" s="17" t="n">
        <f aca="false">D138+E138</f>
        <v>105.6</v>
      </c>
      <c r="D138" s="17" t="n">
        <v>105.6</v>
      </c>
      <c r="E138" s="10"/>
    </row>
    <row r="139" customFormat="false" ht="19.5" hidden="false" customHeight="true" outlineLevel="0" collapsed="false">
      <c r="A139" s="15" t="n">
        <v>2030607</v>
      </c>
      <c r="B139" s="16" t="s">
        <v>88</v>
      </c>
      <c r="C139" s="17" t="n">
        <f aca="false">D139+E139</f>
        <v>652.619218</v>
      </c>
      <c r="D139" s="17" t="n">
        <v>630.919218</v>
      </c>
      <c r="E139" s="10" t="n">
        <v>21.7</v>
      </c>
    </row>
    <row r="140" customFormat="false" ht="19.5" hidden="false" customHeight="true" outlineLevel="0" collapsed="false">
      <c r="A140" s="15" t="n">
        <v>2030699</v>
      </c>
      <c r="B140" s="16" t="s">
        <v>89</v>
      </c>
      <c r="C140" s="17" t="n">
        <f aca="false">D140+E140</f>
        <v>37</v>
      </c>
      <c r="D140" s="17" t="n">
        <v>37</v>
      </c>
      <c r="E140" s="10"/>
    </row>
    <row r="141" s="11" customFormat="true" ht="19.5" hidden="false" customHeight="true" outlineLevel="0" collapsed="false">
      <c r="A141" s="12" t="n">
        <v>20399</v>
      </c>
      <c r="B141" s="13" t="s">
        <v>90</v>
      </c>
      <c r="C141" s="10" t="n">
        <f aca="false">D141+E141</f>
        <v>55</v>
      </c>
      <c r="D141" s="10" t="n">
        <v>55</v>
      </c>
      <c r="E141" s="10"/>
    </row>
    <row r="142" customFormat="false" ht="19.5" hidden="false" customHeight="true" outlineLevel="0" collapsed="false">
      <c r="A142" s="15" t="n">
        <v>2039901</v>
      </c>
      <c r="B142" s="16" t="s">
        <v>91</v>
      </c>
      <c r="C142" s="17" t="n">
        <f aca="false">D142+E142</f>
        <v>55</v>
      </c>
      <c r="D142" s="17" t="n">
        <v>55</v>
      </c>
      <c r="E142" s="10"/>
    </row>
    <row r="143" s="11" customFormat="true" ht="19.5" hidden="false" customHeight="true" outlineLevel="0" collapsed="false">
      <c r="A143" s="12" t="n">
        <v>204</v>
      </c>
      <c r="B143" s="13" t="s">
        <v>92</v>
      </c>
      <c r="C143" s="10" t="n">
        <f aca="false">D143+E143</f>
        <v>30021.84085</v>
      </c>
      <c r="D143" s="10" t="n">
        <v>29953.34085</v>
      </c>
      <c r="E143" s="10" t="n">
        <v>68.5</v>
      </c>
      <c r="F143" s="14"/>
    </row>
    <row r="144" s="11" customFormat="true" ht="19.5" hidden="false" customHeight="true" outlineLevel="0" collapsed="false">
      <c r="A144" s="12" t="n">
        <v>20401</v>
      </c>
      <c r="B144" s="13" t="s">
        <v>93</v>
      </c>
      <c r="C144" s="10" t="n">
        <f aca="false">D144+E144</f>
        <v>3020.015</v>
      </c>
      <c r="D144" s="10" t="n">
        <v>3020.015</v>
      </c>
      <c r="E144" s="10"/>
    </row>
    <row r="145" customFormat="false" ht="19.5" hidden="false" customHeight="true" outlineLevel="0" collapsed="false">
      <c r="A145" s="15" t="n">
        <v>2040103</v>
      </c>
      <c r="B145" s="16" t="s">
        <v>94</v>
      </c>
      <c r="C145" s="17" t="n">
        <f aca="false">D145+E145</f>
        <v>2893</v>
      </c>
      <c r="D145" s="17" t="n">
        <v>2893</v>
      </c>
      <c r="E145" s="10"/>
    </row>
    <row r="146" customFormat="false" ht="19.5" hidden="false" customHeight="true" outlineLevel="0" collapsed="false">
      <c r="A146" s="15" t="n">
        <v>2040199</v>
      </c>
      <c r="B146" s="16" t="s">
        <v>95</v>
      </c>
      <c r="C146" s="17" t="n">
        <f aca="false">D146+E146</f>
        <v>127.015</v>
      </c>
      <c r="D146" s="17" t="n">
        <v>127.015</v>
      </c>
      <c r="E146" s="10"/>
    </row>
    <row r="147" s="11" customFormat="true" ht="19.5" hidden="false" customHeight="true" outlineLevel="0" collapsed="false">
      <c r="A147" s="12" t="n">
        <v>20402</v>
      </c>
      <c r="B147" s="13" t="s">
        <v>96</v>
      </c>
      <c r="C147" s="10" t="n">
        <f aca="false">D147+E147</f>
        <v>16648.051505</v>
      </c>
      <c r="D147" s="10" t="n">
        <v>16617.251505</v>
      </c>
      <c r="E147" s="10" t="n">
        <v>30.8</v>
      </c>
    </row>
    <row r="148" customFormat="false" ht="19.5" hidden="false" customHeight="true" outlineLevel="0" collapsed="false">
      <c r="A148" s="15" t="n">
        <v>2040201</v>
      </c>
      <c r="B148" s="16" t="s">
        <v>13</v>
      </c>
      <c r="C148" s="17" t="n">
        <f aca="false">D148+E148</f>
        <v>8818.563161</v>
      </c>
      <c r="D148" s="17" t="n">
        <v>8818.563161</v>
      </c>
      <c r="E148" s="10"/>
    </row>
    <row r="149" customFormat="false" ht="19.5" hidden="false" customHeight="true" outlineLevel="0" collapsed="false">
      <c r="A149" s="15" t="n">
        <v>2040202</v>
      </c>
      <c r="B149" s="16" t="s">
        <v>14</v>
      </c>
      <c r="C149" s="17" t="n">
        <f aca="false">D149+E149</f>
        <v>4852.888044</v>
      </c>
      <c r="D149" s="17" t="n">
        <v>4852.888044</v>
      </c>
      <c r="E149" s="10"/>
    </row>
    <row r="150" customFormat="false" ht="19.5" hidden="false" customHeight="true" outlineLevel="0" collapsed="false">
      <c r="A150" s="15" t="n">
        <v>2040204</v>
      </c>
      <c r="B150" s="16" t="s">
        <v>97</v>
      </c>
      <c r="C150" s="17" t="n">
        <f aca="false">D150+E150</f>
        <v>1446.0793</v>
      </c>
      <c r="D150" s="17" t="n">
        <v>1446.0793</v>
      </c>
      <c r="E150" s="10"/>
    </row>
    <row r="151" customFormat="false" ht="19.5" hidden="false" customHeight="true" outlineLevel="0" collapsed="false">
      <c r="A151" s="15" t="n">
        <v>2040205</v>
      </c>
      <c r="B151" s="16" t="s">
        <v>98</v>
      </c>
      <c r="C151" s="17" t="n">
        <f aca="false">D151+E151</f>
        <v>100</v>
      </c>
      <c r="D151" s="17" t="n">
        <v>100</v>
      </c>
      <c r="E151" s="10"/>
    </row>
    <row r="152" customFormat="false" ht="19.5" hidden="false" customHeight="true" outlineLevel="0" collapsed="false">
      <c r="A152" s="15" t="n">
        <v>2040206</v>
      </c>
      <c r="B152" s="16" t="s">
        <v>99</v>
      </c>
      <c r="C152" s="17" t="n">
        <f aca="false">D152+E152</f>
        <v>112</v>
      </c>
      <c r="D152" s="17" t="n">
        <v>112</v>
      </c>
      <c r="E152" s="10"/>
    </row>
    <row r="153" customFormat="false" ht="19.5" hidden="false" customHeight="true" outlineLevel="0" collapsed="false">
      <c r="A153" s="15" t="n">
        <v>2040207</v>
      </c>
      <c r="B153" s="16" t="s">
        <v>100</v>
      </c>
      <c r="C153" s="17" t="n">
        <f aca="false">D153+E153</f>
        <v>20</v>
      </c>
      <c r="D153" s="17" t="n">
        <v>20</v>
      </c>
      <c r="E153" s="10"/>
    </row>
    <row r="154" customFormat="false" ht="19.5" hidden="false" customHeight="true" outlineLevel="0" collapsed="false">
      <c r="A154" s="15" t="n">
        <v>2040208</v>
      </c>
      <c r="B154" s="16" t="s">
        <v>101</v>
      </c>
      <c r="C154" s="17" t="n">
        <f aca="false">D154+E154</f>
        <v>10</v>
      </c>
      <c r="D154" s="17" t="n">
        <v>10</v>
      </c>
      <c r="E154" s="10"/>
    </row>
    <row r="155" customFormat="false" ht="19.5" hidden="false" customHeight="true" outlineLevel="0" collapsed="false">
      <c r="A155" s="15" t="n">
        <v>2040210</v>
      </c>
      <c r="B155" s="16" t="s">
        <v>102</v>
      </c>
      <c r="C155" s="17" t="n">
        <f aca="false">D155+E155</f>
        <v>10</v>
      </c>
      <c r="D155" s="17" t="n">
        <v>10</v>
      </c>
      <c r="E155" s="10"/>
    </row>
    <row r="156" customFormat="false" ht="19.5" hidden="false" customHeight="true" outlineLevel="0" collapsed="false">
      <c r="A156" s="15" t="n">
        <v>2040211</v>
      </c>
      <c r="B156" s="16" t="s">
        <v>103</v>
      </c>
      <c r="C156" s="17" t="n">
        <f aca="false">D156+E156</f>
        <v>80.8</v>
      </c>
      <c r="D156" s="17" t="n">
        <v>50</v>
      </c>
      <c r="E156" s="10" t="n">
        <v>30.8</v>
      </c>
    </row>
    <row r="157" customFormat="false" ht="19.5" hidden="false" customHeight="true" outlineLevel="0" collapsed="false">
      <c r="A157" s="15" t="n">
        <v>2040212</v>
      </c>
      <c r="B157" s="16" t="s">
        <v>104</v>
      </c>
      <c r="C157" s="17" t="n">
        <f aca="false">D157+E157</f>
        <v>522.721</v>
      </c>
      <c r="D157" s="17" t="n">
        <v>522.721</v>
      </c>
      <c r="E157" s="10"/>
    </row>
    <row r="158" customFormat="false" ht="19.5" hidden="false" customHeight="true" outlineLevel="0" collapsed="false">
      <c r="A158" s="15" t="n">
        <v>2040215</v>
      </c>
      <c r="B158" s="16" t="s">
        <v>105</v>
      </c>
      <c r="C158" s="17" t="n">
        <f aca="false">D158+E158</f>
        <v>10</v>
      </c>
      <c r="D158" s="17" t="n">
        <v>10</v>
      </c>
      <c r="E158" s="10"/>
    </row>
    <row r="159" customFormat="false" ht="19.5" hidden="false" customHeight="true" outlineLevel="0" collapsed="false">
      <c r="A159" s="15" t="n">
        <v>2040216</v>
      </c>
      <c r="B159" s="16" t="s">
        <v>106</v>
      </c>
      <c r="C159" s="17" t="n">
        <f aca="false">D159+E159</f>
        <v>172</v>
      </c>
      <c r="D159" s="17" t="n">
        <v>172</v>
      </c>
      <c r="E159" s="10"/>
    </row>
    <row r="160" customFormat="false" ht="19.5" hidden="false" customHeight="true" outlineLevel="0" collapsed="false">
      <c r="A160" s="15" t="n">
        <v>2040217</v>
      </c>
      <c r="B160" s="16" t="s">
        <v>107</v>
      </c>
      <c r="C160" s="17" t="n">
        <f aca="false">D160+E160</f>
        <v>453</v>
      </c>
      <c r="D160" s="17" t="n">
        <v>453</v>
      </c>
      <c r="E160" s="10"/>
    </row>
    <row r="161" customFormat="false" ht="19.5" hidden="false" customHeight="true" outlineLevel="0" collapsed="false">
      <c r="A161" s="15" t="n">
        <v>2040218</v>
      </c>
      <c r="B161" s="16" t="s">
        <v>108</v>
      </c>
      <c r="C161" s="17" t="n">
        <f aca="false">D161+E161</f>
        <v>30</v>
      </c>
      <c r="D161" s="17" t="n">
        <v>30</v>
      </c>
      <c r="E161" s="10"/>
    </row>
    <row r="162" customFormat="false" ht="19.5" hidden="false" customHeight="true" outlineLevel="0" collapsed="false">
      <c r="A162" s="15" t="n">
        <v>2040219</v>
      </c>
      <c r="B162" s="16" t="s">
        <v>40</v>
      </c>
      <c r="C162" s="17" t="n">
        <f aca="false">D162+E162</f>
        <v>10</v>
      </c>
      <c r="D162" s="17" t="n">
        <v>10</v>
      </c>
      <c r="E162" s="10"/>
    </row>
    <row r="163" s="11" customFormat="true" ht="19.5" hidden="false" customHeight="true" outlineLevel="0" collapsed="false">
      <c r="A163" s="12" t="n">
        <v>20404</v>
      </c>
      <c r="B163" s="13" t="s">
        <v>109</v>
      </c>
      <c r="C163" s="10" t="n">
        <f aca="false">D163+E163</f>
        <v>2680.817636</v>
      </c>
      <c r="D163" s="10" t="n">
        <v>2680.817636</v>
      </c>
      <c r="E163" s="10"/>
    </row>
    <row r="164" customFormat="false" ht="19.5" hidden="false" customHeight="true" outlineLevel="0" collapsed="false">
      <c r="A164" s="15" t="n">
        <v>2040401</v>
      </c>
      <c r="B164" s="16" t="s">
        <v>13</v>
      </c>
      <c r="C164" s="17" t="n">
        <f aca="false">D164+E164</f>
        <v>1701.493536</v>
      </c>
      <c r="D164" s="17" t="n">
        <v>1701.493536</v>
      </c>
      <c r="E164" s="10"/>
    </row>
    <row r="165" customFormat="false" ht="19.5" hidden="false" customHeight="true" outlineLevel="0" collapsed="false">
      <c r="A165" s="15" t="n">
        <v>2040402</v>
      </c>
      <c r="B165" s="16" t="s">
        <v>14</v>
      </c>
      <c r="C165" s="17" t="n">
        <f aca="false">D165+E165</f>
        <v>894.3241</v>
      </c>
      <c r="D165" s="17" t="n">
        <v>894.3241</v>
      </c>
      <c r="E165" s="10"/>
    </row>
    <row r="166" customFormat="false" ht="19.5" hidden="false" customHeight="true" outlineLevel="0" collapsed="false">
      <c r="A166" s="15" t="n">
        <v>2040404</v>
      </c>
      <c r="B166" s="16" t="s">
        <v>110</v>
      </c>
      <c r="C166" s="17" t="n">
        <f aca="false">D166+E166</f>
        <v>55</v>
      </c>
      <c r="D166" s="17" t="n">
        <v>55</v>
      </c>
      <c r="E166" s="10"/>
    </row>
    <row r="167" customFormat="false" ht="19.5" hidden="false" customHeight="true" outlineLevel="0" collapsed="false">
      <c r="A167" s="15" t="n">
        <v>2040408</v>
      </c>
      <c r="B167" s="16" t="s">
        <v>111</v>
      </c>
      <c r="C167" s="17" t="n">
        <f aca="false">D167+E167</f>
        <v>5</v>
      </c>
      <c r="D167" s="17" t="n">
        <v>5</v>
      </c>
      <c r="E167" s="10"/>
    </row>
    <row r="168" customFormat="false" ht="19.5" hidden="false" customHeight="true" outlineLevel="0" collapsed="false">
      <c r="A168" s="15" t="n">
        <v>2040409</v>
      </c>
      <c r="B168" s="16" t="s">
        <v>112</v>
      </c>
      <c r="C168" s="17" t="n">
        <f aca="false">D168+E168</f>
        <v>25</v>
      </c>
      <c r="D168" s="17" t="n">
        <v>25</v>
      </c>
      <c r="E168" s="10"/>
    </row>
    <row r="169" s="11" customFormat="true" ht="19.5" hidden="false" customHeight="true" outlineLevel="0" collapsed="false">
      <c r="A169" s="12" t="n">
        <v>20405</v>
      </c>
      <c r="B169" s="13" t="s">
        <v>113</v>
      </c>
      <c r="C169" s="10" t="n">
        <f aca="false">D169+E169</f>
        <v>5960.125505</v>
      </c>
      <c r="D169" s="10" t="n">
        <v>5960.125505</v>
      </c>
      <c r="E169" s="10"/>
    </row>
    <row r="170" customFormat="false" ht="19.5" hidden="false" customHeight="true" outlineLevel="0" collapsed="false">
      <c r="A170" s="15" t="n">
        <v>2040501</v>
      </c>
      <c r="B170" s="16" t="s">
        <v>13</v>
      </c>
      <c r="C170" s="17" t="n">
        <f aca="false">D170+E170</f>
        <v>2777.204565</v>
      </c>
      <c r="D170" s="17" t="n">
        <v>2777.204565</v>
      </c>
      <c r="E170" s="10"/>
    </row>
    <row r="171" customFormat="false" ht="19.5" hidden="false" customHeight="true" outlineLevel="0" collapsed="false">
      <c r="A171" s="15" t="n">
        <v>2040502</v>
      </c>
      <c r="B171" s="16" t="s">
        <v>14</v>
      </c>
      <c r="C171" s="17" t="n">
        <f aca="false">D171+E171</f>
        <v>2857.92094</v>
      </c>
      <c r="D171" s="17" t="n">
        <v>2857.92094</v>
      </c>
      <c r="E171" s="10"/>
    </row>
    <row r="172" customFormat="false" ht="19.5" hidden="false" customHeight="true" outlineLevel="0" collapsed="false">
      <c r="A172" s="15" t="n">
        <v>2040504</v>
      </c>
      <c r="B172" s="16" t="s">
        <v>114</v>
      </c>
      <c r="C172" s="17" t="n">
        <f aca="false">D172+E172</f>
        <v>85</v>
      </c>
      <c r="D172" s="17" t="n">
        <v>85</v>
      </c>
      <c r="E172" s="10"/>
    </row>
    <row r="173" customFormat="false" ht="19.5" hidden="false" customHeight="true" outlineLevel="0" collapsed="false">
      <c r="A173" s="15" t="n">
        <v>2040505</v>
      </c>
      <c r="B173" s="16" t="s">
        <v>115</v>
      </c>
      <c r="C173" s="17" t="n">
        <f aca="false">D173+E173</f>
        <v>40</v>
      </c>
      <c r="D173" s="17" t="n">
        <v>40</v>
      </c>
      <c r="E173" s="10"/>
    </row>
    <row r="174" customFormat="false" ht="19.5" hidden="false" customHeight="true" outlineLevel="0" collapsed="false">
      <c r="A174" s="15" t="n">
        <v>2040599</v>
      </c>
      <c r="B174" s="16" t="s">
        <v>116</v>
      </c>
      <c r="C174" s="17" t="n">
        <f aca="false">D174+E174</f>
        <v>200</v>
      </c>
      <c r="D174" s="17" t="n">
        <v>200</v>
      </c>
      <c r="E174" s="10"/>
    </row>
    <row r="175" s="11" customFormat="true" ht="19.5" hidden="false" customHeight="true" outlineLevel="0" collapsed="false">
      <c r="A175" s="12" t="n">
        <v>20405</v>
      </c>
      <c r="B175" s="13" t="s">
        <v>117</v>
      </c>
      <c r="C175" s="10" t="n">
        <f aca="false">D175+E175</f>
        <v>17.41485</v>
      </c>
      <c r="D175" s="10" t="n">
        <v>17.41485</v>
      </c>
      <c r="E175" s="10"/>
    </row>
    <row r="176" customFormat="false" ht="19.5" hidden="false" customHeight="true" outlineLevel="0" collapsed="false">
      <c r="A176" s="15" t="n">
        <v>2040501</v>
      </c>
      <c r="B176" s="16" t="s">
        <v>13</v>
      </c>
      <c r="C176" s="17" t="n">
        <f aca="false">D176+E176</f>
        <v>17.41485</v>
      </c>
      <c r="D176" s="17" t="n">
        <v>17.41485</v>
      </c>
      <c r="E176" s="10"/>
    </row>
    <row r="177" s="11" customFormat="true" ht="19.5" hidden="false" customHeight="true" outlineLevel="0" collapsed="false">
      <c r="A177" s="12" t="n">
        <v>20406</v>
      </c>
      <c r="B177" s="13" t="s">
        <v>118</v>
      </c>
      <c r="C177" s="10" t="n">
        <f aca="false">D177+E177</f>
        <v>1587.216354</v>
      </c>
      <c r="D177" s="10" t="n">
        <v>1587.216354</v>
      </c>
      <c r="E177" s="10"/>
    </row>
    <row r="178" customFormat="false" ht="19.5" hidden="false" customHeight="true" outlineLevel="0" collapsed="false">
      <c r="A178" s="15" t="n">
        <v>2040601</v>
      </c>
      <c r="B178" s="16" t="s">
        <v>13</v>
      </c>
      <c r="C178" s="17" t="n">
        <f aca="false">D178+E178</f>
        <v>731.518232</v>
      </c>
      <c r="D178" s="17" t="n">
        <v>731.518232</v>
      </c>
      <c r="E178" s="10"/>
    </row>
    <row r="179" customFormat="false" ht="19.5" hidden="false" customHeight="true" outlineLevel="0" collapsed="false">
      <c r="A179" s="15" t="n">
        <v>2040602</v>
      </c>
      <c r="B179" s="16" t="s">
        <v>14</v>
      </c>
      <c r="C179" s="17" t="n">
        <f aca="false">D179+E179</f>
        <v>213.9445</v>
      </c>
      <c r="D179" s="17" t="n">
        <v>213.9445</v>
      </c>
      <c r="E179" s="10"/>
    </row>
    <row r="180" customFormat="false" ht="19.5" hidden="false" customHeight="true" outlineLevel="0" collapsed="false">
      <c r="A180" s="15" t="n">
        <v>2040604</v>
      </c>
      <c r="B180" s="16" t="s">
        <v>119</v>
      </c>
      <c r="C180" s="17" t="n">
        <f aca="false">D180+E180</f>
        <v>297.76</v>
      </c>
      <c r="D180" s="17" t="n">
        <v>297.76</v>
      </c>
      <c r="E180" s="10"/>
    </row>
    <row r="181" customFormat="false" ht="19.5" hidden="false" customHeight="true" outlineLevel="0" collapsed="false">
      <c r="A181" s="15" t="n">
        <v>2040605</v>
      </c>
      <c r="B181" s="16" t="s">
        <v>120</v>
      </c>
      <c r="C181" s="17" t="n">
        <f aca="false">D181+E181</f>
        <v>75</v>
      </c>
      <c r="D181" s="17" t="n">
        <v>75</v>
      </c>
      <c r="E181" s="10"/>
    </row>
    <row r="182" customFormat="false" ht="19.5" hidden="false" customHeight="true" outlineLevel="0" collapsed="false">
      <c r="A182" s="15" t="n">
        <v>2040606</v>
      </c>
      <c r="B182" s="16" t="s">
        <v>121</v>
      </c>
      <c r="C182" s="17" t="n">
        <f aca="false">D182+E182</f>
        <v>5</v>
      </c>
      <c r="D182" s="17" t="n">
        <v>5</v>
      </c>
      <c r="E182" s="10"/>
    </row>
    <row r="183" customFormat="false" ht="19.5" hidden="false" customHeight="true" outlineLevel="0" collapsed="false">
      <c r="A183" s="15" t="n">
        <v>2040607</v>
      </c>
      <c r="B183" s="16" t="s">
        <v>122</v>
      </c>
      <c r="C183" s="17" t="n">
        <f aca="false">D183+E183</f>
        <v>148.8</v>
      </c>
      <c r="D183" s="17" t="n">
        <v>148.8</v>
      </c>
      <c r="E183" s="10"/>
    </row>
    <row r="184" customFormat="false" ht="19.5" hidden="false" customHeight="true" outlineLevel="0" collapsed="false">
      <c r="A184" s="15" t="n">
        <v>2040610</v>
      </c>
      <c r="B184" s="16" t="s">
        <v>123</v>
      </c>
      <c r="C184" s="17" t="n">
        <f aca="false">D184+E184</f>
        <v>82</v>
      </c>
      <c r="D184" s="17" t="n">
        <v>82</v>
      </c>
      <c r="E184" s="10"/>
    </row>
    <row r="185" customFormat="false" ht="19.5" hidden="false" customHeight="true" outlineLevel="0" collapsed="false">
      <c r="A185" s="15" t="n">
        <v>2040611</v>
      </c>
      <c r="B185" s="16" t="s">
        <v>124</v>
      </c>
      <c r="C185" s="17" t="n">
        <f aca="false">D185+E185</f>
        <v>5</v>
      </c>
      <c r="D185" s="17" t="n">
        <v>5</v>
      </c>
      <c r="E185" s="10"/>
    </row>
    <row r="186" customFormat="false" ht="19.5" hidden="false" customHeight="true" outlineLevel="0" collapsed="false">
      <c r="A186" s="15" t="n">
        <v>2040650</v>
      </c>
      <c r="B186" s="16" t="s">
        <v>20</v>
      </c>
      <c r="C186" s="17" t="n">
        <f aca="false">D186+E186</f>
        <v>28.193622</v>
      </c>
      <c r="D186" s="17" t="n">
        <v>28.193622</v>
      </c>
      <c r="E186" s="10"/>
    </row>
    <row r="187" s="11" customFormat="true" ht="19.5" hidden="false" customHeight="true" outlineLevel="0" collapsed="false">
      <c r="A187" s="12" t="n">
        <v>20409</v>
      </c>
      <c r="B187" s="13" t="s">
        <v>125</v>
      </c>
      <c r="C187" s="10" t="n">
        <f aca="false">D187+E187</f>
        <v>3</v>
      </c>
      <c r="D187" s="10" t="n">
        <v>3</v>
      </c>
      <c r="E187" s="10"/>
    </row>
    <row r="188" customFormat="false" ht="19.5" hidden="false" customHeight="true" outlineLevel="0" collapsed="false">
      <c r="A188" s="15" t="n">
        <v>2040905</v>
      </c>
      <c r="B188" s="16" t="s">
        <v>126</v>
      </c>
      <c r="C188" s="17" t="n">
        <f aca="false">D188+E188</f>
        <v>3</v>
      </c>
      <c r="D188" s="17" t="n">
        <v>3</v>
      </c>
      <c r="E188" s="10"/>
    </row>
    <row r="189" s="11" customFormat="true" ht="19.5" hidden="false" customHeight="true" outlineLevel="0" collapsed="false">
      <c r="A189" s="12" t="n">
        <v>20499</v>
      </c>
      <c r="B189" s="13" t="s">
        <v>127</v>
      </c>
      <c r="C189" s="10" t="n">
        <f aca="false">D189+E189</f>
        <v>75.2</v>
      </c>
      <c r="D189" s="10" t="n">
        <v>37.5</v>
      </c>
      <c r="E189" s="10" t="n">
        <v>37.7</v>
      </c>
    </row>
    <row r="190" customFormat="false" ht="19.5" hidden="false" customHeight="true" outlineLevel="0" collapsed="false">
      <c r="A190" s="15" t="n">
        <v>2049901</v>
      </c>
      <c r="B190" s="16" t="s">
        <v>128</v>
      </c>
      <c r="C190" s="17" t="n">
        <f aca="false">D190+E190</f>
        <v>75.2</v>
      </c>
      <c r="D190" s="17" t="n">
        <v>37.5</v>
      </c>
      <c r="E190" s="10" t="n">
        <v>37.7</v>
      </c>
    </row>
    <row r="191" s="11" customFormat="true" ht="19.5" hidden="false" customHeight="true" outlineLevel="0" collapsed="false">
      <c r="A191" s="12" t="n">
        <v>20499</v>
      </c>
      <c r="B191" s="13" t="s">
        <v>129</v>
      </c>
      <c r="C191" s="10" t="n">
        <f aca="false">D191+E191</f>
        <v>67.7</v>
      </c>
      <c r="D191" s="10" t="n">
        <v>30</v>
      </c>
      <c r="E191" s="10" t="n">
        <v>37.7</v>
      </c>
    </row>
    <row r="192" customFormat="false" ht="19.5" hidden="false" customHeight="true" outlineLevel="0" collapsed="false">
      <c r="A192" s="15" t="n">
        <v>2049901</v>
      </c>
      <c r="B192" s="16" t="s">
        <v>128</v>
      </c>
      <c r="C192" s="17" t="n">
        <f aca="false">D192+E192</f>
        <v>67.7</v>
      </c>
      <c r="D192" s="17" t="n">
        <v>30</v>
      </c>
      <c r="E192" s="10" t="n">
        <v>37.7</v>
      </c>
    </row>
    <row r="193" s="11" customFormat="true" ht="19.5" hidden="false" customHeight="true" outlineLevel="0" collapsed="false">
      <c r="A193" s="12" t="n">
        <v>205</v>
      </c>
      <c r="B193" s="13" t="s">
        <v>130</v>
      </c>
      <c r="C193" s="10" t="n">
        <f aca="false">D193+E193</f>
        <v>104679.049983</v>
      </c>
      <c r="D193" s="10" t="n">
        <v>104679.049983</v>
      </c>
      <c r="E193" s="10"/>
      <c r="F193" s="14"/>
    </row>
    <row r="194" s="11" customFormat="true" ht="19.5" hidden="false" customHeight="true" outlineLevel="0" collapsed="false">
      <c r="A194" s="12" t="n">
        <v>20501</v>
      </c>
      <c r="B194" s="13" t="s">
        <v>131</v>
      </c>
      <c r="C194" s="10" t="n">
        <f aca="false">D194+E194</f>
        <v>2147.336164</v>
      </c>
      <c r="D194" s="10" t="n">
        <v>2147.336164</v>
      </c>
      <c r="E194" s="10"/>
    </row>
    <row r="195" customFormat="false" ht="19.5" hidden="false" customHeight="true" outlineLevel="0" collapsed="false">
      <c r="A195" s="15" t="n">
        <v>2050101</v>
      </c>
      <c r="B195" s="16" t="s">
        <v>13</v>
      </c>
      <c r="C195" s="17" t="n">
        <f aca="false">D195+E195</f>
        <v>356.013902</v>
      </c>
      <c r="D195" s="17" t="n">
        <v>356.013902</v>
      </c>
      <c r="E195" s="10"/>
    </row>
    <row r="196" customFormat="false" ht="19.5" hidden="false" customHeight="true" outlineLevel="0" collapsed="false">
      <c r="A196" s="15" t="n">
        <v>2050102</v>
      </c>
      <c r="B196" s="16" t="s">
        <v>14</v>
      </c>
      <c r="C196" s="17" t="n">
        <f aca="false">D196+E196</f>
        <v>345.940729</v>
      </c>
      <c r="D196" s="17" t="n">
        <v>345.940729</v>
      </c>
      <c r="E196" s="10"/>
    </row>
    <row r="197" customFormat="false" ht="19.5" hidden="false" customHeight="true" outlineLevel="0" collapsed="false">
      <c r="A197" s="15" t="n">
        <v>2050199</v>
      </c>
      <c r="B197" s="16" t="s">
        <v>132</v>
      </c>
      <c r="C197" s="17" t="n">
        <f aca="false">D197+E197</f>
        <v>1445.381533</v>
      </c>
      <c r="D197" s="17" t="n">
        <v>1445.381533</v>
      </c>
      <c r="E197" s="10"/>
    </row>
    <row r="198" s="11" customFormat="true" ht="19.5" hidden="false" customHeight="true" outlineLevel="0" collapsed="false">
      <c r="A198" s="12" t="n">
        <v>20502</v>
      </c>
      <c r="B198" s="13" t="s">
        <v>133</v>
      </c>
      <c r="C198" s="10" t="n">
        <f aca="false">D198+E198</f>
        <v>90097.2403629998</v>
      </c>
      <c r="D198" s="10" t="n">
        <v>90097.2403629998</v>
      </c>
      <c r="E198" s="10"/>
    </row>
    <row r="199" customFormat="false" ht="19.5" hidden="false" customHeight="true" outlineLevel="0" collapsed="false">
      <c r="A199" s="15" t="n">
        <v>2050201</v>
      </c>
      <c r="B199" s="16" t="s">
        <v>134</v>
      </c>
      <c r="C199" s="17" t="n">
        <f aca="false">D199+E199</f>
        <v>2866.520273</v>
      </c>
      <c r="D199" s="17" t="n">
        <v>2866.520273</v>
      </c>
      <c r="E199" s="10"/>
    </row>
    <row r="200" customFormat="false" ht="19.5" hidden="false" customHeight="true" outlineLevel="0" collapsed="false">
      <c r="A200" s="15" t="n">
        <v>2050202</v>
      </c>
      <c r="B200" s="16" t="s">
        <v>135</v>
      </c>
      <c r="C200" s="17" t="n">
        <f aca="false">D200+E200</f>
        <v>40502.3448479998</v>
      </c>
      <c r="D200" s="17" t="n">
        <v>40502.3448479998</v>
      </c>
      <c r="E200" s="10"/>
    </row>
    <row r="201" customFormat="false" ht="19.5" hidden="false" customHeight="true" outlineLevel="0" collapsed="false">
      <c r="A201" s="15" t="n">
        <v>2050203</v>
      </c>
      <c r="B201" s="16" t="s">
        <v>136</v>
      </c>
      <c r="C201" s="17" t="n">
        <f aca="false">D201+E201</f>
        <v>25417.275942</v>
      </c>
      <c r="D201" s="17" t="n">
        <v>25417.275942</v>
      </c>
      <c r="E201" s="10"/>
    </row>
    <row r="202" customFormat="false" ht="19.5" hidden="false" customHeight="true" outlineLevel="0" collapsed="false">
      <c r="A202" s="15" t="n">
        <v>2050204</v>
      </c>
      <c r="B202" s="16" t="s">
        <v>137</v>
      </c>
      <c r="C202" s="17" t="n">
        <f aca="false">D202+E202</f>
        <v>21046.0993</v>
      </c>
      <c r="D202" s="17" t="n">
        <v>21046.0993</v>
      </c>
      <c r="E202" s="10"/>
    </row>
    <row r="203" customFormat="false" ht="19.5" hidden="false" customHeight="true" outlineLevel="0" collapsed="false">
      <c r="A203" s="15" t="n">
        <v>2050299</v>
      </c>
      <c r="B203" s="16" t="s">
        <v>138</v>
      </c>
      <c r="C203" s="17" t="n">
        <f aca="false">D203+E203</f>
        <v>265</v>
      </c>
      <c r="D203" s="17" t="n">
        <v>265</v>
      </c>
      <c r="E203" s="10"/>
    </row>
    <row r="204" s="11" customFormat="true" ht="19.5" hidden="false" customHeight="true" outlineLevel="0" collapsed="false">
      <c r="A204" s="12" t="n">
        <v>20503</v>
      </c>
      <c r="B204" s="13" t="s">
        <v>139</v>
      </c>
      <c r="C204" s="10" t="n">
        <f aca="false">D204+E204</f>
        <v>5982.33842</v>
      </c>
      <c r="D204" s="10" t="n">
        <v>5982.33842</v>
      </c>
      <c r="E204" s="10"/>
    </row>
    <row r="205" customFormat="false" ht="19.5" hidden="false" customHeight="true" outlineLevel="0" collapsed="false">
      <c r="A205" s="15" t="n">
        <v>2050302</v>
      </c>
      <c r="B205" s="16" t="s">
        <v>140</v>
      </c>
      <c r="C205" s="17" t="n">
        <f aca="false">D205+E205</f>
        <v>698.127132</v>
      </c>
      <c r="D205" s="17" t="n">
        <v>698.127132</v>
      </c>
      <c r="E205" s="10"/>
    </row>
    <row r="206" customFormat="false" ht="19.5" hidden="false" customHeight="true" outlineLevel="0" collapsed="false">
      <c r="A206" s="15" t="n">
        <v>2050304</v>
      </c>
      <c r="B206" s="16" t="s">
        <v>141</v>
      </c>
      <c r="C206" s="17" t="n">
        <f aca="false">D206+E206</f>
        <v>5104.211288</v>
      </c>
      <c r="D206" s="17" t="n">
        <v>5104.211288</v>
      </c>
      <c r="E206" s="10"/>
    </row>
    <row r="207" customFormat="false" ht="19.5" hidden="false" customHeight="true" outlineLevel="0" collapsed="false">
      <c r="A207" s="15" t="n">
        <v>2050399</v>
      </c>
      <c r="B207" s="16" t="s">
        <v>142</v>
      </c>
      <c r="C207" s="17" t="n">
        <f aca="false">D207+E207</f>
        <v>180</v>
      </c>
      <c r="D207" s="17" t="n">
        <v>180</v>
      </c>
      <c r="E207" s="10"/>
    </row>
    <row r="208" s="11" customFormat="true" ht="19.5" hidden="false" customHeight="true" outlineLevel="0" collapsed="false">
      <c r="A208" s="12" t="n">
        <v>20507</v>
      </c>
      <c r="B208" s="13" t="s">
        <v>143</v>
      </c>
      <c r="C208" s="10" t="n">
        <f aca="false">D208+E208</f>
        <v>496.735364</v>
      </c>
      <c r="D208" s="10" t="n">
        <v>496.735364</v>
      </c>
      <c r="E208" s="10"/>
    </row>
    <row r="209" customFormat="false" ht="19.5" hidden="false" customHeight="true" outlineLevel="0" collapsed="false">
      <c r="A209" s="15" t="n">
        <v>2050701</v>
      </c>
      <c r="B209" s="16" t="s">
        <v>144</v>
      </c>
      <c r="C209" s="17" t="n">
        <f aca="false">D209+E209</f>
        <v>496.735364</v>
      </c>
      <c r="D209" s="17" t="n">
        <v>496.735364</v>
      </c>
      <c r="E209" s="10"/>
    </row>
    <row r="210" s="11" customFormat="true" ht="19.5" hidden="false" customHeight="true" outlineLevel="0" collapsed="false">
      <c r="A210" s="12" t="n">
        <v>20508</v>
      </c>
      <c r="B210" s="13" t="s">
        <v>145</v>
      </c>
      <c r="C210" s="10" t="n">
        <f aca="false">D210+E210</f>
        <v>1088.41191</v>
      </c>
      <c r="D210" s="10" t="n">
        <v>1088.41191</v>
      </c>
      <c r="E210" s="10"/>
    </row>
    <row r="211" customFormat="false" ht="19.5" hidden="false" customHeight="true" outlineLevel="0" collapsed="false">
      <c r="A211" s="15" t="n">
        <v>2050801</v>
      </c>
      <c r="B211" s="16" t="s">
        <v>146</v>
      </c>
      <c r="C211" s="17" t="n">
        <f aca="false">D211+E211</f>
        <v>306.25911</v>
      </c>
      <c r="D211" s="17" t="n">
        <v>306.25911</v>
      </c>
      <c r="E211" s="10"/>
    </row>
    <row r="212" customFormat="false" ht="19.5" hidden="false" customHeight="true" outlineLevel="0" collapsed="false">
      <c r="A212" s="15" t="n">
        <v>2050802</v>
      </c>
      <c r="B212" s="16" t="s">
        <v>147</v>
      </c>
      <c r="C212" s="17" t="n">
        <f aca="false">D212+E212</f>
        <v>636.1528</v>
      </c>
      <c r="D212" s="17" t="n">
        <v>636.1528</v>
      </c>
      <c r="E212" s="10"/>
    </row>
    <row r="213" customFormat="false" ht="19.5" hidden="false" customHeight="true" outlineLevel="0" collapsed="false">
      <c r="A213" s="15" t="n">
        <v>2050803</v>
      </c>
      <c r="B213" s="16" t="s">
        <v>148</v>
      </c>
      <c r="C213" s="17" t="n">
        <f aca="false">D213+E213</f>
        <v>146</v>
      </c>
      <c r="D213" s="17" t="n">
        <v>146</v>
      </c>
      <c r="E213" s="10"/>
    </row>
    <row r="214" s="11" customFormat="true" ht="19.5" hidden="false" customHeight="true" outlineLevel="0" collapsed="false">
      <c r="A214" s="12" t="n">
        <v>20509</v>
      </c>
      <c r="B214" s="13" t="s">
        <v>149</v>
      </c>
      <c r="C214" s="10" t="n">
        <f aca="false">D214+E214</f>
        <v>2739.015562</v>
      </c>
      <c r="D214" s="10" t="n">
        <v>2739.015562</v>
      </c>
      <c r="E214" s="10"/>
    </row>
    <row r="215" customFormat="false" ht="19.5" hidden="false" customHeight="true" outlineLevel="0" collapsed="false">
      <c r="A215" s="15" t="n">
        <v>2050999</v>
      </c>
      <c r="B215" s="16" t="s">
        <v>150</v>
      </c>
      <c r="C215" s="17" t="n">
        <f aca="false">D215+E215</f>
        <v>2739.015562</v>
      </c>
      <c r="D215" s="17" t="n">
        <v>2739.015562</v>
      </c>
      <c r="E215" s="10"/>
    </row>
    <row r="216" s="11" customFormat="true" ht="19.5" hidden="false" customHeight="true" outlineLevel="0" collapsed="false">
      <c r="A216" s="12" t="n">
        <v>20599</v>
      </c>
      <c r="B216" s="13" t="s">
        <v>151</v>
      </c>
      <c r="C216" s="10" t="n">
        <f aca="false">D216+E216</f>
        <v>2127.9722</v>
      </c>
      <c r="D216" s="10" t="n">
        <v>2127.9722</v>
      </c>
      <c r="E216" s="10"/>
    </row>
    <row r="217" customFormat="false" ht="19.5" hidden="false" customHeight="true" outlineLevel="0" collapsed="false">
      <c r="A217" s="15" t="n">
        <v>2059999</v>
      </c>
      <c r="B217" s="16" t="s">
        <v>152</v>
      </c>
      <c r="C217" s="17" t="n">
        <f aca="false">D217+E217</f>
        <v>2127.9722</v>
      </c>
      <c r="D217" s="17" t="n">
        <v>2127.9722</v>
      </c>
      <c r="E217" s="10"/>
    </row>
    <row r="218" s="11" customFormat="true" ht="19.5" hidden="false" customHeight="true" outlineLevel="0" collapsed="false">
      <c r="A218" s="12" t="n">
        <v>206</v>
      </c>
      <c r="B218" s="13" t="s">
        <v>153</v>
      </c>
      <c r="C218" s="10" t="n">
        <f aca="false">D218+E218</f>
        <v>8015.731043</v>
      </c>
      <c r="D218" s="10" t="n">
        <v>7755.331043</v>
      </c>
      <c r="E218" s="10" t="n">
        <v>260.4</v>
      </c>
      <c r="F218" s="14"/>
    </row>
    <row r="219" s="11" customFormat="true" ht="19.5" hidden="false" customHeight="true" outlineLevel="0" collapsed="false">
      <c r="A219" s="12" t="n">
        <v>20601</v>
      </c>
      <c r="B219" s="13" t="s">
        <v>154</v>
      </c>
      <c r="C219" s="10" t="n">
        <f aca="false">D219+E219</f>
        <v>258.956028</v>
      </c>
      <c r="D219" s="10" t="n">
        <v>258.956028</v>
      </c>
      <c r="E219" s="10"/>
    </row>
    <row r="220" customFormat="false" ht="19.5" hidden="false" customHeight="true" outlineLevel="0" collapsed="false">
      <c r="A220" s="15" t="n">
        <v>2060101</v>
      </c>
      <c r="B220" s="16" t="s">
        <v>13</v>
      </c>
      <c r="C220" s="17" t="n">
        <f aca="false">D220+E220</f>
        <v>105.996306</v>
      </c>
      <c r="D220" s="17" t="n">
        <v>105.996306</v>
      </c>
      <c r="E220" s="10"/>
    </row>
    <row r="221" customFormat="false" ht="19.5" hidden="false" customHeight="true" outlineLevel="0" collapsed="false">
      <c r="A221" s="15" t="n">
        <v>2060199</v>
      </c>
      <c r="B221" s="16" t="s">
        <v>155</v>
      </c>
      <c r="C221" s="17" t="n">
        <f aca="false">D221+E221</f>
        <v>152.959722</v>
      </c>
      <c r="D221" s="17" t="n">
        <v>152.959722</v>
      </c>
      <c r="E221" s="10"/>
    </row>
    <row r="222" s="11" customFormat="true" ht="19.5" hidden="false" customHeight="true" outlineLevel="0" collapsed="false">
      <c r="A222" s="12" t="n">
        <v>20604</v>
      </c>
      <c r="B222" s="13" t="s">
        <v>156</v>
      </c>
      <c r="C222" s="10" t="n">
        <f aca="false">D222+E222</f>
        <v>7561.199975</v>
      </c>
      <c r="D222" s="10" t="n">
        <v>7300.799975</v>
      </c>
      <c r="E222" s="10" t="n">
        <v>260.4</v>
      </c>
    </row>
    <row r="223" customFormat="false" ht="19.5" hidden="false" customHeight="true" outlineLevel="0" collapsed="false">
      <c r="A223" s="15" t="n">
        <v>2060402</v>
      </c>
      <c r="B223" s="16" t="s">
        <v>157</v>
      </c>
      <c r="C223" s="17" t="n">
        <f aca="false">D223+E223</f>
        <v>1406.749975</v>
      </c>
      <c r="D223" s="17" t="n">
        <v>1406.749975</v>
      </c>
      <c r="E223" s="10"/>
    </row>
    <row r="224" customFormat="false" ht="19.5" hidden="false" customHeight="true" outlineLevel="0" collapsed="false">
      <c r="A224" s="15" t="n">
        <v>2060403</v>
      </c>
      <c r="B224" s="16" t="s">
        <v>158</v>
      </c>
      <c r="C224" s="17" t="n">
        <f aca="false">D224+E224</f>
        <v>750</v>
      </c>
      <c r="D224" s="17" t="n">
        <v>750</v>
      </c>
      <c r="E224" s="10"/>
    </row>
    <row r="225" customFormat="false" ht="19.5" hidden="false" customHeight="true" outlineLevel="0" collapsed="false">
      <c r="A225" s="15" t="n">
        <v>2060404</v>
      </c>
      <c r="B225" s="16" t="s">
        <v>159</v>
      </c>
      <c r="C225" s="17" t="n">
        <f aca="false">D225+E225</f>
        <v>5404.45</v>
      </c>
      <c r="D225" s="17" t="n">
        <v>5144.05</v>
      </c>
      <c r="E225" s="10" t="n">
        <v>260.4</v>
      </c>
    </row>
    <row r="226" s="11" customFormat="true" ht="19.5" hidden="false" customHeight="true" outlineLevel="0" collapsed="false">
      <c r="A226" s="12" t="n">
        <v>20607</v>
      </c>
      <c r="B226" s="13" t="s">
        <v>160</v>
      </c>
      <c r="C226" s="10" t="n">
        <f aca="false">D226+E226</f>
        <v>105.57504</v>
      </c>
      <c r="D226" s="10" t="n">
        <v>105.57504</v>
      </c>
      <c r="E226" s="10"/>
    </row>
    <row r="227" customFormat="false" ht="19.5" hidden="false" customHeight="true" outlineLevel="0" collapsed="false">
      <c r="A227" s="15" t="n">
        <v>2060701</v>
      </c>
      <c r="B227" s="16" t="s">
        <v>161</v>
      </c>
      <c r="C227" s="17" t="n">
        <f aca="false">D227+E227</f>
        <v>16.07504</v>
      </c>
      <c r="D227" s="17" t="n">
        <v>16.07504</v>
      </c>
      <c r="E227" s="10"/>
    </row>
    <row r="228" customFormat="false" ht="19.5" hidden="false" customHeight="true" outlineLevel="0" collapsed="false">
      <c r="A228" s="15" t="n">
        <v>2060702</v>
      </c>
      <c r="B228" s="16" t="s">
        <v>162</v>
      </c>
      <c r="C228" s="17" t="n">
        <f aca="false">D228+E228</f>
        <v>57.5</v>
      </c>
      <c r="D228" s="17" t="n">
        <v>57.5</v>
      </c>
      <c r="E228" s="10"/>
    </row>
    <row r="229" customFormat="false" ht="19.5" hidden="false" customHeight="true" outlineLevel="0" collapsed="false">
      <c r="A229" s="15" t="n">
        <v>2060703</v>
      </c>
      <c r="B229" s="16" t="s">
        <v>163</v>
      </c>
      <c r="C229" s="17" t="n">
        <f aca="false">D229+E229</f>
        <v>5</v>
      </c>
      <c r="D229" s="17" t="n">
        <v>5</v>
      </c>
      <c r="E229" s="10"/>
    </row>
    <row r="230" customFormat="false" ht="19.5" hidden="false" customHeight="true" outlineLevel="0" collapsed="false">
      <c r="A230" s="15" t="n">
        <v>2060799</v>
      </c>
      <c r="B230" s="16" t="s">
        <v>164</v>
      </c>
      <c r="C230" s="17" t="n">
        <f aca="false">D230+E230</f>
        <v>27</v>
      </c>
      <c r="D230" s="17" t="n">
        <v>27</v>
      </c>
      <c r="E230" s="10"/>
    </row>
    <row r="231" s="11" customFormat="true" ht="19.5" hidden="false" customHeight="true" outlineLevel="0" collapsed="false">
      <c r="A231" s="12" t="n">
        <v>20699</v>
      </c>
      <c r="B231" s="13" t="s">
        <v>165</v>
      </c>
      <c r="C231" s="10" t="n">
        <f aca="false">D231+E231</f>
        <v>90</v>
      </c>
      <c r="D231" s="10" t="n">
        <v>90</v>
      </c>
      <c r="E231" s="10"/>
    </row>
    <row r="232" customFormat="false" ht="19.5" hidden="false" customHeight="true" outlineLevel="0" collapsed="false">
      <c r="A232" s="15" t="n">
        <v>2069999</v>
      </c>
      <c r="B232" s="16" t="s">
        <v>166</v>
      </c>
      <c r="C232" s="17" t="n">
        <f aca="false">D232+E232</f>
        <v>90</v>
      </c>
      <c r="D232" s="17" t="n">
        <v>90</v>
      </c>
      <c r="E232" s="10"/>
    </row>
    <row r="233" s="11" customFormat="true" ht="19.5" hidden="false" customHeight="true" outlineLevel="0" collapsed="false">
      <c r="A233" s="12" t="n">
        <v>207</v>
      </c>
      <c r="B233" s="13" t="s">
        <v>167</v>
      </c>
      <c r="C233" s="10" t="n">
        <f aca="false">D233+E233</f>
        <v>6797.469385</v>
      </c>
      <c r="D233" s="10" t="n">
        <v>5575.169385</v>
      </c>
      <c r="E233" s="10" t="n">
        <v>1222.3</v>
      </c>
      <c r="F233" s="14"/>
    </row>
    <row r="234" s="11" customFormat="true" ht="19.5" hidden="false" customHeight="true" outlineLevel="0" collapsed="false">
      <c r="A234" s="12" t="n">
        <v>20701</v>
      </c>
      <c r="B234" s="13" t="s">
        <v>168</v>
      </c>
      <c r="C234" s="10" t="n">
        <f aca="false">D234+E234</f>
        <v>3167.900313</v>
      </c>
      <c r="D234" s="10" t="n">
        <v>2192.900313</v>
      </c>
      <c r="E234" s="10" t="n">
        <v>975</v>
      </c>
    </row>
    <row r="235" customFormat="false" ht="19.5" hidden="false" customHeight="true" outlineLevel="0" collapsed="false">
      <c r="A235" s="15" t="n">
        <v>2070101</v>
      </c>
      <c r="B235" s="16" t="s">
        <v>13</v>
      </c>
      <c r="C235" s="17" t="n">
        <f aca="false">D235+E235</f>
        <v>238.54113</v>
      </c>
      <c r="D235" s="17" t="n">
        <v>238.54113</v>
      </c>
      <c r="E235" s="10"/>
    </row>
    <row r="236" customFormat="false" ht="19.5" hidden="false" customHeight="true" outlineLevel="0" collapsed="false">
      <c r="A236" s="15" t="n">
        <v>2070102</v>
      </c>
      <c r="B236" s="16" t="s">
        <v>14</v>
      </c>
      <c r="C236" s="17" t="n">
        <f aca="false">D236+E236</f>
        <v>278.7006</v>
      </c>
      <c r="D236" s="17" t="n">
        <v>278.7006</v>
      </c>
      <c r="E236" s="10"/>
    </row>
    <row r="237" customFormat="false" ht="19.5" hidden="false" customHeight="true" outlineLevel="0" collapsed="false">
      <c r="A237" s="15" t="n">
        <v>2070104</v>
      </c>
      <c r="B237" s="16" t="s">
        <v>169</v>
      </c>
      <c r="C237" s="17" t="n">
        <f aca="false">D237+E237</f>
        <v>107.705526</v>
      </c>
      <c r="D237" s="17" t="n">
        <v>107.705526</v>
      </c>
      <c r="E237" s="10"/>
    </row>
    <row r="238" customFormat="false" ht="19.5" hidden="false" customHeight="true" outlineLevel="0" collapsed="false">
      <c r="A238" s="15" t="n">
        <v>2070107</v>
      </c>
      <c r="B238" s="16" t="s">
        <v>170</v>
      </c>
      <c r="C238" s="17" t="n">
        <f aca="false">D238+E238</f>
        <v>481.784</v>
      </c>
      <c r="D238" s="17" t="n">
        <v>481.784</v>
      </c>
      <c r="E238" s="10"/>
    </row>
    <row r="239" customFormat="false" ht="19.5" hidden="false" customHeight="true" outlineLevel="0" collapsed="false">
      <c r="A239" s="15" t="n">
        <v>2070108</v>
      </c>
      <c r="B239" s="16" t="s">
        <v>171</v>
      </c>
      <c r="C239" s="17" t="n">
        <f aca="false">D239+E239</f>
        <v>147.35</v>
      </c>
      <c r="D239" s="17" t="n">
        <v>22.15</v>
      </c>
      <c r="E239" s="10" t="n">
        <v>125.2</v>
      </c>
    </row>
    <row r="240" customFormat="false" ht="19.5" hidden="false" customHeight="true" outlineLevel="0" collapsed="false">
      <c r="A240" s="15" t="n">
        <v>2070109</v>
      </c>
      <c r="B240" s="16" t="s">
        <v>172</v>
      </c>
      <c r="C240" s="17" t="n">
        <f aca="false">D240+E240</f>
        <v>842.545721</v>
      </c>
      <c r="D240" s="17" t="n">
        <v>271.245721</v>
      </c>
      <c r="E240" s="10" t="n">
        <v>571.3</v>
      </c>
    </row>
    <row r="241" customFormat="false" ht="19.5" hidden="false" customHeight="true" outlineLevel="0" collapsed="false">
      <c r="A241" s="15" t="n">
        <v>2070111</v>
      </c>
      <c r="B241" s="16" t="s">
        <v>173</v>
      </c>
      <c r="C241" s="17" t="n">
        <f aca="false">D241+E241</f>
        <v>80.415632</v>
      </c>
      <c r="D241" s="17" t="n">
        <v>80.415632</v>
      </c>
      <c r="E241" s="10"/>
    </row>
    <row r="242" customFormat="false" ht="19.5" hidden="false" customHeight="true" outlineLevel="0" collapsed="false">
      <c r="A242" s="15" t="n">
        <v>2070112</v>
      </c>
      <c r="B242" s="16" t="s">
        <v>174</v>
      </c>
      <c r="C242" s="17" t="n">
        <f aca="false">D242+E242</f>
        <v>130.757704</v>
      </c>
      <c r="D242" s="17" t="n">
        <v>130.757704</v>
      </c>
      <c r="E242" s="10"/>
    </row>
    <row r="243" customFormat="false" ht="19.5" hidden="false" customHeight="true" outlineLevel="0" collapsed="false">
      <c r="A243" s="15" t="n">
        <v>2070199</v>
      </c>
      <c r="B243" s="16" t="s">
        <v>175</v>
      </c>
      <c r="C243" s="17" t="n">
        <f aca="false">D243+E243</f>
        <v>860.1</v>
      </c>
      <c r="D243" s="17" t="n">
        <v>581.6</v>
      </c>
      <c r="E243" s="10" t="n">
        <v>278.5</v>
      </c>
    </row>
    <row r="244" s="11" customFormat="true" ht="19.5" hidden="false" customHeight="true" outlineLevel="0" collapsed="false">
      <c r="A244" s="12" t="n">
        <v>20702</v>
      </c>
      <c r="B244" s="13" t="s">
        <v>176</v>
      </c>
      <c r="C244" s="10" t="n">
        <f aca="false">D244+E244</f>
        <v>301.37867</v>
      </c>
      <c r="D244" s="10" t="n">
        <v>281.37867</v>
      </c>
      <c r="E244" s="10" t="n">
        <v>20</v>
      </c>
    </row>
    <row r="245" customFormat="false" ht="19.5" hidden="false" customHeight="true" outlineLevel="0" collapsed="false">
      <c r="A245" s="15" t="n">
        <v>2070204</v>
      </c>
      <c r="B245" s="16" t="s">
        <v>177</v>
      </c>
      <c r="C245" s="17" t="n">
        <f aca="false">D245+E245</f>
        <v>287.37867</v>
      </c>
      <c r="D245" s="17" t="n">
        <v>267.37867</v>
      </c>
      <c r="E245" s="10" t="n">
        <v>20</v>
      </c>
    </row>
    <row r="246" customFormat="false" ht="19.5" hidden="false" customHeight="true" outlineLevel="0" collapsed="false">
      <c r="A246" s="15" t="n">
        <v>2070205</v>
      </c>
      <c r="B246" s="16" t="s">
        <v>178</v>
      </c>
      <c r="C246" s="17" t="n">
        <f aca="false">D246+E246</f>
        <v>14</v>
      </c>
      <c r="D246" s="17" t="n">
        <v>14</v>
      </c>
      <c r="E246" s="10"/>
    </row>
    <row r="247" s="11" customFormat="true" ht="19.5" hidden="false" customHeight="true" outlineLevel="0" collapsed="false">
      <c r="A247" s="12" t="n">
        <v>20703</v>
      </c>
      <c r="B247" s="13" t="s">
        <v>179</v>
      </c>
      <c r="C247" s="10" t="n">
        <f aca="false">D247+E247</f>
        <v>783.307153</v>
      </c>
      <c r="D247" s="10" t="n">
        <v>759.107153</v>
      </c>
      <c r="E247" s="10" t="n">
        <v>24.2</v>
      </c>
    </row>
    <row r="248" customFormat="false" ht="19.5" hidden="false" customHeight="true" outlineLevel="0" collapsed="false">
      <c r="A248" s="15" t="n">
        <v>2070305</v>
      </c>
      <c r="B248" s="16" t="s">
        <v>180</v>
      </c>
      <c r="C248" s="17" t="n">
        <f aca="false">D248+E248</f>
        <v>42</v>
      </c>
      <c r="D248" s="17" t="n">
        <v>42</v>
      </c>
      <c r="E248" s="10"/>
    </row>
    <row r="249" customFormat="false" ht="19.5" hidden="false" customHeight="true" outlineLevel="0" collapsed="false">
      <c r="A249" s="15" t="n">
        <v>2070306</v>
      </c>
      <c r="B249" s="16" t="s">
        <v>181</v>
      </c>
      <c r="C249" s="17" t="n">
        <f aca="false">D249+E249</f>
        <v>107.1668</v>
      </c>
      <c r="D249" s="17" t="n">
        <v>107.1668</v>
      </c>
      <c r="E249" s="10"/>
    </row>
    <row r="250" customFormat="false" ht="19.5" hidden="false" customHeight="true" outlineLevel="0" collapsed="false">
      <c r="A250" s="15" t="n">
        <v>2070307</v>
      </c>
      <c r="B250" s="16" t="s">
        <v>182</v>
      </c>
      <c r="C250" s="17" t="n">
        <f aca="false">D250+E250</f>
        <v>412.64635</v>
      </c>
      <c r="D250" s="17" t="n">
        <v>412.64635</v>
      </c>
      <c r="E250" s="10"/>
    </row>
    <row r="251" customFormat="false" ht="19.5" hidden="false" customHeight="true" outlineLevel="0" collapsed="false">
      <c r="A251" s="15" t="n">
        <v>2070308</v>
      </c>
      <c r="B251" s="16" t="s">
        <v>183</v>
      </c>
      <c r="C251" s="17" t="n">
        <f aca="false">D251+E251</f>
        <v>125.2</v>
      </c>
      <c r="D251" s="17" t="n">
        <v>101</v>
      </c>
      <c r="E251" s="10" t="n">
        <v>24.2</v>
      </c>
    </row>
    <row r="252" customFormat="false" ht="19.5" hidden="false" customHeight="true" outlineLevel="0" collapsed="false">
      <c r="A252" s="15" t="n">
        <v>2070399</v>
      </c>
      <c r="B252" s="16" t="s">
        <v>184</v>
      </c>
      <c r="C252" s="17" t="n">
        <f aca="false">D252+E252</f>
        <v>96.294003</v>
      </c>
      <c r="D252" s="17" t="n">
        <v>96.294003</v>
      </c>
      <c r="E252" s="10"/>
    </row>
    <row r="253" s="11" customFormat="true" ht="19.5" hidden="false" customHeight="true" outlineLevel="0" collapsed="false">
      <c r="A253" s="12" t="n">
        <v>20704</v>
      </c>
      <c r="B253" s="13" t="s">
        <v>185</v>
      </c>
      <c r="C253" s="10" t="n">
        <f aca="false">D253+E253</f>
        <v>2154.783249</v>
      </c>
      <c r="D253" s="10" t="n">
        <v>2154.783249</v>
      </c>
      <c r="E253" s="10"/>
    </row>
    <row r="254" customFormat="false" ht="19.5" hidden="false" customHeight="true" outlineLevel="0" collapsed="false">
      <c r="A254" s="15" t="n">
        <v>2070401</v>
      </c>
      <c r="B254" s="16" t="s">
        <v>13</v>
      </c>
      <c r="C254" s="17" t="n">
        <f aca="false">D254+E254</f>
        <v>125.697129</v>
      </c>
      <c r="D254" s="17" t="n">
        <v>125.697129</v>
      </c>
      <c r="E254" s="10"/>
    </row>
    <row r="255" customFormat="false" ht="19.5" hidden="false" customHeight="true" outlineLevel="0" collapsed="false">
      <c r="A255" s="15" t="n">
        <v>2070405</v>
      </c>
      <c r="B255" s="16" t="s">
        <v>186</v>
      </c>
      <c r="C255" s="17" t="n">
        <f aca="false">D255+E255</f>
        <v>726.645517</v>
      </c>
      <c r="D255" s="17" t="n">
        <v>726.645517</v>
      </c>
      <c r="E255" s="10"/>
    </row>
    <row r="256" customFormat="false" ht="19.5" hidden="false" customHeight="true" outlineLevel="0" collapsed="false">
      <c r="A256" s="15" t="n">
        <v>2070406</v>
      </c>
      <c r="B256" s="16" t="s">
        <v>187</v>
      </c>
      <c r="C256" s="17" t="n">
        <f aca="false">D256+E256</f>
        <v>150.85</v>
      </c>
      <c r="D256" s="17" t="n">
        <v>150.85</v>
      </c>
      <c r="E256" s="10"/>
    </row>
    <row r="257" customFormat="false" ht="19.5" hidden="false" customHeight="true" outlineLevel="0" collapsed="false">
      <c r="A257" s="15" t="n">
        <v>2070407</v>
      </c>
      <c r="B257" s="16" t="s">
        <v>188</v>
      </c>
      <c r="C257" s="17" t="n">
        <f aca="false">D257+E257</f>
        <v>915.590603</v>
      </c>
      <c r="D257" s="17" t="n">
        <v>915.590603</v>
      </c>
      <c r="E257" s="10"/>
    </row>
    <row r="258" customFormat="false" ht="19.5" hidden="false" customHeight="true" outlineLevel="0" collapsed="false">
      <c r="A258" s="15" t="n">
        <v>2070499</v>
      </c>
      <c r="B258" s="16" t="s">
        <v>189</v>
      </c>
      <c r="C258" s="17" t="n">
        <f aca="false">D258+E258</f>
        <v>236</v>
      </c>
      <c r="D258" s="17" t="n">
        <v>236</v>
      </c>
      <c r="E258" s="10"/>
    </row>
    <row r="259" s="11" customFormat="true" ht="19.5" hidden="false" customHeight="true" outlineLevel="0" collapsed="false">
      <c r="A259" s="12" t="n">
        <v>20799</v>
      </c>
      <c r="B259" s="13" t="s">
        <v>190</v>
      </c>
      <c r="C259" s="10" t="n">
        <f aca="false">D259+E259</f>
        <v>390.1</v>
      </c>
      <c r="D259" s="10" t="n">
        <v>187</v>
      </c>
      <c r="E259" s="10" t="n">
        <v>203.1</v>
      </c>
    </row>
    <row r="260" customFormat="false" ht="19.5" hidden="false" customHeight="true" outlineLevel="0" collapsed="false">
      <c r="A260" s="15" t="n">
        <v>2079999</v>
      </c>
      <c r="B260" s="16" t="s">
        <v>191</v>
      </c>
      <c r="C260" s="17" t="n">
        <f aca="false">D260+E260</f>
        <v>390.1</v>
      </c>
      <c r="D260" s="17" t="n">
        <v>187</v>
      </c>
      <c r="E260" s="10" t="n">
        <v>203.1</v>
      </c>
    </row>
    <row r="261" s="11" customFormat="true" ht="19.5" hidden="false" customHeight="true" outlineLevel="0" collapsed="false">
      <c r="A261" s="12" t="n">
        <v>208</v>
      </c>
      <c r="B261" s="13" t="s">
        <v>192</v>
      </c>
      <c r="C261" s="10" t="n">
        <f aca="false">D261+E261</f>
        <v>90793.701725</v>
      </c>
      <c r="D261" s="10" t="n">
        <v>63628.301725</v>
      </c>
      <c r="E261" s="10" t="n">
        <v>27165.4</v>
      </c>
      <c r="F261" s="14"/>
    </row>
    <row r="262" s="11" customFormat="true" ht="19.5" hidden="false" customHeight="true" outlineLevel="0" collapsed="false">
      <c r="A262" s="12" t="n">
        <v>20801</v>
      </c>
      <c r="B262" s="13" t="s">
        <v>193</v>
      </c>
      <c r="C262" s="10" t="n">
        <f aca="false">D262+E262</f>
        <v>3536.93367</v>
      </c>
      <c r="D262" s="10" t="n">
        <v>2922.73367</v>
      </c>
      <c r="E262" s="10" t="n">
        <v>614.2</v>
      </c>
    </row>
    <row r="263" customFormat="false" ht="19.5" hidden="false" customHeight="true" outlineLevel="0" collapsed="false">
      <c r="A263" s="15" t="n">
        <v>2080101</v>
      </c>
      <c r="B263" s="16" t="s">
        <v>13</v>
      </c>
      <c r="C263" s="17" t="n">
        <f aca="false">D263+E263</f>
        <v>1078.748886</v>
      </c>
      <c r="D263" s="17" t="n">
        <v>1078.748886</v>
      </c>
      <c r="E263" s="10"/>
    </row>
    <row r="264" customFormat="false" ht="19.5" hidden="false" customHeight="true" outlineLevel="0" collapsed="false">
      <c r="A264" s="15" t="n">
        <v>2080102</v>
      </c>
      <c r="B264" s="16" t="s">
        <v>14</v>
      </c>
      <c r="C264" s="17" t="n">
        <f aca="false">D264+E264</f>
        <v>95.6692</v>
      </c>
      <c r="D264" s="17" t="n">
        <v>95.6692</v>
      </c>
      <c r="E264" s="10"/>
    </row>
    <row r="265" customFormat="false" ht="19.5" hidden="false" customHeight="true" outlineLevel="0" collapsed="false">
      <c r="A265" s="15" t="n">
        <v>2080104</v>
      </c>
      <c r="B265" s="16" t="s">
        <v>194</v>
      </c>
      <c r="C265" s="17" t="n">
        <f aca="false">D265+E265</f>
        <v>1.8</v>
      </c>
      <c r="D265" s="17" t="n">
        <v>1.8</v>
      </c>
      <c r="E265" s="10"/>
    </row>
    <row r="266" customFormat="false" ht="19.5" hidden="false" customHeight="true" outlineLevel="0" collapsed="false">
      <c r="A266" s="15" t="n">
        <v>2080105</v>
      </c>
      <c r="B266" s="16" t="s">
        <v>195</v>
      </c>
      <c r="C266" s="17" t="n">
        <f aca="false">D266+E266</f>
        <v>14.5</v>
      </c>
      <c r="D266" s="17" t="n">
        <v>14.5</v>
      </c>
      <c r="E266" s="10"/>
    </row>
    <row r="267" customFormat="false" ht="19.5" hidden="false" customHeight="true" outlineLevel="0" collapsed="false">
      <c r="A267" s="15" t="n">
        <v>2080106</v>
      </c>
      <c r="B267" s="16" t="s">
        <v>196</v>
      </c>
      <c r="C267" s="17" t="n">
        <f aca="false">D267+E267</f>
        <v>297.5</v>
      </c>
      <c r="D267" s="17" t="n">
        <v>297.5</v>
      </c>
      <c r="E267" s="10"/>
    </row>
    <row r="268" customFormat="false" ht="19.5" hidden="false" customHeight="true" outlineLevel="0" collapsed="false">
      <c r="A268" s="15" t="n">
        <v>2080107</v>
      </c>
      <c r="B268" s="16" t="s">
        <v>197</v>
      </c>
      <c r="C268" s="17" t="n">
        <f aca="false">D268+E268</f>
        <v>55.7</v>
      </c>
      <c r="D268" s="17" t="n">
        <v>11.7</v>
      </c>
      <c r="E268" s="10" t="n">
        <v>44</v>
      </c>
    </row>
    <row r="269" customFormat="false" ht="19.5" hidden="false" customHeight="true" outlineLevel="0" collapsed="false">
      <c r="A269" s="15" t="n">
        <v>2080109</v>
      </c>
      <c r="B269" s="16" t="s">
        <v>198</v>
      </c>
      <c r="C269" s="17" t="n">
        <f aca="false">D269+E269</f>
        <v>941</v>
      </c>
      <c r="D269" s="17" t="n">
        <v>370.8</v>
      </c>
      <c r="E269" s="10" t="n">
        <v>570.2</v>
      </c>
    </row>
    <row r="270" customFormat="false" ht="19.5" hidden="false" customHeight="true" outlineLevel="0" collapsed="false">
      <c r="A270" s="15" t="n">
        <v>2080110</v>
      </c>
      <c r="B270" s="16" t="s">
        <v>199</v>
      </c>
      <c r="C270" s="17" t="n">
        <f aca="false">D270+E270</f>
        <v>37</v>
      </c>
      <c r="D270" s="17" t="n">
        <v>37</v>
      </c>
      <c r="E270" s="10"/>
    </row>
    <row r="271" customFormat="false" ht="19.5" hidden="false" customHeight="true" outlineLevel="0" collapsed="false">
      <c r="A271" s="15" t="n">
        <v>2080111</v>
      </c>
      <c r="B271" s="16" t="s">
        <v>200</v>
      </c>
      <c r="C271" s="17" t="n">
        <f aca="false">D271+E271</f>
        <v>30.5</v>
      </c>
      <c r="D271" s="17" t="n">
        <v>30.5</v>
      </c>
      <c r="E271" s="10"/>
    </row>
    <row r="272" customFormat="false" ht="19.5" hidden="false" customHeight="true" outlineLevel="0" collapsed="false">
      <c r="A272" s="15" t="n">
        <v>2080199</v>
      </c>
      <c r="B272" s="16" t="s">
        <v>201</v>
      </c>
      <c r="C272" s="17" t="n">
        <f aca="false">D272+E272</f>
        <v>984.515584</v>
      </c>
      <c r="D272" s="17" t="n">
        <v>984.515584</v>
      </c>
      <c r="E272" s="10"/>
    </row>
    <row r="273" s="11" customFormat="true" ht="19.5" hidden="false" customHeight="true" outlineLevel="0" collapsed="false">
      <c r="A273" s="12" t="n">
        <v>20802</v>
      </c>
      <c r="B273" s="13" t="s">
        <v>202</v>
      </c>
      <c r="C273" s="10" t="n">
        <f aca="false">D273+E273</f>
        <v>1532.036849</v>
      </c>
      <c r="D273" s="10" t="n">
        <v>1532.036849</v>
      </c>
      <c r="E273" s="10"/>
    </row>
    <row r="274" customFormat="false" ht="19.5" hidden="false" customHeight="true" outlineLevel="0" collapsed="false">
      <c r="A274" s="15" t="n">
        <v>2080201</v>
      </c>
      <c r="B274" s="16" t="s">
        <v>13</v>
      </c>
      <c r="C274" s="17" t="n">
        <f aca="false">D274+E274</f>
        <v>384.566952</v>
      </c>
      <c r="D274" s="17" t="n">
        <v>384.566952</v>
      </c>
      <c r="E274" s="10"/>
    </row>
    <row r="275" customFormat="false" ht="19.5" hidden="false" customHeight="true" outlineLevel="0" collapsed="false">
      <c r="A275" s="15" t="n">
        <v>2080202</v>
      </c>
      <c r="B275" s="16" t="s">
        <v>14</v>
      </c>
      <c r="C275" s="17" t="n">
        <f aca="false">D275+E275</f>
        <v>360.2884</v>
      </c>
      <c r="D275" s="17" t="n">
        <v>360.2884</v>
      </c>
      <c r="E275" s="10"/>
    </row>
    <row r="276" customFormat="false" ht="19.5" hidden="false" customHeight="true" outlineLevel="0" collapsed="false">
      <c r="A276" s="15" t="n">
        <v>2080204</v>
      </c>
      <c r="B276" s="16" t="s">
        <v>203</v>
      </c>
      <c r="C276" s="17" t="n">
        <f aca="false">D276+E276</f>
        <v>43.8</v>
      </c>
      <c r="D276" s="17" t="n">
        <v>43.8</v>
      </c>
      <c r="E276" s="10"/>
    </row>
    <row r="277" customFormat="false" ht="19.5" hidden="false" customHeight="true" outlineLevel="0" collapsed="false">
      <c r="A277" s="15" t="n">
        <v>2080205</v>
      </c>
      <c r="B277" s="16" t="s">
        <v>204</v>
      </c>
      <c r="C277" s="17" t="n">
        <f aca="false">D277+E277</f>
        <v>61.9</v>
      </c>
      <c r="D277" s="17" t="n">
        <v>61.9</v>
      </c>
      <c r="E277" s="10"/>
    </row>
    <row r="278" customFormat="false" ht="19.5" hidden="false" customHeight="true" outlineLevel="0" collapsed="false">
      <c r="A278" s="15" t="n">
        <v>2080206</v>
      </c>
      <c r="B278" s="16" t="s">
        <v>205</v>
      </c>
      <c r="C278" s="17" t="n">
        <f aca="false">D278+E278</f>
        <v>4.6</v>
      </c>
      <c r="D278" s="17" t="n">
        <v>4.6</v>
      </c>
      <c r="E278" s="10"/>
    </row>
    <row r="279" customFormat="false" ht="19.5" hidden="false" customHeight="true" outlineLevel="0" collapsed="false">
      <c r="A279" s="15" t="n">
        <v>2080207</v>
      </c>
      <c r="B279" s="16" t="s">
        <v>206</v>
      </c>
      <c r="C279" s="17" t="n">
        <f aca="false">D279+E279</f>
        <v>60.467</v>
      </c>
      <c r="D279" s="17" t="n">
        <v>60.467</v>
      </c>
      <c r="E279" s="10"/>
    </row>
    <row r="280" customFormat="false" ht="19.5" hidden="false" customHeight="true" outlineLevel="0" collapsed="false">
      <c r="A280" s="15" t="n">
        <v>2080208</v>
      </c>
      <c r="B280" s="16" t="s">
        <v>207</v>
      </c>
      <c r="C280" s="17" t="n">
        <f aca="false">D280+E280</f>
        <v>65.98</v>
      </c>
      <c r="D280" s="17" t="n">
        <v>65.98</v>
      </c>
      <c r="E280" s="10"/>
    </row>
    <row r="281" customFormat="false" ht="19.5" hidden="false" customHeight="true" outlineLevel="0" collapsed="false">
      <c r="A281" s="15" t="n">
        <v>2080209</v>
      </c>
      <c r="B281" s="16" t="s">
        <v>208</v>
      </c>
      <c r="C281" s="17" t="n">
        <f aca="false">D281+E281</f>
        <v>78</v>
      </c>
      <c r="D281" s="17" t="n">
        <v>78</v>
      </c>
      <c r="E281" s="10"/>
    </row>
    <row r="282" customFormat="false" ht="19.5" hidden="false" customHeight="true" outlineLevel="0" collapsed="false">
      <c r="A282" s="15" t="n">
        <v>2080299</v>
      </c>
      <c r="B282" s="16" t="s">
        <v>209</v>
      </c>
      <c r="C282" s="17" t="n">
        <f aca="false">D282+E282</f>
        <v>472.434497</v>
      </c>
      <c r="D282" s="17" t="n">
        <v>472.434497</v>
      </c>
      <c r="E282" s="10"/>
    </row>
    <row r="283" s="11" customFormat="true" ht="19.5" hidden="false" customHeight="true" outlineLevel="0" collapsed="false">
      <c r="A283" s="12" t="n">
        <v>20803</v>
      </c>
      <c r="B283" s="13" t="s">
        <v>210</v>
      </c>
      <c r="C283" s="10" t="n">
        <f aca="false">D283+E283</f>
        <v>1</v>
      </c>
      <c r="D283" s="10" t="n">
        <v>1</v>
      </c>
      <c r="E283" s="10"/>
    </row>
    <row r="284" customFormat="false" ht="19.5" hidden="false" customHeight="true" outlineLevel="0" collapsed="false">
      <c r="A284" s="15" t="n">
        <v>2080301</v>
      </c>
      <c r="B284" s="16" t="s">
        <v>211</v>
      </c>
      <c r="C284" s="17" t="n">
        <f aca="false">D284+E284</f>
        <v>1</v>
      </c>
      <c r="D284" s="17" t="n">
        <v>1</v>
      </c>
      <c r="E284" s="10"/>
    </row>
    <row r="285" s="11" customFormat="true" ht="19.5" hidden="false" customHeight="true" outlineLevel="0" collapsed="false">
      <c r="A285" s="12" t="n">
        <v>20805</v>
      </c>
      <c r="B285" s="13" t="s">
        <v>212</v>
      </c>
      <c r="C285" s="10" t="n">
        <f aca="false">D285+E285</f>
        <v>44917.924433</v>
      </c>
      <c r="D285" s="10" t="n">
        <v>40828.124433</v>
      </c>
      <c r="E285" s="10" t="n">
        <v>4089.8</v>
      </c>
    </row>
    <row r="286" customFormat="false" ht="19.5" hidden="false" customHeight="true" outlineLevel="0" collapsed="false">
      <c r="A286" s="15" t="n">
        <v>2080501</v>
      </c>
      <c r="B286" s="16" t="s">
        <v>213</v>
      </c>
      <c r="C286" s="17" t="n">
        <f aca="false">D286+E286</f>
        <v>10541.842995</v>
      </c>
      <c r="D286" s="17" t="n">
        <v>7411.642995</v>
      </c>
      <c r="E286" s="10" t="n">
        <v>3130.2</v>
      </c>
    </row>
    <row r="287" customFormat="false" ht="19.5" hidden="false" customHeight="true" outlineLevel="0" collapsed="false">
      <c r="A287" s="15" t="n">
        <v>2080502</v>
      </c>
      <c r="B287" s="16" t="s">
        <v>214</v>
      </c>
      <c r="C287" s="17" t="n">
        <f aca="false">D287+E287</f>
        <v>34035.22884</v>
      </c>
      <c r="D287" s="17" t="n">
        <v>33075.62884</v>
      </c>
      <c r="E287" s="10" t="n">
        <v>959.6</v>
      </c>
    </row>
    <row r="288" customFormat="false" ht="19.5" hidden="false" customHeight="true" outlineLevel="0" collapsed="false">
      <c r="A288" s="15" t="n">
        <v>2080599</v>
      </c>
      <c r="B288" s="16" t="s">
        <v>215</v>
      </c>
      <c r="C288" s="17" t="n">
        <f aca="false">D288+E288</f>
        <v>340.852598</v>
      </c>
      <c r="D288" s="17" t="n">
        <v>340.852598</v>
      </c>
      <c r="E288" s="10"/>
    </row>
    <row r="289" s="11" customFormat="true" ht="19.5" hidden="false" customHeight="true" outlineLevel="0" collapsed="false">
      <c r="A289" s="12" t="n">
        <v>20806</v>
      </c>
      <c r="B289" s="13" t="s">
        <v>216</v>
      </c>
      <c r="C289" s="10" t="n">
        <f aca="false">D289+E289</f>
        <v>424.975352</v>
      </c>
      <c r="D289" s="10" t="n">
        <v>419.475352</v>
      </c>
      <c r="E289" s="10" t="n">
        <v>5.5</v>
      </c>
    </row>
    <row r="290" customFormat="false" ht="19.5" hidden="false" customHeight="true" outlineLevel="0" collapsed="false">
      <c r="A290" s="15" t="n">
        <v>2080601</v>
      </c>
      <c r="B290" s="16" t="s">
        <v>217</v>
      </c>
      <c r="C290" s="17" t="n">
        <f aca="false">D290+E290</f>
        <v>43.9</v>
      </c>
      <c r="D290" s="17" t="n">
        <v>43.9</v>
      </c>
      <c r="E290" s="10"/>
    </row>
    <row r="291" customFormat="false" ht="19.5" hidden="false" customHeight="true" outlineLevel="0" collapsed="false">
      <c r="A291" s="15" t="n">
        <v>2080699</v>
      </c>
      <c r="B291" s="16" t="s">
        <v>218</v>
      </c>
      <c r="C291" s="17" t="n">
        <f aca="false">D291+E291</f>
        <v>381.075352</v>
      </c>
      <c r="D291" s="17" t="n">
        <v>375.575352</v>
      </c>
      <c r="E291" s="10" t="n">
        <v>5.5</v>
      </c>
    </row>
    <row r="292" s="11" customFormat="true" ht="19.5" hidden="false" customHeight="true" outlineLevel="0" collapsed="false">
      <c r="A292" s="12" t="n">
        <v>20807</v>
      </c>
      <c r="B292" s="13" t="s">
        <v>219</v>
      </c>
      <c r="C292" s="10" t="n">
        <f aca="false">D292+E292</f>
        <v>5587.15</v>
      </c>
      <c r="D292" s="10" t="n">
        <v>5587.15</v>
      </c>
      <c r="E292" s="10"/>
    </row>
    <row r="293" customFormat="false" ht="19.5" hidden="false" customHeight="true" outlineLevel="0" collapsed="false">
      <c r="A293" s="15" t="n">
        <v>2080701</v>
      </c>
      <c r="B293" s="16" t="s">
        <v>220</v>
      </c>
      <c r="C293" s="17" t="n">
        <f aca="false">D293+E293</f>
        <v>487.15</v>
      </c>
      <c r="D293" s="17" t="n">
        <v>487.15</v>
      </c>
      <c r="E293" s="10"/>
    </row>
    <row r="294" customFormat="false" ht="19.5" hidden="false" customHeight="true" outlineLevel="0" collapsed="false">
      <c r="A294" s="15" t="n">
        <v>2080702</v>
      </c>
      <c r="B294" s="16" t="s">
        <v>221</v>
      </c>
      <c r="C294" s="17" t="n">
        <f aca="false">D294+E294</f>
        <v>310</v>
      </c>
      <c r="D294" s="17" t="n">
        <v>310</v>
      </c>
      <c r="E294" s="10"/>
    </row>
    <row r="295" customFormat="false" ht="19.5" hidden="false" customHeight="true" outlineLevel="0" collapsed="false">
      <c r="A295" s="15" t="n">
        <v>2080704</v>
      </c>
      <c r="B295" s="16" t="s">
        <v>222</v>
      </c>
      <c r="C295" s="17" t="n">
        <f aca="false">D295+E295</f>
        <v>1900</v>
      </c>
      <c r="D295" s="17" t="n">
        <v>1900</v>
      </c>
      <c r="E295" s="10"/>
    </row>
    <row r="296" customFormat="false" ht="19.5" hidden="false" customHeight="true" outlineLevel="0" collapsed="false">
      <c r="A296" s="15" t="n">
        <v>2080705</v>
      </c>
      <c r="B296" s="16" t="s">
        <v>223</v>
      </c>
      <c r="C296" s="17" t="n">
        <f aca="false">D296+E296</f>
        <v>690</v>
      </c>
      <c r="D296" s="17" t="n">
        <v>690</v>
      </c>
      <c r="E296" s="10"/>
    </row>
    <row r="297" customFormat="false" ht="19.5" hidden="false" customHeight="true" outlineLevel="0" collapsed="false">
      <c r="A297" s="15" t="n">
        <v>2080709</v>
      </c>
      <c r="B297" s="16" t="s">
        <v>224</v>
      </c>
      <c r="C297" s="17" t="n">
        <f aca="false">D297+E297</f>
        <v>50</v>
      </c>
      <c r="D297" s="17" t="n">
        <v>50</v>
      </c>
      <c r="E297" s="10"/>
    </row>
    <row r="298" customFormat="false" ht="19.5" hidden="false" customHeight="true" outlineLevel="0" collapsed="false">
      <c r="A298" s="15" t="n">
        <v>2080710</v>
      </c>
      <c r="B298" s="16" t="s">
        <v>225</v>
      </c>
      <c r="C298" s="17" t="n">
        <f aca="false">D298+E298</f>
        <v>1600</v>
      </c>
      <c r="D298" s="17" t="n">
        <v>1600</v>
      </c>
      <c r="E298" s="10"/>
    </row>
    <row r="299" customFormat="false" ht="19.5" hidden="false" customHeight="true" outlineLevel="0" collapsed="false">
      <c r="A299" s="15" t="n">
        <v>2080799</v>
      </c>
      <c r="B299" s="16" t="s">
        <v>226</v>
      </c>
      <c r="C299" s="17" t="n">
        <f aca="false">D299+E299</f>
        <v>550</v>
      </c>
      <c r="D299" s="17" t="n">
        <v>550</v>
      </c>
      <c r="E299" s="10"/>
    </row>
    <row r="300" s="11" customFormat="true" ht="19.5" hidden="false" customHeight="true" outlineLevel="0" collapsed="false">
      <c r="A300" s="12" t="n">
        <v>20808</v>
      </c>
      <c r="B300" s="13" t="s">
        <v>227</v>
      </c>
      <c r="C300" s="10" t="n">
        <f aca="false">D300+E300</f>
        <v>7576.496427</v>
      </c>
      <c r="D300" s="10" t="n">
        <v>2376.396427</v>
      </c>
      <c r="E300" s="10" t="n">
        <v>5200.1</v>
      </c>
    </row>
    <row r="301" customFormat="false" ht="19.5" hidden="false" customHeight="true" outlineLevel="0" collapsed="false">
      <c r="A301" s="15" t="n">
        <v>2080801</v>
      </c>
      <c r="B301" s="16" t="s">
        <v>228</v>
      </c>
      <c r="C301" s="17" t="n">
        <f aca="false">D301+E301</f>
        <v>1177.531758</v>
      </c>
      <c r="D301" s="17" t="n">
        <v>729.431758</v>
      </c>
      <c r="E301" s="10" t="n">
        <v>448.1</v>
      </c>
    </row>
    <row r="302" customFormat="false" ht="19.5" hidden="false" customHeight="true" outlineLevel="0" collapsed="false">
      <c r="A302" s="15" t="n">
        <v>2080802</v>
      </c>
      <c r="B302" s="16" t="s">
        <v>229</v>
      </c>
      <c r="C302" s="17" t="n">
        <f aca="false">D302+E302</f>
        <v>770.3106</v>
      </c>
      <c r="D302" s="17" t="n">
        <v>373.1106</v>
      </c>
      <c r="E302" s="10" t="n">
        <v>397.2</v>
      </c>
    </row>
    <row r="303" customFormat="false" ht="19.5" hidden="false" customHeight="true" outlineLevel="0" collapsed="false">
      <c r="A303" s="15" t="n">
        <v>2080803</v>
      </c>
      <c r="B303" s="16" t="s">
        <v>230</v>
      </c>
      <c r="C303" s="17" t="n">
        <f aca="false">D303+E303</f>
        <v>4193.2224</v>
      </c>
      <c r="D303" s="17" t="n">
        <v>74.8224</v>
      </c>
      <c r="E303" s="10" t="n">
        <v>4118.4</v>
      </c>
    </row>
    <row r="304" customFormat="false" ht="19.5" hidden="false" customHeight="true" outlineLevel="0" collapsed="false">
      <c r="A304" s="15" t="n">
        <v>2080804</v>
      </c>
      <c r="B304" s="16" t="s">
        <v>231</v>
      </c>
      <c r="C304" s="17" t="n">
        <f aca="false">D304+E304</f>
        <v>248.753469</v>
      </c>
      <c r="D304" s="17" t="n">
        <v>248.753469</v>
      </c>
      <c r="E304" s="10"/>
    </row>
    <row r="305" customFormat="false" ht="19.5" hidden="false" customHeight="true" outlineLevel="0" collapsed="false">
      <c r="A305" s="15" t="n">
        <v>2080805</v>
      </c>
      <c r="B305" s="16" t="s">
        <v>232</v>
      </c>
      <c r="C305" s="17" t="n">
        <f aca="false">D305+E305</f>
        <v>654.6</v>
      </c>
      <c r="D305" s="17" t="n">
        <v>644.8</v>
      </c>
      <c r="E305" s="10" t="n">
        <v>9.8</v>
      </c>
    </row>
    <row r="306" customFormat="false" ht="19.5" hidden="false" customHeight="true" outlineLevel="0" collapsed="false">
      <c r="A306" s="15" t="n">
        <v>2080899</v>
      </c>
      <c r="B306" s="16" t="s">
        <v>233</v>
      </c>
      <c r="C306" s="17" t="n">
        <f aca="false">D306+E306</f>
        <v>475.1782</v>
      </c>
      <c r="D306" s="17" t="n">
        <v>305.4782</v>
      </c>
      <c r="E306" s="10" t="n">
        <v>169.7</v>
      </c>
    </row>
    <row r="307" s="11" customFormat="true" ht="19.5" hidden="false" customHeight="true" outlineLevel="0" collapsed="false">
      <c r="A307" s="12" t="n">
        <v>20809</v>
      </c>
      <c r="B307" s="13" t="s">
        <v>234</v>
      </c>
      <c r="C307" s="10" t="n">
        <f aca="false">D307+E307</f>
        <v>1468.799048</v>
      </c>
      <c r="D307" s="10" t="n">
        <v>1468.799048</v>
      </c>
      <c r="E307" s="10"/>
    </row>
    <row r="308" customFormat="false" ht="19.5" hidden="false" customHeight="true" outlineLevel="0" collapsed="false">
      <c r="A308" s="15" t="n">
        <v>2080901</v>
      </c>
      <c r="B308" s="16" t="s">
        <v>235</v>
      </c>
      <c r="C308" s="17" t="n">
        <f aca="false">D308+E308</f>
        <v>1051.359</v>
      </c>
      <c r="D308" s="17" t="n">
        <v>1051.359</v>
      </c>
      <c r="E308" s="10"/>
    </row>
    <row r="309" customFormat="false" ht="19.5" hidden="false" customHeight="true" outlineLevel="0" collapsed="false">
      <c r="A309" s="15" t="n">
        <v>2080902</v>
      </c>
      <c r="B309" s="16" t="s">
        <v>236</v>
      </c>
      <c r="C309" s="17" t="n">
        <f aca="false">D309+E309</f>
        <v>296.6</v>
      </c>
      <c r="D309" s="17" t="n">
        <v>296.6</v>
      </c>
      <c r="E309" s="10"/>
    </row>
    <row r="310" customFormat="false" ht="19.5" hidden="false" customHeight="true" outlineLevel="0" collapsed="false">
      <c r="A310" s="15" t="n">
        <v>2080903</v>
      </c>
      <c r="B310" s="16" t="s">
        <v>237</v>
      </c>
      <c r="C310" s="17" t="n">
        <f aca="false">D310+E310</f>
        <v>76.840048</v>
      </c>
      <c r="D310" s="17" t="n">
        <v>76.840048</v>
      </c>
      <c r="E310" s="10"/>
    </row>
    <row r="311" customFormat="false" ht="19.5" hidden="false" customHeight="true" outlineLevel="0" collapsed="false">
      <c r="A311" s="15" t="n">
        <v>2080904</v>
      </c>
      <c r="B311" s="16" t="s">
        <v>238</v>
      </c>
      <c r="C311" s="17" t="n">
        <f aca="false">D311+E311</f>
        <v>44</v>
      </c>
      <c r="D311" s="17" t="n">
        <v>44</v>
      </c>
      <c r="E311" s="10"/>
    </row>
    <row r="312" s="11" customFormat="true" ht="19.5" hidden="false" customHeight="true" outlineLevel="0" collapsed="false">
      <c r="A312" s="12" t="n">
        <v>20810</v>
      </c>
      <c r="B312" s="13" t="s">
        <v>239</v>
      </c>
      <c r="C312" s="10" t="n">
        <f aca="false">D312+E312</f>
        <v>1094.105185</v>
      </c>
      <c r="D312" s="10" t="n">
        <v>549.505185</v>
      </c>
      <c r="E312" s="10" t="n">
        <v>544.6</v>
      </c>
    </row>
    <row r="313" customFormat="false" ht="19.5" hidden="false" customHeight="true" outlineLevel="0" collapsed="false">
      <c r="A313" s="15" t="n">
        <v>2081001</v>
      </c>
      <c r="B313" s="16" t="s">
        <v>240</v>
      </c>
      <c r="C313" s="17" t="n">
        <f aca="false">D313+E313</f>
        <v>118</v>
      </c>
      <c r="D313" s="17" t="n">
        <v>115</v>
      </c>
      <c r="E313" s="10" t="n">
        <v>3</v>
      </c>
    </row>
    <row r="314" customFormat="false" ht="19.5" hidden="false" customHeight="true" outlineLevel="0" collapsed="false">
      <c r="A314" s="15" t="n">
        <v>2081002</v>
      </c>
      <c r="B314" s="16" t="s">
        <v>241</v>
      </c>
      <c r="C314" s="17" t="n">
        <f aca="false">D314+E314</f>
        <v>717.94</v>
      </c>
      <c r="D314" s="17" t="n">
        <v>176.34</v>
      </c>
      <c r="E314" s="10" t="n">
        <v>541.6</v>
      </c>
    </row>
    <row r="315" customFormat="false" ht="19.5" hidden="false" customHeight="true" outlineLevel="0" collapsed="false">
      <c r="A315" s="15" t="n">
        <v>2081004</v>
      </c>
      <c r="B315" s="16" t="s">
        <v>242</v>
      </c>
      <c r="C315" s="17" t="n">
        <f aca="false">D315+E315</f>
        <v>253.165185</v>
      </c>
      <c r="D315" s="17" t="n">
        <v>253.165185</v>
      </c>
      <c r="E315" s="10"/>
    </row>
    <row r="316" customFormat="false" ht="19.5" hidden="false" customHeight="true" outlineLevel="0" collapsed="false">
      <c r="A316" s="15" t="n">
        <v>2081005</v>
      </c>
      <c r="B316" s="16" t="s">
        <v>243</v>
      </c>
      <c r="C316" s="17" t="n">
        <f aca="false">D316+E316</f>
        <v>5</v>
      </c>
      <c r="D316" s="17" t="n">
        <v>5</v>
      </c>
      <c r="E316" s="10"/>
    </row>
    <row r="317" s="11" customFormat="true" ht="19.5" hidden="false" customHeight="true" outlineLevel="0" collapsed="false">
      <c r="A317" s="12" t="n">
        <v>20811</v>
      </c>
      <c r="B317" s="13" t="s">
        <v>244</v>
      </c>
      <c r="C317" s="10" t="n">
        <f aca="false">D317+E317</f>
        <v>2317.363602</v>
      </c>
      <c r="D317" s="10" t="n">
        <v>1314.163602</v>
      </c>
      <c r="E317" s="10" t="n">
        <v>1003.2</v>
      </c>
    </row>
    <row r="318" customFormat="false" ht="19.5" hidden="false" customHeight="true" outlineLevel="0" collapsed="false">
      <c r="A318" s="15" t="n">
        <v>2081101</v>
      </c>
      <c r="B318" s="16" t="s">
        <v>13</v>
      </c>
      <c r="C318" s="17" t="n">
        <f aca="false">D318+E318</f>
        <v>120.957602</v>
      </c>
      <c r="D318" s="17" t="n">
        <v>120.957602</v>
      </c>
      <c r="E318" s="10"/>
    </row>
    <row r="319" customFormat="false" ht="19.5" hidden="false" customHeight="true" outlineLevel="0" collapsed="false">
      <c r="A319" s="15" t="n">
        <v>2081104</v>
      </c>
      <c r="B319" s="16" t="s">
        <v>245</v>
      </c>
      <c r="C319" s="17" t="n">
        <f aca="false">D319+E319</f>
        <v>832.98</v>
      </c>
      <c r="D319" s="17" t="n">
        <v>339.38</v>
      </c>
      <c r="E319" s="10" t="n">
        <v>493.6</v>
      </c>
    </row>
    <row r="320" customFormat="false" ht="19.5" hidden="false" customHeight="true" outlineLevel="0" collapsed="false">
      <c r="A320" s="15" t="n">
        <v>2081105</v>
      </c>
      <c r="B320" s="16" t="s">
        <v>246</v>
      </c>
      <c r="C320" s="17" t="n">
        <f aca="false">D320+E320</f>
        <v>382.52</v>
      </c>
      <c r="D320" s="17" t="n">
        <v>382.52</v>
      </c>
      <c r="E320" s="10"/>
    </row>
    <row r="321" customFormat="false" ht="19.5" hidden="false" customHeight="true" outlineLevel="0" collapsed="false">
      <c r="A321" s="15" t="n">
        <v>2081199</v>
      </c>
      <c r="B321" s="16" t="s">
        <v>247</v>
      </c>
      <c r="C321" s="17" t="n">
        <f aca="false">D321+E321</f>
        <v>980.906</v>
      </c>
      <c r="D321" s="17" t="n">
        <v>471.306</v>
      </c>
      <c r="E321" s="10" t="n">
        <v>509.6</v>
      </c>
    </row>
    <row r="322" s="11" customFormat="true" ht="19.5" hidden="false" customHeight="true" outlineLevel="0" collapsed="false">
      <c r="A322" s="12" t="n">
        <v>20815</v>
      </c>
      <c r="B322" s="13" t="s">
        <v>248</v>
      </c>
      <c r="C322" s="10" t="n">
        <f aca="false">D322+E322</f>
        <v>2113.4</v>
      </c>
      <c r="D322" s="10" t="n">
        <v>1272</v>
      </c>
      <c r="E322" s="10" t="n">
        <v>841.4</v>
      </c>
    </row>
    <row r="323" customFormat="false" ht="19.5" hidden="false" customHeight="true" outlineLevel="0" collapsed="false">
      <c r="A323" s="15" t="n">
        <v>2081501</v>
      </c>
      <c r="B323" s="16" t="s">
        <v>249</v>
      </c>
      <c r="C323" s="17" t="n">
        <f aca="false">D323+E323</f>
        <v>363</v>
      </c>
      <c r="D323" s="17" t="n">
        <v>363</v>
      </c>
      <c r="E323" s="10"/>
    </row>
    <row r="324" customFormat="false" ht="19.5" hidden="false" customHeight="true" outlineLevel="0" collapsed="false">
      <c r="A324" s="15" t="n">
        <v>2081502</v>
      </c>
      <c r="B324" s="16" t="s">
        <v>250</v>
      </c>
      <c r="C324" s="17" t="n">
        <f aca="false">D324+E324</f>
        <v>659</v>
      </c>
      <c r="D324" s="17" t="n">
        <v>659</v>
      </c>
      <c r="E324" s="10"/>
    </row>
    <row r="325" customFormat="false" ht="19.5" hidden="false" customHeight="true" outlineLevel="0" collapsed="false">
      <c r="A325" s="15" t="n">
        <v>2081503</v>
      </c>
      <c r="B325" s="16" t="s">
        <v>251</v>
      </c>
      <c r="C325" s="17" t="n">
        <f aca="false">D325+E325</f>
        <v>1088.4</v>
      </c>
      <c r="D325" s="17" t="n">
        <v>250</v>
      </c>
      <c r="E325" s="10" t="n">
        <v>838.4</v>
      </c>
    </row>
    <row r="326" s="11" customFormat="true" ht="19.5" hidden="false" customHeight="true" outlineLevel="0" collapsed="false">
      <c r="A326" s="12" t="n">
        <v>20816</v>
      </c>
      <c r="B326" s="13" t="s">
        <v>252</v>
      </c>
      <c r="C326" s="10" t="n">
        <f aca="false">D326+E326</f>
        <v>50.4</v>
      </c>
      <c r="D326" s="10" t="n">
        <v>50.4</v>
      </c>
      <c r="E326" s="10"/>
    </row>
    <row r="327" customFormat="false" ht="19.5" hidden="false" customHeight="true" outlineLevel="0" collapsed="false">
      <c r="A327" s="15" t="n">
        <v>2081602</v>
      </c>
      <c r="B327" s="16" t="s">
        <v>14</v>
      </c>
      <c r="C327" s="17" t="n">
        <f aca="false">D327+E327</f>
        <v>50.4</v>
      </c>
      <c r="D327" s="17" t="n">
        <v>50.4</v>
      </c>
      <c r="E327" s="10"/>
    </row>
    <row r="328" s="11" customFormat="true" ht="19.5" hidden="false" customHeight="true" outlineLevel="0" collapsed="false">
      <c r="A328" s="12" t="n">
        <v>20819</v>
      </c>
      <c r="B328" s="13" t="s">
        <v>253</v>
      </c>
      <c r="C328" s="10" t="n">
        <f aca="false">D328+E328</f>
        <v>9454.3</v>
      </c>
      <c r="D328" s="10" t="n">
        <v>160</v>
      </c>
      <c r="E328" s="10" t="n">
        <v>9294.3</v>
      </c>
    </row>
    <row r="329" customFormat="false" ht="19.5" hidden="false" customHeight="true" outlineLevel="0" collapsed="false">
      <c r="A329" s="15" t="n">
        <v>2081901</v>
      </c>
      <c r="B329" s="16" t="s">
        <v>254</v>
      </c>
      <c r="C329" s="17" t="n">
        <f aca="false">D329+E329</f>
        <v>6056.3</v>
      </c>
      <c r="D329" s="17" t="n">
        <v>160</v>
      </c>
      <c r="E329" s="10" t="n">
        <v>5896.3</v>
      </c>
    </row>
    <row r="330" s="11" customFormat="true" ht="19.5" hidden="false" customHeight="true" outlineLevel="0" collapsed="false">
      <c r="A330" s="12" t="n">
        <v>20820</v>
      </c>
      <c r="B330" s="13" t="s">
        <v>255</v>
      </c>
      <c r="C330" s="10" t="n">
        <f aca="false">D330+E330</f>
        <v>1227.326655</v>
      </c>
      <c r="D330" s="10" t="n">
        <v>1177.426655</v>
      </c>
      <c r="E330" s="10" t="n">
        <v>49.9</v>
      </c>
    </row>
    <row r="331" customFormat="false" ht="19.5" hidden="false" customHeight="true" outlineLevel="0" collapsed="false">
      <c r="A331" s="15" t="n">
        <v>2082001</v>
      </c>
      <c r="B331" s="16" t="s">
        <v>256</v>
      </c>
      <c r="C331" s="17" t="n">
        <f aca="false">D331+E331</f>
        <v>1016.9</v>
      </c>
      <c r="D331" s="17" t="n">
        <v>967</v>
      </c>
      <c r="E331" s="10" t="n">
        <v>49.9</v>
      </c>
    </row>
    <row r="332" customFormat="false" ht="19.5" hidden="false" customHeight="true" outlineLevel="0" collapsed="false">
      <c r="A332" s="15" t="n">
        <v>2082002</v>
      </c>
      <c r="B332" s="16" t="s">
        <v>257</v>
      </c>
      <c r="C332" s="17" t="n">
        <f aca="false">D332+E332</f>
        <v>210.426655</v>
      </c>
      <c r="D332" s="17" t="n">
        <v>210.426655</v>
      </c>
      <c r="E332" s="10"/>
    </row>
    <row r="333" s="11" customFormat="true" ht="19.5" hidden="false" customHeight="true" outlineLevel="0" collapsed="false">
      <c r="A333" s="12" t="n">
        <v>20821</v>
      </c>
      <c r="B333" s="13" t="s">
        <v>258</v>
      </c>
      <c r="C333" s="10" t="n">
        <f aca="false">D333+E333</f>
        <v>4678.6</v>
      </c>
      <c r="D333" s="10" t="n">
        <v>44</v>
      </c>
      <c r="E333" s="10" t="n">
        <v>4634.6</v>
      </c>
    </row>
    <row r="334" customFormat="false" ht="19.5" hidden="false" customHeight="true" outlineLevel="0" collapsed="false">
      <c r="A334" s="15" t="n">
        <v>2082101</v>
      </c>
      <c r="B334" s="16" t="s">
        <v>259</v>
      </c>
      <c r="C334" s="17" t="n">
        <f aca="false">D334+E334</f>
        <v>1059.1</v>
      </c>
      <c r="D334" s="17" t="n">
        <v>42</v>
      </c>
      <c r="E334" s="10" t="n">
        <v>1017.1</v>
      </c>
    </row>
    <row r="335" customFormat="false" ht="19.5" hidden="false" customHeight="true" outlineLevel="0" collapsed="false">
      <c r="A335" s="15" t="n">
        <v>2082102</v>
      </c>
      <c r="B335" s="16" t="s">
        <v>260</v>
      </c>
      <c r="C335" s="17" t="n">
        <f aca="false">D335+E335</f>
        <v>3619.5</v>
      </c>
      <c r="D335" s="17" t="n">
        <v>2</v>
      </c>
      <c r="E335" s="10" t="n">
        <v>3617.5</v>
      </c>
    </row>
    <row r="336" s="11" customFormat="true" ht="19.5" hidden="false" customHeight="true" outlineLevel="0" collapsed="false">
      <c r="A336" s="12" t="n">
        <v>20825</v>
      </c>
      <c r="B336" s="13" t="s">
        <v>261</v>
      </c>
      <c r="C336" s="10" t="n">
        <f aca="false">D336+E336</f>
        <v>1642.707</v>
      </c>
      <c r="D336" s="10" t="n">
        <v>972.007</v>
      </c>
      <c r="E336" s="10" t="n">
        <v>670.7</v>
      </c>
    </row>
    <row r="337" customFormat="false" ht="19.5" hidden="false" customHeight="true" outlineLevel="0" collapsed="false">
      <c r="A337" s="15" t="n">
        <v>2082501</v>
      </c>
      <c r="B337" s="16" t="s">
        <v>262</v>
      </c>
      <c r="C337" s="17" t="n">
        <f aca="false">D337+E337</f>
        <v>279.2</v>
      </c>
      <c r="D337" s="17" t="n">
        <v>131.8</v>
      </c>
      <c r="E337" s="10" t="n">
        <v>147.4</v>
      </c>
    </row>
    <row r="338" customFormat="false" ht="19.5" hidden="false" customHeight="true" outlineLevel="0" collapsed="false">
      <c r="A338" s="15" t="n">
        <v>2082502</v>
      </c>
      <c r="B338" s="16" t="s">
        <v>263</v>
      </c>
      <c r="C338" s="17" t="n">
        <f aca="false">D338+E338</f>
        <v>1363.507</v>
      </c>
      <c r="D338" s="17" t="n">
        <v>840.207</v>
      </c>
      <c r="E338" s="10" t="n">
        <v>523.3</v>
      </c>
    </row>
    <row r="339" s="11" customFormat="true" ht="19.5" hidden="false" customHeight="true" outlineLevel="0" collapsed="false">
      <c r="A339" s="12" t="n">
        <v>20899</v>
      </c>
      <c r="B339" s="13" t="s">
        <v>264</v>
      </c>
      <c r="C339" s="10" t="n">
        <f aca="false">D339+E339</f>
        <v>3170.183504</v>
      </c>
      <c r="D339" s="10" t="n">
        <v>2953.083504</v>
      </c>
      <c r="E339" s="10" t="n">
        <v>217.1</v>
      </c>
    </row>
    <row r="340" customFormat="false" ht="19.5" hidden="false" customHeight="true" outlineLevel="0" collapsed="false">
      <c r="A340" s="15" t="n">
        <v>2089901</v>
      </c>
      <c r="B340" s="16" t="s">
        <v>265</v>
      </c>
      <c r="C340" s="17" t="n">
        <f aca="false">D340+E340</f>
        <v>3170.183504</v>
      </c>
      <c r="D340" s="17" t="n">
        <v>2953.083504</v>
      </c>
      <c r="E340" s="10" t="n">
        <v>217.1</v>
      </c>
    </row>
    <row r="341" s="11" customFormat="true" ht="19.5" hidden="false" customHeight="true" outlineLevel="0" collapsed="false">
      <c r="A341" s="12" t="n">
        <v>210</v>
      </c>
      <c r="B341" s="13" t="s">
        <v>266</v>
      </c>
      <c r="C341" s="10" t="n">
        <f aca="false">D341+E341</f>
        <v>80707.872985</v>
      </c>
      <c r="D341" s="10" t="n">
        <v>79450.772985</v>
      </c>
      <c r="E341" s="10" t="n">
        <v>1257.1</v>
      </c>
      <c r="F341" s="14"/>
    </row>
    <row r="342" s="11" customFormat="true" ht="19.5" hidden="false" customHeight="true" outlineLevel="0" collapsed="false">
      <c r="A342" s="12" t="n">
        <v>21001</v>
      </c>
      <c r="B342" s="13" t="s">
        <v>267</v>
      </c>
      <c r="C342" s="10" t="n">
        <f aca="false">D342+E342</f>
        <v>785.29026</v>
      </c>
      <c r="D342" s="10" t="n">
        <v>785.29026</v>
      </c>
      <c r="E342" s="10"/>
    </row>
    <row r="343" customFormat="false" ht="19.5" hidden="false" customHeight="true" outlineLevel="0" collapsed="false">
      <c r="A343" s="15" t="n">
        <v>2100101</v>
      </c>
      <c r="B343" s="16" t="s">
        <v>13</v>
      </c>
      <c r="C343" s="17" t="n">
        <f aca="false">D343+E343</f>
        <v>539.607978</v>
      </c>
      <c r="D343" s="17" t="n">
        <v>539.607978</v>
      </c>
      <c r="E343" s="10"/>
    </row>
    <row r="344" customFormat="false" ht="19.5" hidden="false" customHeight="true" outlineLevel="0" collapsed="false">
      <c r="A344" s="15" t="n">
        <v>2100102</v>
      </c>
      <c r="B344" s="16" t="s">
        <v>14</v>
      </c>
      <c r="C344" s="17" t="n">
        <f aca="false">D344+E344</f>
        <v>112.6372</v>
      </c>
      <c r="D344" s="17" t="n">
        <v>112.6372</v>
      </c>
      <c r="E344" s="10"/>
    </row>
    <row r="345" customFormat="false" ht="19.5" hidden="false" customHeight="true" outlineLevel="0" collapsed="false">
      <c r="A345" s="15" t="n">
        <v>2100199</v>
      </c>
      <c r="B345" s="16" t="s">
        <v>268</v>
      </c>
      <c r="C345" s="17" t="n">
        <f aca="false">D345+E345</f>
        <v>133.045082</v>
      </c>
      <c r="D345" s="17" t="n">
        <v>133.045082</v>
      </c>
      <c r="E345" s="10"/>
    </row>
    <row r="346" s="11" customFormat="true" ht="19.5" hidden="false" customHeight="true" outlineLevel="0" collapsed="false">
      <c r="A346" s="12" t="n">
        <v>21002</v>
      </c>
      <c r="B346" s="13" t="s">
        <v>269</v>
      </c>
      <c r="C346" s="10" t="n">
        <f aca="false">D346+E346</f>
        <v>7533.393507</v>
      </c>
      <c r="D346" s="10" t="n">
        <v>7533.393507</v>
      </c>
      <c r="E346" s="10"/>
    </row>
    <row r="347" customFormat="false" ht="19.5" hidden="false" customHeight="true" outlineLevel="0" collapsed="false">
      <c r="A347" s="15" t="n">
        <v>2100201</v>
      </c>
      <c r="B347" s="16" t="s">
        <v>270</v>
      </c>
      <c r="C347" s="17" t="n">
        <f aca="false">D347+E347</f>
        <v>6463.866604</v>
      </c>
      <c r="D347" s="17" t="n">
        <v>6463.866604</v>
      </c>
      <c r="E347" s="10"/>
    </row>
    <row r="348" customFormat="false" ht="19.5" hidden="false" customHeight="true" outlineLevel="0" collapsed="false">
      <c r="A348" s="15" t="n">
        <v>2100202</v>
      </c>
      <c r="B348" s="16" t="s">
        <v>271</v>
      </c>
      <c r="C348" s="17" t="n">
        <f aca="false">D348+E348</f>
        <v>469.526903</v>
      </c>
      <c r="D348" s="17" t="n">
        <v>469.526903</v>
      </c>
      <c r="E348" s="10"/>
    </row>
    <row r="349" customFormat="false" ht="19.5" hidden="false" customHeight="true" outlineLevel="0" collapsed="false">
      <c r="A349" s="15" t="n">
        <v>2100299</v>
      </c>
      <c r="B349" s="16" t="s">
        <v>272</v>
      </c>
      <c r="C349" s="17" t="n">
        <f aca="false">D349+E349</f>
        <v>600</v>
      </c>
      <c r="D349" s="17" t="n">
        <v>600</v>
      </c>
      <c r="E349" s="10"/>
    </row>
    <row r="350" s="11" customFormat="true" ht="19.5" hidden="false" customHeight="true" outlineLevel="0" collapsed="false">
      <c r="A350" s="12" t="n">
        <v>21003</v>
      </c>
      <c r="B350" s="13" t="s">
        <v>273</v>
      </c>
      <c r="C350" s="10" t="n">
        <f aca="false">D350+E350</f>
        <v>6815.315261</v>
      </c>
      <c r="D350" s="10" t="n">
        <v>6815.315261</v>
      </c>
      <c r="E350" s="10"/>
    </row>
    <row r="351" customFormat="false" ht="19.5" hidden="false" customHeight="true" outlineLevel="0" collapsed="false">
      <c r="A351" s="15" t="n">
        <v>2100302</v>
      </c>
      <c r="B351" s="16" t="s">
        <v>274</v>
      </c>
      <c r="C351" s="17" t="n">
        <f aca="false">D351+E351</f>
        <v>5047.595261</v>
      </c>
      <c r="D351" s="17" t="n">
        <v>5047.595261</v>
      </c>
      <c r="E351" s="10"/>
    </row>
    <row r="352" customFormat="false" ht="19.5" hidden="false" customHeight="true" outlineLevel="0" collapsed="false">
      <c r="A352" s="15" t="n">
        <v>2100399</v>
      </c>
      <c r="B352" s="16" t="s">
        <v>275</v>
      </c>
      <c r="C352" s="17" t="n">
        <f aca="false">D352+E352</f>
        <v>1767.72</v>
      </c>
      <c r="D352" s="17" t="n">
        <v>1767.72</v>
      </c>
      <c r="E352" s="10"/>
    </row>
    <row r="353" s="11" customFormat="true" ht="19.5" hidden="false" customHeight="true" outlineLevel="0" collapsed="false">
      <c r="A353" s="12" t="n">
        <v>21004</v>
      </c>
      <c r="B353" s="13" t="s">
        <v>276</v>
      </c>
      <c r="C353" s="10" t="n">
        <f aca="false">D353+E353</f>
        <v>8208.631473</v>
      </c>
      <c r="D353" s="10" t="n">
        <v>8189.931473</v>
      </c>
      <c r="E353" s="10" t="n">
        <v>18.7</v>
      </c>
    </row>
    <row r="354" customFormat="false" ht="19.5" hidden="false" customHeight="true" outlineLevel="0" collapsed="false">
      <c r="A354" s="15" t="n">
        <v>2100401</v>
      </c>
      <c r="B354" s="16" t="s">
        <v>277</v>
      </c>
      <c r="C354" s="17" t="n">
        <f aca="false">D354+E354</f>
        <v>1514.874734</v>
      </c>
      <c r="D354" s="17" t="n">
        <v>1514.874734</v>
      </c>
      <c r="E354" s="10"/>
    </row>
    <row r="355" customFormat="false" ht="19.5" hidden="false" customHeight="true" outlineLevel="0" collapsed="false">
      <c r="A355" s="15" t="n">
        <v>2100402</v>
      </c>
      <c r="B355" s="16" t="s">
        <v>278</v>
      </c>
      <c r="C355" s="17" t="n">
        <f aca="false">D355+E355</f>
        <v>614.803722</v>
      </c>
      <c r="D355" s="17" t="n">
        <v>614.803722</v>
      </c>
      <c r="E355" s="10"/>
    </row>
    <row r="356" customFormat="false" ht="19.5" hidden="false" customHeight="true" outlineLevel="0" collapsed="false">
      <c r="A356" s="15" t="n">
        <v>2100403</v>
      </c>
      <c r="B356" s="16" t="s">
        <v>279</v>
      </c>
      <c r="C356" s="17" t="n">
        <f aca="false">D356+E356</f>
        <v>437.294863</v>
      </c>
      <c r="D356" s="17" t="n">
        <v>437.294863</v>
      </c>
      <c r="E356" s="10"/>
    </row>
    <row r="357" customFormat="false" ht="19.5" hidden="false" customHeight="true" outlineLevel="0" collapsed="false">
      <c r="A357" s="15" t="n">
        <v>2100406</v>
      </c>
      <c r="B357" s="16" t="s">
        <v>280</v>
      </c>
      <c r="C357" s="17" t="n">
        <f aca="false">D357+E357</f>
        <v>607.928154</v>
      </c>
      <c r="D357" s="17" t="n">
        <v>607.928154</v>
      </c>
      <c r="E357" s="10"/>
    </row>
    <row r="358" customFormat="false" ht="19.5" hidden="false" customHeight="true" outlineLevel="0" collapsed="false">
      <c r="A358" s="15" t="n">
        <v>2100408</v>
      </c>
      <c r="B358" s="16" t="s">
        <v>281</v>
      </c>
      <c r="C358" s="17" t="n">
        <f aca="false">D358+E358</f>
        <v>3850.95</v>
      </c>
      <c r="D358" s="17" t="n">
        <v>3832.25</v>
      </c>
      <c r="E358" s="10" t="n">
        <v>18.7</v>
      </c>
    </row>
    <row r="359" customFormat="false" ht="19.5" hidden="false" customHeight="true" outlineLevel="0" collapsed="false">
      <c r="A359" s="15" t="n">
        <v>2100409</v>
      </c>
      <c r="B359" s="16" t="s">
        <v>282</v>
      </c>
      <c r="C359" s="17" t="n">
        <f aca="false">D359+E359</f>
        <v>638.4</v>
      </c>
      <c r="D359" s="17" t="n">
        <v>638.4</v>
      </c>
      <c r="E359" s="10"/>
    </row>
    <row r="360" customFormat="false" ht="19.5" hidden="false" customHeight="true" outlineLevel="0" collapsed="false">
      <c r="A360" s="15" t="n">
        <v>2100410</v>
      </c>
      <c r="B360" s="16" t="s">
        <v>283</v>
      </c>
      <c r="C360" s="17" t="n">
        <f aca="false">D360+E360</f>
        <v>85</v>
      </c>
      <c r="D360" s="17" t="n">
        <v>85</v>
      </c>
      <c r="E360" s="10"/>
    </row>
    <row r="361" customFormat="false" ht="19.5" hidden="false" customHeight="true" outlineLevel="0" collapsed="false">
      <c r="A361" s="15" t="n">
        <v>2100499</v>
      </c>
      <c r="B361" s="16" t="s">
        <v>284</v>
      </c>
      <c r="C361" s="17" t="n">
        <f aca="false">D361+E361</f>
        <v>459.38</v>
      </c>
      <c r="D361" s="17" t="n">
        <v>459.38</v>
      </c>
      <c r="E361" s="10"/>
    </row>
    <row r="362" s="11" customFormat="true" ht="19.5" hidden="false" customHeight="true" outlineLevel="0" collapsed="false">
      <c r="A362" s="12" t="n">
        <v>21005</v>
      </c>
      <c r="B362" s="13" t="s">
        <v>285</v>
      </c>
      <c r="C362" s="10" t="n">
        <f aca="false">D362+E362</f>
        <v>52080.942484</v>
      </c>
      <c r="D362" s="10" t="n">
        <v>50852.542484</v>
      </c>
      <c r="E362" s="10" t="n">
        <v>1228.4</v>
      </c>
    </row>
    <row r="363" customFormat="false" ht="19.5" hidden="false" customHeight="true" outlineLevel="0" collapsed="false">
      <c r="A363" s="15" t="n">
        <v>2100501</v>
      </c>
      <c r="B363" s="16" t="s">
        <v>286</v>
      </c>
      <c r="C363" s="17" t="n">
        <f aca="false">D363+E363</f>
        <v>2362.483207</v>
      </c>
      <c r="D363" s="17" t="n">
        <v>1799.083207</v>
      </c>
      <c r="E363" s="10" t="n">
        <v>563.4</v>
      </c>
    </row>
    <row r="364" customFormat="false" ht="19.5" hidden="false" customHeight="true" outlineLevel="0" collapsed="false">
      <c r="A364" s="15" t="n">
        <v>2100502</v>
      </c>
      <c r="B364" s="16" t="s">
        <v>287</v>
      </c>
      <c r="C364" s="17" t="n">
        <f aca="false">D364+E364</f>
        <v>9586.54479500004</v>
      </c>
      <c r="D364" s="17" t="n">
        <v>9207.14479500004</v>
      </c>
      <c r="E364" s="10" t="n">
        <v>379.4</v>
      </c>
    </row>
    <row r="365" customFormat="false" ht="19.5" hidden="false" customHeight="true" outlineLevel="0" collapsed="false">
      <c r="A365" s="15" t="n">
        <v>2100503</v>
      </c>
      <c r="B365" s="16" t="s">
        <v>288</v>
      </c>
      <c r="C365" s="17" t="n">
        <f aca="false">D365+E365</f>
        <v>2891.651482</v>
      </c>
      <c r="D365" s="17" t="n">
        <v>2606.051482</v>
      </c>
      <c r="E365" s="10" t="n">
        <v>285.6</v>
      </c>
    </row>
    <row r="366" customFormat="false" ht="19.5" hidden="false" customHeight="true" outlineLevel="0" collapsed="false">
      <c r="A366" s="15" t="n">
        <v>2100504</v>
      </c>
      <c r="B366" s="16" t="s">
        <v>289</v>
      </c>
      <c r="C366" s="17" t="n">
        <f aca="false">D366+E366</f>
        <v>397</v>
      </c>
      <c r="D366" s="17" t="n">
        <v>397</v>
      </c>
      <c r="E366" s="10"/>
    </row>
    <row r="367" customFormat="false" ht="19.5" hidden="false" customHeight="true" outlineLevel="0" collapsed="false">
      <c r="A367" s="15" t="n">
        <v>2100506</v>
      </c>
      <c r="B367" s="16" t="s">
        <v>290</v>
      </c>
      <c r="C367" s="17" t="n">
        <f aca="false">D367+E367</f>
        <v>2400.263</v>
      </c>
      <c r="D367" s="17" t="n">
        <v>2400.263</v>
      </c>
      <c r="E367" s="10"/>
    </row>
    <row r="368" customFormat="false" ht="19.5" hidden="false" customHeight="true" outlineLevel="0" collapsed="false">
      <c r="A368" s="15" t="n">
        <v>2100508</v>
      </c>
      <c r="B368" s="16" t="s">
        <v>291</v>
      </c>
      <c r="C368" s="17" t="n">
        <f aca="false">D368+E368</f>
        <v>30815</v>
      </c>
      <c r="D368" s="17" t="n">
        <v>30815</v>
      </c>
      <c r="E368" s="10"/>
    </row>
    <row r="369" customFormat="false" ht="19.5" hidden="false" customHeight="true" outlineLevel="0" collapsed="false">
      <c r="A369" s="15" t="n">
        <v>2100509</v>
      </c>
      <c r="B369" s="16" t="s">
        <v>292</v>
      </c>
      <c r="C369" s="17" t="n">
        <f aca="false">D369+E369</f>
        <v>3031</v>
      </c>
      <c r="D369" s="17" t="n">
        <v>3031</v>
      </c>
      <c r="E369" s="10"/>
    </row>
    <row r="370" customFormat="false" ht="19.5" hidden="false" customHeight="true" outlineLevel="0" collapsed="false">
      <c r="A370" s="15" t="n">
        <v>2100599</v>
      </c>
      <c r="B370" s="16" t="s">
        <v>293</v>
      </c>
      <c r="C370" s="17" t="n">
        <f aca="false">D370+E370</f>
        <v>597</v>
      </c>
      <c r="D370" s="17" t="n">
        <v>597</v>
      </c>
      <c r="E370" s="10"/>
    </row>
    <row r="371" s="11" customFormat="true" ht="19.5" hidden="false" customHeight="true" outlineLevel="0" collapsed="false">
      <c r="A371" s="12" t="n">
        <v>21006</v>
      </c>
      <c r="B371" s="13" t="s">
        <v>294</v>
      </c>
      <c r="C371" s="10" t="n">
        <f aca="false">D371+E371</f>
        <v>25</v>
      </c>
      <c r="D371" s="10" t="n">
        <v>25</v>
      </c>
      <c r="E371" s="10"/>
    </row>
    <row r="372" customFormat="false" ht="19.5" hidden="false" customHeight="true" outlineLevel="0" collapsed="false">
      <c r="A372" s="15" t="n">
        <v>2100601</v>
      </c>
      <c r="B372" s="16" t="s">
        <v>295</v>
      </c>
      <c r="C372" s="17" t="n">
        <f aca="false">D372+E372</f>
        <v>25</v>
      </c>
      <c r="D372" s="17" t="n">
        <v>25</v>
      </c>
      <c r="E372" s="10"/>
    </row>
    <row r="373" s="11" customFormat="true" ht="19.5" hidden="false" customHeight="true" outlineLevel="0" collapsed="false">
      <c r="A373" s="12" t="n">
        <v>21007</v>
      </c>
      <c r="B373" s="13" t="s">
        <v>296</v>
      </c>
      <c r="C373" s="10" t="n">
        <f aca="false">D373+E373</f>
        <v>2909</v>
      </c>
      <c r="D373" s="10" t="n">
        <v>2909</v>
      </c>
      <c r="E373" s="10"/>
    </row>
    <row r="374" customFormat="false" ht="19.5" hidden="false" customHeight="true" outlineLevel="0" collapsed="false">
      <c r="A374" s="15" t="n">
        <v>2100717</v>
      </c>
      <c r="B374" s="16" t="s">
        <v>297</v>
      </c>
      <c r="C374" s="17" t="n">
        <f aca="false">D374+E374</f>
        <v>2659</v>
      </c>
      <c r="D374" s="17" t="n">
        <v>2659</v>
      </c>
      <c r="E374" s="10"/>
    </row>
    <row r="375" customFormat="false" ht="19.5" hidden="false" customHeight="true" outlineLevel="0" collapsed="false">
      <c r="A375" s="15" t="n">
        <v>2100799</v>
      </c>
      <c r="B375" s="16" t="s">
        <v>298</v>
      </c>
      <c r="C375" s="17" t="n">
        <f aca="false">D375+E375</f>
        <v>250</v>
      </c>
      <c r="D375" s="17" t="n">
        <v>250</v>
      </c>
      <c r="E375" s="10"/>
    </row>
    <row r="376" s="11" customFormat="true" ht="19.5" hidden="false" customHeight="true" outlineLevel="0" collapsed="false">
      <c r="A376" s="12" t="n">
        <v>21010</v>
      </c>
      <c r="B376" s="13" t="s">
        <v>299</v>
      </c>
      <c r="C376" s="10" t="n">
        <f aca="false">D376+E376</f>
        <v>101.24</v>
      </c>
      <c r="D376" s="10" t="n">
        <v>101.24</v>
      </c>
      <c r="E376" s="10"/>
    </row>
    <row r="377" customFormat="false" ht="19.5" hidden="false" customHeight="true" outlineLevel="0" collapsed="false">
      <c r="A377" s="15" t="n">
        <v>2101002</v>
      </c>
      <c r="B377" s="16" t="s">
        <v>14</v>
      </c>
      <c r="C377" s="17" t="n">
        <f aca="false">D377+E377</f>
        <v>50</v>
      </c>
      <c r="D377" s="17" t="n">
        <v>50</v>
      </c>
      <c r="E377" s="10"/>
    </row>
    <row r="378" customFormat="false" ht="19.5" hidden="false" customHeight="true" outlineLevel="0" collapsed="false">
      <c r="A378" s="15" t="n">
        <v>2101099</v>
      </c>
      <c r="B378" s="16" t="s">
        <v>300</v>
      </c>
      <c r="C378" s="17" t="n">
        <f aca="false">D378+E378</f>
        <v>51.24</v>
      </c>
      <c r="D378" s="17" t="n">
        <v>51.24</v>
      </c>
      <c r="E378" s="10"/>
    </row>
    <row r="379" s="11" customFormat="true" ht="19.5" hidden="false" customHeight="true" outlineLevel="0" collapsed="false">
      <c r="A379" s="12" t="n">
        <v>21099</v>
      </c>
      <c r="B379" s="13" t="s">
        <v>301</v>
      </c>
      <c r="C379" s="10" t="n">
        <f aca="false">D379+E379</f>
        <v>2249.06</v>
      </c>
      <c r="D379" s="10" t="n">
        <v>2239.06</v>
      </c>
      <c r="E379" s="10" t="n">
        <v>10</v>
      </c>
    </row>
    <row r="380" customFormat="false" ht="19.5" hidden="false" customHeight="true" outlineLevel="0" collapsed="false">
      <c r="A380" s="15" t="n">
        <v>2109901</v>
      </c>
      <c r="B380" s="16" t="s">
        <v>302</v>
      </c>
      <c r="C380" s="17" t="n">
        <f aca="false">D380+E380</f>
        <v>2249.06</v>
      </c>
      <c r="D380" s="17" t="n">
        <v>2239.06</v>
      </c>
      <c r="E380" s="10" t="n">
        <v>10</v>
      </c>
    </row>
    <row r="381" s="11" customFormat="true" ht="19.5" hidden="false" customHeight="true" outlineLevel="0" collapsed="false">
      <c r="A381" s="12" t="n">
        <v>211</v>
      </c>
      <c r="B381" s="13" t="s">
        <v>303</v>
      </c>
      <c r="C381" s="10" t="n">
        <f aca="false">D381+E381</f>
        <v>16169.773681</v>
      </c>
      <c r="D381" s="10" t="n">
        <v>16169.773681</v>
      </c>
      <c r="E381" s="10"/>
      <c r="F381" s="14"/>
    </row>
    <row r="382" s="11" customFormat="true" ht="19.5" hidden="false" customHeight="true" outlineLevel="0" collapsed="false">
      <c r="A382" s="12" t="n">
        <v>21101</v>
      </c>
      <c r="B382" s="13" t="s">
        <v>304</v>
      </c>
      <c r="C382" s="10" t="n">
        <f aca="false">D382+E382</f>
        <v>464.8356</v>
      </c>
      <c r="D382" s="10" t="n">
        <v>464.8356</v>
      </c>
      <c r="E382" s="10"/>
    </row>
    <row r="383" customFormat="false" ht="19.5" hidden="false" customHeight="true" outlineLevel="0" collapsed="false">
      <c r="A383" s="15" t="n">
        <v>2110101</v>
      </c>
      <c r="B383" s="16" t="s">
        <v>13</v>
      </c>
      <c r="C383" s="17" t="n">
        <f aca="false">D383+E383</f>
        <v>431.9796</v>
      </c>
      <c r="D383" s="17" t="n">
        <v>431.9796</v>
      </c>
      <c r="E383" s="10"/>
    </row>
    <row r="384" customFormat="false" ht="19.5" hidden="false" customHeight="true" outlineLevel="0" collapsed="false">
      <c r="A384" s="15" t="n">
        <v>2110102</v>
      </c>
      <c r="B384" s="16" t="s">
        <v>14</v>
      </c>
      <c r="C384" s="17" t="n">
        <f aca="false">D384+E384</f>
        <v>32.856</v>
      </c>
      <c r="D384" s="17" t="n">
        <v>32.856</v>
      </c>
      <c r="E384" s="10"/>
    </row>
    <row r="385" s="11" customFormat="true" ht="19.5" hidden="false" customHeight="true" outlineLevel="0" collapsed="false">
      <c r="A385" s="12" t="n">
        <v>21102</v>
      </c>
      <c r="B385" s="13" t="s">
        <v>305</v>
      </c>
      <c r="C385" s="10" t="n">
        <f aca="false">D385+E385</f>
        <v>280.498443</v>
      </c>
      <c r="D385" s="10" t="n">
        <v>280.498443</v>
      </c>
      <c r="E385" s="10"/>
    </row>
    <row r="386" customFormat="false" ht="19.5" hidden="false" customHeight="true" outlineLevel="0" collapsed="false">
      <c r="A386" s="15" t="n">
        <v>2110299</v>
      </c>
      <c r="B386" s="16" t="s">
        <v>306</v>
      </c>
      <c r="C386" s="17" t="n">
        <f aca="false">D386+E386</f>
        <v>280.498443</v>
      </c>
      <c r="D386" s="17" t="n">
        <v>280.498443</v>
      </c>
      <c r="E386" s="10"/>
    </row>
    <row r="387" s="11" customFormat="true" ht="19.5" hidden="false" customHeight="true" outlineLevel="0" collapsed="false">
      <c r="A387" s="12" t="n">
        <v>21103</v>
      </c>
      <c r="B387" s="13" t="s">
        <v>307</v>
      </c>
      <c r="C387" s="10" t="n">
        <f aca="false">D387+E387</f>
        <v>1650.5096</v>
      </c>
      <c r="D387" s="10" t="n">
        <v>1650.5096</v>
      </c>
      <c r="E387" s="10"/>
    </row>
    <row r="388" customFormat="false" ht="19.5" hidden="false" customHeight="true" outlineLevel="0" collapsed="false">
      <c r="A388" s="15" t="n">
        <v>2110304</v>
      </c>
      <c r="B388" s="16" t="s">
        <v>308</v>
      </c>
      <c r="C388" s="17" t="n">
        <f aca="false">D388+E388</f>
        <v>99</v>
      </c>
      <c r="D388" s="17" t="n">
        <v>99</v>
      </c>
      <c r="E388" s="10"/>
    </row>
    <row r="389" customFormat="false" ht="19.5" hidden="false" customHeight="true" outlineLevel="0" collapsed="false">
      <c r="A389" s="15" t="n">
        <v>2110307</v>
      </c>
      <c r="B389" s="16" t="s">
        <v>309</v>
      </c>
      <c r="C389" s="17" t="n">
        <f aca="false">D389+E389</f>
        <v>1551.5096</v>
      </c>
      <c r="D389" s="17" t="n">
        <v>1551.5096</v>
      </c>
      <c r="E389" s="10"/>
    </row>
    <row r="390" s="11" customFormat="true" ht="19.5" hidden="false" customHeight="true" outlineLevel="0" collapsed="false">
      <c r="A390" s="12" t="n">
        <v>21104</v>
      </c>
      <c r="B390" s="13" t="s">
        <v>310</v>
      </c>
      <c r="C390" s="10" t="n">
        <f aca="false">D390+E390</f>
        <v>1870</v>
      </c>
      <c r="D390" s="10" t="n">
        <v>1870</v>
      </c>
      <c r="E390" s="10"/>
    </row>
    <row r="391" customFormat="false" ht="19.5" hidden="false" customHeight="true" outlineLevel="0" collapsed="false">
      <c r="A391" s="15" t="n">
        <v>2110402</v>
      </c>
      <c r="B391" s="16" t="s">
        <v>311</v>
      </c>
      <c r="C391" s="17" t="n">
        <f aca="false">D391+E391</f>
        <v>1870</v>
      </c>
      <c r="D391" s="17" t="n">
        <v>1870</v>
      </c>
      <c r="E391" s="10"/>
    </row>
    <row r="392" s="11" customFormat="true" ht="19.5" hidden="false" customHeight="true" outlineLevel="0" collapsed="false">
      <c r="A392" s="12" t="n">
        <v>21105</v>
      </c>
      <c r="B392" s="13" t="s">
        <v>312</v>
      </c>
      <c r="C392" s="10" t="n">
        <f aca="false">D392+E392</f>
        <v>136</v>
      </c>
      <c r="D392" s="10" t="n">
        <v>136</v>
      </c>
      <c r="E392" s="10"/>
    </row>
    <row r="393" customFormat="false" ht="19.5" hidden="false" customHeight="true" outlineLevel="0" collapsed="false">
      <c r="A393" s="15" t="n">
        <v>2110502</v>
      </c>
      <c r="B393" s="16" t="s">
        <v>313</v>
      </c>
      <c r="C393" s="17" t="n">
        <f aca="false">D393+E393</f>
        <v>23</v>
      </c>
      <c r="D393" s="17" t="n">
        <v>23</v>
      </c>
      <c r="E393" s="10"/>
    </row>
    <row r="394" customFormat="false" ht="19.5" hidden="false" customHeight="true" outlineLevel="0" collapsed="false">
      <c r="A394" s="15" t="n">
        <v>2110503</v>
      </c>
      <c r="B394" s="16" t="s">
        <v>314</v>
      </c>
      <c r="C394" s="17" t="n">
        <f aca="false">D394+E394</f>
        <v>13</v>
      </c>
      <c r="D394" s="17" t="n">
        <v>13</v>
      </c>
      <c r="E394" s="10"/>
    </row>
    <row r="395" customFormat="false" ht="19.5" hidden="false" customHeight="true" outlineLevel="0" collapsed="false">
      <c r="A395" s="15" t="n">
        <v>2110506</v>
      </c>
      <c r="B395" s="16" t="s">
        <v>315</v>
      </c>
      <c r="C395" s="17" t="n">
        <f aca="false">D395+E395</f>
        <v>100</v>
      </c>
      <c r="D395" s="17" t="n">
        <v>100</v>
      </c>
      <c r="E395" s="10"/>
    </row>
    <row r="396" s="11" customFormat="true" ht="19.5" hidden="false" customHeight="true" outlineLevel="0" collapsed="false">
      <c r="A396" s="12" t="n">
        <v>21106</v>
      </c>
      <c r="B396" s="13" t="s">
        <v>316</v>
      </c>
      <c r="C396" s="10" t="n">
        <f aca="false">D396+E396</f>
        <v>2669.484483</v>
      </c>
      <c r="D396" s="10" t="n">
        <v>2669.484483</v>
      </c>
      <c r="E396" s="10"/>
    </row>
    <row r="397" customFormat="false" ht="19.5" hidden="false" customHeight="true" outlineLevel="0" collapsed="false">
      <c r="A397" s="15" t="n">
        <v>2110602</v>
      </c>
      <c r="B397" s="16" t="s">
        <v>317</v>
      </c>
      <c r="C397" s="17" t="n">
        <f aca="false">D397+E397</f>
        <v>2282</v>
      </c>
      <c r="D397" s="17" t="n">
        <v>2282</v>
      </c>
      <c r="E397" s="10"/>
    </row>
    <row r="398" customFormat="false" ht="19.5" hidden="false" customHeight="true" outlineLevel="0" collapsed="false">
      <c r="A398" s="15" t="n">
        <v>2110605</v>
      </c>
      <c r="B398" s="16" t="s">
        <v>318</v>
      </c>
      <c r="C398" s="17" t="n">
        <f aca="false">D398+E398</f>
        <v>300</v>
      </c>
      <c r="D398" s="17" t="n">
        <v>300</v>
      </c>
      <c r="E398" s="10"/>
    </row>
    <row r="399" customFormat="false" ht="19.5" hidden="false" customHeight="true" outlineLevel="0" collapsed="false">
      <c r="A399" s="15" t="n">
        <v>2110699</v>
      </c>
      <c r="B399" s="16" t="s">
        <v>319</v>
      </c>
      <c r="C399" s="17" t="n">
        <f aca="false">D399+E399</f>
        <v>87.484483</v>
      </c>
      <c r="D399" s="17" t="n">
        <v>87.484483</v>
      </c>
      <c r="E399" s="10"/>
    </row>
    <row r="400" s="11" customFormat="true" ht="19.5" hidden="false" customHeight="true" outlineLevel="0" collapsed="false">
      <c r="A400" s="12" t="n">
        <v>21110</v>
      </c>
      <c r="B400" s="13" t="s">
        <v>320</v>
      </c>
      <c r="C400" s="10" t="n">
        <f aca="false">D400+E400</f>
        <v>8583.56</v>
      </c>
      <c r="D400" s="10" t="n">
        <v>8583.56</v>
      </c>
      <c r="E400" s="10"/>
    </row>
    <row r="401" customFormat="false" ht="19.5" hidden="false" customHeight="true" outlineLevel="0" collapsed="false">
      <c r="A401" s="15" t="n">
        <v>2111001</v>
      </c>
      <c r="B401" s="16" t="s">
        <v>321</v>
      </c>
      <c r="C401" s="17" t="n">
        <f aca="false">D401+E401</f>
        <v>8583.56</v>
      </c>
      <c r="D401" s="17" t="n">
        <v>8583.56</v>
      </c>
      <c r="E401" s="10"/>
    </row>
    <row r="402" s="11" customFormat="true" ht="19.5" hidden="false" customHeight="true" outlineLevel="0" collapsed="false">
      <c r="A402" s="12" t="n">
        <v>21111</v>
      </c>
      <c r="B402" s="13" t="s">
        <v>322</v>
      </c>
      <c r="C402" s="10" t="n">
        <f aca="false">D402+E402</f>
        <v>503.621855</v>
      </c>
      <c r="D402" s="10" t="n">
        <v>503.621855</v>
      </c>
      <c r="E402" s="10"/>
    </row>
    <row r="403" customFormat="false" ht="19.5" hidden="false" customHeight="true" outlineLevel="0" collapsed="false">
      <c r="A403" s="15" t="n">
        <v>2111103</v>
      </c>
      <c r="B403" s="16" t="s">
        <v>323</v>
      </c>
      <c r="C403" s="17" t="n">
        <f aca="false">D403+E403</f>
        <v>503.621855</v>
      </c>
      <c r="D403" s="17" t="n">
        <v>503.621855</v>
      </c>
      <c r="E403" s="10"/>
    </row>
    <row r="404" s="11" customFormat="true" ht="19.5" hidden="false" customHeight="true" outlineLevel="0" collapsed="false">
      <c r="A404" s="12" t="n">
        <v>21114</v>
      </c>
      <c r="B404" s="13" t="s">
        <v>324</v>
      </c>
      <c r="C404" s="10" t="n">
        <f aca="false">D404+E404</f>
        <v>11.2637</v>
      </c>
      <c r="D404" s="10" t="n">
        <v>11.2637</v>
      </c>
      <c r="E404" s="10"/>
    </row>
    <row r="405" customFormat="false" ht="19.5" hidden="false" customHeight="true" outlineLevel="0" collapsed="false">
      <c r="A405" s="15" t="n">
        <v>2111499</v>
      </c>
      <c r="B405" s="16" t="s">
        <v>325</v>
      </c>
      <c r="C405" s="17" t="n">
        <f aca="false">D405+E405</f>
        <v>11.2637</v>
      </c>
      <c r="D405" s="17" t="n">
        <v>11.2637</v>
      </c>
      <c r="E405" s="10"/>
    </row>
    <row r="406" s="11" customFormat="true" ht="19.5" hidden="false" customHeight="true" outlineLevel="0" collapsed="false">
      <c r="A406" s="12" t="n">
        <v>212</v>
      </c>
      <c r="B406" s="13" t="s">
        <v>326</v>
      </c>
      <c r="C406" s="10" t="n">
        <f aca="false">D406+E406</f>
        <v>56815.981124</v>
      </c>
      <c r="D406" s="10" t="n">
        <f aca="false">50047.281124-1000</f>
        <v>49047.281124</v>
      </c>
      <c r="E406" s="10" t="n">
        <v>7768.7</v>
      </c>
      <c r="F406" s="14"/>
    </row>
    <row r="407" s="11" customFormat="true" ht="19.5" hidden="false" customHeight="true" outlineLevel="0" collapsed="false">
      <c r="A407" s="12" t="n">
        <v>21201</v>
      </c>
      <c r="B407" s="13" t="s">
        <v>327</v>
      </c>
      <c r="C407" s="10" t="n">
        <f aca="false">D407+E407</f>
        <v>6382.21285</v>
      </c>
      <c r="D407" s="10" t="n">
        <f aca="false">6054.21285</f>
        <v>6054.21285</v>
      </c>
      <c r="E407" s="10" t="n">
        <v>328</v>
      </c>
    </row>
    <row r="408" customFormat="false" ht="19.5" hidden="false" customHeight="true" outlineLevel="0" collapsed="false">
      <c r="A408" s="15" t="n">
        <v>2120101</v>
      </c>
      <c r="B408" s="16" t="s">
        <v>13</v>
      </c>
      <c r="C408" s="17" t="n">
        <f aca="false">D408+E408</f>
        <v>1810.004632</v>
      </c>
      <c r="D408" s="17" t="n">
        <v>1810.004632</v>
      </c>
      <c r="E408" s="10"/>
    </row>
    <row r="409" customFormat="false" ht="19.5" hidden="false" customHeight="true" outlineLevel="0" collapsed="false">
      <c r="A409" s="15" t="n">
        <v>2120102</v>
      </c>
      <c r="B409" s="16" t="s">
        <v>14</v>
      </c>
      <c r="C409" s="17" t="n">
        <f aca="false">D409+E409</f>
        <v>1057.21978</v>
      </c>
      <c r="D409" s="17" t="n">
        <v>1057.21978</v>
      </c>
      <c r="E409" s="10"/>
    </row>
    <row r="410" customFormat="false" ht="19.5" hidden="false" customHeight="true" outlineLevel="0" collapsed="false">
      <c r="A410" s="15" t="n">
        <v>2120104</v>
      </c>
      <c r="B410" s="16" t="s">
        <v>328</v>
      </c>
      <c r="C410" s="17" t="n">
        <f aca="false">D410+E410</f>
        <v>1789.449421</v>
      </c>
      <c r="D410" s="17" t="n">
        <v>1712.149421</v>
      </c>
      <c r="E410" s="10" t="n">
        <v>77.3</v>
      </c>
    </row>
    <row r="411" customFormat="false" ht="19.5" hidden="false" customHeight="true" outlineLevel="0" collapsed="false">
      <c r="A411" s="15" t="n">
        <v>2120106</v>
      </c>
      <c r="B411" s="16" t="s">
        <v>329</v>
      </c>
      <c r="C411" s="17" t="n">
        <f aca="false">D411+E411</f>
        <v>721.651473</v>
      </c>
      <c r="D411" s="17" t="n">
        <v>721.651473</v>
      </c>
      <c r="E411" s="10"/>
    </row>
    <row r="412" customFormat="false" ht="19.5" hidden="false" customHeight="true" outlineLevel="0" collapsed="false">
      <c r="A412" s="15" t="n">
        <v>2120199</v>
      </c>
      <c r="B412" s="16" t="s">
        <v>330</v>
      </c>
      <c r="C412" s="17" t="n">
        <f aca="false">D412+E412</f>
        <v>1003.887544</v>
      </c>
      <c r="D412" s="17" t="n">
        <v>753.187544</v>
      </c>
      <c r="E412" s="10" t="n">
        <v>250.7</v>
      </c>
    </row>
    <row r="413" s="11" customFormat="true" ht="19.5" hidden="false" customHeight="true" outlineLevel="0" collapsed="false">
      <c r="A413" s="12" t="n">
        <v>21202</v>
      </c>
      <c r="B413" s="13" t="s">
        <v>331</v>
      </c>
      <c r="C413" s="10" t="n">
        <f aca="false">D413+E413</f>
        <v>580.185726</v>
      </c>
      <c r="D413" s="10" t="n">
        <v>580.185726</v>
      </c>
      <c r="E413" s="10"/>
    </row>
    <row r="414" customFormat="false" ht="19.5" hidden="false" customHeight="true" outlineLevel="0" collapsed="false">
      <c r="A414" s="15" t="n">
        <v>2120201</v>
      </c>
      <c r="B414" s="16" t="s">
        <v>332</v>
      </c>
      <c r="C414" s="17" t="n">
        <f aca="false">D414+E414</f>
        <v>580.185726</v>
      </c>
      <c r="D414" s="17" t="n">
        <v>580.185726</v>
      </c>
      <c r="E414" s="10"/>
    </row>
    <row r="415" s="11" customFormat="true" ht="19.5" hidden="false" customHeight="true" outlineLevel="0" collapsed="false">
      <c r="A415" s="12" t="n">
        <v>21203</v>
      </c>
      <c r="B415" s="13" t="s">
        <v>333</v>
      </c>
      <c r="C415" s="10" t="n">
        <f aca="false">D415+E415</f>
        <v>18496.463052</v>
      </c>
      <c r="D415" s="10" t="n">
        <f aca="false">16054.463052-1000</f>
        <v>15054.463052</v>
      </c>
      <c r="E415" s="10" t="n">
        <v>3442</v>
      </c>
    </row>
    <row r="416" customFormat="false" ht="19.5" hidden="false" customHeight="true" outlineLevel="0" collapsed="false">
      <c r="A416" s="15" t="n">
        <v>2120399</v>
      </c>
      <c r="B416" s="16" t="s">
        <v>334</v>
      </c>
      <c r="C416" s="17" t="n">
        <f aca="false">D416+E416</f>
        <v>17851.963052</v>
      </c>
      <c r="D416" s="17" t="n">
        <f aca="false">16054.463052-1000</f>
        <v>15054.463052</v>
      </c>
      <c r="E416" s="10" t="n">
        <v>2797.5</v>
      </c>
    </row>
    <row r="417" s="11" customFormat="true" ht="19.5" hidden="false" customHeight="true" outlineLevel="0" collapsed="false">
      <c r="A417" s="12" t="n">
        <v>21205</v>
      </c>
      <c r="B417" s="13" t="s">
        <v>335</v>
      </c>
      <c r="C417" s="10" t="n">
        <f aca="false">D417+E417</f>
        <v>6581.811357</v>
      </c>
      <c r="D417" s="10" t="n">
        <v>4827.811357</v>
      </c>
      <c r="E417" s="10" t="n">
        <v>1754</v>
      </c>
    </row>
    <row r="418" customFormat="false" ht="19.5" hidden="false" customHeight="true" outlineLevel="0" collapsed="false">
      <c r="A418" s="15" t="n">
        <v>2120501</v>
      </c>
      <c r="B418" s="16" t="s">
        <v>336</v>
      </c>
      <c r="C418" s="17" t="n">
        <f aca="false">D418+E418</f>
        <v>6581.811357</v>
      </c>
      <c r="D418" s="17" t="n">
        <v>4827.811357</v>
      </c>
      <c r="E418" s="10" t="n">
        <v>1754</v>
      </c>
    </row>
    <row r="419" s="11" customFormat="true" ht="19.5" hidden="false" customHeight="true" outlineLevel="0" collapsed="false">
      <c r="A419" s="12" t="n">
        <v>21299</v>
      </c>
      <c r="B419" s="13" t="s">
        <v>127</v>
      </c>
      <c r="C419" s="10" t="n">
        <f aca="false">D419+E419</f>
        <v>24775.308139</v>
      </c>
      <c r="D419" s="10" t="n">
        <v>22530.608139</v>
      </c>
      <c r="E419" s="10" t="n">
        <v>2244.7</v>
      </c>
    </row>
    <row r="420" customFormat="false" ht="19.5" hidden="false" customHeight="true" outlineLevel="0" collapsed="false">
      <c r="A420" s="15" t="n">
        <v>2129999</v>
      </c>
      <c r="B420" s="16" t="s">
        <v>337</v>
      </c>
      <c r="C420" s="17" t="n">
        <f aca="false">D420+E420</f>
        <v>24775.308139</v>
      </c>
      <c r="D420" s="17" t="n">
        <v>22530.608139</v>
      </c>
      <c r="E420" s="10" t="n">
        <v>2244.7</v>
      </c>
    </row>
    <row r="421" s="11" customFormat="true" ht="19.5" hidden="false" customHeight="true" outlineLevel="0" collapsed="false">
      <c r="A421" s="12" t="n">
        <v>213</v>
      </c>
      <c r="B421" s="13" t="s">
        <v>338</v>
      </c>
      <c r="C421" s="10" t="n">
        <f aca="false">D421+E421</f>
        <v>71236.641321</v>
      </c>
      <c r="D421" s="10" t="n">
        <v>58569.641321</v>
      </c>
      <c r="E421" s="10" t="n">
        <v>12667</v>
      </c>
      <c r="F421" s="14"/>
    </row>
    <row r="422" s="11" customFormat="true" ht="19.5" hidden="false" customHeight="true" outlineLevel="0" collapsed="false">
      <c r="A422" s="12" t="n">
        <v>21301</v>
      </c>
      <c r="B422" s="13" t="s">
        <v>339</v>
      </c>
      <c r="C422" s="10" t="n">
        <f aca="false">D422+E422</f>
        <v>25025.267006</v>
      </c>
      <c r="D422" s="10" t="n">
        <v>21626.767006</v>
      </c>
      <c r="E422" s="10" t="n">
        <v>3398.5</v>
      </c>
    </row>
    <row r="423" customFormat="false" ht="19.5" hidden="false" customHeight="true" outlineLevel="0" collapsed="false">
      <c r="A423" s="15" t="n">
        <v>2130101</v>
      </c>
      <c r="B423" s="16" t="s">
        <v>13</v>
      </c>
      <c r="C423" s="17" t="n">
        <f aca="false">D423+E423</f>
        <v>457.596486</v>
      </c>
      <c r="D423" s="17" t="n">
        <v>457.596486</v>
      </c>
      <c r="E423" s="10"/>
    </row>
    <row r="424" customFormat="false" ht="19.5" hidden="false" customHeight="true" outlineLevel="0" collapsed="false">
      <c r="A424" s="15" t="n">
        <v>2130102</v>
      </c>
      <c r="B424" s="16" t="s">
        <v>14</v>
      </c>
      <c r="C424" s="17" t="n">
        <f aca="false">D424+E424</f>
        <v>1251.2838</v>
      </c>
      <c r="D424" s="17" t="n">
        <v>1251.2838</v>
      </c>
      <c r="E424" s="10"/>
    </row>
    <row r="425" customFormat="false" ht="19.5" hidden="false" customHeight="true" outlineLevel="0" collapsed="false">
      <c r="A425" s="15" t="n">
        <v>2130104</v>
      </c>
      <c r="B425" s="16" t="s">
        <v>20</v>
      </c>
      <c r="C425" s="17" t="n">
        <f aca="false">D425+E425</f>
        <v>6033.49572</v>
      </c>
      <c r="D425" s="17" t="n">
        <v>3393.39572</v>
      </c>
      <c r="E425" s="10" t="n">
        <v>2640.1</v>
      </c>
    </row>
    <row r="426" customFormat="false" ht="19.5" hidden="false" customHeight="true" outlineLevel="0" collapsed="false">
      <c r="A426" s="15" t="n">
        <v>2130106</v>
      </c>
      <c r="B426" s="16" t="s">
        <v>340</v>
      </c>
      <c r="C426" s="17" t="n">
        <f aca="false">D426+E426</f>
        <v>3031</v>
      </c>
      <c r="D426" s="17" t="n">
        <v>3031</v>
      </c>
      <c r="E426" s="10"/>
    </row>
    <row r="427" customFormat="false" ht="19.5" hidden="false" customHeight="true" outlineLevel="0" collapsed="false">
      <c r="A427" s="15" t="n">
        <v>2130108</v>
      </c>
      <c r="B427" s="16" t="s">
        <v>341</v>
      </c>
      <c r="C427" s="17" t="n">
        <f aca="false">D427+E427</f>
        <v>735.3</v>
      </c>
      <c r="D427" s="17" t="n">
        <v>735.3</v>
      </c>
      <c r="E427" s="10"/>
    </row>
    <row r="428" customFormat="false" ht="19.5" hidden="false" customHeight="true" outlineLevel="0" collapsed="false">
      <c r="A428" s="15" t="n">
        <v>2130109</v>
      </c>
      <c r="B428" s="16" t="s">
        <v>342</v>
      </c>
      <c r="C428" s="17" t="n">
        <f aca="false">D428+E428</f>
        <v>6</v>
      </c>
      <c r="D428" s="17" t="n">
        <v>6</v>
      </c>
      <c r="E428" s="10"/>
    </row>
    <row r="429" customFormat="false" ht="19.5" hidden="false" customHeight="true" outlineLevel="0" collapsed="false">
      <c r="A429" s="15" t="n">
        <v>2130110</v>
      </c>
      <c r="B429" s="16" t="s">
        <v>343</v>
      </c>
      <c r="C429" s="17" t="n">
        <f aca="false">D429+E429</f>
        <v>50</v>
      </c>
      <c r="D429" s="17" t="n">
        <v>50</v>
      </c>
      <c r="E429" s="10"/>
    </row>
    <row r="430" customFormat="false" ht="19.5" hidden="false" customHeight="true" outlineLevel="0" collapsed="false">
      <c r="A430" s="15" t="n">
        <v>2130112</v>
      </c>
      <c r="B430" s="16" t="s">
        <v>344</v>
      </c>
      <c r="C430" s="17" t="n">
        <f aca="false">D430+E430</f>
        <v>262</v>
      </c>
      <c r="D430" s="17" t="n">
        <v>130</v>
      </c>
      <c r="E430" s="10" t="n">
        <v>132</v>
      </c>
    </row>
    <row r="431" customFormat="false" ht="19.5" hidden="false" customHeight="true" outlineLevel="0" collapsed="false">
      <c r="A431" s="15" t="n">
        <v>2130114</v>
      </c>
      <c r="B431" s="16" t="s">
        <v>345</v>
      </c>
      <c r="C431" s="17" t="n">
        <f aca="false">D431+E431</f>
        <v>20</v>
      </c>
      <c r="D431" s="17" t="n">
        <v>20</v>
      </c>
      <c r="E431" s="10"/>
    </row>
    <row r="432" customFormat="false" ht="19.5" hidden="false" customHeight="true" outlineLevel="0" collapsed="false">
      <c r="A432" s="15" t="n">
        <v>2130119</v>
      </c>
      <c r="B432" s="16" t="s">
        <v>346</v>
      </c>
      <c r="C432" s="17" t="n">
        <f aca="false">D432+E432</f>
        <v>38</v>
      </c>
      <c r="D432" s="17" t="n">
        <v>38</v>
      </c>
      <c r="E432" s="10"/>
    </row>
    <row r="433" customFormat="false" ht="19.5" hidden="false" customHeight="true" outlineLevel="0" collapsed="false">
      <c r="A433" s="15" t="n">
        <v>2130122</v>
      </c>
      <c r="B433" s="16" t="s">
        <v>347</v>
      </c>
      <c r="C433" s="17" t="n">
        <f aca="false">D433+E433</f>
        <v>7082</v>
      </c>
      <c r="D433" s="17" t="n">
        <v>7082</v>
      </c>
      <c r="E433" s="10"/>
    </row>
    <row r="434" customFormat="false" ht="19.5" hidden="false" customHeight="true" outlineLevel="0" collapsed="false">
      <c r="A434" s="15" t="n">
        <v>2130124</v>
      </c>
      <c r="B434" s="16" t="s">
        <v>348</v>
      </c>
      <c r="C434" s="17" t="n">
        <f aca="false">D434+E434</f>
        <v>1898.75</v>
      </c>
      <c r="D434" s="17" t="n">
        <v>1893.75</v>
      </c>
      <c r="E434" s="10" t="n">
        <v>5</v>
      </c>
    </row>
    <row r="435" customFormat="false" ht="19.5" hidden="false" customHeight="true" outlineLevel="0" collapsed="false">
      <c r="A435" s="15" t="n">
        <v>2130126</v>
      </c>
      <c r="B435" s="16" t="s">
        <v>349</v>
      </c>
      <c r="C435" s="17" t="n">
        <f aca="false">D435+E435</f>
        <v>414.096</v>
      </c>
      <c r="D435" s="17" t="n">
        <v>150.196</v>
      </c>
      <c r="E435" s="10" t="n">
        <v>263.9</v>
      </c>
    </row>
    <row r="436" customFormat="false" ht="19.5" hidden="false" customHeight="true" outlineLevel="0" collapsed="false">
      <c r="A436" s="15" t="n">
        <v>2130135</v>
      </c>
      <c r="B436" s="16" t="s">
        <v>350</v>
      </c>
      <c r="C436" s="17" t="n">
        <f aca="false">D436+E436</f>
        <v>31.5</v>
      </c>
      <c r="D436" s="17" t="n">
        <v>31.5</v>
      </c>
      <c r="E436" s="10"/>
    </row>
    <row r="437" customFormat="false" ht="19.5" hidden="false" customHeight="true" outlineLevel="0" collapsed="false">
      <c r="A437" s="15" t="n">
        <v>2130148</v>
      </c>
      <c r="B437" s="16" t="s">
        <v>351</v>
      </c>
      <c r="C437" s="17" t="n">
        <f aca="false">D437+E437</f>
        <v>31</v>
      </c>
      <c r="D437" s="17" t="n">
        <v>31</v>
      </c>
      <c r="E437" s="10"/>
    </row>
    <row r="438" customFormat="false" ht="19.5" hidden="false" customHeight="true" outlineLevel="0" collapsed="false">
      <c r="A438" s="15" t="n">
        <v>2130199</v>
      </c>
      <c r="B438" s="16" t="s">
        <v>352</v>
      </c>
      <c r="C438" s="17" t="n">
        <f aca="false">D438+E438</f>
        <v>3339.345</v>
      </c>
      <c r="D438" s="17" t="n">
        <v>3325.745</v>
      </c>
      <c r="E438" s="10" t="n">
        <v>13.6</v>
      </c>
    </row>
    <row r="439" s="11" customFormat="true" ht="19.5" hidden="false" customHeight="true" outlineLevel="0" collapsed="false">
      <c r="A439" s="12" t="n">
        <v>21302</v>
      </c>
      <c r="B439" s="13" t="s">
        <v>353</v>
      </c>
      <c r="C439" s="10" t="n">
        <f aca="false">D439+E439</f>
        <v>4324.542221</v>
      </c>
      <c r="D439" s="10" t="n">
        <v>4324.542221</v>
      </c>
      <c r="E439" s="10"/>
    </row>
    <row r="440" customFormat="false" ht="19.5" hidden="false" customHeight="true" outlineLevel="0" collapsed="false">
      <c r="A440" s="15" t="n">
        <v>2130201</v>
      </c>
      <c r="B440" s="16" t="s">
        <v>13</v>
      </c>
      <c r="C440" s="17" t="n">
        <f aca="false">D440+E440</f>
        <v>252.246476</v>
      </c>
      <c r="D440" s="17" t="n">
        <v>252.246476</v>
      </c>
      <c r="E440" s="10"/>
    </row>
    <row r="441" customFormat="false" ht="19.5" hidden="false" customHeight="true" outlineLevel="0" collapsed="false">
      <c r="A441" s="15" t="n">
        <v>2130202</v>
      </c>
      <c r="B441" s="16" t="s">
        <v>14</v>
      </c>
      <c r="C441" s="17" t="n">
        <f aca="false">D441+E441</f>
        <v>426.8913</v>
      </c>
      <c r="D441" s="17" t="n">
        <v>426.8913</v>
      </c>
      <c r="E441" s="10"/>
    </row>
    <row r="442" customFormat="false" ht="19.5" hidden="false" customHeight="true" outlineLevel="0" collapsed="false">
      <c r="A442" s="15" t="n">
        <v>2130204</v>
      </c>
      <c r="B442" s="16" t="s">
        <v>354</v>
      </c>
      <c r="C442" s="17" t="n">
        <f aca="false">D442+E442</f>
        <v>525.263699</v>
      </c>
      <c r="D442" s="17" t="n">
        <v>525.263699</v>
      </c>
      <c r="E442" s="10"/>
    </row>
    <row r="443" customFormat="false" ht="19.5" hidden="false" customHeight="true" outlineLevel="0" collapsed="false">
      <c r="A443" s="15" t="n">
        <v>2130205</v>
      </c>
      <c r="B443" s="16" t="s">
        <v>355</v>
      </c>
      <c r="C443" s="17" t="n">
        <f aca="false">D443+E443</f>
        <v>451</v>
      </c>
      <c r="D443" s="17" t="n">
        <v>451</v>
      </c>
      <c r="E443" s="10"/>
    </row>
    <row r="444" customFormat="false" ht="19.5" hidden="false" customHeight="true" outlineLevel="0" collapsed="false">
      <c r="A444" s="15" t="n">
        <v>2130206</v>
      </c>
      <c r="B444" s="16" t="s">
        <v>356</v>
      </c>
      <c r="C444" s="17" t="n">
        <f aca="false">D444+E444</f>
        <v>304.057313</v>
      </c>
      <c r="D444" s="17" t="n">
        <v>304.057313</v>
      </c>
      <c r="E444" s="10"/>
    </row>
    <row r="445" customFormat="false" ht="19.5" hidden="false" customHeight="true" outlineLevel="0" collapsed="false">
      <c r="A445" s="15" t="n">
        <v>2130209</v>
      </c>
      <c r="B445" s="16" t="s">
        <v>357</v>
      </c>
      <c r="C445" s="17" t="n">
        <f aca="false">D445+E445</f>
        <v>742</v>
      </c>
      <c r="D445" s="17" t="n">
        <v>742</v>
      </c>
      <c r="E445" s="10"/>
    </row>
    <row r="446" customFormat="false" ht="19.5" hidden="false" customHeight="true" outlineLevel="0" collapsed="false">
      <c r="A446" s="15" t="n">
        <v>2130210</v>
      </c>
      <c r="B446" s="16" t="s">
        <v>358</v>
      </c>
      <c r="C446" s="17" t="n">
        <f aca="false">D446+E446</f>
        <v>10</v>
      </c>
      <c r="D446" s="17" t="n">
        <v>10</v>
      </c>
      <c r="E446" s="10"/>
    </row>
    <row r="447" customFormat="false" ht="19.5" hidden="false" customHeight="true" outlineLevel="0" collapsed="false">
      <c r="A447" s="15" t="n">
        <v>2130213</v>
      </c>
      <c r="B447" s="16" t="s">
        <v>359</v>
      </c>
      <c r="C447" s="17" t="n">
        <f aca="false">D447+E447</f>
        <v>364.154934</v>
      </c>
      <c r="D447" s="17" t="n">
        <v>364.154934</v>
      </c>
      <c r="E447" s="10"/>
    </row>
    <row r="448" customFormat="false" ht="19.5" hidden="false" customHeight="true" outlineLevel="0" collapsed="false">
      <c r="A448" s="15" t="n">
        <v>2130216</v>
      </c>
      <c r="B448" s="16" t="s">
        <v>360</v>
      </c>
      <c r="C448" s="17" t="n">
        <f aca="false">D448+E448</f>
        <v>85.000829</v>
      </c>
      <c r="D448" s="17" t="n">
        <v>85.000829</v>
      </c>
      <c r="E448" s="10"/>
    </row>
    <row r="449" customFormat="false" ht="19.5" hidden="false" customHeight="true" outlineLevel="0" collapsed="false">
      <c r="A449" s="15" t="n">
        <v>2130221</v>
      </c>
      <c r="B449" s="16" t="s">
        <v>361</v>
      </c>
      <c r="C449" s="17" t="n">
        <f aca="false">D449+E449</f>
        <v>132.6</v>
      </c>
      <c r="D449" s="17" t="n">
        <v>132.6</v>
      </c>
      <c r="E449" s="10"/>
    </row>
    <row r="450" customFormat="false" ht="19.5" hidden="false" customHeight="true" outlineLevel="0" collapsed="false">
      <c r="A450" s="15" t="n">
        <v>2130226</v>
      </c>
      <c r="B450" s="16" t="s">
        <v>362</v>
      </c>
      <c r="C450" s="17" t="n">
        <f aca="false">D450+E450</f>
        <v>20</v>
      </c>
      <c r="D450" s="17" t="n">
        <v>20</v>
      </c>
      <c r="E450" s="10"/>
    </row>
    <row r="451" customFormat="false" ht="19.5" hidden="false" customHeight="true" outlineLevel="0" collapsed="false">
      <c r="A451" s="15" t="n">
        <v>2130227</v>
      </c>
      <c r="B451" s="16" t="s">
        <v>363</v>
      </c>
      <c r="C451" s="17" t="n">
        <f aca="false">D451+E451</f>
        <v>10</v>
      </c>
      <c r="D451" s="17" t="n">
        <v>10</v>
      </c>
      <c r="E451" s="10"/>
    </row>
    <row r="452" customFormat="false" ht="19.5" hidden="false" customHeight="true" outlineLevel="0" collapsed="false">
      <c r="A452" s="15" t="n">
        <v>2130234</v>
      </c>
      <c r="B452" s="16" t="s">
        <v>364</v>
      </c>
      <c r="C452" s="17" t="n">
        <f aca="false">D452+E452</f>
        <v>679.83</v>
      </c>
      <c r="D452" s="17" t="n">
        <v>679.83</v>
      </c>
      <c r="E452" s="10"/>
    </row>
    <row r="453" customFormat="false" ht="19.5" hidden="false" customHeight="true" outlineLevel="0" collapsed="false">
      <c r="A453" s="15" t="n">
        <v>2130299</v>
      </c>
      <c r="B453" s="16" t="s">
        <v>365</v>
      </c>
      <c r="C453" s="17" t="n">
        <f aca="false">D453+E453</f>
        <v>321.49767</v>
      </c>
      <c r="D453" s="17" t="n">
        <v>321.49767</v>
      </c>
      <c r="E453" s="10"/>
    </row>
    <row r="454" s="11" customFormat="true" ht="19.5" hidden="false" customHeight="true" outlineLevel="0" collapsed="false">
      <c r="A454" s="12" t="n">
        <v>21303</v>
      </c>
      <c r="B454" s="13" t="s">
        <v>366</v>
      </c>
      <c r="C454" s="10" t="n">
        <f aca="false">D454+E454</f>
        <v>24763.434894</v>
      </c>
      <c r="D454" s="10" t="n">
        <v>24420.334894</v>
      </c>
      <c r="E454" s="10" t="n">
        <v>343.1</v>
      </c>
    </row>
    <row r="455" customFormat="false" ht="19.5" hidden="false" customHeight="true" outlineLevel="0" collapsed="false">
      <c r="A455" s="15" t="n">
        <v>2130301</v>
      </c>
      <c r="B455" s="16" t="s">
        <v>13</v>
      </c>
      <c r="C455" s="17" t="n">
        <f aca="false">D455+E455</f>
        <v>341.13498</v>
      </c>
      <c r="D455" s="17" t="n">
        <v>341.13498</v>
      </c>
      <c r="E455" s="10"/>
    </row>
    <row r="456" customFormat="false" ht="19.5" hidden="false" customHeight="true" outlineLevel="0" collapsed="false">
      <c r="A456" s="15" t="n">
        <v>2130302</v>
      </c>
      <c r="B456" s="16" t="s">
        <v>14</v>
      </c>
      <c r="C456" s="17" t="n">
        <f aca="false">D456+E456</f>
        <v>801.8718</v>
      </c>
      <c r="D456" s="17" t="n">
        <v>801.8718</v>
      </c>
      <c r="E456" s="10"/>
    </row>
    <row r="457" customFormat="false" ht="19.5" hidden="false" customHeight="true" outlineLevel="0" collapsed="false">
      <c r="A457" s="15" t="n">
        <v>2130304</v>
      </c>
      <c r="B457" s="16" t="s">
        <v>367</v>
      </c>
      <c r="C457" s="17" t="n">
        <f aca="false">D457+E457</f>
        <v>662.548114</v>
      </c>
      <c r="D457" s="17" t="n">
        <v>461.348114</v>
      </c>
      <c r="E457" s="10" t="n">
        <v>201.2</v>
      </c>
    </row>
    <row r="458" customFormat="false" ht="19.5" hidden="false" customHeight="true" outlineLevel="0" collapsed="false">
      <c r="A458" s="15" t="n">
        <v>2130305</v>
      </c>
      <c r="B458" s="16" t="s">
        <v>368</v>
      </c>
      <c r="C458" s="17" t="n">
        <f aca="false">D458+E458</f>
        <v>13362.16</v>
      </c>
      <c r="D458" s="17" t="n">
        <v>13362.16</v>
      </c>
      <c r="E458" s="10"/>
    </row>
    <row r="459" customFormat="false" ht="19.5" hidden="false" customHeight="true" outlineLevel="0" collapsed="false">
      <c r="A459" s="15" t="n">
        <v>2130306</v>
      </c>
      <c r="B459" s="16" t="s">
        <v>369</v>
      </c>
      <c r="C459" s="17" t="n">
        <f aca="false">D459+E459</f>
        <v>919.86</v>
      </c>
      <c r="D459" s="17" t="n">
        <v>919.86</v>
      </c>
      <c r="E459" s="10"/>
    </row>
    <row r="460" customFormat="false" ht="19.5" hidden="false" customHeight="true" outlineLevel="0" collapsed="false">
      <c r="A460" s="15" t="n">
        <v>2130310</v>
      </c>
      <c r="B460" s="16" t="s">
        <v>370</v>
      </c>
      <c r="C460" s="17" t="n">
        <f aca="false">D460+E460</f>
        <v>644</v>
      </c>
      <c r="D460" s="17" t="n">
        <v>533.9</v>
      </c>
      <c r="E460" s="10" t="n">
        <v>110.1</v>
      </c>
    </row>
    <row r="461" customFormat="false" ht="19.5" hidden="false" customHeight="true" outlineLevel="0" collapsed="false">
      <c r="A461" s="15" t="n">
        <v>2130312</v>
      </c>
      <c r="B461" s="16" t="s">
        <v>371</v>
      </c>
      <c r="C461" s="17" t="n">
        <f aca="false">D461+E461</f>
        <v>70</v>
      </c>
      <c r="D461" s="17" t="n">
        <v>70</v>
      </c>
      <c r="E461" s="10"/>
    </row>
    <row r="462" customFormat="false" ht="19.5" hidden="false" customHeight="true" outlineLevel="0" collapsed="false">
      <c r="A462" s="15" t="n">
        <v>2130313</v>
      </c>
      <c r="B462" s="16" t="s">
        <v>372</v>
      </c>
      <c r="C462" s="17" t="n">
        <f aca="false">D462+E462</f>
        <v>182</v>
      </c>
      <c r="D462" s="17" t="n">
        <v>182</v>
      </c>
      <c r="E462" s="10"/>
    </row>
    <row r="463" customFormat="false" ht="19.5" hidden="false" customHeight="true" outlineLevel="0" collapsed="false">
      <c r="A463" s="15" t="n">
        <v>2130314</v>
      </c>
      <c r="B463" s="16" t="s">
        <v>373</v>
      </c>
      <c r="C463" s="17" t="n">
        <f aca="false">D463+E463</f>
        <v>603</v>
      </c>
      <c r="D463" s="17" t="n">
        <v>603</v>
      </c>
      <c r="E463" s="10"/>
    </row>
    <row r="464" customFormat="false" ht="19.5" hidden="false" customHeight="true" outlineLevel="0" collapsed="false">
      <c r="A464" s="15" t="n">
        <v>2130315</v>
      </c>
      <c r="B464" s="16" t="s">
        <v>374</v>
      </c>
      <c r="C464" s="17" t="n">
        <f aca="false">D464+E464</f>
        <v>63.8</v>
      </c>
      <c r="D464" s="17" t="n">
        <v>32</v>
      </c>
      <c r="E464" s="10" t="n">
        <v>31.8</v>
      </c>
    </row>
    <row r="465" customFormat="false" ht="19.5" hidden="false" customHeight="true" outlineLevel="0" collapsed="false">
      <c r="A465" s="15" t="n">
        <v>2130316</v>
      </c>
      <c r="B465" s="16" t="s">
        <v>375</v>
      </c>
      <c r="C465" s="17" t="n">
        <f aca="false">D465+E465</f>
        <v>5754.26</v>
      </c>
      <c r="D465" s="17" t="n">
        <v>5754.26</v>
      </c>
      <c r="E465" s="10"/>
    </row>
    <row r="466" customFormat="false" ht="19.5" hidden="false" customHeight="true" outlineLevel="0" collapsed="false">
      <c r="A466" s="15" t="n">
        <v>2130321</v>
      </c>
      <c r="B466" s="16" t="s">
        <v>376</v>
      </c>
      <c r="C466" s="17" t="n">
        <f aca="false">D466+E466</f>
        <v>19</v>
      </c>
      <c r="D466" s="17" t="n">
        <v>19</v>
      </c>
      <c r="E466" s="10"/>
    </row>
    <row r="467" customFormat="false" ht="19.5" hidden="false" customHeight="true" outlineLevel="0" collapsed="false">
      <c r="A467" s="15" t="n">
        <v>2130331</v>
      </c>
      <c r="B467" s="16" t="s">
        <v>377</v>
      </c>
      <c r="C467" s="17" t="n">
        <f aca="false">D467+E467</f>
        <v>483</v>
      </c>
      <c r="D467" s="17" t="n">
        <v>483</v>
      </c>
      <c r="E467" s="10"/>
    </row>
    <row r="468" customFormat="false" ht="19.5" hidden="false" customHeight="true" outlineLevel="0" collapsed="false">
      <c r="A468" s="15" t="n">
        <v>2130332</v>
      </c>
      <c r="B468" s="16" t="s">
        <v>378</v>
      </c>
      <c r="C468" s="17" t="n">
        <f aca="false">D468+E468</f>
        <v>2</v>
      </c>
      <c r="D468" s="17" t="n">
        <v>2</v>
      </c>
      <c r="E468" s="10"/>
    </row>
    <row r="469" customFormat="false" ht="19.5" hidden="false" customHeight="true" outlineLevel="0" collapsed="false">
      <c r="A469" s="15" t="n">
        <v>2130335</v>
      </c>
      <c r="B469" s="16" t="s">
        <v>379</v>
      </c>
      <c r="C469" s="17" t="n">
        <f aca="false">D469+E469</f>
        <v>90.5</v>
      </c>
      <c r="D469" s="17" t="n">
        <v>90.5</v>
      </c>
      <c r="E469" s="10"/>
    </row>
    <row r="470" customFormat="false" ht="19.5" hidden="false" customHeight="true" outlineLevel="0" collapsed="false">
      <c r="A470" s="15" t="n">
        <v>2130399</v>
      </c>
      <c r="B470" s="16" t="s">
        <v>380</v>
      </c>
      <c r="C470" s="17" t="n">
        <f aca="false">D470+E470</f>
        <v>764.3</v>
      </c>
      <c r="D470" s="17" t="n">
        <v>764.3</v>
      </c>
      <c r="E470" s="10"/>
    </row>
    <row r="471" s="11" customFormat="true" ht="19.5" hidden="false" customHeight="true" outlineLevel="0" collapsed="false">
      <c r="A471" s="12" t="n">
        <v>21305</v>
      </c>
      <c r="B471" s="13" t="s">
        <v>381</v>
      </c>
      <c r="C471" s="10" t="n">
        <f aca="false">D471+E471</f>
        <v>4438.87</v>
      </c>
      <c r="D471" s="10" t="n">
        <v>4342.77</v>
      </c>
      <c r="E471" s="10" t="n">
        <v>96.1</v>
      </c>
    </row>
    <row r="472" customFormat="false" ht="19.5" hidden="false" customHeight="true" outlineLevel="0" collapsed="false">
      <c r="A472" s="15" t="n">
        <v>2130502</v>
      </c>
      <c r="B472" s="16" t="s">
        <v>14</v>
      </c>
      <c r="C472" s="17" t="n">
        <f aca="false">D472+E472</f>
        <v>15</v>
      </c>
      <c r="D472" s="17" t="n">
        <v>15</v>
      </c>
      <c r="E472" s="10"/>
    </row>
    <row r="473" customFormat="false" ht="19.5" hidden="false" customHeight="true" outlineLevel="0" collapsed="false">
      <c r="A473" s="15" t="n">
        <v>2130504</v>
      </c>
      <c r="B473" s="16" t="s">
        <v>382</v>
      </c>
      <c r="C473" s="17" t="n">
        <f aca="false">D473+E473</f>
        <v>3748.77</v>
      </c>
      <c r="D473" s="17" t="n">
        <v>3715.77</v>
      </c>
      <c r="E473" s="10" t="n">
        <v>33</v>
      </c>
    </row>
    <row r="474" customFormat="false" ht="19.5" hidden="false" customHeight="true" outlineLevel="0" collapsed="false">
      <c r="A474" s="15" t="n">
        <v>2130505</v>
      </c>
      <c r="B474" s="16" t="s">
        <v>383</v>
      </c>
      <c r="C474" s="17" t="n">
        <f aca="false">D474+E474</f>
        <v>91.6</v>
      </c>
      <c r="D474" s="17" t="n">
        <v>31.5</v>
      </c>
      <c r="E474" s="10" t="n">
        <v>60.1</v>
      </c>
    </row>
    <row r="475" customFormat="false" ht="19.5" hidden="false" customHeight="true" outlineLevel="0" collapsed="false">
      <c r="A475" s="15" t="n">
        <v>2130506</v>
      </c>
      <c r="B475" s="16" t="s">
        <v>384</v>
      </c>
      <c r="C475" s="17" t="n">
        <f aca="false">D475+E475</f>
        <v>50</v>
      </c>
      <c r="D475" s="17" t="n">
        <v>50</v>
      </c>
      <c r="E475" s="10"/>
    </row>
    <row r="476" customFormat="false" ht="19.5" hidden="false" customHeight="true" outlineLevel="0" collapsed="false">
      <c r="A476" s="15" t="n">
        <v>2130599</v>
      </c>
      <c r="B476" s="16" t="s">
        <v>385</v>
      </c>
      <c r="C476" s="17" t="n">
        <f aca="false">D476+E476</f>
        <v>533.5</v>
      </c>
      <c r="D476" s="17" t="n">
        <v>530.5</v>
      </c>
      <c r="E476" s="10" t="n">
        <v>3</v>
      </c>
    </row>
    <row r="477" s="11" customFormat="true" ht="19.5" hidden="false" customHeight="true" outlineLevel="0" collapsed="false">
      <c r="A477" s="12" t="n">
        <v>21306</v>
      </c>
      <c r="B477" s="13" t="s">
        <v>386</v>
      </c>
      <c r="C477" s="10" t="n">
        <f aca="false">D477+E477</f>
        <v>2788.976707</v>
      </c>
      <c r="D477" s="10" t="n">
        <v>2788.976707</v>
      </c>
      <c r="E477" s="10"/>
    </row>
    <row r="478" customFormat="false" ht="19.5" hidden="false" customHeight="true" outlineLevel="0" collapsed="false">
      <c r="A478" s="15" t="n">
        <v>2130601</v>
      </c>
      <c r="B478" s="16" t="s">
        <v>161</v>
      </c>
      <c r="C478" s="17" t="n">
        <f aca="false">D478+E478</f>
        <v>58.976707</v>
      </c>
      <c r="D478" s="17" t="n">
        <v>58.976707</v>
      </c>
      <c r="E478" s="10"/>
    </row>
    <row r="479" customFormat="false" ht="19.5" hidden="false" customHeight="true" outlineLevel="0" collapsed="false">
      <c r="A479" s="15" t="n">
        <v>2130602</v>
      </c>
      <c r="B479" s="16" t="s">
        <v>387</v>
      </c>
      <c r="C479" s="17" t="n">
        <f aca="false">D479+E479</f>
        <v>2269</v>
      </c>
      <c r="D479" s="17" t="n">
        <v>2269</v>
      </c>
      <c r="E479" s="10"/>
    </row>
    <row r="480" customFormat="false" ht="19.5" hidden="false" customHeight="true" outlineLevel="0" collapsed="false">
      <c r="A480" s="15" t="n">
        <v>2130603</v>
      </c>
      <c r="B480" s="16" t="s">
        <v>388</v>
      </c>
      <c r="C480" s="17" t="n">
        <f aca="false">D480+E480</f>
        <v>441</v>
      </c>
      <c r="D480" s="17" t="n">
        <v>441</v>
      </c>
      <c r="E480" s="10"/>
    </row>
    <row r="481" customFormat="false" ht="19.5" hidden="false" customHeight="true" outlineLevel="0" collapsed="false">
      <c r="A481" s="15" t="n">
        <v>2130699</v>
      </c>
      <c r="B481" s="16" t="s">
        <v>389</v>
      </c>
      <c r="C481" s="17" t="n">
        <f aca="false">D481+E481</f>
        <v>20</v>
      </c>
      <c r="D481" s="17" t="n">
        <v>20</v>
      </c>
      <c r="E481" s="10"/>
    </row>
    <row r="482" s="11" customFormat="true" ht="19.5" hidden="false" customHeight="true" outlineLevel="0" collapsed="false">
      <c r="A482" s="12" t="n">
        <v>21307</v>
      </c>
      <c r="B482" s="13" t="s">
        <v>390</v>
      </c>
      <c r="C482" s="10" t="n">
        <f aca="false">D482+E482</f>
        <v>8784.3</v>
      </c>
      <c r="D482" s="10" t="n">
        <v>5</v>
      </c>
      <c r="E482" s="10" t="n">
        <v>8779.3</v>
      </c>
    </row>
    <row r="483" customFormat="false" ht="19.5" hidden="false" customHeight="true" outlineLevel="0" collapsed="false">
      <c r="A483" s="15" t="n">
        <v>2130799</v>
      </c>
      <c r="B483" s="16" t="s">
        <v>391</v>
      </c>
      <c r="C483" s="17" t="n">
        <f aca="false">D483+E483</f>
        <v>606.4</v>
      </c>
      <c r="D483" s="17" t="n">
        <v>5</v>
      </c>
      <c r="E483" s="10" t="n">
        <v>601.4</v>
      </c>
    </row>
    <row r="484" s="11" customFormat="true" ht="19.5" hidden="false" customHeight="true" outlineLevel="0" collapsed="false">
      <c r="A484" s="12" t="n">
        <v>21308</v>
      </c>
      <c r="B484" s="13" t="s">
        <v>392</v>
      </c>
      <c r="C484" s="10" t="n">
        <f aca="false">D484+E484</f>
        <v>1040.3072</v>
      </c>
      <c r="D484" s="10" t="n">
        <v>1040.3072</v>
      </c>
      <c r="E484" s="10"/>
    </row>
    <row r="485" customFormat="false" ht="19.5" hidden="false" customHeight="true" outlineLevel="0" collapsed="false">
      <c r="A485" s="15" t="n">
        <v>2130801</v>
      </c>
      <c r="B485" s="16" t="s">
        <v>393</v>
      </c>
      <c r="C485" s="17" t="n">
        <f aca="false">D485+E485</f>
        <v>556</v>
      </c>
      <c r="D485" s="17" t="n">
        <v>556</v>
      </c>
      <c r="E485" s="10"/>
    </row>
    <row r="486" customFormat="false" ht="19.5" hidden="false" customHeight="true" outlineLevel="0" collapsed="false">
      <c r="A486" s="15" t="n">
        <v>2130803</v>
      </c>
      <c r="B486" s="16" t="s">
        <v>394</v>
      </c>
      <c r="C486" s="17" t="n">
        <f aca="false">D486+E486</f>
        <v>209.3072</v>
      </c>
      <c r="D486" s="17" t="n">
        <v>209.3072</v>
      </c>
      <c r="E486" s="10"/>
    </row>
    <row r="487" customFormat="false" ht="19.5" hidden="false" customHeight="true" outlineLevel="0" collapsed="false">
      <c r="A487" s="15" t="n">
        <v>2130804</v>
      </c>
      <c r="B487" s="16" t="s">
        <v>395</v>
      </c>
      <c r="C487" s="17" t="n">
        <f aca="false">D487+E487</f>
        <v>275</v>
      </c>
      <c r="D487" s="17" t="n">
        <v>275</v>
      </c>
      <c r="E487" s="10"/>
    </row>
    <row r="488" s="11" customFormat="true" ht="19.5" hidden="false" customHeight="true" outlineLevel="0" collapsed="false">
      <c r="A488" s="12" t="n">
        <v>21399</v>
      </c>
      <c r="B488" s="13" t="s">
        <v>396</v>
      </c>
      <c r="C488" s="10" t="n">
        <f aca="false">D488+E488</f>
        <v>70.943293</v>
      </c>
      <c r="D488" s="10" t="n">
        <v>20.943293</v>
      </c>
      <c r="E488" s="10" t="n">
        <v>50</v>
      </c>
    </row>
    <row r="489" customFormat="false" ht="19.5" hidden="false" customHeight="true" outlineLevel="0" collapsed="false">
      <c r="A489" s="15" t="n">
        <v>2139999</v>
      </c>
      <c r="B489" s="16" t="s">
        <v>397</v>
      </c>
      <c r="C489" s="17" t="n">
        <f aca="false">D489+E489</f>
        <v>70.943293</v>
      </c>
      <c r="D489" s="17" t="n">
        <v>20.943293</v>
      </c>
      <c r="E489" s="10" t="n">
        <v>50</v>
      </c>
    </row>
    <row r="490" s="11" customFormat="true" ht="19.5" hidden="false" customHeight="true" outlineLevel="0" collapsed="false">
      <c r="A490" s="12" t="n">
        <v>214</v>
      </c>
      <c r="B490" s="13" t="s">
        <v>398</v>
      </c>
      <c r="C490" s="10" t="n">
        <f aca="false">D490+E490</f>
        <v>19981.519398</v>
      </c>
      <c r="D490" s="10" t="n">
        <v>19981.519398</v>
      </c>
      <c r="E490" s="10"/>
      <c r="F490" s="14"/>
    </row>
    <row r="491" s="11" customFormat="true" ht="19.5" hidden="false" customHeight="true" outlineLevel="0" collapsed="false">
      <c r="A491" s="12" t="n">
        <v>21401</v>
      </c>
      <c r="B491" s="13" t="s">
        <v>399</v>
      </c>
      <c r="C491" s="10" t="n">
        <f aca="false">D491+E491</f>
        <v>8363.85024</v>
      </c>
      <c r="D491" s="10" t="n">
        <v>8363.85024</v>
      </c>
      <c r="E491" s="10"/>
    </row>
    <row r="492" customFormat="false" ht="19.5" hidden="false" customHeight="true" outlineLevel="0" collapsed="false">
      <c r="A492" s="15" t="n">
        <v>2140101</v>
      </c>
      <c r="B492" s="16" t="s">
        <v>13</v>
      </c>
      <c r="C492" s="17" t="n">
        <f aca="false">D492+E492</f>
        <v>1210.260932</v>
      </c>
      <c r="D492" s="17" t="n">
        <v>1210.260932</v>
      </c>
      <c r="E492" s="10"/>
    </row>
    <row r="493" customFormat="false" ht="19.5" hidden="false" customHeight="true" outlineLevel="0" collapsed="false">
      <c r="A493" s="15" t="n">
        <v>2140102</v>
      </c>
      <c r="B493" s="16" t="s">
        <v>14</v>
      </c>
      <c r="C493" s="17" t="n">
        <f aca="false">D493+E493</f>
        <v>219.6148</v>
      </c>
      <c r="D493" s="17" t="n">
        <v>219.6148</v>
      </c>
      <c r="E493" s="10"/>
    </row>
    <row r="494" customFormat="false" ht="19.5" hidden="false" customHeight="true" outlineLevel="0" collapsed="false">
      <c r="A494" s="15" t="n">
        <v>2140106</v>
      </c>
      <c r="B494" s="16" t="s">
        <v>400</v>
      </c>
      <c r="C494" s="17" t="n">
        <f aca="false">D494+E494</f>
        <v>4423.438388</v>
      </c>
      <c r="D494" s="17" t="n">
        <v>4423.438388</v>
      </c>
      <c r="E494" s="10"/>
    </row>
    <row r="495" customFormat="false" ht="19.5" hidden="false" customHeight="true" outlineLevel="0" collapsed="false">
      <c r="A495" s="15" t="n">
        <v>2140108</v>
      </c>
      <c r="B495" s="16" t="s">
        <v>401</v>
      </c>
      <c r="C495" s="17" t="n">
        <f aca="false">D495+E495</f>
        <v>249.970828</v>
      </c>
      <c r="D495" s="17" t="n">
        <v>249.970828</v>
      </c>
      <c r="E495" s="10"/>
    </row>
    <row r="496" customFormat="false" ht="19.5" hidden="false" customHeight="true" outlineLevel="0" collapsed="false">
      <c r="A496" s="15" t="n">
        <v>2140112</v>
      </c>
      <c r="B496" s="16" t="s">
        <v>402</v>
      </c>
      <c r="C496" s="17" t="n">
        <f aca="false">D496+E496</f>
        <v>423.193302</v>
      </c>
      <c r="D496" s="17" t="n">
        <v>423.193302</v>
      </c>
      <c r="E496" s="10"/>
    </row>
    <row r="497" customFormat="false" ht="19.5" hidden="false" customHeight="true" outlineLevel="0" collapsed="false">
      <c r="A497" s="15" t="n">
        <v>2140123</v>
      </c>
      <c r="B497" s="16" t="s">
        <v>403</v>
      </c>
      <c r="C497" s="17" t="n">
        <f aca="false">D497+E497</f>
        <v>39</v>
      </c>
      <c r="D497" s="17" t="n">
        <v>39</v>
      </c>
      <c r="E497" s="10"/>
    </row>
    <row r="498" customFormat="false" ht="19.5" hidden="false" customHeight="true" outlineLevel="0" collapsed="false">
      <c r="A498" s="15" t="n">
        <v>2140126</v>
      </c>
      <c r="B498" s="16" t="s">
        <v>404</v>
      </c>
      <c r="C498" s="17" t="n">
        <f aca="false">D498+E498</f>
        <v>582.807472</v>
      </c>
      <c r="D498" s="17" t="n">
        <v>582.807472</v>
      </c>
      <c r="E498" s="10"/>
    </row>
    <row r="499" customFormat="false" ht="19.5" hidden="false" customHeight="true" outlineLevel="0" collapsed="false">
      <c r="A499" s="15" t="n">
        <v>2140139</v>
      </c>
      <c r="B499" s="16" t="s">
        <v>405</v>
      </c>
      <c r="C499" s="17" t="n">
        <f aca="false">D499+E499</f>
        <v>840</v>
      </c>
      <c r="D499" s="17" t="n">
        <v>840</v>
      </c>
      <c r="E499" s="10"/>
    </row>
    <row r="500" customFormat="false" ht="19.5" hidden="false" customHeight="true" outlineLevel="0" collapsed="false">
      <c r="A500" s="15" t="n">
        <v>2140199</v>
      </c>
      <c r="B500" s="16" t="s">
        <v>406</v>
      </c>
      <c r="C500" s="17" t="n">
        <f aca="false">D500+E500</f>
        <v>375.564518</v>
      </c>
      <c r="D500" s="17" t="n">
        <v>375.564518</v>
      </c>
      <c r="E500" s="10"/>
    </row>
    <row r="501" s="11" customFormat="true" ht="19.5" hidden="false" customHeight="true" outlineLevel="0" collapsed="false">
      <c r="A501" s="12" t="n">
        <v>21404</v>
      </c>
      <c r="B501" s="13" t="s">
        <v>407</v>
      </c>
      <c r="C501" s="10" t="n">
        <f aca="false">D501+E501</f>
        <v>1376</v>
      </c>
      <c r="D501" s="10" t="n">
        <v>1376</v>
      </c>
      <c r="E501" s="10"/>
    </row>
    <row r="502" customFormat="false" ht="19.5" hidden="false" customHeight="true" outlineLevel="0" collapsed="false">
      <c r="A502" s="15" t="n">
        <v>2140401</v>
      </c>
      <c r="B502" s="16" t="s">
        <v>408</v>
      </c>
      <c r="C502" s="17" t="n">
        <f aca="false">D502+E502</f>
        <v>279</v>
      </c>
      <c r="D502" s="17" t="n">
        <v>279</v>
      </c>
      <c r="E502" s="10"/>
    </row>
    <row r="503" customFormat="false" ht="19.5" hidden="false" customHeight="true" outlineLevel="0" collapsed="false">
      <c r="A503" s="15" t="n">
        <v>2140402</v>
      </c>
      <c r="B503" s="16" t="s">
        <v>409</v>
      </c>
      <c r="C503" s="17" t="n">
        <f aca="false">D503+E503</f>
        <v>1019</v>
      </c>
      <c r="D503" s="17" t="n">
        <v>1019</v>
      </c>
      <c r="E503" s="10"/>
    </row>
    <row r="504" customFormat="false" ht="19.5" hidden="false" customHeight="true" outlineLevel="0" collapsed="false">
      <c r="A504" s="15" t="n">
        <v>2140499</v>
      </c>
      <c r="B504" s="16" t="s">
        <v>410</v>
      </c>
      <c r="C504" s="17" t="n">
        <f aca="false">D504+E504</f>
        <v>78</v>
      </c>
      <c r="D504" s="17" t="n">
        <v>78</v>
      </c>
      <c r="E504" s="10"/>
    </row>
    <row r="505" s="11" customFormat="true" ht="19.5" hidden="false" customHeight="true" outlineLevel="0" collapsed="false">
      <c r="A505" s="12" t="n">
        <v>21405</v>
      </c>
      <c r="B505" s="13" t="s">
        <v>411</v>
      </c>
      <c r="C505" s="10" t="n">
        <f aca="false">D505+E505</f>
        <v>60.36</v>
      </c>
      <c r="D505" s="10" t="n">
        <v>60.36</v>
      </c>
      <c r="E505" s="10"/>
    </row>
    <row r="506" customFormat="false" ht="19.5" hidden="false" customHeight="true" outlineLevel="0" collapsed="false">
      <c r="A506" s="15" t="n">
        <v>2140599</v>
      </c>
      <c r="B506" s="16" t="s">
        <v>412</v>
      </c>
      <c r="C506" s="17" t="n">
        <f aca="false">D506+E506</f>
        <v>60.36</v>
      </c>
      <c r="D506" s="17" t="n">
        <v>60.36</v>
      </c>
      <c r="E506" s="10"/>
    </row>
    <row r="507" s="11" customFormat="true" ht="19.5" hidden="false" customHeight="true" outlineLevel="0" collapsed="false">
      <c r="A507" s="12" t="n">
        <v>21406</v>
      </c>
      <c r="B507" s="13" t="s">
        <v>413</v>
      </c>
      <c r="C507" s="10" t="n">
        <f aca="false">D507+E507</f>
        <v>9315</v>
      </c>
      <c r="D507" s="10" t="n">
        <v>9315</v>
      </c>
      <c r="E507" s="10"/>
    </row>
    <row r="508" customFormat="false" ht="19.5" hidden="false" customHeight="true" outlineLevel="0" collapsed="false">
      <c r="A508" s="15" t="n">
        <v>2140601</v>
      </c>
      <c r="B508" s="16" t="s">
        <v>414</v>
      </c>
      <c r="C508" s="17" t="n">
        <f aca="false">D508+E508</f>
        <v>20</v>
      </c>
      <c r="D508" s="17" t="n">
        <v>20</v>
      </c>
      <c r="E508" s="10"/>
    </row>
    <row r="509" customFormat="false" ht="19.5" hidden="false" customHeight="true" outlineLevel="0" collapsed="false">
      <c r="A509" s="15" t="n">
        <v>2140602</v>
      </c>
      <c r="B509" s="16" t="s">
        <v>415</v>
      </c>
      <c r="C509" s="17" t="n">
        <f aca="false">D509+E509</f>
        <v>9295</v>
      </c>
      <c r="D509" s="17" t="n">
        <v>9295</v>
      </c>
      <c r="E509" s="10"/>
    </row>
    <row r="510" s="11" customFormat="true" ht="19.5" hidden="false" customHeight="true" outlineLevel="0" collapsed="false">
      <c r="A510" s="12" t="n">
        <v>21406</v>
      </c>
      <c r="B510" s="13" t="s">
        <v>416</v>
      </c>
      <c r="C510" s="10" t="n">
        <f aca="false">D510+E510</f>
        <v>800</v>
      </c>
      <c r="D510" s="10" t="n">
        <v>800</v>
      </c>
      <c r="E510" s="10"/>
    </row>
    <row r="511" customFormat="false" ht="19.5" hidden="false" customHeight="true" outlineLevel="0" collapsed="false">
      <c r="A511" s="15" t="n">
        <v>2140602</v>
      </c>
      <c r="B511" s="16" t="s">
        <v>415</v>
      </c>
      <c r="C511" s="17" t="n">
        <f aca="false">D511+E511</f>
        <v>800</v>
      </c>
      <c r="D511" s="17" t="n">
        <v>800</v>
      </c>
      <c r="E511" s="10"/>
    </row>
    <row r="512" s="11" customFormat="true" ht="19.5" hidden="false" customHeight="true" outlineLevel="0" collapsed="false">
      <c r="A512" s="12" t="n">
        <v>21499</v>
      </c>
      <c r="B512" s="13" t="s">
        <v>417</v>
      </c>
      <c r="C512" s="10" t="n">
        <f aca="false">D512+E512</f>
        <v>66.309158</v>
      </c>
      <c r="D512" s="10" t="n">
        <v>66.309158</v>
      </c>
      <c r="E512" s="10"/>
    </row>
    <row r="513" customFormat="false" ht="19.5" hidden="false" customHeight="true" outlineLevel="0" collapsed="false">
      <c r="A513" s="15" t="n">
        <v>2149999</v>
      </c>
      <c r="B513" s="16" t="s">
        <v>418</v>
      </c>
      <c r="C513" s="17" t="n">
        <f aca="false">D513+E513</f>
        <v>66.309158</v>
      </c>
      <c r="D513" s="17" t="n">
        <v>66.309158</v>
      </c>
      <c r="E513" s="10"/>
    </row>
    <row r="514" s="11" customFormat="true" ht="19.5" hidden="false" customHeight="true" outlineLevel="0" collapsed="false">
      <c r="A514" s="12" t="n">
        <v>215</v>
      </c>
      <c r="B514" s="13" t="s">
        <v>419</v>
      </c>
      <c r="C514" s="10" t="n">
        <f aca="false">D514+E514</f>
        <v>13222.427762</v>
      </c>
      <c r="D514" s="10" t="n">
        <v>12862.427762</v>
      </c>
      <c r="E514" s="10" t="n">
        <v>360</v>
      </c>
      <c r="F514" s="14"/>
    </row>
    <row r="515" s="11" customFormat="true" ht="19.5" hidden="false" customHeight="true" outlineLevel="0" collapsed="false">
      <c r="A515" s="12" t="n">
        <v>21501</v>
      </c>
      <c r="B515" s="13" t="s">
        <v>420</v>
      </c>
      <c r="C515" s="10" t="n">
        <f aca="false">D515+E515</f>
        <v>20</v>
      </c>
      <c r="D515" s="10" t="n">
        <v>20</v>
      </c>
      <c r="E515" s="10"/>
    </row>
    <row r="516" customFormat="false" ht="19.5" hidden="false" customHeight="true" outlineLevel="0" collapsed="false">
      <c r="A516" s="15" t="n">
        <v>2150104</v>
      </c>
      <c r="B516" s="16" t="s">
        <v>421</v>
      </c>
      <c r="C516" s="17" t="n">
        <f aca="false">D516+E516</f>
        <v>20</v>
      </c>
      <c r="D516" s="17" t="n">
        <v>20</v>
      </c>
      <c r="E516" s="10"/>
    </row>
    <row r="517" s="11" customFormat="true" ht="19.5" hidden="false" customHeight="true" outlineLevel="0" collapsed="false">
      <c r="A517" s="12" t="n">
        <v>21502</v>
      </c>
      <c r="B517" s="13" t="s">
        <v>422</v>
      </c>
      <c r="C517" s="10" t="n">
        <f aca="false">D517+E517</f>
        <v>3897.54</v>
      </c>
      <c r="D517" s="10" t="n">
        <v>3897.54</v>
      </c>
      <c r="E517" s="10"/>
    </row>
    <row r="518" customFormat="false" ht="19.5" hidden="false" customHeight="true" outlineLevel="0" collapsed="false">
      <c r="A518" s="15" t="n">
        <v>2150209</v>
      </c>
      <c r="B518" s="16" t="s">
        <v>423</v>
      </c>
      <c r="C518" s="17" t="n">
        <f aca="false">D518+E518</f>
        <v>2698.54</v>
      </c>
      <c r="D518" s="17" t="n">
        <v>2698.54</v>
      </c>
      <c r="E518" s="10"/>
    </row>
    <row r="519" customFormat="false" ht="19.5" hidden="false" customHeight="true" outlineLevel="0" collapsed="false">
      <c r="A519" s="15" t="n">
        <v>2150299</v>
      </c>
      <c r="B519" s="16" t="s">
        <v>424</v>
      </c>
      <c r="C519" s="17" t="n">
        <f aca="false">D519+E519</f>
        <v>1199</v>
      </c>
      <c r="D519" s="17" t="n">
        <v>1199</v>
      </c>
      <c r="E519" s="10"/>
    </row>
    <row r="520" s="11" customFormat="true" ht="19.5" hidden="false" customHeight="true" outlineLevel="0" collapsed="false">
      <c r="A520" s="12" t="n">
        <v>21505</v>
      </c>
      <c r="B520" s="13" t="s">
        <v>425</v>
      </c>
      <c r="C520" s="10" t="n">
        <f aca="false">D520+E520</f>
        <v>1636.099578</v>
      </c>
      <c r="D520" s="10" t="n">
        <v>1276.099578</v>
      </c>
      <c r="E520" s="10" t="n">
        <v>360</v>
      </c>
    </row>
    <row r="521" customFormat="false" ht="19.5" hidden="false" customHeight="true" outlineLevel="0" collapsed="false">
      <c r="A521" s="15" t="n">
        <v>2150501</v>
      </c>
      <c r="B521" s="16" t="s">
        <v>13</v>
      </c>
      <c r="C521" s="17" t="n">
        <f aca="false">D521+E521</f>
        <v>521.91635</v>
      </c>
      <c r="D521" s="17" t="n">
        <v>521.91635</v>
      </c>
      <c r="E521" s="10"/>
    </row>
    <row r="522" customFormat="false" ht="19.5" hidden="false" customHeight="true" outlineLevel="0" collapsed="false">
      <c r="A522" s="15" t="n">
        <v>2150502</v>
      </c>
      <c r="B522" s="16" t="s">
        <v>14</v>
      </c>
      <c r="C522" s="17" t="n">
        <f aca="false">D522+E522</f>
        <v>236.068417</v>
      </c>
      <c r="D522" s="17" t="n">
        <v>236.068417</v>
      </c>
      <c r="E522" s="10"/>
    </row>
    <row r="523" customFormat="false" ht="19.5" hidden="false" customHeight="true" outlineLevel="0" collapsed="false">
      <c r="A523" s="15" t="n">
        <v>2150510</v>
      </c>
      <c r="B523" s="16" t="s">
        <v>426</v>
      </c>
      <c r="C523" s="17" t="n">
        <f aca="false">D523+E523</f>
        <v>878.114811</v>
      </c>
      <c r="D523" s="17" t="n">
        <v>518.114811</v>
      </c>
      <c r="E523" s="10" t="n">
        <v>360</v>
      </c>
    </row>
    <row r="524" s="11" customFormat="true" ht="19.5" hidden="false" customHeight="true" outlineLevel="0" collapsed="false">
      <c r="A524" s="12" t="n">
        <v>21506</v>
      </c>
      <c r="B524" s="13" t="s">
        <v>427</v>
      </c>
      <c r="C524" s="10" t="n">
        <f aca="false">D524+E524</f>
        <v>4944.487249</v>
      </c>
      <c r="D524" s="10" t="n">
        <v>4944.487249</v>
      </c>
      <c r="E524" s="10"/>
    </row>
    <row r="525" customFormat="false" ht="19.5" hidden="false" customHeight="true" outlineLevel="0" collapsed="false">
      <c r="A525" s="15" t="n">
        <v>2150601</v>
      </c>
      <c r="B525" s="16" t="s">
        <v>13</v>
      </c>
      <c r="C525" s="17" t="n">
        <f aca="false">D525+E525</f>
        <v>492.015931</v>
      </c>
      <c r="D525" s="17" t="n">
        <v>492.015931</v>
      </c>
      <c r="E525" s="10"/>
    </row>
    <row r="526" customFormat="false" ht="19.5" hidden="false" customHeight="true" outlineLevel="0" collapsed="false">
      <c r="A526" s="15" t="n">
        <v>2150602</v>
      </c>
      <c r="B526" s="16" t="s">
        <v>14</v>
      </c>
      <c r="C526" s="17" t="n">
        <f aca="false">D526+E526</f>
        <v>95.8</v>
      </c>
      <c r="D526" s="17" t="n">
        <v>95.8</v>
      </c>
      <c r="E526" s="10"/>
    </row>
    <row r="527" customFormat="false" ht="19.5" hidden="false" customHeight="true" outlineLevel="0" collapsed="false">
      <c r="A527" s="15" t="n">
        <v>2150605</v>
      </c>
      <c r="B527" s="16" t="s">
        <v>428</v>
      </c>
      <c r="C527" s="17" t="n">
        <f aca="false">D527+E527</f>
        <v>88.949853</v>
      </c>
      <c r="D527" s="17" t="n">
        <v>88.949853</v>
      </c>
      <c r="E527" s="10"/>
    </row>
    <row r="528" customFormat="false" ht="19.5" hidden="false" customHeight="true" outlineLevel="0" collapsed="false">
      <c r="A528" s="15" t="n">
        <v>2150606</v>
      </c>
      <c r="B528" s="16" t="s">
        <v>429</v>
      </c>
      <c r="C528" s="17" t="n">
        <f aca="false">D528+E528</f>
        <v>30</v>
      </c>
      <c r="D528" s="17" t="n">
        <v>30</v>
      </c>
      <c r="E528" s="10"/>
    </row>
    <row r="529" customFormat="false" ht="19.5" hidden="false" customHeight="true" outlineLevel="0" collapsed="false">
      <c r="A529" s="15" t="n">
        <v>2150607</v>
      </c>
      <c r="B529" s="16" t="s">
        <v>430</v>
      </c>
      <c r="C529" s="17" t="n">
        <f aca="false">D529+E529</f>
        <v>3086.16</v>
      </c>
      <c r="D529" s="17" t="n">
        <v>3086.16</v>
      </c>
      <c r="E529" s="10"/>
    </row>
    <row r="530" customFormat="false" ht="19.5" hidden="false" customHeight="true" outlineLevel="0" collapsed="false">
      <c r="A530" s="15" t="n">
        <v>2150699</v>
      </c>
      <c r="B530" s="16" t="s">
        <v>431</v>
      </c>
      <c r="C530" s="17" t="n">
        <f aca="false">D530+E530</f>
        <v>1151.561465</v>
      </c>
      <c r="D530" s="17" t="n">
        <v>1151.561465</v>
      </c>
      <c r="E530" s="10"/>
    </row>
    <row r="531" s="11" customFormat="true" ht="19.5" hidden="false" customHeight="true" outlineLevel="0" collapsed="false">
      <c r="A531" s="12" t="n">
        <v>21507</v>
      </c>
      <c r="B531" s="13" t="s">
        <v>432</v>
      </c>
      <c r="C531" s="10" t="n">
        <f aca="false">D531+E531</f>
        <v>14</v>
      </c>
      <c r="D531" s="10" t="n">
        <v>14</v>
      </c>
      <c r="E531" s="10"/>
    </row>
    <row r="532" customFormat="false" ht="19.5" hidden="false" customHeight="true" outlineLevel="0" collapsed="false">
      <c r="A532" s="15" t="n">
        <v>2150702</v>
      </c>
      <c r="B532" s="16" t="s">
        <v>14</v>
      </c>
      <c r="C532" s="17" t="n">
        <f aca="false">D532+E532</f>
        <v>14</v>
      </c>
      <c r="D532" s="17" t="n">
        <v>14</v>
      </c>
      <c r="E532" s="10"/>
    </row>
    <row r="533" s="11" customFormat="true" ht="19.5" hidden="false" customHeight="true" outlineLevel="0" collapsed="false">
      <c r="A533" s="12" t="n">
        <v>21508</v>
      </c>
      <c r="B533" s="13" t="s">
        <v>433</v>
      </c>
      <c r="C533" s="10" t="n">
        <f aca="false">D533+E533</f>
        <v>2710.300935</v>
      </c>
      <c r="D533" s="10" t="n">
        <v>2710.300935</v>
      </c>
      <c r="E533" s="10"/>
    </row>
    <row r="534" customFormat="false" ht="19.5" hidden="false" customHeight="true" outlineLevel="0" collapsed="false">
      <c r="A534" s="15" t="n">
        <v>2150804</v>
      </c>
      <c r="B534" s="16" t="s">
        <v>434</v>
      </c>
      <c r="C534" s="17" t="n">
        <f aca="false">D534+E534</f>
        <v>36</v>
      </c>
      <c r="D534" s="17" t="n">
        <v>36</v>
      </c>
      <c r="E534" s="10"/>
    </row>
    <row r="535" customFormat="false" ht="19.5" hidden="false" customHeight="true" outlineLevel="0" collapsed="false">
      <c r="A535" s="15" t="n">
        <v>2150899</v>
      </c>
      <c r="B535" s="16" t="s">
        <v>435</v>
      </c>
      <c r="C535" s="17" t="n">
        <f aca="false">D535+E535</f>
        <v>2674.300935</v>
      </c>
      <c r="D535" s="17" t="n">
        <v>2674.300935</v>
      </c>
      <c r="E535" s="10"/>
    </row>
    <row r="536" s="11" customFormat="true" ht="19.5" hidden="false" customHeight="true" outlineLevel="0" collapsed="false">
      <c r="A536" s="12" t="n">
        <v>216</v>
      </c>
      <c r="B536" s="13" t="s">
        <v>436</v>
      </c>
      <c r="C536" s="10" t="n">
        <f aca="false">D536+E536</f>
        <v>4204.345614</v>
      </c>
      <c r="D536" s="10" t="n">
        <v>4204.345614</v>
      </c>
      <c r="E536" s="10"/>
      <c r="F536" s="14"/>
    </row>
    <row r="537" s="11" customFormat="true" ht="19.5" hidden="false" customHeight="true" outlineLevel="0" collapsed="false">
      <c r="A537" s="12" t="n">
        <v>21602</v>
      </c>
      <c r="B537" s="13" t="s">
        <v>437</v>
      </c>
      <c r="C537" s="10" t="n">
        <f aca="false">D537+E537</f>
        <v>1042.527724</v>
      </c>
      <c r="D537" s="10" t="n">
        <v>1042.527724</v>
      </c>
      <c r="E537" s="10"/>
    </row>
    <row r="538" customFormat="false" ht="19.5" hidden="false" customHeight="true" outlineLevel="0" collapsed="false">
      <c r="A538" s="15" t="n">
        <v>2160201</v>
      </c>
      <c r="B538" s="16" t="s">
        <v>13</v>
      </c>
      <c r="C538" s="17" t="n">
        <f aca="false">D538+E538</f>
        <v>207.201954</v>
      </c>
      <c r="D538" s="17" t="n">
        <v>207.201954</v>
      </c>
      <c r="E538" s="10"/>
    </row>
    <row r="539" customFormat="false" ht="19.5" hidden="false" customHeight="true" outlineLevel="0" collapsed="false">
      <c r="A539" s="15" t="n">
        <v>2160202</v>
      </c>
      <c r="B539" s="16" t="s">
        <v>14</v>
      </c>
      <c r="C539" s="17" t="n">
        <f aca="false">D539+E539</f>
        <v>99.6479</v>
      </c>
      <c r="D539" s="17" t="n">
        <v>99.6479</v>
      </c>
      <c r="E539" s="10"/>
    </row>
    <row r="540" customFormat="false" ht="19.5" hidden="false" customHeight="true" outlineLevel="0" collapsed="false">
      <c r="A540" s="15" t="n">
        <v>2160217</v>
      </c>
      <c r="B540" s="16" t="s">
        <v>438</v>
      </c>
      <c r="C540" s="17" t="n">
        <f aca="false">D540+E540</f>
        <v>4.67787</v>
      </c>
      <c r="D540" s="17" t="n">
        <v>4.67787</v>
      </c>
      <c r="E540" s="10"/>
    </row>
    <row r="541" customFormat="false" ht="19.5" hidden="false" customHeight="true" outlineLevel="0" collapsed="false">
      <c r="A541" s="15" t="n">
        <v>2160299</v>
      </c>
      <c r="B541" s="16" t="s">
        <v>439</v>
      </c>
      <c r="C541" s="17" t="n">
        <f aca="false">D541+E541</f>
        <v>731</v>
      </c>
      <c r="D541" s="17" t="n">
        <v>731</v>
      </c>
      <c r="E541" s="10"/>
    </row>
    <row r="542" s="11" customFormat="true" ht="19.5" hidden="false" customHeight="true" outlineLevel="0" collapsed="false">
      <c r="A542" s="12" t="n">
        <v>21605</v>
      </c>
      <c r="B542" s="13" t="s">
        <v>440</v>
      </c>
      <c r="C542" s="10" t="n">
        <f aca="false">D542+E542</f>
        <v>824.96199</v>
      </c>
      <c r="D542" s="10" t="n">
        <v>824.96199</v>
      </c>
      <c r="E542" s="10"/>
    </row>
    <row r="543" customFormat="false" ht="19.5" hidden="false" customHeight="true" outlineLevel="0" collapsed="false">
      <c r="A543" s="15" t="n">
        <v>2160501</v>
      </c>
      <c r="B543" s="16" t="s">
        <v>13</v>
      </c>
      <c r="C543" s="17" t="n">
        <f aca="false">D543+E543</f>
        <v>213.992633</v>
      </c>
      <c r="D543" s="17" t="n">
        <v>213.992633</v>
      </c>
      <c r="E543" s="10"/>
    </row>
    <row r="544" customFormat="false" ht="19.5" hidden="false" customHeight="true" outlineLevel="0" collapsed="false">
      <c r="A544" s="15" t="n">
        <v>2160504</v>
      </c>
      <c r="B544" s="16" t="s">
        <v>441</v>
      </c>
      <c r="C544" s="17" t="n">
        <f aca="false">D544+E544</f>
        <v>370.83</v>
      </c>
      <c r="D544" s="17" t="n">
        <v>370.83</v>
      </c>
      <c r="E544" s="10"/>
    </row>
    <row r="545" customFormat="false" ht="19.5" hidden="false" customHeight="true" outlineLevel="0" collapsed="false">
      <c r="A545" s="15" t="n">
        <v>2160599</v>
      </c>
      <c r="B545" s="16" t="s">
        <v>442</v>
      </c>
      <c r="C545" s="17" t="n">
        <f aca="false">D545+E545</f>
        <v>240.139357</v>
      </c>
      <c r="D545" s="17" t="n">
        <v>240.139357</v>
      </c>
      <c r="E545" s="10"/>
    </row>
    <row r="546" s="11" customFormat="true" ht="19.5" hidden="false" customHeight="true" outlineLevel="0" collapsed="false">
      <c r="A546" s="12" t="n">
        <v>21606</v>
      </c>
      <c r="B546" s="13" t="s">
        <v>443</v>
      </c>
      <c r="C546" s="10" t="n">
        <f aca="false">D546+E546</f>
        <v>2217.8559</v>
      </c>
      <c r="D546" s="10" t="n">
        <v>2217.8559</v>
      </c>
      <c r="E546" s="10"/>
    </row>
    <row r="547" customFormat="false" ht="19.5" hidden="false" customHeight="true" outlineLevel="0" collapsed="false">
      <c r="A547" s="15" t="n">
        <v>2160699</v>
      </c>
      <c r="B547" s="16" t="s">
        <v>444</v>
      </c>
      <c r="C547" s="17" t="n">
        <f aca="false">D547+E547</f>
        <v>2217.8559</v>
      </c>
      <c r="D547" s="17" t="n">
        <v>2217.8559</v>
      </c>
      <c r="E547" s="10"/>
    </row>
    <row r="548" s="11" customFormat="true" ht="19.5" hidden="false" customHeight="true" outlineLevel="0" collapsed="false">
      <c r="A548" s="12" t="n">
        <v>21699</v>
      </c>
      <c r="B548" s="13" t="s">
        <v>445</v>
      </c>
      <c r="C548" s="10" t="n">
        <f aca="false">D548+E548</f>
        <v>119</v>
      </c>
      <c r="D548" s="10" t="n">
        <v>119</v>
      </c>
      <c r="E548" s="10"/>
    </row>
    <row r="549" customFormat="false" ht="19.5" hidden="false" customHeight="true" outlineLevel="0" collapsed="false">
      <c r="A549" s="15" t="n">
        <v>2169999</v>
      </c>
      <c r="B549" s="16" t="s">
        <v>446</v>
      </c>
      <c r="C549" s="17" t="n">
        <f aca="false">D549+E549</f>
        <v>119</v>
      </c>
      <c r="D549" s="17" t="n">
        <v>119</v>
      </c>
      <c r="E549" s="10"/>
    </row>
    <row r="550" s="11" customFormat="true" ht="19.5" hidden="false" customHeight="true" outlineLevel="0" collapsed="false">
      <c r="A550" s="12" t="n">
        <v>220</v>
      </c>
      <c r="B550" s="13" t="s">
        <v>447</v>
      </c>
      <c r="C550" s="10" t="n">
        <f aca="false">D550+E550</f>
        <v>5152.7269</v>
      </c>
      <c r="D550" s="10" t="n">
        <v>5152.7269</v>
      </c>
      <c r="E550" s="10"/>
      <c r="F550" s="14"/>
    </row>
    <row r="551" s="11" customFormat="true" ht="19.5" hidden="false" customHeight="true" outlineLevel="0" collapsed="false">
      <c r="A551" s="12" t="n">
        <v>22001</v>
      </c>
      <c r="B551" s="13" t="s">
        <v>448</v>
      </c>
      <c r="C551" s="10" t="n">
        <f aca="false">D551+E551</f>
        <v>4414.4069</v>
      </c>
      <c r="D551" s="10" t="n">
        <v>4414.4069</v>
      </c>
      <c r="E551" s="10"/>
    </row>
    <row r="552" customFormat="false" ht="19.5" hidden="false" customHeight="true" outlineLevel="0" collapsed="false">
      <c r="A552" s="15" t="n">
        <v>2200101</v>
      </c>
      <c r="B552" s="16" t="s">
        <v>13</v>
      </c>
      <c r="C552" s="17" t="n">
        <f aca="false">D552+E552</f>
        <v>354.772464</v>
      </c>
      <c r="D552" s="17" t="n">
        <v>354.772464</v>
      </c>
      <c r="E552" s="10"/>
    </row>
    <row r="553" customFormat="false" ht="19.5" hidden="false" customHeight="true" outlineLevel="0" collapsed="false">
      <c r="A553" s="15" t="n">
        <v>2200102</v>
      </c>
      <c r="B553" s="16" t="s">
        <v>14</v>
      </c>
      <c r="C553" s="17" t="n">
        <f aca="false">D553+E553</f>
        <v>322.2258</v>
      </c>
      <c r="D553" s="17" t="n">
        <v>322.2258</v>
      </c>
      <c r="E553" s="10"/>
    </row>
    <row r="554" customFormat="false" ht="19.5" hidden="false" customHeight="true" outlineLevel="0" collapsed="false">
      <c r="A554" s="15" t="n">
        <v>2200114</v>
      </c>
      <c r="B554" s="16" t="s">
        <v>449</v>
      </c>
      <c r="C554" s="17" t="n">
        <f aca="false">D554+E554</f>
        <v>20</v>
      </c>
      <c r="D554" s="17" t="n">
        <v>20</v>
      </c>
      <c r="E554" s="10"/>
    </row>
    <row r="555" customFormat="false" ht="19.5" hidden="false" customHeight="true" outlineLevel="0" collapsed="false">
      <c r="A555" s="15" t="n">
        <v>2200150</v>
      </c>
      <c r="B555" s="16" t="s">
        <v>20</v>
      </c>
      <c r="C555" s="17" t="n">
        <f aca="false">D555+E555</f>
        <v>1535.386436</v>
      </c>
      <c r="D555" s="17" t="n">
        <v>1535.386436</v>
      </c>
      <c r="E555" s="10"/>
    </row>
    <row r="556" customFormat="false" ht="19.5" hidden="false" customHeight="true" outlineLevel="0" collapsed="false">
      <c r="A556" s="15" t="n">
        <v>2200199</v>
      </c>
      <c r="B556" s="16" t="s">
        <v>450</v>
      </c>
      <c r="C556" s="17" t="n">
        <f aca="false">D556+E556</f>
        <v>2182.0222</v>
      </c>
      <c r="D556" s="17" t="n">
        <v>2182.0222</v>
      </c>
      <c r="E556" s="10"/>
    </row>
    <row r="557" s="11" customFormat="true" ht="19.5" hidden="false" customHeight="true" outlineLevel="0" collapsed="false">
      <c r="A557" s="12" t="n">
        <v>22005</v>
      </c>
      <c r="B557" s="13" t="s">
        <v>451</v>
      </c>
      <c r="C557" s="10" t="n">
        <f aca="false">D557+E557</f>
        <v>738.32</v>
      </c>
      <c r="D557" s="10" t="n">
        <v>738.32</v>
      </c>
      <c r="E557" s="10"/>
    </row>
    <row r="558" customFormat="false" ht="19.5" hidden="false" customHeight="true" outlineLevel="0" collapsed="false">
      <c r="A558" s="15" t="n">
        <v>2200502</v>
      </c>
      <c r="B558" s="16" t="s">
        <v>14</v>
      </c>
      <c r="C558" s="17" t="n">
        <f aca="false">D558+E558</f>
        <v>200</v>
      </c>
      <c r="D558" s="17" t="n">
        <v>200</v>
      </c>
      <c r="E558" s="10"/>
    </row>
    <row r="559" customFormat="false" ht="19.5" hidden="false" customHeight="true" outlineLevel="0" collapsed="false">
      <c r="A559" s="15" t="n">
        <v>2200506</v>
      </c>
      <c r="B559" s="16" t="s">
        <v>452</v>
      </c>
      <c r="C559" s="17" t="n">
        <f aca="false">D559+E559</f>
        <v>74.5</v>
      </c>
      <c r="D559" s="17" t="n">
        <v>74.5</v>
      </c>
      <c r="E559" s="10"/>
    </row>
    <row r="560" customFormat="false" ht="19.5" hidden="false" customHeight="true" outlineLevel="0" collapsed="false">
      <c r="A560" s="15" t="n">
        <v>2200509</v>
      </c>
      <c r="B560" s="16" t="s">
        <v>453</v>
      </c>
      <c r="C560" s="17" t="n">
        <f aca="false">D560+E560</f>
        <v>383.82</v>
      </c>
      <c r="D560" s="17" t="n">
        <v>383.82</v>
      </c>
      <c r="E560" s="10"/>
    </row>
    <row r="561" customFormat="false" ht="19.5" hidden="false" customHeight="true" outlineLevel="0" collapsed="false">
      <c r="A561" s="15" t="n">
        <v>2200599</v>
      </c>
      <c r="B561" s="16" t="s">
        <v>454</v>
      </c>
      <c r="C561" s="17" t="n">
        <f aca="false">D561+E561</f>
        <v>80</v>
      </c>
      <c r="D561" s="17" t="n">
        <v>80</v>
      </c>
      <c r="E561" s="10"/>
    </row>
    <row r="562" s="11" customFormat="true" ht="19.5" hidden="false" customHeight="true" outlineLevel="0" collapsed="false">
      <c r="A562" s="12" t="n">
        <v>221</v>
      </c>
      <c r="B562" s="13" t="s">
        <v>455</v>
      </c>
      <c r="C562" s="10" t="n">
        <f aca="false">D562+E562</f>
        <v>25595.697965</v>
      </c>
      <c r="D562" s="10" t="n">
        <v>22457.697965</v>
      </c>
      <c r="E562" s="10" t="n">
        <v>3138</v>
      </c>
      <c r="F562" s="14"/>
    </row>
    <row r="563" s="11" customFormat="true" ht="19.5" hidden="false" customHeight="true" outlineLevel="0" collapsed="false">
      <c r="A563" s="12" t="n">
        <v>22101</v>
      </c>
      <c r="B563" s="13" t="s">
        <v>456</v>
      </c>
      <c r="C563" s="10" t="n">
        <f aca="false">D563+E563</f>
        <v>14830.718</v>
      </c>
      <c r="D563" s="10" t="n">
        <v>13194.918</v>
      </c>
      <c r="E563" s="10" t="n">
        <v>1635.8</v>
      </c>
    </row>
    <row r="564" customFormat="false" ht="19.5" hidden="false" customHeight="true" outlineLevel="0" collapsed="false">
      <c r="A564" s="15" t="n">
        <v>2210101</v>
      </c>
      <c r="B564" s="16" t="s">
        <v>457</v>
      </c>
      <c r="C564" s="17" t="n">
        <f aca="false">D564+E564</f>
        <v>5337.0111</v>
      </c>
      <c r="D564" s="17" t="n">
        <v>5337.0111</v>
      </c>
      <c r="E564" s="10"/>
    </row>
    <row r="565" customFormat="false" ht="19.5" hidden="false" customHeight="true" outlineLevel="0" collapsed="false">
      <c r="A565" s="15" t="n">
        <v>2210103</v>
      </c>
      <c r="B565" s="16" t="s">
        <v>458</v>
      </c>
      <c r="C565" s="17" t="n">
        <f aca="false">D565+E565</f>
        <v>3961</v>
      </c>
      <c r="D565" s="17" t="n">
        <v>3961</v>
      </c>
      <c r="E565" s="10"/>
    </row>
    <row r="566" customFormat="false" ht="19.5" hidden="false" customHeight="true" outlineLevel="0" collapsed="false">
      <c r="A566" s="15" t="n">
        <v>2210107</v>
      </c>
      <c r="B566" s="16" t="s">
        <v>459</v>
      </c>
      <c r="C566" s="17" t="n">
        <f aca="false">D566+E566</f>
        <v>366</v>
      </c>
      <c r="D566" s="17" t="n">
        <v>366</v>
      </c>
      <c r="E566" s="10"/>
    </row>
    <row r="567" customFormat="false" ht="19.5" hidden="false" customHeight="true" outlineLevel="0" collapsed="false">
      <c r="A567" s="15" t="n">
        <v>2210199</v>
      </c>
      <c r="B567" s="16" t="s">
        <v>460</v>
      </c>
      <c r="C567" s="17" t="n">
        <f aca="false">D567+E567</f>
        <v>3530.9069</v>
      </c>
      <c r="D567" s="17" t="n">
        <v>3530.9069</v>
      </c>
      <c r="E567" s="10"/>
    </row>
    <row r="568" s="11" customFormat="true" ht="19.5" hidden="false" customHeight="true" outlineLevel="0" collapsed="false">
      <c r="A568" s="12" t="n">
        <v>22102</v>
      </c>
      <c r="B568" s="13" t="s">
        <v>461</v>
      </c>
      <c r="C568" s="10" t="n">
        <f aca="false">D568+E568</f>
        <v>10764.979965</v>
      </c>
      <c r="D568" s="10" t="n">
        <v>9262.77996500001</v>
      </c>
      <c r="E568" s="10" t="n">
        <v>1502.2</v>
      </c>
    </row>
    <row r="569" customFormat="false" ht="19.5" hidden="false" customHeight="true" outlineLevel="0" collapsed="false">
      <c r="A569" s="15" t="n">
        <v>2210201</v>
      </c>
      <c r="B569" s="16" t="s">
        <v>462</v>
      </c>
      <c r="C569" s="17" t="n">
        <f aca="false">D569+E569</f>
        <v>10764.979965</v>
      </c>
      <c r="D569" s="17" t="n">
        <v>9262.77996500001</v>
      </c>
      <c r="E569" s="10" t="n">
        <v>1502.2</v>
      </c>
    </row>
    <row r="570" s="11" customFormat="true" ht="19.5" hidden="false" customHeight="true" outlineLevel="0" collapsed="false">
      <c r="A570" s="12" t="n">
        <v>222</v>
      </c>
      <c r="B570" s="13" t="s">
        <v>463</v>
      </c>
      <c r="C570" s="10" t="n">
        <f aca="false">D570+E570</f>
        <v>995.40937</v>
      </c>
      <c r="D570" s="10" t="n">
        <v>995.40937</v>
      </c>
      <c r="E570" s="10"/>
      <c r="F570" s="14"/>
    </row>
    <row r="571" s="11" customFormat="true" ht="19.5" hidden="false" customHeight="true" outlineLevel="0" collapsed="false">
      <c r="A571" s="12" t="n">
        <v>22201</v>
      </c>
      <c r="B571" s="13" t="s">
        <v>464</v>
      </c>
      <c r="C571" s="10" t="n">
        <f aca="false">D571+E571</f>
        <v>69.90937</v>
      </c>
      <c r="D571" s="10" t="n">
        <v>69.90937</v>
      </c>
      <c r="E571" s="10"/>
    </row>
    <row r="572" customFormat="false" ht="19.5" hidden="false" customHeight="true" outlineLevel="0" collapsed="false">
      <c r="A572" s="15" t="n">
        <v>2220115</v>
      </c>
      <c r="B572" s="16" t="s">
        <v>465</v>
      </c>
      <c r="C572" s="17" t="n">
        <f aca="false">D572+E572</f>
        <v>37</v>
      </c>
      <c r="D572" s="17" t="n">
        <v>37</v>
      </c>
      <c r="E572" s="10"/>
    </row>
    <row r="573" customFormat="false" ht="19.5" hidden="false" customHeight="true" outlineLevel="0" collapsed="false">
      <c r="A573" s="15" t="n">
        <v>2220150</v>
      </c>
      <c r="B573" s="16" t="s">
        <v>20</v>
      </c>
      <c r="C573" s="17" t="n">
        <f aca="false">D573+E573</f>
        <v>16.40937</v>
      </c>
      <c r="D573" s="17" t="n">
        <v>16.40937</v>
      </c>
      <c r="E573" s="10"/>
    </row>
    <row r="574" customFormat="false" ht="19.5" hidden="false" customHeight="true" outlineLevel="0" collapsed="false">
      <c r="A574" s="15" t="n">
        <v>2220199</v>
      </c>
      <c r="B574" s="16" t="s">
        <v>466</v>
      </c>
      <c r="C574" s="17" t="n">
        <f aca="false">D574+E574</f>
        <v>16.5</v>
      </c>
      <c r="D574" s="17" t="n">
        <v>16.5</v>
      </c>
      <c r="E574" s="10"/>
    </row>
    <row r="575" s="11" customFormat="true" ht="19.5" hidden="false" customHeight="true" outlineLevel="0" collapsed="false">
      <c r="A575" s="12" t="n">
        <v>22202</v>
      </c>
      <c r="B575" s="13" t="s">
        <v>467</v>
      </c>
      <c r="C575" s="10" t="n">
        <f aca="false">D575+E575</f>
        <v>190</v>
      </c>
      <c r="D575" s="10" t="n">
        <v>190</v>
      </c>
      <c r="E575" s="10"/>
    </row>
    <row r="576" customFormat="false" ht="19.5" hidden="false" customHeight="true" outlineLevel="0" collapsed="false">
      <c r="A576" s="15" t="n">
        <v>2220211</v>
      </c>
      <c r="B576" s="16" t="s">
        <v>468</v>
      </c>
      <c r="C576" s="17" t="n">
        <f aca="false">D576+E576</f>
        <v>190</v>
      </c>
      <c r="D576" s="17" t="n">
        <v>190</v>
      </c>
      <c r="E576" s="10"/>
    </row>
    <row r="577" s="11" customFormat="true" ht="19.5" hidden="false" customHeight="true" outlineLevel="0" collapsed="false">
      <c r="A577" s="12" t="n">
        <v>22204</v>
      </c>
      <c r="B577" s="13" t="s">
        <v>469</v>
      </c>
      <c r="C577" s="10" t="n">
        <f aca="false">D577+E577</f>
        <v>735.5</v>
      </c>
      <c r="D577" s="10" t="n">
        <v>735.5</v>
      </c>
      <c r="E577" s="10"/>
    </row>
    <row r="578" customFormat="false" ht="19.5" hidden="false" customHeight="true" outlineLevel="0" collapsed="false">
      <c r="A578" s="15" t="n">
        <v>2220403</v>
      </c>
      <c r="B578" s="16" t="s">
        <v>470</v>
      </c>
      <c r="C578" s="17" t="n">
        <f aca="false">D578+E578</f>
        <v>144</v>
      </c>
      <c r="D578" s="17" t="n">
        <v>144</v>
      </c>
      <c r="E578" s="10"/>
    </row>
    <row r="579" customFormat="false" ht="19.5" hidden="false" customHeight="true" outlineLevel="0" collapsed="false">
      <c r="A579" s="15" t="n">
        <v>2220499</v>
      </c>
      <c r="B579" s="16" t="s">
        <v>471</v>
      </c>
      <c r="C579" s="17" t="n">
        <f aca="false">D579+E579</f>
        <v>591.5</v>
      </c>
      <c r="D579" s="17" t="n">
        <v>591.5</v>
      </c>
      <c r="E579" s="10"/>
    </row>
    <row r="580" s="11" customFormat="true" ht="19.5" hidden="false" customHeight="true" outlineLevel="0" collapsed="false">
      <c r="A580" s="12" t="n">
        <v>232</v>
      </c>
      <c r="B580" s="13" t="s">
        <v>472</v>
      </c>
      <c r="C580" s="10" t="n">
        <f aca="false">D580+E580</f>
        <v>7406.877303</v>
      </c>
      <c r="D580" s="10" t="n">
        <v>7406.877303</v>
      </c>
      <c r="E580" s="10"/>
      <c r="F580" s="14"/>
    </row>
    <row r="581" s="11" customFormat="true" ht="19.5" hidden="false" customHeight="true" outlineLevel="0" collapsed="false">
      <c r="A581" s="12" t="n">
        <v>23203</v>
      </c>
      <c r="B581" s="13" t="s">
        <v>473</v>
      </c>
      <c r="C581" s="10" t="n">
        <f aca="false">D581+E581</f>
        <v>1041</v>
      </c>
      <c r="D581" s="10" t="n">
        <v>1041</v>
      </c>
      <c r="E581" s="10"/>
    </row>
    <row r="582" customFormat="false" ht="19.5" hidden="false" customHeight="true" outlineLevel="0" collapsed="false">
      <c r="A582" s="15" t="n">
        <v>2320301</v>
      </c>
      <c r="B582" s="16" t="s">
        <v>474</v>
      </c>
      <c r="C582" s="17" t="n">
        <f aca="false">D582+E582</f>
        <v>1041</v>
      </c>
      <c r="D582" s="17" t="n">
        <v>1041</v>
      </c>
      <c r="E582" s="10"/>
    </row>
    <row r="583" s="11" customFormat="true" ht="19.5" hidden="false" customHeight="true" outlineLevel="0" collapsed="false">
      <c r="A583" s="12" t="n">
        <v>23203</v>
      </c>
      <c r="B583" s="13" t="s">
        <v>475</v>
      </c>
      <c r="C583" s="10" t="n">
        <f aca="false">D583+E583</f>
        <v>6365.877303</v>
      </c>
      <c r="D583" s="10" t="n">
        <v>6365.877303</v>
      </c>
      <c r="E583" s="10"/>
    </row>
    <row r="584" customFormat="false" ht="19.5" hidden="false" customHeight="true" outlineLevel="0" collapsed="false">
      <c r="A584" s="15" t="n">
        <v>2320301</v>
      </c>
      <c r="B584" s="16" t="s">
        <v>474</v>
      </c>
      <c r="C584" s="17" t="n">
        <f aca="false">D584+E584</f>
        <v>6296.89</v>
      </c>
      <c r="D584" s="17" t="n">
        <v>6296.89</v>
      </c>
      <c r="E584" s="10"/>
    </row>
    <row r="585" customFormat="false" ht="19.5" hidden="false" customHeight="true" outlineLevel="0" collapsed="false">
      <c r="A585" s="15" t="n">
        <v>2320303</v>
      </c>
      <c r="B585" s="16" t="s">
        <v>476</v>
      </c>
      <c r="C585" s="17" t="n">
        <f aca="false">D585+E585</f>
        <v>28.423471</v>
      </c>
      <c r="D585" s="17" t="n">
        <v>28.423471</v>
      </c>
      <c r="E585" s="10"/>
    </row>
    <row r="586" customFormat="false" ht="19.5" hidden="false" customHeight="true" outlineLevel="0" collapsed="false">
      <c r="A586" s="15" t="n">
        <v>2320304</v>
      </c>
      <c r="B586" s="16" t="s">
        <v>477</v>
      </c>
      <c r="C586" s="17" t="n">
        <f aca="false">D586+E586</f>
        <v>40.563832</v>
      </c>
      <c r="D586" s="17" t="n">
        <v>40.563832</v>
      </c>
      <c r="E586" s="10"/>
    </row>
    <row r="587" s="11" customFormat="true" ht="19.5" hidden="false" customHeight="true" outlineLevel="0" collapsed="false">
      <c r="A587" s="12" t="n">
        <v>229</v>
      </c>
      <c r="B587" s="13" t="s">
        <v>478</v>
      </c>
      <c r="C587" s="10" t="n">
        <f aca="false">D587+E587</f>
        <v>340</v>
      </c>
      <c r="D587" s="10" t="n">
        <v>340</v>
      </c>
      <c r="E587" s="10"/>
      <c r="F587" s="14"/>
    </row>
    <row r="588" s="11" customFormat="true" ht="19.5" hidden="false" customHeight="true" outlineLevel="0" collapsed="false">
      <c r="A588" s="12" t="n">
        <v>22999</v>
      </c>
      <c r="B588" s="13" t="s">
        <v>479</v>
      </c>
      <c r="C588" s="10" t="n">
        <f aca="false">D588+E588</f>
        <v>340</v>
      </c>
      <c r="D588" s="10" t="n">
        <v>340</v>
      </c>
      <c r="E588" s="10"/>
    </row>
    <row r="589" customFormat="false" ht="19.5" hidden="false" customHeight="true" outlineLevel="0" collapsed="false">
      <c r="A589" s="15" t="n">
        <v>2299901</v>
      </c>
      <c r="B589" s="16" t="s">
        <v>480</v>
      </c>
      <c r="C589" s="17" t="n">
        <f aca="false">D589+E589</f>
        <v>340</v>
      </c>
      <c r="D589" s="17" t="n">
        <v>340</v>
      </c>
      <c r="E589" s="10"/>
    </row>
    <row r="590" s="11" customFormat="true" ht="19.5" hidden="false" customHeight="true" outlineLevel="0" collapsed="false">
      <c r="A590" s="12" t="n">
        <v>233</v>
      </c>
      <c r="B590" s="13" t="s">
        <v>481</v>
      </c>
      <c r="C590" s="18" t="n">
        <f aca="false">D590+E590</f>
        <v>0.346005</v>
      </c>
      <c r="D590" s="18" t="n">
        <v>0.346005</v>
      </c>
      <c r="E590" s="10"/>
      <c r="F590" s="14"/>
    </row>
    <row r="591" s="11" customFormat="true" ht="19.5" hidden="false" customHeight="true" outlineLevel="0" collapsed="false">
      <c r="A591" s="12" t="n">
        <v>23303</v>
      </c>
      <c r="B591" s="13" t="s">
        <v>482</v>
      </c>
      <c r="C591" s="18" t="n">
        <f aca="false">D591+E591</f>
        <v>0.346005</v>
      </c>
      <c r="D591" s="18" t="n">
        <v>0.346005</v>
      </c>
      <c r="E591" s="10"/>
    </row>
    <row r="592" s="11" customFormat="true" ht="19.5" hidden="false" customHeight="true" outlineLevel="0" collapsed="false">
      <c r="A592" s="12" t="n">
        <v>23303</v>
      </c>
      <c r="B592" s="13" t="s">
        <v>482</v>
      </c>
      <c r="C592" s="18" t="n">
        <f aca="false">D592+E592</f>
        <v>0.346005</v>
      </c>
      <c r="D592" s="18" t="n">
        <v>0.346005</v>
      </c>
      <c r="E592" s="10"/>
    </row>
  </sheetData>
  <mergeCells count="7">
    <mergeCell ref="A1:E1"/>
    <mergeCell ref="A2:E2"/>
    <mergeCell ref="A4:A5"/>
    <mergeCell ref="B4:B5"/>
    <mergeCell ref="C4:C5"/>
    <mergeCell ref="D4:E4"/>
    <mergeCell ref="A6:B6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0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