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localSheetId="0" name="Print_Area" vbProcedure="false">Sheet1!$A$1:$E$26</definedName>
    <definedName function="false" hidden="false" localSheetId="0" name="Print_Titles" vbProcedure="false">Sheet1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3" authorId="0">
      <text>
        <r>
          <rPr>
            <b val="true"/>
            <sz val="9"/>
            <rFont val="DejaVu Sans"/>
            <family val="2"/>
          </rPr>
          <t xml:space="preserve">养老保险</t>
        </r>
        <r>
          <rPr>
            <b val="true"/>
            <sz val="9"/>
            <rFont val="宋体"/>
            <family val="0"/>
            <charset val="134"/>
          </rPr>
          <t xml:space="preserve">15753.16416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79</xdr:colOff>
                <xdr:row>11</xdr:row>
                <xdr:rowOff>16</xdr:rowOff>
              </xdr:from>
              <xdr:to>
                <xdr:col>16</xdr:col>
                <xdr:colOff>75</xdr:colOff>
                <xdr:row>12</xdr:row>
                <xdr:rowOff>24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9"/>
            <rFont val="DejaVu Sans"/>
            <family val="2"/>
          </rPr>
          <t xml:space="preserve">青少年活动中心</t>
        </r>
        <r>
          <rPr>
            <b val="true"/>
            <sz val="9"/>
            <rFont val="宋体"/>
            <family val="0"/>
            <charset val="134"/>
          </rPr>
          <t xml:space="preserve">5.8</t>
        </r>
        <r>
          <rPr>
            <b val="true"/>
            <sz val="9"/>
            <rFont val="DejaVu Sans"/>
            <family val="2"/>
          </rPr>
          <t xml:space="preserve">改为</t>
        </r>
        <r>
          <rPr>
            <b val="true"/>
            <sz val="9"/>
            <rFont val="宋体"/>
            <family val="0"/>
            <charset val="134"/>
          </rPr>
          <t xml:space="preserve">5.23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79</xdr:colOff>
                <xdr:row>4</xdr:row>
                <xdr:rowOff>14</xdr:rowOff>
              </xdr:from>
              <xdr:to>
                <xdr:col>16</xdr:col>
                <xdr:colOff>100</xdr:colOff>
                <xdr:row>5</xdr:row>
                <xdr:rowOff>24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9"/>
            <rFont val="DejaVu Sans"/>
            <family val="2"/>
          </rPr>
          <t xml:space="preserve">中医院新增两个项目</t>
        </r>
        <r>
          <rPr>
            <b val="true"/>
            <sz val="9"/>
            <rFont val="宋体"/>
            <family val="0"/>
            <charset val="134"/>
          </rPr>
          <t xml:space="preserve">9.2</t>
        </r>
        <r>
          <rPr>
            <b val="true"/>
            <sz val="9"/>
            <rFont val="DejaVu Sans"/>
            <family val="2"/>
          </rPr>
          <t xml:space="preserve">万、</t>
        </r>
        <r>
          <rPr>
            <b val="true"/>
            <sz val="9"/>
            <rFont val="宋体"/>
            <family val="0"/>
            <charset val="134"/>
          </rPr>
          <t xml:space="preserve">30</t>
        </r>
        <r>
          <rPr>
            <b val="true"/>
            <sz val="9"/>
            <rFont val="DejaVu Sans"/>
            <family val="2"/>
          </rPr>
          <t xml:space="preserve">万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79</xdr:colOff>
                <xdr:row>12</xdr:row>
                <xdr:rowOff>16</xdr:rowOff>
              </xdr:from>
              <xdr:to>
                <xdr:col>16</xdr:col>
                <xdr:colOff>97</xdr:colOff>
                <xdr:row>13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" uniqueCount="38">
  <si>
    <r>
      <rPr>
        <sz val="18"/>
        <color rgb="FF000000"/>
        <rFont val="Noto Sans"/>
        <family val="2"/>
      </rPr>
      <t xml:space="preserve">重庆市綦江区</t>
    </r>
    <r>
      <rPr>
        <sz val="18"/>
        <color rgb="FF000000"/>
        <rFont val="方正小标宋_GBK"/>
        <family val="4"/>
        <charset val="134"/>
      </rPr>
      <t xml:space="preserve">2017</t>
    </r>
    <r>
      <rPr>
        <sz val="18"/>
        <color rgb="FF000000"/>
        <rFont val="Noto Sans"/>
        <family val="2"/>
      </rPr>
      <t xml:space="preserve">年区级一般公共预算本级支出预算表</t>
    </r>
  </si>
  <si>
    <t xml:space="preserve">（按功能分类科目分基本支出和项目支出）</t>
  </si>
  <si>
    <t xml:space="preserve">汇总编制：綦江区财政局</t>
  </si>
  <si>
    <t xml:space="preserve">单位：万元</t>
  </si>
  <si>
    <t xml:space="preserve">科目编码</t>
  </si>
  <si>
    <t xml:space="preserve">科目名称</t>
  </si>
  <si>
    <t xml:space="preserve">预算数</t>
  </si>
  <si>
    <t xml:space="preserve">小计</t>
  </si>
  <si>
    <t xml:space="preserve">基本支出</t>
  </si>
  <si>
    <t xml:space="preserve">项目支出</t>
  </si>
  <si>
    <t xml:space="preserve">本级支出合计</t>
  </si>
  <si>
    <t xml:space="preserve">一般公共服务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预备费</t>
  </si>
  <si>
    <t xml:space="preserve">债务付息</t>
  </si>
  <si>
    <r>
      <rPr>
        <sz val="10"/>
        <color rgb="FF000000"/>
        <rFont val="方正黑体_GBK"/>
        <family val="4"/>
        <charset val="134"/>
      </rPr>
      <t xml:space="preserve">12.24</t>
    </r>
    <r>
      <rPr>
        <sz val="10"/>
        <color rgb="FF000000"/>
        <rFont val="Noto Sans"/>
        <family val="2"/>
      </rPr>
      <t xml:space="preserve">原稿</t>
    </r>
  </si>
  <si>
    <t xml:space="preserve">增加额</t>
  </si>
  <si>
    <t xml:space="preserve">合计</t>
  </si>
  <si>
    <t xml:space="preserve">差额</t>
  </si>
  <si>
    <t xml:space="preserve">基本支出合计</t>
  </si>
  <si>
    <r>
      <rPr>
        <sz val="12"/>
        <color rgb="FF000000"/>
        <rFont val="Noto Sans"/>
        <family val="2"/>
      </rPr>
      <t xml:space="preserve">基本支出</t>
    </r>
    <r>
      <rPr>
        <sz val="12"/>
        <color rgb="FF000000"/>
        <rFont val="方正黑体_GBK"/>
        <family val="4"/>
        <charset val="134"/>
      </rPr>
      <t xml:space="preserve">1</t>
    </r>
  </si>
  <si>
    <t xml:space="preserve">项目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;[RED]\-#,##0\ "/>
    <numFmt numFmtId="166" formatCode="#,##0.00_ ;[RED]\-#,##0.00\ "/>
    <numFmt numFmtId="167" formatCode="#,##0.000000_ ;[RED]\-#,##0.000000\ "/>
    <numFmt numFmtId="168" formatCode="#,##0_ 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方正黑体_GBK"/>
      <family val="4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方正小标宋_GBK"/>
      <family val="4"/>
      <charset val="134"/>
    </font>
    <font>
      <sz val="10"/>
      <color rgb="FF000000"/>
      <name val="方正黑体_GBK"/>
      <family val="4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2007年年初预算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25"/>
    <col collapsed="false" customWidth="true" hidden="false" outlineLevel="0" max="2" min="2" style="0" width="46.87"/>
    <col collapsed="false" customWidth="true" hidden="false" outlineLevel="0" max="3" min="3" style="0" width="17.87"/>
    <col collapsed="false" customWidth="true" hidden="false" outlineLevel="0" max="4" min="4" style="0" width="16.25"/>
    <col collapsed="false" customWidth="true" hidden="false" outlineLevel="0" max="5" min="5" style="0" width="17.12"/>
  </cols>
  <sheetData>
    <row r="1" s="3" customFormat="true" ht="27" hidden="false" customHeight="true" outlineLevel="0" collapsed="false">
      <c r="A1" s="2" t="s">
        <v>0</v>
      </c>
      <c r="B1" s="2"/>
      <c r="C1" s="2"/>
      <c r="D1" s="2"/>
      <c r="E1" s="2"/>
    </row>
    <row r="2" customFormat="false" ht="19.5" hidden="false" customHeight="true" outlineLevel="0" collapsed="false">
      <c r="A2" s="4" t="s">
        <v>1</v>
      </c>
      <c r="B2" s="4"/>
      <c r="C2" s="4"/>
      <c r="D2" s="4"/>
      <c r="E2" s="4"/>
    </row>
    <row r="3" s="6" customFormat="true" ht="19.5" hidden="false" customHeight="true" outlineLevel="0" collapsed="false">
      <c r="A3" s="5" t="s">
        <v>2</v>
      </c>
      <c r="B3" s="5"/>
      <c r="E3" s="7" t="s">
        <v>3</v>
      </c>
    </row>
    <row r="4" s="9" customFormat="true" ht="19.5" hidden="false" customHeight="true" outlineLevel="0" collapsed="false">
      <c r="A4" s="8" t="s">
        <v>4</v>
      </c>
      <c r="B4" s="8" t="s">
        <v>5</v>
      </c>
      <c r="C4" s="8" t="s">
        <v>6</v>
      </c>
      <c r="D4" s="8"/>
      <c r="E4" s="8"/>
    </row>
    <row r="5" s="9" customFormat="true" ht="18" hidden="false" customHeight="true" outlineLevel="0" collapsed="false">
      <c r="A5" s="8"/>
      <c r="B5" s="8"/>
      <c r="C5" s="8" t="s">
        <v>7</v>
      </c>
      <c r="D5" s="8" t="s">
        <v>8</v>
      </c>
      <c r="E5" s="8" t="s">
        <v>9</v>
      </c>
    </row>
    <row r="6" s="12" customFormat="true" ht="19.5" hidden="false" customHeight="true" outlineLevel="0" collapsed="false">
      <c r="A6" s="10" t="s">
        <v>10</v>
      </c>
      <c r="B6" s="10"/>
      <c r="C6" s="11" t="n">
        <f aca="false">SUM(C7:C26)</f>
        <v>509192.502866</v>
      </c>
      <c r="D6" s="11" t="n">
        <f aca="false">SUM(D7:D26)</f>
        <v>231212.574626</v>
      </c>
      <c r="E6" s="11" t="n">
        <f aca="false">SUM(E7:E26)</f>
        <v>277979.92824</v>
      </c>
    </row>
    <row r="7" customFormat="false" ht="19.5" hidden="false" customHeight="true" outlineLevel="0" collapsed="false">
      <c r="A7" s="13" t="n">
        <v>201</v>
      </c>
      <c r="B7" s="14" t="s">
        <v>11</v>
      </c>
      <c r="C7" s="15" t="n">
        <f aca="false">D7+E7</f>
        <v>54102</v>
      </c>
      <c r="D7" s="15" t="n">
        <v>22769</v>
      </c>
      <c r="E7" s="15" t="n">
        <v>31333</v>
      </c>
      <c r="F7" s="16"/>
    </row>
    <row r="8" customFormat="false" ht="19.5" hidden="false" customHeight="true" outlineLevel="0" collapsed="false">
      <c r="A8" s="13" t="n">
        <v>203</v>
      </c>
      <c r="B8" s="14" t="s">
        <v>12</v>
      </c>
      <c r="C8" s="15" t="n">
        <f aca="false">D8+E8</f>
        <v>1495.999172</v>
      </c>
      <c r="D8" s="15" t="n">
        <v>152.329172</v>
      </c>
      <c r="E8" s="15" t="n">
        <v>1343.67</v>
      </c>
      <c r="F8" s="16"/>
    </row>
    <row r="9" customFormat="false" ht="19.5" hidden="false" customHeight="true" outlineLevel="0" collapsed="false">
      <c r="A9" s="13" t="n">
        <v>204</v>
      </c>
      <c r="B9" s="14" t="s">
        <v>13</v>
      </c>
      <c r="C9" s="15" t="n">
        <f aca="false">D9+E9</f>
        <v>22614.499</v>
      </c>
      <c r="D9" s="15" t="n">
        <v>10293</v>
      </c>
      <c r="E9" s="15" t="n">
        <v>12321.499</v>
      </c>
      <c r="F9" s="16"/>
    </row>
    <row r="10" customFormat="false" ht="19.5" hidden="false" customHeight="true" outlineLevel="0" collapsed="false">
      <c r="A10" s="13" t="n">
        <v>205</v>
      </c>
      <c r="B10" s="14" t="s">
        <v>14</v>
      </c>
      <c r="C10" s="15" t="n">
        <f aca="false">D10+E10</f>
        <v>111003.004548</v>
      </c>
      <c r="D10" s="15" t="n">
        <v>81760.0721880002</v>
      </c>
      <c r="E10" s="15" t="n">
        <v>29242.93236</v>
      </c>
      <c r="F10" s="16"/>
    </row>
    <row r="11" customFormat="false" ht="19.5" hidden="false" customHeight="true" outlineLevel="0" collapsed="false">
      <c r="A11" s="13" t="n">
        <v>206</v>
      </c>
      <c r="B11" s="14" t="s">
        <v>15</v>
      </c>
      <c r="C11" s="15" t="n">
        <f aca="false">D11+E11</f>
        <v>2805.002</v>
      </c>
      <c r="D11" s="15" t="n">
        <v>171.342</v>
      </c>
      <c r="E11" s="15" t="n">
        <v>2633.66</v>
      </c>
      <c r="F11" s="16"/>
    </row>
    <row r="12" customFormat="false" ht="19.5" hidden="false" customHeight="true" outlineLevel="0" collapsed="false">
      <c r="A12" s="13" t="n">
        <v>207</v>
      </c>
      <c r="B12" s="14" t="s">
        <v>16</v>
      </c>
      <c r="C12" s="15" t="n">
        <f aca="false">D12+E12</f>
        <v>5415.000337</v>
      </c>
      <c r="D12" s="15" t="n">
        <v>1355.441628</v>
      </c>
      <c r="E12" s="15" t="n">
        <v>4059.558709</v>
      </c>
      <c r="F12" s="16"/>
    </row>
    <row r="13" customFormat="false" ht="19.5" hidden="false" customHeight="true" outlineLevel="0" collapsed="false">
      <c r="A13" s="13" t="n">
        <v>208</v>
      </c>
      <c r="B13" s="14" t="s">
        <v>17</v>
      </c>
      <c r="C13" s="15" t="n">
        <f aca="false">D13+E13</f>
        <v>67750.9956909999</v>
      </c>
      <c r="D13" s="15" t="n">
        <v>45981.6019909999</v>
      </c>
      <c r="E13" s="15" t="n">
        <v>21769.3937</v>
      </c>
      <c r="F13" s="16"/>
    </row>
    <row r="14" customFormat="false" ht="19.5" hidden="false" customHeight="true" outlineLevel="0" collapsed="false">
      <c r="A14" s="13" t="n">
        <v>210</v>
      </c>
      <c r="B14" s="14" t="s">
        <v>18</v>
      </c>
      <c r="C14" s="15" t="n">
        <f aca="false">D14+E14</f>
        <v>77168.0034</v>
      </c>
      <c r="D14" s="15" t="n">
        <v>23478.3478</v>
      </c>
      <c r="E14" s="15" t="n">
        <v>53689.6556</v>
      </c>
      <c r="F14" s="16"/>
    </row>
    <row r="15" customFormat="false" ht="19.5" hidden="false" customHeight="true" outlineLevel="0" collapsed="false">
      <c r="A15" s="13" t="n">
        <v>211</v>
      </c>
      <c r="B15" s="14" t="s">
        <v>19</v>
      </c>
      <c r="C15" s="15" t="n">
        <f aca="false">D15+E15</f>
        <v>4227.997749</v>
      </c>
      <c r="D15" s="15" t="n">
        <v>851.503676</v>
      </c>
      <c r="E15" s="15" t="n">
        <v>3376.494073</v>
      </c>
      <c r="F15" s="16"/>
    </row>
    <row r="16" customFormat="false" ht="19.5" hidden="false" customHeight="true" outlineLevel="0" collapsed="false">
      <c r="A16" s="13" t="n">
        <v>212</v>
      </c>
      <c r="B16" s="14" t="s">
        <v>20</v>
      </c>
      <c r="C16" s="15" t="n">
        <f aca="false">D16+E16</f>
        <v>38368.002903</v>
      </c>
      <c r="D16" s="15" t="n">
        <v>11989.267603</v>
      </c>
      <c r="E16" s="15" t="n">
        <v>26378.7353</v>
      </c>
      <c r="F16" s="16"/>
    </row>
    <row r="17" customFormat="false" ht="19.5" hidden="false" customHeight="true" outlineLevel="0" collapsed="false">
      <c r="A17" s="13" t="n">
        <v>213</v>
      </c>
      <c r="B17" s="14" t="s">
        <v>21</v>
      </c>
      <c r="C17" s="15" t="n">
        <f aca="false">D17+E17</f>
        <v>51413.998066</v>
      </c>
      <c r="D17" s="15" t="n">
        <v>16232.145066</v>
      </c>
      <c r="E17" s="15" t="n">
        <v>35181.853</v>
      </c>
      <c r="F17" s="16"/>
    </row>
    <row r="18" customFormat="false" ht="19.5" hidden="false" customHeight="true" outlineLevel="0" collapsed="false">
      <c r="A18" s="13" t="n">
        <v>214</v>
      </c>
      <c r="B18" s="14" t="s">
        <v>22</v>
      </c>
      <c r="C18" s="15" t="n">
        <f aca="false">D18+E18</f>
        <v>30948</v>
      </c>
      <c r="D18" s="15" t="n">
        <v>3539.458224</v>
      </c>
      <c r="E18" s="15" t="n">
        <v>27408.541776</v>
      </c>
      <c r="F18" s="16"/>
    </row>
    <row r="19" customFormat="false" ht="19.5" hidden="false" customHeight="true" outlineLevel="0" collapsed="false">
      <c r="A19" s="13" t="n">
        <v>215</v>
      </c>
      <c r="B19" s="14" t="s">
        <v>23</v>
      </c>
      <c r="C19" s="15" t="n">
        <f aca="false">D19+E19</f>
        <v>4989</v>
      </c>
      <c r="D19" s="15" t="n">
        <v>1276.965769</v>
      </c>
      <c r="E19" s="15" t="n">
        <v>3712.034231</v>
      </c>
      <c r="F19" s="16"/>
    </row>
    <row r="20" customFormat="false" ht="19.5" hidden="false" customHeight="true" outlineLevel="0" collapsed="false">
      <c r="A20" s="13" t="n">
        <v>216</v>
      </c>
      <c r="B20" s="14" t="s">
        <v>24</v>
      </c>
      <c r="C20" s="15" t="n">
        <f aca="false">D20+E20</f>
        <v>971</v>
      </c>
      <c r="D20" s="15" t="n">
        <v>503.752981</v>
      </c>
      <c r="E20" s="15" t="n">
        <v>467.247019</v>
      </c>
      <c r="F20" s="16"/>
    </row>
    <row r="21" customFormat="false" ht="19.5" hidden="false" customHeight="true" outlineLevel="0" collapsed="false">
      <c r="A21" s="13" t="n">
        <v>219</v>
      </c>
      <c r="B21" s="14" t="s">
        <v>25</v>
      </c>
      <c r="C21" s="15" t="n">
        <f aca="false">D21+E21</f>
        <v>200</v>
      </c>
      <c r="D21" s="15" t="n">
        <v>0</v>
      </c>
      <c r="E21" s="15" t="n">
        <v>200</v>
      </c>
      <c r="F21" s="16"/>
    </row>
    <row r="22" customFormat="false" ht="19.5" hidden="false" customHeight="true" outlineLevel="0" collapsed="false">
      <c r="A22" s="13" t="n">
        <v>220</v>
      </c>
      <c r="B22" s="14" t="s">
        <v>26</v>
      </c>
      <c r="C22" s="15" t="n">
        <f aca="false">D22+E22</f>
        <v>3127</v>
      </c>
      <c r="D22" s="15" t="n">
        <v>1377.271424</v>
      </c>
      <c r="E22" s="15" t="n">
        <v>1749.728576</v>
      </c>
      <c r="F22" s="16"/>
    </row>
    <row r="23" customFormat="false" ht="19.5" hidden="false" customHeight="true" outlineLevel="0" collapsed="false">
      <c r="A23" s="13" t="n">
        <v>221</v>
      </c>
      <c r="B23" s="14" t="s">
        <v>27</v>
      </c>
      <c r="C23" s="15" t="n">
        <f aca="false">D23+E23</f>
        <v>10452</v>
      </c>
      <c r="D23" s="15" t="n">
        <v>9451.8985</v>
      </c>
      <c r="E23" s="15" t="n">
        <v>1000.1015</v>
      </c>
      <c r="F23" s="16"/>
    </row>
    <row r="24" customFormat="false" ht="19.5" hidden="false" customHeight="true" outlineLevel="0" collapsed="false">
      <c r="A24" s="13" t="n">
        <v>222</v>
      </c>
      <c r="B24" s="14" t="s">
        <v>28</v>
      </c>
      <c r="C24" s="15" t="n">
        <f aca="false">D24+E24</f>
        <v>657</v>
      </c>
      <c r="D24" s="15" t="n">
        <v>29.176604</v>
      </c>
      <c r="E24" s="15" t="n">
        <v>627.823396</v>
      </c>
      <c r="F24" s="16"/>
    </row>
    <row r="25" customFormat="false" ht="19.5" hidden="false" customHeight="true" outlineLevel="0" collapsed="false">
      <c r="A25" s="13" t="n">
        <v>227</v>
      </c>
      <c r="B25" s="14" t="s">
        <v>29</v>
      </c>
      <c r="C25" s="15" t="n">
        <f aca="false">D25+E25</f>
        <v>10000</v>
      </c>
      <c r="D25" s="15" t="n">
        <v>0</v>
      </c>
      <c r="E25" s="15" t="n">
        <v>10000</v>
      </c>
      <c r="F25" s="16"/>
    </row>
    <row r="26" customFormat="false" ht="19.5" hidden="false" customHeight="true" outlineLevel="0" collapsed="false">
      <c r="A26" s="13" t="n">
        <v>232</v>
      </c>
      <c r="B26" s="14" t="s">
        <v>30</v>
      </c>
      <c r="C26" s="15" t="n">
        <f aca="false">D26+E26</f>
        <v>11484</v>
      </c>
      <c r="D26" s="15" t="n">
        <v>0</v>
      </c>
      <c r="E26" s="15" t="n">
        <v>11484</v>
      </c>
      <c r="F26" s="16"/>
    </row>
  </sheetData>
  <mergeCells count="7">
    <mergeCell ref="A1:E1"/>
    <mergeCell ref="A2:E2"/>
    <mergeCell ref="A3:B3"/>
    <mergeCell ref="A4:A5"/>
    <mergeCell ref="B4:B5"/>
    <mergeCell ref="C4:E4"/>
    <mergeCell ref="A6:B6"/>
  </mergeCells>
  <printOptions headings="false" gridLines="false" gridLinesSet="true" horizontalCentered="true" verticalCentered="false"/>
  <pageMargins left="0.7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true" showRowColHeaders="true" showZeros="true" rightToLeft="false" tabSelected="false" showOutlineSymbols="true" defaultGridColor="true" view="normal" topLeftCell="M4" colorId="64" zoomScale="100" zoomScaleNormal="100" zoomScalePageLayoutView="100" workbookViewId="0">
      <selection pane="topLeft" activeCell="V6" activeCellId="0" sqref="V6:V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25"/>
    <col collapsed="false" customWidth="true" hidden="false" outlineLevel="0" max="2" min="2" style="0" width="47.37"/>
    <col collapsed="false" customWidth="true" hidden="true" outlineLevel="0" max="3" min="3" style="0" width="16.99"/>
    <col collapsed="false" customWidth="true" hidden="true" outlineLevel="0" max="5" min="4" style="0" width="15.87"/>
    <col collapsed="false" customWidth="true" hidden="true" outlineLevel="0" max="10" min="6" style="17" width="12.12"/>
    <col collapsed="false" customWidth="true" hidden="true" outlineLevel="0" max="11" min="11" style="0" width="14.49"/>
    <col collapsed="false" customWidth="false" hidden="true" outlineLevel="0" max="12" min="12" style="0" width="8.99"/>
    <col collapsed="false" customWidth="true" hidden="false" outlineLevel="0" max="13" min="13" style="0" width="14.49"/>
    <col collapsed="false" customWidth="true" hidden="false" outlineLevel="0" max="14" min="14" style="0" width="13.25"/>
    <col collapsed="false" customWidth="true" hidden="false" outlineLevel="0" max="15" min="15" style="18" width="13.49"/>
    <col collapsed="false" customWidth="true" hidden="false" outlineLevel="0" max="16" min="16" style="0" width="13.75"/>
    <col collapsed="false" customWidth="true" hidden="false" outlineLevel="0" max="17" min="17" style="0" width="12.62"/>
    <col collapsed="false" customWidth="true" hidden="false" outlineLevel="0" max="18" min="18" style="18" width="13.87"/>
    <col collapsed="false" customWidth="true" hidden="false" outlineLevel="0" max="21" min="19" style="0" width="13.25"/>
    <col collapsed="false" customWidth="true" hidden="false" outlineLevel="0" max="22" min="22" style="0" width="17.25"/>
  </cols>
  <sheetData>
    <row r="1" s="3" customFormat="true" ht="27" hidden="false" customHeight="true" outlineLevel="0" collapsed="false">
      <c r="A1" s="2" t="s">
        <v>0</v>
      </c>
      <c r="B1" s="2"/>
      <c r="C1" s="2"/>
      <c r="D1" s="2"/>
      <c r="E1" s="2"/>
      <c r="F1" s="19"/>
      <c r="G1" s="19"/>
      <c r="H1" s="19"/>
      <c r="I1" s="19"/>
      <c r="J1" s="19"/>
      <c r="O1" s="20"/>
      <c r="R1" s="20"/>
    </row>
    <row r="2" customFormat="false" ht="19.5" hidden="false" customHeight="true" outlineLevel="0" collapsed="false">
      <c r="A2" s="4" t="s">
        <v>1</v>
      </c>
      <c r="B2" s="4"/>
      <c r="C2" s="4"/>
      <c r="D2" s="4"/>
      <c r="E2" s="4"/>
    </row>
    <row r="3" s="6" customFormat="true" ht="19.5" hidden="false" customHeight="true" outlineLevel="0" collapsed="false">
      <c r="A3" s="21" t="s">
        <v>2</v>
      </c>
      <c r="D3" s="6" t="n">
        <v>4.3</v>
      </c>
      <c r="E3" s="7" t="s">
        <v>3</v>
      </c>
      <c r="F3" s="22"/>
      <c r="G3" s="22"/>
      <c r="H3" s="22"/>
      <c r="I3" s="23" t="n">
        <v>12.26</v>
      </c>
      <c r="J3" s="23"/>
      <c r="K3" s="23"/>
      <c r="O3" s="24"/>
      <c r="Q3" s="25"/>
      <c r="R3" s="26"/>
    </row>
    <row r="4" s="9" customFormat="true" ht="19.5" hidden="false" customHeight="true" outlineLevel="0" collapsed="false">
      <c r="A4" s="8" t="s">
        <v>4</v>
      </c>
      <c r="B4" s="8" t="s">
        <v>5</v>
      </c>
      <c r="C4" s="8" t="s">
        <v>6</v>
      </c>
      <c r="D4" s="8"/>
      <c r="E4" s="8"/>
      <c r="F4" s="27" t="s">
        <v>31</v>
      </c>
      <c r="G4" s="27"/>
      <c r="H4" s="27"/>
      <c r="I4" s="28" t="n">
        <f aca="false">F6-15753.16416-0.57+9.2+30</f>
        <v>312136.257159</v>
      </c>
      <c r="J4" s="28" t="n">
        <f aca="false">G6-15753.16416</f>
        <v>188156.588885</v>
      </c>
      <c r="K4" s="29" t="n">
        <f aca="false">H6-0.57+9.2+30</f>
        <v>123979.668274</v>
      </c>
      <c r="O4" s="30"/>
      <c r="P4" s="31" t="n">
        <f aca="false">Q6+T6</f>
        <v>175573.746498</v>
      </c>
      <c r="Q4" s="32" t="s">
        <v>32</v>
      </c>
      <c r="R4" s="33"/>
      <c r="S4" s="34"/>
      <c r="T4" s="35" t="s">
        <v>32</v>
      </c>
      <c r="U4" s="36"/>
    </row>
    <row r="5" s="38" customFormat="true" ht="18" hidden="false" customHeight="true" outlineLevel="0" collapsed="false">
      <c r="A5" s="8"/>
      <c r="B5" s="8"/>
      <c r="C5" s="8" t="s">
        <v>7</v>
      </c>
      <c r="D5" s="8" t="s">
        <v>8</v>
      </c>
      <c r="E5" s="8" t="s">
        <v>9</v>
      </c>
      <c r="F5" s="8" t="s">
        <v>7</v>
      </c>
      <c r="G5" s="8" t="s">
        <v>8</v>
      </c>
      <c r="H5" s="8" t="s">
        <v>9</v>
      </c>
      <c r="I5" s="37" t="s">
        <v>33</v>
      </c>
      <c r="J5" s="37" t="s">
        <v>8</v>
      </c>
      <c r="K5" s="38" t="s">
        <v>9</v>
      </c>
      <c r="M5" s="38" t="s">
        <v>34</v>
      </c>
      <c r="N5" s="38" t="s">
        <v>33</v>
      </c>
      <c r="O5" s="39" t="s">
        <v>35</v>
      </c>
      <c r="P5" s="8" t="s">
        <v>8</v>
      </c>
      <c r="Q5" s="8" t="s">
        <v>36</v>
      </c>
      <c r="R5" s="40" t="s">
        <v>37</v>
      </c>
      <c r="S5" s="8" t="s">
        <v>9</v>
      </c>
      <c r="T5" s="8" t="s">
        <v>9</v>
      </c>
      <c r="U5" s="41" t="s">
        <v>34</v>
      </c>
    </row>
    <row r="6" s="12" customFormat="true" ht="19.5" hidden="false" customHeight="true" outlineLevel="0" collapsed="false">
      <c r="A6" s="10" t="s">
        <v>10</v>
      </c>
      <c r="B6" s="10"/>
      <c r="C6" s="35" t="n">
        <f aca="false">SUM(C7:C26)</f>
        <v>333620.257159</v>
      </c>
      <c r="D6" s="35" t="n">
        <f aca="false">SUM(D7:D26)</f>
        <v>188156.588885</v>
      </c>
      <c r="E6" s="35" t="n">
        <f aca="false">SUM(E7:E26)</f>
        <v>145463.668274</v>
      </c>
      <c r="F6" s="42" t="n">
        <v>327850.791319</v>
      </c>
      <c r="G6" s="42" t="n">
        <v>203909.753045</v>
      </c>
      <c r="H6" s="42" t="n">
        <v>123941.038274</v>
      </c>
      <c r="I6" s="43" t="n">
        <f aca="false">F6-0.57+9.2+30-15753.16416</f>
        <v>312136.257159</v>
      </c>
      <c r="J6" s="44" t="n">
        <f aca="false">G6-15753.16416</f>
        <v>188156.588885</v>
      </c>
      <c r="K6" s="45" t="n">
        <f aca="false">H6-0.57+9.2+30</f>
        <v>123979.668274</v>
      </c>
      <c r="L6" s="45" t="n">
        <f aca="false">C6-I6</f>
        <v>21483.9999999999</v>
      </c>
      <c r="M6" s="45" t="n">
        <f aca="false">V6-N6</f>
        <v>-1.00365700002294</v>
      </c>
      <c r="N6" s="46" t="n">
        <f aca="false">SUM(N7:N26)</f>
        <v>509194.003657</v>
      </c>
      <c r="O6" s="47" t="n">
        <f aca="false">SUM(O7:O26)</f>
        <v>231213.488885</v>
      </c>
      <c r="P6" s="46" t="n">
        <f aca="false">SUM(P7:P26)</f>
        <v>188156.588885</v>
      </c>
      <c r="Q6" s="46" t="n">
        <f aca="false">SUM(Q7:Q26)</f>
        <v>43056.9</v>
      </c>
      <c r="R6" s="47" t="n">
        <f aca="false">SUM(R7:R26)</f>
        <v>277980.514772</v>
      </c>
      <c r="S6" s="46" t="n">
        <f aca="false">SUM(S7:S26)</f>
        <v>145463.668274</v>
      </c>
      <c r="T6" s="46" t="n">
        <f aca="false">SUM(T7:T26)</f>
        <v>132516.846498</v>
      </c>
      <c r="U6" s="35" t="n">
        <f aca="false">V6-C6</f>
        <v>175572.742841</v>
      </c>
      <c r="V6" s="35" t="n">
        <f aca="false">SUM(V7:V26)</f>
        <v>509193</v>
      </c>
    </row>
    <row r="7" customFormat="false" ht="19.5" hidden="false" customHeight="true" outlineLevel="0" collapsed="false">
      <c r="A7" s="13" t="n">
        <v>201</v>
      </c>
      <c r="B7" s="14" t="s">
        <v>11</v>
      </c>
      <c r="C7" s="48" t="n">
        <f aca="false">D7+E7</f>
        <v>32509.659815</v>
      </c>
      <c r="D7" s="48" t="n">
        <v>11176.073283</v>
      </c>
      <c r="E7" s="48" t="n">
        <v>21333.586532</v>
      </c>
      <c r="F7" s="42" t="n">
        <v>32510.229815</v>
      </c>
      <c r="G7" s="42" t="n">
        <v>11176.073283</v>
      </c>
      <c r="H7" s="42" t="n">
        <v>21334.156532</v>
      </c>
      <c r="I7" s="49" t="n">
        <f aca="false">F7-0.57</f>
        <v>32509.659815</v>
      </c>
      <c r="J7" s="50" t="n">
        <f aca="false">G7</f>
        <v>11176.073283</v>
      </c>
      <c r="K7" s="51" t="n">
        <f aca="false">H7-0.57</f>
        <v>21333.586532</v>
      </c>
      <c r="L7" s="45" t="n">
        <f aca="false">C7-I7</f>
        <v>0</v>
      </c>
      <c r="M7" s="45" t="n">
        <f aca="false">V7-N7</f>
        <v>-0.999814999981027</v>
      </c>
      <c r="N7" s="45" t="n">
        <f aca="false">O7+R7</f>
        <v>54102.999815</v>
      </c>
      <c r="O7" s="52" t="n">
        <f aca="false">P7+Q7</f>
        <v>22769.413283</v>
      </c>
      <c r="P7" s="48" t="n">
        <v>11176.073283</v>
      </c>
      <c r="Q7" s="48" t="n">
        <v>11593.34</v>
      </c>
      <c r="R7" s="53" t="n">
        <f aca="false">S7+T7</f>
        <v>31333.586532</v>
      </c>
      <c r="S7" s="48" t="n">
        <v>21333.586532</v>
      </c>
      <c r="T7" s="54" t="n">
        <v>10000</v>
      </c>
      <c r="U7" s="35" t="n">
        <f aca="false">V7-C7</f>
        <v>21592.340185</v>
      </c>
      <c r="V7" s="55" t="n">
        <v>54102</v>
      </c>
    </row>
    <row r="8" customFormat="false" ht="19.5" hidden="false" customHeight="true" outlineLevel="0" collapsed="false">
      <c r="A8" s="13" t="n">
        <v>203</v>
      </c>
      <c r="B8" s="14" t="s">
        <v>12</v>
      </c>
      <c r="C8" s="48" t="n">
        <f aca="false">D8+E8</f>
        <v>495.529172</v>
      </c>
      <c r="D8" s="48" t="n">
        <v>152.329172</v>
      </c>
      <c r="E8" s="48" t="n">
        <v>343.2</v>
      </c>
      <c r="F8" s="42" t="n">
        <v>495.529172</v>
      </c>
      <c r="G8" s="42" t="n">
        <v>152.329172</v>
      </c>
      <c r="H8" s="42" t="n">
        <v>343.2</v>
      </c>
      <c r="I8" s="43" t="n">
        <f aca="false">F8</f>
        <v>495.529172</v>
      </c>
      <c r="J8" s="44" t="n">
        <f aca="false">G8</f>
        <v>152.329172</v>
      </c>
      <c r="K8" s="56" t="n">
        <f aca="false">H8</f>
        <v>343.2</v>
      </c>
      <c r="L8" s="45" t="n">
        <f aca="false">C8-I8</f>
        <v>0</v>
      </c>
      <c r="M8" s="45" t="n">
        <f aca="false">V8-N8</f>
        <v>0.000827999999955864</v>
      </c>
      <c r="N8" s="45" t="n">
        <f aca="false">O8+R8</f>
        <v>1495.999172</v>
      </c>
      <c r="O8" s="52" t="n">
        <f aca="false">P8+Q8</f>
        <v>152.329172</v>
      </c>
      <c r="P8" s="48" t="n">
        <v>152.329172</v>
      </c>
      <c r="Q8" s="48"/>
      <c r="R8" s="53" t="n">
        <f aca="false">S8+T8</f>
        <v>1343.67</v>
      </c>
      <c r="S8" s="48" t="n">
        <v>343.2</v>
      </c>
      <c r="T8" s="54" t="n">
        <v>1000.47</v>
      </c>
      <c r="U8" s="35" t="n">
        <f aca="false">V8-C8</f>
        <v>1000.470828</v>
      </c>
      <c r="V8" s="55" t="n">
        <v>1496</v>
      </c>
    </row>
    <row r="9" customFormat="false" ht="19.5" hidden="false" customHeight="true" outlineLevel="0" collapsed="false">
      <c r="A9" s="13" t="n">
        <v>204</v>
      </c>
      <c r="B9" s="14" t="s">
        <v>13</v>
      </c>
      <c r="C9" s="48" t="n">
        <f aca="false">D9+E9</f>
        <v>20614.609976</v>
      </c>
      <c r="D9" s="48" t="n">
        <v>10293.500976</v>
      </c>
      <c r="E9" s="48" t="n">
        <v>10321.109</v>
      </c>
      <c r="F9" s="42" t="n">
        <v>20614.609976</v>
      </c>
      <c r="G9" s="42" t="n">
        <v>10293.500976</v>
      </c>
      <c r="H9" s="42" t="n">
        <v>10321.109</v>
      </c>
      <c r="I9" s="43" t="n">
        <f aca="false">F9</f>
        <v>20614.609976</v>
      </c>
      <c r="J9" s="44" t="n">
        <f aca="false">G9</f>
        <v>10293.500976</v>
      </c>
      <c r="K9" s="56" t="n">
        <f aca="false">H9</f>
        <v>10321.109</v>
      </c>
      <c r="L9" s="45" t="n">
        <f aca="false">C9-I9</f>
        <v>0</v>
      </c>
      <c r="M9" s="45" t="n">
        <f aca="false">V9-N9</f>
        <v>2.40000008489005E-005</v>
      </c>
      <c r="N9" s="45" t="n">
        <f aca="false">O9+R9</f>
        <v>22614.999976</v>
      </c>
      <c r="O9" s="52" t="n">
        <f aca="false">P9+Q9</f>
        <v>10293.500976</v>
      </c>
      <c r="P9" s="48" t="n">
        <v>10293.500976</v>
      </c>
      <c r="Q9" s="48"/>
      <c r="R9" s="53" t="n">
        <f aca="false">S9+T9</f>
        <v>12321.499</v>
      </c>
      <c r="S9" s="48" t="n">
        <v>10321.109</v>
      </c>
      <c r="T9" s="54" t="n">
        <v>2000.39</v>
      </c>
      <c r="U9" s="35" t="n">
        <f aca="false">V9-C9</f>
        <v>2000.390024</v>
      </c>
      <c r="V9" s="55" t="n">
        <v>22615</v>
      </c>
    </row>
    <row r="10" customFormat="false" ht="19.5" hidden="false" customHeight="true" outlineLevel="0" collapsed="false">
      <c r="A10" s="13" t="n">
        <v>205</v>
      </c>
      <c r="B10" s="14" t="s">
        <v>14</v>
      </c>
      <c r="C10" s="48" t="n">
        <f aca="false">D10+E10</f>
        <v>94071.6345480002</v>
      </c>
      <c r="D10" s="48" t="n">
        <v>74828.7021880002</v>
      </c>
      <c r="E10" s="48" t="n">
        <v>19242.93236</v>
      </c>
      <c r="F10" s="42" t="n">
        <v>94071.6345480002</v>
      </c>
      <c r="G10" s="42" t="n">
        <v>74828.7021880002</v>
      </c>
      <c r="H10" s="42" t="n">
        <v>19242.93236</v>
      </c>
      <c r="I10" s="43" t="n">
        <f aca="false">F10</f>
        <v>94071.6345480002</v>
      </c>
      <c r="J10" s="44" t="n">
        <f aca="false">G10</f>
        <v>74828.7021880002</v>
      </c>
      <c r="K10" s="56" t="n">
        <f aca="false">H10</f>
        <v>19242.93236</v>
      </c>
      <c r="L10" s="45" t="n">
        <f aca="false">C10-I10</f>
        <v>0</v>
      </c>
      <c r="M10" s="45" t="n">
        <f aca="false">V10-N10</f>
        <v>-0.00454800017178059</v>
      </c>
      <c r="N10" s="45" t="n">
        <f aca="false">O10+R10</f>
        <v>111003.004548</v>
      </c>
      <c r="O10" s="52" t="n">
        <f aca="false">P10+Q10</f>
        <v>81760.0721880002</v>
      </c>
      <c r="P10" s="48" t="n">
        <v>74828.7021880002</v>
      </c>
      <c r="Q10" s="48" t="n">
        <v>6931.37</v>
      </c>
      <c r="R10" s="53" t="n">
        <f aca="false">S10+T10</f>
        <v>29242.93236</v>
      </c>
      <c r="S10" s="48" t="n">
        <v>19242.93236</v>
      </c>
      <c r="T10" s="54" t="n">
        <v>10000</v>
      </c>
      <c r="U10" s="35" t="n">
        <f aca="false">V10-C10</f>
        <v>16931.3654519998</v>
      </c>
      <c r="V10" s="55" t="n">
        <v>111003</v>
      </c>
    </row>
    <row r="11" customFormat="false" ht="19.5" hidden="false" customHeight="true" outlineLevel="0" collapsed="false">
      <c r="A11" s="13" t="n">
        <v>206</v>
      </c>
      <c r="B11" s="14" t="s">
        <v>15</v>
      </c>
      <c r="C11" s="48" t="n">
        <f aca="false">D11+E11</f>
        <v>755.242</v>
      </c>
      <c r="D11" s="48" t="n">
        <v>171.342</v>
      </c>
      <c r="E11" s="48" t="n">
        <v>583.9</v>
      </c>
      <c r="F11" s="42" t="n">
        <v>755.242</v>
      </c>
      <c r="G11" s="42" t="n">
        <v>171.342</v>
      </c>
      <c r="H11" s="42" t="n">
        <v>583.9</v>
      </c>
      <c r="I11" s="43" t="n">
        <f aca="false">F11</f>
        <v>755.242</v>
      </c>
      <c r="J11" s="44" t="n">
        <f aca="false">G11</f>
        <v>171.342</v>
      </c>
      <c r="K11" s="56" t="n">
        <f aca="false">H11</f>
        <v>583.9</v>
      </c>
      <c r="L11" s="45" t="n">
        <f aca="false">C11-I11</f>
        <v>0</v>
      </c>
      <c r="M11" s="45" t="n">
        <f aca="false">V11-N11</f>
        <v>-0.00200000000040745</v>
      </c>
      <c r="N11" s="45" t="n">
        <f aca="false">O11+R11</f>
        <v>2805.002</v>
      </c>
      <c r="O11" s="52" t="n">
        <f aca="false">P11+Q11</f>
        <v>171.342</v>
      </c>
      <c r="P11" s="48" t="n">
        <v>171.342</v>
      </c>
      <c r="Q11" s="48"/>
      <c r="R11" s="53" t="n">
        <f aca="false">S11+T11</f>
        <v>2633.66</v>
      </c>
      <c r="S11" s="48" t="n">
        <v>583.9</v>
      </c>
      <c r="T11" s="54" t="n">
        <v>2049.76</v>
      </c>
      <c r="U11" s="35" t="n">
        <f aca="false">V11-C11</f>
        <v>2049.758</v>
      </c>
      <c r="V11" s="55" t="n">
        <v>2805</v>
      </c>
    </row>
    <row r="12" customFormat="false" ht="19.5" hidden="false" customHeight="true" outlineLevel="0" collapsed="false">
      <c r="A12" s="13" t="n">
        <v>207</v>
      </c>
      <c r="B12" s="14" t="s">
        <v>16</v>
      </c>
      <c r="C12" s="48" t="n">
        <f aca="false">D12+E12</f>
        <v>4476.290337</v>
      </c>
      <c r="D12" s="48" t="n">
        <v>1355.441628</v>
      </c>
      <c r="E12" s="48" t="n">
        <v>3120.848709</v>
      </c>
      <c r="F12" s="42" t="n">
        <v>4476.290337</v>
      </c>
      <c r="G12" s="42" t="n">
        <v>1355.441628</v>
      </c>
      <c r="H12" s="42" t="n">
        <v>3120.848709</v>
      </c>
      <c r="I12" s="43" t="n">
        <f aca="false">F12</f>
        <v>4476.290337</v>
      </c>
      <c r="J12" s="44" t="n">
        <f aca="false">G12</f>
        <v>1355.441628</v>
      </c>
      <c r="K12" s="56" t="n">
        <f aca="false">H12</f>
        <v>3120.848709</v>
      </c>
      <c r="L12" s="45" t="n">
        <f aca="false">C12-I12</f>
        <v>0</v>
      </c>
      <c r="M12" s="45" t="n">
        <f aca="false">V12-N12</f>
        <v>-0.000336999997671228</v>
      </c>
      <c r="N12" s="45" t="n">
        <f aca="false">O12+R12</f>
        <v>5415.000337</v>
      </c>
      <c r="O12" s="52" t="n">
        <f aca="false">P12+Q12</f>
        <v>1355.441628</v>
      </c>
      <c r="P12" s="48" t="n">
        <v>1355.441628</v>
      </c>
      <c r="Q12" s="48"/>
      <c r="R12" s="53" t="n">
        <f aca="false">S12+T12</f>
        <v>4059.558709</v>
      </c>
      <c r="S12" s="48" t="n">
        <v>3120.848709</v>
      </c>
      <c r="T12" s="54" t="n">
        <v>938.71</v>
      </c>
      <c r="U12" s="35" t="n">
        <f aca="false">V12-C12</f>
        <v>938.709663000002</v>
      </c>
      <c r="V12" s="55" t="n">
        <v>5415</v>
      </c>
    </row>
    <row r="13" customFormat="false" ht="19.5" hidden="false" customHeight="true" outlineLevel="0" collapsed="false">
      <c r="A13" s="13" t="n">
        <v>208</v>
      </c>
      <c r="B13" s="14" t="s">
        <v>17</v>
      </c>
      <c r="C13" s="48" t="n">
        <f aca="false">D13+E13</f>
        <v>56754.9456909999</v>
      </c>
      <c r="D13" s="48" t="n">
        <v>45981.6019909999</v>
      </c>
      <c r="E13" s="48" t="n">
        <v>10773.3437</v>
      </c>
      <c r="F13" s="42" t="n">
        <v>72508.1098509999</v>
      </c>
      <c r="G13" s="42" t="n">
        <v>61734.7661509999</v>
      </c>
      <c r="H13" s="42" t="n">
        <v>10773.3437</v>
      </c>
      <c r="I13" s="49" t="n">
        <f aca="false">F13-15753.16416</f>
        <v>56754.9456909999</v>
      </c>
      <c r="J13" s="50" t="n">
        <f aca="false">G13-15753.16</f>
        <v>45981.6061509999</v>
      </c>
      <c r="K13" s="51" t="n">
        <f aca="false">H13</f>
        <v>10773.3437</v>
      </c>
      <c r="L13" s="45" t="n">
        <f aca="false">C13-I13</f>
        <v>0</v>
      </c>
      <c r="M13" s="45" t="n">
        <f aca="false">V13-N13</f>
        <v>0.0043090000981465</v>
      </c>
      <c r="N13" s="45" t="n">
        <f aca="false">O13+R13</f>
        <v>67750.9956909999</v>
      </c>
      <c r="O13" s="52" t="n">
        <f aca="false">P13+Q13</f>
        <v>45981.6019909999</v>
      </c>
      <c r="P13" s="48" t="n">
        <v>45981.6019909999</v>
      </c>
      <c r="Q13" s="48"/>
      <c r="R13" s="53" t="n">
        <f aca="false">S13+T13</f>
        <v>21769.3937</v>
      </c>
      <c r="S13" s="48" t="n">
        <v>10773.3437</v>
      </c>
      <c r="T13" s="54" t="n">
        <v>10996.05</v>
      </c>
      <c r="U13" s="35" t="n">
        <f aca="false">V13-C13</f>
        <v>10996.0543090001</v>
      </c>
      <c r="V13" s="55" t="n">
        <v>67751</v>
      </c>
    </row>
    <row r="14" customFormat="false" ht="19.5" hidden="false" customHeight="true" outlineLevel="0" collapsed="false">
      <c r="A14" s="13" t="n">
        <v>210</v>
      </c>
      <c r="B14" s="14" t="s">
        <v>18</v>
      </c>
      <c r="C14" s="48" t="n">
        <f aca="false">D14+E14</f>
        <v>30627.4334</v>
      </c>
      <c r="D14" s="48" t="n">
        <v>16937.7778</v>
      </c>
      <c r="E14" s="48" t="n">
        <v>13689.6556</v>
      </c>
      <c r="F14" s="42" t="n">
        <v>30588.2334</v>
      </c>
      <c r="G14" s="42" t="n">
        <v>16937.7778</v>
      </c>
      <c r="H14" s="42" t="n">
        <v>13650.4556</v>
      </c>
      <c r="I14" s="49" t="n">
        <f aca="false">F14+9.2+30</f>
        <v>30627.4334</v>
      </c>
      <c r="J14" s="50" t="n">
        <f aca="false">G14</f>
        <v>16937.7778</v>
      </c>
      <c r="K14" s="51" t="n">
        <f aca="false">H14+9.2+30</f>
        <v>13689.6556</v>
      </c>
      <c r="L14" s="45" t="n">
        <f aca="false">C14-I14</f>
        <v>0</v>
      </c>
      <c r="M14" s="45" t="n">
        <f aca="false">V14-N14</f>
        <v>-0.00339999998686835</v>
      </c>
      <c r="N14" s="45" t="n">
        <f aca="false">O14+R14</f>
        <v>77168.0034</v>
      </c>
      <c r="O14" s="52" t="n">
        <f aca="false">P14+Q14</f>
        <v>23478.3478</v>
      </c>
      <c r="P14" s="48" t="n">
        <v>16937.7778</v>
      </c>
      <c r="Q14" s="48" t="n">
        <v>6540.57</v>
      </c>
      <c r="R14" s="53" t="n">
        <f aca="false">S14+T14</f>
        <v>53689.6556</v>
      </c>
      <c r="S14" s="48" t="n">
        <v>13689.6556</v>
      </c>
      <c r="T14" s="54" t="n">
        <v>40000</v>
      </c>
      <c r="U14" s="35" t="n">
        <f aca="false">V14-C14</f>
        <v>46540.5666</v>
      </c>
      <c r="V14" s="55" t="n">
        <v>77168</v>
      </c>
    </row>
    <row r="15" customFormat="false" ht="19.5" hidden="false" customHeight="true" outlineLevel="0" collapsed="false">
      <c r="A15" s="13" t="n">
        <v>211</v>
      </c>
      <c r="B15" s="14" t="s">
        <v>19</v>
      </c>
      <c r="C15" s="48" t="n">
        <f aca="false">D15+E15</f>
        <v>4224.257749</v>
      </c>
      <c r="D15" s="48" t="n">
        <v>851.503676</v>
      </c>
      <c r="E15" s="48" t="n">
        <v>3372.754073</v>
      </c>
      <c r="F15" s="42" t="n">
        <v>4224.257749</v>
      </c>
      <c r="G15" s="42" t="n">
        <v>851.503676</v>
      </c>
      <c r="H15" s="42" t="n">
        <v>3372.754073</v>
      </c>
      <c r="I15" s="43" t="n">
        <f aca="false">F15</f>
        <v>4224.257749</v>
      </c>
      <c r="J15" s="44" t="n">
        <f aca="false">G15</f>
        <v>851.503676</v>
      </c>
      <c r="K15" s="56" t="n">
        <f aca="false">H15</f>
        <v>3372.754073</v>
      </c>
      <c r="L15" s="45" t="n">
        <f aca="false">C15-I15</f>
        <v>0</v>
      </c>
      <c r="M15" s="45" t="n">
        <f aca="false">V15-N15</f>
        <v>0.00225099999988743</v>
      </c>
      <c r="N15" s="45" t="n">
        <f aca="false">O15+R15</f>
        <v>4227.997749</v>
      </c>
      <c r="O15" s="52" t="n">
        <f aca="false">P15+Q15</f>
        <v>851.503676</v>
      </c>
      <c r="P15" s="48" t="n">
        <v>851.503676</v>
      </c>
      <c r="Q15" s="48"/>
      <c r="R15" s="53" t="n">
        <f aca="false">S15+T15</f>
        <v>3376.494073</v>
      </c>
      <c r="S15" s="48" t="n">
        <v>3372.754073</v>
      </c>
      <c r="T15" s="54" t="n">
        <v>3.74</v>
      </c>
      <c r="U15" s="35" t="n">
        <f aca="false">V15-C15</f>
        <v>3.74225099999967</v>
      </c>
      <c r="V15" s="55" t="n">
        <v>4228</v>
      </c>
    </row>
    <row r="16" customFormat="false" ht="19.5" hidden="false" customHeight="true" outlineLevel="0" collapsed="false">
      <c r="A16" s="13" t="n">
        <v>212</v>
      </c>
      <c r="B16" s="14" t="s">
        <v>20</v>
      </c>
      <c r="C16" s="48" t="n">
        <f aca="false">D16+E16</f>
        <v>20376.382903</v>
      </c>
      <c r="D16" s="48" t="n">
        <v>3997.647603</v>
      </c>
      <c r="E16" s="48" t="n">
        <v>16378.7353</v>
      </c>
      <c r="F16" s="42" t="n">
        <v>20376.382903</v>
      </c>
      <c r="G16" s="42" t="n">
        <v>3997.647603</v>
      </c>
      <c r="H16" s="42" t="n">
        <v>16378.7353</v>
      </c>
      <c r="I16" s="43" t="n">
        <f aca="false">F16</f>
        <v>20376.382903</v>
      </c>
      <c r="J16" s="44" t="n">
        <f aca="false">G16</f>
        <v>3997.647603</v>
      </c>
      <c r="K16" s="56" t="n">
        <f aca="false">H16</f>
        <v>16378.7353</v>
      </c>
      <c r="L16" s="45" t="n">
        <f aca="false">C16-I16</f>
        <v>0</v>
      </c>
      <c r="M16" s="45" t="n">
        <f aca="false">V16-N16</f>
        <v>-0.00290300000051502</v>
      </c>
      <c r="N16" s="45" t="n">
        <f aca="false">O16+R16</f>
        <v>38368.002903</v>
      </c>
      <c r="O16" s="52" t="n">
        <f aca="false">P16+Q16</f>
        <v>11989.267603</v>
      </c>
      <c r="P16" s="48" t="n">
        <v>3997.647603</v>
      </c>
      <c r="Q16" s="48" t="n">
        <v>7991.62</v>
      </c>
      <c r="R16" s="53" t="n">
        <f aca="false">S16+T16</f>
        <v>26378.7353</v>
      </c>
      <c r="S16" s="48" t="n">
        <v>16378.7353</v>
      </c>
      <c r="T16" s="54" t="n">
        <v>10000</v>
      </c>
      <c r="U16" s="35" t="n">
        <f aca="false">V16-C16</f>
        <v>17991.617097</v>
      </c>
      <c r="V16" s="55" t="n">
        <v>38368</v>
      </c>
    </row>
    <row r="17" customFormat="false" ht="19.5" hidden="false" customHeight="true" outlineLevel="0" collapsed="false">
      <c r="A17" s="13" t="n">
        <v>213</v>
      </c>
      <c r="B17" s="14" t="s">
        <v>21</v>
      </c>
      <c r="C17" s="48" t="n">
        <f aca="false">D17+E17</f>
        <v>19622.648066</v>
      </c>
      <c r="D17" s="48" t="n">
        <v>6232.145066</v>
      </c>
      <c r="E17" s="48" t="n">
        <v>13390.503</v>
      </c>
      <c r="F17" s="42" t="n">
        <v>19622.648066</v>
      </c>
      <c r="G17" s="42" t="n">
        <v>6232.145066</v>
      </c>
      <c r="H17" s="42" t="n">
        <v>13390.503</v>
      </c>
      <c r="I17" s="43" t="n">
        <f aca="false">F17</f>
        <v>19622.648066</v>
      </c>
      <c r="J17" s="44" t="n">
        <f aca="false">G17</f>
        <v>6232.145066</v>
      </c>
      <c r="K17" s="56" t="n">
        <f aca="false">H17</f>
        <v>13390.503</v>
      </c>
      <c r="L17" s="45" t="n">
        <f aca="false">C17-I17</f>
        <v>0</v>
      </c>
      <c r="M17" s="45" t="n">
        <f aca="false">V17-N17</f>
        <v>0.00193399999989197</v>
      </c>
      <c r="N17" s="45" t="n">
        <f aca="false">O17+R17</f>
        <v>51413.998066</v>
      </c>
      <c r="O17" s="52" t="n">
        <f aca="false">P17+Q17</f>
        <v>16232.145066</v>
      </c>
      <c r="P17" s="48" t="n">
        <v>6232.145066</v>
      </c>
      <c r="Q17" s="48" t="n">
        <v>10000</v>
      </c>
      <c r="R17" s="53" t="n">
        <f aca="false">S17+T17</f>
        <v>35181.853</v>
      </c>
      <c r="S17" s="48" t="n">
        <v>13390.503</v>
      </c>
      <c r="T17" s="54" t="n">
        <v>21791.35</v>
      </c>
      <c r="U17" s="35" t="n">
        <f aca="false">V17-C17</f>
        <v>31791.351934</v>
      </c>
      <c r="V17" s="55" t="n">
        <v>51414</v>
      </c>
    </row>
    <row r="18" customFormat="false" ht="19.5" hidden="false" customHeight="true" outlineLevel="0" collapsed="false">
      <c r="A18" s="13" t="n">
        <v>214</v>
      </c>
      <c r="B18" s="14" t="s">
        <v>22</v>
      </c>
      <c r="C18" s="48" t="n">
        <f aca="false">D18+E18</f>
        <v>8791.608224</v>
      </c>
      <c r="D18" s="48" t="n">
        <v>3539.458224</v>
      </c>
      <c r="E18" s="48" t="n">
        <v>5252.15</v>
      </c>
      <c r="F18" s="42" t="n">
        <v>8791.608224</v>
      </c>
      <c r="G18" s="42" t="n">
        <v>3539.458224</v>
      </c>
      <c r="H18" s="42" t="n">
        <v>5252.15</v>
      </c>
      <c r="I18" s="43" t="n">
        <f aca="false">F18</f>
        <v>8791.608224</v>
      </c>
      <c r="J18" s="44" t="n">
        <f aca="false">G18</f>
        <v>3539.458224</v>
      </c>
      <c r="K18" s="56" t="n">
        <f aca="false">H18</f>
        <v>5252.15</v>
      </c>
      <c r="L18" s="45" t="n">
        <f aca="false">C18-I18</f>
        <v>0</v>
      </c>
      <c r="M18" s="45" t="n">
        <f aca="false">V18-N18</f>
        <v>0</v>
      </c>
      <c r="N18" s="45" t="n">
        <f aca="false">O18+R18</f>
        <v>30948</v>
      </c>
      <c r="O18" s="52" t="n">
        <f aca="false">P18+Q18</f>
        <v>3539.458224</v>
      </c>
      <c r="P18" s="48" t="n">
        <v>3539.458224</v>
      </c>
      <c r="Q18" s="48"/>
      <c r="R18" s="53" t="n">
        <f aca="false">S18+T18</f>
        <v>27408.541776</v>
      </c>
      <c r="S18" s="48" t="n">
        <v>5252.15</v>
      </c>
      <c r="T18" s="54" t="n">
        <f aca="false">U18</f>
        <v>22156.391776</v>
      </c>
      <c r="U18" s="35" t="n">
        <f aca="false">V18-C18</f>
        <v>22156.391776</v>
      </c>
      <c r="V18" s="55" t="n">
        <v>30948</v>
      </c>
    </row>
    <row r="19" customFormat="false" ht="19.5" hidden="false" customHeight="true" outlineLevel="0" collapsed="false">
      <c r="A19" s="13" t="n">
        <v>215</v>
      </c>
      <c r="B19" s="14" t="s">
        <v>23</v>
      </c>
      <c r="C19" s="48" t="n">
        <f aca="false">D19+E19</f>
        <v>4438.965769</v>
      </c>
      <c r="D19" s="48" t="n">
        <v>1276.965769</v>
      </c>
      <c r="E19" s="48" t="n">
        <v>3162</v>
      </c>
      <c r="F19" s="42" t="n">
        <v>4438.965769</v>
      </c>
      <c r="G19" s="42" t="n">
        <v>1276.965769</v>
      </c>
      <c r="H19" s="42" t="n">
        <v>3162</v>
      </c>
      <c r="I19" s="43" t="n">
        <f aca="false">F19</f>
        <v>4438.965769</v>
      </c>
      <c r="J19" s="44" t="n">
        <f aca="false">G19</f>
        <v>1276.965769</v>
      </c>
      <c r="K19" s="56" t="n">
        <f aca="false">H19</f>
        <v>3162</v>
      </c>
      <c r="L19" s="45" t="n">
        <f aca="false">C19-I19</f>
        <v>0</v>
      </c>
      <c r="M19" s="45" t="n">
        <f aca="false">V19-N19</f>
        <v>0</v>
      </c>
      <c r="N19" s="45" t="n">
        <f aca="false">O19+R19</f>
        <v>4989</v>
      </c>
      <c r="O19" s="52" t="n">
        <f aca="false">P19+Q19</f>
        <v>1276.965769</v>
      </c>
      <c r="P19" s="48" t="n">
        <v>1276.965769</v>
      </c>
      <c r="Q19" s="48"/>
      <c r="R19" s="53" t="n">
        <f aca="false">S19+T19</f>
        <v>3712.034231</v>
      </c>
      <c r="S19" s="48" t="n">
        <v>3162</v>
      </c>
      <c r="T19" s="54" t="n">
        <f aca="false">U19</f>
        <v>550.034231</v>
      </c>
      <c r="U19" s="35" t="n">
        <f aca="false">V19-C19</f>
        <v>550.034231</v>
      </c>
      <c r="V19" s="55" t="n">
        <v>4989</v>
      </c>
    </row>
    <row r="20" customFormat="false" ht="19.5" hidden="false" customHeight="true" outlineLevel="0" collapsed="false">
      <c r="A20" s="13" t="n">
        <v>216</v>
      </c>
      <c r="B20" s="14" t="s">
        <v>24</v>
      </c>
      <c r="C20" s="48" t="n">
        <f aca="false">D20+E20</f>
        <v>940.522981</v>
      </c>
      <c r="D20" s="48" t="n">
        <v>503.752981</v>
      </c>
      <c r="E20" s="48" t="n">
        <v>436.77</v>
      </c>
      <c r="F20" s="42" t="n">
        <v>940.522981</v>
      </c>
      <c r="G20" s="42" t="n">
        <v>503.752981</v>
      </c>
      <c r="H20" s="42" t="n">
        <v>436.77</v>
      </c>
      <c r="I20" s="43" t="n">
        <f aca="false">F20</f>
        <v>940.522981</v>
      </c>
      <c r="J20" s="44" t="n">
        <f aca="false">G20</f>
        <v>503.752981</v>
      </c>
      <c r="K20" s="56" t="n">
        <f aca="false">H20</f>
        <v>436.77</v>
      </c>
      <c r="L20" s="45" t="n">
        <f aca="false">C20-I20</f>
        <v>0</v>
      </c>
      <c r="M20" s="45" t="n">
        <f aca="false">V20-N20</f>
        <v>0</v>
      </c>
      <c r="N20" s="45" t="n">
        <f aca="false">O20+R20</f>
        <v>971</v>
      </c>
      <c r="O20" s="52" t="n">
        <f aca="false">P20+Q20</f>
        <v>503.752981</v>
      </c>
      <c r="P20" s="48" t="n">
        <v>503.752981</v>
      </c>
      <c r="Q20" s="48"/>
      <c r="R20" s="53" t="n">
        <f aca="false">S20+T20</f>
        <v>467.247019</v>
      </c>
      <c r="S20" s="48" t="n">
        <v>436.77</v>
      </c>
      <c r="T20" s="54" t="n">
        <f aca="false">U20</f>
        <v>30.4770189999999</v>
      </c>
      <c r="U20" s="35" t="n">
        <f aca="false">V20-C20</f>
        <v>30.4770189999999</v>
      </c>
      <c r="V20" s="55" t="n">
        <v>971</v>
      </c>
    </row>
    <row r="21" customFormat="false" ht="19.5" hidden="false" customHeight="true" outlineLevel="0" collapsed="false">
      <c r="A21" s="13" t="n">
        <v>219</v>
      </c>
      <c r="B21" s="14" t="s">
        <v>25</v>
      </c>
      <c r="C21" s="48" t="n">
        <f aca="false">D21+E21</f>
        <v>200</v>
      </c>
      <c r="D21" s="48"/>
      <c r="E21" s="48" t="n">
        <v>200</v>
      </c>
      <c r="F21" s="42" t="n">
        <v>200</v>
      </c>
      <c r="G21" s="42"/>
      <c r="H21" s="42" t="n">
        <v>200</v>
      </c>
      <c r="I21" s="43" t="n">
        <f aca="false">F21</f>
        <v>200</v>
      </c>
      <c r="J21" s="44" t="n">
        <f aca="false">G21</f>
        <v>0</v>
      </c>
      <c r="K21" s="56" t="n">
        <f aca="false">H21</f>
        <v>200</v>
      </c>
      <c r="L21" s="45" t="n">
        <f aca="false">C21-I21</f>
        <v>0</v>
      </c>
      <c r="M21" s="45" t="n">
        <f aca="false">V21-N21</f>
        <v>0</v>
      </c>
      <c r="N21" s="45" t="n">
        <f aca="false">O21+R21</f>
        <v>200</v>
      </c>
      <c r="O21" s="52" t="n">
        <f aca="false">P21+Q21</f>
        <v>0</v>
      </c>
      <c r="P21" s="48"/>
      <c r="Q21" s="48"/>
      <c r="R21" s="53" t="n">
        <f aca="false">S21+T21</f>
        <v>200</v>
      </c>
      <c r="S21" s="48" t="n">
        <v>200</v>
      </c>
      <c r="T21" s="54" t="n">
        <f aca="false">U21</f>
        <v>0</v>
      </c>
      <c r="U21" s="35" t="n">
        <f aca="false">V21-C21</f>
        <v>0</v>
      </c>
      <c r="V21" s="55" t="n">
        <v>200</v>
      </c>
    </row>
    <row r="22" customFormat="false" ht="19.5" hidden="false" customHeight="true" outlineLevel="0" collapsed="false">
      <c r="A22" s="13" t="n">
        <v>220</v>
      </c>
      <c r="B22" s="14" t="s">
        <v>26</v>
      </c>
      <c r="C22" s="48" t="n">
        <f aca="false">D22+E22</f>
        <v>3127.451424</v>
      </c>
      <c r="D22" s="48" t="n">
        <v>1377.271424</v>
      </c>
      <c r="E22" s="48" t="n">
        <v>1750.18</v>
      </c>
      <c r="F22" s="42" t="n">
        <v>3127.451424</v>
      </c>
      <c r="G22" s="42" t="n">
        <v>1377.271424</v>
      </c>
      <c r="H22" s="42" t="n">
        <v>1750.18</v>
      </c>
      <c r="I22" s="43" t="n">
        <f aca="false">F22</f>
        <v>3127.451424</v>
      </c>
      <c r="J22" s="44" t="n">
        <f aca="false">G22</f>
        <v>1377.271424</v>
      </c>
      <c r="K22" s="56" t="n">
        <f aca="false">H22</f>
        <v>1750.18</v>
      </c>
      <c r="L22" s="45" t="n">
        <f aca="false">C22-I22</f>
        <v>0</v>
      </c>
      <c r="M22" s="45" t="n">
        <f aca="false">V22-N22</f>
        <v>0</v>
      </c>
      <c r="N22" s="45" t="n">
        <f aca="false">O22+R22</f>
        <v>3127</v>
      </c>
      <c r="O22" s="52" t="n">
        <f aca="false">P22+Q22</f>
        <v>1377.271424</v>
      </c>
      <c r="P22" s="48" t="n">
        <v>1377.271424</v>
      </c>
      <c r="Q22" s="48"/>
      <c r="R22" s="53" t="n">
        <f aca="false">S22+T22</f>
        <v>1749.728576</v>
      </c>
      <c r="S22" s="48" t="n">
        <v>1750.18</v>
      </c>
      <c r="T22" s="54" t="n">
        <f aca="false">U22</f>
        <v>-0.451423999998497</v>
      </c>
      <c r="U22" s="35" t="n">
        <f aca="false">V22-C22</f>
        <v>-0.451423999998497</v>
      </c>
      <c r="V22" s="55" t="n">
        <v>3127</v>
      </c>
    </row>
    <row r="23" customFormat="false" ht="19.5" hidden="false" customHeight="true" outlineLevel="0" collapsed="false">
      <c r="A23" s="13" t="n">
        <v>221</v>
      </c>
      <c r="B23" s="14" t="s">
        <v>27</v>
      </c>
      <c r="C23" s="48" t="n">
        <f aca="false">D23+E23</f>
        <v>9451.8985</v>
      </c>
      <c r="D23" s="48" t="n">
        <v>9451.8985</v>
      </c>
      <c r="E23" s="48"/>
      <c r="F23" s="42" t="n">
        <v>9451.8985</v>
      </c>
      <c r="G23" s="42" t="n">
        <v>9451.8985</v>
      </c>
      <c r="H23" s="42"/>
      <c r="I23" s="43" t="n">
        <f aca="false">F23</f>
        <v>9451.8985</v>
      </c>
      <c r="J23" s="44" t="n">
        <f aca="false">G23</f>
        <v>9451.8985</v>
      </c>
      <c r="K23" s="56" t="n">
        <f aca="false">H23</f>
        <v>0</v>
      </c>
      <c r="L23" s="45" t="n">
        <f aca="false">C23-I23</f>
        <v>0</v>
      </c>
      <c r="M23" s="45" t="n">
        <f aca="false">V23-N23</f>
        <v>0</v>
      </c>
      <c r="N23" s="45" t="n">
        <f aca="false">O23+R23</f>
        <v>10452</v>
      </c>
      <c r="O23" s="52" t="n">
        <f aca="false">P23+Q23</f>
        <v>9451.8985</v>
      </c>
      <c r="P23" s="48" t="n">
        <v>9451.8985</v>
      </c>
      <c r="Q23" s="48"/>
      <c r="R23" s="53" t="n">
        <f aca="false">S23+T23</f>
        <v>1000.1015</v>
      </c>
      <c r="S23" s="48"/>
      <c r="T23" s="54" t="n">
        <f aca="false">U23</f>
        <v>1000.1015</v>
      </c>
      <c r="U23" s="35" t="n">
        <f aca="false">V23-C23</f>
        <v>1000.1015</v>
      </c>
      <c r="V23" s="55" t="n">
        <v>10452</v>
      </c>
    </row>
    <row r="24" customFormat="false" ht="19.5" hidden="false" customHeight="true" outlineLevel="0" collapsed="false">
      <c r="A24" s="13" t="n">
        <v>222</v>
      </c>
      <c r="B24" s="14" t="s">
        <v>28</v>
      </c>
      <c r="C24" s="48" t="n">
        <f aca="false">D24+E24</f>
        <v>657.176604</v>
      </c>
      <c r="D24" s="48" t="n">
        <v>29.176604</v>
      </c>
      <c r="E24" s="48" t="n">
        <v>628</v>
      </c>
      <c r="F24" s="42" t="n">
        <v>657.176604</v>
      </c>
      <c r="G24" s="42" t="n">
        <v>29.176604</v>
      </c>
      <c r="H24" s="42" t="n">
        <v>628</v>
      </c>
      <c r="I24" s="43" t="n">
        <f aca="false">F24</f>
        <v>657.176604</v>
      </c>
      <c r="J24" s="44" t="n">
        <f aca="false">G24</f>
        <v>29.176604</v>
      </c>
      <c r="K24" s="56" t="n">
        <f aca="false">H24</f>
        <v>628</v>
      </c>
      <c r="L24" s="45" t="n">
        <f aca="false">C24-I24</f>
        <v>0</v>
      </c>
      <c r="M24" s="45" t="n">
        <f aca="false">V24-N24</f>
        <v>0</v>
      </c>
      <c r="N24" s="45" t="n">
        <f aca="false">O24+R24</f>
        <v>657</v>
      </c>
      <c r="O24" s="52" t="n">
        <f aca="false">P24+Q24</f>
        <v>29.176604</v>
      </c>
      <c r="P24" s="48" t="n">
        <v>29.176604</v>
      </c>
      <c r="Q24" s="48"/>
      <c r="R24" s="53" t="n">
        <f aca="false">S24+T24</f>
        <v>627.823396</v>
      </c>
      <c r="S24" s="48" t="n">
        <v>628</v>
      </c>
      <c r="T24" s="54" t="n">
        <f aca="false">U24</f>
        <v>-0.176603999999998</v>
      </c>
      <c r="U24" s="35" t="n">
        <f aca="false">V24-C24</f>
        <v>-0.176603999999998</v>
      </c>
      <c r="V24" s="55" t="n">
        <v>657</v>
      </c>
    </row>
    <row r="25" customFormat="false" ht="13.5" hidden="false" customHeight="false" outlineLevel="0" collapsed="false">
      <c r="A25" s="57" t="n">
        <v>227</v>
      </c>
      <c r="B25" s="58" t="s">
        <v>29</v>
      </c>
      <c r="C25" s="48" t="n">
        <f aca="false">D25+E25</f>
        <v>10000</v>
      </c>
      <c r="E25" s="55" t="n">
        <v>10000</v>
      </c>
      <c r="M25" s="45" t="n">
        <f aca="false">V25-N25</f>
        <v>0</v>
      </c>
      <c r="N25" s="45" t="n">
        <f aca="false">O25+R25</f>
        <v>10000</v>
      </c>
      <c r="O25" s="52" t="n">
        <f aca="false">P25+Q25</f>
        <v>0</v>
      </c>
      <c r="R25" s="53" t="n">
        <f aca="false">S25+T25</f>
        <v>10000</v>
      </c>
      <c r="S25" s="55" t="n">
        <v>10000</v>
      </c>
      <c r="T25" s="54" t="n">
        <f aca="false">U25</f>
        <v>0</v>
      </c>
      <c r="U25" s="35" t="n">
        <f aca="false">V25-C25</f>
        <v>0</v>
      </c>
      <c r="V25" s="55" t="n">
        <v>10000</v>
      </c>
    </row>
    <row r="26" customFormat="false" ht="13.5" hidden="false" customHeight="false" outlineLevel="0" collapsed="false">
      <c r="A26" s="57" t="n">
        <v>232</v>
      </c>
      <c r="B26" s="58" t="s">
        <v>30</v>
      </c>
      <c r="C26" s="48" t="n">
        <f aca="false">D26+E26</f>
        <v>11484</v>
      </c>
      <c r="E26" s="55" t="n">
        <v>11484</v>
      </c>
      <c r="M26" s="45" t="n">
        <f aca="false">V26-N26</f>
        <v>0</v>
      </c>
      <c r="N26" s="45" t="n">
        <f aca="false">O26+R26</f>
        <v>11484</v>
      </c>
      <c r="O26" s="52" t="n">
        <f aca="false">P26+Q26</f>
        <v>0</v>
      </c>
      <c r="R26" s="53" t="n">
        <f aca="false">S26+T26</f>
        <v>11484</v>
      </c>
      <c r="S26" s="55" t="n">
        <v>11484</v>
      </c>
      <c r="T26" s="54" t="n">
        <f aca="false">U26</f>
        <v>0</v>
      </c>
      <c r="U26" s="35" t="n">
        <f aca="false">V26-C26</f>
        <v>0</v>
      </c>
      <c r="V26" s="55" t="n">
        <v>11484</v>
      </c>
    </row>
    <row r="27" customFormat="false" ht="13.5" hidden="false" customHeight="false" outlineLevel="0" collapsed="false">
      <c r="M27" s="45" t="n">
        <f aca="false">V27-N27</f>
        <v>0</v>
      </c>
      <c r="R27" s="53" t="n">
        <f aca="false">S27+T27</f>
        <v>0</v>
      </c>
    </row>
  </sheetData>
  <mergeCells count="8">
    <mergeCell ref="A1:E1"/>
    <mergeCell ref="A2:E2"/>
    <mergeCell ref="I3:K3"/>
    <mergeCell ref="A4:A5"/>
    <mergeCell ref="B4:B5"/>
    <mergeCell ref="C4:E4"/>
    <mergeCell ref="F4:H4"/>
    <mergeCell ref="A6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1-20T02:5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