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19年全区公共" sheetId="5" state="visible" r:id="rId6"/>
    <sheet name="19年全区基金" sheetId="6" state="visible" r:id="rId7"/>
    <sheet name="19年全区国资" sheetId="7" state="visible" r:id="rId8"/>
    <sheet name="19年区本级公共" sheetId="8" state="visible" r:id="rId9"/>
    <sheet name="19年区本级基金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  <definedName function="false" hidden="false" localSheetId="4" name="Print_Titles" vbProcedure="false">19年全区公共!$1:$6</definedName>
    <definedName function="false" hidden="false" localSheetId="7" name="Print_Titles" vbProcedure="false">19年区本级公共!$1:$5</definedName>
    <definedName function="false" hidden="false" localSheetId="8" name="Print_Titles" vbProcedure="false">19年区本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13</xdr:rowOff>
              </xdr:from>
              <xdr:to>
                <xdr:col>3</xdr:col>
                <xdr:colOff>114</xdr:colOff>
                <xdr:row>69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13</xdr:rowOff>
              </xdr:from>
              <xdr:to>
                <xdr:col>3</xdr:col>
                <xdr:colOff>114</xdr:colOff>
                <xdr:row>912</xdr:row>
                <xdr:rowOff>17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13</xdr:rowOff>
              </xdr:from>
              <xdr:to>
                <xdr:col>3</xdr:col>
                <xdr:colOff>114</xdr:colOff>
                <xdr:row>1314</xdr:row>
                <xdr:rowOff>17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13</xdr:rowOff>
              </xdr:from>
              <xdr:to>
                <xdr:col>3</xdr:col>
                <xdr:colOff>114</xdr:colOff>
                <xdr:row>1336</xdr:row>
                <xdr:rowOff>17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13</xdr:rowOff>
              </xdr:from>
              <xdr:to>
                <xdr:col>3</xdr:col>
                <xdr:colOff>114</xdr:colOff>
                <xdr:row>1395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13</xdr:rowOff>
              </xdr:from>
              <xdr:to>
                <xdr:col>3</xdr:col>
                <xdr:colOff>114</xdr:colOff>
                <xdr:row>14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3</xdr:rowOff>
              </xdr:from>
              <xdr:to>
                <xdr:col>3</xdr:col>
                <xdr:colOff>114</xdr:colOff>
                <xdr:row>7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13</xdr:rowOff>
              </xdr:from>
              <xdr:to>
                <xdr:col>3</xdr:col>
                <xdr:colOff>114</xdr:colOff>
                <xdr:row>851</xdr:row>
                <xdr:rowOff>17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13</xdr:rowOff>
              </xdr:from>
              <xdr:to>
                <xdr:col>3</xdr:col>
                <xdr:colOff>114</xdr:colOff>
                <xdr:row>905</xdr:row>
                <xdr:rowOff>17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13</xdr:rowOff>
              </xdr:from>
              <xdr:to>
                <xdr:col>3</xdr:col>
                <xdr:colOff>114</xdr:colOff>
                <xdr:row>1310</xdr:row>
                <xdr:rowOff>17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13</xdr:rowOff>
              </xdr:from>
              <xdr:to>
                <xdr:col>3</xdr:col>
                <xdr:colOff>114</xdr:colOff>
                <xdr:row>1330</xdr:row>
                <xdr:rowOff>17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13</xdr:rowOff>
              </xdr:from>
              <xdr:to>
                <xdr:col>3</xdr:col>
                <xdr:colOff>114</xdr:colOff>
                <xdr:row>1389</xdr:row>
                <xdr:rowOff>17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13</xdr:rowOff>
              </xdr:from>
              <xdr:to>
                <xdr:col>3</xdr:col>
                <xdr:colOff>114</xdr:colOff>
                <xdr:row>14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舍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6</xdr:colOff>
                <xdr:row>5</xdr:row>
                <xdr:rowOff>5</xdr:rowOff>
              </xdr:from>
              <xdr:to>
                <xdr:col>6</xdr:col>
                <xdr:colOff>197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俊洁数下调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到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0</xdr:rowOff>
              </xdr:from>
              <xdr:to>
                <xdr:col>12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俊洁数多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1</t>
        </r>
        <r>
          <rPr>
            <sz val="9"/>
            <rFont val="DejaVu Sans"/>
            <family val="2"/>
          </rPr>
          <t xml:space="preserve">调剂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16</xdr:rowOff>
              </xdr:from>
              <xdr:to>
                <xdr:col>12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223</t>
        </r>
        <r>
          <rPr>
            <sz val="9"/>
            <rFont val="DejaVu Sans"/>
            <family val="2"/>
          </rPr>
          <t xml:space="preserve">到线下补充预算稳定调节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4</xdr:row>
                <xdr:rowOff>16</xdr:rowOff>
              </xdr:from>
              <xdr:to>
                <xdr:col>12</xdr:col>
                <xdr:colOff>39</xdr:colOff>
                <xdr:row>17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街镇</t>
        </r>
        <r>
          <rPr>
            <sz val="9"/>
            <rFont val="宋体"/>
            <family val="0"/>
            <charset val="134"/>
          </rPr>
          <t xml:space="preserve">3207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3209</t>
        </r>
        <r>
          <rPr>
            <sz val="9"/>
            <rFont val="DejaVu Sans"/>
            <family val="2"/>
          </rPr>
          <t xml:space="preserve">的数据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11</xdr:rowOff>
              </xdr:from>
              <xdr:to>
                <xdr:col>12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舍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6</xdr:rowOff>
              </xdr:from>
              <xdr:to>
                <xdr:col>3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城乡社区中调整</t>
        </r>
        <r>
          <rPr>
            <sz val="9"/>
            <rFont val="宋体"/>
            <family val="0"/>
            <charset val="134"/>
          </rPr>
          <t xml:space="preserve">6095</t>
        </r>
        <r>
          <rPr>
            <sz val="9"/>
            <rFont val="DejaVu Sans"/>
            <family val="2"/>
          </rPr>
          <t xml:space="preserve">到科技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0</xdr:rowOff>
              </xdr:from>
              <xdr:to>
                <xdr:col>19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1" uniqueCount="1398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t xml:space="preserve">附件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支草案表（表一）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草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
调整预算</t>
    </r>
  </si>
  <si>
    <t xml:space="preserve">调整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           预算草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调整预算</t>
    </r>
  </si>
  <si>
    <t xml:space="preserve">区本级</t>
  </si>
  <si>
    <t xml:space="preserve">街镇级</t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      其中：营改增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</t>
    </r>
  </si>
  <si>
    <t xml:space="preserve">     其中：教育费附加收入</t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t xml:space="preserve">           残疾人就业保障金收入</t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其中：区本级收入</t>
  </si>
  <si>
    <t xml:space="preserve">其中：区本级支出</t>
  </si>
  <si>
    <t xml:space="preserve">      街镇级收入</t>
  </si>
  <si>
    <t xml:space="preserve">      街镇级支出</t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t xml:space="preserve">　　  专项转移支付收入</t>
  </si>
  <si>
    <t xml:space="preserve">二、债务还本支出</t>
  </si>
  <si>
    <t xml:space="preserve">二、债券转贷收入</t>
  </si>
  <si>
    <t xml:space="preserve">三、补充预算稳定调节基金</t>
  </si>
  <si>
    <t xml:space="preserve">     一般债券转贷收入</t>
  </si>
  <si>
    <t xml:space="preserve">四、当年结转结余</t>
  </si>
  <si>
    <t xml:space="preserve">     新增债券收入</t>
  </si>
  <si>
    <t xml:space="preserve">    其中：区本级</t>
  </si>
  <si>
    <t xml:space="preserve">三、上年结转结余</t>
  </si>
  <si>
    <t xml:space="preserve">          街镇级</t>
  </si>
  <si>
    <t xml:space="preserve">四、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收支草案表（表二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   预算草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调整预算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t xml:space="preserve">　　  专项补助</t>
  </si>
  <si>
    <t xml:space="preserve">二、债券还本支出</t>
  </si>
  <si>
    <t xml:space="preserve">　　  结算补助</t>
  </si>
  <si>
    <t xml:space="preserve">三、调出资金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国有资本经营预算收支草案表（表三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   调整预算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区本级一般公共预算收支草案表（表四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区本级决算</t>
    </r>
  </si>
  <si>
    <t xml:space="preserve">区本级增减情况</t>
  </si>
  <si>
    <t xml:space="preserve">街镇</t>
  </si>
  <si>
    <t xml:space="preserve">合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较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减少</t>
    </r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 </t>
    </r>
    <r>
      <rPr>
        <sz val="12"/>
        <rFont val="Noto Sans"/>
        <family val="2"/>
      </rPr>
      <t xml:space="preserve">援助其他地区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海洋气象等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1 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</t>
    </r>
  </si>
  <si>
    <r>
      <rPr>
        <sz val="12"/>
        <rFont val="宋体"/>
        <family val="0"/>
        <charset val="134"/>
      </rPr>
      <t xml:space="preserve">233 </t>
    </r>
    <r>
      <rPr>
        <sz val="12"/>
        <rFont val="Noto Sans"/>
        <family val="2"/>
      </rPr>
      <t xml:space="preserve">债务发行费用</t>
    </r>
  </si>
  <si>
    <t xml:space="preserve">二、补助街镇支出</t>
  </si>
  <si>
    <t xml:space="preserve">二、街镇上解收入</t>
  </si>
  <si>
    <t xml:space="preserve">三、债务还本支出</t>
  </si>
  <si>
    <t xml:space="preserve">三、债券转贷收入</t>
  </si>
  <si>
    <t xml:space="preserve">四、补充预算稳定调节基金</t>
  </si>
  <si>
    <t xml:space="preserve">五、当年结转结余</t>
  </si>
  <si>
    <t xml:space="preserve">四、上年结转结余</t>
  </si>
  <si>
    <t xml:space="preserve">五、调入预算稳定调解基金</t>
  </si>
  <si>
    <t xml:space="preserve">六、调入资金</t>
  </si>
  <si>
    <t xml:space="preserve">     政府性基金预算调入</t>
  </si>
  <si>
    <t xml:space="preserve">     国有资本经营预算调入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收支草案表（表五）</t>
    </r>
  </si>
  <si>
    <t xml:space="preserve">四、调出资金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0.00_ "/>
    <numFmt numFmtId="180" formatCode="@"/>
    <numFmt numFmtId="181" formatCode="#,##0_ ;[RED]\-#,##0\ "/>
    <numFmt numFmtId="182" formatCode="#,##0"/>
    <numFmt numFmtId="183" formatCode="#,##0.0_ "/>
    <numFmt numFmtId="184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0" xfId="33"/>
    <cellStyle name="常规 3" xfId="34"/>
    <cellStyle name="常规_2007年年初预算表" xfId="35"/>
    <cellStyle name="普通_97-917" xfId="36"/>
    <cellStyle name="未定义" xfId="37"/>
    <cellStyle name="样式 1" xfId="38"/>
    <cellStyle name="百分比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7" activeCellId="0" sqref="K7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0.37"/>
    <col collapsed="false" customWidth="true" hidden="false" outlineLevel="0" max="2" min="2" style="42" width="10.49"/>
    <col collapsed="false" customWidth="false" hidden="true" outlineLevel="0" max="4" min="3" style="42" width="8.99"/>
    <col collapsed="false" customWidth="true" hidden="false" outlineLevel="0" max="6" min="5" style="42" width="10.49"/>
    <col collapsed="false" customWidth="true" hidden="false" outlineLevel="0" max="7" min="7" style="42" width="25.87"/>
    <col collapsed="false" customWidth="true" hidden="false" outlineLevel="0" max="8" min="8" style="42" width="12.24"/>
    <col collapsed="false" customWidth="true" hidden="true" outlineLevel="0" max="10" min="9" style="42" width="12.24"/>
    <col collapsed="false" customWidth="true" hidden="false" outlineLevel="0" max="12" min="11" style="42" width="12.24"/>
    <col collapsed="false" customWidth="false" hidden="false" outlineLevel="0" max="13" min="13" style="42" width="8.99"/>
    <col collapsed="false" customWidth="true" hidden="false" outlineLevel="0" max="14" min="14" style="42" width="11.87"/>
    <col collapsed="false" customWidth="false" hidden="false" outlineLevel="0" max="257" min="15" style="42" width="8.99"/>
  </cols>
  <sheetData>
    <row r="1" customFormat="false" ht="16.5" hidden="false" customHeight="false" outlineLevel="0" collapsed="false">
      <c r="A1" s="69" t="s">
        <v>12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" hidden="false" customHeight="false" outlineLevel="0" collapsed="false">
      <c r="A2" s="71" t="s">
        <v>12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5" customFormat="true" ht="17.25" hidden="false" customHeight="true" outlineLevel="0" collapsed="false">
      <c r="A3" s="72" t="s">
        <v>1231</v>
      </c>
      <c r="B3" s="73"/>
      <c r="C3" s="74"/>
      <c r="D3" s="74"/>
      <c r="E3" s="74"/>
      <c r="F3" s="72"/>
      <c r="G3" s="72"/>
      <c r="H3" s="72"/>
      <c r="I3" s="72"/>
      <c r="J3" s="72"/>
      <c r="K3" s="72"/>
      <c r="L3" s="72" t="s">
        <v>4</v>
      </c>
    </row>
    <row r="4" customFormat="false" ht="18.75" hidden="false" customHeight="true" outlineLevel="0" collapsed="false">
      <c r="A4" s="76" t="s">
        <v>1232</v>
      </c>
      <c r="B4" s="76"/>
      <c r="C4" s="76"/>
      <c r="D4" s="76"/>
      <c r="E4" s="76"/>
      <c r="F4" s="76"/>
      <c r="G4" s="77" t="s">
        <v>1233</v>
      </c>
      <c r="H4" s="77"/>
      <c r="I4" s="77"/>
      <c r="J4" s="77"/>
      <c r="K4" s="77"/>
      <c r="L4" s="77"/>
    </row>
    <row r="5" customFormat="false" ht="12" hidden="false" customHeight="true" outlineLevel="0" collapsed="false">
      <c r="A5" s="78" t="s">
        <v>1234</v>
      </c>
      <c r="B5" s="79" t="s">
        <v>1235</v>
      </c>
      <c r="C5" s="79" t="s">
        <v>1236</v>
      </c>
      <c r="D5" s="79"/>
      <c r="E5" s="79" t="s">
        <v>1237</v>
      </c>
      <c r="F5" s="80" t="s">
        <v>1238</v>
      </c>
      <c r="G5" s="81" t="s">
        <v>1234</v>
      </c>
      <c r="H5" s="79" t="s">
        <v>1239</v>
      </c>
      <c r="I5" s="79" t="s">
        <v>1236</v>
      </c>
      <c r="J5" s="79"/>
      <c r="K5" s="79" t="s">
        <v>1240</v>
      </c>
      <c r="L5" s="82" t="s">
        <v>1238</v>
      </c>
    </row>
    <row r="6" customFormat="false" ht="15" hidden="false" customHeight="true" outlineLevel="0" collapsed="false">
      <c r="A6" s="78"/>
      <c r="B6" s="79"/>
      <c r="C6" s="81" t="s">
        <v>1241</v>
      </c>
      <c r="D6" s="81" t="s">
        <v>1242</v>
      </c>
      <c r="E6" s="79"/>
      <c r="F6" s="80"/>
      <c r="G6" s="81"/>
      <c r="H6" s="81"/>
      <c r="I6" s="81" t="s">
        <v>1241</v>
      </c>
      <c r="J6" s="81" t="s">
        <v>1242</v>
      </c>
      <c r="K6" s="79"/>
      <c r="L6" s="82"/>
    </row>
    <row r="7" s="70" customFormat="true" ht="19.5" hidden="false" customHeight="true" outlineLevel="0" collapsed="false">
      <c r="A7" s="83" t="s">
        <v>1243</v>
      </c>
      <c r="B7" s="84" t="n">
        <f aca="false">C7+D7</f>
        <v>149369.8</v>
      </c>
      <c r="C7" s="84" t="n">
        <f aca="false">SUM(C8:C21)</f>
        <v>149369.8</v>
      </c>
      <c r="D7" s="84" t="n">
        <f aca="false">SUM(D8:D21)</f>
        <v>0</v>
      </c>
      <c r="E7" s="84" t="n">
        <f aca="false">SUM(E8:E21)-E9</f>
        <v>143733.7</v>
      </c>
      <c r="F7" s="84" t="n">
        <f aca="false">E7-B7</f>
        <v>-5636.09999999998</v>
      </c>
      <c r="G7" s="85" t="s">
        <v>1244</v>
      </c>
      <c r="H7" s="86" t="n">
        <v>72305.9300318135</v>
      </c>
      <c r="I7" s="86" t="n">
        <v>46899.5916983605</v>
      </c>
      <c r="J7" s="86" t="n">
        <v>25406.338333453</v>
      </c>
      <c r="K7" s="86" t="n">
        <f aca="false">78148.8199716086-2000</f>
        <v>76148.8199716086</v>
      </c>
      <c r="L7" s="87" t="n">
        <f aca="false">K7-H7</f>
        <v>3842.88993979515</v>
      </c>
      <c r="M7" s="88"/>
      <c r="N7" s="88"/>
    </row>
    <row r="8" s="70" customFormat="true" ht="19.5" hidden="false" customHeight="true" outlineLevel="0" collapsed="false">
      <c r="A8" s="83" t="s">
        <v>1245</v>
      </c>
      <c r="B8" s="84" t="n">
        <f aca="false">C8+D8</f>
        <v>42900</v>
      </c>
      <c r="C8" s="84" t="n">
        <v>42900</v>
      </c>
      <c r="D8" s="84"/>
      <c r="E8" s="84" t="n">
        <v>38307.75</v>
      </c>
      <c r="F8" s="84" t="n">
        <f aca="false">E8-B8</f>
        <v>-4592.25</v>
      </c>
      <c r="G8" s="85" t="s">
        <v>1246</v>
      </c>
      <c r="H8" s="86" t="n">
        <v>591.540514075989</v>
      </c>
      <c r="I8" s="86" t="n">
        <v>577.234047414107</v>
      </c>
      <c r="J8" s="86" t="n">
        <v>14.3064666618819</v>
      </c>
      <c r="K8" s="86" t="n">
        <v>636.747351264188</v>
      </c>
      <c r="L8" s="87" t="n">
        <f aca="false">K8-H8</f>
        <v>45.2068371881991</v>
      </c>
      <c r="M8" s="88"/>
      <c r="N8" s="88"/>
    </row>
    <row r="9" s="70" customFormat="true" ht="19.5" hidden="false" customHeight="true" outlineLevel="0" collapsed="false">
      <c r="A9" s="89" t="s">
        <v>1247</v>
      </c>
      <c r="B9" s="84" t="n">
        <v>22890</v>
      </c>
      <c r="C9" s="84"/>
      <c r="D9" s="84"/>
      <c r="E9" s="84" t="n">
        <v>14423</v>
      </c>
      <c r="F9" s="84" t="n">
        <f aca="false">E9-B9</f>
        <v>-8467</v>
      </c>
      <c r="G9" s="85" t="s">
        <v>1248</v>
      </c>
      <c r="H9" s="86" t="n">
        <v>25179.5580649585</v>
      </c>
      <c r="I9" s="86" t="n">
        <v>25082.6244541066</v>
      </c>
      <c r="J9" s="86" t="n">
        <v>96.9336108519343</v>
      </c>
      <c r="K9" s="86" t="n">
        <v>24069.5660379196</v>
      </c>
      <c r="L9" s="87" t="n">
        <f aca="false">K9-H9</f>
        <v>-1109.99202703885</v>
      </c>
      <c r="M9" s="88"/>
      <c r="N9" s="88"/>
    </row>
    <row r="10" s="70" customFormat="true" ht="19.5" hidden="false" customHeight="true" outlineLevel="0" collapsed="false">
      <c r="A10" s="83" t="s">
        <v>1249</v>
      </c>
      <c r="B10" s="84" t="n">
        <f aca="false">C10+D10</f>
        <v>0</v>
      </c>
      <c r="C10" s="84"/>
      <c r="D10" s="84"/>
      <c r="E10" s="84" t="n">
        <v>22.75</v>
      </c>
      <c r="F10" s="84" t="n">
        <f aca="false">E10-B10</f>
        <v>22.75</v>
      </c>
      <c r="G10" s="85" t="s">
        <v>1250</v>
      </c>
      <c r="H10" s="86" t="n">
        <v>146207.106100266</v>
      </c>
      <c r="I10" s="86" t="n">
        <v>146207.106100266</v>
      </c>
      <c r="J10" s="86" t="n">
        <v>0</v>
      </c>
      <c r="K10" s="86" t="n">
        <v>142957.696119429</v>
      </c>
      <c r="L10" s="87" t="n">
        <f aca="false">K10-H10</f>
        <v>-3249.40998083729</v>
      </c>
      <c r="M10" s="88"/>
      <c r="N10" s="88"/>
    </row>
    <row r="11" s="70" customFormat="true" ht="19.5" hidden="false" customHeight="true" outlineLevel="0" collapsed="false">
      <c r="A11" s="83" t="s">
        <v>1251</v>
      </c>
      <c r="B11" s="84" t="n">
        <f aca="false">C11+D11</f>
        <v>10400</v>
      </c>
      <c r="C11" s="90" t="n">
        <v>10400</v>
      </c>
      <c r="D11" s="84"/>
      <c r="E11" s="84" t="n">
        <v>10840</v>
      </c>
      <c r="F11" s="84" t="n">
        <f aca="false">E11-B11</f>
        <v>440</v>
      </c>
      <c r="G11" s="85" t="s">
        <v>1252</v>
      </c>
      <c r="H11" s="86" t="n">
        <v>4448.95375344752</v>
      </c>
      <c r="I11" s="86" t="n">
        <v>4243.31046054578</v>
      </c>
      <c r="J11" s="86" t="n">
        <v>205.643292901744</v>
      </c>
      <c r="K11" s="86" t="n">
        <v>8200</v>
      </c>
      <c r="L11" s="87" t="n">
        <f aca="false">K11-H11</f>
        <v>3751.04624655248</v>
      </c>
      <c r="M11" s="88"/>
      <c r="N11" s="88"/>
    </row>
    <row r="12" s="70" customFormat="true" ht="19.5" hidden="false" customHeight="true" outlineLevel="0" collapsed="false">
      <c r="A12" s="83" t="s">
        <v>1253</v>
      </c>
      <c r="B12" s="84" t="n">
        <f aca="false">C12+D12</f>
        <v>3772.8</v>
      </c>
      <c r="C12" s="90" t="n">
        <v>3772.8</v>
      </c>
      <c r="D12" s="84"/>
      <c r="E12" s="84" t="n">
        <v>2503.2</v>
      </c>
      <c r="F12" s="84" t="n">
        <f aca="false">E12-B12</f>
        <v>-1269.6</v>
      </c>
      <c r="G12" s="85" t="s">
        <v>1254</v>
      </c>
      <c r="H12" s="86" t="n">
        <v>7739.56496541791</v>
      </c>
      <c r="I12" s="86" t="n">
        <v>6604.97456851847</v>
      </c>
      <c r="J12" s="86" t="n">
        <v>1134.59039689945</v>
      </c>
      <c r="K12" s="86" t="n">
        <v>7654.31490971682</v>
      </c>
      <c r="L12" s="87" t="n">
        <f aca="false">K12-H12</f>
        <v>-85.2500557010953</v>
      </c>
      <c r="M12" s="88"/>
      <c r="N12" s="88"/>
    </row>
    <row r="13" s="70" customFormat="true" ht="19.5" hidden="false" customHeight="true" outlineLevel="0" collapsed="false">
      <c r="A13" s="83" t="s">
        <v>1255</v>
      </c>
      <c r="B13" s="84" t="n">
        <f aca="false">C13+D13</f>
        <v>7500</v>
      </c>
      <c r="C13" s="90" t="n">
        <v>7500</v>
      </c>
      <c r="D13" s="84"/>
      <c r="E13" s="84" t="n">
        <v>7700</v>
      </c>
      <c r="F13" s="84" t="n">
        <f aca="false">E13-B13</f>
        <v>200</v>
      </c>
      <c r="G13" s="85" t="s">
        <v>1256</v>
      </c>
      <c r="H13" s="86" t="n">
        <v>116269.21689929</v>
      </c>
      <c r="I13" s="86" t="n">
        <v>83569.2082866434</v>
      </c>
      <c r="J13" s="86" t="n">
        <v>32700.0086126462</v>
      </c>
      <c r="K13" s="86" t="n">
        <v>122450.449207265</v>
      </c>
      <c r="L13" s="87" t="n">
        <f aca="false">K13-H13</f>
        <v>6181.23230797504</v>
      </c>
      <c r="M13" s="88"/>
      <c r="N13" s="88"/>
    </row>
    <row r="14" s="70" customFormat="true" ht="19.5" hidden="false" customHeight="true" outlineLevel="0" collapsed="false">
      <c r="A14" s="83" t="s">
        <v>1257</v>
      </c>
      <c r="B14" s="84" t="n">
        <f aca="false">C14+D14</f>
        <v>10000</v>
      </c>
      <c r="C14" s="90" t="n">
        <v>10000</v>
      </c>
      <c r="D14" s="84"/>
      <c r="E14" s="84" t="n">
        <v>8680</v>
      </c>
      <c r="F14" s="84" t="n">
        <f aca="false">E14-B14</f>
        <v>-1320</v>
      </c>
      <c r="G14" s="85" t="s">
        <v>1258</v>
      </c>
      <c r="H14" s="86" t="n">
        <v>81072.0203520947</v>
      </c>
      <c r="I14" s="86" t="n">
        <v>79526.2406922942</v>
      </c>
      <c r="J14" s="86" t="n">
        <v>1545.77965980047</v>
      </c>
      <c r="K14" s="86" t="n">
        <v>89619.5749386993</v>
      </c>
      <c r="L14" s="87" t="n">
        <f aca="false">K14-H14</f>
        <v>8547.55458660459</v>
      </c>
      <c r="M14" s="88"/>
      <c r="N14" s="88"/>
    </row>
    <row r="15" s="70" customFormat="true" ht="19.5" hidden="false" customHeight="true" outlineLevel="0" collapsed="false">
      <c r="A15" s="83" t="s">
        <v>1259</v>
      </c>
      <c r="B15" s="84" t="n">
        <f aca="false">C15+D15</f>
        <v>8000</v>
      </c>
      <c r="C15" s="90" t="n">
        <v>8000</v>
      </c>
      <c r="D15" s="84"/>
      <c r="E15" s="84" t="n">
        <v>6850</v>
      </c>
      <c r="F15" s="84" t="n">
        <f aca="false">E15-B15</f>
        <v>-1150</v>
      </c>
      <c r="G15" s="85" t="s">
        <v>1260</v>
      </c>
      <c r="H15" s="86" t="n">
        <v>13377.8046129427</v>
      </c>
      <c r="I15" s="86" t="n">
        <v>13286.5157304336</v>
      </c>
      <c r="J15" s="86" t="n">
        <v>91.2888825091509</v>
      </c>
      <c r="K15" s="86" t="n">
        <v>19368.6785715606</v>
      </c>
      <c r="L15" s="87" t="n">
        <f aca="false">K15-H15</f>
        <v>5990.87395861789</v>
      </c>
      <c r="M15" s="88"/>
      <c r="N15" s="88"/>
    </row>
    <row r="16" s="70" customFormat="true" ht="19.5" hidden="false" customHeight="true" outlineLevel="0" collapsed="false">
      <c r="A16" s="83" t="s">
        <v>1261</v>
      </c>
      <c r="B16" s="84" t="n">
        <f aca="false">C16+D16</f>
        <v>3000</v>
      </c>
      <c r="C16" s="90" t="n">
        <v>3000</v>
      </c>
      <c r="D16" s="84"/>
      <c r="E16" s="84" t="n">
        <v>2400</v>
      </c>
      <c r="F16" s="84" t="n">
        <f aca="false">E16-B16</f>
        <v>-600</v>
      </c>
      <c r="G16" s="85" t="s">
        <v>1262</v>
      </c>
      <c r="H16" s="86" t="n">
        <v>27642.5053801048</v>
      </c>
      <c r="I16" s="86" t="n">
        <v>17816.8824704658</v>
      </c>
      <c r="J16" s="86" t="n">
        <v>9825.62290963899</v>
      </c>
      <c r="K16" s="86" t="n">
        <f aca="false">50101-223</f>
        <v>49878</v>
      </c>
      <c r="L16" s="87" t="n">
        <f aca="false">K16-H16</f>
        <v>22235.4946198952</v>
      </c>
      <c r="M16" s="88"/>
      <c r="N16" s="88"/>
    </row>
    <row r="17" s="70" customFormat="true" ht="19.5" hidden="false" customHeight="true" outlineLevel="0" collapsed="false">
      <c r="A17" s="83" t="s">
        <v>1263</v>
      </c>
      <c r="B17" s="84" t="n">
        <f aca="false">C17+D17</f>
        <v>26597</v>
      </c>
      <c r="C17" s="90" t="n">
        <v>26597</v>
      </c>
      <c r="D17" s="84"/>
      <c r="E17" s="84" t="n">
        <v>15220</v>
      </c>
      <c r="F17" s="84" t="n">
        <f aca="false">E17-B17</f>
        <v>-11377</v>
      </c>
      <c r="G17" s="85" t="s">
        <v>1264</v>
      </c>
      <c r="H17" s="86" t="n">
        <v>93502.8011321747</v>
      </c>
      <c r="I17" s="86" t="n">
        <v>72628.8171373423</v>
      </c>
      <c r="J17" s="86" t="n">
        <v>20873.9839948324</v>
      </c>
      <c r="K17" s="86" t="n">
        <v>103031.674302752</v>
      </c>
      <c r="L17" s="87" t="n">
        <f aca="false">K17-H17</f>
        <v>9528.87317057735</v>
      </c>
      <c r="M17" s="88"/>
      <c r="N17" s="88"/>
    </row>
    <row r="18" s="70" customFormat="true" ht="19.5" hidden="false" customHeight="true" outlineLevel="0" collapsed="false">
      <c r="A18" s="83" t="s">
        <v>1265</v>
      </c>
      <c r="B18" s="84" t="n">
        <f aca="false">C18+D18</f>
        <v>8000</v>
      </c>
      <c r="C18" s="90" t="n">
        <v>8000</v>
      </c>
      <c r="D18" s="84"/>
      <c r="E18" s="84" t="n">
        <v>10785</v>
      </c>
      <c r="F18" s="84" t="n">
        <f aca="false">E18-B18</f>
        <v>2785</v>
      </c>
      <c r="G18" s="85" t="s">
        <v>1266</v>
      </c>
      <c r="H18" s="86" t="n">
        <v>51966.9049013314</v>
      </c>
      <c r="I18" s="86" t="n">
        <v>51791.2370623879</v>
      </c>
      <c r="J18" s="86" t="n">
        <v>175.667838943515</v>
      </c>
      <c r="K18" s="86" t="n">
        <v>38628.9914958231</v>
      </c>
      <c r="L18" s="87" t="n">
        <f aca="false">K18-H18</f>
        <v>-13337.9134055083</v>
      </c>
      <c r="M18" s="88"/>
      <c r="N18" s="88"/>
    </row>
    <row r="19" s="70" customFormat="true" ht="19.5" hidden="false" customHeight="true" outlineLevel="0" collapsed="false">
      <c r="A19" s="83" t="s">
        <v>1267</v>
      </c>
      <c r="B19" s="84" t="n">
        <f aca="false">C19+D19</f>
        <v>10000</v>
      </c>
      <c r="C19" s="90" t="n">
        <v>10000</v>
      </c>
      <c r="D19" s="84"/>
      <c r="E19" s="84" t="n">
        <v>15600</v>
      </c>
      <c r="F19" s="84" t="n">
        <f aca="false">E19-B19</f>
        <v>5600</v>
      </c>
      <c r="G19" s="85" t="s">
        <v>1268</v>
      </c>
      <c r="H19" s="86" t="n">
        <v>5882.59081298484</v>
      </c>
      <c r="I19" s="86" t="n">
        <v>5882.59081298484</v>
      </c>
      <c r="J19" s="86" t="n">
        <v>0</v>
      </c>
      <c r="K19" s="86" t="n">
        <v>6114.71180947342</v>
      </c>
      <c r="L19" s="87" t="n">
        <f aca="false">K19-H19</f>
        <v>232.120996488587</v>
      </c>
      <c r="M19" s="88"/>
      <c r="N19" s="88"/>
    </row>
    <row r="20" s="70" customFormat="true" ht="19.5" hidden="false" customHeight="true" outlineLevel="0" collapsed="false">
      <c r="A20" s="83" t="s">
        <v>1269</v>
      </c>
      <c r="B20" s="84" t="n">
        <f aca="false">C20+D20</f>
        <v>17500</v>
      </c>
      <c r="C20" s="90" t="n">
        <v>17500</v>
      </c>
      <c r="D20" s="84"/>
      <c r="E20" s="84" t="n">
        <v>22750</v>
      </c>
      <c r="F20" s="84" t="n">
        <f aca="false">E20-B20</f>
        <v>5250</v>
      </c>
      <c r="G20" s="85" t="s">
        <v>1270</v>
      </c>
      <c r="H20" s="86" t="n">
        <v>2116.54382538101</v>
      </c>
      <c r="I20" s="86" t="n">
        <v>2116.54382538101</v>
      </c>
      <c r="J20" s="86" t="n">
        <v>0</v>
      </c>
      <c r="K20" s="86" t="n">
        <v>1157.2586022214</v>
      </c>
      <c r="L20" s="87" t="n">
        <f aca="false">K20-H20</f>
        <v>-959.285223159618</v>
      </c>
      <c r="M20" s="88"/>
      <c r="N20" s="88"/>
    </row>
    <row r="21" s="70" customFormat="true" ht="19.5" hidden="false" customHeight="true" outlineLevel="0" collapsed="false">
      <c r="A21" s="83" t="s">
        <v>1271</v>
      </c>
      <c r="B21" s="84" t="n">
        <f aca="false">C21+D21</f>
        <v>1700</v>
      </c>
      <c r="C21" s="90" t="n">
        <v>1700</v>
      </c>
      <c r="D21" s="84"/>
      <c r="E21" s="84" t="n">
        <v>2075</v>
      </c>
      <c r="F21" s="84" t="n">
        <f aca="false">E21-B21</f>
        <v>375</v>
      </c>
      <c r="G21" s="85" t="s">
        <v>1272</v>
      </c>
      <c r="H21" s="86" t="n">
        <v>109</v>
      </c>
      <c r="I21" s="86" t="n">
        <v>109</v>
      </c>
      <c r="J21" s="86" t="n">
        <v>0</v>
      </c>
      <c r="K21" s="86" t="n">
        <v>0</v>
      </c>
      <c r="L21" s="87" t="n">
        <f aca="false">K21-H21</f>
        <v>-109</v>
      </c>
      <c r="M21" s="88"/>
      <c r="N21" s="88"/>
    </row>
    <row r="22" s="70" customFormat="true" ht="19.5" hidden="false" customHeight="true" outlineLevel="0" collapsed="false">
      <c r="A22" s="83" t="s">
        <v>1273</v>
      </c>
      <c r="B22" s="84" t="n">
        <f aca="false">C22+D22</f>
        <v>57657</v>
      </c>
      <c r="C22" s="84" t="n">
        <f aca="false">C23+C26+C27+C28+C29+C30</f>
        <v>55942.248</v>
      </c>
      <c r="D22" s="84" t="n">
        <f aca="false">D23+D26+D27+D28+D29+D30</f>
        <v>1714.752</v>
      </c>
      <c r="E22" s="84" t="n">
        <f aca="false">E23+E26+E27+E28+E29+E30</f>
        <v>57880</v>
      </c>
      <c r="F22" s="84" t="n">
        <f aca="false">E22-B22</f>
        <v>223</v>
      </c>
      <c r="G22" s="85" t="s">
        <v>1274</v>
      </c>
      <c r="H22" s="86" t="n">
        <v>36</v>
      </c>
      <c r="I22" s="86" t="n">
        <v>36</v>
      </c>
      <c r="J22" s="86" t="n">
        <v>0</v>
      </c>
      <c r="K22" s="86" t="n">
        <v>100</v>
      </c>
      <c r="L22" s="87" t="n">
        <f aca="false">K22-H22</f>
        <v>64</v>
      </c>
      <c r="M22" s="88"/>
      <c r="N22" s="91"/>
      <c r="O22" s="92"/>
    </row>
    <row r="23" s="70" customFormat="true" ht="19.5" hidden="false" customHeight="true" outlineLevel="0" collapsed="false">
      <c r="A23" s="83" t="s">
        <v>1275</v>
      </c>
      <c r="B23" s="84" t="n">
        <f aca="false">C23+D23</f>
        <v>7030</v>
      </c>
      <c r="C23" s="84" t="n">
        <f aca="false">1830+C24+C25</f>
        <v>7030</v>
      </c>
      <c r="D23" s="84"/>
      <c r="E23" s="84" t="n">
        <f aca="false">1830+3200+2600</f>
        <v>7630</v>
      </c>
      <c r="F23" s="84" t="n">
        <f aca="false">E23-B23</f>
        <v>600</v>
      </c>
      <c r="G23" s="85" t="s">
        <v>1276</v>
      </c>
      <c r="H23" s="86" t="n">
        <v>6490.46439005055</v>
      </c>
      <c r="I23" s="86" t="n">
        <v>6490.46439005055</v>
      </c>
      <c r="J23" s="86" t="n">
        <v>0</v>
      </c>
      <c r="K23" s="86" t="n">
        <v>4816.85102549024</v>
      </c>
      <c r="L23" s="87" t="n">
        <f aca="false">K23-H23</f>
        <v>-1673.61336456031</v>
      </c>
      <c r="M23" s="88"/>
      <c r="N23" s="88"/>
    </row>
    <row r="24" s="70" customFormat="true" ht="19.5" hidden="false" customHeight="true" outlineLevel="0" collapsed="false">
      <c r="A24" s="89" t="s">
        <v>1277</v>
      </c>
      <c r="B24" s="84" t="n">
        <f aca="false">C24+D24</f>
        <v>3200</v>
      </c>
      <c r="C24" s="84" t="n">
        <v>3200</v>
      </c>
      <c r="D24" s="84"/>
      <c r="E24" s="84" t="n">
        <v>3200</v>
      </c>
      <c r="F24" s="84" t="n">
        <f aca="false">E24-B24</f>
        <v>0</v>
      </c>
      <c r="G24" s="85" t="s">
        <v>1278</v>
      </c>
      <c r="H24" s="86" t="n">
        <v>27617.2252924711</v>
      </c>
      <c r="I24" s="86" t="n">
        <v>24768</v>
      </c>
      <c r="J24" s="86" t="n">
        <v>2849.22529247111</v>
      </c>
      <c r="K24" s="86" t="n">
        <v>29883.6116455232</v>
      </c>
      <c r="L24" s="87" t="n">
        <f aca="false">K24-H24</f>
        <v>2266.38635305211</v>
      </c>
      <c r="M24" s="88"/>
      <c r="N24" s="88"/>
    </row>
    <row r="25" s="70" customFormat="true" ht="19.5" hidden="false" customHeight="true" outlineLevel="0" collapsed="false">
      <c r="A25" s="89" t="s">
        <v>1279</v>
      </c>
      <c r="B25" s="84" t="n">
        <f aca="false">C25+D25</f>
        <v>2000</v>
      </c>
      <c r="C25" s="84" t="n">
        <v>2000</v>
      </c>
      <c r="D25" s="84"/>
      <c r="E25" s="84" t="n">
        <v>2600</v>
      </c>
      <c r="F25" s="84" t="n">
        <f aca="false">E25-B25</f>
        <v>600</v>
      </c>
      <c r="G25" s="85" t="s">
        <v>1280</v>
      </c>
      <c r="H25" s="86" t="n">
        <v>2446.12492868778</v>
      </c>
      <c r="I25" s="86" t="n">
        <v>2446.12492868778</v>
      </c>
      <c r="J25" s="86" t="n">
        <v>0</v>
      </c>
      <c r="K25" s="86" t="n">
        <v>533.135994789872</v>
      </c>
      <c r="L25" s="87" t="n">
        <f aca="false">K25-H25</f>
        <v>-1912.98893389791</v>
      </c>
      <c r="M25" s="88"/>
      <c r="N25" s="88"/>
    </row>
    <row r="26" s="70" customFormat="true" ht="19.5" hidden="false" customHeight="true" outlineLevel="0" collapsed="false">
      <c r="A26" s="83" t="s">
        <v>1281</v>
      </c>
      <c r="B26" s="84" t="n">
        <f aca="false">C26+D26</f>
        <v>8000</v>
      </c>
      <c r="C26" s="84" t="n">
        <f aca="false">8000-D26</f>
        <v>7630.696</v>
      </c>
      <c r="D26" s="84" t="n">
        <v>369.304</v>
      </c>
      <c r="E26" s="84" t="n">
        <v>8000</v>
      </c>
      <c r="F26" s="84" t="n">
        <f aca="false">E26-B26</f>
        <v>0</v>
      </c>
      <c r="G26" s="93" t="s">
        <v>1282</v>
      </c>
      <c r="H26" s="86" t="n">
        <v>6125.53333400235</v>
      </c>
      <c r="I26" s="86" t="n">
        <v>6125.53333400235</v>
      </c>
      <c r="J26" s="86" t="n">
        <v>0</v>
      </c>
      <c r="K26" s="86" t="n">
        <v>4515.62288513323</v>
      </c>
      <c r="L26" s="87" t="n">
        <f aca="false">K26-H26</f>
        <v>-1609.91044886912</v>
      </c>
      <c r="M26" s="88"/>
      <c r="N26" s="88"/>
    </row>
    <row r="27" s="70" customFormat="true" ht="19.5" hidden="false" customHeight="true" outlineLevel="0" collapsed="false">
      <c r="A27" s="83" t="s">
        <v>1283</v>
      </c>
      <c r="B27" s="84" t="n">
        <f aca="false">C27+D27</f>
        <v>5600</v>
      </c>
      <c r="C27" s="84" t="n">
        <f aca="false">5600-D27</f>
        <v>5216.24</v>
      </c>
      <c r="D27" s="84" t="n">
        <v>383.76</v>
      </c>
      <c r="E27" s="84" t="n">
        <v>5600</v>
      </c>
      <c r="F27" s="84" t="n">
        <f aca="false">E27-B27</f>
        <v>0</v>
      </c>
      <c r="G27" s="85" t="s">
        <v>1284</v>
      </c>
      <c r="H27" s="86" t="n">
        <v>0</v>
      </c>
      <c r="I27" s="86"/>
      <c r="J27" s="86" t="n">
        <v>0</v>
      </c>
      <c r="K27" s="86" t="n">
        <v>0</v>
      </c>
      <c r="L27" s="87" t="n">
        <f aca="false">K27-H27</f>
        <v>0</v>
      </c>
    </row>
    <row r="28" s="70" customFormat="true" ht="19.5" hidden="false" customHeight="true" outlineLevel="0" collapsed="false">
      <c r="A28" s="83" t="s">
        <v>1285</v>
      </c>
      <c r="B28" s="84" t="n">
        <f aca="false">C28+D28</f>
        <v>34527</v>
      </c>
      <c r="C28" s="84" t="n">
        <f aca="false">34527-D28</f>
        <v>33857.448</v>
      </c>
      <c r="D28" s="84" t="n">
        <v>669.552</v>
      </c>
      <c r="E28" s="84" t="n">
        <v>31250</v>
      </c>
      <c r="F28" s="84" t="n">
        <f aca="false">E28-B28</f>
        <v>-3277</v>
      </c>
      <c r="G28" s="85" t="s">
        <v>1286</v>
      </c>
      <c r="H28" s="86" t="n">
        <v>5755</v>
      </c>
      <c r="I28" s="86" t="n">
        <v>5755</v>
      </c>
      <c r="J28" s="86" t="n">
        <v>0</v>
      </c>
      <c r="K28" s="86" t="n">
        <v>6488</v>
      </c>
      <c r="L28" s="87" t="n">
        <f aca="false">K28-H28</f>
        <v>733</v>
      </c>
    </row>
    <row r="29" s="70" customFormat="true" ht="19.5" hidden="false" customHeight="true" outlineLevel="0" collapsed="false">
      <c r="A29" s="83" t="s">
        <v>1287</v>
      </c>
      <c r="B29" s="84" t="n">
        <f aca="false">C29+D29</f>
        <v>900</v>
      </c>
      <c r="C29" s="84" t="n">
        <v>900</v>
      </c>
      <c r="D29" s="84" t="n">
        <v>0</v>
      </c>
      <c r="E29" s="84" t="n">
        <v>1700</v>
      </c>
      <c r="F29" s="84" t="n">
        <f aca="false">E29-B29</f>
        <v>800</v>
      </c>
      <c r="G29" s="93" t="s">
        <v>1288</v>
      </c>
      <c r="H29" s="86" t="n">
        <v>4338</v>
      </c>
      <c r="I29" s="94" t="n">
        <v>4338</v>
      </c>
      <c r="J29" s="86" t="n">
        <v>0</v>
      </c>
      <c r="K29" s="86" t="n">
        <v>0</v>
      </c>
      <c r="L29" s="87" t="n">
        <f aca="false">K29-H29</f>
        <v>-4338</v>
      </c>
    </row>
    <row r="30" s="70" customFormat="true" ht="19.5" hidden="false" customHeight="true" outlineLevel="0" collapsed="false">
      <c r="A30" s="83" t="s">
        <v>1289</v>
      </c>
      <c r="B30" s="84" t="n">
        <f aca="false">C30+D30</f>
        <v>1600</v>
      </c>
      <c r="C30" s="84" t="n">
        <f aca="false">1600-D30</f>
        <v>1307.864</v>
      </c>
      <c r="D30" s="84" t="n">
        <v>292.136</v>
      </c>
      <c r="E30" s="84" t="n">
        <v>3700</v>
      </c>
      <c r="F30" s="84" t="n">
        <f aca="false">E30-B30</f>
        <v>2100</v>
      </c>
      <c r="G30" s="85" t="s">
        <v>1290</v>
      </c>
      <c r="H30" s="86" t="n">
        <v>15259</v>
      </c>
      <c r="I30" s="86" t="n">
        <v>15259</v>
      </c>
      <c r="J30" s="86" t="n">
        <v>0</v>
      </c>
      <c r="K30" s="86" t="n">
        <v>15891</v>
      </c>
      <c r="L30" s="87" t="n">
        <f aca="false">K30-H30</f>
        <v>632</v>
      </c>
    </row>
    <row r="31" s="70" customFormat="true" ht="19.5" hidden="false" customHeight="true" outlineLevel="0" collapsed="false">
      <c r="A31" s="95"/>
      <c r="B31" s="96"/>
      <c r="C31" s="96"/>
      <c r="D31" s="96"/>
      <c r="E31" s="96"/>
      <c r="F31" s="84" t="n">
        <f aca="false">E31-B31</f>
        <v>0</v>
      </c>
      <c r="G31" s="85" t="s">
        <v>1291</v>
      </c>
      <c r="H31" s="86" t="n">
        <v>2</v>
      </c>
      <c r="I31" s="94" t="n">
        <v>2</v>
      </c>
      <c r="J31" s="86" t="n">
        <v>0</v>
      </c>
      <c r="K31" s="86" t="n">
        <v>0</v>
      </c>
      <c r="L31" s="87" t="n">
        <f aca="false">K31-H31</f>
        <v>-2</v>
      </c>
    </row>
    <row r="32" s="70" customFormat="true" ht="19.5" hidden="false" customHeight="true" outlineLevel="0" collapsed="false">
      <c r="A32" s="89"/>
      <c r="B32" s="84"/>
      <c r="C32" s="84"/>
      <c r="D32" s="84"/>
      <c r="E32" s="84"/>
      <c r="F32" s="84" t="n">
        <f aca="false">E32-B32</f>
        <v>0</v>
      </c>
      <c r="G32" s="85"/>
      <c r="H32" s="86"/>
      <c r="I32" s="86"/>
      <c r="J32" s="86"/>
      <c r="K32" s="86"/>
      <c r="L32" s="87" t="n">
        <f aca="false">K32-H32</f>
        <v>0</v>
      </c>
    </row>
    <row r="33" s="70" customFormat="true" ht="19.5" hidden="false" customHeight="true" outlineLevel="0" collapsed="false">
      <c r="A33" s="89" t="s">
        <v>1292</v>
      </c>
      <c r="B33" s="84" t="n">
        <f aca="false">C33</f>
        <v>205312.048</v>
      </c>
      <c r="C33" s="84" t="n">
        <f aca="false">C7+C22</f>
        <v>205312.048</v>
      </c>
      <c r="D33" s="84" t="n">
        <f aca="false">D7+D22</f>
        <v>1714.752</v>
      </c>
      <c r="E33" s="84" t="n">
        <f aca="false">E7+E22-E34</f>
        <v>199898.7</v>
      </c>
      <c r="F33" s="84" t="n">
        <f aca="false">E33-B33</f>
        <v>-5413.34799999997</v>
      </c>
      <c r="G33" s="97" t="s">
        <v>1293</v>
      </c>
      <c r="H33" s="86" t="n">
        <v>621561.999999885</v>
      </c>
      <c r="I33" s="86" t="n">
        <v>621561.999999885</v>
      </c>
      <c r="J33" s="86"/>
      <c r="K33" s="86" t="n">
        <f aca="false">635749-223</f>
        <v>635526</v>
      </c>
      <c r="L33" s="87" t="n">
        <f aca="false">K33-H33</f>
        <v>13964.0000001146</v>
      </c>
    </row>
    <row r="34" s="70" customFormat="true" ht="19.5" hidden="false" customHeight="true" outlineLevel="0" collapsed="false">
      <c r="A34" s="89" t="s">
        <v>1294</v>
      </c>
      <c r="B34" s="84" t="n">
        <f aca="false">C34+D34</f>
        <v>1714.752</v>
      </c>
      <c r="C34" s="84"/>
      <c r="D34" s="84" t="n">
        <v>1714.752</v>
      </c>
      <c r="E34" s="84" t="n">
        <v>1715</v>
      </c>
      <c r="F34" s="84" t="n">
        <f aca="false">E34-B34</f>
        <v>0.248000000000047</v>
      </c>
      <c r="G34" s="97" t="s">
        <v>1295</v>
      </c>
      <c r="H34" s="86" t="n">
        <v>94919.3892916098</v>
      </c>
      <c r="I34" s="86"/>
      <c r="J34" s="86" t="n">
        <v>94919.3892916098</v>
      </c>
      <c r="K34" s="86" t="n">
        <f aca="false">116618+2</f>
        <v>116620</v>
      </c>
      <c r="L34" s="87" t="n">
        <f aca="false">K34-H34</f>
        <v>21700.6107083902</v>
      </c>
    </row>
    <row r="35" customFormat="false" ht="19.5" hidden="false" customHeight="true" outlineLevel="0" collapsed="false">
      <c r="A35" s="98" t="s">
        <v>1296</v>
      </c>
      <c r="B35" s="99" t="n">
        <f aca="false">B7+B22</f>
        <v>207026.8</v>
      </c>
      <c r="C35" s="99" t="n">
        <f aca="false">C7+C22</f>
        <v>205312.048</v>
      </c>
      <c r="D35" s="99" t="n">
        <f aca="false">D7+D22</f>
        <v>1714.752</v>
      </c>
      <c r="E35" s="99" t="n">
        <f aca="false">E7+E22</f>
        <v>201613.7</v>
      </c>
      <c r="F35" s="99" t="n">
        <f aca="false">E35-B35</f>
        <v>-5413.09999999998</v>
      </c>
      <c r="G35" s="100" t="s">
        <v>1297</v>
      </c>
      <c r="H35" s="101" t="n">
        <v>716481.389291495</v>
      </c>
      <c r="I35" s="101" t="n">
        <v>716482.389291495</v>
      </c>
      <c r="J35" s="101" t="n">
        <v>716483.389291495</v>
      </c>
      <c r="K35" s="101" t="n">
        <f aca="false">K33+K34</f>
        <v>752146</v>
      </c>
      <c r="L35" s="102" t="n">
        <f aca="false">K35-H35</f>
        <v>35664.6107085047</v>
      </c>
    </row>
    <row r="36" s="70" customFormat="true" ht="19.5" hidden="false" customHeight="true" outlineLevel="0" collapsed="false">
      <c r="A36" s="89" t="s">
        <v>1298</v>
      </c>
      <c r="B36" s="84" t="n">
        <f aca="false">C36+D36</f>
        <v>342828</v>
      </c>
      <c r="C36" s="84" t="n">
        <f aca="false">SUM(C37:C39)</f>
        <v>342828</v>
      </c>
      <c r="D36" s="84" t="n">
        <f aca="false">SUM(D37:D39)</f>
        <v>0</v>
      </c>
      <c r="E36" s="84" t="n">
        <f aca="false">SUM(E37:E39)</f>
        <v>357873</v>
      </c>
      <c r="F36" s="84" t="n">
        <f aca="false">E36-B36</f>
        <v>15045</v>
      </c>
      <c r="G36" s="97" t="s">
        <v>1299</v>
      </c>
      <c r="H36" s="86" t="n">
        <v>45337</v>
      </c>
      <c r="I36" s="86" t="n">
        <v>45338</v>
      </c>
      <c r="J36" s="86" t="n">
        <v>45339</v>
      </c>
      <c r="K36" s="86" t="n">
        <f aca="false">K37+K38</f>
        <v>47465</v>
      </c>
      <c r="L36" s="87" t="n">
        <f aca="false">K36-H36</f>
        <v>2128</v>
      </c>
    </row>
    <row r="37" s="70" customFormat="true" ht="19.5" hidden="false" customHeight="true" outlineLevel="0" collapsed="false">
      <c r="A37" s="89" t="s">
        <v>1300</v>
      </c>
      <c r="B37" s="84" t="n">
        <f aca="false">C37+D37</f>
        <v>27503</v>
      </c>
      <c r="C37" s="84" t="n">
        <v>27503</v>
      </c>
      <c r="D37" s="84"/>
      <c r="E37" s="84" t="n">
        <v>27503</v>
      </c>
      <c r="F37" s="84" t="n">
        <f aca="false">E37-B37</f>
        <v>0</v>
      </c>
      <c r="G37" s="97" t="s">
        <v>1301</v>
      </c>
      <c r="H37" s="86" t="n">
        <v>7170</v>
      </c>
      <c r="I37" s="86" t="n">
        <v>7170</v>
      </c>
      <c r="J37" s="86"/>
      <c r="K37" s="86" t="n">
        <v>7170</v>
      </c>
      <c r="L37" s="87" t="n">
        <f aca="false">K37-H37</f>
        <v>0</v>
      </c>
    </row>
    <row r="38" s="70" customFormat="true" ht="19.5" hidden="false" customHeight="true" outlineLevel="0" collapsed="false">
      <c r="A38" s="89" t="s">
        <v>1302</v>
      </c>
      <c r="B38" s="84" t="n">
        <f aca="false">C38+D38</f>
        <v>165490</v>
      </c>
      <c r="C38" s="84" t="n">
        <v>165490</v>
      </c>
      <c r="D38" s="84"/>
      <c r="E38" s="84" t="n">
        <v>212914</v>
      </c>
      <c r="F38" s="84" t="n">
        <f aca="false">E38-B38</f>
        <v>47424</v>
      </c>
      <c r="G38" s="97" t="s">
        <v>1303</v>
      </c>
      <c r="H38" s="86" t="n">
        <v>38167</v>
      </c>
      <c r="I38" s="86" t="n">
        <v>38167</v>
      </c>
      <c r="J38" s="86"/>
      <c r="K38" s="86" t="n">
        <v>40295</v>
      </c>
      <c r="L38" s="87" t="n">
        <f aca="false">K38-H38</f>
        <v>2128</v>
      </c>
    </row>
    <row r="39" s="70" customFormat="true" ht="19.5" hidden="false" customHeight="true" outlineLevel="0" collapsed="false">
      <c r="A39" s="89" t="s">
        <v>1304</v>
      </c>
      <c r="B39" s="84" t="n">
        <f aca="false">C39+D39</f>
        <v>149835</v>
      </c>
      <c r="C39" s="84" t="n">
        <v>149835</v>
      </c>
      <c r="D39" s="84"/>
      <c r="E39" s="84" t="n">
        <v>117456</v>
      </c>
      <c r="F39" s="84" t="n">
        <f aca="false">E39-B39</f>
        <v>-32379</v>
      </c>
      <c r="G39" s="97" t="s">
        <v>1305</v>
      </c>
      <c r="H39" s="86" t="n">
        <v>16200</v>
      </c>
      <c r="I39" s="86" t="n">
        <v>16200</v>
      </c>
      <c r="J39" s="86"/>
      <c r="K39" s="86" t="n">
        <v>16200</v>
      </c>
      <c r="L39" s="87" t="n">
        <f aca="false">K39-H39</f>
        <v>0</v>
      </c>
    </row>
    <row r="40" s="70" customFormat="true" ht="19.5" hidden="false" customHeight="true" outlineLevel="0" collapsed="false">
      <c r="A40" s="89" t="s">
        <v>1306</v>
      </c>
      <c r="B40" s="84" t="n">
        <f aca="false">C40+D40</f>
        <v>16200</v>
      </c>
      <c r="C40" s="84" t="n">
        <v>16200</v>
      </c>
      <c r="D40" s="84"/>
      <c r="E40" s="84" t="n">
        <f aca="false">E41+E42</f>
        <v>34200</v>
      </c>
      <c r="F40" s="84" t="n">
        <f aca="false">E40-B40</f>
        <v>18000</v>
      </c>
      <c r="G40" s="89" t="s">
        <v>1307</v>
      </c>
      <c r="H40" s="86" t="n">
        <v>0</v>
      </c>
      <c r="I40" s="86"/>
      <c r="J40" s="86"/>
      <c r="K40" s="86" t="n">
        <v>223</v>
      </c>
      <c r="L40" s="87" t="n">
        <f aca="false">K40-H40</f>
        <v>223</v>
      </c>
      <c r="N40" s="92"/>
    </row>
    <row r="41" s="70" customFormat="true" ht="19.5" hidden="false" customHeight="true" outlineLevel="0" collapsed="false">
      <c r="A41" s="89" t="s">
        <v>1308</v>
      </c>
      <c r="B41" s="84" t="n">
        <f aca="false">C41+D41</f>
        <v>16200</v>
      </c>
      <c r="C41" s="84" t="n">
        <v>16200</v>
      </c>
      <c r="D41" s="84"/>
      <c r="E41" s="84" t="n">
        <v>16200</v>
      </c>
      <c r="F41" s="84" t="n">
        <f aca="false">E41-B41</f>
        <v>0</v>
      </c>
      <c r="G41" s="97" t="s">
        <v>1309</v>
      </c>
      <c r="H41" s="86" t="n">
        <v>11238</v>
      </c>
      <c r="I41" s="86" t="n">
        <v>0</v>
      </c>
      <c r="J41" s="86" t="n">
        <v>11238</v>
      </c>
      <c r="K41" s="86" t="n">
        <f aca="false">K42+K43</f>
        <v>11085</v>
      </c>
      <c r="L41" s="87" t="n">
        <f aca="false">K41-H41</f>
        <v>-153</v>
      </c>
    </row>
    <row r="42" s="70" customFormat="true" ht="19.5" hidden="false" customHeight="true" outlineLevel="0" collapsed="false">
      <c r="A42" s="89" t="s">
        <v>1310</v>
      </c>
      <c r="B42" s="84"/>
      <c r="C42" s="84"/>
      <c r="D42" s="84"/>
      <c r="E42" s="84" t="n">
        <v>18000</v>
      </c>
      <c r="F42" s="84" t="n">
        <f aca="false">E42-B42</f>
        <v>18000</v>
      </c>
      <c r="G42" s="97" t="s">
        <v>1311</v>
      </c>
      <c r="H42" s="86" t="n">
        <v>0</v>
      </c>
      <c r="I42" s="86"/>
      <c r="J42" s="86"/>
      <c r="K42" s="86"/>
      <c r="L42" s="87" t="n">
        <f aca="false">K42-H42</f>
        <v>0</v>
      </c>
    </row>
    <row r="43" s="70" customFormat="true" ht="19.5" hidden="false" customHeight="true" outlineLevel="0" collapsed="false">
      <c r="A43" s="89" t="s">
        <v>1312</v>
      </c>
      <c r="B43" s="84" t="n">
        <f aca="false">C43+D43</f>
        <v>33736</v>
      </c>
      <c r="C43" s="84" t="n">
        <f aca="false">C44+C45</f>
        <v>19032</v>
      </c>
      <c r="D43" s="84" t="n">
        <v>14704</v>
      </c>
      <c r="E43" s="84" t="n">
        <f aca="false">E44+E45</f>
        <v>33694</v>
      </c>
      <c r="F43" s="84" t="n">
        <f aca="false">E43-B43</f>
        <v>-42</v>
      </c>
      <c r="G43" s="97" t="s">
        <v>1313</v>
      </c>
      <c r="H43" s="86" t="n">
        <v>11238</v>
      </c>
      <c r="I43" s="86"/>
      <c r="J43" s="86" t="n">
        <v>11238</v>
      </c>
      <c r="K43" s="86" t="n">
        <v>11085</v>
      </c>
      <c r="L43" s="87" t="n">
        <f aca="false">K43-H43</f>
        <v>-153</v>
      </c>
    </row>
    <row r="44" s="70" customFormat="true" ht="19.5" hidden="false" customHeight="true" outlineLevel="0" collapsed="false">
      <c r="A44" s="89" t="s">
        <v>1311</v>
      </c>
      <c r="B44" s="84" t="n">
        <f aca="false">C44+D44</f>
        <v>19032</v>
      </c>
      <c r="C44" s="84" t="n">
        <v>19032</v>
      </c>
      <c r="D44" s="84"/>
      <c r="E44" s="86" t="n">
        <v>19318</v>
      </c>
      <c r="F44" s="84" t="n">
        <f aca="false">E44-B44</f>
        <v>286</v>
      </c>
      <c r="G44" s="97"/>
      <c r="H44" s="86"/>
      <c r="I44" s="86"/>
      <c r="J44" s="86"/>
      <c r="K44" s="86"/>
      <c r="L44" s="87" t="n">
        <f aca="false">K44-H44</f>
        <v>0</v>
      </c>
    </row>
    <row r="45" s="70" customFormat="true" ht="19.5" hidden="false" customHeight="true" outlineLevel="0" collapsed="false">
      <c r="A45" s="89" t="s">
        <v>1313</v>
      </c>
      <c r="B45" s="84" t="n">
        <f aca="false">C45+D45</f>
        <v>14704</v>
      </c>
      <c r="C45" s="84"/>
      <c r="D45" s="84" t="n">
        <v>14704</v>
      </c>
      <c r="E45" s="86" t="n">
        <v>14376</v>
      </c>
      <c r="F45" s="84" t="n">
        <f aca="false">E45-B45</f>
        <v>-328</v>
      </c>
      <c r="G45" s="97"/>
      <c r="H45" s="86"/>
      <c r="I45" s="86"/>
      <c r="J45" s="86"/>
      <c r="K45" s="86"/>
      <c r="L45" s="87" t="n">
        <f aca="false">K45-H45</f>
        <v>0</v>
      </c>
    </row>
    <row r="46" s="70" customFormat="true" ht="19.5" hidden="false" customHeight="true" outlineLevel="0" collapsed="false">
      <c r="A46" s="89" t="s">
        <v>1314</v>
      </c>
      <c r="B46" s="84" t="n">
        <f aca="false">C46+D46</f>
        <v>3542</v>
      </c>
      <c r="C46" s="84" t="n">
        <v>3542</v>
      </c>
      <c r="D46" s="84"/>
      <c r="E46" s="84" t="n">
        <v>3542</v>
      </c>
      <c r="F46" s="84" t="n">
        <f aca="false">E46-B46</f>
        <v>0</v>
      </c>
      <c r="G46" s="97"/>
      <c r="H46" s="86"/>
      <c r="I46" s="86"/>
      <c r="J46" s="86"/>
      <c r="K46" s="86"/>
      <c r="L46" s="87" t="n">
        <f aca="false">K46-H46</f>
        <v>0</v>
      </c>
    </row>
    <row r="47" s="70" customFormat="true" ht="19.5" hidden="false" customHeight="true" outlineLevel="0" collapsed="false">
      <c r="A47" s="89" t="s">
        <v>1315</v>
      </c>
      <c r="B47" s="84" t="n">
        <f aca="false">C47+D47</f>
        <v>185924.24</v>
      </c>
      <c r="C47" s="84" t="n">
        <f aca="false">C48+C49</f>
        <v>185924.24</v>
      </c>
      <c r="D47" s="84"/>
      <c r="E47" s="84" t="n">
        <f aca="false">E48+E49</f>
        <v>196196</v>
      </c>
      <c r="F47" s="84" t="n">
        <f aca="false">E47-B47</f>
        <v>10271.76</v>
      </c>
      <c r="G47" s="97"/>
      <c r="H47" s="86"/>
      <c r="I47" s="86"/>
      <c r="J47" s="86"/>
      <c r="K47" s="86"/>
      <c r="L47" s="87" t="n">
        <f aca="false">K47-H47</f>
        <v>0</v>
      </c>
    </row>
    <row r="48" s="70" customFormat="true" ht="19.5" hidden="false" customHeight="true" outlineLevel="0" collapsed="false">
      <c r="A48" s="89" t="s">
        <v>1316</v>
      </c>
      <c r="B48" s="84" t="n">
        <f aca="false">C48+D48</f>
        <v>147471</v>
      </c>
      <c r="C48" s="84" t="n">
        <v>147471</v>
      </c>
      <c r="D48" s="84"/>
      <c r="E48" s="84" t="n">
        <v>162000</v>
      </c>
      <c r="F48" s="84" t="n">
        <f aca="false">E48-B48</f>
        <v>14529</v>
      </c>
      <c r="G48" s="97"/>
      <c r="H48" s="86"/>
      <c r="I48" s="86"/>
      <c r="J48" s="86"/>
      <c r="K48" s="86"/>
      <c r="L48" s="87" t="n">
        <f aca="false">K48-H48</f>
        <v>0</v>
      </c>
    </row>
    <row r="49" s="70" customFormat="true" ht="19.5" hidden="false" customHeight="true" outlineLevel="0" collapsed="false">
      <c r="A49" s="89" t="s">
        <v>1317</v>
      </c>
      <c r="B49" s="84" t="n">
        <f aca="false">C49+D49</f>
        <v>38453.24</v>
      </c>
      <c r="C49" s="84" t="n">
        <v>38453.24</v>
      </c>
      <c r="D49" s="84"/>
      <c r="E49" s="84" t="n">
        <v>34196</v>
      </c>
      <c r="F49" s="84" t="n">
        <f aca="false">E49-B49</f>
        <v>-4257.24</v>
      </c>
      <c r="G49" s="97"/>
      <c r="H49" s="86"/>
      <c r="I49" s="86"/>
      <c r="J49" s="86"/>
      <c r="K49" s="86"/>
      <c r="L49" s="87" t="n">
        <f aca="false">K49-H49</f>
        <v>0</v>
      </c>
    </row>
    <row r="50" customFormat="false" ht="19.5" hidden="false" customHeight="true" outlineLevel="0" collapsed="false">
      <c r="A50" s="103" t="s">
        <v>1318</v>
      </c>
      <c r="B50" s="104" t="n">
        <f aca="false">B35+B36+B40+B43+B47+B46</f>
        <v>789257.04</v>
      </c>
      <c r="C50" s="104" t="n">
        <f aca="false">C35+C36+C40+C43+C47+C46</f>
        <v>772838.288</v>
      </c>
      <c r="D50" s="104" t="n">
        <f aca="false">D35+D36+D40+D43+D47+D46</f>
        <v>16418.752</v>
      </c>
      <c r="E50" s="104" t="n">
        <f aca="false">E35+E36+E40+E43+E47+E46</f>
        <v>827118.7</v>
      </c>
      <c r="F50" s="104" t="n">
        <f aca="false">E50-B50</f>
        <v>37861.6599999999</v>
      </c>
      <c r="G50" s="105" t="s">
        <v>1319</v>
      </c>
      <c r="H50" s="106" t="n">
        <v>789256.789291495</v>
      </c>
      <c r="I50" s="106" t="n">
        <v>789257.389291495</v>
      </c>
      <c r="J50" s="106" t="n">
        <v>789258.389291495</v>
      </c>
      <c r="K50" s="106" t="n">
        <f aca="false">K35+K36+K39+K40+K41</f>
        <v>827119</v>
      </c>
      <c r="L50" s="107" t="n">
        <f aca="false">K50-H50</f>
        <v>37862.210708505</v>
      </c>
    </row>
    <row r="52" customFormat="false" ht="14.25" hidden="false" customHeight="false" outlineLevel="0" collapsed="false">
      <c r="G52" s="108"/>
    </row>
    <row r="53" customFormat="false" ht="14.25" hidden="false" customHeight="false" outlineLevel="0" collapsed="false">
      <c r="F53" s="109"/>
      <c r="G53" s="109"/>
    </row>
    <row r="54" customFormat="false" ht="14.25" hidden="false" customHeight="false" outlineLevel="0" collapsed="false">
      <c r="G54" s="109"/>
    </row>
  </sheetData>
  <mergeCells count="13">
    <mergeCell ref="A2:L2"/>
    <mergeCell ref="A4:F4"/>
    <mergeCell ref="G4:L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L6"/>
  </mergeCells>
  <dataValidations count="1">
    <dataValidation allowBlank="true" errorStyle="stop" operator="between" showDropDown="false" showErrorMessage="true" showInputMessage="false" sqref="I39:K43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90277777777778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9.12"/>
    <col collapsed="false" customWidth="true" hidden="false" outlineLevel="0" max="3" min="3" style="42" width="10.37"/>
    <col collapsed="false" customWidth="true" hidden="false" outlineLevel="0" max="4" min="4" style="42" width="11.12"/>
    <col collapsed="false" customWidth="true" hidden="false" outlineLevel="0" max="5" min="5" style="42" width="24.5"/>
    <col collapsed="false" customWidth="true" hidden="false" outlineLevel="0" max="6" min="6" style="42" width="9.5"/>
    <col collapsed="false" customWidth="true" hidden="false" outlineLevel="0" max="7" min="7" style="42" width="9.12"/>
    <col collapsed="false" customWidth="true" hidden="false" outlineLevel="0" max="8" min="8" style="42" width="12.87"/>
    <col collapsed="false" customWidth="false" hidden="false" outlineLevel="0" max="257" min="9" style="42" width="8.99"/>
  </cols>
  <sheetData>
    <row r="1" customFormat="false" ht="16.5" hidden="false" customHeight="false" outlineLevel="0" collapsed="false">
      <c r="A1" s="69" t="s">
        <v>1229</v>
      </c>
      <c r="B1" s="70"/>
      <c r="C1" s="70"/>
      <c r="D1" s="70"/>
      <c r="E1" s="70"/>
      <c r="F1" s="70"/>
      <c r="G1" s="70"/>
      <c r="H1" s="70"/>
    </row>
    <row r="2" customFormat="false" ht="24" hidden="false" customHeight="false" outlineLevel="0" collapsed="false">
      <c r="A2" s="71" t="s">
        <v>1320</v>
      </c>
      <c r="B2" s="71"/>
      <c r="C2" s="71"/>
      <c r="D2" s="71"/>
      <c r="E2" s="71"/>
      <c r="F2" s="71"/>
      <c r="G2" s="71"/>
      <c r="H2" s="71"/>
    </row>
    <row r="3" s="110" customFormat="true" ht="19.5" hidden="false" customHeight="true" outlineLevel="0" collapsed="false">
      <c r="A3" s="72" t="s">
        <v>1231</v>
      </c>
      <c r="B3" s="74"/>
      <c r="C3" s="74"/>
      <c r="D3" s="72"/>
      <c r="E3" s="72"/>
      <c r="F3" s="72"/>
      <c r="G3" s="72"/>
      <c r="H3" s="72" t="s">
        <v>4</v>
      </c>
    </row>
    <row r="4" customFormat="false" ht="19.5" hidden="false" customHeight="true" outlineLevel="0" collapsed="false">
      <c r="A4" s="76" t="s">
        <v>1232</v>
      </c>
      <c r="B4" s="76"/>
      <c r="C4" s="76"/>
      <c r="D4" s="76"/>
      <c r="E4" s="77" t="s">
        <v>1233</v>
      </c>
      <c r="F4" s="77"/>
      <c r="G4" s="77"/>
      <c r="H4" s="77"/>
    </row>
    <row r="5" customFormat="false" ht="13.5" hidden="false" customHeight="true" outlineLevel="0" collapsed="false">
      <c r="A5" s="78" t="s">
        <v>1234</v>
      </c>
      <c r="B5" s="111" t="s">
        <v>1321</v>
      </c>
      <c r="C5" s="111" t="s">
        <v>1322</v>
      </c>
      <c r="D5" s="112" t="s">
        <v>1238</v>
      </c>
      <c r="E5" s="81" t="s">
        <v>1234</v>
      </c>
      <c r="F5" s="111" t="s">
        <v>1321</v>
      </c>
      <c r="G5" s="111" t="s">
        <v>1322</v>
      </c>
      <c r="H5" s="113" t="s">
        <v>1238</v>
      </c>
    </row>
    <row r="6" customFormat="false" ht="13.5" hidden="false" customHeight="true" outlineLevel="0" collapsed="false">
      <c r="A6" s="78"/>
      <c r="B6" s="111"/>
      <c r="C6" s="111"/>
      <c r="D6" s="112"/>
      <c r="E6" s="81"/>
      <c r="F6" s="111"/>
      <c r="G6" s="111"/>
      <c r="H6" s="113"/>
    </row>
    <row r="7" customFormat="false" ht="19.5" hidden="false" customHeight="true" outlineLevel="0" collapsed="false">
      <c r="A7" s="83" t="s">
        <v>1323</v>
      </c>
      <c r="B7" s="84"/>
      <c r="C7" s="84"/>
      <c r="D7" s="84" t="n">
        <f aca="false">C7-B7</f>
        <v>0</v>
      </c>
      <c r="E7" s="114" t="s">
        <v>1254</v>
      </c>
      <c r="F7" s="84" t="n">
        <v>12</v>
      </c>
      <c r="G7" s="84" t="n">
        <v>156.34</v>
      </c>
      <c r="H7" s="87" t="n">
        <f aca="false">G7-F7</f>
        <v>144.34</v>
      </c>
    </row>
    <row r="8" customFormat="false" ht="19.5" hidden="false" customHeight="true" outlineLevel="0" collapsed="false">
      <c r="A8" s="115" t="s">
        <v>1324</v>
      </c>
      <c r="B8" s="84" t="n">
        <v>8500</v>
      </c>
      <c r="C8" s="84" t="n">
        <v>5500</v>
      </c>
      <c r="D8" s="84" t="n">
        <f aca="false">C8-B8</f>
        <v>-3000</v>
      </c>
      <c r="E8" s="114" t="s">
        <v>1256</v>
      </c>
      <c r="F8" s="84" t="n">
        <v>66</v>
      </c>
      <c r="G8" s="84" t="n">
        <v>511.84</v>
      </c>
      <c r="H8" s="87" t="n">
        <f aca="false">G8-F8</f>
        <v>445.84</v>
      </c>
    </row>
    <row r="9" customFormat="false" ht="19.5" hidden="false" customHeight="true" outlineLevel="0" collapsed="false">
      <c r="A9" s="115" t="s">
        <v>1325</v>
      </c>
      <c r="B9" s="84" t="n">
        <v>500</v>
      </c>
      <c r="C9" s="84" t="n">
        <v>350</v>
      </c>
      <c r="D9" s="84" t="n">
        <f aca="false">C9-B9</f>
        <v>-150</v>
      </c>
      <c r="E9" s="114" t="s">
        <v>1262</v>
      </c>
      <c r="F9" s="84" t="n">
        <v>63100</v>
      </c>
      <c r="G9" s="84" t="n">
        <f aca="false">91398+3029+903</f>
        <v>95330</v>
      </c>
      <c r="H9" s="87" t="n">
        <f aca="false">G9-F9</f>
        <v>32230</v>
      </c>
    </row>
    <row r="10" customFormat="false" ht="19.5" hidden="false" customHeight="true" outlineLevel="0" collapsed="false">
      <c r="A10" s="83" t="s">
        <v>1326</v>
      </c>
      <c r="B10" s="84" t="n">
        <v>179500</v>
      </c>
      <c r="C10" s="84" t="n">
        <v>143238</v>
      </c>
      <c r="D10" s="84" t="n">
        <f aca="false">C10-B10</f>
        <v>-36262</v>
      </c>
      <c r="E10" s="114" t="s">
        <v>1264</v>
      </c>
      <c r="F10" s="84" t="n">
        <v>5</v>
      </c>
      <c r="G10" s="84" t="n">
        <v>77</v>
      </c>
      <c r="H10" s="87" t="n">
        <f aca="false">G10-F10</f>
        <v>72</v>
      </c>
    </row>
    <row r="11" customFormat="false" ht="19.5" hidden="false" customHeight="true" outlineLevel="0" collapsed="false">
      <c r="A11" s="115" t="s">
        <v>1327</v>
      </c>
      <c r="B11" s="84" t="n">
        <v>25000</v>
      </c>
      <c r="C11" s="84" t="n">
        <f aca="false">32207</f>
        <v>32207</v>
      </c>
      <c r="D11" s="84" t="n">
        <f aca="false">C11-B11</f>
        <v>7207</v>
      </c>
      <c r="E11" s="114" t="s">
        <v>1270</v>
      </c>
      <c r="F11" s="84" t="n">
        <v>100</v>
      </c>
      <c r="G11" s="84"/>
      <c r="H11" s="87" t="n">
        <f aca="false">G11-F11</f>
        <v>-100</v>
      </c>
    </row>
    <row r="12" customFormat="false" ht="19.5" hidden="false" customHeight="true" outlineLevel="0" collapsed="false">
      <c r="A12" s="115" t="s">
        <v>1328</v>
      </c>
      <c r="B12" s="84" t="n">
        <v>700</v>
      </c>
      <c r="C12" s="84" t="n">
        <v>700</v>
      </c>
      <c r="D12" s="84" t="n">
        <f aca="false">C12-B12</f>
        <v>0</v>
      </c>
      <c r="E12" s="114" t="s">
        <v>1286</v>
      </c>
      <c r="F12" s="84" t="n">
        <v>209</v>
      </c>
      <c r="G12" s="84" t="n">
        <v>1875.7</v>
      </c>
      <c r="H12" s="87" t="n">
        <f aca="false">G12-F12</f>
        <v>1666.7</v>
      </c>
    </row>
    <row r="13" customFormat="false" ht="19.5" hidden="false" customHeight="true" outlineLevel="0" collapsed="false">
      <c r="A13" s="89"/>
      <c r="B13" s="84"/>
      <c r="C13" s="84"/>
      <c r="D13" s="84" t="n">
        <f aca="false">C13-B13</f>
        <v>0</v>
      </c>
      <c r="E13" s="114" t="s">
        <v>1290</v>
      </c>
      <c r="F13" s="84" t="n">
        <v>6059</v>
      </c>
      <c r="G13" s="84" t="n">
        <v>6059</v>
      </c>
      <c r="H13" s="87" t="n">
        <f aca="false">G13-F13</f>
        <v>0</v>
      </c>
    </row>
    <row r="14" customFormat="false" ht="19.5" hidden="false" customHeight="true" outlineLevel="0" collapsed="false">
      <c r="A14" s="89"/>
      <c r="B14" s="84"/>
      <c r="C14" s="84"/>
      <c r="D14" s="84" t="n">
        <f aca="false">C14-B14</f>
        <v>0</v>
      </c>
      <c r="E14" s="116"/>
      <c r="F14" s="84"/>
      <c r="G14" s="84"/>
      <c r="H14" s="87" t="n">
        <f aca="false">G14-F14</f>
        <v>0</v>
      </c>
    </row>
    <row r="15" customFormat="false" ht="19.5" hidden="false" customHeight="true" outlineLevel="0" collapsed="false">
      <c r="A15" s="89" t="s">
        <v>1292</v>
      </c>
      <c r="B15" s="84" t="n">
        <v>213900</v>
      </c>
      <c r="C15" s="84" t="n">
        <f aca="false">C8+C9+C10+C11+C12-C16</f>
        <v>179895</v>
      </c>
      <c r="D15" s="84" t="n">
        <f aca="false">C15-B15</f>
        <v>-34005</v>
      </c>
      <c r="E15" s="117" t="s">
        <v>1293</v>
      </c>
      <c r="F15" s="84" t="n">
        <v>69251</v>
      </c>
      <c r="G15" s="84" t="n">
        <v>100981</v>
      </c>
      <c r="H15" s="87" t="n">
        <f aca="false">G15-F15</f>
        <v>31730</v>
      </c>
    </row>
    <row r="16" customFormat="false" ht="19.5" hidden="false" customHeight="true" outlineLevel="0" collapsed="false">
      <c r="A16" s="89" t="s">
        <v>1294</v>
      </c>
      <c r="B16" s="84" t="n">
        <v>300</v>
      </c>
      <c r="C16" s="84" t="n">
        <v>2100</v>
      </c>
      <c r="D16" s="84" t="n">
        <f aca="false">C16-B16</f>
        <v>1800</v>
      </c>
      <c r="E16" s="117" t="s">
        <v>1295</v>
      </c>
      <c r="F16" s="84" t="n">
        <v>300</v>
      </c>
      <c r="G16" s="84" t="n">
        <v>3029</v>
      </c>
      <c r="H16" s="87" t="n">
        <f aca="false">G16-F16</f>
        <v>2729</v>
      </c>
      <c r="J16" s="108"/>
    </row>
    <row r="17" customFormat="false" ht="19.5" hidden="false" customHeight="true" outlineLevel="0" collapsed="false">
      <c r="A17" s="98" t="s">
        <v>1296</v>
      </c>
      <c r="B17" s="101" t="n">
        <f aca="false">SUM(B8:B12)</f>
        <v>214200</v>
      </c>
      <c r="C17" s="99" t="n">
        <f aca="false">SUM(C7:C12)</f>
        <v>181995</v>
      </c>
      <c r="D17" s="99" t="n">
        <f aca="false">C17-B17</f>
        <v>-32205</v>
      </c>
      <c r="E17" s="118" t="s">
        <v>1297</v>
      </c>
      <c r="F17" s="99" t="n">
        <f aca="false">SUM(F7:F13)</f>
        <v>69551</v>
      </c>
      <c r="G17" s="99" t="n">
        <f aca="false">G15+G16</f>
        <v>104010</v>
      </c>
      <c r="H17" s="87" t="n">
        <f aca="false">G17-F17</f>
        <v>34459</v>
      </c>
    </row>
    <row r="18" customFormat="false" ht="19.5" hidden="false" customHeight="true" outlineLevel="0" collapsed="false">
      <c r="A18" s="89" t="s">
        <v>1298</v>
      </c>
      <c r="B18" s="84" t="n">
        <f aca="false">B19</f>
        <v>5000</v>
      </c>
      <c r="C18" s="84" t="n">
        <f aca="false">C19</f>
        <v>84691</v>
      </c>
      <c r="D18" s="84" t="n">
        <f aca="false">C18-B18</f>
        <v>79691</v>
      </c>
      <c r="E18" s="117" t="s">
        <v>1299</v>
      </c>
      <c r="F18" s="84" t="n">
        <v>5655</v>
      </c>
      <c r="G18" s="84" t="n">
        <v>2527</v>
      </c>
      <c r="H18" s="87" t="n">
        <f aca="false">G18-F18</f>
        <v>-3128</v>
      </c>
      <c r="I18" s="108"/>
    </row>
    <row r="19" customFormat="false" ht="19.5" hidden="false" customHeight="true" outlineLevel="0" collapsed="false">
      <c r="A19" s="89" t="s">
        <v>1329</v>
      </c>
      <c r="B19" s="84" t="n">
        <v>5000</v>
      </c>
      <c r="C19" s="84" t="n">
        <v>84691</v>
      </c>
      <c r="D19" s="84" t="n">
        <f aca="false">C19-B19</f>
        <v>79691</v>
      </c>
      <c r="E19" s="119" t="s">
        <v>1330</v>
      </c>
      <c r="F19" s="84"/>
      <c r="G19" s="84"/>
      <c r="H19" s="87" t="n">
        <f aca="false">G19-F19</f>
        <v>0</v>
      </c>
      <c r="J19" s="108"/>
    </row>
    <row r="20" customFormat="false" ht="19.5" hidden="false" customHeight="true" outlineLevel="0" collapsed="false">
      <c r="A20" s="89" t="s">
        <v>1331</v>
      </c>
      <c r="B20" s="120"/>
      <c r="C20" s="120"/>
      <c r="D20" s="84" t="n">
        <f aca="false">C20-B20</f>
        <v>0</v>
      </c>
      <c r="E20" s="117" t="s">
        <v>1332</v>
      </c>
      <c r="F20" s="84" t="n">
        <v>147471</v>
      </c>
      <c r="G20" s="84" t="n">
        <v>162000</v>
      </c>
      <c r="H20" s="87" t="n">
        <f aca="false">G20-F20</f>
        <v>14529</v>
      </c>
    </row>
    <row r="21" customFormat="false" ht="19.5" hidden="false" customHeight="true" outlineLevel="0" collapsed="false">
      <c r="A21" s="89" t="s">
        <v>1306</v>
      </c>
      <c r="B21" s="120"/>
      <c r="C21" s="120"/>
      <c r="D21" s="84" t="n">
        <f aca="false">C21-B21</f>
        <v>0</v>
      </c>
      <c r="E21" s="117" t="s">
        <v>1309</v>
      </c>
      <c r="F21" s="84"/>
      <c r="G21" s="84"/>
      <c r="H21" s="87" t="n">
        <f aca="false">G21-F21</f>
        <v>0</v>
      </c>
    </row>
    <row r="22" customFormat="false" ht="19.5" hidden="false" customHeight="true" outlineLevel="0" collapsed="false">
      <c r="A22" s="121" t="s">
        <v>1312</v>
      </c>
      <c r="B22" s="84" t="n">
        <f aca="false">B23</f>
        <v>3477</v>
      </c>
      <c r="C22" s="84" t="n">
        <f aca="false">C23</f>
        <v>1851</v>
      </c>
      <c r="D22" s="84" t="n">
        <f aca="false">C22-B22</f>
        <v>-1626</v>
      </c>
      <c r="E22" s="117" t="s">
        <v>1311</v>
      </c>
      <c r="F22" s="84"/>
      <c r="G22" s="84"/>
      <c r="H22" s="87" t="n">
        <f aca="false">G22-F22</f>
        <v>0</v>
      </c>
    </row>
    <row r="23" customFormat="false" ht="19.5" hidden="false" customHeight="true" outlineLevel="0" collapsed="false">
      <c r="A23" s="89" t="s">
        <v>1311</v>
      </c>
      <c r="B23" s="84" t="n">
        <v>3477</v>
      </c>
      <c r="C23" s="84" t="n">
        <v>1851</v>
      </c>
      <c r="D23" s="84" t="n">
        <f aca="false">C23-B23</f>
        <v>-1626</v>
      </c>
      <c r="E23" s="117" t="s">
        <v>1313</v>
      </c>
      <c r="F23" s="84"/>
      <c r="G23" s="84"/>
      <c r="H23" s="87" t="n">
        <f aca="false">G23-F23</f>
        <v>0</v>
      </c>
    </row>
    <row r="24" customFormat="false" ht="19.5" hidden="false" customHeight="true" outlineLevel="0" collapsed="false">
      <c r="A24" s="89" t="s">
        <v>1313</v>
      </c>
      <c r="B24" s="84"/>
      <c r="C24" s="84"/>
      <c r="D24" s="84" t="n">
        <f aca="false">C24-B24</f>
        <v>0</v>
      </c>
      <c r="E24" s="117"/>
      <c r="F24" s="84"/>
      <c r="G24" s="84"/>
      <c r="H24" s="87" t="n">
        <f aca="false">G24-F24</f>
        <v>0</v>
      </c>
    </row>
    <row r="25" customFormat="false" ht="19.5" hidden="false" customHeight="true" outlineLevel="0" collapsed="false">
      <c r="A25" s="121"/>
      <c r="B25" s="84"/>
      <c r="C25" s="84"/>
      <c r="D25" s="84" t="n">
        <f aca="false">C25-B25</f>
        <v>0</v>
      </c>
      <c r="E25" s="117"/>
      <c r="F25" s="84"/>
      <c r="G25" s="84"/>
      <c r="H25" s="87" t="n">
        <f aca="false">G25-F25</f>
        <v>0</v>
      </c>
    </row>
    <row r="26" customFormat="false" ht="19.5" hidden="false" customHeight="true" outlineLevel="0" collapsed="false">
      <c r="A26" s="103" t="s">
        <v>1318</v>
      </c>
      <c r="B26" s="104" t="n">
        <f aca="false">B17+B18+B22</f>
        <v>222677</v>
      </c>
      <c r="C26" s="104" t="n">
        <f aca="false">C17+C18+C22</f>
        <v>268537</v>
      </c>
      <c r="D26" s="104" t="n">
        <f aca="false">C26-B26</f>
        <v>45860</v>
      </c>
      <c r="E26" s="122" t="s">
        <v>1319</v>
      </c>
      <c r="F26" s="123" t="n">
        <f aca="false">F17+F18+F20+F21</f>
        <v>222677</v>
      </c>
      <c r="G26" s="123" t="n">
        <f aca="false">G17+G18+G20+G21</f>
        <v>268537</v>
      </c>
      <c r="H26" s="107" t="n">
        <f aca="false">G26-F26</f>
        <v>45860</v>
      </c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F14:G14 F17:G17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1.87"/>
    <col collapsed="false" customWidth="true" hidden="false" outlineLevel="0" max="3" min="2" style="42" width="9.36"/>
    <col collapsed="false" customWidth="true" hidden="false" outlineLevel="0" max="4" min="4" style="42" width="11.12"/>
    <col collapsed="false" customWidth="true" hidden="false" outlineLevel="0" max="5" min="5" style="42" width="34.12"/>
    <col collapsed="false" customWidth="true" hidden="false" outlineLevel="0" max="7" min="6" style="42" width="11.24"/>
    <col collapsed="false" customWidth="true" hidden="false" outlineLevel="0" max="8" min="8" style="42" width="10.62"/>
    <col collapsed="false" customWidth="true" hidden="false" outlineLevel="0" max="9" min="9" style="42" width="9.5"/>
    <col collapsed="false" customWidth="false" hidden="false" outlineLevel="0" max="257" min="10" style="42" width="8.99"/>
  </cols>
  <sheetData>
    <row r="1" customFormat="false" ht="16.5" hidden="false" customHeight="false" outlineLevel="0" collapsed="false">
      <c r="A1" s="69" t="s">
        <v>1229</v>
      </c>
      <c r="B1" s="124"/>
      <c r="C1" s="124"/>
      <c r="D1" s="124"/>
      <c r="E1" s="124"/>
      <c r="F1" s="124"/>
      <c r="G1" s="124"/>
      <c r="H1" s="124"/>
    </row>
    <row r="2" customFormat="false" ht="24" hidden="false" customHeight="false" outlineLevel="0" collapsed="false">
      <c r="A2" s="125" t="s">
        <v>1333</v>
      </c>
      <c r="B2" s="125"/>
      <c r="C2" s="125"/>
      <c r="D2" s="125"/>
      <c r="E2" s="125"/>
      <c r="F2" s="126"/>
      <c r="G2" s="126"/>
      <c r="H2" s="126"/>
    </row>
    <row r="3" s="110" customFormat="true" ht="19.5" hidden="false" customHeight="true" outlineLevel="0" collapsed="false">
      <c r="A3" s="72" t="s">
        <v>1231</v>
      </c>
      <c r="B3" s="72"/>
      <c r="C3" s="72"/>
      <c r="D3" s="72"/>
      <c r="E3" s="72"/>
      <c r="F3" s="72"/>
      <c r="G3" s="72"/>
      <c r="H3" s="72" t="s">
        <v>4</v>
      </c>
    </row>
    <row r="4" customFormat="false" ht="18.75" hidden="false" customHeight="true" outlineLevel="0" collapsed="false">
      <c r="A4" s="76" t="s">
        <v>1232</v>
      </c>
      <c r="B4" s="76"/>
      <c r="C4" s="76"/>
      <c r="D4" s="76"/>
      <c r="E4" s="77" t="s">
        <v>1233</v>
      </c>
      <c r="F4" s="77"/>
      <c r="G4" s="77"/>
      <c r="H4" s="77"/>
    </row>
    <row r="5" customFormat="false" ht="27" hidden="false" customHeight="true" outlineLevel="0" collapsed="false">
      <c r="A5" s="127" t="s">
        <v>1234</v>
      </c>
      <c r="B5" s="111" t="s">
        <v>1321</v>
      </c>
      <c r="C5" s="111" t="s">
        <v>1334</v>
      </c>
      <c r="D5" s="128" t="s">
        <v>1238</v>
      </c>
      <c r="E5" s="129" t="s">
        <v>1234</v>
      </c>
      <c r="F5" s="111" t="s">
        <v>1321</v>
      </c>
      <c r="G5" s="111" t="s">
        <v>1334</v>
      </c>
      <c r="H5" s="130" t="s">
        <v>1238</v>
      </c>
    </row>
    <row r="6" customFormat="false" ht="19.5" hidden="false" customHeight="true" outlineLevel="0" collapsed="false">
      <c r="A6" s="131" t="s">
        <v>1335</v>
      </c>
      <c r="B6" s="84" t="n">
        <v>38453</v>
      </c>
      <c r="C6" s="84" t="n">
        <v>33154</v>
      </c>
      <c r="D6" s="84" t="n">
        <f aca="false">C6-B6</f>
        <v>-5299</v>
      </c>
      <c r="E6" s="132" t="s">
        <v>1256</v>
      </c>
      <c r="F6" s="84"/>
      <c r="G6" s="84"/>
      <c r="H6" s="87"/>
    </row>
    <row r="7" customFormat="false" ht="19.5" hidden="false" customHeight="true" outlineLevel="0" collapsed="false">
      <c r="A7" s="131" t="s">
        <v>1336</v>
      </c>
      <c r="B7" s="84"/>
      <c r="C7" s="84"/>
      <c r="D7" s="84"/>
      <c r="E7" s="132" t="s">
        <v>1337</v>
      </c>
      <c r="F7" s="84"/>
      <c r="G7" s="84" t="n">
        <v>31727</v>
      </c>
      <c r="H7" s="87" t="n">
        <f aca="false">G7-F7</f>
        <v>31727</v>
      </c>
    </row>
    <row r="8" customFormat="false" ht="19.5" hidden="false" customHeight="true" outlineLevel="0" collapsed="false">
      <c r="A8" s="131" t="s">
        <v>1338</v>
      </c>
      <c r="B8" s="84"/>
      <c r="C8" s="84"/>
      <c r="D8" s="84"/>
      <c r="E8" s="132" t="s">
        <v>1339</v>
      </c>
      <c r="F8" s="84"/>
      <c r="G8" s="84"/>
      <c r="H8" s="87"/>
    </row>
    <row r="9" customFormat="false" ht="19.5" hidden="false" customHeight="true" outlineLevel="0" collapsed="false">
      <c r="A9" s="131" t="s">
        <v>1340</v>
      </c>
      <c r="B9" s="84"/>
      <c r="C9" s="84"/>
      <c r="D9" s="84"/>
      <c r="E9" s="132" t="s">
        <v>1341</v>
      </c>
      <c r="F9" s="84"/>
      <c r="G9" s="84"/>
      <c r="H9" s="87"/>
    </row>
    <row r="10" customFormat="false" ht="19.5" hidden="false" customHeight="true" outlineLevel="0" collapsed="false">
      <c r="A10" s="131" t="s">
        <v>1342</v>
      </c>
      <c r="B10" s="84"/>
      <c r="C10" s="84"/>
      <c r="D10" s="84"/>
      <c r="E10" s="133" t="s">
        <v>1343</v>
      </c>
      <c r="F10" s="84"/>
      <c r="G10" s="84"/>
      <c r="H10" s="87"/>
    </row>
    <row r="11" customFormat="false" ht="19.5" hidden="false" customHeight="true" outlineLevel="0" collapsed="false">
      <c r="A11" s="131"/>
      <c r="B11" s="84"/>
      <c r="C11" s="84"/>
      <c r="D11" s="84"/>
      <c r="E11" s="133" t="s">
        <v>1344</v>
      </c>
      <c r="F11" s="84"/>
      <c r="G11" s="84"/>
      <c r="H11" s="87"/>
    </row>
    <row r="12" customFormat="false" ht="19.5" hidden="false" customHeight="true" outlineLevel="0" collapsed="false">
      <c r="A12" s="131"/>
      <c r="B12" s="84"/>
      <c r="C12" s="84"/>
      <c r="D12" s="84"/>
      <c r="E12" s="134"/>
      <c r="F12" s="84"/>
      <c r="G12" s="84"/>
      <c r="H12" s="87"/>
    </row>
    <row r="13" customFormat="false" ht="19.5" hidden="false" customHeight="true" outlineLevel="0" collapsed="false">
      <c r="A13" s="135" t="s">
        <v>1345</v>
      </c>
      <c r="B13" s="99" t="n">
        <f aca="false">B6</f>
        <v>38453</v>
      </c>
      <c r="C13" s="99" t="n">
        <f aca="false">SUM(C6:C12)</f>
        <v>33154</v>
      </c>
      <c r="D13" s="99" t="n">
        <f aca="false">C13-B13</f>
        <v>-5299</v>
      </c>
      <c r="E13" s="136" t="s">
        <v>1346</v>
      </c>
      <c r="F13" s="99" t="n">
        <f aca="false">SUM(F6:F12)</f>
        <v>0</v>
      </c>
      <c r="G13" s="99" t="n">
        <f aca="false">SUM(G6:G12)</f>
        <v>31727</v>
      </c>
      <c r="H13" s="102" t="n">
        <f aca="false">G13-F13</f>
        <v>31727</v>
      </c>
    </row>
    <row r="14" customFormat="false" ht="19.5" hidden="false" customHeight="true" outlineLevel="0" collapsed="false">
      <c r="A14" s="89" t="s">
        <v>1298</v>
      </c>
      <c r="B14" s="84"/>
      <c r="C14" s="84" t="n">
        <v>925</v>
      </c>
      <c r="D14" s="84" t="n">
        <f aca="false">C14-B14</f>
        <v>925</v>
      </c>
      <c r="E14" s="137" t="s">
        <v>1347</v>
      </c>
      <c r="F14" s="84" t="n">
        <v>38453</v>
      </c>
      <c r="G14" s="84" t="n">
        <v>34196</v>
      </c>
      <c r="H14" s="87" t="n">
        <f aca="false">G14-F14</f>
        <v>-4257</v>
      </c>
      <c r="I14" s="108"/>
    </row>
    <row r="15" customFormat="false" ht="19.5" hidden="false" customHeight="true" outlineLevel="0" collapsed="false">
      <c r="A15" s="121" t="s">
        <v>1348</v>
      </c>
      <c r="B15" s="84" t="n">
        <v>30804</v>
      </c>
      <c r="C15" s="84" t="n">
        <v>31844</v>
      </c>
      <c r="D15" s="84" t="n">
        <f aca="false">C15-B15</f>
        <v>1040</v>
      </c>
      <c r="E15" s="138" t="s">
        <v>1349</v>
      </c>
      <c r="F15" s="84" t="n">
        <v>30804</v>
      </c>
      <c r="G15" s="84"/>
      <c r="H15" s="87" t="n">
        <f aca="false">G15-F15</f>
        <v>-30804</v>
      </c>
    </row>
    <row r="16" customFormat="false" ht="19.5" hidden="false" customHeight="true" outlineLevel="0" collapsed="false">
      <c r="A16" s="131"/>
      <c r="B16" s="84"/>
      <c r="C16" s="84"/>
      <c r="D16" s="84"/>
      <c r="E16" s="137"/>
      <c r="F16" s="84"/>
      <c r="G16" s="84"/>
      <c r="H16" s="87" t="n">
        <f aca="false">G16-F16</f>
        <v>0</v>
      </c>
    </row>
    <row r="17" customFormat="false" ht="19.5" hidden="false" customHeight="true" outlineLevel="0" collapsed="false">
      <c r="A17" s="139" t="s">
        <v>1350</v>
      </c>
      <c r="B17" s="104" t="n">
        <f aca="false">B14+B13+B15</f>
        <v>69257</v>
      </c>
      <c r="C17" s="104" t="n">
        <f aca="false">C14+C13+C15</f>
        <v>65923</v>
      </c>
      <c r="D17" s="104" t="n">
        <f aca="false">C17-B17</f>
        <v>-3334</v>
      </c>
      <c r="E17" s="140" t="s">
        <v>1351</v>
      </c>
      <c r="F17" s="104" t="n">
        <f aca="false">F14+F15+F13</f>
        <v>69257</v>
      </c>
      <c r="G17" s="104" t="n">
        <f aca="false">G14+G15+G13</f>
        <v>65923</v>
      </c>
      <c r="H17" s="107" t="n">
        <f aca="false">G17-F17</f>
        <v>-3334</v>
      </c>
    </row>
    <row r="18" customFormat="false" ht="19.5" hidden="false" customHeight="true" outlineLevel="0" collapsed="false">
      <c r="A18" s="141" t="s">
        <v>1352</v>
      </c>
      <c r="B18" s="75"/>
      <c r="C18" s="75"/>
      <c r="D18" s="75"/>
      <c r="E18" s="75"/>
      <c r="F18" s="75"/>
      <c r="G18" s="75"/>
      <c r="H18" s="75"/>
    </row>
  </sheetData>
  <mergeCells count="3">
    <mergeCell ref="A2:E2"/>
    <mergeCell ref="A4:D4"/>
    <mergeCell ref="E4:H4"/>
  </mergeCell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9.62"/>
    <col collapsed="false" customWidth="true" hidden="false" outlineLevel="0" max="3" min="2" style="42" width="11.99"/>
    <col collapsed="false" customWidth="true" hidden="false" outlineLevel="0" max="4" min="4" style="42" width="12.75"/>
    <col collapsed="false" customWidth="true" hidden="false" outlineLevel="0" max="5" min="5" style="42" width="23.87"/>
    <col collapsed="false" customWidth="true" hidden="false" outlineLevel="0" max="7" min="6" style="42" width="11.12"/>
    <col collapsed="false" customWidth="true" hidden="true" outlineLevel="0" max="8" min="8" style="42" width="11.36"/>
    <col collapsed="false" customWidth="true" hidden="false" outlineLevel="0" max="9" min="9" style="42" width="11.36"/>
    <col collapsed="false" customWidth="true" hidden="true" outlineLevel="0" max="13" min="10" style="42" width="11.36"/>
    <col collapsed="false" customWidth="false" hidden="true" outlineLevel="0" max="19" min="14" style="42" width="8.99"/>
    <col collapsed="false" customWidth="true" hidden="false" outlineLevel="0" max="20" min="20" style="42" width="12.24"/>
    <col collapsed="false" customWidth="false" hidden="false" outlineLevel="0" max="21" min="21" style="42" width="8.99"/>
    <col collapsed="false" customWidth="true" hidden="false" outlineLevel="0" max="22" min="22" style="42" width="9.5"/>
    <col collapsed="false" customWidth="false" hidden="false" outlineLevel="0" max="257" min="23" style="42" width="8.99"/>
  </cols>
  <sheetData>
    <row r="1" customFormat="false" ht="16.5" hidden="false" customHeight="false" outlineLevel="0" collapsed="false">
      <c r="A1" s="69" t="s">
        <v>12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4" hidden="false" customHeight="false" outlineLevel="0" collapsed="false">
      <c r="A2" s="125" t="s">
        <v>1353</v>
      </c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6"/>
      <c r="M2" s="126"/>
    </row>
    <row r="3" s="110" customFormat="true" ht="19.5" hidden="false" customHeight="true" outlineLevel="0" collapsed="false">
      <c r="A3" s="72" t="s">
        <v>1231</v>
      </c>
      <c r="B3" s="74"/>
      <c r="C3" s="74"/>
      <c r="D3" s="72"/>
      <c r="E3" s="72"/>
      <c r="F3" s="72"/>
      <c r="G3" s="72"/>
      <c r="H3" s="72" t="s">
        <v>4</v>
      </c>
      <c r="I3" s="72"/>
      <c r="J3" s="72"/>
      <c r="K3" s="72"/>
      <c r="L3" s="72"/>
      <c r="M3" s="72"/>
    </row>
    <row r="4" customFormat="false" ht="18.75" hidden="false" customHeight="true" outlineLevel="0" collapsed="false">
      <c r="A4" s="76" t="s">
        <v>1232</v>
      </c>
      <c r="B4" s="76"/>
      <c r="C4" s="76"/>
      <c r="D4" s="76"/>
      <c r="E4" s="77" t="s">
        <v>1233</v>
      </c>
      <c r="F4" s="77"/>
      <c r="G4" s="77"/>
      <c r="H4" s="77"/>
      <c r="I4" s="77"/>
      <c r="J4" s="142"/>
      <c r="K4" s="142"/>
      <c r="L4" s="142"/>
      <c r="M4" s="142"/>
    </row>
    <row r="5" customFormat="false" ht="30.75" hidden="false" customHeight="true" outlineLevel="0" collapsed="false">
      <c r="A5" s="143" t="s">
        <v>1234</v>
      </c>
      <c r="B5" s="111" t="s">
        <v>1321</v>
      </c>
      <c r="C5" s="111" t="s">
        <v>1322</v>
      </c>
      <c r="D5" s="112" t="s">
        <v>1238</v>
      </c>
      <c r="E5" s="144" t="s">
        <v>1234</v>
      </c>
      <c r="F5" s="111" t="s">
        <v>1321</v>
      </c>
      <c r="G5" s="111" t="s">
        <v>1334</v>
      </c>
      <c r="H5" s="145" t="s">
        <v>1238</v>
      </c>
      <c r="I5" s="146" t="s">
        <v>1238</v>
      </c>
      <c r="J5" s="147" t="s">
        <v>1354</v>
      </c>
      <c r="K5" s="148" t="s">
        <v>1355</v>
      </c>
      <c r="L5" s="148" t="s">
        <v>1356</v>
      </c>
      <c r="M5" s="148" t="s">
        <v>1357</v>
      </c>
      <c r="N5" s="149" t="s">
        <v>1358</v>
      </c>
      <c r="O5" s="150" t="s">
        <v>1359</v>
      </c>
    </row>
    <row r="6" customFormat="false" ht="18.75" hidden="false" customHeight="true" outlineLevel="0" collapsed="false">
      <c r="A6" s="83" t="s">
        <v>1243</v>
      </c>
      <c r="B6" s="84" t="n">
        <f aca="false">SUM(B7:B20)-B8-0.8</f>
        <v>149369</v>
      </c>
      <c r="C6" s="84" t="n">
        <f aca="false">SUM(C7:C20)-C8</f>
        <v>143733.7</v>
      </c>
      <c r="D6" s="84" t="n">
        <f aca="false">C6-B6</f>
        <v>-5635.29999999999</v>
      </c>
      <c r="E6" s="85" t="s">
        <v>1244</v>
      </c>
      <c r="F6" s="84" t="n">
        <v>46900</v>
      </c>
      <c r="G6" s="84" t="n">
        <f aca="false">47720.6199716086-1000</f>
        <v>46720.6199716086</v>
      </c>
      <c r="H6" s="84" t="n">
        <f aca="false">G6-F6</f>
        <v>-179.380028391402</v>
      </c>
      <c r="I6" s="87" t="n">
        <f aca="false">G6-F6</f>
        <v>-179.380028391402</v>
      </c>
      <c r="J6" s="151" t="n">
        <v>37162.12</v>
      </c>
      <c r="K6" s="152" t="n">
        <f aca="false">G6-J6</f>
        <v>9558.4999716086</v>
      </c>
      <c r="L6" s="152" t="n">
        <v>30428.2</v>
      </c>
      <c r="M6" s="152" t="n">
        <f aca="false">G6+L6</f>
        <v>77148.8199716086</v>
      </c>
      <c r="N6" s="152" t="n">
        <v>63267.32</v>
      </c>
      <c r="O6" s="153" t="n">
        <f aca="false">M6-N6</f>
        <v>13881.4999716086</v>
      </c>
      <c r="Q6" s="42" t="n">
        <v>30428.2</v>
      </c>
      <c r="R6" s="42" t="s">
        <v>1360</v>
      </c>
      <c r="T6" s="154"/>
      <c r="U6" s="154"/>
    </row>
    <row r="7" customFormat="false" ht="18.75" hidden="false" customHeight="true" outlineLevel="0" collapsed="false">
      <c r="A7" s="155" t="s">
        <v>1245</v>
      </c>
      <c r="B7" s="84" t="n">
        <v>42900</v>
      </c>
      <c r="C7" s="84" t="n">
        <v>38307.75</v>
      </c>
      <c r="D7" s="84" t="n">
        <f aca="false">C7-B7</f>
        <v>-4592.25</v>
      </c>
      <c r="E7" s="85" t="s">
        <v>1246</v>
      </c>
      <c r="F7" s="84" t="n">
        <v>577</v>
      </c>
      <c r="G7" s="84" t="n">
        <v>622.047351264188</v>
      </c>
      <c r="H7" s="87" t="n">
        <f aca="false">G7-F7</f>
        <v>45.0473512641878</v>
      </c>
      <c r="I7" s="87" t="n">
        <f aca="false">G7-F7</f>
        <v>45.0473512641878</v>
      </c>
      <c r="J7" s="151" t="n">
        <v>447.7</v>
      </c>
      <c r="K7" s="152" t="n">
        <f aca="false">G7-J7</f>
        <v>174.347351264188</v>
      </c>
      <c r="L7" s="152" t="n">
        <v>14.7</v>
      </c>
      <c r="M7" s="152" t="n">
        <f aca="false">G7+L7</f>
        <v>636.747351264188</v>
      </c>
      <c r="N7" s="152" t="n">
        <v>462.4</v>
      </c>
      <c r="O7" s="153" t="n">
        <f aca="false">M7-N7</f>
        <v>174.347351264188</v>
      </c>
      <c r="Q7" s="42" t="n">
        <v>14.7</v>
      </c>
      <c r="R7" s="42" t="s">
        <v>1361</v>
      </c>
      <c r="T7" s="154"/>
      <c r="U7" s="154"/>
    </row>
    <row r="8" customFormat="false" ht="18.75" hidden="false" customHeight="true" outlineLevel="0" collapsed="false">
      <c r="A8" s="89" t="s">
        <v>1247</v>
      </c>
      <c r="B8" s="84" t="n">
        <v>22890</v>
      </c>
      <c r="C8" s="84" t="n">
        <v>14423</v>
      </c>
      <c r="D8" s="84" t="n">
        <f aca="false">C8-B8</f>
        <v>-8467</v>
      </c>
      <c r="E8" s="85" t="s">
        <v>1248</v>
      </c>
      <c r="F8" s="84" t="n">
        <v>25083</v>
      </c>
      <c r="G8" s="84" t="n">
        <v>23969.9660379196</v>
      </c>
      <c r="H8" s="87" t="n">
        <f aca="false">G8-F8</f>
        <v>-1113.03396208036</v>
      </c>
      <c r="I8" s="87" t="n">
        <f aca="false">G8-F8</f>
        <v>-1113.03396208036</v>
      </c>
      <c r="J8" s="151" t="n">
        <v>20407.42</v>
      </c>
      <c r="K8" s="152" t="n">
        <f aca="false">G8-J8</f>
        <v>3562.54603791964</v>
      </c>
      <c r="L8" s="152" t="n">
        <v>99.6</v>
      </c>
      <c r="M8" s="152" t="n">
        <f aca="false">G8+L8</f>
        <v>24069.5660379196</v>
      </c>
      <c r="N8" s="152" t="n">
        <v>20507.02</v>
      </c>
      <c r="O8" s="153" t="n">
        <f aca="false">M8-N8</f>
        <v>3562.54603791964</v>
      </c>
      <c r="Q8" s="42" t="n">
        <v>99.6</v>
      </c>
      <c r="R8" s="42" t="s">
        <v>1362</v>
      </c>
      <c r="T8" s="154"/>
      <c r="U8" s="154"/>
    </row>
    <row r="9" customFormat="false" ht="18.75" hidden="false" customHeight="true" outlineLevel="0" collapsed="false">
      <c r="A9" s="83" t="s">
        <v>1249</v>
      </c>
      <c r="B9" s="84"/>
      <c r="C9" s="84" t="n">
        <v>22.75</v>
      </c>
      <c r="D9" s="84" t="n">
        <f aca="false">C9-B9</f>
        <v>22.75</v>
      </c>
      <c r="E9" s="85" t="s">
        <v>1250</v>
      </c>
      <c r="F9" s="84" t="n">
        <v>146207</v>
      </c>
      <c r="G9" s="84" t="n">
        <f aca="false">140957.696119429+2000</f>
        <v>142957.696119429</v>
      </c>
      <c r="H9" s="87" t="n">
        <f aca="false">G9-F9</f>
        <v>-3249.30388057101</v>
      </c>
      <c r="I9" s="87" t="n">
        <f aca="false">G9-F9</f>
        <v>-3249.30388057101</v>
      </c>
      <c r="J9" s="151" t="n">
        <v>138363.73</v>
      </c>
      <c r="K9" s="152" t="n">
        <f aca="false">G9-J9</f>
        <v>4593.96611942898</v>
      </c>
      <c r="L9" s="152" t="n">
        <v>0</v>
      </c>
      <c r="M9" s="152" t="n">
        <f aca="false">G9+L9</f>
        <v>142957.696119429</v>
      </c>
      <c r="N9" s="152" t="n">
        <v>138363.73</v>
      </c>
      <c r="O9" s="153" t="n">
        <f aca="false">M9-N9</f>
        <v>4593.96611942898</v>
      </c>
      <c r="Q9" s="42" t="n">
        <v>0</v>
      </c>
      <c r="R9" s="42" t="s">
        <v>1363</v>
      </c>
      <c r="T9" s="154"/>
      <c r="U9" s="154"/>
    </row>
    <row r="10" customFormat="false" ht="18.75" hidden="false" customHeight="true" outlineLevel="0" collapsed="false">
      <c r="A10" s="83" t="s">
        <v>1251</v>
      </c>
      <c r="B10" s="84" t="n">
        <v>10400</v>
      </c>
      <c r="C10" s="84" t="n">
        <v>10840</v>
      </c>
      <c r="D10" s="84" t="n">
        <f aca="false">C10-B10</f>
        <v>440</v>
      </c>
      <c r="E10" s="85" t="s">
        <v>1252</v>
      </c>
      <c r="F10" s="84" t="n">
        <v>4243</v>
      </c>
      <c r="G10" s="84" t="n">
        <f aca="false">8000-11</f>
        <v>7989</v>
      </c>
      <c r="H10" s="87" t="n">
        <f aca="false">G10-F10</f>
        <v>3746</v>
      </c>
      <c r="I10" s="87" t="n">
        <f aca="false">G10-F10</f>
        <v>3746</v>
      </c>
      <c r="J10" s="151" t="n">
        <v>7350.21</v>
      </c>
      <c r="K10" s="152" t="n">
        <f aca="false">G10-J10</f>
        <v>638.79</v>
      </c>
      <c r="L10" s="152" t="n">
        <v>211.3</v>
      </c>
      <c r="M10" s="152" t="n">
        <f aca="false">G10+L10</f>
        <v>8200.3</v>
      </c>
      <c r="N10" s="152" t="n">
        <v>7561.51</v>
      </c>
      <c r="O10" s="153" t="n">
        <f aca="false">M10-N10</f>
        <v>638.789999999999</v>
      </c>
      <c r="Q10" s="42" t="n">
        <v>211.3</v>
      </c>
      <c r="R10" s="42" t="s">
        <v>1364</v>
      </c>
      <c r="T10" s="154"/>
      <c r="U10" s="154"/>
    </row>
    <row r="11" customFormat="false" ht="18.75" hidden="false" customHeight="true" outlineLevel="0" collapsed="false">
      <c r="A11" s="83" t="s">
        <v>1253</v>
      </c>
      <c r="B11" s="84" t="n">
        <v>3772.8</v>
      </c>
      <c r="C11" s="84" t="n">
        <v>2503.2</v>
      </c>
      <c r="D11" s="84" t="n">
        <f aca="false">C11-B11</f>
        <v>-1269.6</v>
      </c>
      <c r="E11" s="85" t="s">
        <v>1254</v>
      </c>
      <c r="F11" s="84" t="n">
        <v>6605</v>
      </c>
      <c r="G11" s="84" t="n">
        <v>5816.51490971682</v>
      </c>
      <c r="H11" s="87" t="n">
        <f aca="false">G11-F11</f>
        <v>-788.48509028318</v>
      </c>
      <c r="I11" s="87" t="n">
        <f aca="false">G11-F11</f>
        <v>-788.48509028318</v>
      </c>
      <c r="J11" s="151" t="n">
        <v>5162.22</v>
      </c>
      <c r="K11" s="152" t="n">
        <f aca="false">G11-J11</f>
        <v>654.294909716819</v>
      </c>
      <c r="L11" s="152" t="n">
        <v>1837.8</v>
      </c>
      <c r="M11" s="152" t="n">
        <f aca="false">G11+L11</f>
        <v>7654.31490971682</v>
      </c>
      <c r="N11" s="152" t="n">
        <v>6328.02</v>
      </c>
      <c r="O11" s="153" t="n">
        <f aca="false">M11-N11</f>
        <v>1326.29490971682</v>
      </c>
      <c r="Q11" s="42" t="n">
        <v>1837.8</v>
      </c>
      <c r="R11" s="42" t="s">
        <v>1365</v>
      </c>
      <c r="T11" s="154"/>
      <c r="U11" s="154"/>
    </row>
    <row r="12" customFormat="false" ht="18.75" hidden="false" customHeight="true" outlineLevel="0" collapsed="false">
      <c r="A12" s="83" t="s">
        <v>1255</v>
      </c>
      <c r="B12" s="84" t="n">
        <v>7500</v>
      </c>
      <c r="C12" s="84" t="n">
        <v>7700</v>
      </c>
      <c r="D12" s="84" t="n">
        <f aca="false">C12-B12</f>
        <v>200</v>
      </c>
      <c r="E12" s="85" t="s">
        <v>1256</v>
      </c>
      <c r="F12" s="84" t="n">
        <v>83569</v>
      </c>
      <c r="G12" s="84" t="n">
        <f aca="false">86597.9492072647-1000</f>
        <v>85597.9492072647</v>
      </c>
      <c r="H12" s="87" t="n">
        <f aca="false">G12-F12</f>
        <v>2028.9492072647</v>
      </c>
      <c r="I12" s="87" t="n">
        <f aca="false">G12-F12</f>
        <v>2028.9492072647</v>
      </c>
      <c r="J12" s="151" t="n">
        <v>62391.27</v>
      </c>
      <c r="K12" s="152" t="n">
        <f aca="false">G12-J12</f>
        <v>23206.6792072647</v>
      </c>
      <c r="L12" s="152" t="n">
        <v>35852.5</v>
      </c>
      <c r="M12" s="152" t="n">
        <f aca="false">G12+L12</f>
        <v>121450.449207265</v>
      </c>
      <c r="N12" s="152" t="n">
        <v>95990.77</v>
      </c>
      <c r="O12" s="153" t="n">
        <f aca="false">M12-N12</f>
        <v>25459.6792072647</v>
      </c>
      <c r="Q12" s="42" t="n">
        <v>35852.5</v>
      </c>
      <c r="R12" s="42" t="s">
        <v>1366</v>
      </c>
      <c r="T12" s="154"/>
      <c r="U12" s="154"/>
    </row>
    <row r="13" customFormat="false" ht="18.75" hidden="false" customHeight="true" outlineLevel="0" collapsed="false">
      <c r="A13" s="83" t="s">
        <v>1257</v>
      </c>
      <c r="B13" s="84" t="n">
        <v>10000</v>
      </c>
      <c r="C13" s="84" t="n">
        <v>8680</v>
      </c>
      <c r="D13" s="84" t="n">
        <f aca="false">C13-B13</f>
        <v>-1320</v>
      </c>
      <c r="E13" s="85" t="s">
        <v>1258</v>
      </c>
      <c r="F13" s="84" t="n">
        <v>79526</v>
      </c>
      <c r="G13" s="84" t="n">
        <v>88031.2749386993</v>
      </c>
      <c r="H13" s="87" t="n">
        <f aca="false">G13-F13</f>
        <v>8505.27493869927</v>
      </c>
      <c r="I13" s="87" t="n">
        <f aca="false">G13-F13</f>
        <v>8505.27493869927</v>
      </c>
      <c r="J13" s="151" t="n">
        <v>84584.46</v>
      </c>
      <c r="K13" s="152" t="n">
        <f aca="false">G13-J13</f>
        <v>3446.81493869926</v>
      </c>
      <c r="L13" s="152" t="n">
        <v>1588.3</v>
      </c>
      <c r="M13" s="152" t="n">
        <f aca="false">G13+L13</f>
        <v>89619.5749386993</v>
      </c>
      <c r="N13" s="152" t="n">
        <v>86172.76</v>
      </c>
      <c r="O13" s="153" t="n">
        <f aca="false">M13-N13</f>
        <v>3446.81493869927</v>
      </c>
      <c r="Q13" s="42" t="n">
        <v>1588.3</v>
      </c>
      <c r="R13" s="42" t="s">
        <v>1367</v>
      </c>
      <c r="T13" s="154"/>
      <c r="U13" s="154"/>
    </row>
    <row r="14" customFormat="false" ht="18.75" hidden="false" customHeight="true" outlineLevel="0" collapsed="false">
      <c r="A14" s="83" t="s">
        <v>1259</v>
      </c>
      <c r="B14" s="84" t="n">
        <v>8000</v>
      </c>
      <c r="C14" s="84" t="n">
        <v>6850</v>
      </c>
      <c r="D14" s="84" t="n">
        <f aca="false">C14-B14</f>
        <v>-1150</v>
      </c>
      <c r="E14" s="85" t="s">
        <v>1260</v>
      </c>
      <c r="F14" s="84" t="n">
        <v>13287</v>
      </c>
      <c r="G14" s="84" t="n">
        <v>19274.8785715606</v>
      </c>
      <c r="H14" s="87" t="n">
        <f aca="false">G14-F14</f>
        <v>5987.8785715606</v>
      </c>
      <c r="I14" s="87" t="n">
        <f aca="false">G14-F14</f>
        <v>5987.8785715606</v>
      </c>
      <c r="J14" s="151" t="n">
        <v>10966.34</v>
      </c>
      <c r="K14" s="152" t="n">
        <f aca="false">G14-J14</f>
        <v>8308.5385715606</v>
      </c>
      <c r="L14" s="152" t="n">
        <v>93.8</v>
      </c>
      <c r="M14" s="152" t="n">
        <f aca="false">G14+L14</f>
        <v>19368.6785715606</v>
      </c>
      <c r="N14" s="152" t="n">
        <v>11060.14</v>
      </c>
      <c r="O14" s="153" t="n">
        <f aca="false">M14-N14</f>
        <v>8308.5385715606</v>
      </c>
      <c r="Q14" s="42" t="n">
        <v>93.8</v>
      </c>
      <c r="R14" s="42" t="s">
        <v>1368</v>
      </c>
      <c r="T14" s="154"/>
      <c r="U14" s="154"/>
    </row>
    <row r="15" customFormat="false" ht="18.75" hidden="false" customHeight="true" outlineLevel="0" collapsed="false">
      <c r="A15" s="83" t="s">
        <v>1261</v>
      </c>
      <c r="B15" s="84" t="n">
        <v>3000</v>
      </c>
      <c r="C15" s="84" t="n">
        <v>2400</v>
      </c>
      <c r="D15" s="84" t="n">
        <f aca="false">C15-B15</f>
        <v>-600</v>
      </c>
      <c r="E15" s="85" t="s">
        <v>1262</v>
      </c>
      <c r="F15" s="84" t="n">
        <v>17817</v>
      </c>
      <c r="G15" s="84" t="n">
        <f aca="false">43169.8763555406-6095+200+11-223</f>
        <v>37062.8763555406</v>
      </c>
      <c r="H15" s="87" t="n">
        <f aca="false">G15-F15</f>
        <v>19245.8763555406</v>
      </c>
      <c r="I15" s="87" t="n">
        <f aca="false">G15-F15</f>
        <v>19245.8763555406</v>
      </c>
      <c r="J15" s="151" t="n">
        <v>27187.93</v>
      </c>
      <c r="K15" s="152" t="n">
        <f aca="false">G15-J15</f>
        <v>9874.9463555406</v>
      </c>
      <c r="L15" s="152" t="n">
        <v>12814.9</v>
      </c>
      <c r="M15" s="152" t="n">
        <f aca="false">G15+L15</f>
        <v>49877.7763555406</v>
      </c>
      <c r="N15" s="152" t="n">
        <v>37283.83</v>
      </c>
      <c r="O15" s="153" t="n">
        <f aca="false">M15-N15</f>
        <v>12593.9463555406</v>
      </c>
      <c r="Q15" s="42" t="n">
        <v>12814.9</v>
      </c>
      <c r="R15" s="42" t="s">
        <v>1369</v>
      </c>
      <c r="T15" s="154"/>
      <c r="U15" s="154"/>
    </row>
    <row r="16" customFormat="false" ht="18.75" hidden="false" customHeight="true" outlineLevel="0" collapsed="false">
      <c r="A16" s="83" t="s">
        <v>1263</v>
      </c>
      <c r="B16" s="84" t="n">
        <v>26597</v>
      </c>
      <c r="C16" s="84" t="n">
        <v>15220</v>
      </c>
      <c r="D16" s="84" t="n">
        <f aca="false">C16-B16</f>
        <v>-11377</v>
      </c>
      <c r="E16" s="85" t="s">
        <v>1264</v>
      </c>
      <c r="F16" s="84" t="n">
        <v>72629</v>
      </c>
      <c r="G16" s="84" t="n">
        <v>73421.4743027521</v>
      </c>
      <c r="H16" s="87" t="n">
        <f aca="false">G16-F16</f>
        <v>792.474302752089</v>
      </c>
      <c r="I16" s="87" t="n">
        <f aca="false">G16-F16</f>
        <v>792.474302752089</v>
      </c>
      <c r="J16" s="151" t="n">
        <v>68374.2</v>
      </c>
      <c r="K16" s="152" t="n">
        <f aca="false">G16-J16</f>
        <v>5047.27430275209</v>
      </c>
      <c r="L16" s="152" t="n">
        <v>29610.2</v>
      </c>
      <c r="M16" s="152" t="n">
        <f aca="false">G16+L16</f>
        <v>103031.674302752</v>
      </c>
      <c r="N16" s="152" t="n">
        <v>89823.4</v>
      </c>
      <c r="O16" s="153" t="n">
        <f aca="false">M16-N16</f>
        <v>13208.2743027521</v>
      </c>
      <c r="Q16" s="42" t="n">
        <v>29610.2</v>
      </c>
      <c r="R16" s="42" t="s">
        <v>1370</v>
      </c>
      <c r="T16" s="154"/>
      <c r="U16" s="154"/>
    </row>
    <row r="17" customFormat="false" ht="18.75" hidden="false" customHeight="true" outlineLevel="0" collapsed="false">
      <c r="A17" s="83" t="s">
        <v>1265</v>
      </c>
      <c r="B17" s="84" t="n">
        <v>8000</v>
      </c>
      <c r="C17" s="84" t="n">
        <v>10785</v>
      </c>
      <c r="D17" s="84" t="n">
        <f aca="false">C17-B17</f>
        <v>2785</v>
      </c>
      <c r="E17" s="85" t="s">
        <v>1266</v>
      </c>
      <c r="F17" s="84" t="n">
        <v>51791</v>
      </c>
      <c r="G17" s="84" t="n">
        <v>38448.4914958231</v>
      </c>
      <c r="H17" s="87" t="n">
        <f aca="false">G17-F17</f>
        <v>-13342.5085041769</v>
      </c>
      <c r="I17" s="87" t="n">
        <f aca="false">G17-F17</f>
        <v>-13342.5085041769</v>
      </c>
      <c r="J17" s="151" t="n">
        <v>55147.59</v>
      </c>
      <c r="K17" s="152" t="n">
        <f aca="false">G17-J17</f>
        <v>-16699.0985041769</v>
      </c>
      <c r="L17" s="152" t="n">
        <v>180.5</v>
      </c>
      <c r="M17" s="152" t="n">
        <f aca="false">G17+L17</f>
        <v>38628.9914958231</v>
      </c>
      <c r="N17" s="152" t="n">
        <v>55328.09</v>
      </c>
      <c r="O17" s="153" t="n">
        <f aca="false">M17-N17</f>
        <v>-16699.0985041769</v>
      </c>
      <c r="Q17" s="42" t="n">
        <v>180.5</v>
      </c>
      <c r="R17" s="42" t="s">
        <v>1371</v>
      </c>
      <c r="T17" s="154"/>
      <c r="U17" s="154"/>
    </row>
    <row r="18" customFormat="false" ht="18.75" hidden="false" customHeight="true" outlineLevel="0" collapsed="false">
      <c r="A18" s="83" t="s">
        <v>1267</v>
      </c>
      <c r="B18" s="84" t="n">
        <v>10000</v>
      </c>
      <c r="C18" s="84" t="n">
        <v>15600</v>
      </c>
      <c r="D18" s="84" t="n">
        <f aca="false">C18-B18</f>
        <v>5600</v>
      </c>
      <c r="E18" s="85" t="s">
        <v>1268</v>
      </c>
      <c r="F18" s="84" t="n">
        <v>5883</v>
      </c>
      <c r="G18" s="84" t="n">
        <v>6091.71180947342</v>
      </c>
      <c r="H18" s="87" t="n">
        <f aca="false">G18-F18</f>
        <v>208.711809473422</v>
      </c>
      <c r="I18" s="87" t="n">
        <f aca="false">G18-F18</f>
        <v>208.711809473422</v>
      </c>
      <c r="J18" s="151" t="n">
        <v>7515.04</v>
      </c>
      <c r="K18" s="152" t="n">
        <f aca="false">G18-J18</f>
        <v>-1423.32819052658</v>
      </c>
      <c r="L18" s="152" t="n">
        <v>23</v>
      </c>
      <c r="M18" s="152" t="n">
        <f aca="false">G18+L18</f>
        <v>6114.71180947342</v>
      </c>
      <c r="N18" s="152" t="n">
        <v>7515.04</v>
      </c>
      <c r="O18" s="153" t="n">
        <f aca="false">M18-N18</f>
        <v>-1400.32819052658</v>
      </c>
      <c r="Q18" s="42" t="n">
        <v>23</v>
      </c>
      <c r="R18" s="42" t="s">
        <v>1372</v>
      </c>
      <c r="T18" s="154"/>
      <c r="U18" s="154"/>
    </row>
    <row r="19" customFormat="false" ht="18.75" hidden="false" customHeight="true" outlineLevel="0" collapsed="false">
      <c r="A19" s="83" t="s">
        <v>1269</v>
      </c>
      <c r="B19" s="84" t="n">
        <v>17500</v>
      </c>
      <c r="C19" s="84" t="n">
        <v>22750</v>
      </c>
      <c r="D19" s="84" t="n">
        <f aca="false">C19-B19</f>
        <v>5250</v>
      </c>
      <c r="E19" s="85" t="s">
        <v>1270</v>
      </c>
      <c r="F19" s="84" t="n">
        <v>2116.54382538101</v>
      </c>
      <c r="G19" s="84" t="n">
        <v>1157.2586022214</v>
      </c>
      <c r="H19" s="87" t="n">
        <f aca="false">G19-F19</f>
        <v>-959.285223159618</v>
      </c>
      <c r="I19" s="87" t="n">
        <f aca="false">G19-F19</f>
        <v>-959.285223159618</v>
      </c>
      <c r="J19" s="151" t="n">
        <v>2123.07</v>
      </c>
      <c r="K19" s="152" t="n">
        <f aca="false">G19-J19</f>
        <v>-965.811397778604</v>
      </c>
      <c r="L19" s="152" t="n">
        <v>0</v>
      </c>
      <c r="M19" s="152" t="n">
        <f aca="false">G19+L19</f>
        <v>1157.2586022214</v>
      </c>
      <c r="N19" s="152" t="n">
        <v>2123.07</v>
      </c>
      <c r="O19" s="153" t="n">
        <f aca="false">M19-N19</f>
        <v>-965.811397778604</v>
      </c>
      <c r="Q19" s="42" t="n">
        <v>0</v>
      </c>
      <c r="R19" s="42" t="s">
        <v>1373</v>
      </c>
      <c r="T19" s="154"/>
      <c r="U19" s="154"/>
    </row>
    <row r="20" customFormat="false" ht="18.75" hidden="false" customHeight="true" outlineLevel="0" collapsed="false">
      <c r="A20" s="83" t="s">
        <v>1271</v>
      </c>
      <c r="B20" s="84" t="n">
        <v>1700</v>
      </c>
      <c r="C20" s="84" t="n">
        <v>2075</v>
      </c>
      <c r="D20" s="84" t="n">
        <f aca="false">C20-B20</f>
        <v>375</v>
      </c>
      <c r="E20" s="85" t="s">
        <v>1272</v>
      </c>
      <c r="F20" s="84" t="n">
        <v>109</v>
      </c>
      <c r="G20" s="84" t="n">
        <v>0</v>
      </c>
      <c r="H20" s="87" t="n">
        <f aca="false">G20-F20</f>
        <v>-109</v>
      </c>
      <c r="I20" s="87" t="n">
        <f aca="false">G20-F20</f>
        <v>-109</v>
      </c>
      <c r="J20" s="151"/>
      <c r="K20" s="152" t="n">
        <f aca="false">G20-J20</f>
        <v>0</v>
      </c>
      <c r="L20" s="152" t="n">
        <v>0</v>
      </c>
      <c r="M20" s="152" t="n">
        <f aca="false">G20+L20</f>
        <v>0</v>
      </c>
      <c r="N20" s="152"/>
      <c r="O20" s="153" t="n">
        <f aca="false">M20-N20</f>
        <v>0</v>
      </c>
      <c r="Q20" s="42" t="n">
        <v>0</v>
      </c>
      <c r="R20" s="42" t="s">
        <v>1374</v>
      </c>
      <c r="T20" s="154"/>
      <c r="U20" s="154"/>
    </row>
    <row r="21" customFormat="false" ht="18.75" hidden="false" customHeight="true" outlineLevel="0" collapsed="false">
      <c r="A21" s="83" t="s">
        <v>1273</v>
      </c>
      <c r="B21" s="84" t="n">
        <f aca="false">SUM(B22:B27)</f>
        <v>55942</v>
      </c>
      <c r="C21" s="84" t="n">
        <f aca="false">SUM(C22:C27)</f>
        <v>56165</v>
      </c>
      <c r="D21" s="84" t="n">
        <f aca="false">C21-B21</f>
        <v>223</v>
      </c>
      <c r="E21" s="85" t="s">
        <v>1274</v>
      </c>
      <c r="F21" s="84" t="n">
        <v>36</v>
      </c>
      <c r="G21" s="84" t="n">
        <v>100</v>
      </c>
      <c r="H21" s="87" t="n">
        <f aca="false">G21-F21</f>
        <v>64</v>
      </c>
      <c r="I21" s="87" t="n">
        <f aca="false">G21-F21</f>
        <v>64</v>
      </c>
      <c r="J21" s="151" t="n">
        <v>206.24</v>
      </c>
      <c r="K21" s="152" t="n">
        <f aca="false">G21-J21</f>
        <v>-106.24</v>
      </c>
      <c r="L21" s="152" t="n">
        <v>0</v>
      </c>
      <c r="M21" s="152" t="n">
        <f aca="false">G21+L21</f>
        <v>100</v>
      </c>
      <c r="N21" s="152" t="n">
        <v>206.24</v>
      </c>
      <c r="O21" s="153" t="n">
        <f aca="false">M21-N21</f>
        <v>-106.24</v>
      </c>
      <c r="Q21" s="42" t="n">
        <v>0</v>
      </c>
      <c r="R21" s="42" t="s">
        <v>1375</v>
      </c>
      <c r="T21" s="154"/>
      <c r="U21" s="154"/>
    </row>
    <row r="22" customFormat="false" ht="18.75" hidden="false" customHeight="true" outlineLevel="0" collapsed="false">
      <c r="A22" s="83" t="s">
        <v>1275</v>
      </c>
      <c r="B22" s="84" t="n">
        <v>7030</v>
      </c>
      <c r="C22" s="84" t="n">
        <f aca="false">1830+3200+2600</f>
        <v>7630</v>
      </c>
      <c r="D22" s="84" t="n">
        <f aca="false">C22-B22</f>
        <v>600</v>
      </c>
      <c r="E22" s="85" t="s">
        <v>1276</v>
      </c>
      <c r="F22" s="84" t="n">
        <v>6490.46439005055</v>
      </c>
      <c r="G22" s="84" t="n">
        <v>3880.85102549024</v>
      </c>
      <c r="H22" s="87" t="n">
        <f aca="false">G22-F22</f>
        <v>-2609.61336456031</v>
      </c>
      <c r="I22" s="87" t="n">
        <f aca="false">G22-F22</f>
        <v>-2609.61336456031</v>
      </c>
      <c r="J22" s="151" t="n">
        <v>8365.52</v>
      </c>
      <c r="K22" s="152" t="n">
        <f aca="false">G22-J22</f>
        <v>-4484.66897450976</v>
      </c>
      <c r="L22" s="152" t="n">
        <v>936</v>
      </c>
      <c r="M22" s="152" t="n">
        <f aca="false">G22+L22</f>
        <v>4816.85102549024</v>
      </c>
      <c r="N22" s="152" t="n">
        <v>8365.52</v>
      </c>
      <c r="O22" s="153" t="n">
        <f aca="false">M22-N22</f>
        <v>-3548.66897450976</v>
      </c>
      <c r="Q22" s="42" t="n">
        <v>936</v>
      </c>
      <c r="R22" s="42" t="s">
        <v>1376</v>
      </c>
      <c r="T22" s="154"/>
      <c r="U22" s="154"/>
    </row>
    <row r="23" customFormat="false" ht="18.75" hidden="false" customHeight="true" outlineLevel="0" collapsed="false">
      <c r="A23" s="83" t="s">
        <v>1281</v>
      </c>
      <c r="B23" s="84" t="n">
        <v>7631</v>
      </c>
      <c r="C23" s="84" t="n">
        <f aca="false">8000-369</f>
        <v>7631</v>
      </c>
      <c r="D23" s="84" t="n">
        <f aca="false">C23-B23</f>
        <v>0</v>
      </c>
      <c r="E23" s="85" t="s">
        <v>1278</v>
      </c>
      <c r="F23" s="84" t="n">
        <v>24768</v>
      </c>
      <c r="G23" s="84" t="n">
        <v>26956.0116455232</v>
      </c>
      <c r="H23" s="87" t="n">
        <f aca="false">G23-F23</f>
        <v>2188.01164552323</v>
      </c>
      <c r="I23" s="87" t="n">
        <f aca="false">G23-F23</f>
        <v>2188.01164552323</v>
      </c>
      <c r="J23" s="151" t="n">
        <v>25862.24</v>
      </c>
      <c r="K23" s="152" t="n">
        <f aca="false">G23-J23</f>
        <v>1093.77164552323</v>
      </c>
      <c r="L23" s="152" t="n">
        <v>2927.6</v>
      </c>
      <c r="M23" s="152" t="n">
        <f aca="false">G23+L23</f>
        <v>29883.6116455232</v>
      </c>
      <c r="N23" s="152" t="n">
        <v>28789.84</v>
      </c>
      <c r="O23" s="153" t="n">
        <f aca="false">M23-N23</f>
        <v>1093.77164552322</v>
      </c>
      <c r="Q23" s="42" t="n">
        <v>2927.6</v>
      </c>
      <c r="R23" s="42" t="s">
        <v>1377</v>
      </c>
      <c r="T23" s="154"/>
      <c r="U23" s="154"/>
    </row>
    <row r="24" customFormat="false" ht="18.75" hidden="false" customHeight="true" outlineLevel="0" collapsed="false">
      <c r="A24" s="83" t="s">
        <v>1283</v>
      </c>
      <c r="B24" s="84" t="n">
        <v>5216</v>
      </c>
      <c r="C24" s="84" t="n">
        <f aca="false">5600-384</f>
        <v>5216</v>
      </c>
      <c r="D24" s="84" t="n">
        <f aca="false">C24-B24</f>
        <v>0</v>
      </c>
      <c r="E24" s="85" t="s">
        <v>1280</v>
      </c>
      <c r="F24" s="84" t="n">
        <v>2446.12492868778</v>
      </c>
      <c r="G24" s="84" t="n">
        <v>533.135994789872</v>
      </c>
      <c r="H24" s="87" t="n">
        <f aca="false">G24-F24</f>
        <v>-1912.98893389791</v>
      </c>
      <c r="I24" s="87" t="n">
        <f aca="false">G24-F24</f>
        <v>-1912.98893389791</v>
      </c>
      <c r="J24" s="151" t="n">
        <v>2018.09</v>
      </c>
      <c r="K24" s="152" t="n">
        <f aca="false">G24-J24</f>
        <v>-1484.95400521013</v>
      </c>
      <c r="L24" s="152" t="n">
        <v>0</v>
      </c>
      <c r="M24" s="152" t="n">
        <f aca="false">G24+L24</f>
        <v>533.135994789872</v>
      </c>
      <c r="N24" s="152" t="n">
        <v>2018.09</v>
      </c>
      <c r="O24" s="153" t="n">
        <f aca="false">M24-N24</f>
        <v>-1484.95400521013</v>
      </c>
      <c r="Q24" s="42" t="n">
        <v>0</v>
      </c>
      <c r="R24" s="42" t="s">
        <v>1378</v>
      </c>
      <c r="T24" s="154"/>
      <c r="U24" s="154"/>
    </row>
    <row r="25" customFormat="false" ht="18.75" hidden="false" customHeight="true" outlineLevel="0" collapsed="false">
      <c r="A25" s="83" t="s">
        <v>1285</v>
      </c>
      <c r="B25" s="84" t="n">
        <v>33857</v>
      </c>
      <c r="C25" s="84" t="n">
        <f aca="false">31250-670</f>
        <v>30580</v>
      </c>
      <c r="D25" s="84" t="n">
        <f aca="false">C25-B25</f>
        <v>-3277</v>
      </c>
      <c r="E25" s="156" t="s">
        <v>1282</v>
      </c>
      <c r="F25" s="84" t="n">
        <v>6125.53333400235</v>
      </c>
      <c r="G25" s="84" t="n">
        <v>4515.62288513323</v>
      </c>
      <c r="H25" s="87" t="n">
        <f aca="false">G25-F25</f>
        <v>-1609.91044886912</v>
      </c>
      <c r="I25" s="87" t="n">
        <f aca="false">G25-F25</f>
        <v>-1609.91044886912</v>
      </c>
      <c r="J25" s="151"/>
      <c r="K25" s="152" t="n">
        <f aca="false">G25-J25</f>
        <v>4515.62288513323</v>
      </c>
      <c r="L25" s="152" t="n">
        <v>0</v>
      </c>
      <c r="M25" s="152" t="n">
        <f aca="false">G25+L25</f>
        <v>4515.62288513323</v>
      </c>
      <c r="N25" s="152" t="n">
        <v>0</v>
      </c>
      <c r="O25" s="153" t="n">
        <f aca="false">M25-N25</f>
        <v>4515.62288513323</v>
      </c>
      <c r="Q25" s="42" t="n">
        <v>0</v>
      </c>
      <c r="R25" s="42" t="s">
        <v>1379</v>
      </c>
      <c r="T25" s="154"/>
      <c r="U25" s="154"/>
    </row>
    <row r="26" customFormat="false" ht="18.75" hidden="false" customHeight="true" outlineLevel="0" collapsed="false">
      <c r="A26" s="83" t="s">
        <v>1287</v>
      </c>
      <c r="B26" s="84" t="n">
        <v>900</v>
      </c>
      <c r="C26" s="84" t="n">
        <v>1700</v>
      </c>
      <c r="D26" s="84" t="n">
        <f aca="false">C26-B26</f>
        <v>800</v>
      </c>
      <c r="E26" s="156" t="s">
        <v>1284</v>
      </c>
      <c r="F26" s="84"/>
      <c r="G26" s="84" t="n">
        <v>0</v>
      </c>
      <c r="H26" s="87" t="n">
        <f aca="false">G26-F26</f>
        <v>0</v>
      </c>
      <c r="I26" s="87" t="n">
        <f aca="false">G26-F26</f>
        <v>0</v>
      </c>
      <c r="J26" s="151"/>
      <c r="K26" s="152" t="n">
        <f aca="false">G26-J26</f>
        <v>0</v>
      </c>
      <c r="L26" s="152" t="n">
        <v>0</v>
      </c>
      <c r="M26" s="152" t="n">
        <f aca="false">G26+L26</f>
        <v>0</v>
      </c>
      <c r="N26" s="152" t="n">
        <v>0</v>
      </c>
      <c r="O26" s="153" t="n">
        <f aca="false">M26-N26</f>
        <v>0</v>
      </c>
      <c r="Q26" s="42" t="n">
        <v>0</v>
      </c>
      <c r="R26" s="42" t="s">
        <v>1380</v>
      </c>
      <c r="T26" s="154"/>
      <c r="U26" s="154"/>
    </row>
    <row r="27" customFormat="false" ht="18.75" hidden="false" customHeight="true" outlineLevel="0" collapsed="false">
      <c r="A27" s="83" t="s">
        <v>1289</v>
      </c>
      <c r="B27" s="84" t="n">
        <v>1308</v>
      </c>
      <c r="C27" s="84" t="n">
        <f aca="false">3700-292</f>
        <v>3408</v>
      </c>
      <c r="D27" s="84" t="n">
        <f aca="false">C27-B27</f>
        <v>2100</v>
      </c>
      <c r="E27" s="156" t="s">
        <v>1286</v>
      </c>
      <c r="F27" s="84" t="n">
        <v>5755</v>
      </c>
      <c r="G27" s="84" t="n">
        <v>6488</v>
      </c>
      <c r="H27" s="87" t="n">
        <f aca="false">G27-F27</f>
        <v>733</v>
      </c>
      <c r="I27" s="87" t="n">
        <f aca="false">G27-F27</f>
        <v>733</v>
      </c>
      <c r="J27" s="151" t="n">
        <v>11693</v>
      </c>
      <c r="K27" s="152" t="n">
        <f aca="false">G27-J27</f>
        <v>-5205</v>
      </c>
      <c r="L27" s="152" t="n">
        <v>0</v>
      </c>
      <c r="M27" s="152" t="n">
        <f aca="false">G27+L27</f>
        <v>6488</v>
      </c>
      <c r="N27" s="152" t="n">
        <v>11693</v>
      </c>
      <c r="O27" s="153" t="n">
        <f aca="false">M27-N27</f>
        <v>-5205</v>
      </c>
      <c r="Q27" s="42" t="n">
        <v>0</v>
      </c>
      <c r="R27" s="42" t="s">
        <v>1381</v>
      </c>
      <c r="T27" s="154"/>
      <c r="U27" s="154"/>
    </row>
    <row r="28" customFormat="false" ht="18.75" hidden="false" customHeight="true" outlineLevel="0" collapsed="false">
      <c r="A28" s="157"/>
      <c r="B28" s="158"/>
      <c r="C28" s="158"/>
      <c r="D28" s="84"/>
      <c r="E28" s="159" t="s">
        <v>1288</v>
      </c>
      <c r="F28" s="84" t="n">
        <v>4338</v>
      </c>
      <c r="G28" s="84" t="n">
        <v>0</v>
      </c>
      <c r="H28" s="87" t="n">
        <f aca="false">G28-F28</f>
        <v>-4338</v>
      </c>
      <c r="I28" s="87" t="n">
        <f aca="false">G28-F28</f>
        <v>-4338</v>
      </c>
      <c r="J28" s="151"/>
      <c r="K28" s="152" t="n">
        <f aca="false">G28-J28</f>
        <v>0</v>
      </c>
      <c r="L28" s="152" t="n">
        <v>0</v>
      </c>
      <c r="M28" s="152" t="n">
        <f aca="false">G28+L28</f>
        <v>0</v>
      </c>
      <c r="N28" s="152" t="n">
        <v>0</v>
      </c>
      <c r="O28" s="153" t="n">
        <f aca="false">M28-N28</f>
        <v>0</v>
      </c>
      <c r="Q28" s="42" t="n">
        <v>0</v>
      </c>
      <c r="R28" s="42" t="s">
        <v>1382</v>
      </c>
      <c r="T28" s="154"/>
      <c r="U28" s="154"/>
    </row>
    <row r="29" customFormat="false" ht="18.75" hidden="false" customHeight="true" outlineLevel="0" collapsed="false">
      <c r="A29" s="89"/>
      <c r="B29" s="84"/>
      <c r="C29" s="84"/>
      <c r="D29" s="84"/>
      <c r="E29" s="159" t="s">
        <v>1290</v>
      </c>
      <c r="F29" s="84" t="n">
        <v>15259</v>
      </c>
      <c r="G29" s="84" t="n">
        <v>15891</v>
      </c>
      <c r="H29" s="87" t="n">
        <f aca="false">G29-F29</f>
        <v>632</v>
      </c>
      <c r="I29" s="87" t="n">
        <f aca="false">G29-F29</f>
        <v>632</v>
      </c>
      <c r="J29" s="151" t="n">
        <v>15323.97</v>
      </c>
      <c r="K29" s="152" t="n">
        <f aca="false">G29-J29</f>
        <v>567.030000000001</v>
      </c>
      <c r="L29" s="152" t="n">
        <v>0</v>
      </c>
      <c r="M29" s="152" t="n">
        <f aca="false">G29+L29</f>
        <v>15891</v>
      </c>
      <c r="N29" s="152" t="n">
        <v>15323.97</v>
      </c>
      <c r="O29" s="153" t="n">
        <f aca="false">M29-N29</f>
        <v>567.030000000001</v>
      </c>
      <c r="Q29" s="42" t="n">
        <v>0</v>
      </c>
      <c r="R29" s="42" t="s">
        <v>1383</v>
      </c>
      <c r="T29" s="154"/>
      <c r="U29" s="154"/>
    </row>
    <row r="30" customFormat="false" ht="18.75" hidden="false" customHeight="true" outlineLevel="0" collapsed="false">
      <c r="A30" s="89"/>
      <c r="B30" s="84"/>
      <c r="C30" s="84"/>
      <c r="D30" s="84"/>
      <c r="E30" s="159" t="s">
        <v>1291</v>
      </c>
      <c r="F30" s="84" t="n">
        <v>2</v>
      </c>
      <c r="G30" s="84" t="n">
        <v>0</v>
      </c>
      <c r="H30" s="87" t="n">
        <f aca="false">G30-F30</f>
        <v>-2</v>
      </c>
      <c r="I30" s="87" t="n">
        <f aca="false">G30-F30</f>
        <v>-2</v>
      </c>
      <c r="J30" s="151" t="n">
        <v>2.26</v>
      </c>
      <c r="K30" s="152" t="n">
        <f aca="false">G30-J30</f>
        <v>-2.26</v>
      </c>
      <c r="L30" s="152" t="n">
        <v>0</v>
      </c>
      <c r="M30" s="152" t="n">
        <f aca="false">G30+L30</f>
        <v>0</v>
      </c>
      <c r="N30" s="152" t="n">
        <v>2.26</v>
      </c>
      <c r="O30" s="153" t="n">
        <f aca="false">M30-N30</f>
        <v>-2.26</v>
      </c>
      <c r="Q30" s="42" t="n">
        <v>0</v>
      </c>
      <c r="R30" s="42" t="s">
        <v>1384</v>
      </c>
      <c r="T30" s="154"/>
      <c r="U30" s="154"/>
    </row>
    <row r="31" customFormat="false" ht="18.75" hidden="false" customHeight="true" outlineLevel="0" collapsed="false">
      <c r="A31" s="89"/>
      <c r="B31" s="84"/>
      <c r="C31" s="84"/>
      <c r="D31" s="84"/>
      <c r="E31" s="159"/>
      <c r="F31" s="94"/>
      <c r="G31" s="94"/>
      <c r="H31" s="84"/>
      <c r="I31" s="87"/>
      <c r="J31" s="160"/>
      <c r="K31" s="160"/>
      <c r="L31" s="160"/>
      <c r="M31" s="160"/>
    </row>
    <row r="32" customFormat="false" ht="18.75" hidden="false" customHeight="true" outlineLevel="0" collapsed="false">
      <c r="A32" s="89"/>
      <c r="B32" s="84"/>
      <c r="C32" s="84"/>
      <c r="D32" s="84"/>
      <c r="E32" s="97"/>
      <c r="F32" s="84"/>
      <c r="G32" s="84"/>
      <c r="H32" s="84"/>
      <c r="I32" s="87"/>
      <c r="J32" s="160"/>
      <c r="K32" s="160"/>
      <c r="L32" s="160"/>
      <c r="M32" s="160"/>
    </row>
    <row r="33" customFormat="false" ht="18.75" hidden="false" customHeight="true" outlineLevel="0" collapsed="false">
      <c r="A33" s="98" t="s">
        <v>1296</v>
      </c>
      <c r="B33" s="99" t="n">
        <f aca="false">B6+B21</f>
        <v>205311</v>
      </c>
      <c r="C33" s="99" t="n">
        <f aca="false">C6+C21</f>
        <v>199898.7</v>
      </c>
      <c r="D33" s="99" t="n">
        <f aca="false">C33-B33</f>
        <v>-5412.29999999999</v>
      </c>
      <c r="E33" s="100" t="s">
        <v>1297</v>
      </c>
      <c r="F33" s="99" t="n">
        <f aca="false">SUM(F6:F32)-1</f>
        <v>621561.666478122</v>
      </c>
      <c r="G33" s="99" t="n">
        <f aca="false">SUM(G6:G32)</f>
        <v>635526.38122421</v>
      </c>
      <c r="H33" s="84" t="n">
        <f aca="false">(G33-F33)/F33*100</f>
        <v>2.24671428423424</v>
      </c>
      <c r="I33" s="102" t="n">
        <f aca="false">G33-F33</f>
        <v>13964.7147460884</v>
      </c>
      <c r="J33" s="160"/>
      <c r="K33" s="160"/>
      <c r="L33" s="160"/>
      <c r="M33" s="160"/>
    </row>
    <row r="34" customFormat="false" ht="18.75" hidden="false" customHeight="true" outlineLevel="0" collapsed="false">
      <c r="A34" s="89" t="s">
        <v>1298</v>
      </c>
      <c r="B34" s="84" t="n">
        <f aca="false">B35+B36+B37</f>
        <v>342828</v>
      </c>
      <c r="C34" s="84" t="n">
        <f aca="false">C35+C36+C37</f>
        <v>357873</v>
      </c>
      <c r="D34" s="84" t="n">
        <f aca="false">C34-B34</f>
        <v>15045</v>
      </c>
      <c r="E34" s="161" t="s">
        <v>1299</v>
      </c>
      <c r="F34" s="86" t="n">
        <f aca="false">F35+F36</f>
        <v>45337</v>
      </c>
      <c r="G34" s="86" t="n">
        <f aca="false">G35+G36</f>
        <v>47465</v>
      </c>
      <c r="H34" s="84" t="n">
        <f aca="false">(G34-F34)/F34*100</f>
        <v>4.69373800648477</v>
      </c>
      <c r="I34" s="87" t="n">
        <f aca="false">G34-F34</f>
        <v>2128</v>
      </c>
      <c r="J34" s="160"/>
      <c r="K34" s="160"/>
      <c r="L34" s="160"/>
      <c r="M34" s="160"/>
    </row>
    <row r="35" customFormat="false" ht="18.75" hidden="false" customHeight="true" outlineLevel="0" collapsed="false">
      <c r="A35" s="89" t="s">
        <v>1300</v>
      </c>
      <c r="B35" s="84" t="n">
        <v>27503</v>
      </c>
      <c r="C35" s="84" t="n">
        <v>27503</v>
      </c>
      <c r="D35" s="84" t="n">
        <f aca="false">C35-B35</f>
        <v>0</v>
      </c>
      <c r="E35" s="161" t="s">
        <v>1301</v>
      </c>
      <c r="F35" s="84" t="n">
        <v>7170</v>
      </c>
      <c r="G35" s="84" t="n">
        <v>7170</v>
      </c>
      <c r="H35" s="84" t="n">
        <f aca="false">(G35-F35)/F35*100</f>
        <v>0</v>
      </c>
      <c r="I35" s="87" t="n">
        <f aca="false">G35-F35</f>
        <v>0</v>
      </c>
      <c r="J35" s="160"/>
      <c r="K35" s="160"/>
      <c r="L35" s="160"/>
      <c r="M35" s="160"/>
    </row>
    <row r="36" customFormat="false" ht="18.75" hidden="false" customHeight="true" outlineLevel="0" collapsed="false">
      <c r="A36" s="121" t="s">
        <v>1302</v>
      </c>
      <c r="B36" s="84" t="n">
        <v>165490</v>
      </c>
      <c r="C36" s="84" t="n">
        <v>212914</v>
      </c>
      <c r="D36" s="84" t="n">
        <f aca="false">C36-B36</f>
        <v>47424</v>
      </c>
      <c r="E36" s="161" t="s">
        <v>1303</v>
      </c>
      <c r="F36" s="84" t="n">
        <v>38167</v>
      </c>
      <c r="G36" s="84" t="n">
        <v>40295</v>
      </c>
      <c r="H36" s="84" t="n">
        <f aca="false">(G36-F36)/F36*100</f>
        <v>5.57549715723007</v>
      </c>
      <c r="I36" s="87" t="n">
        <f aca="false">G36-F36</f>
        <v>2128</v>
      </c>
      <c r="J36" s="160"/>
      <c r="K36" s="160"/>
      <c r="L36" s="160"/>
      <c r="M36" s="160"/>
    </row>
    <row r="37" customFormat="false" ht="18.75" hidden="false" customHeight="true" outlineLevel="0" collapsed="false">
      <c r="A37" s="121" t="s">
        <v>1304</v>
      </c>
      <c r="B37" s="84" t="n">
        <v>149835</v>
      </c>
      <c r="C37" s="84" t="n">
        <v>117456</v>
      </c>
      <c r="D37" s="84" t="n">
        <f aca="false">C37-B37</f>
        <v>-32379</v>
      </c>
      <c r="E37" s="161" t="s">
        <v>1385</v>
      </c>
      <c r="F37" s="84" t="n">
        <v>89738</v>
      </c>
      <c r="G37" s="84" t="n">
        <v>111614</v>
      </c>
      <c r="H37" s="84" t="n">
        <f aca="false">(G37-F37)/F37*100</f>
        <v>24.3776326639774</v>
      </c>
      <c r="I37" s="87" t="n">
        <f aca="false">G37-F37</f>
        <v>21876</v>
      </c>
      <c r="J37" s="160"/>
      <c r="K37" s="160"/>
      <c r="L37" s="160"/>
      <c r="M37" s="160"/>
    </row>
    <row r="38" customFormat="false" ht="18.75" hidden="false" customHeight="true" outlineLevel="0" collapsed="false">
      <c r="A38" s="89" t="s">
        <v>1386</v>
      </c>
      <c r="B38" s="84"/>
      <c r="C38" s="84"/>
      <c r="D38" s="84" t="n">
        <f aca="false">C38-B38</f>
        <v>0</v>
      </c>
      <c r="E38" s="138" t="s">
        <v>1387</v>
      </c>
      <c r="F38" s="84" t="n">
        <v>16200</v>
      </c>
      <c r="G38" s="84" t="n">
        <v>16200</v>
      </c>
      <c r="H38" s="84" t="n">
        <f aca="false">(G38-F38)/F38*100</f>
        <v>0</v>
      </c>
      <c r="I38" s="87" t="n">
        <f aca="false">G38-F38</f>
        <v>0</v>
      </c>
      <c r="J38" s="160"/>
      <c r="K38" s="160"/>
      <c r="L38" s="160"/>
      <c r="M38" s="160"/>
    </row>
    <row r="39" customFormat="false" ht="18.75" hidden="false" customHeight="true" outlineLevel="0" collapsed="false">
      <c r="A39" s="89" t="s">
        <v>1388</v>
      </c>
      <c r="B39" s="84" t="n">
        <f aca="false">B40</f>
        <v>16200</v>
      </c>
      <c r="C39" s="84" t="n">
        <f aca="false">C40+C41</f>
        <v>34200</v>
      </c>
      <c r="D39" s="84" t="n">
        <f aca="false">C39-B39</f>
        <v>18000</v>
      </c>
      <c r="E39" s="138" t="s">
        <v>1389</v>
      </c>
      <c r="F39" s="84"/>
      <c r="G39" s="84" t="n">
        <v>223</v>
      </c>
      <c r="H39" s="84" t="e">
        <f aca="false">(G39-F39)/F39*100</f>
        <v>#DIV/0!</v>
      </c>
      <c r="I39" s="87" t="n">
        <f aca="false">G39-F39</f>
        <v>223</v>
      </c>
      <c r="J39" s="160"/>
      <c r="K39" s="160"/>
      <c r="L39" s="160"/>
      <c r="M39" s="160"/>
    </row>
    <row r="40" customFormat="false" ht="18.75" hidden="false" customHeight="true" outlineLevel="0" collapsed="false">
      <c r="A40" s="89" t="s">
        <v>1308</v>
      </c>
      <c r="B40" s="84" t="n">
        <v>16200</v>
      </c>
      <c r="C40" s="84" t="n">
        <v>16200</v>
      </c>
      <c r="D40" s="84" t="n">
        <f aca="false">C40-B40</f>
        <v>0</v>
      </c>
      <c r="E40" s="138" t="s">
        <v>1390</v>
      </c>
      <c r="F40" s="84"/>
      <c r="G40" s="84"/>
      <c r="H40" s="84"/>
      <c r="I40" s="87" t="n">
        <f aca="false">G40-F40</f>
        <v>0</v>
      </c>
      <c r="J40" s="160"/>
      <c r="K40" s="160"/>
      <c r="L40" s="160"/>
      <c r="M40" s="160"/>
    </row>
    <row r="41" customFormat="false" ht="18.75" hidden="false" customHeight="true" outlineLevel="0" collapsed="false">
      <c r="A41" s="89" t="s">
        <v>1310</v>
      </c>
      <c r="B41" s="84"/>
      <c r="C41" s="84" t="n">
        <v>18000</v>
      </c>
      <c r="D41" s="84" t="n">
        <f aca="false">C41-B41</f>
        <v>18000</v>
      </c>
      <c r="E41" s="138"/>
      <c r="F41" s="84"/>
      <c r="G41" s="84"/>
      <c r="H41" s="84"/>
      <c r="I41" s="87"/>
      <c r="J41" s="160"/>
      <c r="K41" s="160"/>
      <c r="L41" s="160"/>
      <c r="M41" s="160"/>
    </row>
    <row r="42" customFormat="false" ht="18.75" hidden="false" customHeight="true" outlineLevel="0" collapsed="false">
      <c r="A42" s="121" t="s">
        <v>1391</v>
      </c>
      <c r="B42" s="120" t="n">
        <v>19032</v>
      </c>
      <c r="C42" s="120" t="n">
        <v>19318</v>
      </c>
      <c r="D42" s="84" t="n">
        <f aca="false">C42-B42</f>
        <v>286</v>
      </c>
      <c r="E42" s="161"/>
      <c r="F42" s="84"/>
      <c r="G42" s="84"/>
      <c r="H42" s="84"/>
      <c r="I42" s="87"/>
      <c r="J42" s="160"/>
      <c r="K42" s="160"/>
      <c r="L42" s="160"/>
      <c r="M42" s="160"/>
      <c r="T42" s="109"/>
    </row>
    <row r="43" customFormat="false" ht="18.75" hidden="false" customHeight="true" outlineLevel="0" collapsed="false">
      <c r="A43" s="121" t="s">
        <v>1392</v>
      </c>
      <c r="B43" s="120" t="n">
        <v>3542</v>
      </c>
      <c r="C43" s="120" t="n">
        <v>3542</v>
      </c>
      <c r="D43" s="84" t="n">
        <f aca="false">C43-B43</f>
        <v>0</v>
      </c>
      <c r="E43" s="161"/>
      <c r="F43" s="84"/>
      <c r="G43" s="84"/>
      <c r="H43" s="84"/>
      <c r="I43" s="87"/>
      <c r="J43" s="160"/>
      <c r="K43" s="160"/>
      <c r="L43" s="160"/>
      <c r="M43" s="160"/>
    </row>
    <row r="44" customFormat="false" ht="18.75" hidden="false" customHeight="true" outlineLevel="0" collapsed="false">
      <c r="A44" s="121" t="s">
        <v>1393</v>
      </c>
      <c r="B44" s="84" t="n">
        <f aca="false">B45+B46</f>
        <v>185924.24</v>
      </c>
      <c r="C44" s="84" t="n">
        <f aca="false">C45+C46</f>
        <v>196196</v>
      </c>
      <c r="D44" s="84" t="n">
        <f aca="false">C44-B44</f>
        <v>10271.76</v>
      </c>
      <c r="E44" s="161"/>
      <c r="F44" s="84"/>
      <c r="G44" s="84"/>
      <c r="H44" s="84"/>
      <c r="I44" s="87"/>
      <c r="J44" s="160"/>
      <c r="K44" s="160"/>
      <c r="L44" s="160"/>
      <c r="M44" s="160"/>
    </row>
    <row r="45" customFormat="false" ht="18.75" hidden="false" customHeight="true" outlineLevel="0" collapsed="false">
      <c r="A45" s="121" t="s">
        <v>1394</v>
      </c>
      <c r="B45" s="84" t="n">
        <v>147471</v>
      </c>
      <c r="C45" s="84" t="n">
        <v>162000</v>
      </c>
      <c r="D45" s="84" t="n">
        <f aca="false">C45-B45</f>
        <v>14529</v>
      </c>
      <c r="E45" s="161"/>
      <c r="F45" s="84"/>
      <c r="G45" s="84"/>
      <c r="H45" s="84"/>
      <c r="I45" s="87"/>
      <c r="J45" s="160"/>
      <c r="K45" s="160"/>
      <c r="L45" s="160"/>
      <c r="M45" s="160"/>
    </row>
    <row r="46" customFormat="false" ht="18.75" hidden="false" customHeight="true" outlineLevel="0" collapsed="false">
      <c r="A46" s="121" t="s">
        <v>1395</v>
      </c>
      <c r="B46" s="84" t="n">
        <v>38453.24</v>
      </c>
      <c r="C46" s="84" t="n">
        <v>34196</v>
      </c>
      <c r="D46" s="84" t="n">
        <f aca="false">C46-B46</f>
        <v>-4257.24</v>
      </c>
      <c r="E46" s="161"/>
      <c r="F46" s="84"/>
      <c r="G46" s="84"/>
      <c r="H46" s="84"/>
      <c r="I46" s="87"/>
      <c r="J46" s="160"/>
      <c r="K46" s="160"/>
      <c r="L46" s="160"/>
      <c r="M46" s="160"/>
    </row>
    <row r="47" customFormat="false" ht="18.75" hidden="false" customHeight="true" outlineLevel="0" collapsed="false">
      <c r="A47" s="103" t="s">
        <v>1318</v>
      </c>
      <c r="B47" s="104" t="n">
        <f aca="false">B33+B34+B38+B39+B42+B43+B44</f>
        <v>772837.24</v>
      </c>
      <c r="C47" s="104" t="n">
        <f aca="false">C33+C34+C38+C39+C42+C43+C44</f>
        <v>811027.7</v>
      </c>
      <c r="D47" s="104" t="n">
        <f aca="false">C47-B47</f>
        <v>38190.46</v>
      </c>
      <c r="E47" s="105" t="s">
        <v>1319</v>
      </c>
      <c r="F47" s="162" t="n">
        <f aca="false">F33+F34+F37+F38+F39+F40</f>
        <v>772836.666478122</v>
      </c>
      <c r="G47" s="162" t="n">
        <f aca="false">G33+G34+G37+G38+G39+G40</f>
        <v>811028.38122421</v>
      </c>
      <c r="H47" s="163" t="n">
        <f aca="false">(G47-F47)/F47*100</f>
        <v>4.9417576057993</v>
      </c>
      <c r="I47" s="107" t="n">
        <f aca="false">G47-F47</f>
        <v>38191.7147460884</v>
      </c>
      <c r="J47" s="160"/>
      <c r="K47" s="160"/>
      <c r="L47" s="160"/>
      <c r="M47" s="160"/>
      <c r="V47" s="109"/>
    </row>
    <row r="49" customFormat="false" ht="37.5" hidden="false" customHeight="true" outlineLevel="0" collapsed="false"/>
    <row r="50" customFormat="false" ht="14.25" hidden="false" customHeight="false" outlineLevel="0" collapsed="false">
      <c r="E50" s="108"/>
    </row>
  </sheetData>
  <mergeCells count="3">
    <mergeCell ref="A2:H2"/>
    <mergeCell ref="A4:D4"/>
    <mergeCell ref="E4:I4"/>
  </mergeCells>
  <dataValidations count="1">
    <dataValidation allowBlank="true" errorStyle="stop" operator="between" showDropDown="false" showErrorMessage="true" showInputMessage="false" sqref="F37:G45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0.99"/>
    <col collapsed="false" customWidth="true" hidden="false" outlineLevel="0" max="4" min="4" style="0" width="11.62"/>
    <col collapsed="false" customWidth="true" hidden="false" outlineLevel="0" max="5" min="5" style="0" width="26.87"/>
    <col collapsed="false" customWidth="true" hidden="false" outlineLevel="0" max="7" min="6" style="0" width="12.62"/>
    <col collapsed="false" customWidth="true" hidden="false" outlineLevel="0" max="8" min="8" style="0" width="10.74"/>
  </cols>
  <sheetData>
    <row r="1" customFormat="false" ht="16.5" hidden="false" customHeight="false" outlineLevel="0" collapsed="false">
      <c r="A1" s="69" t="s">
        <v>1229</v>
      </c>
      <c r="B1" s="70"/>
      <c r="C1" s="70"/>
      <c r="D1" s="164"/>
      <c r="E1" s="164"/>
      <c r="F1" s="164"/>
      <c r="G1" s="164"/>
      <c r="H1" s="164"/>
    </row>
    <row r="2" customFormat="false" ht="24" hidden="false" customHeight="false" outlineLevel="0" collapsed="false">
      <c r="A2" s="165" t="s">
        <v>1396</v>
      </c>
      <c r="B2" s="165"/>
      <c r="C2" s="165"/>
      <c r="D2" s="165"/>
      <c r="E2" s="165"/>
      <c r="F2" s="165"/>
      <c r="G2" s="165"/>
      <c r="H2" s="165"/>
    </row>
    <row r="3" s="167" customFormat="true" ht="18.75" hidden="false" customHeight="true" outlineLevel="0" collapsed="false">
      <c r="A3" s="166" t="s">
        <v>1231</v>
      </c>
      <c r="B3" s="74"/>
      <c r="C3" s="74"/>
      <c r="D3" s="166"/>
      <c r="E3" s="166"/>
      <c r="F3" s="166"/>
      <c r="G3" s="166"/>
      <c r="H3" s="166" t="s">
        <v>4</v>
      </c>
    </row>
    <row r="4" customFormat="false" ht="18.75" hidden="false" customHeight="true" outlineLevel="0" collapsed="false">
      <c r="A4" s="168" t="s">
        <v>1232</v>
      </c>
      <c r="B4" s="168"/>
      <c r="C4" s="168"/>
      <c r="D4" s="168"/>
      <c r="E4" s="169" t="s">
        <v>1233</v>
      </c>
      <c r="F4" s="169"/>
      <c r="G4" s="169"/>
      <c r="H4" s="169"/>
    </row>
    <row r="5" customFormat="false" ht="28.5" hidden="false" customHeight="true" outlineLevel="0" collapsed="false">
      <c r="A5" s="170" t="s">
        <v>1234</v>
      </c>
      <c r="B5" s="111" t="s">
        <v>1321</v>
      </c>
      <c r="C5" s="111" t="s">
        <v>1322</v>
      </c>
      <c r="D5" s="171" t="s">
        <v>1238</v>
      </c>
      <c r="E5" s="172" t="s">
        <v>1234</v>
      </c>
      <c r="F5" s="111" t="s">
        <v>1321</v>
      </c>
      <c r="G5" s="111" t="s">
        <v>1322</v>
      </c>
      <c r="H5" s="173" t="s">
        <v>1238</v>
      </c>
    </row>
    <row r="6" customFormat="false" ht="18.75" hidden="false" customHeight="true" outlineLevel="0" collapsed="false">
      <c r="A6" s="174" t="s">
        <v>1323</v>
      </c>
      <c r="B6" s="84"/>
      <c r="C6" s="84"/>
      <c r="D6" s="175" t="n">
        <f aca="false">C6-B6</f>
        <v>0</v>
      </c>
      <c r="E6" s="176" t="s">
        <v>1254</v>
      </c>
      <c r="F6" s="175" t="n">
        <v>12</v>
      </c>
      <c r="G6" s="175" t="n">
        <v>156.34</v>
      </c>
      <c r="H6" s="177" t="n">
        <f aca="false">G6-F6</f>
        <v>144.34</v>
      </c>
    </row>
    <row r="7" customFormat="false" ht="18.75" hidden="false" customHeight="true" outlineLevel="0" collapsed="false">
      <c r="A7" s="178" t="s">
        <v>1324</v>
      </c>
      <c r="B7" s="84" t="n">
        <v>8500</v>
      </c>
      <c r="C7" s="84" t="n">
        <v>5500</v>
      </c>
      <c r="D7" s="175" t="n">
        <f aca="false">C7-B7</f>
        <v>-3000</v>
      </c>
      <c r="E7" s="85" t="s">
        <v>1256</v>
      </c>
      <c r="F7" s="175" t="n">
        <v>66</v>
      </c>
      <c r="G7" s="175" t="n">
        <v>511.84</v>
      </c>
      <c r="H7" s="177" t="n">
        <f aca="false">G7-F7</f>
        <v>445.84</v>
      </c>
    </row>
    <row r="8" customFormat="false" ht="18.75" hidden="false" customHeight="true" outlineLevel="0" collapsed="false">
      <c r="A8" s="178" t="s">
        <v>1325</v>
      </c>
      <c r="B8" s="84" t="n">
        <v>500</v>
      </c>
      <c r="C8" s="84" t="n">
        <v>350</v>
      </c>
      <c r="D8" s="175" t="n">
        <f aca="false">C8-B8</f>
        <v>-150</v>
      </c>
      <c r="E8" s="85" t="s">
        <v>1262</v>
      </c>
      <c r="F8" s="175" t="n">
        <v>62800</v>
      </c>
      <c r="G8" s="175" t="n">
        <f aca="false">91398+903</f>
        <v>92301</v>
      </c>
      <c r="H8" s="177" t="n">
        <f aca="false">G8-F8</f>
        <v>29501</v>
      </c>
    </row>
    <row r="9" customFormat="false" ht="18.75" hidden="false" customHeight="true" outlineLevel="0" collapsed="false">
      <c r="A9" s="174" t="s">
        <v>1326</v>
      </c>
      <c r="B9" s="84" t="n">
        <v>179200</v>
      </c>
      <c r="C9" s="84" t="n">
        <f aca="false">149088-1800-C7-C8</f>
        <v>141438</v>
      </c>
      <c r="D9" s="175" t="n">
        <f aca="false">C9-B9</f>
        <v>-37762</v>
      </c>
      <c r="E9" s="176" t="s">
        <v>1264</v>
      </c>
      <c r="F9" s="175" t="n">
        <v>5</v>
      </c>
      <c r="G9" s="175" t="n">
        <v>77</v>
      </c>
      <c r="H9" s="177" t="n">
        <f aca="false">G9-F9</f>
        <v>72</v>
      </c>
    </row>
    <row r="10" customFormat="false" ht="18.75" hidden="false" customHeight="true" outlineLevel="0" collapsed="false">
      <c r="A10" s="115" t="s">
        <v>1327</v>
      </c>
      <c r="B10" s="84" t="n">
        <v>25000</v>
      </c>
      <c r="C10" s="84" t="n">
        <f aca="false">32207-300</f>
        <v>31907</v>
      </c>
      <c r="D10" s="175" t="n">
        <f aca="false">C10-B10</f>
        <v>6907</v>
      </c>
      <c r="E10" s="176" t="s">
        <v>1270</v>
      </c>
      <c r="F10" s="175" t="n">
        <v>100</v>
      </c>
      <c r="G10" s="175"/>
      <c r="H10" s="177" t="n">
        <f aca="false">G10-F10</f>
        <v>-100</v>
      </c>
    </row>
    <row r="11" customFormat="false" ht="18.75" hidden="false" customHeight="true" outlineLevel="0" collapsed="false">
      <c r="A11" s="115" t="s">
        <v>1328</v>
      </c>
      <c r="B11" s="84" t="n">
        <v>700</v>
      </c>
      <c r="C11" s="84" t="n">
        <v>700</v>
      </c>
      <c r="D11" s="175" t="n">
        <f aca="false">C11-B11</f>
        <v>0</v>
      </c>
      <c r="E11" s="176" t="s">
        <v>1286</v>
      </c>
      <c r="F11" s="175" t="n">
        <v>209</v>
      </c>
      <c r="G11" s="175" t="n">
        <v>1875.7</v>
      </c>
      <c r="H11" s="177" t="n">
        <f aca="false">G11-F11</f>
        <v>1666.7</v>
      </c>
    </row>
    <row r="12" customFormat="false" ht="18.75" hidden="false" customHeight="true" outlineLevel="0" collapsed="false">
      <c r="A12" s="89"/>
      <c r="B12" s="84"/>
      <c r="C12" s="84"/>
      <c r="D12" s="175"/>
      <c r="E12" s="85" t="s">
        <v>1290</v>
      </c>
      <c r="F12" s="84" t="n">
        <v>6059</v>
      </c>
      <c r="G12" s="84" t="n">
        <v>6059</v>
      </c>
      <c r="H12" s="177" t="n">
        <f aca="false">G12-F12</f>
        <v>0</v>
      </c>
    </row>
    <row r="13" customFormat="false" ht="18.75" hidden="false" customHeight="true" outlineLevel="0" collapsed="false">
      <c r="A13" s="89"/>
      <c r="B13" s="84"/>
      <c r="C13" s="84"/>
      <c r="D13" s="175"/>
      <c r="E13" s="179"/>
      <c r="F13" s="84"/>
      <c r="G13" s="84"/>
      <c r="H13" s="177"/>
      <c r="J13" s="180"/>
    </row>
    <row r="14" customFormat="false" ht="18.75" hidden="false" customHeight="true" outlineLevel="0" collapsed="false">
      <c r="A14" s="98" t="s">
        <v>1296</v>
      </c>
      <c r="B14" s="101" t="n">
        <f aca="false">SUM(B6:B13)</f>
        <v>213900</v>
      </c>
      <c r="C14" s="101" t="n">
        <f aca="false">SUM(C6:C13)</f>
        <v>179895</v>
      </c>
      <c r="D14" s="181" t="n">
        <f aca="false">C14-B14</f>
        <v>-34005</v>
      </c>
      <c r="E14" s="100" t="s">
        <v>1297</v>
      </c>
      <c r="F14" s="99" t="n">
        <f aca="false">SUM(F6:F13)</f>
        <v>69251</v>
      </c>
      <c r="G14" s="99" t="n">
        <f aca="false">SUM(G6:G13)</f>
        <v>100980.88</v>
      </c>
      <c r="H14" s="182" t="n">
        <f aca="false">G14-F14</f>
        <v>31729.88</v>
      </c>
    </row>
    <row r="15" customFormat="false" ht="18.75" hidden="false" customHeight="true" outlineLevel="0" collapsed="false">
      <c r="A15" s="89" t="s">
        <v>1298</v>
      </c>
      <c r="B15" s="84" t="n">
        <f aca="false">B16</f>
        <v>5000</v>
      </c>
      <c r="C15" s="84" t="n">
        <f aca="false">C16</f>
        <v>84691</v>
      </c>
      <c r="D15" s="175" t="n">
        <f aca="false">C15-B15</f>
        <v>79691</v>
      </c>
      <c r="E15" s="161" t="s">
        <v>1299</v>
      </c>
      <c r="F15" s="84" t="n">
        <v>5655</v>
      </c>
      <c r="G15" s="84" t="n">
        <v>2527</v>
      </c>
      <c r="H15" s="177" t="n">
        <f aca="false">G15-F15</f>
        <v>-3128</v>
      </c>
    </row>
    <row r="16" customFormat="false" ht="18.75" hidden="false" customHeight="true" outlineLevel="0" collapsed="false">
      <c r="A16" s="89" t="s">
        <v>1329</v>
      </c>
      <c r="B16" s="84" t="n">
        <v>5000</v>
      </c>
      <c r="C16" s="84" t="n">
        <v>84691</v>
      </c>
      <c r="D16" s="175" t="n">
        <f aca="false">C16-B16</f>
        <v>79691</v>
      </c>
      <c r="E16" s="138" t="s">
        <v>1385</v>
      </c>
      <c r="F16" s="84"/>
      <c r="G16" s="84" t="n">
        <v>929</v>
      </c>
      <c r="H16" s="177" t="n">
        <f aca="false">G16-F16</f>
        <v>929</v>
      </c>
    </row>
    <row r="17" customFormat="false" ht="18.75" hidden="false" customHeight="true" outlineLevel="0" collapsed="false">
      <c r="A17" s="89" t="s">
        <v>1331</v>
      </c>
      <c r="B17" s="120"/>
      <c r="C17" s="120"/>
      <c r="D17" s="175" t="n">
        <f aca="false">C17-B17</f>
        <v>0</v>
      </c>
      <c r="E17" s="138" t="s">
        <v>1387</v>
      </c>
      <c r="F17" s="84"/>
      <c r="G17" s="84"/>
      <c r="H17" s="177"/>
    </row>
    <row r="18" customFormat="false" ht="18.75" hidden="false" customHeight="true" outlineLevel="0" collapsed="false">
      <c r="A18" s="89" t="s">
        <v>1386</v>
      </c>
      <c r="B18" s="120"/>
      <c r="C18" s="120"/>
      <c r="D18" s="175" t="n">
        <f aca="false">C18-B18</f>
        <v>0</v>
      </c>
      <c r="E18" s="138" t="s">
        <v>1397</v>
      </c>
      <c r="F18" s="84" t="n">
        <v>147471</v>
      </c>
      <c r="G18" s="84" t="n">
        <v>162000</v>
      </c>
      <c r="H18" s="177" t="n">
        <f aca="false">G18-F18</f>
        <v>14529</v>
      </c>
    </row>
    <row r="19" customFormat="false" ht="18.75" hidden="false" customHeight="true" outlineLevel="0" collapsed="false">
      <c r="A19" s="121" t="s">
        <v>1388</v>
      </c>
      <c r="B19" s="84"/>
      <c r="C19" s="84"/>
      <c r="D19" s="175" t="n">
        <f aca="false">C19-B19</f>
        <v>0</v>
      </c>
      <c r="E19" s="138" t="s">
        <v>1390</v>
      </c>
      <c r="F19" s="84"/>
      <c r="G19" s="183"/>
      <c r="H19" s="177" t="n">
        <f aca="false">G19-F19</f>
        <v>0</v>
      </c>
    </row>
    <row r="20" customFormat="false" ht="18.75" hidden="false" customHeight="true" outlineLevel="0" collapsed="false">
      <c r="A20" s="184" t="s">
        <v>1391</v>
      </c>
      <c r="B20" s="84" t="n">
        <v>3477</v>
      </c>
      <c r="C20" s="84" t="n">
        <v>1851</v>
      </c>
      <c r="D20" s="175" t="n">
        <f aca="false">C20-B20</f>
        <v>-1626</v>
      </c>
      <c r="E20" s="185"/>
      <c r="F20" s="175"/>
      <c r="G20" s="175"/>
      <c r="H20" s="177"/>
    </row>
    <row r="21" customFormat="false" ht="18.75" hidden="false" customHeight="true" outlineLevel="0" collapsed="false">
      <c r="A21" s="184"/>
      <c r="B21" s="84"/>
      <c r="C21" s="84"/>
      <c r="D21" s="175" t="n">
        <f aca="false">C21-B21</f>
        <v>0</v>
      </c>
      <c r="E21" s="186"/>
      <c r="F21" s="175"/>
      <c r="G21" s="175"/>
      <c r="H21" s="177"/>
    </row>
    <row r="22" customFormat="false" ht="18.75" hidden="false" customHeight="true" outlineLevel="0" collapsed="false">
      <c r="A22" s="174"/>
      <c r="B22" s="84"/>
      <c r="C22" s="84"/>
      <c r="D22" s="175" t="n">
        <f aca="false">C22-B22</f>
        <v>0</v>
      </c>
      <c r="E22" s="187"/>
      <c r="F22" s="175"/>
      <c r="G22" s="175"/>
      <c r="H22" s="177"/>
    </row>
    <row r="23" customFormat="false" ht="18.75" hidden="false" customHeight="true" outlineLevel="0" collapsed="false">
      <c r="A23" s="188" t="s">
        <v>1318</v>
      </c>
      <c r="B23" s="189" t="n">
        <f aca="false">B14+B15+B20</f>
        <v>222377</v>
      </c>
      <c r="C23" s="104" t="n">
        <f aca="false">C14+C15+C20</f>
        <v>266437</v>
      </c>
      <c r="D23" s="189" t="n">
        <f aca="false">C23-B23</f>
        <v>44060</v>
      </c>
      <c r="E23" s="190" t="s">
        <v>1319</v>
      </c>
      <c r="F23" s="189" t="n">
        <f aca="false">F14+F15+F16+F18+F19</f>
        <v>222377</v>
      </c>
      <c r="G23" s="104" t="n">
        <f aca="false">G14+G15+G18+G16+G17</f>
        <v>266436.88</v>
      </c>
      <c r="H23" s="191" t="n">
        <f aca="false">G23-F23</f>
        <v>44059.88</v>
      </c>
    </row>
    <row r="29" customFormat="false" ht="14.25" hidden="false" customHeight="false" outlineLevel="0" collapsed="false">
      <c r="E29" s="180"/>
    </row>
  </sheetData>
  <mergeCells count="3">
    <mergeCell ref="A2:H2"/>
    <mergeCell ref="A4:D4"/>
    <mergeCell ref="E4:H4"/>
  </mergeCells>
  <dataValidations count="1">
    <dataValidation allowBlank="true" errorStyle="stop" operator="between" showDropDown="false" showErrorMessage="true" showInputMessage="false" sqref="F13:G15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470138888888889" right="0.47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熊钦松</cp:lastModifiedBy>
  <cp:lastPrinted>2019-11-23T11:57:40Z</cp:lastPrinted>
  <dcterms:modified xsi:type="dcterms:W3CDTF">2019-12-16T06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