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sheet1" sheetId="5" state="visible" r:id="rId6"/>
    <sheet name="21年全区公共财力" sheetId="6" state="hidden" r:id="rId7"/>
    <sheet name="21年全区公共支出" sheetId="7" state="hidden" r:id="rId8"/>
    <sheet name="21年全区基金财力及支出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14-公共支出功能科目'!$1:$5</definedName>
    <definedName function="false" hidden="false" localSheetId="1" name="_xlnm.Print_Titles" vbProcedure="false">'15-公共支出功能科目'!$1:$5</definedName>
    <definedName function="false" hidden="false" localSheetId="2" name="_xlnm.Print_Titles" vbProcedure="false">'15-公共支出基本项目'!$1:$5</definedName>
    <definedName function="false" hidden="false" localSheetId="3" name="_xlnm.Print_Titles" vbProcedure="false">'15-公共支出经济科目'!$1:$5</definedName>
    <definedName function="false" hidden="false" localSheetId="6" name="_xlnm.Print_Titles" vbProcedure="false">21年全区公共支出!$1:$4</definedName>
    <definedName function="false" hidden="false" localSheetId="5" name="_xlnm.Print_Titles" vbProcedure="false">21年全区公共财力!$1:$4</definedName>
    <definedName function="false" hidden="false" localSheetId="7" name="_xlnm.Print_Area" vbProcedure="false">21年全区基金财力及支出!$A$1:$P$33</definedName>
    <definedName function="false" hidden="false" localSheetId="7" name="_xlnm.Print_Titles" vbProcedure="false">21年全区基金财力及支出!$1:$5</definedName>
    <definedName function="false" hidden="false" name="Excel_BuiltIn_Database" vbProcedure="false">'[1]'!$A$6:$F$39</definedName>
    <definedName function="false" hidden="false" name="Excel_BuiltIn_Print_Area" vbProcedure="false">'[2]_x0015_'!$A$1:$W$7</definedName>
    <definedName function="false" hidden="false" name="Excel_BuiltIn_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</xdr:row>
                <xdr:rowOff>13</xdr:rowOff>
              </xdr:from>
              <xdr:to>
                <xdr:col>3</xdr:col>
                <xdr:colOff>114</xdr:colOff>
                <xdr:row>69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8</xdr:row>
                <xdr:rowOff>13</xdr:rowOff>
              </xdr:from>
              <xdr:to>
                <xdr:col>3</xdr:col>
                <xdr:colOff>114</xdr:colOff>
                <xdr:row>912</xdr:row>
                <xdr:rowOff>17</xdr:rowOff>
              </xdr:to>
            </anchor>
          </commentPr>
        </mc:Choice>
        <mc:Fallback/>
      </mc:AlternateContent>
    </comment>
    <comment ref="B13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10</xdr:row>
                <xdr:rowOff>13</xdr:rowOff>
              </xdr:from>
              <xdr:to>
                <xdr:col>3</xdr:col>
                <xdr:colOff>114</xdr:colOff>
                <xdr:row>1314</xdr:row>
                <xdr:rowOff>17</xdr:rowOff>
              </xdr:to>
            </anchor>
          </commentPr>
        </mc:Choice>
        <mc:Fallback/>
      </mc:AlternateContent>
    </comment>
    <comment ref="B13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32</xdr:row>
                <xdr:rowOff>13</xdr:rowOff>
              </xdr:from>
              <xdr:to>
                <xdr:col>3</xdr:col>
                <xdr:colOff>114</xdr:colOff>
                <xdr:row>1336</xdr:row>
                <xdr:rowOff>17</xdr:rowOff>
              </xdr:to>
            </anchor>
          </commentPr>
        </mc:Choice>
        <mc:Fallback/>
      </mc:AlternateContent>
    </comment>
    <comment ref="B13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91</xdr:row>
                <xdr:rowOff>13</xdr:rowOff>
              </xdr:from>
              <xdr:to>
                <xdr:col>3</xdr:col>
                <xdr:colOff>114</xdr:colOff>
                <xdr:row>1395</xdr:row>
                <xdr:rowOff>17</xdr:rowOff>
              </xdr:to>
            </anchor>
          </commentPr>
        </mc:Choice>
        <mc:Fallback/>
      </mc:AlternateContent>
    </comment>
    <comment ref="B142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21</xdr:row>
                <xdr:rowOff>13</xdr:rowOff>
              </xdr:from>
              <xdr:to>
                <xdr:col>3</xdr:col>
                <xdr:colOff>114</xdr:colOff>
                <xdr:row>14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3</xdr:rowOff>
              </xdr:from>
              <xdr:to>
                <xdr:col>3</xdr:col>
                <xdr:colOff>114</xdr:colOff>
                <xdr:row>70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47</xdr:row>
                <xdr:rowOff>13</xdr:rowOff>
              </xdr:from>
              <xdr:to>
                <xdr:col>3</xdr:col>
                <xdr:colOff>114</xdr:colOff>
                <xdr:row>851</xdr:row>
                <xdr:rowOff>17</xdr:rowOff>
              </xdr:to>
            </anchor>
          </commentPr>
        </mc:Choice>
        <mc:Fallback/>
      </mc:AlternateContent>
    </comment>
    <comment ref="B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1</xdr:row>
                <xdr:rowOff>13</xdr:rowOff>
              </xdr:from>
              <xdr:to>
                <xdr:col>3</xdr:col>
                <xdr:colOff>114</xdr:colOff>
                <xdr:row>905</xdr:row>
                <xdr:rowOff>17</xdr:rowOff>
              </xdr:to>
            </anchor>
          </commentPr>
        </mc:Choice>
        <mc:Fallback/>
      </mc:AlternateContent>
    </comment>
    <comment ref="B1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06</xdr:row>
                <xdr:rowOff>13</xdr:rowOff>
              </xdr:from>
              <xdr:to>
                <xdr:col>3</xdr:col>
                <xdr:colOff>114</xdr:colOff>
                <xdr:row>1310</xdr:row>
                <xdr:rowOff>17</xdr:rowOff>
              </xdr:to>
            </anchor>
          </commentPr>
        </mc:Choice>
        <mc:Fallback/>
      </mc:AlternateContent>
    </comment>
    <comment ref="B13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26</xdr:row>
                <xdr:rowOff>13</xdr:rowOff>
              </xdr:from>
              <xdr:to>
                <xdr:col>3</xdr:col>
                <xdr:colOff>114</xdr:colOff>
                <xdr:row>1330</xdr:row>
                <xdr:rowOff>17</xdr:rowOff>
              </xdr:to>
            </anchor>
          </commentPr>
        </mc:Choice>
        <mc:Fallback/>
      </mc:AlternateContent>
    </comment>
    <comment ref="B13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85</xdr:row>
                <xdr:rowOff>13</xdr:rowOff>
              </xdr:from>
              <xdr:to>
                <xdr:col>3</xdr:col>
                <xdr:colOff>114</xdr:colOff>
                <xdr:row>1389</xdr:row>
                <xdr:rowOff>17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16</xdr:row>
                <xdr:rowOff>13</xdr:rowOff>
              </xdr:from>
              <xdr:to>
                <xdr:col>3</xdr:col>
                <xdr:colOff>114</xdr:colOff>
                <xdr:row>14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杜远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6070</t>
        </r>
        <r>
          <rPr>
            <sz val="9"/>
            <color rgb="FF000000"/>
            <rFont val="DejaVu Sans"/>
            <family val="2"/>
          </rPr>
          <t xml:space="preserve">街镇滚存结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7</xdr:colOff>
                <xdr:row>49</xdr:row>
                <xdr:rowOff>23</xdr:rowOff>
              </xdr:from>
              <xdr:to>
                <xdr:col>12</xdr:col>
                <xdr:colOff>-11</xdr:colOff>
                <xdr:row>50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3649</t>
        </r>
        <r>
          <rPr>
            <sz val="9"/>
            <rFont val="DejaVu Sans"/>
            <family val="2"/>
          </rPr>
          <t xml:space="preserve">万置业年金单位部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3</xdr:rowOff>
              </xdr:from>
              <xdr:to>
                <xdr:col>9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杜远睿</t>
        </r>
        <r>
          <rPr>
            <sz val="9"/>
            <rFont val="宋体"/>
            <family val="0"/>
            <charset val="134"/>
          </rPr>
          <t xml:space="preserve">:
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1</xdr:rowOff>
              </xdr:from>
              <xdr:to>
                <xdr:col>5</xdr:col>
                <xdr:colOff>15</xdr:colOff>
                <xdr:row>131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10</xdr:rowOff>
              </xdr:from>
              <xdr:to>
                <xdr:col>9</xdr:col>
                <xdr:colOff>10</xdr:colOff>
                <xdr:row>134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54</xdr:row>
                <xdr:rowOff>16</xdr:rowOff>
              </xdr:from>
              <xdr:to>
                <xdr:col>9</xdr:col>
                <xdr:colOff>10</xdr:colOff>
                <xdr:row>157</xdr:row>
                <xdr:rowOff>1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1</xdr:rowOff>
              </xdr:from>
              <xdr:to>
                <xdr:col>9</xdr:col>
                <xdr:colOff>10</xdr:colOff>
                <xdr:row>163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除正常经营应纳税外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大国有平台缴税</t>
        </r>
        <r>
          <rPr>
            <sz val="9"/>
            <rFont val="宋体"/>
            <family val="0"/>
            <charset val="134"/>
          </rPr>
          <t xml:space="preserve">16600</t>
        </r>
        <r>
          <rPr>
            <sz val="9"/>
            <rFont val="DejaVu Sans"/>
            <family val="2"/>
          </rPr>
          <t xml:space="preserve">万元。
配套费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16</xdr:rowOff>
              </xdr:from>
              <xdr:to>
                <xdr:col>6</xdr:col>
                <xdr:colOff>8</xdr:colOff>
                <xdr:row>15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71575</t>
        </r>
        <r>
          <rPr>
            <sz val="9"/>
            <rFont val="DejaVu Sans"/>
            <family val="2"/>
          </rPr>
          <t xml:space="preserve">：根据国库清理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应结算数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结算专款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6</xdr:row>
                <xdr:rowOff>11</xdr:rowOff>
              </xdr:from>
              <xdr:to>
                <xdr:col>6</xdr:col>
                <xdr:colOff>8</xdr:colOff>
                <xdr:row>160</xdr:row>
                <xdr:rowOff>1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万元税费征管业务费、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文旅产业发展资金、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商务委产业发展资金、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大数据增加项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5</xdr:rowOff>
              </xdr:from>
              <xdr:to>
                <xdr:col>12</xdr:col>
                <xdr:colOff>50</xdr:colOff>
                <xdr:row>53</xdr:row>
                <xdr:rowOff>10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建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2</xdr:rowOff>
              </xdr:from>
              <xdr:to>
                <xdr:col>12</xdr:col>
                <xdr:colOff>50</xdr:colOff>
                <xdr:row>64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经信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6</xdr:rowOff>
              </xdr:from>
              <xdr:to>
                <xdr:col>12</xdr:col>
                <xdr:colOff>50</xdr:colOff>
                <xdr:row>85</xdr:row>
                <xdr:rowOff>2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数据来源：
转移支付</t>
        </r>
        <r>
          <rPr>
            <b val="true"/>
            <sz val="9"/>
            <rFont val="宋体"/>
            <family val="0"/>
            <charset val="134"/>
          </rPr>
          <t xml:space="preserve">387462
</t>
        </r>
        <r>
          <rPr>
            <b val="true"/>
            <sz val="9"/>
            <rFont val="DejaVu Sans"/>
            <family val="2"/>
          </rPr>
          <t xml:space="preserve">可统筹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返还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一般性（实控数那列）
街镇民生体制约</t>
        </r>
        <r>
          <rPr>
            <b val="true"/>
            <sz val="9"/>
            <rFont val="宋体"/>
            <family val="0"/>
            <charset val="134"/>
          </rPr>
          <t xml:space="preserve">2.2</t>
        </r>
        <r>
          <rPr>
            <b val="true"/>
            <sz val="9"/>
            <rFont val="DejaVu Sans"/>
            <family val="2"/>
          </rPr>
          <t xml:space="preserve">亿，每年专款到街镇约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20</xdr:rowOff>
              </xdr:from>
              <xdr:to>
                <xdr:col>13</xdr:col>
                <xdr:colOff>91</xdr:colOff>
                <xdr:row>85</xdr:row>
                <xdr:rowOff>2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力争控制在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3</xdr:rowOff>
              </xdr:from>
              <xdr:to>
                <xdr:col>14</xdr:col>
                <xdr:colOff>48</xdr:colOff>
                <xdr:row>20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渗滤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5</xdr:rowOff>
              </xdr:from>
              <xdr:to>
                <xdr:col>14</xdr:col>
                <xdr:colOff>48</xdr:colOff>
                <xdr:row>53</xdr:row>
                <xdr:rowOff>5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过以前年度结转资金解决</t>
        </r>
        <r>
          <rPr>
            <sz val="9"/>
            <rFont val="宋体"/>
            <family val="0"/>
            <charset val="134"/>
          </rPr>
          <t xml:space="preserve">14114</t>
        </r>
        <r>
          <rPr>
            <sz val="9"/>
            <rFont val="DejaVu Sans"/>
            <family val="2"/>
          </rPr>
          <t xml:space="preserve">，确保年初预算平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20</xdr:rowOff>
              </xdr:from>
              <xdr:to>
                <xdr:col>14</xdr:col>
                <xdr:colOff>48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5" uniqueCount="1502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8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国有资本经营预算本级支出执行表</t>
    </r>
  </si>
  <si>
    <t xml:space="preserve">（按功能分类科目到项级）</t>
  </si>
  <si>
    <t xml:space="preserve">制表：綦江区财政局</t>
  </si>
  <si>
    <t xml:space="preserve">功能科目</t>
  </si>
  <si>
    <t xml:space="preserve">预算数</t>
  </si>
  <si>
    <t xml:space="preserve">国有资本经营预算支出</t>
  </si>
  <si>
    <t xml:space="preserve">解决历史遗留问题及改革成本</t>
  </si>
  <si>
    <t xml:space="preserve">       国有企业改革成本支出</t>
  </si>
  <si>
    <t xml:space="preserve">总计</t>
  </si>
  <si>
    <r>
      <rPr>
        <sz val="18"/>
        <rFont val="Noto Sans"/>
        <family val="2"/>
      </rPr>
      <t xml:space="preserve">綦江区一般公共预算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力预算草案表（表十一）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草案</t>
    </r>
  </si>
  <si>
    <t xml:space="preserve">备注</t>
  </si>
  <si>
    <t xml:space="preserve">金额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额</t>
    </r>
  </si>
  <si>
    <t xml:space="preserve">一、一般公共预算总财力（分性质）</t>
  </si>
  <si>
    <t xml:space="preserve">（一）一般公共预算收入</t>
  </si>
  <si>
    <t xml:space="preserve">（二）上级补助收入                         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定额返还，其中增值税“五五分享”基数返还，如未完成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辖区增值税、营业税、营改增三税基数，则按短收数上解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消费税和增值税税收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增值税“五五分享”税收返还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基层公检法司转移支付收入</t>
    </r>
  </si>
  <si>
    <t xml:space="preserve">转列共同事权—公共安全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城乡义务教育等转移支付收入</t>
    </r>
  </si>
  <si>
    <t xml:space="preserve">转列共同事权—教育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资源枯竭型城市转移支付收入</t>
    </r>
  </si>
  <si>
    <t xml:space="preserve">定额补助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居民医疗保险转移支付收入</t>
    </r>
  </si>
  <si>
    <t xml:space="preserve">转列共同事权—卫生健康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村综合改革等转移支付收入</t>
    </r>
  </si>
  <si>
    <t xml:space="preserve">转列共同事权—农林水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产粮（油）大县转移资金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固定数额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贫困地区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共同事权转移支付收入</t>
    </r>
  </si>
  <si>
    <t xml:space="preserve">      教育共同事权</t>
  </si>
  <si>
    <t xml:space="preserve">      文化旅游共同事权</t>
  </si>
  <si>
    <t xml:space="preserve">      社保就业共同事权</t>
  </si>
  <si>
    <t xml:space="preserve">      卫生健康共同事权</t>
  </si>
  <si>
    <t xml:space="preserve">      节能环保共同事权</t>
  </si>
  <si>
    <t xml:space="preserve">转列专款</t>
  </si>
  <si>
    <t xml:space="preserve">      农林水共同事权</t>
  </si>
  <si>
    <t xml:space="preserve">      住房保障共同事权</t>
  </si>
  <si>
    <t xml:space="preserve">      公共安全共同事权</t>
  </si>
  <si>
    <t xml:space="preserve">      其他共同事权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其他一般性转移支付收入</t>
    </r>
  </si>
  <si>
    <t xml:space="preserve">生态功能区、体制补助及其他补助</t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疫情及洪灾一次性补助约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退出，预计老旧小区及水利增量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中央特殊直达—特殊转移支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特别国债转列</t>
    </r>
  </si>
  <si>
    <t xml:space="preserve">一次性因素特殊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券转贷收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年结余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调入资金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政府性基金预算调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国有资本经营预算调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解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 体制上解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 专项上解</t>
    </r>
  </si>
  <si>
    <r>
      <rPr>
        <sz val="10"/>
        <rFont val="Noto Sans"/>
        <family val="2"/>
      </rPr>
      <t xml:space="preserve">机关事业单位养老保险补差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万，居民养老保险补差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，税务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万，审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万，法检</t>
    </r>
    <r>
      <rPr>
        <sz val="10"/>
        <rFont val="宋体"/>
        <family val="0"/>
        <charset val="134"/>
      </rPr>
      <t xml:space="preserve">7015</t>
    </r>
    <r>
      <rPr>
        <sz val="10"/>
        <rFont val="Noto Sans"/>
        <family val="2"/>
      </rPr>
      <t xml:space="preserve">万，规资</t>
    </r>
    <r>
      <rPr>
        <sz val="10"/>
        <rFont val="宋体"/>
        <family val="0"/>
        <charset val="134"/>
      </rPr>
      <t xml:space="preserve">3780</t>
    </r>
    <r>
      <rPr>
        <sz val="10"/>
        <rFont val="Noto Sans"/>
        <family val="2"/>
      </rPr>
      <t xml:space="preserve">万，监察委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煤炭资源税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，可能生能源电价附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，其他杂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（八）预算稳定调节基金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动用预算稳定调节基金（调出使用）</t>
    </r>
  </si>
  <si>
    <t xml:space="preserve">动用预算稳定调节基金维持平衡预算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安排预算稳定调节基金（补充进入）</t>
    </r>
  </si>
  <si>
    <t xml:space="preserve">二、一般公共预算总财力（分级别）</t>
  </si>
  <si>
    <t xml:space="preserve">债务率</t>
  </si>
  <si>
    <t xml:space="preserve">综合财力</t>
  </si>
  <si>
    <t xml:space="preserve">一般</t>
  </si>
  <si>
    <t xml:space="preserve">基金</t>
  </si>
  <si>
    <t xml:space="preserve">债务</t>
  </si>
  <si>
    <t xml:space="preserve">（一）区本级</t>
  </si>
  <si>
    <t xml:space="preserve">不新增</t>
  </si>
  <si>
    <t xml:space="preserve">（二）街镇级</t>
  </si>
  <si>
    <r>
      <rPr>
        <sz val="10"/>
        <rFont val="Noto Sans"/>
        <family val="2"/>
      </rPr>
      <t xml:space="preserve">在上年调整预算基础上，减少一次性洪灾补助补助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，公路水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水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危房鉴定</t>
    </r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，防疫补贴</t>
    </r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，抗疫值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加上民生支出结构调整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，减去环卫一体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上解，加上村居调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。加上上年通惠养老中心结转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</t>
    </r>
  </si>
  <si>
    <r>
      <rPr>
        <sz val="18"/>
        <color rgb="FF000000"/>
        <rFont val="Noto Sans"/>
        <family val="2"/>
      </rPr>
      <t xml:space="preserve">綦江区区本级一般公共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草案表（表十二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调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预算草案</t>
    </r>
  </si>
  <si>
    <t xml:space="preserve">编入部门</t>
  </si>
  <si>
    <t xml:space="preserve">财政直编</t>
  </si>
  <si>
    <t xml:space="preserve">挂账
或调减</t>
  </si>
  <si>
    <r>
      <rPr>
        <sz val="12"/>
        <color rgb="FF000000"/>
        <rFont val="Noto Sans"/>
        <family val="2"/>
      </rPr>
      <t xml:space="preserve">比上年</t>
    </r>
    <r>
      <rPr>
        <sz val="12"/>
        <color rgb="FF000000"/>
        <rFont val="宋体"/>
        <family val="0"/>
        <charset val="134"/>
      </rPr>
      <t xml:space="preserve">±</t>
    </r>
    <r>
      <rPr>
        <sz val="12"/>
        <color rgb="FF000000"/>
        <rFont val="Noto Sans"/>
        <family val="2"/>
      </rPr>
      <t xml:space="preserve">额</t>
    </r>
  </si>
  <si>
    <t xml:space="preserve">区本级支出合计</t>
  </si>
  <si>
    <t xml:space="preserve">一、基本运转</t>
  </si>
  <si>
    <t xml:space="preserve">（一）工资及离退休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基本工资</t>
    </r>
  </si>
  <si>
    <r>
      <rPr>
        <sz val="12"/>
        <color rgb="FF000000"/>
        <rFont val="Noto Sans"/>
        <family val="2"/>
      </rPr>
      <t xml:space="preserve">减少的主要是上年调整预算预留的调岗调岗清算支出、增核一次性绩效等
预留警衔改革变动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已改革，但预算编制时工资数据尚未更新）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基本离退休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未休年休假补助</t>
    </r>
  </si>
  <si>
    <t xml:space="preserve">财政直编为预留不足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综合目标绩效考核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行政日常考核及事业超额绩效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增人增资等年初预留</t>
    </r>
  </si>
  <si>
    <r>
      <rPr>
        <sz val="12"/>
        <color rgb="FF000000"/>
        <rFont val="Noto Sans"/>
        <family val="2"/>
      </rPr>
      <t xml:space="preserve">预留：中央调标增支</t>
    </r>
    <r>
      <rPr>
        <sz val="12"/>
        <color rgb="FF000000"/>
        <rFont val="宋体"/>
        <family val="0"/>
        <charset val="134"/>
      </rPr>
      <t xml:space="preserve">86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0*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疗折半。地方补丁增支</t>
    </r>
    <r>
      <rPr>
        <sz val="12"/>
        <color rgb="FF000000"/>
        <rFont val="宋体"/>
        <family val="0"/>
        <charset val="134"/>
      </rPr>
      <t xml:space="preserve">14400</t>
    </r>
    <r>
      <rPr>
        <sz val="12"/>
        <color rgb="FF000000"/>
        <rFont val="Noto Sans"/>
        <family val="2"/>
      </rPr>
      <t xml:space="preserve">万元；执行中增人增资及中人、死亡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其他工资性支出</t>
    </r>
  </si>
  <si>
    <t xml:space="preserve">减少的是做实职业年金个人部分</t>
  </si>
  <si>
    <t xml:space="preserve">（二）行政事业单位保险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医疗保险</t>
    </r>
  </si>
  <si>
    <r>
      <rPr>
        <sz val="12"/>
        <color rgb="FF000000"/>
        <rFont val="Noto Sans"/>
        <family val="2"/>
      </rPr>
      <t xml:space="preserve">与上年调整预算比，减少的主要是调资调待、中央调资相应的附加支出。
财政预留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为职工医保缺口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伤保险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生育保险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养老保险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职业年金</t>
    </r>
  </si>
  <si>
    <r>
      <rPr>
        <sz val="12"/>
        <color rgb="FF000000"/>
        <rFont val="Noto Sans"/>
        <family val="2"/>
      </rPr>
      <t xml:space="preserve">减少的主要是做实职业年金单位部分</t>
    </r>
    <r>
      <rPr>
        <sz val="12"/>
        <color rgb="FF000000"/>
        <rFont val="宋体"/>
        <family val="0"/>
        <charset val="134"/>
      </rPr>
      <t xml:space="preserve">13047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万</t>
    </r>
  </si>
  <si>
    <t xml:space="preserve">（三）托底民生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长赡和遗属生活补助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新农合、城乡医疗区级配套</t>
    </r>
  </si>
  <si>
    <t xml:space="preserve">上年有特别国债置换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城镇职工医疗保险市级统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困难群众节日送温暖</t>
    </r>
  </si>
  <si>
    <t xml:space="preserve">调标</t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退役士兵安置及义务兵优待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就业再就业区级配套</t>
    </r>
  </si>
  <si>
    <t xml:space="preserve">上年有专款置换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基本公共卫生服务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基本药物零差率补助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计划生育奖励扶助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助学金</t>
    </r>
  </si>
  <si>
    <t xml:space="preserve">（四）日常公用经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办公费</t>
    </r>
  </si>
  <si>
    <t xml:space="preserve">原运转性项目结构调整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培训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工会经费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离退休干部特需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其他包干公用经费等</t>
    </r>
  </si>
  <si>
    <r>
      <rPr>
        <sz val="10"/>
        <color rgb="FF000000"/>
        <rFont val="Noto Sans"/>
        <family val="2"/>
      </rPr>
      <t xml:space="preserve">教育生均增加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，其余是结构调整增加，预留残保金缴费</t>
    </r>
  </si>
  <si>
    <t xml:space="preserve">二、部门项目支出</t>
  </si>
  <si>
    <t xml:space="preserve">（一）运转性项目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区本级财力安排</t>
    </r>
  </si>
  <si>
    <r>
      <rPr>
        <sz val="10"/>
        <color rgb="FF000000"/>
        <rFont val="Noto Sans"/>
        <family val="2"/>
      </rPr>
      <t xml:space="preserve">较去年新增特批类非限额类临聘人员经费</t>
    </r>
    <r>
      <rPr>
        <sz val="10"/>
        <color rgb="FF000000"/>
        <rFont val="宋体"/>
        <family val="0"/>
        <charset val="134"/>
      </rPr>
      <t xml:space="preserve">6443.5</t>
    </r>
    <r>
      <rPr>
        <sz val="10"/>
        <color rgb="FF000000"/>
        <rFont val="Noto Sans"/>
        <family val="2"/>
      </rPr>
      <t xml:space="preserve">万元，其中：公安局</t>
    </r>
    <r>
      <rPr>
        <sz val="10"/>
        <color rgb="FF000000"/>
        <rFont val="宋体"/>
        <family val="0"/>
        <charset val="134"/>
      </rPr>
      <t xml:space="preserve">3477</t>
    </r>
    <r>
      <rPr>
        <sz val="10"/>
        <color rgb="FF000000"/>
        <rFont val="Noto Sans"/>
        <family val="2"/>
      </rPr>
      <t xml:space="preserve">万元，教委</t>
    </r>
    <r>
      <rPr>
        <sz val="10"/>
        <color rgb="FF000000"/>
        <rFont val="宋体"/>
        <family val="0"/>
        <charset val="134"/>
      </rPr>
      <t xml:space="preserve">2540</t>
    </r>
    <r>
      <rPr>
        <sz val="10"/>
        <color rgb="FF000000"/>
        <rFont val="Noto Sans"/>
        <family val="2"/>
      </rPr>
      <t xml:space="preserve">万元，融媒体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万元，电子政务中心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万元，公路局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上级专款及定向补助安排</t>
    </r>
  </si>
  <si>
    <t xml:space="preserve">（二）常年性项目</t>
  </si>
  <si>
    <r>
      <rPr>
        <sz val="10"/>
        <color rgb="FF000000"/>
        <rFont val="Noto Sans"/>
        <family val="2"/>
      </rPr>
      <t xml:space="preserve">预留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是企业职工养老保险。支出方面一般公共服务领域</t>
    </r>
    <r>
      <rPr>
        <sz val="10"/>
        <color rgb="FF000000"/>
        <rFont val="宋体"/>
        <family val="0"/>
        <charset val="134"/>
      </rPr>
      <t xml:space="preserve">18068</t>
    </r>
    <r>
      <rPr>
        <sz val="10"/>
        <color rgb="FF000000"/>
        <rFont val="Noto Sans"/>
        <family val="2"/>
      </rPr>
      <t xml:space="preserve">万元（街镇保安化巡逻队员</t>
    </r>
    <r>
      <rPr>
        <sz val="10"/>
        <color rgb="FF000000"/>
        <rFont val="宋体"/>
        <family val="0"/>
        <charset val="134"/>
      </rPr>
      <t xml:space="preserve">1694</t>
    </r>
    <r>
      <rPr>
        <sz val="10"/>
        <color rgb="FF000000"/>
        <rFont val="Noto Sans"/>
        <family val="2"/>
      </rPr>
      <t xml:space="preserve">万元，人才引育专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8133</t>
    </r>
    <r>
      <rPr>
        <sz val="10"/>
        <color rgb="FF000000"/>
        <rFont val="Noto Sans"/>
        <family val="2"/>
      </rPr>
      <t xml:space="preserve">万元（校园安保</t>
    </r>
    <r>
      <rPr>
        <sz val="10"/>
        <color rgb="FF000000"/>
        <rFont val="宋体"/>
        <family val="0"/>
        <charset val="134"/>
      </rPr>
      <t xml:space="preserve">2252</t>
    </r>
    <r>
      <rPr>
        <sz val="10"/>
        <color rgb="FF000000"/>
        <rFont val="Noto Sans"/>
        <family val="2"/>
      </rPr>
      <t xml:space="preserve">万元，普惠性幼儿园生均公用经费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万元）；社会保障领域</t>
    </r>
    <r>
      <rPr>
        <sz val="10"/>
        <color rgb="FF000000"/>
        <rFont val="宋体"/>
        <family val="0"/>
        <charset val="134"/>
      </rPr>
      <t xml:space="preserve">10750</t>
    </r>
    <r>
      <rPr>
        <sz val="10"/>
        <color rgb="FF000000"/>
        <rFont val="Noto Sans"/>
        <family val="2"/>
      </rPr>
      <t xml:space="preserve">万元（优抚</t>
    </r>
    <r>
      <rPr>
        <sz val="10"/>
        <color rgb="FF000000"/>
        <rFont val="宋体"/>
        <family val="0"/>
        <charset val="134"/>
      </rPr>
      <t xml:space="preserve">3810</t>
    </r>
    <r>
      <rPr>
        <sz val="10"/>
        <color rgb="FF000000"/>
        <rFont val="Noto Sans"/>
        <family val="2"/>
      </rPr>
      <t xml:space="preserve">万元，在职伤残抚恤金及评残鉴定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城乡社区</t>
    </r>
    <r>
      <rPr>
        <sz val="10"/>
        <color rgb="FF000000"/>
        <rFont val="宋体"/>
        <family val="0"/>
        <charset val="134"/>
      </rPr>
      <t xml:space="preserve">15007</t>
    </r>
    <r>
      <rPr>
        <sz val="10"/>
        <color rgb="FF000000"/>
        <rFont val="Noto Sans"/>
        <family val="2"/>
      </rPr>
      <t xml:space="preserve">万元（智慧城市环卫一体化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万元，渗滤液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城乡生活垃圾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街镇污水处理费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，城市品质提升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。）</t>
    </r>
  </si>
  <si>
    <t xml:space="preserve">（三）阶段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2415</t>
    </r>
    <r>
      <rPr>
        <sz val="10"/>
        <color rgb="FF000000"/>
        <rFont val="Noto Sans"/>
        <family val="2"/>
      </rPr>
      <t xml:space="preserve">万元（投资项目评审专项经费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万元，人口普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限上商贸企业培育发展奖励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农村电商示范镇村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全区“十四五”规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）；公共卫生领域</t>
    </r>
    <r>
      <rPr>
        <sz val="10"/>
        <color rgb="FF000000"/>
        <rFont val="宋体"/>
        <family val="0"/>
        <charset val="134"/>
      </rPr>
      <t xml:space="preserve">4921</t>
    </r>
    <r>
      <rPr>
        <sz val="10"/>
        <color rgb="FF000000"/>
        <rFont val="Noto Sans"/>
        <family val="2"/>
      </rPr>
      <t xml:space="preserve">万元（信息化</t>
    </r>
    <r>
      <rPr>
        <sz val="10"/>
        <color rgb="FF000000"/>
        <rFont val="宋体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万元，雪亮工程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2790</t>
    </r>
    <r>
      <rPr>
        <sz val="10"/>
        <color rgb="FF000000"/>
        <rFont val="Noto Sans"/>
        <family val="2"/>
      </rPr>
      <t xml:space="preserve">万元（智慧校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）；自然资源和海洋领域</t>
    </r>
    <r>
      <rPr>
        <sz val="10"/>
        <color rgb="FF000000"/>
        <rFont val="宋体"/>
        <family val="0"/>
        <charset val="134"/>
      </rPr>
      <t xml:space="preserve">1855</t>
    </r>
    <r>
      <rPr>
        <sz val="10"/>
        <color rgb="FF000000"/>
        <rFont val="Noto Sans"/>
        <family val="2"/>
      </rPr>
      <t xml:space="preserve">万元（綦江区完善农村土地房屋登记数据库项目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万元）。</t>
    </r>
  </si>
  <si>
    <r>
      <rPr>
        <sz val="10"/>
        <color rgb="FF000000"/>
        <rFont val="Noto Sans"/>
        <family val="2"/>
      </rPr>
      <t xml:space="preserve">转移支付</t>
    </r>
    <r>
      <rPr>
        <sz val="10"/>
        <color rgb="FF000000"/>
        <rFont val="宋体"/>
        <family val="0"/>
        <charset val="134"/>
      </rPr>
      <t xml:space="preserve">387462</t>
    </r>
    <r>
      <rPr>
        <sz val="10"/>
        <color rgb="FF000000"/>
        <rFont val="Noto Sans"/>
        <family val="2"/>
      </rPr>
      <t xml:space="preserve">，减可统筹</t>
    </r>
    <r>
      <rPr>
        <sz val="10"/>
        <color rgb="FF000000"/>
        <rFont val="宋体"/>
        <family val="0"/>
        <charset val="134"/>
      </rPr>
      <t xml:space="preserve">132962</t>
    </r>
    <r>
      <rPr>
        <sz val="10"/>
        <color rgb="FF000000"/>
        <rFont val="Noto Sans"/>
        <family val="2"/>
      </rPr>
      <t xml:space="preserve">，减街镇民生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，减下沉街镇专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</t>
    </r>
  </si>
  <si>
    <t xml:space="preserve">（四）一次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万元（综治平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电子政务外网升级改造规范化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公共安全领域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（执法办案中心建设项目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）；交通运输领域</t>
    </r>
    <r>
      <rPr>
        <sz val="10"/>
        <color rgb="FF000000"/>
        <rFont val="宋体"/>
        <family val="0"/>
        <charset val="134"/>
      </rPr>
      <t xml:space="preserve">1387</t>
    </r>
    <r>
      <rPr>
        <sz val="10"/>
        <color rgb="FF000000"/>
        <rFont val="Noto Sans"/>
        <family val="2"/>
      </rPr>
      <t xml:space="preserve">万元（渝黔复线隆盛石河路还建项目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渝黔复线配套资金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万元）；资源勘探工业信息等领域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万元（产业发展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）；自然资源海洋气象等领域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万元（土地整治</t>
    </r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万元，历史遗留和关闭矿山环境恢复治理及复垦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万元，农村集体建设用地复垦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万元）。</t>
    </r>
  </si>
  <si>
    <t xml:space="preserve">（五）其他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税费征管业务经费</t>
    </r>
  </si>
  <si>
    <r>
      <rPr>
        <sz val="10"/>
        <color rgb="FF000000"/>
        <rFont val="Noto Sans"/>
        <family val="2"/>
      </rPr>
      <t xml:space="preserve">税务体制改革保障</t>
    </r>
    <r>
      <rPr>
        <sz val="10"/>
        <color rgb="FF000000"/>
        <rFont val="宋体"/>
        <family val="0"/>
        <charset val="134"/>
      </rPr>
      <t xml:space="preserve">1900
</t>
    </r>
    <r>
      <rPr>
        <sz val="10"/>
        <color rgb="FF000000"/>
        <rFont val="Noto Sans"/>
        <family val="2"/>
      </rPr>
      <t xml:space="preserve">财政税费征管统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争上奖励工作经费</t>
    </r>
  </si>
  <si>
    <r>
      <rPr>
        <sz val="10"/>
        <color rgb="FF000000"/>
        <rFont val="Noto Sans"/>
        <family val="2"/>
      </rPr>
      <t xml:space="preserve">激励争上，增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
人代会后预下达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基层党组织活动、工作经费</t>
    </r>
  </si>
  <si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部分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定向重点扶持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，文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商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建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，人大提案办理专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乡村振兴及脱贫攻坚巩固</t>
    </r>
  </si>
  <si>
    <r>
      <rPr>
        <sz val="10"/>
        <color rgb="FF000000"/>
        <rFont val="Noto Sans"/>
        <family val="2"/>
      </rPr>
      <t xml:space="preserve">总体预留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换届及建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经费</t>
    </r>
  </si>
  <si>
    <t xml:space="preserve">人大、政协、村居、群团、党派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特殊遗留问题处置</t>
    </r>
  </si>
  <si>
    <r>
      <rPr>
        <sz val="10"/>
        <color rgb="FF000000"/>
        <rFont val="Noto Sans"/>
        <family val="2"/>
      </rPr>
      <t xml:space="preserve">淘汰落后产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，发改委</t>
    </r>
  </si>
  <si>
    <t xml:space="preserve">三、园城管委会体制结算</t>
  </si>
  <si>
    <t xml:space="preserve">（一）税收结算</t>
  </si>
  <si>
    <t xml:space="preserve">恒诺赛鑫土地增值税</t>
  </si>
  <si>
    <t xml:space="preserve">（二）非税结算</t>
  </si>
  <si>
    <r>
      <rPr>
        <sz val="10"/>
        <color rgb="FF000000"/>
        <rFont val="Noto Sans"/>
        <family val="2"/>
      </rPr>
      <t xml:space="preserve">国资收益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；市民中心产权变更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；公租房</t>
    </r>
    <r>
      <rPr>
        <sz val="10"/>
        <color rgb="FF000000"/>
        <rFont val="宋体"/>
        <family val="0"/>
        <charset val="134"/>
      </rPr>
      <t xml:space="preserve">12042</t>
    </r>
  </si>
  <si>
    <t xml:space="preserve">（三）政府性基金预算调入</t>
  </si>
  <si>
    <t xml:space="preserve">随财力调入的体制结算支出</t>
  </si>
  <si>
    <t xml:space="preserve">（四）其他特殊结算</t>
  </si>
  <si>
    <t xml:space="preserve">注资支出</t>
  </si>
  <si>
    <t xml:space="preserve">四、政府性基金转列公共支出</t>
  </si>
  <si>
    <t xml:space="preserve">五、新增债券使用</t>
  </si>
  <si>
    <t xml:space="preserve">六、偿债支出</t>
  </si>
  <si>
    <t xml:space="preserve">（一）一般债券付息等</t>
  </si>
  <si>
    <r>
      <rPr>
        <sz val="10"/>
        <color rgb="FF000000"/>
        <rFont val="Noto Sans"/>
        <family val="2"/>
      </rPr>
      <t xml:space="preserve">预计债券增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亿元，利率</t>
    </r>
    <r>
      <rPr>
        <sz val="10"/>
        <color rgb="FF000000"/>
        <rFont val="宋体"/>
        <family val="0"/>
        <charset val="134"/>
      </rPr>
      <t xml:space="preserve">3.5%</t>
    </r>
  </si>
  <si>
    <t xml:space="preserve">（二）其他偿债</t>
  </si>
  <si>
    <t xml:space="preserve">七、执行中置换或级次变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低保等支出回归街镇财力</t>
    </r>
  </si>
  <si>
    <t xml:space="preserve">八、特殊转移支付</t>
  </si>
  <si>
    <r>
      <rPr>
        <sz val="11"/>
        <color rgb="FF000000"/>
        <rFont val="方正黑体_GBK"/>
        <family val="4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抗洪救灾</t>
    </r>
  </si>
  <si>
    <r>
      <rPr>
        <sz val="11"/>
        <color rgb="FF000000"/>
        <rFont val="方正黑体_GBK"/>
        <family val="4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应急体系</t>
    </r>
  </si>
  <si>
    <r>
      <rPr>
        <sz val="11"/>
        <color rgb="FF000000"/>
        <rFont val="方正黑体_GBK"/>
        <family val="4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底线民生</t>
    </r>
  </si>
  <si>
    <r>
      <rPr>
        <sz val="11"/>
        <color rgb="FF000000"/>
        <rFont val="方正黑体_GBK"/>
        <family val="4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企业扶持</t>
    </r>
  </si>
  <si>
    <t xml:space="preserve">九、总预备费</t>
  </si>
  <si>
    <r>
      <rPr>
        <sz val="11"/>
        <color rgb="FF000000"/>
        <rFont val="Noto Sans"/>
        <family val="2"/>
      </rPr>
      <t xml:space="preserve">按最低限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预算</t>
    </r>
  </si>
  <si>
    <t xml:space="preserve">十、预算结余（缺口）</t>
  </si>
  <si>
    <r>
      <rPr>
        <sz val="12"/>
        <color rgb="FF000000"/>
        <rFont val="Noto Sans"/>
        <family val="2"/>
      </rPr>
      <t xml:space="preserve">此数据为向人大报告的平衡预算数据，实际上全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有挂账赤字</t>
    </r>
    <r>
      <rPr>
        <sz val="12"/>
        <color rgb="FF000000"/>
        <rFont val="宋体"/>
        <family val="0"/>
        <charset val="134"/>
      </rPr>
      <t xml:space="preserve">182481</t>
    </r>
    <r>
      <rPr>
        <sz val="12"/>
        <color rgb="FF000000"/>
        <rFont val="Noto Sans"/>
        <family val="2"/>
      </rPr>
      <t xml:space="preserve">万元，其中国有公司体制结算挂账</t>
    </r>
    <r>
      <rPr>
        <sz val="12"/>
        <color rgb="FF000000"/>
        <rFont val="宋体"/>
        <family val="0"/>
        <charset val="134"/>
      </rPr>
      <t xml:space="preserve">144884</t>
    </r>
    <r>
      <rPr>
        <sz val="12"/>
        <color rgb="FF000000"/>
        <rFont val="Noto Sans"/>
        <family val="2"/>
      </rPr>
      <t xml:space="preserve">万元，采用增大上年赤字方式补充的预算稳定调节基金</t>
    </r>
    <r>
      <rPr>
        <sz val="12"/>
        <color rgb="FF000000"/>
        <rFont val="宋体"/>
        <family val="0"/>
        <charset val="134"/>
      </rPr>
      <t xml:space="preserve">37597</t>
    </r>
    <r>
      <rPr>
        <sz val="12"/>
        <color rgb="FF000000"/>
        <rFont val="Noto Sans"/>
        <family val="2"/>
      </rPr>
      <t xml:space="preserve">万元。</t>
    </r>
  </si>
  <si>
    <t xml:space="preserve">十一、弥补措施</t>
  </si>
  <si>
    <t xml:space="preserve">    （一）公司税费结算挂账</t>
  </si>
  <si>
    <t xml:space="preserve">    （二）政府性基金预算调入挂账</t>
  </si>
  <si>
    <t xml:space="preserve">    （三）预拨或挂账不列支支出</t>
  </si>
  <si>
    <t xml:space="preserve">    （四）年终考核挂账</t>
  </si>
  <si>
    <t xml:space="preserve">    （五）用收回的存量消化当年支出</t>
  </si>
  <si>
    <t xml:space="preserve">    （六）其他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加大财力性补助力度</t>
    </r>
  </si>
  <si>
    <r>
      <rPr>
        <sz val="11"/>
        <color rgb="FF000000"/>
        <rFont val="Noto Sans"/>
        <family val="2"/>
      </rPr>
      <t xml:space="preserve">挂账内容详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调整预算表及其公式</t>
    </r>
  </si>
  <si>
    <r>
      <rPr>
        <sz val="18"/>
        <color rgb="FF000000"/>
        <rFont val="Noto Sans"/>
        <family val="2"/>
      </rPr>
      <t xml:space="preserve">綦江区政府性基金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草案表（表十三）</t>
    </r>
  </si>
  <si>
    <t xml:space="preserve">收入及财力</t>
  </si>
  <si>
    <t xml:space="preserve">支出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草案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草案</t>
    </r>
  </si>
  <si>
    <t xml:space="preserve">一、政府性基金预算收入</t>
  </si>
  <si>
    <t xml:space="preserve">（一）土地出让收入</t>
  </si>
  <si>
    <t xml:space="preserve">一、街镇级体制结算</t>
  </si>
  <si>
    <t xml:space="preserve">       其中划拨用地</t>
  </si>
  <si>
    <t xml:space="preserve">二、区本级预算支出</t>
  </si>
  <si>
    <t xml:space="preserve">   渝南系</t>
  </si>
  <si>
    <t xml:space="preserve">（一）本级以收定支项目支出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公交补贴、亏损补贴等</t>
    </r>
  </si>
  <si>
    <t xml:space="preserve">   城投系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其他项目支出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消化挂账</t>
    </r>
  </si>
  <si>
    <t xml:space="preserve">   旅投系</t>
  </si>
  <si>
    <t xml:space="preserve">（二）对园城管委会体制结算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工业园区管委会出让金</t>
    </r>
  </si>
  <si>
    <t xml:space="preserve">     街镇级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东部新城管委会出让金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旅游开发管委会出让金</t>
    </r>
  </si>
  <si>
    <t xml:space="preserve">     其他</t>
  </si>
  <si>
    <r>
      <rPr>
        <sz val="11"/>
        <color rgb="FF000000"/>
        <rFont val="Arial"/>
        <family val="2"/>
      </rPr>
      <t xml:space="preserve">     4.</t>
    </r>
    <r>
      <rPr>
        <sz val="11"/>
        <color rgb="FF000000"/>
        <rFont val="Noto Sans"/>
        <family val="2"/>
      </rPr>
      <t xml:space="preserve">国有公司配套费（总）</t>
    </r>
  </si>
  <si>
    <r>
      <rPr>
        <sz val="11"/>
        <color rgb="FF000000"/>
        <rFont val="Arial"/>
        <family val="2"/>
      </rPr>
      <t xml:space="preserve">     5.</t>
    </r>
    <r>
      <rPr>
        <sz val="11"/>
        <color rgb="FF000000"/>
        <rFont val="Noto Sans"/>
        <family val="2"/>
      </rPr>
      <t xml:space="preserve">其他特殊结算</t>
    </r>
  </si>
  <si>
    <t xml:space="preserve">需安排预算的学校划拨地</t>
  </si>
  <si>
    <t xml:space="preserve">（三）污水处理费收入</t>
  </si>
  <si>
    <t xml:space="preserve">随财力调入一般公共预算</t>
  </si>
  <si>
    <t xml:space="preserve">（四）城市建设配套费</t>
  </si>
  <si>
    <t xml:space="preserve">（三）上级专款定向支出</t>
  </si>
  <si>
    <t xml:space="preserve">   园城范围内配套费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文化体育传媒</t>
    </r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社保就业</t>
    </r>
  </si>
  <si>
    <t xml:space="preserve">     区本级其他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城乡社区</t>
    </r>
  </si>
  <si>
    <t xml:space="preserve">二、上级补助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农林水</t>
    </r>
  </si>
  <si>
    <t xml:space="preserve">    其中特别国债</t>
  </si>
  <si>
    <r>
      <rPr>
        <sz val="11"/>
        <color rgb="FF000000"/>
        <rFont val="Arial"/>
        <family val="2"/>
      </rPr>
      <t xml:space="preserve">      5.</t>
    </r>
    <r>
      <rPr>
        <sz val="11"/>
        <color rgb="FF000000"/>
        <rFont val="Noto Sans"/>
        <family val="2"/>
      </rPr>
      <t xml:space="preserve">其他</t>
    </r>
  </si>
  <si>
    <t xml:space="preserve">三、债券转贷收入</t>
  </si>
  <si>
    <t xml:space="preserve">（四）专项债券支出</t>
  </si>
  <si>
    <t xml:space="preserve">四、债务还本</t>
  </si>
  <si>
    <t xml:space="preserve">（五）债券付息</t>
  </si>
  <si>
    <t xml:space="preserve">五、上年结余</t>
  </si>
  <si>
    <t xml:space="preserve">（六）特别国债</t>
  </si>
  <si>
    <t xml:space="preserve">增量利息全部计入一般公共预算</t>
  </si>
  <si>
    <t xml:space="preserve">六、上解支出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基础设施建设</t>
    </r>
  </si>
  <si>
    <t xml:space="preserve">七、调出资金</t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防疫及应急体系</t>
    </r>
  </si>
  <si>
    <t xml:space="preserve">八、政府性基金总财力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困难群众补助</t>
    </r>
  </si>
  <si>
    <t xml:space="preserve">（一）区本级财力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粮食安全、教育事业</t>
    </r>
  </si>
  <si>
    <t xml:space="preserve">（二）街镇级财力</t>
  </si>
  <si>
    <t xml:space="preserve">三、本级预算结余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#,##0.0_ "/>
    <numFmt numFmtId="180" formatCode="0_);[RED]\(0\)"/>
    <numFmt numFmtId="181" formatCode="#,##0_ ;[RED]\-#,##0\ "/>
    <numFmt numFmtId="182" formatCode="0"/>
    <numFmt numFmtId="183" formatCode="0.00"/>
    <numFmt numFmtId="184" formatCode="#,##0.000_ ;[RED]\-#,##0.000\ "/>
    <numFmt numFmtId="185" formatCode="0.0_ ;[RED]\-0.0\ "/>
    <numFmt numFmtId="186" formatCode="0_ ;[RED]\-0\ "/>
    <numFmt numFmtId="187" formatCode="#,##0_);[RED]\(#,##0\)"/>
    <numFmt numFmtId="188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0" fontId="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19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2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0" borderId="28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3" fillId="0" borderId="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3" fillId="0" borderId="2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2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2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2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0" borderId="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2" fontId="0" fillId="0" borderId="16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16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" fillId="0" borderId="3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0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7" fillId="0" borderId="0" xfId="3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46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4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35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9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22" fillId="0" borderId="2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5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7" fillId="0" borderId="35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7" fillId="0" borderId="24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2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9" fillId="0" borderId="3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9" fillId="0" borderId="2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2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7" fillId="0" borderId="36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7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7" fillId="0" borderId="3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7" fillId="0" borderId="2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7" fillId="0" borderId="4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8" fillId="0" borderId="3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8" fillId="0" borderId="4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8" fillId="0" borderId="2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8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8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6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9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8" fillId="0" borderId="2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7" fillId="0" borderId="42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7" fillId="0" borderId="38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7" fillId="0" borderId="3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43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 2 6 2" xfId="33"/>
    <cellStyle name="常规 2 2 9" xfId="34"/>
    <cellStyle name="常规 20" xfId="35"/>
    <cellStyle name="常规 3" xfId="36"/>
    <cellStyle name="常规_07年收支预算草案建议表1。4" xfId="37"/>
    <cellStyle name="常规_07年收支预算草案建议表1。4 2" xfId="38"/>
    <cellStyle name="普通_97-917" xfId="39"/>
    <cellStyle name="未定义" xfId="40"/>
    <cellStyle name="样式 1" xfId="41"/>
    <cellStyle name="百分比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10103&#23450;&#31295;&#8212;&#20219;-&#37325;&#24198;&#24066;&#32166;&#27743;&#21306;2021&#24180;&#37096;&#38376;&#39044;&#31639;&#26041;&#26696;&#34920;&#65288;&#24179;&#34913;&#22823;&#34920;&#27979;&#31639;&#65289;&#65288;&#25903;&#20986;&#25968;&#20026;&#24179;&#34913;&#25968;&#65292;&#22686;&#21152;&#29028;&#30719;&#32500;&#31283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>
        <row r="5">
          <cell r="B5">
            <v>214304</v>
          </cell>
        </row>
        <row r="5">
          <cell r="D5">
            <v>201667.74</v>
          </cell>
        </row>
        <row r="5">
          <cell r="F5">
            <v>204489</v>
          </cell>
        </row>
        <row r="5">
          <cell r="J5">
            <v>204524</v>
          </cell>
        </row>
        <row r="5">
          <cell r="O5">
            <v>216040</v>
          </cell>
        </row>
        <row r="29">
          <cell r="B29">
            <v>890</v>
          </cell>
        </row>
        <row r="29">
          <cell r="D29">
            <v>723</v>
          </cell>
        </row>
        <row r="29">
          <cell r="F29">
            <v>600</v>
          </cell>
        </row>
        <row r="29">
          <cell r="J29">
            <v>778</v>
          </cell>
        </row>
        <row r="29">
          <cell r="O29">
            <v>1000</v>
          </cell>
        </row>
        <row r="30">
          <cell r="B30">
            <v>712</v>
          </cell>
        </row>
        <row r="30">
          <cell r="D30">
            <v>578.4</v>
          </cell>
        </row>
        <row r="30">
          <cell r="F30">
            <v>520</v>
          </cell>
        </row>
        <row r="30">
          <cell r="J30">
            <v>623</v>
          </cell>
        </row>
        <row r="30">
          <cell r="O30">
            <v>800</v>
          </cell>
        </row>
      </sheetData>
      <sheetData sheetId="1">
        <row r="47">
          <cell r="J47">
            <v>37597</v>
          </cell>
        </row>
        <row r="48">
          <cell r="B48">
            <v>-3542</v>
          </cell>
        </row>
        <row r="48">
          <cell r="D48">
            <v>-11084</v>
          </cell>
        </row>
        <row r="48">
          <cell r="H48">
            <v>-62303</v>
          </cell>
        </row>
        <row r="50">
          <cell r="B50">
            <v>613515</v>
          </cell>
        </row>
        <row r="50">
          <cell r="D50">
            <v>642683.74</v>
          </cell>
        </row>
        <row r="50">
          <cell r="F50">
            <v>724068.3</v>
          </cell>
        </row>
        <row r="50">
          <cell r="H50">
            <v>757049.11</v>
          </cell>
        </row>
        <row r="50">
          <cell r="J50">
            <v>722233.5</v>
          </cell>
        </row>
      </sheetData>
      <sheetData sheetId="2">
        <row r="5">
          <cell r="B5">
            <v>590655</v>
          </cell>
        </row>
        <row r="5">
          <cell r="D5">
            <v>612356</v>
          </cell>
        </row>
        <row r="5">
          <cell r="F5">
            <v>724068.399864097</v>
          </cell>
        </row>
        <row r="5">
          <cell r="H5">
            <v>687515</v>
          </cell>
        </row>
        <row r="5">
          <cell r="J5">
            <v>722233.8214</v>
          </cell>
        </row>
      </sheetData>
      <sheetData sheetId="3">
        <row r="19">
          <cell r="O19">
            <v>-118842</v>
          </cell>
        </row>
        <row r="30">
          <cell r="D30">
            <v>-195000</v>
          </cell>
          <cell r="E30">
            <v>-200000</v>
          </cell>
          <cell r="F30">
            <v>-155321</v>
          </cell>
        </row>
      </sheetData>
      <sheetData sheetId="4">
        <row r="23">
          <cell r="D23">
            <v>-35527.8</v>
          </cell>
          <cell r="E23">
            <v>-30528.8</v>
          </cell>
          <cell r="F23">
            <v>-983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47.99"/>
    <col collapsed="false" customWidth="true" hidden="false" outlineLevel="0" max="3" min="3" style="69" width="27.75"/>
    <col collapsed="false" customWidth="true" hidden="false" outlineLevel="0" max="7" min="4" style="69" width="9.62"/>
    <col collapsed="false" customWidth="true" hidden="false" outlineLevel="0" max="8" min="8" style="69" width="30.87"/>
    <col collapsed="false" customWidth="true" hidden="false" outlineLevel="0" max="14" min="9" style="69" width="9.62"/>
    <col collapsed="false" customWidth="false" hidden="false" outlineLevel="0" max="257" min="15" style="69" width="8.99"/>
  </cols>
  <sheetData>
    <row r="1" customFormat="false" ht="19.5" hidden="false" customHeight="true" outlineLevel="0" collapsed="false">
      <c r="A1" s="70" t="s">
        <v>1229</v>
      </c>
    </row>
    <row r="2" customFormat="false" ht="26.25" hidden="false" customHeight="true" outlineLevel="0" collapsed="false">
      <c r="A2" s="71" t="s">
        <v>1230</v>
      </c>
      <c r="B2" s="71"/>
      <c r="C2" s="71"/>
    </row>
    <row r="3" customFormat="false" ht="15" hidden="false" customHeight="false" outlineLevel="0" collapsed="false">
      <c r="A3" s="72" t="s">
        <v>1231</v>
      </c>
      <c r="B3" s="72"/>
      <c r="C3" s="72"/>
      <c r="I3" s="73"/>
    </row>
    <row r="4" customFormat="false" ht="24.75" hidden="false" customHeight="true" outlineLevel="0" collapsed="false">
      <c r="A4" s="74" t="s">
        <v>1232</v>
      </c>
      <c r="B4" s="74"/>
      <c r="C4" s="75" t="s">
        <v>4</v>
      </c>
    </row>
    <row r="5" customFormat="false" ht="27.75" hidden="false" customHeight="true" outlineLevel="0" collapsed="false">
      <c r="A5" s="76" t="s">
        <v>1233</v>
      </c>
      <c r="B5" s="77" t="s">
        <v>6</v>
      </c>
      <c r="C5" s="78" t="s">
        <v>1234</v>
      </c>
    </row>
    <row r="6" customFormat="false" ht="27.75" hidden="false" customHeight="true" outlineLevel="0" collapsed="false">
      <c r="A6" s="79" t="n">
        <v>223</v>
      </c>
      <c r="B6" s="80" t="s">
        <v>1235</v>
      </c>
      <c r="C6" s="81" t="n">
        <v>228</v>
      </c>
    </row>
    <row r="7" customFormat="false" ht="27.75" hidden="false" customHeight="true" outlineLevel="0" collapsed="false">
      <c r="A7" s="82" t="n">
        <v>22301</v>
      </c>
      <c r="B7" s="83" t="s">
        <v>1236</v>
      </c>
      <c r="C7" s="84" t="n">
        <v>228</v>
      </c>
    </row>
    <row r="8" customFormat="false" ht="27.75" hidden="false" customHeight="true" outlineLevel="0" collapsed="false">
      <c r="A8" s="83" t="n">
        <v>2230107</v>
      </c>
      <c r="B8" s="83" t="s">
        <v>1237</v>
      </c>
      <c r="C8" s="84" t="n">
        <v>288</v>
      </c>
    </row>
    <row r="9" customFormat="false" ht="27.75" hidden="false" customHeight="true" outlineLevel="0" collapsed="false">
      <c r="A9" s="85" t="s">
        <v>1238</v>
      </c>
      <c r="B9" s="85"/>
      <c r="C9" s="86" t="n">
        <v>288</v>
      </c>
    </row>
  </sheetData>
  <mergeCells count="3">
    <mergeCell ref="A2:C2"/>
    <mergeCell ref="A3:C3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34375" defaultRowHeight="14.25" zeroHeight="false" outlineLevelRow="0" outlineLevelCol="0"/>
  <cols>
    <col collapsed="false" customWidth="true" hidden="false" outlineLevel="0" max="1" min="1" style="87" width="46.24"/>
    <col collapsed="false" customWidth="true" hidden="true" outlineLevel="0" max="2" min="2" style="88" width="15.62"/>
    <col collapsed="false" customWidth="true" hidden="true" outlineLevel="0" max="3" min="3" style="89" width="1.62"/>
    <col collapsed="false" customWidth="true" hidden="false" outlineLevel="0" max="4" min="4" style="89" width="12.24"/>
    <col collapsed="false" customWidth="true" hidden="false" outlineLevel="0" max="5" min="5" style="89" width="1.62"/>
    <col collapsed="false" customWidth="true" hidden="false" outlineLevel="0" max="6" min="6" style="89" width="11.36"/>
    <col collapsed="false" customWidth="true" hidden="false" outlineLevel="0" max="7" min="7" style="89" width="1.62"/>
    <col collapsed="false" customWidth="true" hidden="false" outlineLevel="0" max="8" min="8" style="89" width="11.5"/>
    <col collapsed="false" customWidth="true" hidden="false" outlineLevel="0" max="9" min="9" style="89" width="1.62"/>
    <col collapsed="false" customWidth="true" hidden="false" outlineLevel="0" max="11" min="10" style="89" width="11.36"/>
    <col collapsed="false" customWidth="true" hidden="false" outlineLevel="0" max="12" min="12" style="89" width="45.37"/>
    <col collapsed="false" customWidth="true" hidden="false" outlineLevel="0" max="13" min="13" style="89" width="1.24"/>
    <col collapsed="false" customWidth="true" hidden="true" outlineLevel="0" max="17" min="14" style="89" width="10.62"/>
    <col collapsed="false" customWidth="true" hidden="true" outlineLevel="0" max="19" min="18" style="89" width="8.99"/>
    <col collapsed="false" customWidth="true" hidden="false" outlineLevel="0" max="198" min="20" style="89" width="8.99"/>
    <col collapsed="false" customWidth="true" hidden="false" outlineLevel="0" max="199" min="199" style="89" width="42.49"/>
    <col collapsed="false" customWidth="false" hidden="true" outlineLevel="0" max="257" min="200" style="89" width="9.34"/>
    <col collapsed="false" customWidth="false" hidden="true" outlineLevel="0" max="16384" min="258" style="0" width="9.34"/>
  </cols>
  <sheetData>
    <row r="1" customFormat="false" ht="30" hidden="false" customHeight="true" outlineLevel="0" collapsed="false">
      <c r="A1" s="90" t="s">
        <v>123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7.25" hidden="false" customHeight="true" outlineLevel="0" collapsed="false">
      <c r="A2" s="91" t="s">
        <v>1232</v>
      </c>
      <c r="B2" s="92"/>
      <c r="D2" s="92"/>
      <c r="F2" s="92"/>
      <c r="G2" s="92"/>
      <c r="H2" s="92"/>
      <c r="I2" s="92"/>
      <c r="J2" s="92"/>
      <c r="K2" s="94" t="s">
        <v>4</v>
      </c>
      <c r="L2" s="95" t="s">
        <v>4</v>
      </c>
    </row>
    <row r="3" customFormat="false" ht="24.95" hidden="false" customHeight="true" outlineLevel="0" collapsed="false">
      <c r="A3" s="96" t="s">
        <v>1240</v>
      </c>
      <c r="B3" s="97" t="s">
        <v>1241</v>
      </c>
      <c r="C3" s="98"/>
      <c r="D3" s="99" t="s">
        <v>1242</v>
      </c>
      <c r="E3" s="98"/>
      <c r="F3" s="99" t="s">
        <v>1243</v>
      </c>
      <c r="G3" s="98"/>
      <c r="H3" s="100" t="s">
        <v>1244</v>
      </c>
      <c r="I3" s="98"/>
      <c r="J3" s="99" t="s">
        <v>1245</v>
      </c>
      <c r="K3" s="99"/>
      <c r="L3" s="101" t="s">
        <v>1246</v>
      </c>
    </row>
    <row r="4" customFormat="false" ht="24.95" hidden="false" customHeight="true" outlineLevel="0" collapsed="false">
      <c r="A4" s="96"/>
      <c r="B4" s="97"/>
      <c r="C4" s="102"/>
      <c r="D4" s="99"/>
      <c r="E4" s="102"/>
      <c r="F4" s="99"/>
      <c r="G4" s="102"/>
      <c r="H4" s="100"/>
      <c r="I4" s="102"/>
      <c r="J4" s="101" t="s">
        <v>1247</v>
      </c>
      <c r="K4" s="101" t="s">
        <v>1248</v>
      </c>
      <c r="L4" s="101"/>
    </row>
    <row r="5" customFormat="false" ht="24.95" hidden="false" customHeight="true" outlineLevel="0" collapsed="false">
      <c r="A5" s="103" t="s">
        <v>1249</v>
      </c>
      <c r="B5" s="104" t="n">
        <f aca="false">SUM(B6+B7+B37+B38+B39+B40+B43+B47)</f>
        <v>725422</v>
      </c>
      <c r="C5" s="102"/>
      <c r="D5" s="104" t="n">
        <f aca="false">SUM(D6+D7+D37+D38+D39+D40+D43+D47)</f>
        <v>771823.74</v>
      </c>
      <c r="E5" s="102"/>
      <c r="F5" s="104" t="n">
        <f aca="false">SUM(F6+F7+F37+F38+F39+F40+F43+F47)</f>
        <v>854098.8</v>
      </c>
      <c r="G5" s="102"/>
      <c r="H5" s="104" t="n">
        <f aca="false">SUM(H6+H7+H37+H38+H39+H40+H43+H47)</f>
        <v>902024.11</v>
      </c>
      <c r="I5" s="102"/>
      <c r="J5" s="105" t="n">
        <f aca="false">SUM(J6+J7+J37+J38+J39+J40+J43+J47)</f>
        <v>865473</v>
      </c>
      <c r="K5" s="106" t="n">
        <f aca="false">J5-F5</f>
        <v>11374.2</v>
      </c>
      <c r="L5" s="107"/>
      <c r="M5" s="108"/>
      <c r="N5" s="108"/>
      <c r="Q5" s="108"/>
    </row>
    <row r="6" customFormat="false" ht="24.95" hidden="false" customHeight="true" outlineLevel="0" collapsed="false">
      <c r="A6" s="103" t="s">
        <v>1250</v>
      </c>
      <c r="B6" s="109" t="n">
        <f aca="false">'[5]1'!B5</f>
        <v>214304</v>
      </c>
      <c r="C6" s="102"/>
      <c r="D6" s="109" t="n">
        <f aca="false">'[5]1'!D5</f>
        <v>201667.74</v>
      </c>
      <c r="E6" s="102"/>
      <c r="F6" s="109" t="n">
        <f aca="false">'[5]1'!F5</f>
        <v>204489</v>
      </c>
      <c r="G6" s="102"/>
      <c r="H6" s="109" t="n">
        <f aca="false">'[5]1'!J5</f>
        <v>204524</v>
      </c>
      <c r="I6" s="102"/>
      <c r="J6" s="110" t="n">
        <f aca="false">'[5]1'!O5</f>
        <v>216040</v>
      </c>
      <c r="K6" s="111" t="n">
        <f aca="false">J6-F6</f>
        <v>11551</v>
      </c>
      <c r="L6" s="112"/>
      <c r="M6" s="108"/>
      <c r="N6" s="108"/>
      <c r="Q6" s="108"/>
    </row>
    <row r="7" customFormat="false" ht="24.95" hidden="false" customHeight="true" outlineLevel="0" collapsed="false">
      <c r="A7" s="103" t="s">
        <v>1251</v>
      </c>
      <c r="B7" s="109" t="n">
        <f aca="false">B8+B12+B35</f>
        <v>369578</v>
      </c>
      <c r="C7" s="102"/>
      <c r="D7" s="109" t="n">
        <f aca="false">SUM(D8+D12+D35)</f>
        <v>365028</v>
      </c>
      <c r="E7" s="102"/>
      <c r="F7" s="109" t="n">
        <f aca="false">SUM(F8+F12+F35)+F36</f>
        <v>414180</v>
      </c>
      <c r="G7" s="102"/>
      <c r="H7" s="109" t="n">
        <f aca="false">SUM(H8+H12+H35)+H36</f>
        <v>462639.31</v>
      </c>
      <c r="I7" s="102"/>
      <c r="J7" s="110" t="n">
        <f aca="false">SUM(J8+J12+J35)+J36</f>
        <v>387462</v>
      </c>
      <c r="K7" s="111" t="n">
        <f aca="false">J7-F7</f>
        <v>-26718</v>
      </c>
      <c r="L7" s="112"/>
      <c r="M7" s="108"/>
      <c r="N7" s="108"/>
      <c r="Q7" s="108"/>
      <c r="R7" s="108"/>
    </row>
    <row r="8" customFormat="false" ht="24.95" hidden="false" customHeight="true" outlineLevel="0" collapsed="false">
      <c r="A8" s="103" t="s">
        <v>1252</v>
      </c>
      <c r="B8" s="109" t="n">
        <f aca="false">SUM(B9:B11)</f>
        <v>27503</v>
      </c>
      <c r="C8" s="102"/>
      <c r="D8" s="109" t="n">
        <f aca="false">SUM(D9:D11)</f>
        <v>27503</v>
      </c>
      <c r="E8" s="102"/>
      <c r="F8" s="109" t="n">
        <f aca="false">SUM(F9:F11)</f>
        <v>27503</v>
      </c>
      <c r="G8" s="102"/>
      <c r="H8" s="109" t="n">
        <f aca="false">SUM(H9:H11)</f>
        <v>27503</v>
      </c>
      <c r="I8" s="102"/>
      <c r="J8" s="110" t="n">
        <f aca="false">SUM(J9:J11)</f>
        <v>27503</v>
      </c>
      <c r="K8" s="111" t="n">
        <f aca="false">J8-F8</f>
        <v>0</v>
      </c>
      <c r="L8" s="113" t="s">
        <v>1253</v>
      </c>
      <c r="M8" s="108"/>
      <c r="N8" s="108"/>
    </row>
    <row r="9" customFormat="false" ht="24.95" hidden="false" customHeight="true" outlineLevel="0" collapsed="false">
      <c r="A9" s="114" t="s">
        <v>1254</v>
      </c>
      <c r="B9" s="115" t="n">
        <v>13178</v>
      </c>
      <c r="C9" s="102"/>
      <c r="D9" s="115" t="n">
        <v>13178</v>
      </c>
      <c r="E9" s="102"/>
      <c r="F9" s="115" t="n">
        <v>13178</v>
      </c>
      <c r="G9" s="102"/>
      <c r="H9" s="115" t="n">
        <v>13178</v>
      </c>
      <c r="I9" s="102"/>
      <c r="J9" s="116" t="n">
        <v>13178</v>
      </c>
      <c r="K9" s="117" t="n">
        <f aca="false">J9-F9</f>
        <v>0</v>
      </c>
      <c r="L9" s="113"/>
      <c r="M9" s="108"/>
      <c r="N9" s="108"/>
    </row>
    <row r="10" customFormat="false" ht="24.95" hidden="false" customHeight="true" outlineLevel="0" collapsed="false">
      <c r="A10" s="114" t="s">
        <v>1255</v>
      </c>
      <c r="B10" s="115" t="n">
        <v>1657</v>
      </c>
      <c r="C10" s="102"/>
      <c r="D10" s="115" t="n">
        <v>1657</v>
      </c>
      <c r="E10" s="102"/>
      <c r="F10" s="115" t="n">
        <v>1657</v>
      </c>
      <c r="G10" s="102"/>
      <c r="H10" s="115" t="n">
        <v>1657</v>
      </c>
      <c r="I10" s="102"/>
      <c r="J10" s="116" t="n">
        <v>1657</v>
      </c>
      <c r="K10" s="117" t="n">
        <f aca="false">J10-F10</f>
        <v>0</v>
      </c>
      <c r="L10" s="113"/>
      <c r="M10" s="108"/>
      <c r="N10" s="108"/>
      <c r="AT10" s="118"/>
    </row>
    <row r="11" customFormat="false" ht="24.95" hidden="false" customHeight="true" outlineLevel="0" collapsed="false">
      <c r="A11" s="114" t="s">
        <v>1256</v>
      </c>
      <c r="B11" s="115" t="n">
        <v>12668</v>
      </c>
      <c r="C11" s="102"/>
      <c r="D11" s="115" t="n">
        <v>12668</v>
      </c>
      <c r="E11" s="102"/>
      <c r="F11" s="115" t="n">
        <v>12668</v>
      </c>
      <c r="G11" s="102"/>
      <c r="H11" s="115" t="n">
        <v>12668</v>
      </c>
      <c r="I11" s="102"/>
      <c r="J11" s="116" t="n">
        <v>12668</v>
      </c>
      <c r="K11" s="117" t="n">
        <f aca="false">J11-F11</f>
        <v>0</v>
      </c>
      <c r="L11" s="113"/>
      <c r="M11" s="108"/>
      <c r="N11" s="108"/>
      <c r="AT11" s="118"/>
    </row>
    <row r="12" customFormat="false" ht="24.95" hidden="false" customHeight="true" outlineLevel="0" collapsed="false">
      <c r="A12" s="103" t="s">
        <v>1257</v>
      </c>
      <c r="B12" s="109" t="n">
        <f aca="false">SUM(B13:B34)-B24</f>
        <v>172939</v>
      </c>
      <c r="C12" s="102"/>
      <c r="D12" s="109" t="n">
        <f aca="false">SUM(D13:D34)-D24</f>
        <v>224761</v>
      </c>
      <c r="E12" s="102"/>
      <c r="F12" s="109" t="n">
        <f aca="false">SUM(F13:F34)-F24</f>
        <v>249267</v>
      </c>
      <c r="G12" s="102"/>
      <c r="H12" s="109" t="n">
        <f aca="false">SUM(H13:H34)-H24</f>
        <v>291628.31</v>
      </c>
      <c r="I12" s="102"/>
      <c r="J12" s="110" t="n">
        <f aca="false">SUM(J13:J34)-J24</f>
        <v>244959</v>
      </c>
      <c r="K12" s="111" t="n">
        <f aca="false">J12-F12</f>
        <v>-4308</v>
      </c>
      <c r="L12" s="119"/>
      <c r="M12" s="108"/>
      <c r="N12" s="108"/>
      <c r="AT12" s="118"/>
    </row>
    <row r="13" customFormat="false" ht="24.95" hidden="false" customHeight="true" outlineLevel="0" collapsed="false">
      <c r="A13" s="114" t="s">
        <v>1258</v>
      </c>
      <c r="B13" s="115" t="n">
        <v>44807</v>
      </c>
      <c r="C13" s="102"/>
      <c r="D13" s="115" t="n">
        <v>43069</v>
      </c>
      <c r="E13" s="102"/>
      <c r="F13" s="115" t="n">
        <v>43911</v>
      </c>
      <c r="G13" s="102"/>
      <c r="H13" s="115" t="n">
        <v>43911</v>
      </c>
      <c r="I13" s="102"/>
      <c r="J13" s="116" t="n">
        <v>43000</v>
      </c>
      <c r="K13" s="117" t="n">
        <f aca="false">J13-F13</f>
        <v>-911</v>
      </c>
      <c r="L13" s="120"/>
      <c r="M13" s="108"/>
      <c r="N13" s="108"/>
      <c r="AT13" s="118"/>
    </row>
    <row r="14" customFormat="false" ht="24.95" hidden="false" customHeight="true" outlineLevel="0" collapsed="false">
      <c r="A14" s="114" t="s">
        <v>1259</v>
      </c>
      <c r="B14" s="115" t="n">
        <v>11795</v>
      </c>
      <c r="C14" s="102"/>
      <c r="D14" s="115" t="n">
        <v>24495</v>
      </c>
      <c r="E14" s="102"/>
      <c r="F14" s="115" t="n">
        <v>32712</v>
      </c>
      <c r="G14" s="102"/>
      <c r="H14" s="115" t="n">
        <v>54212</v>
      </c>
      <c r="I14" s="102"/>
      <c r="J14" s="116" t="n">
        <v>33000</v>
      </c>
      <c r="K14" s="117" t="n">
        <f aca="false">J14-F14</f>
        <v>288</v>
      </c>
      <c r="L14" s="120"/>
      <c r="M14" s="108"/>
      <c r="N14" s="108"/>
      <c r="AT14" s="118"/>
    </row>
    <row r="15" customFormat="false" ht="24.95" hidden="false" customHeight="true" outlineLevel="0" collapsed="false">
      <c r="A15" s="114" t="s">
        <v>1260</v>
      </c>
      <c r="B15" s="115" t="n">
        <v>7389</v>
      </c>
      <c r="C15" s="102"/>
      <c r="D15" s="115" t="n">
        <v>5447</v>
      </c>
      <c r="E15" s="102"/>
      <c r="F15" s="115" t="n">
        <v>7800</v>
      </c>
      <c r="G15" s="102"/>
      <c r="H15" s="115" t="n">
        <v>14888.31</v>
      </c>
      <c r="I15" s="102"/>
      <c r="J15" s="116" t="n">
        <v>7500</v>
      </c>
      <c r="K15" s="117" t="n">
        <f aca="false">J15-F15</f>
        <v>-300</v>
      </c>
      <c r="L15" s="119"/>
      <c r="M15" s="108"/>
      <c r="N15" s="108"/>
      <c r="AT15" s="118"/>
    </row>
    <row r="16" customFormat="false" ht="24.95" hidden="false" customHeight="true" outlineLevel="0" collapsed="false">
      <c r="A16" s="114" t="s">
        <v>1261</v>
      </c>
      <c r="B16" s="115" t="n">
        <v>1945</v>
      </c>
      <c r="C16" s="102"/>
      <c r="D16" s="115" t="n">
        <v>2442</v>
      </c>
      <c r="E16" s="102"/>
      <c r="F16" s="115"/>
      <c r="G16" s="102"/>
      <c r="H16" s="115"/>
      <c r="I16" s="102"/>
      <c r="J16" s="116"/>
      <c r="K16" s="117" t="n">
        <f aca="false">J16-F16</f>
        <v>0</v>
      </c>
      <c r="L16" s="121" t="s">
        <v>1262</v>
      </c>
      <c r="M16" s="108"/>
      <c r="N16" s="108"/>
      <c r="AT16" s="118"/>
    </row>
    <row r="17" customFormat="false" ht="24.95" hidden="false" customHeight="true" outlineLevel="0" collapsed="false">
      <c r="A17" s="114" t="s">
        <v>1263</v>
      </c>
      <c r="B17" s="115" t="n">
        <v>11292</v>
      </c>
      <c r="C17" s="102"/>
      <c r="D17" s="115" t="n">
        <v>1377</v>
      </c>
      <c r="E17" s="102"/>
      <c r="F17" s="115"/>
      <c r="G17" s="102"/>
      <c r="H17" s="115"/>
      <c r="I17" s="102"/>
      <c r="J17" s="116"/>
      <c r="K17" s="117" t="n">
        <f aca="false">J17-F17</f>
        <v>0</v>
      </c>
      <c r="L17" s="121" t="s">
        <v>1264</v>
      </c>
      <c r="M17" s="108"/>
      <c r="N17" s="108"/>
      <c r="AT17" s="118"/>
    </row>
    <row r="18" customFormat="false" ht="24.95" hidden="false" customHeight="true" outlineLevel="0" collapsed="false">
      <c r="A18" s="114" t="s">
        <v>1265</v>
      </c>
      <c r="B18" s="115" t="n">
        <v>1259</v>
      </c>
      <c r="C18" s="102"/>
      <c r="D18" s="115" t="n">
        <v>1259</v>
      </c>
      <c r="E18" s="102"/>
      <c r="F18" s="115" t="n">
        <v>1259</v>
      </c>
      <c r="G18" s="102"/>
      <c r="H18" s="115" t="n">
        <v>1259</v>
      </c>
      <c r="I18" s="102"/>
      <c r="J18" s="116" t="n">
        <v>1259</v>
      </c>
      <c r="K18" s="117" t="n">
        <f aca="false">J18-F18</f>
        <v>0</v>
      </c>
      <c r="L18" s="122" t="s">
        <v>1266</v>
      </c>
      <c r="M18" s="108"/>
      <c r="N18" s="108"/>
      <c r="AT18" s="118"/>
    </row>
    <row r="19" customFormat="false" ht="24.95" hidden="false" customHeight="true" outlineLevel="0" collapsed="false">
      <c r="A19" s="114" t="s">
        <v>1267</v>
      </c>
      <c r="B19" s="115" t="n">
        <v>34696</v>
      </c>
      <c r="C19" s="102"/>
      <c r="D19" s="115" t="n">
        <v>36227</v>
      </c>
      <c r="E19" s="102"/>
      <c r="F19" s="115"/>
      <c r="G19" s="102"/>
      <c r="H19" s="115"/>
      <c r="I19" s="102"/>
      <c r="J19" s="116"/>
      <c r="K19" s="117" t="n">
        <f aca="false">J19-F19</f>
        <v>0</v>
      </c>
      <c r="L19" s="121" t="s">
        <v>1268</v>
      </c>
      <c r="M19" s="108"/>
      <c r="N19" s="108"/>
      <c r="AT19" s="118"/>
    </row>
    <row r="20" customFormat="false" ht="24.95" hidden="false" customHeight="true" outlineLevel="0" collapsed="false">
      <c r="A20" s="114" t="s">
        <v>1269</v>
      </c>
      <c r="B20" s="115" t="n">
        <v>4996</v>
      </c>
      <c r="C20" s="102"/>
      <c r="D20" s="115" t="n">
        <v>2030</v>
      </c>
      <c r="E20" s="102"/>
      <c r="F20" s="115"/>
      <c r="G20" s="102"/>
      <c r="H20" s="115"/>
      <c r="I20" s="102"/>
      <c r="J20" s="116"/>
      <c r="K20" s="117" t="n">
        <f aca="false">J20-F20</f>
        <v>0</v>
      </c>
      <c r="L20" s="122" t="s">
        <v>1270</v>
      </c>
      <c r="M20" s="108"/>
      <c r="N20" s="108"/>
      <c r="AT20" s="118"/>
    </row>
    <row r="21" customFormat="false" ht="24.95" hidden="false" customHeight="true" outlineLevel="0" collapsed="false">
      <c r="A21" s="114" t="s">
        <v>1271</v>
      </c>
      <c r="B21" s="115" t="n">
        <v>2040</v>
      </c>
      <c r="C21" s="102"/>
      <c r="D21" s="115" t="n">
        <v>1528</v>
      </c>
      <c r="E21" s="102"/>
      <c r="F21" s="115" t="n">
        <v>1800</v>
      </c>
      <c r="G21" s="102"/>
      <c r="H21" s="115" t="n">
        <v>1880</v>
      </c>
      <c r="I21" s="102"/>
      <c r="J21" s="116" t="n">
        <v>1800</v>
      </c>
      <c r="K21" s="117" t="n">
        <f aca="false">J21-F21</f>
        <v>0</v>
      </c>
      <c r="L21" s="121"/>
      <c r="M21" s="108"/>
      <c r="N21" s="108"/>
      <c r="AT21" s="118"/>
    </row>
    <row r="22" customFormat="false" ht="24.95" hidden="false" customHeight="true" outlineLevel="0" collapsed="false">
      <c r="A22" s="114" t="s">
        <v>1272</v>
      </c>
      <c r="B22" s="115" t="n">
        <v>19475</v>
      </c>
      <c r="C22" s="102"/>
      <c r="D22" s="115" t="n">
        <v>19539</v>
      </c>
      <c r="E22" s="102"/>
      <c r="F22" s="115" t="n">
        <v>20548</v>
      </c>
      <c r="G22" s="102"/>
      <c r="H22" s="115" t="n">
        <v>19539</v>
      </c>
      <c r="I22" s="102"/>
      <c r="J22" s="116" t="n">
        <v>21000</v>
      </c>
      <c r="K22" s="117" t="n">
        <f aca="false">J22-F22</f>
        <v>452</v>
      </c>
      <c r="L22" s="121"/>
      <c r="M22" s="108"/>
      <c r="N22" s="108"/>
      <c r="AT22" s="118"/>
    </row>
    <row r="23" customFormat="false" ht="24.95" hidden="false" customHeight="true" outlineLevel="0" collapsed="false">
      <c r="A23" s="114" t="s">
        <v>1273</v>
      </c>
      <c r="B23" s="115" t="n">
        <v>1733</v>
      </c>
      <c r="C23" s="102"/>
      <c r="D23" s="115" t="n">
        <v>3398</v>
      </c>
      <c r="E23" s="102"/>
      <c r="F23" s="115" t="n">
        <v>3500</v>
      </c>
      <c r="G23" s="102"/>
      <c r="H23" s="115" t="n">
        <v>3387</v>
      </c>
      <c r="I23" s="102"/>
      <c r="J23" s="116" t="n">
        <v>3000</v>
      </c>
      <c r="K23" s="117" t="n">
        <f aca="false">J23-F23</f>
        <v>-500</v>
      </c>
      <c r="L23" s="122"/>
      <c r="M23" s="108"/>
      <c r="N23" s="108"/>
      <c r="U23" s="123"/>
      <c r="V23" s="123"/>
      <c r="AT23" s="118"/>
    </row>
    <row r="24" customFormat="false" ht="24.95" hidden="false" customHeight="true" outlineLevel="0" collapsed="false">
      <c r="A24" s="114" t="s">
        <v>1274</v>
      </c>
      <c r="B24" s="115" t="n">
        <f aca="false">SUM(B25:B33)</f>
        <v>0</v>
      </c>
      <c r="C24" s="102"/>
      <c r="D24" s="115" t="n">
        <f aca="false">SUM(D25:D33)</f>
        <v>65119</v>
      </c>
      <c r="E24" s="102"/>
      <c r="F24" s="115" t="n">
        <f aca="false">SUM(F25:F33)</f>
        <v>135912</v>
      </c>
      <c r="G24" s="102"/>
      <c r="H24" s="115" t="n">
        <f aca="false">SUM(H25:H33)</f>
        <v>150369</v>
      </c>
      <c r="I24" s="102"/>
      <c r="J24" s="116" t="n">
        <f aca="false">SUM(J25:J33)</f>
        <v>132400</v>
      </c>
      <c r="K24" s="117" t="n">
        <f aca="false">J24-F24</f>
        <v>-3512</v>
      </c>
      <c r="L24" s="122"/>
      <c r="M24" s="108"/>
      <c r="N24" s="108"/>
      <c r="U24" s="123"/>
      <c r="V24" s="123"/>
      <c r="AT24" s="118"/>
    </row>
    <row r="25" customFormat="false" ht="24.95" hidden="false" customHeight="true" outlineLevel="0" collapsed="false">
      <c r="A25" s="114" t="s">
        <v>1275</v>
      </c>
      <c r="B25" s="115"/>
      <c r="C25" s="102"/>
      <c r="D25" s="115" t="n">
        <v>14441</v>
      </c>
      <c r="E25" s="102"/>
      <c r="F25" s="115" t="n">
        <v>15818</v>
      </c>
      <c r="G25" s="102"/>
      <c r="H25" s="115" t="n">
        <v>17307</v>
      </c>
      <c r="I25" s="102"/>
      <c r="J25" s="116" t="n">
        <v>16000</v>
      </c>
      <c r="K25" s="117" t="n">
        <f aca="false">J25-F25</f>
        <v>182</v>
      </c>
      <c r="L25" s="122"/>
      <c r="M25" s="108"/>
      <c r="N25" s="108"/>
      <c r="U25" s="123"/>
      <c r="V25" s="123"/>
      <c r="AT25" s="118"/>
    </row>
    <row r="26" customFormat="false" ht="24.95" hidden="false" customHeight="true" outlineLevel="0" collapsed="false">
      <c r="A26" s="114" t="s">
        <v>1276</v>
      </c>
      <c r="B26" s="115"/>
      <c r="C26" s="102"/>
      <c r="D26" s="115" t="n">
        <v>128</v>
      </c>
      <c r="E26" s="102"/>
      <c r="F26" s="115" t="n">
        <v>386</v>
      </c>
      <c r="G26" s="102"/>
      <c r="H26" s="115" t="n">
        <v>553</v>
      </c>
      <c r="I26" s="102"/>
      <c r="J26" s="116"/>
      <c r="K26" s="117" t="n">
        <f aca="false">J26-F26</f>
        <v>-386</v>
      </c>
      <c r="L26" s="122"/>
      <c r="M26" s="108"/>
      <c r="N26" s="108"/>
      <c r="U26" s="123"/>
      <c r="V26" s="123"/>
      <c r="AT26" s="118"/>
    </row>
    <row r="27" customFormat="false" ht="24.95" hidden="false" customHeight="true" outlineLevel="0" collapsed="false">
      <c r="A27" s="114" t="s">
        <v>1277</v>
      </c>
      <c r="B27" s="115"/>
      <c r="C27" s="102"/>
      <c r="D27" s="115" t="n">
        <v>17223</v>
      </c>
      <c r="E27" s="102"/>
      <c r="F27" s="115" t="n">
        <v>33535</v>
      </c>
      <c r="G27" s="102"/>
      <c r="H27" s="115" t="n">
        <v>36559</v>
      </c>
      <c r="I27" s="102"/>
      <c r="J27" s="116" t="n">
        <v>34000</v>
      </c>
      <c r="K27" s="117" t="n">
        <f aca="false">J27-F27</f>
        <v>465</v>
      </c>
      <c r="L27" s="122"/>
      <c r="M27" s="108"/>
      <c r="N27" s="108"/>
      <c r="U27" s="123"/>
      <c r="V27" s="123"/>
      <c r="AT27" s="118"/>
    </row>
    <row r="28" customFormat="false" ht="24.95" hidden="false" customHeight="true" outlineLevel="0" collapsed="false">
      <c r="A28" s="114" t="s">
        <v>1278</v>
      </c>
      <c r="B28" s="115"/>
      <c r="C28" s="102"/>
      <c r="D28" s="115" t="n">
        <v>14458</v>
      </c>
      <c r="E28" s="102"/>
      <c r="F28" s="115" t="n">
        <v>50000</v>
      </c>
      <c r="G28" s="102"/>
      <c r="H28" s="115" t="n">
        <v>47005</v>
      </c>
      <c r="I28" s="102"/>
      <c r="J28" s="116" t="n">
        <v>50000</v>
      </c>
      <c r="K28" s="117" t="n">
        <f aca="false">J28-F28</f>
        <v>0</v>
      </c>
      <c r="L28" s="122"/>
      <c r="M28" s="108"/>
      <c r="N28" s="108"/>
      <c r="U28" s="123"/>
      <c r="V28" s="123"/>
      <c r="AT28" s="118"/>
    </row>
    <row r="29" customFormat="false" ht="24.95" hidden="false" customHeight="true" outlineLevel="0" collapsed="false">
      <c r="A29" s="114" t="s">
        <v>1279</v>
      </c>
      <c r="B29" s="115"/>
      <c r="C29" s="102"/>
      <c r="D29" s="115" t="n">
        <v>3500</v>
      </c>
      <c r="E29" s="102"/>
      <c r="F29" s="115"/>
      <c r="G29" s="102"/>
      <c r="H29" s="115" t="n">
        <v>6165</v>
      </c>
      <c r="I29" s="102"/>
      <c r="J29" s="116"/>
      <c r="K29" s="117" t="n">
        <f aca="false">J29-F29</f>
        <v>0</v>
      </c>
      <c r="L29" s="122" t="s">
        <v>1280</v>
      </c>
      <c r="M29" s="108"/>
      <c r="N29" s="108"/>
      <c r="U29" s="123"/>
      <c r="V29" s="123"/>
      <c r="AT29" s="118"/>
    </row>
    <row r="30" customFormat="false" ht="24.95" hidden="false" customHeight="true" outlineLevel="0" collapsed="false">
      <c r="A30" s="114" t="s">
        <v>1281</v>
      </c>
      <c r="B30" s="115"/>
      <c r="C30" s="102"/>
      <c r="D30" s="115" t="n">
        <v>8488</v>
      </c>
      <c r="E30" s="102"/>
      <c r="F30" s="115" t="n">
        <v>19350</v>
      </c>
      <c r="G30" s="102"/>
      <c r="H30" s="115" t="n">
        <v>31397</v>
      </c>
      <c r="I30" s="102"/>
      <c r="J30" s="116" t="n">
        <v>20000</v>
      </c>
      <c r="K30" s="117" t="n">
        <f aca="false">J30-F30</f>
        <v>650</v>
      </c>
      <c r="L30" s="122"/>
      <c r="M30" s="108"/>
      <c r="N30" s="108"/>
      <c r="U30" s="123"/>
      <c r="V30" s="123"/>
      <c r="AT30" s="118"/>
    </row>
    <row r="31" customFormat="false" ht="24.95" hidden="false" customHeight="true" outlineLevel="0" collapsed="false">
      <c r="A31" s="114" t="s">
        <v>1282</v>
      </c>
      <c r="B31" s="115"/>
      <c r="C31" s="102"/>
      <c r="D31" s="115" t="n">
        <v>6371</v>
      </c>
      <c r="E31" s="102"/>
      <c r="F31" s="115" t="n">
        <v>14207</v>
      </c>
      <c r="G31" s="102"/>
      <c r="H31" s="115" t="n">
        <v>8732</v>
      </c>
      <c r="I31" s="102"/>
      <c r="J31" s="116" t="n">
        <v>10000</v>
      </c>
      <c r="K31" s="117" t="n">
        <f aca="false">J31-F31</f>
        <v>-4207</v>
      </c>
      <c r="L31" s="122"/>
      <c r="M31" s="108"/>
      <c r="N31" s="108"/>
      <c r="U31" s="123"/>
      <c r="V31" s="123"/>
      <c r="AT31" s="118"/>
    </row>
    <row r="32" customFormat="false" ht="24.95" hidden="false" customHeight="true" outlineLevel="0" collapsed="false">
      <c r="A32" s="114" t="s">
        <v>1283</v>
      </c>
      <c r="B32" s="115"/>
      <c r="C32" s="102"/>
      <c r="D32" s="115"/>
      <c r="E32" s="102"/>
      <c r="F32" s="115" t="n">
        <v>2465</v>
      </c>
      <c r="G32" s="102"/>
      <c r="H32" s="115" t="n">
        <v>2481</v>
      </c>
      <c r="I32" s="102"/>
      <c r="J32" s="116" t="n">
        <v>2400</v>
      </c>
      <c r="K32" s="117" t="n">
        <f aca="false">J32-F32</f>
        <v>-65</v>
      </c>
      <c r="L32" s="121"/>
      <c r="M32" s="108"/>
      <c r="N32" s="108"/>
      <c r="U32" s="123"/>
      <c r="V32" s="123"/>
      <c r="AT32" s="118"/>
    </row>
    <row r="33" customFormat="false" ht="24.95" hidden="false" customHeight="true" outlineLevel="0" collapsed="false">
      <c r="A33" s="114" t="s">
        <v>1284</v>
      </c>
      <c r="B33" s="115"/>
      <c r="C33" s="102"/>
      <c r="D33" s="115" t="n">
        <v>510</v>
      </c>
      <c r="E33" s="102"/>
      <c r="F33" s="115" t="n">
        <v>151</v>
      </c>
      <c r="G33" s="102"/>
      <c r="H33" s="115" t="n">
        <v>170</v>
      </c>
      <c r="I33" s="102"/>
      <c r="J33" s="116"/>
      <c r="K33" s="117" t="n">
        <f aca="false">J33-F33</f>
        <v>-151</v>
      </c>
      <c r="L33" s="122"/>
      <c r="M33" s="108"/>
      <c r="N33" s="108"/>
      <c r="U33" s="123"/>
      <c r="V33" s="123"/>
      <c r="AT33" s="118"/>
    </row>
    <row r="34" customFormat="false" ht="24.95" hidden="false" customHeight="true" outlineLevel="0" collapsed="false">
      <c r="A34" s="114" t="s">
        <v>1285</v>
      </c>
      <c r="B34" s="115" t="n">
        <v>31512</v>
      </c>
      <c r="C34" s="102"/>
      <c r="D34" s="115" t="n">
        <v>18831</v>
      </c>
      <c r="E34" s="102"/>
      <c r="F34" s="115" t="n">
        <v>1825</v>
      </c>
      <c r="G34" s="102"/>
      <c r="H34" s="115" t="n">
        <v>2183</v>
      </c>
      <c r="I34" s="102"/>
      <c r="J34" s="116" t="n">
        <v>2000</v>
      </c>
      <c r="K34" s="117" t="n">
        <f aca="false">J34-F34</f>
        <v>175</v>
      </c>
      <c r="L34" s="122" t="s">
        <v>1286</v>
      </c>
      <c r="M34" s="92"/>
      <c r="N34" s="92"/>
      <c r="U34" s="123"/>
      <c r="V34" s="123"/>
      <c r="AT34" s="118"/>
    </row>
    <row r="35" customFormat="false" ht="24.95" hidden="false" customHeight="true" outlineLevel="0" collapsed="false">
      <c r="A35" s="124" t="s">
        <v>1287</v>
      </c>
      <c r="B35" s="109" t="n">
        <v>169136</v>
      </c>
      <c r="C35" s="102"/>
      <c r="D35" s="109" t="n">
        <v>112764</v>
      </c>
      <c r="E35" s="102"/>
      <c r="F35" s="109" t="n">
        <v>115910</v>
      </c>
      <c r="G35" s="102"/>
      <c r="H35" s="109" t="n">
        <v>116888</v>
      </c>
      <c r="I35" s="102"/>
      <c r="J35" s="110" t="n">
        <v>115000</v>
      </c>
      <c r="K35" s="111" t="n">
        <f aca="false">J35-F35</f>
        <v>-910</v>
      </c>
      <c r="L35" s="122" t="s">
        <v>1288</v>
      </c>
      <c r="M35" s="108"/>
      <c r="N35" s="108"/>
      <c r="O35" s="108"/>
      <c r="U35" s="123"/>
      <c r="V35" s="123"/>
      <c r="AT35" s="118"/>
    </row>
    <row r="36" customFormat="false" ht="24.95" hidden="false" customHeight="true" outlineLevel="0" collapsed="false">
      <c r="A36" s="124" t="s">
        <v>1289</v>
      </c>
      <c r="B36" s="109"/>
      <c r="C36" s="102"/>
      <c r="D36" s="109"/>
      <c r="E36" s="102"/>
      <c r="F36" s="109" t="n">
        <v>21500</v>
      </c>
      <c r="G36" s="102"/>
      <c r="H36" s="109" t="n">
        <v>26620</v>
      </c>
      <c r="I36" s="102"/>
      <c r="J36" s="110"/>
      <c r="K36" s="111" t="n">
        <f aca="false">J36-F36</f>
        <v>-21500</v>
      </c>
      <c r="L36" s="122" t="s">
        <v>1290</v>
      </c>
      <c r="M36" s="108"/>
      <c r="N36" s="108"/>
      <c r="O36" s="108"/>
      <c r="U36" s="123"/>
      <c r="V36" s="123"/>
      <c r="AT36" s="118"/>
    </row>
    <row r="37" customFormat="false" ht="24.95" hidden="false" customHeight="true" outlineLevel="0" collapsed="false">
      <c r="A37" s="124" t="s">
        <v>1291</v>
      </c>
      <c r="B37" s="109" t="n">
        <v>30000</v>
      </c>
      <c r="C37" s="102"/>
      <c r="D37" s="109" t="n">
        <v>29700</v>
      </c>
      <c r="E37" s="102"/>
      <c r="F37" s="109" t="n">
        <v>143900</v>
      </c>
      <c r="G37" s="102"/>
      <c r="H37" s="109" t="n">
        <v>143900</v>
      </c>
      <c r="I37" s="102"/>
      <c r="J37" s="110"/>
      <c r="K37" s="111" t="n">
        <f aca="false">J37-F37</f>
        <v>-143900</v>
      </c>
      <c r="L37" s="121"/>
      <c r="M37" s="108"/>
      <c r="N37" s="108"/>
      <c r="Q37" s="108"/>
      <c r="AT37" s="118"/>
    </row>
    <row r="38" customFormat="false" ht="24.95" hidden="false" customHeight="true" outlineLevel="0" collapsed="false">
      <c r="A38" s="124" t="s">
        <v>1292</v>
      </c>
      <c r="B38" s="109" t="n">
        <v>-30000</v>
      </c>
      <c r="C38" s="102"/>
      <c r="D38" s="109" t="n">
        <v>-11909</v>
      </c>
      <c r="E38" s="102"/>
      <c r="F38" s="109" t="n">
        <v>-113900</v>
      </c>
      <c r="G38" s="102"/>
      <c r="H38" s="109" t="n">
        <v>-113900</v>
      </c>
      <c r="I38" s="102"/>
      <c r="J38" s="110"/>
      <c r="K38" s="111" t="n">
        <f aca="false">J38-F38</f>
        <v>113900</v>
      </c>
      <c r="L38" s="122"/>
      <c r="M38" s="108"/>
      <c r="N38" s="108"/>
      <c r="O38" s="108"/>
      <c r="Q38" s="108"/>
      <c r="AT38" s="118"/>
    </row>
    <row r="39" customFormat="false" ht="24.95" hidden="false" customHeight="true" outlineLevel="0" collapsed="false">
      <c r="A39" s="125" t="s">
        <v>1293</v>
      </c>
      <c r="B39" s="109" t="n">
        <v>31689</v>
      </c>
      <c r="C39" s="102"/>
      <c r="D39" s="109" t="n">
        <v>33694</v>
      </c>
      <c r="E39" s="102"/>
      <c r="F39" s="109" t="n">
        <v>33632</v>
      </c>
      <c r="G39" s="102"/>
      <c r="H39" s="109" t="n">
        <v>33632</v>
      </c>
      <c r="I39" s="102"/>
      <c r="J39" s="110" t="n">
        <f aca="false">7231+26070</f>
        <v>33301</v>
      </c>
      <c r="K39" s="111" t="n">
        <f aca="false">J39-F39</f>
        <v>-331</v>
      </c>
      <c r="L39" s="121"/>
      <c r="M39" s="108"/>
      <c r="N39" s="108"/>
      <c r="Q39" s="108"/>
      <c r="AT39" s="118"/>
    </row>
    <row r="40" customFormat="false" ht="24.95" hidden="false" customHeight="true" outlineLevel="0" collapsed="false">
      <c r="A40" s="124" t="s">
        <v>1294</v>
      </c>
      <c r="B40" s="109" t="n">
        <f aca="false">B41+B42</f>
        <v>149095</v>
      </c>
      <c r="C40" s="102"/>
      <c r="D40" s="109" t="n">
        <f aca="false">SUM(D41:D42)</f>
        <v>196196</v>
      </c>
      <c r="E40" s="102"/>
      <c r="F40" s="109" t="n">
        <f aca="false">SUM(F41:F42)</f>
        <v>230527.8</v>
      </c>
      <c r="G40" s="102"/>
      <c r="H40" s="109" t="n">
        <f aca="false">SUM(H41:H42)</f>
        <v>230528.8</v>
      </c>
      <c r="I40" s="102"/>
      <c r="J40" s="110" t="n">
        <f aca="false">SUM(J41:J42)</f>
        <v>253645</v>
      </c>
      <c r="K40" s="111" t="n">
        <f aca="false">J40-F40</f>
        <v>23117.2</v>
      </c>
      <c r="L40" s="121"/>
      <c r="M40" s="108"/>
      <c r="N40" s="108"/>
      <c r="Q40" s="108"/>
      <c r="AT40" s="118"/>
    </row>
    <row r="41" s="88" customFormat="true" ht="24.95" hidden="false" customHeight="true" outlineLevel="0" collapsed="false">
      <c r="A41" s="126" t="s">
        <v>1295</v>
      </c>
      <c r="B41" s="115" t="n">
        <v>108851</v>
      </c>
      <c r="C41" s="102"/>
      <c r="D41" s="115" t="n">
        <v>162000</v>
      </c>
      <c r="E41" s="102"/>
      <c r="F41" s="115" t="n">
        <f aca="false">-'[5]4'!D30</f>
        <v>195000</v>
      </c>
      <c r="G41" s="102"/>
      <c r="H41" s="115" t="n">
        <f aca="false">-'[5]4'!E30</f>
        <v>200000</v>
      </c>
      <c r="I41" s="102"/>
      <c r="J41" s="116" t="n">
        <f aca="false">-'[5]4'!F30</f>
        <v>155321</v>
      </c>
      <c r="K41" s="117" t="n">
        <f aca="false">J41-F41</f>
        <v>-39679</v>
      </c>
      <c r="L41" s="121"/>
      <c r="M41" s="127"/>
      <c r="N41" s="127"/>
      <c r="AT41" s="118"/>
    </row>
    <row r="42" s="88" customFormat="true" ht="24.95" hidden="false" customHeight="true" outlineLevel="0" collapsed="false">
      <c r="A42" s="126" t="s">
        <v>1296</v>
      </c>
      <c r="B42" s="115" t="n">
        <v>40244</v>
      </c>
      <c r="C42" s="102"/>
      <c r="D42" s="115" t="n">
        <v>34196</v>
      </c>
      <c r="E42" s="102"/>
      <c r="F42" s="115" t="n">
        <f aca="false">-'[5]5'!D23</f>
        <v>35527.8</v>
      </c>
      <c r="G42" s="102"/>
      <c r="H42" s="115" t="n">
        <f aca="false">-'[5]5'!E23</f>
        <v>30528.8</v>
      </c>
      <c r="I42" s="102"/>
      <c r="J42" s="116" t="n">
        <f aca="false">-'[5]5'!F23</f>
        <v>98324</v>
      </c>
      <c r="K42" s="117" t="n">
        <f aca="false">J42-F42</f>
        <v>62796.2</v>
      </c>
      <c r="L42" s="121"/>
      <c r="M42" s="127"/>
      <c r="N42" s="127"/>
      <c r="AT42" s="118"/>
    </row>
    <row r="43" customFormat="false" ht="24.95" hidden="false" customHeight="true" outlineLevel="0" collapsed="false">
      <c r="A43" s="124" t="s">
        <v>1297</v>
      </c>
      <c r="B43" s="109" t="n">
        <f aca="false">B44+B45</f>
        <v>-42214</v>
      </c>
      <c r="C43" s="102"/>
      <c r="D43" s="109" t="n">
        <f aca="false">SUM(D44:D45)</f>
        <v>-46095</v>
      </c>
      <c r="E43" s="102"/>
      <c r="F43" s="109" t="n">
        <f aca="false">SUM(F44:F45)</f>
        <v>-58730</v>
      </c>
      <c r="G43" s="102"/>
      <c r="H43" s="109" t="n">
        <f aca="false">SUM(H44:H45)</f>
        <v>-59300</v>
      </c>
      <c r="I43" s="102"/>
      <c r="J43" s="110" t="n">
        <f aca="false">SUM(J44:J45)</f>
        <v>-62572</v>
      </c>
      <c r="K43" s="111" t="n">
        <f aca="false">J43-F43</f>
        <v>-3842</v>
      </c>
      <c r="L43" s="128"/>
      <c r="M43" s="108"/>
      <c r="N43" s="108"/>
      <c r="Q43" s="108"/>
      <c r="AT43" s="118"/>
    </row>
    <row r="44" customFormat="false" ht="24.95" hidden="false" customHeight="true" outlineLevel="0" collapsed="false">
      <c r="A44" s="126" t="s">
        <v>1298</v>
      </c>
      <c r="B44" s="115" t="n">
        <v>-7170</v>
      </c>
      <c r="C44" s="102"/>
      <c r="D44" s="115" t="n">
        <v>-7170</v>
      </c>
      <c r="E44" s="102"/>
      <c r="F44" s="115" t="n">
        <v>-7170</v>
      </c>
      <c r="G44" s="102"/>
      <c r="H44" s="115" t="n">
        <v>-7170</v>
      </c>
      <c r="I44" s="102"/>
      <c r="J44" s="116" t="n">
        <v>-7170</v>
      </c>
      <c r="K44" s="117" t="n">
        <f aca="false">J44-F44</f>
        <v>0</v>
      </c>
      <c r="L44" s="121"/>
      <c r="M44" s="108"/>
      <c r="N44" s="108"/>
      <c r="AT44" s="118"/>
    </row>
    <row r="45" customFormat="false" ht="50.1" hidden="false" customHeight="true" outlineLevel="0" collapsed="false">
      <c r="A45" s="126" t="s">
        <v>1299</v>
      </c>
      <c r="B45" s="115" t="n">
        <v>-35044</v>
      </c>
      <c r="C45" s="102"/>
      <c r="D45" s="115" t="n">
        <v>-38925</v>
      </c>
      <c r="E45" s="102"/>
      <c r="F45" s="115" t="n">
        <f aca="false">-32158-3500-1024-960-7015-3780-203-2200-220-500</f>
        <v>-51560</v>
      </c>
      <c r="G45" s="102"/>
      <c r="H45" s="115" t="n">
        <v>-52130</v>
      </c>
      <c r="I45" s="102"/>
      <c r="J45" s="116" t="n">
        <f aca="false">-36000-3500-1024-960-7015-3780-203-2200-220-500</f>
        <v>-55402</v>
      </c>
      <c r="K45" s="117" t="n">
        <f aca="false">J45-F45</f>
        <v>-3842</v>
      </c>
      <c r="L45" s="129" t="s">
        <v>1300</v>
      </c>
      <c r="M45" s="108"/>
      <c r="N45" s="108"/>
      <c r="Q45" s="130"/>
      <c r="R45" s="130"/>
      <c r="S45" s="130"/>
      <c r="AT45" s="118"/>
    </row>
    <row r="46" customFormat="false" ht="24.95" hidden="false" customHeight="true" outlineLevel="0" collapsed="false">
      <c r="A46" s="131" t="s">
        <v>1301</v>
      </c>
      <c r="B46" s="115"/>
      <c r="C46" s="102"/>
      <c r="D46" s="115"/>
      <c r="E46" s="102"/>
      <c r="F46" s="115"/>
      <c r="G46" s="102"/>
      <c r="H46" s="132"/>
      <c r="I46" s="102"/>
      <c r="J46" s="116"/>
      <c r="K46" s="117" t="n">
        <f aca="false">J46-F46</f>
        <v>0</v>
      </c>
      <c r="L46" s="121"/>
      <c r="M46" s="108"/>
      <c r="N46" s="108"/>
      <c r="Q46" s="133"/>
      <c r="R46" s="133"/>
      <c r="S46" s="133"/>
      <c r="AT46" s="118"/>
    </row>
    <row r="47" customFormat="false" ht="24.95" hidden="false" customHeight="true" outlineLevel="0" collapsed="false">
      <c r="A47" s="134" t="s">
        <v>1302</v>
      </c>
      <c r="B47" s="115" t="n">
        <v>2970</v>
      </c>
      <c r="C47" s="102"/>
      <c r="D47" s="115" t="n">
        <v>3542</v>
      </c>
      <c r="E47" s="102"/>
      <c r="F47" s="115"/>
      <c r="G47" s="102"/>
      <c r="H47" s="132"/>
      <c r="I47" s="102"/>
      <c r="J47" s="116" t="n">
        <f aca="false">57698-7231-12870</f>
        <v>37597</v>
      </c>
      <c r="K47" s="117" t="n">
        <f aca="false">J47-F47</f>
        <v>37597</v>
      </c>
      <c r="L47" s="121" t="s">
        <v>1303</v>
      </c>
      <c r="M47" s="108"/>
      <c r="N47" s="108"/>
      <c r="Q47" s="133"/>
      <c r="R47" s="133"/>
      <c r="S47" s="133"/>
      <c r="AT47" s="118"/>
    </row>
    <row r="48" customFormat="false" ht="24.95" hidden="false" customHeight="true" outlineLevel="0" collapsed="false">
      <c r="A48" s="134" t="s">
        <v>1304</v>
      </c>
      <c r="B48" s="115" t="n">
        <v>-3542</v>
      </c>
      <c r="C48" s="102"/>
      <c r="D48" s="115" t="n">
        <v>-11084</v>
      </c>
      <c r="E48" s="102"/>
      <c r="F48" s="115"/>
      <c r="G48" s="102"/>
      <c r="H48" s="115" t="n">
        <f aca="false">-69534+7231</f>
        <v>-62303</v>
      </c>
      <c r="I48" s="102"/>
      <c r="J48" s="116"/>
      <c r="K48" s="117" t="n">
        <f aca="false">J48-F48</f>
        <v>0</v>
      </c>
      <c r="L48" s="121"/>
      <c r="M48" s="108"/>
      <c r="N48" s="108"/>
      <c r="Q48" s="133"/>
      <c r="R48" s="133"/>
      <c r="S48" s="133"/>
      <c r="AT48" s="118"/>
    </row>
    <row r="49" customFormat="false" ht="24.95" hidden="false" customHeight="true" outlineLevel="0" collapsed="false">
      <c r="A49" s="103" t="s">
        <v>1305</v>
      </c>
      <c r="B49" s="109" t="n">
        <f aca="false">B5</f>
        <v>725422</v>
      </c>
      <c r="C49" s="102"/>
      <c r="D49" s="109" t="n">
        <f aca="false">SUM(D5)</f>
        <v>771823.74</v>
      </c>
      <c r="E49" s="102"/>
      <c r="F49" s="109" t="n">
        <f aca="false">SUM(F5)</f>
        <v>854098.8</v>
      </c>
      <c r="G49" s="102"/>
      <c r="H49" s="109" t="n">
        <f aca="false">SUM(H5)</f>
        <v>902024.11</v>
      </c>
      <c r="I49" s="102"/>
      <c r="J49" s="110" t="n">
        <f aca="false">SUM(J5)</f>
        <v>865473</v>
      </c>
      <c r="K49" s="111" t="n">
        <f aca="false">J49-F49</f>
        <v>11374.2</v>
      </c>
      <c r="L49" s="135"/>
      <c r="M49" s="108"/>
      <c r="N49" s="136" t="s">
        <v>1306</v>
      </c>
      <c r="O49" s="137" t="s">
        <v>1307</v>
      </c>
      <c r="P49" s="137" t="s">
        <v>1308</v>
      </c>
      <c r="Q49" s="137" t="s">
        <v>1309</v>
      </c>
      <c r="R49" s="137" t="s">
        <v>1310</v>
      </c>
      <c r="S49" s="137" t="s">
        <v>1306</v>
      </c>
      <c r="AT49" s="118"/>
    </row>
    <row r="50" customFormat="false" ht="24.95" hidden="false" customHeight="true" outlineLevel="0" collapsed="false">
      <c r="A50" s="138" t="s">
        <v>1311</v>
      </c>
      <c r="B50" s="115" t="n">
        <f aca="false">B49-B51</f>
        <v>613515</v>
      </c>
      <c r="C50" s="102"/>
      <c r="D50" s="115" t="n">
        <f aca="false">SUM(D5-D51)</f>
        <v>642683.74</v>
      </c>
      <c r="E50" s="102"/>
      <c r="F50" s="115" t="n">
        <f aca="false">SUM(F5-F51)</f>
        <v>724068.3</v>
      </c>
      <c r="G50" s="102"/>
      <c r="H50" s="115" t="n">
        <f aca="false">SUM(H5-H51)</f>
        <v>757049.11</v>
      </c>
      <c r="I50" s="102"/>
      <c r="J50" s="116" t="n">
        <f aca="false">SUM(J5-J51)</f>
        <v>722233.5</v>
      </c>
      <c r="K50" s="117" t="n">
        <f aca="false">J50-F50</f>
        <v>-1834.80000000005</v>
      </c>
      <c r="L50" s="135"/>
      <c r="M50" s="108"/>
      <c r="N50" s="136" t="s">
        <v>1312</v>
      </c>
      <c r="O50" s="139" t="n">
        <f aca="false">P50+Q50</f>
        <v>865473</v>
      </c>
      <c r="P50" s="139" t="n">
        <f aca="false">J49</f>
        <v>865473</v>
      </c>
      <c r="Q50" s="139" t="n">
        <f aca="false">'[5]4'!$A$2305</f>
        <v>0</v>
      </c>
      <c r="R50" s="139" t="n">
        <v>844600</v>
      </c>
      <c r="S50" s="140" t="n">
        <f aca="false">R50/O50*100</f>
        <v>97.5882552084236</v>
      </c>
      <c r="AT50" s="118"/>
    </row>
    <row r="51" s="88" customFormat="true" ht="60" hidden="false" customHeight="true" outlineLevel="0" collapsed="false">
      <c r="A51" s="141" t="s">
        <v>1313</v>
      </c>
      <c r="B51" s="142" t="n">
        <f aca="false">97531+14704-328</f>
        <v>111907</v>
      </c>
      <c r="C51" s="143"/>
      <c r="D51" s="142" t="n">
        <v>129140</v>
      </c>
      <c r="E51" s="143"/>
      <c r="F51" s="142" t="n">
        <f aca="false">129140-1900+1215+937+500+200+81.5+1800*0.45+600*0.29+1423+800+1000-4700+350</f>
        <v>130030.5</v>
      </c>
      <c r="G51" s="143"/>
      <c r="H51" s="142" t="n">
        <v>144975</v>
      </c>
      <c r="I51" s="143"/>
      <c r="J51" s="144" t="n">
        <f aca="false">130031-937-500-200-81.5-1423-350+4700-2000+800+13200</f>
        <v>143239.5</v>
      </c>
      <c r="K51" s="145" t="n">
        <f aca="false">J51-F51</f>
        <v>13209</v>
      </c>
      <c r="L51" s="146" t="s">
        <v>1314</v>
      </c>
      <c r="M51" s="127"/>
      <c r="N51" s="136" t="s">
        <v>1315</v>
      </c>
      <c r="O51" s="139" t="n">
        <f aca="false">P51+Q51</f>
        <v>865473</v>
      </c>
      <c r="P51" s="147" t="n">
        <f aca="false">P50</f>
        <v>865473</v>
      </c>
      <c r="Q51" s="147" t="n">
        <f aca="false">Q50</f>
        <v>0</v>
      </c>
      <c r="R51" s="147" t="n">
        <f aca="false">R50+70000</f>
        <v>914600</v>
      </c>
      <c r="S51" s="140" t="n">
        <f aca="false">R51/O51*100</f>
        <v>105.676318036496</v>
      </c>
      <c r="AT51" s="118"/>
    </row>
    <row r="52" customFormat="false" ht="15" hidden="false" customHeight="true" outlineLevel="0" collapsed="false">
      <c r="A52" s="89"/>
      <c r="AE52" s="118"/>
    </row>
    <row r="53" customFormat="false" ht="24" hidden="false" customHeight="true" outlineLevel="0" collapsed="false">
      <c r="A53" s="89"/>
      <c r="D53" s="88"/>
      <c r="F53" s="108"/>
      <c r="G53" s="108"/>
      <c r="H53" s="108"/>
      <c r="I53" s="108"/>
      <c r="J53" s="108"/>
      <c r="K53" s="88"/>
      <c r="L53" s="148"/>
      <c r="AE53" s="118"/>
    </row>
    <row r="54" customFormat="false" ht="24" hidden="false" customHeight="true" outlineLevel="0" collapsed="false">
      <c r="A54" s="89"/>
      <c r="D54" s="108"/>
      <c r="F54" s="108"/>
      <c r="G54" s="108"/>
      <c r="H54" s="108"/>
      <c r="I54" s="108"/>
      <c r="J54" s="108"/>
      <c r="K54" s="108"/>
      <c r="L54" s="149"/>
      <c r="AE54" s="118"/>
    </row>
    <row r="55" customFormat="false" ht="24" hidden="false" customHeight="true" outlineLevel="0" collapsed="false">
      <c r="A55" s="89"/>
      <c r="D55" s="108"/>
      <c r="J55" s="108"/>
      <c r="K55" s="108"/>
      <c r="L55" s="88"/>
      <c r="AE55" s="118"/>
    </row>
    <row r="56" customFormat="false" ht="14.25" hidden="false" customHeight="false" outlineLevel="0" collapsed="false">
      <c r="AE56" s="118"/>
    </row>
    <row r="57" customFormat="false" ht="14.25" hidden="false" customHeight="false" outlineLevel="0" collapsed="false">
      <c r="AE57" s="118"/>
    </row>
    <row r="58" customFormat="false" ht="14.25" hidden="false" customHeight="false" outlineLevel="0" collapsed="false">
      <c r="AE58" s="118"/>
    </row>
    <row r="59" customFormat="false" ht="14.25" hidden="false" customHeight="false" outlineLevel="0" collapsed="false">
      <c r="AE59" s="118"/>
    </row>
    <row r="60" customFormat="false" ht="14.25" hidden="false" customHeight="false" outlineLevel="0" collapsed="false">
      <c r="AE60" s="118"/>
    </row>
    <row r="61" customFormat="false" ht="14.25" hidden="false" customHeight="false" outlineLevel="0" collapsed="false">
      <c r="AE61" s="118"/>
    </row>
    <row r="62" customFormat="false" ht="14.25" hidden="false" customHeight="false" outlineLevel="0" collapsed="false">
      <c r="AE62" s="118"/>
    </row>
    <row r="63" customFormat="false" ht="14.25" hidden="false" customHeight="false" outlineLevel="0" collapsed="false">
      <c r="AE63" s="118"/>
    </row>
    <row r="64" customFormat="false" ht="14.25" hidden="false" customHeight="false" outlineLevel="0" collapsed="false">
      <c r="AE64" s="118"/>
    </row>
    <row r="65" customFormat="false" ht="14.25" hidden="false" customHeight="false" outlineLevel="0" collapsed="false">
      <c r="AE65" s="118"/>
    </row>
    <row r="66" customFormat="false" ht="14.25" hidden="false" customHeight="false" outlineLevel="0" collapsed="false">
      <c r="AE66" s="118"/>
    </row>
    <row r="67" customFormat="false" ht="14.25" hidden="false" customHeight="false" outlineLevel="0" collapsed="false">
      <c r="AE67" s="118"/>
    </row>
    <row r="68" customFormat="false" ht="14.25" hidden="false" customHeight="false" outlineLevel="0" collapsed="false">
      <c r="AE68" s="118"/>
    </row>
    <row r="69" customFormat="false" ht="14.25" hidden="false" customHeight="false" outlineLevel="0" collapsed="false">
      <c r="AE69" s="118"/>
    </row>
    <row r="70" customFormat="false" ht="14.25" hidden="false" customHeight="false" outlineLevel="0" collapsed="false">
      <c r="AE70" s="118"/>
    </row>
  </sheetData>
  <mergeCells count="11">
    <mergeCell ref="A1:L1"/>
    <mergeCell ref="A3:A4"/>
    <mergeCell ref="B3:B4"/>
    <mergeCell ref="D3:D4"/>
    <mergeCell ref="F3:F4"/>
    <mergeCell ref="H3:H4"/>
    <mergeCell ref="J3:K3"/>
    <mergeCell ref="L3:L4"/>
    <mergeCell ref="L6:L7"/>
    <mergeCell ref="L8:L11"/>
    <mergeCell ref="Q45:S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34.12"/>
    <col collapsed="false" customWidth="true" hidden="true" outlineLevel="0" max="2" min="2" style="151" width="12.62"/>
    <col collapsed="false" customWidth="true" hidden="true" outlineLevel="0" max="3" min="3" style="151" width="1.62"/>
    <col collapsed="false" customWidth="true" hidden="false" outlineLevel="0" max="4" min="4" style="151" width="12.62"/>
    <col collapsed="false" customWidth="true" hidden="false" outlineLevel="0" max="5" min="5" style="151" width="1.62"/>
    <col collapsed="false" customWidth="true" hidden="false" outlineLevel="0" max="6" min="6" style="151" width="12.62"/>
    <col collapsed="false" customWidth="true" hidden="false" outlineLevel="0" max="7" min="7" style="151" width="1.62"/>
    <col collapsed="false" customWidth="true" hidden="false" outlineLevel="0" max="8" min="8" style="151" width="12.62"/>
    <col collapsed="false" customWidth="true" hidden="false" outlineLevel="0" max="9" min="9" style="151" width="1.62"/>
    <col collapsed="false" customWidth="true" hidden="false" outlineLevel="0" max="14" min="10" style="151" width="12.62"/>
    <col collapsed="false" customWidth="true" hidden="false" outlineLevel="0" max="15" min="15" style="152" width="31.36"/>
    <col collapsed="false" customWidth="true" hidden="false" outlineLevel="0" max="16" min="16" style="150" width="1.37"/>
    <col collapsed="false" customWidth="false" hidden="false" outlineLevel="0" max="257" min="17" style="150" width="8.99"/>
  </cols>
  <sheetData>
    <row r="1" customFormat="false" ht="35.1" hidden="false" customHeight="true" outlineLevel="0" collapsed="false">
      <c r="A1" s="153" t="s">
        <v>13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21" hidden="false" customHeight="true" outlineLevel="0" collapsed="false">
      <c r="A2" s="154" t="s">
        <v>1232</v>
      </c>
      <c r="B2" s="155"/>
      <c r="C2" s="155"/>
      <c r="D2" s="155"/>
      <c r="E2" s="155"/>
      <c r="F2" s="155"/>
      <c r="G2" s="156"/>
      <c r="H2" s="156"/>
      <c r="I2" s="156"/>
      <c r="J2" s="156"/>
      <c r="N2" s="157" t="s">
        <v>4</v>
      </c>
    </row>
    <row r="3" customFormat="false" ht="30" hidden="false" customHeight="true" outlineLevel="0" collapsed="false">
      <c r="A3" s="158" t="s">
        <v>1317</v>
      </c>
      <c r="B3" s="159" t="s">
        <v>1318</v>
      </c>
      <c r="C3" s="160"/>
      <c r="D3" s="161" t="s">
        <v>1319</v>
      </c>
      <c r="E3" s="160"/>
      <c r="F3" s="162" t="s">
        <v>1320</v>
      </c>
      <c r="G3" s="160"/>
      <c r="H3" s="159" t="s">
        <v>1321</v>
      </c>
      <c r="I3" s="159"/>
      <c r="J3" s="162" t="s">
        <v>1322</v>
      </c>
      <c r="K3" s="162"/>
      <c r="L3" s="162"/>
      <c r="M3" s="162"/>
      <c r="N3" s="162"/>
      <c r="O3" s="163" t="s">
        <v>1246</v>
      </c>
    </row>
    <row r="4" customFormat="false" ht="30" hidden="false" customHeight="true" outlineLevel="0" collapsed="false">
      <c r="A4" s="158"/>
      <c r="B4" s="159"/>
      <c r="C4" s="164"/>
      <c r="D4" s="161"/>
      <c r="E4" s="164"/>
      <c r="F4" s="162"/>
      <c r="G4" s="164"/>
      <c r="H4" s="159"/>
      <c r="I4" s="165"/>
      <c r="J4" s="166" t="s">
        <v>1247</v>
      </c>
      <c r="K4" s="166" t="s">
        <v>1323</v>
      </c>
      <c r="L4" s="166" t="s">
        <v>1324</v>
      </c>
      <c r="M4" s="166" t="s">
        <v>1325</v>
      </c>
      <c r="N4" s="166" t="s">
        <v>1326</v>
      </c>
      <c r="O4" s="163"/>
    </row>
    <row r="5" customFormat="false" ht="24.95" hidden="false" customHeight="true" outlineLevel="0" collapsed="false">
      <c r="A5" s="167" t="s">
        <v>1327</v>
      </c>
      <c r="B5" s="168" t="n">
        <f aca="false">SUM(B6,B46,B67,B72:B74,B77,B78,B83)</f>
        <v>590655</v>
      </c>
      <c r="C5" s="164"/>
      <c r="D5" s="168" t="n">
        <f aca="false">SUM(D6,D46,D67,D72:D74,D77,D78,D83)</f>
        <v>612356</v>
      </c>
      <c r="E5" s="164"/>
      <c r="F5" s="169" t="n">
        <f aca="false">SUM(F6,F46,F67,F72:F74,F77,F78,F83)</f>
        <v>724068.399864097</v>
      </c>
      <c r="G5" s="164"/>
      <c r="H5" s="170" t="n">
        <f aca="false">SUM(H6,H46,H67,H72:H74,H77,H78,H83)</f>
        <v>687515</v>
      </c>
      <c r="I5" s="171"/>
      <c r="J5" s="172" t="n">
        <f aca="false">K5+L5+M5</f>
        <v>722233.8214</v>
      </c>
      <c r="K5" s="173" t="n">
        <f aca="false">K6+K46++K67+K72+K73+K74+K77+K78+K83</f>
        <v>384366.8214</v>
      </c>
      <c r="L5" s="173" t="n">
        <f aca="false">L6+L46++L67+L72+L73+L74+L77+L78+L83</f>
        <v>482751</v>
      </c>
      <c r="M5" s="173" t="n">
        <f aca="false">M6+M46++M67+M72+M73+M74+M77+M78+M83</f>
        <v>-144884</v>
      </c>
      <c r="N5" s="174" t="n">
        <f aca="false">J5-F5</f>
        <v>-1834.57846409665</v>
      </c>
      <c r="O5" s="175"/>
    </row>
    <row r="6" customFormat="false" ht="24.95" hidden="false" customHeight="true" outlineLevel="0" collapsed="false">
      <c r="A6" s="176" t="s">
        <v>1328</v>
      </c>
      <c r="B6" s="177" t="n">
        <f aca="false">SUM(B7,B18,B25,B36)</f>
        <v>237310</v>
      </c>
      <c r="C6" s="164"/>
      <c r="D6" s="177" t="n">
        <f aca="false">D7+D18+D25+D36</f>
        <v>269073</v>
      </c>
      <c r="E6" s="164"/>
      <c r="F6" s="177" t="n">
        <f aca="false">F7+F18+F25+F36</f>
        <v>297001.037335097</v>
      </c>
      <c r="G6" s="164"/>
      <c r="H6" s="178" t="n">
        <f aca="false">H7+H18+H25+H36</f>
        <v>257353</v>
      </c>
      <c r="I6" s="171"/>
      <c r="J6" s="179" t="n">
        <f aca="false">K6+L6+M6</f>
        <v>304648.8214</v>
      </c>
      <c r="K6" s="180" t="n">
        <f aca="false">K7+K18+K25+K36</f>
        <v>268708.8214</v>
      </c>
      <c r="L6" s="180" t="n">
        <f aca="false">L7+L18+L25+L36</f>
        <v>35940</v>
      </c>
      <c r="M6" s="180" t="n">
        <f aca="false">M7+M18+M25+M36</f>
        <v>0</v>
      </c>
      <c r="N6" s="181" t="n">
        <f aca="false">J6-F6</f>
        <v>7647.78406490327</v>
      </c>
      <c r="O6" s="182"/>
    </row>
    <row r="7" customFormat="false" ht="24.95" hidden="false" customHeight="true" outlineLevel="0" collapsed="false">
      <c r="A7" s="183" t="s">
        <v>1329</v>
      </c>
      <c r="B7" s="177" t="n">
        <f aca="false">SUM(B8:B17)</f>
        <v>149882</v>
      </c>
      <c r="C7" s="164"/>
      <c r="D7" s="177" t="n">
        <f aca="false">SUM(D8:D17)</f>
        <v>176465</v>
      </c>
      <c r="E7" s="164"/>
      <c r="F7" s="177" t="n">
        <f aca="false">SUM(F8:F17)</f>
        <v>193148.335567667</v>
      </c>
      <c r="G7" s="164"/>
      <c r="H7" s="178" t="n">
        <f aca="false">SUM(H8:H17)</f>
        <v>175747</v>
      </c>
      <c r="I7" s="171"/>
      <c r="J7" s="179" t="n">
        <f aca="false">K7+L7+M7</f>
        <v>203937.8214</v>
      </c>
      <c r="K7" s="180" t="n">
        <f aca="false">SUM(K8:K17)</f>
        <v>174797.8214</v>
      </c>
      <c r="L7" s="180" t="n">
        <f aca="false">SUM(L8:L17)</f>
        <v>29140</v>
      </c>
      <c r="M7" s="180" t="n">
        <f aca="false">SUM(M8:M17)</f>
        <v>0</v>
      </c>
      <c r="N7" s="181" t="n">
        <f aca="false">J7-F7</f>
        <v>10789.4858323333</v>
      </c>
      <c r="O7" s="182"/>
    </row>
    <row r="8" customFormat="false" ht="24.95" hidden="false" customHeight="true" outlineLevel="0" collapsed="false">
      <c r="A8" s="184" t="s">
        <v>1330</v>
      </c>
      <c r="B8" s="177" t="n">
        <v>51137</v>
      </c>
      <c r="C8" s="164"/>
      <c r="D8" s="177" t="n">
        <v>49359</v>
      </c>
      <c r="E8" s="164"/>
      <c r="F8" s="177" t="n">
        <v>53878.1077115</v>
      </c>
      <c r="G8" s="164"/>
      <c r="H8" s="178" t="n">
        <v>53407</v>
      </c>
      <c r="I8" s="171"/>
      <c r="J8" s="179" t="n">
        <f aca="false">K8+L8+M8</f>
        <v>52039</v>
      </c>
      <c r="K8" s="180" t="n">
        <v>52039</v>
      </c>
      <c r="L8" s="180"/>
      <c r="M8" s="180"/>
      <c r="N8" s="181" t="n">
        <f aca="false">J8-F8</f>
        <v>-1839.1077115</v>
      </c>
      <c r="O8" s="185" t="s">
        <v>1331</v>
      </c>
    </row>
    <row r="9" customFormat="false" ht="24.95" hidden="false" customHeight="true" outlineLevel="0" collapsed="false">
      <c r="A9" s="184" t="s">
        <v>1332</v>
      </c>
      <c r="B9" s="177" t="n">
        <v>17616</v>
      </c>
      <c r="C9" s="164"/>
      <c r="D9" s="177" t="n">
        <f aca="false">11+24135+1408</f>
        <v>25554</v>
      </c>
      <c r="E9" s="164"/>
      <c r="F9" s="177" t="n">
        <v>15911.6195225</v>
      </c>
      <c r="G9" s="164"/>
      <c r="H9" s="178" t="n">
        <v>15305</v>
      </c>
      <c r="I9" s="171"/>
      <c r="J9" s="179" t="n">
        <f aca="false">K9+L9+M9</f>
        <v>15547</v>
      </c>
      <c r="K9" s="180" t="n">
        <v>14747</v>
      </c>
      <c r="L9" s="180" t="n">
        <v>800</v>
      </c>
      <c r="M9" s="180"/>
      <c r="N9" s="181" t="n">
        <f aca="false">J9-F9</f>
        <v>-364.619522499999</v>
      </c>
      <c r="O9" s="185"/>
    </row>
    <row r="10" customFormat="false" ht="24.95" hidden="false" customHeight="true" outlineLevel="0" collapsed="false">
      <c r="A10" s="184" t="s">
        <v>1333</v>
      </c>
      <c r="B10" s="177" t="n">
        <v>31889</v>
      </c>
      <c r="C10" s="164"/>
      <c r="D10" s="177" t="n">
        <v>35591</v>
      </c>
      <c r="E10" s="164"/>
      <c r="F10" s="177" t="n">
        <v>34382.9570166667</v>
      </c>
      <c r="G10" s="164"/>
      <c r="H10" s="178" t="n">
        <v>33284</v>
      </c>
      <c r="I10" s="171"/>
      <c r="J10" s="179" t="n">
        <f aca="false">K10+L10+M10</f>
        <v>32960</v>
      </c>
      <c r="K10" s="180" t="n">
        <v>32960</v>
      </c>
      <c r="L10" s="180"/>
      <c r="M10" s="180"/>
      <c r="N10" s="181" t="n">
        <f aca="false">J10-F10</f>
        <v>-1422.9570166667</v>
      </c>
      <c r="O10" s="185"/>
    </row>
    <row r="11" customFormat="false" ht="24.95" hidden="false" customHeight="true" outlineLevel="0" collapsed="false">
      <c r="A11" s="184" t="s">
        <v>1334</v>
      </c>
      <c r="B11" s="177" t="n">
        <v>1162</v>
      </c>
      <c r="C11" s="164"/>
      <c r="D11" s="177" t="n">
        <v>1566</v>
      </c>
      <c r="E11" s="164"/>
      <c r="F11" s="177" t="n">
        <v>2204.8961</v>
      </c>
      <c r="G11" s="164"/>
      <c r="H11" s="178" t="n">
        <v>1436</v>
      </c>
      <c r="I11" s="171"/>
      <c r="J11" s="179" t="n">
        <f aca="false">K11+L11+M11</f>
        <v>1359.8214</v>
      </c>
      <c r="K11" s="180" t="n">
        <v>1359.8214</v>
      </c>
      <c r="L11" s="180"/>
      <c r="M11" s="180"/>
      <c r="N11" s="181" t="n">
        <f aca="false">J11-F11</f>
        <v>-845.0747</v>
      </c>
      <c r="O11" s="185"/>
    </row>
    <row r="12" customFormat="false" ht="24.95" hidden="false" customHeight="true" outlineLevel="0" collapsed="false">
      <c r="A12" s="184" t="s">
        <v>1335</v>
      </c>
      <c r="B12" s="177" t="n">
        <v>245</v>
      </c>
      <c r="C12" s="164"/>
      <c r="D12" s="177" t="n">
        <v>234</v>
      </c>
      <c r="E12" s="164"/>
      <c r="F12" s="177" t="n">
        <v>178.66644</v>
      </c>
      <c r="G12" s="164"/>
      <c r="H12" s="178" t="n">
        <v>123</v>
      </c>
      <c r="I12" s="171"/>
      <c r="J12" s="179" t="n">
        <f aca="false">K12+L12+M12</f>
        <v>188</v>
      </c>
      <c r="K12" s="180" t="n">
        <v>188</v>
      </c>
      <c r="L12" s="180"/>
      <c r="M12" s="180"/>
      <c r="N12" s="181" t="n">
        <f aca="false">J12-F12</f>
        <v>9.33356000000001</v>
      </c>
      <c r="O12" s="186"/>
    </row>
    <row r="13" customFormat="false" ht="24.95" hidden="false" customHeight="true" outlineLevel="0" collapsed="false">
      <c r="A13" s="184" t="s">
        <v>1336</v>
      </c>
      <c r="B13" s="177" t="n">
        <v>2025</v>
      </c>
      <c r="C13" s="164"/>
      <c r="D13" s="177" t="n">
        <v>0</v>
      </c>
      <c r="E13" s="164"/>
      <c r="F13" s="177" t="n">
        <v>2028.6297</v>
      </c>
      <c r="G13" s="164"/>
      <c r="H13" s="178" t="n">
        <v>2012</v>
      </c>
      <c r="I13" s="171"/>
      <c r="J13" s="179" t="n">
        <f aca="false">K13+L13+M13</f>
        <v>2032</v>
      </c>
      <c r="K13" s="180" t="n">
        <v>1732</v>
      </c>
      <c r="L13" s="180" t="n">
        <v>300</v>
      </c>
      <c r="M13" s="180"/>
      <c r="N13" s="181" t="n">
        <f aca="false">J13-F13</f>
        <v>3.37030000000004</v>
      </c>
      <c r="O13" s="187" t="s">
        <v>1337</v>
      </c>
    </row>
    <row r="14" customFormat="false" ht="24.95" hidden="false" customHeight="true" outlineLevel="0" collapsed="false">
      <c r="A14" s="188" t="s">
        <v>1338</v>
      </c>
      <c r="B14" s="177" t="n">
        <v>20359</v>
      </c>
      <c r="C14" s="164"/>
      <c r="D14" s="177" t="n">
        <v>38350</v>
      </c>
      <c r="E14" s="164"/>
      <c r="F14" s="177" t="n">
        <v>48214.4</v>
      </c>
      <c r="G14" s="164"/>
      <c r="H14" s="178" t="n">
        <v>49919</v>
      </c>
      <c r="I14" s="171"/>
      <c r="J14" s="179" t="n">
        <f aca="false">K14+L14+M14</f>
        <v>48644</v>
      </c>
      <c r="K14" s="180" t="n">
        <v>48644</v>
      </c>
      <c r="L14" s="180"/>
      <c r="M14" s="180"/>
      <c r="N14" s="181" t="n">
        <f aca="false">J14-F14</f>
        <v>429.599999999999</v>
      </c>
      <c r="O14" s="189"/>
    </row>
    <row r="15" customFormat="false" ht="24.95" hidden="false" customHeight="true" outlineLevel="0" collapsed="false">
      <c r="A15" s="184" t="s">
        <v>1339</v>
      </c>
      <c r="B15" s="177" t="n">
        <v>22745</v>
      </c>
      <c r="C15" s="164"/>
      <c r="D15" s="177" t="n">
        <v>23511</v>
      </c>
      <c r="E15" s="164"/>
      <c r="F15" s="177" t="n">
        <v>22785.9654</v>
      </c>
      <c r="G15" s="164"/>
      <c r="H15" s="178" t="n">
        <v>18441</v>
      </c>
      <c r="I15" s="171"/>
      <c r="J15" s="179" t="n">
        <f aca="false">K15+L15+M15</f>
        <v>23121</v>
      </c>
      <c r="K15" s="180" t="n">
        <v>23121</v>
      </c>
      <c r="L15" s="180"/>
      <c r="M15" s="180"/>
      <c r="N15" s="181" t="n">
        <f aca="false">J15-F15</f>
        <v>335.034599999999</v>
      </c>
      <c r="O15" s="189"/>
    </row>
    <row r="16" customFormat="false" ht="24.95" hidden="false" customHeight="true" outlineLevel="0" collapsed="false">
      <c r="A16" s="190" t="s">
        <v>1340</v>
      </c>
      <c r="B16" s="177" t="n">
        <v>2344</v>
      </c>
      <c r="C16" s="164"/>
      <c r="D16" s="177" t="n">
        <v>2300</v>
      </c>
      <c r="E16" s="164"/>
      <c r="F16" s="177" t="n">
        <v>7417.093677</v>
      </c>
      <c r="G16" s="164"/>
      <c r="H16" s="178" t="n">
        <v>1815</v>
      </c>
      <c r="I16" s="171"/>
      <c r="J16" s="179" t="n">
        <f aca="false">K16+L16+M16</f>
        <v>28040</v>
      </c>
      <c r="K16" s="180"/>
      <c r="L16" s="180" t="n">
        <f aca="false">(1.55-0.22)*10000+0.22*5000+5000+(15500-2200)*500*12/10000+2200*500*12*0.5/10000</f>
        <v>28040</v>
      </c>
      <c r="M16" s="180"/>
      <c r="N16" s="181" t="n">
        <f aca="false">J16-F16</f>
        <v>20622.906323</v>
      </c>
      <c r="O16" s="191" t="s">
        <v>1341</v>
      </c>
    </row>
    <row r="17" customFormat="false" ht="24.95" hidden="false" customHeight="true" outlineLevel="0" collapsed="false">
      <c r="A17" s="190" t="s">
        <v>1342</v>
      </c>
      <c r="B17" s="177" t="n">
        <v>360</v>
      </c>
      <c r="C17" s="164"/>
      <c r="D17" s="177"/>
      <c r="E17" s="164"/>
      <c r="F17" s="177" t="n">
        <v>6146</v>
      </c>
      <c r="G17" s="164"/>
      <c r="H17" s="178" t="n">
        <v>5</v>
      </c>
      <c r="I17" s="171"/>
      <c r="J17" s="179" t="n">
        <f aca="false">K17+L17+M17</f>
        <v>7</v>
      </c>
      <c r="K17" s="180" t="n">
        <v>7</v>
      </c>
      <c r="L17" s="180"/>
      <c r="M17" s="180"/>
      <c r="N17" s="181" t="n">
        <f aca="false">J17-F17</f>
        <v>-6139</v>
      </c>
      <c r="O17" s="191" t="s">
        <v>1343</v>
      </c>
    </row>
    <row r="18" customFormat="false" ht="24.95" hidden="false" customHeight="true" outlineLevel="0" collapsed="false">
      <c r="A18" s="176" t="s">
        <v>1344</v>
      </c>
      <c r="B18" s="177" t="n">
        <f aca="false">SUM(B19:B24)</f>
        <v>51818</v>
      </c>
      <c r="C18" s="164"/>
      <c r="D18" s="177" t="n">
        <f aca="false">SUM(D19:D24)</f>
        <v>55278</v>
      </c>
      <c r="E18" s="164"/>
      <c r="F18" s="177" t="n">
        <f aca="false">SUM(F19:F24)</f>
        <v>69732.32196543</v>
      </c>
      <c r="G18" s="164"/>
      <c r="H18" s="178" t="n">
        <f aca="false">SUM(H19:H24)</f>
        <v>48058</v>
      </c>
      <c r="I18" s="171"/>
      <c r="J18" s="179" t="n">
        <f aca="false">K18+L18+M18</f>
        <v>54469</v>
      </c>
      <c r="K18" s="180" t="n">
        <f aca="false">SUM(K19:K24)</f>
        <v>49469</v>
      </c>
      <c r="L18" s="180" t="n">
        <f aca="false">SUM(L19:L24)</f>
        <v>5000</v>
      </c>
      <c r="M18" s="180" t="n">
        <f aca="false">SUM(M19:M24)</f>
        <v>0</v>
      </c>
      <c r="N18" s="181" t="n">
        <f aca="false">J18-F18</f>
        <v>-15263.32196543</v>
      </c>
      <c r="O18" s="186"/>
    </row>
    <row r="19" customFormat="false" ht="24.95" hidden="false" customHeight="true" outlineLevel="0" collapsed="false">
      <c r="A19" s="184" t="s">
        <v>1345</v>
      </c>
      <c r="B19" s="177" t="n">
        <v>13175</v>
      </c>
      <c r="C19" s="164"/>
      <c r="D19" s="177" t="n">
        <v>13855</v>
      </c>
      <c r="E19" s="164"/>
      <c r="F19" s="177" t="n">
        <v>14381.68165795</v>
      </c>
      <c r="G19" s="164"/>
      <c r="H19" s="178" t="n">
        <v>13094</v>
      </c>
      <c r="I19" s="171"/>
      <c r="J19" s="179" t="n">
        <f aca="false">K19+L19+M19</f>
        <v>18609</v>
      </c>
      <c r="K19" s="180" t="n">
        <v>13609</v>
      </c>
      <c r="L19" s="180" t="n">
        <v>5000</v>
      </c>
      <c r="M19" s="180"/>
      <c r="N19" s="181" t="n">
        <f aca="false">J19-F19</f>
        <v>4227.31834205</v>
      </c>
      <c r="O19" s="192" t="s">
        <v>1346</v>
      </c>
    </row>
    <row r="20" customFormat="false" ht="24.95" hidden="false" customHeight="true" outlineLevel="0" collapsed="false">
      <c r="A20" s="184" t="s">
        <v>1347</v>
      </c>
      <c r="B20" s="177" t="n">
        <v>294</v>
      </c>
      <c r="C20" s="164"/>
      <c r="D20" s="177" t="n">
        <v>309</v>
      </c>
      <c r="E20" s="164"/>
      <c r="F20" s="177" t="n">
        <v>332.23847983</v>
      </c>
      <c r="G20" s="164"/>
      <c r="H20" s="178" t="n">
        <v>310</v>
      </c>
      <c r="I20" s="171"/>
      <c r="J20" s="179" t="n">
        <f aca="false">K20+L20+M20</f>
        <v>305</v>
      </c>
      <c r="K20" s="180" t="n">
        <v>305</v>
      </c>
      <c r="L20" s="180"/>
      <c r="M20" s="180"/>
      <c r="N20" s="181" t="n">
        <f aca="false">J20-F20</f>
        <v>-27.23847983</v>
      </c>
      <c r="O20" s="192"/>
    </row>
    <row r="21" customFormat="false" ht="24.95" hidden="false" customHeight="true" outlineLevel="0" collapsed="false">
      <c r="A21" s="184" t="s">
        <v>1348</v>
      </c>
      <c r="B21" s="177" t="n">
        <v>491</v>
      </c>
      <c r="C21" s="164"/>
      <c r="D21" s="177" t="n">
        <v>521</v>
      </c>
      <c r="E21" s="164"/>
      <c r="F21" s="177" t="n">
        <v>555.09083205</v>
      </c>
      <c r="G21" s="164"/>
      <c r="H21" s="178" t="n">
        <v>422</v>
      </c>
      <c r="I21" s="171"/>
      <c r="J21" s="179" t="n">
        <f aca="false">K21+L21+M21</f>
        <v>509</v>
      </c>
      <c r="K21" s="180" t="n">
        <v>509</v>
      </c>
      <c r="L21" s="180"/>
      <c r="M21" s="180"/>
      <c r="N21" s="181" t="n">
        <f aca="false">J21-F21</f>
        <v>-46.09083205</v>
      </c>
      <c r="O21" s="192"/>
    </row>
    <row r="22" customFormat="false" ht="24.95" hidden="false" customHeight="true" outlineLevel="0" collapsed="false">
      <c r="A22" s="184" t="s">
        <v>1349</v>
      </c>
      <c r="B22" s="177" t="n">
        <v>19663</v>
      </c>
      <c r="C22" s="164"/>
      <c r="D22" s="177" t="n">
        <v>20608</v>
      </c>
      <c r="E22" s="164"/>
      <c r="F22" s="177" t="n">
        <v>17355.7435238</v>
      </c>
      <c r="G22" s="164"/>
      <c r="H22" s="178" t="n">
        <v>15384</v>
      </c>
      <c r="I22" s="171"/>
      <c r="J22" s="179" t="n">
        <f aca="false">K22+L22+M22</f>
        <v>15896</v>
      </c>
      <c r="K22" s="180" t="n">
        <v>15896</v>
      </c>
      <c r="L22" s="180"/>
      <c r="M22" s="180"/>
      <c r="N22" s="181" t="n">
        <f aca="false">J22-F22</f>
        <v>-1459.7435238</v>
      </c>
      <c r="O22" s="192"/>
    </row>
    <row r="23" customFormat="false" ht="24.95" hidden="false" customHeight="true" outlineLevel="0" collapsed="false">
      <c r="A23" s="184" t="s">
        <v>1350</v>
      </c>
      <c r="B23" s="177" t="n">
        <v>10850</v>
      </c>
      <c r="C23" s="164"/>
      <c r="D23" s="177" t="n">
        <v>11751</v>
      </c>
      <c r="E23" s="164"/>
      <c r="F23" s="177" t="n">
        <v>12283.9378692</v>
      </c>
      <c r="G23" s="164"/>
      <c r="H23" s="178" t="n">
        <v>11043</v>
      </c>
      <c r="I23" s="171"/>
      <c r="J23" s="179" t="n">
        <f aca="false">K23+L23+M23</f>
        <v>11202</v>
      </c>
      <c r="K23" s="180" t="n">
        <v>11202</v>
      </c>
      <c r="L23" s="180"/>
      <c r="M23" s="180"/>
      <c r="N23" s="181" t="n">
        <f aca="false">J23-F23</f>
        <v>-1081.9378692</v>
      </c>
      <c r="O23" s="192"/>
    </row>
    <row r="24" customFormat="false" ht="24.95" hidden="false" customHeight="true" outlineLevel="0" collapsed="false">
      <c r="A24" s="184" t="s">
        <v>1351</v>
      </c>
      <c r="B24" s="177" t="n">
        <v>7345</v>
      </c>
      <c r="C24" s="164"/>
      <c r="D24" s="177" t="n">
        <f aca="false">24381-16147</f>
        <v>8234</v>
      </c>
      <c r="E24" s="164"/>
      <c r="F24" s="177" t="n">
        <v>24823.6296026</v>
      </c>
      <c r="G24" s="164"/>
      <c r="H24" s="178" t="n">
        <v>7805</v>
      </c>
      <c r="I24" s="171"/>
      <c r="J24" s="179" t="n">
        <f aca="false">K24+L24+M24</f>
        <v>7948</v>
      </c>
      <c r="K24" s="180" t="n">
        <v>7948</v>
      </c>
      <c r="L24" s="180"/>
      <c r="M24" s="180"/>
      <c r="N24" s="181" t="n">
        <f aca="false">J24-F24</f>
        <v>-16875.6296026</v>
      </c>
      <c r="O24" s="193" t="s">
        <v>1352</v>
      </c>
    </row>
    <row r="25" customFormat="false" ht="24.95" hidden="false" customHeight="true" outlineLevel="0" collapsed="false">
      <c r="A25" s="176" t="s">
        <v>1353</v>
      </c>
      <c r="B25" s="177" t="n">
        <f aca="false">SUM(B26:B35)</f>
        <v>13347</v>
      </c>
      <c r="C25" s="164"/>
      <c r="D25" s="177" t="n">
        <f aca="false">SUM(D26:D35)</f>
        <v>13962</v>
      </c>
      <c r="E25" s="164"/>
      <c r="F25" s="177" t="n">
        <f aca="false">SUM(F26:F35)</f>
        <v>10147.579248</v>
      </c>
      <c r="G25" s="164"/>
      <c r="H25" s="178" t="n">
        <f aca="false">SUM(H26:H35)</f>
        <v>9961</v>
      </c>
      <c r="I25" s="171"/>
      <c r="J25" s="179" t="n">
        <f aca="false">K25+L25+M25</f>
        <v>15144</v>
      </c>
      <c r="K25" s="180" t="n">
        <f aca="false">SUM(K26:K35)</f>
        <v>15144</v>
      </c>
      <c r="L25" s="180" t="n">
        <f aca="false">SUM(L26:L35)</f>
        <v>0</v>
      </c>
      <c r="M25" s="180" t="n">
        <f aca="false">SUM(M26:M35)</f>
        <v>0</v>
      </c>
      <c r="N25" s="181" t="n">
        <f aca="false">J25-F25</f>
        <v>4996.420752</v>
      </c>
      <c r="O25" s="182"/>
    </row>
    <row r="26" customFormat="false" ht="24.95" hidden="false" customHeight="true" outlineLevel="0" collapsed="false">
      <c r="A26" s="184" t="s">
        <v>1354</v>
      </c>
      <c r="B26" s="177" t="n">
        <v>564</v>
      </c>
      <c r="C26" s="164"/>
      <c r="D26" s="177" t="n">
        <v>709</v>
      </c>
      <c r="E26" s="164"/>
      <c r="F26" s="177" t="n">
        <v>478.595648</v>
      </c>
      <c r="G26" s="164"/>
      <c r="H26" s="178" t="n">
        <v>483</v>
      </c>
      <c r="I26" s="171"/>
      <c r="J26" s="179" t="n">
        <f aca="false">K26+L26+M26</f>
        <v>480</v>
      </c>
      <c r="K26" s="180" t="n">
        <v>480</v>
      </c>
      <c r="L26" s="180"/>
      <c r="M26" s="180"/>
      <c r="N26" s="181" t="n">
        <f aca="false">J26-F26</f>
        <v>1.40435200000002</v>
      </c>
      <c r="O26" s="182"/>
    </row>
    <row r="27" customFormat="false" ht="24.95" hidden="false" customHeight="true" outlineLevel="0" collapsed="false">
      <c r="A27" s="190" t="s">
        <v>1355</v>
      </c>
      <c r="B27" s="177" t="n">
        <v>2540</v>
      </c>
      <c r="C27" s="164"/>
      <c r="D27" s="177" t="n">
        <v>2600</v>
      </c>
      <c r="E27" s="164"/>
      <c r="F27" s="177" t="n">
        <v>200</v>
      </c>
      <c r="G27" s="164"/>
      <c r="H27" s="178" t="n">
        <v>51</v>
      </c>
      <c r="I27" s="171"/>
      <c r="J27" s="179" t="n">
        <f aca="false">K27+L27+M27</f>
        <v>2700</v>
      </c>
      <c r="K27" s="180" t="n">
        <v>2700</v>
      </c>
      <c r="L27" s="180"/>
      <c r="M27" s="180"/>
      <c r="N27" s="181" t="n">
        <f aca="false">J27-F27</f>
        <v>2500</v>
      </c>
      <c r="O27" s="193" t="s">
        <v>1356</v>
      </c>
    </row>
    <row r="28" customFormat="false" ht="24.95" hidden="false" customHeight="true" outlineLevel="0" collapsed="false">
      <c r="A28" s="190" t="s">
        <v>1357</v>
      </c>
      <c r="B28" s="177" t="n">
        <v>1900</v>
      </c>
      <c r="C28" s="164"/>
      <c r="D28" s="177" t="n">
        <v>2100</v>
      </c>
      <c r="E28" s="164"/>
      <c r="F28" s="177" t="n">
        <v>2100</v>
      </c>
      <c r="G28" s="164"/>
      <c r="H28" s="178" t="n">
        <v>2100</v>
      </c>
      <c r="I28" s="171"/>
      <c r="J28" s="179" t="n">
        <f aca="false">K28+L28+M28</f>
        <v>2100</v>
      </c>
      <c r="K28" s="180" t="n">
        <v>2100</v>
      </c>
      <c r="L28" s="180"/>
      <c r="M28" s="180"/>
      <c r="N28" s="181" t="n">
        <f aca="false">J28-F28</f>
        <v>0</v>
      </c>
      <c r="O28" s="182"/>
    </row>
    <row r="29" customFormat="false" ht="24.95" hidden="false" customHeight="true" outlineLevel="0" collapsed="false">
      <c r="A29" s="190" t="s">
        <v>1358</v>
      </c>
      <c r="B29" s="177" t="n">
        <v>892</v>
      </c>
      <c r="C29" s="164"/>
      <c r="D29" s="177" t="n">
        <v>770</v>
      </c>
      <c r="E29" s="164"/>
      <c r="F29" s="177" t="n">
        <v>616.92</v>
      </c>
      <c r="G29" s="164"/>
      <c r="H29" s="178" t="n">
        <v>390</v>
      </c>
      <c r="I29" s="171"/>
      <c r="J29" s="179" t="n">
        <f aca="false">K29+L29+M29</f>
        <v>730</v>
      </c>
      <c r="K29" s="180" t="n">
        <v>730</v>
      </c>
      <c r="L29" s="180"/>
      <c r="M29" s="180"/>
      <c r="N29" s="181" t="n">
        <f aca="false">J29-F29</f>
        <v>113.08</v>
      </c>
      <c r="O29" s="194" t="s">
        <v>1359</v>
      </c>
    </row>
    <row r="30" customFormat="false" ht="24.95" hidden="false" customHeight="true" outlineLevel="0" collapsed="false">
      <c r="A30" s="190" t="s">
        <v>1360</v>
      </c>
      <c r="B30" s="177" t="n">
        <v>1607</v>
      </c>
      <c r="C30" s="164"/>
      <c r="D30" s="177" t="n">
        <v>2050</v>
      </c>
      <c r="E30" s="164"/>
      <c r="F30" s="177" t="n">
        <v>2220</v>
      </c>
      <c r="G30" s="164"/>
      <c r="H30" s="178" t="n">
        <v>2162</v>
      </c>
      <c r="I30" s="171"/>
      <c r="J30" s="179" t="n">
        <f aca="false">K30+L30+M30</f>
        <v>3280</v>
      </c>
      <c r="K30" s="180" t="n">
        <v>3280</v>
      </c>
      <c r="L30" s="180"/>
      <c r="M30" s="180"/>
      <c r="N30" s="181" t="n">
        <f aca="false">J30-F30</f>
        <v>1060</v>
      </c>
      <c r="O30" s="194" t="s">
        <v>1359</v>
      </c>
    </row>
    <row r="31" customFormat="false" ht="24.95" hidden="false" customHeight="true" outlineLevel="0" collapsed="false">
      <c r="A31" s="190" t="s">
        <v>1361</v>
      </c>
      <c r="B31" s="177" t="n">
        <v>400</v>
      </c>
      <c r="C31" s="164"/>
      <c r="D31" s="177" t="n">
        <v>747</v>
      </c>
      <c r="E31" s="164"/>
      <c r="F31" s="177" t="n">
        <v>455</v>
      </c>
      <c r="G31" s="164"/>
      <c r="H31" s="178" t="n">
        <v>455</v>
      </c>
      <c r="I31" s="171"/>
      <c r="J31" s="179" t="n">
        <f aca="false">K31+L31+M31</f>
        <v>690</v>
      </c>
      <c r="K31" s="180" t="n">
        <v>690</v>
      </c>
      <c r="L31" s="180"/>
      <c r="M31" s="180"/>
      <c r="N31" s="181" t="n">
        <f aca="false">J31-F31</f>
        <v>235</v>
      </c>
      <c r="O31" s="194" t="s">
        <v>1362</v>
      </c>
    </row>
    <row r="32" customFormat="false" ht="24.95" hidden="false" customHeight="true" outlineLevel="0" collapsed="false">
      <c r="A32" s="190" t="s">
        <v>1363</v>
      </c>
      <c r="B32" s="177" t="n">
        <v>410</v>
      </c>
      <c r="C32" s="164"/>
      <c r="D32" s="177" t="n">
        <v>540</v>
      </c>
      <c r="E32" s="164"/>
      <c r="F32" s="177" t="n">
        <v>571</v>
      </c>
      <c r="G32" s="164"/>
      <c r="H32" s="178" t="n">
        <v>692</v>
      </c>
      <c r="I32" s="171"/>
      <c r="J32" s="179" t="n">
        <f aca="false">K32+L32+M32</f>
        <v>613</v>
      </c>
      <c r="K32" s="180" t="n">
        <v>613</v>
      </c>
      <c r="L32" s="180"/>
      <c r="M32" s="180"/>
      <c r="N32" s="181" t="n">
        <f aca="false">J32-F32</f>
        <v>42</v>
      </c>
      <c r="O32" s="182"/>
    </row>
    <row r="33" customFormat="false" ht="24.95" hidden="false" customHeight="true" outlineLevel="0" collapsed="false">
      <c r="A33" s="190" t="s">
        <v>1364</v>
      </c>
      <c r="B33" s="177" t="n">
        <v>1684</v>
      </c>
      <c r="C33" s="164"/>
      <c r="D33" s="177" t="n">
        <v>1710</v>
      </c>
      <c r="E33" s="164"/>
      <c r="F33" s="177" t="n">
        <v>1710</v>
      </c>
      <c r="G33" s="164"/>
      <c r="H33" s="178" t="n">
        <v>1763</v>
      </c>
      <c r="I33" s="171"/>
      <c r="J33" s="179" t="n">
        <f aca="false">K33+L33+M33</f>
        <v>1710</v>
      </c>
      <c r="K33" s="180" t="n">
        <v>1710</v>
      </c>
      <c r="L33" s="180"/>
      <c r="M33" s="180"/>
      <c r="N33" s="181" t="n">
        <f aca="false">J33-F33</f>
        <v>0</v>
      </c>
      <c r="O33" s="182"/>
    </row>
    <row r="34" customFormat="false" ht="24.95" hidden="false" customHeight="true" outlineLevel="0" collapsed="false">
      <c r="A34" s="190" t="s">
        <v>1365</v>
      </c>
      <c r="B34" s="177" t="n">
        <v>1005</v>
      </c>
      <c r="C34" s="164"/>
      <c r="D34" s="177" t="n">
        <v>1252</v>
      </c>
      <c r="E34" s="164"/>
      <c r="F34" s="177" t="n">
        <v>451.9936</v>
      </c>
      <c r="G34" s="164"/>
      <c r="H34" s="178" t="n">
        <v>452</v>
      </c>
      <c r="I34" s="171"/>
      <c r="J34" s="179" t="n">
        <f aca="false">K34+L34+M34</f>
        <v>1652</v>
      </c>
      <c r="K34" s="180" t="n">
        <v>1652</v>
      </c>
      <c r="L34" s="180"/>
      <c r="M34" s="180"/>
      <c r="N34" s="181" t="n">
        <f aca="false">J34-F34</f>
        <v>1200.0064</v>
      </c>
      <c r="O34" s="193" t="s">
        <v>1356</v>
      </c>
    </row>
    <row r="35" customFormat="false" ht="24.95" hidden="false" customHeight="true" outlineLevel="0" collapsed="false">
      <c r="A35" s="190" t="s">
        <v>1366</v>
      </c>
      <c r="B35" s="177" t="n">
        <v>2345</v>
      </c>
      <c r="C35" s="164"/>
      <c r="D35" s="177" t="n">
        <v>1484</v>
      </c>
      <c r="E35" s="164"/>
      <c r="F35" s="177" t="n">
        <v>1344.07</v>
      </c>
      <c r="G35" s="164"/>
      <c r="H35" s="178" t="n">
        <v>1413</v>
      </c>
      <c r="I35" s="171"/>
      <c r="J35" s="179" t="n">
        <f aca="false">K35+L35+M35</f>
        <v>1189</v>
      </c>
      <c r="K35" s="180" t="n">
        <v>1189</v>
      </c>
      <c r="L35" s="180"/>
      <c r="M35" s="180"/>
      <c r="N35" s="181" t="n">
        <f aca="false">J35-F35</f>
        <v>-155.07</v>
      </c>
      <c r="O35" s="194" t="s">
        <v>1362</v>
      </c>
    </row>
    <row r="36" customFormat="false" ht="24.95" hidden="false" customHeight="true" outlineLevel="0" collapsed="false">
      <c r="A36" s="176" t="s">
        <v>1367</v>
      </c>
      <c r="B36" s="177" t="n">
        <f aca="false">SUM(B37:B45)</f>
        <v>22263</v>
      </c>
      <c r="C36" s="164"/>
      <c r="D36" s="177" t="n">
        <f aca="false">SUM(D37:D45)</f>
        <v>23368</v>
      </c>
      <c r="E36" s="164"/>
      <c r="F36" s="177" t="n">
        <f aca="false">SUM(F37:F45)</f>
        <v>23972.800554</v>
      </c>
      <c r="G36" s="164"/>
      <c r="H36" s="178" t="n">
        <f aca="false">SUM(H37:H45)</f>
        <v>23587</v>
      </c>
      <c r="I36" s="171"/>
      <c r="J36" s="179" t="n">
        <f aca="false">K36+L36+M36</f>
        <v>31098</v>
      </c>
      <c r="K36" s="180" t="n">
        <f aca="false">SUM(K37:K45)</f>
        <v>29298</v>
      </c>
      <c r="L36" s="180" t="n">
        <f aca="false">SUM(L37:L45)</f>
        <v>1800</v>
      </c>
      <c r="M36" s="180" t="n">
        <f aca="false">SUM(M37:M45)</f>
        <v>0</v>
      </c>
      <c r="N36" s="181" t="n">
        <f aca="false">J36-F36</f>
        <v>7125.199446</v>
      </c>
      <c r="O36" s="182"/>
    </row>
    <row r="37" customFormat="false" ht="24.95" hidden="false" customHeight="true" outlineLevel="0" collapsed="false">
      <c r="A37" s="184" t="s">
        <v>1368</v>
      </c>
      <c r="B37" s="177" t="n">
        <v>2072</v>
      </c>
      <c r="C37" s="164"/>
      <c r="D37" s="177" t="n">
        <v>2132</v>
      </c>
      <c r="E37" s="164"/>
      <c r="F37" s="177" t="n">
        <v>2510.514551</v>
      </c>
      <c r="G37" s="164"/>
      <c r="H37" s="178" t="n">
        <v>2439</v>
      </c>
      <c r="I37" s="171"/>
      <c r="J37" s="179" t="n">
        <f aca="false">K37+L37+M37</f>
        <v>6750</v>
      </c>
      <c r="K37" s="180" t="n">
        <v>6750</v>
      </c>
      <c r="L37" s="180"/>
      <c r="M37" s="180"/>
      <c r="N37" s="181" t="n">
        <f aca="false">J37-F37</f>
        <v>4239.485449</v>
      </c>
      <c r="O37" s="193" t="s">
        <v>1369</v>
      </c>
    </row>
    <row r="38" customFormat="false" ht="24.95" hidden="false" customHeight="true" outlineLevel="0" collapsed="false">
      <c r="A38" s="184" t="s">
        <v>1370</v>
      </c>
      <c r="B38" s="177" t="n">
        <v>1430</v>
      </c>
      <c r="C38" s="164"/>
      <c r="D38" s="177" t="n">
        <v>1476</v>
      </c>
      <c r="E38" s="164"/>
      <c r="F38" s="177" t="n">
        <v>1682.5</v>
      </c>
      <c r="G38" s="164"/>
      <c r="H38" s="178" t="n">
        <v>1458</v>
      </c>
      <c r="I38" s="171"/>
      <c r="J38" s="179" t="n">
        <f aca="false">K38+L38+M38</f>
        <v>1666</v>
      </c>
      <c r="K38" s="180" t="n">
        <v>1666</v>
      </c>
      <c r="L38" s="180"/>
      <c r="M38" s="180"/>
      <c r="N38" s="181" t="n">
        <f aca="false">J38-F38</f>
        <v>-16.5</v>
      </c>
      <c r="O38" s="193"/>
    </row>
    <row r="39" customFormat="false" ht="24.95" hidden="false" customHeight="true" outlineLevel="0" collapsed="false">
      <c r="A39" s="184" t="s">
        <v>1371</v>
      </c>
      <c r="B39" s="177" t="n">
        <v>6869</v>
      </c>
      <c r="C39" s="164"/>
      <c r="D39" s="177" t="n">
        <v>7847</v>
      </c>
      <c r="E39" s="164"/>
      <c r="F39" s="177" t="n">
        <v>7738.357607</v>
      </c>
      <c r="G39" s="164"/>
      <c r="H39" s="178" t="n">
        <v>7585</v>
      </c>
      <c r="I39" s="171"/>
      <c r="J39" s="179" t="n">
        <f aca="false">K39+L39+M39</f>
        <v>7235</v>
      </c>
      <c r="K39" s="180" t="n">
        <v>7235</v>
      </c>
      <c r="L39" s="180"/>
      <c r="M39" s="180"/>
      <c r="N39" s="181" t="n">
        <f aca="false">J39-F39</f>
        <v>-503.357607</v>
      </c>
      <c r="O39" s="193"/>
    </row>
    <row r="40" customFormat="false" ht="24.95" hidden="false" customHeight="true" outlineLevel="0" collapsed="false">
      <c r="A40" s="184" t="s">
        <v>1372</v>
      </c>
      <c r="B40" s="177" t="n">
        <v>623</v>
      </c>
      <c r="C40" s="164"/>
      <c r="D40" s="177" t="n">
        <v>506</v>
      </c>
      <c r="E40" s="164"/>
      <c r="F40" s="177" t="n">
        <v>519.9323</v>
      </c>
      <c r="G40" s="164"/>
      <c r="H40" s="178" t="n">
        <v>501</v>
      </c>
      <c r="I40" s="171"/>
      <c r="J40" s="179" t="n">
        <f aca="false">K40+L40+M40</f>
        <v>466</v>
      </c>
      <c r="K40" s="180" t="n">
        <v>466</v>
      </c>
      <c r="L40" s="180"/>
      <c r="M40" s="180"/>
      <c r="N40" s="181" t="n">
        <f aca="false">J40-F40</f>
        <v>-53.9323000000001</v>
      </c>
      <c r="O40" s="182"/>
    </row>
    <row r="41" customFormat="false" ht="24.95" hidden="false" customHeight="true" outlineLevel="0" collapsed="false">
      <c r="A41" s="184" t="s">
        <v>1373</v>
      </c>
      <c r="B41" s="177" t="n">
        <v>1696</v>
      </c>
      <c r="C41" s="164"/>
      <c r="D41" s="177" t="n">
        <v>1783</v>
      </c>
      <c r="E41" s="164"/>
      <c r="F41" s="177" t="n">
        <v>1851.047792</v>
      </c>
      <c r="G41" s="164"/>
      <c r="H41" s="178" t="n">
        <v>1821</v>
      </c>
      <c r="I41" s="171"/>
      <c r="J41" s="179" t="n">
        <f aca="false">K41+L41+M41</f>
        <v>1785</v>
      </c>
      <c r="K41" s="180" t="n">
        <v>1785</v>
      </c>
      <c r="L41" s="180"/>
      <c r="M41" s="180"/>
      <c r="N41" s="181" t="n">
        <f aca="false">J41-F41</f>
        <v>-66.0477920000001</v>
      </c>
      <c r="O41" s="182"/>
    </row>
    <row r="42" customFormat="false" ht="24.95" hidden="false" customHeight="true" outlineLevel="0" collapsed="false">
      <c r="A42" s="190" t="s">
        <v>1374</v>
      </c>
      <c r="B42" s="177" t="n">
        <v>2067</v>
      </c>
      <c r="C42" s="164"/>
      <c r="D42" s="177" t="n">
        <v>2114</v>
      </c>
      <c r="E42" s="164"/>
      <c r="F42" s="177" t="n">
        <v>2093.600377</v>
      </c>
      <c r="G42" s="164"/>
      <c r="H42" s="178" t="n">
        <v>2062</v>
      </c>
      <c r="I42" s="171"/>
      <c r="J42" s="179" t="n">
        <f aca="false">K42+L42+M42</f>
        <v>2215</v>
      </c>
      <c r="K42" s="180" t="n">
        <v>2215</v>
      </c>
      <c r="L42" s="180"/>
      <c r="M42" s="180"/>
      <c r="N42" s="181" t="n">
        <f aca="false">J42-F42</f>
        <v>121.399623</v>
      </c>
      <c r="O42" s="182"/>
    </row>
    <row r="43" customFormat="false" ht="24.95" hidden="false" customHeight="true" outlineLevel="0" collapsed="false">
      <c r="A43" s="190" t="s">
        <v>1375</v>
      </c>
      <c r="B43" s="177" t="n">
        <v>1675</v>
      </c>
      <c r="C43" s="164"/>
      <c r="D43" s="177" t="n">
        <v>1714</v>
      </c>
      <c r="E43" s="164"/>
      <c r="F43" s="177" t="n">
        <v>1825</v>
      </c>
      <c r="G43" s="164"/>
      <c r="H43" s="178" t="n">
        <v>1834</v>
      </c>
      <c r="I43" s="171"/>
      <c r="J43" s="179" t="n">
        <f aca="false">K43+L43+M43</f>
        <v>1837</v>
      </c>
      <c r="K43" s="180" t="n">
        <v>1837</v>
      </c>
      <c r="L43" s="180"/>
      <c r="M43" s="180"/>
      <c r="N43" s="181" t="n">
        <f aca="false">J43-F43</f>
        <v>12</v>
      </c>
      <c r="O43" s="182"/>
    </row>
    <row r="44" customFormat="false" ht="24.95" hidden="false" customHeight="true" outlineLevel="0" collapsed="false">
      <c r="A44" s="190" t="s">
        <v>1376</v>
      </c>
      <c r="B44" s="177" t="n">
        <v>19</v>
      </c>
      <c r="C44" s="164"/>
      <c r="D44" s="177" t="n">
        <v>22</v>
      </c>
      <c r="E44" s="164"/>
      <c r="F44" s="177" t="n">
        <v>22</v>
      </c>
      <c r="G44" s="164"/>
      <c r="H44" s="178" t="n">
        <v>18</v>
      </c>
      <c r="I44" s="171"/>
      <c r="J44" s="179" t="n">
        <f aca="false">K44+L44+M44</f>
        <v>4</v>
      </c>
      <c r="K44" s="180" t="n">
        <v>4</v>
      </c>
      <c r="L44" s="180"/>
      <c r="M44" s="180"/>
      <c r="N44" s="181" t="n">
        <f aca="false">J44-F44</f>
        <v>-18</v>
      </c>
      <c r="O44" s="182"/>
    </row>
    <row r="45" customFormat="false" ht="24" hidden="false" customHeight="false" outlineLevel="0" collapsed="false">
      <c r="A45" s="190" t="s">
        <v>1377</v>
      </c>
      <c r="B45" s="177" t="n">
        <v>5812</v>
      </c>
      <c r="C45" s="164"/>
      <c r="D45" s="177" t="n">
        <f aca="false">7182-1408</f>
        <v>5774</v>
      </c>
      <c r="E45" s="164"/>
      <c r="F45" s="177" t="n">
        <v>5729.847927</v>
      </c>
      <c r="G45" s="164"/>
      <c r="H45" s="178" t="n">
        <v>5869</v>
      </c>
      <c r="I45" s="171"/>
      <c r="J45" s="179" t="n">
        <f aca="false">K45+L45+M45</f>
        <v>9140</v>
      </c>
      <c r="K45" s="180" t="n">
        <v>7340</v>
      </c>
      <c r="L45" s="180" t="n">
        <v>1800</v>
      </c>
      <c r="M45" s="180"/>
      <c r="N45" s="181" t="n">
        <f aca="false">J45-F45</f>
        <v>3410.152073</v>
      </c>
      <c r="O45" s="195" t="s">
        <v>1378</v>
      </c>
    </row>
    <row r="46" customFormat="false" ht="24.95" hidden="false" customHeight="true" outlineLevel="0" collapsed="false">
      <c r="A46" s="183" t="s">
        <v>1379</v>
      </c>
      <c r="B46" s="177" t="n">
        <f aca="false">B47+B50+B53+B56+B59</f>
        <v>338084</v>
      </c>
      <c r="C46" s="164"/>
      <c r="D46" s="177" t="n">
        <f aca="false">D47+D50+D53+D56+D59</f>
        <v>326098</v>
      </c>
      <c r="E46" s="164"/>
      <c r="F46" s="177" t="n">
        <f aca="false">F47+F50+F53+F56+F59</f>
        <v>377794.662529</v>
      </c>
      <c r="G46" s="164"/>
      <c r="H46" s="178" t="n">
        <f aca="false">H47+H50+H53+H56+H59</f>
        <v>364048</v>
      </c>
      <c r="I46" s="171"/>
      <c r="J46" s="179" t="n">
        <f aca="false">K46+L46+M46</f>
        <v>353258</v>
      </c>
      <c r="K46" s="180" t="n">
        <f aca="false">K47+K50+K53+K56+K59</f>
        <v>115658</v>
      </c>
      <c r="L46" s="180" t="n">
        <f aca="false">L47+L50+L53+L56+L59</f>
        <v>237600</v>
      </c>
      <c r="M46" s="180" t="n">
        <f aca="false">M47+M50+M53+M56+M59</f>
        <v>0</v>
      </c>
      <c r="N46" s="181" t="n">
        <f aca="false">J46-F46</f>
        <v>-24536.662529</v>
      </c>
      <c r="O46" s="182"/>
    </row>
    <row r="47" customFormat="false" ht="24.95" hidden="false" customHeight="true" outlineLevel="0" collapsed="false">
      <c r="A47" s="183" t="s">
        <v>1380</v>
      </c>
      <c r="B47" s="177"/>
      <c r="C47" s="164"/>
      <c r="D47" s="177" t="n">
        <f aca="false">SUM(D48:D49)</f>
        <v>11292</v>
      </c>
      <c r="E47" s="164"/>
      <c r="F47" s="177" t="n">
        <f aca="false">SUM(F48:F49)</f>
        <v>11142.35</v>
      </c>
      <c r="G47" s="164"/>
      <c r="H47" s="178" t="n">
        <f aca="false">SUM(H48:H49)</f>
        <v>10805</v>
      </c>
      <c r="I47" s="171"/>
      <c r="J47" s="179" t="n">
        <f aca="false">K47+L47+M47</f>
        <v>8143</v>
      </c>
      <c r="K47" s="180" t="n">
        <f aca="false">SUM(K48:K49)</f>
        <v>8143</v>
      </c>
      <c r="L47" s="180" t="n">
        <f aca="false">SUM(L48:L49)</f>
        <v>0</v>
      </c>
      <c r="M47" s="180" t="n">
        <f aca="false">SUM(M48:M49)</f>
        <v>0</v>
      </c>
      <c r="N47" s="181" t="n">
        <f aca="false">J47-F47</f>
        <v>-2999.35</v>
      </c>
      <c r="O47" s="193"/>
    </row>
    <row r="48" customFormat="false" ht="48" hidden="false" customHeight="false" outlineLevel="0" collapsed="false">
      <c r="A48" s="184" t="s">
        <v>1381</v>
      </c>
      <c r="B48" s="177"/>
      <c r="C48" s="164"/>
      <c r="D48" s="177" t="n">
        <v>10927</v>
      </c>
      <c r="E48" s="164"/>
      <c r="F48" s="177" t="n">
        <v>11142.35</v>
      </c>
      <c r="G48" s="164"/>
      <c r="H48" s="178" t="n">
        <v>10805</v>
      </c>
      <c r="I48" s="171"/>
      <c r="J48" s="179" t="n">
        <f aca="false">K48+L48+M48</f>
        <v>8143</v>
      </c>
      <c r="K48" s="180" t="n">
        <v>8143</v>
      </c>
      <c r="L48" s="180"/>
      <c r="M48" s="180"/>
      <c r="N48" s="181" t="n">
        <f aca="false">J48-F48</f>
        <v>-2999.35</v>
      </c>
      <c r="O48" s="195" t="s">
        <v>1382</v>
      </c>
    </row>
    <row r="49" customFormat="false" ht="24.95" hidden="false" customHeight="true" outlineLevel="0" collapsed="false">
      <c r="A49" s="184" t="s">
        <v>1383</v>
      </c>
      <c r="B49" s="177"/>
      <c r="C49" s="164"/>
      <c r="D49" s="177" t="n">
        <v>365</v>
      </c>
      <c r="E49" s="164"/>
      <c r="F49" s="177" t="n">
        <v>0</v>
      </c>
      <c r="G49" s="164"/>
      <c r="H49" s="178"/>
      <c r="I49" s="171"/>
      <c r="J49" s="179" t="n">
        <f aca="false">K49+L49+M49</f>
        <v>0</v>
      </c>
      <c r="K49" s="180"/>
      <c r="L49" s="180"/>
      <c r="M49" s="180"/>
      <c r="N49" s="181" t="n">
        <f aca="false">J49-F49</f>
        <v>0</v>
      </c>
      <c r="O49" s="193"/>
    </row>
    <row r="50" customFormat="false" ht="24.95" hidden="false" customHeight="true" outlineLevel="0" collapsed="false">
      <c r="A50" s="183" t="s">
        <v>1384</v>
      </c>
      <c r="B50" s="177" t="n">
        <f aca="false">SUM(B51:B52)</f>
        <v>125753</v>
      </c>
      <c r="C50" s="164"/>
      <c r="D50" s="177" t="n">
        <f aca="false">SUM(D51:D52)</f>
        <v>126903</v>
      </c>
      <c r="E50" s="164"/>
      <c r="F50" s="177" t="n">
        <f aca="false">SUM(F51:F52)</f>
        <v>152766.083919</v>
      </c>
      <c r="G50" s="164"/>
      <c r="H50" s="178" t="n">
        <f aca="false">SUM(H51:H52)</f>
        <v>130669</v>
      </c>
      <c r="I50" s="171"/>
      <c r="J50" s="179" t="n">
        <f aca="false">K50+L50+M50</f>
        <v>80222</v>
      </c>
      <c r="K50" s="180" t="n">
        <f aca="false">SUM(K51:K52)</f>
        <v>77222</v>
      </c>
      <c r="L50" s="180" t="n">
        <f aca="false">SUM(L51:L52)</f>
        <v>3000</v>
      </c>
      <c r="M50" s="180" t="n">
        <f aca="false">SUM(M51:M52)</f>
        <v>0</v>
      </c>
      <c r="N50" s="181" t="n">
        <f aca="false">J50-F50</f>
        <v>-72544.083919</v>
      </c>
      <c r="O50" s="193"/>
    </row>
    <row r="51" customFormat="false" ht="144" hidden="false" customHeight="false" outlineLevel="0" collapsed="false">
      <c r="A51" s="184" t="s">
        <v>1381</v>
      </c>
      <c r="B51" s="177" t="n">
        <f aca="false">23239+35201</f>
        <v>58440</v>
      </c>
      <c r="C51" s="164"/>
      <c r="D51" s="177" t="n">
        <v>44358</v>
      </c>
      <c r="E51" s="164"/>
      <c r="F51" s="177" t="n">
        <v>71286.5</v>
      </c>
      <c r="G51" s="164"/>
      <c r="H51" s="178" t="n">
        <f aca="false">82684-2400-399-294-220-30-33-60-16920</f>
        <v>62328</v>
      </c>
      <c r="I51" s="171"/>
      <c r="J51" s="179" t="n">
        <f aca="false">K51+L51+M51</f>
        <v>80222</v>
      </c>
      <c r="K51" s="180" t="n">
        <f aca="false">79432-1900-50-300+40</f>
        <v>77222</v>
      </c>
      <c r="L51" s="180" t="n">
        <v>3000</v>
      </c>
      <c r="M51" s="180"/>
      <c r="N51" s="181" t="n">
        <f aca="false">J51-F51</f>
        <v>8935.5</v>
      </c>
      <c r="O51" s="195" t="s">
        <v>1385</v>
      </c>
    </row>
    <row r="52" customFormat="false" ht="24.95" hidden="false" customHeight="true" outlineLevel="0" collapsed="false">
      <c r="A52" s="184" t="s">
        <v>1383</v>
      </c>
      <c r="B52" s="177" t="n">
        <f aca="false">298+67015</f>
        <v>67313</v>
      </c>
      <c r="C52" s="164"/>
      <c r="D52" s="177" t="n">
        <v>82545</v>
      </c>
      <c r="E52" s="164"/>
      <c r="F52" s="177" t="n">
        <v>81479.583919</v>
      </c>
      <c r="G52" s="164"/>
      <c r="H52" s="178" t="n">
        <f aca="false">72941-4600</f>
        <v>68341</v>
      </c>
      <c r="I52" s="171"/>
      <c r="J52" s="179" t="n">
        <f aca="false">K52+L52+M52</f>
        <v>0</v>
      </c>
      <c r="K52" s="180"/>
      <c r="L52" s="180"/>
      <c r="M52" s="180"/>
      <c r="N52" s="181" t="n">
        <f aca="false">J52-F52</f>
        <v>-81479.583919</v>
      </c>
      <c r="O52" s="193"/>
    </row>
    <row r="53" customFormat="false" ht="24.95" hidden="false" customHeight="true" outlineLevel="0" collapsed="false">
      <c r="A53" s="183" t="s">
        <v>1386</v>
      </c>
      <c r="B53" s="177" t="n">
        <f aca="false">SUM(B54:B55)</f>
        <v>176188</v>
      </c>
      <c r="C53" s="164"/>
      <c r="D53" s="177" t="n">
        <f aca="false">SUM(D54:D55)</f>
        <v>172511</v>
      </c>
      <c r="E53" s="164"/>
      <c r="F53" s="177" t="n">
        <f aca="false">SUM(F54:F55)</f>
        <v>180470.62011</v>
      </c>
      <c r="G53" s="164"/>
      <c r="H53" s="178" t="n">
        <f aca="false">SUM(H54:H55)</f>
        <v>178124</v>
      </c>
      <c r="I53" s="171"/>
      <c r="J53" s="179" t="n">
        <f aca="false">K53+L53+M53</f>
        <v>246290</v>
      </c>
      <c r="K53" s="180" t="n">
        <f aca="false">SUM(K54:K55)</f>
        <v>17790</v>
      </c>
      <c r="L53" s="180" t="n">
        <f aca="false">SUM(L54:L55)</f>
        <v>228500</v>
      </c>
      <c r="M53" s="180" t="n">
        <f aca="false">SUM(M54:M55)</f>
        <v>0</v>
      </c>
      <c r="N53" s="181" t="n">
        <f aca="false">J53-F53</f>
        <v>65819.37989</v>
      </c>
      <c r="O53" s="193"/>
    </row>
    <row r="54" customFormat="false" ht="120" hidden="false" customHeight="false" outlineLevel="0" collapsed="false">
      <c r="A54" s="184" t="s">
        <v>1381</v>
      </c>
      <c r="B54" s="177" t="n">
        <v>18010</v>
      </c>
      <c r="C54" s="164"/>
      <c r="D54" s="177" t="n">
        <f aca="false">320+23841</f>
        <v>24161</v>
      </c>
      <c r="E54" s="164"/>
      <c r="F54" s="177" t="n">
        <v>10644.62011</v>
      </c>
      <c r="G54" s="164"/>
      <c r="H54" s="178" t="n">
        <f aca="false">18096-100-1611-64-567-740-110-387</f>
        <v>14517</v>
      </c>
      <c r="I54" s="171"/>
      <c r="J54" s="179" t="n">
        <f aca="false">K54+L54+M54</f>
        <v>17790</v>
      </c>
      <c r="K54" s="180" t="n">
        <f aca="false">17890-100</f>
        <v>17790</v>
      </c>
      <c r="L54" s="180"/>
      <c r="M54" s="180"/>
      <c r="N54" s="181" t="n">
        <f aca="false">J54-F54</f>
        <v>7145.37989</v>
      </c>
      <c r="O54" s="195" t="s">
        <v>1387</v>
      </c>
    </row>
    <row r="55" customFormat="false" ht="24" hidden="false" customHeight="false" outlineLevel="0" collapsed="false">
      <c r="A55" s="184" t="s">
        <v>1383</v>
      </c>
      <c r="B55" s="177" t="n">
        <v>158178</v>
      </c>
      <c r="C55" s="164"/>
      <c r="D55" s="177" t="n">
        <v>148350</v>
      </c>
      <c r="E55" s="164"/>
      <c r="F55" s="177" t="n">
        <v>169826</v>
      </c>
      <c r="G55" s="164"/>
      <c r="H55" s="178" t="n">
        <f aca="false">167326+387-4106</f>
        <v>163607</v>
      </c>
      <c r="I55" s="171"/>
      <c r="J55" s="179" t="n">
        <f aca="false">K55+L55+M55</f>
        <v>228500</v>
      </c>
      <c r="K55" s="180"/>
      <c r="L55" s="180" t="n">
        <f aca="false">387462-132962-22000-4000</f>
        <v>228500</v>
      </c>
      <c r="M55" s="180"/>
      <c r="N55" s="181" t="n">
        <f aca="false">J55-F55</f>
        <v>58674</v>
      </c>
      <c r="O55" s="195" t="s">
        <v>1388</v>
      </c>
    </row>
    <row r="56" customFormat="false" ht="24.95" hidden="false" customHeight="true" outlineLevel="0" collapsed="false">
      <c r="A56" s="183" t="s">
        <v>1389</v>
      </c>
      <c r="B56" s="177" t="n">
        <f aca="false">SUM(B57:B58)</f>
        <v>26649</v>
      </c>
      <c r="C56" s="164"/>
      <c r="D56" s="177" t="n">
        <f aca="false">SUM(D57:D58)</f>
        <v>8133</v>
      </c>
      <c r="E56" s="164"/>
      <c r="F56" s="177" t="n">
        <f aca="false">SUM(F57:F58)</f>
        <v>24689.4253</v>
      </c>
      <c r="G56" s="164"/>
      <c r="H56" s="178" t="n">
        <f aca="false">SUM(H57:H58)</f>
        <v>36262</v>
      </c>
      <c r="I56" s="171"/>
      <c r="J56" s="179" t="n">
        <f aca="false">K56+L56+M56</f>
        <v>8353</v>
      </c>
      <c r="K56" s="180" t="n">
        <f aca="false">SUM(K57:K58)</f>
        <v>8353</v>
      </c>
      <c r="L56" s="180" t="n">
        <f aca="false">SUM(L57:L58)</f>
        <v>0</v>
      </c>
      <c r="M56" s="180" t="n">
        <f aca="false">SUM(M57:M58)</f>
        <v>0</v>
      </c>
      <c r="N56" s="181" t="n">
        <f aca="false">J56-F56</f>
        <v>-16336.4253</v>
      </c>
      <c r="O56" s="193"/>
    </row>
    <row r="57" customFormat="false" ht="144" hidden="false" customHeight="false" outlineLevel="0" collapsed="false">
      <c r="A57" s="184" t="s">
        <v>1381</v>
      </c>
      <c r="B57" s="177" t="n">
        <v>26649</v>
      </c>
      <c r="C57" s="164"/>
      <c r="D57" s="177" t="n">
        <v>5785</v>
      </c>
      <c r="E57" s="164"/>
      <c r="F57" s="177" t="n">
        <v>14883.45</v>
      </c>
      <c r="G57" s="164"/>
      <c r="H57" s="178" t="n">
        <f aca="false">12205-900-390-80-210</f>
        <v>10625</v>
      </c>
      <c r="I57" s="171"/>
      <c r="J57" s="179" t="n">
        <f aca="false">K57+L57+M57</f>
        <v>8353</v>
      </c>
      <c r="K57" s="180" t="n">
        <f aca="false">9353-1000</f>
        <v>8353</v>
      </c>
      <c r="L57" s="180"/>
      <c r="M57" s="180"/>
      <c r="N57" s="181" t="n">
        <f aca="false">J57-F57</f>
        <v>-6530.45</v>
      </c>
      <c r="O57" s="195" t="s">
        <v>1390</v>
      </c>
    </row>
    <row r="58" customFormat="false" ht="24.95" hidden="false" customHeight="true" outlineLevel="0" collapsed="false">
      <c r="A58" s="184" t="s">
        <v>1383</v>
      </c>
      <c r="B58" s="177"/>
      <c r="C58" s="164"/>
      <c r="D58" s="177" t="n">
        <v>2348</v>
      </c>
      <c r="E58" s="164"/>
      <c r="F58" s="177" t="n">
        <v>9805.9753</v>
      </c>
      <c r="G58" s="164"/>
      <c r="H58" s="178" t="n">
        <f aca="false">36123-10486</f>
        <v>25637</v>
      </c>
      <c r="I58" s="171"/>
      <c r="J58" s="179" t="n">
        <f aca="false">K58+L58+M58</f>
        <v>0</v>
      </c>
      <c r="K58" s="180"/>
      <c r="L58" s="180"/>
      <c r="M58" s="180"/>
      <c r="N58" s="181" t="n">
        <f aca="false">J58-F58</f>
        <v>-9805.9753</v>
      </c>
      <c r="O58" s="193"/>
    </row>
    <row r="59" customFormat="false" ht="24.95" hidden="false" customHeight="true" outlineLevel="0" collapsed="false">
      <c r="A59" s="183" t="s">
        <v>1391</v>
      </c>
      <c r="B59" s="177" t="n">
        <f aca="false">SUM(B60:B66)</f>
        <v>9494</v>
      </c>
      <c r="C59" s="164"/>
      <c r="D59" s="177" t="n">
        <f aca="false">SUM(D60:D66)</f>
        <v>7259</v>
      </c>
      <c r="E59" s="164"/>
      <c r="F59" s="177" t="n">
        <f aca="false">SUM(F60:F66)</f>
        <v>8726.1832</v>
      </c>
      <c r="G59" s="164"/>
      <c r="H59" s="178" t="n">
        <f aca="false">SUM(H60:H66)</f>
        <v>8188</v>
      </c>
      <c r="I59" s="171"/>
      <c r="J59" s="179" t="n">
        <f aca="false">K59+L59+M59</f>
        <v>10250</v>
      </c>
      <c r="K59" s="180" t="n">
        <f aca="false">SUM(K60:K66)</f>
        <v>4150</v>
      </c>
      <c r="L59" s="180" t="n">
        <f aca="false">SUM(L60:L66)</f>
        <v>6100</v>
      </c>
      <c r="M59" s="180" t="n">
        <f aca="false">SUM(M60:M66)</f>
        <v>0</v>
      </c>
      <c r="N59" s="181" t="n">
        <f aca="false">J59-F59</f>
        <v>1523.8168</v>
      </c>
      <c r="O59" s="182"/>
    </row>
    <row r="60" customFormat="false" ht="24.95" hidden="false" customHeight="true" outlineLevel="0" collapsed="false">
      <c r="A60" s="184" t="s">
        <v>1392</v>
      </c>
      <c r="B60" s="177" t="n">
        <v>1863</v>
      </c>
      <c r="C60" s="164"/>
      <c r="D60" s="177" t="n">
        <v>2200</v>
      </c>
      <c r="E60" s="164"/>
      <c r="F60" s="177" t="n">
        <v>2278</v>
      </c>
      <c r="G60" s="164"/>
      <c r="H60" s="178" t="n">
        <v>2400</v>
      </c>
      <c r="I60" s="171"/>
      <c r="J60" s="179" t="n">
        <f aca="false">K60+L60+M60</f>
        <v>2400</v>
      </c>
      <c r="K60" s="180" t="n">
        <v>1900</v>
      </c>
      <c r="L60" s="180" t="n">
        <v>500</v>
      </c>
      <c r="M60" s="180"/>
      <c r="N60" s="181" t="n">
        <f aca="false">J60-F60</f>
        <v>122</v>
      </c>
      <c r="O60" s="195" t="s">
        <v>1393</v>
      </c>
    </row>
    <row r="61" customFormat="false" ht="24.95" hidden="false" customHeight="true" outlineLevel="0" collapsed="false">
      <c r="A61" s="184" t="s">
        <v>1394</v>
      </c>
      <c r="B61" s="177" t="n">
        <v>600</v>
      </c>
      <c r="C61" s="164"/>
      <c r="D61" s="177" t="n">
        <v>400</v>
      </c>
      <c r="E61" s="164"/>
      <c r="F61" s="177" t="n">
        <v>400</v>
      </c>
      <c r="G61" s="164"/>
      <c r="H61" s="178" t="n">
        <v>399</v>
      </c>
      <c r="I61" s="171"/>
      <c r="J61" s="179" t="n">
        <f aca="false">K61+L61+M61</f>
        <v>800</v>
      </c>
      <c r="K61" s="180"/>
      <c r="L61" s="180" t="n">
        <v>800</v>
      </c>
      <c r="M61" s="180"/>
      <c r="N61" s="181" t="n">
        <f aca="false">J61-F61</f>
        <v>400</v>
      </c>
      <c r="O61" s="195" t="s">
        <v>1395</v>
      </c>
    </row>
    <row r="62" customFormat="false" ht="24.95" hidden="false" customHeight="true" outlineLevel="0" collapsed="false">
      <c r="A62" s="184" t="s">
        <v>1396</v>
      </c>
      <c r="B62" s="177" t="n">
        <v>604</v>
      </c>
      <c r="C62" s="164"/>
      <c r="D62" s="177" t="n">
        <v>485</v>
      </c>
      <c r="E62" s="164"/>
      <c r="F62" s="177" t="n">
        <v>298.1832</v>
      </c>
      <c r="G62" s="164"/>
      <c r="H62" s="178" t="n">
        <v>294</v>
      </c>
      <c r="I62" s="171"/>
      <c r="J62" s="179" t="n">
        <f aca="false">K62+L62+M62</f>
        <v>600</v>
      </c>
      <c r="K62" s="180" t="n">
        <v>300</v>
      </c>
      <c r="L62" s="180" t="n">
        <v>300</v>
      </c>
      <c r="M62" s="180"/>
      <c r="N62" s="181" t="n">
        <f aca="false">J62-F62</f>
        <v>301.8168</v>
      </c>
      <c r="O62" s="195" t="s">
        <v>1397</v>
      </c>
    </row>
    <row r="63" s="154" customFormat="true" ht="24.95" hidden="false" customHeight="true" outlineLevel="0" collapsed="false">
      <c r="A63" s="184" t="s">
        <v>1398</v>
      </c>
      <c r="B63" s="177" t="n">
        <v>3000</v>
      </c>
      <c r="C63" s="164"/>
      <c r="D63" s="177" t="n">
        <v>1900</v>
      </c>
      <c r="E63" s="164"/>
      <c r="F63" s="177" t="n">
        <v>1400</v>
      </c>
      <c r="G63" s="164"/>
      <c r="H63" s="178" t="n">
        <f aca="false">990+220+30+100</f>
        <v>1340</v>
      </c>
      <c r="I63" s="171"/>
      <c r="J63" s="179" t="n">
        <f aca="false">K63+L63+M63</f>
        <v>1950</v>
      </c>
      <c r="K63" s="180" t="n">
        <f aca="false">1000+50+300+100</f>
        <v>1450</v>
      </c>
      <c r="L63" s="180" t="n">
        <v>500</v>
      </c>
      <c r="M63" s="180"/>
      <c r="N63" s="181" t="n">
        <f aca="false">J63-F63</f>
        <v>550</v>
      </c>
      <c r="O63" s="195" t="s">
        <v>1399</v>
      </c>
    </row>
    <row r="64" s="154" customFormat="true" ht="24.95" hidden="false" customHeight="true" outlineLevel="0" collapsed="false">
      <c r="A64" s="184" t="s">
        <v>1400</v>
      </c>
      <c r="B64" s="177" t="n">
        <v>901</v>
      </c>
      <c r="C64" s="164"/>
      <c r="D64" s="177"/>
      <c r="E64" s="164"/>
      <c r="F64" s="177" t="n">
        <v>3850</v>
      </c>
      <c r="G64" s="164"/>
      <c r="H64" s="178" t="n">
        <f aca="false">390+1611+64+457+33+80+60+210+740+110</f>
        <v>3755</v>
      </c>
      <c r="I64" s="171"/>
      <c r="J64" s="179" t="n">
        <f aca="false">K64+L64+M64</f>
        <v>2000</v>
      </c>
      <c r="K64" s="180"/>
      <c r="L64" s="180" t="n">
        <v>2000</v>
      </c>
      <c r="M64" s="180"/>
      <c r="N64" s="181" t="n">
        <f aca="false">J64-F64</f>
        <v>-1850</v>
      </c>
      <c r="O64" s="195" t="s">
        <v>1401</v>
      </c>
    </row>
    <row r="65" s="154" customFormat="true" ht="24.95" hidden="false" customHeight="true" outlineLevel="0" collapsed="false">
      <c r="A65" s="184" t="s">
        <v>1402</v>
      </c>
      <c r="B65" s="177"/>
      <c r="C65" s="164"/>
      <c r="D65" s="177"/>
      <c r="E65" s="164"/>
      <c r="F65" s="177"/>
      <c r="G65" s="164"/>
      <c r="H65" s="178"/>
      <c r="I65" s="171"/>
      <c r="J65" s="179" t="n">
        <f aca="false">K65+L65+M65</f>
        <v>2000</v>
      </c>
      <c r="K65" s="180"/>
      <c r="L65" s="180" t="n">
        <v>2000</v>
      </c>
      <c r="M65" s="180"/>
      <c r="N65" s="181" t="n">
        <f aca="false">J65-F65</f>
        <v>2000</v>
      </c>
      <c r="O65" s="195" t="s">
        <v>1403</v>
      </c>
    </row>
    <row r="66" s="154" customFormat="true" ht="24.95" hidden="false" customHeight="true" outlineLevel="0" collapsed="false">
      <c r="A66" s="184" t="s">
        <v>1404</v>
      </c>
      <c r="B66" s="177" t="n">
        <v>2526</v>
      </c>
      <c r="C66" s="164"/>
      <c r="D66" s="177" t="n">
        <v>2274</v>
      </c>
      <c r="E66" s="164"/>
      <c r="F66" s="177" t="n">
        <v>500</v>
      </c>
      <c r="G66" s="164"/>
      <c r="H66" s="178"/>
      <c r="I66" s="171"/>
      <c r="J66" s="179" t="n">
        <f aca="false">K66+L66+M66</f>
        <v>500</v>
      </c>
      <c r="K66" s="180" t="n">
        <v>500</v>
      </c>
      <c r="L66" s="180"/>
      <c r="M66" s="180"/>
      <c r="N66" s="181" t="n">
        <f aca="false">J66-F66</f>
        <v>0</v>
      </c>
      <c r="O66" s="195" t="s">
        <v>1405</v>
      </c>
    </row>
    <row r="67" customFormat="false" ht="24.95" hidden="false" customHeight="true" outlineLevel="0" collapsed="false">
      <c r="A67" s="176" t="s">
        <v>1406</v>
      </c>
      <c r="B67" s="177" t="n">
        <f aca="false">SUM(B68:B71)</f>
        <v>0</v>
      </c>
      <c r="C67" s="164"/>
      <c r="D67" s="177" t="n">
        <f aca="false">SUM(D68:D71)</f>
        <v>0</v>
      </c>
      <c r="E67" s="164"/>
      <c r="F67" s="177" t="n">
        <f aca="false">SUM(F68:F71)</f>
        <v>0</v>
      </c>
      <c r="G67" s="164"/>
      <c r="H67" s="178" t="n">
        <f aca="false">SUM(H68:H71)</f>
        <v>0</v>
      </c>
      <c r="I67" s="171"/>
      <c r="J67" s="179" t="n">
        <f aca="false">K67+L67+M67</f>
        <v>5000</v>
      </c>
      <c r="K67" s="180" t="n">
        <f aca="false">SUM(K68:K71)</f>
        <v>0</v>
      </c>
      <c r="L67" s="180" t="n">
        <f aca="false">SUM(L68:L71)</f>
        <v>149884</v>
      </c>
      <c r="M67" s="180" t="n">
        <f aca="false">SUM(M68:M71)</f>
        <v>-144884</v>
      </c>
      <c r="N67" s="181" t="n">
        <f aca="false">J67-F67</f>
        <v>5000</v>
      </c>
      <c r="O67" s="196"/>
    </row>
    <row r="68" customFormat="false" ht="24.95" hidden="false" customHeight="true" outlineLevel="0" collapsed="false">
      <c r="A68" s="183" t="s">
        <v>1407</v>
      </c>
      <c r="B68" s="177"/>
      <c r="C68" s="164"/>
      <c r="D68" s="177"/>
      <c r="E68" s="164"/>
      <c r="F68" s="177" t="n">
        <v>0</v>
      </c>
      <c r="G68" s="164"/>
      <c r="H68" s="178"/>
      <c r="I68" s="171"/>
      <c r="J68" s="179" t="n">
        <f aca="false">K68+L68+M68</f>
        <v>0</v>
      </c>
      <c r="K68" s="180"/>
      <c r="L68" s="180" t="n">
        <v>15000</v>
      </c>
      <c r="M68" s="180" t="n">
        <v>-15000</v>
      </c>
      <c r="N68" s="181" t="n">
        <f aca="false">J68-F68</f>
        <v>0</v>
      </c>
      <c r="O68" s="197" t="s">
        <v>1408</v>
      </c>
    </row>
    <row r="69" customFormat="false" ht="24.95" hidden="false" customHeight="true" outlineLevel="0" collapsed="false">
      <c r="A69" s="183" t="s">
        <v>1409</v>
      </c>
      <c r="B69" s="177"/>
      <c r="C69" s="164"/>
      <c r="D69" s="177"/>
      <c r="E69" s="164"/>
      <c r="F69" s="177" t="n">
        <v>0</v>
      </c>
      <c r="G69" s="164"/>
      <c r="H69" s="178"/>
      <c r="I69" s="171"/>
      <c r="J69" s="179" t="n">
        <f aca="false">K69+L69+M69</f>
        <v>0</v>
      </c>
      <c r="K69" s="180"/>
      <c r="L69" s="180" t="n">
        <f aca="false">9000+20000+12042</f>
        <v>41042</v>
      </c>
      <c r="M69" s="180" t="n">
        <v>-41042</v>
      </c>
      <c r="N69" s="181" t="n">
        <f aca="false">J69-F69</f>
        <v>0</v>
      </c>
      <c r="O69" s="195" t="s">
        <v>1410</v>
      </c>
    </row>
    <row r="70" customFormat="false" ht="24.95" hidden="false" customHeight="true" outlineLevel="0" collapsed="false">
      <c r="A70" s="183" t="s">
        <v>1411</v>
      </c>
      <c r="B70" s="177"/>
      <c r="C70" s="164"/>
      <c r="D70" s="177"/>
      <c r="E70" s="164"/>
      <c r="F70" s="177" t="n">
        <v>0</v>
      </c>
      <c r="G70" s="164"/>
      <c r="H70" s="178"/>
      <c r="I70" s="171"/>
      <c r="J70" s="179" t="n">
        <f aca="false">K70+L70+M70</f>
        <v>0</v>
      </c>
      <c r="K70" s="180"/>
      <c r="L70" s="180" t="n">
        <f aca="false">-'[5]4'!O19-30000</f>
        <v>88842</v>
      </c>
      <c r="M70" s="180" t="n">
        <v>-88842</v>
      </c>
      <c r="N70" s="181" t="n">
        <f aca="false">J70-F70</f>
        <v>0</v>
      </c>
      <c r="O70" s="197" t="s">
        <v>1412</v>
      </c>
    </row>
    <row r="71" customFormat="false" ht="24.95" hidden="false" customHeight="true" outlineLevel="0" collapsed="false">
      <c r="A71" s="176" t="s">
        <v>1413</v>
      </c>
      <c r="B71" s="177"/>
      <c r="C71" s="164"/>
      <c r="D71" s="177"/>
      <c r="E71" s="164"/>
      <c r="F71" s="177" t="n">
        <v>0</v>
      </c>
      <c r="G71" s="164"/>
      <c r="H71" s="178"/>
      <c r="I71" s="171"/>
      <c r="J71" s="179" t="n">
        <f aca="false">K71+L71+M71</f>
        <v>5000</v>
      </c>
      <c r="K71" s="180"/>
      <c r="L71" s="180" t="n">
        <v>5000</v>
      </c>
      <c r="M71" s="180"/>
      <c r="N71" s="181" t="n">
        <f aca="false">J71-F71</f>
        <v>5000</v>
      </c>
      <c r="O71" s="197" t="s">
        <v>1414</v>
      </c>
    </row>
    <row r="72" customFormat="false" ht="24.95" hidden="false" customHeight="true" outlineLevel="0" collapsed="false">
      <c r="A72" s="176" t="s">
        <v>1415</v>
      </c>
      <c r="B72" s="177"/>
      <c r="C72" s="164"/>
      <c r="D72" s="177" t="n">
        <v>5200</v>
      </c>
      <c r="E72" s="164"/>
      <c r="F72" s="177" t="n">
        <v>0</v>
      </c>
      <c r="G72" s="164"/>
      <c r="H72" s="178"/>
      <c r="I72" s="171"/>
      <c r="J72" s="179" t="n">
        <f aca="false">K72+L72+M72</f>
        <v>30000</v>
      </c>
      <c r="K72" s="180"/>
      <c r="L72" s="180" t="n">
        <v>30000</v>
      </c>
      <c r="M72" s="180"/>
      <c r="N72" s="181" t="n">
        <f aca="false">J72-F72</f>
        <v>30000</v>
      </c>
      <c r="O72" s="196"/>
    </row>
    <row r="73" customFormat="false" ht="24.95" hidden="false" customHeight="true" outlineLevel="0" collapsed="false">
      <c r="A73" s="176" t="s">
        <v>1416</v>
      </c>
      <c r="B73" s="177"/>
      <c r="C73" s="164"/>
      <c r="D73" s="177" t="n">
        <v>18000</v>
      </c>
      <c r="E73" s="164"/>
      <c r="F73" s="177" t="n">
        <v>30000</v>
      </c>
      <c r="G73" s="164"/>
      <c r="H73" s="178" t="n">
        <v>30000</v>
      </c>
      <c r="I73" s="171"/>
      <c r="J73" s="179" t="n">
        <f aca="false">K73+L73+M73</f>
        <v>0</v>
      </c>
      <c r="K73" s="180"/>
      <c r="L73" s="180"/>
      <c r="M73" s="180"/>
      <c r="N73" s="181" t="n">
        <f aca="false">J73-F73</f>
        <v>-30000</v>
      </c>
      <c r="O73" s="196"/>
    </row>
    <row r="74" customFormat="false" ht="24.95" hidden="false" customHeight="true" outlineLevel="0" collapsed="false">
      <c r="A74" s="176" t="s">
        <v>1417</v>
      </c>
      <c r="B74" s="198" t="n">
        <f aca="false">SUM(B75:B76)</f>
        <v>15261</v>
      </c>
      <c r="C74" s="164"/>
      <c r="D74" s="177" t="n">
        <f aca="false">SUM(D75:D76)</f>
        <v>15828</v>
      </c>
      <c r="E74" s="164"/>
      <c r="F74" s="177" t="n">
        <f aca="false">SUM(F75:F76)</f>
        <v>16876.8</v>
      </c>
      <c r="G74" s="164"/>
      <c r="H74" s="178" t="n">
        <f aca="false">SUM(H75:H76)</f>
        <v>16921</v>
      </c>
      <c r="I74" s="171"/>
      <c r="J74" s="179" t="n">
        <f aca="false">K74+L74+M74</f>
        <v>19327</v>
      </c>
      <c r="K74" s="180" t="n">
        <f aca="false">SUM(K75:K76)</f>
        <v>0</v>
      </c>
      <c r="L74" s="180" t="n">
        <f aca="false">SUM(L75:L76)</f>
        <v>19327</v>
      </c>
      <c r="M74" s="180" t="n">
        <f aca="false">SUM(M75:M76)</f>
        <v>0</v>
      </c>
      <c r="N74" s="181" t="n">
        <f aca="false">J74-F74</f>
        <v>2450.2</v>
      </c>
      <c r="O74" s="196"/>
    </row>
    <row r="75" customFormat="false" ht="24.95" hidden="false" customHeight="true" outlineLevel="0" collapsed="false">
      <c r="A75" s="183" t="s">
        <v>1418</v>
      </c>
      <c r="B75" s="177" t="n">
        <v>15261</v>
      </c>
      <c r="C75" s="164"/>
      <c r="D75" s="177" t="n">
        <v>15828</v>
      </c>
      <c r="E75" s="164"/>
      <c r="F75" s="177" t="n">
        <v>16876.8</v>
      </c>
      <c r="G75" s="164"/>
      <c r="H75" s="178" t="n">
        <v>16921</v>
      </c>
      <c r="I75" s="171"/>
      <c r="J75" s="179" t="n">
        <f aca="false">K75+L75+M75</f>
        <v>19327</v>
      </c>
      <c r="K75" s="180"/>
      <c r="L75" s="180" t="n">
        <f aca="false">16877+70000*0.035</f>
        <v>19327</v>
      </c>
      <c r="M75" s="180"/>
      <c r="N75" s="181" t="n">
        <f aca="false">J75-F75</f>
        <v>2450.2</v>
      </c>
      <c r="O75" s="195" t="s">
        <v>1419</v>
      </c>
    </row>
    <row r="76" customFormat="false" ht="24.95" hidden="false" customHeight="true" outlineLevel="0" collapsed="false">
      <c r="A76" s="176" t="s">
        <v>1420</v>
      </c>
      <c r="B76" s="177"/>
      <c r="C76" s="164"/>
      <c r="D76" s="177"/>
      <c r="E76" s="164"/>
      <c r="F76" s="177" t="n">
        <v>0</v>
      </c>
      <c r="G76" s="164"/>
      <c r="H76" s="178"/>
      <c r="I76" s="171"/>
      <c r="J76" s="179" t="n">
        <f aca="false">K76+L76+M76</f>
        <v>0</v>
      </c>
      <c r="K76" s="180"/>
      <c r="L76" s="180"/>
      <c r="M76" s="180"/>
      <c r="N76" s="181" t="n">
        <f aca="false">J76-F76</f>
        <v>0</v>
      </c>
      <c r="O76" s="196"/>
    </row>
    <row r="77" customFormat="false" ht="24.95" hidden="false" customHeight="true" outlineLevel="0" collapsed="false">
      <c r="A77" s="176" t="s">
        <v>1421</v>
      </c>
      <c r="B77" s="177"/>
      <c r="C77" s="164"/>
      <c r="D77" s="177" t="n">
        <v>-21843</v>
      </c>
      <c r="E77" s="164"/>
      <c r="F77" s="177" t="n">
        <v>-20820</v>
      </c>
      <c r="G77" s="164"/>
      <c r="H77" s="178"/>
      <c r="I77" s="171"/>
      <c r="J77" s="179" t="n">
        <f aca="false">K77+L77+M77</f>
        <v>0</v>
      </c>
      <c r="K77" s="180"/>
      <c r="L77" s="180"/>
      <c r="M77" s="180"/>
      <c r="N77" s="181" t="n">
        <f aca="false">J77-F77</f>
        <v>20820</v>
      </c>
      <c r="O77" s="199" t="s">
        <v>1422</v>
      </c>
    </row>
    <row r="78" customFormat="false" ht="24.95" hidden="false" customHeight="true" outlineLevel="0" collapsed="false">
      <c r="A78" s="176" t="s">
        <v>1423</v>
      </c>
      <c r="B78" s="177" t="n">
        <f aca="false">SUM(B79:B82)</f>
        <v>0</v>
      </c>
      <c r="C78" s="164"/>
      <c r="D78" s="177" t="n">
        <f aca="false">SUM(D79:D82)</f>
        <v>0</v>
      </c>
      <c r="E78" s="164"/>
      <c r="F78" s="177" t="n">
        <f aca="false">SUM(F79:F82)</f>
        <v>19781.5</v>
      </c>
      <c r="G78" s="164"/>
      <c r="H78" s="178" t="n">
        <f aca="false">SUM(H79:H82)</f>
        <v>19193</v>
      </c>
      <c r="I78" s="171"/>
      <c r="J78" s="179" t="n">
        <f aca="false">K78+L78+M78</f>
        <v>0</v>
      </c>
      <c r="K78" s="180" t="n">
        <f aca="false">SUM(K79:K82)</f>
        <v>0</v>
      </c>
      <c r="L78" s="180" t="n">
        <f aca="false">SUM(L79:L82)</f>
        <v>0</v>
      </c>
      <c r="M78" s="180" t="n">
        <f aca="false">SUM(M79:M82)</f>
        <v>0</v>
      </c>
      <c r="N78" s="181" t="n">
        <f aca="false">J78-F78</f>
        <v>-19781.5</v>
      </c>
      <c r="O78" s="182"/>
    </row>
    <row r="79" customFormat="false" ht="24.95" hidden="false" customHeight="true" outlineLevel="0" collapsed="false">
      <c r="A79" s="200" t="s">
        <v>1424</v>
      </c>
      <c r="B79" s="177"/>
      <c r="C79" s="164"/>
      <c r="D79" s="177"/>
      <c r="E79" s="164"/>
      <c r="F79" s="177" t="n">
        <v>1565.5</v>
      </c>
      <c r="G79" s="164"/>
      <c r="H79" s="178" t="n">
        <v>827</v>
      </c>
      <c r="I79" s="171"/>
      <c r="J79" s="179" t="n">
        <f aca="false">K79+L79+M79</f>
        <v>0</v>
      </c>
      <c r="K79" s="180"/>
      <c r="L79" s="180"/>
      <c r="M79" s="180"/>
      <c r="N79" s="181" t="n">
        <f aca="false">J79-F79</f>
        <v>-1565.5</v>
      </c>
      <c r="O79" s="193"/>
    </row>
    <row r="80" customFormat="false" ht="24.95" hidden="false" customHeight="true" outlineLevel="0" collapsed="false">
      <c r="A80" s="200" t="s">
        <v>1425</v>
      </c>
      <c r="B80" s="177"/>
      <c r="C80" s="164"/>
      <c r="D80" s="177"/>
      <c r="E80" s="164"/>
      <c r="F80" s="177" t="n">
        <v>1220</v>
      </c>
      <c r="G80" s="164"/>
      <c r="H80" s="178" t="n">
        <f aca="false">920+300</f>
        <v>1220</v>
      </c>
      <c r="I80" s="171"/>
      <c r="J80" s="179" t="n">
        <f aca="false">K80+L80+M80</f>
        <v>0</v>
      </c>
      <c r="K80" s="180"/>
      <c r="L80" s="180"/>
      <c r="M80" s="180"/>
      <c r="N80" s="181" t="n">
        <f aca="false">J80-F80</f>
        <v>-1220</v>
      </c>
      <c r="O80" s="193"/>
    </row>
    <row r="81" customFormat="false" ht="24.95" hidden="false" customHeight="true" outlineLevel="0" collapsed="false">
      <c r="A81" s="200" t="s">
        <v>1426</v>
      </c>
      <c r="B81" s="177"/>
      <c r="C81" s="164"/>
      <c r="D81" s="177"/>
      <c r="E81" s="164"/>
      <c r="F81" s="177" t="n">
        <v>16791</v>
      </c>
      <c r="G81" s="164"/>
      <c r="H81" s="178" t="n">
        <f aca="false">14946+2200-205</f>
        <v>16941</v>
      </c>
      <c r="I81" s="171"/>
      <c r="J81" s="179" t="n">
        <f aca="false">K81+L81+M81</f>
        <v>0</v>
      </c>
      <c r="K81" s="180"/>
      <c r="L81" s="180"/>
      <c r="M81" s="180"/>
      <c r="N81" s="181" t="n">
        <f aca="false">J81-F81</f>
        <v>-16791</v>
      </c>
      <c r="O81" s="201"/>
    </row>
    <row r="82" customFormat="false" ht="24.95" hidden="false" customHeight="true" outlineLevel="0" collapsed="false">
      <c r="A82" s="200" t="s">
        <v>1427</v>
      </c>
      <c r="B82" s="177"/>
      <c r="C82" s="164"/>
      <c r="D82" s="177"/>
      <c r="E82" s="164"/>
      <c r="F82" s="177" t="n">
        <v>205</v>
      </c>
      <c r="G82" s="164"/>
      <c r="H82" s="178" t="n">
        <v>205</v>
      </c>
      <c r="I82" s="171"/>
      <c r="J82" s="179" t="n">
        <f aca="false">K82+L82+M82</f>
        <v>0</v>
      </c>
      <c r="K82" s="180"/>
      <c r="L82" s="180"/>
      <c r="M82" s="180"/>
      <c r="N82" s="181" t="n">
        <f aca="false">J82-F82</f>
        <v>-205</v>
      </c>
      <c r="O82" s="201"/>
    </row>
    <row r="83" customFormat="false" ht="24.95" hidden="false" customHeight="true" outlineLevel="0" collapsed="false">
      <c r="A83" s="176" t="s">
        <v>1428</v>
      </c>
      <c r="B83" s="177"/>
      <c r="C83" s="164"/>
      <c r="D83" s="177"/>
      <c r="E83" s="164"/>
      <c r="F83" s="177" t="n">
        <v>3434.4</v>
      </c>
      <c r="G83" s="164"/>
      <c r="H83" s="177"/>
      <c r="I83" s="171"/>
      <c r="J83" s="179" t="n">
        <f aca="false">K83+L83+M83</f>
        <v>10000</v>
      </c>
      <c r="K83" s="180"/>
      <c r="L83" s="180" t="n">
        <v>10000</v>
      </c>
      <c r="M83" s="180"/>
      <c r="N83" s="181" t="n">
        <f aca="false">J83-F83</f>
        <v>6565.6</v>
      </c>
      <c r="O83" s="183" t="s">
        <v>1429</v>
      </c>
    </row>
    <row r="84" customFormat="false" ht="24.95" hidden="false" customHeight="true" outlineLevel="0" collapsed="false">
      <c r="A84" s="202" t="s">
        <v>1430</v>
      </c>
      <c r="B84" s="203" t="n">
        <f aca="false">'[5]2'!B50+'[5]2'!B48-'[5]3'!B5</f>
        <v>19318</v>
      </c>
      <c r="C84" s="164"/>
      <c r="D84" s="203" t="n">
        <f aca="false">'[5]2'!D50-'[5]3'!D5+'[5]2'!D48</f>
        <v>19243.74</v>
      </c>
      <c r="E84" s="164"/>
      <c r="F84" s="204" t="n">
        <f aca="false">'[5]2'!F50-'[5]3'!F5+'[5]2'!F48</f>
        <v>-0.0998640969628468</v>
      </c>
      <c r="G84" s="164"/>
      <c r="H84" s="205" t="n">
        <f aca="false">'[5]2'!H50-'[5]3'!H5+'[5]2'!H48</f>
        <v>7231.1100000001</v>
      </c>
      <c r="I84" s="171"/>
      <c r="J84" s="206" t="n">
        <f aca="false">'[5]2'!J50-'[5]3'!J5</f>
        <v>-0.321400000015274</v>
      </c>
      <c r="K84" s="207"/>
      <c r="L84" s="207"/>
      <c r="M84" s="207"/>
      <c r="N84" s="208" t="n">
        <f aca="false">J84-F84</f>
        <v>-0.221535903052427</v>
      </c>
      <c r="O84" s="209" t="s">
        <v>1431</v>
      </c>
    </row>
    <row r="85" s="212" customFormat="true" ht="24.95" hidden="false" customHeight="true" outlineLevel="0" collapsed="false">
      <c r="A85" s="176" t="s">
        <v>1432</v>
      </c>
      <c r="B85" s="210" t="n">
        <f aca="false">SUM(B86:B91)</f>
        <v>167379</v>
      </c>
      <c r="C85" s="164"/>
      <c r="D85" s="210" t="n">
        <f aca="false">SUM(D86:D91)</f>
        <v>203417</v>
      </c>
      <c r="E85" s="164"/>
      <c r="F85" s="203" t="n">
        <f aca="false">SUM(F86:F91)</f>
        <v>252273.8</v>
      </c>
      <c r="G85" s="164"/>
      <c r="H85" s="203" t="n">
        <f aca="false">SUM(H86:H91)</f>
        <v>172436</v>
      </c>
      <c r="I85" s="171"/>
      <c r="J85" s="211" t="n">
        <f aca="false">K85+L85+M85</f>
        <v>182481</v>
      </c>
      <c r="K85" s="207" t="n">
        <f aca="false">SUM(K86:K91)</f>
        <v>0</v>
      </c>
      <c r="L85" s="207" t="n">
        <f aca="false">SUM(L86:L91)</f>
        <v>182481</v>
      </c>
      <c r="M85" s="207" t="n">
        <f aca="false">SUM(M86:M91)</f>
        <v>0</v>
      </c>
      <c r="N85" s="208" t="n">
        <f aca="false">J85-F85</f>
        <v>-69792.8</v>
      </c>
      <c r="O85" s="209"/>
    </row>
    <row r="86" customFormat="false" ht="24.95" hidden="false" customHeight="true" outlineLevel="0" collapsed="false">
      <c r="A86" s="176" t="s">
        <v>1433</v>
      </c>
      <c r="B86" s="177" t="n">
        <v>21328</v>
      </c>
      <c r="C86" s="164"/>
      <c r="D86" s="177" t="n">
        <f aca="false">16600+25000</f>
        <v>41600</v>
      </c>
      <c r="E86" s="164"/>
      <c r="F86" s="177" t="n">
        <v>14000</v>
      </c>
      <c r="G86" s="164"/>
      <c r="H86" s="177" t="n">
        <v>167347</v>
      </c>
      <c r="I86" s="171"/>
      <c r="J86" s="179" t="n">
        <f aca="false">K86+L86+M86</f>
        <v>56042</v>
      </c>
      <c r="K86" s="180"/>
      <c r="L86" s="180" t="n">
        <f aca="false">L68+L69</f>
        <v>56042</v>
      </c>
      <c r="M86" s="180"/>
      <c r="N86" s="181" t="n">
        <f aca="false">J86-F86</f>
        <v>42042</v>
      </c>
      <c r="O86" s="209"/>
    </row>
    <row r="87" customFormat="false" ht="24.95" hidden="false" customHeight="true" outlineLevel="0" collapsed="false">
      <c r="A87" s="176" t="s">
        <v>1434</v>
      </c>
      <c r="B87" s="177" t="n">
        <v>73986</v>
      </c>
      <c r="C87" s="164"/>
      <c r="D87" s="177" t="n">
        <f aca="false">171575-16600-25000</f>
        <v>129975</v>
      </c>
      <c r="E87" s="164"/>
      <c r="F87" s="177" t="n">
        <v>199182.2</v>
      </c>
      <c r="G87" s="164"/>
      <c r="H87" s="213"/>
      <c r="I87" s="171"/>
      <c r="J87" s="179" t="n">
        <f aca="false">K87+L87+M87</f>
        <v>88842</v>
      </c>
      <c r="K87" s="180"/>
      <c r="L87" s="180" t="n">
        <f aca="false">L70</f>
        <v>88842</v>
      </c>
      <c r="M87" s="180"/>
      <c r="N87" s="181" t="n">
        <f aca="false">J87-F87</f>
        <v>-110340.2</v>
      </c>
      <c r="O87" s="209"/>
    </row>
    <row r="88" customFormat="false" ht="24.95" hidden="false" customHeight="true" outlineLevel="0" collapsed="false">
      <c r="A88" s="176" t="s">
        <v>1435</v>
      </c>
      <c r="B88" s="177" t="n">
        <v>37970</v>
      </c>
      <c r="C88" s="164"/>
      <c r="D88" s="177" t="n">
        <v>13132</v>
      </c>
      <c r="E88" s="164"/>
      <c r="F88" s="177" t="n">
        <v>39091.6</v>
      </c>
      <c r="G88" s="164"/>
      <c r="H88" s="213"/>
      <c r="I88" s="171"/>
      <c r="J88" s="179" t="n">
        <f aca="false">K88+L88+M88</f>
        <v>0</v>
      </c>
      <c r="K88" s="180"/>
      <c r="L88" s="180"/>
      <c r="M88" s="180"/>
      <c r="N88" s="181" t="n">
        <f aca="false">J88-F88</f>
        <v>-39091.6</v>
      </c>
      <c r="O88" s="209"/>
    </row>
    <row r="89" customFormat="false" ht="24.95" hidden="false" customHeight="true" outlineLevel="0" collapsed="false">
      <c r="A89" s="176" t="s">
        <v>1436</v>
      </c>
      <c r="B89" s="177" t="n">
        <v>33900</v>
      </c>
      <c r="C89" s="164"/>
      <c r="D89" s="177" t="n">
        <v>18710</v>
      </c>
      <c r="E89" s="164"/>
      <c r="F89" s="177" t="n">
        <f aca="false">K89+L89</f>
        <v>0</v>
      </c>
      <c r="G89" s="164"/>
      <c r="H89" s="213"/>
      <c r="I89" s="171"/>
      <c r="J89" s="179" t="n">
        <f aca="false">K89+L89+M89</f>
        <v>0</v>
      </c>
      <c r="K89" s="180"/>
      <c r="L89" s="180"/>
      <c r="M89" s="180"/>
      <c r="N89" s="181" t="n">
        <f aca="false">J89-F89</f>
        <v>0</v>
      </c>
      <c r="O89" s="209"/>
    </row>
    <row r="90" customFormat="false" ht="24.95" hidden="false" customHeight="true" outlineLevel="0" collapsed="false">
      <c r="A90" s="176" t="s">
        <v>1437</v>
      </c>
      <c r="B90" s="177"/>
      <c r="C90" s="164"/>
      <c r="D90" s="177"/>
      <c r="E90" s="164"/>
      <c r="F90" s="177" t="n">
        <f aca="false">K90+L90</f>
        <v>0</v>
      </c>
      <c r="G90" s="164"/>
      <c r="H90" s="177" t="n">
        <v>5089</v>
      </c>
      <c r="I90" s="171"/>
      <c r="J90" s="179" t="n">
        <f aca="false">K90+L90+M90</f>
        <v>0</v>
      </c>
      <c r="K90" s="214"/>
      <c r="L90" s="214"/>
      <c r="M90" s="214"/>
      <c r="N90" s="215" t="n">
        <f aca="false">J90-F90</f>
        <v>0</v>
      </c>
      <c r="O90" s="209"/>
    </row>
    <row r="91" customFormat="false" ht="24.95" hidden="false" customHeight="true" outlineLevel="0" collapsed="false">
      <c r="A91" s="176" t="s">
        <v>1438</v>
      </c>
      <c r="B91" s="177" t="n">
        <v>195</v>
      </c>
      <c r="C91" s="164"/>
      <c r="D91" s="177" t="n">
        <f aca="false">SUM(D92:D93)</f>
        <v>0</v>
      </c>
      <c r="E91" s="164"/>
      <c r="F91" s="177" t="n">
        <f aca="false">SUM(F92:F93)</f>
        <v>0</v>
      </c>
      <c r="G91" s="164"/>
      <c r="H91" s="177" t="n">
        <f aca="false">SUM(H92:H93)</f>
        <v>0</v>
      </c>
      <c r="I91" s="171"/>
      <c r="J91" s="179" t="n">
        <f aca="false">K91+L91+M91</f>
        <v>37597</v>
      </c>
      <c r="K91" s="214" t="n">
        <f aca="false">SUM(K92:K93)</f>
        <v>0</v>
      </c>
      <c r="L91" s="214" t="n">
        <f aca="false">SUM(L92:L93)</f>
        <v>37597</v>
      </c>
      <c r="M91" s="214" t="n">
        <f aca="false">SUM(M92:M93)</f>
        <v>0</v>
      </c>
      <c r="N91" s="215" t="n">
        <f aca="false">J91-F91</f>
        <v>37597</v>
      </c>
      <c r="O91" s="209"/>
    </row>
    <row r="92" customFormat="false" ht="24.95" hidden="false" customHeight="true" outlineLevel="0" collapsed="false">
      <c r="A92" s="190" t="s">
        <v>1439</v>
      </c>
      <c r="B92" s="177"/>
      <c r="C92" s="164"/>
      <c r="D92" s="177"/>
      <c r="E92" s="164"/>
      <c r="F92" s="177"/>
      <c r="G92" s="164"/>
      <c r="H92" s="177"/>
      <c r="I92" s="171"/>
      <c r="J92" s="179" t="n">
        <f aca="false">K92+L92+M92</f>
        <v>37597</v>
      </c>
      <c r="K92" s="214"/>
      <c r="L92" s="214" t="n">
        <f aca="false">'[5]2'!J47</f>
        <v>37597</v>
      </c>
      <c r="M92" s="214"/>
      <c r="N92" s="215" t="n">
        <f aca="false">J92-F92</f>
        <v>37597</v>
      </c>
      <c r="O92" s="209"/>
    </row>
    <row r="93" customFormat="false" ht="24.95" hidden="false" customHeight="true" outlineLevel="0" collapsed="false">
      <c r="A93" s="216" t="s">
        <v>1440</v>
      </c>
      <c r="B93" s="217"/>
      <c r="C93" s="218"/>
      <c r="D93" s="217"/>
      <c r="E93" s="218"/>
      <c r="F93" s="219"/>
      <c r="G93" s="218"/>
      <c r="H93" s="220"/>
      <c r="I93" s="221"/>
      <c r="J93" s="222" t="n">
        <f aca="false">K93+L93+M93</f>
        <v>0</v>
      </c>
      <c r="K93" s="223"/>
      <c r="L93" s="223"/>
      <c r="M93" s="223"/>
      <c r="N93" s="224" t="n">
        <f aca="false">J93-F93</f>
        <v>0</v>
      </c>
      <c r="O93" s="209"/>
    </row>
    <row r="94" customFormat="false" ht="63" hidden="true" customHeight="true" outlineLevel="0" collapsed="false">
      <c r="A94" s="225" t="s">
        <v>1441</v>
      </c>
    </row>
  </sheetData>
  <mergeCells count="11">
    <mergeCell ref="A1:O1"/>
    <mergeCell ref="A3:A4"/>
    <mergeCell ref="B3:B4"/>
    <mergeCell ref="D3:D4"/>
    <mergeCell ref="F3:F4"/>
    <mergeCell ref="H3:H4"/>
    <mergeCell ref="J3:N3"/>
    <mergeCell ref="O3:O4"/>
    <mergeCell ref="O8:O11"/>
    <mergeCell ref="O19:O23"/>
    <mergeCell ref="O84:O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25.5"/>
    <col collapsed="false" customWidth="true" hidden="true" outlineLevel="0" max="2" min="2" style="226" width="10.62"/>
    <col collapsed="false" customWidth="true" hidden="false" outlineLevel="0" max="6" min="3" style="226" width="10.62"/>
    <col collapsed="false" customWidth="true" hidden="false" outlineLevel="0" max="7" min="7" style="226" width="1.62"/>
    <col collapsed="false" customWidth="true" hidden="false" outlineLevel="0" max="8" min="8" style="226" width="28.99"/>
    <col collapsed="false" customWidth="true" hidden="true" outlineLevel="0" max="9" min="9" style="226" width="10.62"/>
    <col collapsed="false" customWidth="true" hidden="false" outlineLevel="0" max="16" min="10" style="226" width="10.62"/>
    <col collapsed="false" customWidth="true" hidden="true" outlineLevel="0" max="17" min="17" style="226" width="30.12"/>
    <col collapsed="false" customWidth="false" hidden="false" outlineLevel="0" max="257" min="18" style="226" width="8.99"/>
  </cols>
  <sheetData>
    <row r="1" customFormat="false" ht="24" hidden="false" customHeight="false" outlineLevel="0" collapsed="false">
      <c r="A1" s="153" t="s">
        <v>144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s="231" customFormat="true" ht="20.25" hidden="false" customHeight="true" outlineLevel="0" collapsed="false">
      <c r="A2" s="227" t="s">
        <v>1232</v>
      </c>
      <c r="B2" s="228"/>
      <c r="C2" s="229"/>
      <c r="D2" s="229"/>
      <c r="E2" s="229"/>
      <c r="F2" s="229"/>
      <c r="G2" s="228"/>
      <c r="H2" s="230"/>
      <c r="J2" s="230"/>
      <c r="P2" s="232" t="s">
        <v>4</v>
      </c>
      <c r="Q2" s="232" t="s">
        <v>4</v>
      </c>
    </row>
    <row r="3" customFormat="false" ht="23.45" hidden="false" customHeight="true" outlineLevel="0" collapsed="false">
      <c r="A3" s="233" t="s">
        <v>1443</v>
      </c>
      <c r="B3" s="233"/>
      <c r="C3" s="233"/>
      <c r="D3" s="233"/>
      <c r="E3" s="233"/>
      <c r="F3" s="233"/>
      <c r="G3" s="234"/>
      <c r="H3" s="235" t="s">
        <v>1444</v>
      </c>
      <c r="I3" s="235"/>
      <c r="J3" s="235"/>
      <c r="K3" s="235"/>
      <c r="L3" s="235"/>
      <c r="M3" s="235"/>
      <c r="N3" s="235"/>
      <c r="O3" s="235"/>
      <c r="P3" s="235"/>
      <c r="Q3" s="236" t="s">
        <v>1246</v>
      </c>
    </row>
    <row r="4" customFormat="false" ht="20.1" hidden="false" customHeight="true" outlineLevel="0" collapsed="false">
      <c r="A4" s="233" t="s">
        <v>1317</v>
      </c>
      <c r="B4" s="237" t="s">
        <v>1445</v>
      </c>
      <c r="C4" s="237" t="s">
        <v>1446</v>
      </c>
      <c r="D4" s="237" t="s">
        <v>1447</v>
      </c>
      <c r="E4" s="237" t="s">
        <v>1448</v>
      </c>
      <c r="F4" s="237" t="s">
        <v>1449</v>
      </c>
      <c r="G4" s="238"/>
      <c r="H4" s="239" t="s">
        <v>1317</v>
      </c>
      <c r="I4" s="240" t="s">
        <v>1445</v>
      </c>
      <c r="J4" s="240" t="s">
        <v>1446</v>
      </c>
      <c r="K4" s="240" t="s">
        <v>1450</v>
      </c>
      <c r="L4" s="241" t="s">
        <v>1448</v>
      </c>
      <c r="M4" s="242" t="s">
        <v>1449</v>
      </c>
      <c r="N4" s="242"/>
      <c r="O4" s="242"/>
      <c r="P4" s="242"/>
      <c r="Q4" s="236"/>
    </row>
    <row r="5" customFormat="false" ht="20.1" hidden="false" customHeight="true" outlineLevel="0" collapsed="false">
      <c r="A5" s="233"/>
      <c r="B5" s="237"/>
      <c r="C5" s="237"/>
      <c r="D5" s="237"/>
      <c r="E5" s="237"/>
      <c r="F5" s="237"/>
      <c r="G5" s="238"/>
      <c r="H5" s="239"/>
      <c r="I5" s="240"/>
      <c r="J5" s="240"/>
      <c r="K5" s="240"/>
      <c r="L5" s="241"/>
      <c r="M5" s="243" t="s">
        <v>1247</v>
      </c>
      <c r="N5" s="243" t="s">
        <v>1323</v>
      </c>
      <c r="O5" s="243" t="s">
        <v>1324</v>
      </c>
      <c r="P5" s="244" t="s">
        <v>1248</v>
      </c>
      <c r="Q5" s="236"/>
    </row>
    <row r="6" customFormat="false" ht="20.1" hidden="false" customHeight="true" outlineLevel="0" collapsed="false">
      <c r="A6" s="245" t="s">
        <v>1451</v>
      </c>
      <c r="B6" s="246" t="n">
        <f aca="false">B7+B19+B20</f>
        <v>127516</v>
      </c>
      <c r="C6" s="246" t="n">
        <f aca="false">C7+C19+C20</f>
        <v>181996</v>
      </c>
      <c r="D6" s="246" t="n">
        <f aca="false">D7+D19+D20</f>
        <v>249551</v>
      </c>
      <c r="E6" s="246" t="n">
        <f aca="false">E7+E19+E20</f>
        <v>249551.63</v>
      </c>
      <c r="F6" s="247" t="n">
        <f aca="false">F7+F19+F20</f>
        <v>187283</v>
      </c>
      <c r="G6" s="238"/>
      <c r="H6" s="248" t="s">
        <v>10</v>
      </c>
      <c r="I6" s="249" t="n">
        <f aca="false">I7+I8</f>
        <v>68889</v>
      </c>
      <c r="J6" s="249" t="n">
        <f aca="false">J7+J8</f>
        <v>102806</v>
      </c>
      <c r="K6" s="249" t="n">
        <f aca="false">K7+K8</f>
        <v>277538.76</v>
      </c>
      <c r="L6" s="249" t="n">
        <f aca="false">L7+L8</f>
        <v>279835</v>
      </c>
      <c r="M6" s="249" t="n">
        <f aca="false">N6+O6</f>
        <v>63220.74</v>
      </c>
      <c r="N6" s="249" t="n">
        <f aca="false">N7+N8</f>
        <v>14157</v>
      </c>
      <c r="O6" s="249" t="n">
        <f aca="false">O7+O8</f>
        <v>49063.74</v>
      </c>
      <c r="P6" s="250" t="n">
        <f aca="false">K6-J6</f>
        <v>174732.76</v>
      </c>
      <c r="Q6" s="251"/>
    </row>
    <row r="7" customFormat="false" ht="20.1" hidden="false" customHeight="true" outlineLevel="0" collapsed="false">
      <c r="A7" s="252" t="s">
        <v>1452</v>
      </c>
      <c r="B7" s="253" t="n">
        <f aca="false">B9+B11+B13+B15+B17-'[5]1'!B29-'[5]1'!B30/0.8</f>
        <v>121873</v>
      </c>
      <c r="C7" s="253" t="n">
        <f aca="false">C9+C11+C13+C15+C17-'[5]1'!D29-'[5]1'!D30/0.8</f>
        <v>149033</v>
      </c>
      <c r="D7" s="253" t="n">
        <f aca="false">D9+D11+D13+D15+D17-'[5]1'!F29-'[5]1'!F30/0.8</f>
        <v>218751</v>
      </c>
      <c r="E7" s="253" t="n">
        <f aca="false">E9+E11+E13+E15+E17-'[5]1'!J29-('[5]1'!J30/0.8)</f>
        <v>218751.63</v>
      </c>
      <c r="F7" s="254" t="n">
        <f aca="false">F9+F11+F13+F15+F17-'[5]1'!O29-'[5]1'!O30/0.8</f>
        <v>156483</v>
      </c>
      <c r="G7" s="238"/>
      <c r="H7" s="255" t="s">
        <v>1453</v>
      </c>
      <c r="I7" s="256" t="n">
        <v>3801</v>
      </c>
      <c r="J7" s="256" t="n">
        <v>3320</v>
      </c>
      <c r="K7" s="256" t="n">
        <v>7700</v>
      </c>
      <c r="L7" s="256" t="n">
        <v>10001</v>
      </c>
      <c r="M7" s="256" t="n">
        <f aca="false">N7+O7</f>
        <v>5690.8</v>
      </c>
      <c r="N7" s="256"/>
      <c r="O7" s="256" t="n">
        <f aca="false">F33</f>
        <v>5690.8</v>
      </c>
      <c r="P7" s="257"/>
      <c r="Q7" s="258"/>
    </row>
    <row r="8" customFormat="false" ht="20.1" hidden="false" customHeight="true" outlineLevel="0" collapsed="false">
      <c r="A8" s="252" t="s">
        <v>1454</v>
      </c>
      <c r="B8" s="256" t="n">
        <f aca="false">B10+B12+B14+B16+B18</f>
        <v>5755</v>
      </c>
      <c r="C8" s="256" t="n">
        <f aca="false">C10+C12+C14+C16+C18</f>
        <v>63640</v>
      </c>
      <c r="D8" s="256" t="n">
        <f aca="false">D10+D12+D14+D16+D18</f>
        <v>137702</v>
      </c>
      <c r="E8" s="256" t="n">
        <f aca="false">E10+E12+E14+E16+E18</f>
        <v>126188.0225</v>
      </c>
      <c r="F8" s="257" t="n">
        <f aca="false">F10+F12+F14+F16+F18</f>
        <v>55379</v>
      </c>
      <c r="G8" s="238"/>
      <c r="H8" s="255" t="s">
        <v>1455</v>
      </c>
      <c r="I8" s="249" t="n">
        <f aca="false">I9+I13+I20+I27+I28+I26</f>
        <v>65088</v>
      </c>
      <c r="J8" s="249" t="n">
        <f aca="false">J9+J13+J20+J27+J28+J26</f>
        <v>99486</v>
      </c>
      <c r="K8" s="249" t="n">
        <v>269838.76</v>
      </c>
      <c r="L8" s="249" t="n">
        <f aca="false">L9+L13+L20+L27+L28+L26</f>
        <v>269834</v>
      </c>
      <c r="M8" s="249" t="n">
        <f aca="false">N8+O8</f>
        <v>57529.94</v>
      </c>
      <c r="N8" s="249" t="n">
        <f aca="false">N9+N13+N20+N27+N28+N26</f>
        <v>14157</v>
      </c>
      <c r="O8" s="249" t="n">
        <f aca="false">O9+O13+O20+O27+O28+O26</f>
        <v>43372.94</v>
      </c>
      <c r="P8" s="250" t="n">
        <f aca="false">K8-J8</f>
        <v>170352.76</v>
      </c>
      <c r="Q8" s="258"/>
    </row>
    <row r="9" customFormat="false" ht="20.1" hidden="false" customHeight="true" outlineLevel="0" collapsed="false">
      <c r="A9" s="252" t="s">
        <v>1456</v>
      </c>
      <c r="B9" s="256" t="n">
        <v>9313</v>
      </c>
      <c r="C9" s="256" t="n">
        <v>11859</v>
      </c>
      <c r="D9" s="256" t="n">
        <v>8923</v>
      </c>
      <c r="E9" s="259" t="n">
        <v>16725</v>
      </c>
      <c r="F9" s="257" t="n">
        <v>13578</v>
      </c>
      <c r="G9" s="238"/>
      <c r="H9" s="255" t="s">
        <v>1457</v>
      </c>
      <c r="I9" s="256" t="n">
        <f aca="false">SUM(I10:I12)</f>
        <v>6034</v>
      </c>
      <c r="J9" s="256" t="n">
        <f aca="false">SUM(J10:J12)</f>
        <v>8529</v>
      </c>
      <c r="K9" s="256" t="n">
        <v>43185.4</v>
      </c>
      <c r="L9" s="256" t="n">
        <f aca="false">SUM(L10:L12)</f>
        <v>36941</v>
      </c>
      <c r="M9" s="256" t="n">
        <f aca="false">N9+O9</f>
        <v>15447</v>
      </c>
      <c r="N9" s="256" t="n">
        <f aca="false">SUM(N10:N12)</f>
        <v>14157</v>
      </c>
      <c r="O9" s="256" t="n">
        <f aca="false">SUM(O10:O12)</f>
        <v>1290</v>
      </c>
      <c r="P9" s="257" t="n">
        <f aca="false">K9-J9</f>
        <v>34656.4</v>
      </c>
      <c r="Q9" s="258"/>
    </row>
    <row r="10" customFormat="false" ht="20.1" hidden="false" customHeight="true" outlineLevel="0" collapsed="false">
      <c r="A10" s="252" t="s">
        <v>1454</v>
      </c>
      <c r="B10" s="256"/>
      <c r="C10" s="256" t="n">
        <v>9432</v>
      </c>
      <c r="D10" s="256" t="n">
        <v>4918</v>
      </c>
      <c r="E10" s="259" t="n">
        <v>3937.57</v>
      </c>
      <c r="F10" s="257" t="n">
        <v>6426</v>
      </c>
      <c r="G10" s="238"/>
      <c r="H10" s="260" t="s">
        <v>1458</v>
      </c>
      <c r="I10" s="256" t="n">
        <v>4340</v>
      </c>
      <c r="J10" s="256"/>
      <c r="K10" s="256" t="n">
        <v>8193</v>
      </c>
      <c r="L10" s="256" t="n">
        <v>7523</v>
      </c>
      <c r="M10" s="256" t="n">
        <f aca="false">N10+O10</f>
        <v>5070</v>
      </c>
      <c r="N10" s="256" t="n">
        <v>5070</v>
      </c>
      <c r="O10" s="256"/>
      <c r="P10" s="257" t="n">
        <f aca="false">K10-J10</f>
        <v>8193</v>
      </c>
      <c r="Q10" s="258"/>
    </row>
    <row r="11" customFormat="false" ht="20.1" hidden="false" customHeight="true" outlineLevel="0" collapsed="false">
      <c r="A11" s="252" t="s">
        <v>1459</v>
      </c>
      <c r="B11" s="256" t="n">
        <v>64086</v>
      </c>
      <c r="C11" s="256" t="n">
        <v>105778</v>
      </c>
      <c r="D11" s="261" t="n">
        <v>155422</v>
      </c>
      <c r="E11" s="262" t="n">
        <v>151065.1</v>
      </c>
      <c r="F11" s="263" t="n">
        <v>71655</v>
      </c>
      <c r="G11" s="238"/>
      <c r="H11" s="260" t="s">
        <v>1460</v>
      </c>
      <c r="I11" s="256" t="n">
        <f aca="false">694+1000</f>
        <v>1694</v>
      </c>
      <c r="J11" s="256" t="n">
        <f aca="false">1000+546+794+1323+300+100+4344+122</f>
        <v>8529</v>
      </c>
      <c r="K11" s="256" t="n">
        <v>2564</v>
      </c>
      <c r="L11" s="256" t="n">
        <v>29418</v>
      </c>
      <c r="M11" s="256" t="n">
        <f aca="false">N11+O11</f>
        <v>9087</v>
      </c>
      <c r="N11" s="256" t="n">
        <v>9087</v>
      </c>
      <c r="O11" s="256"/>
      <c r="P11" s="257" t="n">
        <f aca="false">K11-J11</f>
        <v>-5965</v>
      </c>
      <c r="Q11" s="264"/>
    </row>
    <row r="12" customFormat="false" ht="20.1" hidden="false" customHeight="true" outlineLevel="0" collapsed="false">
      <c r="A12" s="252" t="s">
        <v>1454</v>
      </c>
      <c r="B12" s="256" t="n">
        <v>5716</v>
      </c>
      <c r="C12" s="256" t="n">
        <v>52454</v>
      </c>
      <c r="D12" s="261" t="n">
        <v>107604</v>
      </c>
      <c r="E12" s="262" t="n">
        <v>95000</v>
      </c>
      <c r="F12" s="263" t="n">
        <v>18953</v>
      </c>
      <c r="G12" s="238"/>
      <c r="H12" s="260" t="s">
        <v>1461</v>
      </c>
      <c r="I12" s="256"/>
      <c r="J12" s="256"/>
      <c r="K12" s="256" t="n">
        <v>32428.4</v>
      </c>
      <c r="L12" s="256"/>
      <c r="M12" s="256" t="n">
        <f aca="false">N12+O12</f>
        <v>1290</v>
      </c>
      <c r="N12" s="256"/>
      <c r="O12" s="256" t="n">
        <v>1290</v>
      </c>
      <c r="P12" s="257" t="n">
        <f aca="false">K12-J12</f>
        <v>32428.4</v>
      </c>
      <c r="Q12" s="258"/>
    </row>
    <row r="13" customFormat="false" ht="20.1" hidden="false" customHeight="true" outlineLevel="0" collapsed="false">
      <c r="A13" s="252" t="s">
        <v>1462</v>
      </c>
      <c r="B13" s="256" t="n">
        <v>43583</v>
      </c>
      <c r="C13" s="256" t="n">
        <v>17964</v>
      </c>
      <c r="D13" s="261" t="n">
        <v>51297</v>
      </c>
      <c r="E13" s="262" t="n">
        <v>45888.07</v>
      </c>
      <c r="F13" s="263" t="n">
        <v>33937</v>
      </c>
      <c r="G13" s="238"/>
      <c r="H13" s="255" t="s">
        <v>1463</v>
      </c>
      <c r="I13" s="256" t="n">
        <f aca="false">SUM(I14:I19)</f>
        <v>1260</v>
      </c>
      <c r="J13" s="256" t="n">
        <f aca="false">SUM(J14:J19)</f>
        <v>-1581</v>
      </c>
      <c r="K13" s="256" t="n">
        <f aca="false">SUM(K14:K19)</f>
        <v>0</v>
      </c>
      <c r="L13" s="256" t="n">
        <f aca="false">SUM(L14:L19)</f>
        <v>0</v>
      </c>
      <c r="M13" s="256" t="n">
        <f aca="false">N13+O13</f>
        <v>-0.0599999999940337</v>
      </c>
      <c r="N13" s="256" t="n">
        <f aca="false">SUM(N14:N19)</f>
        <v>0</v>
      </c>
      <c r="O13" s="256" t="n">
        <f aca="false">SUM(O14:O19)</f>
        <v>-0.0599999999940337</v>
      </c>
      <c r="P13" s="257" t="n">
        <f aca="false">K13-J13</f>
        <v>1581</v>
      </c>
      <c r="Q13" s="258"/>
    </row>
    <row r="14" customFormat="false" ht="20.1" hidden="false" customHeight="true" outlineLevel="0" collapsed="false">
      <c r="A14" s="252" t="s">
        <v>1454</v>
      </c>
      <c r="B14" s="256"/>
      <c r="C14" s="256" t="n">
        <v>213</v>
      </c>
      <c r="D14" s="261" t="n">
        <v>24495</v>
      </c>
      <c r="E14" s="262" t="n">
        <v>24908.88</v>
      </c>
      <c r="F14" s="263" t="n">
        <v>0</v>
      </c>
      <c r="G14" s="238"/>
      <c r="H14" s="260" t="s">
        <v>1464</v>
      </c>
      <c r="I14" s="256"/>
      <c r="J14" s="256" t="n">
        <v>10423</v>
      </c>
      <c r="K14" s="256" t="n">
        <v>8202.1</v>
      </c>
      <c r="L14" s="256"/>
      <c r="M14" s="256" t="n">
        <f aca="false">N14+O14</f>
        <v>12290.64</v>
      </c>
      <c r="N14" s="256"/>
      <c r="O14" s="256" t="n">
        <f aca="false">(F9-F10)*0.82+F10</f>
        <v>12290.64</v>
      </c>
      <c r="P14" s="257" t="n">
        <f aca="false">K14-J14</f>
        <v>-2220.9</v>
      </c>
      <c r="Q14" s="258"/>
    </row>
    <row r="15" customFormat="false" ht="20.1" hidden="false" customHeight="true" outlineLevel="0" collapsed="false">
      <c r="A15" s="252" t="s">
        <v>1465</v>
      </c>
      <c r="B15" s="256" t="n">
        <v>983</v>
      </c>
      <c r="C15" s="256" t="n">
        <v>4996</v>
      </c>
      <c r="D15" s="261" t="n">
        <v>3000</v>
      </c>
      <c r="E15" s="262" t="n">
        <v>4065.41</v>
      </c>
      <c r="F15" s="263" t="n">
        <v>9313</v>
      </c>
      <c r="G15" s="238"/>
      <c r="H15" s="260" t="s">
        <v>1466</v>
      </c>
      <c r="I15" s="256"/>
      <c r="J15" s="256" t="n">
        <v>87386</v>
      </c>
      <c r="K15" s="256" t="n">
        <v>133903.9</v>
      </c>
      <c r="L15" s="256"/>
      <c r="M15" s="256" t="n">
        <f aca="false">N15+O15</f>
        <v>47939.1</v>
      </c>
      <c r="N15" s="256"/>
      <c r="O15" s="256" t="n">
        <f aca="false">(F11-F12)*0.55+F12</f>
        <v>47939.1</v>
      </c>
      <c r="P15" s="257" t="n">
        <f aca="false">K15-J15</f>
        <v>46517.9</v>
      </c>
      <c r="Q15" s="258"/>
    </row>
    <row r="16" customFormat="false" ht="20.1" hidden="false" customHeight="true" outlineLevel="0" collapsed="false">
      <c r="A16" s="252" t="s">
        <v>1454</v>
      </c>
      <c r="B16" s="256" t="n">
        <v>39</v>
      </c>
      <c r="C16" s="256"/>
      <c r="D16" s="261" t="n">
        <v>275</v>
      </c>
      <c r="E16" s="262" t="n">
        <v>271.8425</v>
      </c>
      <c r="F16" s="263"/>
      <c r="G16" s="238"/>
      <c r="H16" s="260" t="s">
        <v>1467</v>
      </c>
      <c r="I16" s="256"/>
      <c r="J16" s="256" t="n">
        <f aca="false">571+9225</f>
        <v>9796</v>
      </c>
      <c r="K16" s="256" t="n">
        <v>40576.2</v>
      </c>
      <c r="L16" s="256"/>
      <c r="M16" s="256" t="n">
        <f aca="false">N16+O16</f>
        <v>20362.2</v>
      </c>
      <c r="N16" s="256"/>
      <c r="O16" s="256" t="n">
        <f aca="false">(F13-F14)*0.6+F14</f>
        <v>20362.2</v>
      </c>
      <c r="P16" s="257" t="n">
        <f aca="false">K16-J16</f>
        <v>30780.2</v>
      </c>
      <c r="Q16" s="258"/>
    </row>
    <row r="17" customFormat="false" ht="20.1" hidden="false" customHeight="true" outlineLevel="0" collapsed="false">
      <c r="A17" s="252" t="s">
        <v>1468</v>
      </c>
      <c r="B17" s="256" t="n">
        <f aca="false">5080-983+1591</f>
        <v>5688</v>
      </c>
      <c r="C17" s="256" t="n">
        <v>9882</v>
      </c>
      <c r="D17" s="261" t="n">
        <f aca="false">651+708</f>
        <v>1359</v>
      </c>
      <c r="E17" s="262" t="n">
        <v>2564.8</v>
      </c>
      <c r="F17" s="263" t="n">
        <v>30000</v>
      </c>
      <c r="G17" s="238"/>
      <c r="H17" s="260" t="s">
        <v>1469</v>
      </c>
      <c r="I17" s="256" t="n">
        <v>1260</v>
      </c>
      <c r="J17" s="256" t="n">
        <v>17549</v>
      </c>
      <c r="K17" s="256" t="n">
        <v>16500</v>
      </c>
      <c r="L17" s="256"/>
      <c r="M17" s="256" t="n">
        <f aca="false">N17+O17</f>
        <v>8250</v>
      </c>
      <c r="N17" s="256"/>
      <c r="O17" s="256" t="n">
        <f aca="false">F21*0.55</f>
        <v>8250</v>
      </c>
      <c r="P17" s="257"/>
      <c r="Q17" s="265"/>
    </row>
    <row r="18" customFormat="false" ht="20.1" hidden="false" customHeight="true" outlineLevel="0" collapsed="false">
      <c r="A18" s="252" t="s">
        <v>1454</v>
      </c>
      <c r="B18" s="256"/>
      <c r="C18" s="256" t="n">
        <v>1541</v>
      </c>
      <c r="D18" s="261" t="n">
        <v>410</v>
      </c>
      <c r="E18" s="262" t="n">
        <v>2069.73</v>
      </c>
      <c r="F18" s="263" t="n">
        <v>30000</v>
      </c>
      <c r="G18" s="238"/>
      <c r="H18" s="260" t="s">
        <v>1470</v>
      </c>
      <c r="I18" s="256"/>
      <c r="J18" s="256"/>
      <c r="K18" s="256" t="n">
        <v>0</v>
      </c>
      <c r="L18" s="256"/>
      <c r="M18" s="256" t="n">
        <f aca="false">N18+O18</f>
        <v>30000</v>
      </c>
      <c r="N18" s="256"/>
      <c r="O18" s="256" t="n">
        <f aca="false">F17</f>
        <v>30000</v>
      </c>
      <c r="P18" s="257" t="n">
        <f aca="false">K18-J18</f>
        <v>0</v>
      </c>
      <c r="Q18" s="266" t="s">
        <v>1471</v>
      </c>
    </row>
    <row r="19" customFormat="false" ht="20.1" hidden="false" customHeight="true" outlineLevel="0" collapsed="false">
      <c r="A19" s="252" t="s">
        <v>1472</v>
      </c>
      <c r="B19" s="256" t="n">
        <v>1152</v>
      </c>
      <c r="C19" s="256" t="n">
        <v>755</v>
      </c>
      <c r="D19" s="256" t="n">
        <v>800</v>
      </c>
      <c r="E19" s="259" t="n">
        <v>800</v>
      </c>
      <c r="F19" s="257" t="n">
        <v>800</v>
      </c>
      <c r="G19" s="238"/>
      <c r="H19" s="260" t="s">
        <v>1470</v>
      </c>
      <c r="I19" s="256"/>
      <c r="J19" s="256" t="n">
        <v>-126735</v>
      </c>
      <c r="K19" s="256" t="n">
        <v>-199182.2</v>
      </c>
      <c r="L19" s="256"/>
      <c r="M19" s="256" t="n">
        <f aca="false">N19+O19</f>
        <v>-118842</v>
      </c>
      <c r="N19" s="256"/>
      <c r="O19" s="256" t="n">
        <f aca="false">-118842</f>
        <v>-118842</v>
      </c>
      <c r="P19" s="257" t="n">
        <f aca="false">K19-J19</f>
        <v>-72447.2</v>
      </c>
      <c r="Q19" s="266" t="s">
        <v>1473</v>
      </c>
    </row>
    <row r="20" customFormat="false" ht="20.1" hidden="false" customHeight="true" outlineLevel="0" collapsed="false">
      <c r="A20" s="252" t="s">
        <v>1474</v>
      </c>
      <c r="B20" s="256" t="n">
        <f aca="false">SUM(B21:B23)</f>
        <v>4491</v>
      </c>
      <c r="C20" s="256" t="n">
        <f aca="false">SUM(C21:C23)</f>
        <v>32208</v>
      </c>
      <c r="D20" s="256" t="n">
        <f aca="false">SUM(D21:D23)</f>
        <v>30000</v>
      </c>
      <c r="E20" s="259" t="n">
        <v>30000</v>
      </c>
      <c r="F20" s="257" t="n">
        <f aca="false">SUM(F21:F23)</f>
        <v>30000</v>
      </c>
      <c r="G20" s="238"/>
      <c r="H20" s="255" t="s">
        <v>1475</v>
      </c>
      <c r="I20" s="256" t="n">
        <f aca="false">SUM(I21:I25)</f>
        <v>51735</v>
      </c>
      <c r="J20" s="256" t="n">
        <f aca="false">SUM(J21:J25)</f>
        <v>86479</v>
      </c>
      <c r="K20" s="256" t="n">
        <f aca="false">SUM(K21:K25)</f>
        <v>42270.56</v>
      </c>
      <c r="L20" s="256" t="n">
        <f aca="false">SUM(L21:L25)</f>
        <v>55235</v>
      </c>
      <c r="M20" s="256" t="n">
        <f aca="false">N20+O20</f>
        <v>33000</v>
      </c>
      <c r="N20" s="256" t="n">
        <f aca="false">SUM(N21:N25)</f>
        <v>0</v>
      </c>
      <c r="O20" s="256" t="n">
        <f aca="false">SUM(O21:O25)</f>
        <v>33000</v>
      </c>
      <c r="P20" s="257" t="n">
        <f aca="false">K20-J20</f>
        <v>-44208.44</v>
      </c>
      <c r="Q20" s="258"/>
    </row>
    <row r="21" customFormat="false" ht="20.1" hidden="false" customHeight="true" outlineLevel="0" collapsed="false">
      <c r="A21" s="252" t="s">
        <v>1476</v>
      </c>
      <c r="B21" s="256" t="n">
        <v>4491</v>
      </c>
      <c r="C21" s="256" t="n">
        <v>19541</v>
      </c>
      <c r="D21" s="256" t="n">
        <v>30000</v>
      </c>
      <c r="E21" s="259"/>
      <c r="F21" s="257" t="n">
        <v>15000</v>
      </c>
      <c r="G21" s="238"/>
      <c r="H21" s="267" t="s">
        <v>1477</v>
      </c>
      <c r="I21" s="256"/>
      <c r="J21" s="256" t="n">
        <v>156</v>
      </c>
      <c r="K21" s="256" t="n">
        <v>0</v>
      </c>
      <c r="L21" s="256" t="n">
        <v>532</v>
      </c>
      <c r="M21" s="256" t="n">
        <f aca="false">N21+O21</f>
        <v>0</v>
      </c>
      <c r="N21" s="256"/>
      <c r="O21" s="256"/>
      <c r="P21" s="257" t="n">
        <f aca="false">K21-J21</f>
        <v>-156</v>
      </c>
      <c r="Q21" s="265"/>
    </row>
    <row r="22" customFormat="false" ht="20.1" hidden="false" customHeight="true" outlineLevel="0" collapsed="false">
      <c r="A22" s="252" t="s">
        <v>1465</v>
      </c>
      <c r="B22" s="256"/>
      <c r="C22" s="256" t="n">
        <v>235</v>
      </c>
      <c r="D22" s="256"/>
      <c r="E22" s="259"/>
      <c r="F22" s="257"/>
      <c r="G22" s="238"/>
      <c r="H22" s="267" t="s">
        <v>1478</v>
      </c>
      <c r="I22" s="256" t="n">
        <v>736</v>
      </c>
      <c r="J22" s="256" t="n">
        <v>512</v>
      </c>
      <c r="K22" s="256" t="n">
        <v>904</v>
      </c>
      <c r="L22" s="256" t="n">
        <v>814</v>
      </c>
      <c r="M22" s="256" t="n">
        <f aca="false">N22+O22</f>
        <v>0</v>
      </c>
      <c r="N22" s="256"/>
      <c r="O22" s="256"/>
      <c r="P22" s="257" t="n">
        <f aca="false">K22-J22</f>
        <v>392</v>
      </c>
      <c r="Q22" s="265"/>
    </row>
    <row r="23" customFormat="false" ht="20.1" hidden="false" customHeight="true" outlineLevel="0" collapsed="false">
      <c r="A23" s="252" t="s">
        <v>1479</v>
      </c>
      <c r="B23" s="256"/>
      <c r="C23" s="256" t="n">
        <f aca="false">31973-19541</f>
        <v>12432</v>
      </c>
      <c r="D23" s="256"/>
      <c r="E23" s="259" t="n">
        <v>30000</v>
      </c>
      <c r="F23" s="257" t="n">
        <v>15000</v>
      </c>
      <c r="G23" s="238"/>
      <c r="H23" s="267" t="s">
        <v>1480</v>
      </c>
      <c r="I23" s="256" t="n">
        <f aca="false">58113-6034-1260</f>
        <v>50819</v>
      </c>
      <c r="J23" s="256" t="n">
        <v>82974</v>
      </c>
      <c r="K23" s="256" t="n">
        <v>40195.56</v>
      </c>
      <c r="L23" s="256" t="n">
        <v>49196</v>
      </c>
      <c r="M23" s="256" t="n">
        <f aca="false">N23+O23</f>
        <v>33000</v>
      </c>
      <c r="N23" s="256"/>
      <c r="O23" s="256" t="n">
        <v>33000</v>
      </c>
      <c r="P23" s="257" t="n">
        <f aca="false">K23-J23</f>
        <v>-42778.44</v>
      </c>
      <c r="Q23" s="258"/>
      <c r="R23" s="268"/>
    </row>
    <row r="24" customFormat="false" ht="20.1" hidden="false" customHeight="true" outlineLevel="0" collapsed="false">
      <c r="A24" s="255" t="s">
        <v>1481</v>
      </c>
      <c r="B24" s="256" t="n">
        <v>54399</v>
      </c>
      <c r="C24" s="256" t="n">
        <v>86479</v>
      </c>
      <c r="D24" s="256" t="n">
        <v>67553.56</v>
      </c>
      <c r="E24" s="259" t="n">
        <v>76730</v>
      </c>
      <c r="F24" s="257" t="n">
        <v>33000</v>
      </c>
      <c r="G24" s="238"/>
      <c r="H24" s="267" t="s">
        <v>1482</v>
      </c>
      <c r="I24" s="256" t="n">
        <v>50</v>
      </c>
      <c r="J24" s="256" t="n">
        <v>77</v>
      </c>
      <c r="K24" s="256" t="n">
        <v>50</v>
      </c>
      <c r="L24" s="256" t="n">
        <v>50</v>
      </c>
      <c r="M24" s="256" t="n">
        <f aca="false">N24+O24</f>
        <v>0</v>
      </c>
      <c r="N24" s="256"/>
      <c r="O24" s="256"/>
      <c r="P24" s="257" t="n">
        <f aca="false">K24-J24</f>
        <v>-27</v>
      </c>
      <c r="Q24" s="265"/>
    </row>
    <row r="25" customFormat="false" ht="20.1" hidden="false" customHeight="true" outlineLevel="0" collapsed="false">
      <c r="A25" s="255" t="s">
        <v>1483</v>
      </c>
      <c r="B25" s="256"/>
      <c r="C25" s="256"/>
      <c r="D25" s="256" t="n">
        <v>25000</v>
      </c>
      <c r="E25" s="259" t="n">
        <v>20000</v>
      </c>
      <c r="F25" s="257"/>
      <c r="G25" s="238"/>
      <c r="H25" s="267" t="s">
        <v>1484</v>
      </c>
      <c r="I25" s="256" t="n">
        <v>130</v>
      </c>
      <c r="J25" s="256" t="n">
        <v>2760</v>
      </c>
      <c r="K25" s="256" t="n">
        <v>1121</v>
      </c>
      <c r="L25" s="256" t="n">
        <v>4643</v>
      </c>
      <c r="M25" s="256" t="n">
        <f aca="false">N25+O25</f>
        <v>0</v>
      </c>
      <c r="N25" s="256"/>
      <c r="O25" s="256"/>
      <c r="P25" s="257" t="n">
        <f aca="false">K25-J25</f>
        <v>-1639</v>
      </c>
      <c r="Q25" s="258"/>
    </row>
    <row r="26" customFormat="false" ht="20.1" hidden="false" customHeight="true" outlineLevel="0" collapsed="false">
      <c r="A26" s="252" t="s">
        <v>1485</v>
      </c>
      <c r="B26" s="256"/>
      <c r="C26" s="256" t="n">
        <v>16200</v>
      </c>
      <c r="D26" s="256" t="n">
        <v>161900</v>
      </c>
      <c r="E26" s="259" t="n">
        <v>161900</v>
      </c>
      <c r="F26" s="257"/>
      <c r="G26" s="238"/>
      <c r="H26" s="269" t="s">
        <v>1486</v>
      </c>
      <c r="I26" s="256"/>
      <c r="J26" s="256"/>
      <c r="K26" s="256" t="n">
        <v>155000</v>
      </c>
      <c r="L26" s="256" t="n">
        <v>155000</v>
      </c>
      <c r="M26" s="256" t="n">
        <f aca="false">N26+O26</f>
        <v>0</v>
      </c>
      <c r="N26" s="256"/>
      <c r="O26" s="256"/>
      <c r="P26" s="257" t="n">
        <f aca="false">K26-J26</f>
        <v>155000</v>
      </c>
      <c r="Q26" s="265"/>
    </row>
    <row r="27" customFormat="false" ht="20.1" hidden="false" customHeight="true" outlineLevel="0" collapsed="false">
      <c r="A27" s="252" t="s">
        <v>1487</v>
      </c>
      <c r="B27" s="256"/>
      <c r="C27" s="256" t="n">
        <v>-16200</v>
      </c>
      <c r="D27" s="256" t="n">
        <v>-6900</v>
      </c>
      <c r="E27" s="259" t="n">
        <v>-6900</v>
      </c>
      <c r="F27" s="257"/>
      <c r="G27" s="238"/>
      <c r="H27" s="269" t="s">
        <v>1488</v>
      </c>
      <c r="I27" s="256" t="n">
        <v>6059</v>
      </c>
      <c r="J27" s="256" t="n">
        <v>6059</v>
      </c>
      <c r="K27" s="256" t="n">
        <v>9082.8</v>
      </c>
      <c r="L27" s="256" t="n">
        <v>8782</v>
      </c>
      <c r="M27" s="256" t="n">
        <f aca="false">N27+O27</f>
        <v>9083</v>
      </c>
      <c r="N27" s="256"/>
      <c r="O27" s="256" t="n">
        <v>9083</v>
      </c>
      <c r="P27" s="257" t="n">
        <f aca="false">K27-J27</f>
        <v>3023.8</v>
      </c>
      <c r="Q27" s="265"/>
    </row>
    <row r="28" customFormat="false" ht="20.1" hidden="false" customHeight="true" outlineLevel="0" collapsed="false">
      <c r="A28" s="252" t="s">
        <v>1489</v>
      </c>
      <c r="B28" s="256" t="n">
        <v>3004</v>
      </c>
      <c r="C28" s="256" t="n">
        <v>1851</v>
      </c>
      <c r="D28" s="256" t="n">
        <v>2947</v>
      </c>
      <c r="E28" s="259" t="n">
        <v>2947</v>
      </c>
      <c r="F28" s="257" t="n">
        <f aca="false">1290+103</f>
        <v>1393</v>
      </c>
      <c r="G28" s="238"/>
      <c r="H28" s="269" t="s">
        <v>1490</v>
      </c>
      <c r="I28" s="256" t="n">
        <f aca="false">SUM(I29:I32)</f>
        <v>0</v>
      </c>
      <c r="J28" s="256" t="n">
        <f aca="false">SUM(J29:J32)</f>
        <v>0</v>
      </c>
      <c r="K28" s="256" t="n">
        <f aca="false">SUM(K29:K32)</f>
        <v>20300</v>
      </c>
      <c r="L28" s="256" t="n">
        <f aca="false">SUM(L29:L32)</f>
        <v>13876</v>
      </c>
      <c r="M28" s="256" t="n">
        <f aca="false">N28+O28</f>
        <v>0</v>
      </c>
      <c r="N28" s="256" t="n">
        <f aca="false">SUM(N29:N32)</f>
        <v>0</v>
      </c>
      <c r="O28" s="256" t="n">
        <f aca="false">SUM(O29:O32)</f>
        <v>0</v>
      </c>
      <c r="P28" s="257" t="n">
        <f aca="false">K28-J28</f>
        <v>20300</v>
      </c>
      <c r="Q28" s="266" t="s">
        <v>1491</v>
      </c>
    </row>
    <row r="29" customFormat="false" ht="20.1" hidden="false" customHeight="true" outlineLevel="0" collapsed="false">
      <c r="A29" s="252" t="s">
        <v>1492</v>
      </c>
      <c r="B29" s="256" t="n">
        <v>-3483</v>
      </c>
      <c r="C29" s="256" t="n">
        <v>-2573</v>
      </c>
      <c r="D29" s="256" t="n">
        <f aca="false">-(D7-D8)*0.031</f>
        <v>-2512.519</v>
      </c>
      <c r="E29" s="259" t="n">
        <v>-2999</v>
      </c>
      <c r="F29" s="257" t="n">
        <f aca="false">-(F7-F8)*0.031</f>
        <v>-3134.224</v>
      </c>
      <c r="G29" s="238"/>
      <c r="H29" s="267" t="s">
        <v>1493</v>
      </c>
      <c r="I29" s="256"/>
      <c r="J29" s="256"/>
      <c r="K29" s="256" t="n">
        <v>4100</v>
      </c>
      <c r="L29" s="256" t="n">
        <v>8844</v>
      </c>
      <c r="M29" s="256" t="n">
        <f aca="false">N29+O29</f>
        <v>0</v>
      </c>
      <c r="N29" s="256"/>
      <c r="O29" s="256"/>
      <c r="P29" s="257" t="n">
        <f aca="false">K29-J29</f>
        <v>4100</v>
      </c>
      <c r="Q29" s="265"/>
    </row>
    <row r="30" customFormat="false" ht="20.1" hidden="false" customHeight="true" outlineLevel="0" collapsed="false">
      <c r="A30" s="252" t="s">
        <v>1494</v>
      </c>
      <c r="B30" s="256" t="n">
        <v>-108851</v>
      </c>
      <c r="C30" s="256" t="n">
        <v>-162000</v>
      </c>
      <c r="D30" s="256" t="n">
        <v>-195000</v>
      </c>
      <c r="E30" s="259" t="n">
        <v>-200000</v>
      </c>
      <c r="F30" s="257" t="n">
        <v>-155321</v>
      </c>
      <c r="G30" s="238"/>
      <c r="H30" s="267" t="s">
        <v>1495</v>
      </c>
      <c r="I30" s="256"/>
      <c r="J30" s="256"/>
      <c r="K30" s="256" t="n">
        <v>10742</v>
      </c>
      <c r="L30" s="256" t="n">
        <v>4494</v>
      </c>
      <c r="M30" s="256" t="n">
        <f aca="false">N30+O30</f>
        <v>0</v>
      </c>
      <c r="N30" s="256"/>
      <c r="O30" s="256"/>
      <c r="P30" s="257" t="n">
        <f aca="false">K30-J30</f>
        <v>10742</v>
      </c>
      <c r="Q30" s="270"/>
    </row>
    <row r="31" customFormat="false" ht="20.1" hidden="false" customHeight="true" outlineLevel="0" collapsed="false">
      <c r="A31" s="255" t="s">
        <v>1496</v>
      </c>
      <c r="B31" s="249" t="n">
        <f aca="false">B6+B24+B26+B27+B28+B29+B30</f>
        <v>72585</v>
      </c>
      <c r="C31" s="249" t="n">
        <f aca="false">C6+C24+C26+C27+C28+C29+C30</f>
        <v>105753</v>
      </c>
      <c r="D31" s="271" t="n">
        <f aca="false">D6+D24+D26+D27+D28+D29+D30</f>
        <v>277539.041</v>
      </c>
      <c r="E31" s="271" t="n">
        <f aca="false">E6+E24+E26+E27+E28+E29+E30</f>
        <v>281229.63</v>
      </c>
      <c r="F31" s="272" t="n">
        <f aca="false">F6+F24+F26+F27+F28+F29+F30</f>
        <v>63220.776</v>
      </c>
      <c r="G31" s="273"/>
      <c r="H31" s="267" t="s">
        <v>1497</v>
      </c>
      <c r="I31" s="256"/>
      <c r="J31" s="256"/>
      <c r="K31" s="256" t="n">
        <v>0</v>
      </c>
      <c r="L31" s="256" t="n">
        <v>80</v>
      </c>
      <c r="M31" s="256" t="n">
        <f aca="false">N31+O31</f>
        <v>0</v>
      </c>
      <c r="N31" s="256"/>
      <c r="O31" s="256"/>
      <c r="P31" s="257" t="n">
        <f aca="false">K31-J31</f>
        <v>0</v>
      </c>
      <c r="Q31" s="270"/>
    </row>
    <row r="32" customFormat="false" ht="20.1" hidden="false" customHeight="true" outlineLevel="0" collapsed="false">
      <c r="A32" s="255" t="s">
        <v>1498</v>
      </c>
      <c r="B32" s="256" t="n">
        <f aca="false">B31-B33</f>
        <v>68784</v>
      </c>
      <c r="C32" s="256" t="n">
        <f aca="false">C31-C33</f>
        <v>102433</v>
      </c>
      <c r="D32" s="253" t="n">
        <f aca="false">D31-D33</f>
        <v>269839.041</v>
      </c>
      <c r="E32" s="253" t="n">
        <f aca="false">E31-E33</f>
        <v>271124.63</v>
      </c>
      <c r="F32" s="254" t="n">
        <f aca="false">F31-F33</f>
        <v>57529.976</v>
      </c>
      <c r="G32" s="238"/>
      <c r="H32" s="267" t="s">
        <v>1499</v>
      </c>
      <c r="I32" s="256"/>
      <c r="J32" s="256"/>
      <c r="K32" s="256" t="n">
        <v>5458</v>
      </c>
      <c r="L32" s="256" t="n">
        <v>458</v>
      </c>
      <c r="M32" s="256" t="n">
        <f aca="false">N32+O32</f>
        <v>0</v>
      </c>
      <c r="N32" s="256"/>
      <c r="O32" s="256"/>
      <c r="P32" s="257" t="n">
        <f aca="false">K32-J32</f>
        <v>5458</v>
      </c>
      <c r="Q32" s="258"/>
    </row>
    <row r="33" customFormat="false" ht="20.1" hidden="false" customHeight="true" outlineLevel="0" collapsed="false">
      <c r="A33" s="255" t="s">
        <v>1500</v>
      </c>
      <c r="B33" s="256" t="n">
        <v>3801</v>
      </c>
      <c r="C33" s="256" t="n">
        <v>3320</v>
      </c>
      <c r="D33" s="253" t="n">
        <f aca="false">3000+4700</f>
        <v>7700</v>
      </c>
      <c r="E33" s="274" t="n">
        <v>10105</v>
      </c>
      <c r="F33" s="254" t="n">
        <f aca="false">F15*0.6+103</f>
        <v>5690.8</v>
      </c>
      <c r="G33" s="238"/>
      <c r="H33" s="275" t="s">
        <v>1501</v>
      </c>
      <c r="I33" s="276" t="n">
        <f aca="false">B32-I8</f>
        <v>3696</v>
      </c>
      <c r="J33" s="276" t="n">
        <f aca="false">C32-J8</f>
        <v>2947</v>
      </c>
      <c r="K33" s="276" t="n">
        <f aca="false">D32-K8</f>
        <v>0.281000000017229</v>
      </c>
      <c r="L33" s="276" t="n">
        <f aca="false">E32-L8</f>
        <v>1290.63</v>
      </c>
      <c r="M33" s="276" t="n">
        <f aca="false">F32-M8</f>
        <v>0.0360000000073342</v>
      </c>
      <c r="N33" s="276"/>
      <c r="O33" s="276"/>
      <c r="P33" s="277" t="n">
        <f aca="false">K33-J33</f>
        <v>-2946.71899999998</v>
      </c>
      <c r="Q33" s="258"/>
    </row>
    <row r="34" customFormat="false" ht="14.25" hidden="false" customHeight="false" outlineLevel="0" collapsed="false">
      <c r="G34" s="278"/>
    </row>
    <row r="35" customFormat="false" ht="33.75" hidden="false" customHeight="true" outlineLevel="0" collapsed="false">
      <c r="D35" s="279"/>
      <c r="E35" s="279"/>
      <c r="F35" s="279"/>
      <c r="H35" s="279"/>
    </row>
    <row r="36" customFormat="false" ht="14.25" hidden="false" customHeight="false" outlineLevel="0" collapsed="false">
      <c r="D36" s="279"/>
      <c r="E36" s="279"/>
      <c r="F36" s="279"/>
      <c r="J36" s="279"/>
    </row>
    <row r="37" customFormat="false" ht="14.25" hidden="false" customHeight="false" outlineLevel="0" collapsed="false">
      <c r="D37" s="279"/>
      <c r="E37" s="279"/>
      <c r="F37" s="279"/>
    </row>
  </sheetData>
  <mergeCells count="17">
    <mergeCell ref="A1:Q1"/>
    <mergeCell ref="A3:F3"/>
    <mergeCell ref="H3:P3"/>
    <mergeCell ref="Q3:Q5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P4"/>
    <mergeCell ref="Q30:Q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翁琳琳</cp:lastModifiedBy>
  <cp:lastPrinted>2021-12-26T11:09:37Z</cp:lastPrinted>
  <dcterms:modified xsi:type="dcterms:W3CDTF">2022-01-17T08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