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（机关）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8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71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财政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财政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业支出</t>
  </si>
  <si>
    <t xml:space="preserve">行政运行</t>
  </si>
  <si>
    <t xml:space="preserve">一般行政管理事务</t>
  </si>
  <si>
    <t xml:space="preserve">社会保障和就业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其他社会福利支出</t>
  </si>
  <si>
    <t xml:space="preserve">医疗卫生与计划生育支出</t>
  </si>
  <si>
    <t xml:space="preserve">行政单位医疗</t>
  </si>
  <si>
    <t xml:space="preserve">公务员医疗补助</t>
  </si>
  <si>
    <t xml:space="preserve">住房保障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财政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财政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财政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财政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财政局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财政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财政局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t xml:space="preserve">取数时点：</t>
  </si>
  <si>
    <t xml:space="preserve">一上审核数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重庆市綦江区财政局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（一）贯彻执行财税法律、法规、规章和方针政策。 （二）起草全区财政、税收、国有资产、财务、会计方面的地方性法规、规章，制定有关政策和管理制度并组织实施。拟订和执行财政分配政策和分级财政管理体制，拟订全区财政发展战略和中长期规划，指导全区财政工作。（三）分析预测宏观经济形势，参与拟订全区宏观经济政策，提出运用财税政策实施经济调节的建议，拟订推进统筹城乡改革和发展的财税政策。拟订区与镇（街道）、政府与企业的分配政策，完善鼓励公益事业发展的财税政策；参与研究拟订全区地方金融和融资政策。（四）管理全区财政收支，承担区级各项财政收支管理的职责。负责编制区级年度预决算草案，组织执行区级年度预算。受区政府委托，向区人民代表大会报告全区区级预算及其执行情况，向区人大常委会报告调整预算、决算及其他重大财政事项。组织制定经费开支标准、定额，负责审核批复部门（单位）的年度预决算；完善转移支付制度；负责财政性资金的综合平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（五）负责政府非税收入管理，负责政府性基金管理，按规定管理行政事业性收费；管理财政票据；执行彩票管理政策，制定具体管理办法，按规定管理彩票资金。 （六）组织执行国库管理制度、国库集中收付制度，并制定具体管理办法，指导和监督区级国库业务，按规定开展国库现金管理工作。 （七）组织执行国有资产管理规章制度，按规定管理区级国有资产，并制定具体管理制度；负责财政预算内行政机构、事业单位和社会团体的非贸易外汇管理；负责公共资源的统计、分析。（八）负责审核和汇总编制区级国有资本经营预决算草案，执行国有资本经营预算的制度和办法，并按规定制定具体管理制度，收取区级国有资本收益；集中统一履行地方国有金融资本出资人职责，对相关金融机构依法依规履行国有金融资本管理职责。组织实施企业会计制度，参与拟订企业国有资产管理具体制度，按规定管理资产评估工作。（九）负责办理和监督区级财政的经济发展支出、区级政府性投资项目的财政拨款，负责财政投资评审管理工作；参与拟订区级建设投资的有关政策，负责有关政策性补贴和专项储备资金财务管理工作；负责农业综合开发、国债转贷等财政资金管理；承办区农村综合改革领导小组的具体工作。（十）会同有关部门管理区级财政社会保障和就业及卫生健康支出，组织执行社会保障资金（基金）的会计制度，编制区级社会保障预决算草案。（十一）拟订和执行政府债务管理的制度和政策，负责统一管理政府债务，防范财政风险；归口管理全区政府外债，负责全区利用国际金融组织和外国政府贷款赠款的全过程监督管理；代表区政府开展财税领域的国际、国内交流与合作。（十二）负责管理全区会计工作，组织实施会计法律法规，监督和规范会计行为，按规定制定并组织实施具体财务管理制度。（十三）监督检查财税法律、法规、政策的执行情况，反映财政收支管理中的重大问题，查处违反财经法纪的行为。 （十四）组织实施政府采购制度，制定具体管理办法，监督管理政府采购活动。（十五）负责财政宣传教育和财政信息工作，研究制定并执行财政政策和财政教育规划。（十六）完成区委和区政府交办的其他任务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履职效能</t>
  </si>
  <si>
    <t xml:space="preserve">数量指标</t>
  </si>
  <si>
    <t xml:space="preserve">化解隐性债务</t>
  </si>
  <si>
    <t xml:space="preserve">≥</t>
  </si>
  <si>
    <t xml:space="preserve">1</t>
  </si>
  <si>
    <t xml:space="preserve">亿元</t>
  </si>
  <si>
    <t xml:space="preserve">8</t>
  </si>
  <si>
    <t xml:space="preserve">评审项目审减率</t>
  </si>
  <si>
    <t xml:space="preserve">5</t>
  </si>
  <si>
    <t xml:space="preserve">%</t>
  </si>
  <si>
    <t xml:space="preserve">全区民生支出占一般公共预算支出比</t>
  </si>
  <si>
    <t xml:space="preserve">66</t>
  </si>
  <si>
    <t xml:space="preserve">税收占公共预算收入</t>
  </si>
  <si>
    <t xml:space="preserve">56</t>
  </si>
  <si>
    <t xml:space="preserve">15</t>
  </si>
  <si>
    <t xml:space="preserve">一般公共预算收入</t>
  </si>
  <si>
    <t xml:space="preserve">22</t>
  </si>
  <si>
    <t xml:space="preserve">质量指标</t>
  </si>
  <si>
    <t xml:space="preserve">财政项目资金预算绩效目标管理覆盖率</t>
  </si>
  <si>
    <t xml:space="preserve">＝</t>
  </si>
  <si>
    <t xml:space="preserve">100</t>
  </si>
  <si>
    <t xml:space="preserve">10</t>
  </si>
  <si>
    <t xml:space="preserve">财政资金国库集中支付率</t>
  </si>
  <si>
    <t xml:space="preserve">评审项目及时率</t>
  </si>
  <si>
    <t xml:space="preserve">95</t>
  </si>
  <si>
    <t xml:space="preserve">一般公共预算收入增长率</t>
  </si>
  <si>
    <t xml:space="preserve">4.8</t>
  </si>
  <si>
    <t xml:space="preserve">政府综合债务率</t>
  </si>
  <si>
    <t xml:space="preserve">≤</t>
  </si>
  <si>
    <t xml:space="preserve">300</t>
  </si>
  <si>
    <t xml:space="preserve">其他说明</t>
  </si>
  <si>
    <r>
      <rPr>
        <sz val="12"/>
        <rFont val="Noto Sans"/>
        <family val="2"/>
      </rPr>
      <t xml:space="preserve">附件</t>
    </r>
    <r>
      <rPr>
        <sz val="12"/>
        <rFont val="simhei"/>
        <family val="3"/>
        <charset val="134"/>
      </rPr>
      <t xml:space="preserve">3-11</t>
    </r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20082-</t>
    </r>
    <r>
      <rPr>
        <sz val="9"/>
        <rFont val="Noto Sans"/>
        <family val="2"/>
      </rPr>
      <t xml:space="preserve">办公楼租赁费及运转</t>
    </r>
  </si>
  <si>
    <t xml:space="preserve">主管部门</t>
  </si>
  <si>
    <r>
      <rPr>
        <sz val="9"/>
        <rFont val="SimSun"/>
        <family val="0"/>
        <charset val="134"/>
      </rPr>
      <t xml:space="preserve">210-</t>
    </r>
    <r>
      <rPr>
        <sz val="9"/>
        <rFont val="Noto Sans"/>
        <family val="2"/>
      </rPr>
      <t xml:space="preserve">重庆市綦江区财政局</t>
    </r>
  </si>
  <si>
    <t xml:space="preserve">实施单位</t>
  </si>
  <si>
    <r>
      <rPr>
        <sz val="9"/>
        <rFont val="SimSun"/>
        <family val="0"/>
        <charset val="134"/>
      </rPr>
      <t xml:space="preserve">210001-</t>
    </r>
    <r>
      <rPr>
        <sz val="9"/>
        <rFont val="Noto Sans"/>
        <family val="2"/>
      </rPr>
      <t xml:space="preserve">重庆市綦江区财政局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t xml:space="preserve">长期</t>
  </si>
  <si>
    <t xml:space="preserve">项目概况</t>
  </si>
  <si>
    <t xml:space="preserve">保障办公大楼的正常运转。</t>
  </si>
  <si>
    <t xml:space="preserve">项目当年绩效目标</t>
  </si>
  <si>
    <t xml:space="preserve">保障办公楼的正常运转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产出指标</t>
  </si>
  <si>
    <t xml:space="preserve">办公楼租赁面积</t>
  </si>
  <si>
    <t xml:space="preserve">3130.26</t>
  </si>
  <si>
    <t xml:space="preserve">平方米</t>
  </si>
  <si>
    <t xml:space="preserve">20</t>
  </si>
  <si>
    <t xml:space="preserve">租赁地点可容纳工作人员数量</t>
  </si>
  <si>
    <t xml:space="preserve">120</t>
  </si>
  <si>
    <t xml:space="preserve">人</t>
  </si>
  <si>
    <t xml:space="preserve">效益指标</t>
  </si>
  <si>
    <t xml:space="preserve">经济效益指标</t>
  </si>
  <si>
    <t xml:space="preserve">办公用房租赁成本</t>
  </si>
  <si>
    <t xml:space="preserve">24</t>
  </si>
  <si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可持续发展指标</t>
  </si>
  <si>
    <t xml:space="preserve">保障办公楼正常使用年限</t>
  </si>
  <si>
    <t xml:space="preserve">年</t>
  </si>
  <si>
    <t xml:space="preserve">满意度指标</t>
  </si>
  <si>
    <t xml:space="preserve">服务对象满意度指标</t>
  </si>
  <si>
    <t xml:space="preserve">使用人员的满意度</t>
  </si>
  <si>
    <t xml:space="preserve">90</t>
  </si>
  <si>
    <r>
      <rPr>
        <sz val="9"/>
        <rFont val="SimSun"/>
        <family val="0"/>
        <charset val="134"/>
      </rPr>
      <t xml:space="preserve">50011022T000000120094-</t>
    </r>
    <r>
      <rPr>
        <sz val="9"/>
        <rFont val="Noto Sans"/>
        <family val="2"/>
      </rPr>
      <t xml:space="preserve">财政预算管理一体化系统费用</t>
    </r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保障财政预算管理一体化系统正常运行。</t>
  </si>
  <si>
    <t xml:space="preserve">时效指标</t>
  </si>
  <si>
    <t xml:space="preserve">响应时间</t>
  </si>
  <si>
    <t xml:space="preserve">小时</t>
  </si>
  <si>
    <t xml:space="preserve">效果指标</t>
  </si>
  <si>
    <t xml:space="preserve">问题解决率</t>
  </si>
  <si>
    <t xml:space="preserve">软件兼容性</t>
  </si>
  <si>
    <t xml:space="preserve">系统扩展性</t>
  </si>
  <si>
    <t xml:space="preserve">80</t>
  </si>
  <si>
    <t xml:space="preserve">服务对象满意度</t>
  </si>
  <si>
    <r>
      <rPr>
        <sz val="9"/>
        <rFont val="SimSun"/>
        <family val="0"/>
        <charset val="134"/>
      </rPr>
      <t xml:space="preserve">50011022T000000120102-</t>
    </r>
    <r>
      <rPr>
        <sz val="9"/>
        <rFont val="Noto Sans"/>
        <family val="2"/>
      </rPr>
      <t xml:space="preserve">监督检察工作经费</t>
    </r>
  </si>
  <si>
    <t xml:space="preserve">对全区会计、国有资产管理和政府采购开展专项检查等</t>
  </si>
  <si>
    <t xml:space="preserve">对全区会计、国有资产管理和政府采购开展专项检查工作。</t>
  </si>
  <si>
    <t xml:space="preserve">全年检查单位数</t>
  </si>
  <si>
    <t xml:space="preserve">30</t>
  </si>
  <si>
    <t xml:space="preserve">个</t>
  </si>
  <si>
    <t xml:space="preserve">监督检查对象全区（领域或类别）覆盖率</t>
  </si>
  <si>
    <t xml:space="preserve">监督检查按时完成率</t>
  </si>
  <si>
    <t xml:space="preserve">可持续影响指标</t>
  </si>
  <si>
    <t xml:space="preserve">国有资产管理办法、会计法、政府采购实施条例等法律法规落实率</t>
  </si>
  <si>
    <r>
      <rPr>
        <sz val="9"/>
        <rFont val="SimSun"/>
        <family val="0"/>
        <charset val="134"/>
      </rPr>
      <t xml:space="preserve">50011022T000000120122-</t>
    </r>
    <r>
      <rPr>
        <sz val="9"/>
        <rFont val="Noto Sans"/>
        <family val="2"/>
      </rPr>
      <t xml:space="preserve">财政财务软件运维服务费</t>
    </r>
  </si>
  <si>
    <t xml:space="preserve">保障财政财务软件正常运转。</t>
  </si>
  <si>
    <t xml:space="preserve">保障财政预算管理一体化系统正常运转。</t>
  </si>
  <si>
    <r>
      <rPr>
        <sz val="9"/>
        <rFont val="SimSun"/>
        <family val="0"/>
        <charset val="134"/>
      </rPr>
      <t xml:space="preserve">50011022T000000142382-</t>
    </r>
    <r>
      <rPr>
        <sz val="9"/>
        <rFont val="Noto Sans"/>
        <family val="2"/>
      </rPr>
      <t xml:space="preserve">遗属补助</t>
    </r>
  </si>
  <si>
    <r>
      <rPr>
        <sz val="9"/>
        <rFont val="Noto Sans"/>
        <family val="2"/>
      </rPr>
      <t xml:space="preserve">遗属一人，生活补助</t>
    </r>
    <r>
      <rPr>
        <sz val="9"/>
        <rFont val="SimSun"/>
        <family val="0"/>
        <charset val="134"/>
      </rPr>
      <t xml:space="preserve">108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，年终慰问</t>
    </r>
    <r>
      <rPr>
        <sz val="9"/>
        <rFont val="SimSun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按要求保障遗属的关心慰问。</t>
  </si>
  <si>
    <t xml:space="preserve">慰问人数</t>
  </si>
  <si>
    <t xml:space="preserve">足额发放率</t>
  </si>
  <si>
    <t xml:space="preserve">按时发放率</t>
  </si>
  <si>
    <t xml:space="preserve">社会效益指标</t>
  </si>
  <si>
    <t xml:space="preserve">遗属的上访率</t>
  </si>
  <si>
    <t xml:space="preserve">0</t>
  </si>
  <si>
    <t xml:space="preserve">慰问救助对象满意度</t>
  </si>
  <si>
    <r>
      <rPr>
        <sz val="9"/>
        <rFont val="SimSun"/>
        <family val="0"/>
        <charset val="134"/>
      </rPr>
      <t xml:space="preserve">50011022T000000142400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补丁</t>
    </r>
  </si>
  <si>
    <r>
      <rPr>
        <sz val="9"/>
        <rFont val="Noto Sans"/>
        <family val="2"/>
      </rPr>
      <t xml:space="preserve">一级预算单位、完全独立办公的预算单位，按照每个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的标准进行补足，保障正常运转所需的各项费用。</t>
    </r>
  </si>
  <si>
    <t xml:space="preserve">保障正常运转所需的各项费用。</t>
  </si>
  <si>
    <t xml:space="preserve">保障单位正常运转率</t>
  </si>
  <si>
    <t xml:space="preserve">单位正常运转率</t>
  </si>
  <si>
    <t xml:space="preserve">保障单位正常运转</t>
  </si>
  <si>
    <t xml:space="preserve">良</t>
  </si>
  <si>
    <t xml:space="preserve">定性</t>
  </si>
  <si>
    <t xml:space="preserve">工作人员满意度</t>
  </si>
  <si>
    <r>
      <rPr>
        <sz val="9"/>
        <rFont val="SimSun"/>
        <family val="0"/>
        <charset val="134"/>
      </rPr>
      <t xml:space="preserve">50011022T000000142621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非在编人员（新）</t>
    </r>
  </si>
  <si>
    <r>
      <rPr>
        <sz val="9"/>
        <rFont val="Noto Sans"/>
        <family val="2"/>
      </rPr>
      <t xml:space="preserve">行政事业辅助人员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1040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；驾驶员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1150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；安保、保洁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保障非在编人员待遇。</t>
  </si>
  <si>
    <t xml:space="preserve">足额发放非在编人员工资待遇率</t>
  </si>
  <si>
    <t xml:space="preserve">按时发放非在编人员工资待遇</t>
  </si>
  <si>
    <t xml:space="preserve">12</t>
  </si>
  <si>
    <t xml:space="preserve">次</t>
  </si>
  <si>
    <t xml:space="preserve">保障非在编人员群体和谐稳定率</t>
  </si>
  <si>
    <t xml:space="preserve">日常工作保有率</t>
  </si>
  <si>
    <t xml:space="preserve">非在编人员满意度</t>
  </si>
  <si>
    <r>
      <rPr>
        <sz val="9"/>
        <rFont val="SimSun"/>
        <family val="0"/>
        <charset val="134"/>
      </rPr>
      <t xml:space="preserve">50011022T000002020566-</t>
    </r>
    <r>
      <rPr>
        <sz val="9"/>
        <rFont val="Noto Sans"/>
        <family val="2"/>
      </rPr>
      <t xml:space="preserve">预算草案编审专项</t>
    </r>
  </si>
  <si>
    <t xml:space="preserve">开展预算草案编制、预算调整工作。</t>
  </si>
  <si>
    <t xml:space="preserve">围绕区委、区政府决策部署和预算管理改革的精神，开展预算草案编制、预算调整。邀请经济部门、社会事务部门、综合管理部门、群团等各类部门，通过培训、座谈、支出编制，完成全区预算及预算调整草案编制。</t>
  </si>
  <si>
    <t xml:space="preserve">开展预算编制培训</t>
  </si>
  <si>
    <t xml:space="preserve">2</t>
  </si>
  <si>
    <t xml:space="preserve">规定时间内完成预算及预算调整草案编制</t>
  </si>
  <si>
    <t xml:space="preserve">个工作日</t>
  </si>
  <si>
    <t xml:space="preserve">预算公开评审审减率</t>
  </si>
  <si>
    <t xml:space="preserve">民生支出占一般公共预算支出的比例</t>
  </si>
  <si>
    <t xml:space="preserve">60</t>
  </si>
  <si>
    <t xml:space="preserve">行政事业单位满意度</t>
  </si>
  <si>
    <r>
      <rPr>
        <sz val="9"/>
        <rFont val="SimSun"/>
        <family val="0"/>
        <charset val="134"/>
      </rPr>
      <t xml:space="preserve">50011022T000002020583-</t>
    </r>
    <r>
      <rPr>
        <sz val="9"/>
        <rFont val="Noto Sans"/>
        <family val="2"/>
      </rPr>
      <t xml:space="preserve">财政总决算编审、部门及乡镇决算编审专项经费</t>
    </r>
  </si>
  <si>
    <t xml:space="preserve">全区预算单位编报财政总决算、部门决算。</t>
  </si>
  <si>
    <t xml:space="preserve">按时完成财政总决算编审、部门及乡镇决算编审工作。</t>
  </si>
  <si>
    <t xml:space="preserve">完成决算编审工作的单位数量</t>
  </si>
  <si>
    <t xml:space="preserve">540</t>
  </si>
  <si>
    <t xml:space="preserve">得到批复后，及时向社会公开决算报告。</t>
  </si>
  <si>
    <t xml:space="preserve">天</t>
  </si>
  <si>
    <t xml:space="preserve">规定时间内决算编审工作完成率</t>
  </si>
  <si>
    <t xml:space="preserve">决算系统部门服务覆盖率</t>
  </si>
  <si>
    <t xml:space="preserve">一般性开支压缩率。</t>
  </si>
  <si>
    <r>
      <rPr>
        <sz val="9"/>
        <rFont val="SimSun"/>
        <family val="0"/>
        <charset val="134"/>
      </rPr>
      <t xml:space="preserve">50011022T000002020586-</t>
    </r>
    <r>
      <rPr>
        <sz val="9"/>
        <rFont val="Noto Sans"/>
        <family val="2"/>
      </rPr>
      <t xml:space="preserve">预算管理一体化培训费</t>
    </r>
  </si>
  <si>
    <t xml:space="preserve">预算管理一体化新系统上线，安排培训。</t>
  </si>
  <si>
    <t xml:space="preserve">全面熟悉掌握预算管理一体化新系统的操作流程。</t>
  </si>
  <si>
    <t xml:space="preserve">参加培训的人数</t>
  </si>
  <si>
    <t xml:space="preserve">550</t>
  </si>
  <si>
    <t xml:space="preserve">按要求的时间内完成培训计划率</t>
  </si>
  <si>
    <t xml:space="preserve">熟练掌握预算管理一体化新系统的操作的人数占比</t>
  </si>
  <si>
    <t xml:space="preserve">培训成果转化率</t>
  </si>
  <si>
    <t xml:space="preserve">参训人员满意度</t>
  </si>
  <si>
    <r>
      <rPr>
        <sz val="9"/>
        <rFont val="SimSun"/>
        <family val="0"/>
        <charset val="134"/>
      </rPr>
      <t xml:space="preserve">50011022T000002020601-</t>
    </r>
    <r>
      <rPr>
        <sz val="9"/>
        <rFont val="Noto Sans"/>
        <family val="2"/>
      </rPr>
      <t xml:space="preserve">债务管控工作经费</t>
    </r>
  </si>
  <si>
    <t xml:space="preserve">债务管控工作。</t>
  </si>
  <si>
    <t xml:space="preserve">提高全区政府综合债务风险防范意识，全面掌握政策法规，确保全区政府综合债务风险总体可控。</t>
  </si>
  <si>
    <t xml:space="preserve">开展全区债务政策培训参与人数</t>
  </si>
  <si>
    <t xml:space="preserve">3000</t>
  </si>
  <si>
    <t xml:space="preserve">人次</t>
  </si>
  <si>
    <t xml:space="preserve">债务风险防控政策法规合格率</t>
  </si>
  <si>
    <t xml:space="preserve">按计划落实债务培训</t>
  </si>
  <si>
    <t xml:space="preserve">政府综合债务风险发生率</t>
  </si>
  <si>
    <r>
      <rPr>
        <sz val="9"/>
        <rFont val="SimSun"/>
        <family val="0"/>
        <charset val="134"/>
      </rPr>
      <t xml:space="preserve">50011022T000002020604-</t>
    </r>
    <r>
      <rPr>
        <sz val="9"/>
        <rFont val="Noto Sans"/>
        <family val="2"/>
      </rPr>
      <t xml:space="preserve">专项债券发行相关费用</t>
    </r>
  </si>
  <si>
    <t xml:space="preserve">专项债券发行相关工作。</t>
  </si>
  <si>
    <t xml:space="preserve">高质量完成专项债券发行“一案两评”工作。</t>
  </si>
  <si>
    <t xml:space="preserve">获批专项债项目发行成功率</t>
  </si>
  <si>
    <r>
      <rPr>
        <sz val="9"/>
        <rFont val="Noto Sans"/>
        <family val="2"/>
      </rPr>
      <t xml:space="preserve">申报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专项债项目</t>
    </r>
  </si>
  <si>
    <t xml:space="preserve">安全指标</t>
  </si>
  <si>
    <t xml:space="preserve">政府债券发行风险发生率</t>
  </si>
  <si>
    <t xml:space="preserve">促进政府投资项目的落地</t>
  </si>
  <si>
    <r>
      <rPr>
        <sz val="9"/>
        <rFont val="SimSun"/>
        <family val="0"/>
        <charset val="134"/>
      </rPr>
      <t xml:space="preserve">50011022T000002020721-</t>
    </r>
    <r>
      <rPr>
        <sz val="9"/>
        <rFont val="Noto Sans"/>
        <family val="2"/>
      </rPr>
      <t xml:space="preserve">财政体制改革专项</t>
    </r>
  </si>
  <si>
    <r>
      <rPr>
        <sz val="9"/>
        <rFont val="Noto Sans"/>
        <family val="2"/>
      </rPr>
      <t xml:space="preserve">街镇财政管理体制、园城结算机制到期，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应调研改革；围绕建立规范透明、区域均衡、财力协调的财力结算机制。</t>
    </r>
  </si>
  <si>
    <r>
      <rPr>
        <sz val="9"/>
        <rFont val="Noto Sans"/>
        <family val="2"/>
      </rPr>
      <t xml:space="preserve">街镇财政管理体制、园城结算机制到期，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应调研改革。为建立规范透明、区域均衡、财力协调的财力结算机制，预期将开展座谈、走访、摸排、意见征求等方式。目的在于匹配财政事权和支出责任，强化镇（街）公共财政保障能力，在经济社会发展与经济领域改革的特殊时期，托底保障镇（街）的基本运转和底线民生，激励超收；明确园城管委会财政事权，规范区对园城管委会结算事项，理清政府与市场边界。</t>
    </r>
  </si>
  <si>
    <t xml:space="preserve">开展走访、摸排、座谈街镇及园区管委会点位数</t>
  </si>
  <si>
    <t xml:space="preserve">财政体制改革完成时间</t>
  </si>
  <si>
    <t xml:space="preserve">月</t>
  </si>
  <si>
    <t xml:space="preserve">赤字街镇控制数</t>
  </si>
  <si>
    <t xml:space="preserve">减少街镇级差距，一般公共预算财力最高和最低之间的差距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.00_);[RED]\(0.0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sz val="12"/>
      <name val="simhei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99</v>
      </c>
      <c r="B1" s="156"/>
      <c r="C1" s="156"/>
      <c r="D1" s="156"/>
      <c r="E1" s="156"/>
      <c r="F1" s="156"/>
    </row>
    <row r="2" customFormat="false" ht="40.5" hidden="false" customHeight="true" outlineLevel="0" collapsed="false">
      <c r="A2" s="157" t="s">
        <v>50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2.5" hidden="false" customHeight="true" outlineLevel="0" collapsed="false">
      <c r="A4" s="159" t="s">
        <v>316</v>
      </c>
      <c r="B4" s="94" t="s">
        <v>318</v>
      </c>
      <c r="C4" s="94" t="s">
        <v>486</v>
      </c>
      <c r="D4" s="94" t="s">
        <v>476</v>
      </c>
      <c r="E4" s="94" t="s">
        <v>477</v>
      </c>
      <c r="F4" s="94" t="s">
        <v>478</v>
      </c>
      <c r="G4" s="94" t="s">
        <v>479</v>
      </c>
      <c r="H4" s="94"/>
      <c r="I4" s="94" t="s">
        <v>480</v>
      </c>
      <c r="J4" s="94" t="s">
        <v>481</v>
      </c>
      <c r="K4" s="94" t="s">
        <v>484</v>
      </c>
    </row>
    <row r="5" s="160" customFormat="true" ht="57" hidden="false" customHeight="true" outlineLevel="0" collapsed="false">
      <c r="A5" s="159"/>
      <c r="B5" s="94"/>
      <c r="C5" s="94"/>
      <c r="D5" s="94"/>
      <c r="E5" s="94"/>
      <c r="F5" s="94"/>
      <c r="G5" s="94" t="s">
        <v>492</v>
      </c>
      <c r="H5" s="94" t="s">
        <v>501</v>
      </c>
      <c r="I5" s="94"/>
      <c r="J5" s="94"/>
      <c r="K5" s="94"/>
    </row>
    <row r="6" customFormat="false" ht="30" hidden="false" customHeight="true" outlineLevel="0" collapsed="false">
      <c r="A6" s="161" t="s">
        <v>318</v>
      </c>
      <c r="B6" s="162" t="s">
        <v>502</v>
      </c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48" hidden="false" customHeight="true" outlineLevel="0" collapsed="false">
      <c r="A7" s="163" t="s">
        <v>50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48" hidden="false" customHeight="true" outlineLevel="0" collapsed="false">
      <c r="A8" s="163" t="s">
        <v>504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49.5" hidden="false" customHeight="true" outlineLevel="0" collapsed="false">
      <c r="A9" s="163" t="s">
        <v>505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4" width="18.99"/>
    <col collapsed="false" customWidth="true" hidden="false" outlineLevel="0" max="2" min="2" style="164" width="24.25"/>
    <col collapsed="false" customWidth="true" hidden="false" outlineLevel="0" max="6" min="3" style="164" width="19.49"/>
    <col collapsed="false" customWidth="true" hidden="false" outlineLevel="0" max="7" min="7" style="164" width="8.99"/>
    <col collapsed="false" customWidth="true" hidden="false" outlineLevel="0" max="8" min="8" style="164" width="14.99"/>
    <col collapsed="false" customWidth="true" hidden="false" outlineLevel="0" max="9" min="9" style="164" width="14.74"/>
    <col collapsed="false" customWidth="true" hidden="false" outlineLevel="0" max="32" min="10" style="164" width="8.99"/>
    <col collapsed="false" customWidth="false" hidden="false" outlineLevel="0" max="224" min="33" style="164" width="1.12"/>
    <col collapsed="false" customWidth="true" hidden="false" outlineLevel="0" max="255" min="225" style="164" width="8.99"/>
    <col collapsed="false" customWidth="false" hidden="false" outlineLevel="0" max="256" min="256" style="164" width="1.12"/>
  </cols>
  <sheetData>
    <row r="1" customFormat="false" ht="21" hidden="false" customHeight="true" outlineLevel="0" collapsed="false">
      <c r="A1" s="165" t="s">
        <v>506</v>
      </c>
    </row>
    <row r="2" s="168" customFormat="true" ht="13.5" hidden="false" customHeight="false" outlineLevel="0" collapsed="false">
      <c r="A2" s="166" t="s">
        <v>507</v>
      </c>
      <c r="B2" s="167" t="s">
        <v>508</v>
      </c>
      <c r="C2" s="167"/>
      <c r="D2" s="167"/>
      <c r="E2" s="167"/>
      <c r="F2" s="167"/>
      <c r="G2" s="167"/>
      <c r="H2" s="167"/>
      <c r="I2" s="167"/>
      <c r="J2" s="167"/>
      <c r="K2" s="167"/>
    </row>
    <row r="3" s="168" customFormat="true" ht="22.5" hidden="false" customHeight="true" outlineLevel="0" collapsed="false">
      <c r="A3" s="169" t="s">
        <v>50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s="168" customFormat="true" ht="25.5" hidden="false" customHeight="true" outlineLevel="0" collapsed="false">
      <c r="A4" s="170" t="s">
        <v>510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1"/>
    </row>
    <row r="5" s="168" customFormat="true" ht="45" hidden="false" customHeight="true" outlineLevel="0" collapsed="false">
      <c r="A5" s="172" t="s">
        <v>511</v>
      </c>
      <c r="B5" s="172"/>
      <c r="C5" s="173" t="s">
        <v>512</v>
      </c>
      <c r="D5" s="173"/>
      <c r="E5" s="173"/>
      <c r="F5" s="173"/>
      <c r="G5" s="173"/>
      <c r="H5" s="173"/>
      <c r="I5" s="173"/>
      <c r="J5" s="174" t="s">
        <v>513</v>
      </c>
      <c r="K5" s="174"/>
      <c r="L5" s="171"/>
    </row>
    <row r="6" s="168" customFormat="true" ht="30" hidden="false" customHeight="true" outlineLevel="0" collapsed="false">
      <c r="A6" s="175" t="s">
        <v>514</v>
      </c>
      <c r="B6" s="175"/>
      <c r="C6" s="176" t="s">
        <v>515</v>
      </c>
      <c r="D6" s="177" t="s">
        <v>338</v>
      </c>
      <c r="E6" s="177"/>
      <c r="F6" s="177"/>
      <c r="G6" s="177"/>
      <c r="H6" s="178" t="s">
        <v>339</v>
      </c>
      <c r="I6" s="178"/>
      <c r="J6" s="178"/>
      <c r="K6" s="178"/>
      <c r="L6" s="171"/>
    </row>
    <row r="7" s="168" customFormat="true" ht="30" hidden="false" customHeight="true" outlineLevel="0" collapsed="false">
      <c r="A7" s="175"/>
      <c r="B7" s="175"/>
      <c r="C7" s="176"/>
      <c r="D7" s="179" t="s">
        <v>318</v>
      </c>
      <c r="E7" s="179" t="s">
        <v>516</v>
      </c>
      <c r="F7" s="179" t="s">
        <v>517</v>
      </c>
      <c r="G7" s="179" t="s">
        <v>518</v>
      </c>
      <c r="H7" s="179" t="s">
        <v>318</v>
      </c>
      <c r="I7" s="179" t="s">
        <v>516</v>
      </c>
      <c r="J7" s="179" t="s">
        <v>517</v>
      </c>
      <c r="K7" s="179" t="s">
        <v>518</v>
      </c>
    </row>
    <row r="8" s="168" customFormat="true" ht="30" hidden="false" customHeight="true" outlineLevel="0" collapsed="false">
      <c r="A8" s="175"/>
      <c r="B8" s="175"/>
      <c r="C8" s="180" t="n">
        <v>16734342.56</v>
      </c>
      <c r="D8" s="181" t="n">
        <v>8318342.56</v>
      </c>
      <c r="E8" s="181" t="n">
        <v>8318342.56</v>
      </c>
      <c r="F8" s="181"/>
      <c r="G8" s="181"/>
      <c r="H8" s="181" t="n">
        <v>8416000</v>
      </c>
      <c r="I8" s="182" t="n">
        <v>8416000</v>
      </c>
      <c r="J8" s="181"/>
      <c r="K8" s="181"/>
    </row>
    <row r="9" s="168" customFormat="true" ht="84" hidden="false" customHeight="true" outlineLevel="0" collapsed="false">
      <c r="A9" s="159" t="s">
        <v>519</v>
      </c>
      <c r="B9" s="183" t="s">
        <v>520</v>
      </c>
      <c r="C9" s="184" t="s">
        <v>521</v>
      </c>
      <c r="D9" s="184"/>
      <c r="E9" s="184"/>
      <c r="F9" s="184"/>
      <c r="G9" s="184"/>
      <c r="H9" s="184"/>
      <c r="I9" s="184"/>
      <c r="J9" s="184"/>
      <c r="K9" s="184"/>
    </row>
    <row r="10" s="168" customFormat="true" ht="30" hidden="false" customHeight="true" outlineLevel="0" collapsed="false">
      <c r="A10" s="159"/>
      <c r="B10" s="185" t="s">
        <v>522</v>
      </c>
      <c r="C10" s="185"/>
      <c r="D10" s="185"/>
      <c r="E10" s="185"/>
      <c r="F10" s="185"/>
      <c r="G10" s="185"/>
      <c r="H10" s="185"/>
      <c r="I10" s="185"/>
      <c r="J10" s="185"/>
      <c r="K10" s="185"/>
    </row>
    <row r="11" s="168" customFormat="true" ht="30" hidden="false" customHeight="true" outlineLevel="0" collapsed="false">
      <c r="A11" s="159"/>
      <c r="B11" s="186" t="s">
        <v>523</v>
      </c>
      <c r="C11" s="186" t="s">
        <v>524</v>
      </c>
      <c r="D11" s="186"/>
      <c r="E11" s="186" t="s">
        <v>525</v>
      </c>
      <c r="F11" s="186"/>
      <c r="G11" s="186"/>
      <c r="H11" s="186" t="s">
        <v>526</v>
      </c>
      <c r="I11" s="186" t="s">
        <v>527</v>
      </c>
      <c r="J11" s="186" t="s">
        <v>528</v>
      </c>
      <c r="K11" s="186" t="s">
        <v>529</v>
      </c>
    </row>
    <row r="12" s="168" customFormat="true" ht="31" hidden="false" customHeight="true" outlineLevel="0" collapsed="false">
      <c r="A12" s="159"/>
      <c r="B12" s="187" t="s">
        <v>530</v>
      </c>
      <c r="C12" s="188" t="s">
        <v>531</v>
      </c>
      <c r="D12" s="188"/>
      <c r="E12" s="189" t="s">
        <v>532</v>
      </c>
      <c r="F12" s="189"/>
      <c r="G12" s="189"/>
      <c r="H12" s="190" t="s">
        <v>533</v>
      </c>
      <c r="I12" s="190" t="s">
        <v>534</v>
      </c>
      <c r="J12" s="191" t="s">
        <v>535</v>
      </c>
      <c r="K12" s="192" t="s">
        <v>536</v>
      </c>
    </row>
    <row r="13" s="168" customFormat="true" ht="31" hidden="false" customHeight="true" outlineLevel="0" collapsed="false">
      <c r="A13" s="159"/>
      <c r="B13" s="187" t="s">
        <v>530</v>
      </c>
      <c r="C13" s="188" t="s">
        <v>531</v>
      </c>
      <c r="D13" s="188"/>
      <c r="E13" s="189" t="s">
        <v>537</v>
      </c>
      <c r="F13" s="189"/>
      <c r="G13" s="189"/>
      <c r="H13" s="190" t="s">
        <v>533</v>
      </c>
      <c r="I13" s="190" t="s">
        <v>538</v>
      </c>
      <c r="J13" s="193" t="s">
        <v>539</v>
      </c>
      <c r="K13" s="192" t="s">
        <v>536</v>
      </c>
    </row>
    <row r="14" s="168" customFormat="true" ht="31" hidden="false" customHeight="true" outlineLevel="0" collapsed="false">
      <c r="A14" s="159"/>
      <c r="B14" s="187" t="s">
        <v>530</v>
      </c>
      <c r="C14" s="188" t="s">
        <v>531</v>
      </c>
      <c r="D14" s="188"/>
      <c r="E14" s="189" t="s">
        <v>540</v>
      </c>
      <c r="F14" s="189"/>
      <c r="G14" s="189"/>
      <c r="H14" s="190" t="s">
        <v>533</v>
      </c>
      <c r="I14" s="190" t="s">
        <v>541</v>
      </c>
      <c r="J14" s="193" t="s">
        <v>539</v>
      </c>
      <c r="K14" s="192" t="s">
        <v>536</v>
      </c>
    </row>
    <row r="15" s="168" customFormat="true" ht="31" hidden="false" customHeight="true" outlineLevel="0" collapsed="false">
      <c r="A15" s="159"/>
      <c r="B15" s="187" t="s">
        <v>530</v>
      </c>
      <c r="C15" s="188" t="s">
        <v>531</v>
      </c>
      <c r="D15" s="188"/>
      <c r="E15" s="189" t="s">
        <v>542</v>
      </c>
      <c r="F15" s="189"/>
      <c r="G15" s="189"/>
      <c r="H15" s="190" t="s">
        <v>533</v>
      </c>
      <c r="I15" s="190" t="s">
        <v>543</v>
      </c>
      <c r="J15" s="193" t="s">
        <v>539</v>
      </c>
      <c r="K15" s="192" t="s">
        <v>544</v>
      </c>
    </row>
    <row r="16" s="168" customFormat="true" ht="31" hidden="false" customHeight="true" outlineLevel="0" collapsed="false">
      <c r="A16" s="159"/>
      <c r="B16" s="187" t="s">
        <v>530</v>
      </c>
      <c r="C16" s="188" t="s">
        <v>531</v>
      </c>
      <c r="D16" s="188"/>
      <c r="E16" s="189" t="s">
        <v>545</v>
      </c>
      <c r="F16" s="189"/>
      <c r="G16" s="189"/>
      <c r="H16" s="190" t="s">
        <v>533</v>
      </c>
      <c r="I16" s="190" t="s">
        <v>546</v>
      </c>
      <c r="J16" s="191" t="s">
        <v>535</v>
      </c>
      <c r="K16" s="192" t="s">
        <v>544</v>
      </c>
    </row>
    <row r="17" s="168" customFormat="true" ht="31" hidden="false" customHeight="true" outlineLevel="0" collapsed="false">
      <c r="A17" s="159"/>
      <c r="B17" s="187" t="s">
        <v>530</v>
      </c>
      <c r="C17" s="188" t="s">
        <v>547</v>
      </c>
      <c r="D17" s="188"/>
      <c r="E17" s="189" t="s">
        <v>548</v>
      </c>
      <c r="F17" s="189"/>
      <c r="G17" s="189"/>
      <c r="H17" s="187" t="s">
        <v>549</v>
      </c>
      <c r="I17" s="190" t="s">
        <v>550</v>
      </c>
      <c r="J17" s="193" t="s">
        <v>539</v>
      </c>
      <c r="K17" s="192" t="s">
        <v>551</v>
      </c>
    </row>
    <row r="18" customFormat="false" ht="31" hidden="false" customHeight="true" outlineLevel="0" collapsed="false">
      <c r="A18" s="159"/>
      <c r="B18" s="187" t="s">
        <v>530</v>
      </c>
      <c r="C18" s="188" t="s">
        <v>547</v>
      </c>
      <c r="D18" s="188"/>
      <c r="E18" s="189" t="s">
        <v>552</v>
      </c>
      <c r="F18" s="189"/>
      <c r="G18" s="189"/>
      <c r="H18" s="187" t="s">
        <v>549</v>
      </c>
      <c r="I18" s="190" t="s">
        <v>550</v>
      </c>
      <c r="J18" s="193" t="s">
        <v>539</v>
      </c>
      <c r="K18" s="192" t="s">
        <v>551</v>
      </c>
    </row>
    <row r="19" customFormat="false" ht="31" hidden="false" customHeight="true" outlineLevel="0" collapsed="false">
      <c r="A19" s="159"/>
      <c r="B19" s="187" t="s">
        <v>530</v>
      </c>
      <c r="C19" s="188" t="s">
        <v>547</v>
      </c>
      <c r="D19" s="188"/>
      <c r="E19" s="189" t="s">
        <v>553</v>
      </c>
      <c r="F19" s="189"/>
      <c r="G19" s="189"/>
      <c r="H19" s="190" t="s">
        <v>533</v>
      </c>
      <c r="I19" s="190" t="s">
        <v>554</v>
      </c>
      <c r="J19" s="193" t="s">
        <v>539</v>
      </c>
      <c r="K19" s="192" t="s">
        <v>536</v>
      </c>
    </row>
    <row r="20" customFormat="false" ht="31" hidden="false" customHeight="true" outlineLevel="0" collapsed="false">
      <c r="A20" s="159"/>
      <c r="B20" s="187" t="s">
        <v>530</v>
      </c>
      <c r="C20" s="188" t="s">
        <v>547</v>
      </c>
      <c r="D20" s="188"/>
      <c r="E20" s="189" t="s">
        <v>555</v>
      </c>
      <c r="F20" s="189"/>
      <c r="G20" s="189"/>
      <c r="H20" s="190" t="s">
        <v>533</v>
      </c>
      <c r="I20" s="190" t="s">
        <v>556</v>
      </c>
      <c r="J20" s="193" t="s">
        <v>539</v>
      </c>
      <c r="K20" s="192" t="s">
        <v>536</v>
      </c>
    </row>
    <row r="21" customFormat="false" ht="31" hidden="false" customHeight="true" outlineLevel="0" collapsed="false">
      <c r="A21" s="159"/>
      <c r="B21" s="187" t="s">
        <v>530</v>
      </c>
      <c r="C21" s="188" t="s">
        <v>547</v>
      </c>
      <c r="D21" s="188"/>
      <c r="E21" s="189" t="s">
        <v>557</v>
      </c>
      <c r="F21" s="189"/>
      <c r="G21" s="189"/>
      <c r="H21" s="190" t="s">
        <v>558</v>
      </c>
      <c r="I21" s="190" t="s">
        <v>559</v>
      </c>
      <c r="J21" s="193" t="s">
        <v>539</v>
      </c>
      <c r="K21" s="192" t="s">
        <v>551</v>
      </c>
    </row>
    <row r="22" customFormat="false" ht="80" hidden="false" customHeight="true" outlineLevel="0" collapsed="false">
      <c r="A22" s="183" t="s">
        <v>560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</sheetData>
  <mergeCells count="36">
    <mergeCell ref="B2:K2"/>
    <mergeCell ref="A3:K3"/>
    <mergeCell ref="A4:K4"/>
    <mergeCell ref="A5:B5"/>
    <mergeCell ref="C5:I5"/>
    <mergeCell ref="J5:K5"/>
    <mergeCell ref="A6:B8"/>
    <mergeCell ref="C6:C7"/>
    <mergeCell ref="D6:G6"/>
    <mergeCell ref="H6:K6"/>
    <mergeCell ref="A9:A21"/>
    <mergeCell ref="C9:K9"/>
    <mergeCell ref="B10:K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B22:K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95" width="11.27"/>
    <col collapsed="false" customWidth="true" hidden="false" outlineLevel="0" max="3" min="2" style="195" width="10.25"/>
    <col collapsed="false" customWidth="true" hidden="false" outlineLevel="0" max="4" min="4" style="195" width="15.37"/>
    <col collapsed="false" customWidth="true" hidden="false" outlineLevel="0" max="7" min="5" style="195" width="10.25"/>
    <col collapsed="false" customWidth="true" hidden="false" outlineLevel="0" max="8" min="8" style="195" width="12.06"/>
    <col collapsed="false" customWidth="true" hidden="false" outlineLevel="0" max="9" min="9" style="195" width="6.1"/>
    <col collapsed="false" customWidth="false" hidden="false" outlineLevel="0" max="257" min="10" style="195" width="9.99"/>
  </cols>
  <sheetData>
    <row r="1" s="195" customFormat="true" ht="29" hidden="false" customHeight="true" outlineLevel="0" collapsed="false">
      <c r="A1" s="196" t="s">
        <v>561</v>
      </c>
      <c r="B1" s="196"/>
      <c r="C1" s="196"/>
      <c r="D1" s="196"/>
      <c r="E1" s="196"/>
      <c r="F1" s="196"/>
      <c r="G1" s="196"/>
      <c r="H1" s="196"/>
    </row>
    <row r="2" s="195" customFormat="true" ht="39.85" hidden="false" customHeight="true" outlineLevel="0" collapsed="false">
      <c r="A2" s="197" t="s">
        <v>562</v>
      </c>
      <c r="B2" s="197"/>
      <c r="C2" s="197"/>
      <c r="D2" s="197"/>
      <c r="E2" s="197"/>
      <c r="F2" s="197"/>
      <c r="G2" s="197"/>
      <c r="H2" s="197"/>
    </row>
    <row r="3" s="195" customFormat="true" ht="14.3" hidden="false" customHeight="true" outlineLevel="0" collapsed="false">
      <c r="A3" s="198"/>
      <c r="B3" s="198"/>
      <c r="C3" s="198"/>
      <c r="D3" s="198"/>
      <c r="E3" s="198"/>
      <c r="F3" s="198"/>
      <c r="G3" s="199" t="s">
        <v>313</v>
      </c>
      <c r="H3" s="199"/>
    </row>
    <row r="4" s="195" customFormat="true" ht="22.75" hidden="false" customHeight="true" outlineLevel="0" collapsed="false">
      <c r="A4" s="200" t="s">
        <v>563</v>
      </c>
      <c r="B4" s="201" t="s">
        <v>564</v>
      </c>
      <c r="C4" s="201"/>
      <c r="D4" s="201"/>
      <c r="E4" s="201"/>
      <c r="F4" s="201"/>
      <c r="G4" s="201"/>
      <c r="H4" s="201"/>
    </row>
    <row r="5" s="195" customFormat="true" ht="22.75" hidden="false" customHeight="true" outlineLevel="0" collapsed="false">
      <c r="A5" s="200" t="s">
        <v>565</v>
      </c>
      <c r="B5" s="202" t="s">
        <v>566</v>
      </c>
      <c r="C5" s="202"/>
      <c r="D5" s="200" t="s">
        <v>567</v>
      </c>
      <c r="E5" s="200"/>
      <c r="F5" s="202" t="s">
        <v>568</v>
      </c>
      <c r="G5" s="202"/>
      <c r="H5" s="202"/>
    </row>
    <row r="6" s="195" customFormat="true" ht="22.75" hidden="false" customHeight="true" outlineLevel="0" collapsed="false">
      <c r="A6" s="200" t="s">
        <v>569</v>
      </c>
      <c r="B6" s="200" t="n">
        <v>104.2</v>
      </c>
      <c r="C6" s="200"/>
      <c r="D6" s="200" t="s">
        <v>570</v>
      </c>
      <c r="E6" s="200"/>
      <c r="F6" s="200" t="s">
        <v>571</v>
      </c>
      <c r="G6" s="200"/>
      <c r="H6" s="200"/>
    </row>
    <row r="7" s="195" customFormat="true" ht="22.75" hidden="false" customHeight="true" outlineLevel="0" collapsed="false">
      <c r="A7" s="200" t="s">
        <v>572</v>
      </c>
      <c r="B7" s="202" t="s">
        <v>573</v>
      </c>
      <c r="C7" s="202"/>
      <c r="D7" s="200" t="s">
        <v>574</v>
      </c>
      <c r="E7" s="200"/>
      <c r="F7" s="200" t="s">
        <v>575</v>
      </c>
      <c r="G7" s="200"/>
      <c r="H7" s="200"/>
    </row>
    <row r="8" s="195" customFormat="true" ht="56.95" hidden="false" customHeight="true" outlineLevel="0" collapsed="false">
      <c r="A8" s="200" t="s">
        <v>576</v>
      </c>
      <c r="B8" s="203" t="s">
        <v>577</v>
      </c>
      <c r="C8" s="203"/>
      <c r="D8" s="203"/>
      <c r="E8" s="203"/>
      <c r="F8" s="203"/>
      <c r="G8" s="203"/>
      <c r="H8" s="203"/>
    </row>
    <row r="9" s="195" customFormat="true" ht="56.95" hidden="false" customHeight="true" outlineLevel="0" collapsed="false">
      <c r="A9" s="200" t="s">
        <v>578</v>
      </c>
      <c r="B9" s="203" t="s">
        <v>579</v>
      </c>
      <c r="C9" s="203"/>
      <c r="D9" s="203"/>
      <c r="E9" s="203"/>
      <c r="F9" s="203"/>
      <c r="G9" s="203"/>
      <c r="H9" s="203"/>
    </row>
    <row r="10" s="195" customFormat="true" ht="22.75" hidden="false" customHeight="true" outlineLevel="0" collapsed="false">
      <c r="A10" s="200" t="s">
        <v>580</v>
      </c>
      <c r="B10" s="200" t="s">
        <v>523</v>
      </c>
      <c r="C10" s="200" t="s">
        <v>524</v>
      </c>
      <c r="D10" s="200" t="s">
        <v>581</v>
      </c>
      <c r="E10" s="200" t="s">
        <v>582</v>
      </c>
      <c r="F10" s="200" t="s">
        <v>583</v>
      </c>
      <c r="G10" s="200" t="s">
        <v>584</v>
      </c>
      <c r="H10" s="200" t="s">
        <v>529</v>
      </c>
    </row>
    <row r="11" s="195" customFormat="true" ht="22.75" hidden="false" customHeight="true" outlineLevel="0" collapsed="false">
      <c r="A11" s="200"/>
      <c r="B11" s="200" t="s">
        <v>585</v>
      </c>
      <c r="C11" s="200" t="s">
        <v>531</v>
      </c>
      <c r="D11" s="203" t="s">
        <v>586</v>
      </c>
      <c r="E11" s="202" t="s">
        <v>587</v>
      </c>
      <c r="F11" s="200" t="s">
        <v>549</v>
      </c>
      <c r="G11" s="200" t="s">
        <v>588</v>
      </c>
      <c r="H11" s="202" t="s">
        <v>589</v>
      </c>
    </row>
    <row r="12" s="195" customFormat="true" ht="22.75" hidden="false" customHeight="true" outlineLevel="0" collapsed="false">
      <c r="A12" s="200"/>
      <c r="B12" s="200" t="s">
        <v>585</v>
      </c>
      <c r="C12" s="200" t="s">
        <v>531</v>
      </c>
      <c r="D12" s="203" t="s">
        <v>590</v>
      </c>
      <c r="E12" s="202" t="s">
        <v>591</v>
      </c>
      <c r="F12" s="202" t="s">
        <v>533</v>
      </c>
      <c r="G12" s="200" t="s">
        <v>592</v>
      </c>
      <c r="H12" s="202" t="s">
        <v>544</v>
      </c>
    </row>
    <row r="13" s="195" customFormat="true" ht="22.75" hidden="false" customHeight="true" outlineLevel="0" collapsed="false">
      <c r="A13" s="200"/>
      <c r="B13" s="200" t="s">
        <v>593</v>
      </c>
      <c r="C13" s="200" t="s">
        <v>594</v>
      </c>
      <c r="D13" s="203" t="s">
        <v>595</v>
      </c>
      <c r="E13" s="202" t="s">
        <v>596</v>
      </c>
      <c r="F13" s="200" t="s">
        <v>549</v>
      </c>
      <c r="G13" s="200" t="s">
        <v>597</v>
      </c>
      <c r="H13" s="202" t="s">
        <v>589</v>
      </c>
    </row>
    <row r="14" s="195" customFormat="true" ht="22.75" hidden="false" customHeight="true" outlineLevel="0" collapsed="false">
      <c r="A14" s="200"/>
      <c r="B14" s="200" t="s">
        <v>593</v>
      </c>
      <c r="C14" s="200" t="s">
        <v>598</v>
      </c>
      <c r="D14" s="203" t="s">
        <v>599</v>
      </c>
      <c r="E14" s="202" t="s">
        <v>534</v>
      </c>
      <c r="F14" s="202" t="s">
        <v>533</v>
      </c>
      <c r="G14" s="200" t="s">
        <v>600</v>
      </c>
      <c r="H14" s="202" t="s">
        <v>544</v>
      </c>
    </row>
    <row r="15" s="195" customFormat="true" ht="22.75" hidden="false" customHeight="true" outlineLevel="0" collapsed="false">
      <c r="A15" s="200"/>
      <c r="B15" s="200" t="s">
        <v>601</v>
      </c>
      <c r="C15" s="200" t="s">
        <v>602</v>
      </c>
      <c r="D15" s="203" t="s">
        <v>603</v>
      </c>
      <c r="E15" s="202" t="s">
        <v>604</v>
      </c>
      <c r="F15" s="202" t="s">
        <v>533</v>
      </c>
      <c r="G15" s="202" t="s">
        <v>539</v>
      </c>
      <c r="H15" s="202" t="s">
        <v>589</v>
      </c>
    </row>
    <row r="16" s="195" customFormat="true" ht="14.3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</row>
    <row r="17" s="195" customFormat="true" ht="39.85" hidden="false" customHeight="true" outlineLevel="0" collapsed="false">
      <c r="A17" s="197" t="s">
        <v>562</v>
      </c>
      <c r="B17" s="197"/>
      <c r="C17" s="197"/>
      <c r="D17" s="197"/>
      <c r="E17" s="197"/>
      <c r="F17" s="197"/>
      <c r="G17" s="197"/>
      <c r="H17" s="197"/>
    </row>
    <row r="18" s="195" customFormat="true" ht="14.3" hidden="false" customHeight="true" outlineLevel="0" collapsed="false">
      <c r="A18" s="198"/>
      <c r="B18" s="198"/>
      <c r="C18" s="198"/>
      <c r="D18" s="198"/>
      <c r="E18" s="198"/>
      <c r="F18" s="198"/>
      <c r="G18" s="199" t="s">
        <v>313</v>
      </c>
      <c r="H18" s="199"/>
    </row>
    <row r="19" s="195" customFormat="true" ht="22.75" hidden="false" customHeight="true" outlineLevel="0" collapsed="false">
      <c r="A19" s="200" t="s">
        <v>563</v>
      </c>
      <c r="B19" s="201" t="s">
        <v>605</v>
      </c>
      <c r="C19" s="201"/>
      <c r="D19" s="201"/>
      <c r="E19" s="201"/>
      <c r="F19" s="201"/>
      <c r="G19" s="201"/>
      <c r="H19" s="201"/>
    </row>
    <row r="20" s="195" customFormat="true" ht="22.75" hidden="false" customHeight="true" outlineLevel="0" collapsed="false">
      <c r="A20" s="200" t="s">
        <v>565</v>
      </c>
      <c r="B20" s="202" t="s">
        <v>566</v>
      </c>
      <c r="C20" s="202"/>
      <c r="D20" s="200" t="s">
        <v>567</v>
      </c>
      <c r="E20" s="200"/>
      <c r="F20" s="202" t="s">
        <v>568</v>
      </c>
      <c r="G20" s="202"/>
      <c r="H20" s="202"/>
    </row>
    <row r="21" s="195" customFormat="true" ht="22.75" hidden="false" customHeight="true" outlineLevel="0" collapsed="false">
      <c r="A21" s="200" t="s">
        <v>569</v>
      </c>
      <c r="B21" s="200" t="n">
        <v>280</v>
      </c>
      <c r="C21" s="200"/>
      <c r="D21" s="200" t="s">
        <v>570</v>
      </c>
      <c r="E21" s="200"/>
      <c r="F21" s="200" t="s">
        <v>571</v>
      </c>
      <c r="G21" s="200"/>
      <c r="H21" s="200"/>
    </row>
    <row r="22" s="195" customFormat="true" ht="22.75" hidden="false" customHeight="true" outlineLevel="0" collapsed="false">
      <c r="A22" s="200" t="s">
        <v>572</v>
      </c>
      <c r="B22" s="202" t="s">
        <v>573</v>
      </c>
      <c r="C22" s="202"/>
      <c r="D22" s="200" t="s">
        <v>574</v>
      </c>
      <c r="E22" s="200"/>
      <c r="F22" s="202" t="s">
        <v>606</v>
      </c>
      <c r="G22" s="202"/>
      <c r="H22" s="202"/>
    </row>
    <row r="23" s="195" customFormat="true" ht="56.95" hidden="false" customHeight="true" outlineLevel="0" collapsed="false">
      <c r="A23" s="200" t="s">
        <v>576</v>
      </c>
      <c r="B23" s="203" t="s">
        <v>607</v>
      </c>
      <c r="C23" s="203"/>
      <c r="D23" s="203"/>
      <c r="E23" s="203"/>
      <c r="F23" s="203"/>
      <c r="G23" s="203"/>
      <c r="H23" s="203"/>
    </row>
    <row r="24" s="195" customFormat="true" ht="56.95" hidden="false" customHeight="true" outlineLevel="0" collapsed="false">
      <c r="A24" s="200" t="s">
        <v>578</v>
      </c>
      <c r="B24" s="203" t="s">
        <v>607</v>
      </c>
      <c r="C24" s="203"/>
      <c r="D24" s="203"/>
      <c r="E24" s="203"/>
      <c r="F24" s="203"/>
      <c r="G24" s="203"/>
      <c r="H24" s="203"/>
    </row>
    <row r="25" s="195" customFormat="true" ht="22.75" hidden="false" customHeight="true" outlineLevel="0" collapsed="false">
      <c r="A25" s="200" t="s">
        <v>580</v>
      </c>
      <c r="B25" s="200" t="s">
        <v>523</v>
      </c>
      <c r="C25" s="200" t="s">
        <v>524</v>
      </c>
      <c r="D25" s="200" t="s">
        <v>581</v>
      </c>
      <c r="E25" s="200" t="s">
        <v>582</v>
      </c>
      <c r="F25" s="200" t="s">
        <v>583</v>
      </c>
      <c r="G25" s="200" t="s">
        <v>584</v>
      </c>
      <c r="H25" s="200" t="s">
        <v>529</v>
      </c>
    </row>
    <row r="26" s="195" customFormat="true" ht="22.75" hidden="false" customHeight="true" outlineLevel="0" collapsed="false">
      <c r="A26" s="200"/>
      <c r="B26" s="200" t="s">
        <v>585</v>
      </c>
      <c r="C26" s="200" t="s">
        <v>608</v>
      </c>
      <c r="D26" s="203" t="s">
        <v>609</v>
      </c>
      <c r="E26" s="202" t="s">
        <v>596</v>
      </c>
      <c r="F26" s="202" t="s">
        <v>533</v>
      </c>
      <c r="G26" s="200" t="s">
        <v>610</v>
      </c>
      <c r="H26" s="202" t="s">
        <v>589</v>
      </c>
    </row>
    <row r="27" s="195" customFormat="true" ht="22.75" hidden="false" customHeight="true" outlineLevel="0" collapsed="false">
      <c r="A27" s="200"/>
      <c r="B27" s="200" t="s">
        <v>585</v>
      </c>
      <c r="C27" s="200" t="s">
        <v>611</v>
      </c>
      <c r="D27" s="203" t="s">
        <v>612</v>
      </c>
      <c r="E27" s="202" t="s">
        <v>604</v>
      </c>
      <c r="F27" s="202" t="s">
        <v>533</v>
      </c>
      <c r="G27" s="202" t="s">
        <v>539</v>
      </c>
      <c r="H27" s="202" t="s">
        <v>589</v>
      </c>
    </row>
    <row r="28" s="195" customFormat="true" ht="22.75" hidden="false" customHeight="true" outlineLevel="0" collapsed="false">
      <c r="A28" s="200"/>
      <c r="B28" s="200" t="s">
        <v>593</v>
      </c>
      <c r="C28" s="200" t="s">
        <v>598</v>
      </c>
      <c r="D28" s="203" t="s">
        <v>613</v>
      </c>
      <c r="E28" s="202" t="s">
        <v>604</v>
      </c>
      <c r="F28" s="202" t="s">
        <v>533</v>
      </c>
      <c r="G28" s="202" t="s">
        <v>539</v>
      </c>
      <c r="H28" s="202" t="s">
        <v>544</v>
      </c>
    </row>
    <row r="29" s="195" customFormat="true" ht="22.75" hidden="false" customHeight="true" outlineLevel="0" collapsed="false">
      <c r="A29" s="200"/>
      <c r="B29" s="200" t="s">
        <v>593</v>
      </c>
      <c r="C29" s="200" t="s">
        <v>598</v>
      </c>
      <c r="D29" s="203" t="s">
        <v>614</v>
      </c>
      <c r="E29" s="202" t="s">
        <v>615</v>
      </c>
      <c r="F29" s="202" t="s">
        <v>533</v>
      </c>
      <c r="G29" s="202" t="s">
        <v>539</v>
      </c>
      <c r="H29" s="202" t="s">
        <v>544</v>
      </c>
    </row>
    <row r="30" s="195" customFormat="true" ht="22.75" hidden="false" customHeight="true" outlineLevel="0" collapsed="false">
      <c r="A30" s="200"/>
      <c r="B30" s="200" t="s">
        <v>601</v>
      </c>
      <c r="C30" s="200" t="s">
        <v>602</v>
      </c>
      <c r="D30" s="203" t="s">
        <v>616</v>
      </c>
      <c r="E30" s="202" t="s">
        <v>604</v>
      </c>
      <c r="F30" s="202" t="s">
        <v>533</v>
      </c>
      <c r="G30" s="202" t="s">
        <v>539</v>
      </c>
      <c r="H30" s="202" t="s">
        <v>589</v>
      </c>
    </row>
    <row r="31" s="195" customFormat="true" ht="14.3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</row>
    <row r="32" s="195" customFormat="true" ht="39.85" hidden="false" customHeight="true" outlineLevel="0" collapsed="false">
      <c r="A32" s="197" t="s">
        <v>562</v>
      </c>
      <c r="B32" s="197"/>
      <c r="C32" s="197"/>
      <c r="D32" s="197"/>
      <c r="E32" s="197"/>
      <c r="F32" s="197"/>
      <c r="G32" s="197"/>
      <c r="H32" s="197"/>
    </row>
    <row r="33" s="195" customFormat="true" ht="14.3" hidden="false" customHeight="true" outlineLevel="0" collapsed="false">
      <c r="A33" s="198"/>
      <c r="B33" s="198"/>
      <c r="C33" s="198"/>
      <c r="D33" s="198"/>
      <c r="E33" s="198"/>
      <c r="F33" s="198"/>
      <c r="G33" s="199" t="s">
        <v>313</v>
      </c>
      <c r="H33" s="199"/>
    </row>
    <row r="34" s="195" customFormat="true" ht="22.75" hidden="false" customHeight="true" outlineLevel="0" collapsed="false">
      <c r="A34" s="200" t="s">
        <v>563</v>
      </c>
      <c r="B34" s="201" t="s">
        <v>617</v>
      </c>
      <c r="C34" s="201"/>
      <c r="D34" s="201"/>
      <c r="E34" s="201"/>
      <c r="F34" s="201"/>
      <c r="G34" s="201"/>
      <c r="H34" s="201"/>
    </row>
    <row r="35" s="195" customFormat="true" ht="22.75" hidden="false" customHeight="true" outlineLevel="0" collapsed="false">
      <c r="A35" s="200" t="s">
        <v>565</v>
      </c>
      <c r="B35" s="202" t="s">
        <v>566</v>
      </c>
      <c r="C35" s="202"/>
      <c r="D35" s="200" t="s">
        <v>567</v>
      </c>
      <c r="E35" s="200"/>
      <c r="F35" s="202" t="s">
        <v>568</v>
      </c>
      <c r="G35" s="202"/>
      <c r="H35" s="202"/>
    </row>
    <row r="36" s="195" customFormat="true" ht="22.75" hidden="false" customHeight="true" outlineLevel="0" collapsed="false">
      <c r="A36" s="200" t="s">
        <v>569</v>
      </c>
      <c r="B36" s="200" t="n">
        <v>42.6</v>
      </c>
      <c r="C36" s="200"/>
      <c r="D36" s="200" t="s">
        <v>570</v>
      </c>
      <c r="E36" s="200"/>
      <c r="F36" s="200" t="s">
        <v>571</v>
      </c>
      <c r="G36" s="200"/>
      <c r="H36" s="200"/>
    </row>
    <row r="37" s="195" customFormat="true" ht="22.75" hidden="false" customHeight="true" outlineLevel="0" collapsed="false">
      <c r="A37" s="200" t="s">
        <v>572</v>
      </c>
      <c r="B37" s="202" t="s">
        <v>573</v>
      </c>
      <c r="C37" s="202"/>
      <c r="D37" s="200" t="s">
        <v>574</v>
      </c>
      <c r="E37" s="200"/>
      <c r="F37" s="200" t="s">
        <v>575</v>
      </c>
      <c r="G37" s="200"/>
      <c r="H37" s="200"/>
    </row>
    <row r="38" s="195" customFormat="true" ht="56.95" hidden="false" customHeight="true" outlineLevel="0" collapsed="false">
      <c r="A38" s="200" t="s">
        <v>576</v>
      </c>
      <c r="B38" s="203" t="s">
        <v>618</v>
      </c>
      <c r="C38" s="203"/>
      <c r="D38" s="203"/>
      <c r="E38" s="203"/>
      <c r="F38" s="203"/>
      <c r="G38" s="203"/>
      <c r="H38" s="203"/>
    </row>
    <row r="39" s="195" customFormat="true" ht="56.95" hidden="false" customHeight="true" outlineLevel="0" collapsed="false">
      <c r="A39" s="200" t="s">
        <v>578</v>
      </c>
      <c r="B39" s="203" t="s">
        <v>619</v>
      </c>
      <c r="C39" s="203"/>
      <c r="D39" s="203"/>
      <c r="E39" s="203"/>
      <c r="F39" s="203"/>
      <c r="G39" s="203"/>
      <c r="H39" s="203"/>
    </row>
    <row r="40" s="195" customFormat="true" ht="22.75" hidden="false" customHeight="true" outlineLevel="0" collapsed="false">
      <c r="A40" s="200" t="s">
        <v>580</v>
      </c>
      <c r="B40" s="200" t="s">
        <v>523</v>
      </c>
      <c r="C40" s="200" t="s">
        <v>524</v>
      </c>
      <c r="D40" s="200" t="s">
        <v>581</v>
      </c>
      <c r="E40" s="200" t="s">
        <v>582</v>
      </c>
      <c r="F40" s="200" t="s">
        <v>583</v>
      </c>
      <c r="G40" s="200" t="s">
        <v>584</v>
      </c>
      <c r="H40" s="200" t="s">
        <v>529</v>
      </c>
    </row>
    <row r="41" s="195" customFormat="true" ht="22.75" hidden="false" customHeight="true" outlineLevel="0" collapsed="false">
      <c r="A41" s="200"/>
      <c r="B41" s="200" t="s">
        <v>585</v>
      </c>
      <c r="C41" s="200" t="s">
        <v>531</v>
      </c>
      <c r="D41" s="203" t="s">
        <v>620</v>
      </c>
      <c r="E41" s="202" t="s">
        <v>621</v>
      </c>
      <c r="F41" s="202" t="s">
        <v>533</v>
      </c>
      <c r="G41" s="200" t="s">
        <v>622</v>
      </c>
      <c r="H41" s="202" t="s">
        <v>589</v>
      </c>
    </row>
    <row r="42" s="195" customFormat="true" ht="22.75" hidden="false" customHeight="true" outlineLevel="0" collapsed="false">
      <c r="A42" s="200"/>
      <c r="B42" s="200" t="s">
        <v>585</v>
      </c>
      <c r="C42" s="200" t="s">
        <v>547</v>
      </c>
      <c r="D42" s="203" t="s">
        <v>623</v>
      </c>
      <c r="E42" s="202" t="s">
        <v>604</v>
      </c>
      <c r="F42" s="202" t="s">
        <v>533</v>
      </c>
      <c r="G42" s="202" t="s">
        <v>539</v>
      </c>
      <c r="H42" s="202" t="s">
        <v>589</v>
      </c>
    </row>
    <row r="43" s="195" customFormat="true" ht="22.75" hidden="false" customHeight="true" outlineLevel="0" collapsed="false">
      <c r="A43" s="200"/>
      <c r="B43" s="200" t="s">
        <v>585</v>
      </c>
      <c r="C43" s="200" t="s">
        <v>608</v>
      </c>
      <c r="D43" s="203" t="s">
        <v>624</v>
      </c>
      <c r="E43" s="202" t="s">
        <v>550</v>
      </c>
      <c r="F43" s="200" t="s">
        <v>549</v>
      </c>
      <c r="G43" s="202" t="s">
        <v>539</v>
      </c>
      <c r="H43" s="202" t="s">
        <v>589</v>
      </c>
    </row>
    <row r="44" s="195" customFormat="true" ht="33.9" hidden="false" customHeight="true" outlineLevel="0" collapsed="false">
      <c r="A44" s="200"/>
      <c r="B44" s="200" t="s">
        <v>593</v>
      </c>
      <c r="C44" s="200" t="s">
        <v>625</v>
      </c>
      <c r="D44" s="203" t="s">
        <v>626</v>
      </c>
      <c r="E44" s="202" t="s">
        <v>554</v>
      </c>
      <c r="F44" s="202" t="s">
        <v>533</v>
      </c>
      <c r="G44" s="202" t="s">
        <v>539</v>
      </c>
      <c r="H44" s="202" t="s">
        <v>544</v>
      </c>
    </row>
    <row r="45" s="195" customFormat="true" ht="22.75" hidden="false" customHeight="true" outlineLevel="0" collapsed="false">
      <c r="A45" s="200"/>
      <c r="B45" s="200" t="s">
        <v>601</v>
      </c>
      <c r="C45" s="200" t="s">
        <v>602</v>
      </c>
      <c r="D45" s="203" t="s">
        <v>616</v>
      </c>
      <c r="E45" s="202" t="s">
        <v>604</v>
      </c>
      <c r="F45" s="202" t="s">
        <v>533</v>
      </c>
      <c r="G45" s="202" t="s">
        <v>539</v>
      </c>
      <c r="H45" s="202" t="s">
        <v>544</v>
      </c>
    </row>
    <row r="46" s="195" customFormat="true" ht="14.3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</row>
    <row r="47" s="195" customFormat="true" ht="39.85" hidden="false" customHeight="true" outlineLevel="0" collapsed="false">
      <c r="A47" s="197" t="s">
        <v>562</v>
      </c>
      <c r="B47" s="197"/>
      <c r="C47" s="197"/>
      <c r="D47" s="197"/>
      <c r="E47" s="197"/>
      <c r="F47" s="197"/>
      <c r="G47" s="197"/>
      <c r="H47" s="197"/>
    </row>
    <row r="48" s="195" customFormat="true" ht="14.3" hidden="false" customHeight="true" outlineLevel="0" collapsed="false">
      <c r="A48" s="198"/>
      <c r="B48" s="198"/>
      <c r="C48" s="198"/>
      <c r="D48" s="198"/>
      <c r="E48" s="198"/>
      <c r="F48" s="198"/>
      <c r="G48" s="199" t="s">
        <v>313</v>
      </c>
      <c r="H48" s="199"/>
    </row>
    <row r="49" s="195" customFormat="true" ht="22.75" hidden="false" customHeight="true" outlineLevel="0" collapsed="false">
      <c r="A49" s="200" t="s">
        <v>563</v>
      </c>
      <c r="B49" s="201" t="s">
        <v>627</v>
      </c>
      <c r="C49" s="201"/>
      <c r="D49" s="201"/>
      <c r="E49" s="201"/>
      <c r="F49" s="201"/>
      <c r="G49" s="201"/>
      <c r="H49" s="201"/>
    </row>
    <row r="50" s="195" customFormat="true" ht="22.75" hidden="false" customHeight="true" outlineLevel="0" collapsed="false">
      <c r="A50" s="200" t="s">
        <v>565</v>
      </c>
      <c r="B50" s="202" t="s">
        <v>566</v>
      </c>
      <c r="C50" s="202"/>
      <c r="D50" s="200" t="s">
        <v>567</v>
      </c>
      <c r="E50" s="200"/>
      <c r="F50" s="202" t="s">
        <v>568</v>
      </c>
      <c r="G50" s="202"/>
      <c r="H50" s="202"/>
    </row>
    <row r="51" s="195" customFormat="true" ht="22.75" hidden="false" customHeight="true" outlineLevel="0" collapsed="false">
      <c r="A51" s="200" t="s">
        <v>569</v>
      </c>
      <c r="B51" s="200" t="n">
        <v>196.2</v>
      </c>
      <c r="C51" s="200"/>
      <c r="D51" s="200" t="s">
        <v>570</v>
      </c>
      <c r="E51" s="200"/>
      <c r="F51" s="200" t="s">
        <v>571</v>
      </c>
      <c r="G51" s="200"/>
      <c r="H51" s="200"/>
    </row>
    <row r="52" s="195" customFormat="true" ht="22.75" hidden="false" customHeight="true" outlineLevel="0" collapsed="false">
      <c r="A52" s="200" t="s">
        <v>572</v>
      </c>
      <c r="B52" s="202" t="s">
        <v>573</v>
      </c>
      <c r="C52" s="202"/>
      <c r="D52" s="200" t="s">
        <v>574</v>
      </c>
      <c r="E52" s="200"/>
      <c r="F52" s="202" t="s">
        <v>606</v>
      </c>
      <c r="G52" s="202"/>
      <c r="H52" s="202"/>
    </row>
    <row r="53" s="195" customFormat="true" ht="56.95" hidden="false" customHeight="true" outlineLevel="0" collapsed="false">
      <c r="A53" s="200" t="s">
        <v>576</v>
      </c>
      <c r="B53" s="203" t="s">
        <v>628</v>
      </c>
      <c r="C53" s="203"/>
      <c r="D53" s="203"/>
      <c r="E53" s="203"/>
      <c r="F53" s="203"/>
      <c r="G53" s="203"/>
      <c r="H53" s="203"/>
    </row>
    <row r="54" s="195" customFormat="true" ht="56.95" hidden="false" customHeight="true" outlineLevel="0" collapsed="false">
      <c r="A54" s="200" t="s">
        <v>578</v>
      </c>
      <c r="B54" s="203" t="s">
        <v>629</v>
      </c>
      <c r="C54" s="203"/>
      <c r="D54" s="203"/>
      <c r="E54" s="203"/>
      <c r="F54" s="203"/>
      <c r="G54" s="203"/>
      <c r="H54" s="203"/>
    </row>
    <row r="55" s="195" customFormat="true" ht="22.75" hidden="false" customHeight="true" outlineLevel="0" collapsed="false">
      <c r="A55" s="200" t="s">
        <v>580</v>
      </c>
      <c r="B55" s="200" t="s">
        <v>523</v>
      </c>
      <c r="C55" s="200" t="s">
        <v>524</v>
      </c>
      <c r="D55" s="200" t="s">
        <v>581</v>
      </c>
      <c r="E55" s="200" t="s">
        <v>582</v>
      </c>
      <c r="F55" s="200" t="s">
        <v>583</v>
      </c>
      <c r="G55" s="200" t="s">
        <v>584</v>
      </c>
      <c r="H55" s="200" t="s">
        <v>529</v>
      </c>
    </row>
    <row r="56" s="195" customFormat="true" ht="22.75" hidden="false" customHeight="true" outlineLevel="0" collapsed="false">
      <c r="A56" s="200"/>
      <c r="B56" s="200" t="s">
        <v>585</v>
      </c>
      <c r="C56" s="200" t="s">
        <v>608</v>
      </c>
      <c r="D56" s="203" t="s">
        <v>609</v>
      </c>
      <c r="E56" s="202" t="s">
        <v>596</v>
      </c>
      <c r="F56" s="202" t="s">
        <v>558</v>
      </c>
      <c r="G56" s="200" t="s">
        <v>610</v>
      </c>
      <c r="H56" s="202" t="s">
        <v>589</v>
      </c>
    </row>
    <row r="57" s="195" customFormat="true" ht="22.75" hidden="false" customHeight="true" outlineLevel="0" collapsed="false">
      <c r="A57" s="200"/>
      <c r="B57" s="200" t="s">
        <v>585</v>
      </c>
      <c r="C57" s="200" t="s">
        <v>611</v>
      </c>
      <c r="D57" s="203" t="s">
        <v>612</v>
      </c>
      <c r="E57" s="202" t="s">
        <v>604</v>
      </c>
      <c r="F57" s="202" t="s">
        <v>533</v>
      </c>
      <c r="G57" s="202" t="s">
        <v>539</v>
      </c>
      <c r="H57" s="202" t="s">
        <v>589</v>
      </c>
    </row>
    <row r="58" s="195" customFormat="true" ht="22.75" hidden="false" customHeight="true" outlineLevel="0" collapsed="false">
      <c r="A58" s="200"/>
      <c r="B58" s="200" t="s">
        <v>593</v>
      </c>
      <c r="C58" s="200" t="s">
        <v>598</v>
      </c>
      <c r="D58" s="203" t="s">
        <v>613</v>
      </c>
      <c r="E58" s="202" t="s">
        <v>604</v>
      </c>
      <c r="F58" s="202" t="s">
        <v>533</v>
      </c>
      <c r="G58" s="202" t="s">
        <v>539</v>
      </c>
      <c r="H58" s="202" t="s">
        <v>544</v>
      </c>
    </row>
    <row r="59" s="195" customFormat="true" ht="22.75" hidden="false" customHeight="true" outlineLevel="0" collapsed="false">
      <c r="A59" s="200"/>
      <c r="B59" s="200" t="s">
        <v>593</v>
      </c>
      <c r="C59" s="200" t="s">
        <v>598</v>
      </c>
      <c r="D59" s="203" t="s">
        <v>614</v>
      </c>
      <c r="E59" s="202" t="s">
        <v>615</v>
      </c>
      <c r="F59" s="202" t="s">
        <v>533</v>
      </c>
      <c r="G59" s="202" t="s">
        <v>539</v>
      </c>
      <c r="H59" s="202" t="s">
        <v>544</v>
      </c>
    </row>
    <row r="60" s="195" customFormat="true" ht="22.75" hidden="false" customHeight="true" outlineLevel="0" collapsed="false">
      <c r="A60" s="200"/>
      <c r="B60" s="200" t="s">
        <v>601</v>
      </c>
      <c r="C60" s="200" t="s">
        <v>602</v>
      </c>
      <c r="D60" s="203" t="s">
        <v>616</v>
      </c>
      <c r="E60" s="202" t="s">
        <v>604</v>
      </c>
      <c r="F60" s="202" t="s">
        <v>533</v>
      </c>
      <c r="G60" s="202" t="s">
        <v>539</v>
      </c>
      <c r="H60" s="202" t="s">
        <v>589</v>
      </c>
    </row>
    <row r="61" s="195" customFormat="true" ht="14.3" hidden="false" customHeight="true" outlineLevel="0" collapsed="false">
      <c r="A61" s="198"/>
      <c r="B61" s="198"/>
      <c r="C61" s="198"/>
      <c r="D61" s="198"/>
      <c r="E61" s="198"/>
      <c r="F61" s="198"/>
      <c r="G61" s="198"/>
      <c r="H61" s="198"/>
    </row>
    <row r="62" s="195" customFormat="true" ht="39.85" hidden="false" customHeight="true" outlineLevel="0" collapsed="false">
      <c r="A62" s="197" t="s">
        <v>562</v>
      </c>
      <c r="B62" s="197"/>
      <c r="C62" s="197"/>
      <c r="D62" s="197"/>
      <c r="E62" s="197"/>
      <c r="F62" s="197"/>
      <c r="G62" s="197"/>
      <c r="H62" s="197"/>
    </row>
    <row r="63" s="195" customFormat="true" ht="14.3" hidden="false" customHeight="true" outlineLevel="0" collapsed="false">
      <c r="A63" s="198"/>
      <c r="B63" s="198"/>
      <c r="C63" s="198"/>
      <c r="D63" s="198"/>
      <c r="E63" s="198"/>
      <c r="F63" s="198"/>
      <c r="G63" s="199" t="s">
        <v>313</v>
      </c>
      <c r="H63" s="199"/>
    </row>
    <row r="64" s="195" customFormat="true" ht="22.75" hidden="false" customHeight="true" outlineLevel="0" collapsed="false">
      <c r="A64" s="200" t="s">
        <v>563</v>
      </c>
      <c r="B64" s="201" t="s">
        <v>630</v>
      </c>
      <c r="C64" s="201"/>
      <c r="D64" s="201"/>
      <c r="E64" s="201"/>
      <c r="F64" s="201"/>
      <c r="G64" s="201"/>
      <c r="H64" s="201"/>
    </row>
    <row r="65" s="195" customFormat="true" ht="22.75" hidden="false" customHeight="true" outlineLevel="0" collapsed="false">
      <c r="A65" s="200" t="s">
        <v>565</v>
      </c>
      <c r="B65" s="202" t="s">
        <v>566</v>
      </c>
      <c r="C65" s="202"/>
      <c r="D65" s="200" t="s">
        <v>567</v>
      </c>
      <c r="E65" s="200"/>
      <c r="F65" s="202" t="s">
        <v>568</v>
      </c>
      <c r="G65" s="202"/>
      <c r="H65" s="202"/>
    </row>
    <row r="66" s="195" customFormat="true" ht="22.75" hidden="false" customHeight="true" outlineLevel="0" collapsed="false">
      <c r="A66" s="200" t="s">
        <v>569</v>
      </c>
      <c r="B66" s="200" t="n">
        <v>1.12</v>
      </c>
      <c r="C66" s="200"/>
      <c r="D66" s="200" t="s">
        <v>570</v>
      </c>
      <c r="E66" s="200"/>
      <c r="F66" s="200" t="s">
        <v>571</v>
      </c>
      <c r="G66" s="200"/>
      <c r="H66" s="200"/>
    </row>
    <row r="67" s="195" customFormat="true" ht="22.75" hidden="false" customHeight="true" outlineLevel="0" collapsed="false">
      <c r="A67" s="200" t="s">
        <v>572</v>
      </c>
      <c r="B67" s="202" t="s">
        <v>573</v>
      </c>
      <c r="C67" s="202"/>
      <c r="D67" s="200" t="s">
        <v>574</v>
      </c>
      <c r="E67" s="200"/>
      <c r="F67" s="200" t="s">
        <v>575</v>
      </c>
      <c r="G67" s="200"/>
      <c r="H67" s="200"/>
    </row>
    <row r="68" s="195" customFormat="true" ht="56.95" hidden="false" customHeight="true" outlineLevel="0" collapsed="false">
      <c r="A68" s="200" t="s">
        <v>576</v>
      </c>
      <c r="B68" s="203" t="s">
        <v>631</v>
      </c>
      <c r="C68" s="203"/>
      <c r="D68" s="203"/>
      <c r="E68" s="203"/>
      <c r="F68" s="203"/>
      <c r="G68" s="203"/>
      <c r="H68" s="203"/>
    </row>
    <row r="69" s="195" customFormat="true" ht="56.95" hidden="false" customHeight="true" outlineLevel="0" collapsed="false">
      <c r="A69" s="200" t="s">
        <v>578</v>
      </c>
      <c r="B69" s="203" t="s">
        <v>632</v>
      </c>
      <c r="C69" s="203"/>
      <c r="D69" s="203"/>
      <c r="E69" s="203"/>
      <c r="F69" s="203"/>
      <c r="G69" s="203"/>
      <c r="H69" s="203"/>
    </row>
    <row r="70" s="195" customFormat="true" ht="22.75" hidden="false" customHeight="true" outlineLevel="0" collapsed="false">
      <c r="A70" s="200" t="s">
        <v>580</v>
      </c>
      <c r="B70" s="200" t="s">
        <v>523</v>
      </c>
      <c r="C70" s="200" t="s">
        <v>524</v>
      </c>
      <c r="D70" s="200" t="s">
        <v>581</v>
      </c>
      <c r="E70" s="200" t="s">
        <v>582</v>
      </c>
      <c r="F70" s="200" t="s">
        <v>583</v>
      </c>
      <c r="G70" s="200" t="s">
        <v>584</v>
      </c>
      <c r="H70" s="200" t="s">
        <v>529</v>
      </c>
    </row>
    <row r="71" s="195" customFormat="true" ht="22.75" hidden="false" customHeight="true" outlineLevel="0" collapsed="false">
      <c r="A71" s="200"/>
      <c r="B71" s="200" t="s">
        <v>585</v>
      </c>
      <c r="C71" s="200" t="s">
        <v>531</v>
      </c>
      <c r="D71" s="203" t="s">
        <v>633</v>
      </c>
      <c r="E71" s="202" t="s">
        <v>534</v>
      </c>
      <c r="F71" s="202" t="s">
        <v>533</v>
      </c>
      <c r="G71" s="200" t="s">
        <v>622</v>
      </c>
      <c r="H71" s="202" t="s">
        <v>544</v>
      </c>
    </row>
    <row r="72" s="195" customFormat="true" ht="22.75" hidden="false" customHeight="true" outlineLevel="0" collapsed="false">
      <c r="A72" s="200"/>
      <c r="B72" s="200" t="s">
        <v>585</v>
      </c>
      <c r="C72" s="200" t="s">
        <v>547</v>
      </c>
      <c r="D72" s="203" t="s">
        <v>634</v>
      </c>
      <c r="E72" s="202" t="s">
        <v>550</v>
      </c>
      <c r="F72" s="200" t="s">
        <v>549</v>
      </c>
      <c r="G72" s="202" t="s">
        <v>539</v>
      </c>
      <c r="H72" s="202" t="s">
        <v>589</v>
      </c>
    </row>
    <row r="73" s="195" customFormat="true" ht="22.75" hidden="false" customHeight="true" outlineLevel="0" collapsed="false">
      <c r="A73" s="200"/>
      <c r="B73" s="200" t="s">
        <v>585</v>
      </c>
      <c r="C73" s="200" t="s">
        <v>608</v>
      </c>
      <c r="D73" s="203" t="s">
        <v>635</v>
      </c>
      <c r="E73" s="202" t="s">
        <v>550</v>
      </c>
      <c r="F73" s="200" t="s">
        <v>549</v>
      </c>
      <c r="G73" s="202" t="s">
        <v>539</v>
      </c>
      <c r="H73" s="202" t="s">
        <v>589</v>
      </c>
    </row>
    <row r="74" s="195" customFormat="true" ht="22.75" hidden="false" customHeight="true" outlineLevel="0" collapsed="false">
      <c r="A74" s="200"/>
      <c r="B74" s="200" t="s">
        <v>593</v>
      </c>
      <c r="C74" s="200" t="s">
        <v>636</v>
      </c>
      <c r="D74" s="203" t="s">
        <v>637</v>
      </c>
      <c r="E74" s="202" t="s">
        <v>638</v>
      </c>
      <c r="F74" s="202" t="s">
        <v>558</v>
      </c>
      <c r="G74" s="202" t="s">
        <v>539</v>
      </c>
      <c r="H74" s="202" t="s">
        <v>544</v>
      </c>
    </row>
    <row r="75" s="195" customFormat="true" ht="22.75" hidden="false" customHeight="true" outlineLevel="0" collapsed="false">
      <c r="A75" s="200"/>
      <c r="B75" s="200" t="s">
        <v>601</v>
      </c>
      <c r="C75" s="200" t="s">
        <v>602</v>
      </c>
      <c r="D75" s="203" t="s">
        <v>639</v>
      </c>
      <c r="E75" s="202" t="s">
        <v>604</v>
      </c>
      <c r="F75" s="202" t="s">
        <v>533</v>
      </c>
      <c r="G75" s="202" t="s">
        <v>539</v>
      </c>
      <c r="H75" s="202" t="s">
        <v>589</v>
      </c>
    </row>
    <row r="76" s="195" customFormat="true" ht="14.3" hidden="false" customHeight="true" outlineLevel="0" collapsed="false">
      <c r="A76" s="198"/>
      <c r="B76" s="198"/>
      <c r="C76" s="198"/>
      <c r="D76" s="198"/>
      <c r="E76" s="198"/>
      <c r="F76" s="198"/>
      <c r="G76" s="198"/>
      <c r="H76" s="198"/>
    </row>
    <row r="77" s="195" customFormat="true" ht="39.85" hidden="false" customHeight="true" outlineLevel="0" collapsed="false">
      <c r="A77" s="197" t="s">
        <v>562</v>
      </c>
      <c r="B77" s="197"/>
      <c r="C77" s="197"/>
      <c r="D77" s="197"/>
      <c r="E77" s="197"/>
      <c r="F77" s="197"/>
      <c r="G77" s="197"/>
      <c r="H77" s="197"/>
    </row>
    <row r="78" s="195" customFormat="true" ht="14.3" hidden="false" customHeight="true" outlineLevel="0" collapsed="false">
      <c r="A78" s="198"/>
      <c r="B78" s="198"/>
      <c r="C78" s="198"/>
      <c r="D78" s="198"/>
      <c r="E78" s="198"/>
      <c r="F78" s="198"/>
      <c r="G78" s="199" t="s">
        <v>313</v>
      </c>
      <c r="H78" s="199"/>
    </row>
    <row r="79" s="195" customFormat="true" ht="22.75" hidden="false" customHeight="true" outlineLevel="0" collapsed="false">
      <c r="A79" s="200" t="s">
        <v>563</v>
      </c>
      <c r="B79" s="201" t="s">
        <v>640</v>
      </c>
      <c r="C79" s="201"/>
      <c r="D79" s="201"/>
      <c r="E79" s="201"/>
      <c r="F79" s="201"/>
      <c r="G79" s="201"/>
      <c r="H79" s="201"/>
    </row>
    <row r="80" s="195" customFormat="true" ht="22.75" hidden="false" customHeight="true" outlineLevel="0" collapsed="false">
      <c r="A80" s="200" t="s">
        <v>565</v>
      </c>
      <c r="B80" s="202" t="s">
        <v>566</v>
      </c>
      <c r="C80" s="202"/>
      <c r="D80" s="200" t="s">
        <v>567</v>
      </c>
      <c r="E80" s="200"/>
      <c r="F80" s="202" t="s">
        <v>568</v>
      </c>
      <c r="G80" s="202"/>
      <c r="H80" s="202"/>
    </row>
    <row r="81" s="195" customFormat="true" ht="22.75" hidden="false" customHeight="true" outlineLevel="0" collapsed="false">
      <c r="A81" s="200" t="s">
        <v>569</v>
      </c>
      <c r="B81" s="200" t="n">
        <v>10</v>
      </c>
      <c r="C81" s="200"/>
      <c r="D81" s="200" t="s">
        <v>570</v>
      </c>
      <c r="E81" s="200"/>
      <c r="F81" s="200" t="s">
        <v>571</v>
      </c>
      <c r="G81" s="200"/>
      <c r="H81" s="200"/>
    </row>
    <row r="82" s="195" customFormat="true" ht="22.75" hidden="false" customHeight="true" outlineLevel="0" collapsed="false">
      <c r="A82" s="200" t="s">
        <v>572</v>
      </c>
      <c r="B82" s="202" t="s">
        <v>573</v>
      </c>
      <c r="C82" s="202"/>
      <c r="D82" s="200" t="s">
        <v>574</v>
      </c>
      <c r="E82" s="200"/>
      <c r="F82" s="200" t="s">
        <v>575</v>
      </c>
      <c r="G82" s="200"/>
      <c r="H82" s="200"/>
    </row>
    <row r="83" s="195" customFormat="true" ht="56.95" hidden="false" customHeight="true" outlineLevel="0" collapsed="false">
      <c r="A83" s="200" t="s">
        <v>576</v>
      </c>
      <c r="B83" s="203" t="s">
        <v>641</v>
      </c>
      <c r="C83" s="203"/>
      <c r="D83" s="203"/>
      <c r="E83" s="203"/>
      <c r="F83" s="203"/>
      <c r="G83" s="203"/>
      <c r="H83" s="203"/>
    </row>
    <row r="84" s="195" customFormat="true" ht="56.95" hidden="false" customHeight="true" outlineLevel="0" collapsed="false">
      <c r="A84" s="200" t="s">
        <v>578</v>
      </c>
      <c r="B84" s="203" t="s">
        <v>642</v>
      </c>
      <c r="C84" s="203"/>
      <c r="D84" s="203"/>
      <c r="E84" s="203"/>
      <c r="F84" s="203"/>
      <c r="G84" s="203"/>
      <c r="H84" s="203"/>
    </row>
    <row r="85" s="195" customFormat="true" ht="22.75" hidden="false" customHeight="true" outlineLevel="0" collapsed="false">
      <c r="A85" s="200" t="s">
        <v>580</v>
      </c>
      <c r="B85" s="200" t="s">
        <v>523</v>
      </c>
      <c r="C85" s="200" t="s">
        <v>524</v>
      </c>
      <c r="D85" s="200" t="s">
        <v>581</v>
      </c>
      <c r="E85" s="200" t="s">
        <v>582</v>
      </c>
      <c r="F85" s="200" t="s">
        <v>583</v>
      </c>
      <c r="G85" s="200" t="s">
        <v>584</v>
      </c>
      <c r="H85" s="200" t="s">
        <v>529</v>
      </c>
    </row>
    <row r="86" s="195" customFormat="true" ht="22.75" hidden="false" customHeight="true" outlineLevel="0" collapsed="false">
      <c r="A86" s="200"/>
      <c r="B86" s="200" t="s">
        <v>585</v>
      </c>
      <c r="C86" s="200" t="s">
        <v>547</v>
      </c>
      <c r="D86" s="203" t="s">
        <v>643</v>
      </c>
      <c r="E86" s="202" t="s">
        <v>604</v>
      </c>
      <c r="F86" s="202" t="s">
        <v>533</v>
      </c>
      <c r="G86" s="202" t="s">
        <v>539</v>
      </c>
      <c r="H86" s="202" t="s">
        <v>589</v>
      </c>
    </row>
    <row r="87" s="195" customFormat="true" ht="22.75" hidden="false" customHeight="true" outlineLevel="0" collapsed="false">
      <c r="A87" s="200"/>
      <c r="B87" s="200" t="s">
        <v>585</v>
      </c>
      <c r="C87" s="200" t="s">
        <v>611</v>
      </c>
      <c r="D87" s="203" t="s">
        <v>644</v>
      </c>
      <c r="E87" s="202" t="s">
        <v>604</v>
      </c>
      <c r="F87" s="202" t="s">
        <v>533</v>
      </c>
      <c r="G87" s="202" t="s">
        <v>539</v>
      </c>
      <c r="H87" s="202" t="s">
        <v>589</v>
      </c>
    </row>
    <row r="88" s="195" customFormat="true" ht="22.75" hidden="false" customHeight="true" outlineLevel="0" collapsed="false">
      <c r="A88" s="200"/>
      <c r="B88" s="200" t="s">
        <v>593</v>
      </c>
      <c r="C88" s="200" t="s">
        <v>636</v>
      </c>
      <c r="D88" s="203" t="s">
        <v>645</v>
      </c>
      <c r="E88" s="200" t="s">
        <v>646</v>
      </c>
      <c r="F88" s="200" t="s">
        <v>647</v>
      </c>
      <c r="G88" s="200"/>
      <c r="H88" s="202" t="s">
        <v>544</v>
      </c>
    </row>
    <row r="89" s="195" customFormat="true" ht="22.75" hidden="false" customHeight="true" outlineLevel="0" collapsed="false">
      <c r="A89" s="200"/>
      <c r="B89" s="200" t="s">
        <v>593</v>
      </c>
      <c r="C89" s="200" t="s">
        <v>598</v>
      </c>
      <c r="D89" s="203" t="s">
        <v>645</v>
      </c>
      <c r="E89" s="200" t="s">
        <v>646</v>
      </c>
      <c r="F89" s="200" t="s">
        <v>647</v>
      </c>
      <c r="G89" s="200"/>
      <c r="H89" s="202" t="s">
        <v>544</v>
      </c>
    </row>
    <row r="90" s="195" customFormat="true" ht="22.75" hidden="false" customHeight="true" outlineLevel="0" collapsed="false">
      <c r="A90" s="200"/>
      <c r="B90" s="200" t="s">
        <v>601</v>
      </c>
      <c r="C90" s="200" t="s">
        <v>602</v>
      </c>
      <c r="D90" s="203" t="s">
        <v>648</v>
      </c>
      <c r="E90" s="202" t="s">
        <v>604</v>
      </c>
      <c r="F90" s="202" t="s">
        <v>533</v>
      </c>
      <c r="G90" s="202" t="s">
        <v>539</v>
      </c>
      <c r="H90" s="202" t="s">
        <v>589</v>
      </c>
    </row>
    <row r="91" s="195" customFormat="true" ht="14.3" hidden="false" customHeight="true" outlineLevel="0" collapsed="false">
      <c r="A91" s="198"/>
      <c r="B91" s="198"/>
      <c r="C91" s="198"/>
      <c r="D91" s="198"/>
      <c r="E91" s="198"/>
      <c r="F91" s="198"/>
      <c r="G91" s="198"/>
      <c r="H91" s="198"/>
    </row>
    <row r="92" s="195" customFormat="true" ht="39.85" hidden="false" customHeight="true" outlineLevel="0" collapsed="false">
      <c r="A92" s="197" t="s">
        <v>562</v>
      </c>
      <c r="B92" s="197"/>
      <c r="C92" s="197"/>
      <c r="D92" s="197"/>
      <c r="E92" s="197"/>
      <c r="F92" s="197"/>
      <c r="G92" s="197"/>
      <c r="H92" s="197"/>
    </row>
    <row r="93" s="195" customFormat="true" ht="14.3" hidden="false" customHeight="true" outlineLevel="0" collapsed="false">
      <c r="A93" s="198"/>
      <c r="B93" s="198"/>
      <c r="C93" s="198"/>
      <c r="D93" s="198"/>
      <c r="E93" s="198"/>
      <c r="F93" s="198"/>
      <c r="G93" s="199" t="s">
        <v>313</v>
      </c>
      <c r="H93" s="199"/>
    </row>
    <row r="94" s="195" customFormat="true" ht="22.75" hidden="false" customHeight="true" outlineLevel="0" collapsed="false">
      <c r="A94" s="200" t="s">
        <v>563</v>
      </c>
      <c r="B94" s="201" t="s">
        <v>649</v>
      </c>
      <c r="C94" s="201"/>
      <c r="D94" s="201"/>
      <c r="E94" s="201"/>
      <c r="F94" s="201"/>
      <c r="G94" s="201"/>
      <c r="H94" s="201"/>
    </row>
    <row r="95" s="195" customFormat="true" ht="22.75" hidden="false" customHeight="true" outlineLevel="0" collapsed="false">
      <c r="A95" s="200" t="s">
        <v>565</v>
      </c>
      <c r="B95" s="202" t="s">
        <v>566</v>
      </c>
      <c r="C95" s="202"/>
      <c r="D95" s="200" t="s">
        <v>567</v>
      </c>
      <c r="E95" s="200"/>
      <c r="F95" s="202" t="s">
        <v>568</v>
      </c>
      <c r="G95" s="202"/>
      <c r="H95" s="202"/>
    </row>
    <row r="96" s="195" customFormat="true" ht="22.75" hidden="false" customHeight="true" outlineLevel="0" collapsed="false">
      <c r="A96" s="200" t="s">
        <v>569</v>
      </c>
      <c r="B96" s="200" t="n">
        <v>41.9</v>
      </c>
      <c r="C96" s="200"/>
      <c r="D96" s="200" t="s">
        <v>570</v>
      </c>
      <c r="E96" s="200"/>
      <c r="F96" s="200" t="s">
        <v>571</v>
      </c>
      <c r="G96" s="200"/>
      <c r="H96" s="200"/>
    </row>
    <row r="97" s="195" customFormat="true" ht="22.75" hidden="false" customHeight="true" outlineLevel="0" collapsed="false">
      <c r="A97" s="200" t="s">
        <v>572</v>
      </c>
      <c r="B97" s="202" t="s">
        <v>573</v>
      </c>
      <c r="C97" s="202"/>
      <c r="D97" s="200" t="s">
        <v>574</v>
      </c>
      <c r="E97" s="200"/>
      <c r="F97" s="200" t="s">
        <v>575</v>
      </c>
      <c r="G97" s="200"/>
      <c r="H97" s="200"/>
    </row>
    <row r="98" s="195" customFormat="true" ht="56.95" hidden="false" customHeight="true" outlineLevel="0" collapsed="false">
      <c r="A98" s="200" t="s">
        <v>576</v>
      </c>
      <c r="B98" s="203" t="s">
        <v>650</v>
      </c>
      <c r="C98" s="203"/>
      <c r="D98" s="203"/>
      <c r="E98" s="203"/>
      <c r="F98" s="203"/>
      <c r="G98" s="203"/>
      <c r="H98" s="203"/>
    </row>
    <row r="99" s="195" customFormat="true" ht="56.95" hidden="false" customHeight="true" outlineLevel="0" collapsed="false">
      <c r="A99" s="200" t="s">
        <v>578</v>
      </c>
      <c r="B99" s="203" t="s">
        <v>651</v>
      </c>
      <c r="C99" s="203"/>
      <c r="D99" s="203"/>
      <c r="E99" s="203"/>
      <c r="F99" s="203"/>
      <c r="G99" s="203"/>
      <c r="H99" s="203"/>
    </row>
    <row r="100" s="195" customFormat="true" ht="22.75" hidden="false" customHeight="true" outlineLevel="0" collapsed="false">
      <c r="A100" s="200" t="s">
        <v>580</v>
      </c>
      <c r="B100" s="200" t="s">
        <v>523</v>
      </c>
      <c r="C100" s="200" t="s">
        <v>524</v>
      </c>
      <c r="D100" s="200" t="s">
        <v>581</v>
      </c>
      <c r="E100" s="200" t="s">
        <v>582</v>
      </c>
      <c r="F100" s="200" t="s">
        <v>583</v>
      </c>
      <c r="G100" s="200" t="s">
        <v>584</v>
      </c>
      <c r="H100" s="200" t="s">
        <v>529</v>
      </c>
    </row>
    <row r="101" s="195" customFormat="true" ht="22.75" hidden="false" customHeight="true" outlineLevel="0" collapsed="false">
      <c r="A101" s="200"/>
      <c r="B101" s="200" t="s">
        <v>585</v>
      </c>
      <c r="C101" s="200" t="s">
        <v>531</v>
      </c>
      <c r="D101" s="203" t="s">
        <v>652</v>
      </c>
      <c r="E101" s="202" t="s">
        <v>550</v>
      </c>
      <c r="F101" s="200" t="s">
        <v>549</v>
      </c>
      <c r="G101" s="202" t="s">
        <v>539</v>
      </c>
      <c r="H101" s="202" t="s">
        <v>589</v>
      </c>
    </row>
    <row r="102" s="195" customFormat="true" ht="22.75" hidden="false" customHeight="true" outlineLevel="0" collapsed="false">
      <c r="A102" s="200"/>
      <c r="B102" s="200" t="s">
        <v>585</v>
      </c>
      <c r="C102" s="200" t="s">
        <v>608</v>
      </c>
      <c r="D102" s="203" t="s">
        <v>653</v>
      </c>
      <c r="E102" s="202" t="s">
        <v>654</v>
      </c>
      <c r="F102" s="200" t="s">
        <v>549</v>
      </c>
      <c r="G102" s="200" t="s">
        <v>655</v>
      </c>
      <c r="H102" s="202" t="s">
        <v>621</v>
      </c>
    </row>
    <row r="103" s="195" customFormat="true" ht="22.75" hidden="false" customHeight="true" outlineLevel="0" collapsed="false">
      <c r="A103" s="200"/>
      <c r="B103" s="200" t="s">
        <v>593</v>
      </c>
      <c r="C103" s="200" t="s">
        <v>636</v>
      </c>
      <c r="D103" s="203" t="s">
        <v>656</v>
      </c>
      <c r="E103" s="202" t="s">
        <v>550</v>
      </c>
      <c r="F103" s="200" t="s">
        <v>549</v>
      </c>
      <c r="G103" s="202" t="s">
        <v>539</v>
      </c>
      <c r="H103" s="202" t="s">
        <v>544</v>
      </c>
    </row>
    <row r="104" s="195" customFormat="true" ht="22.75" hidden="false" customHeight="true" outlineLevel="0" collapsed="false">
      <c r="A104" s="200"/>
      <c r="B104" s="200" t="s">
        <v>593</v>
      </c>
      <c r="C104" s="200" t="s">
        <v>598</v>
      </c>
      <c r="D104" s="203" t="s">
        <v>657</v>
      </c>
      <c r="E104" s="202" t="s">
        <v>554</v>
      </c>
      <c r="F104" s="202" t="s">
        <v>533</v>
      </c>
      <c r="G104" s="202" t="s">
        <v>539</v>
      </c>
      <c r="H104" s="202" t="s">
        <v>551</v>
      </c>
    </row>
    <row r="105" s="195" customFormat="true" ht="22.75" hidden="false" customHeight="true" outlineLevel="0" collapsed="false">
      <c r="A105" s="200"/>
      <c r="B105" s="200" t="s">
        <v>601</v>
      </c>
      <c r="C105" s="200" t="s">
        <v>602</v>
      </c>
      <c r="D105" s="203" t="s">
        <v>658</v>
      </c>
      <c r="E105" s="202" t="s">
        <v>604</v>
      </c>
      <c r="F105" s="202" t="s">
        <v>533</v>
      </c>
      <c r="G105" s="202" t="s">
        <v>539</v>
      </c>
      <c r="H105" s="202" t="s">
        <v>544</v>
      </c>
    </row>
    <row r="106" s="195" customFormat="true" ht="14.3" hidden="false" customHeight="true" outlineLevel="0" collapsed="false">
      <c r="A106" s="198"/>
      <c r="B106" s="198"/>
      <c r="C106" s="198"/>
      <c r="D106" s="198"/>
      <c r="E106" s="198"/>
      <c r="F106" s="198"/>
      <c r="G106" s="198"/>
      <c r="H106" s="198"/>
    </row>
    <row r="107" s="195" customFormat="true" ht="39.85" hidden="false" customHeight="true" outlineLevel="0" collapsed="false">
      <c r="A107" s="197" t="s">
        <v>562</v>
      </c>
      <c r="B107" s="197"/>
      <c r="C107" s="197"/>
      <c r="D107" s="197"/>
      <c r="E107" s="197"/>
      <c r="F107" s="197"/>
      <c r="G107" s="197"/>
      <c r="H107" s="197"/>
    </row>
    <row r="108" s="195" customFormat="true" ht="14.3" hidden="false" customHeight="true" outlineLevel="0" collapsed="false">
      <c r="A108" s="198"/>
      <c r="B108" s="198"/>
      <c r="C108" s="198"/>
      <c r="D108" s="198"/>
      <c r="E108" s="198"/>
      <c r="F108" s="198"/>
      <c r="G108" s="199" t="s">
        <v>313</v>
      </c>
      <c r="H108" s="199"/>
    </row>
    <row r="109" s="195" customFormat="true" ht="22.75" hidden="false" customHeight="true" outlineLevel="0" collapsed="false">
      <c r="A109" s="200" t="s">
        <v>563</v>
      </c>
      <c r="B109" s="201" t="s">
        <v>659</v>
      </c>
      <c r="C109" s="201"/>
      <c r="D109" s="201"/>
      <c r="E109" s="201"/>
      <c r="F109" s="201"/>
      <c r="G109" s="201"/>
      <c r="H109" s="201"/>
    </row>
    <row r="110" s="195" customFormat="true" ht="22.75" hidden="false" customHeight="true" outlineLevel="0" collapsed="false">
      <c r="A110" s="200" t="s">
        <v>565</v>
      </c>
      <c r="B110" s="202" t="s">
        <v>566</v>
      </c>
      <c r="C110" s="202"/>
      <c r="D110" s="200" t="s">
        <v>567</v>
      </c>
      <c r="E110" s="200"/>
      <c r="F110" s="202" t="s">
        <v>568</v>
      </c>
      <c r="G110" s="202"/>
      <c r="H110" s="202"/>
    </row>
    <row r="111" s="195" customFormat="true" ht="22.75" hidden="false" customHeight="true" outlineLevel="0" collapsed="false">
      <c r="A111" s="200" t="s">
        <v>569</v>
      </c>
      <c r="B111" s="200" t="n">
        <v>17</v>
      </c>
      <c r="C111" s="200"/>
      <c r="D111" s="200" t="s">
        <v>570</v>
      </c>
      <c r="E111" s="200"/>
      <c r="F111" s="200" t="s">
        <v>571</v>
      </c>
      <c r="G111" s="200"/>
      <c r="H111" s="200"/>
    </row>
    <row r="112" s="195" customFormat="true" ht="22.75" hidden="false" customHeight="true" outlineLevel="0" collapsed="false">
      <c r="A112" s="200" t="s">
        <v>572</v>
      </c>
      <c r="B112" s="202" t="s">
        <v>573</v>
      </c>
      <c r="C112" s="202"/>
      <c r="D112" s="200" t="s">
        <v>574</v>
      </c>
      <c r="E112" s="200"/>
      <c r="F112" s="202" t="s">
        <v>606</v>
      </c>
      <c r="G112" s="202"/>
      <c r="H112" s="202"/>
    </row>
    <row r="113" s="195" customFormat="true" ht="56.95" hidden="false" customHeight="true" outlineLevel="0" collapsed="false">
      <c r="A113" s="200" t="s">
        <v>576</v>
      </c>
      <c r="B113" s="203" t="s">
        <v>660</v>
      </c>
      <c r="C113" s="203"/>
      <c r="D113" s="203"/>
      <c r="E113" s="203"/>
      <c r="F113" s="203"/>
      <c r="G113" s="203"/>
      <c r="H113" s="203"/>
    </row>
    <row r="114" s="195" customFormat="true" ht="56.95" hidden="false" customHeight="true" outlineLevel="0" collapsed="false">
      <c r="A114" s="200" t="s">
        <v>578</v>
      </c>
      <c r="B114" s="203" t="s">
        <v>661</v>
      </c>
      <c r="C114" s="203"/>
      <c r="D114" s="203"/>
      <c r="E114" s="203"/>
      <c r="F114" s="203"/>
      <c r="G114" s="203"/>
      <c r="H114" s="203"/>
    </row>
    <row r="115" s="195" customFormat="true" ht="22.75" hidden="false" customHeight="true" outlineLevel="0" collapsed="false">
      <c r="A115" s="200" t="s">
        <v>580</v>
      </c>
      <c r="B115" s="200" t="s">
        <v>523</v>
      </c>
      <c r="C115" s="200" t="s">
        <v>524</v>
      </c>
      <c r="D115" s="200" t="s">
        <v>581</v>
      </c>
      <c r="E115" s="200" t="s">
        <v>582</v>
      </c>
      <c r="F115" s="200" t="s">
        <v>583</v>
      </c>
      <c r="G115" s="200" t="s">
        <v>584</v>
      </c>
      <c r="H115" s="200" t="s">
        <v>529</v>
      </c>
    </row>
    <row r="116" s="195" customFormat="true" ht="22.75" hidden="false" customHeight="true" outlineLevel="0" collapsed="false">
      <c r="A116" s="200"/>
      <c r="B116" s="200" t="s">
        <v>585</v>
      </c>
      <c r="C116" s="200" t="s">
        <v>531</v>
      </c>
      <c r="D116" s="203" t="s">
        <v>662</v>
      </c>
      <c r="E116" s="202" t="s">
        <v>663</v>
      </c>
      <c r="F116" s="202" t="s">
        <v>533</v>
      </c>
      <c r="G116" s="200" t="s">
        <v>655</v>
      </c>
      <c r="H116" s="202" t="s">
        <v>589</v>
      </c>
    </row>
    <row r="117" s="195" customFormat="true" ht="22.75" hidden="false" customHeight="true" outlineLevel="0" collapsed="false">
      <c r="A117" s="200"/>
      <c r="B117" s="200" t="s">
        <v>585</v>
      </c>
      <c r="C117" s="200" t="s">
        <v>608</v>
      </c>
      <c r="D117" s="203" t="s">
        <v>664</v>
      </c>
      <c r="E117" s="202" t="s">
        <v>589</v>
      </c>
      <c r="F117" s="202" t="s">
        <v>558</v>
      </c>
      <c r="G117" s="200" t="s">
        <v>665</v>
      </c>
      <c r="H117" s="202" t="s">
        <v>544</v>
      </c>
    </row>
    <row r="118" s="195" customFormat="true" ht="22.75" hidden="false" customHeight="true" outlineLevel="0" collapsed="false">
      <c r="A118" s="200"/>
      <c r="B118" s="200" t="s">
        <v>593</v>
      </c>
      <c r="C118" s="200" t="s">
        <v>594</v>
      </c>
      <c r="D118" s="203" t="s">
        <v>666</v>
      </c>
      <c r="E118" s="202" t="s">
        <v>538</v>
      </c>
      <c r="F118" s="202" t="s">
        <v>533</v>
      </c>
      <c r="G118" s="202" t="s">
        <v>539</v>
      </c>
      <c r="H118" s="202" t="s">
        <v>544</v>
      </c>
    </row>
    <row r="119" s="195" customFormat="true" ht="22.75" hidden="false" customHeight="true" outlineLevel="0" collapsed="false">
      <c r="A119" s="200"/>
      <c r="B119" s="200" t="s">
        <v>593</v>
      </c>
      <c r="C119" s="200" t="s">
        <v>636</v>
      </c>
      <c r="D119" s="203" t="s">
        <v>667</v>
      </c>
      <c r="E119" s="202" t="s">
        <v>668</v>
      </c>
      <c r="F119" s="202" t="s">
        <v>533</v>
      </c>
      <c r="G119" s="202" t="s">
        <v>539</v>
      </c>
      <c r="H119" s="202" t="s">
        <v>589</v>
      </c>
    </row>
    <row r="120" s="195" customFormat="true" ht="22.75" hidden="false" customHeight="true" outlineLevel="0" collapsed="false">
      <c r="A120" s="200"/>
      <c r="B120" s="200" t="s">
        <v>601</v>
      </c>
      <c r="C120" s="200" t="s">
        <v>602</v>
      </c>
      <c r="D120" s="203" t="s">
        <v>669</v>
      </c>
      <c r="E120" s="202" t="s">
        <v>604</v>
      </c>
      <c r="F120" s="202" t="s">
        <v>533</v>
      </c>
      <c r="G120" s="202" t="s">
        <v>539</v>
      </c>
      <c r="H120" s="202" t="s">
        <v>589</v>
      </c>
    </row>
    <row r="121" s="195" customFormat="true" ht="14.3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</row>
    <row r="122" s="195" customFormat="true" ht="39.85" hidden="false" customHeight="true" outlineLevel="0" collapsed="false">
      <c r="A122" s="197" t="s">
        <v>562</v>
      </c>
      <c r="B122" s="197"/>
      <c r="C122" s="197"/>
      <c r="D122" s="197"/>
      <c r="E122" s="197"/>
      <c r="F122" s="197"/>
      <c r="G122" s="197"/>
      <c r="H122" s="197"/>
    </row>
    <row r="123" s="195" customFormat="true" ht="14.3" hidden="false" customHeight="true" outlineLevel="0" collapsed="false">
      <c r="A123" s="198"/>
      <c r="B123" s="198"/>
      <c r="C123" s="198"/>
      <c r="D123" s="198"/>
      <c r="E123" s="198"/>
      <c r="F123" s="198"/>
      <c r="G123" s="199" t="s">
        <v>313</v>
      </c>
      <c r="H123" s="199"/>
    </row>
    <row r="124" s="195" customFormat="true" ht="22.75" hidden="false" customHeight="true" outlineLevel="0" collapsed="false">
      <c r="A124" s="200" t="s">
        <v>563</v>
      </c>
      <c r="B124" s="201" t="s">
        <v>670</v>
      </c>
      <c r="C124" s="201"/>
      <c r="D124" s="201"/>
      <c r="E124" s="201"/>
      <c r="F124" s="201"/>
      <c r="G124" s="201"/>
      <c r="H124" s="201"/>
    </row>
    <row r="125" s="195" customFormat="true" ht="22.75" hidden="false" customHeight="true" outlineLevel="0" collapsed="false">
      <c r="A125" s="200" t="s">
        <v>565</v>
      </c>
      <c r="B125" s="202" t="s">
        <v>566</v>
      </c>
      <c r="C125" s="202"/>
      <c r="D125" s="200" t="s">
        <v>567</v>
      </c>
      <c r="E125" s="200"/>
      <c r="F125" s="202" t="s">
        <v>568</v>
      </c>
      <c r="G125" s="202"/>
      <c r="H125" s="202"/>
    </row>
    <row r="126" s="195" customFormat="true" ht="22.75" hidden="false" customHeight="true" outlineLevel="0" collapsed="false">
      <c r="A126" s="200" t="s">
        <v>569</v>
      </c>
      <c r="B126" s="200" t="n">
        <v>8</v>
      </c>
      <c r="C126" s="200"/>
      <c r="D126" s="200" t="s">
        <v>570</v>
      </c>
      <c r="E126" s="200"/>
      <c r="F126" s="200" t="s">
        <v>571</v>
      </c>
      <c r="G126" s="200"/>
      <c r="H126" s="200"/>
    </row>
    <row r="127" s="195" customFormat="true" ht="22.75" hidden="false" customHeight="true" outlineLevel="0" collapsed="false">
      <c r="A127" s="200" t="s">
        <v>572</v>
      </c>
      <c r="B127" s="202" t="s">
        <v>573</v>
      </c>
      <c r="C127" s="202"/>
      <c r="D127" s="200" t="s">
        <v>574</v>
      </c>
      <c r="E127" s="200"/>
      <c r="F127" s="202" t="s">
        <v>606</v>
      </c>
      <c r="G127" s="202"/>
      <c r="H127" s="202"/>
    </row>
    <row r="128" s="195" customFormat="true" ht="56.95" hidden="false" customHeight="true" outlineLevel="0" collapsed="false">
      <c r="A128" s="200" t="s">
        <v>576</v>
      </c>
      <c r="B128" s="203" t="s">
        <v>671</v>
      </c>
      <c r="C128" s="203"/>
      <c r="D128" s="203"/>
      <c r="E128" s="203"/>
      <c r="F128" s="203"/>
      <c r="G128" s="203"/>
      <c r="H128" s="203"/>
    </row>
    <row r="129" s="195" customFormat="true" ht="56.95" hidden="false" customHeight="true" outlineLevel="0" collapsed="false">
      <c r="A129" s="200" t="s">
        <v>578</v>
      </c>
      <c r="B129" s="203" t="s">
        <v>672</v>
      </c>
      <c r="C129" s="203"/>
      <c r="D129" s="203"/>
      <c r="E129" s="203"/>
      <c r="F129" s="203"/>
      <c r="G129" s="203"/>
      <c r="H129" s="203"/>
    </row>
    <row r="130" s="195" customFormat="true" ht="22.75" hidden="false" customHeight="true" outlineLevel="0" collapsed="false">
      <c r="A130" s="200" t="s">
        <v>580</v>
      </c>
      <c r="B130" s="200" t="s">
        <v>523</v>
      </c>
      <c r="C130" s="200" t="s">
        <v>524</v>
      </c>
      <c r="D130" s="200" t="s">
        <v>581</v>
      </c>
      <c r="E130" s="200" t="s">
        <v>582</v>
      </c>
      <c r="F130" s="200" t="s">
        <v>583</v>
      </c>
      <c r="G130" s="200" t="s">
        <v>584</v>
      </c>
      <c r="H130" s="200" t="s">
        <v>529</v>
      </c>
    </row>
    <row r="131" s="195" customFormat="true" ht="22.75" hidden="false" customHeight="true" outlineLevel="0" collapsed="false">
      <c r="A131" s="200"/>
      <c r="B131" s="200" t="s">
        <v>585</v>
      </c>
      <c r="C131" s="200" t="s">
        <v>531</v>
      </c>
      <c r="D131" s="203" t="s">
        <v>673</v>
      </c>
      <c r="E131" s="202" t="s">
        <v>674</v>
      </c>
      <c r="F131" s="202" t="s">
        <v>533</v>
      </c>
      <c r="G131" s="200" t="s">
        <v>622</v>
      </c>
      <c r="H131" s="202" t="s">
        <v>589</v>
      </c>
    </row>
    <row r="132" s="195" customFormat="true" ht="22.75" hidden="false" customHeight="true" outlineLevel="0" collapsed="false">
      <c r="A132" s="200"/>
      <c r="B132" s="200" t="s">
        <v>585</v>
      </c>
      <c r="C132" s="200" t="s">
        <v>608</v>
      </c>
      <c r="D132" s="203" t="s">
        <v>675</v>
      </c>
      <c r="E132" s="202" t="s">
        <v>589</v>
      </c>
      <c r="F132" s="202" t="s">
        <v>558</v>
      </c>
      <c r="G132" s="200" t="s">
        <v>676</v>
      </c>
      <c r="H132" s="202" t="s">
        <v>544</v>
      </c>
    </row>
    <row r="133" s="195" customFormat="true" ht="22.75" hidden="false" customHeight="true" outlineLevel="0" collapsed="false">
      <c r="A133" s="200"/>
      <c r="B133" s="200" t="s">
        <v>585</v>
      </c>
      <c r="C133" s="200" t="s">
        <v>608</v>
      </c>
      <c r="D133" s="203" t="s">
        <v>677</v>
      </c>
      <c r="E133" s="202" t="s">
        <v>550</v>
      </c>
      <c r="F133" s="200" t="s">
        <v>549</v>
      </c>
      <c r="G133" s="202" t="s">
        <v>539</v>
      </c>
      <c r="H133" s="202" t="s">
        <v>589</v>
      </c>
    </row>
    <row r="134" s="195" customFormat="true" ht="22.75" hidden="false" customHeight="true" outlineLevel="0" collapsed="false">
      <c r="A134" s="200"/>
      <c r="B134" s="200" t="s">
        <v>593</v>
      </c>
      <c r="C134" s="200" t="s">
        <v>636</v>
      </c>
      <c r="D134" s="203" t="s">
        <v>678</v>
      </c>
      <c r="E134" s="202" t="s">
        <v>554</v>
      </c>
      <c r="F134" s="202" t="s">
        <v>533</v>
      </c>
      <c r="G134" s="202" t="s">
        <v>539</v>
      </c>
      <c r="H134" s="202" t="s">
        <v>589</v>
      </c>
    </row>
    <row r="135" s="195" customFormat="true" ht="22.75" hidden="false" customHeight="true" outlineLevel="0" collapsed="false">
      <c r="A135" s="200"/>
      <c r="B135" s="200" t="s">
        <v>593</v>
      </c>
      <c r="C135" s="200" t="s">
        <v>625</v>
      </c>
      <c r="D135" s="203" t="s">
        <v>679</v>
      </c>
      <c r="E135" s="202" t="s">
        <v>551</v>
      </c>
      <c r="F135" s="202" t="s">
        <v>533</v>
      </c>
      <c r="G135" s="202" t="s">
        <v>539</v>
      </c>
      <c r="H135" s="202" t="s">
        <v>544</v>
      </c>
    </row>
    <row r="136" s="195" customFormat="true" ht="14.3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</row>
    <row r="137" s="195" customFormat="true" ht="39.85" hidden="false" customHeight="true" outlineLevel="0" collapsed="false">
      <c r="A137" s="197" t="s">
        <v>562</v>
      </c>
      <c r="B137" s="197"/>
      <c r="C137" s="197"/>
      <c r="D137" s="197"/>
      <c r="E137" s="197"/>
      <c r="F137" s="197"/>
      <c r="G137" s="197"/>
      <c r="H137" s="197"/>
    </row>
    <row r="138" s="195" customFormat="true" ht="14.3" hidden="false" customHeight="true" outlineLevel="0" collapsed="false">
      <c r="A138" s="198"/>
      <c r="B138" s="198"/>
      <c r="C138" s="198"/>
      <c r="D138" s="198"/>
      <c r="E138" s="198"/>
      <c r="F138" s="198"/>
      <c r="G138" s="199" t="s">
        <v>313</v>
      </c>
      <c r="H138" s="199"/>
    </row>
    <row r="139" s="195" customFormat="true" ht="22.75" hidden="false" customHeight="true" outlineLevel="0" collapsed="false">
      <c r="A139" s="200" t="s">
        <v>563</v>
      </c>
      <c r="B139" s="201" t="s">
        <v>680</v>
      </c>
      <c r="C139" s="201"/>
      <c r="D139" s="201"/>
      <c r="E139" s="201"/>
      <c r="F139" s="201"/>
      <c r="G139" s="201"/>
      <c r="H139" s="201"/>
    </row>
    <row r="140" s="195" customFormat="true" ht="22.75" hidden="false" customHeight="true" outlineLevel="0" collapsed="false">
      <c r="A140" s="200" t="s">
        <v>565</v>
      </c>
      <c r="B140" s="202" t="s">
        <v>566</v>
      </c>
      <c r="C140" s="202"/>
      <c r="D140" s="200" t="s">
        <v>567</v>
      </c>
      <c r="E140" s="200"/>
      <c r="F140" s="202" t="s">
        <v>568</v>
      </c>
      <c r="G140" s="202"/>
      <c r="H140" s="202"/>
    </row>
    <row r="141" s="195" customFormat="true" ht="22.75" hidden="false" customHeight="true" outlineLevel="0" collapsed="false">
      <c r="A141" s="200" t="s">
        <v>569</v>
      </c>
      <c r="B141" s="200" t="n">
        <v>6.8</v>
      </c>
      <c r="C141" s="200"/>
      <c r="D141" s="200" t="s">
        <v>570</v>
      </c>
      <c r="E141" s="200"/>
      <c r="F141" s="200" t="s">
        <v>571</v>
      </c>
      <c r="G141" s="200"/>
      <c r="H141" s="200"/>
    </row>
    <row r="142" s="195" customFormat="true" ht="22.75" hidden="false" customHeight="true" outlineLevel="0" collapsed="false">
      <c r="A142" s="200" t="s">
        <v>572</v>
      </c>
      <c r="B142" s="202" t="s">
        <v>573</v>
      </c>
      <c r="C142" s="202"/>
      <c r="D142" s="200" t="s">
        <v>574</v>
      </c>
      <c r="E142" s="200"/>
      <c r="F142" s="202" t="s">
        <v>606</v>
      </c>
      <c r="G142" s="202"/>
      <c r="H142" s="202"/>
    </row>
    <row r="143" s="195" customFormat="true" ht="56.95" hidden="false" customHeight="true" outlineLevel="0" collapsed="false">
      <c r="A143" s="200" t="s">
        <v>576</v>
      </c>
      <c r="B143" s="203" t="s">
        <v>681</v>
      </c>
      <c r="C143" s="203"/>
      <c r="D143" s="203"/>
      <c r="E143" s="203"/>
      <c r="F143" s="203"/>
      <c r="G143" s="203"/>
      <c r="H143" s="203"/>
    </row>
    <row r="144" s="195" customFormat="true" ht="56.95" hidden="false" customHeight="true" outlineLevel="0" collapsed="false">
      <c r="A144" s="200" t="s">
        <v>578</v>
      </c>
      <c r="B144" s="203" t="s">
        <v>682</v>
      </c>
      <c r="C144" s="203"/>
      <c r="D144" s="203"/>
      <c r="E144" s="203"/>
      <c r="F144" s="203"/>
      <c r="G144" s="203"/>
      <c r="H144" s="203"/>
    </row>
    <row r="145" s="195" customFormat="true" ht="22.75" hidden="false" customHeight="true" outlineLevel="0" collapsed="false">
      <c r="A145" s="200" t="s">
        <v>580</v>
      </c>
      <c r="B145" s="200" t="s">
        <v>523</v>
      </c>
      <c r="C145" s="200" t="s">
        <v>524</v>
      </c>
      <c r="D145" s="200" t="s">
        <v>581</v>
      </c>
      <c r="E145" s="200" t="s">
        <v>582</v>
      </c>
      <c r="F145" s="200" t="s">
        <v>583</v>
      </c>
      <c r="G145" s="200" t="s">
        <v>584</v>
      </c>
      <c r="H145" s="200" t="s">
        <v>529</v>
      </c>
    </row>
    <row r="146" s="195" customFormat="true" ht="22.75" hidden="false" customHeight="true" outlineLevel="0" collapsed="false">
      <c r="A146" s="200"/>
      <c r="B146" s="200" t="s">
        <v>585</v>
      </c>
      <c r="C146" s="200" t="s">
        <v>531</v>
      </c>
      <c r="D146" s="203" t="s">
        <v>683</v>
      </c>
      <c r="E146" s="202" t="s">
        <v>684</v>
      </c>
      <c r="F146" s="202" t="s">
        <v>533</v>
      </c>
      <c r="G146" s="200" t="s">
        <v>592</v>
      </c>
      <c r="H146" s="202" t="s">
        <v>589</v>
      </c>
    </row>
    <row r="147" s="195" customFormat="true" ht="22.75" hidden="false" customHeight="true" outlineLevel="0" collapsed="false">
      <c r="A147" s="200"/>
      <c r="B147" s="200" t="s">
        <v>585</v>
      </c>
      <c r="C147" s="200" t="s">
        <v>608</v>
      </c>
      <c r="D147" s="203" t="s">
        <v>685</v>
      </c>
      <c r="E147" s="202" t="s">
        <v>550</v>
      </c>
      <c r="F147" s="200" t="s">
        <v>549</v>
      </c>
      <c r="G147" s="202" t="s">
        <v>539</v>
      </c>
      <c r="H147" s="202" t="s">
        <v>544</v>
      </c>
    </row>
    <row r="148" s="195" customFormat="true" ht="22.75" hidden="false" customHeight="true" outlineLevel="0" collapsed="false">
      <c r="A148" s="200"/>
      <c r="B148" s="200" t="s">
        <v>585</v>
      </c>
      <c r="C148" s="200" t="s">
        <v>611</v>
      </c>
      <c r="D148" s="203" t="s">
        <v>686</v>
      </c>
      <c r="E148" s="202" t="s">
        <v>554</v>
      </c>
      <c r="F148" s="202" t="s">
        <v>533</v>
      </c>
      <c r="G148" s="202" t="s">
        <v>539</v>
      </c>
      <c r="H148" s="202" t="s">
        <v>589</v>
      </c>
    </row>
    <row r="149" s="195" customFormat="true" ht="22.75" hidden="false" customHeight="true" outlineLevel="0" collapsed="false">
      <c r="A149" s="200"/>
      <c r="B149" s="200" t="s">
        <v>593</v>
      </c>
      <c r="C149" s="200" t="s">
        <v>636</v>
      </c>
      <c r="D149" s="203" t="s">
        <v>687</v>
      </c>
      <c r="E149" s="202" t="s">
        <v>604</v>
      </c>
      <c r="F149" s="202" t="s">
        <v>533</v>
      </c>
      <c r="G149" s="202" t="s">
        <v>539</v>
      </c>
      <c r="H149" s="202" t="s">
        <v>544</v>
      </c>
    </row>
    <row r="150" s="195" customFormat="true" ht="22.75" hidden="false" customHeight="true" outlineLevel="0" collapsed="false">
      <c r="A150" s="200"/>
      <c r="B150" s="200" t="s">
        <v>601</v>
      </c>
      <c r="C150" s="200" t="s">
        <v>602</v>
      </c>
      <c r="D150" s="203" t="s">
        <v>688</v>
      </c>
      <c r="E150" s="202" t="s">
        <v>604</v>
      </c>
      <c r="F150" s="202" t="s">
        <v>533</v>
      </c>
      <c r="G150" s="202" t="s">
        <v>539</v>
      </c>
      <c r="H150" s="202" t="s">
        <v>589</v>
      </c>
    </row>
    <row r="151" s="195" customFormat="true" ht="14.3" hidden="false" customHeight="true" outlineLevel="0" collapsed="false">
      <c r="A151" s="198"/>
      <c r="B151" s="198"/>
      <c r="C151" s="198"/>
      <c r="D151" s="198"/>
      <c r="E151" s="198"/>
      <c r="F151" s="198"/>
      <c r="G151" s="198"/>
      <c r="H151" s="198"/>
    </row>
    <row r="152" s="195" customFormat="true" ht="39.85" hidden="false" customHeight="true" outlineLevel="0" collapsed="false">
      <c r="A152" s="197" t="s">
        <v>562</v>
      </c>
      <c r="B152" s="197"/>
      <c r="C152" s="197"/>
      <c r="D152" s="197"/>
      <c r="E152" s="197"/>
      <c r="F152" s="197"/>
      <c r="G152" s="197"/>
      <c r="H152" s="197"/>
    </row>
    <row r="153" s="195" customFormat="true" ht="14.3" hidden="false" customHeight="true" outlineLevel="0" collapsed="false">
      <c r="A153" s="198"/>
      <c r="B153" s="198"/>
      <c r="C153" s="198"/>
      <c r="D153" s="198"/>
      <c r="E153" s="198"/>
      <c r="F153" s="198"/>
      <c r="G153" s="199" t="s">
        <v>313</v>
      </c>
      <c r="H153" s="199"/>
    </row>
    <row r="154" s="195" customFormat="true" ht="22.75" hidden="false" customHeight="true" outlineLevel="0" collapsed="false">
      <c r="A154" s="200" t="s">
        <v>563</v>
      </c>
      <c r="B154" s="201" t="s">
        <v>689</v>
      </c>
      <c r="C154" s="201"/>
      <c r="D154" s="201"/>
      <c r="E154" s="201"/>
      <c r="F154" s="201"/>
      <c r="G154" s="201"/>
      <c r="H154" s="201"/>
    </row>
    <row r="155" s="195" customFormat="true" ht="22.75" hidden="false" customHeight="true" outlineLevel="0" collapsed="false">
      <c r="A155" s="200" t="s">
        <v>565</v>
      </c>
      <c r="B155" s="202" t="s">
        <v>566</v>
      </c>
      <c r="C155" s="202"/>
      <c r="D155" s="200" t="s">
        <v>567</v>
      </c>
      <c r="E155" s="200"/>
      <c r="F155" s="202" t="s">
        <v>568</v>
      </c>
      <c r="G155" s="202"/>
      <c r="H155" s="202"/>
    </row>
    <row r="156" s="195" customFormat="true" ht="22.75" hidden="false" customHeight="true" outlineLevel="0" collapsed="false">
      <c r="A156" s="200" t="s">
        <v>569</v>
      </c>
      <c r="B156" s="200" t="n">
        <v>10</v>
      </c>
      <c r="C156" s="200"/>
      <c r="D156" s="200" t="s">
        <v>570</v>
      </c>
      <c r="E156" s="200"/>
      <c r="F156" s="200" t="s">
        <v>571</v>
      </c>
      <c r="G156" s="200"/>
      <c r="H156" s="200"/>
    </row>
    <row r="157" s="195" customFormat="true" ht="22.75" hidden="false" customHeight="true" outlineLevel="0" collapsed="false">
      <c r="A157" s="200" t="s">
        <v>572</v>
      </c>
      <c r="B157" s="202" t="s">
        <v>573</v>
      </c>
      <c r="C157" s="202"/>
      <c r="D157" s="200" t="s">
        <v>574</v>
      </c>
      <c r="E157" s="200"/>
      <c r="F157" s="202" t="s">
        <v>606</v>
      </c>
      <c r="G157" s="202"/>
      <c r="H157" s="202"/>
    </row>
    <row r="158" s="195" customFormat="true" ht="56.95" hidden="false" customHeight="true" outlineLevel="0" collapsed="false">
      <c r="A158" s="200" t="s">
        <v>576</v>
      </c>
      <c r="B158" s="203" t="s">
        <v>690</v>
      </c>
      <c r="C158" s="203"/>
      <c r="D158" s="203"/>
      <c r="E158" s="203"/>
      <c r="F158" s="203"/>
      <c r="G158" s="203"/>
      <c r="H158" s="203"/>
    </row>
    <row r="159" s="195" customFormat="true" ht="56.95" hidden="false" customHeight="true" outlineLevel="0" collapsed="false">
      <c r="A159" s="200" t="s">
        <v>578</v>
      </c>
      <c r="B159" s="203" t="s">
        <v>691</v>
      </c>
      <c r="C159" s="203"/>
      <c r="D159" s="203"/>
      <c r="E159" s="203"/>
      <c r="F159" s="203"/>
      <c r="G159" s="203"/>
      <c r="H159" s="203"/>
    </row>
    <row r="160" s="195" customFormat="true" ht="22.75" hidden="false" customHeight="true" outlineLevel="0" collapsed="false">
      <c r="A160" s="200" t="s">
        <v>580</v>
      </c>
      <c r="B160" s="200" t="s">
        <v>523</v>
      </c>
      <c r="C160" s="200" t="s">
        <v>524</v>
      </c>
      <c r="D160" s="200" t="s">
        <v>581</v>
      </c>
      <c r="E160" s="200" t="s">
        <v>582</v>
      </c>
      <c r="F160" s="200" t="s">
        <v>583</v>
      </c>
      <c r="G160" s="200" t="s">
        <v>584</v>
      </c>
      <c r="H160" s="200" t="s">
        <v>529</v>
      </c>
    </row>
    <row r="161" s="195" customFormat="true" ht="22.75" hidden="false" customHeight="true" outlineLevel="0" collapsed="false">
      <c r="A161" s="200"/>
      <c r="B161" s="200" t="s">
        <v>585</v>
      </c>
      <c r="C161" s="200" t="s">
        <v>531</v>
      </c>
      <c r="D161" s="203" t="s">
        <v>692</v>
      </c>
      <c r="E161" s="202" t="s">
        <v>693</v>
      </c>
      <c r="F161" s="202" t="s">
        <v>533</v>
      </c>
      <c r="G161" s="200" t="s">
        <v>694</v>
      </c>
      <c r="H161" s="202" t="s">
        <v>544</v>
      </c>
    </row>
    <row r="162" s="195" customFormat="true" ht="22.75" hidden="false" customHeight="true" outlineLevel="0" collapsed="false">
      <c r="A162" s="200"/>
      <c r="B162" s="200" t="s">
        <v>585</v>
      </c>
      <c r="C162" s="200" t="s">
        <v>547</v>
      </c>
      <c r="D162" s="203" t="s">
        <v>695</v>
      </c>
      <c r="E162" s="202" t="s">
        <v>615</v>
      </c>
      <c r="F162" s="202" t="s">
        <v>533</v>
      </c>
      <c r="G162" s="202" t="s">
        <v>539</v>
      </c>
      <c r="H162" s="202" t="s">
        <v>589</v>
      </c>
    </row>
    <row r="163" s="195" customFormat="true" ht="22.75" hidden="false" customHeight="true" outlineLevel="0" collapsed="false">
      <c r="A163" s="200"/>
      <c r="B163" s="200" t="s">
        <v>585</v>
      </c>
      <c r="C163" s="200" t="s">
        <v>608</v>
      </c>
      <c r="D163" s="203" t="s">
        <v>696</v>
      </c>
      <c r="E163" s="202" t="s">
        <v>663</v>
      </c>
      <c r="F163" s="200" t="s">
        <v>549</v>
      </c>
      <c r="G163" s="200" t="s">
        <v>655</v>
      </c>
      <c r="H163" s="202" t="s">
        <v>544</v>
      </c>
    </row>
    <row r="164" s="195" customFormat="true" ht="22.75" hidden="false" customHeight="true" outlineLevel="0" collapsed="false">
      <c r="A164" s="200"/>
      <c r="B164" s="200" t="s">
        <v>593</v>
      </c>
      <c r="C164" s="200" t="s">
        <v>636</v>
      </c>
      <c r="D164" s="203" t="s">
        <v>697</v>
      </c>
      <c r="E164" s="202" t="s">
        <v>559</v>
      </c>
      <c r="F164" s="202" t="s">
        <v>558</v>
      </c>
      <c r="G164" s="202" t="s">
        <v>539</v>
      </c>
      <c r="H164" s="202" t="s">
        <v>589</v>
      </c>
    </row>
    <row r="165" s="195" customFormat="true" ht="22.75" hidden="false" customHeight="true" outlineLevel="0" collapsed="false">
      <c r="A165" s="200"/>
      <c r="B165" s="200" t="s">
        <v>601</v>
      </c>
      <c r="C165" s="200" t="s">
        <v>602</v>
      </c>
      <c r="D165" s="203" t="s">
        <v>688</v>
      </c>
      <c r="E165" s="202" t="s">
        <v>604</v>
      </c>
      <c r="F165" s="202" t="s">
        <v>533</v>
      </c>
      <c r="G165" s="202" t="s">
        <v>539</v>
      </c>
      <c r="H165" s="202" t="s">
        <v>589</v>
      </c>
    </row>
    <row r="166" s="195" customFormat="true" ht="14.3" hidden="false" customHeight="true" outlineLevel="0" collapsed="false">
      <c r="A166" s="198"/>
      <c r="B166" s="198"/>
      <c r="C166" s="198"/>
      <c r="D166" s="198"/>
      <c r="E166" s="198"/>
      <c r="F166" s="198"/>
      <c r="G166" s="198"/>
      <c r="H166" s="198"/>
    </row>
    <row r="167" s="195" customFormat="true" ht="39.85" hidden="false" customHeight="true" outlineLevel="0" collapsed="false">
      <c r="A167" s="197" t="s">
        <v>562</v>
      </c>
      <c r="B167" s="197"/>
      <c r="C167" s="197"/>
      <c r="D167" s="197"/>
      <c r="E167" s="197"/>
      <c r="F167" s="197"/>
      <c r="G167" s="197"/>
      <c r="H167" s="197"/>
    </row>
    <row r="168" s="195" customFormat="true" ht="14.3" hidden="false" customHeight="true" outlineLevel="0" collapsed="false">
      <c r="A168" s="198"/>
      <c r="B168" s="198"/>
      <c r="C168" s="198"/>
      <c r="D168" s="198"/>
      <c r="E168" s="198"/>
      <c r="F168" s="198"/>
      <c r="G168" s="199" t="s">
        <v>313</v>
      </c>
      <c r="H168" s="199"/>
    </row>
    <row r="169" s="195" customFormat="true" ht="22.75" hidden="false" customHeight="true" outlineLevel="0" collapsed="false">
      <c r="A169" s="200" t="s">
        <v>563</v>
      </c>
      <c r="B169" s="201" t="s">
        <v>698</v>
      </c>
      <c r="C169" s="201"/>
      <c r="D169" s="201"/>
      <c r="E169" s="201"/>
      <c r="F169" s="201"/>
      <c r="G169" s="201"/>
      <c r="H169" s="201"/>
    </row>
    <row r="170" s="195" customFormat="true" ht="22.75" hidden="false" customHeight="true" outlineLevel="0" collapsed="false">
      <c r="A170" s="200" t="s">
        <v>565</v>
      </c>
      <c r="B170" s="202" t="s">
        <v>566</v>
      </c>
      <c r="C170" s="202"/>
      <c r="D170" s="200" t="s">
        <v>567</v>
      </c>
      <c r="E170" s="200"/>
      <c r="F170" s="202" t="s">
        <v>568</v>
      </c>
      <c r="G170" s="202"/>
      <c r="H170" s="202"/>
    </row>
    <row r="171" s="195" customFormat="true" ht="22.75" hidden="false" customHeight="true" outlineLevel="0" collapsed="false">
      <c r="A171" s="200" t="s">
        <v>569</v>
      </c>
      <c r="B171" s="200" t="n">
        <v>110</v>
      </c>
      <c r="C171" s="200"/>
      <c r="D171" s="200" t="s">
        <v>570</v>
      </c>
      <c r="E171" s="200"/>
      <c r="F171" s="200" t="s">
        <v>571</v>
      </c>
      <c r="G171" s="200"/>
      <c r="H171" s="200"/>
    </row>
    <row r="172" s="195" customFormat="true" ht="22.75" hidden="false" customHeight="true" outlineLevel="0" collapsed="false">
      <c r="A172" s="200" t="s">
        <v>572</v>
      </c>
      <c r="B172" s="202" t="s">
        <v>573</v>
      </c>
      <c r="C172" s="202"/>
      <c r="D172" s="200" t="s">
        <v>574</v>
      </c>
      <c r="E172" s="200"/>
      <c r="F172" s="202" t="s">
        <v>606</v>
      </c>
      <c r="G172" s="202"/>
      <c r="H172" s="202"/>
    </row>
    <row r="173" s="195" customFormat="true" ht="56.95" hidden="false" customHeight="true" outlineLevel="0" collapsed="false">
      <c r="A173" s="200" t="s">
        <v>576</v>
      </c>
      <c r="B173" s="203" t="s">
        <v>699</v>
      </c>
      <c r="C173" s="203"/>
      <c r="D173" s="203"/>
      <c r="E173" s="203"/>
      <c r="F173" s="203"/>
      <c r="G173" s="203"/>
      <c r="H173" s="203"/>
    </row>
    <row r="174" s="195" customFormat="true" ht="56.95" hidden="false" customHeight="true" outlineLevel="0" collapsed="false">
      <c r="A174" s="200" t="s">
        <v>578</v>
      </c>
      <c r="B174" s="203" t="s">
        <v>700</v>
      </c>
      <c r="C174" s="203"/>
      <c r="D174" s="203"/>
      <c r="E174" s="203"/>
      <c r="F174" s="203"/>
      <c r="G174" s="203"/>
      <c r="H174" s="203"/>
    </row>
    <row r="175" s="195" customFormat="true" ht="22.75" hidden="false" customHeight="true" outlineLevel="0" collapsed="false">
      <c r="A175" s="200" t="s">
        <v>580</v>
      </c>
      <c r="B175" s="200" t="s">
        <v>523</v>
      </c>
      <c r="C175" s="200" t="s">
        <v>524</v>
      </c>
      <c r="D175" s="200" t="s">
        <v>581</v>
      </c>
      <c r="E175" s="200" t="s">
        <v>582</v>
      </c>
      <c r="F175" s="200" t="s">
        <v>583</v>
      </c>
      <c r="G175" s="200" t="s">
        <v>584</v>
      </c>
      <c r="H175" s="200" t="s">
        <v>529</v>
      </c>
    </row>
    <row r="176" s="195" customFormat="true" ht="22.75" hidden="false" customHeight="true" outlineLevel="0" collapsed="false">
      <c r="A176" s="200"/>
      <c r="B176" s="200" t="s">
        <v>585</v>
      </c>
      <c r="C176" s="200" t="s">
        <v>531</v>
      </c>
      <c r="D176" s="203" t="s">
        <v>701</v>
      </c>
      <c r="E176" s="202" t="s">
        <v>550</v>
      </c>
      <c r="F176" s="202" t="s">
        <v>533</v>
      </c>
      <c r="G176" s="202" t="s">
        <v>539</v>
      </c>
      <c r="H176" s="202" t="s">
        <v>589</v>
      </c>
    </row>
    <row r="177" s="195" customFormat="true" ht="22.75" hidden="false" customHeight="true" outlineLevel="0" collapsed="false">
      <c r="A177" s="200"/>
      <c r="B177" s="200" t="s">
        <v>585</v>
      </c>
      <c r="C177" s="200" t="s">
        <v>531</v>
      </c>
      <c r="D177" s="203" t="s">
        <v>702</v>
      </c>
      <c r="E177" s="202" t="s">
        <v>544</v>
      </c>
      <c r="F177" s="200" t="s">
        <v>549</v>
      </c>
      <c r="G177" s="200" t="s">
        <v>622</v>
      </c>
      <c r="H177" s="202" t="s">
        <v>589</v>
      </c>
    </row>
    <row r="178" s="195" customFormat="true" ht="22.75" hidden="false" customHeight="true" outlineLevel="0" collapsed="false">
      <c r="A178" s="200"/>
      <c r="B178" s="200" t="s">
        <v>585</v>
      </c>
      <c r="C178" s="200" t="s">
        <v>703</v>
      </c>
      <c r="D178" s="203" t="s">
        <v>704</v>
      </c>
      <c r="E178" s="202" t="s">
        <v>638</v>
      </c>
      <c r="F178" s="200" t="s">
        <v>549</v>
      </c>
      <c r="G178" s="202" t="s">
        <v>539</v>
      </c>
      <c r="H178" s="202" t="s">
        <v>544</v>
      </c>
    </row>
    <row r="179" s="195" customFormat="true" ht="22.75" hidden="false" customHeight="true" outlineLevel="0" collapsed="false">
      <c r="A179" s="200"/>
      <c r="B179" s="200" t="s">
        <v>593</v>
      </c>
      <c r="C179" s="200" t="s">
        <v>594</v>
      </c>
      <c r="D179" s="203" t="s">
        <v>705</v>
      </c>
      <c r="E179" s="202" t="s">
        <v>663</v>
      </c>
      <c r="F179" s="202" t="s">
        <v>533</v>
      </c>
      <c r="G179" s="200" t="s">
        <v>622</v>
      </c>
      <c r="H179" s="202" t="s">
        <v>589</v>
      </c>
    </row>
    <row r="180" s="195" customFormat="true" ht="22.75" hidden="false" customHeight="true" outlineLevel="0" collapsed="false">
      <c r="A180" s="200"/>
      <c r="B180" s="200" t="s">
        <v>601</v>
      </c>
      <c r="C180" s="200" t="s">
        <v>602</v>
      </c>
      <c r="D180" s="203" t="s">
        <v>616</v>
      </c>
      <c r="E180" s="202" t="s">
        <v>604</v>
      </c>
      <c r="F180" s="202" t="s">
        <v>533</v>
      </c>
      <c r="G180" s="202" t="s">
        <v>539</v>
      </c>
      <c r="H180" s="202" t="s">
        <v>544</v>
      </c>
    </row>
    <row r="181" s="195" customFormat="true" ht="14.3" hidden="false" customHeight="true" outlineLevel="0" collapsed="false">
      <c r="A181" s="198"/>
      <c r="B181" s="198"/>
      <c r="C181" s="198"/>
      <c r="D181" s="198"/>
      <c r="E181" s="198"/>
      <c r="F181" s="198"/>
      <c r="G181" s="198"/>
      <c r="H181" s="198"/>
    </row>
    <row r="182" s="195" customFormat="true" ht="39.85" hidden="false" customHeight="true" outlineLevel="0" collapsed="false">
      <c r="A182" s="197" t="s">
        <v>562</v>
      </c>
      <c r="B182" s="197"/>
      <c r="C182" s="197"/>
      <c r="D182" s="197"/>
      <c r="E182" s="197"/>
      <c r="F182" s="197"/>
      <c r="G182" s="197"/>
      <c r="H182" s="197"/>
    </row>
    <row r="183" s="195" customFormat="true" ht="14.3" hidden="false" customHeight="true" outlineLevel="0" collapsed="false">
      <c r="A183" s="198"/>
      <c r="B183" s="198"/>
      <c r="C183" s="198"/>
      <c r="D183" s="198"/>
      <c r="E183" s="198"/>
      <c r="F183" s="198"/>
      <c r="G183" s="199" t="s">
        <v>313</v>
      </c>
      <c r="H183" s="199"/>
    </row>
    <row r="184" s="195" customFormat="true" ht="22.75" hidden="false" customHeight="true" outlineLevel="0" collapsed="false">
      <c r="A184" s="200" t="s">
        <v>563</v>
      </c>
      <c r="B184" s="201" t="s">
        <v>706</v>
      </c>
      <c r="C184" s="201"/>
      <c r="D184" s="201"/>
      <c r="E184" s="201"/>
      <c r="F184" s="201"/>
      <c r="G184" s="201"/>
      <c r="H184" s="201"/>
    </row>
    <row r="185" s="195" customFormat="true" ht="22.75" hidden="false" customHeight="true" outlineLevel="0" collapsed="false">
      <c r="A185" s="200" t="s">
        <v>565</v>
      </c>
      <c r="B185" s="202" t="s">
        <v>566</v>
      </c>
      <c r="C185" s="202"/>
      <c r="D185" s="200" t="s">
        <v>567</v>
      </c>
      <c r="E185" s="200"/>
      <c r="F185" s="202" t="s">
        <v>568</v>
      </c>
      <c r="G185" s="202"/>
      <c r="H185" s="202"/>
    </row>
    <row r="186" s="195" customFormat="true" ht="22.75" hidden="false" customHeight="true" outlineLevel="0" collapsed="false">
      <c r="A186" s="200" t="s">
        <v>569</v>
      </c>
      <c r="B186" s="200" t="n">
        <v>13.78</v>
      </c>
      <c r="C186" s="200"/>
      <c r="D186" s="200" t="s">
        <v>570</v>
      </c>
      <c r="E186" s="200"/>
      <c r="F186" s="200" t="s">
        <v>571</v>
      </c>
      <c r="G186" s="200"/>
      <c r="H186" s="200"/>
    </row>
    <row r="187" s="195" customFormat="true" ht="22.75" hidden="false" customHeight="true" outlineLevel="0" collapsed="false">
      <c r="A187" s="200" t="s">
        <v>572</v>
      </c>
      <c r="B187" s="202" t="s">
        <v>573</v>
      </c>
      <c r="C187" s="202"/>
      <c r="D187" s="200" t="s">
        <v>574</v>
      </c>
      <c r="E187" s="200"/>
      <c r="F187" s="202" t="s">
        <v>606</v>
      </c>
      <c r="G187" s="202"/>
      <c r="H187" s="202"/>
    </row>
    <row r="188" s="195" customFormat="true" ht="56.95" hidden="false" customHeight="true" outlineLevel="0" collapsed="false">
      <c r="A188" s="200" t="s">
        <v>576</v>
      </c>
      <c r="B188" s="203" t="s">
        <v>707</v>
      </c>
      <c r="C188" s="203"/>
      <c r="D188" s="203"/>
      <c r="E188" s="203"/>
      <c r="F188" s="203"/>
      <c r="G188" s="203"/>
      <c r="H188" s="203"/>
    </row>
    <row r="189" s="195" customFormat="true" ht="56.95" hidden="false" customHeight="true" outlineLevel="0" collapsed="false">
      <c r="A189" s="200" t="s">
        <v>578</v>
      </c>
      <c r="B189" s="203" t="s">
        <v>708</v>
      </c>
      <c r="C189" s="203"/>
      <c r="D189" s="203"/>
      <c r="E189" s="203"/>
      <c r="F189" s="203"/>
      <c r="G189" s="203"/>
      <c r="H189" s="203"/>
    </row>
    <row r="190" s="195" customFormat="true" ht="22.75" hidden="false" customHeight="true" outlineLevel="0" collapsed="false">
      <c r="A190" s="200" t="s">
        <v>580</v>
      </c>
      <c r="B190" s="200" t="s">
        <v>523</v>
      </c>
      <c r="C190" s="200" t="s">
        <v>524</v>
      </c>
      <c r="D190" s="200" t="s">
        <v>581</v>
      </c>
      <c r="E190" s="200" t="s">
        <v>582</v>
      </c>
      <c r="F190" s="200" t="s">
        <v>583</v>
      </c>
      <c r="G190" s="200" t="s">
        <v>584</v>
      </c>
      <c r="H190" s="200" t="s">
        <v>529</v>
      </c>
    </row>
    <row r="191" s="195" customFormat="true" ht="22.75" hidden="false" customHeight="true" outlineLevel="0" collapsed="false">
      <c r="A191" s="200"/>
      <c r="B191" s="200" t="s">
        <v>585</v>
      </c>
      <c r="C191" s="200" t="s">
        <v>531</v>
      </c>
      <c r="D191" s="203" t="s">
        <v>709</v>
      </c>
      <c r="E191" s="202" t="s">
        <v>551</v>
      </c>
      <c r="F191" s="202" t="s">
        <v>533</v>
      </c>
      <c r="G191" s="200" t="s">
        <v>622</v>
      </c>
      <c r="H191" s="202" t="s">
        <v>589</v>
      </c>
    </row>
    <row r="192" s="195" customFormat="true" ht="22.75" hidden="false" customHeight="true" outlineLevel="0" collapsed="false">
      <c r="A192" s="200"/>
      <c r="B192" s="200" t="s">
        <v>585</v>
      </c>
      <c r="C192" s="200" t="s">
        <v>608</v>
      </c>
      <c r="D192" s="203" t="s">
        <v>710</v>
      </c>
      <c r="E192" s="202" t="s">
        <v>551</v>
      </c>
      <c r="F192" s="202" t="s">
        <v>558</v>
      </c>
      <c r="G192" s="200" t="s">
        <v>711</v>
      </c>
      <c r="H192" s="202" t="s">
        <v>589</v>
      </c>
    </row>
    <row r="193" s="195" customFormat="true" ht="22.75" hidden="false" customHeight="true" outlineLevel="0" collapsed="false">
      <c r="A193" s="200"/>
      <c r="B193" s="200" t="s">
        <v>593</v>
      </c>
      <c r="C193" s="200" t="s">
        <v>594</v>
      </c>
      <c r="D193" s="203" t="s">
        <v>712</v>
      </c>
      <c r="E193" s="202" t="s">
        <v>538</v>
      </c>
      <c r="F193" s="202" t="s">
        <v>558</v>
      </c>
      <c r="G193" s="200" t="s">
        <v>622</v>
      </c>
      <c r="H193" s="202" t="s">
        <v>544</v>
      </c>
    </row>
    <row r="194" s="195" customFormat="true" ht="33.9" hidden="false" customHeight="true" outlineLevel="0" collapsed="false">
      <c r="A194" s="200"/>
      <c r="B194" s="200" t="s">
        <v>593</v>
      </c>
      <c r="C194" s="200" t="s">
        <v>636</v>
      </c>
      <c r="D194" s="203" t="s">
        <v>713</v>
      </c>
      <c r="E194" s="202" t="s">
        <v>714</v>
      </c>
      <c r="F194" s="202" t="s">
        <v>558</v>
      </c>
      <c r="G194" s="200" t="s">
        <v>535</v>
      </c>
      <c r="H194" s="202" t="s">
        <v>544</v>
      </c>
    </row>
    <row r="195" s="195" customFormat="true" ht="22.75" hidden="false" customHeight="true" outlineLevel="0" collapsed="false">
      <c r="A195" s="200"/>
      <c r="B195" s="200" t="s">
        <v>601</v>
      </c>
      <c r="C195" s="200" t="s">
        <v>602</v>
      </c>
      <c r="D195" s="203" t="s">
        <v>616</v>
      </c>
      <c r="E195" s="202" t="s">
        <v>604</v>
      </c>
      <c r="F195" s="202" t="s">
        <v>533</v>
      </c>
      <c r="G195" s="202" t="s">
        <v>539</v>
      </c>
      <c r="H195" s="202" t="s">
        <v>589</v>
      </c>
    </row>
  </sheetData>
  <mergeCells count="208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  <mergeCell ref="A16:H16"/>
    <mergeCell ref="A17:H17"/>
    <mergeCell ref="G18:H18"/>
    <mergeCell ref="B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H23"/>
    <mergeCell ref="B24:H24"/>
    <mergeCell ref="A25:A30"/>
    <mergeCell ref="A31:H31"/>
    <mergeCell ref="A32:H32"/>
    <mergeCell ref="G33:H33"/>
    <mergeCell ref="B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H38"/>
    <mergeCell ref="B39:H39"/>
    <mergeCell ref="A40:A45"/>
    <mergeCell ref="A46:H46"/>
    <mergeCell ref="A47:H47"/>
    <mergeCell ref="G48:H48"/>
    <mergeCell ref="B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H53"/>
    <mergeCell ref="B54:H54"/>
    <mergeCell ref="A55:A60"/>
    <mergeCell ref="A61:H61"/>
    <mergeCell ref="A62:H62"/>
    <mergeCell ref="G63:H63"/>
    <mergeCell ref="B64:H64"/>
    <mergeCell ref="B65:C65"/>
    <mergeCell ref="D65:E65"/>
    <mergeCell ref="F65:H65"/>
    <mergeCell ref="B66:C66"/>
    <mergeCell ref="D66:E66"/>
    <mergeCell ref="F66:H66"/>
    <mergeCell ref="B67:C67"/>
    <mergeCell ref="D67:E67"/>
    <mergeCell ref="F67:H67"/>
    <mergeCell ref="B68:H68"/>
    <mergeCell ref="B69:H69"/>
    <mergeCell ref="A70:A75"/>
    <mergeCell ref="A76:H76"/>
    <mergeCell ref="A77:H77"/>
    <mergeCell ref="G78:H78"/>
    <mergeCell ref="B79:H79"/>
    <mergeCell ref="B80:C80"/>
    <mergeCell ref="D80:E80"/>
    <mergeCell ref="F80:H80"/>
    <mergeCell ref="B81:C81"/>
    <mergeCell ref="D81:E81"/>
    <mergeCell ref="F81:H81"/>
    <mergeCell ref="B82:C82"/>
    <mergeCell ref="D82:E82"/>
    <mergeCell ref="F82:H82"/>
    <mergeCell ref="B83:H83"/>
    <mergeCell ref="B84:H84"/>
    <mergeCell ref="A85:A90"/>
    <mergeCell ref="A91:H91"/>
    <mergeCell ref="A92:H92"/>
    <mergeCell ref="G93:H93"/>
    <mergeCell ref="B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H98"/>
    <mergeCell ref="B99:H99"/>
    <mergeCell ref="A100:A105"/>
    <mergeCell ref="A106:H106"/>
    <mergeCell ref="A107:H107"/>
    <mergeCell ref="G108:H108"/>
    <mergeCell ref="B109:H109"/>
    <mergeCell ref="B110:C110"/>
    <mergeCell ref="D110:E110"/>
    <mergeCell ref="F110:H110"/>
    <mergeCell ref="B111:C111"/>
    <mergeCell ref="D111:E111"/>
    <mergeCell ref="F111:H111"/>
    <mergeCell ref="B112:C112"/>
    <mergeCell ref="D112:E112"/>
    <mergeCell ref="F112:H112"/>
    <mergeCell ref="B113:H113"/>
    <mergeCell ref="B114:H114"/>
    <mergeCell ref="A115:A120"/>
    <mergeCell ref="A121:H121"/>
    <mergeCell ref="A122:H122"/>
    <mergeCell ref="G123:H123"/>
    <mergeCell ref="B124:H124"/>
    <mergeCell ref="B125:C125"/>
    <mergeCell ref="D125:E125"/>
    <mergeCell ref="F125:H125"/>
    <mergeCell ref="B126:C126"/>
    <mergeCell ref="D126:E126"/>
    <mergeCell ref="F126:H126"/>
    <mergeCell ref="B127:C127"/>
    <mergeCell ref="D127:E127"/>
    <mergeCell ref="F127:H127"/>
    <mergeCell ref="B128:H128"/>
    <mergeCell ref="B129:H129"/>
    <mergeCell ref="A130:A135"/>
    <mergeCell ref="A136:H136"/>
    <mergeCell ref="A137:H137"/>
    <mergeCell ref="G138:H138"/>
    <mergeCell ref="B139:H139"/>
    <mergeCell ref="B140:C140"/>
    <mergeCell ref="D140:E140"/>
    <mergeCell ref="F140:H140"/>
    <mergeCell ref="B141:C141"/>
    <mergeCell ref="D141:E141"/>
    <mergeCell ref="F141:H141"/>
    <mergeCell ref="B142:C142"/>
    <mergeCell ref="D142:E142"/>
    <mergeCell ref="F142:H142"/>
    <mergeCell ref="B143:H143"/>
    <mergeCell ref="B144:H144"/>
    <mergeCell ref="A145:A150"/>
    <mergeCell ref="A151:H151"/>
    <mergeCell ref="A152:H152"/>
    <mergeCell ref="G153:H153"/>
    <mergeCell ref="B154:H154"/>
    <mergeCell ref="B155:C155"/>
    <mergeCell ref="D155:E155"/>
    <mergeCell ref="F155:H155"/>
    <mergeCell ref="B156:C156"/>
    <mergeCell ref="D156:E156"/>
    <mergeCell ref="F156:H156"/>
    <mergeCell ref="B157:C157"/>
    <mergeCell ref="D157:E157"/>
    <mergeCell ref="F157:H157"/>
    <mergeCell ref="B158:H158"/>
    <mergeCell ref="B159:H159"/>
    <mergeCell ref="A160:A165"/>
    <mergeCell ref="A166:H166"/>
    <mergeCell ref="A167:H167"/>
    <mergeCell ref="G168:H168"/>
    <mergeCell ref="B169:H169"/>
    <mergeCell ref="B170:C170"/>
    <mergeCell ref="D170:E170"/>
    <mergeCell ref="F170:H170"/>
    <mergeCell ref="B171:C171"/>
    <mergeCell ref="D171:E171"/>
    <mergeCell ref="F171:H171"/>
    <mergeCell ref="B172:C172"/>
    <mergeCell ref="D172:E172"/>
    <mergeCell ref="F172:H172"/>
    <mergeCell ref="B173:H173"/>
    <mergeCell ref="B174:H174"/>
    <mergeCell ref="A175:A180"/>
    <mergeCell ref="A181:H181"/>
    <mergeCell ref="A182:H182"/>
    <mergeCell ref="G183:H183"/>
    <mergeCell ref="B184:H184"/>
    <mergeCell ref="B185:C185"/>
    <mergeCell ref="D185:E185"/>
    <mergeCell ref="F185:H185"/>
    <mergeCell ref="B186:C186"/>
    <mergeCell ref="D186:E186"/>
    <mergeCell ref="F186:H186"/>
    <mergeCell ref="B187:C187"/>
    <mergeCell ref="D187:E187"/>
    <mergeCell ref="F187:H187"/>
    <mergeCell ref="B188:H188"/>
    <mergeCell ref="B189:H189"/>
    <mergeCell ref="A190:A19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673.43</v>
      </c>
      <c r="C7" s="26" t="s">
        <v>323</v>
      </c>
      <c r="D7" s="25" t="n">
        <v>1673.43</v>
      </c>
      <c r="E7" s="25" t="n">
        <v>1673.43</v>
      </c>
      <c r="F7" s="25"/>
      <c r="G7" s="25"/>
    </row>
    <row r="8" s="16" customFormat="true" ht="20.1" hidden="false" customHeight="true" outlineLevel="0" collapsed="false">
      <c r="A8" s="27" t="s">
        <v>324</v>
      </c>
      <c r="B8" s="25" t="n">
        <v>1673.43</v>
      </c>
      <c r="C8" s="28"/>
      <c r="D8" s="29"/>
      <c r="E8" s="29"/>
      <c r="F8" s="29"/>
      <c r="G8" s="29"/>
    </row>
    <row r="9" s="16" customFormat="true" ht="20.1" hidden="false" customHeight="true" outlineLevel="0" collapsed="false">
      <c r="A9" s="27" t="s">
        <v>325</v>
      </c>
      <c r="B9" s="30"/>
      <c r="C9" s="28"/>
      <c r="D9" s="29"/>
      <c r="E9" s="29"/>
      <c r="F9" s="29"/>
      <c r="G9" s="29"/>
    </row>
    <row r="10" s="16" customFormat="true" ht="20.1" hidden="false" customHeight="true" outlineLevel="0" collapsed="false">
      <c r="A10" s="31" t="s">
        <v>326</v>
      </c>
      <c r="B10" s="32"/>
      <c r="C10" s="33"/>
      <c r="D10" s="29"/>
      <c r="E10" s="29"/>
      <c r="F10" s="29"/>
      <c r="G10" s="29"/>
    </row>
    <row r="11" s="16" customFormat="true" ht="20.1" hidden="false" customHeight="true" outlineLevel="0" collapsed="false">
      <c r="A11" s="34" t="s">
        <v>327</v>
      </c>
      <c r="B11" s="35" t="n">
        <v>110.73</v>
      </c>
      <c r="C11" s="36"/>
      <c r="D11" s="29"/>
      <c r="E11" s="29"/>
      <c r="F11" s="29"/>
      <c r="G11" s="29"/>
    </row>
    <row r="12" s="16" customFormat="true" ht="20.1" hidden="false" customHeight="true" outlineLevel="0" collapsed="false">
      <c r="A12" s="31" t="s">
        <v>324</v>
      </c>
      <c r="B12" s="37"/>
      <c r="C12" s="33"/>
      <c r="D12" s="29"/>
      <c r="E12" s="29"/>
      <c r="F12" s="29"/>
      <c r="G12" s="29"/>
    </row>
    <row r="13" s="16" customFormat="true" ht="20.1" hidden="false" customHeight="true" outlineLevel="0" collapsed="false">
      <c r="A13" s="31" t="s">
        <v>325</v>
      </c>
      <c r="B13" s="30"/>
      <c r="C13" s="33"/>
      <c r="D13" s="29"/>
      <c r="E13" s="29"/>
      <c r="F13" s="29"/>
      <c r="G13" s="29"/>
    </row>
    <row r="14" s="16" customFormat="true" ht="20.1" hidden="false" customHeight="true" outlineLevel="0" collapsed="false">
      <c r="A14" s="27" t="s">
        <v>326</v>
      </c>
      <c r="B14" s="32"/>
      <c r="C14" s="33"/>
      <c r="D14" s="29"/>
      <c r="E14" s="29"/>
      <c r="F14" s="29"/>
      <c r="G14" s="29"/>
      <c r="M14" s="38"/>
    </row>
    <row r="15" s="16" customFormat="true" ht="20.1" hidden="false" customHeight="true" outlineLevel="0" collapsed="false">
      <c r="A15" s="34"/>
      <c r="B15" s="39"/>
      <c r="C15" s="36"/>
      <c r="D15" s="40"/>
      <c r="E15" s="40"/>
      <c r="F15" s="40"/>
      <c r="G15" s="40"/>
    </row>
    <row r="16" s="16" customFormat="true" ht="20.1" hidden="false" customHeight="true" outlineLevel="0" collapsed="false">
      <c r="A16" s="34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4" t="s">
        <v>329</v>
      </c>
      <c r="B18" s="45" t="n">
        <f aca="false">B7+B11</f>
        <v>1784.16</v>
      </c>
      <c r="C18" s="46" t="s">
        <v>330</v>
      </c>
      <c r="D18" s="43" t="n">
        <f aca="false">SUM(D7+D16)</f>
        <v>1673.43</v>
      </c>
      <c r="E18" s="43" t="n">
        <f aca="false">SUM(E7+E16)</f>
        <v>1673.4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false" hidden="false" outlineLevel="0" max="255" min="6" style="48" width="6.87"/>
    <col collapsed="false" customWidth="true" hidden="false" outlineLevel="0" max="256" min="256" style="48" width="23.62"/>
  </cols>
  <sheetData>
    <row r="1" s="48" customFormat="true" ht="20.1" hidden="false" customHeight="true" outlineLevel="0" collapsed="false">
      <c r="A1" s="49" t="s">
        <v>331</v>
      </c>
    </row>
    <row r="2" s="48" customFormat="true" ht="36" hidden="false" customHeight="true" outlineLevel="0" collapsed="false">
      <c r="A2" s="50" t="s">
        <v>332</v>
      </c>
      <c r="B2" s="50"/>
      <c r="C2" s="50"/>
      <c r="D2" s="50"/>
      <c r="E2" s="50"/>
    </row>
    <row r="3" s="48" customFormat="true" ht="20.1" hidden="false" customHeight="true" outlineLevel="0" collapsed="false">
      <c r="A3" s="51"/>
      <c r="B3" s="51"/>
      <c r="C3" s="51"/>
      <c r="D3" s="51"/>
      <c r="E3" s="51"/>
    </row>
    <row r="4" s="48" customFormat="true" ht="20.1" hidden="false" customHeight="true" outlineLevel="0" collapsed="false">
      <c r="A4" s="52"/>
      <c r="B4" s="52"/>
      <c r="C4" s="52"/>
      <c r="D4" s="52"/>
      <c r="E4" s="53" t="s">
        <v>313</v>
      </c>
    </row>
    <row r="5" s="48" customFormat="true" ht="20.1" hidden="false" customHeight="true" outlineLevel="0" collapsed="false">
      <c r="A5" s="54" t="s">
        <v>333</v>
      </c>
      <c r="B5" s="54"/>
      <c r="C5" s="55" t="s">
        <v>334</v>
      </c>
      <c r="D5" s="55"/>
      <c r="E5" s="55"/>
    </row>
    <row r="6" s="48" customFormat="true" ht="20.1" hidden="false" customHeight="true" outlineLevel="0" collapsed="false">
      <c r="A6" s="56" t="s">
        <v>335</v>
      </c>
      <c r="B6" s="56" t="s">
        <v>336</v>
      </c>
      <c r="C6" s="56" t="s">
        <v>337</v>
      </c>
      <c r="D6" s="56" t="s">
        <v>338</v>
      </c>
      <c r="E6" s="56" t="s">
        <v>339</v>
      </c>
    </row>
    <row r="7" s="48" customFormat="true" ht="20.1" hidden="false" customHeight="true" outlineLevel="0" collapsed="false">
      <c r="A7" s="56"/>
      <c r="B7" s="56" t="s">
        <v>318</v>
      </c>
      <c r="C7" s="57" t="n">
        <f aca="false">C8+C11+C17+C20</f>
        <v>1673.43</v>
      </c>
      <c r="D7" s="57" t="n">
        <f aca="false">D8+D11+D17+D20</f>
        <v>831.83</v>
      </c>
      <c r="E7" s="57" t="n">
        <f aca="false">E8+E11+E17+E20</f>
        <v>841.6</v>
      </c>
    </row>
    <row r="8" s="48" customFormat="true" ht="20.1" hidden="false" customHeight="true" outlineLevel="0" collapsed="false">
      <c r="A8" s="58" t="n">
        <v>201</v>
      </c>
      <c r="B8" s="59" t="s">
        <v>340</v>
      </c>
      <c r="C8" s="57" t="n">
        <f aca="false">SUM(C9:C10)</f>
        <v>1429.01</v>
      </c>
      <c r="D8" s="57" t="n">
        <f aca="false">SUM(D9:D10)</f>
        <v>588.53</v>
      </c>
      <c r="E8" s="57" t="n">
        <f aca="false">SUM(E9:E10)</f>
        <v>840.48</v>
      </c>
    </row>
    <row r="9" s="48" customFormat="true" ht="20.1" hidden="false" customHeight="true" outlineLevel="0" collapsed="false">
      <c r="A9" s="60" t="n">
        <v>2010601</v>
      </c>
      <c r="B9" s="61" t="s">
        <v>341</v>
      </c>
      <c r="C9" s="57" t="n">
        <f aca="false">SUM(D9:E9)</f>
        <v>598.53</v>
      </c>
      <c r="D9" s="57" t="n">
        <v>588.53</v>
      </c>
      <c r="E9" s="57" t="n">
        <v>10</v>
      </c>
    </row>
    <row r="10" s="48" customFormat="true" ht="20.1" hidden="false" customHeight="true" outlineLevel="0" collapsed="false">
      <c r="A10" s="60" t="n">
        <v>2010602</v>
      </c>
      <c r="B10" s="61" t="s">
        <v>342</v>
      </c>
      <c r="C10" s="57" t="n">
        <f aca="false">SUM(D10:E10)</f>
        <v>830.48</v>
      </c>
      <c r="D10" s="57"/>
      <c r="E10" s="57" t="n">
        <v>830.48</v>
      </c>
    </row>
    <row r="11" s="48" customFormat="true" ht="20.1" hidden="false" customHeight="true" outlineLevel="0" collapsed="false">
      <c r="A11" s="62" t="n">
        <v>208</v>
      </c>
      <c r="B11" s="63" t="s">
        <v>343</v>
      </c>
      <c r="C11" s="57" t="n">
        <f aca="false">SUM(C12:C16)</f>
        <v>169.66</v>
      </c>
      <c r="D11" s="57" t="n">
        <f aca="false">SUM(D12:D16)</f>
        <v>168.54</v>
      </c>
      <c r="E11" s="57" t="n">
        <f aca="false">SUM(E12:E16)</f>
        <v>1.12</v>
      </c>
    </row>
    <row r="12" s="48" customFormat="true" ht="20.1" hidden="false" customHeight="true" outlineLevel="0" collapsed="false">
      <c r="A12" s="60" t="n">
        <v>2080501</v>
      </c>
      <c r="B12" s="61" t="s">
        <v>344</v>
      </c>
      <c r="C12" s="57" t="n">
        <v>12.42</v>
      </c>
      <c r="D12" s="57" t="n">
        <v>12.42</v>
      </c>
      <c r="E12" s="57"/>
    </row>
    <row r="13" s="48" customFormat="true" ht="20.1" hidden="false" customHeight="true" outlineLevel="0" collapsed="false">
      <c r="A13" s="60" t="n">
        <v>2080505</v>
      </c>
      <c r="B13" s="61" t="s">
        <v>345</v>
      </c>
      <c r="C13" s="57" t="n">
        <v>43.23</v>
      </c>
      <c r="D13" s="57" t="n">
        <v>43.23</v>
      </c>
      <c r="E13" s="57"/>
    </row>
    <row r="14" s="48" customFormat="true" ht="20.1" hidden="false" customHeight="true" outlineLevel="0" collapsed="false">
      <c r="A14" s="60" t="n">
        <v>2080506</v>
      </c>
      <c r="B14" s="61" t="s">
        <v>346</v>
      </c>
      <c r="C14" s="57" t="n">
        <v>21.61</v>
      </c>
      <c r="D14" s="57" t="n">
        <v>21.61</v>
      </c>
      <c r="E14" s="57"/>
    </row>
    <row r="15" s="48" customFormat="true" ht="20.1" hidden="false" customHeight="true" outlineLevel="0" collapsed="false">
      <c r="A15" s="60" t="n">
        <v>2080599</v>
      </c>
      <c r="B15" s="61" t="s">
        <v>347</v>
      </c>
      <c r="C15" s="57" t="n">
        <v>91.28</v>
      </c>
      <c r="D15" s="57" t="n">
        <v>91.28</v>
      </c>
      <c r="E15" s="57"/>
    </row>
    <row r="16" s="48" customFormat="true" ht="20.1" hidden="false" customHeight="true" outlineLevel="0" collapsed="false">
      <c r="A16" s="64" t="n">
        <v>2081099</v>
      </c>
      <c r="B16" s="61" t="s">
        <v>348</v>
      </c>
      <c r="C16" s="57" t="n">
        <v>1.12</v>
      </c>
      <c r="D16" s="57"/>
      <c r="E16" s="57" t="n">
        <v>1.12</v>
      </c>
    </row>
    <row r="17" s="48" customFormat="true" ht="20.1" hidden="false" customHeight="true" outlineLevel="0" collapsed="false">
      <c r="A17" s="62" t="n">
        <v>210</v>
      </c>
      <c r="B17" s="63" t="s">
        <v>349</v>
      </c>
      <c r="C17" s="57" t="n">
        <f aca="false">SUM(C18:C19)</f>
        <v>42.34</v>
      </c>
      <c r="D17" s="57" t="n">
        <f aca="false">SUM(D18:D19)</f>
        <v>42.34</v>
      </c>
      <c r="E17" s="57"/>
    </row>
    <row r="18" s="48" customFormat="true" ht="20.1" hidden="false" customHeight="true" outlineLevel="0" collapsed="false">
      <c r="A18" s="60" t="n">
        <v>2101101</v>
      </c>
      <c r="B18" s="61" t="s">
        <v>350</v>
      </c>
      <c r="C18" s="57" t="n">
        <v>29.02</v>
      </c>
      <c r="D18" s="57" t="n">
        <v>29.02</v>
      </c>
      <c r="E18" s="57"/>
    </row>
    <row r="19" s="48" customFormat="true" ht="20.1" hidden="false" customHeight="true" outlineLevel="0" collapsed="false">
      <c r="A19" s="60" t="n">
        <v>2101103</v>
      </c>
      <c r="B19" s="61" t="s">
        <v>351</v>
      </c>
      <c r="C19" s="57" t="n">
        <v>13.32</v>
      </c>
      <c r="D19" s="57" t="n">
        <v>13.32</v>
      </c>
      <c r="E19" s="57"/>
    </row>
    <row r="20" s="48" customFormat="true" ht="25" hidden="false" customHeight="true" outlineLevel="0" collapsed="false">
      <c r="A20" s="63" t="n">
        <v>221</v>
      </c>
      <c r="B20" s="63" t="s">
        <v>352</v>
      </c>
      <c r="C20" s="57" t="n">
        <v>32.42</v>
      </c>
      <c r="D20" s="57" t="n">
        <v>32.42</v>
      </c>
      <c r="E20" s="57"/>
    </row>
    <row r="21" s="48" customFormat="true" ht="23" hidden="false" customHeight="true" outlineLevel="0" collapsed="false">
      <c r="A21" s="60" t="n">
        <v>2210201</v>
      </c>
      <c r="B21" s="61" t="s">
        <v>353</v>
      </c>
      <c r="C21" s="57" t="n">
        <v>32.42</v>
      </c>
      <c r="D21" s="57" t="n">
        <v>32.42</v>
      </c>
      <c r="E21" s="5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6.8671875" defaultRowHeight="20.1" zeroHeight="false" outlineLevelRow="0" outlineLevelCol="0"/>
  <cols>
    <col collapsed="false" customWidth="true" hidden="false" outlineLevel="0" max="1" min="1" style="65" width="14.49"/>
    <col collapsed="false" customWidth="true" hidden="false" outlineLevel="0" max="2" min="2" style="65" width="33.36"/>
    <col collapsed="false" customWidth="true" hidden="false" outlineLevel="0" max="5" min="3" style="65" width="20.62"/>
    <col collapsed="false" customWidth="false" hidden="false" outlineLevel="0" max="257" min="6" style="65" width="6.87"/>
  </cols>
  <sheetData>
    <row r="1" customFormat="false" ht="20.1" hidden="false" customHeight="true" outlineLevel="0" collapsed="false">
      <c r="A1" s="66" t="s">
        <v>354</v>
      </c>
      <c r="E1" s="67"/>
    </row>
    <row r="2" customFormat="false" ht="44.25" hidden="false" customHeight="true" outlineLevel="0" collapsed="false">
      <c r="A2" s="50" t="s">
        <v>355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2" customFormat="true" ht="20.1" hidden="false" customHeight="true" outlineLevel="0" collapsed="false">
      <c r="A4" s="69"/>
      <c r="B4" s="70"/>
      <c r="C4" s="70"/>
      <c r="D4" s="70"/>
      <c r="E4" s="71" t="s">
        <v>313</v>
      </c>
    </row>
    <row r="5" s="72" customFormat="true" ht="20.1" hidden="false" customHeight="true" outlineLevel="0" collapsed="false">
      <c r="A5" s="54" t="s">
        <v>356</v>
      </c>
      <c r="B5" s="54"/>
      <c r="C5" s="55" t="s">
        <v>357</v>
      </c>
      <c r="D5" s="55"/>
      <c r="E5" s="55"/>
    </row>
    <row r="6" s="72" customFormat="true" ht="20.1" hidden="false" customHeight="true" outlineLevel="0" collapsed="false">
      <c r="A6" s="54" t="s">
        <v>335</v>
      </c>
      <c r="B6" s="54" t="s">
        <v>336</v>
      </c>
      <c r="C6" s="54" t="s">
        <v>318</v>
      </c>
      <c r="D6" s="54" t="s">
        <v>358</v>
      </c>
      <c r="E6" s="54" t="s">
        <v>359</v>
      </c>
    </row>
    <row r="7" s="72" customFormat="true" ht="20.1" hidden="false" customHeight="true" outlineLevel="0" collapsed="false">
      <c r="A7" s="73" t="s">
        <v>360</v>
      </c>
      <c r="B7" s="74" t="s">
        <v>361</v>
      </c>
      <c r="C7" s="75" t="n">
        <f aca="false">SUM(C8,C20,C49)</f>
        <v>831.832</v>
      </c>
      <c r="D7" s="75" t="n">
        <f aca="false">SUM(D8,D20,D49)</f>
        <v>682.712</v>
      </c>
      <c r="E7" s="75" t="n">
        <f aca="false">SUM(E8,E20,E49)</f>
        <v>149.119</v>
      </c>
      <c r="J7" s="76"/>
    </row>
    <row r="8" s="72" customFormat="true" ht="20.1" hidden="false" customHeight="true" outlineLevel="0" collapsed="false">
      <c r="A8" s="77" t="s">
        <v>362</v>
      </c>
      <c r="B8" s="78" t="s">
        <v>363</v>
      </c>
      <c r="C8" s="79" t="n">
        <f aca="false">SUM(C9:C19)</f>
        <v>574.75</v>
      </c>
      <c r="D8" s="79" t="n">
        <f aca="false">SUM(D9:D19)</f>
        <v>574.75</v>
      </c>
      <c r="E8" s="75"/>
      <c r="G8" s="76"/>
    </row>
    <row r="9" s="72" customFormat="true" ht="20.1" hidden="false" customHeight="true" outlineLevel="0" collapsed="false">
      <c r="A9" s="77" t="s">
        <v>364</v>
      </c>
      <c r="B9" s="78" t="s">
        <v>365</v>
      </c>
      <c r="C9" s="75" t="n">
        <v>139.57</v>
      </c>
      <c r="D9" s="75" t="n">
        <v>139.57</v>
      </c>
      <c r="E9" s="75"/>
      <c r="F9" s="76"/>
      <c r="G9" s="76"/>
      <c r="K9" s="76"/>
    </row>
    <row r="10" s="72" customFormat="true" ht="20.1" hidden="false" customHeight="true" outlineLevel="0" collapsed="false">
      <c r="A10" s="77" t="s">
        <v>366</v>
      </c>
      <c r="B10" s="78" t="s">
        <v>367</v>
      </c>
      <c r="C10" s="75" t="n">
        <v>110.39</v>
      </c>
      <c r="D10" s="75" t="n">
        <v>110.39</v>
      </c>
      <c r="E10" s="75"/>
      <c r="F10" s="76"/>
      <c r="H10" s="76"/>
    </row>
    <row r="11" s="72" customFormat="true" ht="20.1" hidden="false" customHeight="true" outlineLevel="0" collapsed="false">
      <c r="A11" s="77" t="s">
        <v>368</v>
      </c>
      <c r="B11" s="78" t="s">
        <v>369</v>
      </c>
      <c r="C11" s="75" t="n">
        <v>127.69</v>
      </c>
      <c r="D11" s="75" t="n">
        <v>127.69</v>
      </c>
      <c r="E11" s="75"/>
      <c r="F11" s="76"/>
      <c r="H11" s="76"/>
    </row>
    <row r="12" s="72" customFormat="true" ht="20.1" hidden="false" customHeight="true" outlineLevel="0" collapsed="false">
      <c r="A12" s="77" t="s">
        <v>370</v>
      </c>
      <c r="B12" s="78" t="s">
        <v>371</v>
      </c>
      <c r="C12" s="75" t="n">
        <v>43.23</v>
      </c>
      <c r="D12" s="75" t="n">
        <v>43.23</v>
      </c>
      <c r="E12" s="75"/>
      <c r="F12" s="76"/>
      <c r="J12" s="76"/>
    </row>
    <row r="13" s="72" customFormat="true" ht="20.1" hidden="false" customHeight="true" outlineLevel="0" collapsed="false">
      <c r="A13" s="77" t="s">
        <v>372</v>
      </c>
      <c r="B13" s="78" t="s">
        <v>373</v>
      </c>
      <c r="C13" s="75" t="n">
        <v>21.61</v>
      </c>
      <c r="D13" s="75" t="n">
        <v>21.61</v>
      </c>
      <c r="E13" s="75"/>
      <c r="F13" s="76"/>
      <c r="G13" s="76"/>
      <c r="K13" s="76"/>
    </row>
    <row r="14" s="72" customFormat="true" ht="20.1" hidden="false" customHeight="true" outlineLevel="0" collapsed="false">
      <c r="A14" s="77" t="s">
        <v>374</v>
      </c>
      <c r="B14" s="78" t="s">
        <v>375</v>
      </c>
      <c r="C14" s="75" t="n">
        <v>29.02</v>
      </c>
      <c r="D14" s="75" t="n">
        <v>29.02</v>
      </c>
      <c r="E14" s="75"/>
      <c r="F14" s="76"/>
      <c r="G14" s="76"/>
      <c r="H14" s="76"/>
      <c r="K14" s="76"/>
    </row>
    <row r="15" s="72" customFormat="true" ht="20.1" hidden="false" customHeight="true" outlineLevel="0" collapsed="false">
      <c r="A15" s="77" t="s">
        <v>376</v>
      </c>
      <c r="B15" s="78" t="s">
        <v>377</v>
      </c>
      <c r="C15" s="75" t="n">
        <v>0</v>
      </c>
      <c r="D15" s="75" t="n">
        <v>0</v>
      </c>
      <c r="E15" s="75"/>
      <c r="F15" s="76"/>
      <c r="G15" s="76"/>
      <c r="K15" s="76"/>
    </row>
    <row r="16" s="72" customFormat="true" ht="20.1" hidden="false" customHeight="true" outlineLevel="0" collapsed="false">
      <c r="A16" s="77" t="s">
        <v>378</v>
      </c>
      <c r="B16" s="78" t="s">
        <v>379</v>
      </c>
      <c r="C16" s="75" t="n">
        <v>6.96</v>
      </c>
      <c r="D16" s="75" t="n">
        <v>6.96</v>
      </c>
      <c r="E16" s="75"/>
      <c r="F16" s="76"/>
      <c r="G16" s="76"/>
      <c r="K16" s="76"/>
    </row>
    <row r="17" s="72" customFormat="true" ht="20.1" hidden="false" customHeight="true" outlineLevel="0" collapsed="false">
      <c r="A17" s="77" t="s">
        <v>380</v>
      </c>
      <c r="B17" s="78" t="s">
        <v>381</v>
      </c>
      <c r="C17" s="75" t="n">
        <v>32.42</v>
      </c>
      <c r="D17" s="75" t="n">
        <v>32.42</v>
      </c>
      <c r="E17" s="75"/>
      <c r="F17" s="76"/>
      <c r="G17" s="76"/>
      <c r="K17" s="76"/>
    </row>
    <row r="18" s="72" customFormat="true" ht="20.1" hidden="false" customHeight="true" outlineLevel="0" collapsed="false">
      <c r="A18" s="77" t="s">
        <v>382</v>
      </c>
      <c r="B18" s="78" t="s">
        <v>383</v>
      </c>
      <c r="C18" s="75" t="n">
        <v>5.12</v>
      </c>
      <c r="D18" s="75" t="n">
        <v>5.12</v>
      </c>
      <c r="E18" s="75"/>
      <c r="F18" s="76"/>
      <c r="G18" s="76"/>
      <c r="I18" s="76"/>
      <c r="K18" s="76"/>
    </row>
    <row r="19" s="72" customFormat="true" ht="20.1" hidden="false" customHeight="true" outlineLevel="0" collapsed="false">
      <c r="A19" s="77" t="s">
        <v>384</v>
      </c>
      <c r="B19" s="78" t="s">
        <v>385</v>
      </c>
      <c r="C19" s="75" t="n">
        <v>58.74</v>
      </c>
      <c r="D19" s="75" t="n">
        <v>58.74</v>
      </c>
      <c r="E19" s="75"/>
      <c r="F19" s="76"/>
      <c r="G19" s="76"/>
      <c r="K19" s="76"/>
    </row>
    <row r="20" s="72" customFormat="true" ht="20.1" hidden="false" customHeight="true" outlineLevel="0" collapsed="false">
      <c r="A20" s="77" t="s">
        <v>386</v>
      </c>
      <c r="B20" s="78" t="s">
        <v>387</v>
      </c>
      <c r="C20" s="79" t="n">
        <f aca="false">SUM(C21:C48)</f>
        <v>149.12</v>
      </c>
      <c r="D20" s="79" t="n">
        <f aca="false">SUM(D21:D48)</f>
        <v>0</v>
      </c>
      <c r="E20" s="79" t="n">
        <f aca="false">SUM(E21:E48)</f>
        <v>149.119</v>
      </c>
      <c r="F20" s="76"/>
      <c r="G20" s="76"/>
    </row>
    <row r="21" s="72" customFormat="true" ht="20.1" hidden="false" customHeight="true" outlineLevel="0" collapsed="false">
      <c r="A21" s="77" t="s">
        <v>388</v>
      </c>
      <c r="B21" s="80" t="s">
        <v>389</v>
      </c>
      <c r="C21" s="75" t="n">
        <v>21.6</v>
      </c>
      <c r="D21" s="75"/>
      <c r="E21" s="75" t="n">
        <v>21.6</v>
      </c>
      <c r="F21" s="76"/>
      <c r="G21" s="76"/>
      <c r="H21" s="76"/>
      <c r="N21" s="76"/>
    </row>
    <row r="22" s="72" customFormat="true" ht="20.1" hidden="false" customHeight="true" outlineLevel="0" collapsed="false">
      <c r="A22" s="77" t="s">
        <v>390</v>
      </c>
      <c r="B22" s="81" t="s">
        <v>391</v>
      </c>
      <c r="C22" s="75" t="n">
        <v>10</v>
      </c>
      <c r="D22" s="75"/>
      <c r="E22" s="75" t="n">
        <v>10</v>
      </c>
      <c r="F22" s="76"/>
      <c r="G22" s="76"/>
    </row>
    <row r="23" s="72" customFormat="true" ht="20.1" hidden="false" customHeight="true" outlineLevel="0" collapsed="false">
      <c r="A23" s="77" t="s">
        <v>392</v>
      </c>
      <c r="B23" s="81" t="s">
        <v>393</v>
      </c>
      <c r="C23" s="75"/>
      <c r="D23" s="75"/>
      <c r="E23" s="75"/>
      <c r="F23" s="76"/>
      <c r="H23" s="76"/>
      <c r="J23" s="76"/>
    </row>
    <row r="24" s="72" customFormat="true" ht="20.1" hidden="false" customHeight="true" outlineLevel="0" collapsed="false">
      <c r="A24" s="77" t="s">
        <v>394</v>
      </c>
      <c r="B24" s="81" t="s">
        <v>395</v>
      </c>
      <c r="C24" s="75"/>
      <c r="D24" s="75"/>
      <c r="E24" s="75"/>
      <c r="F24" s="76"/>
      <c r="G24" s="76"/>
      <c r="H24" s="76"/>
    </row>
    <row r="25" s="72" customFormat="true" ht="20.1" hidden="false" customHeight="true" outlineLevel="0" collapsed="false">
      <c r="A25" s="77" t="s">
        <v>396</v>
      </c>
      <c r="B25" s="81" t="s">
        <v>397</v>
      </c>
      <c r="C25" s="75" t="n">
        <v>5</v>
      </c>
      <c r="D25" s="75"/>
      <c r="E25" s="75" t="n">
        <v>5</v>
      </c>
      <c r="F25" s="76"/>
    </row>
    <row r="26" s="72" customFormat="true" ht="20.1" hidden="false" customHeight="true" outlineLevel="0" collapsed="false">
      <c r="A26" s="77" t="s">
        <v>398</v>
      </c>
      <c r="B26" s="81" t="s">
        <v>399</v>
      </c>
      <c r="C26" s="75" t="n">
        <v>5</v>
      </c>
      <c r="D26" s="75"/>
      <c r="E26" s="75" t="n">
        <v>5</v>
      </c>
      <c r="F26" s="76"/>
      <c r="G26" s="76"/>
      <c r="I26" s="76"/>
      <c r="L26" s="76"/>
    </row>
    <row r="27" s="72" customFormat="true" ht="20.1" hidden="false" customHeight="true" outlineLevel="0" collapsed="false">
      <c r="A27" s="77" t="s">
        <v>400</v>
      </c>
      <c r="B27" s="81" t="s">
        <v>401</v>
      </c>
      <c r="C27" s="75" t="n">
        <v>9.98</v>
      </c>
      <c r="D27" s="75"/>
      <c r="E27" s="75" t="n">
        <v>9.98</v>
      </c>
      <c r="F27" s="76"/>
      <c r="G27" s="76"/>
      <c r="H27" s="76"/>
    </row>
    <row r="28" s="72" customFormat="true" ht="20.1" hidden="false" customHeight="true" outlineLevel="0" collapsed="false">
      <c r="A28" s="77" t="s">
        <v>402</v>
      </c>
      <c r="B28" s="81" t="s">
        <v>403</v>
      </c>
      <c r="C28" s="75"/>
      <c r="D28" s="75"/>
      <c r="E28" s="75"/>
      <c r="F28" s="76"/>
      <c r="G28" s="76"/>
    </row>
    <row r="29" s="72" customFormat="true" ht="20.1" hidden="false" customHeight="true" outlineLevel="0" collapsed="false">
      <c r="A29" s="77" t="s">
        <v>404</v>
      </c>
      <c r="B29" s="81" t="s">
        <v>405</v>
      </c>
      <c r="C29" s="75"/>
      <c r="D29" s="75"/>
      <c r="E29" s="75"/>
      <c r="F29" s="76"/>
      <c r="G29" s="76"/>
    </row>
    <row r="30" s="72" customFormat="true" ht="20.1" hidden="false" customHeight="true" outlineLevel="0" collapsed="false">
      <c r="A30" s="77" t="s">
        <v>406</v>
      </c>
      <c r="B30" s="80" t="s">
        <v>407</v>
      </c>
      <c r="C30" s="75" t="n">
        <v>5</v>
      </c>
      <c r="D30" s="75"/>
      <c r="E30" s="75" t="n">
        <v>5</v>
      </c>
      <c r="F30" s="76"/>
      <c r="G30" s="76"/>
    </row>
    <row r="31" s="72" customFormat="true" ht="20.1" hidden="false" customHeight="true" outlineLevel="0" collapsed="false">
      <c r="A31" s="77" t="s">
        <v>408</v>
      </c>
      <c r="B31" s="80" t="s">
        <v>409</v>
      </c>
      <c r="C31" s="75"/>
      <c r="D31" s="75"/>
      <c r="E31" s="75"/>
      <c r="F31" s="76"/>
      <c r="G31" s="76"/>
      <c r="P31" s="76"/>
    </row>
    <row r="32" s="72" customFormat="true" ht="20.1" hidden="false" customHeight="true" outlineLevel="0" collapsed="false">
      <c r="A32" s="77" t="s">
        <v>410</v>
      </c>
      <c r="B32" s="81" t="s">
        <v>411</v>
      </c>
      <c r="C32" s="75"/>
      <c r="D32" s="75"/>
      <c r="E32" s="75"/>
      <c r="F32" s="76"/>
      <c r="G32" s="76"/>
      <c r="H32" s="76"/>
      <c r="K32" s="76"/>
    </row>
    <row r="33" s="72" customFormat="true" ht="20.1" hidden="false" customHeight="true" outlineLevel="0" collapsed="false">
      <c r="A33" s="77" t="s">
        <v>412</v>
      </c>
      <c r="B33" s="81" t="s">
        <v>413</v>
      </c>
      <c r="C33" s="75"/>
      <c r="D33" s="75"/>
      <c r="E33" s="75"/>
      <c r="F33" s="76"/>
      <c r="G33" s="76"/>
      <c r="H33" s="76"/>
      <c r="I33" s="76"/>
    </row>
    <row r="34" s="72" customFormat="true" ht="20.1" hidden="false" customHeight="true" outlineLevel="0" collapsed="false">
      <c r="A34" s="77" t="s">
        <v>414</v>
      </c>
      <c r="B34" s="81" t="s">
        <v>415</v>
      </c>
      <c r="C34" s="75" t="n">
        <v>5</v>
      </c>
      <c r="D34" s="75"/>
      <c r="E34" s="75" t="n">
        <v>5</v>
      </c>
      <c r="F34" s="76"/>
      <c r="G34" s="76"/>
      <c r="H34" s="76"/>
      <c r="I34" s="76"/>
      <c r="J34" s="76"/>
    </row>
    <row r="35" s="72" customFormat="true" ht="20.1" hidden="false" customHeight="true" outlineLevel="0" collapsed="false">
      <c r="A35" s="77" t="s">
        <v>416</v>
      </c>
      <c r="B35" s="81" t="s">
        <v>417</v>
      </c>
      <c r="C35" s="75" t="n">
        <v>13.75</v>
      </c>
      <c r="D35" s="75"/>
      <c r="E35" s="75" t="n">
        <v>13.75</v>
      </c>
      <c r="F35" s="76"/>
      <c r="G35" s="76"/>
      <c r="H35" s="76"/>
    </row>
    <row r="36" s="72" customFormat="true" ht="20.1" hidden="false" customHeight="true" outlineLevel="0" collapsed="false">
      <c r="A36" s="77" t="s">
        <v>418</v>
      </c>
      <c r="B36" s="81" t="s">
        <v>419</v>
      </c>
      <c r="C36" s="75"/>
      <c r="D36" s="75"/>
      <c r="E36" s="75"/>
      <c r="F36" s="76"/>
      <c r="I36" s="76"/>
    </row>
    <row r="37" s="72" customFormat="true" ht="20.1" hidden="false" customHeight="true" outlineLevel="0" collapsed="false">
      <c r="A37" s="77" t="s">
        <v>420</v>
      </c>
      <c r="B37" s="81" t="s">
        <v>421</v>
      </c>
      <c r="C37" s="75"/>
      <c r="D37" s="75"/>
      <c r="E37" s="75"/>
      <c r="F37" s="76"/>
      <c r="G37" s="76"/>
      <c r="H37" s="76"/>
    </row>
    <row r="38" s="72" customFormat="true" ht="20.1" hidden="false" customHeight="true" outlineLevel="0" collapsed="false">
      <c r="A38" s="77" t="s">
        <v>422</v>
      </c>
      <c r="B38" s="81" t="s">
        <v>423</v>
      </c>
      <c r="C38" s="75"/>
      <c r="D38" s="75"/>
      <c r="E38" s="75"/>
      <c r="F38" s="76"/>
    </row>
    <row r="39" s="72" customFormat="true" ht="20.1" hidden="false" customHeight="true" outlineLevel="0" collapsed="false">
      <c r="A39" s="77" t="s">
        <v>424</v>
      </c>
      <c r="B39" s="81" t="s">
        <v>425</v>
      </c>
      <c r="C39" s="75"/>
      <c r="D39" s="75"/>
      <c r="E39" s="75"/>
      <c r="F39" s="76"/>
      <c r="G39" s="76"/>
      <c r="H39" s="76"/>
    </row>
    <row r="40" s="72" customFormat="true" ht="20.1" hidden="false" customHeight="true" outlineLevel="0" collapsed="false">
      <c r="A40" s="77" t="s">
        <v>426</v>
      </c>
      <c r="B40" s="81" t="s">
        <v>427</v>
      </c>
      <c r="C40" s="75"/>
      <c r="D40" s="75"/>
      <c r="E40" s="75"/>
      <c r="F40" s="76"/>
      <c r="G40" s="76"/>
      <c r="H40" s="76"/>
    </row>
    <row r="41" s="72" customFormat="true" ht="20.1" hidden="false" customHeight="true" outlineLevel="0" collapsed="false">
      <c r="A41" s="77" t="s">
        <v>428</v>
      </c>
      <c r="B41" s="81" t="s">
        <v>429</v>
      </c>
      <c r="C41" s="75"/>
      <c r="D41" s="75"/>
      <c r="E41" s="75"/>
      <c r="F41" s="76"/>
      <c r="G41" s="76"/>
      <c r="J41" s="76"/>
      <c r="S41" s="76"/>
    </row>
    <row r="42" s="72" customFormat="true" ht="20.1" hidden="false" customHeight="true" outlineLevel="0" collapsed="false">
      <c r="A42" s="77" t="s">
        <v>430</v>
      </c>
      <c r="B42" s="81" t="s">
        <v>431</v>
      </c>
      <c r="C42" s="75"/>
      <c r="D42" s="75"/>
      <c r="E42" s="75"/>
      <c r="F42" s="76"/>
      <c r="G42" s="76"/>
    </row>
    <row r="43" s="72" customFormat="true" ht="20.1" hidden="false" customHeight="true" outlineLevel="0" collapsed="false">
      <c r="A43" s="77" t="s">
        <v>432</v>
      </c>
      <c r="B43" s="80" t="s">
        <v>433</v>
      </c>
      <c r="C43" s="75" t="n">
        <v>33</v>
      </c>
      <c r="D43" s="75"/>
      <c r="E43" s="75" t="n">
        <v>32.999</v>
      </c>
      <c r="F43" s="76"/>
      <c r="G43" s="76"/>
      <c r="H43" s="76"/>
      <c r="I43" s="76"/>
    </row>
    <row r="44" s="72" customFormat="true" ht="20.1" hidden="false" customHeight="true" outlineLevel="0" collapsed="false">
      <c r="A44" s="77" t="s">
        <v>434</v>
      </c>
      <c r="B44" s="81" t="s">
        <v>435</v>
      </c>
      <c r="C44" s="75" t="n">
        <v>4.19</v>
      </c>
      <c r="D44" s="75"/>
      <c r="E44" s="75" t="n">
        <v>4.19</v>
      </c>
      <c r="F44" s="76"/>
      <c r="G44" s="76"/>
    </row>
    <row r="45" s="72" customFormat="true" ht="20.1" hidden="false" customHeight="true" outlineLevel="0" collapsed="false">
      <c r="A45" s="77" t="s">
        <v>436</v>
      </c>
      <c r="B45" s="81" t="s">
        <v>437</v>
      </c>
      <c r="C45" s="75" t="n">
        <v>3.5</v>
      </c>
      <c r="D45" s="75"/>
      <c r="E45" s="75" t="n">
        <v>3.5</v>
      </c>
      <c r="F45" s="76"/>
      <c r="G45" s="76"/>
      <c r="I45" s="76"/>
      <c r="P45" s="76"/>
    </row>
    <row r="46" s="72" customFormat="true" ht="20.1" hidden="false" customHeight="true" outlineLevel="0" collapsed="false">
      <c r="A46" s="77" t="s">
        <v>438</v>
      </c>
      <c r="B46" s="81" t="s">
        <v>439</v>
      </c>
      <c r="C46" s="75" t="n">
        <v>29.1</v>
      </c>
      <c r="D46" s="75"/>
      <c r="E46" s="75" t="n">
        <v>29.1</v>
      </c>
      <c r="F46" s="76"/>
      <c r="G46" s="76"/>
      <c r="H46" s="76"/>
      <c r="P46" s="76"/>
    </row>
    <row r="47" s="72" customFormat="true" ht="20.1" hidden="false" customHeight="true" outlineLevel="0" collapsed="false">
      <c r="A47" s="77" t="s">
        <v>440</v>
      </c>
      <c r="B47" s="81" t="s">
        <v>441</v>
      </c>
      <c r="C47" s="75"/>
      <c r="D47" s="75"/>
      <c r="E47" s="75"/>
      <c r="F47" s="76"/>
      <c r="G47" s="76"/>
      <c r="H47" s="76"/>
      <c r="J47" s="76"/>
    </row>
    <row r="48" s="72" customFormat="true" ht="20.1" hidden="false" customHeight="true" outlineLevel="0" collapsed="false">
      <c r="A48" s="77" t="s">
        <v>442</v>
      </c>
      <c r="B48" s="81" t="s">
        <v>443</v>
      </c>
      <c r="C48" s="75" t="n">
        <v>4</v>
      </c>
      <c r="D48" s="75"/>
      <c r="E48" s="75" t="n">
        <v>4</v>
      </c>
      <c r="F48" s="76"/>
      <c r="G48" s="76"/>
      <c r="H48" s="76"/>
      <c r="I48" s="76"/>
    </row>
    <row r="49" s="72" customFormat="true" ht="20.1" hidden="false" customHeight="true" outlineLevel="0" collapsed="false">
      <c r="A49" s="77" t="s">
        <v>444</v>
      </c>
      <c r="B49" s="78" t="s">
        <v>445</v>
      </c>
      <c r="C49" s="79" t="n">
        <f aca="false">SUM(C50:C57)</f>
        <v>107.962</v>
      </c>
      <c r="D49" s="79" t="n">
        <f aca="false">SUM(D50:D57)</f>
        <v>107.962</v>
      </c>
      <c r="E49" s="79" t="n">
        <f aca="false">SUM(E51:E57)</f>
        <v>0</v>
      </c>
      <c r="F49" s="76"/>
      <c r="H49" s="76"/>
    </row>
    <row r="50" s="72" customFormat="true" ht="20.1" hidden="false" customHeight="true" outlineLevel="0" collapsed="false">
      <c r="A50" s="77" t="s">
        <v>446</v>
      </c>
      <c r="B50" s="78" t="s">
        <v>447</v>
      </c>
      <c r="C50" s="79" t="n">
        <v>12.42</v>
      </c>
      <c r="D50" s="79" t="n">
        <v>12.42</v>
      </c>
      <c r="E50" s="79"/>
      <c r="F50" s="76"/>
      <c r="H50" s="76"/>
    </row>
    <row r="51" s="72" customFormat="true" ht="20.1" hidden="false" customHeight="true" outlineLevel="0" collapsed="false">
      <c r="A51" s="77" t="s">
        <v>448</v>
      </c>
      <c r="B51" s="81" t="s">
        <v>449</v>
      </c>
      <c r="C51" s="75"/>
      <c r="D51" s="75"/>
      <c r="E51" s="75"/>
      <c r="F51" s="76"/>
      <c r="G51" s="76"/>
    </row>
    <row r="52" s="72" customFormat="true" ht="20.1" hidden="false" customHeight="true" outlineLevel="0" collapsed="false">
      <c r="A52" s="77" t="s">
        <v>450</v>
      </c>
      <c r="B52" s="81" t="s">
        <v>451</v>
      </c>
      <c r="C52" s="75"/>
      <c r="D52" s="75"/>
      <c r="E52" s="75"/>
      <c r="F52" s="76"/>
      <c r="G52" s="76"/>
      <c r="I52" s="76"/>
      <c r="J52" s="76"/>
    </row>
    <row r="53" s="72" customFormat="true" ht="20.1" hidden="false" customHeight="true" outlineLevel="0" collapsed="false">
      <c r="A53" s="77" t="s">
        <v>452</v>
      </c>
      <c r="B53" s="81" t="s">
        <v>383</v>
      </c>
      <c r="C53" s="75" t="n">
        <v>8.2</v>
      </c>
      <c r="D53" s="75" t="n">
        <v>8.2</v>
      </c>
      <c r="E53" s="75"/>
      <c r="F53" s="76"/>
      <c r="G53" s="76"/>
      <c r="H53" s="76"/>
    </row>
    <row r="54" s="72" customFormat="true" ht="20.1" hidden="false" customHeight="true" outlineLevel="0" collapsed="false">
      <c r="A54" s="77" t="s">
        <v>453</v>
      </c>
      <c r="B54" s="81" t="s">
        <v>454</v>
      </c>
      <c r="C54" s="75"/>
      <c r="D54" s="75"/>
      <c r="E54" s="75"/>
      <c r="F54" s="76"/>
      <c r="G54" s="76"/>
    </row>
    <row r="55" s="72" customFormat="true" ht="20.1" hidden="false" customHeight="true" outlineLevel="0" collapsed="false">
      <c r="A55" s="77" t="s">
        <v>455</v>
      </c>
      <c r="B55" s="81" t="s">
        <v>456</v>
      </c>
      <c r="C55" s="75" t="n">
        <v>0.012</v>
      </c>
      <c r="D55" s="75" t="n">
        <v>0.012</v>
      </c>
      <c r="E55" s="75"/>
      <c r="F55" s="76"/>
      <c r="G55" s="76"/>
    </row>
    <row r="56" s="72" customFormat="true" ht="20.1" hidden="false" customHeight="true" outlineLevel="0" collapsed="false">
      <c r="A56" s="77" t="s">
        <v>457</v>
      </c>
      <c r="B56" s="81" t="s">
        <v>458</v>
      </c>
      <c r="C56" s="75"/>
      <c r="D56" s="75"/>
      <c r="E56" s="75"/>
      <c r="F56" s="76"/>
      <c r="G56" s="76"/>
    </row>
    <row r="57" s="72" customFormat="true" ht="20.1" hidden="false" customHeight="true" outlineLevel="0" collapsed="false">
      <c r="A57" s="77" t="s">
        <v>459</v>
      </c>
      <c r="B57" s="81" t="s">
        <v>460</v>
      </c>
      <c r="C57" s="75" t="n">
        <v>87.33</v>
      </c>
      <c r="D57" s="75" t="n">
        <v>87.33</v>
      </c>
      <c r="E57" s="75"/>
      <c r="F57" s="76"/>
    </row>
    <row r="58" customFormat="false" ht="20.1" hidden="false" customHeight="true" outlineLevel="0" collapsed="false">
      <c r="C58" s="82"/>
      <c r="D58" s="82"/>
      <c r="E58" s="82"/>
    </row>
    <row r="59" customFormat="false" ht="20.1" hidden="false" customHeight="true" outlineLevel="0" collapsed="false">
      <c r="D59" s="82"/>
      <c r="E59" s="82"/>
      <c r="F59" s="82"/>
      <c r="N59" s="8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20" activeCellId="0" sqref="J20"/>
    </sheetView>
  </sheetViews>
  <sheetFormatPr defaultColWidth="6.8671875" defaultRowHeight="12.75" zeroHeight="false" outlineLevelRow="0" outlineLevelCol="0"/>
  <cols>
    <col collapsed="false" customWidth="true" hidden="true" outlineLevel="0" max="6" min="1" style="65" width="11.62"/>
    <col collapsed="false" customWidth="true" hidden="false" outlineLevel="0" max="12" min="7" style="65" width="19.62"/>
    <col collapsed="false" customWidth="false" hidden="false" outlineLevel="0" max="257" min="13" style="65" width="6.87"/>
  </cols>
  <sheetData>
    <row r="1" customFormat="false" ht="20.1" hidden="false" customHeight="true" outlineLevel="0" collapsed="false">
      <c r="A1" s="66" t="s">
        <v>461</v>
      </c>
      <c r="G1" s="83" t="s">
        <v>461</v>
      </c>
      <c r="L1" s="84"/>
    </row>
    <row r="2" customFormat="false" ht="42" hidden="false" customHeight="true" outlineLevel="0" collapsed="false">
      <c r="A2" s="85" t="s">
        <v>462</v>
      </c>
      <c r="B2" s="85"/>
      <c r="C2" s="85"/>
      <c r="D2" s="85"/>
      <c r="E2" s="85"/>
      <c r="F2" s="85"/>
      <c r="G2" s="86" t="s">
        <v>463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9" t="s">
        <v>313</v>
      </c>
    </row>
    <row r="5" customFormat="false" ht="28.5" hidden="false" customHeight="true" outlineLevel="0" collapsed="false">
      <c r="A5" s="90" t="s">
        <v>464</v>
      </c>
      <c r="B5" s="90"/>
      <c r="C5" s="90"/>
      <c r="D5" s="90"/>
      <c r="E5" s="90"/>
      <c r="F5" s="90"/>
      <c r="G5" s="55" t="s">
        <v>334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91" t="s">
        <v>318</v>
      </c>
      <c r="B6" s="92" t="s">
        <v>465</v>
      </c>
      <c r="C6" s="56" t="s">
        <v>466</v>
      </c>
      <c r="D6" s="56"/>
      <c r="E6" s="56"/>
      <c r="F6" s="93" t="s">
        <v>467</v>
      </c>
      <c r="G6" s="54" t="s">
        <v>318</v>
      </c>
      <c r="H6" s="94" t="s">
        <v>465</v>
      </c>
      <c r="I6" s="54" t="s">
        <v>466</v>
      </c>
      <c r="J6" s="54"/>
      <c r="K6" s="54"/>
      <c r="L6" s="54" t="s">
        <v>467</v>
      </c>
    </row>
    <row r="7" customFormat="false" ht="28.5" hidden="false" customHeight="true" outlineLevel="0" collapsed="false">
      <c r="A7" s="91"/>
      <c r="B7" s="92"/>
      <c r="C7" s="91" t="s">
        <v>337</v>
      </c>
      <c r="D7" s="95" t="s">
        <v>468</v>
      </c>
      <c r="E7" s="95" t="s">
        <v>469</v>
      </c>
      <c r="F7" s="93"/>
      <c r="G7" s="54"/>
      <c r="H7" s="94"/>
      <c r="I7" s="54" t="s">
        <v>337</v>
      </c>
      <c r="J7" s="94" t="s">
        <v>468</v>
      </c>
      <c r="K7" s="94" t="s">
        <v>469</v>
      </c>
      <c r="L7" s="54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 t="n">
        <v>3.5</v>
      </c>
      <c r="H8" s="75" t="n">
        <v>0</v>
      </c>
      <c r="I8" s="99" t="n">
        <v>3.5</v>
      </c>
      <c r="J8" s="100"/>
      <c r="K8" s="98" t="n">
        <v>3.5</v>
      </c>
      <c r="L8" s="75" t="n">
        <v>0</v>
      </c>
    </row>
    <row r="9" customFormat="false" ht="22.5" hidden="false" customHeight="true" outlineLevel="0" collapsed="false">
      <c r="B9" s="82"/>
      <c r="G9" s="82"/>
      <c r="H9" s="82"/>
      <c r="I9" s="82"/>
      <c r="J9" s="82"/>
      <c r="K9" s="82"/>
      <c r="L9" s="82"/>
    </row>
    <row r="10" customFormat="false" ht="12.75" hidden="false" customHeight="true" outlineLevel="0" collapsed="false">
      <c r="G10" s="82"/>
      <c r="H10" s="82"/>
      <c r="I10" s="82"/>
      <c r="J10" s="82"/>
      <c r="K10" s="82"/>
      <c r="L10" s="82"/>
    </row>
    <row r="11" customFormat="false" ht="12.75" hidden="false" customHeight="true" outlineLevel="0" collapsed="false">
      <c r="G11" s="82"/>
      <c r="H11" s="82"/>
      <c r="I11" s="82"/>
      <c r="J11" s="82"/>
      <c r="K11" s="82"/>
      <c r="L11" s="82"/>
    </row>
    <row r="12" customFormat="false" ht="12.75" hidden="false" customHeight="true" outlineLevel="0" collapsed="false">
      <c r="G12" s="82"/>
      <c r="H12" s="82"/>
      <c r="I12" s="82"/>
      <c r="L12" s="82"/>
    </row>
    <row r="13" customFormat="false" ht="12.75" hidden="false" customHeight="true" outlineLevel="0" collapsed="false">
      <c r="F13" s="82"/>
      <c r="G13" s="82"/>
      <c r="H13" s="82"/>
      <c r="I13" s="82"/>
      <c r="J13" s="82"/>
      <c r="K13" s="82"/>
    </row>
    <row r="14" customFormat="false" ht="12.75" hidden="false" customHeight="true" outlineLevel="0" collapsed="false">
      <c r="D14" s="82"/>
      <c r="G14" s="82"/>
      <c r="H14" s="82"/>
      <c r="I14" s="82"/>
    </row>
    <row r="15" customFormat="false" ht="12.75" hidden="false" customHeight="true" outlineLevel="0" collapsed="false">
      <c r="J15" s="82"/>
    </row>
    <row r="16" customFormat="false" ht="12.75" hidden="false" customHeight="true" outlineLevel="0" collapsed="false">
      <c r="K16" s="82"/>
      <c r="L16" s="82"/>
    </row>
    <row r="20" customFormat="false" ht="12.75" hidden="false" customHeight="true" outlineLevel="0" collapsed="false">
      <c r="H20" s="8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65" width="19.49"/>
    <col collapsed="false" customWidth="true" hidden="false" outlineLevel="0" max="2" min="2" style="65" width="52.49"/>
    <col collapsed="false" customWidth="true" hidden="false" outlineLevel="0" max="5" min="3" style="65" width="18.25"/>
    <col collapsed="false" customWidth="false" hidden="false" outlineLevel="0" max="257" min="6" style="65" width="6.87"/>
  </cols>
  <sheetData>
    <row r="1" customFormat="false" ht="20.1" hidden="false" customHeight="true" outlineLevel="0" collapsed="false">
      <c r="A1" s="66" t="s">
        <v>470</v>
      </c>
      <c r="E1" s="101"/>
    </row>
    <row r="2" customFormat="false" ht="42.75" hidden="false" customHeight="true" outlineLevel="0" collapsed="false">
      <c r="A2" s="86" t="s">
        <v>471</v>
      </c>
      <c r="B2" s="86"/>
      <c r="C2" s="86"/>
      <c r="D2" s="86"/>
      <c r="E2" s="86"/>
    </row>
    <row r="3" customFormat="false" ht="20.1" hidden="false" customHeight="true" outlineLevel="0" collapsed="false">
      <c r="A3" s="88"/>
      <c r="B3" s="88"/>
      <c r="C3" s="88"/>
      <c r="D3" s="88"/>
      <c r="E3" s="88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5</v>
      </c>
      <c r="B5" s="106" t="s">
        <v>336</v>
      </c>
      <c r="C5" s="54" t="s">
        <v>472</v>
      </c>
      <c r="D5" s="54"/>
      <c r="E5" s="54"/>
    </row>
    <row r="6" customFormat="false" ht="20.1" hidden="false" customHeight="true" outlineLevel="0" collapsed="false">
      <c r="A6" s="105"/>
      <c r="B6" s="105"/>
      <c r="C6" s="91" t="s">
        <v>318</v>
      </c>
      <c r="D6" s="91" t="s">
        <v>338</v>
      </c>
      <c r="E6" s="91" t="s">
        <v>339</v>
      </c>
    </row>
    <row r="7" customFormat="false" ht="20.1" hidden="false" customHeight="true" outlineLevel="0" collapsed="false">
      <c r="A7" s="107"/>
      <c r="B7" s="108"/>
      <c r="C7" s="100"/>
      <c r="D7" s="98"/>
      <c r="E7" s="75"/>
    </row>
    <row r="8" customFormat="false" ht="20.25" hidden="false" customHeight="true" outlineLevel="0" collapsed="false">
      <c r="A8" s="109" t="s">
        <v>473</v>
      </c>
      <c r="B8" s="82"/>
      <c r="C8" s="82"/>
      <c r="D8" s="82"/>
      <c r="E8" s="82"/>
    </row>
    <row r="9" customFormat="false" ht="20.25" hidden="false" customHeight="true" outlineLevel="0" collapsed="false">
      <c r="A9" s="82"/>
      <c r="B9" s="82"/>
      <c r="C9" s="82"/>
      <c r="D9" s="82"/>
      <c r="E9" s="82"/>
    </row>
    <row r="10" customFormat="false" ht="12.75" hidden="false" customHeight="true" outlineLevel="0" collapsed="false">
      <c r="A10" s="82"/>
      <c r="B10" s="82"/>
      <c r="C10" s="82"/>
      <c r="E10" s="82"/>
    </row>
    <row r="11" customFormat="false" ht="12.75" hidden="false" customHeight="true" outlineLevel="0" collapsed="false">
      <c r="A11" s="82"/>
      <c r="B11" s="82"/>
      <c r="C11" s="82"/>
      <c r="D11" s="82"/>
      <c r="E11" s="82"/>
    </row>
    <row r="12" customFormat="false" ht="12.75" hidden="false" customHeight="true" outlineLevel="0" collapsed="false">
      <c r="A12" s="82"/>
      <c r="B12" s="82"/>
      <c r="C12" s="82"/>
      <c r="E12" s="82"/>
    </row>
    <row r="13" customFormat="false" ht="12.75" hidden="false" customHeight="true" outlineLevel="0" collapsed="false">
      <c r="A13" s="82"/>
      <c r="B13" s="82"/>
      <c r="D13" s="82"/>
      <c r="E13" s="82"/>
    </row>
    <row r="14" customFormat="false" ht="12.75" hidden="false" customHeight="true" outlineLevel="0" collapsed="false">
      <c r="A14" s="82"/>
      <c r="E14" s="82"/>
    </row>
    <row r="15" customFormat="false" ht="12.75" hidden="false" customHeight="true" outlineLevel="0" collapsed="false">
      <c r="B15" s="82"/>
    </row>
    <row r="16" customFormat="false" ht="12.75" hidden="false" customHeight="true" outlineLevel="0" collapsed="false">
      <c r="B16" s="82"/>
    </row>
    <row r="17" customFormat="false" ht="12.75" hidden="false" customHeight="true" outlineLevel="0" collapsed="false">
      <c r="B17" s="82"/>
    </row>
    <row r="18" customFormat="false" ht="12.75" hidden="false" customHeight="true" outlineLevel="0" collapsed="false">
      <c r="B18" s="82"/>
    </row>
    <row r="19" customFormat="false" ht="12.75" hidden="false" customHeight="true" outlineLevel="0" collapsed="false">
      <c r="B19" s="82"/>
    </row>
    <row r="20" customFormat="false" ht="12.75" hidden="false" customHeight="true" outlineLevel="0" collapsed="false">
      <c r="B20" s="82"/>
    </row>
    <row r="22" customFormat="false" ht="12.75" hidden="false" customHeight="true" outlineLevel="0" collapsed="false">
      <c r="B22" s="82"/>
    </row>
    <row r="23" customFormat="false" ht="12.75" hidden="false" customHeight="true" outlineLevel="0" collapsed="false">
      <c r="B23" s="82"/>
    </row>
    <row r="25" customFormat="false" ht="12.75" hidden="false" customHeight="true" outlineLevel="0" collapsed="false">
      <c r="B25" s="82"/>
    </row>
    <row r="26" customFormat="false" ht="12.75" hidden="false" customHeight="true" outlineLevel="0" collapsed="false">
      <c r="B26" s="82"/>
    </row>
    <row r="27" customFormat="false" ht="12.75" hidden="false" customHeight="true" outlineLevel="0" collapsed="false">
      <c r="D27" s="8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4" min="1" style="65" width="34.49"/>
    <col collapsed="false" customWidth="true" hidden="false" outlineLevel="0" max="159" min="5" style="65" width="6.74"/>
    <col collapsed="false" customWidth="false" hidden="false" outlineLevel="0" max="257" min="160" style="65" width="6.87"/>
  </cols>
  <sheetData>
    <row r="1" customFormat="false" ht="20.1" hidden="false" customHeight="true" outlineLevel="0" collapsed="false">
      <c r="A1" s="66" t="s">
        <v>474</v>
      </c>
      <c r="B1" s="110"/>
      <c r="C1" s="111"/>
      <c r="D1" s="10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12" t="s">
        <v>475</v>
      </c>
      <c r="B2" s="112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3"/>
      <c r="B3" s="113"/>
      <c r="C3" s="114"/>
      <c r="D3" s="11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69"/>
      <c r="B4" s="115"/>
      <c r="C4" s="116"/>
      <c r="D4" s="89" t="s">
        <v>31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6" t="s">
        <v>316</v>
      </c>
      <c r="B6" s="117" t="s">
        <v>317</v>
      </c>
      <c r="C6" s="56" t="s">
        <v>316</v>
      </c>
      <c r="D6" s="56" t="s">
        <v>317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8" t="s">
        <v>476</v>
      </c>
      <c r="B7" s="25" t="n">
        <v>1673.43</v>
      </c>
      <c r="C7" s="118" t="s">
        <v>476</v>
      </c>
      <c r="D7" s="25" t="n">
        <v>1673.43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9" t="s">
        <v>477</v>
      </c>
      <c r="B8" s="75"/>
      <c r="C8" s="120"/>
      <c r="D8" s="12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2" t="s">
        <v>478</v>
      </c>
      <c r="B9" s="123"/>
      <c r="C9" s="120"/>
      <c r="D9" s="12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4" t="s">
        <v>479</v>
      </c>
      <c r="B10" s="125"/>
      <c r="C10" s="120"/>
      <c r="D10" s="12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4" t="s">
        <v>480</v>
      </c>
      <c r="B11" s="125"/>
      <c r="C11" s="120"/>
      <c r="D11" s="12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4" t="s">
        <v>481</v>
      </c>
      <c r="B12" s="75"/>
      <c r="C12" s="126"/>
      <c r="D12" s="12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4"/>
      <c r="B13" s="127"/>
      <c r="C13" s="126"/>
      <c r="D13" s="12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4"/>
      <c r="B14" s="79"/>
      <c r="C14" s="120"/>
      <c r="D14" s="12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4"/>
      <c r="B15" s="79"/>
      <c r="C15" s="120"/>
      <c r="D15" s="12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4"/>
      <c r="B16" s="79"/>
      <c r="C16" s="120"/>
      <c r="D16" s="12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4"/>
      <c r="B17" s="79"/>
      <c r="C17" s="120"/>
      <c r="D17" s="12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0"/>
      <c r="B18" s="79"/>
      <c r="C18" s="120"/>
      <c r="D18" s="12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0"/>
      <c r="B19" s="79"/>
      <c r="C19" s="126"/>
      <c r="D19" s="12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80"/>
      <c r="B20" s="79"/>
      <c r="C20" s="120"/>
      <c r="D20" s="12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80"/>
      <c r="B21" s="79"/>
      <c r="C21" s="120"/>
      <c r="D21" s="12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8"/>
      <c r="B22" s="79"/>
      <c r="C22" s="120"/>
      <c r="D22" s="12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8"/>
      <c r="B23" s="79"/>
      <c r="C23" s="120"/>
      <c r="D23" s="12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8"/>
      <c r="B24" s="79"/>
      <c r="C24" s="129"/>
      <c r="D24" s="130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31" t="s">
        <v>482</v>
      </c>
      <c r="B25" s="132" t="n">
        <f aca="false">SUM(B7:B17)</f>
        <v>1673.43</v>
      </c>
      <c r="C25" s="133" t="s">
        <v>483</v>
      </c>
      <c r="D25" s="25" t="n">
        <v>1673.43</v>
      </c>
      <c r="F25" s="82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4" t="s">
        <v>484</v>
      </c>
      <c r="B26" s="132"/>
      <c r="C26" s="134" t="s">
        <v>485</v>
      </c>
      <c r="D26" s="130"/>
      <c r="E26" s="82"/>
      <c r="F26" s="82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4" t="s">
        <v>486</v>
      </c>
      <c r="B27" s="75" t="n">
        <v>110.73</v>
      </c>
      <c r="C27" s="126"/>
      <c r="D27" s="130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5" t="s">
        <v>487</v>
      </c>
      <c r="B28" s="79" t="n">
        <f aca="false">SUM(B25:B27)</f>
        <v>1784.16</v>
      </c>
      <c r="C28" s="136" t="s">
        <v>488</v>
      </c>
      <c r="D28" s="25" t="n">
        <v>1673.43</v>
      </c>
      <c r="E28" s="82"/>
    </row>
    <row r="35" customFormat="false" ht="20.1" hidden="false" customHeight="true" outlineLevel="0" collapsed="false">
      <c r="C35" s="8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65" width="9.25"/>
    <col collapsed="false" customWidth="true" hidden="false" outlineLevel="0" max="2" min="2" style="65" width="38.25"/>
    <col collapsed="false" customWidth="true" hidden="false" outlineLevel="0" max="12" min="3" style="65" width="12.62"/>
    <col collapsed="false" customWidth="false" hidden="false" outlineLevel="0" max="257" min="13" style="65" width="6.87"/>
  </cols>
  <sheetData>
    <row r="1" customFormat="false" ht="20.1" hidden="false" customHeight="true" outlineLevel="0" collapsed="false">
      <c r="A1" s="66" t="s">
        <v>489</v>
      </c>
      <c r="L1" s="137"/>
    </row>
    <row r="2" customFormat="false" ht="43.5" hidden="false" customHeight="true" outlineLevel="0" collapsed="false">
      <c r="A2" s="138" t="s">
        <v>49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4" t="s">
        <v>491</v>
      </c>
      <c r="B5" s="54"/>
      <c r="C5" s="94" t="s">
        <v>318</v>
      </c>
      <c r="D5" s="142" t="s">
        <v>486</v>
      </c>
      <c r="E5" s="94" t="s">
        <v>476</v>
      </c>
      <c r="F5" s="142" t="s">
        <v>477</v>
      </c>
      <c r="G5" s="142" t="s">
        <v>478</v>
      </c>
      <c r="H5" s="94" t="s">
        <v>479</v>
      </c>
      <c r="I5" s="94"/>
      <c r="J5" s="142" t="s">
        <v>480</v>
      </c>
      <c r="K5" s="142" t="s">
        <v>481</v>
      </c>
      <c r="L5" s="95" t="s">
        <v>484</v>
      </c>
    </row>
    <row r="6" customFormat="false" ht="42" hidden="false" customHeight="true" outlineLevel="0" collapsed="false">
      <c r="A6" s="143" t="s">
        <v>335</v>
      </c>
      <c r="B6" s="144" t="s">
        <v>336</v>
      </c>
      <c r="C6" s="94"/>
      <c r="D6" s="142"/>
      <c r="E6" s="94"/>
      <c r="F6" s="142"/>
      <c r="G6" s="142"/>
      <c r="H6" s="94" t="s">
        <v>492</v>
      </c>
      <c r="I6" s="94" t="s">
        <v>493</v>
      </c>
      <c r="J6" s="142"/>
      <c r="K6" s="142"/>
      <c r="L6" s="142"/>
    </row>
    <row r="7" customFormat="false" ht="27" hidden="false" customHeight="true" outlineLevel="0" collapsed="false">
      <c r="A7" s="145" t="s">
        <v>318</v>
      </c>
      <c r="B7" s="145"/>
      <c r="C7" s="135" t="n">
        <f aca="false">SUM(D7+E7)</f>
        <v>1784.16</v>
      </c>
      <c r="D7" s="135" t="n">
        <v>110.73</v>
      </c>
      <c r="E7" s="135" t="n">
        <f aca="false">SUM(E8+E11+E17+E20)</f>
        <v>1673.43</v>
      </c>
      <c r="F7" s="146"/>
      <c r="G7" s="147"/>
      <c r="H7" s="148"/>
      <c r="I7" s="148"/>
      <c r="J7" s="146"/>
      <c r="K7" s="147"/>
      <c r="L7" s="146"/>
    </row>
    <row r="8" customFormat="false" ht="20.1" hidden="false" customHeight="true" outlineLevel="0" collapsed="false">
      <c r="A8" s="58" t="n">
        <v>201</v>
      </c>
      <c r="B8" s="59" t="s">
        <v>340</v>
      </c>
      <c r="C8" s="57" t="n">
        <f aca="false">SUM(C9:C10)</f>
        <v>1539.74</v>
      </c>
      <c r="D8" s="57" t="n">
        <f aca="false">SUM(D9:D10)</f>
        <v>110.73</v>
      </c>
      <c r="E8" s="57" t="n">
        <f aca="false">SUM(E9:E10)</f>
        <v>1429.01</v>
      </c>
      <c r="F8" s="75"/>
      <c r="G8" s="100"/>
      <c r="H8" s="98"/>
      <c r="I8" s="98"/>
      <c r="J8" s="75"/>
      <c r="K8" s="100"/>
      <c r="L8" s="75"/>
    </row>
    <row r="9" customFormat="false" ht="20.1" hidden="false" customHeight="true" outlineLevel="0" collapsed="false">
      <c r="A9" s="60" t="n">
        <v>2010601</v>
      </c>
      <c r="B9" s="61" t="s">
        <v>341</v>
      </c>
      <c r="C9" s="57" t="n">
        <f aca="false">SUM(D9:E9)</f>
        <v>598.53</v>
      </c>
      <c r="D9" s="149"/>
      <c r="E9" s="57" t="n">
        <v>598.53</v>
      </c>
      <c r="F9" s="75"/>
      <c r="G9" s="100"/>
      <c r="H9" s="98"/>
      <c r="I9" s="98"/>
      <c r="J9" s="75"/>
      <c r="K9" s="100"/>
      <c r="L9" s="75"/>
    </row>
    <row r="10" customFormat="false" ht="20.1" hidden="false" customHeight="true" outlineLevel="0" collapsed="false">
      <c r="A10" s="60" t="n">
        <v>2010602</v>
      </c>
      <c r="B10" s="61" t="s">
        <v>342</v>
      </c>
      <c r="C10" s="57" t="n">
        <f aca="false">SUM(D10:E10)</f>
        <v>941.21</v>
      </c>
      <c r="D10" s="149" t="n">
        <v>110.73</v>
      </c>
      <c r="E10" s="57" t="n">
        <v>830.48</v>
      </c>
      <c r="F10" s="75"/>
      <c r="G10" s="100"/>
      <c r="H10" s="98"/>
      <c r="I10" s="98"/>
      <c r="J10" s="75"/>
      <c r="K10" s="100"/>
      <c r="L10" s="75"/>
    </row>
    <row r="11" customFormat="false" ht="20.1" hidden="false" customHeight="true" outlineLevel="0" collapsed="false">
      <c r="A11" s="62" t="n">
        <v>208</v>
      </c>
      <c r="B11" s="63" t="s">
        <v>343</v>
      </c>
      <c r="C11" s="57" t="n">
        <f aca="false">SUM(C12:C16)</f>
        <v>169.66</v>
      </c>
      <c r="D11" s="149"/>
      <c r="E11" s="57" t="n">
        <f aca="false">SUM(E12:E16)</f>
        <v>169.66</v>
      </c>
      <c r="F11" s="75"/>
      <c r="G11" s="100"/>
      <c r="H11" s="98"/>
      <c r="I11" s="98"/>
      <c r="J11" s="75"/>
      <c r="K11" s="100"/>
      <c r="L11" s="75"/>
    </row>
    <row r="12" customFormat="false" ht="20.1" hidden="false" customHeight="true" outlineLevel="0" collapsed="false">
      <c r="A12" s="60" t="n">
        <v>2080501</v>
      </c>
      <c r="B12" s="61" t="s">
        <v>344</v>
      </c>
      <c r="C12" s="57" t="n">
        <v>12.42</v>
      </c>
      <c r="D12" s="149"/>
      <c r="E12" s="57" t="n">
        <v>12.42</v>
      </c>
      <c r="F12" s="75"/>
      <c r="G12" s="100"/>
      <c r="H12" s="98"/>
      <c r="I12" s="98"/>
      <c r="J12" s="75"/>
      <c r="K12" s="100"/>
      <c r="L12" s="75"/>
    </row>
    <row r="13" customFormat="false" ht="20.1" hidden="false" customHeight="true" outlineLevel="0" collapsed="false">
      <c r="A13" s="60" t="n">
        <v>2080505</v>
      </c>
      <c r="B13" s="61" t="s">
        <v>345</v>
      </c>
      <c r="C13" s="57" t="n">
        <v>43.23</v>
      </c>
      <c r="D13" s="149"/>
      <c r="E13" s="57" t="n">
        <v>43.23</v>
      </c>
      <c r="F13" s="75"/>
      <c r="G13" s="100"/>
      <c r="H13" s="98"/>
      <c r="I13" s="98"/>
      <c r="J13" s="75"/>
      <c r="K13" s="100"/>
      <c r="L13" s="75"/>
    </row>
    <row r="14" customFormat="false" ht="20.1" hidden="false" customHeight="true" outlineLevel="0" collapsed="false">
      <c r="A14" s="60" t="n">
        <v>2080506</v>
      </c>
      <c r="B14" s="61" t="s">
        <v>346</v>
      </c>
      <c r="C14" s="57" t="n">
        <v>21.61</v>
      </c>
      <c r="D14" s="149"/>
      <c r="E14" s="57" t="n">
        <v>21.61</v>
      </c>
      <c r="F14" s="75"/>
      <c r="G14" s="100"/>
      <c r="H14" s="98"/>
      <c r="I14" s="98"/>
      <c r="J14" s="75"/>
      <c r="K14" s="100"/>
      <c r="L14" s="75"/>
    </row>
    <row r="15" customFormat="false" ht="20.1" hidden="false" customHeight="true" outlineLevel="0" collapsed="false">
      <c r="A15" s="60" t="n">
        <v>2080599</v>
      </c>
      <c r="B15" s="61" t="s">
        <v>347</v>
      </c>
      <c r="C15" s="57" t="n">
        <v>91.28</v>
      </c>
      <c r="D15" s="149"/>
      <c r="E15" s="57" t="n">
        <v>91.28</v>
      </c>
      <c r="F15" s="75"/>
      <c r="G15" s="100"/>
      <c r="H15" s="98"/>
      <c r="I15" s="98"/>
      <c r="J15" s="75"/>
      <c r="K15" s="100"/>
      <c r="L15" s="75"/>
    </row>
    <row r="16" customFormat="false" ht="20.1" hidden="false" customHeight="true" outlineLevel="0" collapsed="false">
      <c r="A16" s="64" t="n">
        <v>2081099</v>
      </c>
      <c r="B16" s="61" t="s">
        <v>348</v>
      </c>
      <c r="C16" s="57" t="n">
        <v>1.12</v>
      </c>
      <c r="D16" s="149"/>
      <c r="E16" s="57" t="n">
        <v>1.12</v>
      </c>
      <c r="F16" s="75"/>
      <c r="G16" s="100"/>
      <c r="H16" s="98"/>
      <c r="I16" s="98"/>
      <c r="J16" s="75"/>
      <c r="K16" s="100"/>
      <c r="L16" s="75"/>
    </row>
    <row r="17" customFormat="false" ht="20.1" hidden="false" customHeight="true" outlineLevel="0" collapsed="false">
      <c r="A17" s="62" t="n">
        <v>210</v>
      </c>
      <c r="B17" s="63" t="s">
        <v>349</v>
      </c>
      <c r="C17" s="57" t="n">
        <f aca="false">SUM(C18:C19)</f>
        <v>42.34</v>
      </c>
      <c r="D17" s="99"/>
      <c r="E17" s="57" t="n">
        <f aca="false">SUM(E18:E19)</f>
        <v>42.34</v>
      </c>
      <c r="F17" s="75"/>
      <c r="G17" s="100"/>
      <c r="H17" s="98"/>
      <c r="I17" s="98"/>
      <c r="J17" s="75"/>
      <c r="K17" s="100"/>
      <c r="L17" s="75"/>
    </row>
    <row r="18" customFormat="false" ht="20.1" hidden="false" customHeight="true" outlineLevel="0" collapsed="false">
      <c r="A18" s="60" t="n">
        <v>2101101</v>
      </c>
      <c r="B18" s="61" t="s">
        <v>350</v>
      </c>
      <c r="C18" s="57" t="n">
        <v>29.02</v>
      </c>
      <c r="D18" s="99"/>
      <c r="E18" s="57" t="n">
        <v>29.02</v>
      </c>
      <c r="F18" s="75"/>
      <c r="G18" s="100"/>
      <c r="H18" s="98"/>
      <c r="I18" s="98"/>
      <c r="J18" s="75"/>
      <c r="K18" s="100"/>
      <c r="L18" s="75"/>
    </row>
    <row r="19" customFormat="false" ht="20.1" hidden="false" customHeight="true" outlineLevel="0" collapsed="false">
      <c r="A19" s="60" t="n">
        <v>2101103</v>
      </c>
      <c r="B19" s="61" t="s">
        <v>351</v>
      </c>
      <c r="C19" s="57" t="n">
        <v>13.32</v>
      </c>
      <c r="D19" s="99"/>
      <c r="E19" s="57" t="n">
        <v>13.32</v>
      </c>
      <c r="F19" s="75"/>
      <c r="G19" s="100"/>
      <c r="H19" s="98"/>
      <c r="I19" s="98"/>
      <c r="J19" s="75"/>
      <c r="K19" s="100"/>
      <c r="L19" s="75"/>
    </row>
    <row r="20" customFormat="false" ht="20.1" hidden="false" customHeight="true" outlineLevel="0" collapsed="false">
      <c r="A20" s="63" t="n">
        <v>221</v>
      </c>
      <c r="B20" s="63" t="s">
        <v>352</v>
      </c>
      <c r="C20" s="57" t="n">
        <v>32.42</v>
      </c>
      <c r="D20" s="99"/>
      <c r="E20" s="57" t="n">
        <v>32.42</v>
      </c>
      <c r="F20" s="75"/>
      <c r="G20" s="100"/>
      <c r="H20" s="98"/>
      <c r="I20" s="98"/>
      <c r="J20" s="75"/>
      <c r="K20" s="100"/>
      <c r="L20" s="75"/>
    </row>
    <row r="21" customFormat="false" ht="20.1" hidden="false" customHeight="true" outlineLevel="0" collapsed="false">
      <c r="A21" s="60" t="n">
        <v>2210201</v>
      </c>
      <c r="B21" s="61" t="s">
        <v>353</v>
      </c>
      <c r="C21" s="57" t="n">
        <v>32.42</v>
      </c>
      <c r="D21" s="99"/>
      <c r="E21" s="57" t="n">
        <v>32.42</v>
      </c>
      <c r="F21" s="75"/>
      <c r="G21" s="100"/>
      <c r="H21" s="98"/>
      <c r="I21" s="98"/>
      <c r="J21" s="75"/>
      <c r="K21" s="100"/>
      <c r="L21" s="75"/>
    </row>
    <row r="22" customFormat="false" ht="21" hidden="false" customHeight="true" outlineLevel="0" collapsed="false">
      <c r="A22" s="150"/>
      <c r="B22" s="150"/>
      <c r="C22" s="150"/>
      <c r="D22" s="150"/>
      <c r="E22" s="150"/>
      <c r="F22" s="151"/>
      <c r="G22" s="151"/>
      <c r="H22" s="151"/>
      <c r="I22" s="151"/>
      <c r="J22" s="151"/>
      <c r="K22" s="151"/>
      <c r="L22" s="151"/>
    </row>
    <row r="23" customFormat="false" ht="21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12.7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2.75" hidden="false" customHeight="true" outlineLevel="0" collapsed="false">
      <c r="B26" s="82"/>
      <c r="C26" s="82"/>
      <c r="D26" s="82"/>
      <c r="F26" s="82"/>
      <c r="G26" s="82"/>
      <c r="H26" s="82"/>
      <c r="I26" s="82"/>
      <c r="J26" s="82"/>
      <c r="K26" s="82"/>
      <c r="L26" s="82"/>
    </row>
    <row r="27" customFormat="false" ht="12.75" hidden="false" customHeight="true" outlineLevel="0" collapsed="false">
      <c r="B27" s="82"/>
      <c r="C27" s="82"/>
      <c r="I27" s="82"/>
      <c r="J27" s="82"/>
      <c r="K27" s="82"/>
      <c r="L27" s="82"/>
    </row>
    <row r="28" customFormat="false" ht="12.75" hidden="false" customHeight="true" outlineLevel="0" collapsed="false">
      <c r="B28" s="82"/>
      <c r="J28" s="82"/>
      <c r="K28" s="82"/>
    </row>
    <row r="29" customFormat="false" ht="12.75" hidden="false" customHeight="true" outlineLevel="0" collapsed="false">
      <c r="B29" s="82"/>
      <c r="J29" s="82"/>
      <c r="K29" s="82"/>
      <c r="L29" s="82"/>
    </row>
    <row r="30" customFormat="false" ht="12.75" hidden="false" customHeight="true" outlineLevel="0" collapsed="false">
      <c r="B30" s="82"/>
      <c r="E30" s="82"/>
      <c r="J30" s="82"/>
    </row>
    <row r="31" customFormat="false" ht="12.75" hidden="false" customHeight="true" outlineLevel="0" collapsed="false">
      <c r="B31" s="82"/>
      <c r="I31" s="82"/>
      <c r="J31" s="82"/>
    </row>
    <row r="32" customFormat="false" ht="12.75" hidden="false" customHeight="true" outlineLevel="0" collapsed="false">
      <c r="B32" s="82"/>
      <c r="I32" s="82"/>
    </row>
    <row r="33" customFormat="false" ht="12.75" hidden="false" customHeight="true" outlineLevel="0" collapsed="false">
      <c r="B33" s="82"/>
      <c r="I33" s="82"/>
      <c r="K33" s="82"/>
    </row>
    <row r="34" customFormat="false" ht="12.75" hidden="false" customHeight="true" outlineLevel="0" collapsed="false">
      <c r="B34" s="82"/>
    </row>
    <row r="35" customFormat="false" ht="12.75" hidden="false" customHeight="true" outlineLevel="0" collapsed="false">
      <c r="B35" s="82"/>
      <c r="C35" s="82"/>
      <c r="F35" s="82"/>
    </row>
    <row r="36" customFormat="false" ht="12.75" hidden="false" customHeight="true" outlineLevel="0" collapsed="false">
      <c r="B36" s="82"/>
    </row>
    <row r="37" customFormat="false" ht="12.75" hidden="false" customHeight="true" outlineLevel="0" collapsed="false">
      <c r="B37" s="82"/>
      <c r="C37" s="82"/>
      <c r="D37" s="82"/>
    </row>
    <row r="38" customFormat="false" ht="12.75" hidden="false" customHeight="true" outlineLevel="0" collapsed="false">
      <c r="B38" s="82"/>
      <c r="K38" s="8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65" width="17.12"/>
    <col collapsed="false" customWidth="true" hidden="false" outlineLevel="0" max="2" min="2" style="65" width="28.99"/>
    <col collapsed="false" customWidth="true" hidden="false" outlineLevel="0" max="6" min="3" style="65" width="17.99"/>
    <col collapsed="false" customWidth="true" hidden="false" outlineLevel="0" max="7" min="7" style="65" width="19.49"/>
    <col collapsed="false" customWidth="true" hidden="false" outlineLevel="0" max="8" min="8" style="65" width="20.99"/>
    <col collapsed="false" customWidth="false" hidden="false" outlineLevel="0" max="257" min="9" style="65" width="6.87"/>
  </cols>
  <sheetData>
    <row r="1" customFormat="false" ht="20.1" hidden="false" customHeight="true" outlineLevel="0" collapsed="false">
      <c r="A1" s="66" t="s">
        <v>494</v>
      </c>
      <c r="B1" s="82"/>
    </row>
    <row r="2" customFormat="false" ht="44.25" hidden="false" customHeight="true" outlineLevel="0" collapsed="false">
      <c r="A2" s="138" t="s">
        <v>495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25.5" hidden="false" customHeight="true" outlineLevel="0" collapsed="false">
      <c r="A4" s="70"/>
      <c r="B4" s="69"/>
      <c r="C4" s="70"/>
      <c r="D4" s="70"/>
      <c r="E4" s="70"/>
      <c r="F4" s="70"/>
      <c r="G4" s="70"/>
      <c r="H4" s="89" t="s">
        <v>313</v>
      </c>
    </row>
    <row r="5" customFormat="false" ht="29.25" hidden="false" customHeight="true" outlineLevel="0" collapsed="false">
      <c r="A5" s="94" t="s">
        <v>335</v>
      </c>
      <c r="B5" s="94" t="s">
        <v>336</v>
      </c>
      <c r="C5" s="94" t="s">
        <v>318</v>
      </c>
      <c r="D5" s="94" t="s">
        <v>338</v>
      </c>
      <c r="E5" s="94" t="s">
        <v>339</v>
      </c>
      <c r="F5" s="94" t="s">
        <v>496</v>
      </c>
      <c r="G5" s="94" t="s">
        <v>497</v>
      </c>
      <c r="H5" s="94" t="s">
        <v>498</v>
      </c>
    </row>
    <row r="6" customFormat="false" ht="29.25" hidden="false" customHeight="true" outlineLevel="0" collapsed="false">
      <c r="A6" s="94" t="s">
        <v>318</v>
      </c>
      <c r="B6" s="94"/>
      <c r="C6" s="117" t="n">
        <f aca="false">C7+C16+C10+C19</f>
        <v>1673.43</v>
      </c>
      <c r="D6" s="117" t="n">
        <f aca="false">D7+D16+D10+D19</f>
        <v>831.83</v>
      </c>
      <c r="E6" s="117" t="n">
        <f aca="false">E7+E16+E10+E19</f>
        <v>841.6</v>
      </c>
      <c r="F6" s="117"/>
      <c r="G6" s="117"/>
      <c r="H6" s="117"/>
    </row>
    <row r="7" customFormat="false" ht="27" hidden="false" customHeight="true" outlineLevel="0" collapsed="false">
      <c r="A7" s="58" t="n">
        <v>201</v>
      </c>
      <c r="B7" s="59" t="s">
        <v>340</v>
      </c>
      <c r="C7" s="57" t="n">
        <f aca="false">SUM(C8:C9)</f>
        <v>1429.01</v>
      </c>
      <c r="D7" s="57" t="n">
        <f aca="false">SUM(D8:D9)</f>
        <v>588.53</v>
      </c>
      <c r="E7" s="57" t="n">
        <f aca="false">SUM(E8:E9)</f>
        <v>840.48</v>
      </c>
      <c r="F7" s="127"/>
      <c r="G7" s="127"/>
      <c r="H7" s="127"/>
    </row>
    <row r="8" customFormat="false" ht="27" hidden="false" customHeight="true" outlineLevel="0" collapsed="false">
      <c r="A8" s="60" t="n">
        <v>2010601</v>
      </c>
      <c r="B8" s="61" t="s">
        <v>341</v>
      </c>
      <c r="C8" s="57" t="n">
        <f aca="false">SUM(D8:E8)</f>
        <v>598.53</v>
      </c>
      <c r="D8" s="57" t="n">
        <v>588.53</v>
      </c>
      <c r="E8" s="57" t="n">
        <v>10</v>
      </c>
      <c r="F8" s="127"/>
      <c r="G8" s="127"/>
      <c r="H8" s="127"/>
    </row>
    <row r="9" customFormat="false" ht="27" hidden="false" customHeight="true" outlineLevel="0" collapsed="false">
      <c r="A9" s="60" t="n">
        <v>2010602</v>
      </c>
      <c r="B9" s="61" t="s">
        <v>342</v>
      </c>
      <c r="C9" s="57" t="n">
        <f aca="false">SUM(D9:E9)</f>
        <v>830.48</v>
      </c>
      <c r="D9" s="57"/>
      <c r="E9" s="57" t="n">
        <v>830.48</v>
      </c>
      <c r="F9" s="127"/>
      <c r="G9" s="127"/>
      <c r="H9" s="127"/>
    </row>
    <row r="10" customFormat="false" ht="27" hidden="false" customHeight="true" outlineLevel="0" collapsed="false">
      <c r="A10" s="62" t="n">
        <v>208</v>
      </c>
      <c r="B10" s="63" t="s">
        <v>343</v>
      </c>
      <c r="C10" s="57" t="n">
        <f aca="false">SUM(C11:C15)</f>
        <v>169.66</v>
      </c>
      <c r="D10" s="57" t="n">
        <f aca="false">SUM(D11:D15)</f>
        <v>168.54</v>
      </c>
      <c r="E10" s="57" t="n">
        <f aca="false">SUM(E11:E15)</f>
        <v>1.12</v>
      </c>
      <c r="F10" s="127"/>
      <c r="G10" s="127"/>
      <c r="H10" s="127"/>
    </row>
    <row r="11" customFormat="false" ht="27" hidden="false" customHeight="true" outlineLevel="0" collapsed="false">
      <c r="A11" s="60" t="n">
        <v>2080501</v>
      </c>
      <c r="B11" s="61" t="s">
        <v>344</v>
      </c>
      <c r="C11" s="57" t="n">
        <v>12.42</v>
      </c>
      <c r="D11" s="57" t="n">
        <v>12.42</v>
      </c>
      <c r="E11" s="57"/>
      <c r="F11" s="127"/>
      <c r="G11" s="127"/>
      <c r="H11" s="127"/>
    </row>
    <row r="12" customFormat="false" ht="27" hidden="false" customHeight="true" outlineLevel="0" collapsed="false">
      <c r="A12" s="60" t="n">
        <v>2080505</v>
      </c>
      <c r="B12" s="61" t="s">
        <v>345</v>
      </c>
      <c r="C12" s="57" t="n">
        <v>43.23</v>
      </c>
      <c r="D12" s="57" t="n">
        <v>43.23</v>
      </c>
      <c r="E12" s="57"/>
      <c r="F12" s="127"/>
      <c r="G12" s="127"/>
      <c r="H12" s="127"/>
    </row>
    <row r="13" customFormat="false" ht="27" hidden="false" customHeight="true" outlineLevel="0" collapsed="false">
      <c r="A13" s="60" t="n">
        <v>2080506</v>
      </c>
      <c r="B13" s="61" t="s">
        <v>346</v>
      </c>
      <c r="C13" s="57" t="n">
        <v>21.61</v>
      </c>
      <c r="D13" s="57" t="n">
        <v>21.61</v>
      </c>
      <c r="E13" s="57"/>
      <c r="F13" s="127"/>
      <c r="G13" s="127"/>
      <c r="H13" s="127"/>
    </row>
    <row r="14" customFormat="false" ht="27" hidden="false" customHeight="true" outlineLevel="0" collapsed="false">
      <c r="A14" s="60" t="n">
        <v>2080599</v>
      </c>
      <c r="B14" s="61" t="s">
        <v>347</v>
      </c>
      <c r="C14" s="57" t="n">
        <v>91.28</v>
      </c>
      <c r="D14" s="57" t="n">
        <v>91.28</v>
      </c>
      <c r="E14" s="57"/>
      <c r="F14" s="127"/>
      <c r="G14" s="127"/>
      <c r="H14" s="127"/>
    </row>
    <row r="15" customFormat="false" ht="27" hidden="false" customHeight="true" outlineLevel="0" collapsed="false">
      <c r="A15" s="64" t="n">
        <v>2081099</v>
      </c>
      <c r="B15" s="61" t="s">
        <v>348</v>
      </c>
      <c r="C15" s="57" t="n">
        <v>1.12</v>
      </c>
      <c r="D15" s="57"/>
      <c r="E15" s="57" t="n">
        <v>1.12</v>
      </c>
      <c r="F15" s="127"/>
      <c r="G15" s="127"/>
      <c r="H15" s="127"/>
    </row>
    <row r="16" customFormat="false" ht="27" hidden="false" customHeight="true" outlineLevel="0" collapsed="false">
      <c r="A16" s="62" t="n">
        <v>210</v>
      </c>
      <c r="B16" s="63" t="s">
        <v>349</v>
      </c>
      <c r="C16" s="57" t="n">
        <f aca="false">SUM(C17:C18)</f>
        <v>42.34</v>
      </c>
      <c r="D16" s="57" t="n">
        <f aca="false">SUM(D17:D18)</f>
        <v>42.34</v>
      </c>
      <c r="E16" s="57"/>
      <c r="F16" s="127"/>
      <c r="G16" s="127"/>
      <c r="H16" s="127"/>
    </row>
    <row r="17" customFormat="false" ht="27" hidden="false" customHeight="true" outlineLevel="0" collapsed="false">
      <c r="A17" s="60" t="n">
        <v>2101101</v>
      </c>
      <c r="B17" s="61" t="s">
        <v>350</v>
      </c>
      <c r="C17" s="57" t="n">
        <v>29.02</v>
      </c>
      <c r="D17" s="57" t="n">
        <v>29.02</v>
      </c>
      <c r="E17" s="57"/>
      <c r="F17" s="127"/>
      <c r="G17" s="127"/>
      <c r="H17" s="127"/>
    </row>
    <row r="18" customFormat="false" ht="27" hidden="false" customHeight="true" outlineLevel="0" collapsed="false">
      <c r="A18" s="60" t="n">
        <v>2101103</v>
      </c>
      <c r="B18" s="61" t="s">
        <v>351</v>
      </c>
      <c r="C18" s="57" t="n">
        <v>13.32</v>
      </c>
      <c r="D18" s="57" t="n">
        <v>13.32</v>
      </c>
      <c r="E18" s="57"/>
      <c r="F18" s="127"/>
      <c r="G18" s="127"/>
      <c r="H18" s="127"/>
    </row>
    <row r="19" customFormat="false" ht="27" hidden="false" customHeight="true" outlineLevel="0" collapsed="false">
      <c r="A19" s="63" t="n">
        <v>221</v>
      </c>
      <c r="B19" s="63" t="s">
        <v>352</v>
      </c>
      <c r="C19" s="57" t="n">
        <v>32.42</v>
      </c>
      <c r="D19" s="57" t="n">
        <v>32.42</v>
      </c>
      <c r="E19" s="57"/>
      <c r="F19" s="127"/>
      <c r="G19" s="127"/>
      <c r="H19" s="127"/>
    </row>
    <row r="20" customFormat="false" ht="27" hidden="false" customHeight="true" outlineLevel="0" collapsed="false">
      <c r="A20" s="60" t="n">
        <v>2210201</v>
      </c>
      <c r="B20" s="61" t="s">
        <v>353</v>
      </c>
      <c r="C20" s="57" t="n">
        <v>32.42</v>
      </c>
      <c r="D20" s="57" t="n">
        <v>32.42</v>
      </c>
      <c r="E20" s="57"/>
      <c r="F20" s="127"/>
      <c r="G20" s="127"/>
      <c r="H20" s="127"/>
    </row>
    <row r="21" customFormat="false" ht="18.7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</row>
    <row r="22" customFormat="false" ht="18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</row>
    <row r="23" customFormat="false" ht="12.75" hidden="false" customHeight="true" outlineLevel="0" collapsed="false">
      <c r="A23" s="82"/>
      <c r="B23" s="82"/>
      <c r="D23" s="82"/>
      <c r="E23" s="82"/>
      <c r="F23" s="82"/>
      <c r="G23" s="82"/>
      <c r="H23" s="82"/>
    </row>
    <row r="24" customFormat="false" ht="12.75" hidden="false" customHeight="true" outlineLevel="0" collapsed="false">
      <c r="A24" s="82"/>
      <c r="B24" s="82"/>
      <c r="D24" s="82"/>
      <c r="E24" s="82"/>
      <c r="F24" s="82"/>
      <c r="G24" s="82"/>
      <c r="H24" s="82"/>
      <c r="I24" s="82"/>
    </row>
    <row r="25" customFormat="false" ht="12.75" hidden="false" customHeight="true" outlineLevel="0" collapsed="false">
      <c r="A25" s="82"/>
      <c r="B25" s="82"/>
      <c r="D25" s="82"/>
      <c r="E25" s="82"/>
      <c r="F25" s="82"/>
      <c r="G25" s="82"/>
      <c r="H25" s="82"/>
    </row>
    <row r="26" customFormat="false" ht="12.75" hidden="false" customHeight="true" outlineLevel="0" collapsed="false">
      <c r="A26" s="82"/>
      <c r="B26" s="82"/>
      <c r="D26" s="82"/>
      <c r="E26" s="82"/>
      <c r="F26" s="82"/>
      <c r="G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I27" s="82"/>
    </row>
    <row r="28" customFormat="false" ht="12.75" hidden="false" customHeight="true" outlineLevel="0" collapsed="false">
      <c r="B28" s="82"/>
      <c r="F28" s="82"/>
      <c r="G28" s="82"/>
      <c r="H28" s="82"/>
    </row>
    <row r="29" customFormat="false" ht="12.75" hidden="false" customHeight="true" outlineLevel="0" collapsed="false">
      <c r="A29" s="82"/>
      <c r="B29" s="82"/>
      <c r="F29" s="82"/>
      <c r="G29" s="82"/>
    </row>
    <row r="30" customFormat="false" ht="12.75" hidden="false" customHeight="true" outlineLevel="0" collapsed="false">
      <c r="B30" s="82"/>
      <c r="F30" s="82"/>
    </row>
    <row r="31" customFormat="false" ht="12.75" hidden="false" customHeight="true" outlineLevel="0" collapsed="false">
      <c r="A31" s="82"/>
      <c r="B31" s="82"/>
      <c r="H31" s="82"/>
    </row>
    <row r="32" customFormat="false" ht="12.75" hidden="false" customHeight="true" outlineLevel="0" collapsed="false">
      <c r="A32" s="82"/>
      <c r="B32" s="82"/>
      <c r="E32" s="82"/>
    </row>
    <row r="33" customFormat="false" ht="12.75" hidden="false" customHeight="true" outlineLevel="0" collapsed="false">
      <c r="C33" s="82"/>
      <c r="F33" s="82"/>
    </row>
    <row r="34" customFormat="false" ht="12.75" hidden="false" customHeight="true" outlineLevel="0" collapsed="false">
      <c r="B34" s="82"/>
    </row>
    <row r="35" customFormat="false" ht="12.75" hidden="false" customHeight="true" outlineLevel="0" collapsed="false">
      <c r="B35" s="82"/>
    </row>
    <row r="36" customFormat="false" ht="12.75" hidden="false" customHeight="true" outlineLevel="0" collapsed="false">
      <c r="G36" s="82"/>
    </row>
    <row r="37" customFormat="false" ht="12.75" hidden="false" customHeight="true" outlineLevel="0" collapsed="false">
      <c r="B37" s="82"/>
    </row>
    <row r="38" customFormat="false" ht="12.75" hidden="false" customHeight="true" outlineLevel="0" collapsed="false">
      <c r="C38" s="82"/>
      <c r="G38" s="82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邓颖</cp:lastModifiedBy>
  <dcterms:modified xsi:type="dcterms:W3CDTF">2022-10-10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C283455074262A2A0759D399473D8</vt:lpwstr>
  </property>
  <property fmtid="{D5CDD505-2E9C-101B-9397-08002B2CF9AE}" pid="3" name="KSOProductBuildVer">
    <vt:lpwstr>2052-11.1.0.11875</vt:lpwstr>
  </property>
</Properties>
</file>