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税费中心）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-无上年数'!$A$1:$E$8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2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6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3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税费征收管理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税费征收管理中心一般公共预算财政拨款支出预算表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  2010602</t>
  </si>
  <si>
    <t xml:space="preserve">  一般行政管理事务</t>
  </si>
  <si>
    <t xml:space="preserve">  2010699</t>
  </si>
  <si>
    <t xml:space="preserve">  其他财政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税费征收管理中心
一般公共预算财政拨款基本支出预算表</t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税费征收管理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税费征收管理中心政府性基金预算支出表</t>
  </si>
  <si>
    <t xml:space="preserve">本年政府性基金预算财政拨款支出</t>
  </si>
  <si>
    <t xml:space="preserve">基本支出</t>
  </si>
  <si>
    <t xml:space="preserve">项目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税费征收管理中心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税费征收管理中心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税费征收管理中心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税费征收管理中心政府采购预算明细表</t>
  </si>
  <si>
    <t xml:space="preserve">上年结转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一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重庆市綦江区财政局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化解隐性债务</t>
  </si>
  <si>
    <t xml:space="preserve">≥</t>
  </si>
  <si>
    <t xml:space="preserve">1</t>
  </si>
  <si>
    <t xml:space="preserve">亿元</t>
  </si>
  <si>
    <t xml:space="preserve">8</t>
  </si>
  <si>
    <t xml:space="preserve">评审项目审减率</t>
  </si>
  <si>
    <t xml:space="preserve">5</t>
  </si>
  <si>
    <t xml:space="preserve">%</t>
  </si>
  <si>
    <t xml:space="preserve">全区民生支出占一般公共预算支出比</t>
  </si>
  <si>
    <t xml:space="preserve">66</t>
  </si>
  <si>
    <t xml:space="preserve">税收占公共预算收入</t>
  </si>
  <si>
    <t xml:space="preserve">56</t>
  </si>
  <si>
    <t xml:space="preserve">15</t>
  </si>
  <si>
    <t xml:space="preserve">一般公共预算收入</t>
  </si>
  <si>
    <t xml:space="preserve">22</t>
  </si>
  <si>
    <t xml:space="preserve">质量指标</t>
  </si>
  <si>
    <t xml:space="preserve">财政项目资金预算绩效目标管理覆盖率</t>
  </si>
  <si>
    <t xml:space="preserve">＝</t>
  </si>
  <si>
    <t xml:space="preserve">100</t>
  </si>
  <si>
    <t xml:space="preserve">10</t>
  </si>
  <si>
    <t xml:space="preserve">财政资金国库集中支付率</t>
  </si>
  <si>
    <t xml:space="preserve">评审项目及时率</t>
  </si>
  <si>
    <t xml:space="preserve">95</t>
  </si>
  <si>
    <t xml:space="preserve">一般公共预算收入增长率</t>
  </si>
  <si>
    <t xml:space="preserve">4.8</t>
  </si>
  <si>
    <t xml:space="preserve">政府综合债务率</t>
  </si>
  <si>
    <t xml:space="preserve">≤</t>
  </si>
  <si>
    <t xml:space="preserve">300</t>
  </si>
  <si>
    <t xml:space="preserve">其他说明</t>
  </si>
  <si>
    <r>
      <rPr>
        <sz val="12"/>
        <rFont val="Noto Sans"/>
        <family val="2"/>
      </rPr>
      <t xml:space="preserve">附件</t>
    </r>
    <r>
      <rPr>
        <sz val="12"/>
        <rFont val="simhei"/>
        <family val="3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094289-</t>
    </r>
    <r>
      <rPr>
        <sz val="9"/>
        <rFont val="Noto Sans"/>
        <family val="2"/>
      </rPr>
      <t xml:space="preserve">非税系统软件购买及服务（运维）经费</t>
    </r>
  </si>
  <si>
    <t xml:space="preserve">主管部门</t>
  </si>
  <si>
    <r>
      <rPr>
        <sz val="9"/>
        <rFont val="SimSun"/>
        <family val="0"/>
        <charset val="134"/>
      </rPr>
      <t xml:space="preserve">210-</t>
    </r>
    <r>
      <rPr>
        <sz val="9"/>
        <rFont val="Noto Sans"/>
        <family val="2"/>
      </rPr>
      <t xml:space="preserve">重庆市綦江区财政局</t>
    </r>
  </si>
  <si>
    <t xml:space="preserve">实施单位</t>
  </si>
  <si>
    <r>
      <rPr>
        <sz val="9"/>
        <rFont val="SimSun"/>
        <family val="0"/>
        <charset val="134"/>
      </rPr>
      <t xml:space="preserve">210003-</t>
    </r>
    <r>
      <rPr>
        <sz val="9"/>
        <rFont val="Noto Sans"/>
        <family val="2"/>
      </rPr>
      <t xml:space="preserve">重庆市綦江区税费征收管理中心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综合治税平台运维费用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，财政票据系统运维费用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项目当年绩效目标</t>
  </si>
  <si>
    <t xml:space="preserve">保障全区非税收入系统、综合治税系统正常运行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产出指标</t>
  </si>
  <si>
    <t xml:space="preserve">软件运维数量</t>
  </si>
  <si>
    <t xml:space="preserve">次</t>
  </si>
  <si>
    <t xml:space="preserve">时效指标</t>
  </si>
  <si>
    <t xml:space="preserve">响应时间</t>
  </si>
  <si>
    <t xml:space="preserve">24</t>
  </si>
  <si>
    <t xml:space="preserve">小时</t>
  </si>
  <si>
    <t xml:space="preserve">效果指标</t>
  </si>
  <si>
    <t xml:space="preserve">问题解决率</t>
  </si>
  <si>
    <t xml:space="preserve">90</t>
  </si>
  <si>
    <t xml:space="preserve">效益指标</t>
  </si>
  <si>
    <t xml:space="preserve">可持续发展指标</t>
  </si>
  <si>
    <t xml:space="preserve">软件兼容性</t>
  </si>
  <si>
    <t xml:space="preserve">良</t>
  </si>
  <si>
    <t xml:space="preserve">定性</t>
  </si>
  <si>
    <t xml:space="preserve">系统扩展性</t>
  </si>
  <si>
    <t xml:space="preserve">满意度指标</t>
  </si>
  <si>
    <t xml:space="preserve">服务对象满意度指标</t>
  </si>
  <si>
    <t xml:space="preserve">系统使用单位满意度</t>
  </si>
  <si>
    <t xml:space="preserve">80</t>
  </si>
  <si>
    <r>
      <rPr>
        <sz val="9"/>
        <rFont val="SimSun"/>
        <family val="0"/>
        <charset val="134"/>
      </rPr>
      <t xml:space="preserve">50011022T000000094466-</t>
    </r>
    <r>
      <rPr>
        <sz val="9"/>
        <rFont val="Noto Sans"/>
        <family val="2"/>
      </rPr>
      <t xml:space="preserve">税费征收管理专项经费</t>
    </r>
  </si>
  <si>
    <r>
      <rPr>
        <sz val="9"/>
        <rFont val="Noto Sans"/>
        <family val="2"/>
      </rPr>
      <t xml:space="preserve">全区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多家非税收入执收单位的非税收入征收管理、业务指导工作，全区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多家财政票据使用单位的票据管理工作，全区综合治理税费工作的牵头联系工作等相关经费。</t>
    </r>
  </si>
  <si>
    <r>
      <rPr>
        <sz val="9"/>
        <rFont val="Noto Sans"/>
        <family val="2"/>
      </rPr>
      <t xml:space="preserve">确保全区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多家非税收入执收单位、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多家财政票据使用单位非税收入及财政票据使用相关业务正常开展；确保全区综合治理税费工作正常开展；保障全区非税收入及时足额入库。</t>
    </r>
  </si>
  <si>
    <t xml:space="preserve">非税收入任务完成率</t>
  </si>
  <si>
    <t xml:space="preserve">缴款期限</t>
  </si>
  <si>
    <t xml:space="preserve">30</t>
  </si>
  <si>
    <t xml:space="preserve">天</t>
  </si>
  <si>
    <t xml:space="preserve">20</t>
  </si>
  <si>
    <t xml:space="preserve">经济效益指标</t>
  </si>
  <si>
    <t xml:space="preserve">非税收入入库率</t>
  </si>
  <si>
    <t xml:space="preserve">社会效益指标</t>
  </si>
  <si>
    <t xml:space="preserve">减税降费政策完成率</t>
  </si>
  <si>
    <t xml:space="preserve">服务对象满意度</t>
  </si>
  <si>
    <r>
      <rPr>
        <sz val="9"/>
        <rFont val="SimSun"/>
        <family val="0"/>
        <charset val="134"/>
      </rPr>
      <t xml:space="preserve">50011022T000000094476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税费中心）</t>
    </r>
  </si>
  <si>
    <r>
      <rPr>
        <sz val="9"/>
        <rFont val="Noto Sans"/>
        <family val="2"/>
      </rPr>
      <t xml:space="preserve">编制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保障中心正常运转。</t>
  </si>
  <si>
    <t xml:space="preserve">差额人数</t>
  </si>
  <si>
    <t xml:space="preserve">人数</t>
  </si>
  <si>
    <t xml:space="preserve">预算完成率</t>
  </si>
  <si>
    <t xml:space="preserve">成本指标</t>
  </si>
  <si>
    <t xml:space="preserve">在预算金额内执行</t>
  </si>
  <si>
    <t xml:space="preserve">工作正常开展度</t>
  </si>
  <si>
    <t xml:space="preserve">群众满意度</t>
  </si>
  <si>
    <r>
      <rPr>
        <sz val="9"/>
        <rFont val="SimSun"/>
        <family val="0"/>
        <charset val="134"/>
      </rPr>
      <t xml:space="preserve">50011022T000000094480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非在编人员</t>
    </r>
  </si>
  <si>
    <t xml:space="preserve">限额内非在编人员人数</t>
  </si>
  <si>
    <t xml:space="preserve">2</t>
  </si>
  <si>
    <t xml:space="preserve">在预算金额内完成非在编人员全年支出率</t>
  </si>
  <si>
    <t xml:space="preserve">非在编人员满意度</t>
  </si>
  <si>
    <r>
      <rPr>
        <sz val="9"/>
        <rFont val="SimSun"/>
        <family val="0"/>
        <charset val="134"/>
      </rPr>
      <t xml:space="preserve">50011022T000000094484-</t>
    </r>
    <r>
      <rPr>
        <sz val="9"/>
        <rFont val="Noto Sans"/>
        <family val="2"/>
      </rPr>
      <t xml:space="preserve">全区票据购置费</t>
    </r>
  </si>
  <si>
    <t xml:space="preserve">保障全区财政票据正常使用</t>
  </si>
  <si>
    <t xml:space="preserve">保障全区各类财政票据正常供应。</t>
  </si>
  <si>
    <t xml:space="preserve">全区财政票据供应率</t>
  </si>
  <si>
    <t xml:space="preserve">99</t>
  </si>
  <si>
    <t xml:space="preserve">纸质票据率</t>
  </si>
  <si>
    <t xml:space="preserve">办结率</t>
  </si>
  <si>
    <t xml:space="preserve">票据领用单位满意度</t>
  </si>
  <si>
    <r>
      <rPr>
        <sz val="9"/>
        <rFont val="SimSun"/>
        <family val="0"/>
        <charset val="134"/>
      </rPr>
      <t xml:space="preserve">50011022T000002025088-</t>
    </r>
    <r>
      <rPr>
        <sz val="9"/>
        <rFont val="Noto Sans"/>
        <family val="2"/>
      </rPr>
      <t xml:space="preserve">非税收入及财政票据监督检查工作经费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开展非税收入及财政票据监督检查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减税降费政策、税费政策宣传资料印制、宣传活动</t>
    </r>
  </si>
  <si>
    <t xml:space="preserve">对全区财政票据、非税收入开展专项检查工作。</t>
  </si>
  <si>
    <t xml:space="preserve">全年检查单位数</t>
  </si>
  <si>
    <t xml:space="preserve">50</t>
  </si>
  <si>
    <t xml:space="preserve">个</t>
  </si>
  <si>
    <t xml:space="preserve">监督检查对象全区（领域或类别）覆盖率</t>
  </si>
  <si>
    <t xml:space="preserve">监督检查完成率</t>
  </si>
  <si>
    <t xml:space="preserve">可持续影响指标</t>
  </si>
  <si>
    <t xml:space="preserve">非税收入征收管理办法、财政票据管理办法、减税降费政策、税费政策等法律法规及政策落实率</t>
  </si>
  <si>
    <r>
      <rPr>
        <sz val="9"/>
        <rFont val="SimSun"/>
        <family val="0"/>
        <charset val="134"/>
      </rPr>
      <t xml:space="preserve">50011022T000002025092-</t>
    </r>
    <r>
      <rPr>
        <sz val="9"/>
        <rFont val="Noto Sans"/>
        <family val="2"/>
      </rPr>
      <t xml:space="preserve">非税收入征管及财政票据使用业务指导费</t>
    </r>
  </si>
  <si>
    <r>
      <rPr>
        <sz val="9"/>
        <rFont val="Noto Sans"/>
        <family val="2"/>
      </rPr>
      <t xml:space="preserve">对全区</t>
    </r>
    <r>
      <rPr>
        <sz val="9"/>
        <rFont val="SimSun"/>
        <family val="0"/>
        <charset val="134"/>
      </rPr>
      <t xml:space="preserve">397</t>
    </r>
    <r>
      <rPr>
        <sz val="9"/>
        <rFont val="Noto Sans"/>
        <family val="2"/>
      </rPr>
      <t xml:space="preserve">个财政票据使用单位，共计</t>
    </r>
    <r>
      <rPr>
        <sz val="9"/>
        <rFont val="SimSun"/>
        <family val="0"/>
        <charset val="134"/>
      </rPr>
      <t xml:space="preserve">529</t>
    </r>
    <r>
      <rPr>
        <sz val="9"/>
        <rFont val="Noto Sans"/>
        <family val="2"/>
      </rPr>
      <t xml:space="preserve">个开票点的财政票据管理使用及非税收入征收管理业务指导工作。</t>
    </r>
  </si>
  <si>
    <t xml:space="preserve">保障财政票据使用单位正确使用财政票据，非税收入执收单位及时足额收取政府非税收入，提高全区财政票据及非税收入管理水平。</t>
  </si>
  <si>
    <t xml:space="preserve">各单位咨询问题解决次数</t>
  </si>
  <si>
    <t xml:space="preserve">200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各单位咨询问题解决率</t>
  </si>
  <si>
    <t xml:space="preserve">各单位咨询问题解决时间</t>
  </si>
  <si>
    <t xml:space="preserve">个工作日</t>
  </si>
  <si>
    <t xml:space="preserve">财政票据违规使用率</t>
  </si>
  <si>
    <t xml:space="preserve">咨询单位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General"/>
    <numFmt numFmtId="169" formatCode="0.00_);[RED]\(0.00\)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2"/>
      <name val="simhei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6</v>
      </c>
      <c r="B1" s="127"/>
      <c r="C1" s="127"/>
      <c r="D1" s="127"/>
      <c r="E1" s="127"/>
      <c r="F1" s="127"/>
    </row>
    <row r="2" customFormat="false" ht="40.5" hidden="false" customHeight="true" outlineLevel="0" collapsed="false">
      <c r="A2" s="128" t="s">
        <v>46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1.75" hidden="false" customHeight="true" outlineLevel="0" collapsed="false">
      <c r="A3" s="127"/>
      <c r="B3" s="127"/>
      <c r="C3" s="127"/>
      <c r="D3" s="127"/>
      <c r="E3" s="127"/>
      <c r="F3" s="127"/>
      <c r="K3" s="129" t="s">
        <v>313</v>
      </c>
    </row>
    <row r="4" customFormat="false" ht="22.5" hidden="false" customHeight="true" outlineLevel="0" collapsed="false">
      <c r="A4" s="28" t="s">
        <v>316</v>
      </c>
      <c r="B4" s="75" t="s">
        <v>318</v>
      </c>
      <c r="C4" s="75" t="s">
        <v>468</v>
      </c>
      <c r="D4" s="75" t="s">
        <v>452</v>
      </c>
      <c r="E4" s="75" t="s">
        <v>453</v>
      </c>
      <c r="F4" s="75" t="s">
        <v>454</v>
      </c>
      <c r="G4" s="75" t="s">
        <v>469</v>
      </c>
      <c r="H4" s="75"/>
      <c r="I4" s="75" t="s">
        <v>470</v>
      </c>
      <c r="J4" s="75" t="s">
        <v>471</v>
      </c>
      <c r="K4" s="75" t="s">
        <v>472</v>
      </c>
    </row>
    <row r="5" s="130" customFormat="true" ht="57" hidden="false" customHeight="true" outlineLevel="0" collapsed="false">
      <c r="A5" s="28"/>
      <c r="B5" s="75"/>
      <c r="C5" s="75"/>
      <c r="D5" s="75"/>
      <c r="E5" s="75"/>
      <c r="F5" s="75"/>
      <c r="G5" s="75" t="s">
        <v>473</v>
      </c>
      <c r="H5" s="75" t="s">
        <v>474</v>
      </c>
      <c r="I5" s="75"/>
      <c r="J5" s="75"/>
      <c r="K5" s="75"/>
    </row>
    <row r="6" customFormat="false" ht="30" hidden="false" customHeight="true" outlineLevel="0" collapsed="false">
      <c r="A6" s="131" t="s">
        <v>318</v>
      </c>
      <c r="B6" s="132" t="s">
        <v>475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48" hidden="false" customHeight="true" outlineLevel="0" collapsed="false">
      <c r="A7" s="133" t="s">
        <v>47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48" hidden="false" customHeight="true" outlineLevel="0" collapsed="false">
      <c r="A8" s="133" t="s">
        <v>477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49.5" hidden="false" customHeight="true" outlineLevel="0" collapsed="false">
      <c r="A9" s="133" t="s">
        <v>478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34" width="18.99"/>
    <col collapsed="false" customWidth="true" hidden="false" outlineLevel="0" max="2" min="2" style="134" width="24.25"/>
    <col collapsed="false" customWidth="true" hidden="false" outlineLevel="0" max="6" min="3" style="134" width="19.49"/>
    <col collapsed="false" customWidth="true" hidden="false" outlineLevel="0" max="7" min="7" style="134" width="8.99"/>
    <col collapsed="false" customWidth="true" hidden="false" outlineLevel="0" max="8" min="8" style="134" width="14.99"/>
    <col collapsed="false" customWidth="true" hidden="false" outlineLevel="0" max="9" min="9" style="134" width="14.74"/>
    <col collapsed="false" customWidth="true" hidden="false" outlineLevel="0" max="32" min="10" style="134" width="8.99"/>
    <col collapsed="false" customWidth="false" hidden="false" outlineLevel="0" max="224" min="33" style="134" width="1.12"/>
    <col collapsed="false" customWidth="true" hidden="false" outlineLevel="0" max="255" min="225" style="134" width="8.99"/>
    <col collapsed="false" customWidth="false" hidden="false" outlineLevel="0" max="256" min="256" style="134" width="1.12"/>
  </cols>
  <sheetData>
    <row r="1" s="134" customFormat="true" ht="21" hidden="false" customHeight="true" outlineLevel="0" collapsed="false">
      <c r="A1" s="135" t="s">
        <v>479</v>
      </c>
    </row>
    <row r="2" s="138" customFormat="true" ht="13.5" hidden="false" customHeight="false" outlineLevel="0" collapsed="false">
      <c r="A2" s="136" t="s">
        <v>480</v>
      </c>
      <c r="B2" s="137" t="s">
        <v>481</v>
      </c>
      <c r="C2" s="137"/>
      <c r="D2" s="137"/>
      <c r="E2" s="137"/>
      <c r="F2" s="137"/>
      <c r="G2" s="137"/>
      <c r="H2" s="137"/>
      <c r="I2" s="137"/>
      <c r="J2" s="137"/>
      <c r="K2" s="137"/>
    </row>
    <row r="3" s="138" customFormat="true" ht="22.5" hidden="false" customHeight="true" outlineLevel="0" collapsed="false">
      <c r="A3" s="139" t="s">
        <v>48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s="138" customFormat="true" ht="25.5" hidden="false" customHeight="true" outlineLevel="0" collapsed="false">
      <c r="A4" s="140" t="s">
        <v>48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</row>
    <row r="5" s="138" customFormat="true" ht="45" hidden="false" customHeight="true" outlineLevel="0" collapsed="false">
      <c r="A5" s="142" t="s">
        <v>484</v>
      </c>
      <c r="B5" s="142"/>
      <c r="C5" s="143" t="s">
        <v>485</v>
      </c>
      <c r="D5" s="143"/>
      <c r="E5" s="143"/>
      <c r="F5" s="143"/>
      <c r="G5" s="143"/>
      <c r="H5" s="143"/>
      <c r="I5" s="143"/>
      <c r="J5" s="144" t="s">
        <v>486</v>
      </c>
      <c r="K5" s="144"/>
      <c r="L5" s="141"/>
    </row>
    <row r="6" s="138" customFormat="true" ht="30" hidden="false" customHeight="true" outlineLevel="0" collapsed="false">
      <c r="A6" s="145" t="s">
        <v>487</v>
      </c>
      <c r="B6" s="145"/>
      <c r="C6" s="146" t="s">
        <v>488</v>
      </c>
      <c r="D6" s="147" t="s">
        <v>438</v>
      </c>
      <c r="E6" s="147"/>
      <c r="F6" s="147"/>
      <c r="G6" s="147"/>
      <c r="H6" s="148" t="s">
        <v>439</v>
      </c>
      <c r="I6" s="148"/>
      <c r="J6" s="148"/>
      <c r="K6" s="148"/>
      <c r="L6" s="141"/>
    </row>
    <row r="7" s="138" customFormat="true" ht="30" hidden="false" customHeight="true" outlineLevel="0" collapsed="false">
      <c r="A7" s="145"/>
      <c r="B7" s="145"/>
      <c r="C7" s="146"/>
      <c r="D7" s="149" t="s">
        <v>318</v>
      </c>
      <c r="E7" s="149" t="s">
        <v>489</v>
      </c>
      <c r="F7" s="149" t="s">
        <v>490</v>
      </c>
      <c r="G7" s="149" t="s">
        <v>491</v>
      </c>
      <c r="H7" s="149" t="s">
        <v>318</v>
      </c>
      <c r="I7" s="149" t="s">
        <v>489</v>
      </c>
      <c r="J7" s="149" t="s">
        <v>490</v>
      </c>
      <c r="K7" s="149" t="s">
        <v>491</v>
      </c>
    </row>
    <row r="8" s="138" customFormat="true" ht="30" hidden="false" customHeight="true" outlineLevel="0" collapsed="false">
      <c r="A8" s="145"/>
      <c r="B8" s="145"/>
      <c r="C8" s="150" t="n">
        <v>43840044.32</v>
      </c>
      <c r="D8" s="151" t="n">
        <v>25080364.32</v>
      </c>
      <c r="E8" s="151" t="n">
        <v>25080364.32</v>
      </c>
      <c r="F8" s="151"/>
      <c r="G8" s="151"/>
      <c r="H8" s="151" t="n">
        <v>18759680</v>
      </c>
      <c r="I8" s="152" t="n">
        <v>18759680</v>
      </c>
      <c r="J8" s="151"/>
      <c r="K8" s="151"/>
    </row>
    <row r="9" s="138" customFormat="true" ht="84" hidden="false" customHeight="true" outlineLevel="0" collapsed="false">
      <c r="A9" s="28" t="s">
        <v>492</v>
      </c>
      <c r="B9" s="153" t="s">
        <v>493</v>
      </c>
      <c r="C9" s="154" t="s">
        <v>494</v>
      </c>
      <c r="D9" s="154"/>
      <c r="E9" s="154"/>
      <c r="F9" s="154"/>
      <c r="G9" s="154"/>
      <c r="H9" s="154"/>
      <c r="I9" s="154"/>
      <c r="J9" s="154"/>
      <c r="K9" s="154"/>
    </row>
    <row r="10" s="138" customFormat="true" ht="30" hidden="false" customHeight="true" outlineLevel="0" collapsed="false">
      <c r="A10" s="28"/>
      <c r="B10" s="155" t="s">
        <v>495</v>
      </c>
      <c r="C10" s="155"/>
      <c r="D10" s="155"/>
      <c r="E10" s="155"/>
      <c r="F10" s="155"/>
      <c r="G10" s="155"/>
      <c r="H10" s="155"/>
      <c r="I10" s="155"/>
      <c r="J10" s="155"/>
      <c r="K10" s="155"/>
    </row>
    <row r="11" s="138" customFormat="true" ht="30" hidden="false" customHeight="true" outlineLevel="0" collapsed="false">
      <c r="A11" s="28"/>
      <c r="B11" s="156" t="s">
        <v>496</v>
      </c>
      <c r="C11" s="156" t="s">
        <v>497</v>
      </c>
      <c r="D11" s="156"/>
      <c r="E11" s="156" t="s">
        <v>498</v>
      </c>
      <c r="F11" s="156"/>
      <c r="G11" s="156"/>
      <c r="H11" s="156" t="s">
        <v>499</v>
      </c>
      <c r="I11" s="156" t="s">
        <v>500</v>
      </c>
      <c r="J11" s="156" t="s">
        <v>501</v>
      </c>
      <c r="K11" s="156" t="s">
        <v>502</v>
      </c>
    </row>
    <row r="12" s="138" customFormat="true" ht="31" hidden="false" customHeight="true" outlineLevel="0" collapsed="false">
      <c r="A12" s="28"/>
      <c r="B12" s="157" t="s">
        <v>503</v>
      </c>
      <c r="C12" s="158" t="s">
        <v>504</v>
      </c>
      <c r="D12" s="158"/>
      <c r="E12" s="159" t="s">
        <v>505</v>
      </c>
      <c r="F12" s="159"/>
      <c r="G12" s="159"/>
      <c r="H12" s="160" t="s">
        <v>506</v>
      </c>
      <c r="I12" s="160" t="s">
        <v>507</v>
      </c>
      <c r="J12" s="161" t="s">
        <v>508</v>
      </c>
      <c r="K12" s="162" t="s">
        <v>509</v>
      </c>
    </row>
    <row r="13" s="138" customFormat="true" ht="31" hidden="false" customHeight="true" outlineLevel="0" collapsed="false">
      <c r="A13" s="28"/>
      <c r="B13" s="157" t="s">
        <v>503</v>
      </c>
      <c r="C13" s="158" t="s">
        <v>504</v>
      </c>
      <c r="D13" s="158"/>
      <c r="E13" s="159" t="s">
        <v>510</v>
      </c>
      <c r="F13" s="159"/>
      <c r="G13" s="159"/>
      <c r="H13" s="160" t="s">
        <v>506</v>
      </c>
      <c r="I13" s="160" t="s">
        <v>511</v>
      </c>
      <c r="J13" s="163" t="s">
        <v>512</v>
      </c>
      <c r="K13" s="162" t="s">
        <v>509</v>
      </c>
    </row>
    <row r="14" s="138" customFormat="true" ht="31" hidden="false" customHeight="true" outlineLevel="0" collapsed="false">
      <c r="A14" s="28"/>
      <c r="B14" s="157" t="s">
        <v>503</v>
      </c>
      <c r="C14" s="158" t="s">
        <v>504</v>
      </c>
      <c r="D14" s="158"/>
      <c r="E14" s="159" t="s">
        <v>513</v>
      </c>
      <c r="F14" s="159"/>
      <c r="G14" s="159"/>
      <c r="H14" s="160" t="s">
        <v>506</v>
      </c>
      <c r="I14" s="160" t="s">
        <v>514</v>
      </c>
      <c r="J14" s="163" t="s">
        <v>512</v>
      </c>
      <c r="K14" s="162" t="s">
        <v>509</v>
      </c>
    </row>
    <row r="15" s="138" customFormat="true" ht="31" hidden="false" customHeight="true" outlineLevel="0" collapsed="false">
      <c r="A15" s="28"/>
      <c r="B15" s="157" t="s">
        <v>503</v>
      </c>
      <c r="C15" s="158" t="s">
        <v>504</v>
      </c>
      <c r="D15" s="158"/>
      <c r="E15" s="159" t="s">
        <v>515</v>
      </c>
      <c r="F15" s="159"/>
      <c r="G15" s="159"/>
      <c r="H15" s="160" t="s">
        <v>506</v>
      </c>
      <c r="I15" s="160" t="s">
        <v>516</v>
      </c>
      <c r="J15" s="163" t="s">
        <v>512</v>
      </c>
      <c r="K15" s="162" t="s">
        <v>517</v>
      </c>
    </row>
    <row r="16" s="138" customFormat="true" ht="31" hidden="false" customHeight="true" outlineLevel="0" collapsed="false">
      <c r="A16" s="28"/>
      <c r="B16" s="157" t="s">
        <v>503</v>
      </c>
      <c r="C16" s="158" t="s">
        <v>504</v>
      </c>
      <c r="D16" s="158"/>
      <c r="E16" s="159" t="s">
        <v>518</v>
      </c>
      <c r="F16" s="159"/>
      <c r="G16" s="159"/>
      <c r="H16" s="160" t="s">
        <v>506</v>
      </c>
      <c r="I16" s="160" t="s">
        <v>519</v>
      </c>
      <c r="J16" s="161" t="s">
        <v>508</v>
      </c>
      <c r="K16" s="162" t="s">
        <v>517</v>
      </c>
    </row>
    <row r="17" s="138" customFormat="true" ht="31" hidden="false" customHeight="true" outlineLevel="0" collapsed="false">
      <c r="A17" s="28"/>
      <c r="B17" s="157" t="s">
        <v>503</v>
      </c>
      <c r="C17" s="158" t="s">
        <v>520</v>
      </c>
      <c r="D17" s="158"/>
      <c r="E17" s="159" t="s">
        <v>521</v>
      </c>
      <c r="F17" s="159"/>
      <c r="G17" s="159"/>
      <c r="H17" s="157" t="s">
        <v>522</v>
      </c>
      <c r="I17" s="160" t="s">
        <v>523</v>
      </c>
      <c r="J17" s="163" t="s">
        <v>512</v>
      </c>
      <c r="K17" s="162" t="s">
        <v>524</v>
      </c>
    </row>
    <row r="18" s="134" customFormat="true" ht="31" hidden="false" customHeight="true" outlineLevel="0" collapsed="false">
      <c r="A18" s="28"/>
      <c r="B18" s="157" t="s">
        <v>503</v>
      </c>
      <c r="C18" s="158" t="s">
        <v>520</v>
      </c>
      <c r="D18" s="158"/>
      <c r="E18" s="159" t="s">
        <v>525</v>
      </c>
      <c r="F18" s="159"/>
      <c r="G18" s="159"/>
      <c r="H18" s="157" t="s">
        <v>522</v>
      </c>
      <c r="I18" s="160" t="s">
        <v>523</v>
      </c>
      <c r="J18" s="163" t="s">
        <v>512</v>
      </c>
      <c r="K18" s="162" t="s">
        <v>524</v>
      </c>
    </row>
    <row r="19" s="134" customFormat="true" ht="31" hidden="false" customHeight="true" outlineLevel="0" collapsed="false">
      <c r="A19" s="28"/>
      <c r="B19" s="157" t="s">
        <v>503</v>
      </c>
      <c r="C19" s="158" t="s">
        <v>520</v>
      </c>
      <c r="D19" s="158"/>
      <c r="E19" s="159" t="s">
        <v>526</v>
      </c>
      <c r="F19" s="159"/>
      <c r="G19" s="159"/>
      <c r="H19" s="160" t="s">
        <v>506</v>
      </c>
      <c r="I19" s="160" t="s">
        <v>527</v>
      </c>
      <c r="J19" s="163" t="s">
        <v>512</v>
      </c>
      <c r="K19" s="162" t="s">
        <v>509</v>
      </c>
    </row>
    <row r="20" s="134" customFormat="true" ht="31" hidden="false" customHeight="true" outlineLevel="0" collapsed="false">
      <c r="A20" s="28"/>
      <c r="B20" s="157" t="s">
        <v>503</v>
      </c>
      <c r="C20" s="158" t="s">
        <v>520</v>
      </c>
      <c r="D20" s="158"/>
      <c r="E20" s="159" t="s">
        <v>528</v>
      </c>
      <c r="F20" s="159"/>
      <c r="G20" s="159"/>
      <c r="H20" s="160" t="s">
        <v>506</v>
      </c>
      <c r="I20" s="160" t="s">
        <v>529</v>
      </c>
      <c r="J20" s="163" t="s">
        <v>512</v>
      </c>
      <c r="K20" s="162" t="s">
        <v>509</v>
      </c>
    </row>
    <row r="21" s="134" customFormat="true" ht="31" hidden="false" customHeight="true" outlineLevel="0" collapsed="false">
      <c r="A21" s="28"/>
      <c r="B21" s="157" t="s">
        <v>503</v>
      </c>
      <c r="C21" s="158" t="s">
        <v>520</v>
      </c>
      <c r="D21" s="158"/>
      <c r="E21" s="159" t="s">
        <v>530</v>
      </c>
      <c r="F21" s="159"/>
      <c r="G21" s="159"/>
      <c r="H21" s="160" t="s">
        <v>531</v>
      </c>
      <c r="I21" s="160" t="s">
        <v>532</v>
      </c>
      <c r="J21" s="163" t="s">
        <v>512</v>
      </c>
      <c r="K21" s="162" t="s">
        <v>524</v>
      </c>
    </row>
    <row r="22" s="134" customFormat="true" ht="80" hidden="false" customHeight="true" outlineLevel="0" collapsed="false">
      <c r="A22" s="153" t="s">
        <v>53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</row>
  </sheetData>
  <mergeCells count="36">
    <mergeCell ref="B2:K2"/>
    <mergeCell ref="A3:K3"/>
    <mergeCell ref="A4:K4"/>
    <mergeCell ref="A5:B5"/>
    <mergeCell ref="C5:I5"/>
    <mergeCell ref="J5:K5"/>
    <mergeCell ref="A6:B8"/>
    <mergeCell ref="C6:C7"/>
    <mergeCell ref="D6:G6"/>
    <mergeCell ref="H6:K6"/>
    <mergeCell ref="A9:A21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8" width="11.27"/>
    <col collapsed="false" customWidth="true" hidden="false" outlineLevel="0" max="3" min="2" style="18" width="10.25"/>
    <col collapsed="false" customWidth="true" hidden="false" outlineLevel="0" max="4" min="4" style="18" width="15.37"/>
    <col collapsed="false" customWidth="true" hidden="false" outlineLevel="0" max="7" min="5" style="18" width="10.25"/>
    <col collapsed="false" customWidth="true" hidden="false" outlineLevel="0" max="8" min="8" style="18" width="12.06"/>
    <col collapsed="false" customWidth="true" hidden="false" outlineLevel="0" max="9" min="9" style="18" width="6.1"/>
    <col collapsed="false" customWidth="false" hidden="false" outlineLevel="0" max="257" min="10" style="18" width="9.99"/>
  </cols>
  <sheetData>
    <row r="1" s="18" customFormat="true" ht="27" hidden="false" customHeight="true" outlineLevel="0" collapsed="false">
      <c r="A1" s="165" t="s">
        <v>534</v>
      </c>
      <c r="B1" s="165"/>
      <c r="C1" s="165"/>
      <c r="D1" s="165"/>
      <c r="E1" s="165"/>
      <c r="F1" s="165"/>
      <c r="G1" s="165"/>
      <c r="H1" s="165"/>
    </row>
    <row r="2" s="18" customFormat="true" ht="39.85" hidden="false" customHeight="true" outlineLevel="0" collapsed="false">
      <c r="A2" s="166" t="s">
        <v>535</v>
      </c>
      <c r="B2" s="166"/>
      <c r="C2" s="166"/>
      <c r="D2" s="166"/>
      <c r="E2" s="166"/>
      <c r="F2" s="166"/>
      <c r="G2" s="166"/>
      <c r="H2" s="166"/>
    </row>
    <row r="3" s="18" customFormat="true" ht="14.3" hidden="false" customHeight="true" outlineLevel="0" collapsed="false">
      <c r="A3" s="167"/>
      <c r="B3" s="167"/>
      <c r="C3" s="167"/>
      <c r="D3" s="167"/>
      <c r="E3" s="167"/>
      <c r="F3" s="167"/>
      <c r="G3" s="168" t="s">
        <v>313</v>
      </c>
      <c r="H3" s="168"/>
    </row>
    <row r="4" s="18" customFormat="true" ht="22.75" hidden="false" customHeight="true" outlineLevel="0" collapsed="false">
      <c r="A4" s="169" t="s">
        <v>536</v>
      </c>
      <c r="B4" s="170" t="s">
        <v>537</v>
      </c>
      <c r="C4" s="170"/>
      <c r="D4" s="170"/>
      <c r="E4" s="170"/>
      <c r="F4" s="170"/>
      <c r="G4" s="170"/>
      <c r="H4" s="170"/>
    </row>
    <row r="5" s="18" customFormat="true" ht="22.75" hidden="false" customHeight="true" outlineLevel="0" collapsed="false">
      <c r="A5" s="169" t="s">
        <v>538</v>
      </c>
      <c r="B5" s="171" t="s">
        <v>539</v>
      </c>
      <c r="C5" s="171"/>
      <c r="D5" s="169" t="s">
        <v>540</v>
      </c>
      <c r="E5" s="169"/>
      <c r="F5" s="171" t="s">
        <v>541</v>
      </c>
      <c r="G5" s="171"/>
      <c r="H5" s="171"/>
    </row>
    <row r="6" s="18" customFormat="true" ht="22.75" hidden="false" customHeight="true" outlineLevel="0" collapsed="false">
      <c r="A6" s="169" t="s">
        <v>542</v>
      </c>
      <c r="B6" s="171" t="n">
        <v>25</v>
      </c>
      <c r="C6" s="171"/>
      <c r="D6" s="169" t="s">
        <v>543</v>
      </c>
      <c r="E6" s="169"/>
      <c r="F6" s="169" t="s">
        <v>544</v>
      </c>
      <c r="G6" s="169"/>
      <c r="H6" s="169"/>
    </row>
    <row r="7" s="18" customFormat="true" ht="22.75" hidden="false" customHeight="true" outlineLevel="0" collapsed="false">
      <c r="A7" s="169" t="s">
        <v>545</v>
      </c>
      <c r="B7" s="171" t="s">
        <v>546</v>
      </c>
      <c r="C7" s="171"/>
      <c r="D7" s="169" t="s">
        <v>547</v>
      </c>
      <c r="E7" s="169"/>
      <c r="F7" s="171" t="s">
        <v>548</v>
      </c>
      <c r="G7" s="171"/>
      <c r="H7" s="171"/>
    </row>
    <row r="8" s="18" customFormat="true" ht="56.95" hidden="false" customHeight="true" outlineLevel="0" collapsed="false">
      <c r="A8" s="169" t="s">
        <v>549</v>
      </c>
      <c r="B8" s="172" t="s">
        <v>550</v>
      </c>
      <c r="C8" s="172"/>
      <c r="D8" s="172"/>
      <c r="E8" s="172"/>
      <c r="F8" s="172"/>
      <c r="G8" s="172"/>
      <c r="H8" s="172"/>
    </row>
    <row r="9" s="18" customFormat="true" ht="56.95" hidden="false" customHeight="true" outlineLevel="0" collapsed="false">
      <c r="A9" s="169" t="s">
        <v>551</v>
      </c>
      <c r="B9" s="172" t="s">
        <v>552</v>
      </c>
      <c r="C9" s="172"/>
      <c r="D9" s="172"/>
      <c r="E9" s="172"/>
      <c r="F9" s="172"/>
      <c r="G9" s="172"/>
      <c r="H9" s="172"/>
    </row>
    <row r="10" s="18" customFormat="true" ht="22.75" hidden="false" customHeight="true" outlineLevel="0" collapsed="false">
      <c r="A10" s="169" t="s">
        <v>553</v>
      </c>
      <c r="B10" s="169" t="s">
        <v>496</v>
      </c>
      <c r="C10" s="169" t="s">
        <v>497</v>
      </c>
      <c r="D10" s="169" t="s">
        <v>554</v>
      </c>
      <c r="E10" s="169" t="s">
        <v>555</v>
      </c>
      <c r="F10" s="169" t="s">
        <v>556</v>
      </c>
      <c r="G10" s="169" t="s">
        <v>557</v>
      </c>
      <c r="H10" s="169" t="s">
        <v>502</v>
      </c>
    </row>
    <row r="11" s="18" customFormat="true" ht="22.75" hidden="false" customHeight="true" outlineLevel="0" collapsed="false">
      <c r="A11" s="169"/>
      <c r="B11" s="169" t="s">
        <v>558</v>
      </c>
      <c r="C11" s="169" t="s">
        <v>504</v>
      </c>
      <c r="D11" s="172" t="s">
        <v>559</v>
      </c>
      <c r="E11" s="171" t="s">
        <v>523</v>
      </c>
      <c r="F11" s="171" t="s">
        <v>506</v>
      </c>
      <c r="G11" s="169" t="s">
        <v>560</v>
      </c>
      <c r="H11" s="171" t="s">
        <v>517</v>
      </c>
    </row>
    <row r="12" s="18" customFormat="true" ht="22.75" hidden="false" customHeight="true" outlineLevel="0" collapsed="false">
      <c r="A12" s="169"/>
      <c r="B12" s="169" t="s">
        <v>558</v>
      </c>
      <c r="C12" s="169" t="s">
        <v>561</v>
      </c>
      <c r="D12" s="172" t="s">
        <v>562</v>
      </c>
      <c r="E12" s="171" t="s">
        <v>563</v>
      </c>
      <c r="F12" s="171" t="s">
        <v>531</v>
      </c>
      <c r="G12" s="169" t="s">
        <v>564</v>
      </c>
      <c r="H12" s="171" t="s">
        <v>517</v>
      </c>
    </row>
    <row r="13" s="18" customFormat="true" ht="22.75" hidden="false" customHeight="true" outlineLevel="0" collapsed="false">
      <c r="A13" s="169"/>
      <c r="B13" s="169" t="s">
        <v>558</v>
      </c>
      <c r="C13" s="169" t="s">
        <v>565</v>
      </c>
      <c r="D13" s="172" t="s">
        <v>566</v>
      </c>
      <c r="E13" s="171" t="s">
        <v>567</v>
      </c>
      <c r="F13" s="171" t="s">
        <v>506</v>
      </c>
      <c r="G13" s="171" t="s">
        <v>512</v>
      </c>
      <c r="H13" s="171" t="s">
        <v>517</v>
      </c>
    </row>
    <row r="14" s="18" customFormat="true" ht="22.75" hidden="false" customHeight="true" outlineLevel="0" collapsed="false">
      <c r="A14" s="169"/>
      <c r="B14" s="169" t="s">
        <v>568</v>
      </c>
      <c r="C14" s="169" t="s">
        <v>569</v>
      </c>
      <c r="D14" s="172" t="s">
        <v>570</v>
      </c>
      <c r="E14" s="169" t="s">
        <v>571</v>
      </c>
      <c r="F14" s="169" t="s">
        <v>572</v>
      </c>
      <c r="G14" s="171"/>
      <c r="H14" s="171" t="s">
        <v>517</v>
      </c>
    </row>
    <row r="15" s="18" customFormat="true" ht="22.75" hidden="false" customHeight="true" outlineLevel="0" collapsed="false">
      <c r="A15" s="169"/>
      <c r="B15" s="169" t="s">
        <v>568</v>
      </c>
      <c r="C15" s="169" t="s">
        <v>569</v>
      </c>
      <c r="D15" s="172" t="s">
        <v>573</v>
      </c>
      <c r="E15" s="169" t="s">
        <v>571</v>
      </c>
      <c r="F15" s="169" t="s">
        <v>572</v>
      </c>
      <c r="G15" s="171"/>
      <c r="H15" s="171" t="s">
        <v>517</v>
      </c>
    </row>
    <row r="16" s="18" customFormat="true" ht="22.75" hidden="false" customHeight="true" outlineLevel="0" collapsed="false">
      <c r="A16" s="169"/>
      <c r="B16" s="169" t="s">
        <v>574</v>
      </c>
      <c r="C16" s="169" t="s">
        <v>575</v>
      </c>
      <c r="D16" s="172" t="s">
        <v>576</v>
      </c>
      <c r="E16" s="171" t="s">
        <v>577</v>
      </c>
      <c r="F16" s="171" t="s">
        <v>506</v>
      </c>
      <c r="G16" s="171" t="s">
        <v>512</v>
      </c>
      <c r="H16" s="171" t="s">
        <v>517</v>
      </c>
    </row>
    <row r="17" s="18" customFormat="true" ht="14.3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</row>
    <row r="18" s="18" customFormat="true" ht="39.85" hidden="false" customHeight="true" outlineLevel="0" collapsed="false">
      <c r="A18" s="166" t="s">
        <v>535</v>
      </c>
      <c r="B18" s="166"/>
      <c r="C18" s="166"/>
      <c r="D18" s="166"/>
      <c r="E18" s="166"/>
      <c r="F18" s="166"/>
      <c r="G18" s="166"/>
      <c r="H18" s="166"/>
    </row>
    <row r="19" s="18" customFormat="true" ht="14.3" hidden="false" customHeight="true" outlineLevel="0" collapsed="false">
      <c r="A19" s="167"/>
      <c r="B19" s="167"/>
      <c r="C19" s="167"/>
      <c r="D19" s="167"/>
      <c r="E19" s="167"/>
      <c r="F19" s="167"/>
      <c r="G19" s="168" t="s">
        <v>313</v>
      </c>
      <c r="H19" s="168"/>
    </row>
    <row r="20" s="18" customFormat="true" ht="22.75" hidden="false" customHeight="true" outlineLevel="0" collapsed="false">
      <c r="A20" s="169" t="s">
        <v>536</v>
      </c>
      <c r="B20" s="170" t="s">
        <v>578</v>
      </c>
      <c r="C20" s="170"/>
      <c r="D20" s="170"/>
      <c r="E20" s="170"/>
      <c r="F20" s="170"/>
      <c r="G20" s="170"/>
      <c r="H20" s="170"/>
    </row>
    <row r="21" s="18" customFormat="true" ht="22.75" hidden="false" customHeight="true" outlineLevel="0" collapsed="false">
      <c r="A21" s="169" t="s">
        <v>538</v>
      </c>
      <c r="B21" s="171" t="s">
        <v>539</v>
      </c>
      <c r="C21" s="171"/>
      <c r="D21" s="169" t="s">
        <v>540</v>
      </c>
      <c r="E21" s="169"/>
      <c r="F21" s="171" t="s">
        <v>541</v>
      </c>
      <c r="G21" s="171"/>
      <c r="H21" s="171"/>
    </row>
    <row r="22" s="18" customFormat="true" ht="22.75" hidden="false" customHeight="true" outlineLevel="0" collapsed="false">
      <c r="A22" s="169" t="s">
        <v>542</v>
      </c>
      <c r="B22" s="171" t="n">
        <v>12</v>
      </c>
      <c r="C22" s="171"/>
      <c r="D22" s="169" t="s">
        <v>543</v>
      </c>
      <c r="E22" s="169"/>
      <c r="F22" s="169" t="s">
        <v>544</v>
      </c>
      <c r="G22" s="169"/>
      <c r="H22" s="169"/>
    </row>
    <row r="23" s="18" customFormat="true" ht="22.75" hidden="false" customHeight="true" outlineLevel="0" collapsed="false">
      <c r="A23" s="169" t="s">
        <v>545</v>
      </c>
      <c r="B23" s="171" t="s">
        <v>546</v>
      </c>
      <c r="C23" s="171"/>
      <c r="D23" s="169" t="s">
        <v>547</v>
      </c>
      <c r="E23" s="169"/>
      <c r="F23" s="171" t="s">
        <v>548</v>
      </c>
      <c r="G23" s="171"/>
      <c r="H23" s="171"/>
    </row>
    <row r="24" s="18" customFormat="true" ht="56.95" hidden="false" customHeight="true" outlineLevel="0" collapsed="false">
      <c r="A24" s="169" t="s">
        <v>549</v>
      </c>
      <c r="B24" s="172" t="s">
        <v>579</v>
      </c>
      <c r="C24" s="172"/>
      <c r="D24" s="172"/>
      <c r="E24" s="172"/>
      <c r="F24" s="172"/>
      <c r="G24" s="172"/>
      <c r="H24" s="172"/>
    </row>
    <row r="25" s="18" customFormat="true" ht="56.95" hidden="false" customHeight="true" outlineLevel="0" collapsed="false">
      <c r="A25" s="169" t="s">
        <v>551</v>
      </c>
      <c r="B25" s="172" t="s">
        <v>580</v>
      </c>
      <c r="C25" s="172"/>
      <c r="D25" s="172"/>
      <c r="E25" s="172"/>
      <c r="F25" s="172"/>
      <c r="G25" s="172"/>
      <c r="H25" s="172"/>
    </row>
    <row r="26" s="18" customFormat="true" ht="22.75" hidden="false" customHeight="true" outlineLevel="0" collapsed="false">
      <c r="A26" s="169" t="s">
        <v>553</v>
      </c>
      <c r="B26" s="169" t="s">
        <v>496</v>
      </c>
      <c r="C26" s="169" t="s">
        <v>497</v>
      </c>
      <c r="D26" s="169" t="s">
        <v>554</v>
      </c>
      <c r="E26" s="169" t="s">
        <v>555</v>
      </c>
      <c r="F26" s="169" t="s">
        <v>556</v>
      </c>
      <c r="G26" s="169" t="s">
        <v>557</v>
      </c>
      <c r="H26" s="169" t="s">
        <v>502</v>
      </c>
    </row>
    <row r="27" s="18" customFormat="true" ht="22.75" hidden="false" customHeight="true" outlineLevel="0" collapsed="false">
      <c r="A27" s="169"/>
      <c r="B27" s="169" t="s">
        <v>558</v>
      </c>
      <c r="C27" s="169" t="s">
        <v>504</v>
      </c>
      <c r="D27" s="172" t="s">
        <v>581</v>
      </c>
      <c r="E27" s="171" t="s">
        <v>577</v>
      </c>
      <c r="F27" s="171" t="s">
        <v>506</v>
      </c>
      <c r="G27" s="171" t="s">
        <v>512</v>
      </c>
      <c r="H27" s="171" t="s">
        <v>517</v>
      </c>
    </row>
    <row r="28" s="18" customFormat="true" ht="22.75" hidden="false" customHeight="true" outlineLevel="0" collapsed="false">
      <c r="A28" s="169"/>
      <c r="B28" s="169" t="s">
        <v>558</v>
      </c>
      <c r="C28" s="169" t="s">
        <v>561</v>
      </c>
      <c r="D28" s="172" t="s">
        <v>582</v>
      </c>
      <c r="E28" s="171" t="s">
        <v>583</v>
      </c>
      <c r="F28" s="171" t="s">
        <v>531</v>
      </c>
      <c r="G28" s="169" t="s">
        <v>584</v>
      </c>
      <c r="H28" s="171" t="s">
        <v>585</v>
      </c>
    </row>
    <row r="29" s="18" customFormat="true" ht="22.75" hidden="false" customHeight="true" outlineLevel="0" collapsed="false">
      <c r="A29" s="169"/>
      <c r="B29" s="169" t="s">
        <v>568</v>
      </c>
      <c r="C29" s="169" t="s">
        <v>586</v>
      </c>
      <c r="D29" s="172" t="s">
        <v>587</v>
      </c>
      <c r="E29" s="171" t="s">
        <v>577</v>
      </c>
      <c r="F29" s="171" t="s">
        <v>506</v>
      </c>
      <c r="G29" s="171" t="s">
        <v>512</v>
      </c>
      <c r="H29" s="171" t="s">
        <v>517</v>
      </c>
    </row>
    <row r="30" s="18" customFormat="true" ht="22.75" hidden="false" customHeight="true" outlineLevel="0" collapsed="false">
      <c r="A30" s="169"/>
      <c r="B30" s="169" t="s">
        <v>568</v>
      </c>
      <c r="C30" s="169" t="s">
        <v>588</v>
      </c>
      <c r="D30" s="172" t="s">
        <v>589</v>
      </c>
      <c r="E30" s="171" t="s">
        <v>567</v>
      </c>
      <c r="F30" s="171" t="s">
        <v>506</v>
      </c>
      <c r="G30" s="171" t="s">
        <v>512</v>
      </c>
      <c r="H30" s="171" t="s">
        <v>585</v>
      </c>
    </row>
    <row r="31" s="18" customFormat="true" ht="22.75" hidden="false" customHeight="true" outlineLevel="0" collapsed="false">
      <c r="A31" s="169"/>
      <c r="B31" s="169" t="s">
        <v>574</v>
      </c>
      <c r="C31" s="169" t="s">
        <v>575</v>
      </c>
      <c r="D31" s="172" t="s">
        <v>590</v>
      </c>
      <c r="E31" s="171" t="s">
        <v>567</v>
      </c>
      <c r="F31" s="171" t="s">
        <v>506</v>
      </c>
      <c r="G31" s="171" t="s">
        <v>512</v>
      </c>
      <c r="H31" s="171" t="s">
        <v>585</v>
      </c>
    </row>
    <row r="32" s="18" customFormat="true" ht="14.3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</row>
    <row r="33" s="18" customFormat="true" ht="39.85" hidden="false" customHeight="true" outlineLevel="0" collapsed="false">
      <c r="A33" s="166" t="s">
        <v>535</v>
      </c>
      <c r="B33" s="166"/>
      <c r="C33" s="166"/>
      <c r="D33" s="166"/>
      <c r="E33" s="166"/>
      <c r="F33" s="166"/>
      <c r="G33" s="166"/>
      <c r="H33" s="166"/>
    </row>
    <row r="34" s="18" customFormat="true" ht="14.3" hidden="false" customHeight="true" outlineLevel="0" collapsed="false">
      <c r="A34" s="167"/>
      <c r="B34" s="167"/>
      <c r="C34" s="167"/>
      <c r="D34" s="167"/>
      <c r="E34" s="167"/>
      <c r="F34" s="167"/>
      <c r="G34" s="168" t="s">
        <v>313</v>
      </c>
      <c r="H34" s="168"/>
    </row>
    <row r="35" s="18" customFormat="true" ht="22.75" hidden="false" customHeight="true" outlineLevel="0" collapsed="false">
      <c r="A35" s="169" t="s">
        <v>536</v>
      </c>
      <c r="B35" s="170" t="s">
        <v>591</v>
      </c>
      <c r="C35" s="170"/>
      <c r="D35" s="170"/>
      <c r="E35" s="170"/>
      <c r="F35" s="170"/>
      <c r="G35" s="170"/>
      <c r="H35" s="170"/>
    </row>
    <row r="36" s="18" customFormat="true" ht="22.75" hidden="false" customHeight="true" outlineLevel="0" collapsed="false">
      <c r="A36" s="169" t="s">
        <v>538</v>
      </c>
      <c r="B36" s="171" t="s">
        <v>539</v>
      </c>
      <c r="C36" s="171"/>
      <c r="D36" s="169" t="s">
        <v>540</v>
      </c>
      <c r="E36" s="169"/>
      <c r="F36" s="171" t="s">
        <v>541</v>
      </c>
      <c r="G36" s="171"/>
      <c r="H36" s="171"/>
    </row>
    <row r="37" s="18" customFormat="true" ht="22.75" hidden="false" customHeight="true" outlineLevel="0" collapsed="false">
      <c r="A37" s="169" t="s">
        <v>542</v>
      </c>
      <c r="B37" s="171" t="n">
        <v>2.5</v>
      </c>
      <c r="C37" s="171"/>
      <c r="D37" s="169" t="s">
        <v>543</v>
      </c>
      <c r="E37" s="169"/>
      <c r="F37" s="169" t="s">
        <v>544</v>
      </c>
      <c r="G37" s="169"/>
      <c r="H37" s="169"/>
    </row>
    <row r="38" s="18" customFormat="true" ht="22.75" hidden="false" customHeight="true" outlineLevel="0" collapsed="false">
      <c r="A38" s="169" t="s">
        <v>545</v>
      </c>
      <c r="B38" s="171" t="s">
        <v>546</v>
      </c>
      <c r="C38" s="171"/>
      <c r="D38" s="169" t="s">
        <v>547</v>
      </c>
      <c r="E38" s="169"/>
      <c r="F38" s="171" t="s">
        <v>548</v>
      </c>
      <c r="G38" s="171"/>
      <c r="H38" s="171"/>
    </row>
    <row r="39" s="18" customFormat="true" ht="56.95" hidden="false" customHeight="true" outlineLevel="0" collapsed="false">
      <c r="A39" s="169" t="s">
        <v>549</v>
      </c>
      <c r="B39" s="172" t="s">
        <v>592</v>
      </c>
      <c r="C39" s="172"/>
      <c r="D39" s="172"/>
      <c r="E39" s="172"/>
      <c r="F39" s="172"/>
      <c r="G39" s="172"/>
      <c r="H39" s="172"/>
    </row>
    <row r="40" s="18" customFormat="true" ht="56.95" hidden="false" customHeight="true" outlineLevel="0" collapsed="false">
      <c r="A40" s="169" t="s">
        <v>551</v>
      </c>
      <c r="B40" s="172" t="s">
        <v>593</v>
      </c>
      <c r="C40" s="172"/>
      <c r="D40" s="172"/>
      <c r="E40" s="172"/>
      <c r="F40" s="172"/>
      <c r="G40" s="172"/>
      <c r="H40" s="172"/>
    </row>
    <row r="41" s="18" customFormat="true" ht="22.75" hidden="false" customHeight="true" outlineLevel="0" collapsed="false">
      <c r="A41" s="169" t="s">
        <v>553</v>
      </c>
      <c r="B41" s="169" t="s">
        <v>496</v>
      </c>
      <c r="C41" s="169" t="s">
        <v>497</v>
      </c>
      <c r="D41" s="169" t="s">
        <v>554</v>
      </c>
      <c r="E41" s="169" t="s">
        <v>555</v>
      </c>
      <c r="F41" s="169" t="s">
        <v>556</v>
      </c>
      <c r="G41" s="169" t="s">
        <v>557</v>
      </c>
      <c r="H41" s="169" t="s">
        <v>502</v>
      </c>
    </row>
    <row r="42" s="18" customFormat="true" ht="22.75" hidden="false" customHeight="true" outlineLevel="0" collapsed="false">
      <c r="A42" s="169"/>
      <c r="B42" s="169" t="s">
        <v>558</v>
      </c>
      <c r="C42" s="169" t="s">
        <v>504</v>
      </c>
      <c r="D42" s="172" t="s">
        <v>594</v>
      </c>
      <c r="E42" s="171" t="s">
        <v>511</v>
      </c>
      <c r="F42" s="169" t="s">
        <v>522</v>
      </c>
      <c r="G42" s="169" t="s">
        <v>595</v>
      </c>
      <c r="H42" s="171" t="s">
        <v>585</v>
      </c>
    </row>
    <row r="43" s="18" customFormat="true" ht="22.75" hidden="false" customHeight="true" outlineLevel="0" collapsed="false">
      <c r="A43" s="169"/>
      <c r="B43" s="169" t="s">
        <v>558</v>
      </c>
      <c r="C43" s="169" t="s">
        <v>504</v>
      </c>
      <c r="D43" s="172" t="s">
        <v>596</v>
      </c>
      <c r="E43" s="171" t="s">
        <v>523</v>
      </c>
      <c r="F43" s="169" t="s">
        <v>522</v>
      </c>
      <c r="G43" s="171" t="s">
        <v>512</v>
      </c>
      <c r="H43" s="171" t="s">
        <v>585</v>
      </c>
    </row>
    <row r="44" s="18" customFormat="true" ht="22.75" hidden="false" customHeight="true" outlineLevel="0" collapsed="false">
      <c r="A44" s="169"/>
      <c r="B44" s="169" t="s">
        <v>558</v>
      </c>
      <c r="C44" s="169" t="s">
        <v>597</v>
      </c>
      <c r="D44" s="172" t="s">
        <v>598</v>
      </c>
      <c r="E44" s="171" t="s">
        <v>523</v>
      </c>
      <c r="F44" s="169" t="s">
        <v>522</v>
      </c>
      <c r="G44" s="171" t="s">
        <v>512</v>
      </c>
      <c r="H44" s="171" t="s">
        <v>585</v>
      </c>
    </row>
    <row r="45" s="18" customFormat="true" ht="22.75" hidden="false" customHeight="true" outlineLevel="0" collapsed="false">
      <c r="A45" s="169"/>
      <c r="B45" s="169" t="s">
        <v>568</v>
      </c>
      <c r="C45" s="169" t="s">
        <v>588</v>
      </c>
      <c r="D45" s="172" t="s">
        <v>599</v>
      </c>
      <c r="E45" s="169" t="s">
        <v>571</v>
      </c>
      <c r="F45" s="169" t="s">
        <v>572</v>
      </c>
      <c r="G45" s="171"/>
      <c r="H45" s="171" t="s">
        <v>524</v>
      </c>
    </row>
    <row r="46" s="18" customFormat="true" ht="22.75" hidden="false" customHeight="true" outlineLevel="0" collapsed="false">
      <c r="A46" s="169"/>
      <c r="B46" s="169" t="s">
        <v>574</v>
      </c>
      <c r="C46" s="169" t="s">
        <v>575</v>
      </c>
      <c r="D46" s="172" t="s">
        <v>600</v>
      </c>
      <c r="E46" s="171" t="s">
        <v>567</v>
      </c>
      <c r="F46" s="171" t="s">
        <v>506</v>
      </c>
      <c r="G46" s="171" t="s">
        <v>512</v>
      </c>
      <c r="H46" s="171" t="s">
        <v>585</v>
      </c>
    </row>
    <row r="47" s="18" customFormat="true" ht="14.3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s="18" customFormat="true" ht="39.85" hidden="false" customHeight="true" outlineLevel="0" collapsed="false">
      <c r="A48" s="166" t="s">
        <v>535</v>
      </c>
      <c r="B48" s="166"/>
      <c r="C48" s="166"/>
      <c r="D48" s="166"/>
      <c r="E48" s="166"/>
      <c r="F48" s="166"/>
      <c r="G48" s="166"/>
      <c r="H48" s="166"/>
    </row>
    <row r="49" s="18" customFormat="true" ht="14.3" hidden="false" customHeight="true" outlineLevel="0" collapsed="false">
      <c r="A49" s="167"/>
      <c r="B49" s="167"/>
      <c r="C49" s="167"/>
      <c r="D49" s="167"/>
      <c r="E49" s="167"/>
      <c r="F49" s="167"/>
      <c r="G49" s="168" t="s">
        <v>313</v>
      </c>
      <c r="H49" s="168"/>
    </row>
    <row r="50" s="18" customFormat="true" ht="22.75" hidden="false" customHeight="true" outlineLevel="0" collapsed="false">
      <c r="A50" s="169" t="s">
        <v>536</v>
      </c>
      <c r="B50" s="170" t="s">
        <v>601</v>
      </c>
      <c r="C50" s="170"/>
      <c r="D50" s="170"/>
      <c r="E50" s="170"/>
      <c r="F50" s="170"/>
      <c r="G50" s="170"/>
      <c r="H50" s="170"/>
    </row>
    <row r="51" s="18" customFormat="true" ht="22.75" hidden="false" customHeight="true" outlineLevel="0" collapsed="false">
      <c r="A51" s="169" t="s">
        <v>538</v>
      </c>
      <c r="B51" s="171" t="s">
        <v>539</v>
      </c>
      <c r="C51" s="171"/>
      <c r="D51" s="169" t="s">
        <v>540</v>
      </c>
      <c r="E51" s="169"/>
      <c r="F51" s="171" t="s">
        <v>541</v>
      </c>
      <c r="G51" s="171"/>
      <c r="H51" s="171"/>
    </row>
    <row r="52" s="18" customFormat="true" ht="22.75" hidden="false" customHeight="true" outlineLevel="0" collapsed="false">
      <c r="A52" s="169" t="s">
        <v>542</v>
      </c>
      <c r="B52" s="171" t="n">
        <v>10.4</v>
      </c>
      <c r="C52" s="171"/>
      <c r="D52" s="169" t="s">
        <v>543</v>
      </c>
      <c r="E52" s="169"/>
      <c r="F52" s="169" t="s">
        <v>544</v>
      </c>
      <c r="G52" s="169"/>
      <c r="H52" s="169"/>
    </row>
    <row r="53" s="18" customFormat="true" ht="22.75" hidden="false" customHeight="true" outlineLevel="0" collapsed="false">
      <c r="A53" s="169" t="s">
        <v>545</v>
      </c>
      <c r="B53" s="171" t="s">
        <v>546</v>
      </c>
      <c r="C53" s="171"/>
      <c r="D53" s="169" t="s">
        <v>547</v>
      </c>
      <c r="E53" s="169"/>
      <c r="F53" s="171" t="s">
        <v>548</v>
      </c>
      <c r="G53" s="171"/>
      <c r="H53" s="171"/>
    </row>
    <row r="54" s="18" customFormat="true" ht="56.95" hidden="false" customHeight="true" outlineLevel="0" collapsed="false">
      <c r="A54" s="169" t="s">
        <v>549</v>
      </c>
      <c r="B54" s="172" t="s">
        <v>593</v>
      </c>
      <c r="C54" s="172"/>
      <c r="D54" s="172"/>
      <c r="E54" s="172"/>
      <c r="F54" s="172"/>
      <c r="G54" s="172"/>
      <c r="H54" s="172"/>
    </row>
    <row r="55" s="18" customFormat="true" ht="56.95" hidden="false" customHeight="true" outlineLevel="0" collapsed="false">
      <c r="A55" s="169" t="s">
        <v>551</v>
      </c>
      <c r="B55" s="172" t="s">
        <v>593</v>
      </c>
      <c r="C55" s="172"/>
      <c r="D55" s="172"/>
      <c r="E55" s="172"/>
      <c r="F55" s="172"/>
      <c r="G55" s="172"/>
      <c r="H55" s="172"/>
    </row>
    <row r="56" s="18" customFormat="true" ht="22.75" hidden="false" customHeight="true" outlineLevel="0" collapsed="false">
      <c r="A56" s="169" t="s">
        <v>553</v>
      </c>
      <c r="B56" s="169" t="s">
        <v>496</v>
      </c>
      <c r="C56" s="169" t="s">
        <v>497</v>
      </c>
      <c r="D56" s="169" t="s">
        <v>554</v>
      </c>
      <c r="E56" s="169" t="s">
        <v>555</v>
      </c>
      <c r="F56" s="169" t="s">
        <v>556</v>
      </c>
      <c r="G56" s="169" t="s">
        <v>557</v>
      </c>
      <c r="H56" s="169" t="s">
        <v>502</v>
      </c>
    </row>
    <row r="57" s="18" customFormat="true" ht="22.75" hidden="false" customHeight="true" outlineLevel="0" collapsed="false">
      <c r="A57" s="169"/>
      <c r="B57" s="169" t="s">
        <v>558</v>
      </c>
      <c r="C57" s="169" t="s">
        <v>504</v>
      </c>
      <c r="D57" s="172" t="s">
        <v>602</v>
      </c>
      <c r="E57" s="171" t="s">
        <v>603</v>
      </c>
      <c r="F57" s="171" t="s">
        <v>531</v>
      </c>
      <c r="G57" s="169" t="s">
        <v>595</v>
      </c>
      <c r="H57" s="171" t="s">
        <v>585</v>
      </c>
    </row>
    <row r="58" s="18" customFormat="true" ht="22.75" hidden="false" customHeight="true" outlineLevel="0" collapsed="false">
      <c r="A58" s="169"/>
      <c r="B58" s="169" t="s">
        <v>558</v>
      </c>
      <c r="C58" s="169" t="s">
        <v>504</v>
      </c>
      <c r="D58" s="172" t="s">
        <v>596</v>
      </c>
      <c r="E58" s="171" t="s">
        <v>523</v>
      </c>
      <c r="F58" s="169" t="s">
        <v>522</v>
      </c>
      <c r="G58" s="171" t="s">
        <v>512</v>
      </c>
      <c r="H58" s="171" t="s">
        <v>585</v>
      </c>
    </row>
    <row r="59" s="18" customFormat="true" ht="22.75" hidden="false" customHeight="true" outlineLevel="0" collapsed="false">
      <c r="A59" s="169"/>
      <c r="B59" s="169" t="s">
        <v>558</v>
      </c>
      <c r="C59" s="169" t="s">
        <v>597</v>
      </c>
      <c r="D59" s="172" t="s">
        <v>604</v>
      </c>
      <c r="E59" s="171" t="s">
        <v>523</v>
      </c>
      <c r="F59" s="169" t="s">
        <v>522</v>
      </c>
      <c r="G59" s="171" t="s">
        <v>512</v>
      </c>
      <c r="H59" s="171" t="s">
        <v>517</v>
      </c>
    </row>
    <row r="60" s="18" customFormat="true" ht="22.75" hidden="false" customHeight="true" outlineLevel="0" collapsed="false">
      <c r="A60" s="169"/>
      <c r="B60" s="169" t="s">
        <v>568</v>
      </c>
      <c r="C60" s="169" t="s">
        <v>588</v>
      </c>
      <c r="D60" s="172" t="s">
        <v>599</v>
      </c>
      <c r="E60" s="169" t="s">
        <v>571</v>
      </c>
      <c r="F60" s="169" t="s">
        <v>572</v>
      </c>
      <c r="G60" s="171"/>
      <c r="H60" s="171" t="s">
        <v>517</v>
      </c>
    </row>
    <row r="61" s="18" customFormat="true" ht="22.75" hidden="false" customHeight="true" outlineLevel="0" collapsed="false">
      <c r="A61" s="169"/>
      <c r="B61" s="169" t="s">
        <v>574</v>
      </c>
      <c r="C61" s="169" t="s">
        <v>575</v>
      </c>
      <c r="D61" s="172" t="s">
        <v>605</v>
      </c>
      <c r="E61" s="171" t="s">
        <v>567</v>
      </c>
      <c r="F61" s="171" t="s">
        <v>506</v>
      </c>
      <c r="G61" s="171" t="s">
        <v>512</v>
      </c>
      <c r="H61" s="171" t="s">
        <v>585</v>
      </c>
    </row>
    <row r="62" s="18" customFormat="true" ht="14.3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</row>
    <row r="63" s="18" customFormat="true" ht="39.85" hidden="false" customHeight="true" outlineLevel="0" collapsed="false">
      <c r="A63" s="166" t="s">
        <v>535</v>
      </c>
      <c r="B63" s="166"/>
      <c r="C63" s="166"/>
      <c r="D63" s="166"/>
      <c r="E63" s="166"/>
      <c r="F63" s="166"/>
      <c r="G63" s="166"/>
      <c r="H63" s="166"/>
    </row>
    <row r="64" s="18" customFormat="true" ht="14.3" hidden="false" customHeight="true" outlineLevel="0" collapsed="false">
      <c r="A64" s="167"/>
      <c r="B64" s="167"/>
      <c r="C64" s="167"/>
      <c r="D64" s="167"/>
      <c r="E64" s="167"/>
      <c r="F64" s="167"/>
      <c r="G64" s="168" t="s">
        <v>313</v>
      </c>
      <c r="H64" s="168"/>
    </row>
    <row r="65" s="18" customFormat="true" ht="22.75" hidden="false" customHeight="true" outlineLevel="0" collapsed="false">
      <c r="A65" s="169" t="s">
        <v>536</v>
      </c>
      <c r="B65" s="170" t="s">
        <v>606</v>
      </c>
      <c r="C65" s="170"/>
      <c r="D65" s="170"/>
      <c r="E65" s="170"/>
      <c r="F65" s="170"/>
      <c r="G65" s="170"/>
      <c r="H65" s="170"/>
    </row>
    <row r="66" s="18" customFormat="true" ht="22.75" hidden="false" customHeight="true" outlineLevel="0" collapsed="false">
      <c r="A66" s="169" t="s">
        <v>538</v>
      </c>
      <c r="B66" s="171" t="s">
        <v>539</v>
      </c>
      <c r="C66" s="171"/>
      <c r="D66" s="169" t="s">
        <v>540</v>
      </c>
      <c r="E66" s="169"/>
      <c r="F66" s="171" t="s">
        <v>541</v>
      </c>
      <c r="G66" s="171"/>
      <c r="H66" s="171"/>
    </row>
    <row r="67" s="18" customFormat="true" ht="22.75" hidden="false" customHeight="true" outlineLevel="0" collapsed="false">
      <c r="A67" s="169" t="s">
        <v>542</v>
      </c>
      <c r="B67" s="171" t="n">
        <v>17</v>
      </c>
      <c r="C67" s="171"/>
      <c r="D67" s="169" t="s">
        <v>543</v>
      </c>
      <c r="E67" s="169"/>
      <c r="F67" s="169" t="s">
        <v>544</v>
      </c>
      <c r="G67" s="169"/>
      <c r="H67" s="169"/>
    </row>
    <row r="68" s="18" customFormat="true" ht="22.75" hidden="false" customHeight="true" outlineLevel="0" collapsed="false">
      <c r="A68" s="169" t="s">
        <v>545</v>
      </c>
      <c r="B68" s="171" t="s">
        <v>546</v>
      </c>
      <c r="C68" s="171"/>
      <c r="D68" s="169" t="s">
        <v>547</v>
      </c>
      <c r="E68" s="169"/>
      <c r="F68" s="171" t="s">
        <v>548</v>
      </c>
      <c r="G68" s="171"/>
      <c r="H68" s="171"/>
    </row>
    <row r="69" s="18" customFormat="true" ht="56.95" hidden="false" customHeight="true" outlineLevel="0" collapsed="false">
      <c r="A69" s="169" t="s">
        <v>549</v>
      </c>
      <c r="B69" s="172" t="s">
        <v>607</v>
      </c>
      <c r="C69" s="172"/>
      <c r="D69" s="172"/>
      <c r="E69" s="172"/>
      <c r="F69" s="172"/>
      <c r="G69" s="172"/>
      <c r="H69" s="172"/>
    </row>
    <row r="70" s="18" customFormat="true" ht="56.95" hidden="false" customHeight="true" outlineLevel="0" collapsed="false">
      <c r="A70" s="169" t="s">
        <v>551</v>
      </c>
      <c r="B70" s="172" t="s">
        <v>608</v>
      </c>
      <c r="C70" s="172"/>
      <c r="D70" s="172"/>
      <c r="E70" s="172"/>
      <c r="F70" s="172"/>
      <c r="G70" s="172"/>
      <c r="H70" s="172"/>
    </row>
    <row r="71" s="18" customFormat="true" ht="22.75" hidden="false" customHeight="true" outlineLevel="0" collapsed="false">
      <c r="A71" s="169" t="s">
        <v>553</v>
      </c>
      <c r="B71" s="169" t="s">
        <v>496</v>
      </c>
      <c r="C71" s="169" t="s">
        <v>497</v>
      </c>
      <c r="D71" s="169" t="s">
        <v>554</v>
      </c>
      <c r="E71" s="169" t="s">
        <v>555</v>
      </c>
      <c r="F71" s="169" t="s">
        <v>556</v>
      </c>
      <c r="G71" s="169" t="s">
        <v>557</v>
      </c>
      <c r="H71" s="169" t="s">
        <v>502</v>
      </c>
    </row>
    <row r="72" s="18" customFormat="true" ht="22.75" hidden="false" customHeight="true" outlineLevel="0" collapsed="false">
      <c r="A72" s="169"/>
      <c r="B72" s="169" t="s">
        <v>558</v>
      </c>
      <c r="C72" s="169" t="s">
        <v>504</v>
      </c>
      <c r="D72" s="172" t="s">
        <v>609</v>
      </c>
      <c r="E72" s="171" t="s">
        <v>610</v>
      </c>
      <c r="F72" s="171" t="s">
        <v>506</v>
      </c>
      <c r="G72" s="171" t="s">
        <v>512</v>
      </c>
      <c r="H72" s="171" t="s">
        <v>585</v>
      </c>
    </row>
    <row r="73" s="18" customFormat="true" ht="22.75" hidden="false" customHeight="true" outlineLevel="0" collapsed="false">
      <c r="A73" s="169"/>
      <c r="B73" s="169" t="s">
        <v>558</v>
      </c>
      <c r="C73" s="169" t="s">
        <v>561</v>
      </c>
      <c r="D73" s="172" t="s">
        <v>562</v>
      </c>
      <c r="E73" s="171" t="s">
        <v>563</v>
      </c>
      <c r="F73" s="171" t="s">
        <v>531</v>
      </c>
      <c r="G73" s="169" t="s">
        <v>564</v>
      </c>
      <c r="H73" s="171" t="s">
        <v>585</v>
      </c>
    </row>
    <row r="74" s="18" customFormat="true" ht="22.75" hidden="false" customHeight="true" outlineLevel="0" collapsed="false">
      <c r="A74" s="169"/>
      <c r="B74" s="169" t="s">
        <v>568</v>
      </c>
      <c r="C74" s="169" t="s">
        <v>586</v>
      </c>
      <c r="D74" s="172" t="s">
        <v>611</v>
      </c>
      <c r="E74" s="171" t="s">
        <v>577</v>
      </c>
      <c r="F74" s="171" t="s">
        <v>531</v>
      </c>
      <c r="G74" s="171" t="s">
        <v>512</v>
      </c>
      <c r="H74" s="171" t="s">
        <v>585</v>
      </c>
    </row>
    <row r="75" s="18" customFormat="true" ht="22.75" hidden="false" customHeight="true" outlineLevel="0" collapsed="false">
      <c r="A75" s="169"/>
      <c r="B75" s="169" t="s">
        <v>568</v>
      </c>
      <c r="C75" s="169" t="s">
        <v>588</v>
      </c>
      <c r="D75" s="172" t="s">
        <v>612</v>
      </c>
      <c r="E75" s="171" t="s">
        <v>567</v>
      </c>
      <c r="F75" s="171" t="s">
        <v>506</v>
      </c>
      <c r="G75" s="171" t="s">
        <v>512</v>
      </c>
      <c r="H75" s="171" t="s">
        <v>524</v>
      </c>
    </row>
    <row r="76" s="18" customFormat="true" ht="22.75" hidden="false" customHeight="true" outlineLevel="0" collapsed="false">
      <c r="A76" s="169"/>
      <c r="B76" s="169" t="s">
        <v>574</v>
      </c>
      <c r="C76" s="169" t="s">
        <v>575</v>
      </c>
      <c r="D76" s="172" t="s">
        <v>613</v>
      </c>
      <c r="E76" s="171" t="s">
        <v>567</v>
      </c>
      <c r="F76" s="171" t="s">
        <v>506</v>
      </c>
      <c r="G76" s="171" t="s">
        <v>512</v>
      </c>
      <c r="H76" s="171" t="s">
        <v>585</v>
      </c>
    </row>
    <row r="77" s="18" customFormat="true" ht="14.3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</row>
    <row r="78" s="18" customFormat="true" ht="39.85" hidden="false" customHeight="true" outlineLevel="0" collapsed="false">
      <c r="A78" s="166" t="s">
        <v>535</v>
      </c>
      <c r="B78" s="166"/>
      <c r="C78" s="166"/>
      <c r="D78" s="166"/>
      <c r="E78" s="166"/>
      <c r="F78" s="166"/>
      <c r="G78" s="166"/>
      <c r="H78" s="166"/>
    </row>
    <row r="79" s="18" customFormat="true" ht="14.3" hidden="false" customHeight="true" outlineLevel="0" collapsed="false">
      <c r="A79" s="167"/>
      <c r="B79" s="167"/>
      <c r="C79" s="167"/>
      <c r="D79" s="167"/>
      <c r="E79" s="167"/>
      <c r="F79" s="167"/>
      <c r="G79" s="168" t="s">
        <v>313</v>
      </c>
      <c r="H79" s="168"/>
    </row>
    <row r="80" s="18" customFormat="true" ht="22.75" hidden="false" customHeight="true" outlineLevel="0" collapsed="false">
      <c r="A80" s="169" t="s">
        <v>536</v>
      </c>
      <c r="B80" s="170" t="s">
        <v>614</v>
      </c>
      <c r="C80" s="170"/>
      <c r="D80" s="170"/>
      <c r="E80" s="170"/>
      <c r="F80" s="170"/>
      <c r="G80" s="170"/>
      <c r="H80" s="170"/>
    </row>
    <row r="81" s="18" customFormat="true" ht="22.75" hidden="false" customHeight="true" outlineLevel="0" collapsed="false">
      <c r="A81" s="169" t="s">
        <v>538</v>
      </c>
      <c r="B81" s="171" t="s">
        <v>539</v>
      </c>
      <c r="C81" s="171"/>
      <c r="D81" s="169" t="s">
        <v>540</v>
      </c>
      <c r="E81" s="169"/>
      <c r="F81" s="171" t="s">
        <v>541</v>
      </c>
      <c r="G81" s="171"/>
      <c r="H81" s="171"/>
    </row>
    <row r="82" s="18" customFormat="true" ht="22.75" hidden="false" customHeight="true" outlineLevel="0" collapsed="false">
      <c r="A82" s="169" t="s">
        <v>542</v>
      </c>
      <c r="B82" s="171" t="n">
        <v>20</v>
      </c>
      <c r="C82" s="171"/>
      <c r="D82" s="169" t="s">
        <v>543</v>
      </c>
      <c r="E82" s="169"/>
      <c r="F82" s="169" t="s">
        <v>544</v>
      </c>
      <c r="G82" s="169"/>
      <c r="H82" s="169"/>
    </row>
    <row r="83" s="18" customFormat="true" ht="22.75" hidden="false" customHeight="true" outlineLevel="0" collapsed="false">
      <c r="A83" s="169" t="s">
        <v>545</v>
      </c>
      <c r="B83" s="171" t="s">
        <v>546</v>
      </c>
      <c r="C83" s="171"/>
      <c r="D83" s="169" t="s">
        <v>547</v>
      </c>
      <c r="E83" s="169"/>
      <c r="F83" s="171" t="s">
        <v>548</v>
      </c>
      <c r="G83" s="171"/>
      <c r="H83" s="171"/>
    </row>
    <row r="84" s="18" customFormat="true" ht="56.95" hidden="false" customHeight="true" outlineLevel="0" collapsed="false">
      <c r="A84" s="169" t="s">
        <v>549</v>
      </c>
      <c r="B84" s="170" t="s">
        <v>615</v>
      </c>
      <c r="C84" s="170"/>
      <c r="D84" s="170"/>
      <c r="E84" s="170"/>
      <c r="F84" s="170"/>
      <c r="G84" s="170"/>
      <c r="H84" s="170"/>
    </row>
    <row r="85" s="18" customFormat="true" ht="56.95" hidden="false" customHeight="true" outlineLevel="0" collapsed="false">
      <c r="A85" s="169" t="s">
        <v>551</v>
      </c>
      <c r="B85" s="172" t="s">
        <v>616</v>
      </c>
      <c r="C85" s="172"/>
      <c r="D85" s="172"/>
      <c r="E85" s="172"/>
      <c r="F85" s="172"/>
      <c r="G85" s="172"/>
      <c r="H85" s="172"/>
    </row>
    <row r="86" s="18" customFormat="true" ht="22.75" hidden="false" customHeight="true" outlineLevel="0" collapsed="false">
      <c r="A86" s="169" t="s">
        <v>553</v>
      </c>
      <c r="B86" s="169" t="s">
        <v>496</v>
      </c>
      <c r="C86" s="169" t="s">
        <v>497</v>
      </c>
      <c r="D86" s="169" t="s">
        <v>554</v>
      </c>
      <c r="E86" s="169" t="s">
        <v>555</v>
      </c>
      <c r="F86" s="169" t="s">
        <v>556</v>
      </c>
      <c r="G86" s="169" t="s">
        <v>557</v>
      </c>
      <c r="H86" s="169" t="s">
        <v>502</v>
      </c>
    </row>
    <row r="87" s="18" customFormat="true" ht="22.75" hidden="false" customHeight="true" outlineLevel="0" collapsed="false">
      <c r="A87" s="169"/>
      <c r="B87" s="169" t="s">
        <v>558</v>
      </c>
      <c r="C87" s="169" t="s">
        <v>504</v>
      </c>
      <c r="D87" s="172" t="s">
        <v>617</v>
      </c>
      <c r="E87" s="171" t="s">
        <v>618</v>
      </c>
      <c r="F87" s="171" t="s">
        <v>506</v>
      </c>
      <c r="G87" s="169" t="s">
        <v>619</v>
      </c>
      <c r="H87" s="171" t="s">
        <v>585</v>
      </c>
    </row>
    <row r="88" s="18" customFormat="true" ht="22.75" hidden="false" customHeight="true" outlineLevel="0" collapsed="false">
      <c r="A88" s="169"/>
      <c r="B88" s="169" t="s">
        <v>558</v>
      </c>
      <c r="C88" s="169" t="s">
        <v>520</v>
      </c>
      <c r="D88" s="172" t="s">
        <v>620</v>
      </c>
      <c r="E88" s="171" t="s">
        <v>567</v>
      </c>
      <c r="F88" s="171" t="s">
        <v>506</v>
      </c>
      <c r="G88" s="171" t="s">
        <v>512</v>
      </c>
      <c r="H88" s="171" t="s">
        <v>585</v>
      </c>
    </row>
    <row r="89" s="18" customFormat="true" ht="22.75" hidden="false" customHeight="true" outlineLevel="0" collapsed="false">
      <c r="A89" s="169"/>
      <c r="B89" s="169" t="s">
        <v>558</v>
      </c>
      <c r="C89" s="169" t="s">
        <v>561</v>
      </c>
      <c r="D89" s="172" t="s">
        <v>621</v>
      </c>
      <c r="E89" s="171" t="s">
        <v>567</v>
      </c>
      <c r="F89" s="171" t="s">
        <v>506</v>
      </c>
      <c r="G89" s="171" t="s">
        <v>512</v>
      </c>
      <c r="H89" s="171" t="s">
        <v>585</v>
      </c>
    </row>
    <row r="90" s="18" customFormat="true" ht="45.2" hidden="false" customHeight="true" outlineLevel="0" collapsed="false">
      <c r="A90" s="169"/>
      <c r="B90" s="169" t="s">
        <v>568</v>
      </c>
      <c r="C90" s="169" t="s">
        <v>622</v>
      </c>
      <c r="D90" s="172" t="s">
        <v>623</v>
      </c>
      <c r="E90" s="171" t="s">
        <v>527</v>
      </c>
      <c r="F90" s="171" t="s">
        <v>506</v>
      </c>
      <c r="G90" s="171" t="s">
        <v>512</v>
      </c>
      <c r="H90" s="171" t="s">
        <v>517</v>
      </c>
    </row>
    <row r="91" s="18" customFormat="true" ht="22.75" hidden="false" customHeight="true" outlineLevel="0" collapsed="false">
      <c r="A91" s="169"/>
      <c r="B91" s="169" t="s">
        <v>574</v>
      </c>
      <c r="C91" s="169" t="s">
        <v>575</v>
      </c>
      <c r="D91" s="172" t="s">
        <v>590</v>
      </c>
      <c r="E91" s="171" t="s">
        <v>567</v>
      </c>
      <c r="F91" s="171" t="s">
        <v>506</v>
      </c>
      <c r="G91" s="171" t="s">
        <v>512</v>
      </c>
      <c r="H91" s="171" t="s">
        <v>517</v>
      </c>
    </row>
    <row r="92" s="18" customFormat="true" ht="14.3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</row>
    <row r="93" s="18" customFormat="true" ht="39.85" hidden="false" customHeight="true" outlineLevel="0" collapsed="false">
      <c r="A93" s="166" t="s">
        <v>535</v>
      </c>
      <c r="B93" s="166"/>
      <c r="C93" s="166"/>
      <c r="D93" s="166"/>
      <c r="E93" s="166"/>
      <c r="F93" s="166"/>
      <c r="G93" s="166"/>
      <c r="H93" s="166"/>
    </row>
    <row r="94" s="18" customFormat="true" ht="14.3" hidden="false" customHeight="true" outlineLevel="0" collapsed="false">
      <c r="A94" s="167"/>
      <c r="B94" s="167"/>
      <c r="C94" s="167"/>
      <c r="D94" s="167"/>
      <c r="E94" s="167"/>
      <c r="F94" s="167"/>
      <c r="G94" s="168" t="s">
        <v>313</v>
      </c>
      <c r="H94" s="168"/>
    </row>
    <row r="95" s="18" customFormat="true" ht="22.75" hidden="false" customHeight="true" outlineLevel="0" collapsed="false">
      <c r="A95" s="169" t="s">
        <v>536</v>
      </c>
      <c r="B95" s="170" t="s">
        <v>624</v>
      </c>
      <c r="C95" s="170"/>
      <c r="D95" s="170"/>
      <c r="E95" s="170"/>
      <c r="F95" s="170"/>
      <c r="G95" s="170"/>
      <c r="H95" s="170"/>
    </row>
    <row r="96" s="18" customFormat="true" ht="22.75" hidden="false" customHeight="true" outlineLevel="0" collapsed="false">
      <c r="A96" s="169" t="s">
        <v>538</v>
      </c>
      <c r="B96" s="171" t="s">
        <v>539</v>
      </c>
      <c r="C96" s="171"/>
      <c r="D96" s="169" t="s">
        <v>540</v>
      </c>
      <c r="E96" s="169"/>
      <c r="F96" s="171" t="s">
        <v>541</v>
      </c>
      <c r="G96" s="171"/>
      <c r="H96" s="171"/>
    </row>
    <row r="97" s="18" customFormat="true" ht="22.75" hidden="false" customHeight="true" outlineLevel="0" collapsed="false">
      <c r="A97" s="169" t="s">
        <v>542</v>
      </c>
      <c r="B97" s="171" t="n">
        <v>19</v>
      </c>
      <c r="C97" s="171"/>
      <c r="D97" s="169" t="s">
        <v>543</v>
      </c>
      <c r="E97" s="169"/>
      <c r="F97" s="169" t="s">
        <v>544</v>
      </c>
      <c r="G97" s="169"/>
      <c r="H97" s="169"/>
    </row>
    <row r="98" s="18" customFormat="true" ht="22.75" hidden="false" customHeight="true" outlineLevel="0" collapsed="false">
      <c r="A98" s="169" t="s">
        <v>545</v>
      </c>
      <c r="B98" s="171" t="s">
        <v>546</v>
      </c>
      <c r="C98" s="171"/>
      <c r="D98" s="169" t="s">
        <v>547</v>
      </c>
      <c r="E98" s="169"/>
      <c r="F98" s="171" t="s">
        <v>548</v>
      </c>
      <c r="G98" s="171"/>
      <c r="H98" s="171"/>
    </row>
    <row r="99" s="18" customFormat="true" ht="56.95" hidden="false" customHeight="true" outlineLevel="0" collapsed="false">
      <c r="A99" s="169" t="s">
        <v>549</v>
      </c>
      <c r="B99" s="172" t="s">
        <v>625</v>
      </c>
      <c r="C99" s="172"/>
      <c r="D99" s="172"/>
      <c r="E99" s="172"/>
      <c r="F99" s="172"/>
      <c r="G99" s="172"/>
      <c r="H99" s="172"/>
    </row>
    <row r="100" s="18" customFormat="true" ht="56.95" hidden="false" customHeight="true" outlineLevel="0" collapsed="false">
      <c r="A100" s="169" t="s">
        <v>551</v>
      </c>
      <c r="B100" s="172" t="s">
        <v>626</v>
      </c>
      <c r="C100" s="172"/>
      <c r="D100" s="172"/>
      <c r="E100" s="172"/>
      <c r="F100" s="172"/>
      <c r="G100" s="172"/>
      <c r="H100" s="172"/>
    </row>
    <row r="101" s="18" customFormat="true" ht="22.75" hidden="false" customHeight="true" outlineLevel="0" collapsed="false">
      <c r="A101" s="169" t="s">
        <v>553</v>
      </c>
      <c r="B101" s="169" t="s">
        <v>496</v>
      </c>
      <c r="C101" s="169" t="s">
        <v>497</v>
      </c>
      <c r="D101" s="169" t="s">
        <v>554</v>
      </c>
      <c r="E101" s="169" t="s">
        <v>555</v>
      </c>
      <c r="F101" s="169" t="s">
        <v>556</v>
      </c>
      <c r="G101" s="169" t="s">
        <v>557</v>
      </c>
      <c r="H101" s="169" t="s">
        <v>502</v>
      </c>
    </row>
    <row r="102" s="18" customFormat="true" ht="22.75" hidden="false" customHeight="true" outlineLevel="0" collapsed="false">
      <c r="A102" s="169"/>
      <c r="B102" s="169" t="s">
        <v>558</v>
      </c>
      <c r="C102" s="169" t="s">
        <v>504</v>
      </c>
      <c r="D102" s="172" t="s">
        <v>627</v>
      </c>
      <c r="E102" s="171" t="s">
        <v>628</v>
      </c>
      <c r="F102" s="171" t="s">
        <v>506</v>
      </c>
      <c r="G102" s="169" t="s">
        <v>629</v>
      </c>
      <c r="H102" s="171" t="s">
        <v>585</v>
      </c>
    </row>
    <row r="103" s="18" customFormat="true" ht="22.75" hidden="false" customHeight="true" outlineLevel="0" collapsed="false">
      <c r="A103" s="169"/>
      <c r="B103" s="169" t="s">
        <v>558</v>
      </c>
      <c r="C103" s="169" t="s">
        <v>520</v>
      </c>
      <c r="D103" s="172" t="s">
        <v>630</v>
      </c>
      <c r="E103" s="171" t="s">
        <v>567</v>
      </c>
      <c r="F103" s="171" t="s">
        <v>506</v>
      </c>
      <c r="G103" s="171" t="s">
        <v>512</v>
      </c>
      <c r="H103" s="171" t="s">
        <v>517</v>
      </c>
    </row>
    <row r="104" s="18" customFormat="true" ht="22.75" hidden="false" customHeight="true" outlineLevel="0" collapsed="false">
      <c r="A104" s="169"/>
      <c r="B104" s="169" t="s">
        <v>558</v>
      </c>
      <c r="C104" s="169" t="s">
        <v>561</v>
      </c>
      <c r="D104" s="172" t="s">
        <v>631</v>
      </c>
      <c r="E104" s="171" t="s">
        <v>511</v>
      </c>
      <c r="F104" s="171" t="s">
        <v>531</v>
      </c>
      <c r="G104" s="169" t="s">
        <v>632</v>
      </c>
      <c r="H104" s="171" t="s">
        <v>585</v>
      </c>
    </row>
    <row r="105" s="18" customFormat="true" ht="22.75" hidden="false" customHeight="true" outlineLevel="0" collapsed="false">
      <c r="A105" s="169"/>
      <c r="B105" s="169" t="s">
        <v>568</v>
      </c>
      <c r="C105" s="169" t="s">
        <v>588</v>
      </c>
      <c r="D105" s="172" t="s">
        <v>633</v>
      </c>
      <c r="E105" s="171" t="s">
        <v>585</v>
      </c>
      <c r="F105" s="171" t="s">
        <v>531</v>
      </c>
      <c r="G105" s="171" t="s">
        <v>512</v>
      </c>
      <c r="H105" s="171" t="s">
        <v>517</v>
      </c>
    </row>
    <row r="106" s="18" customFormat="true" ht="22.75" hidden="false" customHeight="true" outlineLevel="0" collapsed="false">
      <c r="A106" s="169"/>
      <c r="B106" s="169" t="s">
        <v>574</v>
      </c>
      <c r="C106" s="169" t="s">
        <v>575</v>
      </c>
      <c r="D106" s="172" t="s">
        <v>634</v>
      </c>
      <c r="E106" s="171" t="s">
        <v>567</v>
      </c>
      <c r="F106" s="171" t="s">
        <v>506</v>
      </c>
      <c r="G106" s="171" t="s">
        <v>512</v>
      </c>
      <c r="H106" s="171" t="s">
        <v>585</v>
      </c>
    </row>
  </sheetData>
  <mergeCells count="112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6"/>
    <mergeCell ref="A17:H17"/>
    <mergeCell ref="A18:H18"/>
    <mergeCell ref="G19:H19"/>
    <mergeCell ref="B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H24"/>
    <mergeCell ref="B25:H25"/>
    <mergeCell ref="A26:A31"/>
    <mergeCell ref="A32:H32"/>
    <mergeCell ref="A33:H33"/>
    <mergeCell ref="G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H39"/>
    <mergeCell ref="B40:H40"/>
    <mergeCell ref="A41:A46"/>
    <mergeCell ref="A47:H47"/>
    <mergeCell ref="A48:H48"/>
    <mergeCell ref="G49:H49"/>
    <mergeCell ref="B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H54"/>
    <mergeCell ref="B55:H55"/>
    <mergeCell ref="A56:A61"/>
    <mergeCell ref="A62:H62"/>
    <mergeCell ref="A63:H63"/>
    <mergeCell ref="G64:H64"/>
    <mergeCell ref="B65:H65"/>
    <mergeCell ref="B66:C66"/>
    <mergeCell ref="D66:E66"/>
    <mergeCell ref="F66:H66"/>
    <mergeCell ref="B67:C67"/>
    <mergeCell ref="D67:E67"/>
    <mergeCell ref="F67:H67"/>
    <mergeCell ref="B68:C68"/>
    <mergeCell ref="D68:E68"/>
    <mergeCell ref="F68:H68"/>
    <mergeCell ref="B69:H69"/>
    <mergeCell ref="B70:H70"/>
    <mergeCell ref="A71:A76"/>
    <mergeCell ref="A77:H77"/>
    <mergeCell ref="A78:H78"/>
    <mergeCell ref="G79:H79"/>
    <mergeCell ref="B80:H80"/>
    <mergeCell ref="B81:C81"/>
    <mergeCell ref="D81:E81"/>
    <mergeCell ref="F81:H81"/>
    <mergeCell ref="B82:C82"/>
    <mergeCell ref="D82:E82"/>
    <mergeCell ref="F82:H82"/>
    <mergeCell ref="B83:C83"/>
    <mergeCell ref="D83:E83"/>
    <mergeCell ref="F83:H83"/>
    <mergeCell ref="B84:H84"/>
    <mergeCell ref="B85:H85"/>
    <mergeCell ref="A86:A91"/>
    <mergeCell ref="A92:H92"/>
    <mergeCell ref="A93:H93"/>
    <mergeCell ref="G94:H94"/>
    <mergeCell ref="B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H99"/>
    <mergeCell ref="B100:H100"/>
    <mergeCell ref="A101:A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8"/>
      <c r="C3" s="18"/>
      <c r="D3" s="18"/>
      <c r="E3" s="18"/>
      <c r="F3" s="18"/>
      <c r="G3" s="19" t="s">
        <v>313</v>
      </c>
    </row>
    <row r="4" s="16" customFormat="true" ht="20.1" hidden="false" customHeight="true" outlineLevel="0" collapsed="false">
      <c r="A4" s="20" t="s">
        <v>314</v>
      </c>
      <c r="B4" s="20"/>
      <c r="C4" s="20" t="s">
        <v>315</v>
      </c>
      <c r="D4" s="20"/>
      <c r="E4" s="20"/>
      <c r="F4" s="20"/>
      <c r="G4" s="20"/>
    </row>
    <row r="5" s="16" customFormat="true" ht="45" hidden="false" customHeight="true" outlineLevel="0" collapsed="false">
      <c r="A5" s="21" t="s">
        <v>316</v>
      </c>
      <c r="B5" s="21" t="s">
        <v>317</v>
      </c>
      <c r="C5" s="21" t="s">
        <v>316</v>
      </c>
      <c r="D5" s="21" t="s">
        <v>318</v>
      </c>
      <c r="E5" s="20" t="s">
        <v>319</v>
      </c>
      <c r="F5" s="20" t="s">
        <v>320</v>
      </c>
      <c r="G5" s="20" t="s">
        <v>321</v>
      </c>
    </row>
    <row r="6" s="16" customFormat="true" ht="20.1" hidden="false" customHeight="true" outlineLevel="0" collapsed="false">
      <c r="A6" s="22" t="s">
        <v>322</v>
      </c>
      <c r="B6" s="23" t="n">
        <v>414.53</v>
      </c>
      <c r="C6" s="22" t="s">
        <v>323</v>
      </c>
      <c r="D6" s="23" t="n">
        <v>414.53</v>
      </c>
      <c r="E6" s="23" t="n">
        <v>414.53</v>
      </c>
      <c r="F6" s="23"/>
      <c r="G6" s="23"/>
    </row>
    <row r="7" s="16" customFormat="true" ht="20.1" hidden="false" customHeight="true" outlineLevel="0" collapsed="false">
      <c r="A7" s="24" t="s">
        <v>324</v>
      </c>
      <c r="B7" s="25" t="n">
        <v>414.53</v>
      </c>
      <c r="C7" s="24" t="s">
        <v>325</v>
      </c>
      <c r="D7" s="25" t="n">
        <v>365.61</v>
      </c>
      <c r="E7" s="25" t="n">
        <v>365.61</v>
      </c>
      <c r="F7" s="25"/>
      <c r="G7" s="25"/>
    </row>
    <row r="8" s="16" customFormat="true" ht="20.1" hidden="false" customHeight="true" outlineLevel="0" collapsed="false">
      <c r="A8" s="24" t="s">
        <v>326</v>
      </c>
      <c r="B8" s="25"/>
      <c r="C8" s="24" t="s">
        <v>327</v>
      </c>
      <c r="D8" s="25" t="n">
        <v>24.62</v>
      </c>
      <c r="E8" s="25" t="n">
        <v>24.62</v>
      </c>
      <c r="F8" s="25"/>
      <c r="G8" s="25"/>
    </row>
    <row r="9" s="16" customFormat="true" ht="20.1" hidden="false" customHeight="true" outlineLevel="0" collapsed="false">
      <c r="A9" s="24" t="s">
        <v>328</v>
      </c>
      <c r="B9" s="25"/>
      <c r="C9" s="24" t="s">
        <v>329</v>
      </c>
      <c r="D9" s="25" t="n">
        <v>11.99</v>
      </c>
      <c r="E9" s="25" t="n">
        <v>11.99</v>
      </c>
      <c r="F9" s="25"/>
      <c r="G9" s="25"/>
    </row>
    <row r="10" s="16" customFormat="true" ht="20.1" hidden="false" customHeight="true" outlineLevel="0" collapsed="false">
      <c r="A10" s="24"/>
      <c r="B10" s="25"/>
      <c r="C10" s="24" t="s">
        <v>330</v>
      </c>
      <c r="D10" s="25" t="n">
        <v>12.31</v>
      </c>
      <c r="E10" s="25" t="n">
        <v>12.31</v>
      </c>
      <c r="F10" s="25"/>
      <c r="G10" s="25"/>
    </row>
    <row r="11" s="16" customFormat="true" ht="20.1" hidden="false" customHeight="true" outlineLevel="0" collapsed="false">
      <c r="A11" s="26"/>
      <c r="B11" s="27"/>
      <c r="C11" s="26"/>
      <c r="D11" s="27"/>
      <c r="E11" s="27"/>
      <c r="F11" s="27"/>
      <c r="G11" s="27"/>
    </row>
    <row r="12" s="16" customFormat="true" ht="20.1" hidden="false" customHeight="true" outlineLevel="0" collapsed="false">
      <c r="A12" s="28" t="s">
        <v>331</v>
      </c>
      <c r="B12" s="23"/>
      <c r="C12" s="28" t="s">
        <v>332</v>
      </c>
      <c r="D12" s="27"/>
      <c r="E12" s="27"/>
      <c r="F12" s="27"/>
      <c r="G12" s="27"/>
    </row>
    <row r="13" s="16" customFormat="true" ht="20.1" hidden="false" customHeight="true" outlineLevel="0" collapsed="false">
      <c r="A13" s="29" t="s">
        <v>333</v>
      </c>
      <c r="B13" s="25"/>
      <c r="C13" s="26"/>
      <c r="D13" s="27"/>
      <c r="E13" s="27"/>
      <c r="F13" s="27"/>
      <c r="G13" s="27"/>
      <c r="M13" s="30"/>
    </row>
    <row r="14" s="16" customFormat="true" ht="20.1" hidden="false" customHeight="true" outlineLevel="0" collapsed="false">
      <c r="A14" s="29" t="s">
        <v>334</v>
      </c>
      <c r="B14" s="25"/>
      <c r="C14" s="26"/>
      <c r="D14" s="27"/>
      <c r="E14" s="27"/>
      <c r="F14" s="27"/>
      <c r="G14" s="27"/>
    </row>
    <row r="15" s="16" customFormat="true" ht="20.1" hidden="false" customHeight="true" outlineLevel="0" collapsed="false">
      <c r="A15" s="29" t="s">
        <v>335</v>
      </c>
      <c r="B15" s="25"/>
      <c r="C15" s="26"/>
      <c r="D15" s="27"/>
      <c r="E15" s="27"/>
      <c r="F15" s="27"/>
      <c r="G15" s="27"/>
    </row>
    <row r="16" s="16" customFormat="true" ht="20.1" hidden="false" customHeight="true" outlineLevel="0" collapsed="false">
      <c r="A16" s="26"/>
      <c r="B16" s="27"/>
      <c r="C16" s="26"/>
      <c r="D16" s="27"/>
      <c r="E16" s="27"/>
      <c r="F16" s="27"/>
      <c r="G16" s="27"/>
    </row>
    <row r="17" s="16" customFormat="true" ht="20.1" hidden="false" customHeight="true" outlineLevel="0" collapsed="false">
      <c r="A17" s="22" t="s">
        <v>336</v>
      </c>
      <c r="B17" s="23" t="n">
        <v>414.53</v>
      </c>
      <c r="C17" s="22" t="s">
        <v>337</v>
      </c>
      <c r="D17" s="23" t="n">
        <v>414.53</v>
      </c>
      <c r="E17" s="23" t="n">
        <v>414.53</v>
      </c>
      <c r="F17" s="23"/>
      <c r="G17" s="23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23.62"/>
    <col collapsed="false" customWidth="true" hidden="false" outlineLevel="0" max="2" min="2" style="32" width="44.62"/>
    <col collapsed="false" customWidth="true" hidden="false" outlineLevel="0" max="5" min="3" style="32" width="15.37"/>
    <col collapsed="false" customWidth="false" hidden="false" outlineLevel="0" max="257" min="6" style="32" width="6.87"/>
  </cols>
  <sheetData>
    <row r="1" s="32" customFormat="true" ht="20.1" hidden="false" customHeight="true" outlineLevel="0" collapsed="false">
      <c r="A1" s="33" t="s">
        <v>338</v>
      </c>
    </row>
    <row r="2" s="32" customFormat="true" ht="36" hidden="false" customHeight="true" outlineLevel="0" collapsed="false">
      <c r="A2" s="34" t="s">
        <v>339</v>
      </c>
      <c r="B2" s="34"/>
      <c r="C2" s="34"/>
      <c r="D2" s="34"/>
      <c r="E2" s="34"/>
    </row>
    <row r="3" s="32" customFormat="true" ht="20.1" hidden="false" customHeight="true" outlineLevel="0" collapsed="false">
      <c r="A3" s="35"/>
      <c r="B3" s="35"/>
      <c r="C3" s="35"/>
      <c r="D3" s="35"/>
      <c r="E3" s="35"/>
    </row>
    <row r="4" s="32" customFormat="true" ht="20.1" hidden="false" customHeight="true" outlineLevel="0" collapsed="false">
      <c r="A4" s="36"/>
      <c r="B4" s="36"/>
      <c r="C4" s="36"/>
      <c r="D4" s="36"/>
      <c r="E4" s="37" t="s">
        <v>313</v>
      </c>
    </row>
    <row r="5" s="32" customFormat="true" ht="20.1" hidden="false" customHeight="true" outlineLevel="0" collapsed="false">
      <c r="A5" s="38" t="s">
        <v>340</v>
      </c>
      <c r="B5" s="38"/>
      <c r="C5" s="39" t="s">
        <v>341</v>
      </c>
      <c r="D5" s="39"/>
      <c r="E5" s="39"/>
    </row>
    <row r="6" s="32" customFormat="true" ht="20.1" hidden="false" customHeight="true" outlineLevel="0" collapsed="false">
      <c r="A6" s="38" t="s">
        <v>342</v>
      </c>
      <c r="B6" s="38" t="s">
        <v>343</v>
      </c>
      <c r="C6" s="38" t="s">
        <v>344</v>
      </c>
      <c r="D6" s="38" t="s">
        <v>345</v>
      </c>
      <c r="E6" s="38" t="s">
        <v>346</v>
      </c>
    </row>
    <row r="7" s="32" customFormat="true" ht="20.1" hidden="false" customHeight="true" outlineLevel="0" collapsed="false">
      <c r="A7" s="40" t="s">
        <v>318</v>
      </c>
      <c r="B7" s="40"/>
      <c r="C7" s="41" t="n">
        <v>414.53</v>
      </c>
      <c r="D7" s="41" t="n">
        <v>283.79</v>
      </c>
      <c r="E7" s="41" t="n">
        <v>130.74</v>
      </c>
    </row>
    <row r="8" s="32" customFormat="true" ht="20.1" hidden="false" customHeight="true" outlineLevel="0" collapsed="false">
      <c r="A8" s="42" t="s">
        <v>347</v>
      </c>
      <c r="B8" s="43" t="s">
        <v>325</v>
      </c>
      <c r="C8" s="44" t="n">
        <v>365.61</v>
      </c>
      <c r="D8" s="44" t="n">
        <v>234.87</v>
      </c>
      <c r="E8" s="44" t="n">
        <v>130.74</v>
      </c>
    </row>
    <row r="9" s="32" customFormat="true" ht="20.1" hidden="false" customHeight="true" outlineLevel="0" collapsed="false">
      <c r="A9" s="45" t="s">
        <v>348</v>
      </c>
      <c r="B9" s="46" t="s">
        <v>349</v>
      </c>
      <c r="C9" s="44" t="n">
        <v>365.61</v>
      </c>
      <c r="D9" s="44" t="n">
        <v>234.87</v>
      </c>
      <c r="E9" s="44" t="n">
        <v>130.74</v>
      </c>
    </row>
    <row r="10" s="32" customFormat="true" ht="20.1" hidden="false" customHeight="true" outlineLevel="0" collapsed="false">
      <c r="A10" s="45" t="s">
        <v>350</v>
      </c>
      <c r="B10" s="46" t="s">
        <v>351</v>
      </c>
      <c r="C10" s="44" t="n">
        <v>234.87</v>
      </c>
      <c r="D10" s="44" t="n">
        <v>234.87</v>
      </c>
      <c r="E10" s="44"/>
    </row>
    <row r="11" s="32" customFormat="true" ht="20.1" hidden="false" customHeight="true" outlineLevel="0" collapsed="false">
      <c r="A11" s="45" t="s">
        <v>352</v>
      </c>
      <c r="B11" s="46" t="s">
        <v>353</v>
      </c>
      <c r="C11" s="44" t="n">
        <v>105.9</v>
      </c>
      <c r="D11" s="44"/>
      <c r="E11" s="44" t="n">
        <v>105.9</v>
      </c>
    </row>
    <row r="12" s="32" customFormat="true" ht="20.1" hidden="false" customHeight="true" outlineLevel="0" collapsed="false">
      <c r="A12" s="45" t="s">
        <v>354</v>
      </c>
      <c r="B12" s="46" t="s">
        <v>355</v>
      </c>
      <c r="C12" s="44" t="n">
        <v>24.84</v>
      </c>
      <c r="D12" s="44"/>
      <c r="E12" s="44" t="n">
        <v>24.84</v>
      </c>
    </row>
    <row r="13" s="32" customFormat="true" ht="20.1" hidden="false" customHeight="true" outlineLevel="0" collapsed="false">
      <c r="A13" s="42" t="s">
        <v>356</v>
      </c>
      <c r="B13" s="43" t="s">
        <v>327</v>
      </c>
      <c r="C13" s="44" t="n">
        <v>24.62</v>
      </c>
      <c r="D13" s="44" t="n">
        <v>24.62</v>
      </c>
      <c r="E13" s="44"/>
    </row>
    <row r="14" s="47" customFormat="true" ht="20.1" hidden="false" customHeight="true" outlineLevel="0" collapsed="false">
      <c r="A14" s="45" t="s">
        <v>357</v>
      </c>
      <c r="B14" s="46" t="s">
        <v>358</v>
      </c>
      <c r="C14" s="44" t="n">
        <v>24.62</v>
      </c>
      <c r="D14" s="44" t="n">
        <v>24.62</v>
      </c>
      <c r="E14" s="44"/>
    </row>
    <row r="15" s="32" customFormat="true" ht="20.1" hidden="false" customHeight="true" outlineLevel="0" collapsed="false">
      <c r="A15" s="45" t="s">
        <v>359</v>
      </c>
      <c r="B15" s="46" t="s">
        <v>360</v>
      </c>
      <c r="C15" s="44" t="n">
        <v>16.41</v>
      </c>
      <c r="D15" s="44" t="n">
        <v>16.41</v>
      </c>
      <c r="E15" s="44"/>
    </row>
    <row r="16" s="32" customFormat="true" ht="20.1" hidden="false" customHeight="true" outlineLevel="0" collapsed="false">
      <c r="A16" s="45" t="s">
        <v>361</v>
      </c>
      <c r="B16" s="46" t="s">
        <v>362</v>
      </c>
      <c r="C16" s="44" t="n">
        <v>8.21</v>
      </c>
      <c r="D16" s="44" t="n">
        <v>8.21</v>
      </c>
      <c r="E16" s="44"/>
    </row>
    <row r="17" s="32" customFormat="true" ht="20.1" hidden="false" customHeight="true" outlineLevel="0" collapsed="false">
      <c r="A17" s="42" t="s">
        <v>363</v>
      </c>
      <c r="B17" s="43" t="s">
        <v>329</v>
      </c>
      <c r="C17" s="44" t="n">
        <v>11.99</v>
      </c>
      <c r="D17" s="44" t="n">
        <v>11.99</v>
      </c>
      <c r="E17" s="44"/>
    </row>
    <row r="18" s="32" customFormat="true" ht="20.1" hidden="false" customHeight="true" outlineLevel="0" collapsed="false">
      <c r="A18" s="45" t="s">
        <v>364</v>
      </c>
      <c r="B18" s="46" t="s">
        <v>365</v>
      </c>
      <c r="C18" s="44" t="n">
        <v>11.99</v>
      </c>
      <c r="D18" s="44" t="n">
        <v>11.99</v>
      </c>
      <c r="E18" s="44"/>
    </row>
    <row r="19" s="32" customFormat="true" ht="20.1" hidden="false" customHeight="true" outlineLevel="0" collapsed="false">
      <c r="A19" s="45" t="s">
        <v>366</v>
      </c>
      <c r="B19" s="46" t="s">
        <v>367</v>
      </c>
      <c r="C19" s="44" t="n">
        <v>9.75</v>
      </c>
      <c r="D19" s="44" t="n">
        <v>9.75</v>
      </c>
      <c r="E19" s="44"/>
    </row>
    <row r="20" s="32" customFormat="true" ht="20.1" hidden="false" customHeight="true" outlineLevel="0" collapsed="false">
      <c r="A20" s="45" t="s">
        <v>368</v>
      </c>
      <c r="B20" s="46" t="s">
        <v>369</v>
      </c>
      <c r="C20" s="44" t="n">
        <v>2.24</v>
      </c>
      <c r="D20" s="44" t="n">
        <v>2.24</v>
      </c>
      <c r="E20" s="44"/>
    </row>
    <row r="21" s="32" customFormat="true" ht="20.1" hidden="false" customHeight="true" outlineLevel="0" collapsed="false">
      <c r="A21" s="42" t="s">
        <v>370</v>
      </c>
      <c r="B21" s="43" t="s">
        <v>330</v>
      </c>
      <c r="C21" s="44" t="n">
        <v>12.31</v>
      </c>
      <c r="D21" s="44" t="n">
        <v>12.31</v>
      </c>
      <c r="E21" s="44"/>
    </row>
    <row r="22" s="32" customFormat="true" ht="20.1" hidden="false" customHeight="true" outlineLevel="0" collapsed="false">
      <c r="A22" s="45" t="s">
        <v>371</v>
      </c>
      <c r="B22" s="46" t="s">
        <v>372</v>
      </c>
      <c r="C22" s="44" t="n">
        <v>12.31</v>
      </c>
      <c r="D22" s="44" t="n">
        <v>12.31</v>
      </c>
      <c r="E22" s="44"/>
    </row>
    <row r="23" s="32" customFormat="true" ht="20.1" hidden="false" customHeight="true" outlineLevel="0" collapsed="false">
      <c r="A23" s="45" t="s">
        <v>373</v>
      </c>
      <c r="B23" s="46" t="s">
        <v>374</v>
      </c>
      <c r="C23" s="44" t="n">
        <v>12.31</v>
      </c>
      <c r="D23" s="44" t="n">
        <v>12.31</v>
      </c>
      <c r="E23" s="4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7" activeCellId="0" sqref="H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5</v>
      </c>
      <c r="E1" s="50"/>
    </row>
    <row r="2" customFormat="false" ht="70" hidden="false" customHeight="true" outlineLevel="0" collapsed="false">
      <c r="A2" s="51" t="s">
        <v>37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s="54" customFormat="true" ht="20.1" hidden="false" customHeight="true" outlineLevel="0" collapsed="false">
      <c r="A4" s="53"/>
      <c r="B4" s="53"/>
      <c r="C4" s="53"/>
      <c r="D4" s="53"/>
      <c r="E4" s="37" t="s">
        <v>313</v>
      </c>
    </row>
    <row r="5" s="54" customFormat="true" ht="20.1" hidden="false" customHeight="true" outlineLevel="0" collapsed="false">
      <c r="A5" s="55" t="s">
        <v>377</v>
      </c>
      <c r="B5" s="55"/>
      <c r="C5" s="56" t="s">
        <v>378</v>
      </c>
      <c r="D5" s="56"/>
      <c r="E5" s="56"/>
    </row>
    <row r="6" s="54" customFormat="true" ht="20.1" hidden="false" customHeight="true" outlineLevel="0" collapsed="false">
      <c r="A6" s="55" t="s">
        <v>379</v>
      </c>
      <c r="B6" s="55" t="s">
        <v>343</v>
      </c>
      <c r="C6" s="55" t="s">
        <v>344</v>
      </c>
      <c r="D6" s="55" t="s">
        <v>380</v>
      </c>
      <c r="E6" s="55" t="s">
        <v>381</v>
      </c>
    </row>
    <row r="7" s="54" customFormat="true" ht="20.1" hidden="false" customHeight="true" outlineLevel="0" collapsed="false">
      <c r="A7" s="57" t="s">
        <v>318</v>
      </c>
      <c r="B7" s="57"/>
      <c r="C7" s="58" t="n">
        <v>283.79</v>
      </c>
      <c r="D7" s="58" t="n">
        <v>224.19</v>
      </c>
      <c r="E7" s="58" t="n">
        <v>59.6</v>
      </c>
      <c r="J7" s="59"/>
    </row>
    <row r="8" s="54" customFormat="true" ht="20.1" hidden="false" customHeight="true" outlineLevel="0" collapsed="false">
      <c r="A8" s="42" t="s">
        <v>382</v>
      </c>
      <c r="B8" s="43" t="s">
        <v>383</v>
      </c>
      <c r="C8" s="60" t="n">
        <v>234.17</v>
      </c>
      <c r="D8" s="60" t="n">
        <v>224.17</v>
      </c>
      <c r="E8" s="60" t="n">
        <v>10</v>
      </c>
      <c r="G8" s="59"/>
    </row>
    <row r="9" s="54" customFormat="true" ht="20.1" hidden="false" customHeight="true" outlineLevel="0" collapsed="false">
      <c r="A9" s="45" t="s">
        <v>384</v>
      </c>
      <c r="B9" s="46" t="s">
        <v>385</v>
      </c>
      <c r="C9" s="60" t="n">
        <v>50.06</v>
      </c>
      <c r="D9" s="60" t="n">
        <v>50.06</v>
      </c>
      <c r="E9" s="60"/>
      <c r="F9" s="59"/>
      <c r="G9" s="59"/>
      <c r="K9" s="59"/>
    </row>
    <row r="10" s="54" customFormat="true" ht="20.1" hidden="false" customHeight="true" outlineLevel="0" collapsed="false">
      <c r="A10" s="45" t="s">
        <v>386</v>
      </c>
      <c r="B10" s="46" t="s">
        <v>387</v>
      </c>
      <c r="C10" s="60" t="n">
        <v>44.14</v>
      </c>
      <c r="D10" s="60" t="n">
        <v>44.14</v>
      </c>
      <c r="E10" s="60"/>
      <c r="F10" s="59"/>
      <c r="H10" s="59"/>
    </row>
    <row r="11" s="54" customFormat="true" ht="20.1" hidden="false" customHeight="true" outlineLevel="0" collapsed="false">
      <c r="A11" s="45" t="s">
        <v>388</v>
      </c>
      <c r="B11" s="46" t="s">
        <v>389</v>
      </c>
      <c r="C11" s="60" t="n">
        <v>51.88</v>
      </c>
      <c r="D11" s="60" t="n">
        <v>51.88</v>
      </c>
      <c r="E11" s="60"/>
      <c r="F11" s="59"/>
      <c r="H11" s="59"/>
    </row>
    <row r="12" s="54" customFormat="true" ht="20.1" hidden="false" customHeight="true" outlineLevel="0" collapsed="false">
      <c r="A12" s="45" t="s">
        <v>390</v>
      </c>
      <c r="B12" s="46" t="s">
        <v>391</v>
      </c>
      <c r="C12" s="60" t="n">
        <v>16.41</v>
      </c>
      <c r="D12" s="60" t="n">
        <v>16.41</v>
      </c>
      <c r="E12" s="60"/>
      <c r="F12" s="59"/>
      <c r="G12" s="59"/>
      <c r="H12" s="59"/>
    </row>
    <row r="13" s="54" customFormat="true" ht="20.1" hidden="false" customHeight="true" outlineLevel="0" collapsed="false">
      <c r="A13" s="45" t="s">
        <v>392</v>
      </c>
      <c r="B13" s="46" t="s">
        <v>393</v>
      </c>
      <c r="C13" s="60" t="n">
        <v>8.21</v>
      </c>
      <c r="D13" s="60" t="n">
        <v>8.21</v>
      </c>
      <c r="E13" s="60"/>
      <c r="F13" s="59"/>
      <c r="J13" s="59"/>
    </row>
    <row r="14" s="54" customFormat="true" ht="20.1" hidden="false" customHeight="true" outlineLevel="0" collapsed="false">
      <c r="A14" s="45" t="s">
        <v>394</v>
      </c>
      <c r="B14" s="46" t="s">
        <v>395</v>
      </c>
      <c r="C14" s="60" t="n">
        <v>9.75</v>
      </c>
      <c r="D14" s="60" t="n">
        <v>9.75</v>
      </c>
      <c r="E14" s="60"/>
      <c r="F14" s="59"/>
      <c r="G14" s="59"/>
      <c r="K14" s="59"/>
    </row>
    <row r="15" s="54" customFormat="true" ht="20.1" hidden="false" customHeight="true" outlineLevel="0" collapsed="false">
      <c r="A15" s="45" t="s">
        <v>396</v>
      </c>
      <c r="B15" s="46" t="s">
        <v>397</v>
      </c>
      <c r="C15" s="60" t="n">
        <v>2.92</v>
      </c>
      <c r="D15" s="60" t="n">
        <v>2.92</v>
      </c>
      <c r="E15" s="60"/>
      <c r="F15" s="59"/>
      <c r="G15" s="59"/>
      <c r="H15" s="59"/>
      <c r="K15" s="59"/>
    </row>
    <row r="16" s="54" customFormat="true" ht="20.1" hidden="false" customHeight="true" outlineLevel="0" collapsed="false">
      <c r="A16" s="45" t="s">
        <v>398</v>
      </c>
      <c r="B16" s="46" t="s">
        <v>399</v>
      </c>
      <c r="C16" s="60" t="n">
        <v>22.31</v>
      </c>
      <c r="D16" s="60" t="n">
        <v>12.31</v>
      </c>
      <c r="E16" s="60" t="n">
        <v>10</v>
      </c>
      <c r="F16" s="59"/>
      <c r="G16" s="59"/>
      <c r="K16" s="59"/>
    </row>
    <row r="17" s="54" customFormat="true" ht="20.1" hidden="false" customHeight="true" outlineLevel="0" collapsed="false">
      <c r="A17" s="45" t="s">
        <v>400</v>
      </c>
      <c r="B17" s="46" t="s">
        <v>401</v>
      </c>
      <c r="C17" s="60" t="n">
        <v>2.24</v>
      </c>
      <c r="D17" s="60" t="n">
        <v>2.24</v>
      </c>
      <c r="E17" s="60"/>
      <c r="F17" s="59"/>
      <c r="G17" s="59"/>
      <c r="K17" s="59"/>
    </row>
    <row r="18" s="54" customFormat="true" ht="20.1" hidden="false" customHeight="true" outlineLevel="0" collapsed="false">
      <c r="A18" s="45" t="s">
        <v>402</v>
      </c>
      <c r="B18" s="46" t="s">
        <v>403</v>
      </c>
      <c r="C18" s="60" t="n">
        <v>26.26</v>
      </c>
      <c r="D18" s="60" t="n">
        <v>26.26</v>
      </c>
      <c r="E18" s="60"/>
      <c r="F18" s="59"/>
      <c r="G18" s="59"/>
      <c r="K18" s="59"/>
    </row>
    <row r="19" s="54" customFormat="true" ht="20.1" hidden="false" customHeight="true" outlineLevel="0" collapsed="false">
      <c r="A19" s="42" t="s">
        <v>404</v>
      </c>
      <c r="B19" s="43" t="s">
        <v>405</v>
      </c>
      <c r="C19" s="60" t="n">
        <v>49.6</v>
      </c>
      <c r="D19" s="60"/>
      <c r="E19" s="60" t="n">
        <v>49.6</v>
      </c>
      <c r="F19" s="59"/>
      <c r="G19" s="59"/>
      <c r="I19" s="59"/>
      <c r="K19" s="59"/>
    </row>
    <row r="20" s="54" customFormat="true" ht="20.1" hidden="false" customHeight="true" outlineLevel="0" collapsed="false">
      <c r="A20" s="45" t="s">
        <v>406</v>
      </c>
      <c r="B20" s="46" t="s">
        <v>407</v>
      </c>
      <c r="C20" s="60" t="n">
        <v>15.2</v>
      </c>
      <c r="D20" s="60"/>
      <c r="E20" s="60" t="n">
        <v>15.2</v>
      </c>
      <c r="F20" s="59"/>
      <c r="G20" s="59"/>
      <c r="K20" s="59"/>
    </row>
    <row r="21" s="54" customFormat="true" ht="20.1" hidden="false" customHeight="true" outlineLevel="0" collapsed="false">
      <c r="A21" s="45" t="s">
        <v>408</v>
      </c>
      <c r="B21" s="46" t="s">
        <v>409</v>
      </c>
      <c r="C21" s="60" t="n">
        <v>4.37</v>
      </c>
      <c r="D21" s="60"/>
      <c r="E21" s="60" t="n">
        <v>4.37</v>
      </c>
      <c r="F21" s="59"/>
      <c r="G21" s="59"/>
    </row>
    <row r="22" s="54" customFormat="true" ht="20.1" hidden="false" customHeight="true" outlineLevel="0" collapsed="false">
      <c r="A22" s="45" t="s">
        <v>410</v>
      </c>
      <c r="B22" s="46" t="s">
        <v>411</v>
      </c>
      <c r="C22" s="60" t="n">
        <v>2</v>
      </c>
      <c r="D22" s="60"/>
      <c r="E22" s="60" t="n">
        <v>2</v>
      </c>
      <c r="F22" s="59"/>
      <c r="G22" s="59"/>
      <c r="H22" s="59"/>
      <c r="N22" s="59"/>
    </row>
    <row r="23" s="54" customFormat="true" ht="20.1" hidden="false" customHeight="true" outlineLevel="0" collapsed="false">
      <c r="A23" s="45" t="s">
        <v>412</v>
      </c>
      <c r="B23" s="46" t="s">
        <v>413</v>
      </c>
      <c r="C23" s="60" t="n">
        <v>1.42</v>
      </c>
      <c r="D23" s="60"/>
      <c r="E23" s="60" t="n">
        <v>1.42</v>
      </c>
      <c r="F23" s="59"/>
      <c r="G23" s="59"/>
    </row>
    <row r="24" s="54" customFormat="true" ht="20.1" hidden="false" customHeight="true" outlineLevel="0" collapsed="false">
      <c r="A24" s="45" t="s">
        <v>414</v>
      </c>
      <c r="B24" s="46" t="s">
        <v>415</v>
      </c>
      <c r="C24" s="60" t="n">
        <v>13.9</v>
      </c>
      <c r="D24" s="60"/>
      <c r="E24" s="60" t="n">
        <v>13.9</v>
      </c>
      <c r="F24" s="59"/>
      <c r="H24" s="59"/>
      <c r="J24" s="59"/>
    </row>
    <row r="25" s="54" customFormat="true" ht="20.1" hidden="false" customHeight="true" outlineLevel="0" collapsed="false">
      <c r="A25" s="45" t="s">
        <v>416</v>
      </c>
      <c r="B25" s="46" t="s">
        <v>417</v>
      </c>
      <c r="C25" s="60" t="n">
        <v>1.5</v>
      </c>
      <c r="D25" s="60"/>
      <c r="E25" s="60" t="n">
        <v>1.5</v>
      </c>
      <c r="F25" s="59"/>
      <c r="G25" s="59"/>
      <c r="H25" s="59"/>
    </row>
    <row r="26" s="54" customFormat="true" ht="20.1" hidden="false" customHeight="true" outlineLevel="0" collapsed="false">
      <c r="A26" s="45" t="s">
        <v>418</v>
      </c>
      <c r="B26" s="46" t="s">
        <v>419</v>
      </c>
      <c r="C26" s="60" t="n">
        <v>11.21</v>
      </c>
      <c r="D26" s="60"/>
      <c r="E26" s="60" t="n">
        <v>11.21</v>
      </c>
      <c r="F26" s="59"/>
    </row>
    <row r="27" s="54" customFormat="true" ht="20.1" hidden="false" customHeight="true" outlineLevel="0" collapsed="false">
      <c r="A27" s="42" t="s">
        <v>420</v>
      </c>
      <c r="B27" s="43" t="s">
        <v>421</v>
      </c>
      <c r="C27" s="60" t="n">
        <v>0.01</v>
      </c>
      <c r="D27" s="60" t="n">
        <v>0.01</v>
      </c>
      <c r="E27" s="60"/>
      <c r="F27" s="59"/>
      <c r="G27" s="59"/>
      <c r="I27" s="59"/>
      <c r="L27" s="59"/>
    </row>
    <row r="28" s="54" customFormat="true" ht="20.1" hidden="false" customHeight="true" outlineLevel="0" collapsed="false">
      <c r="A28" s="45" t="s">
        <v>422</v>
      </c>
      <c r="B28" s="46" t="s">
        <v>423</v>
      </c>
      <c r="C28" s="60" t="n">
        <v>0.01</v>
      </c>
      <c r="D28" s="60" t="n">
        <v>0.01</v>
      </c>
      <c r="E28" s="60"/>
      <c r="F28" s="59"/>
      <c r="G28" s="59"/>
      <c r="H28" s="59"/>
    </row>
    <row r="29" customFormat="false" ht="20.1" hidden="false" customHeight="true" outlineLevel="0" collapsed="false">
      <c r="C29" s="47"/>
      <c r="D29" s="47"/>
      <c r="E29" s="47"/>
    </row>
    <row r="30" customFormat="false" ht="20.1" hidden="false" customHeight="true" outlineLevel="0" collapsed="false">
      <c r="D30" s="47"/>
      <c r="E30" s="47"/>
      <c r="F30" s="47"/>
      <c r="N30" s="4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Y5" activeCellId="0" sqref="Y5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24</v>
      </c>
      <c r="G1" s="61" t="s">
        <v>424</v>
      </c>
      <c r="L1" s="62"/>
    </row>
    <row r="2" customFormat="false" ht="42" hidden="false" customHeight="true" outlineLevel="0" collapsed="false">
      <c r="A2" s="63" t="s">
        <v>425</v>
      </c>
      <c r="B2" s="63"/>
      <c r="C2" s="63"/>
      <c r="D2" s="63"/>
      <c r="E2" s="63"/>
      <c r="F2" s="63"/>
      <c r="G2" s="64" t="s">
        <v>426</v>
      </c>
      <c r="H2" s="64"/>
      <c r="I2" s="64"/>
      <c r="J2" s="64"/>
      <c r="K2" s="64"/>
      <c r="L2" s="64"/>
    </row>
    <row r="3" customFormat="false" ht="20.1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67" t="s">
        <v>313</v>
      </c>
    </row>
    <row r="5" customFormat="false" ht="28.5" hidden="false" customHeight="true" outlineLevel="0" collapsed="false">
      <c r="A5" s="68" t="s">
        <v>427</v>
      </c>
      <c r="B5" s="68"/>
      <c r="C5" s="68"/>
      <c r="D5" s="68"/>
      <c r="E5" s="68"/>
      <c r="F5" s="68"/>
      <c r="G5" s="69" t="s">
        <v>428</v>
      </c>
      <c r="H5" s="69"/>
      <c r="I5" s="69"/>
      <c r="J5" s="69"/>
      <c r="K5" s="69"/>
      <c r="L5" s="69"/>
    </row>
    <row r="6" customFormat="false" ht="28.5" hidden="false" customHeight="true" outlineLevel="0" collapsed="false">
      <c r="A6" s="70" t="s">
        <v>318</v>
      </c>
      <c r="B6" s="71" t="s">
        <v>429</v>
      </c>
      <c r="C6" s="72" t="s">
        <v>430</v>
      </c>
      <c r="D6" s="72"/>
      <c r="E6" s="72"/>
      <c r="F6" s="73" t="s">
        <v>431</v>
      </c>
      <c r="G6" s="74" t="s">
        <v>318</v>
      </c>
      <c r="H6" s="75" t="s">
        <v>429</v>
      </c>
      <c r="I6" s="74" t="s">
        <v>430</v>
      </c>
      <c r="J6" s="74"/>
      <c r="K6" s="74"/>
      <c r="L6" s="74" t="s">
        <v>431</v>
      </c>
    </row>
    <row r="7" customFormat="false" ht="28.5" hidden="false" customHeight="true" outlineLevel="0" collapsed="false">
      <c r="A7" s="70"/>
      <c r="B7" s="71"/>
      <c r="C7" s="70" t="s">
        <v>432</v>
      </c>
      <c r="D7" s="76" t="s">
        <v>433</v>
      </c>
      <c r="E7" s="76" t="s">
        <v>434</v>
      </c>
      <c r="F7" s="73"/>
      <c r="G7" s="74"/>
      <c r="H7" s="75"/>
      <c r="I7" s="74" t="s">
        <v>432</v>
      </c>
      <c r="J7" s="75" t="s">
        <v>433</v>
      </c>
      <c r="K7" s="75" t="s">
        <v>434</v>
      </c>
      <c r="L7" s="74"/>
    </row>
    <row r="8" customFormat="false" ht="28.5" hidden="false" customHeight="true" outlineLevel="0" collapsed="false">
      <c r="A8" s="77"/>
      <c r="B8" s="77"/>
      <c r="C8" s="77"/>
      <c r="D8" s="77"/>
      <c r="E8" s="77"/>
      <c r="F8" s="78"/>
      <c r="G8" s="79"/>
      <c r="H8" s="80" t="n">
        <v>0</v>
      </c>
      <c r="I8" s="81"/>
      <c r="J8" s="82"/>
      <c r="K8" s="79"/>
      <c r="L8" s="80" t="n">
        <v>0</v>
      </c>
    </row>
    <row r="9" customFormat="false" ht="22.5" hidden="false" customHeight="true" outlineLevel="0" collapsed="false">
      <c r="B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G11" s="47"/>
      <c r="H11" s="47"/>
      <c r="I11" s="47"/>
      <c r="J11" s="47"/>
      <c r="K11" s="47"/>
      <c r="L11" s="47"/>
    </row>
    <row r="12" customFormat="false" ht="12.75" hidden="false" customHeight="true" outlineLevel="0" collapsed="false">
      <c r="G12" s="47"/>
      <c r="H12" s="47"/>
      <c r="I12" s="47"/>
      <c r="L12" s="47"/>
    </row>
    <row r="13" customFormat="false" ht="12.75" hidden="false" customHeight="true" outlineLevel="0" collapsed="false">
      <c r="F13" s="47"/>
      <c r="G13" s="47"/>
      <c r="H13" s="47"/>
      <c r="I13" s="47"/>
      <c r="J13" s="47"/>
      <c r="K13" s="47"/>
    </row>
    <row r="14" customFormat="false" ht="12.75" hidden="false" customHeight="true" outlineLevel="0" collapsed="false">
      <c r="D14" s="47"/>
      <c r="G14" s="47"/>
      <c r="H14" s="47"/>
      <c r="I14" s="47"/>
    </row>
    <row r="15" customFormat="false" ht="12.75" hidden="false" customHeight="true" outlineLevel="0" collapsed="false">
      <c r="J15" s="47"/>
    </row>
    <row r="16" customFormat="false" ht="12.75" hidden="false" customHeight="true" outlineLevel="0" collapsed="false">
      <c r="K16" s="47"/>
      <c r="L16" s="47"/>
    </row>
    <row r="20" customFormat="false" ht="12.75" hidden="false" customHeight="true" outlineLevel="0" collapsed="false">
      <c r="H20" s="4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5</v>
      </c>
      <c r="E1" s="83"/>
    </row>
    <row r="2" customFormat="false" ht="42.75" hidden="false" customHeight="true" outlineLevel="0" collapsed="false">
      <c r="A2" s="64" t="s">
        <v>436</v>
      </c>
      <c r="B2" s="64"/>
      <c r="C2" s="64"/>
      <c r="D2" s="64"/>
      <c r="E2" s="64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customFormat="false" ht="20.1" hidden="false" customHeight="true" outlineLevel="0" collapsed="false">
      <c r="A4" s="84"/>
      <c r="B4" s="85"/>
      <c r="C4" s="85"/>
      <c r="D4" s="85"/>
      <c r="E4" s="86" t="s">
        <v>313</v>
      </c>
    </row>
    <row r="5" customFormat="false" ht="20.1" hidden="false" customHeight="true" outlineLevel="0" collapsed="false">
      <c r="A5" s="87" t="s">
        <v>379</v>
      </c>
      <c r="B5" s="88" t="s">
        <v>343</v>
      </c>
      <c r="C5" s="74" t="s">
        <v>437</v>
      </c>
      <c r="D5" s="74"/>
      <c r="E5" s="74"/>
    </row>
    <row r="6" customFormat="false" ht="20.1" hidden="false" customHeight="true" outlineLevel="0" collapsed="false">
      <c r="A6" s="87"/>
      <c r="B6" s="87"/>
      <c r="C6" s="70" t="s">
        <v>318</v>
      </c>
      <c r="D6" s="70" t="s">
        <v>438</v>
      </c>
      <c r="E6" s="70" t="s">
        <v>439</v>
      </c>
    </row>
    <row r="7" customFormat="false" ht="20.1" hidden="false" customHeight="true" outlineLevel="0" collapsed="false">
      <c r="A7" s="89"/>
      <c r="B7" s="90"/>
      <c r="C7" s="82"/>
      <c r="D7" s="79"/>
      <c r="E7" s="80"/>
    </row>
    <row r="8" customFormat="false" ht="20.25" hidden="false" customHeight="true" outlineLevel="0" collapsed="false">
      <c r="A8" s="91" t="s">
        <v>440</v>
      </c>
      <c r="B8" s="47"/>
      <c r="C8" s="47"/>
      <c r="D8" s="47"/>
      <c r="E8" s="47"/>
    </row>
    <row r="9" customFormat="false" ht="20.25" hidden="false" customHeight="true" outlineLevel="0" collapsed="false">
      <c r="A9" s="47"/>
      <c r="B9" s="47"/>
      <c r="C9" s="47"/>
      <c r="D9" s="47"/>
      <c r="E9" s="47"/>
    </row>
    <row r="10" customFormat="false" ht="12.75" hidden="false" customHeight="true" outlineLevel="0" collapsed="false">
      <c r="A10" s="47"/>
      <c r="B10" s="47"/>
      <c r="C10" s="47"/>
      <c r="E10" s="47"/>
    </row>
    <row r="11" customFormat="false" ht="12.75" hidden="false" customHeight="true" outlineLevel="0" collapsed="false">
      <c r="A11" s="47"/>
      <c r="B11" s="47"/>
      <c r="C11" s="47"/>
      <c r="D11" s="47"/>
      <c r="E11" s="47"/>
    </row>
    <row r="12" customFormat="false" ht="12.75" hidden="false" customHeight="true" outlineLevel="0" collapsed="false">
      <c r="A12" s="47"/>
      <c r="B12" s="47"/>
      <c r="C12" s="47"/>
      <c r="E12" s="47"/>
    </row>
    <row r="13" customFormat="false" ht="12.75" hidden="false" customHeight="true" outlineLevel="0" collapsed="false">
      <c r="A13" s="47"/>
      <c r="B13" s="47"/>
      <c r="D13" s="47"/>
      <c r="E13" s="47"/>
    </row>
    <row r="14" customFormat="false" ht="12.75" hidden="false" customHeight="true" outlineLevel="0" collapsed="false">
      <c r="A14" s="47"/>
      <c r="E14" s="47"/>
    </row>
    <row r="15" customFormat="false" ht="12.75" hidden="false" customHeight="true" outlineLevel="0" collapsed="false">
      <c r="B15" s="47"/>
    </row>
    <row r="16" customFormat="false" ht="12.75" hidden="false" customHeight="true" outlineLevel="0" collapsed="false">
      <c r="B16" s="47"/>
    </row>
    <row r="17" customFormat="false" ht="12.75" hidden="false" customHeight="true" outlineLevel="0" collapsed="false">
      <c r="B17" s="47"/>
    </row>
    <row r="18" customFormat="false" ht="12.75" hidden="false" customHeight="true" outlineLevel="0" collapsed="false">
      <c r="B18" s="47"/>
    </row>
    <row r="19" customFormat="false" ht="12.75" hidden="false" customHeight="true" outlineLevel="0" collapsed="false">
      <c r="B19" s="47"/>
    </row>
    <row r="20" customFormat="false" ht="12.75" hidden="false" customHeight="true" outlineLevel="0" collapsed="false">
      <c r="B20" s="47"/>
    </row>
    <row r="22" customFormat="false" ht="12.75" hidden="false" customHeight="true" outlineLevel="0" collapsed="false">
      <c r="B22" s="47"/>
    </row>
    <row r="23" customFormat="false" ht="12.75" hidden="false" customHeight="true" outlineLevel="0" collapsed="false">
      <c r="B23" s="47"/>
    </row>
    <row r="25" customFormat="false" ht="12.75" hidden="false" customHeight="true" outlineLevel="0" collapsed="false">
      <c r="B25" s="47"/>
    </row>
    <row r="26" customFormat="false" ht="12.75" hidden="false" customHeight="true" outlineLevel="0" collapsed="false">
      <c r="B26" s="47"/>
    </row>
    <row r="27" customFormat="false" ht="12.75" hidden="false" customHeight="true" outlineLevel="0" collapsed="false">
      <c r="D27" s="4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1</v>
      </c>
      <c r="B1" s="92"/>
      <c r="C1" s="93"/>
      <c r="D1" s="8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customFormat="false" ht="38.25" hidden="false" customHeight="true" outlineLevel="0" collapsed="false">
      <c r="A2" s="94" t="s">
        <v>442</v>
      </c>
      <c r="B2" s="94"/>
      <c r="C2" s="94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customFormat="false" ht="12.75" hidden="false" customHeight="true" outlineLevel="0" collapsed="false">
      <c r="A3" s="95"/>
      <c r="B3" s="95"/>
      <c r="C3" s="96"/>
      <c r="D3" s="95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customFormat="false" ht="20.1" hidden="false" customHeight="true" outlineLevel="0" collapsed="false">
      <c r="A4" s="18"/>
      <c r="B4" s="18"/>
      <c r="C4" s="18"/>
      <c r="D4" s="19" t="s">
        <v>313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3.25" hidden="false" customHeight="true" outlineLevel="0" collapsed="false">
      <c r="A5" s="21" t="s">
        <v>314</v>
      </c>
      <c r="B5" s="21"/>
      <c r="C5" s="21" t="s">
        <v>315</v>
      </c>
      <c r="D5" s="21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4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7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20.1" hidden="false" customHeight="true" outlineLevel="0" collapsed="false">
      <c r="A7" s="22" t="s">
        <v>318</v>
      </c>
      <c r="B7" s="25" t="n">
        <v>414.53</v>
      </c>
      <c r="C7" s="22" t="s">
        <v>318</v>
      </c>
      <c r="D7" s="25" t="n">
        <v>414.53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20.1" hidden="false" customHeight="true" outlineLevel="0" collapsed="false">
      <c r="A8" s="24" t="s">
        <v>324</v>
      </c>
      <c r="B8" s="25" t="n">
        <v>414.53</v>
      </c>
      <c r="C8" s="24" t="s">
        <v>325</v>
      </c>
      <c r="D8" s="25" t="n">
        <v>365.61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customFormat="false" ht="20.1" hidden="false" customHeight="true" outlineLevel="0" collapsed="false">
      <c r="A9" s="24" t="s">
        <v>326</v>
      </c>
      <c r="B9" s="25"/>
      <c r="C9" s="24" t="s">
        <v>327</v>
      </c>
      <c r="D9" s="25" t="n">
        <v>24.62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customFormat="false" ht="20.1" hidden="false" customHeight="true" outlineLevel="0" collapsed="false">
      <c r="A10" s="24" t="s">
        <v>328</v>
      </c>
      <c r="B10" s="25"/>
      <c r="C10" s="24" t="s">
        <v>329</v>
      </c>
      <c r="D10" s="25" t="n">
        <v>11.99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customFormat="false" ht="20.1" hidden="false" customHeight="true" outlineLevel="0" collapsed="false">
      <c r="A11" s="24" t="s">
        <v>443</v>
      </c>
      <c r="B11" s="25"/>
      <c r="C11" s="24" t="s">
        <v>330</v>
      </c>
      <c r="D11" s="25" t="n">
        <v>12.31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customFormat="false" ht="20.1" hidden="false" customHeight="true" outlineLevel="0" collapsed="false">
      <c r="A12" s="24" t="s">
        <v>444</v>
      </c>
      <c r="B12" s="25"/>
      <c r="C12" s="24"/>
      <c r="D12" s="2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customFormat="false" ht="20.1" hidden="false" customHeight="true" outlineLevel="0" collapsed="false">
      <c r="A13" s="24" t="s">
        <v>445</v>
      </c>
      <c r="B13" s="25"/>
      <c r="C13" s="24"/>
      <c r="D13" s="2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customFormat="false" ht="20.1" hidden="false" customHeight="true" outlineLevel="0" collapsed="false">
      <c r="A14" s="24" t="s">
        <v>446</v>
      </c>
      <c r="B14" s="25"/>
      <c r="C14" s="24"/>
      <c r="D14" s="25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customFormat="false" ht="20.1" hidden="false" customHeight="true" outlineLevel="0" collapsed="false">
      <c r="A15" s="24" t="s">
        <v>447</v>
      </c>
      <c r="B15" s="25"/>
      <c r="C15" s="24"/>
      <c r="D15" s="2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0.1" hidden="false" customHeight="true" outlineLevel="0" collapsed="false">
      <c r="A16" s="24" t="s">
        <v>448</v>
      </c>
      <c r="B16" s="25"/>
      <c r="C16" s="24"/>
      <c r="D16" s="2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23" customFormat="false" ht="20.1" hidden="false" customHeight="true" outlineLevel="0" collapsed="false">
      <c r="C23" s="4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9</v>
      </c>
      <c r="L1" s="97"/>
    </row>
    <row r="2" customFormat="false" ht="43.5" hidden="false" customHeight="true" outlineLevel="0" collapsed="false">
      <c r="A2" s="98" t="s">
        <v>4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37" t="s">
        <v>313</v>
      </c>
    </row>
    <row r="5" customFormat="false" ht="24" hidden="false" customHeight="true" outlineLevel="0" collapsed="false">
      <c r="A5" s="100" t="s">
        <v>451</v>
      </c>
      <c r="B5" s="100"/>
      <c r="C5" s="100" t="s">
        <v>344</v>
      </c>
      <c r="D5" s="101" t="s">
        <v>452</v>
      </c>
      <c r="E5" s="101" t="s">
        <v>453</v>
      </c>
      <c r="F5" s="101" t="s">
        <v>454</v>
      </c>
      <c r="G5" s="101" t="s">
        <v>455</v>
      </c>
      <c r="H5" s="101" t="s">
        <v>456</v>
      </c>
      <c r="I5" s="101" t="s">
        <v>457</v>
      </c>
      <c r="J5" s="101" t="s">
        <v>458</v>
      </c>
      <c r="K5" s="101" t="s">
        <v>459</v>
      </c>
      <c r="L5" s="101" t="s">
        <v>460</v>
      </c>
    </row>
    <row r="6" customFormat="false" ht="42" hidden="false" customHeight="true" outlineLevel="0" collapsed="false">
      <c r="A6" s="100" t="s">
        <v>379</v>
      </c>
      <c r="B6" s="100" t="s">
        <v>343</v>
      </c>
      <c r="C6" s="100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7" hidden="false" customHeight="true" outlineLevel="0" collapsed="false">
      <c r="A7" s="102" t="s">
        <v>318</v>
      </c>
      <c r="B7" s="102"/>
      <c r="C7" s="103" t="n">
        <v>414.53</v>
      </c>
      <c r="D7" s="103" t="n">
        <v>414.53</v>
      </c>
      <c r="E7" s="103"/>
      <c r="F7" s="103"/>
      <c r="G7" s="103"/>
      <c r="H7" s="103"/>
      <c r="I7" s="103"/>
      <c r="J7" s="103"/>
      <c r="K7" s="103"/>
      <c r="L7" s="103"/>
    </row>
    <row r="8" customFormat="false" ht="20.1" hidden="false" customHeight="true" outlineLevel="0" collapsed="false">
      <c r="A8" s="104" t="s">
        <v>347</v>
      </c>
      <c r="B8" s="105" t="s">
        <v>325</v>
      </c>
      <c r="C8" s="106" t="n">
        <v>365.61</v>
      </c>
      <c r="D8" s="106" t="n">
        <v>365.61</v>
      </c>
      <c r="E8" s="106"/>
      <c r="F8" s="106"/>
      <c r="G8" s="106"/>
      <c r="H8" s="106"/>
      <c r="I8" s="106"/>
      <c r="J8" s="106"/>
      <c r="K8" s="106"/>
      <c r="L8" s="106"/>
    </row>
    <row r="9" customFormat="false" ht="20.1" hidden="false" customHeight="true" outlineLevel="0" collapsed="false">
      <c r="A9" s="107" t="s">
        <v>348</v>
      </c>
      <c r="B9" s="108" t="s">
        <v>349</v>
      </c>
      <c r="C9" s="106" t="n">
        <v>365.61</v>
      </c>
      <c r="D9" s="106" t="n">
        <v>365.61</v>
      </c>
      <c r="E9" s="106"/>
      <c r="F9" s="106"/>
      <c r="G9" s="106"/>
      <c r="H9" s="106"/>
      <c r="I9" s="106"/>
      <c r="J9" s="106"/>
      <c r="K9" s="106"/>
      <c r="L9" s="106"/>
    </row>
    <row r="10" customFormat="false" ht="20.1" hidden="false" customHeight="true" outlineLevel="0" collapsed="false">
      <c r="A10" s="107" t="s">
        <v>350</v>
      </c>
      <c r="B10" s="108" t="s">
        <v>351</v>
      </c>
      <c r="C10" s="106" t="n">
        <v>234.87</v>
      </c>
      <c r="D10" s="106" t="n">
        <v>234.87</v>
      </c>
      <c r="E10" s="106"/>
      <c r="F10" s="106"/>
      <c r="G10" s="106"/>
      <c r="H10" s="106"/>
      <c r="I10" s="106"/>
      <c r="J10" s="106"/>
      <c r="K10" s="106"/>
      <c r="L10" s="106"/>
    </row>
    <row r="11" customFormat="false" ht="20.1" hidden="false" customHeight="true" outlineLevel="0" collapsed="false">
      <c r="A11" s="107" t="s">
        <v>352</v>
      </c>
      <c r="B11" s="108" t="s">
        <v>353</v>
      </c>
      <c r="C11" s="106" t="n">
        <v>105.9</v>
      </c>
      <c r="D11" s="106" t="n">
        <v>105.9</v>
      </c>
      <c r="E11" s="106"/>
      <c r="F11" s="106"/>
      <c r="G11" s="106"/>
      <c r="H11" s="106"/>
      <c r="I11" s="106"/>
      <c r="J11" s="106"/>
      <c r="K11" s="106"/>
      <c r="L11" s="106"/>
    </row>
    <row r="12" customFormat="false" ht="20.1" hidden="false" customHeight="true" outlineLevel="0" collapsed="false">
      <c r="A12" s="107" t="s">
        <v>354</v>
      </c>
      <c r="B12" s="108" t="s">
        <v>355</v>
      </c>
      <c r="C12" s="106" t="n">
        <v>24.84</v>
      </c>
      <c r="D12" s="106" t="n">
        <v>24.84</v>
      </c>
      <c r="E12" s="106"/>
      <c r="F12" s="106"/>
      <c r="G12" s="106"/>
      <c r="H12" s="106"/>
      <c r="I12" s="106"/>
      <c r="J12" s="106"/>
      <c r="K12" s="106"/>
      <c r="L12" s="106"/>
    </row>
    <row r="13" customFormat="false" ht="20.1" hidden="false" customHeight="true" outlineLevel="0" collapsed="false">
      <c r="A13" s="104" t="s">
        <v>356</v>
      </c>
      <c r="B13" s="105" t="s">
        <v>327</v>
      </c>
      <c r="C13" s="106" t="n">
        <v>24.62</v>
      </c>
      <c r="D13" s="106" t="n">
        <v>24.62</v>
      </c>
      <c r="E13" s="106"/>
      <c r="F13" s="106"/>
      <c r="G13" s="106"/>
      <c r="H13" s="106"/>
      <c r="I13" s="106"/>
      <c r="J13" s="106"/>
      <c r="K13" s="106"/>
      <c r="L13" s="106"/>
    </row>
    <row r="14" customFormat="false" ht="20.1" hidden="false" customHeight="true" outlineLevel="0" collapsed="false">
      <c r="A14" s="107" t="s">
        <v>357</v>
      </c>
      <c r="B14" s="108" t="s">
        <v>358</v>
      </c>
      <c r="C14" s="106" t="n">
        <v>24.62</v>
      </c>
      <c r="D14" s="106" t="n">
        <v>24.62</v>
      </c>
      <c r="E14" s="106"/>
      <c r="F14" s="106"/>
      <c r="G14" s="106"/>
      <c r="H14" s="106"/>
      <c r="I14" s="106"/>
      <c r="J14" s="106"/>
      <c r="K14" s="106"/>
      <c r="L14" s="106"/>
    </row>
    <row r="15" customFormat="false" ht="20.1" hidden="false" customHeight="true" outlineLevel="0" collapsed="false">
      <c r="A15" s="107" t="s">
        <v>359</v>
      </c>
      <c r="B15" s="108" t="s">
        <v>360</v>
      </c>
      <c r="C15" s="106" t="n">
        <v>16.41</v>
      </c>
      <c r="D15" s="106" t="n">
        <v>16.41</v>
      </c>
      <c r="E15" s="106"/>
      <c r="F15" s="106"/>
      <c r="G15" s="106"/>
      <c r="H15" s="106"/>
      <c r="I15" s="106"/>
      <c r="J15" s="106"/>
      <c r="K15" s="106"/>
      <c r="L15" s="106"/>
    </row>
    <row r="16" customFormat="false" ht="20.1" hidden="false" customHeight="true" outlineLevel="0" collapsed="false">
      <c r="A16" s="107" t="s">
        <v>361</v>
      </c>
      <c r="B16" s="108" t="s">
        <v>362</v>
      </c>
      <c r="C16" s="106" t="n">
        <v>8.21</v>
      </c>
      <c r="D16" s="106" t="n">
        <v>8.21</v>
      </c>
      <c r="E16" s="106"/>
      <c r="F16" s="106"/>
      <c r="G16" s="106"/>
      <c r="H16" s="106"/>
      <c r="I16" s="106"/>
      <c r="J16" s="106"/>
      <c r="K16" s="106"/>
      <c r="L16" s="106"/>
    </row>
    <row r="17" customFormat="false" ht="20.1" hidden="false" customHeight="true" outlineLevel="0" collapsed="false">
      <c r="A17" s="104" t="s">
        <v>363</v>
      </c>
      <c r="B17" s="105" t="s">
        <v>329</v>
      </c>
      <c r="C17" s="106" t="n">
        <v>11.99</v>
      </c>
      <c r="D17" s="106" t="n">
        <v>11.99</v>
      </c>
      <c r="E17" s="106"/>
      <c r="F17" s="106"/>
      <c r="G17" s="106"/>
      <c r="H17" s="106"/>
      <c r="I17" s="106"/>
      <c r="J17" s="106"/>
      <c r="K17" s="106"/>
      <c r="L17" s="106"/>
    </row>
    <row r="18" customFormat="false" ht="20.1" hidden="false" customHeight="true" outlineLevel="0" collapsed="false">
      <c r="A18" s="107" t="s">
        <v>364</v>
      </c>
      <c r="B18" s="108" t="s">
        <v>365</v>
      </c>
      <c r="C18" s="106" t="n">
        <v>11.99</v>
      </c>
      <c r="D18" s="106" t="n">
        <v>11.99</v>
      </c>
      <c r="E18" s="106"/>
      <c r="F18" s="106"/>
      <c r="G18" s="106"/>
      <c r="H18" s="106"/>
      <c r="I18" s="106"/>
      <c r="J18" s="106"/>
      <c r="K18" s="106"/>
      <c r="L18" s="106"/>
    </row>
    <row r="19" customFormat="false" ht="20.1" hidden="false" customHeight="true" outlineLevel="0" collapsed="false">
      <c r="A19" s="107" t="s">
        <v>366</v>
      </c>
      <c r="B19" s="108" t="s">
        <v>367</v>
      </c>
      <c r="C19" s="106" t="n">
        <v>9.75</v>
      </c>
      <c r="D19" s="106" t="n">
        <v>9.75</v>
      </c>
      <c r="E19" s="106"/>
      <c r="F19" s="106"/>
      <c r="G19" s="106"/>
      <c r="H19" s="106"/>
      <c r="I19" s="106"/>
      <c r="J19" s="106"/>
      <c r="K19" s="106"/>
      <c r="L19" s="106"/>
    </row>
    <row r="20" customFormat="false" ht="20.1" hidden="false" customHeight="true" outlineLevel="0" collapsed="false">
      <c r="A20" s="107" t="s">
        <v>368</v>
      </c>
      <c r="B20" s="108" t="s">
        <v>369</v>
      </c>
      <c r="C20" s="106" t="n">
        <v>2.24</v>
      </c>
      <c r="D20" s="106" t="n">
        <v>2.24</v>
      </c>
      <c r="E20" s="106"/>
      <c r="F20" s="106"/>
      <c r="G20" s="106"/>
      <c r="H20" s="106"/>
      <c r="I20" s="106"/>
      <c r="J20" s="106"/>
      <c r="K20" s="106"/>
      <c r="L20" s="106"/>
    </row>
    <row r="21" customFormat="false" ht="20.1" hidden="false" customHeight="true" outlineLevel="0" collapsed="false">
      <c r="A21" s="104" t="s">
        <v>370</v>
      </c>
      <c r="B21" s="105" t="s">
        <v>330</v>
      </c>
      <c r="C21" s="106" t="n">
        <v>12.31</v>
      </c>
      <c r="D21" s="106" t="n">
        <v>12.31</v>
      </c>
      <c r="E21" s="106"/>
      <c r="F21" s="106"/>
      <c r="G21" s="106"/>
      <c r="H21" s="106"/>
      <c r="I21" s="106"/>
      <c r="J21" s="106"/>
      <c r="K21" s="106"/>
      <c r="L21" s="106"/>
    </row>
    <row r="22" customFormat="false" ht="20.1" hidden="false" customHeight="true" outlineLevel="0" collapsed="false">
      <c r="A22" s="107" t="s">
        <v>371</v>
      </c>
      <c r="B22" s="108" t="s">
        <v>372</v>
      </c>
      <c r="C22" s="106" t="n">
        <v>12.31</v>
      </c>
      <c r="D22" s="106" t="n">
        <v>12.31</v>
      </c>
      <c r="E22" s="106"/>
      <c r="F22" s="106"/>
      <c r="G22" s="106"/>
      <c r="H22" s="106"/>
      <c r="I22" s="106"/>
      <c r="J22" s="106"/>
      <c r="K22" s="106"/>
      <c r="L22" s="106"/>
    </row>
    <row r="23" customFormat="false" ht="20.1" hidden="false" customHeight="true" outlineLevel="0" collapsed="false">
      <c r="A23" s="107" t="s">
        <v>373</v>
      </c>
      <c r="B23" s="108" t="s">
        <v>374</v>
      </c>
      <c r="C23" s="106" t="n">
        <v>12.31</v>
      </c>
      <c r="D23" s="106" t="n">
        <v>12.31</v>
      </c>
      <c r="E23" s="106"/>
      <c r="F23" s="106"/>
      <c r="G23" s="106"/>
      <c r="H23" s="106"/>
      <c r="I23" s="106"/>
      <c r="J23" s="106"/>
      <c r="K23" s="106"/>
      <c r="L23" s="106"/>
    </row>
    <row r="24" customFormat="false" ht="21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B27" s="47"/>
      <c r="C27" s="47"/>
      <c r="D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B28" s="47"/>
      <c r="C28" s="47"/>
      <c r="I28" s="47"/>
      <c r="J28" s="47"/>
      <c r="K28" s="47"/>
      <c r="L28" s="47"/>
    </row>
    <row r="29" customFormat="false" ht="12.75" hidden="false" customHeight="true" outlineLevel="0" collapsed="false">
      <c r="B29" s="47"/>
      <c r="J29" s="47"/>
      <c r="K29" s="47"/>
    </row>
    <row r="30" customFormat="false" ht="12.75" hidden="false" customHeight="true" outlineLevel="0" collapsed="false">
      <c r="B30" s="47"/>
      <c r="J30" s="47"/>
      <c r="K30" s="47"/>
      <c r="L30" s="47"/>
    </row>
    <row r="31" customFormat="false" ht="12.75" hidden="false" customHeight="true" outlineLevel="0" collapsed="false">
      <c r="B31" s="47"/>
      <c r="E31" s="47"/>
      <c r="J31" s="47"/>
    </row>
    <row r="32" customFormat="false" ht="12.75" hidden="false" customHeight="true" outlineLevel="0" collapsed="false">
      <c r="B32" s="47"/>
      <c r="I32" s="47"/>
      <c r="J32" s="47"/>
    </row>
    <row r="33" customFormat="false" ht="12.75" hidden="false" customHeight="true" outlineLevel="0" collapsed="false">
      <c r="B33" s="47"/>
      <c r="I33" s="47"/>
    </row>
    <row r="34" customFormat="false" ht="12.75" hidden="false" customHeight="true" outlineLevel="0" collapsed="false">
      <c r="B34" s="47"/>
      <c r="I34" s="47"/>
      <c r="K34" s="47"/>
    </row>
    <row r="35" customFormat="false" ht="12.75" hidden="false" customHeight="true" outlineLevel="0" collapsed="false">
      <c r="B35" s="47"/>
    </row>
    <row r="36" customFormat="false" ht="12.75" hidden="false" customHeight="true" outlineLevel="0" collapsed="false">
      <c r="B36" s="47"/>
      <c r="C36" s="47"/>
      <c r="F36" s="47"/>
    </row>
    <row r="37" customFormat="false" ht="12.75" hidden="false" customHeight="true" outlineLevel="0" collapsed="false">
      <c r="B37" s="47"/>
    </row>
    <row r="38" customFormat="false" ht="12.75" hidden="false" customHeight="true" outlineLevel="0" collapsed="false">
      <c r="B38" s="47"/>
      <c r="C38" s="47"/>
      <c r="D38" s="47"/>
    </row>
    <row r="39" customFormat="false" ht="12.75" hidden="false" customHeight="true" outlineLevel="0" collapsed="false">
      <c r="B39" s="47"/>
      <c r="K39" s="47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7.87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1</v>
      </c>
      <c r="B1" s="47"/>
    </row>
    <row r="2" customFormat="false" ht="44.25" hidden="false" customHeight="true" outlineLevel="0" collapsed="false">
      <c r="A2" s="98" t="s">
        <v>462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09"/>
      <c r="B3" s="110"/>
      <c r="C3" s="111"/>
      <c r="D3" s="111"/>
      <c r="E3" s="111"/>
      <c r="F3" s="111"/>
      <c r="G3" s="111"/>
      <c r="H3" s="112"/>
    </row>
    <row r="4" customFormat="false" ht="25.5" hidden="false" customHeight="true" outlineLevel="0" collapsed="false">
      <c r="A4" s="113"/>
      <c r="B4" s="114"/>
      <c r="C4" s="113"/>
      <c r="D4" s="113"/>
      <c r="E4" s="113"/>
      <c r="F4" s="113"/>
      <c r="G4" s="113"/>
      <c r="H4" s="67" t="s">
        <v>313</v>
      </c>
    </row>
    <row r="5" customFormat="false" ht="29.25" hidden="false" customHeight="true" outlineLevel="0" collapsed="false">
      <c r="A5" s="75" t="s">
        <v>379</v>
      </c>
      <c r="B5" s="75" t="s">
        <v>343</v>
      </c>
      <c r="C5" s="75" t="s">
        <v>318</v>
      </c>
      <c r="D5" s="75" t="s">
        <v>438</v>
      </c>
      <c r="E5" s="75" t="s">
        <v>439</v>
      </c>
      <c r="F5" s="75" t="s">
        <v>463</v>
      </c>
      <c r="G5" s="75" t="s">
        <v>464</v>
      </c>
      <c r="H5" s="75" t="s">
        <v>465</v>
      </c>
    </row>
    <row r="6" customFormat="false" ht="29.25" hidden="false" customHeight="true" outlineLevel="0" collapsed="false">
      <c r="A6" s="75" t="s">
        <v>318</v>
      </c>
      <c r="B6" s="75"/>
      <c r="C6" s="115" t="n">
        <f aca="false">C7+C12+C16+C20</f>
        <v>414.53</v>
      </c>
      <c r="D6" s="115" t="n">
        <f aca="false">D7+D12+D16+D20</f>
        <v>283.79</v>
      </c>
      <c r="E6" s="115" t="n">
        <f aca="false">E7+E12+E16+E20</f>
        <v>130.74</v>
      </c>
      <c r="F6" s="115"/>
      <c r="G6" s="115"/>
      <c r="H6" s="115"/>
    </row>
    <row r="7" customFormat="false" ht="27" hidden="false" customHeight="true" outlineLevel="0" collapsed="false">
      <c r="A7" s="116" t="s">
        <v>347</v>
      </c>
      <c r="B7" s="117" t="s">
        <v>325</v>
      </c>
      <c r="C7" s="118" t="n">
        <v>365.61</v>
      </c>
      <c r="D7" s="74" t="n">
        <v>234.87</v>
      </c>
      <c r="E7" s="118" t="n">
        <v>130.74</v>
      </c>
      <c r="F7" s="119"/>
      <c r="G7" s="119"/>
      <c r="H7" s="119"/>
    </row>
    <row r="8" customFormat="false" ht="27" hidden="false" customHeight="true" outlineLevel="0" collapsed="false">
      <c r="A8" s="120" t="s">
        <v>348</v>
      </c>
      <c r="B8" s="121" t="s">
        <v>349</v>
      </c>
      <c r="C8" s="122" t="n">
        <v>365.61</v>
      </c>
      <c r="D8" s="123" t="n">
        <v>234.87</v>
      </c>
      <c r="E8" s="122" t="n">
        <v>130.74</v>
      </c>
      <c r="F8" s="119"/>
      <c r="G8" s="119"/>
      <c r="H8" s="119"/>
    </row>
    <row r="9" customFormat="false" ht="27" hidden="false" customHeight="true" outlineLevel="0" collapsed="false">
      <c r="A9" s="120" t="s">
        <v>350</v>
      </c>
      <c r="B9" s="121" t="s">
        <v>351</v>
      </c>
      <c r="C9" s="122" t="n">
        <v>234.87</v>
      </c>
      <c r="D9" s="123" t="n">
        <v>234.87</v>
      </c>
      <c r="E9" s="122"/>
      <c r="F9" s="119"/>
      <c r="G9" s="119"/>
      <c r="H9" s="119"/>
    </row>
    <row r="10" customFormat="false" ht="27" hidden="false" customHeight="true" outlineLevel="0" collapsed="false">
      <c r="A10" s="120" t="s">
        <v>352</v>
      </c>
      <c r="B10" s="121" t="s">
        <v>353</v>
      </c>
      <c r="C10" s="122" t="n">
        <v>105.9</v>
      </c>
      <c r="D10" s="123"/>
      <c r="E10" s="122" t="n">
        <v>105.9</v>
      </c>
      <c r="F10" s="119"/>
      <c r="G10" s="119"/>
      <c r="H10" s="119"/>
    </row>
    <row r="11" customFormat="false" ht="27" hidden="false" customHeight="true" outlineLevel="0" collapsed="false">
      <c r="A11" s="120" t="s">
        <v>354</v>
      </c>
      <c r="B11" s="121" t="s">
        <v>355</v>
      </c>
      <c r="C11" s="122" t="n">
        <v>24.84</v>
      </c>
      <c r="D11" s="123"/>
      <c r="E11" s="122" t="n">
        <v>24.84</v>
      </c>
      <c r="F11" s="119"/>
      <c r="G11" s="119"/>
      <c r="H11" s="119"/>
    </row>
    <row r="12" customFormat="false" ht="27" hidden="false" customHeight="true" outlineLevel="0" collapsed="false">
      <c r="A12" s="124" t="s">
        <v>356</v>
      </c>
      <c r="B12" s="125" t="s">
        <v>327</v>
      </c>
      <c r="C12" s="118" t="n">
        <v>24.62</v>
      </c>
      <c r="D12" s="118" t="n">
        <v>24.62</v>
      </c>
      <c r="E12" s="118"/>
      <c r="F12" s="119"/>
      <c r="G12" s="119"/>
      <c r="H12" s="119"/>
    </row>
    <row r="13" customFormat="false" ht="27" hidden="false" customHeight="true" outlineLevel="0" collapsed="false">
      <c r="A13" s="120" t="s">
        <v>357</v>
      </c>
      <c r="B13" s="121" t="s">
        <v>358</v>
      </c>
      <c r="C13" s="122" t="n">
        <v>24.62</v>
      </c>
      <c r="D13" s="122" t="n">
        <v>24.62</v>
      </c>
      <c r="E13" s="122"/>
      <c r="F13" s="119"/>
      <c r="G13" s="119"/>
      <c r="H13" s="119"/>
    </row>
    <row r="14" customFormat="false" ht="27" hidden="false" customHeight="true" outlineLevel="0" collapsed="false">
      <c r="A14" s="126" t="s">
        <v>359</v>
      </c>
      <c r="B14" s="121" t="s">
        <v>360</v>
      </c>
      <c r="C14" s="122" t="n">
        <v>16.41</v>
      </c>
      <c r="D14" s="122" t="n">
        <v>16.41</v>
      </c>
      <c r="E14" s="122"/>
      <c r="F14" s="119"/>
      <c r="G14" s="119"/>
      <c r="H14" s="119"/>
    </row>
    <row r="15" customFormat="false" ht="27" hidden="false" customHeight="true" outlineLevel="0" collapsed="false">
      <c r="A15" s="120" t="s">
        <v>361</v>
      </c>
      <c r="B15" s="121" t="s">
        <v>362</v>
      </c>
      <c r="C15" s="122" t="n">
        <v>8.21</v>
      </c>
      <c r="D15" s="122" t="n">
        <v>8.21</v>
      </c>
      <c r="E15" s="122"/>
      <c r="F15" s="119"/>
      <c r="G15" s="119"/>
      <c r="H15" s="119"/>
    </row>
    <row r="16" customFormat="false" ht="27" hidden="false" customHeight="true" outlineLevel="0" collapsed="false">
      <c r="A16" s="124" t="s">
        <v>363</v>
      </c>
      <c r="B16" s="125" t="s">
        <v>329</v>
      </c>
      <c r="C16" s="118" t="n">
        <v>11.99</v>
      </c>
      <c r="D16" s="118" t="n">
        <v>11.99</v>
      </c>
      <c r="E16" s="122"/>
      <c r="F16" s="119"/>
      <c r="G16" s="119"/>
      <c r="H16" s="119"/>
    </row>
    <row r="17" customFormat="false" ht="27" hidden="false" customHeight="true" outlineLevel="0" collapsed="false">
      <c r="A17" s="120" t="s">
        <v>364</v>
      </c>
      <c r="B17" s="121" t="s">
        <v>365</v>
      </c>
      <c r="C17" s="122" t="n">
        <v>11.99</v>
      </c>
      <c r="D17" s="122" t="n">
        <v>11.99</v>
      </c>
      <c r="E17" s="122"/>
      <c r="F17" s="119"/>
      <c r="G17" s="119"/>
      <c r="H17" s="119"/>
    </row>
    <row r="18" customFormat="false" ht="27" hidden="false" customHeight="true" outlineLevel="0" collapsed="false">
      <c r="A18" s="120" t="s">
        <v>366</v>
      </c>
      <c r="B18" s="121" t="s">
        <v>367</v>
      </c>
      <c r="C18" s="122" t="n">
        <v>9.75</v>
      </c>
      <c r="D18" s="122" t="n">
        <v>9.75</v>
      </c>
      <c r="E18" s="122"/>
      <c r="F18" s="119"/>
      <c r="G18" s="119"/>
      <c r="H18" s="119"/>
    </row>
    <row r="19" customFormat="false" ht="27" hidden="false" customHeight="true" outlineLevel="0" collapsed="false">
      <c r="A19" s="120" t="s">
        <v>368</v>
      </c>
      <c r="B19" s="121" t="s">
        <v>369</v>
      </c>
      <c r="C19" s="122" t="n">
        <v>2.24</v>
      </c>
      <c r="D19" s="122" t="n">
        <v>2.24</v>
      </c>
      <c r="E19" s="122"/>
      <c r="F19" s="119"/>
      <c r="G19" s="119"/>
      <c r="H19" s="119"/>
    </row>
    <row r="20" customFormat="false" ht="27" hidden="false" customHeight="true" outlineLevel="0" collapsed="false">
      <c r="A20" s="124" t="s">
        <v>370</v>
      </c>
      <c r="B20" s="125" t="s">
        <v>330</v>
      </c>
      <c r="C20" s="118" t="n">
        <v>12.31</v>
      </c>
      <c r="D20" s="118" t="n">
        <v>12.31</v>
      </c>
      <c r="E20" s="122"/>
      <c r="F20" s="119"/>
      <c r="G20" s="119"/>
      <c r="H20" s="119"/>
    </row>
    <row r="21" customFormat="false" ht="27" hidden="false" customHeight="true" outlineLevel="0" collapsed="false">
      <c r="A21" s="126" t="s">
        <v>371</v>
      </c>
      <c r="B21" s="121" t="s">
        <v>372</v>
      </c>
      <c r="C21" s="122" t="n">
        <v>12.31</v>
      </c>
      <c r="D21" s="122" t="n">
        <v>12.31</v>
      </c>
      <c r="E21" s="122"/>
      <c r="F21" s="119"/>
      <c r="G21" s="119"/>
      <c r="H21" s="119"/>
    </row>
    <row r="22" customFormat="false" ht="27" hidden="false" customHeight="true" outlineLevel="0" collapsed="false">
      <c r="A22" s="126" t="s">
        <v>373</v>
      </c>
      <c r="B22" s="121" t="s">
        <v>374</v>
      </c>
      <c r="C22" s="122" t="n">
        <v>12.31</v>
      </c>
      <c r="D22" s="122" t="n">
        <v>12.31</v>
      </c>
      <c r="E22" s="122"/>
      <c r="F22" s="119"/>
      <c r="G22" s="119"/>
      <c r="H22" s="119"/>
    </row>
    <row r="23" customFormat="false" ht="18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2.75" hidden="false" customHeight="true" outlineLevel="0" collapsed="false">
      <c r="A24" s="47"/>
      <c r="B24" s="47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7"/>
      <c r="B25" s="47"/>
      <c r="D25" s="47"/>
      <c r="E25" s="47"/>
      <c r="F25" s="47"/>
      <c r="G25" s="47"/>
      <c r="H25" s="47"/>
      <c r="I25" s="47"/>
    </row>
    <row r="26" customFormat="false" ht="12.75" hidden="false" customHeight="true" outlineLevel="0" collapsed="false">
      <c r="A26" s="47"/>
      <c r="B26" s="47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7"/>
      <c r="B27" s="47"/>
      <c r="D27" s="47"/>
      <c r="E27" s="47"/>
      <c r="F27" s="47"/>
      <c r="G27" s="47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7"/>
      <c r="I28" s="47"/>
    </row>
    <row r="29" customFormat="false" ht="12.75" hidden="false" customHeight="true" outlineLevel="0" collapsed="false">
      <c r="B29" s="47"/>
      <c r="F29" s="47"/>
      <c r="G29" s="47"/>
      <c r="H29" s="47"/>
    </row>
    <row r="30" customFormat="false" ht="12.75" hidden="false" customHeight="true" outlineLevel="0" collapsed="false">
      <c r="A30" s="47"/>
      <c r="B30" s="47"/>
      <c r="F30" s="47"/>
      <c r="G30" s="47"/>
    </row>
    <row r="31" customFormat="false" ht="12.75" hidden="false" customHeight="true" outlineLevel="0" collapsed="false">
      <c r="B31" s="47"/>
      <c r="F31" s="47"/>
    </row>
    <row r="32" customFormat="false" ht="12.75" hidden="false" customHeight="true" outlineLevel="0" collapsed="false">
      <c r="A32" s="47"/>
      <c r="B32" s="47"/>
      <c r="H32" s="47"/>
    </row>
    <row r="33" customFormat="false" ht="12.75" hidden="false" customHeight="true" outlineLevel="0" collapsed="false">
      <c r="A33" s="47"/>
      <c r="B33" s="47"/>
      <c r="E33" s="47"/>
    </row>
    <row r="34" customFormat="false" ht="12.75" hidden="false" customHeight="true" outlineLevel="0" collapsed="false">
      <c r="C34" s="47"/>
      <c r="F34" s="47"/>
    </row>
    <row r="35" customFormat="false" ht="12.75" hidden="false" customHeight="true" outlineLevel="0" collapsed="false">
      <c r="B35" s="47"/>
    </row>
    <row r="36" customFormat="false" ht="12.75" hidden="false" customHeight="true" outlineLevel="0" collapsed="false">
      <c r="B36" s="47"/>
    </row>
    <row r="37" customFormat="false" ht="12.75" hidden="false" customHeight="true" outlineLevel="0" collapsed="false">
      <c r="G37" s="47"/>
    </row>
    <row r="38" customFormat="false" ht="12.75" hidden="false" customHeight="true" outlineLevel="0" collapsed="false">
      <c r="B38" s="47"/>
    </row>
    <row r="39" customFormat="false" ht="12.75" hidden="false" customHeight="true" outlineLevel="0" collapsed="false">
      <c r="C39" s="47"/>
      <c r="G39" s="4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3-19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E28D0DA814DDBA6B63EC49582E5F6</vt:lpwstr>
  </property>
  <property fmtid="{D5CDD505-2E9C-101B-9397-08002B2CF9AE}" pid="3" name="KSOProductBuildVer">
    <vt:lpwstr>2052-11.1.0.13703</vt:lpwstr>
  </property>
</Properties>
</file>