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6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8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701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财政局（本级）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科学技术支出</t>
  </si>
  <si>
    <t xml:space="preserve">二、上年结转</t>
  </si>
  <si>
    <t xml:space="preserve">社会保障和就业支出</t>
  </si>
  <si>
    <t xml:space="preserve">卫生健康支出</t>
  </si>
  <si>
    <t xml:space="preserve">农林水支出</t>
  </si>
  <si>
    <t xml:space="preserve">住房保障支出</t>
  </si>
  <si>
    <t xml:space="preserve">其他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财政局（本级）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业支出</t>
  </si>
  <si>
    <t xml:space="preserve">行政运行</t>
  </si>
  <si>
    <t xml:space="preserve">一般行政管理事务</t>
  </si>
  <si>
    <t xml:space="preserve">其他普通教育支出</t>
  </si>
  <si>
    <t xml:space="preserve">科技成果转化与扩散</t>
  </si>
  <si>
    <t xml:space="preserve">行政单位离退休</t>
  </si>
  <si>
    <t xml:space="preserve">机关事业单位基本养老保险缴费支出</t>
  </si>
  <si>
    <t xml:space="preserve">机关事业单位职业年金缴费支出</t>
  </si>
  <si>
    <t xml:space="preserve">其他行政事业单位离退休支出</t>
  </si>
  <si>
    <t xml:space="preserve">医疗卫生与计划生育支出</t>
  </si>
  <si>
    <t xml:space="preserve">行政单位医疗</t>
  </si>
  <si>
    <t xml:space="preserve">公务员医疗补助</t>
  </si>
  <si>
    <t xml:space="preserve">农业生产发展</t>
  </si>
  <si>
    <t xml:space="preserve">对村级公益事业建设的补助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r>
      <rPr>
        <b val="true"/>
        <sz val="20"/>
        <rFont val="Noto Sans"/>
        <family val="2"/>
      </rPr>
      <t xml:space="preserve">重庆市綦江区财政局（本级）</t>
    </r>
    <r>
      <rPr>
        <sz val="20"/>
        <rFont val="Noto Sans"/>
        <family val="2"/>
      </rPr>
      <t xml:space="preserve">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财政局（本级）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r>
      <rPr>
        <b val="true"/>
        <sz val="22"/>
        <rFont val="Noto Sans"/>
        <family val="2"/>
      </rPr>
      <t xml:space="preserve">重庆市綦江区财政局（本级）</t>
    </r>
    <r>
      <rPr>
        <sz val="22"/>
        <rFont val="Noto Sans"/>
        <family val="2"/>
      </rPr>
      <t xml:space="preserve">政府性基金预算支出表</t>
    </r>
  </si>
  <si>
    <t xml:space="preserve">本年政府性基金预算财政拨款支出</t>
  </si>
  <si>
    <t xml:space="preserve">229</t>
  </si>
  <si>
    <t xml:space="preserve">2296002</t>
  </si>
  <si>
    <t xml:space="preserve">用于社会福利的彩票公益金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r>
      <rPr>
        <b val="true"/>
        <sz val="22"/>
        <rFont val="Noto Sans"/>
        <family val="2"/>
      </rPr>
      <t xml:space="preserve">重庆市綦江区财政局（本级）</t>
    </r>
    <r>
      <rPr>
        <sz val="22"/>
        <rFont val="Noto Sans"/>
        <family val="2"/>
      </rPr>
      <t xml:space="preserve">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财政局（本级）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r>
      <rPr>
        <b val="true"/>
        <sz val="22"/>
        <rFont val="Noto Sans"/>
        <family val="2"/>
      </rPr>
      <t xml:space="preserve">重庆市綦江区财政局（本级）</t>
    </r>
    <r>
      <rPr>
        <sz val="22"/>
        <rFont val="Noto Sans"/>
        <family val="2"/>
      </rPr>
      <t xml:space="preserve">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财政局（本级）政府采购预算明细表</t>
  </si>
  <si>
    <t xml:space="preserve">教育收费收入预算</t>
  </si>
  <si>
    <t xml:space="preserve">无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0001-</t>
    </r>
    <r>
      <rPr>
        <sz val="9"/>
        <color rgb="FF000000"/>
        <rFont val="Noto Sans"/>
        <family val="2"/>
      </rPr>
      <t xml:space="preserve">重庆市綦江区财政局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44145-</t>
    </r>
    <r>
      <rPr>
        <sz val="9"/>
        <color rgb="FF000000"/>
        <rFont val="Noto Sans"/>
        <family val="2"/>
      </rPr>
      <t xml:space="preserve">重庆市邮政公司綦江区邮政局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村邮站运行经费</t>
    </r>
  </si>
  <si>
    <t xml:space="preserve">业务主管部门</t>
  </si>
  <si>
    <t xml:space="preserve">重庆市綦江区财政局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Noto Sans"/>
        <family val="2"/>
      </rPr>
      <t xml:space="preserve">按綦江府办发〔</t>
    </r>
    <r>
      <rPr>
        <sz val="9"/>
        <color rgb="FF000000"/>
        <rFont val="SimSun"/>
        <family val="0"/>
        <charset val="134"/>
      </rPr>
      <t xml:space="preserve">2013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SimSun"/>
        <family val="0"/>
        <charset val="134"/>
      </rPr>
      <t xml:space="preserve">94</t>
    </r>
    <r>
      <rPr>
        <sz val="9"/>
        <color rgb="FF000000"/>
        <rFont val="Noto Sans"/>
        <family val="2"/>
      </rPr>
      <t xml:space="preserve">号文件要求，拨付</t>
    </r>
    <r>
      <rPr>
        <sz val="9"/>
        <color rgb="FF000000"/>
        <rFont val="SimSun"/>
        <family val="0"/>
        <charset val="134"/>
      </rPr>
      <t xml:space="preserve">72.9</t>
    </r>
    <r>
      <rPr>
        <sz val="9"/>
        <color rgb="FF000000"/>
        <rFont val="Noto Sans"/>
        <family val="2"/>
      </rPr>
      <t xml:space="preserve">万元用于保障村邮站基本服务项目运行工作。</t>
    </r>
  </si>
  <si>
    <t xml:space="preserve">立项依据</t>
  </si>
  <si>
    <t xml:space="preserve">当年绩效目标</t>
  </si>
  <si>
    <t xml:space="preserve">保障村邮站的正常运行。</t>
  </si>
  <si>
    <t xml:space="preserve">绩效指标</t>
  </si>
  <si>
    <t xml:space="preserve">一级指标</t>
  </si>
  <si>
    <t xml:space="preserve">二级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产出指标</t>
  </si>
  <si>
    <t xml:space="preserve">数量指标</t>
  </si>
  <si>
    <t xml:space="preserve">行政村网点覆盖率</t>
  </si>
  <si>
    <t xml:space="preserve">20</t>
  </si>
  <si>
    <t xml:space="preserve">%</t>
  </si>
  <si>
    <t xml:space="preserve">≥</t>
  </si>
  <si>
    <t xml:space="preserve">100</t>
  </si>
  <si>
    <t xml:space="preserve">否</t>
  </si>
  <si>
    <t xml:space="preserve">质量指标</t>
  </si>
  <si>
    <t xml:space="preserve">邮件直投到户率</t>
  </si>
  <si>
    <t xml:space="preserve">95</t>
  </si>
  <si>
    <t xml:space="preserve">邮件妥收率</t>
  </si>
  <si>
    <t xml:space="preserve">效益指标</t>
  </si>
  <si>
    <t xml:space="preserve">社会效益指标</t>
  </si>
  <si>
    <t xml:space="preserve">消费者有效投诉率</t>
  </si>
  <si>
    <t xml:space="preserve">≤</t>
  </si>
  <si>
    <t xml:space="preserve">2</t>
  </si>
  <si>
    <t xml:space="preserve">满意度指标</t>
  </si>
  <si>
    <t xml:space="preserve">服务对象满意度指标</t>
  </si>
  <si>
    <t xml:space="preserve">服务对象满意率</t>
  </si>
  <si>
    <t xml:space="preserve">10</t>
  </si>
  <si>
    <r>
      <rPr>
        <sz val="9"/>
        <color rgb="FF000000"/>
        <rFont val="SimSun"/>
        <family val="0"/>
        <charset val="134"/>
      </rPr>
      <t xml:space="preserve">50011022T000000120082-</t>
    </r>
    <r>
      <rPr>
        <sz val="9"/>
        <color rgb="FF000000"/>
        <rFont val="Noto Sans"/>
        <family val="2"/>
      </rPr>
      <t xml:space="preserve">办公楼租赁费及运转</t>
    </r>
  </si>
  <si>
    <t xml:space="preserve">一般性项目</t>
  </si>
  <si>
    <t xml:space="preserve">保障办公大楼的正常运转。</t>
  </si>
  <si>
    <t xml:space="preserve">财政局办公楼租赁、财政财务软件运维服务。</t>
  </si>
  <si>
    <t xml:space="preserve">保障办公楼的正常运转。</t>
  </si>
  <si>
    <t xml:space="preserve">经济效益指标</t>
  </si>
  <si>
    <t xml:space="preserve">办公用房租赁成本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</t>
    </r>
  </si>
  <si>
    <t xml:space="preserve">＝</t>
  </si>
  <si>
    <t xml:space="preserve">24</t>
  </si>
  <si>
    <t xml:space="preserve">租赁地点可容纳工作人员数量</t>
  </si>
  <si>
    <t xml:space="preserve">人</t>
  </si>
  <si>
    <t xml:space="preserve">120</t>
  </si>
  <si>
    <t xml:space="preserve">可持续发展指标</t>
  </si>
  <si>
    <t xml:space="preserve">保障办公楼正常使用年限</t>
  </si>
  <si>
    <t xml:space="preserve">年</t>
  </si>
  <si>
    <t xml:space="preserve">1</t>
  </si>
  <si>
    <t xml:space="preserve">使用人员的满意度</t>
  </si>
  <si>
    <t xml:space="preserve">90</t>
  </si>
  <si>
    <t xml:space="preserve">办公楼租赁面积</t>
  </si>
  <si>
    <t xml:space="preserve">平方米</t>
  </si>
  <si>
    <t xml:space="preserve">3130.26</t>
  </si>
  <si>
    <r>
      <rPr>
        <sz val="9"/>
        <color rgb="FF000000"/>
        <rFont val="SimSun"/>
        <family val="0"/>
        <charset val="134"/>
      </rPr>
      <t xml:space="preserve">50011022T000000120094-</t>
    </r>
    <r>
      <rPr>
        <sz val="9"/>
        <color rgb="FF000000"/>
        <rFont val="Noto Sans"/>
        <family val="2"/>
      </rPr>
      <t xml:space="preserve">财政预算管理一体化系统费用</t>
    </r>
  </si>
  <si>
    <t xml:space="preserve">保障财政预算管理一体化系统正常运行。</t>
  </si>
  <si>
    <t xml:space="preserve">服务对象满意度</t>
  </si>
  <si>
    <t xml:space="preserve">系统扩展性</t>
  </si>
  <si>
    <t xml:space="preserve">80</t>
  </si>
  <si>
    <t xml:space="preserve">软件兼容性</t>
  </si>
  <si>
    <t xml:space="preserve">效果指标</t>
  </si>
  <si>
    <t xml:space="preserve">问题解决率</t>
  </si>
  <si>
    <t xml:space="preserve">时效指标</t>
  </si>
  <si>
    <t xml:space="preserve">响应时间</t>
  </si>
  <si>
    <t xml:space="preserve">小时</t>
  </si>
  <si>
    <r>
      <rPr>
        <sz val="9"/>
        <color rgb="FF000000"/>
        <rFont val="SimSun"/>
        <family val="0"/>
        <charset val="134"/>
      </rPr>
      <t xml:space="preserve">50011022T000000120102-</t>
    </r>
    <r>
      <rPr>
        <sz val="9"/>
        <color rgb="FF000000"/>
        <rFont val="Noto Sans"/>
        <family val="2"/>
      </rPr>
      <t xml:space="preserve">监督检察工作经费</t>
    </r>
  </si>
  <si>
    <t xml:space="preserve">对全区会计、国有资产管理和政府采购开展专项检查等</t>
  </si>
  <si>
    <t xml:space="preserve">根据近年开展工作情况测算</t>
  </si>
  <si>
    <t xml:space="preserve">对全区会计、国有资产管理和政府采购开展专项检查工作。</t>
  </si>
  <si>
    <t xml:space="preserve">监督检查对象全区（领域或类别）覆盖率</t>
  </si>
  <si>
    <t xml:space="preserve">监督检查按时完成率</t>
  </si>
  <si>
    <t xml:space="preserve">可持续影响指标</t>
  </si>
  <si>
    <t xml:space="preserve">国有资产管理办法、会计法、政府采购实施条例等法律法规落实率</t>
  </si>
  <si>
    <t xml:space="preserve">全年检查单位数</t>
  </si>
  <si>
    <t xml:space="preserve">个</t>
  </si>
  <si>
    <t xml:space="preserve">30</t>
  </si>
  <si>
    <r>
      <rPr>
        <sz val="9"/>
        <color rgb="FF000000"/>
        <rFont val="SimSun"/>
        <family val="0"/>
        <charset val="134"/>
      </rPr>
      <t xml:space="preserve">50011022T000000120122-</t>
    </r>
    <r>
      <rPr>
        <sz val="9"/>
        <color rgb="FF000000"/>
        <rFont val="Noto Sans"/>
        <family val="2"/>
      </rPr>
      <t xml:space="preserve">财政财务软件运维服务费</t>
    </r>
  </si>
  <si>
    <t xml:space="preserve">保障财政财务软件正常运转。</t>
  </si>
  <si>
    <t xml:space="preserve">保障财政预算管理一体化系统正常运转。</t>
  </si>
  <si>
    <r>
      <rPr>
        <sz val="9"/>
        <color rgb="FF000000"/>
        <rFont val="SimSun"/>
        <family val="0"/>
        <charset val="134"/>
      </rPr>
      <t xml:space="preserve">50011022T000000142382-</t>
    </r>
    <r>
      <rPr>
        <sz val="9"/>
        <color rgb="FF000000"/>
        <rFont val="Noto Sans"/>
        <family val="2"/>
      </rPr>
      <t xml:space="preserve">遗属补助</t>
    </r>
  </si>
  <si>
    <r>
      <rPr>
        <sz val="9"/>
        <color rgb="FF000000"/>
        <rFont val="Noto Sans"/>
        <family val="2"/>
      </rPr>
      <t xml:space="preserve">遗属一人，生活补助</t>
    </r>
    <r>
      <rPr>
        <sz val="9"/>
        <color rgb="FF000000"/>
        <rFont val="SimSun"/>
        <family val="0"/>
        <charset val="134"/>
      </rPr>
      <t xml:space="preserve">12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年终慰问</t>
    </r>
    <r>
      <rPr>
        <sz val="9"/>
        <color rgb="FF000000"/>
        <rFont val="SimSun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。</t>
    </r>
  </si>
  <si>
    <r>
      <rPr>
        <sz val="9"/>
        <color rgb="FF000000"/>
        <rFont val="Noto Sans"/>
        <family val="2"/>
      </rPr>
      <t xml:space="preserve">遗属一人，生活补助</t>
    </r>
    <r>
      <rPr>
        <sz val="9"/>
        <color rgb="FF000000"/>
        <rFont val="SimSun"/>
        <family val="0"/>
        <charset val="134"/>
      </rPr>
      <t xml:space="preserve">126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，年终慰问</t>
    </r>
    <r>
      <rPr>
        <sz val="9"/>
        <color rgb="FF000000"/>
        <rFont val="SimSun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按要求保障遗属的关心慰问。</t>
  </si>
  <si>
    <t xml:space="preserve">足额发放率</t>
  </si>
  <si>
    <t xml:space="preserve">按时发放率</t>
  </si>
  <si>
    <t xml:space="preserve">遗属的上访率</t>
  </si>
  <si>
    <t xml:space="preserve">25</t>
  </si>
  <si>
    <t xml:space="preserve">0</t>
  </si>
  <si>
    <t xml:space="preserve">慰问救助对象满意度</t>
  </si>
  <si>
    <t xml:space="preserve">慰问人数</t>
  </si>
  <si>
    <t xml:space="preserve">15</t>
  </si>
  <si>
    <r>
      <rPr>
        <sz val="9"/>
        <color rgb="FF000000"/>
        <rFont val="SimSun"/>
        <family val="0"/>
        <charset val="134"/>
      </rPr>
      <t xml:space="preserve">50011022T000002020566-</t>
    </r>
    <r>
      <rPr>
        <sz val="9"/>
        <color rgb="FF000000"/>
        <rFont val="Noto Sans"/>
        <family val="2"/>
      </rPr>
      <t xml:space="preserve">预算草案编审专项</t>
    </r>
  </si>
  <si>
    <t xml:space="preserve">开展预算草案编制、预算调整工作。</t>
  </si>
  <si>
    <t xml:space="preserve">围绕区委、区政府决策部署和预算管理改革的精神，开展预算草案编制、预算调整。邀请经济部门、社会事务部门、综合管理部门、群团等各类部门，通过培训、座谈、支出编制，完成全区预算及预算调整草案编制。</t>
  </si>
  <si>
    <t xml:space="preserve">开展预算编制培训</t>
  </si>
  <si>
    <t xml:space="preserve">次</t>
  </si>
  <si>
    <t xml:space="preserve">规定时间内完成预算及预算调整草案编制</t>
  </si>
  <si>
    <t xml:space="preserve">个工作日</t>
  </si>
  <si>
    <t xml:space="preserve">行政事业单位满意度</t>
  </si>
  <si>
    <t xml:space="preserve">民生支出占一般公共预算支出的比例</t>
  </si>
  <si>
    <t xml:space="preserve">60</t>
  </si>
  <si>
    <t xml:space="preserve">预算公开评审审减率</t>
  </si>
  <si>
    <t xml:space="preserve">5</t>
  </si>
  <si>
    <r>
      <rPr>
        <sz val="9"/>
        <color rgb="FF000000"/>
        <rFont val="SimSun"/>
        <family val="0"/>
        <charset val="134"/>
      </rPr>
      <t xml:space="preserve">50011022T000002020583-</t>
    </r>
    <r>
      <rPr>
        <sz val="9"/>
        <color rgb="FF000000"/>
        <rFont val="Noto Sans"/>
        <family val="2"/>
      </rPr>
      <t xml:space="preserve">财政总决算编审、部门及乡镇决算编审专项经费</t>
    </r>
  </si>
  <si>
    <t xml:space="preserve">全区预算单位编报财政总决算、部门决算。</t>
  </si>
  <si>
    <t xml:space="preserve">按时完成财政总决算编审、部门及乡镇决算编审工作。</t>
  </si>
  <si>
    <t xml:space="preserve">规定时间内决算编审工作完成率</t>
  </si>
  <si>
    <t xml:space="preserve">决算系统部门服务覆盖率</t>
  </si>
  <si>
    <t xml:space="preserve">一般性开支压缩率。</t>
  </si>
  <si>
    <t xml:space="preserve">完成决算编审工作的单位数量</t>
  </si>
  <si>
    <t xml:space="preserve">540</t>
  </si>
  <si>
    <t xml:space="preserve">得到批复后，及时向社会公开决算报告。</t>
  </si>
  <si>
    <t xml:space="preserve">天</t>
  </si>
  <si>
    <r>
      <rPr>
        <sz val="9"/>
        <color rgb="FF000000"/>
        <rFont val="SimSun"/>
        <family val="0"/>
        <charset val="134"/>
      </rPr>
      <t xml:space="preserve">50011022T000002020601-</t>
    </r>
    <r>
      <rPr>
        <sz val="9"/>
        <color rgb="FF000000"/>
        <rFont val="Noto Sans"/>
        <family val="2"/>
      </rPr>
      <t xml:space="preserve">债务管控工作经费</t>
    </r>
  </si>
  <si>
    <t xml:space="preserve">债务管控工作。</t>
  </si>
  <si>
    <t xml:space="preserve">提高全区政府综合债务风险防范意识，全面掌握政策法规，确保全区政府综合债务风险总体可控。高质量完成专项债劵发行“一案两评”工作。</t>
  </si>
  <si>
    <t xml:space="preserve">获批专项债项目发行成功率</t>
  </si>
  <si>
    <t xml:space="preserve">债务风险防控政策法规合格率</t>
  </si>
  <si>
    <t xml:space="preserve">政府综合债务风险发生率</t>
  </si>
  <si>
    <t xml:space="preserve">300</t>
  </si>
  <si>
    <t xml:space="preserve">参训人员满意度</t>
  </si>
  <si>
    <t xml:space="preserve">开展全区债务政策培训</t>
  </si>
  <si>
    <r>
      <rPr>
        <sz val="9"/>
        <color rgb="FF000000"/>
        <rFont val="SimSun"/>
        <family val="0"/>
        <charset val="134"/>
      </rPr>
      <t xml:space="preserve">50011022T000002233122-2022</t>
    </r>
    <r>
      <rPr>
        <sz val="9"/>
        <color rgb="FF000000"/>
        <rFont val="Noto Sans"/>
        <family val="2"/>
      </rPr>
      <t xml:space="preserve">年基层行政单位工作补助经费</t>
    </r>
  </si>
  <si>
    <t xml:space="preserve">基层行政单位工作补助经费。</t>
  </si>
  <si>
    <t xml:space="preserve">严格执行国家财经法规和相关管理办法的规定，切实加强经费保障和管理工作，提高财政资金使用效益。</t>
  </si>
  <si>
    <t xml:space="preserve">保障单位工作正常运转</t>
  </si>
  <si>
    <t xml:space="preserve">定性</t>
  </si>
  <si>
    <t xml:space="preserve">高</t>
  </si>
  <si>
    <t xml:space="preserve">保障单位工作正常运转率</t>
  </si>
  <si>
    <t xml:space="preserve">经费保障和管理工作正常运转率</t>
  </si>
  <si>
    <r>
      <rPr>
        <sz val="9"/>
        <color rgb="FF000000"/>
        <rFont val="SimSun"/>
        <family val="0"/>
        <charset val="134"/>
      </rPr>
      <t xml:space="preserve">50011022T000002267399-2022</t>
    </r>
    <r>
      <rPr>
        <sz val="9"/>
        <color rgb="FF000000"/>
        <rFont val="Noto Sans"/>
        <family val="2"/>
      </rPr>
      <t xml:space="preserve">年农村综合改革转移支付（市级）</t>
    </r>
  </si>
  <si>
    <t xml:space="preserve">农村综合改革转移支付（市级）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推进农村公益事业建设。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建设一批美丽乡村。</t>
    </r>
  </si>
  <si>
    <t xml:space="preserve">美丽乡村建设工程验收合格率</t>
  </si>
  <si>
    <t xml:space="preserve">农村公益事业建设工程验收合格率</t>
  </si>
  <si>
    <t xml:space="preserve">项目区基层干部满意度</t>
  </si>
  <si>
    <t xml:space="preserve">支持美丽乡村建设数量</t>
  </si>
  <si>
    <t xml:space="preserve">3</t>
  </si>
  <si>
    <t xml:space="preserve">生态效益指标</t>
  </si>
  <si>
    <t xml:space="preserve">农村人居环境</t>
  </si>
  <si>
    <t xml:space="preserve">11</t>
  </si>
  <si>
    <r>
      <rPr>
        <sz val="9"/>
        <color rgb="FF000000"/>
        <rFont val="SimSun"/>
        <family val="0"/>
        <charset val="134"/>
      </rPr>
      <t xml:space="preserve">50011022T000002267486-2022</t>
    </r>
    <r>
      <rPr>
        <sz val="9"/>
        <color rgb="FF000000"/>
        <rFont val="Noto Sans"/>
        <family val="2"/>
      </rPr>
      <t xml:space="preserve">年农村综合改革转移支付（中央）</t>
    </r>
  </si>
  <si>
    <t xml:space="preserve">农村综合改革转移支付（中央）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推进农村公益事业建设。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建设一批美丽乡村。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发展村级集体经济。</t>
    </r>
  </si>
  <si>
    <t xml:space="preserve">扶持村级集体经济发展村数</t>
  </si>
  <si>
    <t xml:space="preserve">项目区农民满意度</t>
  </si>
  <si>
    <r>
      <rPr>
        <sz val="9"/>
        <color rgb="FF000000"/>
        <rFont val="Noto Sans"/>
        <family val="2"/>
      </rPr>
      <t xml:space="preserve">截至</t>
    </r>
    <r>
      <rPr>
        <sz val="9"/>
        <color rgb="FF000000"/>
        <rFont val="SimSun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底，年度农村综合改革转移支付资金执行率</t>
    </r>
  </si>
  <si>
    <t xml:space="preserve">好</t>
  </si>
  <si>
    <r>
      <rPr>
        <sz val="9"/>
        <color rgb="FF000000"/>
        <rFont val="SimSun"/>
        <family val="0"/>
        <charset val="134"/>
      </rPr>
      <t xml:space="preserve">50011023T000003176409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立运行补丁</t>
    </r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独立运行补丁</t>
    </r>
  </si>
  <si>
    <t xml:space="preserve">烈士纪念设施保护</t>
  </si>
  <si>
    <t xml:space="preserve">保障单位正常运转所需的各项费用。</t>
  </si>
  <si>
    <t xml:space="preserve">保障单位正常运转</t>
  </si>
  <si>
    <t xml:space="preserve">单位正常运转率</t>
  </si>
  <si>
    <t xml:space="preserve">预算完成率</t>
  </si>
  <si>
    <t xml:space="preserve">工作人员满意度</t>
  </si>
  <si>
    <t xml:space="preserve">成本指标</t>
  </si>
  <si>
    <t xml:space="preserve">控制在预算金额内执行</t>
  </si>
  <si>
    <t xml:space="preserve">万元</t>
  </si>
  <si>
    <r>
      <rPr>
        <sz val="9"/>
        <color rgb="FF000000"/>
        <rFont val="SimSun"/>
        <family val="0"/>
        <charset val="134"/>
      </rPr>
      <t xml:space="preserve">50011023T000003176741-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（限额</t>
    </r>
    <r>
      <rPr>
        <sz val="9"/>
        <color rgb="FF000000"/>
        <rFont val="SimSun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SimSun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运转性项目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（限额</t>
    </r>
    <r>
      <rPr>
        <sz val="9"/>
        <color rgb="FF000000"/>
        <rFont val="SimSun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）</t>
    </r>
  </si>
  <si>
    <t xml:space="preserve">现役退役拥军优属</t>
  </si>
  <si>
    <r>
      <rPr>
        <sz val="9"/>
        <color rgb="FF000000"/>
        <rFont val="Noto Sans"/>
        <family val="2"/>
      </rPr>
      <t xml:space="preserve">保障限额</t>
    </r>
    <r>
      <rPr>
        <sz val="9"/>
        <color rgb="FF000000"/>
        <rFont val="SimSun"/>
        <family val="0"/>
        <charset val="134"/>
      </rPr>
      <t xml:space="preserve">10%</t>
    </r>
    <r>
      <rPr>
        <sz val="9"/>
        <color rgb="FF000000"/>
        <rFont val="Noto Sans"/>
        <family val="2"/>
      </rPr>
      <t xml:space="preserve">内非在编人员待遇。</t>
    </r>
  </si>
  <si>
    <t xml:space="preserve">日常工作保有率</t>
  </si>
  <si>
    <t xml:space="preserve">足额发放非在编人员工资待遇率</t>
  </si>
  <si>
    <t xml:space="preserve">保障非在编人员群体和谐稳定率</t>
  </si>
  <si>
    <t xml:space="preserve">非在编人员满意度</t>
  </si>
  <si>
    <t xml:space="preserve">按时发放非在编人员工资待遇</t>
  </si>
  <si>
    <t xml:space="preserve">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_ "/>
    <numFmt numFmtId="168" formatCode=";;;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20"/>
      <name val="Noto Sans"/>
      <family val="2"/>
    </font>
    <font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09</v>
      </c>
      <c r="B1" s="154"/>
      <c r="C1" s="154"/>
      <c r="D1" s="154"/>
      <c r="E1" s="154"/>
      <c r="F1" s="154"/>
    </row>
    <row r="2" customFormat="false" ht="40.5" hidden="false" customHeight="true" outlineLevel="0" collapsed="false">
      <c r="A2" s="17" t="s">
        <v>510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21.75" hidden="false" customHeight="true" outlineLevel="0" collapsed="false">
      <c r="A3" s="154"/>
      <c r="B3" s="154"/>
      <c r="C3" s="154"/>
      <c r="D3" s="154"/>
      <c r="E3" s="154"/>
      <c r="F3" s="154"/>
      <c r="K3" s="155" t="s">
        <v>313</v>
      </c>
    </row>
    <row r="4" customFormat="false" ht="22.5" hidden="false" customHeight="true" outlineLevel="0" collapsed="false">
      <c r="A4" s="156" t="s">
        <v>316</v>
      </c>
      <c r="B4" s="92" t="s">
        <v>318</v>
      </c>
      <c r="C4" s="92" t="s">
        <v>496</v>
      </c>
      <c r="D4" s="92" t="s">
        <v>486</v>
      </c>
      <c r="E4" s="92" t="s">
        <v>487</v>
      </c>
      <c r="F4" s="92" t="s">
        <v>488</v>
      </c>
      <c r="G4" s="92" t="s">
        <v>489</v>
      </c>
      <c r="H4" s="92"/>
      <c r="I4" s="92" t="s">
        <v>490</v>
      </c>
      <c r="J4" s="92" t="s">
        <v>491</v>
      </c>
      <c r="K4" s="92" t="s">
        <v>494</v>
      </c>
    </row>
    <row r="5" s="157" customFormat="true" ht="57" hidden="false" customHeight="true" outlineLevel="0" collapsed="false">
      <c r="A5" s="156"/>
      <c r="B5" s="92"/>
      <c r="C5" s="92"/>
      <c r="D5" s="92"/>
      <c r="E5" s="92"/>
      <c r="F5" s="92"/>
      <c r="G5" s="92" t="s">
        <v>502</v>
      </c>
      <c r="H5" s="92" t="s">
        <v>511</v>
      </c>
      <c r="I5" s="92"/>
      <c r="J5" s="92"/>
      <c r="K5" s="92"/>
    </row>
    <row r="6" customFormat="false" ht="30" hidden="false" customHeight="true" outlineLevel="0" collapsed="false">
      <c r="A6" s="158" t="s">
        <v>318</v>
      </c>
      <c r="B6" s="159" t="s">
        <v>512</v>
      </c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48" hidden="false" customHeight="true" outlineLevel="0" collapsed="false">
      <c r="A7" s="160" t="s">
        <v>513</v>
      </c>
      <c r="B7" s="159"/>
      <c r="C7" s="159"/>
      <c r="D7" s="159"/>
      <c r="E7" s="159"/>
      <c r="F7" s="159"/>
      <c r="G7" s="159"/>
      <c r="H7" s="159"/>
      <c r="I7" s="159"/>
      <c r="J7" s="159"/>
      <c r="K7" s="159"/>
    </row>
    <row r="8" customFormat="false" ht="48" hidden="false" customHeight="true" outlineLevel="0" collapsed="false">
      <c r="A8" s="160" t="s">
        <v>514</v>
      </c>
      <c r="B8" s="159"/>
      <c r="C8" s="159"/>
      <c r="D8" s="159"/>
      <c r="E8" s="159"/>
      <c r="F8" s="159"/>
      <c r="G8" s="159"/>
      <c r="H8" s="159"/>
      <c r="I8" s="159"/>
      <c r="J8" s="159"/>
      <c r="K8" s="159"/>
    </row>
    <row r="9" customFormat="false" ht="49.5" hidden="false" customHeight="true" outlineLevel="0" collapsed="false">
      <c r="A9" s="160" t="s">
        <v>515</v>
      </c>
      <c r="B9" s="159"/>
      <c r="C9" s="159"/>
      <c r="D9" s="159"/>
      <c r="E9" s="159"/>
      <c r="F9" s="159"/>
      <c r="G9" s="159"/>
      <c r="H9" s="159"/>
      <c r="I9" s="159"/>
      <c r="J9" s="159"/>
      <c r="K9" s="159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9.9921875" defaultRowHeight="13.5" zeroHeight="false" outlineLevelRow="0" outlineLevelCol="0"/>
  <cols>
    <col collapsed="false" customWidth="true" hidden="false" outlineLevel="0" max="1" min="1" style="161" width="9.22"/>
    <col collapsed="false" customWidth="true" hidden="false" outlineLevel="0" max="2" min="2" style="161" width="9.75"/>
    <col collapsed="false" customWidth="true" hidden="false" outlineLevel="0" max="3" min="3" style="161" width="10.98"/>
    <col collapsed="false" customWidth="true" hidden="false" outlineLevel="0" max="5" min="4" style="161" width="10.25"/>
    <col collapsed="false" customWidth="true" hidden="false" outlineLevel="0" max="11" min="6" style="161" width="5.12"/>
    <col collapsed="false" customWidth="true" hidden="false" outlineLevel="0" max="13" min="12" style="161" width="10.25"/>
    <col collapsed="false" customWidth="false" hidden="false" outlineLevel="0" max="257" min="14" style="161" width="9.99"/>
  </cols>
  <sheetData>
    <row r="1" s="161" customFormat="true" ht="26" hidden="false" customHeight="true" outlineLevel="0" collapsed="false">
      <c r="A1" s="162" t="s">
        <v>516</v>
      </c>
      <c r="B1" s="162"/>
    </row>
    <row r="2" s="161" customFormat="true" ht="48.3" hidden="false" customHeight="true" outlineLevel="0" collapsed="false">
      <c r="A2" s="163" t="s">
        <v>517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</row>
    <row r="3" s="161" customFormat="true" ht="25.85" hidden="false" customHeight="true" outlineLevel="0" collapsed="false">
      <c r="A3" s="164" t="s">
        <v>518</v>
      </c>
      <c r="B3" s="165" t="s">
        <v>519</v>
      </c>
      <c r="C3" s="165"/>
      <c r="D3" s="165"/>
      <c r="E3" s="165"/>
      <c r="F3" s="165"/>
      <c r="G3" s="165"/>
      <c r="H3" s="165"/>
      <c r="I3" s="165"/>
      <c r="J3" s="165"/>
      <c r="K3" s="166" t="s">
        <v>313</v>
      </c>
      <c r="L3" s="166"/>
      <c r="M3" s="166"/>
    </row>
    <row r="4" s="161" customFormat="true" ht="26.05" hidden="false" customHeight="true" outlineLevel="0" collapsed="false">
      <c r="A4" s="167" t="s">
        <v>520</v>
      </c>
      <c r="B4" s="168" t="s">
        <v>521</v>
      </c>
      <c r="C4" s="168"/>
      <c r="D4" s="168"/>
      <c r="E4" s="168"/>
      <c r="F4" s="168"/>
      <c r="G4" s="167" t="s">
        <v>522</v>
      </c>
      <c r="H4" s="167"/>
      <c r="I4" s="167" t="s">
        <v>523</v>
      </c>
      <c r="J4" s="167"/>
      <c r="K4" s="167"/>
      <c r="L4" s="167"/>
      <c r="M4" s="167"/>
    </row>
    <row r="5" s="161" customFormat="true" ht="26.05" hidden="false" customHeight="true" outlineLevel="0" collapsed="false">
      <c r="A5" s="167" t="s">
        <v>524</v>
      </c>
      <c r="B5" s="167" t="n">
        <v>10</v>
      </c>
      <c r="C5" s="167"/>
      <c r="D5" s="167"/>
      <c r="E5" s="167"/>
      <c r="F5" s="167"/>
      <c r="G5" s="167" t="s">
        <v>525</v>
      </c>
      <c r="H5" s="167"/>
      <c r="I5" s="167"/>
      <c r="J5" s="167"/>
      <c r="K5" s="167"/>
      <c r="L5" s="167"/>
      <c r="M5" s="167"/>
    </row>
    <row r="6" s="161" customFormat="true" ht="26.05" hidden="false" customHeight="true" outlineLevel="0" collapsed="false">
      <c r="A6" s="167" t="s">
        <v>526</v>
      </c>
      <c r="B6" s="169" t="n">
        <v>152.9</v>
      </c>
      <c r="C6" s="169"/>
      <c r="D6" s="169"/>
      <c r="E6" s="169"/>
      <c r="F6" s="169"/>
      <c r="G6" s="167" t="s">
        <v>527</v>
      </c>
      <c r="H6" s="167"/>
      <c r="I6" s="169"/>
      <c r="J6" s="169"/>
      <c r="K6" s="169"/>
      <c r="L6" s="169"/>
      <c r="M6" s="169"/>
    </row>
    <row r="7" s="161" customFormat="true" ht="26.05" hidden="false" customHeight="true" outlineLevel="0" collapsed="false">
      <c r="A7" s="167"/>
      <c r="B7" s="169"/>
      <c r="C7" s="169"/>
      <c r="D7" s="169"/>
      <c r="E7" s="169"/>
      <c r="F7" s="169"/>
      <c r="G7" s="167" t="s">
        <v>528</v>
      </c>
      <c r="H7" s="167"/>
      <c r="I7" s="169" t="n">
        <v>152.9</v>
      </c>
      <c r="J7" s="169"/>
      <c r="K7" s="169"/>
      <c r="L7" s="169"/>
      <c r="M7" s="169"/>
    </row>
    <row r="8" s="161" customFormat="true" ht="81.45" hidden="false" customHeight="true" outlineLevel="0" collapsed="false">
      <c r="A8" s="167" t="s">
        <v>529</v>
      </c>
      <c r="B8" s="170" t="s">
        <v>530</v>
      </c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</row>
    <row r="9" s="161" customFormat="true" ht="81.45" hidden="false" customHeight="true" outlineLevel="0" collapsed="false">
      <c r="A9" s="167" t="s">
        <v>531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</row>
    <row r="10" s="161" customFormat="true" ht="81.45" hidden="false" customHeight="true" outlineLevel="0" collapsed="false">
      <c r="A10" s="167" t="s">
        <v>532</v>
      </c>
      <c r="B10" s="170" t="s">
        <v>533</v>
      </c>
      <c r="C10" s="170"/>
      <c r="D10" s="170"/>
      <c r="E10" s="170"/>
      <c r="F10" s="170"/>
      <c r="G10" s="170"/>
      <c r="H10" s="170"/>
      <c r="I10" s="170"/>
      <c r="J10" s="170"/>
      <c r="K10" s="170"/>
      <c r="L10" s="170"/>
      <c r="M10" s="170"/>
    </row>
    <row r="11" s="161" customFormat="true" ht="26.05" hidden="false" customHeight="true" outlineLevel="0" collapsed="false">
      <c r="A11" s="167" t="s">
        <v>534</v>
      </c>
      <c r="B11" s="167" t="s">
        <v>535</v>
      </c>
      <c r="C11" s="167" t="s">
        <v>536</v>
      </c>
      <c r="D11" s="167" t="s">
        <v>537</v>
      </c>
      <c r="E11" s="167"/>
      <c r="F11" s="167" t="s">
        <v>538</v>
      </c>
      <c r="G11" s="167"/>
      <c r="H11" s="167" t="s">
        <v>539</v>
      </c>
      <c r="I11" s="167"/>
      <c r="J11" s="167" t="s">
        <v>540</v>
      </c>
      <c r="K11" s="167"/>
      <c r="L11" s="167" t="s">
        <v>541</v>
      </c>
      <c r="M11" s="167" t="s">
        <v>542</v>
      </c>
    </row>
    <row r="12" s="161" customFormat="true" ht="19.55" hidden="false" customHeight="true" outlineLevel="0" collapsed="false">
      <c r="A12" s="167"/>
      <c r="B12" s="170" t="s">
        <v>543</v>
      </c>
      <c r="C12" s="170" t="s">
        <v>544</v>
      </c>
      <c r="D12" s="170" t="s">
        <v>545</v>
      </c>
      <c r="E12" s="170"/>
      <c r="F12" s="171" t="s">
        <v>546</v>
      </c>
      <c r="G12" s="171"/>
      <c r="H12" s="171" t="s">
        <v>547</v>
      </c>
      <c r="I12" s="171"/>
      <c r="J12" s="171" t="s">
        <v>548</v>
      </c>
      <c r="K12" s="171"/>
      <c r="L12" s="171" t="s">
        <v>549</v>
      </c>
      <c r="M12" s="167" t="s">
        <v>550</v>
      </c>
    </row>
    <row r="13" s="161" customFormat="true" ht="19.55" hidden="false" customHeight="true" outlineLevel="0" collapsed="false">
      <c r="A13" s="167"/>
      <c r="B13" s="170" t="s">
        <v>543</v>
      </c>
      <c r="C13" s="170" t="s">
        <v>551</v>
      </c>
      <c r="D13" s="170" t="s">
        <v>552</v>
      </c>
      <c r="E13" s="170"/>
      <c r="F13" s="171" t="s">
        <v>546</v>
      </c>
      <c r="G13" s="171"/>
      <c r="H13" s="171" t="s">
        <v>547</v>
      </c>
      <c r="I13" s="171"/>
      <c r="J13" s="171" t="s">
        <v>548</v>
      </c>
      <c r="K13" s="171"/>
      <c r="L13" s="171" t="s">
        <v>553</v>
      </c>
      <c r="M13" s="167" t="s">
        <v>550</v>
      </c>
    </row>
    <row r="14" s="161" customFormat="true" ht="19.55" hidden="false" customHeight="true" outlineLevel="0" collapsed="false">
      <c r="A14" s="167"/>
      <c r="B14" s="170" t="s">
        <v>543</v>
      </c>
      <c r="C14" s="170" t="s">
        <v>551</v>
      </c>
      <c r="D14" s="170" t="s">
        <v>554</v>
      </c>
      <c r="E14" s="170"/>
      <c r="F14" s="171" t="s">
        <v>546</v>
      </c>
      <c r="G14" s="171"/>
      <c r="H14" s="171" t="s">
        <v>547</v>
      </c>
      <c r="I14" s="171"/>
      <c r="J14" s="171" t="s">
        <v>548</v>
      </c>
      <c r="K14" s="171"/>
      <c r="L14" s="171" t="s">
        <v>553</v>
      </c>
      <c r="M14" s="167" t="s">
        <v>550</v>
      </c>
    </row>
    <row r="15" s="161" customFormat="true" ht="19.55" hidden="false" customHeight="true" outlineLevel="0" collapsed="false">
      <c r="A15" s="167"/>
      <c r="B15" s="170" t="s">
        <v>555</v>
      </c>
      <c r="C15" s="170" t="s">
        <v>556</v>
      </c>
      <c r="D15" s="170" t="s">
        <v>557</v>
      </c>
      <c r="E15" s="170"/>
      <c r="F15" s="171" t="s">
        <v>546</v>
      </c>
      <c r="G15" s="171"/>
      <c r="H15" s="171" t="s">
        <v>547</v>
      </c>
      <c r="I15" s="171"/>
      <c r="J15" s="171" t="s">
        <v>558</v>
      </c>
      <c r="K15" s="171"/>
      <c r="L15" s="171" t="s">
        <v>559</v>
      </c>
      <c r="M15" s="167" t="s">
        <v>550</v>
      </c>
    </row>
    <row r="16" s="161" customFormat="true" ht="25" hidden="false" customHeight="true" outlineLevel="0" collapsed="false">
      <c r="A16" s="167"/>
      <c r="B16" s="170" t="s">
        <v>560</v>
      </c>
      <c r="C16" s="170" t="s">
        <v>561</v>
      </c>
      <c r="D16" s="170" t="s">
        <v>562</v>
      </c>
      <c r="E16" s="170"/>
      <c r="F16" s="171" t="s">
        <v>563</v>
      </c>
      <c r="G16" s="171"/>
      <c r="H16" s="171" t="s">
        <v>547</v>
      </c>
      <c r="I16" s="171"/>
      <c r="J16" s="171" t="s">
        <v>548</v>
      </c>
      <c r="K16" s="171"/>
      <c r="L16" s="171" t="s">
        <v>553</v>
      </c>
      <c r="M16" s="167" t="s">
        <v>550</v>
      </c>
    </row>
    <row r="17" s="161" customFormat="true" ht="48.3" hidden="false" customHeight="true" outlineLevel="0" collapsed="false">
      <c r="A17" s="163" t="s">
        <v>517</v>
      </c>
      <c r="B17" s="163"/>
      <c r="C17" s="163"/>
      <c r="D17" s="163"/>
      <c r="E17" s="163"/>
      <c r="F17" s="163"/>
      <c r="G17" s="163"/>
      <c r="H17" s="163"/>
      <c r="I17" s="163"/>
      <c r="J17" s="163"/>
      <c r="K17" s="163"/>
      <c r="L17" s="163"/>
      <c r="M17" s="163"/>
    </row>
    <row r="18" s="161" customFormat="true" ht="25.85" hidden="false" customHeight="true" outlineLevel="0" collapsed="false">
      <c r="A18" s="164" t="s">
        <v>518</v>
      </c>
      <c r="B18" s="165" t="s">
        <v>519</v>
      </c>
      <c r="C18" s="165"/>
      <c r="D18" s="165"/>
      <c r="E18" s="165"/>
      <c r="F18" s="165"/>
      <c r="G18" s="165"/>
      <c r="H18" s="165"/>
      <c r="I18" s="165"/>
      <c r="J18" s="165"/>
      <c r="K18" s="166" t="s">
        <v>313</v>
      </c>
      <c r="L18" s="166"/>
      <c r="M18" s="166"/>
    </row>
    <row r="19" s="161" customFormat="true" ht="26.05" hidden="false" customHeight="true" outlineLevel="0" collapsed="false">
      <c r="A19" s="167" t="s">
        <v>520</v>
      </c>
      <c r="B19" s="168" t="s">
        <v>564</v>
      </c>
      <c r="C19" s="168"/>
      <c r="D19" s="168"/>
      <c r="E19" s="168"/>
      <c r="F19" s="168"/>
      <c r="G19" s="167" t="s">
        <v>522</v>
      </c>
      <c r="H19" s="167"/>
      <c r="I19" s="167" t="s">
        <v>523</v>
      </c>
      <c r="J19" s="167"/>
      <c r="K19" s="167"/>
      <c r="L19" s="167"/>
      <c r="M19" s="167"/>
    </row>
    <row r="20" s="161" customFormat="true" ht="26.05" hidden="false" customHeight="true" outlineLevel="0" collapsed="false">
      <c r="A20" s="167" t="s">
        <v>524</v>
      </c>
      <c r="B20" s="167" t="n">
        <v>10</v>
      </c>
      <c r="C20" s="167"/>
      <c r="D20" s="167"/>
      <c r="E20" s="167"/>
      <c r="F20" s="167"/>
      <c r="G20" s="167" t="s">
        <v>525</v>
      </c>
      <c r="H20" s="167"/>
      <c r="I20" s="167" t="s">
        <v>565</v>
      </c>
      <c r="J20" s="167"/>
      <c r="K20" s="167"/>
      <c r="L20" s="167"/>
      <c r="M20" s="167"/>
    </row>
    <row r="21" s="161" customFormat="true" ht="26.05" hidden="false" customHeight="true" outlineLevel="0" collapsed="false">
      <c r="A21" s="167" t="s">
        <v>526</v>
      </c>
      <c r="B21" s="169" t="n">
        <v>104</v>
      </c>
      <c r="C21" s="169"/>
      <c r="D21" s="169"/>
      <c r="E21" s="169"/>
      <c r="F21" s="169"/>
      <c r="G21" s="167" t="s">
        <v>527</v>
      </c>
      <c r="H21" s="167"/>
      <c r="I21" s="169" t="n">
        <v>104</v>
      </c>
      <c r="J21" s="169"/>
      <c r="K21" s="169"/>
      <c r="L21" s="169"/>
      <c r="M21" s="169"/>
    </row>
    <row r="22" s="161" customFormat="true" ht="26.05" hidden="false" customHeight="true" outlineLevel="0" collapsed="false">
      <c r="A22" s="167"/>
      <c r="B22" s="169"/>
      <c r="C22" s="169"/>
      <c r="D22" s="169"/>
      <c r="E22" s="169"/>
      <c r="F22" s="169"/>
      <c r="G22" s="167" t="s">
        <v>528</v>
      </c>
      <c r="H22" s="167"/>
      <c r="I22" s="169"/>
      <c r="J22" s="169"/>
      <c r="K22" s="169"/>
      <c r="L22" s="169"/>
      <c r="M22" s="169"/>
    </row>
    <row r="23" s="161" customFormat="true" ht="81.45" hidden="false" customHeight="true" outlineLevel="0" collapsed="false">
      <c r="A23" s="167" t="s">
        <v>529</v>
      </c>
      <c r="B23" s="170" t="s">
        <v>566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</row>
    <row r="24" s="161" customFormat="true" ht="81.45" hidden="false" customHeight="true" outlineLevel="0" collapsed="false">
      <c r="A24" s="167" t="s">
        <v>531</v>
      </c>
      <c r="B24" s="170" t="s">
        <v>567</v>
      </c>
      <c r="C24" s="170"/>
      <c r="D24" s="170"/>
      <c r="E24" s="170"/>
      <c r="F24" s="170"/>
      <c r="G24" s="170"/>
      <c r="H24" s="170"/>
      <c r="I24" s="170"/>
      <c r="J24" s="170"/>
      <c r="K24" s="170"/>
      <c r="L24" s="170"/>
      <c r="M24" s="170"/>
    </row>
    <row r="25" s="161" customFormat="true" ht="81.45" hidden="false" customHeight="true" outlineLevel="0" collapsed="false">
      <c r="A25" s="167" t="s">
        <v>532</v>
      </c>
      <c r="B25" s="170" t="s">
        <v>568</v>
      </c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</row>
    <row r="26" s="161" customFormat="true" ht="26.05" hidden="false" customHeight="true" outlineLevel="0" collapsed="false">
      <c r="A26" s="167" t="s">
        <v>534</v>
      </c>
      <c r="B26" s="167" t="s">
        <v>535</v>
      </c>
      <c r="C26" s="167" t="s">
        <v>536</v>
      </c>
      <c r="D26" s="167" t="s">
        <v>537</v>
      </c>
      <c r="E26" s="167"/>
      <c r="F26" s="167" t="s">
        <v>538</v>
      </c>
      <c r="G26" s="167"/>
      <c r="H26" s="167" t="s">
        <v>539</v>
      </c>
      <c r="I26" s="167"/>
      <c r="J26" s="167" t="s">
        <v>540</v>
      </c>
      <c r="K26" s="167"/>
      <c r="L26" s="167" t="s">
        <v>541</v>
      </c>
      <c r="M26" s="167" t="s">
        <v>542</v>
      </c>
    </row>
    <row r="27" s="161" customFormat="true" ht="19.55" hidden="false" customHeight="true" outlineLevel="0" collapsed="false">
      <c r="A27" s="167"/>
      <c r="B27" s="170" t="s">
        <v>555</v>
      </c>
      <c r="C27" s="170" t="s">
        <v>569</v>
      </c>
      <c r="D27" s="170" t="s">
        <v>570</v>
      </c>
      <c r="E27" s="170"/>
      <c r="F27" s="171" t="s">
        <v>546</v>
      </c>
      <c r="G27" s="171"/>
      <c r="H27" s="167" t="s">
        <v>571</v>
      </c>
      <c r="I27" s="167"/>
      <c r="J27" s="167" t="s">
        <v>572</v>
      </c>
      <c r="K27" s="167"/>
      <c r="L27" s="171" t="s">
        <v>573</v>
      </c>
      <c r="M27" s="167" t="s">
        <v>550</v>
      </c>
    </row>
    <row r="28" s="161" customFormat="true" ht="25" hidden="false" customHeight="true" outlineLevel="0" collapsed="false">
      <c r="A28" s="167"/>
      <c r="B28" s="170" t="s">
        <v>543</v>
      </c>
      <c r="C28" s="170" t="s">
        <v>544</v>
      </c>
      <c r="D28" s="170" t="s">
        <v>574</v>
      </c>
      <c r="E28" s="170"/>
      <c r="F28" s="171" t="s">
        <v>546</v>
      </c>
      <c r="G28" s="171"/>
      <c r="H28" s="167" t="s">
        <v>575</v>
      </c>
      <c r="I28" s="167"/>
      <c r="J28" s="171" t="s">
        <v>548</v>
      </c>
      <c r="K28" s="171"/>
      <c r="L28" s="171" t="s">
        <v>576</v>
      </c>
      <c r="M28" s="167" t="s">
        <v>550</v>
      </c>
    </row>
    <row r="29" s="161" customFormat="true" ht="25" hidden="false" customHeight="true" outlineLevel="0" collapsed="false">
      <c r="A29" s="167"/>
      <c r="B29" s="170" t="s">
        <v>555</v>
      </c>
      <c r="C29" s="170" t="s">
        <v>577</v>
      </c>
      <c r="D29" s="170" t="s">
        <v>578</v>
      </c>
      <c r="E29" s="170"/>
      <c r="F29" s="171" t="s">
        <v>546</v>
      </c>
      <c r="G29" s="171"/>
      <c r="H29" s="167" t="s">
        <v>579</v>
      </c>
      <c r="I29" s="167"/>
      <c r="J29" s="171" t="s">
        <v>548</v>
      </c>
      <c r="K29" s="171"/>
      <c r="L29" s="171" t="s">
        <v>580</v>
      </c>
      <c r="M29" s="167" t="s">
        <v>550</v>
      </c>
    </row>
    <row r="30" s="161" customFormat="true" ht="25" hidden="false" customHeight="true" outlineLevel="0" collapsed="false">
      <c r="A30" s="167"/>
      <c r="B30" s="170" t="s">
        <v>560</v>
      </c>
      <c r="C30" s="170" t="s">
        <v>561</v>
      </c>
      <c r="D30" s="170" t="s">
        <v>581</v>
      </c>
      <c r="E30" s="170"/>
      <c r="F30" s="171" t="s">
        <v>563</v>
      </c>
      <c r="G30" s="171"/>
      <c r="H30" s="171" t="s">
        <v>547</v>
      </c>
      <c r="I30" s="171"/>
      <c r="J30" s="171" t="s">
        <v>548</v>
      </c>
      <c r="K30" s="171"/>
      <c r="L30" s="171" t="s">
        <v>582</v>
      </c>
      <c r="M30" s="167" t="s">
        <v>550</v>
      </c>
    </row>
    <row r="31" s="161" customFormat="true" ht="19.55" hidden="false" customHeight="true" outlineLevel="0" collapsed="false">
      <c r="A31" s="167"/>
      <c r="B31" s="170" t="s">
        <v>543</v>
      </c>
      <c r="C31" s="170" t="s">
        <v>544</v>
      </c>
      <c r="D31" s="170" t="s">
        <v>583</v>
      </c>
      <c r="E31" s="170"/>
      <c r="F31" s="171" t="s">
        <v>546</v>
      </c>
      <c r="G31" s="171"/>
      <c r="H31" s="167" t="s">
        <v>584</v>
      </c>
      <c r="I31" s="167"/>
      <c r="J31" s="167" t="s">
        <v>572</v>
      </c>
      <c r="K31" s="167"/>
      <c r="L31" s="171" t="s">
        <v>585</v>
      </c>
      <c r="M31" s="167" t="s">
        <v>550</v>
      </c>
    </row>
    <row r="32" s="161" customFormat="true" ht="48.3" hidden="false" customHeight="true" outlineLevel="0" collapsed="false">
      <c r="A32" s="163" t="s">
        <v>517</v>
      </c>
      <c r="B32" s="163"/>
      <c r="C32" s="163"/>
      <c r="D32" s="163"/>
      <c r="E32" s="163"/>
      <c r="F32" s="163"/>
      <c r="G32" s="163"/>
      <c r="H32" s="163"/>
      <c r="I32" s="163"/>
      <c r="J32" s="163"/>
      <c r="K32" s="163"/>
      <c r="L32" s="163"/>
      <c r="M32" s="163"/>
    </row>
    <row r="33" s="161" customFormat="true" ht="25.85" hidden="false" customHeight="true" outlineLevel="0" collapsed="false">
      <c r="A33" s="164" t="s">
        <v>518</v>
      </c>
      <c r="B33" s="165" t="s">
        <v>519</v>
      </c>
      <c r="C33" s="165"/>
      <c r="D33" s="165"/>
      <c r="E33" s="165"/>
      <c r="F33" s="165"/>
      <c r="G33" s="165"/>
      <c r="H33" s="165"/>
      <c r="I33" s="165"/>
      <c r="J33" s="165"/>
      <c r="K33" s="166" t="s">
        <v>313</v>
      </c>
      <c r="L33" s="166"/>
      <c r="M33" s="166"/>
    </row>
    <row r="34" s="161" customFormat="true" ht="26.05" hidden="false" customHeight="true" outlineLevel="0" collapsed="false">
      <c r="A34" s="167" t="s">
        <v>520</v>
      </c>
      <c r="B34" s="168" t="s">
        <v>586</v>
      </c>
      <c r="C34" s="168"/>
      <c r="D34" s="168"/>
      <c r="E34" s="168"/>
      <c r="F34" s="168"/>
      <c r="G34" s="167" t="s">
        <v>522</v>
      </c>
      <c r="H34" s="167"/>
      <c r="I34" s="167" t="s">
        <v>523</v>
      </c>
      <c r="J34" s="167"/>
      <c r="K34" s="167"/>
      <c r="L34" s="167"/>
      <c r="M34" s="167"/>
    </row>
    <row r="35" s="161" customFormat="true" ht="26.05" hidden="false" customHeight="true" outlineLevel="0" collapsed="false">
      <c r="A35" s="167" t="s">
        <v>524</v>
      </c>
      <c r="B35" s="167" t="n">
        <v>10</v>
      </c>
      <c r="C35" s="167"/>
      <c r="D35" s="167"/>
      <c r="E35" s="167"/>
      <c r="F35" s="167"/>
      <c r="G35" s="167" t="s">
        <v>525</v>
      </c>
      <c r="H35" s="167"/>
      <c r="I35" s="167" t="s">
        <v>565</v>
      </c>
      <c r="J35" s="167"/>
      <c r="K35" s="167"/>
      <c r="L35" s="167"/>
      <c r="M35" s="167"/>
    </row>
    <row r="36" s="161" customFormat="true" ht="26.05" hidden="false" customHeight="true" outlineLevel="0" collapsed="false">
      <c r="A36" s="167" t="s">
        <v>526</v>
      </c>
      <c r="B36" s="169" t="n">
        <v>260</v>
      </c>
      <c r="C36" s="169"/>
      <c r="D36" s="169"/>
      <c r="E36" s="169"/>
      <c r="F36" s="169"/>
      <c r="G36" s="167" t="s">
        <v>527</v>
      </c>
      <c r="H36" s="167"/>
      <c r="I36" s="169" t="n">
        <v>260</v>
      </c>
      <c r="J36" s="169"/>
      <c r="K36" s="169"/>
      <c r="L36" s="169"/>
      <c r="M36" s="169"/>
    </row>
    <row r="37" s="161" customFormat="true" ht="26.05" hidden="false" customHeight="true" outlineLevel="0" collapsed="false">
      <c r="A37" s="167"/>
      <c r="B37" s="169"/>
      <c r="C37" s="169"/>
      <c r="D37" s="169"/>
      <c r="E37" s="169"/>
      <c r="F37" s="169"/>
      <c r="G37" s="167" t="s">
        <v>528</v>
      </c>
      <c r="H37" s="167"/>
      <c r="I37" s="169"/>
      <c r="J37" s="169"/>
      <c r="K37" s="169"/>
      <c r="L37" s="169"/>
      <c r="M37" s="169"/>
    </row>
    <row r="38" s="161" customFormat="true" ht="81.45" hidden="false" customHeight="true" outlineLevel="0" collapsed="false">
      <c r="A38" s="167" t="s">
        <v>529</v>
      </c>
      <c r="B38" s="170" t="s">
        <v>587</v>
      </c>
      <c r="C38" s="170"/>
      <c r="D38" s="170"/>
      <c r="E38" s="170"/>
      <c r="F38" s="170"/>
      <c r="G38" s="170"/>
      <c r="H38" s="170"/>
      <c r="I38" s="170"/>
      <c r="J38" s="170"/>
      <c r="K38" s="170"/>
      <c r="L38" s="170"/>
      <c r="M38" s="170"/>
    </row>
    <row r="39" s="161" customFormat="true" ht="81.45" hidden="false" customHeight="true" outlineLevel="0" collapsed="false">
      <c r="A39" s="167" t="s">
        <v>531</v>
      </c>
      <c r="B39" s="170" t="s">
        <v>567</v>
      </c>
      <c r="C39" s="170"/>
      <c r="D39" s="170"/>
      <c r="E39" s="170"/>
      <c r="F39" s="170"/>
      <c r="G39" s="170"/>
      <c r="H39" s="170"/>
      <c r="I39" s="170"/>
      <c r="J39" s="170"/>
      <c r="K39" s="170"/>
      <c r="L39" s="170"/>
      <c r="M39" s="170"/>
    </row>
    <row r="40" s="161" customFormat="true" ht="81.45" hidden="false" customHeight="true" outlineLevel="0" collapsed="false">
      <c r="A40" s="167" t="s">
        <v>532</v>
      </c>
      <c r="B40" s="170" t="s">
        <v>587</v>
      </c>
      <c r="C40" s="170"/>
      <c r="D40" s="170"/>
      <c r="E40" s="170"/>
      <c r="F40" s="170"/>
      <c r="G40" s="170"/>
      <c r="H40" s="170"/>
      <c r="I40" s="170"/>
      <c r="J40" s="170"/>
      <c r="K40" s="170"/>
      <c r="L40" s="170"/>
      <c r="M40" s="170"/>
    </row>
    <row r="41" s="161" customFormat="true" ht="26.05" hidden="false" customHeight="true" outlineLevel="0" collapsed="false">
      <c r="A41" s="167" t="s">
        <v>534</v>
      </c>
      <c r="B41" s="167" t="s">
        <v>535</v>
      </c>
      <c r="C41" s="167" t="s">
        <v>536</v>
      </c>
      <c r="D41" s="167" t="s">
        <v>537</v>
      </c>
      <c r="E41" s="167"/>
      <c r="F41" s="167" t="s">
        <v>538</v>
      </c>
      <c r="G41" s="167"/>
      <c r="H41" s="167" t="s">
        <v>539</v>
      </c>
      <c r="I41" s="167"/>
      <c r="J41" s="167" t="s">
        <v>540</v>
      </c>
      <c r="K41" s="167"/>
      <c r="L41" s="167" t="s">
        <v>541</v>
      </c>
      <c r="M41" s="167" t="s">
        <v>542</v>
      </c>
    </row>
    <row r="42" s="161" customFormat="true" ht="25" hidden="false" customHeight="true" outlineLevel="0" collapsed="false">
      <c r="A42" s="167"/>
      <c r="B42" s="170" t="s">
        <v>560</v>
      </c>
      <c r="C42" s="170" t="s">
        <v>561</v>
      </c>
      <c r="D42" s="170" t="s">
        <v>588</v>
      </c>
      <c r="E42" s="170"/>
      <c r="F42" s="171" t="s">
        <v>563</v>
      </c>
      <c r="G42" s="171"/>
      <c r="H42" s="171" t="s">
        <v>547</v>
      </c>
      <c r="I42" s="171"/>
      <c r="J42" s="171" t="s">
        <v>548</v>
      </c>
      <c r="K42" s="171"/>
      <c r="L42" s="171" t="s">
        <v>582</v>
      </c>
      <c r="M42" s="167" t="s">
        <v>550</v>
      </c>
    </row>
    <row r="43" s="161" customFormat="true" ht="25" hidden="false" customHeight="true" outlineLevel="0" collapsed="false">
      <c r="A43" s="167"/>
      <c r="B43" s="170" t="s">
        <v>555</v>
      </c>
      <c r="C43" s="170" t="s">
        <v>577</v>
      </c>
      <c r="D43" s="170" t="s">
        <v>589</v>
      </c>
      <c r="E43" s="170"/>
      <c r="F43" s="171" t="s">
        <v>546</v>
      </c>
      <c r="G43" s="171"/>
      <c r="H43" s="171" t="s">
        <v>547</v>
      </c>
      <c r="I43" s="171"/>
      <c r="J43" s="171" t="s">
        <v>548</v>
      </c>
      <c r="K43" s="171"/>
      <c r="L43" s="171" t="s">
        <v>590</v>
      </c>
      <c r="M43" s="167" t="s">
        <v>550</v>
      </c>
    </row>
    <row r="44" s="161" customFormat="true" ht="25" hidden="false" customHeight="true" outlineLevel="0" collapsed="false">
      <c r="A44" s="167"/>
      <c r="B44" s="170" t="s">
        <v>555</v>
      </c>
      <c r="C44" s="170" t="s">
        <v>577</v>
      </c>
      <c r="D44" s="170" t="s">
        <v>591</v>
      </c>
      <c r="E44" s="170"/>
      <c r="F44" s="171" t="s">
        <v>546</v>
      </c>
      <c r="G44" s="171"/>
      <c r="H44" s="171" t="s">
        <v>547</v>
      </c>
      <c r="I44" s="171"/>
      <c r="J44" s="171" t="s">
        <v>548</v>
      </c>
      <c r="K44" s="171"/>
      <c r="L44" s="171" t="s">
        <v>582</v>
      </c>
      <c r="M44" s="167" t="s">
        <v>550</v>
      </c>
    </row>
    <row r="45" s="161" customFormat="true" ht="19.55" hidden="false" customHeight="true" outlineLevel="0" collapsed="false">
      <c r="A45" s="167"/>
      <c r="B45" s="170" t="s">
        <v>543</v>
      </c>
      <c r="C45" s="170" t="s">
        <v>592</v>
      </c>
      <c r="D45" s="170" t="s">
        <v>593</v>
      </c>
      <c r="E45" s="170"/>
      <c r="F45" s="171" t="s">
        <v>546</v>
      </c>
      <c r="G45" s="171"/>
      <c r="H45" s="171" t="s">
        <v>547</v>
      </c>
      <c r="I45" s="171"/>
      <c r="J45" s="171" t="s">
        <v>548</v>
      </c>
      <c r="K45" s="171"/>
      <c r="L45" s="171" t="s">
        <v>582</v>
      </c>
      <c r="M45" s="167" t="s">
        <v>550</v>
      </c>
    </row>
    <row r="46" s="161" customFormat="true" ht="19.55" hidden="false" customHeight="true" outlineLevel="0" collapsed="false">
      <c r="A46" s="167"/>
      <c r="B46" s="170" t="s">
        <v>543</v>
      </c>
      <c r="C46" s="170" t="s">
        <v>594</v>
      </c>
      <c r="D46" s="170" t="s">
        <v>595</v>
      </c>
      <c r="E46" s="170"/>
      <c r="F46" s="171" t="s">
        <v>546</v>
      </c>
      <c r="G46" s="171"/>
      <c r="H46" s="167" t="s">
        <v>596</v>
      </c>
      <c r="I46" s="167"/>
      <c r="J46" s="171" t="s">
        <v>548</v>
      </c>
      <c r="K46" s="171"/>
      <c r="L46" s="171" t="s">
        <v>573</v>
      </c>
      <c r="M46" s="167" t="s">
        <v>550</v>
      </c>
    </row>
    <row r="47" s="161" customFormat="true" ht="48.3" hidden="false" customHeight="true" outlineLevel="0" collapsed="false">
      <c r="A47" s="163" t="s">
        <v>517</v>
      </c>
      <c r="B47" s="163"/>
      <c r="C47" s="163"/>
      <c r="D47" s="163"/>
      <c r="E47" s="163"/>
      <c r="F47" s="163"/>
      <c r="G47" s="163"/>
      <c r="H47" s="163"/>
      <c r="I47" s="163"/>
      <c r="J47" s="163"/>
      <c r="K47" s="163"/>
      <c r="L47" s="163"/>
      <c r="M47" s="163"/>
    </row>
    <row r="48" s="161" customFormat="true" ht="25.85" hidden="false" customHeight="true" outlineLevel="0" collapsed="false">
      <c r="A48" s="164" t="s">
        <v>518</v>
      </c>
      <c r="B48" s="165" t="s">
        <v>519</v>
      </c>
      <c r="C48" s="165"/>
      <c r="D48" s="165"/>
      <c r="E48" s="165"/>
      <c r="F48" s="165"/>
      <c r="G48" s="165"/>
      <c r="H48" s="165"/>
      <c r="I48" s="165"/>
      <c r="J48" s="165"/>
      <c r="K48" s="166" t="s">
        <v>313</v>
      </c>
      <c r="L48" s="166"/>
      <c r="M48" s="166"/>
    </row>
    <row r="49" s="161" customFormat="true" ht="26.05" hidden="false" customHeight="true" outlineLevel="0" collapsed="false">
      <c r="A49" s="167" t="s">
        <v>520</v>
      </c>
      <c r="B49" s="168" t="s">
        <v>597</v>
      </c>
      <c r="C49" s="168"/>
      <c r="D49" s="168"/>
      <c r="E49" s="168"/>
      <c r="F49" s="168"/>
      <c r="G49" s="167" t="s">
        <v>522</v>
      </c>
      <c r="H49" s="167"/>
      <c r="I49" s="167" t="s">
        <v>523</v>
      </c>
      <c r="J49" s="167"/>
      <c r="K49" s="167"/>
      <c r="L49" s="167"/>
      <c r="M49" s="167"/>
    </row>
    <row r="50" s="161" customFormat="true" ht="26.05" hidden="false" customHeight="true" outlineLevel="0" collapsed="false">
      <c r="A50" s="167" t="s">
        <v>524</v>
      </c>
      <c r="B50" s="167" t="n">
        <v>10</v>
      </c>
      <c r="C50" s="167"/>
      <c r="D50" s="167"/>
      <c r="E50" s="167"/>
      <c r="F50" s="167"/>
      <c r="G50" s="167" t="s">
        <v>525</v>
      </c>
      <c r="H50" s="167"/>
      <c r="I50" s="167" t="s">
        <v>565</v>
      </c>
      <c r="J50" s="167"/>
      <c r="K50" s="167"/>
      <c r="L50" s="167"/>
      <c r="M50" s="167"/>
    </row>
    <row r="51" s="161" customFormat="true" ht="26.05" hidden="false" customHeight="true" outlineLevel="0" collapsed="false">
      <c r="A51" s="167" t="s">
        <v>526</v>
      </c>
      <c r="B51" s="169" t="n">
        <v>40</v>
      </c>
      <c r="C51" s="169"/>
      <c r="D51" s="169"/>
      <c r="E51" s="169"/>
      <c r="F51" s="169"/>
      <c r="G51" s="167" t="s">
        <v>527</v>
      </c>
      <c r="H51" s="167"/>
      <c r="I51" s="169" t="n">
        <v>40</v>
      </c>
      <c r="J51" s="169"/>
      <c r="K51" s="169"/>
      <c r="L51" s="169"/>
      <c r="M51" s="169"/>
    </row>
    <row r="52" s="161" customFormat="true" ht="26.05" hidden="false" customHeight="true" outlineLevel="0" collapsed="false">
      <c r="A52" s="167"/>
      <c r="B52" s="169"/>
      <c r="C52" s="169"/>
      <c r="D52" s="169"/>
      <c r="E52" s="169"/>
      <c r="F52" s="169"/>
      <c r="G52" s="167" t="s">
        <v>528</v>
      </c>
      <c r="H52" s="167"/>
      <c r="I52" s="169"/>
      <c r="J52" s="169"/>
      <c r="K52" s="169"/>
      <c r="L52" s="169"/>
      <c r="M52" s="169"/>
    </row>
    <row r="53" s="161" customFormat="true" ht="81.45" hidden="false" customHeight="true" outlineLevel="0" collapsed="false">
      <c r="A53" s="167" t="s">
        <v>529</v>
      </c>
      <c r="B53" s="170" t="s">
        <v>598</v>
      </c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</row>
    <row r="54" s="161" customFormat="true" ht="81.45" hidden="false" customHeight="true" outlineLevel="0" collapsed="false">
      <c r="A54" s="167" t="s">
        <v>531</v>
      </c>
      <c r="B54" s="170" t="s">
        <v>599</v>
      </c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</row>
    <row r="55" s="161" customFormat="true" ht="81.45" hidden="false" customHeight="true" outlineLevel="0" collapsed="false">
      <c r="A55" s="167" t="s">
        <v>532</v>
      </c>
      <c r="B55" s="170" t="s">
        <v>600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0"/>
      <c r="M55" s="170"/>
    </row>
    <row r="56" s="161" customFormat="true" ht="26.05" hidden="false" customHeight="true" outlineLevel="0" collapsed="false">
      <c r="A56" s="167" t="s">
        <v>534</v>
      </c>
      <c r="B56" s="167" t="s">
        <v>535</v>
      </c>
      <c r="C56" s="167" t="s">
        <v>536</v>
      </c>
      <c r="D56" s="167" t="s">
        <v>537</v>
      </c>
      <c r="E56" s="167"/>
      <c r="F56" s="167" t="s">
        <v>538</v>
      </c>
      <c r="G56" s="167"/>
      <c r="H56" s="167" t="s">
        <v>539</v>
      </c>
      <c r="I56" s="167"/>
      <c r="J56" s="167" t="s">
        <v>540</v>
      </c>
      <c r="K56" s="167"/>
      <c r="L56" s="167" t="s">
        <v>541</v>
      </c>
      <c r="M56" s="167" t="s">
        <v>542</v>
      </c>
    </row>
    <row r="57" s="161" customFormat="true" ht="25" hidden="false" customHeight="true" outlineLevel="0" collapsed="false">
      <c r="A57" s="167"/>
      <c r="B57" s="170" t="s">
        <v>543</v>
      </c>
      <c r="C57" s="170" t="s">
        <v>551</v>
      </c>
      <c r="D57" s="170" t="s">
        <v>601</v>
      </c>
      <c r="E57" s="170"/>
      <c r="F57" s="171" t="s">
        <v>546</v>
      </c>
      <c r="G57" s="171"/>
      <c r="H57" s="171" t="s">
        <v>547</v>
      </c>
      <c r="I57" s="171"/>
      <c r="J57" s="171" t="s">
        <v>548</v>
      </c>
      <c r="K57" s="171"/>
      <c r="L57" s="171" t="s">
        <v>582</v>
      </c>
      <c r="M57" s="167" t="s">
        <v>550</v>
      </c>
    </row>
    <row r="58" s="161" customFormat="true" ht="19.55" hidden="false" customHeight="true" outlineLevel="0" collapsed="false">
      <c r="A58" s="167"/>
      <c r="B58" s="170" t="s">
        <v>543</v>
      </c>
      <c r="C58" s="170" t="s">
        <v>594</v>
      </c>
      <c r="D58" s="170" t="s">
        <v>602</v>
      </c>
      <c r="E58" s="170"/>
      <c r="F58" s="171" t="s">
        <v>546</v>
      </c>
      <c r="G58" s="171"/>
      <c r="H58" s="171" t="s">
        <v>547</v>
      </c>
      <c r="I58" s="171"/>
      <c r="J58" s="167" t="s">
        <v>572</v>
      </c>
      <c r="K58" s="167"/>
      <c r="L58" s="171" t="s">
        <v>549</v>
      </c>
      <c r="M58" s="167" t="s">
        <v>550</v>
      </c>
    </row>
    <row r="59" s="161" customFormat="true" ht="37.95" hidden="false" customHeight="true" outlineLevel="0" collapsed="false">
      <c r="A59" s="167"/>
      <c r="B59" s="170" t="s">
        <v>555</v>
      </c>
      <c r="C59" s="170" t="s">
        <v>603</v>
      </c>
      <c r="D59" s="170" t="s">
        <v>604</v>
      </c>
      <c r="E59" s="170"/>
      <c r="F59" s="171" t="s">
        <v>546</v>
      </c>
      <c r="G59" s="171"/>
      <c r="H59" s="171" t="s">
        <v>547</v>
      </c>
      <c r="I59" s="171"/>
      <c r="J59" s="171" t="s">
        <v>548</v>
      </c>
      <c r="K59" s="171"/>
      <c r="L59" s="171" t="s">
        <v>553</v>
      </c>
      <c r="M59" s="167" t="s">
        <v>550</v>
      </c>
    </row>
    <row r="60" s="161" customFormat="true" ht="25" hidden="false" customHeight="true" outlineLevel="0" collapsed="false">
      <c r="A60" s="167"/>
      <c r="B60" s="170" t="s">
        <v>560</v>
      </c>
      <c r="C60" s="170" t="s">
        <v>561</v>
      </c>
      <c r="D60" s="170" t="s">
        <v>588</v>
      </c>
      <c r="E60" s="170"/>
      <c r="F60" s="171" t="s">
        <v>563</v>
      </c>
      <c r="G60" s="171"/>
      <c r="H60" s="171" t="s">
        <v>547</v>
      </c>
      <c r="I60" s="171"/>
      <c r="J60" s="171" t="s">
        <v>548</v>
      </c>
      <c r="K60" s="171"/>
      <c r="L60" s="171" t="s">
        <v>582</v>
      </c>
      <c r="M60" s="167" t="s">
        <v>550</v>
      </c>
    </row>
    <row r="61" s="161" customFormat="true" ht="19.55" hidden="false" customHeight="true" outlineLevel="0" collapsed="false">
      <c r="A61" s="167"/>
      <c r="B61" s="170" t="s">
        <v>543</v>
      </c>
      <c r="C61" s="170" t="s">
        <v>544</v>
      </c>
      <c r="D61" s="170" t="s">
        <v>605</v>
      </c>
      <c r="E61" s="170"/>
      <c r="F61" s="171" t="s">
        <v>546</v>
      </c>
      <c r="G61" s="171"/>
      <c r="H61" s="167" t="s">
        <v>606</v>
      </c>
      <c r="I61" s="167"/>
      <c r="J61" s="171" t="s">
        <v>548</v>
      </c>
      <c r="K61" s="171"/>
      <c r="L61" s="171" t="s">
        <v>607</v>
      </c>
      <c r="M61" s="167" t="s">
        <v>550</v>
      </c>
    </row>
    <row r="62" s="161" customFormat="true" ht="48.3" hidden="false" customHeight="true" outlineLevel="0" collapsed="false">
      <c r="A62" s="163" t="s">
        <v>517</v>
      </c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</row>
    <row r="63" s="161" customFormat="true" ht="25.85" hidden="false" customHeight="true" outlineLevel="0" collapsed="false">
      <c r="A63" s="164" t="s">
        <v>518</v>
      </c>
      <c r="B63" s="165" t="s">
        <v>519</v>
      </c>
      <c r="C63" s="165"/>
      <c r="D63" s="165"/>
      <c r="E63" s="165"/>
      <c r="F63" s="165"/>
      <c r="G63" s="165"/>
      <c r="H63" s="165"/>
      <c r="I63" s="165"/>
      <c r="J63" s="165"/>
      <c r="K63" s="166" t="s">
        <v>313</v>
      </c>
      <c r="L63" s="166"/>
      <c r="M63" s="166"/>
    </row>
    <row r="64" s="161" customFormat="true" ht="26.05" hidden="false" customHeight="true" outlineLevel="0" collapsed="false">
      <c r="A64" s="167" t="s">
        <v>520</v>
      </c>
      <c r="B64" s="168" t="s">
        <v>608</v>
      </c>
      <c r="C64" s="168"/>
      <c r="D64" s="168"/>
      <c r="E64" s="168"/>
      <c r="F64" s="168"/>
      <c r="G64" s="167" t="s">
        <v>522</v>
      </c>
      <c r="H64" s="167"/>
      <c r="I64" s="167" t="s">
        <v>523</v>
      </c>
      <c r="J64" s="167"/>
      <c r="K64" s="167"/>
      <c r="L64" s="167"/>
      <c r="M64" s="167"/>
    </row>
    <row r="65" s="161" customFormat="true" ht="26.05" hidden="false" customHeight="true" outlineLevel="0" collapsed="false">
      <c r="A65" s="167" t="s">
        <v>524</v>
      </c>
      <c r="B65" s="167" t="n">
        <v>10</v>
      </c>
      <c r="C65" s="167"/>
      <c r="D65" s="167"/>
      <c r="E65" s="167"/>
      <c r="F65" s="167"/>
      <c r="G65" s="167" t="s">
        <v>525</v>
      </c>
      <c r="H65" s="167"/>
      <c r="I65" s="167" t="s">
        <v>565</v>
      </c>
      <c r="J65" s="167"/>
      <c r="K65" s="167"/>
      <c r="L65" s="167"/>
      <c r="M65" s="167"/>
    </row>
    <row r="66" s="161" customFormat="true" ht="26.05" hidden="false" customHeight="true" outlineLevel="0" collapsed="false">
      <c r="A66" s="167" t="s">
        <v>526</v>
      </c>
      <c r="B66" s="169" t="n">
        <v>180.5</v>
      </c>
      <c r="C66" s="169"/>
      <c r="D66" s="169"/>
      <c r="E66" s="169"/>
      <c r="F66" s="169"/>
      <c r="G66" s="167" t="s">
        <v>527</v>
      </c>
      <c r="H66" s="167"/>
      <c r="I66" s="169" t="n">
        <v>180.5</v>
      </c>
      <c r="J66" s="169"/>
      <c r="K66" s="169"/>
      <c r="L66" s="169"/>
      <c r="M66" s="169"/>
    </row>
    <row r="67" s="161" customFormat="true" ht="26.05" hidden="false" customHeight="true" outlineLevel="0" collapsed="false">
      <c r="A67" s="167"/>
      <c r="B67" s="169"/>
      <c r="C67" s="169"/>
      <c r="D67" s="169"/>
      <c r="E67" s="169"/>
      <c r="F67" s="169"/>
      <c r="G67" s="167" t="s">
        <v>528</v>
      </c>
      <c r="H67" s="167"/>
      <c r="I67" s="169"/>
      <c r="J67" s="169"/>
      <c r="K67" s="169"/>
      <c r="L67" s="169"/>
      <c r="M67" s="169"/>
    </row>
    <row r="68" s="161" customFormat="true" ht="81.45" hidden="false" customHeight="true" outlineLevel="0" collapsed="false">
      <c r="A68" s="167" t="s">
        <v>529</v>
      </c>
      <c r="B68" s="170" t="s">
        <v>609</v>
      </c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</row>
    <row r="69" s="161" customFormat="true" ht="81.45" hidden="false" customHeight="true" outlineLevel="0" collapsed="false">
      <c r="A69" s="167" t="s">
        <v>531</v>
      </c>
      <c r="B69" s="170" t="s">
        <v>567</v>
      </c>
      <c r="C69" s="170"/>
      <c r="D69" s="170"/>
      <c r="E69" s="170"/>
      <c r="F69" s="170"/>
      <c r="G69" s="170"/>
      <c r="H69" s="170"/>
      <c r="I69" s="170"/>
      <c r="J69" s="170"/>
      <c r="K69" s="170"/>
      <c r="L69" s="170"/>
      <c r="M69" s="170"/>
    </row>
    <row r="70" s="161" customFormat="true" ht="81.45" hidden="false" customHeight="true" outlineLevel="0" collapsed="false">
      <c r="A70" s="167" t="s">
        <v>532</v>
      </c>
      <c r="B70" s="170" t="s">
        <v>610</v>
      </c>
      <c r="C70" s="170"/>
      <c r="D70" s="170"/>
      <c r="E70" s="170"/>
      <c r="F70" s="170"/>
      <c r="G70" s="170"/>
      <c r="H70" s="170"/>
      <c r="I70" s="170"/>
      <c r="J70" s="170"/>
      <c r="K70" s="170"/>
      <c r="L70" s="170"/>
      <c r="M70" s="170"/>
    </row>
    <row r="71" s="161" customFormat="true" ht="26.05" hidden="false" customHeight="true" outlineLevel="0" collapsed="false">
      <c r="A71" s="167" t="s">
        <v>534</v>
      </c>
      <c r="B71" s="167" t="s">
        <v>535</v>
      </c>
      <c r="C71" s="167" t="s">
        <v>536</v>
      </c>
      <c r="D71" s="167" t="s">
        <v>537</v>
      </c>
      <c r="E71" s="167"/>
      <c r="F71" s="167" t="s">
        <v>538</v>
      </c>
      <c r="G71" s="167"/>
      <c r="H71" s="167" t="s">
        <v>539</v>
      </c>
      <c r="I71" s="167"/>
      <c r="J71" s="167" t="s">
        <v>540</v>
      </c>
      <c r="K71" s="167"/>
      <c r="L71" s="167" t="s">
        <v>541</v>
      </c>
      <c r="M71" s="167" t="s">
        <v>542</v>
      </c>
    </row>
    <row r="72" s="161" customFormat="true" ht="19.55" hidden="false" customHeight="true" outlineLevel="0" collapsed="false">
      <c r="A72" s="167"/>
      <c r="B72" s="170" t="s">
        <v>543</v>
      </c>
      <c r="C72" s="170" t="s">
        <v>594</v>
      </c>
      <c r="D72" s="170" t="s">
        <v>595</v>
      </c>
      <c r="E72" s="170"/>
      <c r="F72" s="171" t="s">
        <v>546</v>
      </c>
      <c r="G72" s="171"/>
      <c r="H72" s="167" t="s">
        <v>596</v>
      </c>
      <c r="I72" s="167"/>
      <c r="J72" s="171" t="s">
        <v>558</v>
      </c>
      <c r="K72" s="171"/>
      <c r="L72" s="171" t="s">
        <v>573</v>
      </c>
      <c r="M72" s="167" t="s">
        <v>550</v>
      </c>
    </row>
    <row r="73" s="161" customFormat="true" ht="19.55" hidden="false" customHeight="true" outlineLevel="0" collapsed="false">
      <c r="A73" s="167"/>
      <c r="B73" s="170" t="s">
        <v>543</v>
      </c>
      <c r="C73" s="170" t="s">
        <v>592</v>
      </c>
      <c r="D73" s="170" t="s">
        <v>593</v>
      </c>
      <c r="E73" s="170"/>
      <c r="F73" s="171" t="s">
        <v>546</v>
      </c>
      <c r="G73" s="171"/>
      <c r="H73" s="171" t="s">
        <v>547</v>
      </c>
      <c r="I73" s="171"/>
      <c r="J73" s="171" t="s">
        <v>548</v>
      </c>
      <c r="K73" s="171"/>
      <c r="L73" s="171" t="s">
        <v>582</v>
      </c>
      <c r="M73" s="167" t="s">
        <v>550</v>
      </c>
    </row>
    <row r="74" s="161" customFormat="true" ht="25" hidden="false" customHeight="true" outlineLevel="0" collapsed="false">
      <c r="A74" s="167"/>
      <c r="B74" s="170" t="s">
        <v>555</v>
      </c>
      <c r="C74" s="170" t="s">
        <v>577</v>
      </c>
      <c r="D74" s="170" t="s">
        <v>591</v>
      </c>
      <c r="E74" s="170"/>
      <c r="F74" s="171" t="s">
        <v>546</v>
      </c>
      <c r="G74" s="171"/>
      <c r="H74" s="171" t="s">
        <v>547</v>
      </c>
      <c r="I74" s="171"/>
      <c r="J74" s="171" t="s">
        <v>548</v>
      </c>
      <c r="K74" s="171"/>
      <c r="L74" s="171" t="s">
        <v>582</v>
      </c>
      <c r="M74" s="167" t="s">
        <v>550</v>
      </c>
    </row>
    <row r="75" s="161" customFormat="true" ht="25" hidden="false" customHeight="true" outlineLevel="0" collapsed="false">
      <c r="A75" s="167"/>
      <c r="B75" s="170" t="s">
        <v>555</v>
      </c>
      <c r="C75" s="170" t="s">
        <v>577</v>
      </c>
      <c r="D75" s="170" t="s">
        <v>589</v>
      </c>
      <c r="E75" s="170"/>
      <c r="F75" s="171" t="s">
        <v>546</v>
      </c>
      <c r="G75" s="171"/>
      <c r="H75" s="171" t="s">
        <v>547</v>
      </c>
      <c r="I75" s="171"/>
      <c r="J75" s="171" t="s">
        <v>548</v>
      </c>
      <c r="K75" s="171"/>
      <c r="L75" s="171" t="s">
        <v>590</v>
      </c>
      <c r="M75" s="167" t="s">
        <v>550</v>
      </c>
    </row>
    <row r="76" s="161" customFormat="true" ht="25" hidden="false" customHeight="true" outlineLevel="0" collapsed="false">
      <c r="A76" s="167"/>
      <c r="B76" s="170" t="s">
        <v>560</v>
      </c>
      <c r="C76" s="170" t="s">
        <v>561</v>
      </c>
      <c r="D76" s="170" t="s">
        <v>588</v>
      </c>
      <c r="E76" s="170"/>
      <c r="F76" s="171" t="s">
        <v>563</v>
      </c>
      <c r="G76" s="171"/>
      <c r="H76" s="171" t="s">
        <v>547</v>
      </c>
      <c r="I76" s="171"/>
      <c r="J76" s="171" t="s">
        <v>548</v>
      </c>
      <c r="K76" s="171"/>
      <c r="L76" s="171" t="s">
        <v>582</v>
      </c>
      <c r="M76" s="167" t="s">
        <v>550</v>
      </c>
    </row>
    <row r="77" s="161" customFormat="true" ht="48.3" hidden="false" customHeight="true" outlineLevel="0" collapsed="false">
      <c r="A77" s="163" t="s">
        <v>517</v>
      </c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</row>
    <row r="78" s="161" customFormat="true" ht="25.85" hidden="false" customHeight="true" outlineLevel="0" collapsed="false">
      <c r="A78" s="164" t="s">
        <v>518</v>
      </c>
      <c r="B78" s="165" t="s">
        <v>519</v>
      </c>
      <c r="C78" s="165"/>
      <c r="D78" s="165"/>
      <c r="E78" s="165"/>
      <c r="F78" s="165"/>
      <c r="G78" s="165"/>
      <c r="H78" s="165"/>
      <c r="I78" s="165"/>
      <c r="J78" s="165"/>
      <c r="K78" s="166" t="s">
        <v>313</v>
      </c>
      <c r="L78" s="166"/>
      <c r="M78" s="166"/>
    </row>
    <row r="79" s="161" customFormat="true" ht="26.05" hidden="false" customHeight="true" outlineLevel="0" collapsed="false">
      <c r="A79" s="167" t="s">
        <v>520</v>
      </c>
      <c r="B79" s="168" t="s">
        <v>611</v>
      </c>
      <c r="C79" s="168"/>
      <c r="D79" s="168"/>
      <c r="E79" s="168"/>
      <c r="F79" s="168"/>
      <c r="G79" s="167" t="s">
        <v>522</v>
      </c>
      <c r="H79" s="167"/>
      <c r="I79" s="167" t="s">
        <v>523</v>
      </c>
      <c r="J79" s="167"/>
      <c r="K79" s="167"/>
      <c r="L79" s="167"/>
      <c r="M79" s="167"/>
    </row>
    <row r="80" s="161" customFormat="true" ht="26.05" hidden="false" customHeight="true" outlineLevel="0" collapsed="false">
      <c r="A80" s="167" t="s">
        <v>524</v>
      </c>
      <c r="B80" s="167" t="n">
        <v>10</v>
      </c>
      <c r="C80" s="167"/>
      <c r="D80" s="167"/>
      <c r="E80" s="167"/>
      <c r="F80" s="167"/>
      <c r="G80" s="167" t="s">
        <v>525</v>
      </c>
      <c r="H80" s="167"/>
      <c r="I80" s="167" t="s">
        <v>565</v>
      </c>
      <c r="J80" s="167"/>
      <c r="K80" s="167"/>
      <c r="L80" s="167"/>
      <c r="M80" s="167"/>
    </row>
    <row r="81" s="161" customFormat="true" ht="26.05" hidden="false" customHeight="true" outlineLevel="0" collapsed="false">
      <c r="A81" s="167" t="s">
        <v>526</v>
      </c>
      <c r="B81" s="169" t="n">
        <v>1.3</v>
      </c>
      <c r="C81" s="169"/>
      <c r="D81" s="169"/>
      <c r="E81" s="169"/>
      <c r="F81" s="169"/>
      <c r="G81" s="167" t="s">
        <v>527</v>
      </c>
      <c r="H81" s="167"/>
      <c r="I81" s="169" t="n">
        <v>1.3</v>
      </c>
      <c r="J81" s="169"/>
      <c r="K81" s="169"/>
      <c r="L81" s="169"/>
      <c r="M81" s="169"/>
    </row>
    <row r="82" s="161" customFormat="true" ht="26.05" hidden="false" customHeight="true" outlineLevel="0" collapsed="false">
      <c r="A82" s="167"/>
      <c r="B82" s="169"/>
      <c r="C82" s="169"/>
      <c r="D82" s="169"/>
      <c r="E82" s="169"/>
      <c r="F82" s="169"/>
      <c r="G82" s="167" t="s">
        <v>528</v>
      </c>
      <c r="H82" s="167"/>
      <c r="I82" s="169"/>
      <c r="J82" s="169"/>
      <c r="K82" s="169"/>
      <c r="L82" s="169"/>
      <c r="M82" s="169"/>
    </row>
    <row r="83" s="161" customFormat="true" ht="81.45" hidden="false" customHeight="true" outlineLevel="0" collapsed="false">
      <c r="A83" s="167" t="s">
        <v>529</v>
      </c>
      <c r="B83" s="170" t="s">
        <v>612</v>
      </c>
      <c r="C83" s="170"/>
      <c r="D83" s="170"/>
      <c r="E83" s="170"/>
      <c r="F83" s="170"/>
      <c r="G83" s="170"/>
      <c r="H83" s="170"/>
      <c r="I83" s="170"/>
      <c r="J83" s="170"/>
      <c r="K83" s="170"/>
      <c r="L83" s="170"/>
      <c r="M83" s="170"/>
    </row>
    <row r="84" s="161" customFormat="true" ht="81.45" hidden="false" customHeight="true" outlineLevel="0" collapsed="false">
      <c r="A84" s="167" t="s">
        <v>531</v>
      </c>
      <c r="B84" s="170" t="s">
        <v>613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</row>
    <row r="85" s="161" customFormat="true" ht="81.45" hidden="false" customHeight="true" outlineLevel="0" collapsed="false">
      <c r="A85" s="167" t="s">
        <v>532</v>
      </c>
      <c r="B85" s="170" t="s">
        <v>614</v>
      </c>
      <c r="C85" s="170"/>
      <c r="D85" s="170"/>
      <c r="E85" s="170"/>
      <c r="F85" s="170"/>
      <c r="G85" s="170"/>
      <c r="H85" s="170"/>
      <c r="I85" s="170"/>
      <c r="J85" s="170"/>
      <c r="K85" s="170"/>
      <c r="L85" s="170"/>
      <c r="M85" s="170"/>
    </row>
    <row r="86" s="161" customFormat="true" ht="26.05" hidden="false" customHeight="true" outlineLevel="0" collapsed="false">
      <c r="A86" s="167" t="s">
        <v>534</v>
      </c>
      <c r="B86" s="167" t="s">
        <v>535</v>
      </c>
      <c r="C86" s="167" t="s">
        <v>536</v>
      </c>
      <c r="D86" s="167" t="s">
        <v>537</v>
      </c>
      <c r="E86" s="167"/>
      <c r="F86" s="167" t="s">
        <v>538</v>
      </c>
      <c r="G86" s="167"/>
      <c r="H86" s="167" t="s">
        <v>539</v>
      </c>
      <c r="I86" s="167"/>
      <c r="J86" s="167" t="s">
        <v>540</v>
      </c>
      <c r="K86" s="167"/>
      <c r="L86" s="167" t="s">
        <v>541</v>
      </c>
      <c r="M86" s="167" t="s">
        <v>542</v>
      </c>
    </row>
    <row r="87" s="161" customFormat="true" ht="19.55" hidden="false" customHeight="true" outlineLevel="0" collapsed="false">
      <c r="A87" s="167"/>
      <c r="B87" s="170" t="s">
        <v>543</v>
      </c>
      <c r="C87" s="170" t="s">
        <v>551</v>
      </c>
      <c r="D87" s="170" t="s">
        <v>615</v>
      </c>
      <c r="E87" s="170"/>
      <c r="F87" s="171" t="s">
        <v>546</v>
      </c>
      <c r="G87" s="171"/>
      <c r="H87" s="171" t="s">
        <v>547</v>
      </c>
      <c r="I87" s="171"/>
      <c r="J87" s="167" t="s">
        <v>572</v>
      </c>
      <c r="K87" s="167"/>
      <c r="L87" s="171" t="s">
        <v>549</v>
      </c>
      <c r="M87" s="167" t="s">
        <v>550</v>
      </c>
    </row>
    <row r="88" s="161" customFormat="true" ht="19.55" hidden="false" customHeight="true" outlineLevel="0" collapsed="false">
      <c r="A88" s="167"/>
      <c r="B88" s="170" t="s">
        <v>543</v>
      </c>
      <c r="C88" s="170" t="s">
        <v>594</v>
      </c>
      <c r="D88" s="170" t="s">
        <v>616</v>
      </c>
      <c r="E88" s="170"/>
      <c r="F88" s="171" t="s">
        <v>546</v>
      </c>
      <c r="G88" s="171"/>
      <c r="H88" s="171" t="s">
        <v>547</v>
      </c>
      <c r="I88" s="171"/>
      <c r="J88" s="167" t="s">
        <v>572</v>
      </c>
      <c r="K88" s="167"/>
      <c r="L88" s="171" t="s">
        <v>549</v>
      </c>
      <c r="M88" s="167" t="s">
        <v>550</v>
      </c>
    </row>
    <row r="89" s="161" customFormat="true" ht="19.55" hidden="false" customHeight="true" outlineLevel="0" collapsed="false">
      <c r="A89" s="167"/>
      <c r="B89" s="170" t="s">
        <v>555</v>
      </c>
      <c r="C89" s="170" t="s">
        <v>556</v>
      </c>
      <c r="D89" s="170" t="s">
        <v>617</v>
      </c>
      <c r="E89" s="170"/>
      <c r="F89" s="171" t="s">
        <v>618</v>
      </c>
      <c r="G89" s="171"/>
      <c r="H89" s="171" t="s">
        <v>547</v>
      </c>
      <c r="I89" s="171"/>
      <c r="J89" s="171" t="s">
        <v>558</v>
      </c>
      <c r="K89" s="171"/>
      <c r="L89" s="171" t="s">
        <v>619</v>
      </c>
      <c r="M89" s="167" t="s">
        <v>550</v>
      </c>
    </row>
    <row r="90" s="161" customFormat="true" ht="25" hidden="false" customHeight="true" outlineLevel="0" collapsed="false">
      <c r="A90" s="167"/>
      <c r="B90" s="170" t="s">
        <v>560</v>
      </c>
      <c r="C90" s="170" t="s">
        <v>561</v>
      </c>
      <c r="D90" s="170" t="s">
        <v>620</v>
      </c>
      <c r="E90" s="170"/>
      <c r="F90" s="171" t="s">
        <v>563</v>
      </c>
      <c r="G90" s="171"/>
      <c r="H90" s="171" t="s">
        <v>547</v>
      </c>
      <c r="I90" s="171"/>
      <c r="J90" s="171" t="s">
        <v>548</v>
      </c>
      <c r="K90" s="171"/>
      <c r="L90" s="171" t="s">
        <v>582</v>
      </c>
      <c r="M90" s="167" t="s">
        <v>550</v>
      </c>
    </row>
    <row r="91" s="161" customFormat="true" ht="19.55" hidden="false" customHeight="true" outlineLevel="0" collapsed="false">
      <c r="A91" s="167"/>
      <c r="B91" s="170" t="s">
        <v>543</v>
      </c>
      <c r="C91" s="170" t="s">
        <v>544</v>
      </c>
      <c r="D91" s="170" t="s">
        <v>621</v>
      </c>
      <c r="E91" s="170"/>
      <c r="F91" s="171" t="s">
        <v>622</v>
      </c>
      <c r="G91" s="171"/>
      <c r="H91" s="167" t="s">
        <v>606</v>
      </c>
      <c r="I91" s="167"/>
      <c r="J91" s="171" t="s">
        <v>548</v>
      </c>
      <c r="K91" s="171"/>
      <c r="L91" s="171" t="s">
        <v>580</v>
      </c>
      <c r="M91" s="167" t="s">
        <v>550</v>
      </c>
    </row>
    <row r="92" s="161" customFormat="true" ht="48.3" hidden="false" customHeight="true" outlineLevel="0" collapsed="false">
      <c r="A92" s="163" t="s">
        <v>517</v>
      </c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</row>
    <row r="93" s="161" customFormat="true" ht="25.85" hidden="false" customHeight="true" outlineLevel="0" collapsed="false">
      <c r="A93" s="164" t="s">
        <v>518</v>
      </c>
      <c r="B93" s="165" t="s">
        <v>519</v>
      </c>
      <c r="C93" s="165"/>
      <c r="D93" s="165"/>
      <c r="E93" s="165"/>
      <c r="F93" s="165"/>
      <c r="G93" s="165"/>
      <c r="H93" s="165"/>
      <c r="I93" s="165"/>
      <c r="J93" s="165"/>
      <c r="K93" s="166" t="s">
        <v>313</v>
      </c>
      <c r="L93" s="166"/>
      <c r="M93" s="166"/>
    </row>
    <row r="94" s="161" customFormat="true" ht="26.05" hidden="false" customHeight="true" outlineLevel="0" collapsed="false">
      <c r="A94" s="167" t="s">
        <v>520</v>
      </c>
      <c r="B94" s="168" t="s">
        <v>623</v>
      </c>
      <c r="C94" s="168"/>
      <c r="D94" s="168"/>
      <c r="E94" s="168"/>
      <c r="F94" s="168"/>
      <c r="G94" s="167" t="s">
        <v>522</v>
      </c>
      <c r="H94" s="167"/>
      <c r="I94" s="167" t="s">
        <v>523</v>
      </c>
      <c r="J94" s="167"/>
      <c r="K94" s="167"/>
      <c r="L94" s="167"/>
      <c r="M94" s="167"/>
    </row>
    <row r="95" s="161" customFormat="true" ht="26.05" hidden="false" customHeight="true" outlineLevel="0" collapsed="false">
      <c r="A95" s="167" t="s">
        <v>524</v>
      </c>
      <c r="B95" s="167" t="n">
        <v>10</v>
      </c>
      <c r="C95" s="167"/>
      <c r="D95" s="167"/>
      <c r="E95" s="167"/>
      <c r="F95" s="167"/>
      <c r="G95" s="167" t="s">
        <v>525</v>
      </c>
      <c r="H95" s="167"/>
      <c r="I95" s="167" t="s">
        <v>565</v>
      </c>
      <c r="J95" s="167"/>
      <c r="K95" s="167"/>
      <c r="L95" s="167"/>
      <c r="M95" s="167"/>
    </row>
    <row r="96" s="161" customFormat="true" ht="26.05" hidden="false" customHeight="true" outlineLevel="0" collapsed="false">
      <c r="A96" s="167" t="s">
        <v>526</v>
      </c>
      <c r="B96" s="169" t="n">
        <v>17</v>
      </c>
      <c r="C96" s="169"/>
      <c r="D96" s="169"/>
      <c r="E96" s="169"/>
      <c r="F96" s="169"/>
      <c r="G96" s="167" t="s">
        <v>527</v>
      </c>
      <c r="H96" s="167"/>
      <c r="I96" s="169" t="n">
        <v>17</v>
      </c>
      <c r="J96" s="169"/>
      <c r="K96" s="169"/>
      <c r="L96" s="169"/>
      <c r="M96" s="169"/>
    </row>
    <row r="97" s="161" customFormat="true" ht="26.05" hidden="false" customHeight="true" outlineLevel="0" collapsed="false">
      <c r="A97" s="167"/>
      <c r="B97" s="169"/>
      <c r="C97" s="169"/>
      <c r="D97" s="169"/>
      <c r="E97" s="169"/>
      <c r="F97" s="169"/>
      <c r="G97" s="167" t="s">
        <v>528</v>
      </c>
      <c r="H97" s="167"/>
      <c r="I97" s="169"/>
      <c r="J97" s="169"/>
      <c r="K97" s="169"/>
      <c r="L97" s="169"/>
      <c r="M97" s="169"/>
    </row>
    <row r="98" s="161" customFormat="true" ht="81.45" hidden="false" customHeight="true" outlineLevel="0" collapsed="false">
      <c r="A98" s="167" t="s">
        <v>529</v>
      </c>
      <c r="B98" s="170" t="s">
        <v>624</v>
      </c>
      <c r="C98" s="170"/>
      <c r="D98" s="170"/>
      <c r="E98" s="170"/>
      <c r="F98" s="170"/>
      <c r="G98" s="170"/>
      <c r="H98" s="170"/>
      <c r="I98" s="170"/>
      <c r="J98" s="170"/>
      <c r="K98" s="170"/>
      <c r="L98" s="170"/>
      <c r="M98" s="170"/>
    </row>
    <row r="99" s="161" customFormat="true" ht="81.45" hidden="false" customHeight="true" outlineLevel="0" collapsed="false">
      <c r="A99" s="167" t="s">
        <v>531</v>
      </c>
      <c r="B99" s="170" t="s">
        <v>599</v>
      </c>
      <c r="C99" s="170"/>
      <c r="D99" s="170"/>
      <c r="E99" s="170"/>
      <c r="F99" s="170"/>
      <c r="G99" s="170"/>
      <c r="H99" s="170"/>
      <c r="I99" s="170"/>
      <c r="J99" s="170"/>
      <c r="K99" s="170"/>
      <c r="L99" s="170"/>
      <c r="M99" s="170"/>
    </row>
    <row r="100" s="161" customFormat="true" ht="81.45" hidden="false" customHeight="true" outlineLevel="0" collapsed="false">
      <c r="A100" s="167" t="s">
        <v>532</v>
      </c>
      <c r="B100" s="170" t="s">
        <v>625</v>
      </c>
      <c r="C100" s="170"/>
      <c r="D100" s="170"/>
      <c r="E100" s="170"/>
      <c r="F100" s="170"/>
      <c r="G100" s="170"/>
      <c r="H100" s="170"/>
      <c r="I100" s="170"/>
      <c r="J100" s="170"/>
      <c r="K100" s="170"/>
      <c r="L100" s="170"/>
      <c r="M100" s="170"/>
    </row>
    <row r="101" s="161" customFormat="true" ht="26.05" hidden="false" customHeight="true" outlineLevel="0" collapsed="false">
      <c r="A101" s="167" t="s">
        <v>534</v>
      </c>
      <c r="B101" s="167" t="s">
        <v>535</v>
      </c>
      <c r="C101" s="167" t="s">
        <v>536</v>
      </c>
      <c r="D101" s="167" t="s">
        <v>537</v>
      </c>
      <c r="E101" s="167"/>
      <c r="F101" s="167" t="s">
        <v>538</v>
      </c>
      <c r="G101" s="167"/>
      <c r="H101" s="167" t="s">
        <v>539</v>
      </c>
      <c r="I101" s="167"/>
      <c r="J101" s="167" t="s">
        <v>540</v>
      </c>
      <c r="K101" s="167"/>
      <c r="L101" s="167" t="s">
        <v>541</v>
      </c>
      <c r="M101" s="167" t="s">
        <v>542</v>
      </c>
    </row>
    <row r="102" s="161" customFormat="true" ht="19.55" hidden="false" customHeight="true" outlineLevel="0" collapsed="false">
      <c r="A102" s="167"/>
      <c r="B102" s="170" t="s">
        <v>543</v>
      </c>
      <c r="C102" s="170" t="s">
        <v>544</v>
      </c>
      <c r="D102" s="170" t="s">
        <v>626</v>
      </c>
      <c r="E102" s="170"/>
      <c r="F102" s="171" t="s">
        <v>546</v>
      </c>
      <c r="G102" s="171"/>
      <c r="H102" s="167" t="s">
        <v>627</v>
      </c>
      <c r="I102" s="167"/>
      <c r="J102" s="171" t="s">
        <v>548</v>
      </c>
      <c r="K102" s="171"/>
      <c r="L102" s="171" t="s">
        <v>559</v>
      </c>
      <c r="M102" s="167" t="s">
        <v>550</v>
      </c>
    </row>
    <row r="103" s="161" customFormat="true" ht="25" hidden="false" customHeight="true" outlineLevel="0" collapsed="false">
      <c r="A103" s="167"/>
      <c r="B103" s="170" t="s">
        <v>543</v>
      </c>
      <c r="C103" s="170" t="s">
        <v>594</v>
      </c>
      <c r="D103" s="170" t="s">
        <v>628</v>
      </c>
      <c r="E103" s="170"/>
      <c r="F103" s="171" t="s">
        <v>546</v>
      </c>
      <c r="G103" s="171"/>
      <c r="H103" s="167" t="s">
        <v>629</v>
      </c>
      <c r="I103" s="167"/>
      <c r="J103" s="171" t="s">
        <v>558</v>
      </c>
      <c r="K103" s="171"/>
      <c r="L103" s="171" t="s">
        <v>546</v>
      </c>
      <c r="M103" s="167" t="s">
        <v>550</v>
      </c>
    </row>
    <row r="104" s="161" customFormat="true" ht="25" hidden="false" customHeight="true" outlineLevel="0" collapsed="false">
      <c r="A104" s="167"/>
      <c r="B104" s="170" t="s">
        <v>560</v>
      </c>
      <c r="C104" s="170" t="s">
        <v>561</v>
      </c>
      <c r="D104" s="170" t="s">
        <v>630</v>
      </c>
      <c r="E104" s="170"/>
      <c r="F104" s="171" t="s">
        <v>563</v>
      </c>
      <c r="G104" s="171"/>
      <c r="H104" s="171" t="s">
        <v>547</v>
      </c>
      <c r="I104" s="171"/>
      <c r="J104" s="171" t="s">
        <v>548</v>
      </c>
      <c r="K104" s="171"/>
      <c r="L104" s="171" t="s">
        <v>582</v>
      </c>
      <c r="M104" s="167" t="s">
        <v>550</v>
      </c>
    </row>
    <row r="105" s="161" customFormat="true" ht="25" hidden="false" customHeight="true" outlineLevel="0" collapsed="false">
      <c r="A105" s="167"/>
      <c r="B105" s="170" t="s">
        <v>555</v>
      </c>
      <c r="C105" s="170" t="s">
        <v>556</v>
      </c>
      <c r="D105" s="170" t="s">
        <v>631</v>
      </c>
      <c r="E105" s="170"/>
      <c r="F105" s="171" t="s">
        <v>546</v>
      </c>
      <c r="G105" s="171"/>
      <c r="H105" s="171" t="s">
        <v>547</v>
      </c>
      <c r="I105" s="171"/>
      <c r="J105" s="171" t="s">
        <v>548</v>
      </c>
      <c r="K105" s="171"/>
      <c r="L105" s="171" t="s">
        <v>632</v>
      </c>
      <c r="M105" s="167" t="s">
        <v>550</v>
      </c>
    </row>
    <row r="106" s="161" customFormat="true" ht="19.55" hidden="false" customHeight="true" outlineLevel="0" collapsed="false">
      <c r="A106" s="167"/>
      <c r="B106" s="170" t="s">
        <v>555</v>
      </c>
      <c r="C106" s="170" t="s">
        <v>569</v>
      </c>
      <c r="D106" s="170" t="s">
        <v>633</v>
      </c>
      <c r="E106" s="170"/>
      <c r="F106" s="171" t="s">
        <v>546</v>
      </c>
      <c r="G106" s="171"/>
      <c r="H106" s="171" t="s">
        <v>547</v>
      </c>
      <c r="I106" s="171"/>
      <c r="J106" s="171" t="s">
        <v>548</v>
      </c>
      <c r="K106" s="171"/>
      <c r="L106" s="171" t="s">
        <v>634</v>
      </c>
      <c r="M106" s="167" t="s">
        <v>550</v>
      </c>
    </row>
    <row r="107" s="161" customFormat="true" ht="48.3" hidden="false" customHeight="true" outlineLevel="0" collapsed="false">
      <c r="A107" s="163" t="s">
        <v>517</v>
      </c>
      <c r="B107" s="163"/>
      <c r="C107" s="163"/>
      <c r="D107" s="163"/>
      <c r="E107" s="163"/>
      <c r="F107" s="163"/>
      <c r="G107" s="163"/>
      <c r="H107" s="163"/>
      <c r="I107" s="163"/>
      <c r="J107" s="163"/>
      <c r="K107" s="163"/>
      <c r="L107" s="163"/>
      <c r="M107" s="163"/>
    </row>
    <row r="108" s="161" customFormat="true" ht="25.85" hidden="false" customHeight="true" outlineLevel="0" collapsed="false">
      <c r="A108" s="164" t="s">
        <v>518</v>
      </c>
      <c r="B108" s="165" t="s">
        <v>519</v>
      </c>
      <c r="C108" s="165"/>
      <c r="D108" s="165"/>
      <c r="E108" s="165"/>
      <c r="F108" s="165"/>
      <c r="G108" s="165"/>
      <c r="H108" s="165"/>
      <c r="I108" s="165"/>
      <c r="J108" s="165"/>
      <c r="K108" s="166" t="s">
        <v>313</v>
      </c>
      <c r="L108" s="166"/>
      <c r="M108" s="166"/>
    </row>
    <row r="109" s="161" customFormat="true" ht="26.05" hidden="false" customHeight="true" outlineLevel="0" collapsed="false">
      <c r="A109" s="167" t="s">
        <v>520</v>
      </c>
      <c r="B109" s="168" t="s">
        <v>635</v>
      </c>
      <c r="C109" s="168"/>
      <c r="D109" s="168"/>
      <c r="E109" s="168"/>
      <c r="F109" s="168"/>
      <c r="G109" s="167" t="s">
        <v>522</v>
      </c>
      <c r="H109" s="167"/>
      <c r="I109" s="167" t="s">
        <v>523</v>
      </c>
      <c r="J109" s="167"/>
      <c r="K109" s="167"/>
      <c r="L109" s="167"/>
      <c r="M109" s="167"/>
    </row>
    <row r="110" s="161" customFormat="true" ht="26.05" hidden="false" customHeight="true" outlineLevel="0" collapsed="false">
      <c r="A110" s="167" t="s">
        <v>524</v>
      </c>
      <c r="B110" s="167" t="n">
        <v>10</v>
      </c>
      <c r="C110" s="167"/>
      <c r="D110" s="167"/>
      <c r="E110" s="167"/>
      <c r="F110" s="167"/>
      <c r="G110" s="167" t="s">
        <v>525</v>
      </c>
      <c r="H110" s="167"/>
      <c r="I110" s="167" t="s">
        <v>565</v>
      </c>
      <c r="J110" s="167"/>
      <c r="K110" s="167"/>
      <c r="L110" s="167"/>
      <c r="M110" s="167"/>
    </row>
    <row r="111" s="161" customFormat="true" ht="26.05" hidden="false" customHeight="true" outlineLevel="0" collapsed="false">
      <c r="A111" s="167" t="s">
        <v>526</v>
      </c>
      <c r="B111" s="169" t="n">
        <v>8</v>
      </c>
      <c r="C111" s="169"/>
      <c r="D111" s="169"/>
      <c r="E111" s="169"/>
      <c r="F111" s="169"/>
      <c r="G111" s="167" t="s">
        <v>527</v>
      </c>
      <c r="H111" s="167"/>
      <c r="I111" s="169" t="n">
        <v>8</v>
      </c>
      <c r="J111" s="169"/>
      <c r="K111" s="169"/>
      <c r="L111" s="169"/>
      <c r="M111" s="169"/>
    </row>
    <row r="112" s="161" customFormat="true" ht="26.05" hidden="false" customHeight="true" outlineLevel="0" collapsed="false">
      <c r="A112" s="167"/>
      <c r="B112" s="169"/>
      <c r="C112" s="169"/>
      <c r="D112" s="169"/>
      <c r="E112" s="169"/>
      <c r="F112" s="169"/>
      <c r="G112" s="167" t="s">
        <v>528</v>
      </c>
      <c r="H112" s="167"/>
      <c r="I112" s="169"/>
      <c r="J112" s="169"/>
      <c r="K112" s="169"/>
      <c r="L112" s="169"/>
      <c r="M112" s="169"/>
    </row>
    <row r="113" s="161" customFormat="true" ht="81.45" hidden="false" customHeight="true" outlineLevel="0" collapsed="false">
      <c r="A113" s="167" t="s">
        <v>529</v>
      </c>
      <c r="B113" s="170" t="s">
        <v>636</v>
      </c>
      <c r="C113" s="170"/>
      <c r="D113" s="170"/>
      <c r="E113" s="170"/>
      <c r="F113" s="170"/>
      <c r="G113" s="170"/>
      <c r="H113" s="170"/>
      <c r="I113" s="170"/>
      <c r="J113" s="170"/>
      <c r="K113" s="170"/>
      <c r="L113" s="170"/>
      <c r="M113" s="170"/>
    </row>
    <row r="114" s="161" customFormat="true" ht="81.45" hidden="false" customHeight="true" outlineLevel="0" collapsed="false">
      <c r="A114" s="167" t="s">
        <v>531</v>
      </c>
      <c r="B114" s="170" t="s">
        <v>599</v>
      </c>
      <c r="C114" s="170"/>
      <c r="D114" s="170"/>
      <c r="E114" s="170"/>
      <c r="F114" s="170"/>
      <c r="G114" s="170"/>
      <c r="H114" s="170"/>
      <c r="I114" s="170"/>
      <c r="J114" s="170"/>
      <c r="K114" s="170"/>
      <c r="L114" s="170"/>
      <c r="M114" s="170"/>
    </row>
    <row r="115" s="161" customFormat="true" ht="81.45" hidden="false" customHeight="true" outlineLevel="0" collapsed="false">
      <c r="A115" s="167" t="s">
        <v>532</v>
      </c>
      <c r="B115" s="170" t="s">
        <v>637</v>
      </c>
      <c r="C115" s="170"/>
      <c r="D115" s="170"/>
      <c r="E115" s="170"/>
      <c r="F115" s="170"/>
      <c r="G115" s="170"/>
      <c r="H115" s="170"/>
      <c r="I115" s="170"/>
      <c r="J115" s="170"/>
      <c r="K115" s="170"/>
      <c r="L115" s="170"/>
      <c r="M115" s="170"/>
    </row>
    <row r="116" s="161" customFormat="true" ht="26.05" hidden="false" customHeight="true" outlineLevel="0" collapsed="false">
      <c r="A116" s="167" t="s">
        <v>534</v>
      </c>
      <c r="B116" s="167" t="s">
        <v>535</v>
      </c>
      <c r="C116" s="167" t="s">
        <v>536</v>
      </c>
      <c r="D116" s="167" t="s">
        <v>537</v>
      </c>
      <c r="E116" s="167"/>
      <c r="F116" s="167" t="s">
        <v>538</v>
      </c>
      <c r="G116" s="167"/>
      <c r="H116" s="167" t="s">
        <v>539</v>
      </c>
      <c r="I116" s="167"/>
      <c r="J116" s="167" t="s">
        <v>540</v>
      </c>
      <c r="K116" s="167"/>
      <c r="L116" s="167" t="s">
        <v>541</v>
      </c>
      <c r="M116" s="167" t="s">
        <v>542</v>
      </c>
    </row>
    <row r="117" s="161" customFormat="true" ht="25" hidden="false" customHeight="true" outlineLevel="0" collapsed="false">
      <c r="A117" s="167"/>
      <c r="B117" s="170" t="s">
        <v>543</v>
      </c>
      <c r="C117" s="170" t="s">
        <v>594</v>
      </c>
      <c r="D117" s="170" t="s">
        <v>638</v>
      </c>
      <c r="E117" s="170"/>
      <c r="F117" s="171" t="s">
        <v>546</v>
      </c>
      <c r="G117" s="171"/>
      <c r="H117" s="171" t="s">
        <v>547</v>
      </c>
      <c r="I117" s="171"/>
      <c r="J117" s="167" t="s">
        <v>572</v>
      </c>
      <c r="K117" s="167"/>
      <c r="L117" s="171" t="s">
        <v>549</v>
      </c>
      <c r="M117" s="167" t="s">
        <v>550</v>
      </c>
    </row>
    <row r="118" s="161" customFormat="true" ht="19.55" hidden="false" customHeight="true" outlineLevel="0" collapsed="false">
      <c r="A118" s="167"/>
      <c r="B118" s="170" t="s">
        <v>555</v>
      </c>
      <c r="C118" s="170" t="s">
        <v>556</v>
      </c>
      <c r="D118" s="170" t="s">
        <v>639</v>
      </c>
      <c r="E118" s="170"/>
      <c r="F118" s="171" t="s">
        <v>563</v>
      </c>
      <c r="G118" s="171"/>
      <c r="H118" s="171" t="s">
        <v>547</v>
      </c>
      <c r="I118" s="171"/>
      <c r="J118" s="171" t="s">
        <v>548</v>
      </c>
      <c r="K118" s="171"/>
      <c r="L118" s="171" t="s">
        <v>553</v>
      </c>
      <c r="M118" s="167" t="s">
        <v>550</v>
      </c>
    </row>
    <row r="119" s="161" customFormat="true" ht="25" hidden="false" customHeight="true" outlineLevel="0" collapsed="false">
      <c r="A119" s="167"/>
      <c r="B119" s="170" t="s">
        <v>555</v>
      </c>
      <c r="C119" s="170" t="s">
        <v>603</v>
      </c>
      <c r="D119" s="170" t="s">
        <v>640</v>
      </c>
      <c r="E119" s="170"/>
      <c r="F119" s="171" t="s">
        <v>546</v>
      </c>
      <c r="G119" s="171"/>
      <c r="H119" s="171" t="s">
        <v>547</v>
      </c>
      <c r="I119" s="171"/>
      <c r="J119" s="171" t="s">
        <v>548</v>
      </c>
      <c r="K119" s="171"/>
      <c r="L119" s="171" t="s">
        <v>563</v>
      </c>
      <c r="M119" s="167" t="s">
        <v>550</v>
      </c>
    </row>
    <row r="120" s="161" customFormat="true" ht="25" hidden="false" customHeight="true" outlineLevel="0" collapsed="false">
      <c r="A120" s="167"/>
      <c r="B120" s="170" t="s">
        <v>543</v>
      </c>
      <c r="C120" s="170" t="s">
        <v>544</v>
      </c>
      <c r="D120" s="170" t="s">
        <v>641</v>
      </c>
      <c r="E120" s="170"/>
      <c r="F120" s="171" t="s">
        <v>546</v>
      </c>
      <c r="G120" s="171"/>
      <c r="H120" s="167" t="s">
        <v>606</v>
      </c>
      <c r="I120" s="167"/>
      <c r="J120" s="171" t="s">
        <v>548</v>
      </c>
      <c r="K120" s="171"/>
      <c r="L120" s="171" t="s">
        <v>642</v>
      </c>
      <c r="M120" s="167" t="s">
        <v>550</v>
      </c>
    </row>
    <row r="121" s="161" customFormat="true" ht="25" hidden="false" customHeight="true" outlineLevel="0" collapsed="false">
      <c r="A121" s="167"/>
      <c r="B121" s="170" t="s">
        <v>543</v>
      </c>
      <c r="C121" s="170" t="s">
        <v>594</v>
      </c>
      <c r="D121" s="170" t="s">
        <v>643</v>
      </c>
      <c r="E121" s="170"/>
      <c r="F121" s="171" t="s">
        <v>546</v>
      </c>
      <c r="G121" s="171"/>
      <c r="H121" s="167" t="s">
        <v>644</v>
      </c>
      <c r="I121" s="167"/>
      <c r="J121" s="171" t="s">
        <v>558</v>
      </c>
      <c r="K121" s="171"/>
      <c r="L121" s="171" t="s">
        <v>546</v>
      </c>
      <c r="M121" s="167" t="s">
        <v>550</v>
      </c>
    </row>
    <row r="122" s="161" customFormat="true" ht="48.3" hidden="false" customHeight="true" outlineLevel="0" collapsed="false">
      <c r="A122" s="163" t="s">
        <v>517</v>
      </c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163"/>
      <c r="M122" s="163"/>
    </row>
    <row r="123" s="161" customFormat="true" ht="25.85" hidden="false" customHeight="true" outlineLevel="0" collapsed="false">
      <c r="A123" s="164" t="s">
        <v>518</v>
      </c>
      <c r="B123" s="165" t="s">
        <v>519</v>
      </c>
      <c r="C123" s="165"/>
      <c r="D123" s="165"/>
      <c r="E123" s="165"/>
      <c r="F123" s="165"/>
      <c r="G123" s="165"/>
      <c r="H123" s="165"/>
      <c r="I123" s="165"/>
      <c r="J123" s="165"/>
      <c r="K123" s="166" t="s">
        <v>313</v>
      </c>
      <c r="L123" s="166"/>
      <c r="M123" s="166"/>
    </row>
    <row r="124" s="161" customFormat="true" ht="26.05" hidden="false" customHeight="true" outlineLevel="0" collapsed="false">
      <c r="A124" s="167" t="s">
        <v>520</v>
      </c>
      <c r="B124" s="168" t="s">
        <v>645</v>
      </c>
      <c r="C124" s="168"/>
      <c r="D124" s="168"/>
      <c r="E124" s="168"/>
      <c r="F124" s="168"/>
      <c r="G124" s="167" t="s">
        <v>522</v>
      </c>
      <c r="H124" s="167"/>
      <c r="I124" s="167" t="s">
        <v>523</v>
      </c>
      <c r="J124" s="167"/>
      <c r="K124" s="167"/>
      <c r="L124" s="167"/>
      <c r="M124" s="167"/>
    </row>
    <row r="125" s="161" customFormat="true" ht="26.05" hidden="false" customHeight="true" outlineLevel="0" collapsed="false">
      <c r="A125" s="167" t="s">
        <v>524</v>
      </c>
      <c r="B125" s="167" t="n">
        <v>10</v>
      </c>
      <c r="C125" s="167"/>
      <c r="D125" s="167"/>
      <c r="E125" s="167"/>
      <c r="F125" s="167"/>
      <c r="G125" s="167" t="s">
        <v>525</v>
      </c>
      <c r="H125" s="167"/>
      <c r="I125" s="167" t="s">
        <v>565</v>
      </c>
      <c r="J125" s="167"/>
      <c r="K125" s="167"/>
      <c r="L125" s="167"/>
      <c r="M125" s="167"/>
    </row>
    <row r="126" s="161" customFormat="true" ht="26.05" hidden="false" customHeight="true" outlineLevel="0" collapsed="false">
      <c r="A126" s="167" t="s">
        <v>526</v>
      </c>
      <c r="B126" s="169" t="n">
        <v>63.54</v>
      </c>
      <c r="C126" s="169"/>
      <c r="D126" s="169"/>
      <c r="E126" s="169"/>
      <c r="F126" s="169"/>
      <c r="G126" s="167" t="s">
        <v>527</v>
      </c>
      <c r="H126" s="167"/>
      <c r="I126" s="169" t="n">
        <v>63.54</v>
      </c>
      <c r="J126" s="169"/>
      <c r="K126" s="169"/>
      <c r="L126" s="169"/>
      <c r="M126" s="169"/>
    </row>
    <row r="127" s="161" customFormat="true" ht="26.05" hidden="false" customHeight="true" outlineLevel="0" collapsed="false">
      <c r="A127" s="167"/>
      <c r="B127" s="169"/>
      <c r="C127" s="169"/>
      <c r="D127" s="169"/>
      <c r="E127" s="169"/>
      <c r="F127" s="169"/>
      <c r="G127" s="167" t="s">
        <v>528</v>
      </c>
      <c r="H127" s="167"/>
      <c r="I127" s="169"/>
      <c r="J127" s="169"/>
      <c r="K127" s="169"/>
      <c r="L127" s="169"/>
      <c r="M127" s="169"/>
    </row>
    <row r="128" s="161" customFormat="true" ht="81.45" hidden="false" customHeight="true" outlineLevel="0" collapsed="false">
      <c r="A128" s="167" t="s">
        <v>529</v>
      </c>
      <c r="B128" s="170" t="s">
        <v>646</v>
      </c>
      <c r="C128" s="170"/>
      <c r="D128" s="170"/>
      <c r="E128" s="170"/>
      <c r="F128" s="170"/>
      <c r="G128" s="170"/>
      <c r="H128" s="170"/>
      <c r="I128" s="170"/>
      <c r="J128" s="170"/>
      <c r="K128" s="170"/>
      <c r="L128" s="170"/>
      <c r="M128" s="170"/>
    </row>
    <row r="129" s="161" customFormat="true" ht="81.45" hidden="false" customHeight="true" outlineLevel="0" collapsed="false">
      <c r="A129" s="167" t="s">
        <v>531</v>
      </c>
      <c r="B129" s="170" t="s">
        <v>599</v>
      </c>
      <c r="C129" s="170"/>
      <c r="D129" s="170"/>
      <c r="E129" s="170"/>
      <c r="F129" s="170"/>
      <c r="G129" s="170"/>
      <c r="H129" s="170"/>
      <c r="I129" s="170"/>
      <c r="J129" s="170"/>
      <c r="K129" s="170"/>
      <c r="L129" s="170"/>
      <c r="M129" s="170"/>
    </row>
    <row r="130" s="161" customFormat="true" ht="81.45" hidden="false" customHeight="true" outlineLevel="0" collapsed="false">
      <c r="A130" s="167" t="s">
        <v>532</v>
      </c>
      <c r="B130" s="170" t="s">
        <v>647</v>
      </c>
      <c r="C130" s="170"/>
      <c r="D130" s="170"/>
      <c r="E130" s="170"/>
      <c r="F130" s="170"/>
      <c r="G130" s="170"/>
      <c r="H130" s="170"/>
      <c r="I130" s="170"/>
      <c r="J130" s="170"/>
      <c r="K130" s="170"/>
      <c r="L130" s="170"/>
      <c r="M130" s="170"/>
    </row>
    <row r="131" s="161" customFormat="true" ht="26.05" hidden="false" customHeight="true" outlineLevel="0" collapsed="false">
      <c r="A131" s="167" t="s">
        <v>534</v>
      </c>
      <c r="B131" s="167" t="s">
        <v>535</v>
      </c>
      <c r="C131" s="167" t="s">
        <v>536</v>
      </c>
      <c r="D131" s="167" t="s">
        <v>537</v>
      </c>
      <c r="E131" s="167"/>
      <c r="F131" s="167" t="s">
        <v>538</v>
      </c>
      <c r="G131" s="167"/>
      <c r="H131" s="167" t="s">
        <v>539</v>
      </c>
      <c r="I131" s="167"/>
      <c r="J131" s="167" t="s">
        <v>540</v>
      </c>
      <c r="K131" s="167"/>
      <c r="L131" s="167" t="s">
        <v>541</v>
      </c>
      <c r="M131" s="167" t="s">
        <v>542</v>
      </c>
    </row>
    <row r="132" s="161" customFormat="true" ht="19.55" hidden="false" customHeight="true" outlineLevel="0" collapsed="false">
      <c r="A132" s="167"/>
      <c r="B132" s="170" t="s">
        <v>543</v>
      </c>
      <c r="C132" s="170" t="s">
        <v>544</v>
      </c>
      <c r="D132" s="170" t="s">
        <v>648</v>
      </c>
      <c r="E132" s="170"/>
      <c r="F132" s="171" t="s">
        <v>546</v>
      </c>
      <c r="G132" s="171"/>
      <c r="H132" s="171" t="s">
        <v>547</v>
      </c>
      <c r="I132" s="171"/>
      <c r="J132" s="167" t="s">
        <v>572</v>
      </c>
      <c r="K132" s="167"/>
      <c r="L132" s="171" t="s">
        <v>549</v>
      </c>
      <c r="M132" s="167" t="s">
        <v>550</v>
      </c>
    </row>
    <row r="133" s="161" customFormat="true" ht="25" hidden="false" customHeight="true" outlineLevel="0" collapsed="false">
      <c r="A133" s="167"/>
      <c r="B133" s="170" t="s">
        <v>543</v>
      </c>
      <c r="C133" s="170" t="s">
        <v>551</v>
      </c>
      <c r="D133" s="170" t="s">
        <v>649</v>
      </c>
      <c r="E133" s="170"/>
      <c r="F133" s="171" t="s">
        <v>546</v>
      </c>
      <c r="G133" s="171"/>
      <c r="H133" s="171" t="s">
        <v>547</v>
      </c>
      <c r="I133" s="171"/>
      <c r="J133" s="171" t="s">
        <v>548</v>
      </c>
      <c r="K133" s="171"/>
      <c r="L133" s="171" t="s">
        <v>590</v>
      </c>
      <c r="M133" s="167" t="s">
        <v>550</v>
      </c>
    </row>
    <row r="134" s="161" customFormat="true" ht="19.55" hidden="false" customHeight="true" outlineLevel="0" collapsed="false">
      <c r="A134" s="167"/>
      <c r="B134" s="170" t="s">
        <v>555</v>
      </c>
      <c r="C134" s="170" t="s">
        <v>556</v>
      </c>
      <c r="D134" s="170" t="s">
        <v>650</v>
      </c>
      <c r="E134" s="170"/>
      <c r="F134" s="171" t="s">
        <v>546</v>
      </c>
      <c r="G134" s="171"/>
      <c r="H134" s="171" t="s">
        <v>547</v>
      </c>
      <c r="I134" s="171"/>
      <c r="J134" s="171" t="s">
        <v>558</v>
      </c>
      <c r="K134" s="171"/>
      <c r="L134" s="171" t="s">
        <v>651</v>
      </c>
      <c r="M134" s="167" t="s">
        <v>550</v>
      </c>
    </row>
    <row r="135" s="161" customFormat="true" ht="25" hidden="false" customHeight="true" outlineLevel="0" collapsed="false">
      <c r="A135" s="167"/>
      <c r="B135" s="170" t="s">
        <v>560</v>
      </c>
      <c r="C135" s="170" t="s">
        <v>561</v>
      </c>
      <c r="D135" s="170" t="s">
        <v>652</v>
      </c>
      <c r="E135" s="170"/>
      <c r="F135" s="171" t="s">
        <v>563</v>
      </c>
      <c r="G135" s="171"/>
      <c r="H135" s="171" t="s">
        <v>547</v>
      </c>
      <c r="I135" s="171"/>
      <c r="J135" s="171" t="s">
        <v>548</v>
      </c>
      <c r="K135" s="171"/>
      <c r="L135" s="171" t="s">
        <v>582</v>
      </c>
      <c r="M135" s="167" t="s">
        <v>550</v>
      </c>
    </row>
    <row r="136" s="161" customFormat="true" ht="19.55" hidden="false" customHeight="true" outlineLevel="0" collapsed="false">
      <c r="A136" s="167"/>
      <c r="B136" s="170" t="s">
        <v>543</v>
      </c>
      <c r="C136" s="170" t="s">
        <v>544</v>
      </c>
      <c r="D136" s="170" t="s">
        <v>653</v>
      </c>
      <c r="E136" s="170"/>
      <c r="F136" s="171" t="s">
        <v>546</v>
      </c>
      <c r="G136" s="171"/>
      <c r="H136" s="167" t="s">
        <v>627</v>
      </c>
      <c r="I136" s="167"/>
      <c r="J136" s="167" t="s">
        <v>572</v>
      </c>
      <c r="K136" s="167"/>
      <c r="L136" s="171" t="s">
        <v>559</v>
      </c>
      <c r="M136" s="167" t="s">
        <v>550</v>
      </c>
    </row>
    <row r="137" s="161" customFormat="true" ht="48.3" hidden="false" customHeight="true" outlineLevel="0" collapsed="false">
      <c r="A137" s="163" t="s">
        <v>517</v>
      </c>
      <c r="B137" s="163"/>
      <c r="C137" s="163"/>
      <c r="D137" s="163"/>
      <c r="E137" s="163"/>
      <c r="F137" s="163"/>
      <c r="G137" s="163"/>
      <c r="H137" s="163"/>
      <c r="I137" s="163"/>
      <c r="J137" s="163"/>
      <c r="K137" s="163"/>
      <c r="L137" s="163"/>
      <c r="M137" s="163"/>
    </row>
    <row r="138" s="161" customFormat="true" ht="25.85" hidden="false" customHeight="true" outlineLevel="0" collapsed="false">
      <c r="A138" s="164" t="s">
        <v>518</v>
      </c>
      <c r="B138" s="165" t="s">
        <v>519</v>
      </c>
      <c r="C138" s="165"/>
      <c r="D138" s="165"/>
      <c r="E138" s="165"/>
      <c r="F138" s="165"/>
      <c r="G138" s="165"/>
      <c r="H138" s="165"/>
      <c r="I138" s="165"/>
      <c r="J138" s="165"/>
      <c r="K138" s="166" t="s">
        <v>313</v>
      </c>
      <c r="L138" s="166"/>
      <c r="M138" s="166"/>
    </row>
    <row r="139" s="161" customFormat="true" ht="26.05" hidden="false" customHeight="true" outlineLevel="0" collapsed="false">
      <c r="A139" s="167" t="s">
        <v>520</v>
      </c>
      <c r="B139" s="168" t="s">
        <v>654</v>
      </c>
      <c r="C139" s="168"/>
      <c r="D139" s="168"/>
      <c r="E139" s="168"/>
      <c r="F139" s="168"/>
      <c r="G139" s="167" t="s">
        <v>522</v>
      </c>
      <c r="H139" s="167"/>
      <c r="I139" s="167" t="s">
        <v>523</v>
      </c>
      <c r="J139" s="167"/>
      <c r="K139" s="167"/>
      <c r="L139" s="167"/>
      <c r="M139" s="167"/>
    </row>
    <row r="140" s="161" customFormat="true" ht="26.05" hidden="false" customHeight="true" outlineLevel="0" collapsed="false">
      <c r="A140" s="167" t="s">
        <v>524</v>
      </c>
      <c r="B140" s="167" t="n">
        <v>10</v>
      </c>
      <c r="C140" s="167"/>
      <c r="D140" s="167"/>
      <c r="E140" s="167"/>
      <c r="F140" s="167"/>
      <c r="G140" s="167" t="s">
        <v>525</v>
      </c>
      <c r="H140" s="167"/>
      <c r="I140" s="167" t="s">
        <v>565</v>
      </c>
      <c r="J140" s="167"/>
      <c r="K140" s="167"/>
      <c r="L140" s="167"/>
      <c r="M140" s="167"/>
    </row>
    <row r="141" s="161" customFormat="true" ht="26.05" hidden="false" customHeight="true" outlineLevel="0" collapsed="false">
      <c r="A141" s="167" t="s">
        <v>526</v>
      </c>
      <c r="B141" s="169" t="n">
        <v>100</v>
      </c>
      <c r="C141" s="169"/>
      <c r="D141" s="169"/>
      <c r="E141" s="169"/>
      <c r="F141" s="169"/>
      <c r="G141" s="167" t="s">
        <v>527</v>
      </c>
      <c r="H141" s="167"/>
      <c r="I141" s="169"/>
      <c r="J141" s="169"/>
      <c r="K141" s="169"/>
      <c r="L141" s="169"/>
      <c r="M141" s="169"/>
    </row>
    <row r="142" s="161" customFormat="true" ht="26.05" hidden="false" customHeight="true" outlineLevel="0" collapsed="false">
      <c r="A142" s="167"/>
      <c r="B142" s="169"/>
      <c r="C142" s="169"/>
      <c r="D142" s="169"/>
      <c r="E142" s="169"/>
      <c r="F142" s="169"/>
      <c r="G142" s="167" t="s">
        <v>528</v>
      </c>
      <c r="H142" s="167"/>
      <c r="I142" s="169" t="n">
        <v>100</v>
      </c>
      <c r="J142" s="169"/>
      <c r="K142" s="169"/>
      <c r="L142" s="169"/>
      <c r="M142" s="169"/>
    </row>
    <row r="143" s="161" customFormat="true" ht="81.45" hidden="false" customHeight="true" outlineLevel="0" collapsed="false">
      <c r="A143" s="167" t="s">
        <v>529</v>
      </c>
      <c r="B143" s="170" t="s">
        <v>655</v>
      </c>
      <c r="C143" s="170"/>
      <c r="D143" s="170"/>
      <c r="E143" s="170"/>
      <c r="F143" s="170"/>
      <c r="G143" s="170"/>
      <c r="H143" s="170"/>
      <c r="I143" s="170"/>
      <c r="J143" s="170"/>
      <c r="K143" s="170"/>
      <c r="L143" s="170"/>
      <c r="M143" s="170"/>
    </row>
    <row r="144" s="161" customFormat="true" ht="81.45" hidden="false" customHeight="true" outlineLevel="0" collapsed="false">
      <c r="A144" s="167" t="s">
        <v>531</v>
      </c>
      <c r="B144" s="170" t="s">
        <v>599</v>
      </c>
      <c r="C144" s="170"/>
      <c r="D144" s="170"/>
      <c r="E144" s="170"/>
      <c r="F144" s="170"/>
      <c r="G144" s="170"/>
      <c r="H144" s="170"/>
      <c r="I144" s="170"/>
      <c r="J144" s="170"/>
      <c r="K144" s="170"/>
      <c r="L144" s="170"/>
      <c r="M144" s="170"/>
    </row>
    <row r="145" s="161" customFormat="true" ht="81.45" hidden="false" customHeight="true" outlineLevel="0" collapsed="false">
      <c r="A145" s="167" t="s">
        <v>532</v>
      </c>
      <c r="B145" s="170" t="s">
        <v>656</v>
      </c>
      <c r="C145" s="170"/>
      <c r="D145" s="170"/>
      <c r="E145" s="170"/>
      <c r="F145" s="170"/>
      <c r="G145" s="170"/>
      <c r="H145" s="170"/>
      <c r="I145" s="170"/>
      <c r="J145" s="170"/>
      <c r="K145" s="170"/>
      <c r="L145" s="170"/>
      <c r="M145" s="170"/>
    </row>
    <row r="146" s="161" customFormat="true" ht="26.05" hidden="false" customHeight="true" outlineLevel="0" collapsed="false">
      <c r="A146" s="167" t="s">
        <v>534</v>
      </c>
      <c r="B146" s="167" t="s">
        <v>535</v>
      </c>
      <c r="C146" s="167" t="s">
        <v>536</v>
      </c>
      <c r="D146" s="167" t="s">
        <v>537</v>
      </c>
      <c r="E146" s="167"/>
      <c r="F146" s="167" t="s">
        <v>538</v>
      </c>
      <c r="G146" s="167"/>
      <c r="H146" s="167" t="s">
        <v>539</v>
      </c>
      <c r="I146" s="167"/>
      <c r="J146" s="167" t="s">
        <v>540</v>
      </c>
      <c r="K146" s="167"/>
      <c r="L146" s="167" t="s">
        <v>541</v>
      </c>
      <c r="M146" s="167" t="s">
        <v>542</v>
      </c>
    </row>
    <row r="147" s="161" customFormat="true" ht="25" hidden="false" customHeight="true" outlineLevel="0" collapsed="false">
      <c r="A147" s="167"/>
      <c r="B147" s="170" t="s">
        <v>555</v>
      </c>
      <c r="C147" s="170" t="s">
        <v>577</v>
      </c>
      <c r="D147" s="170" t="s">
        <v>657</v>
      </c>
      <c r="E147" s="170"/>
      <c r="F147" s="171" t="s">
        <v>546</v>
      </c>
      <c r="G147" s="171"/>
      <c r="H147" s="171"/>
      <c r="I147" s="171"/>
      <c r="J147" s="167" t="s">
        <v>658</v>
      </c>
      <c r="K147" s="167"/>
      <c r="L147" s="167" t="s">
        <v>659</v>
      </c>
      <c r="M147" s="167" t="s">
        <v>550</v>
      </c>
    </row>
    <row r="148" s="161" customFormat="true" ht="19.55" hidden="false" customHeight="true" outlineLevel="0" collapsed="false">
      <c r="A148" s="167"/>
      <c r="B148" s="170" t="s">
        <v>555</v>
      </c>
      <c r="C148" s="170" t="s">
        <v>556</v>
      </c>
      <c r="D148" s="170" t="s">
        <v>657</v>
      </c>
      <c r="E148" s="170"/>
      <c r="F148" s="171" t="s">
        <v>546</v>
      </c>
      <c r="G148" s="171"/>
      <c r="H148" s="171"/>
      <c r="I148" s="171"/>
      <c r="J148" s="167" t="s">
        <v>658</v>
      </c>
      <c r="K148" s="167"/>
      <c r="L148" s="167" t="s">
        <v>659</v>
      </c>
      <c r="M148" s="167" t="s">
        <v>550</v>
      </c>
    </row>
    <row r="149" s="161" customFormat="true" ht="25" hidden="false" customHeight="true" outlineLevel="0" collapsed="false">
      <c r="A149" s="167"/>
      <c r="B149" s="170" t="s">
        <v>560</v>
      </c>
      <c r="C149" s="170" t="s">
        <v>561</v>
      </c>
      <c r="D149" s="170" t="s">
        <v>588</v>
      </c>
      <c r="E149" s="170"/>
      <c r="F149" s="171" t="s">
        <v>563</v>
      </c>
      <c r="G149" s="171"/>
      <c r="H149" s="171" t="s">
        <v>547</v>
      </c>
      <c r="I149" s="171"/>
      <c r="J149" s="171" t="s">
        <v>548</v>
      </c>
      <c r="K149" s="171"/>
      <c r="L149" s="171" t="s">
        <v>582</v>
      </c>
      <c r="M149" s="167" t="s">
        <v>550</v>
      </c>
    </row>
    <row r="150" s="161" customFormat="true" ht="19.55" hidden="false" customHeight="true" outlineLevel="0" collapsed="false">
      <c r="A150" s="167"/>
      <c r="B150" s="170" t="s">
        <v>543</v>
      </c>
      <c r="C150" s="170" t="s">
        <v>551</v>
      </c>
      <c r="D150" s="170" t="s">
        <v>660</v>
      </c>
      <c r="E150" s="170"/>
      <c r="F150" s="171" t="s">
        <v>546</v>
      </c>
      <c r="G150" s="171"/>
      <c r="H150" s="171" t="s">
        <v>547</v>
      </c>
      <c r="I150" s="171"/>
      <c r="J150" s="171" t="s">
        <v>548</v>
      </c>
      <c r="K150" s="171"/>
      <c r="L150" s="171" t="s">
        <v>582</v>
      </c>
      <c r="M150" s="167" t="s">
        <v>550</v>
      </c>
    </row>
    <row r="151" s="161" customFormat="true" ht="25" hidden="false" customHeight="true" outlineLevel="0" collapsed="false">
      <c r="A151" s="167"/>
      <c r="B151" s="170" t="s">
        <v>543</v>
      </c>
      <c r="C151" s="170" t="s">
        <v>592</v>
      </c>
      <c r="D151" s="170" t="s">
        <v>661</v>
      </c>
      <c r="E151" s="170"/>
      <c r="F151" s="171" t="s">
        <v>546</v>
      </c>
      <c r="G151" s="171"/>
      <c r="H151" s="171" t="s">
        <v>547</v>
      </c>
      <c r="I151" s="171"/>
      <c r="J151" s="171" t="s">
        <v>548</v>
      </c>
      <c r="K151" s="171"/>
      <c r="L151" s="171" t="s">
        <v>582</v>
      </c>
      <c r="M151" s="167" t="s">
        <v>550</v>
      </c>
    </row>
    <row r="152" s="161" customFormat="true" ht="48.3" hidden="false" customHeight="true" outlineLevel="0" collapsed="false">
      <c r="A152" s="163" t="s">
        <v>517</v>
      </c>
      <c r="B152" s="163"/>
      <c r="C152" s="163"/>
      <c r="D152" s="163"/>
      <c r="E152" s="163"/>
      <c r="F152" s="163"/>
      <c r="G152" s="163"/>
      <c r="H152" s="163"/>
      <c r="I152" s="163"/>
      <c r="J152" s="163"/>
      <c r="K152" s="163"/>
      <c r="L152" s="163"/>
      <c r="M152" s="163"/>
    </row>
    <row r="153" s="161" customFormat="true" ht="25.85" hidden="false" customHeight="true" outlineLevel="0" collapsed="false">
      <c r="A153" s="164" t="s">
        <v>518</v>
      </c>
      <c r="B153" s="165" t="s">
        <v>519</v>
      </c>
      <c r="C153" s="165"/>
      <c r="D153" s="165"/>
      <c r="E153" s="165"/>
      <c r="F153" s="165"/>
      <c r="G153" s="165"/>
      <c r="H153" s="165"/>
      <c r="I153" s="165"/>
      <c r="J153" s="165"/>
      <c r="K153" s="166" t="s">
        <v>313</v>
      </c>
      <c r="L153" s="166"/>
      <c r="M153" s="166"/>
    </row>
    <row r="154" s="161" customFormat="true" ht="26.05" hidden="false" customHeight="true" outlineLevel="0" collapsed="false">
      <c r="A154" s="167" t="s">
        <v>520</v>
      </c>
      <c r="B154" s="168" t="s">
        <v>662</v>
      </c>
      <c r="C154" s="168"/>
      <c r="D154" s="168"/>
      <c r="E154" s="168"/>
      <c r="F154" s="168"/>
      <c r="G154" s="167" t="s">
        <v>522</v>
      </c>
      <c r="H154" s="167"/>
      <c r="I154" s="167" t="s">
        <v>523</v>
      </c>
      <c r="J154" s="167"/>
      <c r="K154" s="167"/>
      <c r="L154" s="167"/>
      <c r="M154" s="167"/>
    </row>
    <row r="155" s="161" customFormat="true" ht="26.05" hidden="false" customHeight="true" outlineLevel="0" collapsed="false">
      <c r="A155" s="167" t="s">
        <v>524</v>
      </c>
      <c r="B155" s="167" t="n">
        <v>10</v>
      </c>
      <c r="C155" s="167"/>
      <c r="D155" s="167"/>
      <c r="E155" s="167"/>
      <c r="F155" s="167"/>
      <c r="G155" s="167" t="s">
        <v>525</v>
      </c>
      <c r="H155" s="167"/>
      <c r="I155" s="167" t="s">
        <v>565</v>
      </c>
      <c r="J155" s="167"/>
      <c r="K155" s="167"/>
      <c r="L155" s="167"/>
      <c r="M155" s="167"/>
    </row>
    <row r="156" s="161" customFormat="true" ht="26.05" hidden="false" customHeight="true" outlineLevel="0" collapsed="false">
      <c r="A156" s="167" t="s">
        <v>526</v>
      </c>
      <c r="B156" s="169" t="n">
        <v>2135</v>
      </c>
      <c r="C156" s="169"/>
      <c r="D156" s="169"/>
      <c r="E156" s="169"/>
      <c r="F156" s="169"/>
      <c r="G156" s="167" t="s">
        <v>527</v>
      </c>
      <c r="H156" s="167"/>
      <c r="I156" s="169"/>
      <c r="J156" s="169"/>
      <c r="K156" s="169"/>
      <c r="L156" s="169"/>
      <c r="M156" s="169"/>
    </row>
    <row r="157" s="161" customFormat="true" ht="26.05" hidden="false" customHeight="true" outlineLevel="0" collapsed="false">
      <c r="A157" s="167"/>
      <c r="B157" s="169"/>
      <c r="C157" s="169"/>
      <c r="D157" s="169"/>
      <c r="E157" s="169"/>
      <c r="F157" s="169"/>
      <c r="G157" s="167" t="s">
        <v>528</v>
      </c>
      <c r="H157" s="167"/>
      <c r="I157" s="169" t="n">
        <v>2135</v>
      </c>
      <c r="J157" s="169"/>
      <c r="K157" s="169"/>
      <c r="L157" s="169"/>
      <c r="M157" s="169"/>
    </row>
    <row r="158" s="161" customFormat="true" ht="81.45" hidden="false" customHeight="true" outlineLevel="0" collapsed="false">
      <c r="A158" s="167" t="s">
        <v>529</v>
      </c>
      <c r="B158" s="170" t="s">
        <v>663</v>
      </c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  <c r="M158" s="170"/>
    </row>
    <row r="159" s="161" customFormat="true" ht="81.45" hidden="false" customHeight="true" outlineLevel="0" collapsed="false">
      <c r="A159" s="167" t="s">
        <v>531</v>
      </c>
      <c r="B159" s="170" t="s">
        <v>599</v>
      </c>
      <c r="C159" s="170"/>
      <c r="D159" s="170"/>
      <c r="E159" s="170"/>
      <c r="F159" s="170"/>
      <c r="G159" s="170"/>
      <c r="H159" s="170"/>
      <c r="I159" s="170"/>
      <c r="J159" s="170"/>
      <c r="K159" s="170"/>
      <c r="L159" s="170"/>
      <c r="M159" s="170"/>
    </row>
    <row r="160" s="161" customFormat="true" ht="81.45" hidden="false" customHeight="true" outlineLevel="0" collapsed="false">
      <c r="A160" s="167" t="s">
        <v>532</v>
      </c>
      <c r="B160" s="172" t="s">
        <v>664</v>
      </c>
      <c r="C160" s="172"/>
      <c r="D160" s="172"/>
      <c r="E160" s="172"/>
      <c r="F160" s="172"/>
      <c r="G160" s="172"/>
      <c r="H160" s="172"/>
      <c r="I160" s="172"/>
      <c r="J160" s="172"/>
      <c r="K160" s="172"/>
      <c r="L160" s="172"/>
      <c r="M160" s="172"/>
    </row>
    <row r="161" s="161" customFormat="true" ht="26.05" hidden="false" customHeight="true" outlineLevel="0" collapsed="false">
      <c r="A161" s="167" t="s">
        <v>534</v>
      </c>
      <c r="B161" s="167" t="s">
        <v>535</v>
      </c>
      <c r="C161" s="167" t="s">
        <v>536</v>
      </c>
      <c r="D161" s="167" t="s">
        <v>537</v>
      </c>
      <c r="E161" s="167"/>
      <c r="F161" s="167" t="s">
        <v>538</v>
      </c>
      <c r="G161" s="167"/>
      <c r="H161" s="167" t="s">
        <v>539</v>
      </c>
      <c r="I161" s="167"/>
      <c r="J161" s="167" t="s">
        <v>540</v>
      </c>
      <c r="K161" s="167"/>
      <c r="L161" s="167" t="s">
        <v>541</v>
      </c>
      <c r="M161" s="167" t="s">
        <v>542</v>
      </c>
    </row>
    <row r="162" s="161" customFormat="true" ht="25" hidden="false" customHeight="true" outlineLevel="0" collapsed="false">
      <c r="A162" s="167"/>
      <c r="B162" s="170" t="s">
        <v>543</v>
      </c>
      <c r="C162" s="170" t="s">
        <v>551</v>
      </c>
      <c r="D162" s="170" t="s">
        <v>665</v>
      </c>
      <c r="E162" s="170"/>
      <c r="F162" s="171" t="s">
        <v>546</v>
      </c>
      <c r="G162" s="171"/>
      <c r="H162" s="171" t="s">
        <v>547</v>
      </c>
      <c r="I162" s="171"/>
      <c r="J162" s="167" t="s">
        <v>572</v>
      </c>
      <c r="K162" s="167"/>
      <c r="L162" s="171" t="s">
        <v>549</v>
      </c>
      <c r="M162" s="167" t="s">
        <v>550</v>
      </c>
    </row>
    <row r="163" s="161" customFormat="true" ht="25" hidden="false" customHeight="true" outlineLevel="0" collapsed="false">
      <c r="A163" s="167"/>
      <c r="B163" s="170" t="s">
        <v>543</v>
      </c>
      <c r="C163" s="170" t="s">
        <v>551</v>
      </c>
      <c r="D163" s="170" t="s">
        <v>666</v>
      </c>
      <c r="E163" s="170"/>
      <c r="F163" s="171" t="s">
        <v>546</v>
      </c>
      <c r="G163" s="171"/>
      <c r="H163" s="171" t="s">
        <v>547</v>
      </c>
      <c r="I163" s="171"/>
      <c r="J163" s="167" t="s">
        <v>572</v>
      </c>
      <c r="K163" s="167"/>
      <c r="L163" s="171" t="s">
        <v>549</v>
      </c>
      <c r="M163" s="167" t="s">
        <v>550</v>
      </c>
    </row>
    <row r="164" s="161" customFormat="true" ht="25" hidden="false" customHeight="true" outlineLevel="0" collapsed="false">
      <c r="A164" s="167"/>
      <c r="B164" s="170" t="s">
        <v>560</v>
      </c>
      <c r="C164" s="170" t="s">
        <v>561</v>
      </c>
      <c r="D164" s="170" t="s">
        <v>667</v>
      </c>
      <c r="E164" s="170"/>
      <c r="F164" s="171" t="s">
        <v>563</v>
      </c>
      <c r="G164" s="171"/>
      <c r="H164" s="171" t="s">
        <v>547</v>
      </c>
      <c r="I164" s="171"/>
      <c r="J164" s="171" t="s">
        <v>548</v>
      </c>
      <c r="K164" s="171"/>
      <c r="L164" s="171" t="s">
        <v>582</v>
      </c>
      <c r="M164" s="167" t="s">
        <v>550</v>
      </c>
    </row>
    <row r="165" s="161" customFormat="true" ht="19.55" hidden="false" customHeight="true" outlineLevel="0" collapsed="false">
      <c r="A165" s="167"/>
      <c r="B165" s="170" t="s">
        <v>543</v>
      </c>
      <c r="C165" s="170" t="s">
        <v>544</v>
      </c>
      <c r="D165" s="170" t="s">
        <v>668</v>
      </c>
      <c r="E165" s="170"/>
      <c r="F165" s="171" t="s">
        <v>546</v>
      </c>
      <c r="G165" s="171"/>
      <c r="H165" s="167" t="s">
        <v>606</v>
      </c>
      <c r="I165" s="167"/>
      <c r="J165" s="171" t="s">
        <v>548</v>
      </c>
      <c r="K165" s="171"/>
      <c r="L165" s="171" t="s">
        <v>669</v>
      </c>
      <c r="M165" s="167" t="s">
        <v>550</v>
      </c>
    </row>
    <row r="166" s="161" customFormat="true" ht="19.55" hidden="false" customHeight="true" outlineLevel="0" collapsed="false">
      <c r="A166" s="167"/>
      <c r="B166" s="170" t="s">
        <v>555</v>
      </c>
      <c r="C166" s="170" t="s">
        <v>670</v>
      </c>
      <c r="D166" s="170" t="s">
        <v>671</v>
      </c>
      <c r="E166" s="170"/>
      <c r="F166" s="171" t="s">
        <v>546</v>
      </c>
      <c r="G166" s="171"/>
      <c r="H166" s="171"/>
      <c r="I166" s="171"/>
      <c r="J166" s="167" t="s">
        <v>658</v>
      </c>
      <c r="K166" s="167"/>
      <c r="L166" s="171" t="s">
        <v>672</v>
      </c>
      <c r="M166" s="167" t="s">
        <v>550</v>
      </c>
    </row>
    <row r="167" s="161" customFormat="true" ht="48.3" hidden="false" customHeight="true" outlineLevel="0" collapsed="false">
      <c r="A167" s="163" t="s">
        <v>517</v>
      </c>
      <c r="B167" s="163"/>
      <c r="C167" s="163"/>
      <c r="D167" s="163"/>
      <c r="E167" s="163"/>
      <c r="F167" s="163"/>
      <c r="G167" s="163"/>
      <c r="H167" s="163"/>
      <c r="I167" s="163"/>
      <c r="J167" s="163"/>
      <c r="K167" s="163"/>
      <c r="L167" s="163"/>
      <c r="M167" s="163"/>
    </row>
    <row r="168" s="161" customFormat="true" ht="25.85" hidden="false" customHeight="true" outlineLevel="0" collapsed="false">
      <c r="A168" s="164" t="s">
        <v>518</v>
      </c>
      <c r="B168" s="165" t="s">
        <v>519</v>
      </c>
      <c r="C168" s="165"/>
      <c r="D168" s="165"/>
      <c r="E168" s="165"/>
      <c r="F168" s="165"/>
      <c r="G168" s="165"/>
      <c r="H168" s="165"/>
      <c r="I168" s="165"/>
      <c r="J168" s="165"/>
      <c r="K168" s="166" t="s">
        <v>313</v>
      </c>
      <c r="L168" s="166"/>
      <c r="M168" s="166"/>
    </row>
    <row r="169" s="161" customFormat="true" ht="26.05" hidden="false" customHeight="true" outlineLevel="0" collapsed="false">
      <c r="A169" s="167" t="s">
        <v>520</v>
      </c>
      <c r="B169" s="168" t="s">
        <v>673</v>
      </c>
      <c r="C169" s="168"/>
      <c r="D169" s="168"/>
      <c r="E169" s="168"/>
      <c r="F169" s="168"/>
      <c r="G169" s="167" t="s">
        <v>522</v>
      </c>
      <c r="H169" s="167"/>
      <c r="I169" s="167" t="s">
        <v>523</v>
      </c>
      <c r="J169" s="167"/>
      <c r="K169" s="167"/>
      <c r="L169" s="167"/>
      <c r="M169" s="167"/>
    </row>
    <row r="170" s="161" customFormat="true" ht="26.05" hidden="false" customHeight="true" outlineLevel="0" collapsed="false">
      <c r="A170" s="167" t="s">
        <v>524</v>
      </c>
      <c r="B170" s="167" t="n">
        <v>10</v>
      </c>
      <c r="C170" s="167"/>
      <c r="D170" s="167"/>
      <c r="E170" s="167"/>
      <c r="F170" s="167"/>
      <c r="G170" s="167" t="s">
        <v>525</v>
      </c>
      <c r="H170" s="167"/>
      <c r="I170" s="167" t="s">
        <v>565</v>
      </c>
      <c r="J170" s="167"/>
      <c r="K170" s="167"/>
      <c r="L170" s="167"/>
      <c r="M170" s="167"/>
    </row>
    <row r="171" s="161" customFormat="true" ht="26.05" hidden="false" customHeight="true" outlineLevel="0" collapsed="false">
      <c r="A171" s="167" t="s">
        <v>526</v>
      </c>
      <c r="B171" s="169" t="n">
        <v>3480</v>
      </c>
      <c r="C171" s="169"/>
      <c r="D171" s="169"/>
      <c r="E171" s="169"/>
      <c r="F171" s="169"/>
      <c r="G171" s="167" t="s">
        <v>527</v>
      </c>
      <c r="H171" s="167"/>
      <c r="I171" s="169"/>
      <c r="J171" s="169"/>
      <c r="K171" s="169"/>
      <c r="L171" s="169"/>
      <c r="M171" s="169"/>
    </row>
    <row r="172" s="161" customFormat="true" ht="26.05" hidden="false" customHeight="true" outlineLevel="0" collapsed="false">
      <c r="A172" s="167"/>
      <c r="B172" s="169"/>
      <c r="C172" s="169"/>
      <c r="D172" s="169"/>
      <c r="E172" s="169"/>
      <c r="F172" s="169"/>
      <c r="G172" s="167" t="s">
        <v>528</v>
      </c>
      <c r="H172" s="167"/>
      <c r="I172" s="169" t="n">
        <v>3480</v>
      </c>
      <c r="J172" s="169"/>
      <c r="K172" s="169"/>
      <c r="L172" s="169"/>
      <c r="M172" s="169"/>
    </row>
    <row r="173" s="161" customFormat="true" ht="81.45" hidden="false" customHeight="true" outlineLevel="0" collapsed="false">
      <c r="A173" s="167" t="s">
        <v>529</v>
      </c>
      <c r="B173" s="170" t="s">
        <v>674</v>
      </c>
      <c r="C173" s="170"/>
      <c r="D173" s="170"/>
      <c r="E173" s="170"/>
      <c r="F173" s="170"/>
      <c r="G173" s="170"/>
      <c r="H173" s="170"/>
      <c r="I173" s="170"/>
      <c r="J173" s="170"/>
      <c r="K173" s="170"/>
      <c r="L173" s="170"/>
      <c r="M173" s="170"/>
    </row>
    <row r="174" s="161" customFormat="true" ht="81.45" hidden="false" customHeight="true" outlineLevel="0" collapsed="false">
      <c r="A174" s="167" t="s">
        <v>531</v>
      </c>
      <c r="B174" s="170" t="s">
        <v>599</v>
      </c>
      <c r="C174" s="170"/>
      <c r="D174" s="170"/>
      <c r="E174" s="170"/>
      <c r="F174" s="170"/>
      <c r="G174" s="170"/>
      <c r="H174" s="170"/>
      <c r="I174" s="170"/>
      <c r="J174" s="170"/>
      <c r="K174" s="170"/>
      <c r="L174" s="170"/>
      <c r="M174" s="170"/>
    </row>
    <row r="175" s="161" customFormat="true" ht="81.45" hidden="false" customHeight="true" outlineLevel="0" collapsed="false">
      <c r="A175" s="167" t="s">
        <v>532</v>
      </c>
      <c r="B175" s="172" t="s">
        <v>675</v>
      </c>
      <c r="C175" s="172"/>
      <c r="D175" s="172"/>
      <c r="E175" s="172"/>
      <c r="F175" s="172"/>
      <c r="G175" s="172"/>
      <c r="H175" s="172"/>
      <c r="I175" s="172"/>
      <c r="J175" s="172"/>
      <c r="K175" s="172"/>
      <c r="L175" s="172"/>
      <c r="M175" s="172"/>
    </row>
    <row r="176" s="161" customFormat="true" ht="26.05" hidden="false" customHeight="true" outlineLevel="0" collapsed="false">
      <c r="A176" s="167" t="s">
        <v>534</v>
      </c>
      <c r="B176" s="167" t="s">
        <v>535</v>
      </c>
      <c r="C176" s="167" t="s">
        <v>536</v>
      </c>
      <c r="D176" s="167" t="s">
        <v>537</v>
      </c>
      <c r="E176" s="167"/>
      <c r="F176" s="167" t="s">
        <v>538</v>
      </c>
      <c r="G176" s="167"/>
      <c r="H176" s="167" t="s">
        <v>539</v>
      </c>
      <c r="I176" s="167"/>
      <c r="J176" s="167" t="s">
        <v>540</v>
      </c>
      <c r="K176" s="167"/>
      <c r="L176" s="167" t="s">
        <v>541</v>
      </c>
      <c r="M176" s="167" t="s">
        <v>542</v>
      </c>
    </row>
    <row r="177" s="161" customFormat="true" ht="19.55" hidden="false" customHeight="true" outlineLevel="0" collapsed="false">
      <c r="A177" s="167"/>
      <c r="B177" s="170" t="s">
        <v>543</v>
      </c>
      <c r="C177" s="170" t="s">
        <v>544</v>
      </c>
      <c r="D177" s="170" t="s">
        <v>676</v>
      </c>
      <c r="E177" s="170"/>
      <c r="F177" s="171" t="s">
        <v>622</v>
      </c>
      <c r="G177" s="171"/>
      <c r="H177" s="167" t="s">
        <v>606</v>
      </c>
      <c r="I177" s="167"/>
      <c r="J177" s="167" t="s">
        <v>572</v>
      </c>
      <c r="K177" s="167"/>
      <c r="L177" s="171" t="s">
        <v>672</v>
      </c>
      <c r="M177" s="167" t="s">
        <v>550</v>
      </c>
    </row>
    <row r="178" s="161" customFormat="true" ht="25" hidden="false" customHeight="true" outlineLevel="0" collapsed="false">
      <c r="A178" s="167"/>
      <c r="B178" s="170" t="s">
        <v>560</v>
      </c>
      <c r="C178" s="170" t="s">
        <v>561</v>
      </c>
      <c r="D178" s="170" t="s">
        <v>677</v>
      </c>
      <c r="E178" s="170"/>
      <c r="F178" s="171" t="s">
        <v>563</v>
      </c>
      <c r="G178" s="171"/>
      <c r="H178" s="171" t="s">
        <v>547</v>
      </c>
      <c r="I178" s="171"/>
      <c r="J178" s="171" t="s">
        <v>548</v>
      </c>
      <c r="K178" s="171"/>
      <c r="L178" s="171" t="s">
        <v>582</v>
      </c>
      <c r="M178" s="167" t="s">
        <v>550</v>
      </c>
    </row>
    <row r="179" s="161" customFormat="true" ht="25" hidden="false" customHeight="true" outlineLevel="0" collapsed="false">
      <c r="A179" s="167"/>
      <c r="B179" s="170" t="s">
        <v>543</v>
      </c>
      <c r="C179" s="170" t="s">
        <v>594</v>
      </c>
      <c r="D179" s="170" t="s">
        <v>678</v>
      </c>
      <c r="E179" s="170"/>
      <c r="F179" s="171" t="s">
        <v>622</v>
      </c>
      <c r="G179" s="171"/>
      <c r="H179" s="171" t="s">
        <v>547</v>
      </c>
      <c r="I179" s="171"/>
      <c r="J179" s="167" t="s">
        <v>572</v>
      </c>
      <c r="K179" s="167"/>
      <c r="L179" s="171" t="s">
        <v>549</v>
      </c>
      <c r="M179" s="167" t="s">
        <v>550</v>
      </c>
    </row>
    <row r="180" s="161" customFormat="true" ht="25" hidden="false" customHeight="true" outlineLevel="0" collapsed="false">
      <c r="A180" s="167"/>
      <c r="B180" s="170" t="s">
        <v>543</v>
      </c>
      <c r="C180" s="170" t="s">
        <v>551</v>
      </c>
      <c r="D180" s="170" t="s">
        <v>666</v>
      </c>
      <c r="E180" s="170"/>
      <c r="F180" s="171" t="s">
        <v>622</v>
      </c>
      <c r="G180" s="171"/>
      <c r="H180" s="171" t="s">
        <v>547</v>
      </c>
      <c r="I180" s="171"/>
      <c r="J180" s="167" t="s">
        <v>572</v>
      </c>
      <c r="K180" s="167"/>
      <c r="L180" s="171" t="s">
        <v>549</v>
      </c>
      <c r="M180" s="167" t="s">
        <v>550</v>
      </c>
    </row>
    <row r="181" s="161" customFormat="true" ht="25" hidden="false" customHeight="true" outlineLevel="0" collapsed="false">
      <c r="A181" s="167"/>
      <c r="B181" s="170" t="s">
        <v>543</v>
      </c>
      <c r="C181" s="170" t="s">
        <v>551</v>
      </c>
      <c r="D181" s="170" t="s">
        <v>665</v>
      </c>
      <c r="E181" s="170"/>
      <c r="F181" s="171" t="s">
        <v>622</v>
      </c>
      <c r="G181" s="171"/>
      <c r="H181" s="171" t="s">
        <v>547</v>
      </c>
      <c r="I181" s="171"/>
      <c r="J181" s="167" t="s">
        <v>572</v>
      </c>
      <c r="K181" s="167"/>
      <c r="L181" s="171" t="s">
        <v>549</v>
      </c>
      <c r="M181" s="167" t="s">
        <v>550</v>
      </c>
    </row>
    <row r="182" s="161" customFormat="true" ht="19.55" hidden="false" customHeight="true" outlineLevel="0" collapsed="false">
      <c r="A182" s="167"/>
      <c r="B182" s="170" t="s">
        <v>555</v>
      </c>
      <c r="C182" s="170" t="s">
        <v>670</v>
      </c>
      <c r="D182" s="170" t="s">
        <v>671</v>
      </c>
      <c r="E182" s="170"/>
      <c r="F182" s="171" t="s">
        <v>546</v>
      </c>
      <c r="G182" s="171"/>
      <c r="H182" s="171"/>
      <c r="I182" s="171"/>
      <c r="J182" s="167" t="s">
        <v>658</v>
      </c>
      <c r="K182" s="167"/>
      <c r="L182" s="167" t="s">
        <v>679</v>
      </c>
      <c r="M182" s="167" t="s">
        <v>550</v>
      </c>
    </row>
    <row r="183" s="161" customFormat="true" ht="48.3" hidden="false" customHeight="true" outlineLevel="0" collapsed="false">
      <c r="A183" s="163" t="s">
        <v>517</v>
      </c>
      <c r="B183" s="163"/>
      <c r="C183" s="163"/>
      <c r="D183" s="163"/>
      <c r="E183" s="163"/>
      <c r="F183" s="163"/>
      <c r="G183" s="163"/>
      <c r="H183" s="163"/>
      <c r="I183" s="163"/>
      <c r="J183" s="163"/>
      <c r="K183" s="163"/>
      <c r="L183" s="163"/>
      <c r="M183" s="163"/>
    </row>
    <row r="184" s="161" customFormat="true" ht="25.85" hidden="false" customHeight="true" outlineLevel="0" collapsed="false">
      <c r="A184" s="164" t="s">
        <v>518</v>
      </c>
      <c r="B184" s="165" t="s">
        <v>519</v>
      </c>
      <c r="C184" s="165"/>
      <c r="D184" s="165"/>
      <c r="E184" s="165"/>
      <c r="F184" s="165"/>
      <c r="G184" s="165"/>
      <c r="H184" s="165"/>
      <c r="I184" s="165"/>
      <c r="J184" s="165"/>
      <c r="K184" s="166" t="s">
        <v>313</v>
      </c>
      <c r="L184" s="166"/>
      <c r="M184" s="166"/>
    </row>
    <row r="185" s="161" customFormat="true" ht="26.05" hidden="false" customHeight="true" outlineLevel="0" collapsed="false">
      <c r="A185" s="167" t="s">
        <v>520</v>
      </c>
      <c r="B185" s="168" t="s">
        <v>680</v>
      </c>
      <c r="C185" s="168"/>
      <c r="D185" s="168"/>
      <c r="E185" s="168"/>
      <c r="F185" s="168"/>
      <c r="G185" s="167" t="s">
        <v>522</v>
      </c>
      <c r="H185" s="167"/>
      <c r="I185" s="167" t="s">
        <v>523</v>
      </c>
      <c r="J185" s="167"/>
      <c r="K185" s="167"/>
      <c r="L185" s="167"/>
      <c r="M185" s="167"/>
    </row>
    <row r="186" s="161" customFormat="true" ht="26.05" hidden="false" customHeight="true" outlineLevel="0" collapsed="false">
      <c r="A186" s="167" t="s">
        <v>524</v>
      </c>
      <c r="B186" s="167" t="n">
        <v>10</v>
      </c>
      <c r="C186" s="167"/>
      <c r="D186" s="167"/>
      <c r="E186" s="167"/>
      <c r="F186" s="167"/>
      <c r="G186" s="167" t="s">
        <v>525</v>
      </c>
      <c r="H186" s="167"/>
      <c r="I186" s="167" t="s">
        <v>565</v>
      </c>
      <c r="J186" s="167"/>
      <c r="K186" s="167"/>
      <c r="L186" s="167"/>
      <c r="M186" s="167"/>
    </row>
    <row r="187" s="161" customFormat="true" ht="26.05" hidden="false" customHeight="true" outlineLevel="0" collapsed="false">
      <c r="A187" s="167" t="s">
        <v>526</v>
      </c>
      <c r="B187" s="169" t="n">
        <v>10</v>
      </c>
      <c r="C187" s="169"/>
      <c r="D187" s="169"/>
      <c r="E187" s="169"/>
      <c r="F187" s="169"/>
      <c r="G187" s="167" t="s">
        <v>527</v>
      </c>
      <c r="H187" s="167"/>
      <c r="I187" s="169" t="n">
        <v>10</v>
      </c>
      <c r="J187" s="169"/>
      <c r="K187" s="169"/>
      <c r="L187" s="169"/>
      <c r="M187" s="169"/>
    </row>
    <row r="188" s="161" customFormat="true" ht="26.05" hidden="false" customHeight="true" outlineLevel="0" collapsed="false">
      <c r="A188" s="167"/>
      <c r="B188" s="169"/>
      <c r="C188" s="169"/>
      <c r="D188" s="169"/>
      <c r="E188" s="169"/>
      <c r="F188" s="169"/>
      <c r="G188" s="167" t="s">
        <v>528</v>
      </c>
      <c r="H188" s="167"/>
      <c r="I188" s="169"/>
      <c r="J188" s="169"/>
      <c r="K188" s="169"/>
      <c r="L188" s="169"/>
      <c r="M188" s="169"/>
    </row>
    <row r="189" s="161" customFormat="true" ht="81.45" hidden="false" customHeight="true" outlineLevel="0" collapsed="false">
      <c r="A189" s="167" t="s">
        <v>529</v>
      </c>
      <c r="B189" s="172" t="s">
        <v>681</v>
      </c>
      <c r="C189" s="172"/>
      <c r="D189" s="172"/>
      <c r="E189" s="172"/>
      <c r="F189" s="172"/>
      <c r="G189" s="172"/>
      <c r="H189" s="172"/>
      <c r="I189" s="172"/>
      <c r="J189" s="172"/>
      <c r="K189" s="172"/>
      <c r="L189" s="172"/>
      <c r="M189" s="172"/>
    </row>
    <row r="190" s="161" customFormat="true" ht="81.45" hidden="false" customHeight="true" outlineLevel="0" collapsed="false">
      <c r="A190" s="167" t="s">
        <v>531</v>
      </c>
      <c r="B190" s="170" t="s">
        <v>682</v>
      </c>
      <c r="C190" s="170"/>
      <c r="D190" s="170"/>
      <c r="E190" s="170"/>
      <c r="F190" s="170"/>
      <c r="G190" s="170"/>
      <c r="H190" s="170"/>
      <c r="I190" s="170"/>
      <c r="J190" s="170"/>
      <c r="K190" s="170"/>
      <c r="L190" s="170"/>
      <c r="M190" s="170"/>
    </row>
    <row r="191" s="161" customFormat="true" ht="81.45" hidden="false" customHeight="true" outlineLevel="0" collapsed="false">
      <c r="A191" s="167" t="s">
        <v>532</v>
      </c>
      <c r="B191" s="170" t="s">
        <v>683</v>
      </c>
      <c r="C191" s="170"/>
      <c r="D191" s="170"/>
      <c r="E191" s="170"/>
      <c r="F191" s="170"/>
      <c r="G191" s="170"/>
      <c r="H191" s="170"/>
      <c r="I191" s="170"/>
      <c r="J191" s="170"/>
      <c r="K191" s="170"/>
      <c r="L191" s="170"/>
      <c r="M191" s="170"/>
    </row>
    <row r="192" s="161" customFormat="true" ht="26.05" hidden="false" customHeight="true" outlineLevel="0" collapsed="false">
      <c r="A192" s="167" t="s">
        <v>534</v>
      </c>
      <c r="B192" s="167" t="s">
        <v>535</v>
      </c>
      <c r="C192" s="167" t="s">
        <v>536</v>
      </c>
      <c r="D192" s="167" t="s">
        <v>537</v>
      </c>
      <c r="E192" s="167"/>
      <c r="F192" s="167" t="s">
        <v>538</v>
      </c>
      <c r="G192" s="167"/>
      <c r="H192" s="167" t="s">
        <v>539</v>
      </c>
      <c r="I192" s="167"/>
      <c r="J192" s="167" t="s">
        <v>540</v>
      </c>
      <c r="K192" s="167"/>
      <c r="L192" s="167" t="s">
        <v>541</v>
      </c>
      <c r="M192" s="167" t="s">
        <v>542</v>
      </c>
    </row>
    <row r="193" s="161" customFormat="true" ht="19.55" hidden="false" customHeight="true" outlineLevel="0" collapsed="false">
      <c r="A193" s="167"/>
      <c r="B193" s="170" t="s">
        <v>555</v>
      </c>
      <c r="C193" s="170" t="s">
        <v>556</v>
      </c>
      <c r="D193" s="170" t="s">
        <v>684</v>
      </c>
      <c r="E193" s="170"/>
      <c r="F193" s="171" t="s">
        <v>546</v>
      </c>
      <c r="G193" s="171"/>
      <c r="H193" s="171" t="s">
        <v>547</v>
      </c>
      <c r="I193" s="171"/>
      <c r="J193" s="171" t="s">
        <v>548</v>
      </c>
      <c r="K193" s="171"/>
      <c r="L193" s="171" t="s">
        <v>582</v>
      </c>
      <c r="M193" s="167" t="s">
        <v>550</v>
      </c>
    </row>
    <row r="194" s="161" customFormat="true" ht="19.55" hidden="false" customHeight="true" outlineLevel="0" collapsed="false">
      <c r="A194" s="167"/>
      <c r="B194" s="170" t="s">
        <v>543</v>
      </c>
      <c r="C194" s="170" t="s">
        <v>592</v>
      </c>
      <c r="D194" s="170" t="s">
        <v>685</v>
      </c>
      <c r="E194" s="170"/>
      <c r="F194" s="171" t="s">
        <v>546</v>
      </c>
      <c r="G194" s="171"/>
      <c r="H194" s="171" t="s">
        <v>547</v>
      </c>
      <c r="I194" s="171"/>
      <c r="J194" s="171" t="s">
        <v>548</v>
      </c>
      <c r="K194" s="171"/>
      <c r="L194" s="171" t="s">
        <v>582</v>
      </c>
      <c r="M194" s="167" t="s">
        <v>550</v>
      </c>
    </row>
    <row r="195" s="161" customFormat="true" ht="19.55" hidden="false" customHeight="true" outlineLevel="0" collapsed="false">
      <c r="A195" s="167"/>
      <c r="B195" s="170" t="s">
        <v>543</v>
      </c>
      <c r="C195" s="170" t="s">
        <v>544</v>
      </c>
      <c r="D195" s="170" t="s">
        <v>686</v>
      </c>
      <c r="E195" s="170"/>
      <c r="F195" s="171" t="s">
        <v>546</v>
      </c>
      <c r="G195" s="171"/>
      <c r="H195" s="171" t="s">
        <v>547</v>
      </c>
      <c r="I195" s="171"/>
      <c r="J195" s="167" t="s">
        <v>572</v>
      </c>
      <c r="K195" s="167"/>
      <c r="L195" s="171" t="s">
        <v>549</v>
      </c>
      <c r="M195" s="167" t="s">
        <v>550</v>
      </c>
    </row>
    <row r="196" s="161" customFormat="true" ht="25" hidden="false" customHeight="true" outlineLevel="0" collapsed="false">
      <c r="A196" s="167"/>
      <c r="B196" s="170" t="s">
        <v>560</v>
      </c>
      <c r="C196" s="170" t="s">
        <v>561</v>
      </c>
      <c r="D196" s="170" t="s">
        <v>687</v>
      </c>
      <c r="E196" s="170"/>
      <c r="F196" s="171" t="s">
        <v>563</v>
      </c>
      <c r="G196" s="171"/>
      <c r="H196" s="171" t="s">
        <v>547</v>
      </c>
      <c r="I196" s="171"/>
      <c r="J196" s="171" t="s">
        <v>548</v>
      </c>
      <c r="K196" s="171"/>
      <c r="L196" s="171" t="s">
        <v>582</v>
      </c>
      <c r="M196" s="167" t="s">
        <v>550</v>
      </c>
    </row>
    <row r="197" s="161" customFormat="true" ht="19.55" hidden="false" customHeight="true" outlineLevel="0" collapsed="false">
      <c r="A197" s="167"/>
      <c r="B197" s="170" t="s">
        <v>543</v>
      </c>
      <c r="C197" s="170" t="s">
        <v>688</v>
      </c>
      <c r="D197" s="170" t="s">
        <v>689</v>
      </c>
      <c r="E197" s="170"/>
      <c r="F197" s="171" t="s">
        <v>546</v>
      </c>
      <c r="G197" s="171"/>
      <c r="H197" s="167" t="s">
        <v>690</v>
      </c>
      <c r="I197" s="167"/>
      <c r="J197" s="167" t="s">
        <v>572</v>
      </c>
      <c r="K197" s="167"/>
      <c r="L197" s="171" t="s">
        <v>563</v>
      </c>
      <c r="M197" s="167" t="s">
        <v>550</v>
      </c>
    </row>
    <row r="198" s="161" customFormat="true" ht="48.3" hidden="false" customHeight="true" outlineLevel="0" collapsed="false">
      <c r="A198" s="163" t="s">
        <v>517</v>
      </c>
      <c r="B198" s="163"/>
      <c r="C198" s="163"/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</row>
    <row r="199" s="161" customFormat="true" ht="25.85" hidden="false" customHeight="true" outlineLevel="0" collapsed="false">
      <c r="A199" s="164" t="s">
        <v>518</v>
      </c>
      <c r="B199" s="165" t="s">
        <v>519</v>
      </c>
      <c r="C199" s="165"/>
      <c r="D199" s="165"/>
      <c r="E199" s="165"/>
      <c r="F199" s="165"/>
      <c r="G199" s="165"/>
      <c r="H199" s="165"/>
      <c r="I199" s="165"/>
      <c r="J199" s="165"/>
      <c r="K199" s="166" t="s">
        <v>313</v>
      </c>
      <c r="L199" s="166"/>
      <c r="M199" s="166"/>
    </row>
    <row r="200" s="161" customFormat="true" ht="26.05" hidden="false" customHeight="true" outlineLevel="0" collapsed="false">
      <c r="A200" s="167" t="s">
        <v>520</v>
      </c>
      <c r="B200" s="168" t="s">
        <v>691</v>
      </c>
      <c r="C200" s="168"/>
      <c r="D200" s="168"/>
      <c r="E200" s="168"/>
      <c r="F200" s="168"/>
      <c r="G200" s="167" t="s">
        <v>522</v>
      </c>
      <c r="H200" s="167"/>
      <c r="I200" s="167" t="s">
        <v>523</v>
      </c>
      <c r="J200" s="167"/>
      <c r="K200" s="167"/>
      <c r="L200" s="167"/>
      <c r="M200" s="167"/>
    </row>
    <row r="201" s="161" customFormat="true" ht="26.05" hidden="false" customHeight="true" outlineLevel="0" collapsed="false">
      <c r="A201" s="167" t="s">
        <v>524</v>
      </c>
      <c r="B201" s="167" t="n">
        <v>10</v>
      </c>
      <c r="C201" s="167"/>
      <c r="D201" s="167"/>
      <c r="E201" s="167"/>
      <c r="F201" s="167"/>
      <c r="G201" s="167" t="s">
        <v>525</v>
      </c>
      <c r="H201" s="167"/>
      <c r="I201" s="167" t="s">
        <v>565</v>
      </c>
      <c r="J201" s="167"/>
      <c r="K201" s="167"/>
      <c r="L201" s="167"/>
      <c r="M201" s="167"/>
    </row>
    <row r="202" s="161" customFormat="true" ht="26.05" hidden="false" customHeight="true" outlineLevel="0" collapsed="false">
      <c r="A202" s="167" t="s">
        <v>526</v>
      </c>
      <c r="B202" s="169" t="n">
        <v>41.9</v>
      </c>
      <c r="C202" s="169"/>
      <c r="D202" s="169"/>
      <c r="E202" s="169"/>
      <c r="F202" s="169"/>
      <c r="G202" s="167" t="s">
        <v>527</v>
      </c>
      <c r="H202" s="167"/>
      <c r="I202" s="169" t="n">
        <v>41.9</v>
      </c>
      <c r="J202" s="169"/>
      <c r="K202" s="169"/>
      <c r="L202" s="169"/>
      <c r="M202" s="169"/>
    </row>
    <row r="203" s="161" customFormat="true" ht="26.05" hidden="false" customHeight="true" outlineLevel="0" collapsed="false">
      <c r="A203" s="167"/>
      <c r="B203" s="169"/>
      <c r="C203" s="169"/>
      <c r="D203" s="169"/>
      <c r="E203" s="169"/>
      <c r="F203" s="169"/>
      <c r="G203" s="167" t="s">
        <v>528</v>
      </c>
      <c r="H203" s="167"/>
      <c r="I203" s="169"/>
      <c r="J203" s="169"/>
      <c r="K203" s="169"/>
      <c r="L203" s="169"/>
      <c r="M203" s="169"/>
    </row>
    <row r="204" s="161" customFormat="true" ht="81.45" hidden="false" customHeight="true" outlineLevel="0" collapsed="false">
      <c r="A204" s="167" t="s">
        <v>529</v>
      </c>
      <c r="B204" s="172" t="s">
        <v>692</v>
      </c>
      <c r="C204" s="172"/>
      <c r="D204" s="172"/>
      <c r="E204" s="172"/>
      <c r="F204" s="172"/>
      <c r="G204" s="172"/>
      <c r="H204" s="172"/>
      <c r="I204" s="172"/>
      <c r="J204" s="172"/>
      <c r="K204" s="172"/>
      <c r="L204" s="172"/>
      <c r="M204" s="172"/>
    </row>
    <row r="205" s="161" customFormat="true" ht="81.45" hidden="false" customHeight="true" outlineLevel="0" collapsed="false">
      <c r="A205" s="167" t="s">
        <v>531</v>
      </c>
      <c r="B205" s="170" t="s">
        <v>693</v>
      </c>
      <c r="C205" s="170"/>
      <c r="D205" s="170"/>
      <c r="E205" s="170"/>
      <c r="F205" s="170"/>
      <c r="G205" s="170"/>
      <c r="H205" s="170"/>
      <c r="I205" s="170"/>
      <c r="J205" s="170"/>
      <c r="K205" s="170"/>
      <c r="L205" s="170"/>
      <c r="M205" s="170"/>
    </row>
    <row r="206" s="161" customFormat="true" ht="81.45" hidden="false" customHeight="true" outlineLevel="0" collapsed="false">
      <c r="A206" s="167" t="s">
        <v>532</v>
      </c>
      <c r="B206" s="170" t="s">
        <v>694</v>
      </c>
      <c r="C206" s="170"/>
      <c r="D206" s="170"/>
      <c r="E206" s="170"/>
      <c r="F206" s="170"/>
      <c r="G206" s="170"/>
      <c r="H206" s="170"/>
      <c r="I206" s="170"/>
      <c r="J206" s="170"/>
      <c r="K206" s="170"/>
      <c r="L206" s="170"/>
      <c r="M206" s="170"/>
    </row>
    <row r="207" s="161" customFormat="true" ht="26.05" hidden="false" customHeight="true" outlineLevel="0" collapsed="false">
      <c r="A207" s="167" t="s">
        <v>534</v>
      </c>
      <c r="B207" s="167" t="s">
        <v>535</v>
      </c>
      <c r="C207" s="167" t="s">
        <v>536</v>
      </c>
      <c r="D207" s="167" t="s">
        <v>537</v>
      </c>
      <c r="E207" s="167"/>
      <c r="F207" s="167" t="s">
        <v>538</v>
      </c>
      <c r="G207" s="167"/>
      <c r="H207" s="167" t="s">
        <v>539</v>
      </c>
      <c r="I207" s="167"/>
      <c r="J207" s="167" t="s">
        <v>540</v>
      </c>
      <c r="K207" s="167"/>
      <c r="L207" s="167" t="s">
        <v>541</v>
      </c>
      <c r="M207" s="167" t="s">
        <v>542</v>
      </c>
    </row>
    <row r="208" s="161" customFormat="true" ht="25" hidden="false" customHeight="true" outlineLevel="0" collapsed="false">
      <c r="A208" s="167"/>
      <c r="B208" s="170" t="s">
        <v>555</v>
      </c>
      <c r="C208" s="170" t="s">
        <v>577</v>
      </c>
      <c r="D208" s="170" t="s">
        <v>695</v>
      </c>
      <c r="E208" s="170"/>
      <c r="F208" s="171" t="s">
        <v>563</v>
      </c>
      <c r="G208" s="171"/>
      <c r="H208" s="171" t="s">
        <v>547</v>
      </c>
      <c r="I208" s="171"/>
      <c r="J208" s="171" t="s">
        <v>548</v>
      </c>
      <c r="K208" s="171"/>
      <c r="L208" s="171" t="s">
        <v>553</v>
      </c>
      <c r="M208" s="167" t="s">
        <v>550</v>
      </c>
    </row>
    <row r="209" s="161" customFormat="true" ht="25" hidden="false" customHeight="true" outlineLevel="0" collapsed="false">
      <c r="A209" s="167"/>
      <c r="B209" s="170" t="s">
        <v>543</v>
      </c>
      <c r="C209" s="170" t="s">
        <v>551</v>
      </c>
      <c r="D209" s="170" t="s">
        <v>696</v>
      </c>
      <c r="E209" s="170"/>
      <c r="F209" s="171" t="s">
        <v>546</v>
      </c>
      <c r="G209" s="171"/>
      <c r="H209" s="171" t="s">
        <v>547</v>
      </c>
      <c r="I209" s="171"/>
      <c r="J209" s="167" t="s">
        <v>572</v>
      </c>
      <c r="K209" s="167"/>
      <c r="L209" s="171" t="s">
        <v>549</v>
      </c>
      <c r="M209" s="167" t="s">
        <v>550</v>
      </c>
    </row>
    <row r="210" s="161" customFormat="true" ht="25" hidden="false" customHeight="true" outlineLevel="0" collapsed="false">
      <c r="A210" s="167"/>
      <c r="B210" s="170" t="s">
        <v>555</v>
      </c>
      <c r="C210" s="170" t="s">
        <v>556</v>
      </c>
      <c r="D210" s="170" t="s">
        <v>697</v>
      </c>
      <c r="E210" s="170"/>
      <c r="F210" s="171" t="s">
        <v>546</v>
      </c>
      <c r="G210" s="171"/>
      <c r="H210" s="171" t="s">
        <v>547</v>
      </c>
      <c r="I210" s="171"/>
      <c r="J210" s="167" t="s">
        <v>572</v>
      </c>
      <c r="K210" s="167"/>
      <c r="L210" s="171" t="s">
        <v>549</v>
      </c>
      <c r="M210" s="167" t="s">
        <v>550</v>
      </c>
    </row>
    <row r="211" s="161" customFormat="true" ht="25" hidden="false" customHeight="true" outlineLevel="0" collapsed="false">
      <c r="A211" s="167"/>
      <c r="B211" s="170" t="s">
        <v>560</v>
      </c>
      <c r="C211" s="170" t="s">
        <v>561</v>
      </c>
      <c r="D211" s="170" t="s">
        <v>698</v>
      </c>
      <c r="E211" s="170"/>
      <c r="F211" s="171" t="s">
        <v>563</v>
      </c>
      <c r="G211" s="171"/>
      <c r="H211" s="171" t="s">
        <v>547</v>
      </c>
      <c r="I211" s="171"/>
      <c r="J211" s="171" t="s">
        <v>548</v>
      </c>
      <c r="K211" s="171"/>
      <c r="L211" s="171" t="s">
        <v>582</v>
      </c>
      <c r="M211" s="167" t="s">
        <v>550</v>
      </c>
    </row>
    <row r="212" s="161" customFormat="true" ht="25" hidden="false" customHeight="true" outlineLevel="0" collapsed="false">
      <c r="A212" s="167"/>
      <c r="B212" s="170" t="s">
        <v>543</v>
      </c>
      <c r="C212" s="170" t="s">
        <v>594</v>
      </c>
      <c r="D212" s="170" t="s">
        <v>699</v>
      </c>
      <c r="E212" s="170"/>
      <c r="F212" s="171" t="s">
        <v>607</v>
      </c>
      <c r="G212" s="171"/>
      <c r="H212" s="167" t="s">
        <v>627</v>
      </c>
      <c r="I212" s="167"/>
      <c r="J212" s="167" t="s">
        <v>572</v>
      </c>
      <c r="K212" s="167"/>
      <c r="L212" s="171" t="s">
        <v>700</v>
      </c>
      <c r="M212" s="167" t="s">
        <v>550</v>
      </c>
    </row>
  </sheetData>
  <mergeCells count="607">
    <mergeCell ref="A1:B1"/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A92:M92"/>
    <mergeCell ref="B93:J93"/>
    <mergeCell ref="K93:M93"/>
    <mergeCell ref="B94:F94"/>
    <mergeCell ref="G94:H94"/>
    <mergeCell ref="I94:M94"/>
    <mergeCell ref="B95:F95"/>
    <mergeCell ref="G95:H95"/>
    <mergeCell ref="I95:M95"/>
    <mergeCell ref="A96:A97"/>
    <mergeCell ref="B96:F97"/>
    <mergeCell ref="G96:H96"/>
    <mergeCell ref="I96:M96"/>
    <mergeCell ref="G97:H97"/>
    <mergeCell ref="I97:M97"/>
    <mergeCell ref="B98:M98"/>
    <mergeCell ref="B99:M99"/>
    <mergeCell ref="B100:M100"/>
    <mergeCell ref="A101:A106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M107"/>
    <mergeCell ref="B108:J108"/>
    <mergeCell ref="K108:M108"/>
    <mergeCell ref="B109:F109"/>
    <mergeCell ref="G109:H109"/>
    <mergeCell ref="I109:M109"/>
    <mergeCell ref="B110:F110"/>
    <mergeCell ref="G110:H110"/>
    <mergeCell ref="I110:M110"/>
    <mergeCell ref="A111:A112"/>
    <mergeCell ref="B111:F112"/>
    <mergeCell ref="G111:H111"/>
    <mergeCell ref="I111:M111"/>
    <mergeCell ref="G112:H112"/>
    <mergeCell ref="I112:M112"/>
    <mergeCell ref="B113:M113"/>
    <mergeCell ref="B114:M114"/>
    <mergeCell ref="B115:M115"/>
    <mergeCell ref="A116:A121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A122:M122"/>
    <mergeCell ref="B123:J123"/>
    <mergeCell ref="K123:M123"/>
    <mergeCell ref="B124:F124"/>
    <mergeCell ref="G124:H124"/>
    <mergeCell ref="I124:M124"/>
    <mergeCell ref="B125:F125"/>
    <mergeCell ref="G125:H125"/>
    <mergeCell ref="I125:M125"/>
    <mergeCell ref="A126:A127"/>
    <mergeCell ref="B126:F127"/>
    <mergeCell ref="G126:H126"/>
    <mergeCell ref="I126:M126"/>
    <mergeCell ref="G127:H127"/>
    <mergeCell ref="I127:M127"/>
    <mergeCell ref="B128:M128"/>
    <mergeCell ref="B129:M129"/>
    <mergeCell ref="B130:M130"/>
    <mergeCell ref="A131:A136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A137:M137"/>
    <mergeCell ref="B138:J138"/>
    <mergeCell ref="K138:M138"/>
    <mergeCell ref="B139:F139"/>
    <mergeCell ref="G139:H139"/>
    <mergeCell ref="I139:M139"/>
    <mergeCell ref="B140:F140"/>
    <mergeCell ref="G140:H140"/>
    <mergeCell ref="I140:M140"/>
    <mergeCell ref="A141:A142"/>
    <mergeCell ref="B141:F142"/>
    <mergeCell ref="G141:H141"/>
    <mergeCell ref="I141:M141"/>
    <mergeCell ref="G142:H142"/>
    <mergeCell ref="I142:M142"/>
    <mergeCell ref="B143:M143"/>
    <mergeCell ref="B144:M144"/>
    <mergeCell ref="B145:M145"/>
    <mergeCell ref="A146:A151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A152:M152"/>
    <mergeCell ref="B153:J153"/>
    <mergeCell ref="K153:M153"/>
    <mergeCell ref="B154:F154"/>
    <mergeCell ref="G154:H154"/>
    <mergeCell ref="I154:M154"/>
    <mergeCell ref="B155:F155"/>
    <mergeCell ref="G155:H155"/>
    <mergeCell ref="I155:M155"/>
    <mergeCell ref="A156:A157"/>
    <mergeCell ref="B156:F157"/>
    <mergeCell ref="G156:H156"/>
    <mergeCell ref="I156:M156"/>
    <mergeCell ref="G157:H157"/>
    <mergeCell ref="I157:M157"/>
    <mergeCell ref="B158:M158"/>
    <mergeCell ref="B159:M159"/>
    <mergeCell ref="B160:M160"/>
    <mergeCell ref="A161:A166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A167:M167"/>
    <mergeCell ref="B168:J168"/>
    <mergeCell ref="K168:M168"/>
    <mergeCell ref="B169:F169"/>
    <mergeCell ref="G169:H169"/>
    <mergeCell ref="I169:M169"/>
    <mergeCell ref="B170:F170"/>
    <mergeCell ref="G170:H170"/>
    <mergeCell ref="I170:M170"/>
    <mergeCell ref="A171:A172"/>
    <mergeCell ref="B171:F172"/>
    <mergeCell ref="G171:H171"/>
    <mergeCell ref="I171:M171"/>
    <mergeCell ref="G172:H172"/>
    <mergeCell ref="I172:M172"/>
    <mergeCell ref="B173:M173"/>
    <mergeCell ref="B174:M174"/>
    <mergeCell ref="B175:M175"/>
    <mergeCell ref="A176:A182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D180:E180"/>
    <mergeCell ref="F180:G180"/>
    <mergeCell ref="H180:I180"/>
    <mergeCell ref="J180:K180"/>
    <mergeCell ref="D181:E181"/>
    <mergeCell ref="F181:G181"/>
    <mergeCell ref="H181:I181"/>
    <mergeCell ref="J181:K181"/>
    <mergeCell ref="D182:E182"/>
    <mergeCell ref="F182:G182"/>
    <mergeCell ref="H182:I182"/>
    <mergeCell ref="J182:K182"/>
    <mergeCell ref="A183:M183"/>
    <mergeCell ref="B184:J184"/>
    <mergeCell ref="K184:M184"/>
    <mergeCell ref="B185:F185"/>
    <mergeCell ref="G185:H185"/>
    <mergeCell ref="I185:M185"/>
    <mergeCell ref="B186:F186"/>
    <mergeCell ref="G186:H186"/>
    <mergeCell ref="I186:M186"/>
    <mergeCell ref="A187:A188"/>
    <mergeCell ref="B187:F188"/>
    <mergeCell ref="G187:H187"/>
    <mergeCell ref="I187:M187"/>
    <mergeCell ref="G188:H188"/>
    <mergeCell ref="I188:M188"/>
    <mergeCell ref="B189:M189"/>
    <mergeCell ref="B190:M190"/>
    <mergeCell ref="B191:M191"/>
    <mergeCell ref="A192:A197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D197:E197"/>
    <mergeCell ref="F197:G197"/>
    <mergeCell ref="H197:I197"/>
    <mergeCell ref="J197:K197"/>
    <mergeCell ref="A198:M198"/>
    <mergeCell ref="B199:J199"/>
    <mergeCell ref="K199:M199"/>
    <mergeCell ref="B200:F200"/>
    <mergeCell ref="G200:H200"/>
    <mergeCell ref="I200:M200"/>
    <mergeCell ref="B201:F201"/>
    <mergeCell ref="G201:H201"/>
    <mergeCell ref="I201:M201"/>
    <mergeCell ref="A202:A203"/>
    <mergeCell ref="B202:F203"/>
    <mergeCell ref="G202:H202"/>
    <mergeCell ref="I202:M202"/>
    <mergeCell ref="G203:H203"/>
    <mergeCell ref="I203:M203"/>
    <mergeCell ref="B204:M204"/>
    <mergeCell ref="B205:M205"/>
    <mergeCell ref="B206:M206"/>
    <mergeCell ref="A207:A212"/>
    <mergeCell ref="D207:E207"/>
    <mergeCell ref="F207:G207"/>
    <mergeCell ref="H207:I207"/>
    <mergeCell ref="J207:K207"/>
    <mergeCell ref="D208:E208"/>
    <mergeCell ref="F208:G208"/>
    <mergeCell ref="H208:I208"/>
    <mergeCell ref="J208:K208"/>
    <mergeCell ref="D209:E209"/>
    <mergeCell ref="F209:G209"/>
    <mergeCell ref="H209:I209"/>
    <mergeCell ref="J209:K209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D212:E212"/>
    <mergeCell ref="F212:G212"/>
    <mergeCell ref="H212:I212"/>
    <mergeCell ref="J212:K21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7450.69</v>
      </c>
      <c r="C7" s="26" t="s">
        <v>323</v>
      </c>
      <c r="D7" s="27" t="n">
        <v>7628.7</v>
      </c>
      <c r="E7" s="27" t="n">
        <v>7528.7</v>
      </c>
      <c r="F7" s="27" t="n">
        <v>100</v>
      </c>
      <c r="G7" s="27"/>
    </row>
    <row r="8" s="16" customFormat="true" ht="20.1" hidden="false" customHeight="true" outlineLevel="0" collapsed="false">
      <c r="A8" s="28" t="s">
        <v>324</v>
      </c>
      <c r="B8" s="29" t="n">
        <v>7450.69</v>
      </c>
      <c r="C8" s="30" t="s">
        <v>325</v>
      </c>
      <c r="D8" s="31" t="n">
        <v>1262.3</v>
      </c>
      <c r="E8" s="31" t="n">
        <v>1262.3</v>
      </c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 t="s">
        <v>327</v>
      </c>
      <c r="D9" s="31" t="n">
        <v>4.01</v>
      </c>
      <c r="E9" s="31" t="n">
        <v>4.01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5"/>
      <c r="C10" s="30" t="s">
        <v>329</v>
      </c>
      <c r="D10" s="31" t="n">
        <v>260</v>
      </c>
      <c r="E10" s="31" t="n">
        <v>260</v>
      </c>
      <c r="F10" s="32"/>
      <c r="G10" s="32"/>
    </row>
    <row r="11" s="16" customFormat="true" ht="20.1" hidden="false" customHeight="true" outlineLevel="0" collapsed="false">
      <c r="A11" s="36" t="s">
        <v>330</v>
      </c>
      <c r="B11" s="25" t="n">
        <v>178.01</v>
      </c>
      <c r="C11" s="30" t="s">
        <v>331</v>
      </c>
      <c r="D11" s="31" t="n">
        <v>229.85</v>
      </c>
      <c r="E11" s="31" t="n">
        <v>229.85</v>
      </c>
      <c r="F11" s="32"/>
      <c r="G11" s="32"/>
    </row>
    <row r="12" s="16" customFormat="true" ht="20.1" hidden="false" customHeight="true" outlineLevel="0" collapsed="false">
      <c r="A12" s="34" t="s">
        <v>324</v>
      </c>
      <c r="B12" s="29" t="n">
        <v>78.01</v>
      </c>
      <c r="C12" s="30" t="s">
        <v>332</v>
      </c>
      <c r="D12" s="31" t="n">
        <v>35.3</v>
      </c>
      <c r="E12" s="31" t="n">
        <v>35.3</v>
      </c>
      <c r="F12" s="32"/>
      <c r="G12" s="32"/>
    </row>
    <row r="13" s="16" customFormat="true" ht="20.1" hidden="false" customHeight="true" outlineLevel="0" collapsed="false">
      <c r="A13" s="34" t="s">
        <v>326</v>
      </c>
      <c r="B13" s="33" t="n">
        <v>100</v>
      </c>
      <c r="C13" s="30" t="s">
        <v>333</v>
      </c>
      <c r="D13" s="31" t="n">
        <v>5689</v>
      </c>
      <c r="E13" s="31" t="n">
        <v>5689</v>
      </c>
      <c r="F13" s="32"/>
      <c r="G13" s="32"/>
    </row>
    <row r="14" s="16" customFormat="true" ht="20.1" hidden="false" customHeight="true" outlineLevel="0" collapsed="false">
      <c r="A14" s="28" t="s">
        <v>328</v>
      </c>
      <c r="B14" s="35"/>
      <c r="C14" s="30" t="s">
        <v>334</v>
      </c>
      <c r="D14" s="31" t="n">
        <v>48.25</v>
      </c>
      <c r="E14" s="31" t="n">
        <v>48.25</v>
      </c>
      <c r="F14" s="32"/>
      <c r="G14" s="32"/>
      <c r="M14" s="37"/>
    </row>
    <row r="15" s="16" customFormat="true" ht="20.1" hidden="false" customHeight="true" outlineLevel="0" collapsed="false">
      <c r="A15" s="36"/>
      <c r="B15" s="38"/>
      <c r="C15" s="30" t="s">
        <v>335</v>
      </c>
      <c r="D15" s="31" t="n">
        <v>100</v>
      </c>
      <c r="E15" s="31"/>
      <c r="F15" s="31" t="n">
        <v>100</v>
      </c>
      <c r="G15" s="39"/>
    </row>
    <row r="16" s="16" customFormat="true" ht="20.1" hidden="false" customHeight="true" outlineLevel="0" collapsed="false">
      <c r="A16" s="36"/>
      <c r="B16" s="38"/>
      <c r="C16" s="40" t="s">
        <v>336</v>
      </c>
      <c r="D16" s="41" t="n">
        <v>0</v>
      </c>
      <c r="E16" s="42" t="n">
        <v>0</v>
      </c>
      <c r="F16" s="42"/>
      <c r="G16" s="42" t="n">
        <f aca="false">B10+B14-G7</f>
        <v>0</v>
      </c>
    </row>
    <row r="17" s="16" customFormat="true" ht="20.1" hidden="false" customHeight="true" outlineLevel="0" collapsed="false">
      <c r="A17" s="36"/>
      <c r="B17" s="38"/>
      <c r="C17" s="38"/>
      <c r="D17" s="42"/>
      <c r="E17" s="42"/>
      <c r="F17" s="42"/>
      <c r="G17" s="43"/>
    </row>
    <row r="18" s="16" customFormat="true" ht="20.1" hidden="false" customHeight="true" outlineLevel="0" collapsed="false">
      <c r="A18" s="36" t="s">
        <v>337</v>
      </c>
      <c r="B18" s="44" t="n">
        <f aca="false">B7+B11</f>
        <v>7628.7</v>
      </c>
      <c r="C18" s="45" t="s">
        <v>338</v>
      </c>
      <c r="D18" s="27" t="n">
        <v>7628.7</v>
      </c>
      <c r="E18" s="27" t="n">
        <v>7528.7</v>
      </c>
      <c r="F18" s="42" t="n">
        <v>100</v>
      </c>
      <c r="G18" s="42" t="n">
        <f aca="false">SUM(G7+G16)</f>
        <v>0</v>
      </c>
    </row>
    <row r="19" customFormat="false" ht="20.1" hidden="false" customHeight="true" outlineLevel="0" collapsed="false">
      <c r="A19" s="46"/>
      <c r="B19" s="46"/>
      <c r="C19" s="46"/>
      <c r="D19" s="46"/>
      <c r="E19" s="46"/>
      <c r="F19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7" width="15.37"/>
    <col collapsed="false" customWidth="true" hidden="false" outlineLevel="0" max="255" min="6" style="47" width="6.87"/>
    <col collapsed="false" customWidth="false" hidden="false" outlineLevel="0" max="256" min="256" style="47" width="23.62"/>
  </cols>
  <sheetData>
    <row r="1" customFormat="false" ht="20.1" hidden="false" customHeight="true" outlineLevel="0" collapsed="false">
      <c r="A1" s="14" t="s">
        <v>339</v>
      </c>
    </row>
    <row r="2" customFormat="false" ht="36" hidden="false" customHeight="true" outlineLevel="0" collapsed="false">
      <c r="A2" s="17" t="s">
        <v>340</v>
      </c>
      <c r="B2" s="17"/>
      <c r="C2" s="17"/>
      <c r="D2" s="17"/>
      <c r="E2" s="17"/>
    </row>
    <row r="3" customFormat="false" ht="20.1" hidden="false" customHeight="true" outlineLevel="0" collapsed="false">
      <c r="A3" s="48"/>
      <c r="B3" s="49"/>
      <c r="C3" s="49"/>
      <c r="D3" s="49"/>
      <c r="E3" s="49"/>
    </row>
    <row r="4" customFormat="false" ht="20.1" hidden="false" customHeight="true" outlineLevel="0" collapsed="false">
      <c r="A4" s="50"/>
      <c r="B4" s="51"/>
      <c r="C4" s="51"/>
      <c r="D4" s="51"/>
      <c r="E4" s="52" t="s">
        <v>313</v>
      </c>
    </row>
    <row r="5" customFormat="false" ht="20.1" hidden="false" customHeight="true" outlineLevel="0" collapsed="false">
      <c r="A5" s="53" t="s">
        <v>341</v>
      </c>
      <c r="B5" s="53"/>
      <c r="C5" s="54" t="s">
        <v>342</v>
      </c>
      <c r="D5" s="54"/>
      <c r="E5" s="54"/>
    </row>
    <row r="6" customFormat="false" ht="20.1" hidden="false" customHeight="true" outlineLevel="0" collapsed="false">
      <c r="A6" s="55" t="s">
        <v>343</v>
      </c>
      <c r="B6" s="55" t="s">
        <v>344</v>
      </c>
      <c r="C6" s="55" t="s">
        <v>345</v>
      </c>
      <c r="D6" s="55" t="s">
        <v>346</v>
      </c>
      <c r="E6" s="55" t="s">
        <v>347</v>
      </c>
    </row>
    <row r="7" customFormat="false" ht="20.1" hidden="false" customHeight="true" outlineLevel="0" collapsed="false">
      <c r="A7" s="55"/>
      <c r="B7" s="56"/>
      <c r="C7" s="57" t="n">
        <f aca="false">D7+E7</f>
        <v>7528.7</v>
      </c>
      <c r="D7" s="57" t="n">
        <f aca="false">D8+D11+D13+D15+D20+D23+D26</f>
        <v>856.55</v>
      </c>
      <c r="E7" s="57" t="n">
        <f aca="false">E8+E11+E13+E15+E20+E23+E26</f>
        <v>6672.15</v>
      </c>
    </row>
    <row r="8" customFormat="false" ht="20.1" hidden="false" customHeight="true" outlineLevel="0" collapsed="false">
      <c r="A8" s="58" t="n">
        <v>201</v>
      </c>
      <c r="B8" s="59" t="s">
        <v>348</v>
      </c>
      <c r="C8" s="57" t="n">
        <f aca="false">D8+E8</f>
        <v>1262.3</v>
      </c>
      <c r="D8" s="57" t="n">
        <f aca="false">SUM(D9:D10)</f>
        <v>543.16</v>
      </c>
      <c r="E8" s="57" t="n">
        <f aca="false">SUM(E9:E10)</f>
        <v>719.14</v>
      </c>
    </row>
    <row r="9" customFormat="false" ht="20.1" hidden="false" customHeight="true" outlineLevel="0" collapsed="false">
      <c r="A9" s="60" t="n">
        <v>2010601</v>
      </c>
      <c r="B9" s="61" t="s">
        <v>349</v>
      </c>
      <c r="C9" s="57" t="n">
        <f aca="false">D9+E9</f>
        <v>543.16</v>
      </c>
      <c r="D9" s="57" t="n">
        <v>543.16</v>
      </c>
      <c r="E9" s="57"/>
    </row>
    <row r="10" customFormat="false" ht="20.1" hidden="false" customHeight="true" outlineLevel="0" collapsed="false">
      <c r="A10" s="60" t="n">
        <v>2010602</v>
      </c>
      <c r="B10" s="61" t="s">
        <v>350</v>
      </c>
      <c r="C10" s="57" t="n">
        <f aca="false">D10+E10</f>
        <v>719.14</v>
      </c>
      <c r="D10" s="57"/>
      <c r="E10" s="57" t="n">
        <v>719.14</v>
      </c>
    </row>
    <row r="11" customFormat="false" ht="20.1" hidden="false" customHeight="true" outlineLevel="0" collapsed="false">
      <c r="A11" s="58" t="n">
        <v>205</v>
      </c>
      <c r="B11" s="62" t="s">
        <v>327</v>
      </c>
      <c r="C11" s="57" t="n">
        <f aca="false">D11+E11</f>
        <v>4.01</v>
      </c>
      <c r="D11" s="57" t="n">
        <f aca="false">SUM(D12)</f>
        <v>0</v>
      </c>
      <c r="E11" s="57" t="n">
        <f aca="false">SUM(E12)</f>
        <v>4.01</v>
      </c>
    </row>
    <row r="12" customFormat="false" ht="20.1" hidden="false" customHeight="true" outlineLevel="0" collapsed="false">
      <c r="A12" s="63" t="n">
        <v>2050299</v>
      </c>
      <c r="B12" s="61" t="s">
        <v>351</v>
      </c>
      <c r="C12" s="57" t="n">
        <f aca="false">D12+E12</f>
        <v>4.01</v>
      </c>
      <c r="D12" s="57"/>
      <c r="E12" s="57" t="n">
        <v>4.01</v>
      </c>
    </row>
    <row r="13" customFormat="false" ht="20.1" hidden="false" customHeight="true" outlineLevel="0" collapsed="false">
      <c r="A13" s="62" t="n">
        <v>206</v>
      </c>
      <c r="B13" s="62" t="s">
        <v>329</v>
      </c>
      <c r="C13" s="57" t="n">
        <f aca="false">D13+E13</f>
        <v>260</v>
      </c>
      <c r="D13" s="57" t="n">
        <f aca="false">SUM(D14)</f>
        <v>0</v>
      </c>
      <c r="E13" s="57" t="n">
        <f aca="false">SUM(E14)</f>
        <v>260</v>
      </c>
    </row>
    <row r="14" customFormat="false" ht="20.1" hidden="false" customHeight="true" outlineLevel="0" collapsed="false">
      <c r="A14" s="63" t="n">
        <v>2060404</v>
      </c>
      <c r="B14" s="61" t="s">
        <v>352</v>
      </c>
      <c r="C14" s="57" t="n">
        <f aca="false">D14+E14</f>
        <v>260</v>
      </c>
      <c r="D14" s="57"/>
      <c r="E14" s="57" t="n">
        <v>260</v>
      </c>
    </row>
    <row r="15" customFormat="false" ht="20.1" hidden="false" customHeight="true" outlineLevel="0" collapsed="false">
      <c r="A15" s="64" t="n">
        <v>208</v>
      </c>
      <c r="B15" s="65" t="s">
        <v>331</v>
      </c>
      <c r="C15" s="57" t="n">
        <f aca="false">D15+E15</f>
        <v>229.85</v>
      </c>
      <c r="D15" s="57" t="n">
        <f aca="false">SUM(D16:D19)</f>
        <v>229.85</v>
      </c>
      <c r="E15" s="57" t="n">
        <f aca="false">SUM(E16:E19)</f>
        <v>0</v>
      </c>
    </row>
    <row r="16" customFormat="false" ht="20.1" hidden="false" customHeight="true" outlineLevel="0" collapsed="false">
      <c r="A16" s="60" t="n">
        <v>2080501</v>
      </c>
      <c r="B16" s="61" t="s">
        <v>353</v>
      </c>
      <c r="C16" s="57" t="n">
        <f aca="false">D16+E16</f>
        <v>13.89</v>
      </c>
      <c r="D16" s="57" t="n">
        <v>13.89</v>
      </c>
      <c r="E16" s="57"/>
    </row>
    <row r="17" customFormat="false" ht="20.1" hidden="false" customHeight="true" outlineLevel="0" collapsed="false">
      <c r="A17" s="60" t="n">
        <v>2080505</v>
      </c>
      <c r="B17" s="61" t="s">
        <v>354</v>
      </c>
      <c r="C17" s="57" t="n">
        <f aca="false">D17+E17</f>
        <v>62.56</v>
      </c>
      <c r="D17" s="57" t="n">
        <v>62.56</v>
      </c>
      <c r="E17" s="57"/>
    </row>
    <row r="18" customFormat="false" ht="20.1" hidden="false" customHeight="true" outlineLevel="0" collapsed="false">
      <c r="A18" s="60" t="n">
        <v>2080506</v>
      </c>
      <c r="B18" s="61" t="s">
        <v>355</v>
      </c>
      <c r="C18" s="57" t="n">
        <f aca="false">D18+E18</f>
        <v>31.28</v>
      </c>
      <c r="D18" s="57" t="n">
        <v>31.28</v>
      </c>
      <c r="E18" s="57"/>
    </row>
    <row r="19" customFormat="false" ht="20.1" hidden="false" customHeight="true" outlineLevel="0" collapsed="false">
      <c r="A19" s="60" t="n">
        <v>2080599</v>
      </c>
      <c r="B19" s="61" t="s">
        <v>356</v>
      </c>
      <c r="C19" s="57" t="n">
        <f aca="false">D19+E19</f>
        <v>122.12</v>
      </c>
      <c r="D19" s="57" t="n">
        <v>122.12</v>
      </c>
      <c r="E19" s="57"/>
    </row>
    <row r="20" customFormat="false" ht="20.1" hidden="false" customHeight="true" outlineLevel="0" collapsed="false">
      <c r="A20" s="64" t="n">
        <v>210</v>
      </c>
      <c r="B20" s="65" t="s">
        <v>357</v>
      </c>
      <c r="C20" s="57" t="n">
        <f aca="false">D20+E20</f>
        <v>35.29</v>
      </c>
      <c r="D20" s="57" t="n">
        <f aca="false">SUM(D21:D22)</f>
        <v>35.29</v>
      </c>
      <c r="E20" s="57" t="n">
        <f aca="false">SUM(E21:E22)</f>
        <v>0</v>
      </c>
    </row>
    <row r="21" customFormat="false" ht="20.1" hidden="false" customHeight="true" outlineLevel="0" collapsed="false">
      <c r="A21" s="60" t="n">
        <v>2101101</v>
      </c>
      <c r="B21" s="61" t="s">
        <v>358</v>
      </c>
      <c r="C21" s="57" t="n">
        <f aca="false">D21+E21</f>
        <v>30.49</v>
      </c>
      <c r="D21" s="57" t="n">
        <v>30.49</v>
      </c>
      <c r="E21" s="57"/>
    </row>
    <row r="22" customFormat="false" ht="20.1" hidden="false" customHeight="true" outlineLevel="0" collapsed="false">
      <c r="A22" s="60" t="n">
        <v>2101103</v>
      </c>
      <c r="B22" s="61" t="s">
        <v>359</v>
      </c>
      <c r="C22" s="57" t="n">
        <f aca="false">D22+E22</f>
        <v>4.8</v>
      </c>
      <c r="D22" s="57" t="n">
        <v>4.8</v>
      </c>
      <c r="E22" s="57"/>
    </row>
    <row r="23" customFormat="false" ht="20.1" hidden="false" customHeight="true" outlineLevel="0" collapsed="false">
      <c r="A23" s="64" t="n">
        <v>213</v>
      </c>
      <c r="B23" s="65" t="s">
        <v>333</v>
      </c>
      <c r="C23" s="57" t="n">
        <f aca="false">D23+E23</f>
        <v>5689</v>
      </c>
      <c r="D23" s="57" t="n">
        <f aca="false">SUM(D24:D25)</f>
        <v>0</v>
      </c>
      <c r="E23" s="57" t="n">
        <f aca="false">SUM(E24:E25)</f>
        <v>5689</v>
      </c>
    </row>
    <row r="24" customFormat="false" ht="20.1" hidden="false" customHeight="true" outlineLevel="0" collapsed="false">
      <c r="A24" s="66" t="n">
        <v>2130122</v>
      </c>
      <c r="B24" s="61" t="s">
        <v>360</v>
      </c>
      <c r="C24" s="57" t="n">
        <f aca="false">D24+E24</f>
        <v>74</v>
      </c>
      <c r="D24" s="57"/>
      <c r="E24" s="57" t="n">
        <v>74</v>
      </c>
    </row>
    <row r="25" customFormat="false" ht="20.1" hidden="false" customHeight="true" outlineLevel="0" collapsed="false">
      <c r="A25" s="60" t="n">
        <v>2130701</v>
      </c>
      <c r="B25" s="61" t="s">
        <v>361</v>
      </c>
      <c r="C25" s="57" t="n">
        <f aca="false">D25+E25</f>
        <v>5615</v>
      </c>
      <c r="D25" s="57"/>
      <c r="E25" s="57" t="n">
        <v>5615</v>
      </c>
    </row>
    <row r="26" customFormat="false" ht="20.1" hidden="false" customHeight="true" outlineLevel="0" collapsed="false">
      <c r="A26" s="65" t="n">
        <v>221</v>
      </c>
      <c r="B26" s="65" t="s">
        <v>334</v>
      </c>
      <c r="C26" s="57" t="n">
        <f aca="false">D26+E26</f>
        <v>48.25</v>
      </c>
      <c r="D26" s="57" t="n">
        <f aca="false">SUM(D27)</f>
        <v>48.25</v>
      </c>
      <c r="E26" s="57"/>
    </row>
    <row r="27" customFormat="false" ht="20.1" hidden="false" customHeight="true" outlineLevel="0" collapsed="false">
      <c r="A27" s="60" t="n">
        <v>2210201</v>
      </c>
      <c r="B27" s="61" t="s">
        <v>362</v>
      </c>
      <c r="C27" s="57" t="n">
        <f aca="false">D27+E27</f>
        <v>48.25</v>
      </c>
      <c r="D27" s="57" t="n">
        <v>48.25</v>
      </c>
      <c r="E27" s="57"/>
    </row>
    <row r="28" customFormat="false" ht="20.1" hidden="false" customHeight="true" outlineLevel="0" collapsed="false">
      <c r="A28" s="67" t="s">
        <v>363</v>
      </c>
      <c r="B28" s="68"/>
      <c r="C28" s="68"/>
      <c r="D28" s="68"/>
      <c r="E28" s="68"/>
    </row>
    <row r="29" customFormat="false" ht="12.75" hidden="false" customHeight="true" outlineLevel="0" collapsed="false">
      <c r="A29" s="68"/>
      <c r="B29" s="68"/>
      <c r="C29" s="68"/>
      <c r="D29" s="68"/>
      <c r="E29" s="68"/>
    </row>
    <row r="30" customFormat="false" ht="12.75" hidden="false" customHeight="true" outlineLevel="0" collapsed="false">
      <c r="A30" s="68"/>
      <c r="B30" s="68"/>
      <c r="C30" s="68"/>
      <c r="D30" s="68"/>
      <c r="E30" s="68"/>
    </row>
    <row r="31" customFormat="false" ht="12.75" hidden="false" customHeight="true" outlineLevel="0" collapsed="false">
      <c r="A31" s="68"/>
      <c r="B31" s="68"/>
      <c r="C31" s="68"/>
      <c r="D31" s="68"/>
      <c r="E31" s="68"/>
    </row>
    <row r="32" customFormat="false" ht="12.75" hidden="false" customHeight="true" outlineLevel="0" collapsed="false">
      <c r="A32" s="68"/>
      <c r="B32" s="68"/>
      <c r="D32" s="68"/>
      <c r="E32" s="68"/>
    </row>
    <row r="33" customFormat="false" ht="12.75" hidden="false" customHeight="true" outlineLevel="0" collapsed="false">
      <c r="A33" s="68"/>
      <c r="B33" s="68"/>
      <c r="D33" s="68"/>
      <c r="E33" s="68"/>
    </row>
    <row r="34" s="68" customFormat="true" ht="12.75" hidden="false" customHeight="true" outlineLevel="0" collapsed="false"/>
    <row r="35" customFormat="false" ht="12.75" hidden="false" customHeight="true" outlineLevel="0" collapsed="false">
      <c r="A35" s="68"/>
      <c r="B35" s="68"/>
    </row>
    <row r="36" customFormat="false" ht="12.75" hidden="false" customHeight="true" outlineLevel="0" collapsed="false">
      <c r="A36" s="68"/>
      <c r="B36" s="68"/>
      <c r="D36" s="68"/>
    </row>
    <row r="37" customFormat="false" ht="12.75" hidden="false" customHeight="true" outlineLevel="0" collapsed="false">
      <c r="A37" s="68"/>
      <c r="B37" s="68"/>
    </row>
    <row r="38" customFormat="false" ht="12.75" hidden="false" customHeight="true" outlineLevel="0" collapsed="false">
      <c r="A38" s="68"/>
      <c r="B38" s="68"/>
    </row>
    <row r="39" customFormat="false" ht="12.75" hidden="false" customHeight="true" outlineLevel="0" collapsed="false">
      <c r="B39" s="68"/>
      <c r="C39" s="68"/>
    </row>
    <row r="41" customFormat="false" ht="12.75" hidden="false" customHeight="true" outlineLevel="0" collapsed="false">
      <c r="A41" s="68"/>
    </row>
    <row r="43" customFormat="false" ht="12.75" hidden="false" customHeight="true" outlineLevel="0" collapsed="false">
      <c r="B43" s="68"/>
    </row>
    <row r="44" customFormat="false" ht="12.75" hidden="false" customHeight="true" outlineLevel="0" collapsed="false">
      <c r="B44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47" width="14.49"/>
    <col collapsed="false" customWidth="true" hidden="false" outlineLevel="0" max="2" min="2" style="47" width="33.36"/>
    <col collapsed="false" customWidth="true" hidden="false" outlineLevel="0" max="5" min="3" style="47" width="20.62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364</v>
      </c>
      <c r="E1" s="69"/>
    </row>
    <row r="2" customFormat="false" ht="44.25" hidden="false" customHeight="true" outlineLevel="0" collapsed="false">
      <c r="A2" s="70" t="s">
        <v>365</v>
      </c>
      <c r="B2" s="70"/>
      <c r="C2" s="70"/>
      <c r="D2" s="70"/>
      <c r="E2" s="70"/>
    </row>
    <row r="3" customFormat="false" ht="20.1" hidden="false" customHeight="true" outlineLevel="0" collapsed="false">
      <c r="A3" s="71"/>
      <c r="B3" s="71"/>
      <c r="C3" s="71"/>
      <c r="D3" s="71"/>
      <c r="E3" s="71"/>
    </row>
    <row r="4" s="73" customFormat="true" ht="20.1" hidden="false" customHeight="true" outlineLevel="0" collapsed="false">
      <c r="A4" s="50"/>
      <c r="B4" s="51"/>
      <c r="C4" s="51"/>
      <c r="D4" s="51"/>
      <c r="E4" s="72" t="s">
        <v>313</v>
      </c>
    </row>
    <row r="5" s="73" customFormat="true" ht="20.1" hidden="false" customHeight="true" outlineLevel="0" collapsed="false">
      <c r="A5" s="53" t="s">
        <v>366</v>
      </c>
      <c r="B5" s="53"/>
      <c r="C5" s="54" t="s">
        <v>367</v>
      </c>
      <c r="D5" s="54"/>
      <c r="E5" s="54"/>
    </row>
    <row r="6" s="73" customFormat="true" ht="20.1" hidden="false" customHeight="true" outlineLevel="0" collapsed="false">
      <c r="A6" s="53" t="s">
        <v>343</v>
      </c>
      <c r="B6" s="53" t="s">
        <v>344</v>
      </c>
      <c r="C6" s="53" t="s">
        <v>318</v>
      </c>
      <c r="D6" s="53" t="s">
        <v>368</v>
      </c>
      <c r="E6" s="53" t="s">
        <v>369</v>
      </c>
    </row>
    <row r="7" s="73" customFormat="true" ht="20.1" hidden="false" customHeight="true" outlineLevel="0" collapsed="false">
      <c r="A7" s="74" t="s">
        <v>370</v>
      </c>
      <c r="B7" s="75" t="s">
        <v>371</v>
      </c>
      <c r="C7" s="76" t="n">
        <f aca="false">SUM(D7:E7)</f>
        <v>856.55</v>
      </c>
      <c r="D7" s="77" t="n">
        <f aca="false">SUM(D8,D21,D50)</f>
        <v>712.75</v>
      </c>
      <c r="E7" s="77" t="n">
        <f aca="false">SUM(E8,E21,E50)</f>
        <v>143.8</v>
      </c>
      <c r="J7" s="78"/>
    </row>
    <row r="8" s="73" customFormat="true" ht="20.1" hidden="false" customHeight="true" outlineLevel="0" collapsed="false">
      <c r="A8" s="79" t="s">
        <v>372</v>
      </c>
      <c r="B8" s="80" t="s">
        <v>373</v>
      </c>
      <c r="C8" s="76" t="n">
        <f aca="false">SUM(D8:E8)</f>
        <v>586.01</v>
      </c>
      <c r="D8" s="76" t="n">
        <f aca="false">SUM(D9:D20)</f>
        <v>586.01</v>
      </c>
      <c r="E8" s="77"/>
      <c r="G8" s="78"/>
    </row>
    <row r="9" s="73" customFormat="true" ht="20.1" hidden="false" customHeight="true" outlineLevel="0" collapsed="false">
      <c r="A9" s="79" t="s">
        <v>374</v>
      </c>
      <c r="B9" s="80" t="s">
        <v>375</v>
      </c>
      <c r="C9" s="76" t="n">
        <f aca="false">SUM(D9:E9)</f>
        <v>142.24</v>
      </c>
      <c r="D9" s="77" t="n">
        <v>142.24</v>
      </c>
      <c r="E9" s="77"/>
      <c r="F9" s="78"/>
      <c r="G9" s="78"/>
      <c r="K9" s="78"/>
    </row>
    <row r="10" s="73" customFormat="true" ht="20.1" hidden="false" customHeight="true" outlineLevel="0" collapsed="false">
      <c r="A10" s="79" t="s">
        <v>376</v>
      </c>
      <c r="B10" s="80" t="s">
        <v>377</v>
      </c>
      <c r="C10" s="76" t="n">
        <f aca="false">SUM(D10:E10)</f>
        <v>103.46</v>
      </c>
      <c r="D10" s="77" t="n">
        <v>103.46</v>
      </c>
      <c r="E10" s="77"/>
      <c r="F10" s="78"/>
      <c r="H10" s="78"/>
    </row>
    <row r="11" s="73" customFormat="true" ht="20.1" hidden="false" customHeight="true" outlineLevel="0" collapsed="false">
      <c r="A11" s="79" t="s">
        <v>378</v>
      </c>
      <c r="B11" s="80" t="s">
        <v>379</v>
      </c>
      <c r="C11" s="76" t="n">
        <f aca="false">SUM(D11:E11)</f>
        <v>155.63</v>
      </c>
      <c r="D11" s="77" t="n">
        <v>155.63</v>
      </c>
      <c r="E11" s="77"/>
      <c r="F11" s="78"/>
      <c r="H11" s="78"/>
    </row>
    <row r="12" s="73" customFormat="true" ht="20.1" hidden="false" customHeight="true" outlineLevel="0" collapsed="false">
      <c r="A12" s="79" t="s">
        <v>380</v>
      </c>
      <c r="B12" s="80" t="s">
        <v>381</v>
      </c>
      <c r="C12" s="76" t="n">
        <f aca="false">SUM(D12:E12)</f>
        <v>0</v>
      </c>
      <c r="D12" s="77"/>
      <c r="E12" s="77"/>
      <c r="F12" s="78"/>
      <c r="G12" s="78"/>
      <c r="H12" s="78"/>
    </row>
    <row r="13" s="73" customFormat="true" ht="20.1" hidden="false" customHeight="true" outlineLevel="0" collapsed="false">
      <c r="A13" s="79" t="s">
        <v>382</v>
      </c>
      <c r="B13" s="80" t="s">
        <v>383</v>
      </c>
      <c r="C13" s="76" t="n">
        <f aca="false">SUM(D13:E13)</f>
        <v>62.56</v>
      </c>
      <c r="D13" s="77" t="n">
        <v>62.56</v>
      </c>
      <c r="E13" s="77"/>
      <c r="F13" s="78"/>
      <c r="J13" s="78"/>
    </row>
    <row r="14" s="73" customFormat="true" ht="20.1" hidden="false" customHeight="true" outlineLevel="0" collapsed="false">
      <c r="A14" s="79" t="s">
        <v>384</v>
      </c>
      <c r="B14" s="80" t="s">
        <v>385</v>
      </c>
      <c r="C14" s="76" t="n">
        <f aca="false">SUM(D14:E14)</f>
        <v>31.28</v>
      </c>
      <c r="D14" s="77" t="n">
        <v>31.28</v>
      </c>
      <c r="E14" s="77"/>
      <c r="F14" s="78"/>
      <c r="G14" s="78"/>
      <c r="K14" s="78"/>
    </row>
    <row r="15" s="73" customFormat="true" ht="20.1" hidden="false" customHeight="true" outlineLevel="0" collapsed="false">
      <c r="A15" s="79" t="s">
        <v>386</v>
      </c>
      <c r="B15" s="80" t="s">
        <v>387</v>
      </c>
      <c r="C15" s="76" t="n">
        <f aca="false">SUM(D15:E15)</f>
        <v>30.5</v>
      </c>
      <c r="D15" s="77" t="n">
        <v>30.5</v>
      </c>
      <c r="E15" s="77"/>
      <c r="F15" s="78"/>
      <c r="G15" s="78"/>
      <c r="H15" s="78"/>
      <c r="K15" s="78"/>
    </row>
    <row r="16" s="73" customFormat="true" ht="20.1" hidden="false" customHeight="true" outlineLevel="0" collapsed="false">
      <c r="A16" s="79" t="s">
        <v>388</v>
      </c>
      <c r="B16" s="80" t="s">
        <v>389</v>
      </c>
      <c r="C16" s="76" t="n">
        <f aca="false">SUM(D16:E16)</f>
        <v>0</v>
      </c>
      <c r="D16" s="77"/>
      <c r="E16" s="77"/>
      <c r="F16" s="78"/>
      <c r="G16" s="78"/>
      <c r="K16" s="78"/>
    </row>
    <row r="17" s="73" customFormat="true" ht="20.1" hidden="false" customHeight="true" outlineLevel="0" collapsed="false">
      <c r="A17" s="79" t="s">
        <v>390</v>
      </c>
      <c r="B17" s="80" t="s">
        <v>391</v>
      </c>
      <c r="C17" s="76" t="n">
        <f aca="false">SUM(D17:E17)</f>
        <v>6.57</v>
      </c>
      <c r="D17" s="77" t="n">
        <v>6.57</v>
      </c>
      <c r="E17" s="77"/>
      <c r="F17" s="78"/>
      <c r="G17" s="78"/>
      <c r="K17" s="78"/>
    </row>
    <row r="18" s="73" customFormat="true" ht="20.1" hidden="false" customHeight="true" outlineLevel="0" collapsed="false">
      <c r="A18" s="79" t="s">
        <v>392</v>
      </c>
      <c r="B18" s="80" t="s">
        <v>393</v>
      </c>
      <c r="C18" s="76" t="n">
        <f aca="false">SUM(D18:E18)</f>
        <v>48.25</v>
      </c>
      <c r="D18" s="77" t="n">
        <v>48.25</v>
      </c>
      <c r="E18" s="77"/>
      <c r="F18" s="78"/>
      <c r="G18" s="78"/>
      <c r="K18" s="78"/>
    </row>
    <row r="19" s="73" customFormat="true" ht="20.1" hidden="false" customHeight="true" outlineLevel="0" collapsed="false">
      <c r="A19" s="79" t="s">
        <v>394</v>
      </c>
      <c r="B19" s="80" t="s">
        <v>395</v>
      </c>
      <c r="C19" s="76" t="n">
        <f aca="false">SUM(D19:E19)</f>
        <v>4.8</v>
      </c>
      <c r="D19" s="77" t="n">
        <v>4.8</v>
      </c>
      <c r="E19" s="77"/>
      <c r="F19" s="78"/>
      <c r="G19" s="78"/>
      <c r="I19" s="78"/>
      <c r="K19" s="78"/>
    </row>
    <row r="20" s="73" customFormat="true" ht="20.1" hidden="false" customHeight="true" outlineLevel="0" collapsed="false">
      <c r="A20" s="79" t="s">
        <v>396</v>
      </c>
      <c r="B20" s="80" t="s">
        <v>397</v>
      </c>
      <c r="C20" s="76" t="n">
        <f aca="false">SUM(D20:E20)</f>
        <v>0.72</v>
      </c>
      <c r="D20" s="77" t="n">
        <v>0.72</v>
      </c>
      <c r="E20" s="77"/>
      <c r="F20" s="78"/>
      <c r="G20" s="78"/>
      <c r="K20" s="78"/>
    </row>
    <row r="21" s="73" customFormat="true" ht="20.1" hidden="false" customHeight="true" outlineLevel="0" collapsed="false">
      <c r="A21" s="79" t="s">
        <v>398</v>
      </c>
      <c r="B21" s="80" t="s">
        <v>399</v>
      </c>
      <c r="C21" s="76" t="n">
        <f aca="false">SUM(D21:E21)</f>
        <v>143.8</v>
      </c>
      <c r="D21" s="76"/>
      <c r="E21" s="77" t="n">
        <f aca="false">SUM(E22:E49)</f>
        <v>143.8</v>
      </c>
      <c r="F21" s="78"/>
      <c r="G21" s="78"/>
    </row>
    <row r="22" s="73" customFormat="true" ht="20.1" hidden="false" customHeight="true" outlineLevel="0" collapsed="false">
      <c r="A22" s="79" t="s">
        <v>400</v>
      </c>
      <c r="B22" s="81" t="s">
        <v>401</v>
      </c>
      <c r="C22" s="76" t="n">
        <f aca="false">SUM(D22:E22)</f>
        <v>14</v>
      </c>
      <c r="D22" s="77"/>
      <c r="E22" s="77" t="n">
        <v>14</v>
      </c>
      <c r="F22" s="78"/>
      <c r="G22" s="78"/>
      <c r="H22" s="78"/>
      <c r="N22" s="78"/>
    </row>
    <row r="23" s="73" customFormat="true" ht="20.1" hidden="false" customHeight="true" outlineLevel="0" collapsed="false">
      <c r="A23" s="79" t="s">
        <v>402</v>
      </c>
      <c r="B23" s="82" t="s">
        <v>403</v>
      </c>
      <c r="C23" s="76" t="n">
        <f aca="false">SUM(D23:E23)</f>
        <v>10</v>
      </c>
      <c r="D23" s="77"/>
      <c r="E23" s="77" t="n">
        <v>10</v>
      </c>
      <c r="F23" s="78"/>
      <c r="G23" s="78"/>
    </row>
    <row r="24" s="73" customFormat="true" ht="20.1" hidden="false" customHeight="true" outlineLevel="0" collapsed="false">
      <c r="A24" s="79" t="s">
        <v>404</v>
      </c>
      <c r="B24" s="82" t="s">
        <v>405</v>
      </c>
      <c r="C24" s="76" t="n">
        <f aca="false">SUM(D24:E24)</f>
        <v>0</v>
      </c>
      <c r="D24" s="77"/>
      <c r="E24" s="77"/>
      <c r="F24" s="78"/>
      <c r="H24" s="78"/>
      <c r="J24" s="78"/>
    </row>
    <row r="25" s="73" customFormat="true" ht="20.1" hidden="false" customHeight="true" outlineLevel="0" collapsed="false">
      <c r="A25" s="79" t="s">
        <v>406</v>
      </c>
      <c r="B25" s="82" t="s">
        <v>407</v>
      </c>
      <c r="C25" s="76" t="n">
        <f aca="false">SUM(D25:E25)</f>
        <v>0</v>
      </c>
      <c r="D25" s="77"/>
      <c r="E25" s="77"/>
      <c r="F25" s="78"/>
      <c r="G25" s="78"/>
      <c r="H25" s="78"/>
    </row>
    <row r="26" s="73" customFormat="true" ht="20.1" hidden="false" customHeight="true" outlineLevel="0" collapsed="false">
      <c r="A26" s="79" t="s">
        <v>408</v>
      </c>
      <c r="B26" s="82" t="s">
        <v>409</v>
      </c>
      <c r="C26" s="76" t="n">
        <f aca="false">SUM(D26:E26)</f>
        <v>1.5</v>
      </c>
      <c r="D26" s="77"/>
      <c r="E26" s="77" t="n">
        <v>1.5</v>
      </c>
      <c r="F26" s="78"/>
    </row>
    <row r="27" s="73" customFormat="true" ht="20.1" hidden="false" customHeight="true" outlineLevel="0" collapsed="false">
      <c r="A27" s="79" t="s">
        <v>410</v>
      </c>
      <c r="B27" s="82" t="s">
        <v>411</v>
      </c>
      <c r="C27" s="76" t="n">
        <f aca="false">SUM(D27:E27)</f>
        <v>20</v>
      </c>
      <c r="D27" s="77"/>
      <c r="E27" s="77" t="n">
        <v>20</v>
      </c>
      <c r="F27" s="78"/>
      <c r="G27" s="78"/>
      <c r="I27" s="78"/>
      <c r="L27" s="78"/>
    </row>
    <row r="28" s="73" customFormat="true" ht="20.1" hidden="false" customHeight="true" outlineLevel="0" collapsed="false">
      <c r="A28" s="79" t="s">
        <v>412</v>
      </c>
      <c r="B28" s="82" t="s">
        <v>413</v>
      </c>
      <c r="C28" s="76" t="n">
        <f aca="false">SUM(D28:E28)</f>
        <v>9.56</v>
      </c>
      <c r="D28" s="77"/>
      <c r="E28" s="77" t="n">
        <v>9.56</v>
      </c>
      <c r="F28" s="78"/>
      <c r="G28" s="78"/>
      <c r="H28" s="78"/>
    </row>
    <row r="29" s="73" customFormat="true" ht="20.1" hidden="false" customHeight="true" outlineLevel="0" collapsed="false">
      <c r="A29" s="79" t="s">
        <v>414</v>
      </c>
      <c r="B29" s="82" t="s">
        <v>415</v>
      </c>
      <c r="C29" s="76" t="n">
        <f aca="false">SUM(D29:E29)</f>
        <v>0</v>
      </c>
      <c r="D29" s="77"/>
      <c r="E29" s="77"/>
      <c r="F29" s="78"/>
      <c r="G29" s="78"/>
    </row>
    <row r="30" s="73" customFormat="true" ht="20.1" hidden="false" customHeight="true" outlineLevel="0" collapsed="false">
      <c r="A30" s="79" t="s">
        <v>416</v>
      </c>
      <c r="B30" s="82" t="s">
        <v>417</v>
      </c>
      <c r="C30" s="76" t="n">
        <f aca="false">SUM(D30:E30)</f>
        <v>0</v>
      </c>
      <c r="D30" s="77"/>
      <c r="E30" s="77"/>
      <c r="F30" s="78"/>
      <c r="G30" s="78"/>
    </row>
    <row r="31" s="73" customFormat="true" ht="20.1" hidden="false" customHeight="true" outlineLevel="0" collapsed="false">
      <c r="A31" s="79" t="s">
        <v>418</v>
      </c>
      <c r="B31" s="81" t="s">
        <v>419</v>
      </c>
      <c r="C31" s="76" t="n">
        <f aca="false">SUM(D31:E31)</f>
        <v>2</v>
      </c>
      <c r="D31" s="77"/>
      <c r="E31" s="77" t="n">
        <v>2</v>
      </c>
      <c r="F31" s="78"/>
      <c r="G31" s="78"/>
    </row>
    <row r="32" s="73" customFormat="true" ht="20.1" hidden="false" customHeight="true" outlineLevel="0" collapsed="false">
      <c r="A32" s="79" t="s">
        <v>420</v>
      </c>
      <c r="B32" s="81" t="s">
        <v>421</v>
      </c>
      <c r="C32" s="76" t="n">
        <f aca="false">SUM(D32:E32)</f>
        <v>0</v>
      </c>
      <c r="D32" s="77"/>
      <c r="E32" s="77"/>
      <c r="F32" s="78"/>
      <c r="G32" s="78"/>
      <c r="P32" s="78"/>
    </row>
    <row r="33" s="73" customFormat="true" ht="20.1" hidden="false" customHeight="true" outlineLevel="0" collapsed="false">
      <c r="A33" s="79" t="s">
        <v>422</v>
      </c>
      <c r="B33" s="82" t="s">
        <v>423</v>
      </c>
      <c r="C33" s="76" t="n">
        <f aca="false">SUM(D33:E33)</f>
        <v>0</v>
      </c>
      <c r="D33" s="77"/>
      <c r="E33" s="77"/>
      <c r="F33" s="78"/>
      <c r="G33" s="78"/>
      <c r="H33" s="78"/>
      <c r="K33" s="78"/>
    </row>
    <row r="34" s="73" customFormat="true" ht="20.1" hidden="false" customHeight="true" outlineLevel="0" collapsed="false">
      <c r="A34" s="79" t="s">
        <v>424</v>
      </c>
      <c r="B34" s="82" t="s">
        <v>425</v>
      </c>
      <c r="C34" s="76" t="n">
        <f aca="false">SUM(D34:E34)</f>
        <v>0</v>
      </c>
      <c r="D34" s="77"/>
      <c r="E34" s="77"/>
      <c r="F34" s="78"/>
      <c r="G34" s="78"/>
      <c r="H34" s="78"/>
      <c r="I34" s="78"/>
    </row>
    <row r="35" s="73" customFormat="true" ht="20.1" hidden="false" customHeight="true" outlineLevel="0" collapsed="false">
      <c r="A35" s="79" t="s">
        <v>426</v>
      </c>
      <c r="B35" s="82" t="s">
        <v>427</v>
      </c>
      <c r="C35" s="76" t="n">
        <f aca="false">SUM(D35:E35)</f>
        <v>0</v>
      </c>
      <c r="D35" s="77"/>
      <c r="E35" s="77"/>
      <c r="F35" s="78"/>
      <c r="G35" s="78"/>
      <c r="H35" s="78"/>
      <c r="I35" s="78"/>
      <c r="J35" s="78"/>
    </row>
    <row r="36" s="73" customFormat="true" ht="20.1" hidden="false" customHeight="true" outlineLevel="0" collapsed="false">
      <c r="A36" s="79" t="s">
        <v>428</v>
      </c>
      <c r="B36" s="82" t="s">
        <v>429</v>
      </c>
      <c r="C36" s="76" t="n">
        <f aca="false">SUM(D36:E36)</f>
        <v>3.7</v>
      </c>
      <c r="D36" s="77"/>
      <c r="E36" s="77" t="n">
        <v>3.7</v>
      </c>
      <c r="F36" s="78"/>
      <c r="G36" s="78"/>
      <c r="H36" s="78"/>
    </row>
    <row r="37" s="73" customFormat="true" ht="20.1" hidden="false" customHeight="true" outlineLevel="0" collapsed="false">
      <c r="A37" s="79" t="s">
        <v>430</v>
      </c>
      <c r="B37" s="82" t="s">
        <v>431</v>
      </c>
      <c r="C37" s="76" t="n">
        <f aca="false">SUM(D37:E37)</f>
        <v>2</v>
      </c>
      <c r="D37" s="77"/>
      <c r="E37" s="77" t="n">
        <v>2</v>
      </c>
      <c r="F37" s="78"/>
      <c r="I37" s="78"/>
    </row>
    <row r="38" s="73" customFormat="true" ht="20.1" hidden="false" customHeight="true" outlineLevel="0" collapsed="false">
      <c r="A38" s="79" t="s">
        <v>432</v>
      </c>
      <c r="B38" s="82" t="s">
        <v>433</v>
      </c>
      <c r="C38" s="76" t="n">
        <f aca="false">SUM(D38:E38)</f>
        <v>0</v>
      </c>
      <c r="D38" s="77"/>
      <c r="E38" s="77"/>
      <c r="F38" s="78"/>
      <c r="G38" s="78"/>
      <c r="H38" s="78"/>
    </row>
    <row r="39" s="73" customFormat="true" ht="20.1" hidden="false" customHeight="true" outlineLevel="0" collapsed="false">
      <c r="A39" s="79" t="s">
        <v>434</v>
      </c>
      <c r="B39" s="82" t="s">
        <v>435</v>
      </c>
      <c r="C39" s="76" t="n">
        <f aca="false">SUM(D39:E39)</f>
        <v>0</v>
      </c>
      <c r="D39" s="77"/>
      <c r="E39" s="77"/>
      <c r="F39" s="78"/>
    </row>
    <row r="40" s="73" customFormat="true" ht="20.1" hidden="false" customHeight="true" outlineLevel="0" collapsed="false">
      <c r="A40" s="79" t="s">
        <v>436</v>
      </c>
      <c r="B40" s="82" t="s">
        <v>437</v>
      </c>
      <c r="C40" s="76" t="n">
        <f aca="false">SUM(D40:E40)</f>
        <v>0</v>
      </c>
      <c r="D40" s="77"/>
      <c r="E40" s="77"/>
      <c r="F40" s="78"/>
      <c r="G40" s="78"/>
      <c r="H40" s="78"/>
    </row>
    <row r="41" s="73" customFormat="true" ht="20.1" hidden="false" customHeight="true" outlineLevel="0" collapsed="false">
      <c r="A41" s="79" t="s">
        <v>438</v>
      </c>
      <c r="B41" s="82" t="s">
        <v>439</v>
      </c>
      <c r="C41" s="76" t="n">
        <f aca="false">SUM(D41:E41)</f>
        <v>0</v>
      </c>
      <c r="D41" s="77"/>
      <c r="E41" s="77"/>
      <c r="F41" s="78"/>
      <c r="G41" s="78"/>
      <c r="H41" s="78"/>
    </row>
    <row r="42" s="73" customFormat="true" ht="20.1" hidden="false" customHeight="true" outlineLevel="0" collapsed="false">
      <c r="A42" s="79" t="s">
        <v>440</v>
      </c>
      <c r="B42" s="82" t="s">
        <v>441</v>
      </c>
      <c r="C42" s="76" t="n">
        <f aca="false">SUM(D42:E42)</f>
        <v>0.3</v>
      </c>
      <c r="D42" s="77"/>
      <c r="E42" s="77" t="n">
        <v>0.3</v>
      </c>
      <c r="F42" s="78"/>
      <c r="G42" s="78"/>
      <c r="J42" s="78"/>
      <c r="S42" s="78"/>
    </row>
    <row r="43" s="73" customFormat="true" ht="20.1" hidden="false" customHeight="true" outlineLevel="0" collapsed="false">
      <c r="A43" s="79" t="s">
        <v>442</v>
      </c>
      <c r="B43" s="82" t="s">
        <v>443</v>
      </c>
      <c r="C43" s="76" t="n">
        <f aca="false">SUM(D43:E43)</f>
        <v>0</v>
      </c>
      <c r="D43" s="77"/>
      <c r="E43" s="77"/>
      <c r="F43" s="78"/>
      <c r="G43" s="78"/>
    </row>
    <row r="44" s="73" customFormat="true" ht="20.1" hidden="false" customHeight="true" outlineLevel="0" collapsed="false">
      <c r="A44" s="79" t="s">
        <v>444</v>
      </c>
      <c r="B44" s="81" t="s">
        <v>445</v>
      </c>
      <c r="C44" s="76" t="n">
        <f aca="false">SUM(D44:E44)</f>
        <v>35.93</v>
      </c>
      <c r="D44" s="77"/>
      <c r="E44" s="77" t="n">
        <v>35.93</v>
      </c>
      <c r="F44" s="78"/>
      <c r="G44" s="78"/>
      <c r="H44" s="78"/>
      <c r="I44" s="78"/>
    </row>
    <row r="45" s="73" customFormat="true" ht="20.1" hidden="false" customHeight="true" outlineLevel="0" collapsed="false">
      <c r="A45" s="79" t="s">
        <v>446</v>
      </c>
      <c r="B45" s="82" t="s">
        <v>447</v>
      </c>
      <c r="C45" s="76" t="n">
        <f aca="false">SUM(D45:E45)</f>
        <v>4.26</v>
      </c>
      <c r="D45" s="77"/>
      <c r="E45" s="77" t="n">
        <v>4.26</v>
      </c>
      <c r="F45" s="78"/>
      <c r="G45" s="78"/>
    </row>
    <row r="46" s="73" customFormat="true" ht="20.1" hidden="false" customHeight="true" outlineLevel="0" collapsed="false">
      <c r="A46" s="79" t="s">
        <v>448</v>
      </c>
      <c r="B46" s="82" t="s">
        <v>449</v>
      </c>
      <c r="C46" s="76" t="n">
        <f aca="false">SUM(D46:E46)</f>
        <v>3.5</v>
      </c>
      <c r="D46" s="77"/>
      <c r="E46" s="77" t="n">
        <v>3.5</v>
      </c>
      <c r="F46" s="78"/>
      <c r="G46" s="78"/>
      <c r="I46" s="78"/>
      <c r="P46" s="78"/>
    </row>
    <row r="47" s="73" customFormat="true" ht="20.1" hidden="false" customHeight="true" outlineLevel="0" collapsed="false">
      <c r="A47" s="79" t="s">
        <v>450</v>
      </c>
      <c r="B47" s="82" t="s">
        <v>451</v>
      </c>
      <c r="C47" s="76" t="n">
        <f aca="false">SUM(D47:E47)</f>
        <v>27.72</v>
      </c>
      <c r="D47" s="77"/>
      <c r="E47" s="77" t="n">
        <v>27.72</v>
      </c>
      <c r="F47" s="78"/>
      <c r="G47" s="78"/>
      <c r="H47" s="78"/>
      <c r="P47" s="78"/>
    </row>
    <row r="48" s="73" customFormat="true" ht="20.1" hidden="false" customHeight="true" outlineLevel="0" collapsed="false">
      <c r="A48" s="79" t="s">
        <v>452</v>
      </c>
      <c r="B48" s="82" t="s">
        <v>453</v>
      </c>
      <c r="C48" s="76" t="n">
        <f aca="false">SUM(D48:E48)</f>
        <v>0</v>
      </c>
      <c r="D48" s="77"/>
      <c r="E48" s="77"/>
      <c r="F48" s="78"/>
      <c r="G48" s="78"/>
      <c r="H48" s="78"/>
      <c r="J48" s="78"/>
    </row>
    <row r="49" s="73" customFormat="true" ht="20.1" hidden="false" customHeight="true" outlineLevel="0" collapsed="false">
      <c r="A49" s="79" t="s">
        <v>454</v>
      </c>
      <c r="B49" s="82" t="s">
        <v>455</v>
      </c>
      <c r="C49" s="76" t="n">
        <f aca="false">SUM(D49:E49)</f>
        <v>9.33</v>
      </c>
      <c r="D49" s="77"/>
      <c r="E49" s="77" t="n">
        <v>9.33</v>
      </c>
      <c r="F49" s="78"/>
      <c r="G49" s="78"/>
      <c r="H49" s="78"/>
      <c r="I49" s="78"/>
    </row>
    <row r="50" s="73" customFormat="true" ht="20.1" hidden="false" customHeight="true" outlineLevel="0" collapsed="false">
      <c r="A50" s="79" t="s">
        <v>456</v>
      </c>
      <c r="B50" s="80" t="s">
        <v>457</v>
      </c>
      <c r="C50" s="76" t="n">
        <f aca="false">SUM(D50:E50)</f>
        <v>126.74</v>
      </c>
      <c r="D50" s="76" t="n">
        <f aca="false">SUM(D51:D55)</f>
        <v>126.74</v>
      </c>
      <c r="E50" s="76" t="n">
        <f aca="false">SUM(E51:E55)</f>
        <v>0</v>
      </c>
      <c r="F50" s="78"/>
      <c r="H50" s="78"/>
    </row>
    <row r="51" s="73" customFormat="true" ht="20.1" hidden="false" customHeight="true" outlineLevel="0" collapsed="false">
      <c r="A51" s="79" t="s">
        <v>458</v>
      </c>
      <c r="B51" s="82" t="s">
        <v>459</v>
      </c>
      <c r="C51" s="76" t="n">
        <f aca="false">SUM(D51:E51)</f>
        <v>13.89</v>
      </c>
      <c r="D51" s="77" t="n">
        <v>13.89</v>
      </c>
      <c r="E51" s="83"/>
      <c r="F51" s="78"/>
      <c r="G51" s="78"/>
    </row>
    <row r="52" s="73" customFormat="true" ht="20.1" hidden="false" customHeight="true" outlineLevel="0" collapsed="false">
      <c r="A52" s="79" t="s">
        <v>460</v>
      </c>
      <c r="B52" s="82" t="s">
        <v>461</v>
      </c>
      <c r="C52" s="76"/>
      <c r="D52" s="77"/>
      <c r="E52" s="83"/>
      <c r="F52" s="78"/>
      <c r="G52" s="78"/>
    </row>
    <row r="53" s="73" customFormat="true" ht="20.1" hidden="false" customHeight="true" outlineLevel="0" collapsed="false">
      <c r="A53" s="79" t="s">
        <v>462</v>
      </c>
      <c r="B53" s="82" t="s">
        <v>395</v>
      </c>
      <c r="C53" s="76" t="n">
        <f aca="false">SUM(D53:E53)</f>
        <v>8.8</v>
      </c>
      <c r="D53" s="77" t="n">
        <v>8.8</v>
      </c>
      <c r="E53" s="83"/>
      <c r="F53" s="78"/>
      <c r="G53" s="78"/>
      <c r="H53" s="78"/>
    </row>
    <row r="54" s="73" customFormat="true" ht="20.1" hidden="false" customHeight="true" outlineLevel="0" collapsed="false">
      <c r="A54" s="79" t="s">
        <v>463</v>
      </c>
      <c r="B54" s="82" t="s">
        <v>464</v>
      </c>
      <c r="C54" s="76" t="n">
        <f aca="false">SUM(D54:E54)</f>
        <v>0.01</v>
      </c>
      <c r="D54" s="77" t="n">
        <v>0.01</v>
      </c>
      <c r="E54" s="77"/>
      <c r="F54" s="78"/>
      <c r="G54" s="78"/>
    </row>
    <row r="55" s="73" customFormat="true" ht="20.1" hidden="false" customHeight="true" outlineLevel="0" collapsed="false">
      <c r="A55" s="79" t="s">
        <v>465</v>
      </c>
      <c r="B55" s="82" t="s">
        <v>466</v>
      </c>
      <c r="C55" s="76" t="n">
        <f aca="false">SUM(D55:E55)</f>
        <v>104.04</v>
      </c>
      <c r="D55" s="77" t="n">
        <v>104.04</v>
      </c>
      <c r="E55" s="77"/>
      <c r="F55" s="78"/>
    </row>
    <row r="56" customFormat="false" ht="20.1" hidden="false" customHeight="true" outlineLevel="0" collapsed="false">
      <c r="C56" s="68"/>
      <c r="D56" s="68"/>
      <c r="E56" s="68"/>
    </row>
    <row r="57" customFormat="false" ht="20.1" hidden="false" customHeight="true" outlineLevel="0" collapsed="false">
      <c r="D57" s="68"/>
      <c r="E57" s="68"/>
      <c r="F57" s="68"/>
      <c r="N57" s="68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K29" activeCellId="0" sqref="K29"/>
    </sheetView>
  </sheetViews>
  <sheetFormatPr defaultColWidth="6.8671875" defaultRowHeight="12.75" zeroHeight="false" outlineLevelRow="0" outlineLevelCol="0"/>
  <cols>
    <col collapsed="false" customWidth="true" hidden="true" outlineLevel="0" max="6" min="1" style="47" width="11.62"/>
    <col collapsed="false" customWidth="true" hidden="false" outlineLevel="0" max="12" min="7" style="47" width="19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84" t="s">
        <v>467</v>
      </c>
      <c r="G1" s="14" t="s">
        <v>468</v>
      </c>
      <c r="L1" s="85"/>
    </row>
    <row r="2" customFormat="false" ht="42" hidden="false" customHeight="true" outlineLevel="0" collapsed="false">
      <c r="A2" s="86" t="s">
        <v>469</v>
      </c>
      <c r="B2" s="86"/>
      <c r="C2" s="86"/>
      <c r="D2" s="86"/>
      <c r="E2" s="86"/>
      <c r="F2" s="86"/>
      <c r="G2" s="70" t="s">
        <v>470</v>
      </c>
      <c r="H2" s="70"/>
      <c r="I2" s="70"/>
      <c r="J2" s="70"/>
      <c r="K2" s="70"/>
      <c r="L2" s="70"/>
    </row>
    <row r="3" customFormat="false" ht="20.1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customFormat="false" ht="20.1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7" t="s">
        <v>313</v>
      </c>
    </row>
    <row r="5" customFormat="false" ht="28.5" hidden="false" customHeight="true" outlineLevel="0" collapsed="false">
      <c r="A5" s="88" t="s">
        <v>471</v>
      </c>
      <c r="B5" s="88"/>
      <c r="C5" s="88"/>
      <c r="D5" s="88"/>
      <c r="E5" s="88"/>
      <c r="F5" s="88"/>
      <c r="G5" s="54" t="s">
        <v>342</v>
      </c>
      <c r="H5" s="54"/>
      <c r="I5" s="54"/>
      <c r="J5" s="54"/>
      <c r="K5" s="54"/>
      <c r="L5" s="54"/>
    </row>
    <row r="6" customFormat="false" ht="28.5" hidden="false" customHeight="true" outlineLevel="0" collapsed="false">
      <c r="A6" s="89" t="s">
        <v>318</v>
      </c>
      <c r="B6" s="90" t="s">
        <v>472</v>
      </c>
      <c r="C6" s="55" t="s">
        <v>473</v>
      </c>
      <c r="D6" s="55"/>
      <c r="E6" s="55"/>
      <c r="F6" s="91" t="s">
        <v>474</v>
      </c>
      <c r="G6" s="53" t="s">
        <v>318</v>
      </c>
      <c r="H6" s="92" t="s">
        <v>472</v>
      </c>
      <c r="I6" s="53" t="s">
        <v>473</v>
      </c>
      <c r="J6" s="53"/>
      <c r="K6" s="53"/>
      <c r="L6" s="53" t="s">
        <v>474</v>
      </c>
    </row>
    <row r="7" customFormat="false" ht="28.5" hidden="false" customHeight="true" outlineLevel="0" collapsed="false">
      <c r="A7" s="89"/>
      <c r="B7" s="90"/>
      <c r="C7" s="89" t="s">
        <v>345</v>
      </c>
      <c r="D7" s="93" t="s">
        <v>475</v>
      </c>
      <c r="E7" s="93" t="s">
        <v>476</v>
      </c>
      <c r="F7" s="91"/>
      <c r="G7" s="53"/>
      <c r="H7" s="92"/>
      <c r="I7" s="53" t="s">
        <v>345</v>
      </c>
      <c r="J7" s="92" t="s">
        <v>475</v>
      </c>
      <c r="K7" s="92" t="s">
        <v>476</v>
      </c>
      <c r="L7" s="53"/>
    </row>
    <row r="8" customFormat="false" ht="28.5" hidden="false" customHeight="true" outlineLevel="0" collapsed="false">
      <c r="A8" s="94"/>
      <c r="B8" s="94"/>
      <c r="C8" s="94"/>
      <c r="D8" s="94"/>
      <c r="E8" s="94"/>
      <c r="F8" s="95"/>
      <c r="G8" s="96" t="n">
        <v>5.5</v>
      </c>
      <c r="H8" s="77"/>
      <c r="I8" s="97" t="n">
        <v>3.5</v>
      </c>
      <c r="J8" s="98"/>
      <c r="K8" s="96" t="n">
        <v>3.5</v>
      </c>
      <c r="L8" s="77" t="n">
        <v>2</v>
      </c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  <row r="15" customFormat="false" ht="12.75" hidden="false" customHeight="true" outlineLevel="0" collapsed="false">
      <c r="J15" s="68"/>
    </row>
    <row r="16" customFormat="false" ht="12.75" hidden="false" customHeight="true" outlineLevel="0" collapsed="false">
      <c r="K16" s="68"/>
      <c r="L16" s="68"/>
    </row>
    <row r="20" customFormat="false" ht="12.75" hidden="false" customHeight="true" outlineLevel="0" collapsed="false">
      <c r="H20" s="68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9.49"/>
    <col collapsed="false" customWidth="true" hidden="false" outlineLevel="0" max="2" min="2" style="47" width="52.49"/>
    <col collapsed="false" customWidth="true" hidden="false" outlineLevel="0" max="5" min="3" style="47" width="18.25"/>
    <col collapsed="false" customWidth="false" hidden="false" outlineLevel="0" max="257" min="6" style="47" width="6.87"/>
  </cols>
  <sheetData>
    <row r="1" customFormat="false" ht="20.1" hidden="false" customHeight="true" outlineLevel="0" collapsed="false">
      <c r="A1" s="14" t="s">
        <v>477</v>
      </c>
      <c r="E1" s="99"/>
    </row>
    <row r="2" customFormat="false" ht="42.75" hidden="false" customHeight="true" outlineLevel="0" collapsed="false">
      <c r="A2" s="17" t="s">
        <v>478</v>
      </c>
      <c r="B2" s="17"/>
      <c r="C2" s="17"/>
      <c r="D2" s="17"/>
      <c r="E2" s="17"/>
    </row>
    <row r="3" customFormat="false" ht="20.1" hidden="false" customHeight="true" outlineLevel="0" collapsed="false">
      <c r="A3" s="49"/>
      <c r="B3" s="49"/>
      <c r="C3" s="49"/>
      <c r="D3" s="49"/>
      <c r="E3" s="49"/>
    </row>
    <row r="4" customFormat="false" ht="20.1" hidden="false" customHeight="true" outlineLevel="0" collapsed="false">
      <c r="A4" s="100"/>
      <c r="B4" s="101"/>
      <c r="C4" s="101"/>
      <c r="D4" s="101"/>
      <c r="E4" s="102" t="s">
        <v>313</v>
      </c>
    </row>
    <row r="5" customFormat="false" ht="20.1" hidden="false" customHeight="true" outlineLevel="0" collapsed="false">
      <c r="A5" s="103" t="s">
        <v>343</v>
      </c>
      <c r="B5" s="104" t="s">
        <v>344</v>
      </c>
      <c r="C5" s="53" t="s">
        <v>479</v>
      </c>
      <c r="D5" s="53"/>
      <c r="E5" s="53"/>
    </row>
    <row r="6" customFormat="false" ht="20.1" hidden="false" customHeight="true" outlineLevel="0" collapsed="false">
      <c r="A6" s="103"/>
      <c r="B6" s="103"/>
      <c r="C6" s="89" t="s">
        <v>318</v>
      </c>
      <c r="D6" s="89" t="s">
        <v>346</v>
      </c>
      <c r="E6" s="89" t="s">
        <v>347</v>
      </c>
    </row>
    <row r="7" customFormat="false" ht="20.1" hidden="false" customHeight="true" outlineLevel="0" collapsed="false">
      <c r="A7" s="105"/>
      <c r="B7" s="106"/>
      <c r="C7" s="98" t="n">
        <v>100</v>
      </c>
      <c r="D7" s="96"/>
      <c r="E7" s="77" t="n">
        <v>100</v>
      </c>
    </row>
    <row r="8" customFormat="false" ht="20.1" hidden="false" customHeight="true" outlineLevel="0" collapsed="false">
      <c r="A8" s="58" t="s">
        <v>480</v>
      </c>
      <c r="B8" s="59" t="s">
        <v>335</v>
      </c>
      <c r="C8" s="98" t="n">
        <v>100</v>
      </c>
      <c r="D8" s="96"/>
      <c r="E8" s="77" t="n">
        <v>100</v>
      </c>
    </row>
    <row r="9" customFormat="false" ht="20.1" hidden="false" customHeight="true" outlineLevel="0" collapsed="false">
      <c r="A9" s="107" t="s">
        <v>481</v>
      </c>
      <c r="B9" s="108" t="s">
        <v>482</v>
      </c>
      <c r="C9" s="77" t="n">
        <v>100</v>
      </c>
      <c r="D9" s="77"/>
      <c r="E9" s="77" t="n">
        <v>100</v>
      </c>
    </row>
    <row r="10" customFormat="false" ht="20.25" hidden="false" customHeight="true" outlineLevel="0" collapsed="false">
      <c r="A10" s="67" t="s">
        <v>483</v>
      </c>
      <c r="B10" s="68"/>
      <c r="C10" s="68"/>
      <c r="D10" s="68"/>
      <c r="E10" s="68"/>
    </row>
    <row r="11" customFormat="false" ht="20.2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E12" s="68"/>
    </row>
    <row r="13" customFormat="false" ht="12.75" hidden="false" customHeight="true" outlineLevel="0" collapsed="false">
      <c r="A13" s="68"/>
      <c r="B13" s="68"/>
      <c r="C13" s="68"/>
      <c r="D13" s="68"/>
      <c r="E13" s="68"/>
    </row>
    <row r="14" customFormat="false" ht="12.75" hidden="false" customHeight="true" outlineLevel="0" collapsed="false">
      <c r="A14" s="68"/>
      <c r="B14" s="68"/>
      <c r="C14" s="68"/>
      <c r="E14" s="68"/>
    </row>
    <row r="15" customFormat="false" ht="12.75" hidden="false" customHeight="true" outlineLevel="0" collapsed="false">
      <c r="A15" s="68"/>
      <c r="B15" s="68"/>
      <c r="D15" s="68"/>
      <c r="E15" s="68"/>
    </row>
    <row r="16" customFormat="false" ht="12.75" hidden="false" customHeight="true" outlineLevel="0" collapsed="false">
      <c r="A16" s="68"/>
      <c r="E16" s="68"/>
    </row>
    <row r="17" customFormat="false" ht="12.75" hidden="false" customHeight="true" outlineLevel="0" collapsed="false">
      <c r="B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1" customFormat="false" ht="12.75" hidden="false" customHeight="true" outlineLevel="0" collapsed="false">
      <c r="B21" s="68"/>
    </row>
    <row r="22" customFormat="false" ht="12.75" hidden="false" customHeight="true" outlineLevel="0" collapsed="false">
      <c r="B22" s="68"/>
    </row>
    <row r="24" customFormat="false" ht="12.75" hidden="false" customHeight="true" outlineLevel="0" collapsed="false">
      <c r="B24" s="68"/>
    </row>
    <row r="25" customFormat="false" ht="12.75" hidden="false" customHeight="true" outlineLevel="0" collapsed="false">
      <c r="B25" s="68"/>
    </row>
    <row r="27" customFormat="false" ht="12.75" hidden="false" customHeight="true" outlineLevel="0" collapsed="false">
      <c r="B27" s="68"/>
    </row>
    <row r="28" customFormat="false" ht="12.75" hidden="false" customHeight="true" outlineLevel="0" collapsed="false">
      <c r="B28" s="68"/>
    </row>
    <row r="29" customFormat="false" ht="12.75" hidden="false" customHeight="true" outlineLevel="0" collapsed="false">
      <c r="D29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671875" defaultRowHeight="20.1" zeroHeight="false" outlineLevelRow="0" outlineLevelCol="0"/>
  <cols>
    <col collapsed="false" customWidth="true" hidden="false" outlineLevel="0" max="4" min="1" style="47" width="34.49"/>
    <col collapsed="false" customWidth="true" hidden="false" outlineLevel="0" max="159" min="5" style="47" width="6.74"/>
    <col collapsed="false" customWidth="false" hidden="false" outlineLevel="0" max="257" min="160" style="47" width="6.87"/>
  </cols>
  <sheetData>
    <row r="1" customFormat="false" ht="20.1" hidden="false" customHeight="true" outlineLevel="0" collapsed="false">
      <c r="A1" s="14" t="s">
        <v>484</v>
      </c>
      <c r="B1" s="109"/>
      <c r="C1" s="110"/>
      <c r="D1" s="99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  <c r="AK1" s="110"/>
      <c r="AL1" s="110"/>
      <c r="AM1" s="110"/>
      <c r="AN1" s="110"/>
      <c r="AO1" s="110"/>
      <c r="AP1" s="110"/>
      <c r="AQ1" s="110"/>
      <c r="AR1" s="110"/>
      <c r="AS1" s="110"/>
      <c r="AT1" s="110"/>
      <c r="AU1" s="110"/>
      <c r="AV1" s="110"/>
      <c r="AW1" s="110"/>
      <c r="AX1" s="110"/>
      <c r="AY1" s="110"/>
      <c r="AZ1" s="110"/>
      <c r="BA1" s="110"/>
      <c r="BB1" s="110"/>
      <c r="BC1" s="110"/>
      <c r="BD1" s="110"/>
      <c r="BE1" s="110"/>
      <c r="BF1" s="110"/>
      <c r="BG1" s="110"/>
      <c r="BH1" s="110"/>
      <c r="BI1" s="110"/>
      <c r="BJ1" s="110"/>
      <c r="BK1" s="110"/>
      <c r="BL1" s="110"/>
      <c r="BM1" s="110"/>
      <c r="BN1" s="110"/>
      <c r="BO1" s="110"/>
      <c r="BP1" s="110"/>
      <c r="BQ1" s="110"/>
      <c r="BR1" s="110"/>
      <c r="BS1" s="110"/>
      <c r="BT1" s="110"/>
      <c r="BU1" s="110"/>
      <c r="BV1" s="110"/>
      <c r="BW1" s="110"/>
      <c r="BX1" s="110"/>
      <c r="BY1" s="110"/>
      <c r="BZ1" s="110"/>
      <c r="CA1" s="110"/>
      <c r="CB1" s="110"/>
      <c r="CC1" s="110"/>
      <c r="CD1" s="110"/>
      <c r="CE1" s="110"/>
      <c r="CF1" s="110"/>
      <c r="CG1" s="110"/>
      <c r="CH1" s="110"/>
      <c r="CI1" s="110"/>
      <c r="CJ1" s="110"/>
      <c r="CK1" s="110"/>
      <c r="CL1" s="110"/>
      <c r="CM1" s="110"/>
      <c r="CN1" s="110"/>
      <c r="CO1" s="110"/>
      <c r="CP1" s="110"/>
      <c r="CQ1" s="110"/>
      <c r="CR1" s="110"/>
      <c r="CS1" s="110"/>
      <c r="CT1" s="110"/>
      <c r="CU1" s="110"/>
      <c r="CV1" s="110"/>
      <c r="CW1" s="110"/>
      <c r="CX1" s="110"/>
      <c r="CY1" s="110"/>
      <c r="CZ1" s="110"/>
      <c r="DA1" s="110"/>
      <c r="DB1" s="110"/>
      <c r="DC1" s="110"/>
      <c r="DD1" s="110"/>
      <c r="DE1" s="110"/>
      <c r="DF1" s="110"/>
      <c r="DG1" s="110"/>
      <c r="DH1" s="110"/>
      <c r="DI1" s="110"/>
      <c r="DJ1" s="110"/>
      <c r="DK1" s="110"/>
      <c r="DL1" s="110"/>
      <c r="DM1" s="110"/>
      <c r="DN1" s="110"/>
      <c r="DO1" s="110"/>
      <c r="DP1" s="110"/>
      <c r="DQ1" s="110"/>
      <c r="DR1" s="110"/>
      <c r="DS1" s="110"/>
      <c r="DT1" s="110"/>
      <c r="DU1" s="110"/>
      <c r="DV1" s="110"/>
      <c r="DW1" s="110"/>
      <c r="DX1" s="110"/>
      <c r="DY1" s="110"/>
      <c r="DZ1" s="110"/>
      <c r="EA1" s="110"/>
      <c r="EB1" s="110"/>
      <c r="EC1" s="110"/>
      <c r="ED1" s="110"/>
      <c r="EE1" s="110"/>
      <c r="EF1" s="110"/>
      <c r="EG1" s="110"/>
      <c r="EH1" s="110"/>
      <c r="EI1" s="110"/>
      <c r="EJ1" s="110"/>
      <c r="EK1" s="110"/>
      <c r="EL1" s="110"/>
      <c r="EM1" s="110"/>
      <c r="EN1" s="110"/>
      <c r="EO1" s="110"/>
      <c r="EP1" s="110"/>
      <c r="EQ1" s="110"/>
      <c r="ER1" s="110"/>
      <c r="ES1" s="110"/>
      <c r="ET1" s="110"/>
      <c r="EU1" s="110"/>
      <c r="EV1" s="110"/>
      <c r="EW1" s="110"/>
      <c r="EX1" s="110"/>
      <c r="EY1" s="110"/>
      <c r="EZ1" s="110"/>
      <c r="FA1" s="110"/>
      <c r="FB1" s="110"/>
      <c r="FC1" s="110"/>
      <c r="FD1" s="78"/>
      <c r="FE1" s="78"/>
      <c r="FF1" s="78"/>
      <c r="FG1" s="78"/>
      <c r="FH1" s="78"/>
      <c r="FI1" s="78"/>
      <c r="FJ1" s="78"/>
      <c r="FK1" s="78"/>
      <c r="FL1" s="78"/>
      <c r="FM1" s="78"/>
      <c r="FN1" s="78"/>
      <c r="FO1" s="78"/>
      <c r="FP1" s="78"/>
      <c r="FQ1" s="78"/>
      <c r="FR1" s="78"/>
      <c r="FS1" s="78"/>
      <c r="FT1" s="78"/>
      <c r="FU1" s="78"/>
      <c r="FV1" s="78"/>
      <c r="FW1" s="78"/>
      <c r="FX1" s="78"/>
      <c r="FY1" s="78"/>
      <c r="FZ1" s="78"/>
      <c r="GA1" s="78"/>
      <c r="GB1" s="78"/>
      <c r="GC1" s="78"/>
      <c r="GD1" s="78"/>
      <c r="GE1" s="78"/>
      <c r="GF1" s="78"/>
      <c r="GG1" s="78"/>
      <c r="GH1" s="78"/>
      <c r="GI1" s="78"/>
      <c r="GJ1" s="78"/>
      <c r="GK1" s="78"/>
      <c r="GL1" s="78"/>
      <c r="GM1" s="78"/>
      <c r="GN1" s="78"/>
      <c r="GO1" s="78"/>
      <c r="GP1" s="78"/>
      <c r="GQ1" s="78"/>
      <c r="GR1" s="78"/>
      <c r="GS1" s="78"/>
      <c r="GT1" s="78"/>
      <c r="GU1" s="78"/>
      <c r="GV1" s="78"/>
      <c r="GW1" s="78"/>
      <c r="GX1" s="78"/>
      <c r="GY1" s="78"/>
      <c r="GZ1" s="78"/>
      <c r="HA1" s="78"/>
      <c r="HB1" s="78"/>
      <c r="HC1" s="78"/>
      <c r="HD1" s="78"/>
      <c r="HE1" s="78"/>
      <c r="HF1" s="78"/>
      <c r="HG1" s="78"/>
      <c r="HH1" s="78"/>
      <c r="HI1" s="78"/>
      <c r="HJ1" s="78"/>
      <c r="HK1" s="78"/>
      <c r="HL1" s="78"/>
      <c r="HM1" s="78"/>
      <c r="HN1" s="78"/>
      <c r="HO1" s="78"/>
      <c r="HP1" s="78"/>
      <c r="HQ1" s="78"/>
      <c r="HR1" s="78"/>
      <c r="HS1" s="78"/>
      <c r="HT1" s="78"/>
      <c r="HU1" s="78"/>
      <c r="HV1" s="78"/>
      <c r="HW1" s="78"/>
      <c r="HX1" s="78"/>
      <c r="HY1" s="78"/>
      <c r="HZ1" s="78"/>
      <c r="IA1" s="78"/>
      <c r="IB1" s="78"/>
      <c r="IC1" s="78"/>
      <c r="ID1" s="78"/>
      <c r="IE1" s="78"/>
      <c r="IF1" s="78"/>
      <c r="IG1" s="78"/>
      <c r="IH1" s="78"/>
      <c r="II1" s="78"/>
      <c r="IJ1" s="78"/>
      <c r="IK1" s="78"/>
      <c r="IL1" s="78"/>
      <c r="IM1" s="78"/>
      <c r="IN1" s="78"/>
      <c r="IO1" s="78"/>
      <c r="IP1" s="78"/>
      <c r="IQ1" s="78"/>
    </row>
    <row r="2" customFormat="false" ht="38.25" hidden="false" customHeight="true" outlineLevel="0" collapsed="false">
      <c r="A2" s="17" t="s">
        <v>485</v>
      </c>
      <c r="B2" s="17"/>
      <c r="C2" s="17"/>
      <c r="D2" s="17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  <c r="AK2" s="110"/>
      <c r="AL2" s="110"/>
      <c r="AM2" s="110"/>
      <c r="AN2" s="110"/>
      <c r="AO2" s="110"/>
      <c r="AP2" s="110"/>
      <c r="AQ2" s="110"/>
      <c r="AR2" s="110"/>
      <c r="AS2" s="110"/>
      <c r="AT2" s="110"/>
      <c r="AU2" s="110"/>
      <c r="AV2" s="110"/>
      <c r="AW2" s="110"/>
      <c r="AX2" s="110"/>
      <c r="AY2" s="110"/>
      <c r="AZ2" s="110"/>
      <c r="BA2" s="110"/>
      <c r="BB2" s="110"/>
      <c r="BC2" s="110"/>
      <c r="BD2" s="110"/>
      <c r="BE2" s="110"/>
      <c r="BF2" s="110"/>
      <c r="BG2" s="110"/>
      <c r="BH2" s="110"/>
      <c r="BI2" s="110"/>
      <c r="BJ2" s="110"/>
      <c r="BK2" s="110"/>
      <c r="BL2" s="110"/>
      <c r="BM2" s="110"/>
      <c r="BN2" s="110"/>
      <c r="BO2" s="110"/>
      <c r="BP2" s="110"/>
      <c r="BQ2" s="110"/>
      <c r="BR2" s="110"/>
      <c r="BS2" s="110"/>
      <c r="BT2" s="110"/>
      <c r="BU2" s="110"/>
      <c r="BV2" s="110"/>
      <c r="BW2" s="110"/>
      <c r="BX2" s="110"/>
      <c r="BY2" s="110"/>
      <c r="BZ2" s="110"/>
      <c r="CA2" s="110"/>
      <c r="CB2" s="110"/>
      <c r="CC2" s="110"/>
      <c r="CD2" s="110"/>
      <c r="CE2" s="110"/>
      <c r="CF2" s="110"/>
      <c r="CG2" s="110"/>
      <c r="CH2" s="110"/>
      <c r="CI2" s="110"/>
      <c r="CJ2" s="110"/>
      <c r="CK2" s="110"/>
      <c r="CL2" s="110"/>
      <c r="CM2" s="110"/>
      <c r="CN2" s="110"/>
      <c r="CO2" s="110"/>
      <c r="CP2" s="110"/>
      <c r="CQ2" s="110"/>
      <c r="CR2" s="110"/>
      <c r="CS2" s="110"/>
      <c r="CT2" s="110"/>
      <c r="CU2" s="110"/>
      <c r="CV2" s="110"/>
      <c r="CW2" s="110"/>
      <c r="CX2" s="110"/>
      <c r="CY2" s="110"/>
      <c r="CZ2" s="110"/>
      <c r="DA2" s="110"/>
      <c r="DB2" s="110"/>
      <c r="DC2" s="110"/>
      <c r="DD2" s="110"/>
      <c r="DE2" s="110"/>
      <c r="DF2" s="110"/>
      <c r="DG2" s="110"/>
      <c r="DH2" s="110"/>
      <c r="DI2" s="110"/>
      <c r="DJ2" s="110"/>
      <c r="DK2" s="110"/>
      <c r="DL2" s="110"/>
      <c r="DM2" s="110"/>
      <c r="DN2" s="110"/>
      <c r="DO2" s="110"/>
      <c r="DP2" s="110"/>
      <c r="DQ2" s="110"/>
      <c r="DR2" s="110"/>
      <c r="DS2" s="110"/>
      <c r="DT2" s="110"/>
      <c r="DU2" s="110"/>
      <c r="DV2" s="110"/>
      <c r="DW2" s="110"/>
      <c r="DX2" s="110"/>
      <c r="DY2" s="110"/>
      <c r="DZ2" s="110"/>
      <c r="EA2" s="110"/>
      <c r="EB2" s="110"/>
      <c r="EC2" s="110"/>
      <c r="ED2" s="110"/>
      <c r="EE2" s="110"/>
      <c r="EF2" s="110"/>
      <c r="EG2" s="110"/>
      <c r="EH2" s="110"/>
      <c r="EI2" s="110"/>
      <c r="EJ2" s="110"/>
      <c r="EK2" s="110"/>
      <c r="EL2" s="110"/>
      <c r="EM2" s="110"/>
      <c r="EN2" s="110"/>
      <c r="EO2" s="110"/>
      <c r="EP2" s="110"/>
      <c r="EQ2" s="110"/>
      <c r="ER2" s="110"/>
      <c r="ES2" s="110"/>
      <c r="ET2" s="110"/>
      <c r="EU2" s="110"/>
      <c r="EV2" s="110"/>
      <c r="EW2" s="110"/>
      <c r="EX2" s="110"/>
      <c r="EY2" s="110"/>
      <c r="EZ2" s="110"/>
      <c r="FA2" s="110"/>
      <c r="FB2" s="110"/>
      <c r="FC2" s="110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</row>
    <row r="3" customFormat="false" ht="12.75" hidden="false" customHeight="true" outlineLevel="0" collapsed="false">
      <c r="A3" s="111"/>
      <c r="B3" s="111"/>
      <c r="C3" s="112"/>
      <c r="D3" s="111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</row>
    <row r="4" customFormat="false" ht="20.1" hidden="false" customHeight="true" outlineLevel="0" collapsed="false">
      <c r="A4" s="50"/>
      <c r="B4" s="113"/>
      <c r="C4" s="114"/>
      <c r="D4" s="87" t="s">
        <v>313</v>
      </c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110"/>
      <c r="AS4" s="110"/>
      <c r="AT4" s="110"/>
      <c r="AU4" s="110"/>
      <c r="AV4" s="110"/>
      <c r="AW4" s="110"/>
      <c r="AX4" s="110"/>
      <c r="AY4" s="110"/>
      <c r="AZ4" s="110"/>
      <c r="BA4" s="110"/>
      <c r="BB4" s="110"/>
      <c r="BC4" s="110"/>
      <c r="BD4" s="110"/>
      <c r="BE4" s="110"/>
      <c r="BF4" s="110"/>
      <c r="BG4" s="110"/>
      <c r="BH4" s="110"/>
      <c r="BI4" s="110"/>
      <c r="BJ4" s="110"/>
      <c r="BK4" s="110"/>
      <c r="BL4" s="110"/>
      <c r="BM4" s="110"/>
      <c r="BN4" s="110"/>
      <c r="BO4" s="110"/>
      <c r="BP4" s="110"/>
      <c r="BQ4" s="110"/>
      <c r="BR4" s="110"/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0"/>
      <c r="CD4" s="110"/>
      <c r="CE4" s="110"/>
      <c r="CF4" s="110"/>
      <c r="CG4" s="110"/>
      <c r="CH4" s="110"/>
      <c r="CI4" s="110"/>
      <c r="CJ4" s="110"/>
      <c r="CK4" s="110"/>
      <c r="CL4" s="110"/>
      <c r="CM4" s="110"/>
      <c r="CN4" s="110"/>
      <c r="CO4" s="110"/>
      <c r="CP4" s="110"/>
      <c r="CQ4" s="110"/>
      <c r="CR4" s="110"/>
      <c r="CS4" s="110"/>
      <c r="CT4" s="110"/>
      <c r="CU4" s="110"/>
      <c r="CV4" s="110"/>
      <c r="CW4" s="110"/>
      <c r="CX4" s="110"/>
      <c r="CY4" s="110"/>
      <c r="CZ4" s="110"/>
      <c r="DA4" s="110"/>
      <c r="DB4" s="110"/>
      <c r="DC4" s="110"/>
      <c r="DD4" s="110"/>
      <c r="DE4" s="110"/>
      <c r="DF4" s="110"/>
      <c r="DG4" s="110"/>
      <c r="DH4" s="110"/>
      <c r="DI4" s="110"/>
      <c r="DJ4" s="110"/>
      <c r="DK4" s="110"/>
      <c r="DL4" s="110"/>
      <c r="DM4" s="110"/>
      <c r="DN4" s="110"/>
      <c r="DO4" s="110"/>
      <c r="DP4" s="110"/>
      <c r="DQ4" s="110"/>
      <c r="DR4" s="110"/>
      <c r="DS4" s="110"/>
      <c r="DT4" s="110"/>
      <c r="DU4" s="110"/>
      <c r="DV4" s="110"/>
      <c r="DW4" s="110"/>
      <c r="DX4" s="110"/>
      <c r="DY4" s="110"/>
      <c r="DZ4" s="110"/>
      <c r="EA4" s="110"/>
      <c r="EB4" s="110"/>
      <c r="EC4" s="110"/>
      <c r="ED4" s="110"/>
      <c r="EE4" s="110"/>
      <c r="EF4" s="110"/>
      <c r="EG4" s="110"/>
      <c r="EH4" s="110"/>
      <c r="EI4" s="110"/>
      <c r="EJ4" s="110"/>
      <c r="EK4" s="110"/>
      <c r="EL4" s="110"/>
      <c r="EM4" s="110"/>
      <c r="EN4" s="110"/>
      <c r="EO4" s="110"/>
      <c r="EP4" s="110"/>
      <c r="EQ4" s="110"/>
      <c r="ER4" s="110"/>
      <c r="ES4" s="110"/>
      <c r="ET4" s="110"/>
      <c r="EU4" s="110"/>
      <c r="EV4" s="110"/>
      <c r="EW4" s="110"/>
      <c r="EX4" s="110"/>
      <c r="EY4" s="110"/>
      <c r="EZ4" s="110"/>
      <c r="FA4" s="110"/>
      <c r="FB4" s="110"/>
      <c r="FC4" s="110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</row>
    <row r="5" customFormat="false" ht="23.25" hidden="false" customHeight="true" outlineLevel="0" collapsed="false">
      <c r="A5" s="53" t="s">
        <v>314</v>
      </c>
      <c r="B5" s="53"/>
      <c r="C5" s="53" t="s">
        <v>315</v>
      </c>
      <c r="D5" s="53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</row>
    <row r="6" customFormat="false" ht="24" hidden="false" customHeight="true" outlineLevel="0" collapsed="false">
      <c r="A6" s="55" t="s">
        <v>316</v>
      </c>
      <c r="B6" s="115" t="s">
        <v>317</v>
      </c>
      <c r="C6" s="55" t="s">
        <v>316</v>
      </c>
      <c r="D6" s="55" t="s">
        <v>317</v>
      </c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</row>
    <row r="7" customFormat="false" ht="20.1" hidden="false" customHeight="true" outlineLevel="0" collapsed="false">
      <c r="A7" s="116" t="s">
        <v>486</v>
      </c>
      <c r="B7" s="27" t="n">
        <v>7450.69</v>
      </c>
      <c r="C7" s="81" t="s">
        <v>486</v>
      </c>
      <c r="D7" s="117" t="n">
        <v>7528.7</v>
      </c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</row>
    <row r="8" customFormat="false" ht="20.1" hidden="false" customHeight="true" outlineLevel="0" collapsed="false">
      <c r="A8" s="118" t="s">
        <v>487</v>
      </c>
      <c r="B8" s="27"/>
      <c r="C8" s="82" t="s">
        <v>487</v>
      </c>
      <c r="D8" s="117" t="n">
        <v>100</v>
      </c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</row>
    <row r="9" customFormat="false" ht="20.1" hidden="false" customHeight="true" outlineLevel="0" collapsed="false">
      <c r="A9" s="119" t="s">
        <v>488</v>
      </c>
      <c r="B9" s="120"/>
      <c r="C9" s="121"/>
      <c r="D9" s="122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</row>
    <row r="10" customFormat="false" ht="20.1" hidden="false" customHeight="true" outlineLevel="0" collapsed="false">
      <c r="A10" s="123" t="s">
        <v>489</v>
      </c>
      <c r="B10" s="124"/>
      <c r="C10" s="121"/>
      <c r="D10" s="122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78"/>
      <c r="FE10" s="78"/>
      <c r="FF10" s="78"/>
      <c r="FG10" s="78"/>
      <c r="FH10" s="78"/>
      <c r="FI10" s="78"/>
      <c r="FJ10" s="78"/>
      <c r="FK10" s="78"/>
      <c r="FL10" s="78"/>
      <c r="FM10" s="78"/>
      <c r="FN10" s="78"/>
      <c r="FO10" s="78"/>
      <c r="FP10" s="78"/>
      <c r="FQ10" s="78"/>
      <c r="FR10" s="78"/>
      <c r="FS10" s="78"/>
      <c r="FT10" s="78"/>
      <c r="FU10" s="78"/>
      <c r="FV10" s="78"/>
      <c r="FW10" s="78"/>
      <c r="FX10" s="78"/>
      <c r="FY10" s="78"/>
      <c r="FZ10" s="78"/>
      <c r="GA10" s="78"/>
      <c r="GB10" s="78"/>
      <c r="GC10" s="78"/>
      <c r="GD10" s="78"/>
      <c r="GE10" s="78"/>
      <c r="GF10" s="78"/>
      <c r="GG10" s="78"/>
      <c r="GH10" s="78"/>
      <c r="GI10" s="78"/>
      <c r="GJ10" s="78"/>
      <c r="GK10" s="78"/>
      <c r="GL10" s="78"/>
      <c r="GM10" s="78"/>
      <c r="GN10" s="78"/>
      <c r="GO10" s="78"/>
      <c r="GP10" s="78"/>
      <c r="GQ10" s="78"/>
      <c r="GR10" s="78"/>
      <c r="GS10" s="78"/>
      <c r="GT10" s="78"/>
      <c r="GU10" s="78"/>
      <c r="GV10" s="78"/>
      <c r="GW10" s="78"/>
      <c r="GX10" s="78"/>
      <c r="GY10" s="78"/>
      <c r="GZ10" s="78"/>
      <c r="HA10" s="78"/>
      <c r="HB10" s="78"/>
      <c r="HC10" s="78"/>
      <c r="HD10" s="78"/>
      <c r="HE10" s="78"/>
      <c r="HF10" s="78"/>
      <c r="HG10" s="78"/>
      <c r="HH10" s="78"/>
      <c r="HI10" s="78"/>
      <c r="HJ10" s="78"/>
      <c r="HK10" s="78"/>
      <c r="HL10" s="78"/>
      <c r="HM10" s="78"/>
      <c r="HN10" s="78"/>
      <c r="HO10" s="78"/>
      <c r="HP10" s="78"/>
      <c r="HQ10" s="78"/>
      <c r="HR10" s="78"/>
      <c r="HS10" s="78"/>
      <c r="HT10" s="78"/>
      <c r="HU10" s="78"/>
      <c r="HV10" s="78"/>
      <c r="HW10" s="78"/>
      <c r="HX10" s="78"/>
      <c r="HY10" s="78"/>
      <c r="HZ10" s="78"/>
      <c r="IA10" s="78"/>
      <c r="IB10" s="78"/>
      <c r="IC10" s="78"/>
      <c r="ID10" s="78"/>
      <c r="IE10" s="78"/>
      <c r="IF10" s="78"/>
      <c r="IG10" s="78"/>
      <c r="IH10" s="78"/>
      <c r="II10" s="78"/>
      <c r="IJ10" s="78"/>
      <c r="IK10" s="78"/>
      <c r="IL10" s="78"/>
      <c r="IM10" s="78"/>
      <c r="IN10" s="78"/>
      <c r="IO10" s="78"/>
      <c r="IP10" s="78"/>
      <c r="IQ10" s="78"/>
    </row>
    <row r="11" customFormat="false" ht="20.1" hidden="false" customHeight="true" outlineLevel="0" collapsed="false">
      <c r="A11" s="123" t="s">
        <v>490</v>
      </c>
      <c r="B11" s="124"/>
      <c r="C11" s="121"/>
      <c r="D11" s="122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78"/>
      <c r="FE11" s="78"/>
      <c r="FF11" s="78"/>
      <c r="FG11" s="78"/>
      <c r="FH11" s="78"/>
      <c r="FI11" s="78"/>
      <c r="FJ11" s="78"/>
      <c r="FK11" s="78"/>
      <c r="FL11" s="78"/>
      <c r="FM11" s="78"/>
      <c r="FN11" s="78"/>
      <c r="FO11" s="78"/>
      <c r="FP11" s="78"/>
      <c r="FQ11" s="78"/>
      <c r="FR11" s="78"/>
      <c r="FS11" s="78"/>
      <c r="FT11" s="78"/>
      <c r="FU11" s="78"/>
      <c r="FV11" s="78"/>
      <c r="FW11" s="78"/>
      <c r="FX11" s="78"/>
      <c r="FY11" s="78"/>
      <c r="FZ11" s="78"/>
      <c r="GA11" s="78"/>
      <c r="GB11" s="78"/>
      <c r="GC11" s="78"/>
      <c r="GD11" s="78"/>
      <c r="GE11" s="78"/>
      <c r="GF11" s="78"/>
      <c r="GG11" s="78"/>
      <c r="GH11" s="78"/>
      <c r="GI11" s="78"/>
      <c r="GJ11" s="78"/>
      <c r="GK11" s="78"/>
      <c r="GL11" s="78"/>
      <c r="GM11" s="78"/>
      <c r="GN11" s="78"/>
      <c r="GO11" s="78"/>
      <c r="GP11" s="78"/>
      <c r="GQ11" s="78"/>
      <c r="GR11" s="78"/>
      <c r="GS11" s="78"/>
      <c r="GT11" s="78"/>
      <c r="GU11" s="78"/>
      <c r="GV11" s="78"/>
      <c r="GW11" s="78"/>
      <c r="GX11" s="78"/>
      <c r="GY11" s="78"/>
      <c r="GZ11" s="78"/>
      <c r="HA11" s="78"/>
      <c r="HB11" s="78"/>
      <c r="HC11" s="78"/>
      <c r="HD11" s="78"/>
      <c r="HE11" s="78"/>
      <c r="HF11" s="78"/>
      <c r="HG11" s="78"/>
      <c r="HH11" s="78"/>
      <c r="HI11" s="78"/>
      <c r="HJ11" s="78"/>
      <c r="HK11" s="78"/>
      <c r="HL11" s="78"/>
      <c r="HM11" s="78"/>
      <c r="HN11" s="78"/>
      <c r="HO11" s="78"/>
      <c r="HP11" s="78"/>
      <c r="HQ11" s="78"/>
      <c r="HR11" s="78"/>
      <c r="HS11" s="78"/>
      <c r="HT11" s="78"/>
      <c r="HU11" s="78"/>
      <c r="HV11" s="78"/>
      <c r="HW11" s="78"/>
      <c r="HX11" s="78"/>
      <c r="HY11" s="78"/>
      <c r="HZ11" s="78"/>
      <c r="IA11" s="78"/>
      <c r="IB11" s="78"/>
      <c r="IC11" s="78"/>
      <c r="ID11" s="78"/>
      <c r="IE11" s="78"/>
      <c r="IF11" s="78"/>
      <c r="IG11" s="78"/>
      <c r="IH11" s="78"/>
      <c r="II11" s="78"/>
      <c r="IJ11" s="78"/>
      <c r="IK11" s="78"/>
      <c r="IL11" s="78"/>
      <c r="IM11" s="78"/>
      <c r="IN11" s="78"/>
      <c r="IO11" s="78"/>
      <c r="IP11" s="78"/>
      <c r="IQ11" s="78"/>
    </row>
    <row r="12" customFormat="false" ht="20.1" hidden="false" customHeight="true" outlineLevel="0" collapsed="false">
      <c r="A12" s="123" t="s">
        <v>491</v>
      </c>
      <c r="B12" s="77"/>
      <c r="C12" s="125"/>
      <c r="D12" s="122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78"/>
      <c r="FE12" s="78"/>
      <c r="FF12" s="78"/>
      <c r="FG12" s="78"/>
      <c r="FH12" s="78"/>
      <c r="FI12" s="78"/>
      <c r="FJ12" s="78"/>
      <c r="FK12" s="78"/>
      <c r="FL12" s="78"/>
      <c r="FM12" s="78"/>
      <c r="FN12" s="78"/>
      <c r="FO12" s="78"/>
      <c r="FP12" s="78"/>
      <c r="FQ12" s="78"/>
      <c r="FR12" s="78"/>
      <c r="FS12" s="78"/>
      <c r="FT12" s="78"/>
      <c r="FU12" s="78"/>
      <c r="FV12" s="78"/>
      <c r="FW12" s="78"/>
      <c r="FX12" s="78"/>
      <c r="FY12" s="78"/>
      <c r="FZ12" s="78"/>
      <c r="GA12" s="78"/>
      <c r="GB12" s="78"/>
      <c r="GC12" s="78"/>
      <c r="GD12" s="78"/>
      <c r="GE12" s="78"/>
      <c r="GF12" s="78"/>
      <c r="GG12" s="78"/>
      <c r="GH12" s="78"/>
      <c r="GI12" s="78"/>
      <c r="GJ12" s="78"/>
      <c r="GK12" s="78"/>
      <c r="GL12" s="78"/>
      <c r="GM12" s="78"/>
      <c r="GN12" s="78"/>
      <c r="GO12" s="78"/>
      <c r="GP12" s="78"/>
      <c r="GQ12" s="78"/>
      <c r="GR12" s="78"/>
      <c r="GS12" s="78"/>
      <c r="GT12" s="78"/>
      <c r="GU12" s="78"/>
      <c r="GV12" s="78"/>
      <c r="GW12" s="78"/>
      <c r="GX12" s="78"/>
      <c r="GY12" s="78"/>
      <c r="GZ12" s="78"/>
      <c r="HA12" s="78"/>
      <c r="HB12" s="78"/>
      <c r="HC12" s="78"/>
      <c r="HD12" s="78"/>
      <c r="HE12" s="78"/>
      <c r="HF12" s="78"/>
      <c r="HG12" s="78"/>
      <c r="HH12" s="78"/>
      <c r="HI12" s="78"/>
      <c r="HJ12" s="78"/>
      <c r="HK12" s="78"/>
      <c r="HL12" s="78"/>
      <c r="HM12" s="78"/>
      <c r="HN12" s="78"/>
      <c r="HO12" s="78"/>
      <c r="HP12" s="78"/>
      <c r="HQ12" s="78"/>
      <c r="HR12" s="78"/>
      <c r="HS12" s="78"/>
      <c r="HT12" s="78"/>
      <c r="HU12" s="78"/>
      <c r="HV12" s="78"/>
      <c r="HW12" s="78"/>
      <c r="HX12" s="78"/>
      <c r="HY12" s="78"/>
      <c r="HZ12" s="78"/>
      <c r="IA12" s="78"/>
      <c r="IB12" s="78"/>
      <c r="IC12" s="78"/>
      <c r="ID12" s="78"/>
      <c r="IE12" s="78"/>
      <c r="IF12" s="78"/>
      <c r="IG12" s="78"/>
      <c r="IH12" s="78"/>
      <c r="II12" s="78"/>
      <c r="IJ12" s="78"/>
      <c r="IK12" s="78"/>
      <c r="IL12" s="78"/>
      <c r="IM12" s="78"/>
      <c r="IN12" s="78"/>
      <c r="IO12" s="78"/>
      <c r="IP12" s="78"/>
      <c r="IQ12" s="78"/>
    </row>
    <row r="13" customFormat="false" ht="20.1" hidden="false" customHeight="true" outlineLevel="0" collapsed="false">
      <c r="A13" s="123"/>
      <c r="B13" s="126"/>
      <c r="C13" s="125"/>
      <c r="D13" s="122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78"/>
      <c r="FE13" s="78"/>
      <c r="FF13" s="78"/>
      <c r="FG13" s="78"/>
      <c r="FH13" s="78"/>
      <c r="FI13" s="78"/>
      <c r="FJ13" s="78"/>
      <c r="FK13" s="78"/>
      <c r="FL13" s="78"/>
      <c r="FM13" s="78"/>
      <c r="FN13" s="78"/>
      <c r="FO13" s="78"/>
      <c r="FP13" s="78"/>
      <c r="FQ13" s="78"/>
      <c r="FR13" s="78"/>
      <c r="FS13" s="78"/>
      <c r="FT13" s="78"/>
      <c r="FU13" s="78"/>
      <c r="FV13" s="78"/>
      <c r="FW13" s="78"/>
      <c r="FX13" s="78"/>
      <c r="FY13" s="78"/>
      <c r="FZ13" s="78"/>
      <c r="GA13" s="78"/>
      <c r="GB13" s="78"/>
      <c r="GC13" s="78"/>
      <c r="GD13" s="78"/>
      <c r="GE13" s="78"/>
      <c r="GF13" s="78"/>
      <c r="GG13" s="78"/>
      <c r="GH13" s="78"/>
      <c r="GI13" s="78"/>
      <c r="GJ13" s="78"/>
      <c r="GK13" s="78"/>
      <c r="GL13" s="78"/>
      <c r="GM13" s="78"/>
      <c r="GN13" s="78"/>
      <c r="GO13" s="78"/>
      <c r="GP13" s="78"/>
      <c r="GQ13" s="78"/>
      <c r="GR13" s="78"/>
      <c r="GS13" s="78"/>
      <c r="GT13" s="78"/>
      <c r="GU13" s="78"/>
      <c r="GV13" s="78"/>
      <c r="GW13" s="78"/>
      <c r="GX13" s="78"/>
      <c r="GY13" s="78"/>
      <c r="GZ13" s="78"/>
      <c r="HA13" s="78"/>
      <c r="HB13" s="78"/>
      <c r="HC13" s="78"/>
      <c r="HD13" s="78"/>
      <c r="HE13" s="78"/>
      <c r="HF13" s="78"/>
      <c r="HG13" s="78"/>
      <c r="HH13" s="78"/>
      <c r="HI13" s="78"/>
      <c r="HJ13" s="78"/>
      <c r="HK13" s="78"/>
      <c r="HL13" s="78"/>
      <c r="HM13" s="78"/>
      <c r="HN13" s="78"/>
      <c r="HO13" s="78"/>
      <c r="HP13" s="78"/>
      <c r="HQ13" s="78"/>
      <c r="HR13" s="78"/>
      <c r="HS13" s="78"/>
      <c r="HT13" s="78"/>
      <c r="HU13" s="78"/>
      <c r="HV13" s="78"/>
      <c r="HW13" s="78"/>
      <c r="HX13" s="78"/>
      <c r="HY13" s="78"/>
      <c r="HZ13" s="78"/>
      <c r="IA13" s="78"/>
      <c r="IB13" s="78"/>
      <c r="IC13" s="78"/>
      <c r="ID13" s="78"/>
      <c r="IE13" s="78"/>
      <c r="IF13" s="78"/>
      <c r="IG13" s="78"/>
      <c r="IH13" s="78"/>
      <c r="II13" s="78"/>
      <c r="IJ13" s="78"/>
      <c r="IK13" s="78"/>
      <c r="IL13" s="78"/>
      <c r="IM13" s="78"/>
      <c r="IN13" s="78"/>
      <c r="IO13" s="78"/>
      <c r="IP13" s="78"/>
      <c r="IQ13" s="78"/>
    </row>
    <row r="14" customFormat="false" ht="20.1" hidden="false" customHeight="true" outlineLevel="0" collapsed="false">
      <c r="A14" s="123"/>
      <c r="B14" s="76"/>
      <c r="C14" s="121"/>
      <c r="D14" s="122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78"/>
      <c r="FE14" s="78"/>
      <c r="FF14" s="78"/>
      <c r="FG14" s="78"/>
      <c r="FH14" s="78"/>
      <c r="FI14" s="78"/>
      <c r="FJ14" s="78"/>
      <c r="FK14" s="78"/>
      <c r="FL14" s="78"/>
      <c r="FM14" s="78"/>
      <c r="FN14" s="78"/>
      <c r="FO14" s="78"/>
      <c r="FP14" s="78"/>
      <c r="FQ14" s="78"/>
      <c r="FR14" s="78"/>
      <c r="FS14" s="78"/>
      <c r="FT14" s="78"/>
      <c r="FU14" s="78"/>
      <c r="FV14" s="78"/>
      <c r="FW14" s="78"/>
      <c r="FX14" s="78"/>
      <c r="FY14" s="78"/>
      <c r="FZ14" s="78"/>
      <c r="GA14" s="78"/>
      <c r="GB14" s="78"/>
      <c r="GC14" s="78"/>
      <c r="GD14" s="78"/>
      <c r="GE14" s="78"/>
      <c r="GF14" s="78"/>
      <c r="GG14" s="78"/>
      <c r="GH14" s="78"/>
      <c r="GI14" s="78"/>
      <c r="GJ14" s="78"/>
      <c r="GK14" s="78"/>
      <c r="GL14" s="78"/>
      <c r="GM14" s="78"/>
      <c r="GN14" s="78"/>
      <c r="GO14" s="78"/>
      <c r="GP14" s="78"/>
      <c r="GQ14" s="78"/>
      <c r="GR14" s="78"/>
      <c r="GS14" s="78"/>
      <c r="GT14" s="78"/>
      <c r="GU14" s="78"/>
      <c r="GV14" s="78"/>
      <c r="GW14" s="78"/>
      <c r="GX14" s="78"/>
      <c r="GY14" s="78"/>
      <c r="GZ14" s="78"/>
      <c r="HA14" s="78"/>
      <c r="HB14" s="78"/>
      <c r="HC14" s="78"/>
      <c r="HD14" s="78"/>
      <c r="HE14" s="78"/>
      <c r="HF14" s="78"/>
      <c r="HG14" s="78"/>
      <c r="HH14" s="78"/>
      <c r="HI14" s="78"/>
      <c r="HJ14" s="78"/>
      <c r="HK14" s="78"/>
      <c r="HL14" s="78"/>
      <c r="HM14" s="78"/>
      <c r="HN14" s="78"/>
      <c r="HO14" s="78"/>
      <c r="HP14" s="78"/>
      <c r="HQ14" s="78"/>
      <c r="HR14" s="78"/>
      <c r="HS14" s="78"/>
      <c r="HT14" s="78"/>
      <c r="HU14" s="78"/>
      <c r="HV14" s="78"/>
      <c r="HW14" s="78"/>
      <c r="HX14" s="78"/>
      <c r="HY14" s="78"/>
      <c r="HZ14" s="78"/>
      <c r="IA14" s="78"/>
      <c r="IB14" s="78"/>
      <c r="IC14" s="78"/>
      <c r="ID14" s="78"/>
      <c r="IE14" s="78"/>
      <c r="IF14" s="78"/>
      <c r="IG14" s="78"/>
      <c r="IH14" s="78"/>
      <c r="II14" s="78"/>
      <c r="IJ14" s="78"/>
      <c r="IK14" s="78"/>
      <c r="IL14" s="78"/>
      <c r="IM14" s="78"/>
      <c r="IN14" s="78"/>
      <c r="IO14" s="78"/>
      <c r="IP14" s="78"/>
      <c r="IQ14" s="78"/>
    </row>
    <row r="15" customFormat="false" ht="20.1" hidden="false" customHeight="true" outlineLevel="0" collapsed="false">
      <c r="A15" s="123"/>
      <c r="B15" s="76"/>
      <c r="C15" s="121"/>
      <c r="D15" s="122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78"/>
      <c r="FE15" s="78"/>
      <c r="FF15" s="78"/>
      <c r="FG15" s="78"/>
      <c r="FH15" s="78"/>
      <c r="FI15" s="78"/>
      <c r="FJ15" s="78"/>
      <c r="FK15" s="78"/>
      <c r="FL15" s="78"/>
      <c r="FM15" s="78"/>
      <c r="FN15" s="78"/>
      <c r="FO15" s="78"/>
      <c r="FP15" s="78"/>
      <c r="FQ15" s="78"/>
      <c r="FR15" s="78"/>
      <c r="FS15" s="78"/>
      <c r="FT15" s="78"/>
      <c r="FU15" s="78"/>
      <c r="FV15" s="78"/>
      <c r="FW15" s="78"/>
      <c r="FX15" s="78"/>
      <c r="FY15" s="78"/>
      <c r="FZ15" s="78"/>
      <c r="GA15" s="78"/>
      <c r="GB15" s="78"/>
      <c r="GC15" s="78"/>
      <c r="GD15" s="78"/>
      <c r="GE15" s="78"/>
      <c r="GF15" s="78"/>
      <c r="GG15" s="78"/>
      <c r="GH15" s="78"/>
      <c r="GI15" s="78"/>
      <c r="GJ15" s="78"/>
      <c r="GK15" s="78"/>
      <c r="GL15" s="78"/>
      <c r="GM15" s="78"/>
      <c r="GN15" s="78"/>
      <c r="GO15" s="78"/>
      <c r="GP15" s="78"/>
      <c r="GQ15" s="78"/>
      <c r="GR15" s="78"/>
      <c r="GS15" s="78"/>
      <c r="GT15" s="78"/>
      <c r="GU15" s="78"/>
      <c r="GV15" s="78"/>
      <c r="GW15" s="78"/>
      <c r="GX15" s="78"/>
      <c r="GY15" s="78"/>
      <c r="GZ15" s="78"/>
      <c r="HA15" s="78"/>
      <c r="HB15" s="78"/>
      <c r="HC15" s="78"/>
      <c r="HD15" s="78"/>
      <c r="HE15" s="78"/>
      <c r="HF15" s="78"/>
      <c r="HG15" s="78"/>
      <c r="HH15" s="78"/>
      <c r="HI15" s="78"/>
      <c r="HJ15" s="78"/>
      <c r="HK15" s="78"/>
      <c r="HL15" s="78"/>
      <c r="HM15" s="78"/>
      <c r="HN15" s="78"/>
      <c r="HO15" s="78"/>
      <c r="HP15" s="78"/>
      <c r="HQ15" s="78"/>
      <c r="HR15" s="78"/>
      <c r="HS15" s="78"/>
      <c r="HT15" s="78"/>
      <c r="HU15" s="78"/>
      <c r="HV15" s="78"/>
      <c r="HW15" s="78"/>
      <c r="HX15" s="78"/>
      <c r="HY15" s="78"/>
      <c r="HZ15" s="78"/>
      <c r="IA15" s="78"/>
      <c r="IB15" s="78"/>
      <c r="IC15" s="78"/>
      <c r="ID15" s="78"/>
      <c r="IE15" s="78"/>
      <c r="IF15" s="78"/>
      <c r="IG15" s="78"/>
      <c r="IH15" s="78"/>
      <c r="II15" s="78"/>
      <c r="IJ15" s="78"/>
      <c r="IK15" s="78"/>
      <c r="IL15" s="78"/>
      <c r="IM15" s="78"/>
      <c r="IN15" s="78"/>
      <c r="IO15" s="78"/>
      <c r="IP15" s="78"/>
      <c r="IQ15" s="78"/>
    </row>
    <row r="16" customFormat="false" ht="20.1" hidden="false" customHeight="true" outlineLevel="0" collapsed="false">
      <c r="A16" s="123"/>
      <c r="B16" s="76"/>
      <c r="C16" s="121"/>
      <c r="D16" s="122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78"/>
      <c r="FE16" s="78"/>
      <c r="FF16" s="78"/>
      <c r="FG16" s="78"/>
      <c r="FH16" s="78"/>
      <c r="FI16" s="78"/>
      <c r="FJ16" s="78"/>
      <c r="FK16" s="78"/>
      <c r="FL16" s="78"/>
      <c r="FM16" s="78"/>
      <c r="FN16" s="78"/>
      <c r="FO16" s="78"/>
      <c r="FP16" s="78"/>
      <c r="FQ16" s="78"/>
      <c r="FR16" s="78"/>
      <c r="FS16" s="78"/>
      <c r="FT16" s="78"/>
      <c r="FU16" s="78"/>
      <c r="FV16" s="78"/>
      <c r="FW16" s="78"/>
      <c r="FX16" s="78"/>
      <c r="FY16" s="78"/>
      <c r="FZ16" s="78"/>
      <c r="GA16" s="78"/>
      <c r="GB16" s="78"/>
      <c r="GC16" s="78"/>
      <c r="GD16" s="78"/>
      <c r="GE16" s="78"/>
      <c r="GF16" s="78"/>
      <c r="GG16" s="78"/>
      <c r="GH16" s="78"/>
      <c r="GI16" s="78"/>
      <c r="GJ16" s="78"/>
      <c r="GK16" s="78"/>
      <c r="GL16" s="78"/>
      <c r="GM16" s="78"/>
      <c r="GN16" s="78"/>
      <c r="GO16" s="78"/>
      <c r="GP16" s="78"/>
      <c r="GQ16" s="78"/>
      <c r="GR16" s="78"/>
      <c r="GS16" s="78"/>
      <c r="GT16" s="78"/>
      <c r="GU16" s="78"/>
      <c r="GV16" s="78"/>
      <c r="GW16" s="78"/>
      <c r="GX16" s="78"/>
      <c r="GY16" s="78"/>
      <c r="GZ16" s="78"/>
      <c r="HA16" s="78"/>
      <c r="HB16" s="78"/>
      <c r="HC16" s="78"/>
      <c r="HD16" s="78"/>
      <c r="HE16" s="78"/>
      <c r="HF16" s="78"/>
      <c r="HG16" s="78"/>
      <c r="HH16" s="78"/>
      <c r="HI16" s="78"/>
      <c r="HJ16" s="78"/>
      <c r="HK16" s="78"/>
      <c r="HL16" s="78"/>
      <c r="HM16" s="78"/>
      <c r="HN16" s="78"/>
      <c r="HO16" s="78"/>
      <c r="HP16" s="78"/>
      <c r="HQ16" s="78"/>
      <c r="HR16" s="78"/>
      <c r="HS16" s="78"/>
      <c r="HT16" s="78"/>
      <c r="HU16" s="78"/>
      <c r="HV16" s="78"/>
      <c r="HW16" s="78"/>
      <c r="HX16" s="78"/>
      <c r="HY16" s="78"/>
      <c r="HZ16" s="78"/>
      <c r="IA16" s="78"/>
      <c r="IB16" s="78"/>
      <c r="IC16" s="78"/>
      <c r="ID16" s="78"/>
      <c r="IE16" s="78"/>
      <c r="IF16" s="78"/>
      <c r="IG16" s="78"/>
      <c r="IH16" s="78"/>
      <c r="II16" s="78"/>
      <c r="IJ16" s="78"/>
      <c r="IK16" s="78"/>
      <c r="IL16" s="78"/>
      <c r="IM16" s="78"/>
      <c r="IN16" s="78"/>
      <c r="IO16" s="78"/>
      <c r="IP16" s="78"/>
      <c r="IQ16" s="78"/>
    </row>
    <row r="17" customFormat="false" ht="20.1" hidden="false" customHeight="true" outlineLevel="0" collapsed="false">
      <c r="A17" s="123"/>
      <c r="B17" s="76"/>
      <c r="C17" s="121"/>
      <c r="D17" s="122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  <c r="HE17" s="78"/>
      <c r="HF17" s="78"/>
      <c r="HG17" s="78"/>
      <c r="HH17" s="78"/>
      <c r="HI17" s="78"/>
      <c r="HJ17" s="78"/>
      <c r="HK17" s="78"/>
      <c r="HL17" s="78"/>
      <c r="HM17" s="78"/>
      <c r="HN17" s="78"/>
      <c r="HO17" s="78"/>
      <c r="HP17" s="78"/>
      <c r="HQ17" s="78"/>
      <c r="HR17" s="78"/>
      <c r="HS17" s="78"/>
      <c r="HT17" s="78"/>
      <c r="HU17" s="78"/>
      <c r="HV17" s="78"/>
      <c r="HW17" s="78"/>
      <c r="HX17" s="78"/>
      <c r="HY17" s="78"/>
      <c r="HZ17" s="78"/>
      <c r="IA17" s="78"/>
      <c r="IB17" s="78"/>
      <c r="IC17" s="78"/>
      <c r="ID17" s="78"/>
      <c r="IE17" s="78"/>
      <c r="IF17" s="78"/>
      <c r="IG17" s="78"/>
      <c r="IH17" s="78"/>
      <c r="II17" s="78"/>
      <c r="IJ17" s="78"/>
      <c r="IK17" s="78"/>
      <c r="IL17" s="78"/>
      <c r="IM17" s="78"/>
      <c r="IN17" s="78"/>
      <c r="IO17" s="78"/>
      <c r="IP17" s="78"/>
      <c r="IQ17" s="78"/>
    </row>
    <row r="18" customFormat="false" ht="20.1" hidden="false" customHeight="true" outlineLevel="0" collapsed="false">
      <c r="A18" s="81"/>
      <c r="B18" s="76"/>
      <c r="C18" s="121"/>
      <c r="D18" s="122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</row>
    <row r="19" customFormat="false" ht="20.1" hidden="false" customHeight="true" outlineLevel="0" collapsed="false">
      <c r="A19" s="81"/>
      <c r="B19" s="76"/>
      <c r="C19" s="125"/>
      <c r="D19" s="122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  <c r="HE19" s="78"/>
      <c r="HF19" s="78"/>
      <c r="HG19" s="78"/>
      <c r="HH19" s="78"/>
      <c r="HI19" s="78"/>
      <c r="HJ19" s="78"/>
      <c r="HK19" s="78"/>
      <c r="HL19" s="78"/>
      <c r="HM19" s="78"/>
      <c r="HN19" s="78"/>
      <c r="HO19" s="78"/>
      <c r="HP19" s="78"/>
      <c r="HQ19" s="78"/>
      <c r="HR19" s="78"/>
      <c r="HS19" s="78"/>
      <c r="HT19" s="78"/>
      <c r="HU19" s="78"/>
      <c r="HV19" s="78"/>
      <c r="HW19" s="78"/>
      <c r="HX19" s="78"/>
      <c r="HY19" s="78"/>
      <c r="HZ19" s="78"/>
      <c r="IA19" s="78"/>
      <c r="IB19" s="78"/>
      <c r="IC19" s="78"/>
      <c r="ID19" s="78"/>
      <c r="IE19" s="78"/>
      <c r="IF19" s="78"/>
      <c r="IG19" s="78"/>
      <c r="IH19" s="78"/>
      <c r="II19" s="78"/>
      <c r="IJ19" s="78"/>
      <c r="IK19" s="78"/>
      <c r="IL19" s="78"/>
      <c r="IM19" s="78"/>
      <c r="IN19" s="78"/>
      <c r="IO19" s="78"/>
      <c r="IP19" s="78"/>
      <c r="IQ19" s="78"/>
    </row>
    <row r="20" customFormat="false" ht="20.1" hidden="false" customHeight="true" outlineLevel="0" collapsed="false">
      <c r="A20" s="81"/>
      <c r="B20" s="76"/>
      <c r="C20" s="121"/>
      <c r="D20" s="122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</row>
    <row r="21" customFormat="false" ht="20.1" hidden="false" customHeight="true" outlineLevel="0" collapsed="false">
      <c r="A21" s="81"/>
      <c r="B21" s="76"/>
      <c r="C21" s="121"/>
      <c r="D21" s="122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  <c r="HE21" s="78"/>
      <c r="HF21" s="78"/>
      <c r="HG21" s="78"/>
      <c r="HH21" s="78"/>
      <c r="HI21" s="78"/>
      <c r="HJ21" s="78"/>
      <c r="HK21" s="78"/>
      <c r="HL21" s="78"/>
      <c r="HM21" s="78"/>
      <c r="HN21" s="78"/>
      <c r="HO21" s="78"/>
      <c r="HP21" s="78"/>
      <c r="HQ21" s="78"/>
      <c r="HR21" s="78"/>
      <c r="HS21" s="78"/>
      <c r="HT21" s="78"/>
      <c r="HU21" s="78"/>
      <c r="HV21" s="78"/>
      <c r="HW21" s="78"/>
      <c r="HX21" s="78"/>
      <c r="HY21" s="78"/>
      <c r="HZ21" s="78"/>
      <c r="IA21" s="78"/>
      <c r="IB21" s="78"/>
      <c r="IC21" s="78"/>
      <c r="ID21" s="78"/>
      <c r="IE21" s="78"/>
      <c r="IF21" s="78"/>
      <c r="IG21" s="78"/>
      <c r="IH21" s="78"/>
      <c r="II21" s="78"/>
      <c r="IJ21" s="78"/>
      <c r="IK21" s="78"/>
      <c r="IL21" s="78"/>
      <c r="IM21" s="78"/>
      <c r="IN21" s="78"/>
      <c r="IO21" s="78"/>
      <c r="IP21" s="78"/>
      <c r="IQ21" s="78"/>
    </row>
    <row r="22" customFormat="false" ht="20.1" hidden="false" customHeight="true" outlineLevel="0" collapsed="false">
      <c r="A22" s="127"/>
      <c r="B22" s="76"/>
      <c r="C22" s="121"/>
      <c r="D22" s="122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  <c r="HE22" s="78"/>
      <c r="HF22" s="78"/>
      <c r="HG22" s="78"/>
      <c r="HH22" s="78"/>
      <c r="HI22" s="78"/>
      <c r="HJ22" s="78"/>
      <c r="HK22" s="78"/>
      <c r="HL22" s="78"/>
      <c r="HM22" s="78"/>
      <c r="HN22" s="78"/>
      <c r="HO22" s="78"/>
      <c r="HP22" s="78"/>
      <c r="HQ22" s="78"/>
      <c r="HR22" s="78"/>
      <c r="HS22" s="78"/>
      <c r="HT22" s="78"/>
      <c r="HU22" s="78"/>
      <c r="HV22" s="78"/>
      <c r="HW22" s="78"/>
      <c r="HX22" s="78"/>
      <c r="HY22" s="78"/>
      <c r="HZ22" s="78"/>
      <c r="IA22" s="78"/>
      <c r="IB22" s="78"/>
      <c r="IC22" s="78"/>
      <c r="ID22" s="78"/>
      <c r="IE22" s="78"/>
      <c r="IF22" s="78"/>
      <c r="IG22" s="78"/>
      <c r="IH22" s="78"/>
      <c r="II22" s="78"/>
      <c r="IJ22" s="78"/>
      <c r="IK22" s="78"/>
      <c r="IL22" s="78"/>
      <c r="IM22" s="78"/>
      <c r="IN22" s="78"/>
      <c r="IO22" s="78"/>
      <c r="IP22" s="78"/>
      <c r="IQ22" s="78"/>
    </row>
    <row r="23" customFormat="false" ht="20.1" hidden="false" customHeight="true" outlineLevel="0" collapsed="false">
      <c r="A23" s="127"/>
      <c r="B23" s="76"/>
      <c r="C23" s="121"/>
      <c r="D23" s="122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</row>
    <row r="24" customFormat="false" ht="20.1" hidden="false" customHeight="true" outlineLevel="0" collapsed="false">
      <c r="A24" s="127"/>
      <c r="B24" s="76"/>
      <c r="C24" s="128"/>
      <c r="D24" s="117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  <c r="HE24" s="78"/>
      <c r="HF24" s="78"/>
      <c r="HG24" s="78"/>
      <c r="HH24" s="78"/>
      <c r="HI24" s="78"/>
      <c r="HJ24" s="78"/>
      <c r="HK24" s="78"/>
      <c r="HL24" s="78"/>
      <c r="HM24" s="78"/>
      <c r="HN24" s="78"/>
      <c r="HO24" s="78"/>
      <c r="HP24" s="78"/>
      <c r="HQ24" s="78"/>
      <c r="HR24" s="78"/>
      <c r="HS24" s="78"/>
      <c r="HT24" s="78"/>
      <c r="HU24" s="78"/>
      <c r="HV24" s="78"/>
      <c r="HW24" s="78"/>
      <c r="HX24" s="78"/>
      <c r="HY24" s="78"/>
      <c r="HZ24" s="78"/>
      <c r="IA24" s="78"/>
      <c r="IB24" s="78"/>
      <c r="IC24" s="78"/>
      <c r="ID24" s="78"/>
      <c r="IE24" s="78"/>
      <c r="IF24" s="78"/>
      <c r="IG24" s="78"/>
      <c r="IH24" s="78"/>
      <c r="II24" s="78"/>
      <c r="IJ24" s="78"/>
      <c r="IK24" s="78"/>
      <c r="IL24" s="78"/>
      <c r="IM24" s="78"/>
      <c r="IN24" s="78"/>
      <c r="IO24" s="78"/>
      <c r="IP24" s="78"/>
      <c r="IQ24" s="78"/>
    </row>
    <row r="25" customFormat="false" ht="20.1" hidden="false" customHeight="true" outlineLevel="0" collapsed="false">
      <c r="A25" s="129" t="s">
        <v>492</v>
      </c>
      <c r="B25" s="130" t="n">
        <f aca="false">SUM(B7:B17)</f>
        <v>7450.69</v>
      </c>
      <c r="C25" s="131" t="s">
        <v>493</v>
      </c>
      <c r="D25" s="117" t="n">
        <v>7628.7</v>
      </c>
      <c r="F25" s="68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</row>
    <row r="26" customFormat="false" ht="20.1" hidden="false" customHeight="true" outlineLevel="0" collapsed="false">
      <c r="A26" s="123" t="s">
        <v>494</v>
      </c>
      <c r="B26" s="130"/>
      <c r="C26" s="132" t="s">
        <v>495</v>
      </c>
      <c r="D26" s="117"/>
      <c r="E26" s="68"/>
      <c r="F26" s="68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  <c r="HE26" s="78"/>
      <c r="HF26" s="78"/>
      <c r="HG26" s="78"/>
      <c r="HH26" s="78"/>
      <c r="HI26" s="78"/>
      <c r="HJ26" s="78"/>
      <c r="HK26" s="78"/>
      <c r="HL26" s="78"/>
      <c r="HM26" s="78"/>
      <c r="HN26" s="78"/>
      <c r="HO26" s="78"/>
      <c r="HP26" s="78"/>
      <c r="HQ26" s="78"/>
      <c r="HR26" s="78"/>
      <c r="HS26" s="78"/>
      <c r="HT26" s="78"/>
      <c r="HU26" s="78"/>
      <c r="HV26" s="78"/>
      <c r="HW26" s="78"/>
      <c r="HX26" s="78"/>
      <c r="HY26" s="78"/>
      <c r="HZ26" s="78"/>
      <c r="IA26" s="78"/>
      <c r="IB26" s="78"/>
      <c r="IC26" s="78"/>
      <c r="ID26" s="78"/>
      <c r="IE26" s="78"/>
      <c r="IF26" s="78"/>
      <c r="IG26" s="78"/>
      <c r="IH26" s="78"/>
      <c r="II26" s="78"/>
      <c r="IJ26" s="78"/>
      <c r="IK26" s="78"/>
      <c r="IL26" s="78"/>
      <c r="IM26" s="78"/>
      <c r="IN26" s="78"/>
      <c r="IO26" s="78"/>
      <c r="IP26" s="78"/>
      <c r="IQ26" s="78"/>
    </row>
    <row r="27" customFormat="false" ht="20.1" hidden="false" customHeight="true" outlineLevel="0" collapsed="false">
      <c r="A27" s="123" t="s">
        <v>496</v>
      </c>
      <c r="B27" s="77" t="n">
        <v>178.01</v>
      </c>
      <c r="C27" s="125"/>
      <c r="D27" s="117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</row>
    <row r="28" customFormat="false" ht="20.1" hidden="false" customHeight="true" outlineLevel="0" collapsed="false">
      <c r="A28" s="133" t="s">
        <v>497</v>
      </c>
      <c r="B28" s="134" t="n">
        <f aca="false">B25+B27</f>
        <v>7628.7</v>
      </c>
      <c r="C28" s="135" t="s">
        <v>498</v>
      </c>
      <c r="D28" s="117" t="n">
        <f aca="false">D25+D26</f>
        <v>7628.7</v>
      </c>
      <c r="E28" s="68"/>
    </row>
    <row r="35" customFormat="false" ht="20.1" hidden="false" customHeight="true" outlineLevel="0" collapsed="false">
      <c r="C35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I22" activeCellId="0" sqref="I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1.24"/>
    <col collapsed="false" customWidth="true" hidden="false" outlineLevel="0" max="2" min="2" style="47" width="38.25"/>
    <col collapsed="false" customWidth="true" hidden="false" outlineLevel="0" max="12" min="3" style="47" width="12.62"/>
    <col collapsed="false" customWidth="false" hidden="false" outlineLevel="0" max="257" min="13" style="47" width="6.87"/>
  </cols>
  <sheetData>
    <row r="1" customFormat="false" ht="20.1" hidden="false" customHeight="true" outlineLevel="0" collapsed="false">
      <c r="A1" s="136" t="s">
        <v>499</v>
      </c>
      <c r="L1" s="137"/>
    </row>
    <row r="2" customFormat="false" ht="43.5" hidden="false" customHeight="true" outlineLevel="0" collapsed="false">
      <c r="A2" s="17" t="s">
        <v>50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0.1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</row>
    <row r="4" customFormat="false" ht="20.1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40" t="s">
        <v>313</v>
      </c>
    </row>
    <row r="5" customFormat="false" ht="24" hidden="false" customHeight="true" outlineLevel="0" collapsed="false">
      <c r="A5" s="53" t="s">
        <v>501</v>
      </c>
      <c r="B5" s="53"/>
      <c r="C5" s="141" t="s">
        <v>318</v>
      </c>
      <c r="D5" s="142" t="s">
        <v>496</v>
      </c>
      <c r="E5" s="142" t="s">
        <v>486</v>
      </c>
      <c r="F5" s="142" t="s">
        <v>487</v>
      </c>
      <c r="G5" s="142" t="s">
        <v>488</v>
      </c>
      <c r="H5" s="92" t="s">
        <v>489</v>
      </c>
      <c r="I5" s="92"/>
      <c r="J5" s="142" t="s">
        <v>490</v>
      </c>
      <c r="K5" s="142" t="s">
        <v>491</v>
      </c>
      <c r="L5" s="93" t="s">
        <v>494</v>
      </c>
    </row>
    <row r="6" customFormat="false" ht="42" hidden="false" customHeight="true" outlineLevel="0" collapsed="false">
      <c r="A6" s="143" t="s">
        <v>343</v>
      </c>
      <c r="B6" s="144" t="s">
        <v>344</v>
      </c>
      <c r="C6" s="141"/>
      <c r="D6" s="141"/>
      <c r="E6" s="141"/>
      <c r="F6" s="141"/>
      <c r="G6" s="141"/>
      <c r="H6" s="92" t="s">
        <v>502</v>
      </c>
      <c r="I6" s="92" t="s">
        <v>503</v>
      </c>
      <c r="J6" s="142"/>
      <c r="K6" s="142"/>
      <c r="L6" s="142"/>
    </row>
    <row r="7" customFormat="false" ht="20.1" hidden="false" customHeight="true" outlineLevel="0" collapsed="false">
      <c r="A7" s="145"/>
      <c r="B7" s="80"/>
      <c r="C7" s="97" t="n">
        <f aca="false">C8+C11+C13+C15+C20+C23+C26+C28</f>
        <v>7628.7</v>
      </c>
      <c r="D7" s="97" t="n">
        <v>178.01</v>
      </c>
      <c r="E7" s="97" t="n">
        <f aca="false">E8+E11+E13+E15+E20+E23+E26+E28</f>
        <v>7528.7</v>
      </c>
      <c r="F7" s="77"/>
      <c r="G7" s="98"/>
      <c r="H7" s="96"/>
      <c r="I7" s="96"/>
      <c r="J7" s="77"/>
      <c r="K7" s="98"/>
      <c r="L7" s="77"/>
    </row>
    <row r="8" customFormat="false" ht="20.1" hidden="false" customHeight="true" outlineLevel="0" collapsed="false">
      <c r="A8" s="62" t="n">
        <v>201</v>
      </c>
      <c r="B8" s="59" t="s">
        <v>348</v>
      </c>
      <c r="C8" s="97" t="n">
        <v>1262.3</v>
      </c>
      <c r="D8" s="97"/>
      <c r="E8" s="98" t="n">
        <v>1262.3</v>
      </c>
      <c r="F8" s="77"/>
      <c r="G8" s="98"/>
      <c r="H8" s="96"/>
      <c r="I8" s="96"/>
      <c r="J8" s="77"/>
      <c r="K8" s="98"/>
      <c r="L8" s="77"/>
    </row>
    <row r="9" customFormat="false" ht="20.1" hidden="false" customHeight="true" outlineLevel="0" collapsed="false">
      <c r="A9" s="60" t="n">
        <v>2010601</v>
      </c>
      <c r="B9" s="61" t="s">
        <v>349</v>
      </c>
      <c r="C9" s="97" t="n">
        <v>543.16</v>
      </c>
      <c r="D9" s="97"/>
      <c r="E9" s="98" t="n">
        <v>543.16</v>
      </c>
      <c r="F9" s="77"/>
      <c r="G9" s="98"/>
      <c r="H9" s="96"/>
      <c r="I9" s="96"/>
      <c r="J9" s="77"/>
      <c r="K9" s="98"/>
      <c r="L9" s="77"/>
    </row>
    <row r="10" customFormat="false" ht="20.1" hidden="false" customHeight="true" outlineLevel="0" collapsed="false">
      <c r="A10" s="60" t="n">
        <v>2010602</v>
      </c>
      <c r="B10" s="61" t="s">
        <v>350</v>
      </c>
      <c r="C10" s="97" t="n">
        <v>719.14</v>
      </c>
      <c r="D10" s="97"/>
      <c r="E10" s="98" t="n">
        <v>719.14</v>
      </c>
      <c r="F10" s="77"/>
      <c r="G10" s="98"/>
      <c r="H10" s="96"/>
      <c r="I10" s="96"/>
      <c r="J10" s="77"/>
      <c r="K10" s="98"/>
      <c r="L10" s="77"/>
    </row>
    <row r="11" customFormat="false" ht="20.1" hidden="false" customHeight="true" outlineLevel="0" collapsed="false">
      <c r="A11" s="62" t="n">
        <v>205</v>
      </c>
      <c r="B11" s="62" t="s">
        <v>327</v>
      </c>
      <c r="C11" s="97" t="n">
        <v>4.01</v>
      </c>
      <c r="D11" s="97" t="n">
        <v>4.01</v>
      </c>
      <c r="E11" s="98" t="n">
        <v>4.01</v>
      </c>
      <c r="F11" s="77"/>
      <c r="G11" s="98"/>
      <c r="H11" s="96"/>
      <c r="I11" s="96"/>
      <c r="J11" s="77"/>
      <c r="K11" s="98"/>
      <c r="L11" s="77"/>
    </row>
    <row r="12" customFormat="false" ht="20.1" hidden="false" customHeight="true" outlineLevel="0" collapsed="false">
      <c r="A12" s="63" t="n">
        <v>2050299</v>
      </c>
      <c r="B12" s="61" t="s">
        <v>351</v>
      </c>
      <c r="C12" s="97" t="n">
        <v>4.01</v>
      </c>
      <c r="D12" s="77" t="n">
        <v>4.01</v>
      </c>
      <c r="E12" s="146"/>
      <c r="F12" s="77"/>
      <c r="G12" s="98"/>
      <c r="H12" s="96"/>
      <c r="I12" s="96"/>
      <c r="J12" s="77"/>
      <c r="K12" s="98"/>
      <c r="L12" s="77"/>
    </row>
    <row r="13" customFormat="false" ht="20.1" hidden="false" customHeight="true" outlineLevel="0" collapsed="false">
      <c r="A13" s="62" t="n">
        <v>206</v>
      </c>
      <c r="B13" s="62" t="s">
        <v>329</v>
      </c>
      <c r="C13" s="97" t="n">
        <v>260</v>
      </c>
      <c r="D13" s="97"/>
      <c r="E13" s="98" t="n">
        <v>260</v>
      </c>
      <c r="F13" s="77"/>
      <c r="G13" s="98"/>
      <c r="H13" s="96"/>
      <c r="I13" s="96"/>
      <c r="J13" s="77"/>
      <c r="K13" s="98"/>
      <c r="L13" s="77"/>
    </row>
    <row r="14" customFormat="false" ht="20.1" hidden="false" customHeight="true" outlineLevel="0" collapsed="false">
      <c r="A14" s="63" t="n">
        <v>2060404</v>
      </c>
      <c r="B14" s="61" t="s">
        <v>352</v>
      </c>
      <c r="C14" s="97" t="n">
        <v>260</v>
      </c>
      <c r="D14" s="97"/>
      <c r="E14" s="98" t="n">
        <v>260</v>
      </c>
      <c r="F14" s="77"/>
      <c r="G14" s="98"/>
      <c r="H14" s="96"/>
      <c r="I14" s="96"/>
      <c r="J14" s="77"/>
      <c r="K14" s="98"/>
      <c r="L14" s="77"/>
    </row>
    <row r="15" customFormat="false" ht="20.1" hidden="false" customHeight="true" outlineLevel="0" collapsed="false">
      <c r="A15" s="64" t="n">
        <v>208</v>
      </c>
      <c r="B15" s="65" t="s">
        <v>331</v>
      </c>
      <c r="C15" s="97" t="n">
        <v>229.85</v>
      </c>
      <c r="D15" s="97"/>
      <c r="E15" s="98" t="n">
        <v>229.85</v>
      </c>
      <c r="F15" s="77"/>
      <c r="G15" s="98"/>
      <c r="H15" s="96"/>
      <c r="I15" s="96"/>
      <c r="J15" s="77"/>
      <c r="K15" s="98"/>
      <c r="L15" s="77"/>
    </row>
    <row r="16" customFormat="false" ht="20.1" hidden="false" customHeight="true" outlineLevel="0" collapsed="false">
      <c r="A16" s="60" t="n">
        <v>2080501</v>
      </c>
      <c r="B16" s="61" t="s">
        <v>353</v>
      </c>
      <c r="C16" s="97" t="n">
        <v>13.89</v>
      </c>
      <c r="D16" s="97"/>
      <c r="E16" s="98" t="n">
        <v>13.89</v>
      </c>
      <c r="F16" s="77"/>
      <c r="G16" s="98"/>
      <c r="H16" s="96"/>
      <c r="I16" s="96"/>
      <c r="J16" s="77"/>
      <c r="K16" s="98"/>
      <c r="L16" s="77"/>
    </row>
    <row r="17" customFormat="false" ht="20.1" hidden="false" customHeight="true" outlineLevel="0" collapsed="false">
      <c r="A17" s="60" t="n">
        <v>2080505</v>
      </c>
      <c r="B17" s="61" t="s">
        <v>354</v>
      </c>
      <c r="C17" s="97" t="n">
        <v>62.56</v>
      </c>
      <c r="D17" s="97"/>
      <c r="E17" s="98" t="n">
        <v>62.56</v>
      </c>
      <c r="F17" s="77"/>
      <c r="G17" s="98"/>
      <c r="H17" s="96"/>
      <c r="I17" s="96"/>
      <c r="J17" s="77"/>
      <c r="K17" s="98"/>
      <c r="L17" s="77"/>
    </row>
    <row r="18" customFormat="false" ht="20.1" hidden="false" customHeight="true" outlineLevel="0" collapsed="false">
      <c r="A18" s="60" t="n">
        <v>2080506</v>
      </c>
      <c r="B18" s="61" t="s">
        <v>355</v>
      </c>
      <c r="C18" s="97" t="n">
        <v>31.28</v>
      </c>
      <c r="D18" s="97"/>
      <c r="E18" s="98" t="n">
        <v>31.28</v>
      </c>
      <c r="F18" s="77"/>
      <c r="G18" s="98"/>
      <c r="H18" s="96"/>
      <c r="I18" s="96"/>
      <c r="J18" s="77"/>
      <c r="K18" s="98"/>
      <c r="L18" s="77"/>
    </row>
    <row r="19" customFormat="false" ht="20.1" hidden="false" customHeight="true" outlineLevel="0" collapsed="false">
      <c r="A19" s="60" t="n">
        <v>2080599</v>
      </c>
      <c r="B19" s="61" t="s">
        <v>356</v>
      </c>
      <c r="C19" s="97" t="n">
        <v>122.12</v>
      </c>
      <c r="D19" s="97"/>
      <c r="E19" s="98" t="n">
        <v>122.12</v>
      </c>
      <c r="F19" s="77"/>
      <c r="G19" s="98"/>
      <c r="H19" s="96"/>
      <c r="I19" s="96"/>
      <c r="J19" s="77"/>
      <c r="K19" s="98"/>
      <c r="L19" s="77"/>
    </row>
    <row r="20" customFormat="false" ht="20.1" hidden="false" customHeight="true" outlineLevel="0" collapsed="false">
      <c r="A20" s="64" t="n">
        <v>210</v>
      </c>
      <c r="B20" s="65" t="s">
        <v>357</v>
      </c>
      <c r="C20" s="97" t="n">
        <v>35.29</v>
      </c>
      <c r="D20" s="97"/>
      <c r="E20" s="98" t="n">
        <v>35.29</v>
      </c>
      <c r="F20" s="77"/>
      <c r="G20" s="98"/>
      <c r="H20" s="96"/>
      <c r="I20" s="96"/>
      <c r="J20" s="77"/>
      <c r="K20" s="98"/>
      <c r="L20" s="77"/>
    </row>
    <row r="21" customFormat="false" ht="20.1" hidden="false" customHeight="true" outlineLevel="0" collapsed="false">
      <c r="A21" s="60" t="n">
        <v>2101101</v>
      </c>
      <c r="B21" s="61" t="s">
        <v>358</v>
      </c>
      <c r="C21" s="97" t="n">
        <v>30.49</v>
      </c>
      <c r="D21" s="97"/>
      <c r="E21" s="98" t="n">
        <v>30.49</v>
      </c>
      <c r="F21" s="77"/>
      <c r="G21" s="98"/>
      <c r="H21" s="96"/>
      <c r="I21" s="96"/>
      <c r="J21" s="77"/>
      <c r="K21" s="98"/>
      <c r="L21" s="77"/>
    </row>
    <row r="22" customFormat="false" ht="20.1" hidden="false" customHeight="true" outlineLevel="0" collapsed="false">
      <c r="A22" s="60" t="n">
        <v>2101103</v>
      </c>
      <c r="B22" s="61" t="s">
        <v>359</v>
      </c>
      <c r="C22" s="97" t="n">
        <v>4.8</v>
      </c>
      <c r="D22" s="97"/>
      <c r="E22" s="98" t="n">
        <v>4.8</v>
      </c>
      <c r="F22" s="77"/>
      <c r="G22" s="98"/>
      <c r="H22" s="96"/>
      <c r="I22" s="96"/>
      <c r="J22" s="77"/>
      <c r="K22" s="98"/>
      <c r="L22" s="77"/>
    </row>
    <row r="23" customFormat="false" ht="20.1" hidden="false" customHeight="true" outlineLevel="0" collapsed="false">
      <c r="A23" s="64" t="n">
        <v>213</v>
      </c>
      <c r="B23" s="65" t="s">
        <v>333</v>
      </c>
      <c r="C23" s="97" t="n">
        <v>5689</v>
      </c>
      <c r="D23" s="97" t="n">
        <v>74</v>
      </c>
      <c r="E23" s="98" t="n">
        <v>5689</v>
      </c>
      <c r="F23" s="77"/>
      <c r="G23" s="98"/>
      <c r="H23" s="96"/>
      <c r="I23" s="96"/>
      <c r="J23" s="77"/>
      <c r="K23" s="98"/>
      <c r="L23" s="77"/>
    </row>
    <row r="24" customFormat="false" ht="20.1" hidden="false" customHeight="true" outlineLevel="0" collapsed="false">
      <c r="A24" s="66" t="n">
        <v>2130122</v>
      </c>
      <c r="B24" s="61" t="s">
        <v>360</v>
      </c>
      <c r="C24" s="97" t="n">
        <v>74</v>
      </c>
      <c r="D24" s="77" t="n">
        <v>74</v>
      </c>
      <c r="E24" s="146"/>
      <c r="F24" s="77"/>
      <c r="G24" s="98"/>
      <c r="H24" s="96"/>
      <c r="I24" s="96"/>
      <c r="J24" s="77"/>
      <c r="K24" s="98"/>
      <c r="L24" s="77"/>
    </row>
    <row r="25" customFormat="false" ht="20.1" hidden="false" customHeight="true" outlineLevel="0" collapsed="false">
      <c r="A25" s="60" t="n">
        <v>2130701</v>
      </c>
      <c r="B25" s="61" t="s">
        <v>361</v>
      </c>
      <c r="C25" s="97" t="n">
        <v>5615</v>
      </c>
      <c r="D25" s="97"/>
      <c r="E25" s="98" t="n">
        <v>5615</v>
      </c>
      <c r="F25" s="77"/>
      <c r="G25" s="98"/>
      <c r="H25" s="96"/>
      <c r="I25" s="96"/>
      <c r="J25" s="77"/>
      <c r="K25" s="98"/>
      <c r="L25" s="77"/>
    </row>
    <row r="26" customFormat="false" ht="20.1" hidden="false" customHeight="true" outlineLevel="0" collapsed="false">
      <c r="A26" s="65" t="n">
        <v>221</v>
      </c>
      <c r="B26" s="65" t="s">
        <v>334</v>
      </c>
      <c r="C26" s="97" t="n">
        <v>48.25</v>
      </c>
      <c r="D26" s="146"/>
      <c r="E26" s="98" t="n">
        <v>48.25</v>
      </c>
      <c r="F26" s="77"/>
      <c r="G26" s="98"/>
      <c r="H26" s="96"/>
      <c r="I26" s="96"/>
      <c r="J26" s="77"/>
      <c r="K26" s="98"/>
      <c r="L26" s="77"/>
    </row>
    <row r="27" customFormat="false" ht="20.1" hidden="false" customHeight="true" outlineLevel="0" collapsed="false">
      <c r="A27" s="60" t="n">
        <v>2210201</v>
      </c>
      <c r="B27" s="61" t="s">
        <v>362</v>
      </c>
      <c r="C27" s="97" t="n">
        <v>48.25</v>
      </c>
      <c r="D27" s="146"/>
      <c r="E27" s="98" t="n">
        <v>48.25</v>
      </c>
      <c r="F27" s="77"/>
      <c r="G27" s="98"/>
      <c r="H27" s="96"/>
      <c r="I27" s="96"/>
      <c r="J27" s="77"/>
      <c r="K27" s="98"/>
      <c r="L27" s="77"/>
    </row>
    <row r="28" customFormat="false" ht="20.1" hidden="false" customHeight="true" outlineLevel="0" collapsed="false">
      <c r="A28" s="58" t="s">
        <v>480</v>
      </c>
      <c r="B28" s="59" t="s">
        <v>335</v>
      </c>
      <c r="C28" s="97" t="n">
        <v>100</v>
      </c>
      <c r="D28" s="97" t="n">
        <v>100</v>
      </c>
      <c r="E28" s="98"/>
      <c r="F28" s="77"/>
      <c r="G28" s="98"/>
      <c r="H28" s="96"/>
      <c r="I28" s="96"/>
      <c r="J28" s="77"/>
      <c r="K28" s="98"/>
      <c r="L28" s="77"/>
    </row>
    <row r="29" customFormat="false" ht="20.1" hidden="false" customHeight="true" outlineLevel="0" collapsed="false">
      <c r="A29" s="107" t="s">
        <v>481</v>
      </c>
      <c r="B29" s="108" t="s">
        <v>482</v>
      </c>
      <c r="C29" s="77" t="n">
        <v>100</v>
      </c>
      <c r="D29" s="77" t="n">
        <v>100</v>
      </c>
      <c r="E29" s="77"/>
      <c r="F29" s="77"/>
      <c r="G29" s="77"/>
      <c r="H29" s="77"/>
      <c r="I29" s="77"/>
      <c r="J29" s="77"/>
      <c r="K29" s="77"/>
      <c r="L29" s="77"/>
    </row>
    <row r="30" customFormat="false" ht="21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21" hidden="false" customHeight="true" outlineLevel="0" collapsed="false"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2.75" hidden="false" customHeight="true" outlineLevel="0" collapsed="false"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12.7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12.75" hidden="false" customHeight="true" outlineLevel="0" collapsed="false">
      <c r="B34" s="68"/>
      <c r="C34" s="68"/>
      <c r="D34" s="68"/>
      <c r="F34" s="68"/>
      <c r="G34" s="68"/>
      <c r="H34" s="68"/>
      <c r="I34" s="68"/>
      <c r="J34" s="68"/>
      <c r="K34" s="68"/>
      <c r="L34" s="68"/>
    </row>
    <row r="35" customFormat="false" ht="12.75" hidden="false" customHeight="true" outlineLevel="0" collapsed="false">
      <c r="B35" s="68"/>
      <c r="C35" s="68"/>
      <c r="I35" s="68"/>
      <c r="J35" s="68"/>
      <c r="K35" s="68"/>
      <c r="L35" s="68"/>
    </row>
    <row r="36" customFormat="false" ht="12.75" hidden="false" customHeight="true" outlineLevel="0" collapsed="false">
      <c r="B36" s="68"/>
      <c r="J36" s="68"/>
      <c r="K36" s="68"/>
    </row>
    <row r="37" customFormat="false" ht="12.75" hidden="false" customHeight="true" outlineLevel="0" collapsed="false">
      <c r="B37" s="68"/>
      <c r="J37" s="68"/>
      <c r="K37" s="68"/>
      <c r="L37" s="68"/>
    </row>
    <row r="38" customFormat="false" ht="12.75" hidden="false" customHeight="true" outlineLevel="0" collapsed="false">
      <c r="B38" s="68"/>
      <c r="E38" s="68"/>
      <c r="J38" s="68"/>
    </row>
    <row r="39" customFormat="false" ht="12.75" hidden="false" customHeight="true" outlineLevel="0" collapsed="false">
      <c r="B39" s="68"/>
      <c r="I39" s="68"/>
      <c r="J39" s="68"/>
    </row>
    <row r="40" customFormat="false" ht="12.75" hidden="false" customHeight="true" outlineLevel="0" collapsed="false">
      <c r="B40" s="68"/>
      <c r="I40" s="68"/>
    </row>
    <row r="41" customFormat="false" ht="12.75" hidden="false" customHeight="true" outlineLevel="0" collapsed="false">
      <c r="B41" s="68"/>
      <c r="I41" s="68"/>
      <c r="K41" s="68"/>
    </row>
    <row r="42" customFormat="false" ht="12.75" hidden="false" customHeight="true" outlineLevel="0" collapsed="false">
      <c r="B42" s="68"/>
    </row>
    <row r="43" customFormat="false" ht="12.75" hidden="false" customHeight="true" outlineLevel="0" collapsed="false">
      <c r="B43" s="68"/>
      <c r="C43" s="68"/>
      <c r="F43" s="68"/>
    </row>
    <row r="44" customFormat="false" ht="12.75" hidden="false" customHeight="true" outlineLevel="0" collapsed="false">
      <c r="B44" s="68"/>
    </row>
    <row r="45" customFormat="false" ht="12.75" hidden="false" customHeight="true" outlineLevel="0" collapsed="false">
      <c r="B45" s="68"/>
      <c r="C45" s="68"/>
      <c r="D45" s="68"/>
    </row>
    <row r="46" customFormat="false" ht="12.75" hidden="false" customHeight="true" outlineLevel="0" collapsed="false">
      <c r="B46" s="68"/>
      <c r="K46" s="68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7" width="17.12"/>
    <col collapsed="false" customWidth="true" hidden="false" outlineLevel="0" max="2" min="2" style="47" width="28.99"/>
    <col collapsed="false" customWidth="true" hidden="false" outlineLevel="0" max="6" min="3" style="47" width="17.99"/>
    <col collapsed="false" customWidth="true" hidden="false" outlineLevel="0" max="7" min="7" style="47" width="19.49"/>
    <col collapsed="false" customWidth="true" hidden="false" outlineLevel="0" max="8" min="8" style="47" width="20.99"/>
    <col collapsed="false" customWidth="false" hidden="false" outlineLevel="0" max="257" min="9" style="47" width="6.87"/>
  </cols>
  <sheetData>
    <row r="1" customFormat="false" ht="20.1" hidden="false" customHeight="true" outlineLevel="0" collapsed="false">
      <c r="A1" s="14" t="s">
        <v>504</v>
      </c>
      <c r="B1" s="68"/>
    </row>
    <row r="2" customFormat="false" ht="44.25" hidden="false" customHeight="true" outlineLevel="0" collapsed="false">
      <c r="A2" s="17" t="s">
        <v>505</v>
      </c>
      <c r="B2" s="17"/>
      <c r="C2" s="17"/>
      <c r="D2" s="17"/>
      <c r="E2" s="17"/>
      <c r="F2" s="17"/>
      <c r="G2" s="17"/>
      <c r="H2" s="17"/>
    </row>
    <row r="3" customFormat="false" ht="20.1" hidden="false" customHeight="true" outlineLevel="0" collapsed="false">
      <c r="A3" s="147"/>
      <c r="B3" s="148"/>
      <c r="C3" s="149"/>
      <c r="D3" s="149"/>
      <c r="E3" s="149"/>
      <c r="F3" s="149"/>
      <c r="G3" s="149"/>
      <c r="H3" s="150"/>
    </row>
    <row r="4" customFormat="false" ht="25.5" hidden="false" customHeight="true" outlineLevel="0" collapsed="false">
      <c r="A4" s="51"/>
      <c r="B4" s="50"/>
      <c r="C4" s="51"/>
      <c r="D4" s="51"/>
      <c r="E4" s="51"/>
      <c r="F4" s="51"/>
      <c r="G4" s="51"/>
      <c r="H4" s="87" t="s">
        <v>313</v>
      </c>
    </row>
    <row r="5" customFormat="false" ht="29.25" hidden="false" customHeight="true" outlineLevel="0" collapsed="false">
      <c r="A5" s="92" t="s">
        <v>343</v>
      </c>
      <c r="B5" s="92" t="s">
        <v>344</v>
      </c>
      <c r="C5" s="92" t="s">
        <v>318</v>
      </c>
      <c r="D5" s="142" t="s">
        <v>346</v>
      </c>
      <c r="E5" s="92" t="s">
        <v>347</v>
      </c>
      <c r="F5" s="92" t="s">
        <v>506</v>
      </c>
      <c r="G5" s="92" t="s">
        <v>507</v>
      </c>
      <c r="H5" s="92" t="s">
        <v>508</v>
      </c>
    </row>
    <row r="6" customFormat="false" ht="29.25" hidden="false" customHeight="true" outlineLevel="0" collapsed="false">
      <c r="A6" s="92" t="s">
        <v>318</v>
      </c>
      <c r="B6" s="92"/>
      <c r="C6" s="92" t="n">
        <f aca="false">C7+C10+C12+C14+C19+C22+C27+C25</f>
        <v>7628.7</v>
      </c>
      <c r="D6" s="92" t="n">
        <f aca="false">D7+D10+D12+D14+D19+D22+D27+D25</f>
        <v>856.55</v>
      </c>
      <c r="E6" s="92" t="n">
        <f aca="false">E7+E10+E12+E14+E19+E22+E27+E25</f>
        <v>6772.15</v>
      </c>
      <c r="F6" s="115"/>
      <c r="G6" s="115"/>
      <c r="H6" s="115"/>
    </row>
    <row r="7" customFormat="false" ht="29.25" hidden="false" customHeight="true" outlineLevel="0" collapsed="false">
      <c r="A7" s="62" t="n">
        <v>201</v>
      </c>
      <c r="B7" s="59" t="s">
        <v>348</v>
      </c>
      <c r="C7" s="151" t="n">
        <v>1262.3</v>
      </c>
      <c r="D7" s="129" t="n">
        <f aca="false">SUM(D8:D9)</f>
        <v>543.16</v>
      </c>
      <c r="E7" s="129" t="n">
        <f aca="false">SUM(E8:E9)</f>
        <v>719.14</v>
      </c>
      <c r="F7" s="115"/>
      <c r="G7" s="115"/>
      <c r="H7" s="115"/>
    </row>
    <row r="8" customFormat="false" ht="29.25" hidden="false" customHeight="true" outlineLevel="0" collapsed="false">
      <c r="A8" s="60" t="n">
        <v>2010601</v>
      </c>
      <c r="B8" s="61" t="s">
        <v>349</v>
      </c>
      <c r="C8" s="151" t="n">
        <v>543.16</v>
      </c>
      <c r="D8" s="129" t="n">
        <v>543.16</v>
      </c>
      <c r="E8" s="129"/>
      <c r="F8" s="115"/>
      <c r="G8" s="115"/>
      <c r="H8" s="115"/>
    </row>
    <row r="9" customFormat="false" ht="29.25" hidden="false" customHeight="true" outlineLevel="0" collapsed="false">
      <c r="A9" s="60" t="n">
        <v>2010602</v>
      </c>
      <c r="B9" s="61" t="s">
        <v>350</v>
      </c>
      <c r="C9" s="151" t="n">
        <v>719.14</v>
      </c>
      <c r="D9" s="129"/>
      <c r="E9" s="129" t="n">
        <v>719.14</v>
      </c>
      <c r="F9" s="115"/>
      <c r="G9" s="115"/>
      <c r="H9" s="115"/>
    </row>
    <row r="10" customFormat="false" ht="29.25" hidden="false" customHeight="true" outlineLevel="0" collapsed="false">
      <c r="A10" s="62" t="n">
        <v>205</v>
      </c>
      <c r="B10" s="62" t="s">
        <v>327</v>
      </c>
      <c r="C10" s="151" t="n">
        <v>4.01</v>
      </c>
      <c r="D10" s="92"/>
      <c r="E10" s="129" t="n">
        <f aca="false">SUM(E11)</f>
        <v>4.01</v>
      </c>
      <c r="F10" s="115"/>
      <c r="G10" s="115"/>
      <c r="H10" s="115"/>
    </row>
    <row r="11" customFormat="false" ht="29.25" hidden="false" customHeight="true" outlineLevel="0" collapsed="false">
      <c r="A11" s="63" t="n">
        <v>2050299</v>
      </c>
      <c r="B11" s="61" t="s">
        <v>351</v>
      </c>
      <c r="C11" s="151" t="n">
        <v>4.01</v>
      </c>
      <c r="D11" s="92"/>
      <c r="E11" s="129" t="n">
        <v>4.01</v>
      </c>
      <c r="F11" s="115"/>
      <c r="G11" s="115"/>
      <c r="H11" s="115"/>
    </row>
    <row r="12" customFormat="false" ht="29.25" hidden="false" customHeight="true" outlineLevel="0" collapsed="false">
      <c r="A12" s="62" t="n">
        <v>206</v>
      </c>
      <c r="B12" s="62" t="s">
        <v>329</v>
      </c>
      <c r="C12" s="151" t="n">
        <v>260</v>
      </c>
      <c r="D12" s="92"/>
      <c r="E12" s="152" t="n">
        <f aca="false">SUM(E13)</f>
        <v>260</v>
      </c>
      <c r="F12" s="115"/>
      <c r="G12" s="115"/>
      <c r="H12" s="115"/>
    </row>
    <row r="13" customFormat="false" ht="29.25" hidden="false" customHeight="true" outlineLevel="0" collapsed="false">
      <c r="A13" s="63" t="n">
        <v>2060404</v>
      </c>
      <c r="B13" s="61" t="s">
        <v>352</v>
      </c>
      <c r="C13" s="151" t="n">
        <v>260</v>
      </c>
      <c r="D13" s="92"/>
      <c r="E13" s="152" t="n">
        <v>260</v>
      </c>
      <c r="F13" s="115"/>
      <c r="G13" s="115"/>
      <c r="H13" s="115"/>
    </row>
    <row r="14" customFormat="false" ht="29.25" hidden="false" customHeight="true" outlineLevel="0" collapsed="false">
      <c r="A14" s="64" t="n">
        <v>208</v>
      </c>
      <c r="B14" s="65" t="s">
        <v>331</v>
      </c>
      <c r="C14" s="151" t="n">
        <v>229.85</v>
      </c>
      <c r="D14" s="129" t="n">
        <f aca="false">SUM(D15:D18)</f>
        <v>229.85</v>
      </c>
      <c r="E14" s="152"/>
      <c r="F14" s="115"/>
      <c r="G14" s="115"/>
      <c r="H14" s="115"/>
    </row>
    <row r="15" customFormat="false" ht="29.25" hidden="false" customHeight="true" outlineLevel="0" collapsed="false">
      <c r="A15" s="60" t="n">
        <v>2080501</v>
      </c>
      <c r="B15" s="61" t="s">
        <v>353</v>
      </c>
      <c r="C15" s="151" t="n">
        <v>13.89</v>
      </c>
      <c r="D15" s="129" t="n">
        <v>13.89</v>
      </c>
      <c r="E15" s="152"/>
      <c r="F15" s="115"/>
      <c r="G15" s="115"/>
      <c r="H15" s="115"/>
    </row>
    <row r="16" customFormat="false" ht="29.25" hidden="false" customHeight="true" outlineLevel="0" collapsed="false">
      <c r="A16" s="60" t="n">
        <v>2080505</v>
      </c>
      <c r="B16" s="61" t="s">
        <v>354</v>
      </c>
      <c r="C16" s="151" t="n">
        <v>62.56</v>
      </c>
      <c r="D16" s="129" t="n">
        <v>62.56</v>
      </c>
      <c r="E16" s="152"/>
      <c r="F16" s="115"/>
      <c r="G16" s="115"/>
      <c r="H16" s="115"/>
    </row>
    <row r="17" customFormat="false" ht="29.25" hidden="false" customHeight="true" outlineLevel="0" collapsed="false">
      <c r="A17" s="60" t="n">
        <v>2080506</v>
      </c>
      <c r="B17" s="61" t="s">
        <v>355</v>
      </c>
      <c r="C17" s="151" t="n">
        <v>31.28</v>
      </c>
      <c r="D17" s="129" t="n">
        <v>31.28</v>
      </c>
      <c r="E17" s="152"/>
      <c r="F17" s="115"/>
      <c r="G17" s="115"/>
      <c r="H17" s="115"/>
    </row>
    <row r="18" customFormat="false" ht="29.25" hidden="false" customHeight="true" outlineLevel="0" collapsed="false">
      <c r="A18" s="60" t="n">
        <v>2080599</v>
      </c>
      <c r="B18" s="61" t="s">
        <v>356</v>
      </c>
      <c r="C18" s="151" t="n">
        <v>122.12</v>
      </c>
      <c r="D18" s="129" t="n">
        <v>122.12</v>
      </c>
      <c r="E18" s="152"/>
      <c r="F18" s="115"/>
      <c r="G18" s="115"/>
      <c r="H18" s="115"/>
    </row>
    <row r="19" customFormat="false" ht="29.25" hidden="false" customHeight="true" outlineLevel="0" collapsed="false">
      <c r="A19" s="64" t="n">
        <v>210</v>
      </c>
      <c r="B19" s="65" t="s">
        <v>357</v>
      </c>
      <c r="C19" s="151" t="n">
        <v>35.29</v>
      </c>
      <c r="D19" s="129" t="n">
        <f aca="false">SUM(D20:D21)</f>
        <v>35.29</v>
      </c>
      <c r="E19" s="152"/>
      <c r="F19" s="115"/>
      <c r="G19" s="115"/>
      <c r="H19" s="115"/>
    </row>
    <row r="20" customFormat="false" ht="29.25" hidden="false" customHeight="true" outlineLevel="0" collapsed="false">
      <c r="A20" s="60" t="n">
        <v>2101101</v>
      </c>
      <c r="B20" s="61" t="s">
        <v>358</v>
      </c>
      <c r="C20" s="151" t="n">
        <v>30.49</v>
      </c>
      <c r="D20" s="129" t="n">
        <v>30.49</v>
      </c>
      <c r="E20" s="152"/>
      <c r="F20" s="115"/>
      <c r="G20" s="115"/>
      <c r="H20" s="115"/>
    </row>
    <row r="21" customFormat="false" ht="29.25" hidden="false" customHeight="true" outlineLevel="0" collapsed="false">
      <c r="A21" s="60" t="n">
        <v>2101103</v>
      </c>
      <c r="B21" s="61" t="s">
        <v>359</v>
      </c>
      <c r="C21" s="151" t="n">
        <v>4.8</v>
      </c>
      <c r="D21" s="129" t="n">
        <v>4.8</v>
      </c>
      <c r="E21" s="152"/>
      <c r="F21" s="115"/>
      <c r="G21" s="115"/>
      <c r="H21" s="115"/>
    </row>
    <row r="22" customFormat="false" ht="29.25" hidden="false" customHeight="true" outlineLevel="0" collapsed="false">
      <c r="A22" s="64" t="n">
        <v>213</v>
      </c>
      <c r="B22" s="65" t="s">
        <v>333</v>
      </c>
      <c r="C22" s="151" t="n">
        <v>5689</v>
      </c>
      <c r="D22" s="92"/>
      <c r="E22" s="152" t="n">
        <f aca="false">SUM(E23:E24)</f>
        <v>5689</v>
      </c>
      <c r="F22" s="115"/>
      <c r="G22" s="115"/>
      <c r="H22" s="115"/>
    </row>
    <row r="23" customFormat="false" ht="29.25" hidden="false" customHeight="true" outlineLevel="0" collapsed="false">
      <c r="A23" s="66" t="n">
        <v>2130122</v>
      </c>
      <c r="B23" s="61" t="s">
        <v>360</v>
      </c>
      <c r="C23" s="151" t="n">
        <v>74</v>
      </c>
      <c r="D23" s="92"/>
      <c r="E23" s="152" t="n">
        <v>74</v>
      </c>
      <c r="F23" s="115"/>
      <c r="G23" s="115"/>
      <c r="H23" s="115"/>
    </row>
    <row r="24" customFormat="false" ht="29.25" hidden="false" customHeight="true" outlineLevel="0" collapsed="false">
      <c r="A24" s="60" t="n">
        <v>2130701</v>
      </c>
      <c r="B24" s="61" t="s">
        <v>361</v>
      </c>
      <c r="C24" s="151" t="n">
        <v>5615</v>
      </c>
      <c r="D24" s="92"/>
      <c r="E24" s="152" t="n">
        <v>5615</v>
      </c>
      <c r="F24" s="115"/>
      <c r="G24" s="115"/>
      <c r="H24" s="115"/>
    </row>
    <row r="25" customFormat="false" ht="29.25" hidden="false" customHeight="true" outlineLevel="0" collapsed="false">
      <c r="A25" s="65" t="n">
        <v>221</v>
      </c>
      <c r="B25" s="65" t="s">
        <v>334</v>
      </c>
      <c r="C25" s="151" t="n">
        <v>48.25</v>
      </c>
      <c r="D25" s="129" t="n">
        <f aca="false">SUM(D26)</f>
        <v>48.25</v>
      </c>
      <c r="E25" s="92"/>
      <c r="F25" s="115"/>
      <c r="G25" s="115"/>
      <c r="H25" s="115"/>
    </row>
    <row r="26" customFormat="false" ht="29.25" hidden="false" customHeight="true" outlineLevel="0" collapsed="false">
      <c r="A26" s="60" t="n">
        <v>2210201</v>
      </c>
      <c r="B26" s="61" t="s">
        <v>362</v>
      </c>
      <c r="C26" s="151" t="n">
        <v>48.25</v>
      </c>
      <c r="D26" s="129" t="n">
        <v>48.25</v>
      </c>
      <c r="E26" s="92"/>
      <c r="F26" s="115"/>
      <c r="G26" s="115"/>
      <c r="H26" s="115"/>
    </row>
    <row r="27" customFormat="false" ht="29.25" hidden="false" customHeight="true" outlineLevel="0" collapsed="false">
      <c r="A27" s="58" t="s">
        <v>480</v>
      </c>
      <c r="B27" s="59" t="s">
        <v>335</v>
      </c>
      <c r="C27" s="151" t="n">
        <v>100</v>
      </c>
      <c r="D27" s="92"/>
      <c r="E27" s="153" t="n">
        <v>100</v>
      </c>
      <c r="F27" s="115"/>
      <c r="G27" s="115"/>
      <c r="H27" s="115"/>
    </row>
    <row r="28" customFormat="false" ht="27" hidden="false" customHeight="true" outlineLevel="0" collapsed="false">
      <c r="A28" s="107" t="s">
        <v>481</v>
      </c>
      <c r="B28" s="108" t="s">
        <v>482</v>
      </c>
      <c r="C28" s="151" t="n">
        <v>100</v>
      </c>
      <c r="D28" s="77"/>
      <c r="E28" s="153" t="n">
        <v>100</v>
      </c>
      <c r="F28" s="126"/>
      <c r="G28" s="126"/>
      <c r="H28" s="126"/>
    </row>
    <row r="29" customFormat="false" ht="18.7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</row>
    <row r="30" customFormat="false" ht="18.7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</row>
    <row r="31" customFormat="false" ht="12.75" hidden="false" customHeight="true" outlineLevel="0" collapsed="false">
      <c r="A31" s="68"/>
      <c r="B31" s="68"/>
      <c r="D31" s="68"/>
      <c r="E31" s="68"/>
      <c r="F31" s="68"/>
      <c r="G31" s="68"/>
      <c r="H31" s="68"/>
    </row>
    <row r="32" customFormat="false" ht="12.75" hidden="false" customHeight="true" outlineLevel="0" collapsed="false">
      <c r="A32" s="68"/>
      <c r="B32" s="68"/>
      <c r="D32" s="68"/>
      <c r="E32" s="68"/>
      <c r="F32" s="68"/>
      <c r="G32" s="68"/>
      <c r="H32" s="68"/>
    </row>
    <row r="33" customFormat="false" ht="12.75" hidden="false" customHeight="true" outlineLevel="0" collapsed="false">
      <c r="A33" s="68"/>
      <c r="B33" s="68"/>
      <c r="D33" s="68"/>
      <c r="E33" s="68"/>
      <c r="F33" s="68"/>
      <c r="G33" s="68"/>
      <c r="H33" s="68"/>
    </row>
    <row r="34" customFormat="false" ht="12.75" hidden="false" customHeight="true" outlineLevel="0" collapsed="false">
      <c r="A34" s="68"/>
      <c r="B34" s="68"/>
      <c r="D34" s="68"/>
      <c r="E34" s="68"/>
      <c r="F34" s="68"/>
      <c r="G34" s="68"/>
    </row>
    <row r="35" customFormat="false" ht="12.75" hidden="false" customHeight="true" outlineLevel="0" collapsed="false">
      <c r="A35" s="68"/>
      <c r="B35" s="68"/>
      <c r="C35" s="68"/>
      <c r="D35" s="68"/>
      <c r="E35" s="68"/>
      <c r="F35" s="68"/>
      <c r="G35" s="68"/>
    </row>
    <row r="36" customFormat="false" ht="12.75" hidden="false" customHeight="true" outlineLevel="0" collapsed="false">
      <c r="B36" s="68"/>
      <c r="F36" s="68"/>
      <c r="G36" s="68"/>
      <c r="H36" s="68"/>
    </row>
    <row r="37" customFormat="false" ht="12.75" hidden="false" customHeight="true" outlineLevel="0" collapsed="false">
      <c r="A37" s="68"/>
      <c r="B37" s="68"/>
      <c r="F37" s="68"/>
      <c r="G37" s="68"/>
    </row>
    <row r="38" customFormat="false" ht="12.75" hidden="false" customHeight="true" outlineLevel="0" collapsed="false">
      <c r="B38" s="68"/>
      <c r="F38" s="68"/>
    </row>
    <row r="39" customFormat="false" ht="12.75" hidden="false" customHeight="true" outlineLevel="0" collapsed="false">
      <c r="A39" s="68"/>
      <c r="B39" s="68"/>
      <c r="H39" s="68"/>
    </row>
    <row r="40" customFormat="false" ht="12.75" hidden="false" customHeight="true" outlineLevel="0" collapsed="false">
      <c r="A40" s="68"/>
      <c r="B40" s="68"/>
      <c r="E40" s="68"/>
    </row>
    <row r="41" customFormat="false" ht="12.75" hidden="false" customHeight="true" outlineLevel="0" collapsed="false">
      <c r="C41" s="68"/>
      <c r="F41" s="68"/>
    </row>
    <row r="42" customFormat="false" ht="12.75" hidden="false" customHeight="true" outlineLevel="0" collapsed="false">
      <c r="B42" s="68"/>
    </row>
    <row r="43" customFormat="false" ht="12.75" hidden="false" customHeight="true" outlineLevel="0" collapsed="false">
      <c r="B43" s="68"/>
    </row>
    <row r="44" customFormat="false" ht="12.75" hidden="false" customHeight="true" outlineLevel="0" collapsed="false">
      <c r="G44" s="68"/>
    </row>
    <row r="45" customFormat="false" ht="12.75" hidden="false" customHeight="true" outlineLevel="0" collapsed="false">
      <c r="B45" s="68"/>
    </row>
    <row r="46" customFormat="false" ht="12.75" hidden="false" customHeight="true" outlineLevel="0" collapsed="false">
      <c r="C46" s="68"/>
      <c r="G46" s="68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刘涛</cp:lastModifiedBy>
  <dcterms:modified xsi:type="dcterms:W3CDTF">2023-03-03T07:4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F974BE67BD472CB24EA1CA68410E24</vt:lpwstr>
  </property>
  <property fmtid="{D5CDD505-2E9C-101B-9397-08002B2CF9AE}" pid="3" name="KSOProductBuildVer">
    <vt:lpwstr>2052-11.1.0.10700</vt:lpwstr>
  </property>
</Properties>
</file>