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30</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30</definedName>
    <definedName function="false" hidden="false" localSheetId="7" name="Print_Titles" vbProcedure="false">'7 部门收入总表'!$1:$6</definedName>
    <definedName function="false" hidden="false" localSheetId="8" name="Print_Area" vbProcedure="false">'8 部门支出总表'!$A$1:$H$28</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65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税费征收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税费征收管理中心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业支出</t>
  </si>
  <si>
    <t xml:space="preserve">行政运行</t>
  </si>
  <si>
    <t xml:space="preserve">一般行政管理事务</t>
  </si>
  <si>
    <t xml:space="preserve">财政国库业务</t>
  </si>
  <si>
    <t xml:space="preserve">信息化建设</t>
  </si>
  <si>
    <t xml:space="preserve">财政委托业务支出</t>
  </si>
  <si>
    <t xml:space="preserve">事业运行</t>
  </si>
  <si>
    <t xml:space="preserve">其他财政事务支出</t>
  </si>
  <si>
    <t xml:space="preserve">社会保障和就业支出</t>
  </si>
  <si>
    <t xml:space="preserve">行政单位离退休</t>
  </si>
  <si>
    <t xml:space="preserve">机关事业单位基本养老保险缴费支出</t>
  </si>
  <si>
    <t xml:space="preserve">机关事业单位职业年金缴费支出</t>
  </si>
  <si>
    <t xml:space="preserve">其他行政事业单位离退休支出</t>
  </si>
  <si>
    <t xml:space="preserve">其他社会福利支出</t>
  </si>
  <si>
    <t xml:space="preserve">医疗卫生与计划生育支出</t>
  </si>
  <si>
    <t xml:space="preserve">行政单位医疗</t>
  </si>
  <si>
    <t xml:space="preserve">事业单位医疗</t>
  </si>
  <si>
    <t xml:space="preserve">公务员医疗补助</t>
  </si>
  <si>
    <t xml:space="preserve">其他行政事业单位医疗支出</t>
  </si>
  <si>
    <t xml:space="preserve">住房保障支出</t>
  </si>
  <si>
    <t xml:space="preserve">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税费征收管理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税费征收管理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税费征收管理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重庆市綦江区税费征收管理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税费征收管理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税费征收管理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税费征收管理中心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3</t>
    </r>
    <r>
      <rPr>
        <b val="true"/>
        <sz val="15"/>
        <rFont val="Noto Sans"/>
        <family val="2"/>
      </rPr>
      <t xml:space="preserve">年财政资金项目支出绩效目标表</t>
    </r>
  </si>
  <si>
    <t xml:space="preserve">申报单位</t>
  </si>
  <si>
    <r>
      <rPr>
        <sz val="9"/>
        <rFont val="SimSun"/>
        <family val="0"/>
        <charset val="134"/>
      </rPr>
      <t xml:space="preserve">210003-</t>
    </r>
    <r>
      <rPr>
        <sz val="9"/>
        <rFont val="Noto Sans"/>
        <family val="2"/>
      </rPr>
      <t xml:space="preserve">重庆市綦江区税费征收管理中心</t>
    </r>
  </si>
  <si>
    <t xml:space="preserve">项目编码</t>
  </si>
  <si>
    <t xml:space="preserve">50011023T000003175737</t>
  </si>
  <si>
    <t xml:space="preserve">项目名称</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人员补丁</t>
    </r>
  </si>
  <si>
    <t xml:space="preserve">项目类型</t>
  </si>
  <si>
    <t xml:space="preserve">联系人</t>
  </si>
  <si>
    <t xml:space="preserve">邹艳</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编制</t>
    </r>
    <r>
      <rPr>
        <sz val="9"/>
        <rFont val="SimSun"/>
        <family val="0"/>
        <charset val="134"/>
      </rPr>
      <t xml:space="preserve">15</t>
    </r>
    <r>
      <rPr>
        <sz val="9"/>
        <rFont val="Noto Sans"/>
        <family val="2"/>
      </rPr>
      <t xml:space="preserve">人</t>
    </r>
  </si>
  <si>
    <t xml:space="preserve">立项依据</t>
  </si>
  <si>
    <r>
      <rPr>
        <sz val="9"/>
        <rFont val="Noto Sans"/>
        <family val="2"/>
      </rPr>
      <t xml:space="preserve">编制数少于</t>
    </r>
    <r>
      <rPr>
        <sz val="9"/>
        <rFont val="SimSun"/>
        <family val="0"/>
        <charset val="134"/>
      </rPr>
      <t xml:space="preserve">20</t>
    </r>
    <r>
      <rPr>
        <sz val="9"/>
        <rFont val="Noto Sans"/>
        <family val="2"/>
      </rPr>
      <t xml:space="preserve">人的，按差额</t>
    </r>
    <r>
      <rPr>
        <sz val="9"/>
        <rFont val="SimSun"/>
        <family val="0"/>
        <charset val="134"/>
      </rPr>
      <t xml:space="preserve">50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t>
    </r>
  </si>
  <si>
    <t xml:space="preserve">当年实施进度计划</t>
  </si>
  <si>
    <t xml:space="preserve">当年整体绩效目标</t>
  </si>
  <si>
    <t xml:space="preserve">保障税费中心正常运转。</t>
  </si>
  <si>
    <t xml:space="preserve">当年绩效指标</t>
  </si>
  <si>
    <t xml:space="preserve">三级指标 </t>
  </si>
  <si>
    <t xml:space="preserve">指标性质</t>
  </si>
  <si>
    <t xml:space="preserve">指标值</t>
  </si>
  <si>
    <t xml:space="preserve">度量单位</t>
  </si>
  <si>
    <t xml:space="preserve">产出指标</t>
  </si>
  <si>
    <t xml:space="preserve">成本指标</t>
  </si>
  <si>
    <t xml:space="preserve">在预算金额内执行</t>
  </si>
  <si>
    <t xml:space="preserve">＝</t>
  </si>
  <si>
    <t xml:space="preserve">100</t>
  </si>
  <si>
    <t xml:space="preserve">%</t>
  </si>
  <si>
    <t xml:space="preserve">20</t>
  </si>
  <si>
    <t xml:space="preserve">数量指标</t>
  </si>
  <si>
    <t xml:space="preserve">差额人数</t>
  </si>
  <si>
    <t xml:space="preserve">5</t>
  </si>
  <si>
    <t xml:space="preserve">人数</t>
  </si>
  <si>
    <t xml:space="preserve">预算完成率</t>
  </si>
  <si>
    <t xml:space="preserve">效益指标</t>
  </si>
  <si>
    <t xml:space="preserve">社会效益指标</t>
  </si>
  <si>
    <t xml:space="preserve">工作正常开展度</t>
  </si>
  <si>
    <t xml:space="preserve">定性</t>
  </si>
  <si>
    <t xml:space="preserve">高中低</t>
  </si>
  <si>
    <t xml:space="preserve">满意度指标</t>
  </si>
  <si>
    <t xml:space="preserve">服务对象满意度指标</t>
  </si>
  <si>
    <t xml:space="preserve">群众满意度</t>
  </si>
  <si>
    <t xml:space="preserve">≥</t>
  </si>
  <si>
    <t xml:space="preserve">90</t>
  </si>
  <si>
    <t xml:space="preserve">10</t>
  </si>
  <si>
    <t xml:space="preserve">50011023T000003395303</t>
  </si>
  <si>
    <r>
      <rPr>
        <sz val="9"/>
        <rFont val="SimSun"/>
        <family val="0"/>
        <charset val="134"/>
      </rPr>
      <t xml:space="preserve">2023</t>
    </r>
    <r>
      <rPr>
        <sz val="9"/>
        <rFont val="Noto Sans"/>
        <family val="2"/>
      </rPr>
      <t xml:space="preserve">非税收入及财政票据监督检查工作经费</t>
    </r>
  </si>
  <si>
    <r>
      <rPr>
        <sz val="9"/>
        <rFont val="SimSun"/>
        <family val="0"/>
        <charset val="134"/>
      </rPr>
      <t xml:space="preserve">1.</t>
    </r>
    <r>
      <rPr>
        <sz val="9"/>
        <rFont val="Noto Sans"/>
        <family val="2"/>
      </rPr>
      <t xml:space="preserve">开展非税收入及财政票据监督检查</t>
    </r>
    <r>
      <rPr>
        <sz val="9"/>
        <rFont val="SimSun"/>
        <family val="0"/>
        <charset val="134"/>
      </rPr>
      <t xml:space="preserve">2.</t>
    </r>
    <r>
      <rPr>
        <sz val="9"/>
        <rFont val="Noto Sans"/>
        <family val="2"/>
      </rPr>
      <t xml:space="preserve">减税降费政策、税费政策宣传资料印制、宣传活动</t>
    </r>
  </si>
  <si>
    <r>
      <rPr>
        <sz val="9"/>
        <rFont val="SimSun"/>
        <family val="0"/>
        <charset val="134"/>
      </rPr>
      <t xml:space="preserve">1.</t>
    </r>
    <r>
      <rPr>
        <sz val="9"/>
        <rFont val="Noto Sans"/>
        <family val="2"/>
      </rPr>
      <t xml:space="preserve">非税收入及财政票据监督检查工作：</t>
    </r>
    <r>
      <rPr>
        <sz val="9"/>
        <rFont val="SimSun"/>
        <family val="0"/>
        <charset val="134"/>
      </rPr>
      <t xml:space="preserve">51</t>
    </r>
    <r>
      <rPr>
        <sz val="9"/>
        <rFont val="Noto Sans"/>
        <family val="2"/>
      </rPr>
      <t xml:space="preserve">个单位</t>
    </r>
    <r>
      <rPr>
        <sz val="9"/>
        <rFont val="SimSun"/>
        <family val="0"/>
        <charset val="134"/>
      </rPr>
      <t xml:space="preserve">*0.2</t>
    </r>
    <r>
      <rPr>
        <sz val="9"/>
        <rFont val="Noto Sans"/>
        <family val="2"/>
      </rPr>
      <t xml:space="preserve">万元</t>
    </r>
    <r>
      <rPr>
        <sz val="9"/>
        <rFont val="SimSun"/>
        <family val="0"/>
        <charset val="134"/>
      </rPr>
      <t xml:space="preserve">/</t>
    </r>
    <r>
      <rPr>
        <sz val="9"/>
        <rFont val="Noto Sans"/>
        <family val="2"/>
      </rPr>
      <t xml:space="preserve">个</t>
    </r>
    <r>
      <rPr>
        <sz val="9"/>
        <rFont val="SimSun"/>
        <family val="0"/>
        <charset val="134"/>
      </rPr>
      <t xml:space="preserve">=10.2</t>
    </r>
    <r>
      <rPr>
        <sz val="9"/>
        <rFont val="Noto Sans"/>
        <family val="2"/>
      </rPr>
      <t xml:space="preserve">万元 </t>
    </r>
    <r>
      <rPr>
        <sz val="9"/>
        <rFont val="SimSun"/>
        <family val="0"/>
        <charset val="134"/>
      </rPr>
      <t xml:space="preserve">2.</t>
    </r>
    <r>
      <rPr>
        <sz val="9"/>
        <rFont val="Noto Sans"/>
        <family val="2"/>
      </rPr>
      <t xml:space="preserve">减税降费政策、税费政策宣传资料印制、宣传活动：（政策汇编）</t>
    </r>
    <r>
      <rPr>
        <sz val="9"/>
        <rFont val="SimSun"/>
        <family val="0"/>
        <charset val="134"/>
      </rPr>
      <t xml:space="preserve">2000</t>
    </r>
    <r>
      <rPr>
        <sz val="9"/>
        <rFont val="Noto Sans"/>
        <family val="2"/>
      </rPr>
      <t xml:space="preserve">本</t>
    </r>
    <r>
      <rPr>
        <sz val="9"/>
        <rFont val="SimSun"/>
        <family val="0"/>
        <charset val="134"/>
      </rPr>
      <t xml:space="preserve">*5</t>
    </r>
    <r>
      <rPr>
        <sz val="9"/>
        <rFont val="Noto Sans"/>
        <family val="2"/>
      </rPr>
      <t xml:space="preserve">元</t>
    </r>
    <r>
      <rPr>
        <sz val="9"/>
        <rFont val="SimSun"/>
        <family val="0"/>
        <charset val="134"/>
      </rPr>
      <t xml:space="preserve">/</t>
    </r>
    <r>
      <rPr>
        <sz val="9"/>
        <rFont val="Noto Sans"/>
        <family val="2"/>
      </rPr>
      <t xml:space="preserve">本</t>
    </r>
    <r>
      <rPr>
        <sz val="9"/>
        <rFont val="SimSun"/>
        <family val="0"/>
        <charset val="134"/>
      </rPr>
      <t xml:space="preserve">+</t>
    </r>
    <r>
      <rPr>
        <sz val="9"/>
        <rFont val="Noto Sans"/>
        <family val="2"/>
      </rPr>
      <t xml:space="preserve">（宣传单）</t>
    </r>
    <r>
      <rPr>
        <sz val="9"/>
        <rFont val="SimSun"/>
        <family val="0"/>
        <charset val="134"/>
      </rPr>
      <t xml:space="preserve">1</t>
    </r>
    <r>
      <rPr>
        <sz val="9"/>
        <rFont val="Noto Sans"/>
        <family val="2"/>
      </rPr>
      <t xml:space="preserve">万份</t>
    </r>
    <r>
      <rPr>
        <sz val="9"/>
        <rFont val="SimSun"/>
        <family val="0"/>
        <charset val="134"/>
      </rPr>
      <t xml:space="preserve">*0.5</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t>
    </r>
    <r>
      <rPr>
        <sz val="9"/>
        <rFont val="Noto Sans"/>
        <family val="2"/>
      </rPr>
      <t xml:space="preserve">（宣传活动）</t>
    </r>
    <r>
      <rPr>
        <sz val="9"/>
        <rFont val="SimSun"/>
        <family val="0"/>
        <charset val="134"/>
      </rPr>
      <t xml:space="preserve">4</t>
    </r>
    <r>
      <rPr>
        <sz val="9"/>
        <rFont val="Noto Sans"/>
        <family val="2"/>
      </rPr>
      <t xml:space="preserve">场</t>
    </r>
    <r>
      <rPr>
        <sz val="9"/>
        <rFont val="SimSun"/>
        <family val="0"/>
        <charset val="134"/>
      </rPr>
      <t xml:space="preserve">*0.2</t>
    </r>
    <r>
      <rPr>
        <sz val="9"/>
        <rFont val="Noto Sans"/>
        <family val="2"/>
      </rPr>
      <t xml:space="preserve">万元</t>
    </r>
    <r>
      <rPr>
        <sz val="9"/>
        <rFont val="SimSun"/>
        <family val="0"/>
        <charset val="134"/>
      </rPr>
      <t xml:space="preserve">/</t>
    </r>
    <r>
      <rPr>
        <sz val="9"/>
        <rFont val="Noto Sans"/>
        <family val="2"/>
      </rPr>
      <t xml:space="preserve">场</t>
    </r>
    <r>
      <rPr>
        <sz val="9"/>
        <rFont val="SimSun"/>
        <family val="0"/>
        <charset val="134"/>
      </rPr>
      <t xml:space="preserve">=2.3</t>
    </r>
    <r>
      <rPr>
        <sz val="9"/>
        <rFont val="Noto Sans"/>
        <family val="2"/>
      </rPr>
      <t xml:space="preserve">万元</t>
    </r>
  </si>
  <si>
    <t xml:space="preserve">对全区财政票据、非税收入开展专项检查工作。</t>
  </si>
  <si>
    <t xml:space="preserve">全年检查单位数</t>
  </si>
  <si>
    <t xml:space="preserve">50</t>
  </si>
  <si>
    <t xml:space="preserve">个</t>
  </si>
  <si>
    <t xml:space="preserve">质量指标</t>
  </si>
  <si>
    <t xml:space="preserve">监督检查对象全区（领域或类别）覆盖率</t>
  </si>
  <si>
    <t xml:space="preserve">时效指标</t>
  </si>
  <si>
    <t xml:space="preserve">监督检查完成率</t>
  </si>
  <si>
    <t xml:space="preserve">可持续发展指标</t>
  </si>
  <si>
    <t xml:space="preserve">非税收入征收管理办法、财政票据管理办法、减税降费政策、税费政策等法律法规及政策落实率</t>
  </si>
  <si>
    <t xml:space="preserve">95</t>
  </si>
  <si>
    <t xml:space="preserve">服务对象满意度</t>
  </si>
  <si>
    <t xml:space="preserve">50011023T000003395318</t>
  </si>
  <si>
    <r>
      <rPr>
        <sz val="9"/>
        <rFont val="SimSun"/>
        <family val="0"/>
        <charset val="134"/>
      </rPr>
      <t xml:space="preserve">2023</t>
    </r>
    <r>
      <rPr>
        <sz val="9"/>
        <rFont val="Noto Sans"/>
        <family val="2"/>
      </rPr>
      <t xml:space="preserve">非税系统软件购买及服务经费</t>
    </r>
  </si>
  <si>
    <r>
      <rPr>
        <sz val="9"/>
        <rFont val="Noto Sans"/>
        <family val="2"/>
      </rPr>
      <t xml:space="preserve">综合治税平台运维费用</t>
    </r>
    <r>
      <rPr>
        <sz val="9"/>
        <rFont val="SimSun"/>
        <family val="0"/>
        <charset val="134"/>
      </rPr>
      <t xml:space="preserve">9</t>
    </r>
    <r>
      <rPr>
        <sz val="9"/>
        <rFont val="Noto Sans"/>
        <family val="2"/>
      </rPr>
      <t xml:space="preserve">万元</t>
    </r>
    <r>
      <rPr>
        <sz val="9"/>
        <rFont val="SimSun"/>
        <family val="0"/>
        <charset val="134"/>
      </rPr>
      <t xml:space="preserve">/</t>
    </r>
    <r>
      <rPr>
        <sz val="9"/>
        <rFont val="Noto Sans"/>
        <family val="2"/>
      </rPr>
      <t xml:space="preserve">年，财政票据系统运维费用</t>
    </r>
    <r>
      <rPr>
        <sz val="9"/>
        <rFont val="SimSun"/>
        <family val="0"/>
        <charset val="134"/>
      </rPr>
      <t xml:space="preserve">16</t>
    </r>
    <r>
      <rPr>
        <sz val="9"/>
        <rFont val="Noto Sans"/>
        <family val="2"/>
      </rPr>
      <t xml:space="preserve">万元</t>
    </r>
    <r>
      <rPr>
        <sz val="9"/>
        <rFont val="SimSun"/>
        <family val="0"/>
        <charset val="134"/>
      </rPr>
      <t xml:space="preserve">/</t>
    </r>
    <r>
      <rPr>
        <sz val="9"/>
        <rFont val="Noto Sans"/>
        <family val="2"/>
      </rPr>
      <t xml:space="preserve">年</t>
    </r>
  </si>
  <si>
    <t xml:space="preserve">保障全区非税收入系统、综合治税系统正常运行。</t>
  </si>
  <si>
    <t xml:space="preserve">响应时间</t>
  </si>
  <si>
    <t xml:space="preserve">≤</t>
  </si>
  <si>
    <t xml:space="preserve">24</t>
  </si>
  <si>
    <t xml:space="preserve">小时</t>
  </si>
  <si>
    <t xml:space="preserve">15</t>
  </si>
  <si>
    <t xml:space="preserve">软件运维数量</t>
  </si>
  <si>
    <t xml:space="preserve">次</t>
  </si>
  <si>
    <t xml:space="preserve">问题解决率</t>
  </si>
  <si>
    <t xml:space="preserve">系统扩展性</t>
  </si>
  <si>
    <t xml:space="preserve">2</t>
  </si>
  <si>
    <t xml:space="preserve">软件兼容性</t>
  </si>
  <si>
    <t xml:space="preserve">系统使用单位满意度</t>
  </si>
  <si>
    <t xml:space="preserve">80</t>
  </si>
  <si>
    <t xml:space="preserve">50011023T000003395297</t>
  </si>
  <si>
    <r>
      <rPr>
        <sz val="9"/>
        <rFont val="SimSun"/>
        <family val="0"/>
        <charset val="134"/>
      </rPr>
      <t xml:space="preserve">2023</t>
    </r>
    <r>
      <rPr>
        <sz val="9"/>
        <rFont val="Noto Sans"/>
        <family val="2"/>
      </rPr>
      <t xml:space="preserve">非税收入征管及财政票据使用业务指导费</t>
    </r>
  </si>
  <si>
    <r>
      <rPr>
        <sz val="9"/>
        <rFont val="Noto Sans"/>
        <family val="2"/>
      </rPr>
      <t xml:space="preserve">对全区</t>
    </r>
    <r>
      <rPr>
        <sz val="9"/>
        <rFont val="SimSun"/>
        <family val="0"/>
        <charset val="134"/>
      </rPr>
      <t xml:space="preserve">397</t>
    </r>
    <r>
      <rPr>
        <sz val="9"/>
        <rFont val="Noto Sans"/>
        <family val="2"/>
      </rPr>
      <t xml:space="preserve">个财政票据使用单位，共计</t>
    </r>
    <r>
      <rPr>
        <sz val="9"/>
        <rFont val="SimSun"/>
        <family val="0"/>
        <charset val="134"/>
      </rPr>
      <t xml:space="preserve">529</t>
    </r>
    <r>
      <rPr>
        <sz val="9"/>
        <rFont val="Noto Sans"/>
        <family val="2"/>
      </rPr>
      <t xml:space="preserve">个开票点的财政票据管理使用及非税收入征收管理业务指导工作。</t>
    </r>
  </si>
  <si>
    <r>
      <rPr>
        <sz val="9"/>
        <rFont val="Noto Sans"/>
        <family val="2"/>
      </rPr>
      <t xml:space="preserve">全区</t>
    </r>
    <r>
      <rPr>
        <sz val="9"/>
        <rFont val="SimSun"/>
        <family val="0"/>
        <charset val="134"/>
      </rPr>
      <t xml:space="preserve">397</t>
    </r>
    <r>
      <rPr>
        <sz val="9"/>
        <rFont val="Noto Sans"/>
        <family val="2"/>
      </rPr>
      <t xml:space="preserve">个财政票据使用单位（含非税收入执收单位</t>
    </r>
    <r>
      <rPr>
        <sz val="9"/>
        <rFont val="SimSun"/>
        <family val="0"/>
        <charset val="134"/>
      </rPr>
      <t xml:space="preserve">331</t>
    </r>
    <r>
      <rPr>
        <sz val="9"/>
        <rFont val="Noto Sans"/>
        <family val="2"/>
      </rPr>
      <t xml:space="preserve">个）共计约</t>
    </r>
    <r>
      <rPr>
        <sz val="9"/>
        <rFont val="SimSun"/>
        <family val="0"/>
        <charset val="134"/>
      </rPr>
      <t xml:space="preserve">500</t>
    </r>
    <r>
      <rPr>
        <sz val="9"/>
        <rFont val="Noto Sans"/>
        <family val="2"/>
      </rPr>
      <t xml:space="preserve">个开票点的财政票据管理使用及非税收入征收管理业务指导工作：</t>
    </r>
    <r>
      <rPr>
        <sz val="9"/>
        <rFont val="SimSun"/>
        <family val="0"/>
        <charset val="134"/>
      </rPr>
      <t xml:space="preserve">500*0.038</t>
    </r>
    <r>
      <rPr>
        <sz val="9"/>
        <rFont val="Noto Sans"/>
        <family val="2"/>
      </rPr>
      <t xml:space="preserve">万元</t>
    </r>
    <r>
      <rPr>
        <sz val="9"/>
        <rFont val="SimSun"/>
        <family val="0"/>
        <charset val="134"/>
      </rPr>
      <t xml:space="preserve">/</t>
    </r>
    <r>
      <rPr>
        <sz val="9"/>
        <rFont val="Noto Sans"/>
        <family val="2"/>
      </rPr>
      <t xml:space="preserve">个</t>
    </r>
    <r>
      <rPr>
        <sz val="9"/>
        <rFont val="SimSun"/>
        <family val="0"/>
        <charset val="134"/>
      </rPr>
      <t xml:space="preserve">=19</t>
    </r>
    <r>
      <rPr>
        <sz val="9"/>
        <rFont val="Noto Sans"/>
        <family val="2"/>
      </rPr>
      <t xml:space="preserve">万元</t>
    </r>
  </si>
  <si>
    <t xml:space="preserve">保障财政票据使用单位正确使用财政票据，非税收入执收单位及时足额收取政府非税收入，提高全区财政票据及非税收入管理水平。</t>
  </si>
  <si>
    <t xml:space="preserve">各单位咨询问题解决率</t>
  </si>
  <si>
    <t xml:space="preserve">各单位咨询问题解决时间</t>
  </si>
  <si>
    <t xml:space="preserve">个工作日</t>
  </si>
  <si>
    <t xml:space="preserve">各单位咨询问题解决次数</t>
  </si>
  <si>
    <t xml:space="preserve">200</t>
  </si>
  <si>
    <r>
      <rPr>
        <sz val="9"/>
        <rFont val="Noto Sans"/>
        <family val="2"/>
      </rPr>
      <t xml:space="preserve">次</t>
    </r>
    <r>
      <rPr>
        <sz val="9"/>
        <rFont val="SimSun"/>
        <family val="0"/>
        <charset val="134"/>
      </rPr>
      <t xml:space="preserve">/</t>
    </r>
    <r>
      <rPr>
        <sz val="9"/>
        <rFont val="Noto Sans"/>
        <family val="2"/>
      </rPr>
      <t xml:space="preserve">年</t>
    </r>
  </si>
  <si>
    <t xml:space="preserve">财政票据违规使用率</t>
  </si>
  <si>
    <t xml:space="preserve">咨询单位满意度</t>
  </si>
  <si>
    <t xml:space="preserve">50011023T000003395309</t>
  </si>
  <si>
    <r>
      <rPr>
        <sz val="9"/>
        <rFont val="SimSun"/>
        <family val="0"/>
        <charset val="134"/>
      </rPr>
      <t xml:space="preserve">2023</t>
    </r>
    <r>
      <rPr>
        <sz val="9"/>
        <rFont val="Noto Sans"/>
        <family val="2"/>
      </rPr>
      <t xml:space="preserve">全区票据购置费</t>
    </r>
  </si>
  <si>
    <t xml:space="preserve">保障全区财政票据正常使用</t>
  </si>
  <si>
    <r>
      <rPr>
        <sz val="9"/>
        <rFont val="SimSun"/>
        <family val="0"/>
        <charset val="134"/>
      </rPr>
      <t xml:space="preserve">1.</t>
    </r>
    <r>
      <rPr>
        <sz val="9"/>
        <rFont val="Noto Sans"/>
        <family val="2"/>
      </rPr>
      <t xml:space="preserve">全区财政票据购置约</t>
    </r>
    <r>
      <rPr>
        <sz val="9"/>
        <rFont val="SimSun"/>
        <family val="0"/>
        <charset val="134"/>
      </rPr>
      <t xml:space="preserve">35</t>
    </r>
    <r>
      <rPr>
        <sz val="9"/>
        <rFont val="Noto Sans"/>
        <family val="2"/>
      </rPr>
      <t xml:space="preserve">万份</t>
    </r>
    <r>
      <rPr>
        <sz val="9"/>
        <rFont val="SimSun"/>
        <family val="0"/>
        <charset val="134"/>
      </rPr>
      <t xml:space="preserve">*0.17</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5.95</t>
    </r>
    <r>
      <rPr>
        <sz val="9"/>
        <rFont val="Noto Sans"/>
        <family val="2"/>
      </rPr>
      <t xml:space="preserve">万元， </t>
    </r>
    <r>
      <rPr>
        <sz val="9"/>
        <rFont val="SimSun"/>
        <family val="0"/>
        <charset val="134"/>
      </rPr>
      <t xml:space="preserve">2.</t>
    </r>
    <r>
      <rPr>
        <sz val="9"/>
        <rFont val="Noto Sans"/>
        <family val="2"/>
      </rPr>
      <t xml:space="preserve">财政票据运输费</t>
    </r>
    <r>
      <rPr>
        <sz val="9"/>
        <rFont val="SimSun"/>
        <family val="0"/>
        <charset val="134"/>
      </rPr>
      <t xml:space="preserve">1.05</t>
    </r>
    <r>
      <rPr>
        <sz val="9"/>
        <rFont val="Noto Sans"/>
        <family val="2"/>
      </rPr>
      <t xml:space="preserve">万元</t>
    </r>
  </si>
  <si>
    <t xml:space="preserve">保障全区各类财政票据正常供应。</t>
  </si>
  <si>
    <t xml:space="preserve">全区财政票据供应率</t>
  </si>
  <si>
    <t xml:space="preserve">办结率</t>
  </si>
  <si>
    <t xml:space="preserve">经济效益指标</t>
  </si>
  <si>
    <t xml:space="preserve">纸质票据率</t>
  </si>
  <si>
    <t xml:space="preserve">60</t>
  </si>
  <si>
    <t xml:space="preserve">票据领用单位满意度</t>
  </si>
  <si>
    <t xml:space="preserve">50011023T000003395294</t>
  </si>
  <si>
    <r>
      <rPr>
        <sz val="9"/>
        <rFont val="SimSun"/>
        <family val="0"/>
        <charset val="134"/>
      </rPr>
      <t xml:space="preserve">2023</t>
    </r>
    <r>
      <rPr>
        <sz val="9"/>
        <rFont val="Noto Sans"/>
        <family val="2"/>
      </rPr>
      <t xml:space="preserve">税费征收管理专项经费</t>
    </r>
  </si>
  <si>
    <r>
      <rPr>
        <sz val="9"/>
        <rFont val="Noto Sans"/>
        <family val="2"/>
      </rPr>
      <t xml:space="preserve">全区</t>
    </r>
    <r>
      <rPr>
        <sz val="9"/>
        <rFont val="SimSun"/>
        <family val="0"/>
        <charset val="134"/>
      </rPr>
      <t xml:space="preserve">300</t>
    </r>
    <r>
      <rPr>
        <sz val="9"/>
        <rFont val="Noto Sans"/>
        <family val="2"/>
      </rPr>
      <t xml:space="preserve">多家非税收入执收单位的非税收入征收管理、业务指导工作，全区</t>
    </r>
    <r>
      <rPr>
        <sz val="9"/>
        <rFont val="SimSun"/>
        <family val="0"/>
        <charset val="134"/>
      </rPr>
      <t xml:space="preserve">400</t>
    </r>
    <r>
      <rPr>
        <sz val="9"/>
        <rFont val="Noto Sans"/>
        <family val="2"/>
      </rPr>
      <t xml:space="preserve">多家财政票据使用单位的票据管理工作，全区综合治理税费工作的牵头联系工作等相关经费。</t>
    </r>
  </si>
  <si>
    <r>
      <rPr>
        <sz val="9"/>
        <rFont val="Noto Sans"/>
        <family val="2"/>
      </rPr>
      <t xml:space="preserve">全区综合治理税费工作的牵头联系工作经费，相关部门、街镇共计</t>
    </r>
    <r>
      <rPr>
        <sz val="9"/>
        <rFont val="SimSun"/>
        <family val="0"/>
        <charset val="134"/>
      </rPr>
      <t xml:space="preserve">50</t>
    </r>
    <r>
      <rPr>
        <sz val="9"/>
        <rFont val="Noto Sans"/>
        <family val="2"/>
      </rPr>
      <t xml:space="preserve">个</t>
    </r>
    <r>
      <rPr>
        <sz val="9"/>
        <rFont val="SimSun"/>
        <family val="0"/>
        <charset val="134"/>
      </rPr>
      <t xml:space="preserve">*0.24</t>
    </r>
    <r>
      <rPr>
        <sz val="9"/>
        <rFont val="Noto Sans"/>
        <family val="2"/>
      </rPr>
      <t xml:space="preserve">万元</t>
    </r>
    <r>
      <rPr>
        <sz val="9"/>
        <rFont val="SimSun"/>
        <family val="0"/>
        <charset val="134"/>
      </rPr>
      <t xml:space="preserve">/</t>
    </r>
    <r>
      <rPr>
        <sz val="9"/>
        <rFont val="Noto Sans"/>
        <family val="2"/>
      </rPr>
      <t xml:space="preserve">个</t>
    </r>
    <r>
      <rPr>
        <sz val="9"/>
        <rFont val="SimSun"/>
        <family val="0"/>
        <charset val="134"/>
      </rPr>
      <t xml:space="preserve">=12</t>
    </r>
    <r>
      <rPr>
        <sz val="9"/>
        <rFont val="Noto Sans"/>
        <family val="2"/>
      </rPr>
      <t xml:space="preserve">万元</t>
    </r>
  </si>
  <si>
    <r>
      <rPr>
        <sz val="9"/>
        <rFont val="Noto Sans"/>
        <family val="2"/>
      </rPr>
      <t xml:space="preserve">确保全区</t>
    </r>
    <r>
      <rPr>
        <sz val="9"/>
        <rFont val="SimSun"/>
        <family val="0"/>
        <charset val="134"/>
      </rPr>
      <t xml:space="preserve">300</t>
    </r>
    <r>
      <rPr>
        <sz val="9"/>
        <rFont val="Noto Sans"/>
        <family val="2"/>
      </rPr>
      <t xml:space="preserve">多家非税收入执收单位、</t>
    </r>
    <r>
      <rPr>
        <sz val="9"/>
        <rFont val="SimSun"/>
        <family val="0"/>
        <charset val="134"/>
      </rPr>
      <t xml:space="preserve">400</t>
    </r>
    <r>
      <rPr>
        <sz val="9"/>
        <rFont val="Noto Sans"/>
        <family val="2"/>
      </rPr>
      <t xml:space="preserve">多家财政票据使用单位非税收入及财政票据使用相关业务正常开展；确保全区综合治理税费工作正常开展；保障全区非税收入及时足额入库。</t>
    </r>
  </si>
  <si>
    <t xml:space="preserve">非税收入任务完成率</t>
  </si>
  <si>
    <t xml:space="preserve">缴款期限</t>
  </si>
  <si>
    <t xml:space="preserve">30</t>
  </si>
  <si>
    <t xml:space="preserve">天</t>
  </si>
  <si>
    <t xml:space="preserve">减税降费政策完成率</t>
  </si>
  <si>
    <t xml:space="preserve">非税收入入库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20" fillId="3" borderId="2" xfId="22" applyFont="true" applyBorder="true" applyAlignment="true" applyProtection="true">
      <alignment horizontal="left" vertical="center" textRotation="0" wrapText="false" indent="0" shrinkToFit="false"/>
      <protection locked="true" hidden="false"/>
    </xf>
    <xf numFmtId="164" fontId="18" fillId="3" borderId="1"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8"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7" fontId="16" fillId="0" borderId="9" xfId="22" applyFont="true" applyBorder="true" applyAlignment="true" applyProtection="true">
      <alignment horizontal="general"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3" borderId="1" xfId="20" applyFont="true" applyBorder="true" applyAlignment="true" applyProtection="false">
      <alignment horizontal="center" vertical="center" textRotation="0" wrapText="true" indent="0" shrinkToFit="false"/>
      <protection locked="true" hidden="false"/>
    </xf>
    <xf numFmtId="168" fontId="35" fillId="3" borderId="1" xfId="20" applyFont="true" applyBorder="true" applyAlignment="true" applyProtection="false">
      <alignment horizontal="right" vertical="center" textRotation="0" wrapText="true" indent="0" shrinkToFit="false"/>
      <protection locked="true" hidden="false"/>
    </xf>
    <xf numFmtId="168" fontId="35" fillId="0" borderId="1" xfId="20" applyFont="true" applyBorder="true" applyAlignment="true" applyProtection="false">
      <alignment horizontal="right" vertical="center" textRotation="0" wrapText="true" indent="0" shrinkToFit="false"/>
      <protection locked="true" hidden="false"/>
    </xf>
    <xf numFmtId="168" fontId="35" fillId="0" borderId="1" xfId="2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8</v>
      </c>
      <c r="B1" s="162"/>
      <c r="C1" s="162"/>
      <c r="D1" s="162"/>
      <c r="E1" s="162"/>
      <c r="F1" s="162"/>
    </row>
    <row r="2" customFormat="false" ht="40.5" hidden="false" customHeight="true" outlineLevel="0" collapsed="false">
      <c r="A2" s="163" t="s">
        <v>509</v>
      </c>
      <c r="B2" s="163"/>
      <c r="C2" s="163"/>
      <c r="D2" s="163"/>
      <c r="E2" s="163"/>
      <c r="F2" s="163"/>
      <c r="G2" s="163"/>
      <c r="H2" s="163"/>
      <c r="I2" s="163"/>
      <c r="J2" s="163"/>
      <c r="K2" s="163"/>
    </row>
    <row r="3" customFormat="false" ht="21.75" hidden="false" customHeight="true" outlineLevel="0" collapsed="false">
      <c r="A3" s="162"/>
      <c r="B3" s="162"/>
      <c r="C3" s="162"/>
      <c r="D3" s="162"/>
      <c r="E3" s="162"/>
      <c r="F3" s="162"/>
      <c r="K3" s="164" t="s">
        <v>313</v>
      </c>
    </row>
    <row r="4" customFormat="false" ht="22.5" hidden="false" customHeight="true" outlineLevel="0" collapsed="false">
      <c r="A4" s="165" t="s">
        <v>316</v>
      </c>
      <c r="B4" s="96" t="s">
        <v>318</v>
      </c>
      <c r="C4" s="96" t="s">
        <v>495</v>
      </c>
      <c r="D4" s="96" t="s">
        <v>485</v>
      </c>
      <c r="E4" s="96" t="s">
        <v>486</v>
      </c>
      <c r="F4" s="96" t="s">
        <v>487</v>
      </c>
      <c r="G4" s="96" t="s">
        <v>488</v>
      </c>
      <c r="H4" s="96"/>
      <c r="I4" s="96" t="s">
        <v>489</v>
      </c>
      <c r="J4" s="96" t="s">
        <v>490</v>
      </c>
      <c r="K4" s="96" t="s">
        <v>493</v>
      </c>
    </row>
    <row r="5" s="166" customFormat="true" ht="57" hidden="false" customHeight="true" outlineLevel="0" collapsed="false">
      <c r="A5" s="165"/>
      <c r="B5" s="96"/>
      <c r="C5" s="96"/>
      <c r="D5" s="96"/>
      <c r="E5" s="96"/>
      <c r="F5" s="96"/>
      <c r="G5" s="96" t="s">
        <v>501</v>
      </c>
      <c r="H5" s="96" t="s">
        <v>510</v>
      </c>
      <c r="I5" s="96"/>
      <c r="J5" s="96"/>
      <c r="K5" s="96"/>
    </row>
    <row r="6" customFormat="false" ht="30" hidden="false" customHeight="true" outlineLevel="0" collapsed="false">
      <c r="A6" s="167" t="s">
        <v>318</v>
      </c>
      <c r="B6" s="168"/>
      <c r="C6" s="168"/>
      <c r="D6" s="168"/>
      <c r="E6" s="168"/>
      <c r="F6" s="168"/>
      <c r="G6" s="168"/>
      <c r="H6" s="168"/>
      <c r="I6" s="168"/>
      <c r="J6" s="168"/>
      <c r="K6" s="168"/>
    </row>
    <row r="7" customFormat="false" ht="48" hidden="false" customHeight="true" outlineLevel="0" collapsed="false">
      <c r="A7" s="169" t="s">
        <v>511</v>
      </c>
      <c r="B7" s="168"/>
      <c r="C7" s="168"/>
      <c r="D7" s="168"/>
      <c r="E7" s="168"/>
      <c r="F7" s="168"/>
      <c r="G7" s="168"/>
      <c r="H7" s="168"/>
      <c r="I7" s="168"/>
      <c r="J7" s="168"/>
      <c r="K7" s="168"/>
    </row>
    <row r="8" customFormat="false" ht="48" hidden="false" customHeight="true" outlineLevel="0" collapsed="false">
      <c r="A8" s="169" t="s">
        <v>512</v>
      </c>
      <c r="B8" s="168"/>
      <c r="C8" s="168"/>
      <c r="D8" s="168"/>
      <c r="E8" s="168"/>
      <c r="F8" s="168"/>
      <c r="G8" s="168"/>
      <c r="H8" s="168"/>
      <c r="I8" s="168"/>
      <c r="J8" s="168"/>
      <c r="K8" s="168"/>
    </row>
    <row r="9" customFormat="false" ht="49.5" hidden="false" customHeight="true" outlineLevel="0" collapsed="false">
      <c r="A9" s="169" t="s">
        <v>513</v>
      </c>
      <c r="B9" s="168"/>
      <c r="C9" s="168"/>
      <c r="D9" s="168"/>
      <c r="E9" s="168"/>
      <c r="F9" s="168"/>
      <c r="G9" s="168"/>
      <c r="H9" s="168"/>
      <c r="I9" s="168"/>
      <c r="J9" s="168"/>
      <c r="K9" s="16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170" width="13.62"/>
    <col collapsed="false" customWidth="true" hidden="false" outlineLevel="0" max="2" min="2" style="170" width="21.12"/>
    <col collapsed="false" customWidth="true" hidden="false" outlineLevel="0" max="3" min="3" style="170" width="19.49"/>
    <col collapsed="false" customWidth="true" hidden="false" outlineLevel="0" max="4" min="4" style="170" width="15.99"/>
    <col collapsed="false" customWidth="true" hidden="false" outlineLevel="0" max="5" min="5" style="170" width="16.62"/>
    <col collapsed="false" customWidth="true" hidden="false" outlineLevel="0" max="6" min="6" style="170" width="15.87"/>
    <col collapsed="false" customWidth="true" hidden="false" outlineLevel="0" max="7" min="7" style="170" width="9.62"/>
    <col collapsed="false" customWidth="true" hidden="false" outlineLevel="0" max="8" min="8" style="170" width="12.12"/>
    <col collapsed="false" customWidth="true" hidden="false" outlineLevel="0" max="9" min="9" style="170" width="12.99"/>
    <col collapsed="false" customWidth="true" hidden="false" outlineLevel="0" max="10" min="10" style="170" width="9.75"/>
    <col collapsed="false" customWidth="true" hidden="false" outlineLevel="0" max="11" min="11" style="170" width="10.37"/>
    <col collapsed="false" customWidth="true" hidden="false" outlineLevel="0" max="32" min="12" style="170" width="8.99"/>
    <col collapsed="false" customWidth="false" hidden="false" outlineLevel="0" max="224" min="33" style="170" width="1.12"/>
    <col collapsed="false" customWidth="true" hidden="false" outlineLevel="0" max="255" min="225" style="170" width="8.99"/>
    <col collapsed="false" customWidth="false" hidden="false" outlineLevel="0" max="256" min="256" style="170" width="1.12"/>
  </cols>
  <sheetData>
    <row r="1" s="170" customFormat="true" ht="21" hidden="false" customHeight="true" outlineLevel="0" collapsed="false">
      <c r="A1" s="171" t="s">
        <v>514</v>
      </c>
    </row>
    <row r="2" s="173" customFormat="true" ht="30" hidden="false" customHeight="true" outlineLevel="0" collapsed="false">
      <c r="A2" s="172" t="s">
        <v>515</v>
      </c>
      <c r="B2" s="172"/>
      <c r="C2" s="172"/>
      <c r="D2" s="172"/>
      <c r="E2" s="172"/>
      <c r="F2" s="172"/>
      <c r="G2" s="172"/>
      <c r="H2" s="172"/>
      <c r="I2" s="172"/>
      <c r="J2" s="172"/>
      <c r="K2" s="172"/>
    </row>
    <row r="3" s="173" customFormat="true" ht="30" hidden="false" customHeight="true" outlineLevel="0" collapsed="false">
      <c r="A3" s="174" t="s">
        <v>516</v>
      </c>
      <c r="B3" s="175"/>
      <c r="C3" s="175"/>
      <c r="D3" s="175"/>
      <c r="E3" s="175"/>
      <c r="F3" s="175"/>
      <c r="G3" s="175"/>
      <c r="H3" s="175"/>
      <c r="I3" s="175"/>
      <c r="J3" s="175"/>
      <c r="K3" s="175"/>
      <c r="L3" s="176"/>
    </row>
    <row r="4" s="173" customFormat="true" ht="30" hidden="false" customHeight="true" outlineLevel="0" collapsed="false">
      <c r="A4" s="177" t="s">
        <v>517</v>
      </c>
      <c r="B4" s="177"/>
      <c r="C4" s="178" t="s">
        <v>518</v>
      </c>
      <c r="D4" s="174" t="s">
        <v>338</v>
      </c>
      <c r="E4" s="174"/>
      <c r="F4" s="174"/>
      <c r="G4" s="174"/>
      <c r="H4" s="177" t="s">
        <v>339</v>
      </c>
      <c r="I4" s="177"/>
      <c r="J4" s="177"/>
      <c r="K4" s="177"/>
      <c r="L4" s="176"/>
    </row>
    <row r="5" s="173" customFormat="true" ht="30" hidden="false" customHeight="true" outlineLevel="0" collapsed="false">
      <c r="A5" s="177"/>
      <c r="B5" s="177"/>
      <c r="C5" s="178"/>
      <c r="D5" s="177" t="s">
        <v>318</v>
      </c>
      <c r="E5" s="177" t="s">
        <v>519</v>
      </c>
      <c r="F5" s="177" t="s">
        <v>520</v>
      </c>
      <c r="G5" s="177" t="s">
        <v>521</v>
      </c>
      <c r="H5" s="177" t="s">
        <v>318</v>
      </c>
      <c r="I5" s="177" t="s">
        <v>519</v>
      </c>
      <c r="J5" s="177" t="s">
        <v>520</v>
      </c>
      <c r="K5" s="177" t="s">
        <v>521</v>
      </c>
    </row>
    <row r="6" s="173" customFormat="true" ht="30" hidden="false" customHeight="true" outlineLevel="0" collapsed="false">
      <c r="A6" s="177"/>
      <c r="B6" s="177"/>
      <c r="C6" s="179"/>
      <c r="D6" s="180"/>
      <c r="E6" s="180"/>
      <c r="F6" s="180"/>
      <c r="G6" s="180"/>
      <c r="H6" s="180"/>
      <c r="I6" s="181"/>
      <c r="J6" s="180"/>
      <c r="K6" s="180"/>
    </row>
    <row r="7" s="173" customFormat="true" ht="84" hidden="false" customHeight="true" outlineLevel="0" collapsed="false">
      <c r="A7" s="182" t="s">
        <v>522</v>
      </c>
      <c r="B7" s="183" t="s">
        <v>523</v>
      </c>
      <c r="C7" s="184"/>
      <c r="D7" s="184"/>
      <c r="E7" s="184"/>
      <c r="F7" s="184"/>
      <c r="G7" s="184"/>
      <c r="H7" s="184"/>
      <c r="I7" s="184"/>
      <c r="J7" s="184"/>
      <c r="K7" s="184"/>
    </row>
    <row r="8" s="173" customFormat="true" ht="30" hidden="false" customHeight="true" outlineLevel="0" collapsed="false">
      <c r="A8" s="182"/>
      <c r="B8" s="174" t="s">
        <v>524</v>
      </c>
      <c r="C8" s="174"/>
      <c r="D8" s="174"/>
      <c r="E8" s="174"/>
      <c r="F8" s="174"/>
      <c r="G8" s="174"/>
      <c r="H8" s="174"/>
      <c r="I8" s="174"/>
      <c r="J8" s="174"/>
      <c r="K8" s="174"/>
    </row>
    <row r="9" s="173" customFormat="true" ht="30" hidden="false" customHeight="true" outlineLevel="0" collapsed="false">
      <c r="A9" s="182"/>
      <c r="B9" s="185" t="s">
        <v>525</v>
      </c>
      <c r="C9" s="185" t="s">
        <v>526</v>
      </c>
      <c r="D9" s="185" t="s">
        <v>527</v>
      </c>
      <c r="E9" s="185"/>
      <c r="F9" s="185" t="s">
        <v>528</v>
      </c>
      <c r="G9" s="185"/>
      <c r="H9" s="185" t="s">
        <v>529</v>
      </c>
      <c r="I9" s="185" t="s">
        <v>530</v>
      </c>
      <c r="J9" s="185" t="s">
        <v>531</v>
      </c>
      <c r="K9" s="185"/>
    </row>
    <row r="10" s="173" customFormat="true" ht="30" hidden="false" customHeight="true" outlineLevel="0" collapsed="false">
      <c r="A10" s="182"/>
      <c r="B10" s="186"/>
      <c r="C10" s="187"/>
      <c r="D10" s="187"/>
      <c r="E10" s="187"/>
      <c r="F10" s="186"/>
      <c r="G10" s="186"/>
      <c r="H10" s="186"/>
      <c r="I10" s="188"/>
      <c r="J10" s="187"/>
      <c r="K10" s="187"/>
    </row>
    <row r="11" s="173" customFormat="true" ht="30" hidden="false" customHeight="true" outlineLevel="0" collapsed="false">
      <c r="A11" s="182"/>
      <c r="B11" s="186"/>
      <c r="C11" s="187"/>
      <c r="D11" s="187"/>
      <c r="E11" s="187"/>
      <c r="F11" s="186"/>
      <c r="G11" s="186"/>
      <c r="H11" s="186"/>
      <c r="I11" s="188"/>
      <c r="J11" s="187"/>
      <c r="K11" s="187"/>
    </row>
    <row r="12" s="173" customFormat="true" ht="30" hidden="false" customHeight="true" outlineLevel="0" collapsed="false">
      <c r="A12" s="182"/>
      <c r="B12" s="186"/>
      <c r="C12" s="187"/>
      <c r="D12" s="187"/>
      <c r="E12" s="187"/>
      <c r="F12" s="186"/>
      <c r="G12" s="186"/>
      <c r="H12" s="186"/>
      <c r="I12" s="188"/>
      <c r="J12" s="187"/>
      <c r="K12" s="187"/>
    </row>
    <row r="13" s="173" customFormat="true" ht="30" hidden="false" customHeight="true" outlineLevel="0" collapsed="false">
      <c r="A13" s="182"/>
      <c r="B13" s="186"/>
      <c r="C13" s="187"/>
      <c r="D13" s="187"/>
      <c r="E13" s="187"/>
      <c r="F13" s="186"/>
      <c r="G13" s="186"/>
      <c r="H13" s="186"/>
      <c r="I13" s="188"/>
      <c r="J13" s="187"/>
      <c r="K13" s="187"/>
    </row>
    <row r="14" s="173" customFormat="true" ht="30" hidden="false" customHeight="true" outlineLevel="0" collapsed="false">
      <c r="A14" s="182"/>
      <c r="B14" s="186"/>
      <c r="C14" s="187"/>
      <c r="D14" s="187"/>
      <c r="E14" s="187"/>
      <c r="F14" s="186"/>
      <c r="G14" s="186"/>
      <c r="H14" s="186"/>
      <c r="I14" s="188"/>
      <c r="J14" s="187"/>
      <c r="K14" s="187"/>
    </row>
    <row r="15" s="173" customFormat="true" ht="73.5" hidden="false" customHeight="true" outlineLevel="0" collapsed="false">
      <c r="A15" s="183" t="s">
        <v>532</v>
      </c>
      <c r="B15" s="184"/>
      <c r="C15" s="184"/>
      <c r="D15" s="184"/>
      <c r="E15" s="184"/>
      <c r="F15" s="184"/>
      <c r="G15" s="184"/>
      <c r="H15" s="184"/>
      <c r="I15" s="184"/>
      <c r="J15" s="184"/>
      <c r="K15" s="184"/>
    </row>
    <row r="16" s="170" customFormat="true" ht="12.75" hidden="false" customHeight="true" outlineLevel="0" collapsed="false">
      <c r="B16" s="189"/>
      <c r="C16" s="189"/>
      <c r="D16" s="189"/>
      <c r="E16" s="189"/>
      <c r="F16" s="189"/>
    </row>
    <row r="17" s="170" customFormat="true" ht="12.75" hidden="false" customHeight="true" outlineLevel="0" collapsed="false">
      <c r="B17" s="189"/>
      <c r="C17" s="189"/>
      <c r="D17" s="189"/>
      <c r="E17" s="189"/>
      <c r="F17" s="189"/>
    </row>
    <row r="18" s="170" customFormat="true" ht="12.75" hidden="false" customHeight="true" outlineLevel="0" collapsed="false">
      <c r="B18" s="189"/>
      <c r="C18" s="189"/>
      <c r="D18" s="189"/>
      <c r="E18" s="189"/>
      <c r="F18" s="189"/>
    </row>
    <row r="19" s="170" customFormat="true" ht="12.75" hidden="false" customHeight="true" outlineLevel="0" collapsed="false">
      <c r="B19" s="189"/>
      <c r="C19" s="189"/>
      <c r="D19" s="189"/>
      <c r="E19" s="189"/>
      <c r="F19" s="189"/>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4.25" zeroHeight="false" outlineLevelRow="0" outlineLevelCol="0"/>
  <cols>
    <col collapsed="false" customWidth="true" hidden="false" outlineLevel="0" max="1" min="1" style="173" width="13.62"/>
    <col collapsed="false" customWidth="true" hidden="false" outlineLevel="0" max="2" min="2" style="173" width="9.75"/>
    <col collapsed="false" customWidth="true" hidden="false" outlineLevel="0" max="3" min="3" style="173" width="10.99"/>
    <col collapsed="false" customWidth="true" hidden="false" outlineLevel="0" max="5" min="4" style="173" width="10.25"/>
    <col collapsed="false" customWidth="true" hidden="false" outlineLevel="0" max="6" min="6" style="173" width="7.75"/>
    <col collapsed="false" customWidth="true" hidden="false" outlineLevel="0" max="7" min="7" style="173" width="7.37"/>
    <col collapsed="false" customWidth="true" hidden="false" outlineLevel="0" max="8" min="8" style="173" width="7.49"/>
    <col collapsed="false" customWidth="true" hidden="false" outlineLevel="0" max="9" min="9" style="173" width="6.12"/>
    <col collapsed="false" customWidth="false" hidden="false" outlineLevel="0" max="257" min="10" style="173" width="8.99"/>
  </cols>
  <sheetData>
    <row r="1" customFormat="false" ht="24.75" hidden="false" customHeight="true" outlineLevel="0" collapsed="false">
      <c r="A1" s="190" t="s">
        <v>533</v>
      </c>
    </row>
    <row r="2" customFormat="false" ht="19.5" hidden="false" customHeight="true" outlineLevel="0" collapsed="false">
      <c r="A2" s="191" t="s">
        <v>534</v>
      </c>
      <c r="B2" s="191"/>
      <c r="C2" s="191"/>
      <c r="D2" s="191"/>
      <c r="E2" s="191"/>
      <c r="F2" s="191"/>
      <c r="G2" s="191"/>
      <c r="H2" s="191"/>
      <c r="I2" s="191"/>
    </row>
    <row r="3" customFormat="false" ht="14.25" hidden="false" customHeight="true" outlineLevel="0" collapsed="false">
      <c r="A3" s="192" t="s">
        <v>313</v>
      </c>
      <c r="B3" s="192"/>
      <c r="C3" s="192"/>
      <c r="D3" s="192"/>
      <c r="E3" s="192"/>
      <c r="F3" s="192"/>
      <c r="G3" s="192"/>
      <c r="H3" s="192"/>
      <c r="I3" s="192"/>
    </row>
    <row r="4" customFormat="false" ht="14.25" hidden="false" customHeight="true" outlineLevel="0" collapsed="false">
      <c r="A4" s="193" t="s">
        <v>535</v>
      </c>
      <c r="B4" s="194" t="s">
        <v>536</v>
      </c>
      <c r="C4" s="194"/>
      <c r="D4" s="194"/>
      <c r="E4" s="194"/>
      <c r="F4" s="193" t="s">
        <v>537</v>
      </c>
      <c r="G4" s="195" t="s">
        <v>538</v>
      </c>
      <c r="H4" s="195"/>
      <c r="I4" s="195"/>
    </row>
    <row r="5" customFormat="false" ht="14.25" hidden="false" customHeight="false" outlineLevel="0" collapsed="false">
      <c r="A5" s="193"/>
      <c r="B5" s="194"/>
      <c r="C5" s="194"/>
      <c r="D5" s="194"/>
      <c r="E5" s="194"/>
      <c r="F5" s="193"/>
      <c r="G5" s="193"/>
      <c r="H5" s="195"/>
      <c r="I5" s="195"/>
    </row>
    <row r="6" customFormat="false" ht="21.75" hidden="false" customHeight="true" outlineLevel="0" collapsed="false">
      <c r="A6" s="193" t="s">
        <v>539</v>
      </c>
      <c r="B6" s="194" t="s">
        <v>540</v>
      </c>
      <c r="C6" s="194"/>
      <c r="D6" s="194"/>
      <c r="E6" s="194"/>
      <c r="F6" s="194"/>
      <c r="G6" s="194"/>
      <c r="H6" s="194"/>
      <c r="I6" s="194"/>
    </row>
    <row r="7" customFormat="false" ht="19.5" hidden="false" customHeight="true" outlineLevel="0" collapsed="false">
      <c r="A7" s="193" t="s">
        <v>541</v>
      </c>
      <c r="B7" s="195"/>
      <c r="C7" s="195"/>
      <c r="D7" s="195"/>
      <c r="E7" s="193" t="s">
        <v>542</v>
      </c>
      <c r="F7" s="193" t="s">
        <v>543</v>
      </c>
      <c r="G7" s="193" t="s">
        <v>544</v>
      </c>
      <c r="H7" s="195" t="n">
        <v>48658163</v>
      </c>
      <c r="I7" s="195"/>
    </row>
    <row r="8" customFormat="false" ht="30.75" hidden="false" customHeight="true" outlineLevel="0" collapsed="false">
      <c r="A8" s="193" t="s">
        <v>545</v>
      </c>
      <c r="B8" s="196" t="n">
        <v>2.5</v>
      </c>
      <c r="C8" s="196"/>
      <c r="D8" s="196"/>
      <c r="E8" s="193" t="s">
        <v>546</v>
      </c>
      <c r="F8" s="193"/>
      <c r="G8" s="196"/>
      <c r="H8" s="196"/>
      <c r="I8" s="196"/>
    </row>
    <row r="9" customFormat="false" ht="30.75" hidden="false" customHeight="true" outlineLevel="0" collapsed="false">
      <c r="A9" s="193"/>
      <c r="B9" s="196"/>
      <c r="C9" s="196"/>
      <c r="D9" s="196"/>
      <c r="E9" s="193" t="s">
        <v>547</v>
      </c>
      <c r="F9" s="193"/>
      <c r="G9" s="196" t="n">
        <v>2.5</v>
      </c>
      <c r="H9" s="196"/>
      <c r="I9" s="196"/>
    </row>
    <row r="10" customFormat="false" ht="30.75" hidden="false" customHeight="true" outlineLevel="0" collapsed="false">
      <c r="A10" s="193"/>
      <c r="B10" s="196"/>
      <c r="C10" s="196"/>
      <c r="D10" s="196"/>
      <c r="E10" s="193" t="s">
        <v>548</v>
      </c>
      <c r="F10" s="193"/>
      <c r="G10" s="196"/>
      <c r="H10" s="196"/>
      <c r="I10" s="196"/>
    </row>
    <row r="11" customFormat="false" ht="30.75" hidden="false" customHeight="true" outlineLevel="0" collapsed="false">
      <c r="A11" s="193" t="s">
        <v>549</v>
      </c>
      <c r="B11" s="197" t="s">
        <v>550</v>
      </c>
      <c r="C11" s="197"/>
      <c r="D11" s="197"/>
      <c r="E11" s="197"/>
      <c r="F11" s="197"/>
      <c r="G11" s="197"/>
      <c r="H11" s="197"/>
      <c r="I11" s="197"/>
    </row>
    <row r="12" customFormat="false" ht="30.75" hidden="false" customHeight="true" outlineLevel="0" collapsed="false">
      <c r="A12" s="193" t="s">
        <v>551</v>
      </c>
      <c r="B12" s="197" t="s">
        <v>552</v>
      </c>
      <c r="C12" s="197"/>
      <c r="D12" s="197"/>
      <c r="E12" s="197"/>
      <c r="F12" s="197"/>
      <c r="G12" s="197"/>
      <c r="H12" s="197"/>
      <c r="I12" s="197"/>
    </row>
    <row r="13" customFormat="false" ht="30.75" hidden="false" customHeight="true" outlineLevel="0" collapsed="false">
      <c r="A13" s="193" t="s">
        <v>553</v>
      </c>
      <c r="B13" s="197"/>
      <c r="C13" s="197"/>
      <c r="D13" s="197"/>
      <c r="E13" s="197"/>
      <c r="F13" s="197"/>
      <c r="G13" s="197"/>
      <c r="H13" s="197"/>
      <c r="I13" s="197"/>
    </row>
    <row r="14" customFormat="false" ht="30.75" hidden="false" customHeight="true" outlineLevel="0" collapsed="false">
      <c r="A14" s="193" t="s">
        <v>554</v>
      </c>
      <c r="B14" s="198" t="s">
        <v>555</v>
      </c>
      <c r="C14" s="198"/>
      <c r="D14" s="198"/>
      <c r="E14" s="198"/>
      <c r="F14" s="198"/>
      <c r="G14" s="198"/>
      <c r="H14" s="198"/>
      <c r="I14" s="198"/>
    </row>
    <row r="15" customFormat="false" ht="30.75" hidden="false" customHeight="true" outlineLevel="0" collapsed="false">
      <c r="A15" s="193"/>
      <c r="B15" s="198"/>
      <c r="C15" s="198"/>
      <c r="D15" s="198"/>
      <c r="E15" s="198"/>
      <c r="F15" s="198"/>
      <c r="G15" s="198"/>
      <c r="H15" s="198"/>
      <c r="I15" s="198"/>
    </row>
    <row r="16" customFormat="false" ht="30.75" hidden="false" customHeight="true" outlineLevel="0" collapsed="false">
      <c r="A16" s="193" t="s">
        <v>556</v>
      </c>
      <c r="B16" s="193" t="s">
        <v>525</v>
      </c>
      <c r="C16" s="193" t="s">
        <v>526</v>
      </c>
      <c r="D16" s="193" t="s">
        <v>557</v>
      </c>
      <c r="E16" s="193"/>
      <c r="F16" s="193" t="s">
        <v>558</v>
      </c>
      <c r="G16" s="193" t="s">
        <v>559</v>
      </c>
      <c r="H16" s="193" t="s">
        <v>560</v>
      </c>
      <c r="I16" s="193" t="s">
        <v>531</v>
      </c>
    </row>
    <row r="17" customFormat="false" ht="30.75" hidden="false" customHeight="true" outlineLevel="0" collapsed="false">
      <c r="A17" s="193"/>
      <c r="B17" s="193" t="s">
        <v>561</v>
      </c>
      <c r="C17" s="193" t="s">
        <v>562</v>
      </c>
      <c r="D17" s="193" t="s">
        <v>563</v>
      </c>
      <c r="E17" s="193"/>
      <c r="F17" s="193" t="s">
        <v>564</v>
      </c>
      <c r="G17" s="195" t="s">
        <v>565</v>
      </c>
      <c r="H17" s="195" t="s">
        <v>566</v>
      </c>
      <c r="I17" s="195" t="s">
        <v>567</v>
      </c>
    </row>
    <row r="18" customFormat="false" ht="30.75" hidden="false" customHeight="true" outlineLevel="0" collapsed="false">
      <c r="A18" s="193"/>
      <c r="B18" s="198" t="s">
        <v>561</v>
      </c>
      <c r="C18" s="198" t="s">
        <v>568</v>
      </c>
      <c r="D18" s="198" t="s">
        <v>569</v>
      </c>
      <c r="E18" s="198"/>
      <c r="F18" s="193" t="s">
        <v>564</v>
      </c>
      <c r="G18" s="195" t="s">
        <v>570</v>
      </c>
      <c r="H18" s="193" t="s">
        <v>571</v>
      </c>
      <c r="I18" s="195" t="s">
        <v>567</v>
      </c>
    </row>
    <row r="19" customFormat="false" ht="30.75" hidden="false" customHeight="true" outlineLevel="0" collapsed="false">
      <c r="A19" s="193"/>
      <c r="B19" s="198" t="s">
        <v>561</v>
      </c>
      <c r="C19" s="198" t="s">
        <v>568</v>
      </c>
      <c r="D19" s="198" t="s">
        <v>572</v>
      </c>
      <c r="E19" s="198"/>
      <c r="F19" s="193" t="s">
        <v>564</v>
      </c>
      <c r="G19" s="195" t="s">
        <v>565</v>
      </c>
      <c r="H19" s="195" t="s">
        <v>566</v>
      </c>
      <c r="I19" s="195" t="s">
        <v>567</v>
      </c>
    </row>
    <row r="20" customFormat="false" ht="30.75" hidden="false" customHeight="true" outlineLevel="0" collapsed="false">
      <c r="A20" s="193"/>
      <c r="B20" s="198" t="s">
        <v>573</v>
      </c>
      <c r="C20" s="198" t="s">
        <v>574</v>
      </c>
      <c r="D20" s="198" t="s">
        <v>575</v>
      </c>
      <c r="E20" s="198"/>
      <c r="F20" s="193" t="s">
        <v>576</v>
      </c>
      <c r="G20" s="193" t="s">
        <v>577</v>
      </c>
      <c r="H20" s="193"/>
      <c r="I20" s="195" t="s">
        <v>567</v>
      </c>
    </row>
    <row r="21" customFormat="false" ht="30.75" hidden="false" customHeight="true" outlineLevel="0" collapsed="false">
      <c r="A21" s="193"/>
      <c r="B21" s="198" t="s">
        <v>578</v>
      </c>
      <c r="C21" s="198" t="s">
        <v>579</v>
      </c>
      <c r="D21" s="198" t="s">
        <v>580</v>
      </c>
      <c r="E21" s="198"/>
      <c r="F21" s="195" t="s">
        <v>581</v>
      </c>
      <c r="G21" s="195" t="s">
        <v>582</v>
      </c>
      <c r="H21" s="195" t="s">
        <v>566</v>
      </c>
      <c r="I21" s="195" t="s">
        <v>583</v>
      </c>
    </row>
    <row r="22" customFormat="false" ht="30.75" hidden="false" customHeight="true" outlineLevel="0" collapsed="false">
      <c r="A22" s="193"/>
      <c r="B22" s="198"/>
      <c r="C22" s="198"/>
      <c r="D22" s="198"/>
      <c r="E22" s="198"/>
      <c r="F22" s="193"/>
      <c r="G22" s="193"/>
      <c r="H22" s="193"/>
      <c r="I22" s="193"/>
    </row>
    <row r="24" customFormat="false" ht="19.5" hidden="false" customHeight="true" outlineLevel="0" collapsed="false">
      <c r="A24" s="191" t="s">
        <v>534</v>
      </c>
      <c r="B24" s="191"/>
      <c r="C24" s="191"/>
      <c r="D24" s="191"/>
      <c r="E24" s="191"/>
      <c r="F24" s="191"/>
      <c r="G24" s="191"/>
      <c r="H24" s="191"/>
      <c r="I24" s="191"/>
    </row>
    <row r="25" customFormat="false" ht="14.25" hidden="false" customHeight="true" outlineLevel="0" collapsed="false">
      <c r="A25" s="192" t="s">
        <v>313</v>
      </c>
      <c r="B25" s="192"/>
      <c r="C25" s="192"/>
      <c r="D25" s="192"/>
      <c r="E25" s="192"/>
      <c r="F25" s="192"/>
      <c r="G25" s="192"/>
      <c r="H25" s="192"/>
      <c r="I25" s="192"/>
    </row>
    <row r="26" customFormat="false" ht="14.25" hidden="false" customHeight="true" outlineLevel="0" collapsed="false">
      <c r="A26" s="193" t="s">
        <v>535</v>
      </c>
      <c r="B26" s="194" t="s">
        <v>536</v>
      </c>
      <c r="C26" s="194"/>
      <c r="D26" s="194"/>
      <c r="E26" s="194"/>
      <c r="F26" s="193" t="s">
        <v>537</v>
      </c>
      <c r="G26" s="195" t="s">
        <v>584</v>
      </c>
      <c r="H26" s="195"/>
      <c r="I26" s="195"/>
    </row>
    <row r="27" customFormat="false" ht="14.25" hidden="false" customHeight="false" outlineLevel="0" collapsed="false">
      <c r="A27" s="193"/>
      <c r="B27" s="194"/>
      <c r="C27" s="194"/>
      <c r="D27" s="194"/>
      <c r="E27" s="194"/>
      <c r="F27" s="193"/>
      <c r="G27" s="193"/>
      <c r="H27" s="195"/>
      <c r="I27" s="195"/>
    </row>
    <row r="28" customFormat="false" ht="21.75" hidden="false" customHeight="true" outlineLevel="0" collapsed="false">
      <c r="A28" s="193" t="s">
        <v>539</v>
      </c>
      <c r="B28" s="194" t="s">
        <v>585</v>
      </c>
      <c r="C28" s="194"/>
      <c r="D28" s="194"/>
      <c r="E28" s="194"/>
      <c r="F28" s="194"/>
      <c r="G28" s="194"/>
      <c r="H28" s="194"/>
      <c r="I28" s="194"/>
    </row>
    <row r="29" customFormat="false" ht="19.5" hidden="false" customHeight="true" outlineLevel="0" collapsed="false">
      <c r="A29" s="193" t="s">
        <v>541</v>
      </c>
      <c r="B29" s="195"/>
      <c r="C29" s="195"/>
      <c r="D29" s="195"/>
      <c r="E29" s="193" t="s">
        <v>542</v>
      </c>
      <c r="F29" s="193" t="s">
        <v>543</v>
      </c>
      <c r="G29" s="193" t="s">
        <v>544</v>
      </c>
      <c r="H29" s="193" t="n">
        <v>48658163</v>
      </c>
      <c r="I29" s="193"/>
    </row>
    <row r="30" customFormat="false" ht="30.75" hidden="false" customHeight="true" outlineLevel="0" collapsed="false">
      <c r="A30" s="193" t="s">
        <v>545</v>
      </c>
      <c r="B30" s="196" t="n">
        <v>12.5</v>
      </c>
      <c r="C30" s="196"/>
      <c r="D30" s="196"/>
      <c r="E30" s="193" t="s">
        <v>546</v>
      </c>
      <c r="F30" s="193"/>
      <c r="G30" s="196"/>
      <c r="H30" s="196"/>
      <c r="I30" s="196"/>
    </row>
    <row r="31" customFormat="false" ht="30.75" hidden="false" customHeight="true" outlineLevel="0" collapsed="false">
      <c r="A31" s="193"/>
      <c r="B31" s="196"/>
      <c r="C31" s="196"/>
      <c r="D31" s="196"/>
      <c r="E31" s="193" t="s">
        <v>547</v>
      </c>
      <c r="F31" s="193"/>
      <c r="G31" s="196" t="n">
        <v>12.5</v>
      </c>
      <c r="H31" s="196"/>
      <c r="I31" s="196"/>
    </row>
    <row r="32" customFormat="false" ht="30.75" hidden="false" customHeight="true" outlineLevel="0" collapsed="false">
      <c r="A32" s="193"/>
      <c r="B32" s="196"/>
      <c r="C32" s="196"/>
      <c r="D32" s="196"/>
      <c r="E32" s="193" t="s">
        <v>548</v>
      </c>
      <c r="F32" s="193"/>
      <c r="G32" s="196"/>
      <c r="H32" s="196"/>
      <c r="I32" s="196"/>
    </row>
    <row r="33" customFormat="false" ht="30.75" hidden="false" customHeight="true" outlineLevel="0" collapsed="false">
      <c r="A33" s="193" t="s">
        <v>549</v>
      </c>
      <c r="B33" s="194" t="s">
        <v>586</v>
      </c>
      <c r="C33" s="194"/>
      <c r="D33" s="194"/>
      <c r="E33" s="194"/>
      <c r="F33" s="194"/>
      <c r="G33" s="194"/>
      <c r="H33" s="194"/>
      <c r="I33" s="194"/>
    </row>
    <row r="34" customFormat="false" ht="30.75" hidden="false" customHeight="true" outlineLevel="0" collapsed="false">
      <c r="A34" s="193" t="s">
        <v>551</v>
      </c>
      <c r="B34" s="194" t="s">
        <v>587</v>
      </c>
      <c r="C34" s="194"/>
      <c r="D34" s="194"/>
      <c r="E34" s="194"/>
      <c r="F34" s="194"/>
      <c r="G34" s="194"/>
      <c r="H34" s="194"/>
      <c r="I34" s="194"/>
    </row>
    <row r="35" customFormat="false" ht="30.75" hidden="false" customHeight="true" outlineLevel="0" collapsed="false">
      <c r="A35" s="193" t="s">
        <v>553</v>
      </c>
      <c r="B35" s="197"/>
      <c r="C35" s="197"/>
      <c r="D35" s="197"/>
      <c r="E35" s="197"/>
      <c r="F35" s="197"/>
      <c r="G35" s="197"/>
      <c r="H35" s="197"/>
      <c r="I35" s="197"/>
    </row>
    <row r="36" customFormat="false" ht="30.75" hidden="false" customHeight="true" outlineLevel="0" collapsed="false">
      <c r="A36" s="193" t="s">
        <v>554</v>
      </c>
      <c r="B36" s="198" t="s">
        <v>588</v>
      </c>
      <c r="C36" s="198"/>
      <c r="D36" s="198"/>
      <c r="E36" s="198"/>
      <c r="F36" s="198"/>
      <c r="G36" s="198"/>
      <c r="H36" s="198"/>
      <c r="I36" s="198"/>
    </row>
    <row r="37" customFormat="false" ht="30.75" hidden="false" customHeight="true" outlineLevel="0" collapsed="false">
      <c r="A37" s="193"/>
      <c r="B37" s="198"/>
      <c r="C37" s="198"/>
      <c r="D37" s="198"/>
      <c r="E37" s="198"/>
      <c r="F37" s="198"/>
      <c r="G37" s="198"/>
      <c r="H37" s="198"/>
      <c r="I37" s="198"/>
    </row>
    <row r="38" customFormat="false" ht="30.75" hidden="false" customHeight="true" outlineLevel="0" collapsed="false">
      <c r="A38" s="193" t="s">
        <v>556</v>
      </c>
      <c r="B38" s="193" t="s">
        <v>525</v>
      </c>
      <c r="C38" s="193" t="s">
        <v>526</v>
      </c>
      <c r="D38" s="193" t="s">
        <v>557</v>
      </c>
      <c r="E38" s="193"/>
      <c r="F38" s="193" t="s">
        <v>558</v>
      </c>
      <c r="G38" s="193" t="s">
        <v>559</v>
      </c>
      <c r="H38" s="193" t="s">
        <v>560</v>
      </c>
      <c r="I38" s="193" t="s">
        <v>531</v>
      </c>
    </row>
    <row r="39" customFormat="false" ht="30.75" hidden="false" customHeight="true" outlineLevel="0" collapsed="false">
      <c r="A39" s="193"/>
      <c r="B39" s="193" t="s">
        <v>561</v>
      </c>
      <c r="C39" s="193" t="s">
        <v>568</v>
      </c>
      <c r="D39" s="193" t="s">
        <v>589</v>
      </c>
      <c r="E39" s="193"/>
      <c r="F39" s="195" t="s">
        <v>581</v>
      </c>
      <c r="G39" s="195" t="s">
        <v>590</v>
      </c>
      <c r="H39" s="193" t="s">
        <v>591</v>
      </c>
      <c r="I39" s="195" t="s">
        <v>567</v>
      </c>
    </row>
    <row r="40" customFormat="false" ht="30.75" hidden="false" customHeight="true" outlineLevel="0" collapsed="false">
      <c r="A40" s="193"/>
      <c r="B40" s="198" t="s">
        <v>561</v>
      </c>
      <c r="C40" s="198" t="s">
        <v>592</v>
      </c>
      <c r="D40" s="198" t="s">
        <v>593</v>
      </c>
      <c r="E40" s="198"/>
      <c r="F40" s="195" t="s">
        <v>581</v>
      </c>
      <c r="G40" s="195" t="s">
        <v>582</v>
      </c>
      <c r="H40" s="195" t="s">
        <v>566</v>
      </c>
      <c r="I40" s="195" t="s">
        <v>567</v>
      </c>
    </row>
    <row r="41" customFormat="false" ht="30.75" hidden="false" customHeight="true" outlineLevel="0" collapsed="false">
      <c r="A41" s="193"/>
      <c r="B41" s="198" t="s">
        <v>561</v>
      </c>
      <c r="C41" s="198" t="s">
        <v>594</v>
      </c>
      <c r="D41" s="198" t="s">
        <v>595</v>
      </c>
      <c r="E41" s="198"/>
      <c r="F41" s="195" t="s">
        <v>581</v>
      </c>
      <c r="G41" s="195" t="s">
        <v>582</v>
      </c>
      <c r="H41" s="195" t="s">
        <v>566</v>
      </c>
      <c r="I41" s="195" t="s">
        <v>567</v>
      </c>
    </row>
    <row r="42" customFormat="false" ht="30.75" hidden="false" customHeight="true" outlineLevel="0" collapsed="false">
      <c r="A42" s="193"/>
      <c r="B42" s="198" t="s">
        <v>573</v>
      </c>
      <c r="C42" s="198" t="s">
        <v>596</v>
      </c>
      <c r="D42" s="198" t="s">
        <v>597</v>
      </c>
      <c r="E42" s="198"/>
      <c r="F42" s="195" t="s">
        <v>581</v>
      </c>
      <c r="G42" s="195" t="s">
        <v>598</v>
      </c>
      <c r="H42" s="195" t="s">
        <v>566</v>
      </c>
      <c r="I42" s="195" t="s">
        <v>567</v>
      </c>
    </row>
    <row r="43" customFormat="false" ht="30.75" hidden="false" customHeight="true" outlineLevel="0" collapsed="false">
      <c r="A43" s="193"/>
      <c r="B43" s="198" t="s">
        <v>578</v>
      </c>
      <c r="C43" s="198" t="s">
        <v>579</v>
      </c>
      <c r="D43" s="198" t="s">
        <v>599</v>
      </c>
      <c r="E43" s="198"/>
      <c r="F43" s="195" t="s">
        <v>581</v>
      </c>
      <c r="G43" s="195" t="s">
        <v>582</v>
      </c>
      <c r="H43" s="195" t="s">
        <v>566</v>
      </c>
      <c r="I43" s="195" t="s">
        <v>583</v>
      </c>
    </row>
    <row r="44" customFormat="false" ht="30.75" hidden="false" customHeight="true" outlineLevel="0" collapsed="false">
      <c r="A44" s="193"/>
      <c r="B44" s="198"/>
      <c r="C44" s="198"/>
      <c r="D44" s="198"/>
      <c r="E44" s="198"/>
      <c r="F44" s="193"/>
      <c r="G44" s="193"/>
      <c r="H44" s="193"/>
      <c r="I44" s="193"/>
    </row>
    <row r="46" customFormat="false" ht="19.5" hidden="false" customHeight="true" outlineLevel="0" collapsed="false">
      <c r="A46" s="191" t="s">
        <v>534</v>
      </c>
      <c r="B46" s="191"/>
      <c r="C46" s="191"/>
      <c r="D46" s="191"/>
      <c r="E46" s="191"/>
      <c r="F46" s="191"/>
      <c r="G46" s="191"/>
      <c r="H46" s="191"/>
      <c r="I46" s="191"/>
    </row>
    <row r="47" customFormat="false" ht="14.25" hidden="false" customHeight="true" outlineLevel="0" collapsed="false">
      <c r="A47" s="192" t="s">
        <v>313</v>
      </c>
      <c r="B47" s="192"/>
      <c r="C47" s="192"/>
      <c r="D47" s="192"/>
      <c r="E47" s="192"/>
      <c r="F47" s="192"/>
      <c r="G47" s="192"/>
      <c r="H47" s="192"/>
      <c r="I47" s="192"/>
    </row>
    <row r="48" customFormat="false" ht="14.25" hidden="false" customHeight="true" outlineLevel="0" collapsed="false">
      <c r="A48" s="193" t="s">
        <v>535</v>
      </c>
      <c r="B48" s="194" t="s">
        <v>536</v>
      </c>
      <c r="C48" s="194"/>
      <c r="D48" s="194"/>
      <c r="E48" s="194"/>
      <c r="F48" s="193" t="s">
        <v>537</v>
      </c>
      <c r="G48" s="195" t="s">
        <v>600</v>
      </c>
      <c r="H48" s="195"/>
      <c r="I48" s="195"/>
    </row>
    <row r="49" customFormat="false" ht="14.25" hidden="false" customHeight="false" outlineLevel="0" collapsed="false">
      <c r="A49" s="193"/>
      <c r="B49" s="194"/>
      <c r="C49" s="194"/>
      <c r="D49" s="194"/>
      <c r="E49" s="194"/>
      <c r="F49" s="193"/>
      <c r="G49" s="193"/>
      <c r="H49" s="195"/>
      <c r="I49" s="195"/>
    </row>
    <row r="50" customFormat="false" ht="21.75" hidden="false" customHeight="true" outlineLevel="0" collapsed="false">
      <c r="A50" s="193" t="s">
        <v>539</v>
      </c>
      <c r="B50" s="194" t="s">
        <v>601</v>
      </c>
      <c r="C50" s="194"/>
      <c r="D50" s="194"/>
      <c r="E50" s="194"/>
      <c r="F50" s="194"/>
      <c r="G50" s="194"/>
      <c r="H50" s="194"/>
      <c r="I50" s="194"/>
    </row>
    <row r="51" customFormat="false" ht="19.5" hidden="false" customHeight="true" outlineLevel="0" collapsed="false">
      <c r="A51" s="193" t="s">
        <v>541</v>
      </c>
      <c r="B51" s="195"/>
      <c r="C51" s="195"/>
      <c r="D51" s="195"/>
      <c r="E51" s="193" t="s">
        <v>542</v>
      </c>
      <c r="F51" s="193" t="s">
        <v>543</v>
      </c>
      <c r="G51" s="193" t="s">
        <v>544</v>
      </c>
      <c r="H51" s="193" t="n">
        <v>48658163</v>
      </c>
      <c r="I51" s="193"/>
    </row>
    <row r="52" customFormat="false" ht="30.75" hidden="false" customHeight="true" outlineLevel="0" collapsed="false">
      <c r="A52" s="193" t="s">
        <v>545</v>
      </c>
      <c r="B52" s="196" t="n">
        <v>25</v>
      </c>
      <c r="C52" s="196"/>
      <c r="D52" s="196"/>
      <c r="E52" s="193" t="s">
        <v>546</v>
      </c>
      <c r="F52" s="193"/>
      <c r="G52" s="196"/>
      <c r="H52" s="196"/>
      <c r="I52" s="196"/>
    </row>
    <row r="53" customFormat="false" ht="30.75" hidden="false" customHeight="true" outlineLevel="0" collapsed="false">
      <c r="A53" s="193"/>
      <c r="B53" s="196"/>
      <c r="C53" s="196"/>
      <c r="D53" s="196"/>
      <c r="E53" s="193" t="s">
        <v>547</v>
      </c>
      <c r="F53" s="193"/>
      <c r="G53" s="196" t="n">
        <v>25</v>
      </c>
      <c r="H53" s="196"/>
      <c r="I53" s="196"/>
    </row>
    <row r="54" customFormat="false" ht="30.75" hidden="false" customHeight="true" outlineLevel="0" collapsed="false">
      <c r="A54" s="193"/>
      <c r="B54" s="196"/>
      <c r="C54" s="196"/>
      <c r="D54" s="196"/>
      <c r="E54" s="193" t="s">
        <v>548</v>
      </c>
      <c r="F54" s="193"/>
      <c r="G54" s="196"/>
      <c r="H54" s="196"/>
      <c r="I54" s="196"/>
    </row>
    <row r="55" customFormat="false" ht="30.75" hidden="false" customHeight="true" outlineLevel="0" collapsed="false">
      <c r="A55" s="193" t="s">
        <v>549</v>
      </c>
      <c r="B55" s="197" t="s">
        <v>602</v>
      </c>
      <c r="C55" s="197"/>
      <c r="D55" s="197"/>
      <c r="E55" s="197"/>
      <c r="F55" s="197"/>
      <c r="G55" s="197"/>
      <c r="H55" s="197"/>
      <c r="I55" s="197"/>
    </row>
    <row r="56" customFormat="false" ht="30.75" hidden="false" customHeight="true" outlineLevel="0" collapsed="false">
      <c r="A56" s="193" t="s">
        <v>551</v>
      </c>
      <c r="B56" s="197" t="s">
        <v>602</v>
      </c>
      <c r="C56" s="197"/>
      <c r="D56" s="197"/>
      <c r="E56" s="197"/>
      <c r="F56" s="197"/>
      <c r="G56" s="197"/>
      <c r="H56" s="197"/>
      <c r="I56" s="197"/>
    </row>
    <row r="57" customFormat="false" ht="30.75" hidden="false" customHeight="true" outlineLevel="0" collapsed="false">
      <c r="A57" s="193" t="s">
        <v>553</v>
      </c>
      <c r="B57" s="197"/>
      <c r="C57" s="197"/>
      <c r="D57" s="197"/>
      <c r="E57" s="197"/>
      <c r="F57" s="197"/>
      <c r="G57" s="197"/>
      <c r="H57" s="197"/>
      <c r="I57" s="197"/>
    </row>
    <row r="58" customFormat="false" ht="30.75" hidden="false" customHeight="true" outlineLevel="0" collapsed="false">
      <c r="A58" s="193" t="s">
        <v>554</v>
      </c>
      <c r="B58" s="198" t="s">
        <v>603</v>
      </c>
      <c r="C58" s="198"/>
      <c r="D58" s="198"/>
      <c r="E58" s="198"/>
      <c r="F58" s="198"/>
      <c r="G58" s="198"/>
      <c r="H58" s="198"/>
      <c r="I58" s="198"/>
    </row>
    <row r="59" customFormat="false" ht="30.75" hidden="false" customHeight="true" outlineLevel="0" collapsed="false">
      <c r="A59" s="193"/>
      <c r="B59" s="198"/>
      <c r="C59" s="198"/>
      <c r="D59" s="198"/>
      <c r="E59" s="198"/>
      <c r="F59" s="198"/>
      <c r="G59" s="198"/>
      <c r="H59" s="198"/>
      <c r="I59" s="198"/>
    </row>
    <row r="60" customFormat="false" ht="30.75" hidden="false" customHeight="true" outlineLevel="0" collapsed="false">
      <c r="A60" s="193" t="s">
        <v>556</v>
      </c>
      <c r="B60" s="193" t="s">
        <v>525</v>
      </c>
      <c r="C60" s="193" t="s">
        <v>526</v>
      </c>
      <c r="D60" s="193" t="s">
        <v>557</v>
      </c>
      <c r="E60" s="193"/>
      <c r="F60" s="193" t="s">
        <v>558</v>
      </c>
      <c r="G60" s="193" t="s">
        <v>559</v>
      </c>
      <c r="H60" s="193" t="s">
        <v>560</v>
      </c>
      <c r="I60" s="193" t="s">
        <v>531</v>
      </c>
    </row>
    <row r="61" customFormat="false" ht="30.75" hidden="false" customHeight="true" outlineLevel="0" collapsed="false">
      <c r="A61" s="193"/>
      <c r="B61" s="193" t="s">
        <v>561</v>
      </c>
      <c r="C61" s="193" t="s">
        <v>594</v>
      </c>
      <c r="D61" s="193" t="s">
        <v>604</v>
      </c>
      <c r="E61" s="193"/>
      <c r="F61" s="195" t="s">
        <v>605</v>
      </c>
      <c r="G61" s="195" t="s">
        <v>606</v>
      </c>
      <c r="H61" s="193" t="s">
        <v>607</v>
      </c>
      <c r="I61" s="195" t="s">
        <v>608</v>
      </c>
    </row>
    <row r="62" customFormat="false" ht="30.75" hidden="false" customHeight="true" outlineLevel="0" collapsed="false">
      <c r="A62" s="193"/>
      <c r="B62" s="198" t="s">
        <v>561</v>
      </c>
      <c r="C62" s="198" t="s">
        <v>568</v>
      </c>
      <c r="D62" s="198" t="s">
        <v>609</v>
      </c>
      <c r="E62" s="198"/>
      <c r="F62" s="195" t="s">
        <v>581</v>
      </c>
      <c r="G62" s="195" t="s">
        <v>565</v>
      </c>
      <c r="H62" s="193" t="s">
        <v>610</v>
      </c>
      <c r="I62" s="195" t="s">
        <v>567</v>
      </c>
    </row>
    <row r="63" customFormat="false" ht="30.75" hidden="false" customHeight="true" outlineLevel="0" collapsed="false">
      <c r="A63" s="193"/>
      <c r="B63" s="198" t="s">
        <v>561</v>
      </c>
      <c r="C63" s="198" t="s">
        <v>594</v>
      </c>
      <c r="D63" s="198" t="s">
        <v>611</v>
      </c>
      <c r="E63" s="198"/>
      <c r="F63" s="195" t="s">
        <v>581</v>
      </c>
      <c r="G63" s="195" t="s">
        <v>582</v>
      </c>
      <c r="H63" s="195" t="s">
        <v>566</v>
      </c>
      <c r="I63" s="195" t="s">
        <v>608</v>
      </c>
    </row>
    <row r="64" customFormat="false" ht="30.75" hidden="false" customHeight="true" outlineLevel="0" collapsed="false">
      <c r="A64" s="193"/>
      <c r="B64" s="198" t="s">
        <v>573</v>
      </c>
      <c r="C64" s="198" t="s">
        <v>596</v>
      </c>
      <c r="D64" s="198" t="s">
        <v>612</v>
      </c>
      <c r="E64" s="198"/>
      <c r="F64" s="193" t="s">
        <v>576</v>
      </c>
      <c r="G64" s="195" t="s">
        <v>613</v>
      </c>
      <c r="H64" s="193"/>
      <c r="I64" s="195" t="s">
        <v>608</v>
      </c>
    </row>
    <row r="65" customFormat="false" ht="30.75" hidden="false" customHeight="true" outlineLevel="0" collapsed="false">
      <c r="A65" s="193"/>
      <c r="B65" s="198" t="s">
        <v>573</v>
      </c>
      <c r="C65" s="198" t="s">
        <v>596</v>
      </c>
      <c r="D65" s="198" t="s">
        <v>614</v>
      </c>
      <c r="E65" s="198"/>
      <c r="F65" s="193" t="s">
        <v>576</v>
      </c>
      <c r="G65" s="195" t="s">
        <v>613</v>
      </c>
      <c r="H65" s="193"/>
      <c r="I65" s="195" t="s">
        <v>608</v>
      </c>
    </row>
    <row r="66" customFormat="false" ht="30.75" hidden="false" customHeight="true" outlineLevel="0" collapsed="false">
      <c r="A66" s="193"/>
      <c r="B66" s="198" t="s">
        <v>578</v>
      </c>
      <c r="C66" s="198" t="s">
        <v>579</v>
      </c>
      <c r="D66" s="198" t="s">
        <v>615</v>
      </c>
      <c r="E66" s="198"/>
      <c r="F66" s="195" t="s">
        <v>581</v>
      </c>
      <c r="G66" s="195" t="s">
        <v>616</v>
      </c>
      <c r="H66" s="195" t="s">
        <v>566</v>
      </c>
      <c r="I66" s="195" t="s">
        <v>583</v>
      </c>
    </row>
    <row r="68" customFormat="false" ht="19.5" hidden="false" customHeight="true" outlineLevel="0" collapsed="false">
      <c r="A68" s="191" t="s">
        <v>534</v>
      </c>
      <c r="B68" s="191"/>
      <c r="C68" s="191"/>
      <c r="D68" s="191"/>
      <c r="E68" s="191"/>
      <c r="F68" s="191"/>
      <c r="G68" s="191"/>
      <c r="H68" s="191"/>
      <c r="I68" s="191"/>
    </row>
    <row r="69" customFormat="false" ht="14.25" hidden="false" customHeight="true" outlineLevel="0" collapsed="false">
      <c r="A69" s="192" t="s">
        <v>313</v>
      </c>
      <c r="B69" s="192"/>
      <c r="C69" s="192"/>
      <c r="D69" s="192"/>
      <c r="E69" s="192"/>
      <c r="F69" s="192"/>
      <c r="G69" s="192"/>
      <c r="H69" s="192"/>
      <c r="I69" s="192"/>
    </row>
    <row r="70" customFormat="false" ht="14.25" hidden="false" customHeight="true" outlineLevel="0" collapsed="false">
      <c r="A70" s="193" t="s">
        <v>535</v>
      </c>
      <c r="B70" s="194" t="s">
        <v>536</v>
      </c>
      <c r="C70" s="194"/>
      <c r="D70" s="194"/>
      <c r="E70" s="194"/>
      <c r="F70" s="193" t="s">
        <v>537</v>
      </c>
      <c r="G70" s="195" t="s">
        <v>617</v>
      </c>
      <c r="H70" s="195"/>
      <c r="I70" s="195"/>
    </row>
    <row r="71" customFormat="false" ht="14.25" hidden="false" customHeight="false" outlineLevel="0" collapsed="false">
      <c r="A71" s="193"/>
      <c r="B71" s="194"/>
      <c r="C71" s="194"/>
      <c r="D71" s="194"/>
      <c r="E71" s="194"/>
      <c r="F71" s="193"/>
      <c r="G71" s="193"/>
      <c r="H71" s="195"/>
      <c r="I71" s="195"/>
    </row>
    <row r="72" customFormat="false" ht="21.75" hidden="false" customHeight="true" outlineLevel="0" collapsed="false">
      <c r="A72" s="193" t="s">
        <v>539</v>
      </c>
      <c r="B72" s="194" t="s">
        <v>618</v>
      </c>
      <c r="C72" s="194"/>
      <c r="D72" s="194"/>
      <c r="E72" s="194"/>
      <c r="F72" s="194"/>
      <c r="G72" s="194"/>
      <c r="H72" s="194"/>
      <c r="I72" s="194"/>
    </row>
    <row r="73" customFormat="false" ht="19.5" hidden="false" customHeight="true" outlineLevel="0" collapsed="false">
      <c r="A73" s="193" t="s">
        <v>541</v>
      </c>
      <c r="B73" s="195"/>
      <c r="C73" s="195"/>
      <c r="D73" s="195"/>
      <c r="E73" s="193" t="s">
        <v>542</v>
      </c>
      <c r="F73" s="193" t="s">
        <v>543</v>
      </c>
      <c r="G73" s="193" t="s">
        <v>544</v>
      </c>
      <c r="H73" s="193" t="n">
        <v>48658163</v>
      </c>
      <c r="I73" s="193"/>
    </row>
    <row r="74" customFormat="false" ht="30.75" hidden="false" customHeight="true" outlineLevel="0" collapsed="false">
      <c r="A74" s="193" t="s">
        <v>545</v>
      </c>
      <c r="B74" s="196" t="n">
        <v>19</v>
      </c>
      <c r="C74" s="196"/>
      <c r="D74" s="196"/>
      <c r="E74" s="193" t="s">
        <v>546</v>
      </c>
      <c r="F74" s="193"/>
      <c r="G74" s="196"/>
      <c r="H74" s="196"/>
      <c r="I74" s="196"/>
    </row>
    <row r="75" customFormat="false" ht="30.75" hidden="false" customHeight="true" outlineLevel="0" collapsed="false">
      <c r="A75" s="193"/>
      <c r="B75" s="196"/>
      <c r="C75" s="196"/>
      <c r="D75" s="196"/>
      <c r="E75" s="193" t="s">
        <v>547</v>
      </c>
      <c r="F75" s="193"/>
      <c r="G75" s="196" t="n">
        <v>19</v>
      </c>
      <c r="H75" s="196"/>
      <c r="I75" s="196"/>
    </row>
    <row r="76" customFormat="false" ht="30.75" hidden="false" customHeight="true" outlineLevel="0" collapsed="false">
      <c r="A76" s="193"/>
      <c r="B76" s="196"/>
      <c r="C76" s="196"/>
      <c r="D76" s="196"/>
      <c r="E76" s="193" t="s">
        <v>548</v>
      </c>
      <c r="F76" s="193"/>
      <c r="G76" s="196"/>
      <c r="H76" s="196"/>
      <c r="I76" s="196"/>
    </row>
    <row r="77" customFormat="false" ht="30.75" hidden="false" customHeight="true" outlineLevel="0" collapsed="false">
      <c r="A77" s="193" t="s">
        <v>549</v>
      </c>
      <c r="B77" s="197" t="s">
        <v>619</v>
      </c>
      <c r="C77" s="197"/>
      <c r="D77" s="197"/>
      <c r="E77" s="197"/>
      <c r="F77" s="197"/>
      <c r="G77" s="197"/>
      <c r="H77" s="197"/>
      <c r="I77" s="197"/>
    </row>
    <row r="78" customFormat="false" ht="30.75" hidden="false" customHeight="true" outlineLevel="0" collapsed="false">
      <c r="A78" s="193" t="s">
        <v>551</v>
      </c>
      <c r="B78" s="197" t="s">
        <v>620</v>
      </c>
      <c r="C78" s="197"/>
      <c r="D78" s="197"/>
      <c r="E78" s="197"/>
      <c r="F78" s="197"/>
      <c r="G78" s="197"/>
      <c r="H78" s="197"/>
      <c r="I78" s="197"/>
    </row>
    <row r="79" customFormat="false" ht="30.75" hidden="false" customHeight="true" outlineLevel="0" collapsed="false">
      <c r="A79" s="193" t="s">
        <v>553</v>
      </c>
      <c r="B79" s="197"/>
      <c r="C79" s="197"/>
      <c r="D79" s="197"/>
      <c r="E79" s="197"/>
      <c r="F79" s="197"/>
      <c r="G79" s="197"/>
      <c r="H79" s="197"/>
      <c r="I79" s="197"/>
    </row>
    <row r="80" customFormat="false" ht="30.75" hidden="false" customHeight="true" outlineLevel="0" collapsed="false">
      <c r="A80" s="193" t="s">
        <v>554</v>
      </c>
      <c r="B80" s="198" t="s">
        <v>621</v>
      </c>
      <c r="C80" s="198"/>
      <c r="D80" s="198"/>
      <c r="E80" s="198"/>
      <c r="F80" s="198"/>
      <c r="G80" s="198"/>
      <c r="H80" s="198"/>
      <c r="I80" s="198"/>
    </row>
    <row r="81" customFormat="false" ht="30.75" hidden="false" customHeight="true" outlineLevel="0" collapsed="false">
      <c r="A81" s="193"/>
      <c r="B81" s="198"/>
      <c r="C81" s="198"/>
      <c r="D81" s="198"/>
      <c r="E81" s="198"/>
      <c r="F81" s="198"/>
      <c r="G81" s="198"/>
      <c r="H81" s="198"/>
      <c r="I81" s="198"/>
    </row>
    <row r="82" customFormat="false" ht="30.75" hidden="false" customHeight="true" outlineLevel="0" collapsed="false">
      <c r="A82" s="193" t="s">
        <v>556</v>
      </c>
      <c r="B82" s="193" t="s">
        <v>525</v>
      </c>
      <c r="C82" s="193" t="s">
        <v>526</v>
      </c>
      <c r="D82" s="193" t="s">
        <v>557</v>
      </c>
      <c r="E82" s="193"/>
      <c r="F82" s="193" t="s">
        <v>558</v>
      </c>
      <c r="G82" s="193" t="s">
        <v>559</v>
      </c>
      <c r="H82" s="193" t="s">
        <v>560</v>
      </c>
      <c r="I82" s="193" t="s">
        <v>531</v>
      </c>
    </row>
    <row r="83" customFormat="false" ht="30.75" hidden="false" customHeight="true" outlineLevel="0" collapsed="false">
      <c r="A83" s="193"/>
      <c r="B83" s="193" t="s">
        <v>561</v>
      </c>
      <c r="C83" s="193" t="s">
        <v>592</v>
      </c>
      <c r="D83" s="193" t="s">
        <v>622</v>
      </c>
      <c r="E83" s="193"/>
      <c r="F83" s="195" t="s">
        <v>581</v>
      </c>
      <c r="G83" s="195" t="s">
        <v>582</v>
      </c>
      <c r="H83" s="195" t="s">
        <v>566</v>
      </c>
      <c r="I83" s="195" t="s">
        <v>567</v>
      </c>
    </row>
    <row r="84" customFormat="false" ht="30.75" hidden="false" customHeight="true" outlineLevel="0" collapsed="false">
      <c r="A84" s="193"/>
      <c r="B84" s="198" t="s">
        <v>561</v>
      </c>
      <c r="C84" s="198" t="s">
        <v>594</v>
      </c>
      <c r="D84" s="198" t="s">
        <v>623</v>
      </c>
      <c r="E84" s="198"/>
      <c r="F84" s="195" t="s">
        <v>605</v>
      </c>
      <c r="G84" s="195" t="s">
        <v>570</v>
      </c>
      <c r="H84" s="193" t="s">
        <v>624</v>
      </c>
      <c r="I84" s="195" t="s">
        <v>567</v>
      </c>
    </row>
    <row r="85" customFormat="false" ht="30.75" hidden="false" customHeight="true" outlineLevel="0" collapsed="false">
      <c r="A85" s="193"/>
      <c r="B85" s="198" t="s">
        <v>561</v>
      </c>
      <c r="C85" s="198" t="s">
        <v>568</v>
      </c>
      <c r="D85" s="198" t="s">
        <v>625</v>
      </c>
      <c r="E85" s="198"/>
      <c r="F85" s="195" t="s">
        <v>581</v>
      </c>
      <c r="G85" s="195" t="s">
        <v>626</v>
      </c>
      <c r="H85" s="193" t="s">
        <v>627</v>
      </c>
      <c r="I85" s="195" t="s">
        <v>567</v>
      </c>
    </row>
    <row r="86" customFormat="false" ht="30.75" hidden="false" customHeight="true" outlineLevel="0" collapsed="false">
      <c r="A86" s="193"/>
      <c r="B86" s="198" t="s">
        <v>573</v>
      </c>
      <c r="C86" s="198" t="s">
        <v>574</v>
      </c>
      <c r="D86" s="198" t="s">
        <v>628</v>
      </c>
      <c r="E86" s="198"/>
      <c r="F86" s="195" t="s">
        <v>605</v>
      </c>
      <c r="G86" s="195" t="s">
        <v>567</v>
      </c>
      <c r="H86" s="195" t="s">
        <v>566</v>
      </c>
      <c r="I86" s="195" t="s">
        <v>567</v>
      </c>
    </row>
    <row r="87" customFormat="false" ht="30.75" hidden="false" customHeight="true" outlineLevel="0" collapsed="false">
      <c r="A87" s="193"/>
      <c r="B87" s="198" t="s">
        <v>578</v>
      </c>
      <c r="C87" s="198" t="s">
        <v>579</v>
      </c>
      <c r="D87" s="198" t="s">
        <v>629</v>
      </c>
      <c r="E87" s="198"/>
      <c r="F87" s="195" t="s">
        <v>581</v>
      </c>
      <c r="G87" s="195" t="s">
        <v>582</v>
      </c>
      <c r="H87" s="195" t="s">
        <v>566</v>
      </c>
      <c r="I87" s="195" t="s">
        <v>583</v>
      </c>
    </row>
    <row r="88" customFormat="false" ht="30.75" hidden="false" customHeight="true" outlineLevel="0" collapsed="false">
      <c r="A88" s="193"/>
      <c r="B88" s="198"/>
      <c r="C88" s="198"/>
      <c r="D88" s="198"/>
      <c r="E88" s="198"/>
      <c r="F88" s="193"/>
      <c r="G88" s="193"/>
      <c r="H88" s="193"/>
      <c r="I88" s="193"/>
    </row>
    <row r="90" customFormat="false" ht="19.5" hidden="false" customHeight="true" outlineLevel="0" collapsed="false">
      <c r="A90" s="191" t="s">
        <v>534</v>
      </c>
      <c r="B90" s="191"/>
      <c r="C90" s="191"/>
      <c r="D90" s="191"/>
      <c r="E90" s="191"/>
      <c r="F90" s="191"/>
      <c r="G90" s="191"/>
      <c r="H90" s="191"/>
      <c r="I90" s="191"/>
    </row>
    <row r="91" customFormat="false" ht="14.25" hidden="false" customHeight="true" outlineLevel="0" collapsed="false">
      <c r="A91" s="192" t="s">
        <v>313</v>
      </c>
      <c r="B91" s="192"/>
      <c r="C91" s="192"/>
      <c r="D91" s="192"/>
      <c r="E91" s="192"/>
      <c r="F91" s="192"/>
      <c r="G91" s="192"/>
      <c r="H91" s="192"/>
      <c r="I91" s="192"/>
    </row>
    <row r="92" customFormat="false" ht="14.25" hidden="false" customHeight="true" outlineLevel="0" collapsed="false">
      <c r="A92" s="193" t="s">
        <v>535</v>
      </c>
      <c r="B92" s="194" t="s">
        <v>536</v>
      </c>
      <c r="C92" s="194"/>
      <c r="D92" s="194"/>
      <c r="E92" s="194"/>
      <c r="F92" s="193" t="s">
        <v>537</v>
      </c>
      <c r="G92" s="195" t="s">
        <v>630</v>
      </c>
      <c r="H92" s="195"/>
      <c r="I92" s="195"/>
    </row>
    <row r="93" customFormat="false" ht="14.25" hidden="false" customHeight="false" outlineLevel="0" collapsed="false">
      <c r="A93" s="193"/>
      <c r="B93" s="194"/>
      <c r="C93" s="194"/>
      <c r="D93" s="194"/>
      <c r="E93" s="194"/>
      <c r="F93" s="193"/>
      <c r="G93" s="193"/>
      <c r="H93" s="195"/>
      <c r="I93" s="195"/>
    </row>
    <row r="94" customFormat="false" ht="21.75" hidden="false" customHeight="true" outlineLevel="0" collapsed="false">
      <c r="A94" s="193" t="s">
        <v>539</v>
      </c>
      <c r="B94" s="194" t="s">
        <v>631</v>
      </c>
      <c r="C94" s="194"/>
      <c r="D94" s="194"/>
      <c r="E94" s="194"/>
      <c r="F94" s="194"/>
      <c r="G94" s="194"/>
      <c r="H94" s="194"/>
      <c r="I94" s="194"/>
    </row>
    <row r="95" customFormat="false" ht="19.5" hidden="false" customHeight="true" outlineLevel="0" collapsed="false">
      <c r="A95" s="193" t="s">
        <v>541</v>
      </c>
      <c r="B95" s="195"/>
      <c r="C95" s="195"/>
      <c r="D95" s="195"/>
      <c r="E95" s="193" t="s">
        <v>542</v>
      </c>
      <c r="F95" s="193" t="s">
        <v>543</v>
      </c>
      <c r="G95" s="193" t="s">
        <v>544</v>
      </c>
      <c r="H95" s="193" t="n">
        <v>48658163</v>
      </c>
      <c r="I95" s="193"/>
    </row>
    <row r="96" customFormat="false" ht="30.75" hidden="false" customHeight="true" outlineLevel="0" collapsed="false">
      <c r="A96" s="193" t="s">
        <v>545</v>
      </c>
      <c r="B96" s="196" t="n">
        <v>7</v>
      </c>
      <c r="C96" s="196"/>
      <c r="D96" s="196"/>
      <c r="E96" s="193" t="s">
        <v>546</v>
      </c>
      <c r="F96" s="193"/>
      <c r="G96" s="196"/>
      <c r="H96" s="196"/>
      <c r="I96" s="196"/>
    </row>
    <row r="97" customFormat="false" ht="30.75" hidden="false" customHeight="true" outlineLevel="0" collapsed="false">
      <c r="A97" s="193"/>
      <c r="B97" s="196"/>
      <c r="C97" s="196"/>
      <c r="D97" s="196"/>
      <c r="E97" s="193" t="s">
        <v>547</v>
      </c>
      <c r="F97" s="193"/>
      <c r="G97" s="196" t="n">
        <v>7</v>
      </c>
      <c r="H97" s="196"/>
      <c r="I97" s="196"/>
    </row>
    <row r="98" customFormat="false" ht="30.75" hidden="false" customHeight="true" outlineLevel="0" collapsed="false">
      <c r="A98" s="193"/>
      <c r="B98" s="196"/>
      <c r="C98" s="196"/>
      <c r="D98" s="196"/>
      <c r="E98" s="193" t="s">
        <v>548</v>
      </c>
      <c r="F98" s="193"/>
      <c r="G98" s="196"/>
      <c r="H98" s="196"/>
      <c r="I98" s="196"/>
    </row>
    <row r="99" customFormat="false" ht="30.75" hidden="false" customHeight="true" outlineLevel="0" collapsed="false">
      <c r="A99" s="193" t="s">
        <v>549</v>
      </c>
      <c r="B99" s="197" t="s">
        <v>632</v>
      </c>
      <c r="C99" s="197"/>
      <c r="D99" s="197"/>
      <c r="E99" s="197"/>
      <c r="F99" s="197"/>
      <c r="G99" s="197"/>
      <c r="H99" s="197"/>
      <c r="I99" s="197"/>
    </row>
    <row r="100" customFormat="false" ht="30.75" hidden="false" customHeight="true" outlineLevel="0" collapsed="false">
      <c r="A100" s="193" t="s">
        <v>551</v>
      </c>
      <c r="B100" s="194" t="s">
        <v>633</v>
      </c>
      <c r="C100" s="194"/>
      <c r="D100" s="194"/>
      <c r="E100" s="194"/>
      <c r="F100" s="194"/>
      <c r="G100" s="194"/>
      <c r="H100" s="194"/>
      <c r="I100" s="194"/>
    </row>
    <row r="101" customFormat="false" ht="30.75" hidden="false" customHeight="true" outlineLevel="0" collapsed="false">
      <c r="A101" s="193" t="s">
        <v>553</v>
      </c>
      <c r="B101" s="197"/>
      <c r="C101" s="197"/>
      <c r="D101" s="197"/>
      <c r="E101" s="197"/>
      <c r="F101" s="197"/>
      <c r="G101" s="197"/>
      <c r="H101" s="197"/>
      <c r="I101" s="197"/>
    </row>
    <row r="102" customFormat="false" ht="30.75" hidden="false" customHeight="true" outlineLevel="0" collapsed="false">
      <c r="A102" s="193" t="s">
        <v>554</v>
      </c>
      <c r="B102" s="198" t="s">
        <v>634</v>
      </c>
      <c r="C102" s="198"/>
      <c r="D102" s="198"/>
      <c r="E102" s="198"/>
      <c r="F102" s="198"/>
      <c r="G102" s="198"/>
      <c r="H102" s="198"/>
      <c r="I102" s="198"/>
    </row>
    <row r="103" customFormat="false" ht="30.75" hidden="false" customHeight="true" outlineLevel="0" collapsed="false">
      <c r="A103" s="193"/>
      <c r="B103" s="198"/>
      <c r="C103" s="198"/>
      <c r="D103" s="198"/>
      <c r="E103" s="198"/>
      <c r="F103" s="198"/>
      <c r="G103" s="198"/>
      <c r="H103" s="198"/>
      <c r="I103" s="198"/>
    </row>
    <row r="104" customFormat="false" ht="30.75" hidden="false" customHeight="true" outlineLevel="0" collapsed="false">
      <c r="A104" s="193" t="s">
        <v>556</v>
      </c>
      <c r="B104" s="193" t="s">
        <v>525</v>
      </c>
      <c r="C104" s="193" t="s">
        <v>526</v>
      </c>
      <c r="D104" s="193" t="s">
        <v>557</v>
      </c>
      <c r="E104" s="193"/>
      <c r="F104" s="193" t="s">
        <v>558</v>
      </c>
      <c r="G104" s="193" t="s">
        <v>559</v>
      </c>
      <c r="H104" s="193" t="s">
        <v>560</v>
      </c>
      <c r="I104" s="193" t="s">
        <v>531</v>
      </c>
    </row>
    <row r="105" customFormat="false" ht="30.75" hidden="false" customHeight="true" outlineLevel="0" collapsed="false">
      <c r="A105" s="193"/>
      <c r="B105" s="193" t="s">
        <v>561</v>
      </c>
      <c r="C105" s="193" t="s">
        <v>568</v>
      </c>
      <c r="D105" s="193" t="s">
        <v>635</v>
      </c>
      <c r="E105" s="193"/>
      <c r="F105" s="195" t="s">
        <v>581</v>
      </c>
      <c r="G105" s="195" t="s">
        <v>565</v>
      </c>
      <c r="H105" s="195" t="s">
        <v>566</v>
      </c>
      <c r="I105" s="195" t="s">
        <v>567</v>
      </c>
    </row>
    <row r="106" customFormat="false" ht="30.75" hidden="false" customHeight="true" outlineLevel="0" collapsed="false">
      <c r="A106" s="193"/>
      <c r="B106" s="198" t="s">
        <v>561</v>
      </c>
      <c r="C106" s="198" t="s">
        <v>594</v>
      </c>
      <c r="D106" s="198" t="s">
        <v>604</v>
      </c>
      <c r="E106" s="198"/>
      <c r="F106" s="195" t="s">
        <v>605</v>
      </c>
      <c r="G106" s="195" t="s">
        <v>606</v>
      </c>
      <c r="H106" s="193" t="s">
        <v>607</v>
      </c>
      <c r="I106" s="195" t="s">
        <v>567</v>
      </c>
    </row>
    <row r="107" customFormat="false" ht="30.75" hidden="false" customHeight="true" outlineLevel="0" collapsed="false">
      <c r="A107" s="193"/>
      <c r="B107" s="198" t="s">
        <v>573</v>
      </c>
      <c r="C107" s="198" t="s">
        <v>574</v>
      </c>
      <c r="D107" s="198" t="s">
        <v>636</v>
      </c>
      <c r="E107" s="198"/>
      <c r="F107" s="195" t="s">
        <v>581</v>
      </c>
      <c r="G107" s="195" t="s">
        <v>582</v>
      </c>
      <c r="H107" s="195" t="s">
        <v>566</v>
      </c>
      <c r="I107" s="195" t="s">
        <v>567</v>
      </c>
    </row>
    <row r="108" customFormat="false" ht="30.75" hidden="false" customHeight="true" outlineLevel="0" collapsed="false">
      <c r="A108" s="193"/>
      <c r="B108" s="198" t="s">
        <v>573</v>
      </c>
      <c r="C108" s="198" t="s">
        <v>637</v>
      </c>
      <c r="D108" s="198" t="s">
        <v>638</v>
      </c>
      <c r="E108" s="198"/>
      <c r="F108" s="195" t="s">
        <v>605</v>
      </c>
      <c r="G108" s="195" t="s">
        <v>639</v>
      </c>
      <c r="H108" s="195" t="s">
        <v>566</v>
      </c>
      <c r="I108" s="195" t="s">
        <v>567</v>
      </c>
    </row>
    <row r="109" customFormat="false" ht="30.75" hidden="false" customHeight="true" outlineLevel="0" collapsed="false">
      <c r="A109" s="193"/>
      <c r="B109" s="198" t="s">
        <v>578</v>
      </c>
      <c r="C109" s="198" t="s">
        <v>579</v>
      </c>
      <c r="D109" s="198" t="s">
        <v>640</v>
      </c>
      <c r="E109" s="198"/>
      <c r="F109" s="195" t="s">
        <v>581</v>
      </c>
      <c r="G109" s="195" t="s">
        <v>582</v>
      </c>
      <c r="H109" s="195" t="s">
        <v>566</v>
      </c>
      <c r="I109" s="195" t="s">
        <v>583</v>
      </c>
    </row>
    <row r="110" customFormat="false" ht="30.75" hidden="false" customHeight="true" outlineLevel="0" collapsed="false">
      <c r="A110" s="193"/>
      <c r="B110" s="198"/>
      <c r="C110" s="198"/>
      <c r="D110" s="198"/>
      <c r="E110" s="198"/>
      <c r="F110" s="193"/>
      <c r="G110" s="193"/>
      <c r="H110" s="193"/>
      <c r="I110" s="193"/>
    </row>
    <row r="112" customFormat="false" ht="19.5" hidden="false" customHeight="true" outlineLevel="0" collapsed="false">
      <c r="A112" s="191" t="s">
        <v>534</v>
      </c>
      <c r="B112" s="191"/>
      <c r="C112" s="191"/>
      <c r="D112" s="191"/>
      <c r="E112" s="191"/>
      <c r="F112" s="191"/>
      <c r="G112" s="191"/>
      <c r="H112" s="191"/>
      <c r="I112" s="191"/>
    </row>
    <row r="113" customFormat="false" ht="14.25" hidden="false" customHeight="true" outlineLevel="0" collapsed="false">
      <c r="A113" s="192" t="s">
        <v>313</v>
      </c>
      <c r="B113" s="192"/>
      <c r="C113" s="192"/>
      <c r="D113" s="192"/>
      <c r="E113" s="192"/>
      <c r="F113" s="192"/>
      <c r="G113" s="192"/>
      <c r="H113" s="192"/>
      <c r="I113" s="192"/>
    </row>
    <row r="114" customFormat="false" ht="14.25" hidden="false" customHeight="true" outlineLevel="0" collapsed="false">
      <c r="A114" s="193" t="s">
        <v>535</v>
      </c>
      <c r="B114" s="194" t="s">
        <v>536</v>
      </c>
      <c r="C114" s="194"/>
      <c r="D114" s="194"/>
      <c r="E114" s="194"/>
      <c r="F114" s="193" t="s">
        <v>537</v>
      </c>
      <c r="G114" s="195" t="s">
        <v>641</v>
      </c>
      <c r="H114" s="195"/>
      <c r="I114" s="195"/>
    </row>
    <row r="115" customFormat="false" ht="14.25" hidden="false" customHeight="false" outlineLevel="0" collapsed="false">
      <c r="A115" s="193"/>
      <c r="B115" s="194"/>
      <c r="C115" s="194"/>
      <c r="D115" s="194"/>
      <c r="E115" s="194"/>
      <c r="F115" s="193"/>
      <c r="G115" s="193"/>
      <c r="H115" s="195"/>
      <c r="I115" s="195"/>
    </row>
    <row r="116" customFormat="false" ht="21.75" hidden="false" customHeight="true" outlineLevel="0" collapsed="false">
      <c r="A116" s="193" t="s">
        <v>539</v>
      </c>
      <c r="B116" s="194" t="s">
        <v>642</v>
      </c>
      <c r="C116" s="194"/>
      <c r="D116" s="194"/>
      <c r="E116" s="194"/>
      <c r="F116" s="194"/>
      <c r="G116" s="194"/>
      <c r="H116" s="194"/>
      <c r="I116" s="194"/>
    </row>
    <row r="117" customFormat="false" ht="19.5" hidden="false" customHeight="true" outlineLevel="0" collapsed="false">
      <c r="A117" s="193" t="s">
        <v>541</v>
      </c>
      <c r="B117" s="195"/>
      <c r="C117" s="195"/>
      <c r="D117" s="195"/>
      <c r="E117" s="193" t="s">
        <v>542</v>
      </c>
      <c r="F117" s="193" t="s">
        <v>543</v>
      </c>
      <c r="G117" s="193" t="s">
        <v>544</v>
      </c>
      <c r="H117" s="193" t="n">
        <v>48658163</v>
      </c>
      <c r="I117" s="193"/>
    </row>
    <row r="118" customFormat="false" ht="30.75" hidden="false" customHeight="true" outlineLevel="0" collapsed="false">
      <c r="A118" s="193" t="s">
        <v>545</v>
      </c>
      <c r="B118" s="196" t="n">
        <v>12</v>
      </c>
      <c r="C118" s="196"/>
      <c r="D118" s="196"/>
      <c r="E118" s="193" t="s">
        <v>546</v>
      </c>
      <c r="F118" s="193"/>
      <c r="G118" s="196"/>
      <c r="H118" s="196"/>
      <c r="I118" s="196"/>
    </row>
    <row r="119" customFormat="false" ht="30.75" hidden="false" customHeight="true" outlineLevel="0" collapsed="false">
      <c r="A119" s="193"/>
      <c r="B119" s="196"/>
      <c r="C119" s="196"/>
      <c r="D119" s="196"/>
      <c r="E119" s="193" t="s">
        <v>547</v>
      </c>
      <c r="F119" s="193"/>
      <c r="G119" s="196" t="n">
        <v>12</v>
      </c>
      <c r="H119" s="196"/>
      <c r="I119" s="196"/>
    </row>
    <row r="120" customFormat="false" ht="30.75" hidden="false" customHeight="true" outlineLevel="0" collapsed="false">
      <c r="A120" s="193"/>
      <c r="B120" s="196"/>
      <c r="C120" s="196"/>
      <c r="D120" s="196"/>
      <c r="E120" s="193" t="s">
        <v>548</v>
      </c>
      <c r="F120" s="193"/>
      <c r="G120" s="196"/>
      <c r="H120" s="196"/>
      <c r="I120" s="196"/>
    </row>
    <row r="121" customFormat="false" ht="30.75" hidden="false" customHeight="true" outlineLevel="0" collapsed="false">
      <c r="A121" s="193" t="s">
        <v>549</v>
      </c>
      <c r="B121" s="197" t="s">
        <v>643</v>
      </c>
      <c r="C121" s="197"/>
      <c r="D121" s="197"/>
      <c r="E121" s="197"/>
      <c r="F121" s="197"/>
      <c r="G121" s="197"/>
      <c r="H121" s="197"/>
      <c r="I121" s="197"/>
    </row>
    <row r="122" customFormat="false" ht="30.75" hidden="false" customHeight="true" outlineLevel="0" collapsed="false">
      <c r="A122" s="193" t="s">
        <v>551</v>
      </c>
      <c r="B122" s="197" t="s">
        <v>644</v>
      </c>
      <c r="C122" s="197"/>
      <c r="D122" s="197"/>
      <c r="E122" s="197"/>
      <c r="F122" s="197"/>
      <c r="G122" s="197"/>
      <c r="H122" s="197"/>
      <c r="I122" s="197"/>
    </row>
    <row r="123" customFormat="false" ht="30.75" hidden="false" customHeight="true" outlineLevel="0" collapsed="false">
      <c r="A123" s="193" t="s">
        <v>553</v>
      </c>
      <c r="B123" s="197"/>
      <c r="C123" s="197"/>
      <c r="D123" s="197"/>
      <c r="E123" s="197"/>
      <c r="F123" s="197"/>
      <c r="G123" s="197"/>
      <c r="H123" s="197"/>
      <c r="I123" s="197"/>
    </row>
    <row r="124" customFormat="false" ht="30.75" hidden="false" customHeight="true" outlineLevel="0" collapsed="false">
      <c r="A124" s="193" t="s">
        <v>554</v>
      </c>
      <c r="B124" s="198" t="s">
        <v>645</v>
      </c>
      <c r="C124" s="198"/>
      <c r="D124" s="198"/>
      <c r="E124" s="198"/>
      <c r="F124" s="198"/>
      <c r="G124" s="198"/>
      <c r="H124" s="198"/>
      <c r="I124" s="198"/>
    </row>
    <row r="125" customFormat="false" ht="30.75" hidden="false" customHeight="true" outlineLevel="0" collapsed="false">
      <c r="A125" s="193"/>
      <c r="B125" s="198"/>
      <c r="C125" s="198"/>
      <c r="D125" s="198"/>
      <c r="E125" s="198"/>
      <c r="F125" s="198"/>
      <c r="G125" s="198"/>
      <c r="H125" s="198"/>
      <c r="I125" s="198"/>
    </row>
    <row r="126" customFormat="false" ht="30.75" hidden="false" customHeight="true" outlineLevel="0" collapsed="false">
      <c r="A126" s="193" t="s">
        <v>556</v>
      </c>
      <c r="B126" s="193" t="s">
        <v>525</v>
      </c>
      <c r="C126" s="193" t="s">
        <v>526</v>
      </c>
      <c r="D126" s="193" t="s">
        <v>557</v>
      </c>
      <c r="E126" s="193"/>
      <c r="F126" s="193" t="s">
        <v>558</v>
      </c>
      <c r="G126" s="193" t="s">
        <v>559</v>
      </c>
      <c r="H126" s="193" t="s">
        <v>560</v>
      </c>
      <c r="I126" s="193" t="s">
        <v>531</v>
      </c>
    </row>
    <row r="127" customFormat="false" ht="30.75" hidden="false" customHeight="true" outlineLevel="0" collapsed="false">
      <c r="A127" s="193"/>
      <c r="B127" s="193" t="s">
        <v>561</v>
      </c>
      <c r="C127" s="193" t="s">
        <v>568</v>
      </c>
      <c r="D127" s="193" t="s">
        <v>646</v>
      </c>
      <c r="E127" s="193"/>
      <c r="F127" s="195" t="s">
        <v>581</v>
      </c>
      <c r="G127" s="195" t="s">
        <v>616</v>
      </c>
      <c r="H127" s="195" t="s">
        <v>566</v>
      </c>
      <c r="I127" s="195" t="s">
        <v>567</v>
      </c>
    </row>
    <row r="128" customFormat="false" ht="30.75" hidden="false" customHeight="true" outlineLevel="0" collapsed="false">
      <c r="A128" s="193"/>
      <c r="B128" s="198" t="s">
        <v>561</v>
      </c>
      <c r="C128" s="198" t="s">
        <v>594</v>
      </c>
      <c r="D128" s="198" t="s">
        <v>647</v>
      </c>
      <c r="E128" s="198"/>
      <c r="F128" s="195" t="s">
        <v>605</v>
      </c>
      <c r="G128" s="195" t="s">
        <v>648</v>
      </c>
      <c r="H128" s="193" t="s">
        <v>649</v>
      </c>
      <c r="I128" s="195" t="s">
        <v>567</v>
      </c>
    </row>
    <row r="129" customFormat="false" ht="30.75" hidden="false" customHeight="true" outlineLevel="0" collapsed="false">
      <c r="A129" s="193"/>
      <c r="B129" s="198" t="s">
        <v>573</v>
      </c>
      <c r="C129" s="198" t="s">
        <v>574</v>
      </c>
      <c r="D129" s="198" t="s">
        <v>650</v>
      </c>
      <c r="E129" s="198"/>
      <c r="F129" s="195" t="s">
        <v>581</v>
      </c>
      <c r="G129" s="195" t="s">
        <v>582</v>
      </c>
      <c r="H129" s="195" t="s">
        <v>566</v>
      </c>
      <c r="I129" s="195" t="s">
        <v>567</v>
      </c>
    </row>
    <row r="130" customFormat="false" ht="30.75" hidden="false" customHeight="true" outlineLevel="0" collapsed="false">
      <c r="A130" s="193"/>
      <c r="B130" s="198" t="s">
        <v>573</v>
      </c>
      <c r="C130" s="198" t="s">
        <v>637</v>
      </c>
      <c r="D130" s="198" t="s">
        <v>651</v>
      </c>
      <c r="E130" s="198"/>
      <c r="F130" s="195" t="s">
        <v>581</v>
      </c>
      <c r="G130" s="195" t="s">
        <v>616</v>
      </c>
      <c r="H130" s="195" t="s">
        <v>566</v>
      </c>
      <c r="I130" s="195" t="s">
        <v>567</v>
      </c>
    </row>
    <row r="131" customFormat="false" ht="30.75" hidden="false" customHeight="true" outlineLevel="0" collapsed="false">
      <c r="A131" s="193"/>
      <c r="B131" s="198" t="s">
        <v>578</v>
      </c>
      <c r="C131" s="198" t="s">
        <v>579</v>
      </c>
      <c r="D131" s="198" t="s">
        <v>599</v>
      </c>
      <c r="E131" s="198"/>
      <c r="F131" s="195" t="s">
        <v>581</v>
      </c>
      <c r="G131" s="195" t="s">
        <v>582</v>
      </c>
      <c r="H131" s="195" t="s">
        <v>566</v>
      </c>
      <c r="I131" s="195" t="s">
        <v>583</v>
      </c>
    </row>
    <row r="132" customFormat="false" ht="30.75" hidden="false" customHeight="true" outlineLevel="0" collapsed="false">
      <c r="A132" s="193"/>
      <c r="B132" s="198"/>
      <c r="C132" s="198"/>
      <c r="D132" s="198"/>
      <c r="E132" s="198"/>
      <c r="F132" s="193"/>
      <c r="G132" s="193"/>
      <c r="H132" s="193"/>
      <c r="I132" s="193"/>
    </row>
  </sheetData>
  <mergeCells count="18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 ref="A24:I24"/>
    <mergeCell ref="A25:I25"/>
    <mergeCell ref="A26:A27"/>
    <mergeCell ref="B26:E27"/>
    <mergeCell ref="F26:F27"/>
    <mergeCell ref="G26:I27"/>
    <mergeCell ref="B28:I28"/>
    <mergeCell ref="B29:D29"/>
    <mergeCell ref="H29:I29"/>
    <mergeCell ref="A30:A32"/>
    <mergeCell ref="B30:D32"/>
    <mergeCell ref="E30:F30"/>
    <mergeCell ref="G30:I30"/>
    <mergeCell ref="E31:F31"/>
    <mergeCell ref="G31:I31"/>
    <mergeCell ref="E32:F32"/>
    <mergeCell ref="G32:I32"/>
    <mergeCell ref="B33:I33"/>
    <mergeCell ref="B34:I34"/>
    <mergeCell ref="B35:I35"/>
    <mergeCell ref="A36:A37"/>
    <mergeCell ref="B36:I37"/>
    <mergeCell ref="A38:A44"/>
    <mergeCell ref="D38:E38"/>
    <mergeCell ref="D39:E39"/>
    <mergeCell ref="D40:E40"/>
    <mergeCell ref="D41:E41"/>
    <mergeCell ref="D42:E42"/>
    <mergeCell ref="D43:E43"/>
    <mergeCell ref="D44:E44"/>
    <mergeCell ref="A46:I46"/>
    <mergeCell ref="A47:I47"/>
    <mergeCell ref="A48:A49"/>
    <mergeCell ref="B48:E49"/>
    <mergeCell ref="F48:F49"/>
    <mergeCell ref="G48:I49"/>
    <mergeCell ref="B50:I50"/>
    <mergeCell ref="B51:D51"/>
    <mergeCell ref="H51:I51"/>
    <mergeCell ref="A52:A54"/>
    <mergeCell ref="B52:D54"/>
    <mergeCell ref="E52:F52"/>
    <mergeCell ref="G52:I52"/>
    <mergeCell ref="E53:F53"/>
    <mergeCell ref="G53:I53"/>
    <mergeCell ref="E54:F54"/>
    <mergeCell ref="G54:I54"/>
    <mergeCell ref="B55:I55"/>
    <mergeCell ref="B56:I56"/>
    <mergeCell ref="B57:I57"/>
    <mergeCell ref="A58:A59"/>
    <mergeCell ref="B58:I59"/>
    <mergeCell ref="A60:A66"/>
    <mergeCell ref="D60:E60"/>
    <mergeCell ref="D61:E61"/>
    <mergeCell ref="D62:E62"/>
    <mergeCell ref="D63:E63"/>
    <mergeCell ref="D64:E64"/>
    <mergeCell ref="D65:E65"/>
    <mergeCell ref="D66:E66"/>
    <mergeCell ref="A68:I68"/>
    <mergeCell ref="A69:I69"/>
    <mergeCell ref="A70:A71"/>
    <mergeCell ref="B70:E71"/>
    <mergeCell ref="F70:F71"/>
    <mergeCell ref="G70:I71"/>
    <mergeCell ref="B72:I72"/>
    <mergeCell ref="B73:D73"/>
    <mergeCell ref="H73:I73"/>
    <mergeCell ref="A74:A76"/>
    <mergeCell ref="B74:D76"/>
    <mergeCell ref="E74:F74"/>
    <mergeCell ref="G74:I74"/>
    <mergeCell ref="E75:F75"/>
    <mergeCell ref="G75:I75"/>
    <mergeCell ref="E76:F76"/>
    <mergeCell ref="G76:I76"/>
    <mergeCell ref="B77:I77"/>
    <mergeCell ref="B78:I78"/>
    <mergeCell ref="B79:I79"/>
    <mergeCell ref="A80:A81"/>
    <mergeCell ref="B80:I81"/>
    <mergeCell ref="A82:A88"/>
    <mergeCell ref="D82:E82"/>
    <mergeCell ref="D83:E83"/>
    <mergeCell ref="D84:E84"/>
    <mergeCell ref="D85:E85"/>
    <mergeCell ref="D86:E86"/>
    <mergeCell ref="D87:E87"/>
    <mergeCell ref="D88:E88"/>
    <mergeCell ref="A90:I90"/>
    <mergeCell ref="A91:I91"/>
    <mergeCell ref="A92:A93"/>
    <mergeCell ref="B92:E93"/>
    <mergeCell ref="F92:F93"/>
    <mergeCell ref="G92:I93"/>
    <mergeCell ref="B94:I94"/>
    <mergeCell ref="B95:D95"/>
    <mergeCell ref="H95:I95"/>
    <mergeCell ref="A96:A98"/>
    <mergeCell ref="B96:D98"/>
    <mergeCell ref="E96:F96"/>
    <mergeCell ref="G96:I96"/>
    <mergeCell ref="E97:F97"/>
    <mergeCell ref="G97:I97"/>
    <mergeCell ref="E98:F98"/>
    <mergeCell ref="G98:I98"/>
    <mergeCell ref="B99:I99"/>
    <mergeCell ref="B100:I100"/>
    <mergeCell ref="B101:I101"/>
    <mergeCell ref="A102:A103"/>
    <mergeCell ref="B102:I103"/>
    <mergeCell ref="A104:A110"/>
    <mergeCell ref="D104:E104"/>
    <mergeCell ref="D105:E105"/>
    <mergeCell ref="D106:E106"/>
    <mergeCell ref="D107:E107"/>
    <mergeCell ref="D108:E108"/>
    <mergeCell ref="D109:E109"/>
    <mergeCell ref="D110:E110"/>
    <mergeCell ref="A112:I112"/>
    <mergeCell ref="A113:I113"/>
    <mergeCell ref="A114:A115"/>
    <mergeCell ref="B114:E115"/>
    <mergeCell ref="F114:F115"/>
    <mergeCell ref="G114:I115"/>
    <mergeCell ref="B116:I116"/>
    <mergeCell ref="B117:D117"/>
    <mergeCell ref="H117:I117"/>
    <mergeCell ref="A118:A120"/>
    <mergeCell ref="B118:D120"/>
    <mergeCell ref="E118:F118"/>
    <mergeCell ref="G118:I118"/>
    <mergeCell ref="E119:F119"/>
    <mergeCell ref="G119:I119"/>
    <mergeCell ref="E120:F120"/>
    <mergeCell ref="G120:I120"/>
    <mergeCell ref="B121:I121"/>
    <mergeCell ref="B122:I122"/>
    <mergeCell ref="B123:I123"/>
    <mergeCell ref="A124:A125"/>
    <mergeCell ref="B124:I125"/>
    <mergeCell ref="A126:A132"/>
    <mergeCell ref="D126:E126"/>
    <mergeCell ref="D127:E127"/>
    <mergeCell ref="D128:E128"/>
    <mergeCell ref="D129:E129"/>
    <mergeCell ref="D130:E130"/>
    <mergeCell ref="D131:E131"/>
    <mergeCell ref="D132:E13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f>
        <v>271.805892</v>
      </c>
      <c r="C7" s="26" t="s">
        <v>323</v>
      </c>
      <c r="D7" s="27" t="n">
        <v>271.805892</v>
      </c>
      <c r="E7" s="27"/>
      <c r="F7" s="27"/>
      <c r="G7" s="27"/>
    </row>
    <row r="8" s="16" customFormat="true" ht="20.1" hidden="false" customHeight="true" outlineLevel="0" collapsed="false">
      <c r="A8" s="28" t="s">
        <v>324</v>
      </c>
      <c r="B8" s="29" t="n">
        <v>271.805892</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271.805892</v>
      </c>
      <c r="C18" s="46" t="s">
        <v>330</v>
      </c>
      <c r="D18" s="43" t="n">
        <f aca="false">SUM(D7+D16)</f>
        <v>271.805892</v>
      </c>
      <c r="E18" s="43" t="n">
        <f aca="false">SUM(E7+E16)</f>
        <v>0</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9" activeCellId="0" sqref="C9"/>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s="59" customFormat="true" ht="20.1" hidden="false" customHeight="true" outlineLevel="0" collapsed="false">
      <c r="A7" s="58"/>
      <c r="B7" s="58" t="s">
        <v>318</v>
      </c>
      <c r="C7" s="27" t="n">
        <f aca="false">C8+C16+C22+C27</f>
        <v>271.805892</v>
      </c>
      <c r="D7" s="27" t="n">
        <f aca="false">D8+D16+D22+D27</f>
        <v>193.805892</v>
      </c>
      <c r="E7" s="27" t="n">
        <f aca="false">E8+E16+E22+E27</f>
        <v>78</v>
      </c>
    </row>
    <row r="8" s="59" customFormat="true" ht="20.1" hidden="false" customHeight="true" outlineLevel="0" collapsed="false">
      <c r="A8" s="60" t="n">
        <v>201</v>
      </c>
      <c r="B8" s="61" t="s">
        <v>340</v>
      </c>
      <c r="C8" s="27" t="n">
        <f aca="false">SUM(C9:C15)</f>
        <v>224.006017</v>
      </c>
      <c r="D8" s="27" t="n">
        <f aca="false">SUM(D9:D15)</f>
        <v>146.006017</v>
      </c>
      <c r="E8" s="27" t="n">
        <f aca="false">SUM(E9:E15)</f>
        <v>78</v>
      </c>
    </row>
    <row r="9" s="59" customFormat="true" ht="20.1" hidden="false" customHeight="true" outlineLevel="0" collapsed="false">
      <c r="A9" s="62" t="n">
        <v>2010601</v>
      </c>
      <c r="B9" s="63" t="s">
        <v>341</v>
      </c>
      <c r="C9" s="27" t="n">
        <f aca="false">D9+E9</f>
        <v>146.006017</v>
      </c>
      <c r="D9" s="27" t="n">
        <v>146.006017</v>
      </c>
      <c r="E9" s="27"/>
    </row>
    <row r="10" s="59" customFormat="true" ht="20.1" hidden="false" customHeight="true" outlineLevel="0" collapsed="false">
      <c r="A10" s="62" t="n">
        <v>2010602</v>
      </c>
      <c r="B10" s="63" t="s">
        <v>342</v>
      </c>
      <c r="C10" s="27" t="n">
        <f aca="false">D10+E10</f>
        <v>78</v>
      </c>
      <c r="D10" s="27"/>
      <c r="E10" s="27" t="n">
        <v>78</v>
      </c>
    </row>
    <row r="11" s="59" customFormat="true" ht="20.1" hidden="false" customHeight="true" outlineLevel="0" collapsed="false">
      <c r="A11" s="62" t="n">
        <v>2010605</v>
      </c>
      <c r="B11" s="63" t="s">
        <v>343</v>
      </c>
      <c r="C11" s="27" t="n">
        <f aca="false">D11+E11</f>
        <v>0</v>
      </c>
      <c r="D11" s="27"/>
      <c r="E11" s="27"/>
    </row>
    <row r="12" s="59" customFormat="true" ht="20.1" hidden="false" customHeight="true" outlineLevel="0" collapsed="false">
      <c r="A12" s="62" t="n">
        <v>2010607</v>
      </c>
      <c r="B12" s="63" t="s">
        <v>344</v>
      </c>
      <c r="C12" s="27" t="n">
        <f aca="false">D12+E12</f>
        <v>0</v>
      </c>
      <c r="D12" s="27"/>
      <c r="E12" s="27"/>
    </row>
    <row r="13" s="59" customFormat="true" ht="20.1" hidden="false" customHeight="true" outlineLevel="0" collapsed="false">
      <c r="A13" s="62" t="n">
        <v>2010608</v>
      </c>
      <c r="B13" s="63" t="s">
        <v>345</v>
      </c>
      <c r="C13" s="27" t="n">
        <f aca="false">D13+E13</f>
        <v>0</v>
      </c>
      <c r="D13" s="27"/>
      <c r="E13" s="27"/>
    </row>
    <row r="14" s="64" customFormat="true" ht="20.1" hidden="false" customHeight="true" outlineLevel="0" collapsed="false">
      <c r="A14" s="62" t="n">
        <v>2010650</v>
      </c>
      <c r="B14" s="63" t="s">
        <v>346</v>
      </c>
      <c r="C14" s="27" t="n">
        <f aca="false">D14+E14</f>
        <v>0</v>
      </c>
      <c r="D14" s="27"/>
      <c r="E14" s="27"/>
      <c r="IV14" s="59"/>
    </row>
    <row r="15" s="59" customFormat="true" ht="20.1" hidden="false" customHeight="true" outlineLevel="0" collapsed="false">
      <c r="A15" s="65" t="n">
        <v>2010699</v>
      </c>
      <c r="B15" s="63" t="s">
        <v>347</v>
      </c>
      <c r="C15" s="27" t="n">
        <f aca="false">D15+E15</f>
        <v>0</v>
      </c>
      <c r="D15" s="27"/>
      <c r="E15" s="27"/>
    </row>
    <row r="16" s="59" customFormat="true" ht="20.1" hidden="false" customHeight="true" outlineLevel="0" collapsed="false">
      <c r="A16" s="66" t="n">
        <v>208</v>
      </c>
      <c r="B16" s="67" t="s">
        <v>348</v>
      </c>
      <c r="C16" s="27" t="n">
        <f aca="false">SUM(C17:C21)</f>
        <v>25.51428</v>
      </c>
      <c r="D16" s="27" t="n">
        <f aca="false">SUM(D17:D21)</f>
        <v>25.51428</v>
      </c>
      <c r="E16" s="27" t="n">
        <f aca="false">SUM(E17:E21)</f>
        <v>0</v>
      </c>
    </row>
    <row r="17" s="59" customFormat="true" ht="20.1" hidden="false" customHeight="true" outlineLevel="0" collapsed="false">
      <c r="A17" s="62" t="n">
        <v>2080501</v>
      </c>
      <c r="B17" s="63" t="s">
        <v>349</v>
      </c>
      <c r="C17" s="27" t="n">
        <f aca="false">D17+E17</f>
        <v>0</v>
      </c>
      <c r="D17" s="27"/>
      <c r="E17" s="27"/>
    </row>
    <row r="18" s="59" customFormat="true" ht="20.1" hidden="false" customHeight="true" outlineLevel="0" collapsed="false">
      <c r="A18" s="62" t="n">
        <v>2080505</v>
      </c>
      <c r="B18" s="63" t="s">
        <v>350</v>
      </c>
      <c r="C18" s="27" t="n">
        <f aca="false">D18+E18</f>
        <v>17.00952</v>
      </c>
      <c r="D18" s="27" t="n">
        <v>17.00952</v>
      </c>
      <c r="E18" s="27"/>
    </row>
    <row r="19" s="59" customFormat="true" ht="20.1" hidden="false" customHeight="true" outlineLevel="0" collapsed="false">
      <c r="A19" s="62" t="n">
        <v>2080506</v>
      </c>
      <c r="B19" s="63" t="s">
        <v>351</v>
      </c>
      <c r="C19" s="27" t="n">
        <f aca="false">D19+E19</f>
        <v>8.50476</v>
      </c>
      <c r="D19" s="27" t="n">
        <v>8.50476</v>
      </c>
      <c r="E19" s="27"/>
    </row>
    <row r="20" s="59" customFormat="true" ht="20.1" hidden="false" customHeight="true" outlineLevel="0" collapsed="false">
      <c r="A20" s="62" t="n">
        <v>2080599</v>
      </c>
      <c r="B20" s="63" t="s">
        <v>352</v>
      </c>
      <c r="C20" s="27" t="n">
        <f aca="false">D20+E20</f>
        <v>0</v>
      </c>
      <c r="D20" s="27"/>
      <c r="E20" s="27"/>
    </row>
    <row r="21" s="59" customFormat="true" ht="20.1" hidden="false" customHeight="true" outlineLevel="0" collapsed="false">
      <c r="A21" s="65" t="n">
        <v>2081099</v>
      </c>
      <c r="B21" s="63" t="s">
        <v>353</v>
      </c>
      <c r="C21" s="27" t="n">
        <f aca="false">D21+E21</f>
        <v>0</v>
      </c>
      <c r="D21" s="27"/>
      <c r="E21" s="27"/>
    </row>
    <row r="22" s="59" customFormat="true" ht="20.1" hidden="false" customHeight="true" outlineLevel="0" collapsed="false">
      <c r="A22" s="66" t="n">
        <v>210</v>
      </c>
      <c r="B22" s="67" t="s">
        <v>354</v>
      </c>
      <c r="C22" s="27" t="n">
        <f aca="false">SUM(C23:C26)</f>
        <v>7.948403</v>
      </c>
      <c r="D22" s="27" t="n">
        <f aca="false">SUM(D23:D26)</f>
        <v>7.948403</v>
      </c>
      <c r="E22" s="27"/>
    </row>
    <row r="23" s="59" customFormat="true" ht="20.1" hidden="false" customHeight="true" outlineLevel="0" collapsed="false">
      <c r="A23" s="62" t="n">
        <v>2101101</v>
      </c>
      <c r="B23" s="63" t="s">
        <v>355</v>
      </c>
      <c r="C23" s="27" t="n">
        <f aca="false">D23+E23</f>
        <v>6.508403</v>
      </c>
      <c r="D23" s="27" t="n">
        <v>6.508403</v>
      </c>
      <c r="E23" s="27"/>
    </row>
    <row r="24" s="59" customFormat="true" ht="20.1" hidden="false" customHeight="true" outlineLevel="0" collapsed="false">
      <c r="A24" s="62" t="n">
        <v>2101102</v>
      </c>
      <c r="B24" s="63" t="s">
        <v>356</v>
      </c>
      <c r="C24" s="27" t="n">
        <f aca="false">D24+E24</f>
        <v>0</v>
      </c>
      <c r="D24" s="27"/>
      <c r="E24" s="27"/>
    </row>
    <row r="25" s="59" customFormat="true" ht="20.1" hidden="false" customHeight="true" outlineLevel="0" collapsed="false">
      <c r="A25" s="62" t="n">
        <v>2101103</v>
      </c>
      <c r="B25" s="63" t="s">
        <v>357</v>
      </c>
      <c r="C25" s="27" t="n">
        <f aca="false">D25+E25</f>
        <v>1.44</v>
      </c>
      <c r="D25" s="27" t="n">
        <v>1.44</v>
      </c>
      <c r="E25" s="27"/>
    </row>
    <row r="26" s="59" customFormat="true" ht="20.1" hidden="false" customHeight="true" outlineLevel="0" collapsed="false">
      <c r="A26" s="62" t="n">
        <v>2101199</v>
      </c>
      <c r="B26" s="63" t="s">
        <v>358</v>
      </c>
      <c r="C26" s="27" t="n">
        <f aca="false">D26+E26</f>
        <v>0</v>
      </c>
      <c r="D26" s="27"/>
      <c r="E26" s="27"/>
    </row>
    <row r="27" s="59" customFormat="true" ht="25" hidden="false" customHeight="true" outlineLevel="0" collapsed="false">
      <c r="A27" s="67" t="n">
        <v>221</v>
      </c>
      <c r="B27" s="67" t="s">
        <v>359</v>
      </c>
      <c r="C27" s="27" t="n">
        <f aca="false">D27</f>
        <v>14.337192</v>
      </c>
      <c r="D27" s="27" t="n">
        <f aca="false">D28</f>
        <v>14.337192</v>
      </c>
      <c r="E27" s="27"/>
    </row>
    <row r="28" s="59" customFormat="true" ht="23" hidden="false" customHeight="true" outlineLevel="0" collapsed="false">
      <c r="A28" s="62" t="n">
        <v>2210201</v>
      </c>
      <c r="B28" s="63" t="s">
        <v>360</v>
      </c>
      <c r="C28" s="27" t="n">
        <f aca="false">D28</f>
        <v>14.337192</v>
      </c>
      <c r="D28" s="27" t="n">
        <v>14.337192</v>
      </c>
      <c r="E28" s="27"/>
    </row>
    <row r="29" customFormat="false" ht="20.1" hidden="false" customHeight="true" outlineLevel="0" collapsed="false">
      <c r="A29" s="68"/>
      <c r="B29" s="69"/>
      <c r="C29" s="70"/>
      <c r="D29" s="71"/>
      <c r="E29" s="72"/>
    </row>
    <row r="30" customFormat="false" ht="20.1" hidden="false" customHeight="true" outlineLevel="0" collapsed="false">
      <c r="A30" s="73" t="s">
        <v>361</v>
      </c>
      <c r="B30" s="64"/>
      <c r="C30" s="64"/>
      <c r="D30" s="64"/>
      <c r="E30" s="64"/>
    </row>
    <row r="31" customFormat="false" ht="12.75" hidden="false" customHeight="true" outlineLevel="0" collapsed="false">
      <c r="A31" s="64"/>
      <c r="B31" s="64"/>
      <c r="C31" s="64"/>
      <c r="D31" s="64"/>
      <c r="E31" s="64"/>
    </row>
    <row r="32" customFormat="false" ht="12.75" hidden="false" customHeight="true" outlineLevel="0" collapsed="false">
      <c r="A32" s="64"/>
      <c r="B32" s="64"/>
      <c r="C32" s="64"/>
      <c r="D32" s="64"/>
      <c r="E32" s="64"/>
    </row>
    <row r="33" customFormat="false" ht="12.75" hidden="false" customHeight="true" outlineLevel="0" collapsed="false">
      <c r="A33" s="64"/>
      <c r="B33" s="64"/>
      <c r="C33" s="64"/>
      <c r="D33" s="64"/>
      <c r="E33" s="64"/>
    </row>
    <row r="34" customFormat="false" ht="12.75" hidden="false" customHeight="true" outlineLevel="0" collapsed="false">
      <c r="A34" s="64"/>
      <c r="B34" s="64"/>
      <c r="D34" s="64"/>
      <c r="E34" s="64"/>
    </row>
    <row r="35" customFormat="false" ht="12.75" hidden="false" customHeight="true" outlineLevel="0" collapsed="false">
      <c r="A35" s="64"/>
      <c r="B35" s="64"/>
      <c r="D35" s="64"/>
      <c r="E35" s="64"/>
    </row>
    <row r="36" s="64" customFormat="true" ht="12.75" hidden="false" customHeight="true" outlineLevel="0" collapsed="false"/>
    <row r="37" customFormat="false" ht="12.75" hidden="false" customHeight="true" outlineLevel="0" collapsed="false">
      <c r="A37" s="64"/>
      <c r="B37" s="64"/>
    </row>
    <row r="38" customFormat="false" ht="12.75" hidden="false" customHeight="true" outlineLevel="0" collapsed="false">
      <c r="A38" s="64"/>
      <c r="B38" s="64"/>
      <c r="D38" s="64"/>
    </row>
    <row r="39" customFormat="false" ht="12.75" hidden="false" customHeight="true" outlineLevel="0" collapsed="false">
      <c r="A39" s="64"/>
      <c r="B39" s="64"/>
    </row>
    <row r="40" customFormat="false" ht="12.75" hidden="false" customHeight="true" outlineLevel="0" collapsed="false">
      <c r="A40" s="64"/>
      <c r="B40" s="64"/>
    </row>
    <row r="41" customFormat="false" ht="12.75" hidden="false" customHeight="true" outlineLevel="0" collapsed="false">
      <c r="B41" s="64"/>
      <c r="C41" s="64"/>
    </row>
    <row r="43" customFormat="false" ht="12.75" hidden="false" customHeight="true" outlineLevel="0" collapsed="false">
      <c r="A43" s="64"/>
    </row>
    <row r="45" customFormat="false" ht="12.75" hidden="false" customHeight="true" outlineLevel="0" collapsed="false">
      <c r="B45" s="64"/>
    </row>
    <row r="46" customFormat="false" ht="12.75" hidden="false" customHeight="true" outlineLevel="0" collapsed="false">
      <c r="B46" s="64"/>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62</v>
      </c>
      <c r="E1" s="74"/>
    </row>
    <row r="2" customFormat="false" ht="44.25" hidden="false" customHeight="true" outlineLevel="0" collapsed="false">
      <c r="A2" s="50" t="s">
        <v>363</v>
      </c>
      <c r="B2" s="50"/>
      <c r="C2" s="50"/>
      <c r="D2" s="50"/>
      <c r="E2" s="50"/>
    </row>
    <row r="3" customFormat="false" ht="20.1" hidden="false" customHeight="true" outlineLevel="0" collapsed="false">
      <c r="A3" s="75"/>
      <c r="B3" s="75"/>
      <c r="C3" s="75"/>
      <c r="D3" s="75"/>
      <c r="E3" s="75"/>
    </row>
    <row r="4" s="77" customFormat="true" ht="20.1" hidden="false" customHeight="true" outlineLevel="0" collapsed="false">
      <c r="A4" s="53"/>
      <c r="B4" s="54"/>
      <c r="C4" s="54"/>
      <c r="D4" s="54"/>
      <c r="E4" s="76" t="s">
        <v>313</v>
      </c>
    </row>
    <row r="5" s="77" customFormat="true" ht="20.1" hidden="false" customHeight="true" outlineLevel="0" collapsed="false">
      <c r="A5" s="56" t="s">
        <v>364</v>
      </c>
      <c r="B5" s="56"/>
      <c r="C5" s="57" t="s">
        <v>365</v>
      </c>
      <c r="D5" s="57"/>
      <c r="E5" s="57"/>
    </row>
    <row r="6" s="77" customFormat="true" ht="20.1" hidden="false" customHeight="true" outlineLevel="0" collapsed="false">
      <c r="A6" s="56" t="s">
        <v>335</v>
      </c>
      <c r="B6" s="56" t="s">
        <v>336</v>
      </c>
      <c r="C6" s="56" t="s">
        <v>318</v>
      </c>
      <c r="D6" s="56" t="s">
        <v>366</v>
      </c>
      <c r="E6" s="56" t="s">
        <v>367</v>
      </c>
    </row>
    <row r="7" s="77" customFormat="true" ht="20.1" hidden="false" customHeight="true" outlineLevel="0" collapsed="false">
      <c r="A7" s="78" t="s">
        <v>368</v>
      </c>
      <c r="B7" s="79" t="s">
        <v>369</v>
      </c>
      <c r="C7" s="80" t="n">
        <f aca="false">SUM(C8,C21,C50)</f>
        <v>271.805892</v>
      </c>
      <c r="D7" s="80" t="n">
        <f aca="false">SUM(D8,D21,D50)</f>
        <v>193.805892</v>
      </c>
      <c r="E7" s="80" t="n">
        <f aca="false">SUM(E8,E21,E50)</f>
        <v>78</v>
      </c>
      <c r="J7" s="81"/>
    </row>
    <row r="8" s="77" customFormat="true" ht="20.1" hidden="false" customHeight="true" outlineLevel="0" collapsed="false">
      <c r="A8" s="82" t="s">
        <v>370</v>
      </c>
      <c r="B8" s="83" t="s">
        <v>371</v>
      </c>
      <c r="C8" s="84" t="n">
        <f aca="false">SUM(C9:C20)</f>
        <v>156.007452</v>
      </c>
      <c r="D8" s="84" t="n">
        <f aca="false">SUM(D9:D20)</f>
        <v>156.007452</v>
      </c>
      <c r="E8" s="84" t="n">
        <f aca="false">SUM(E9:E20)</f>
        <v>0</v>
      </c>
      <c r="G8" s="81"/>
    </row>
    <row r="9" s="77" customFormat="true" ht="20.1" hidden="false" customHeight="true" outlineLevel="0" collapsed="false">
      <c r="A9" s="82" t="s">
        <v>372</v>
      </c>
      <c r="B9" s="83" t="s">
        <v>373</v>
      </c>
      <c r="C9" s="80" t="n">
        <f aca="false">D9+E9</f>
        <v>36.1332</v>
      </c>
      <c r="D9" s="80" t="n">
        <v>36.1332</v>
      </c>
      <c r="E9" s="80"/>
      <c r="F9" s="81"/>
      <c r="G9" s="81"/>
      <c r="K9" s="81"/>
    </row>
    <row r="10" s="77" customFormat="true" ht="20.1" hidden="false" customHeight="true" outlineLevel="0" collapsed="false">
      <c r="A10" s="82" t="s">
        <v>374</v>
      </c>
      <c r="B10" s="83" t="s">
        <v>375</v>
      </c>
      <c r="C10" s="80" t="n">
        <f aca="false">D10+E10</f>
        <v>29.0052</v>
      </c>
      <c r="D10" s="80" t="n">
        <v>29.0052</v>
      </c>
      <c r="E10" s="80"/>
      <c r="F10" s="81"/>
      <c r="H10" s="81"/>
    </row>
    <row r="11" s="77" customFormat="true" ht="20.1" hidden="false" customHeight="true" outlineLevel="0" collapsed="false">
      <c r="A11" s="82" t="s">
        <v>376</v>
      </c>
      <c r="B11" s="83" t="s">
        <v>377</v>
      </c>
      <c r="C11" s="80" t="n">
        <f aca="false">D11+E11</f>
        <v>40.8111</v>
      </c>
      <c r="D11" s="80" t="n">
        <v>40.8111</v>
      </c>
      <c r="E11" s="80"/>
      <c r="F11" s="81"/>
      <c r="H11" s="81"/>
    </row>
    <row r="12" s="77" customFormat="true" ht="20.1" hidden="false" customHeight="true" outlineLevel="0" collapsed="false">
      <c r="A12" s="82" t="s">
        <v>378</v>
      </c>
      <c r="B12" s="83" t="s">
        <v>379</v>
      </c>
      <c r="C12" s="80" t="n">
        <f aca="false">D12+E12</f>
        <v>0</v>
      </c>
      <c r="D12" s="80"/>
      <c r="E12" s="80"/>
      <c r="F12" s="81"/>
      <c r="G12" s="81"/>
      <c r="H12" s="81"/>
    </row>
    <row r="13" s="77" customFormat="true" ht="20.1" hidden="false" customHeight="true" outlineLevel="0" collapsed="false">
      <c r="A13" s="82" t="s">
        <v>380</v>
      </c>
      <c r="B13" s="83" t="s">
        <v>381</v>
      </c>
      <c r="C13" s="80" t="n">
        <f aca="false">D13+E13</f>
        <v>17.00952</v>
      </c>
      <c r="D13" s="80" t="n">
        <v>17.00952</v>
      </c>
      <c r="E13" s="80"/>
      <c r="F13" s="81"/>
      <c r="J13" s="81"/>
    </row>
    <row r="14" s="77" customFormat="true" ht="20.1" hidden="false" customHeight="true" outlineLevel="0" collapsed="false">
      <c r="A14" s="82" t="s">
        <v>382</v>
      </c>
      <c r="B14" s="83" t="s">
        <v>383</v>
      </c>
      <c r="C14" s="80" t="n">
        <f aca="false">D14+E14</f>
        <v>8.50476</v>
      </c>
      <c r="D14" s="80" t="n">
        <v>8.50476</v>
      </c>
      <c r="E14" s="80"/>
      <c r="F14" s="81"/>
      <c r="G14" s="81"/>
      <c r="K14" s="81"/>
    </row>
    <row r="15" s="77" customFormat="true" ht="20.1" hidden="false" customHeight="true" outlineLevel="0" collapsed="false">
      <c r="A15" s="82" t="s">
        <v>384</v>
      </c>
      <c r="B15" s="83" t="s">
        <v>385</v>
      </c>
      <c r="C15" s="80" t="n">
        <f aca="false">D15+E15</f>
        <v>6.508403</v>
      </c>
      <c r="D15" s="80" t="n">
        <v>6.508403</v>
      </c>
      <c r="E15" s="80"/>
      <c r="F15" s="81"/>
      <c r="G15" s="81"/>
      <c r="H15" s="81"/>
      <c r="K15" s="81"/>
    </row>
    <row r="16" s="77" customFormat="true" ht="20.1" hidden="false" customHeight="true" outlineLevel="0" collapsed="false">
      <c r="A16" s="82" t="s">
        <v>386</v>
      </c>
      <c r="B16" s="83" t="s">
        <v>387</v>
      </c>
      <c r="C16" s="80" t="n">
        <f aca="false">D16+E16</f>
        <v>0</v>
      </c>
      <c r="D16" s="80"/>
      <c r="E16" s="80"/>
      <c r="F16" s="81"/>
      <c r="G16" s="81"/>
      <c r="K16" s="81"/>
    </row>
    <row r="17" s="77" customFormat="true" ht="20.1" hidden="false" customHeight="true" outlineLevel="0" collapsed="false">
      <c r="A17" s="82" t="s">
        <v>388</v>
      </c>
      <c r="B17" s="83" t="s">
        <v>389</v>
      </c>
      <c r="C17" s="80" t="n">
        <f aca="false">D17+E17</f>
        <v>1.898077</v>
      </c>
      <c r="D17" s="80" t="n">
        <v>1.898077</v>
      </c>
      <c r="E17" s="80"/>
      <c r="F17" s="81"/>
      <c r="G17" s="81"/>
      <c r="K17" s="81"/>
    </row>
    <row r="18" s="77" customFormat="true" ht="20.1" hidden="false" customHeight="true" outlineLevel="0" collapsed="false">
      <c r="A18" s="82" t="s">
        <v>390</v>
      </c>
      <c r="B18" s="83" t="s">
        <v>391</v>
      </c>
      <c r="C18" s="80" t="n">
        <f aca="false">D18+E18</f>
        <v>14.337192</v>
      </c>
      <c r="D18" s="80" t="n">
        <v>14.337192</v>
      </c>
      <c r="E18" s="80"/>
      <c r="F18" s="81"/>
      <c r="G18" s="81"/>
      <c r="K18" s="81"/>
    </row>
    <row r="19" s="77" customFormat="true" ht="20.1" hidden="false" customHeight="true" outlineLevel="0" collapsed="false">
      <c r="A19" s="82" t="s">
        <v>392</v>
      </c>
      <c r="B19" s="83" t="s">
        <v>393</v>
      </c>
      <c r="C19" s="80" t="n">
        <f aca="false">D19+E19</f>
        <v>1.44</v>
      </c>
      <c r="D19" s="80" t="n">
        <v>1.44</v>
      </c>
      <c r="E19" s="80"/>
      <c r="F19" s="81"/>
      <c r="G19" s="81"/>
      <c r="I19" s="81"/>
      <c r="K19" s="81"/>
    </row>
    <row r="20" s="77" customFormat="true" ht="20.1" hidden="false" customHeight="true" outlineLevel="0" collapsed="false">
      <c r="A20" s="82" t="s">
        <v>394</v>
      </c>
      <c r="B20" s="83" t="s">
        <v>395</v>
      </c>
      <c r="C20" s="80" t="n">
        <f aca="false">D20+E20</f>
        <v>0.36</v>
      </c>
      <c r="D20" s="80" t="n">
        <v>0.36</v>
      </c>
      <c r="E20" s="80"/>
      <c r="F20" s="81"/>
      <c r="G20" s="81"/>
      <c r="K20" s="81"/>
    </row>
    <row r="21" s="77" customFormat="true" ht="20.1" hidden="false" customHeight="true" outlineLevel="0" collapsed="false">
      <c r="A21" s="82" t="s">
        <v>396</v>
      </c>
      <c r="B21" s="83" t="s">
        <v>397</v>
      </c>
      <c r="C21" s="84" t="n">
        <f aca="false">SUM(C22:C49)</f>
        <v>115.79244</v>
      </c>
      <c r="D21" s="84" t="n">
        <f aca="false">SUM(D22:D49)</f>
        <v>37.79244</v>
      </c>
      <c r="E21" s="84" t="n">
        <f aca="false">SUM(E22:E49)</f>
        <v>78</v>
      </c>
      <c r="F21" s="81"/>
      <c r="G21" s="81"/>
    </row>
    <row r="22" s="77" customFormat="true" ht="20.1" hidden="false" customHeight="true" outlineLevel="0" collapsed="false">
      <c r="A22" s="82" t="s">
        <v>398</v>
      </c>
      <c r="B22" s="85" t="s">
        <v>399</v>
      </c>
      <c r="C22" s="80" t="n">
        <f aca="false">D22+E22</f>
        <v>87.35</v>
      </c>
      <c r="D22" s="80" t="n">
        <v>15.3</v>
      </c>
      <c r="E22" s="80" t="n">
        <v>72.05</v>
      </c>
      <c r="F22" s="81"/>
      <c r="G22" s="81"/>
      <c r="H22" s="81"/>
      <c r="N22" s="81"/>
    </row>
    <row r="23" s="77" customFormat="true" ht="20.1" hidden="false" customHeight="true" outlineLevel="0" collapsed="false">
      <c r="A23" s="82" t="s">
        <v>400</v>
      </c>
      <c r="B23" s="86" t="s">
        <v>401</v>
      </c>
      <c r="C23" s="80" t="n">
        <f aca="false">D23+E23</f>
        <v>5.95</v>
      </c>
      <c r="D23" s="80"/>
      <c r="E23" s="80" t="n">
        <v>5.95</v>
      </c>
      <c r="F23" s="81"/>
      <c r="G23" s="81"/>
    </row>
    <row r="24" s="77" customFormat="true" ht="20.1" hidden="false" customHeight="true" outlineLevel="0" collapsed="false">
      <c r="A24" s="82" t="s">
        <v>402</v>
      </c>
      <c r="B24" s="86" t="s">
        <v>403</v>
      </c>
      <c r="C24" s="80" t="n">
        <f aca="false">D24+E24</f>
        <v>0</v>
      </c>
      <c r="D24" s="80"/>
      <c r="E24" s="80"/>
      <c r="F24" s="81"/>
      <c r="H24" s="81"/>
      <c r="J24" s="81"/>
    </row>
    <row r="25" s="77" customFormat="true" ht="20.1" hidden="false" customHeight="true" outlineLevel="0" collapsed="false">
      <c r="A25" s="82" t="s">
        <v>404</v>
      </c>
      <c r="B25" s="86" t="s">
        <v>405</v>
      </c>
      <c r="C25" s="80" t="n">
        <f aca="false">D25+E25</f>
        <v>0</v>
      </c>
      <c r="D25" s="80"/>
      <c r="E25" s="80"/>
      <c r="F25" s="81"/>
      <c r="G25" s="81"/>
      <c r="H25" s="81"/>
    </row>
    <row r="26" s="77" customFormat="true" ht="20.1" hidden="false" customHeight="true" outlineLevel="0" collapsed="false">
      <c r="A26" s="82" t="s">
        <v>406</v>
      </c>
      <c r="B26" s="86" t="s">
        <v>407</v>
      </c>
      <c r="C26" s="80" t="n">
        <f aca="false">D26+E26</f>
        <v>0</v>
      </c>
      <c r="D26" s="80"/>
      <c r="E26" s="80"/>
      <c r="F26" s="81"/>
    </row>
    <row r="27" s="77" customFormat="true" ht="20.1" hidden="false" customHeight="true" outlineLevel="0" collapsed="false">
      <c r="A27" s="82" t="s">
        <v>408</v>
      </c>
      <c r="B27" s="86" t="s">
        <v>409</v>
      </c>
      <c r="C27" s="80" t="n">
        <f aca="false">D27+E27</f>
        <v>0</v>
      </c>
      <c r="D27" s="80"/>
      <c r="E27" s="80"/>
      <c r="F27" s="81"/>
      <c r="G27" s="81"/>
      <c r="I27" s="81"/>
      <c r="L27" s="81"/>
    </row>
    <row r="28" s="77" customFormat="true" ht="20.1" hidden="false" customHeight="true" outlineLevel="0" collapsed="false">
      <c r="A28" s="82" t="s">
        <v>410</v>
      </c>
      <c r="B28" s="86" t="s">
        <v>411</v>
      </c>
      <c r="C28" s="80" t="n">
        <f aca="false">D28+E28</f>
        <v>2.808</v>
      </c>
      <c r="D28" s="80" t="n">
        <v>2.808</v>
      </c>
      <c r="E28" s="80"/>
      <c r="F28" s="81"/>
      <c r="G28" s="81"/>
      <c r="H28" s="81"/>
    </row>
    <row r="29" s="77" customFormat="true" ht="20.1" hidden="false" customHeight="true" outlineLevel="0" collapsed="false">
      <c r="A29" s="82" t="s">
        <v>412</v>
      </c>
      <c r="B29" s="86" t="s">
        <v>413</v>
      </c>
      <c r="C29" s="80" t="n">
        <f aca="false">D29+E29</f>
        <v>0</v>
      </c>
      <c r="D29" s="80"/>
      <c r="E29" s="80"/>
      <c r="F29" s="81"/>
      <c r="G29" s="81"/>
    </row>
    <row r="30" s="77" customFormat="true" ht="20.1" hidden="false" customHeight="true" outlineLevel="0" collapsed="false">
      <c r="A30" s="82" t="s">
        <v>414</v>
      </c>
      <c r="B30" s="86" t="s">
        <v>415</v>
      </c>
      <c r="C30" s="80" t="n">
        <f aca="false">D30+E30</f>
        <v>0</v>
      </c>
      <c r="D30" s="80"/>
      <c r="E30" s="80"/>
      <c r="F30" s="81"/>
      <c r="G30" s="81"/>
    </row>
    <row r="31" s="77" customFormat="true" ht="20.1" hidden="false" customHeight="true" outlineLevel="0" collapsed="false">
      <c r="A31" s="82" t="s">
        <v>416</v>
      </c>
      <c r="B31" s="85" t="s">
        <v>417</v>
      </c>
      <c r="C31" s="80" t="n">
        <f aca="false">D31+E31</f>
        <v>0</v>
      </c>
      <c r="D31" s="80"/>
      <c r="E31" s="80"/>
      <c r="F31" s="81"/>
      <c r="G31" s="81"/>
    </row>
    <row r="32" s="77" customFormat="true" ht="20.1" hidden="false" customHeight="true" outlineLevel="0" collapsed="false">
      <c r="A32" s="82" t="s">
        <v>418</v>
      </c>
      <c r="B32" s="85" t="s">
        <v>419</v>
      </c>
      <c r="C32" s="80" t="n">
        <f aca="false">D32+E32</f>
        <v>0</v>
      </c>
      <c r="D32" s="80"/>
      <c r="E32" s="80"/>
      <c r="F32" s="81"/>
      <c r="G32" s="81"/>
      <c r="P32" s="81"/>
    </row>
    <row r="33" s="77" customFormat="true" ht="20.1" hidden="false" customHeight="true" outlineLevel="0" collapsed="false">
      <c r="A33" s="82" t="s">
        <v>420</v>
      </c>
      <c r="B33" s="86" t="s">
        <v>421</v>
      </c>
      <c r="C33" s="80" t="n">
        <f aca="false">D33+E33</f>
        <v>0</v>
      </c>
      <c r="D33" s="80"/>
      <c r="E33" s="80"/>
      <c r="F33" s="81"/>
      <c r="G33" s="81"/>
      <c r="H33" s="81"/>
      <c r="K33" s="81"/>
    </row>
    <row r="34" s="77" customFormat="true" ht="20.1" hidden="false" customHeight="true" outlineLevel="0" collapsed="false">
      <c r="A34" s="82" t="s">
        <v>422</v>
      </c>
      <c r="B34" s="86" t="s">
        <v>423</v>
      </c>
      <c r="C34" s="80" t="n">
        <f aca="false">D34+E34</f>
        <v>0</v>
      </c>
      <c r="D34" s="80"/>
      <c r="E34" s="80"/>
      <c r="F34" s="81"/>
      <c r="G34" s="81"/>
      <c r="H34" s="81"/>
      <c r="I34" s="81"/>
    </row>
    <row r="35" s="77" customFormat="true" ht="20.1" hidden="false" customHeight="true" outlineLevel="0" collapsed="false">
      <c r="A35" s="82" t="s">
        <v>424</v>
      </c>
      <c r="B35" s="86" t="s">
        <v>425</v>
      </c>
      <c r="C35" s="80" t="n">
        <f aca="false">D35+E35</f>
        <v>0</v>
      </c>
      <c r="D35" s="80"/>
      <c r="E35" s="80"/>
      <c r="F35" s="81"/>
      <c r="G35" s="81"/>
      <c r="H35" s="81"/>
      <c r="I35" s="81"/>
      <c r="J35" s="81"/>
    </row>
    <row r="36" s="77" customFormat="true" ht="20.1" hidden="false" customHeight="true" outlineLevel="0" collapsed="false">
      <c r="A36" s="82" t="s">
        <v>426</v>
      </c>
      <c r="B36" s="86" t="s">
        <v>427</v>
      </c>
      <c r="C36" s="80" t="n">
        <f aca="false">D36+E36</f>
        <v>0.982476</v>
      </c>
      <c r="D36" s="80" t="n">
        <v>0.982476</v>
      </c>
      <c r="E36" s="80"/>
      <c r="F36" s="81"/>
      <c r="G36" s="81"/>
      <c r="H36" s="81"/>
    </row>
    <row r="37" s="77" customFormat="true" ht="20.1" hidden="false" customHeight="true" outlineLevel="0" collapsed="false">
      <c r="A37" s="82" t="s">
        <v>428</v>
      </c>
      <c r="B37" s="86" t="s">
        <v>429</v>
      </c>
      <c r="C37" s="80" t="n">
        <f aca="false">D37+E37</f>
        <v>0</v>
      </c>
      <c r="D37" s="80"/>
      <c r="E37" s="80"/>
      <c r="F37" s="81"/>
      <c r="I37" s="81"/>
    </row>
    <row r="38" s="77" customFormat="true" ht="20.1" hidden="false" customHeight="true" outlineLevel="0" collapsed="false">
      <c r="A38" s="82" t="s">
        <v>430</v>
      </c>
      <c r="B38" s="86" t="s">
        <v>431</v>
      </c>
      <c r="C38" s="80" t="n">
        <f aca="false">D38+E38</f>
        <v>0</v>
      </c>
      <c r="D38" s="80"/>
      <c r="E38" s="80"/>
      <c r="F38" s="81"/>
      <c r="G38" s="81"/>
      <c r="H38" s="81"/>
    </row>
    <row r="39" s="77" customFormat="true" ht="20.1" hidden="false" customHeight="true" outlineLevel="0" collapsed="false">
      <c r="A39" s="82" t="s">
        <v>432</v>
      </c>
      <c r="B39" s="86" t="s">
        <v>433</v>
      </c>
      <c r="C39" s="80" t="n">
        <f aca="false">D39+E39</f>
        <v>0</v>
      </c>
      <c r="D39" s="80"/>
      <c r="E39" s="80"/>
      <c r="F39" s="81"/>
    </row>
    <row r="40" s="77" customFormat="true" ht="20.1" hidden="false" customHeight="true" outlineLevel="0" collapsed="false">
      <c r="A40" s="82" t="s">
        <v>434</v>
      </c>
      <c r="B40" s="86" t="s">
        <v>435</v>
      </c>
      <c r="C40" s="80" t="n">
        <f aca="false">D40+E40</f>
        <v>0</v>
      </c>
      <c r="D40" s="80"/>
      <c r="E40" s="80"/>
      <c r="F40" s="81"/>
      <c r="G40" s="81"/>
      <c r="H40" s="81"/>
    </row>
    <row r="41" s="77" customFormat="true" ht="20.1" hidden="false" customHeight="true" outlineLevel="0" collapsed="false">
      <c r="A41" s="82" t="s">
        <v>436</v>
      </c>
      <c r="B41" s="86" t="s">
        <v>437</v>
      </c>
      <c r="C41" s="80" t="n">
        <f aca="false">D41+E41</f>
        <v>0</v>
      </c>
      <c r="D41" s="80"/>
      <c r="E41" s="80"/>
      <c r="F41" s="81"/>
      <c r="G41" s="81"/>
      <c r="H41" s="81"/>
    </row>
    <row r="42" s="77" customFormat="true" ht="20.1" hidden="false" customHeight="true" outlineLevel="0" collapsed="false">
      <c r="A42" s="82" t="s">
        <v>438</v>
      </c>
      <c r="B42" s="86" t="s">
        <v>439</v>
      </c>
      <c r="C42" s="80" t="n">
        <f aca="false">D42+E42</f>
        <v>0</v>
      </c>
      <c r="D42" s="80"/>
      <c r="E42" s="80"/>
      <c r="F42" s="81"/>
      <c r="G42" s="81"/>
      <c r="J42" s="81"/>
      <c r="S42" s="81"/>
    </row>
    <row r="43" s="77" customFormat="true" ht="20.1" hidden="false" customHeight="true" outlineLevel="0" collapsed="false">
      <c r="A43" s="82" t="s">
        <v>440</v>
      </c>
      <c r="B43" s="86" t="s">
        <v>441</v>
      </c>
      <c r="C43" s="80" t="n">
        <f aca="false">D43+E43</f>
        <v>0</v>
      </c>
      <c r="D43" s="80"/>
      <c r="E43" s="80"/>
      <c r="F43" s="81"/>
      <c r="G43" s="81"/>
    </row>
    <row r="44" s="77" customFormat="true" ht="20.1" hidden="false" customHeight="true" outlineLevel="0" collapsed="false">
      <c r="A44" s="82" t="s">
        <v>442</v>
      </c>
      <c r="B44" s="85" t="s">
        <v>443</v>
      </c>
      <c r="C44" s="80" t="n">
        <f aca="false">D44+E44</f>
        <v>10.309968</v>
      </c>
      <c r="D44" s="80" t="n">
        <v>10.309968</v>
      </c>
      <c r="E44" s="80"/>
      <c r="F44" s="81"/>
      <c r="G44" s="81"/>
      <c r="H44" s="81"/>
      <c r="I44" s="81"/>
    </row>
    <row r="45" s="77" customFormat="true" ht="20.1" hidden="false" customHeight="true" outlineLevel="0" collapsed="false">
      <c r="A45" s="82" t="s">
        <v>444</v>
      </c>
      <c r="B45" s="86" t="s">
        <v>445</v>
      </c>
      <c r="C45" s="80" t="n">
        <f aca="false">D45+E45</f>
        <v>1.083996</v>
      </c>
      <c r="D45" s="80" t="n">
        <v>1.083996</v>
      </c>
      <c r="E45" s="80"/>
      <c r="F45" s="81"/>
      <c r="G45" s="81"/>
    </row>
    <row r="46" s="77" customFormat="true" ht="20.1" hidden="false" customHeight="true" outlineLevel="0" collapsed="false">
      <c r="A46" s="82" t="s">
        <v>446</v>
      </c>
      <c r="B46" s="86" t="s">
        <v>447</v>
      </c>
      <c r="C46" s="80" t="n">
        <f aca="false">D46+E46</f>
        <v>0</v>
      </c>
      <c r="D46" s="80"/>
      <c r="E46" s="80"/>
      <c r="F46" s="81"/>
      <c r="G46" s="81"/>
      <c r="I46" s="81"/>
      <c r="P46" s="81"/>
    </row>
    <row r="47" s="77" customFormat="true" ht="20.1" hidden="false" customHeight="true" outlineLevel="0" collapsed="false">
      <c r="A47" s="82" t="s">
        <v>448</v>
      </c>
      <c r="B47" s="86" t="s">
        <v>449</v>
      </c>
      <c r="C47" s="80" t="n">
        <f aca="false">D47+E47</f>
        <v>7.308</v>
      </c>
      <c r="D47" s="80" t="n">
        <v>7.308</v>
      </c>
      <c r="E47" s="80"/>
      <c r="F47" s="81"/>
      <c r="G47" s="81"/>
      <c r="H47" s="81"/>
      <c r="P47" s="81"/>
    </row>
    <row r="48" s="77" customFormat="true" ht="20.1" hidden="false" customHeight="true" outlineLevel="0" collapsed="false">
      <c r="A48" s="82" t="s">
        <v>450</v>
      </c>
      <c r="B48" s="86" t="s">
        <v>451</v>
      </c>
      <c r="C48" s="80" t="n">
        <f aca="false">D48+E48</f>
        <v>0</v>
      </c>
      <c r="D48" s="80"/>
      <c r="E48" s="80"/>
      <c r="F48" s="81"/>
      <c r="G48" s="81"/>
      <c r="H48" s="81"/>
      <c r="J48" s="81"/>
    </row>
    <row r="49" s="77" customFormat="true" ht="20.1" hidden="false" customHeight="true" outlineLevel="0" collapsed="false">
      <c r="A49" s="82" t="s">
        <v>452</v>
      </c>
      <c r="B49" s="86" t="s">
        <v>453</v>
      </c>
      <c r="C49" s="80" t="n">
        <f aca="false">D49+E49</f>
        <v>0</v>
      </c>
      <c r="D49" s="80"/>
      <c r="E49" s="80"/>
      <c r="F49" s="81"/>
      <c r="G49" s="81"/>
      <c r="H49" s="81"/>
      <c r="I49" s="81"/>
    </row>
    <row r="50" s="77" customFormat="true" ht="20.1" hidden="false" customHeight="true" outlineLevel="0" collapsed="false">
      <c r="A50" s="82" t="s">
        <v>454</v>
      </c>
      <c r="B50" s="83" t="s">
        <v>455</v>
      </c>
      <c r="C50" s="84" t="n">
        <f aca="false">SUM(C51:C57)</f>
        <v>0.006</v>
      </c>
      <c r="D50" s="84" t="n">
        <f aca="false">SUM(D51:D57)</f>
        <v>0.006</v>
      </c>
      <c r="E50" s="84" t="n">
        <f aca="false">SUM(E51:E57)</f>
        <v>0</v>
      </c>
      <c r="F50" s="81"/>
      <c r="H50" s="81"/>
    </row>
    <row r="51" s="77" customFormat="true" ht="20.1" hidden="false" customHeight="true" outlineLevel="0" collapsed="false">
      <c r="A51" s="82" t="s">
        <v>456</v>
      </c>
      <c r="B51" s="86" t="s">
        <v>457</v>
      </c>
      <c r="C51" s="80" t="n">
        <f aca="false">D51+E51</f>
        <v>0</v>
      </c>
      <c r="D51" s="80"/>
      <c r="E51" s="80"/>
      <c r="F51" s="81"/>
      <c r="G51" s="81"/>
    </row>
    <row r="52" s="77" customFormat="true" ht="20.1" hidden="false" customHeight="true" outlineLevel="0" collapsed="false">
      <c r="A52" s="82" t="s">
        <v>458</v>
      </c>
      <c r="B52" s="86" t="s">
        <v>459</v>
      </c>
      <c r="C52" s="80" t="n">
        <f aca="false">D52+E52</f>
        <v>0</v>
      </c>
      <c r="D52" s="80"/>
      <c r="E52" s="80"/>
      <c r="F52" s="81"/>
      <c r="G52" s="81"/>
      <c r="I52" s="81"/>
      <c r="J52" s="81"/>
    </row>
    <row r="53" s="77" customFormat="true" ht="20.1" hidden="false" customHeight="true" outlineLevel="0" collapsed="false">
      <c r="A53" s="82" t="s">
        <v>460</v>
      </c>
      <c r="B53" s="86" t="s">
        <v>393</v>
      </c>
      <c r="C53" s="80" t="n">
        <f aca="false">D53+E53</f>
        <v>0</v>
      </c>
      <c r="D53" s="80"/>
      <c r="E53" s="80"/>
      <c r="F53" s="81"/>
      <c r="G53" s="81"/>
      <c r="H53" s="81"/>
    </row>
    <row r="54" s="77" customFormat="true" ht="20.1" hidden="false" customHeight="true" outlineLevel="0" collapsed="false">
      <c r="A54" s="82" t="s">
        <v>461</v>
      </c>
      <c r="B54" s="86" t="s">
        <v>462</v>
      </c>
      <c r="C54" s="80" t="n">
        <f aca="false">D54+E54</f>
        <v>0</v>
      </c>
      <c r="D54" s="80"/>
      <c r="E54" s="80"/>
      <c r="F54" s="81"/>
      <c r="G54" s="81"/>
    </row>
    <row r="55" s="77" customFormat="true" ht="20.1" hidden="false" customHeight="true" outlineLevel="0" collapsed="false">
      <c r="A55" s="82" t="s">
        <v>463</v>
      </c>
      <c r="B55" s="86" t="s">
        <v>464</v>
      </c>
      <c r="C55" s="80" t="n">
        <f aca="false">D55+E55</f>
        <v>0.006</v>
      </c>
      <c r="D55" s="80" t="n">
        <v>0.006</v>
      </c>
      <c r="E55" s="80"/>
      <c r="F55" s="81"/>
      <c r="G55" s="81"/>
    </row>
    <row r="56" s="77" customFormat="true" ht="20.1" hidden="false" customHeight="true" outlineLevel="0" collapsed="false">
      <c r="A56" s="82" t="s">
        <v>465</v>
      </c>
      <c r="B56" s="86" t="s">
        <v>466</v>
      </c>
      <c r="C56" s="80" t="n">
        <f aca="false">D56+E56</f>
        <v>0</v>
      </c>
      <c r="D56" s="80"/>
      <c r="E56" s="80"/>
      <c r="F56" s="81"/>
      <c r="G56" s="81"/>
    </row>
    <row r="57" s="77" customFormat="true" ht="20.1" hidden="false" customHeight="true" outlineLevel="0" collapsed="false">
      <c r="A57" s="82" t="s">
        <v>467</v>
      </c>
      <c r="B57" s="86" t="s">
        <v>468</v>
      </c>
      <c r="C57" s="80" t="n">
        <f aca="false">D57+E57</f>
        <v>0</v>
      </c>
      <c r="D57" s="80"/>
      <c r="E57" s="80"/>
      <c r="F57" s="81"/>
    </row>
    <row r="58" customFormat="false" ht="20.1" hidden="false" customHeight="true" outlineLevel="0" collapsed="false">
      <c r="C58" s="64"/>
      <c r="D58" s="64"/>
    </row>
    <row r="59" customFormat="false" ht="20.1" hidden="false" customHeight="true" outlineLevel="0" collapsed="false">
      <c r="D59" s="64"/>
      <c r="E59" s="64"/>
      <c r="F59" s="64"/>
      <c r="N59" s="64"/>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69</v>
      </c>
      <c r="G1" s="87" t="s">
        <v>470</v>
      </c>
      <c r="L1" s="88"/>
    </row>
    <row r="2" customFormat="false" ht="42" hidden="false" customHeight="true" outlineLevel="0" collapsed="false">
      <c r="A2" s="89" t="s">
        <v>471</v>
      </c>
      <c r="B2" s="89"/>
      <c r="C2" s="89"/>
      <c r="D2" s="89"/>
      <c r="E2" s="89"/>
      <c r="F2" s="89"/>
      <c r="G2" s="90" t="s">
        <v>472</v>
      </c>
      <c r="H2" s="90"/>
      <c r="I2" s="90"/>
      <c r="J2" s="90"/>
      <c r="K2" s="90"/>
      <c r="L2" s="90"/>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7"/>
      <c r="B4" s="77"/>
      <c r="C4" s="77"/>
      <c r="D4" s="77"/>
      <c r="E4" s="77"/>
      <c r="F4" s="77"/>
      <c r="G4" s="77"/>
      <c r="H4" s="77"/>
      <c r="I4" s="77"/>
      <c r="J4" s="77"/>
      <c r="K4" s="77"/>
      <c r="L4" s="91" t="s">
        <v>313</v>
      </c>
    </row>
    <row r="5" customFormat="false" ht="28.5" hidden="false" customHeight="true" outlineLevel="0" collapsed="false">
      <c r="A5" s="92" t="s">
        <v>473</v>
      </c>
      <c r="B5" s="92"/>
      <c r="C5" s="92"/>
      <c r="D5" s="92"/>
      <c r="E5" s="92"/>
      <c r="F5" s="92"/>
      <c r="G5" s="57" t="s">
        <v>334</v>
      </c>
      <c r="H5" s="57"/>
      <c r="I5" s="57"/>
      <c r="J5" s="57"/>
      <c r="K5" s="57"/>
      <c r="L5" s="57"/>
    </row>
    <row r="6" customFormat="false" ht="28.5" hidden="false" customHeight="true" outlineLevel="0" collapsed="false">
      <c r="A6" s="93" t="s">
        <v>318</v>
      </c>
      <c r="B6" s="94" t="s">
        <v>474</v>
      </c>
      <c r="C6" s="58" t="s">
        <v>475</v>
      </c>
      <c r="D6" s="58"/>
      <c r="E6" s="58"/>
      <c r="F6" s="95" t="s">
        <v>476</v>
      </c>
      <c r="G6" s="56" t="s">
        <v>318</v>
      </c>
      <c r="H6" s="96" t="s">
        <v>474</v>
      </c>
      <c r="I6" s="56" t="s">
        <v>475</v>
      </c>
      <c r="J6" s="56"/>
      <c r="K6" s="56"/>
      <c r="L6" s="56" t="s">
        <v>476</v>
      </c>
    </row>
    <row r="7" customFormat="false" ht="28.5" hidden="false" customHeight="true" outlineLevel="0" collapsed="false">
      <c r="A7" s="93"/>
      <c r="B7" s="94"/>
      <c r="C7" s="93" t="s">
        <v>337</v>
      </c>
      <c r="D7" s="97" t="s">
        <v>477</v>
      </c>
      <c r="E7" s="97" t="s">
        <v>478</v>
      </c>
      <c r="F7" s="95"/>
      <c r="G7" s="56"/>
      <c r="H7" s="96"/>
      <c r="I7" s="56" t="s">
        <v>337</v>
      </c>
      <c r="J7" s="96" t="s">
        <v>477</v>
      </c>
      <c r="K7" s="96" t="s">
        <v>478</v>
      </c>
      <c r="L7" s="56"/>
    </row>
    <row r="8" customFormat="false" ht="28.5" hidden="false" customHeight="true" outlineLevel="0" collapsed="false">
      <c r="A8" s="98"/>
      <c r="B8" s="98"/>
      <c r="C8" s="98"/>
      <c r="D8" s="98"/>
      <c r="E8" s="98"/>
      <c r="F8" s="99"/>
      <c r="G8" s="100"/>
      <c r="H8" s="80"/>
      <c r="I8" s="101"/>
      <c r="J8" s="102"/>
      <c r="K8" s="100"/>
      <c r="L8" s="80"/>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9</v>
      </c>
      <c r="E1" s="103"/>
    </row>
    <row r="2" customFormat="false" ht="42.75" hidden="false" customHeight="true" outlineLevel="0" collapsed="false">
      <c r="A2" s="90" t="s">
        <v>480</v>
      </c>
      <c r="B2" s="90"/>
      <c r="C2" s="90"/>
      <c r="D2" s="90"/>
      <c r="E2" s="90"/>
    </row>
    <row r="3" customFormat="false" ht="20.1" hidden="false" customHeight="true" outlineLevel="0" collapsed="false">
      <c r="A3" s="52"/>
      <c r="B3" s="52"/>
      <c r="C3" s="52"/>
      <c r="D3" s="52"/>
      <c r="E3" s="52"/>
    </row>
    <row r="4" customFormat="false" ht="20.1" hidden="false" customHeight="true" outlineLevel="0" collapsed="false">
      <c r="A4" s="104"/>
      <c r="B4" s="105"/>
      <c r="C4" s="105"/>
      <c r="D4" s="105"/>
      <c r="E4" s="106" t="s">
        <v>313</v>
      </c>
    </row>
    <row r="5" customFormat="false" ht="20.1" hidden="false" customHeight="true" outlineLevel="0" collapsed="false">
      <c r="A5" s="107" t="s">
        <v>335</v>
      </c>
      <c r="B5" s="108" t="s">
        <v>336</v>
      </c>
      <c r="C5" s="56" t="s">
        <v>481</v>
      </c>
      <c r="D5" s="56"/>
      <c r="E5" s="56"/>
    </row>
    <row r="6" customFormat="false" ht="20.1" hidden="false" customHeight="true" outlineLevel="0" collapsed="false">
      <c r="A6" s="107"/>
      <c r="B6" s="107"/>
      <c r="C6" s="93" t="s">
        <v>318</v>
      </c>
      <c r="D6" s="93" t="s">
        <v>338</v>
      </c>
      <c r="E6" s="93" t="s">
        <v>339</v>
      </c>
    </row>
    <row r="7" customFormat="false" ht="20.1" hidden="false" customHeight="true" outlineLevel="0" collapsed="false">
      <c r="A7" s="109"/>
      <c r="B7" s="110"/>
      <c r="C7" s="102"/>
      <c r="D7" s="100"/>
      <c r="E7" s="80"/>
    </row>
    <row r="8" customFormat="false" ht="20.25" hidden="false" customHeight="true" outlineLevel="0" collapsed="false">
      <c r="A8" s="73" t="s">
        <v>482</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83</v>
      </c>
      <c r="B1" s="111"/>
      <c r="C1" s="112"/>
      <c r="D1" s="103"/>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8.25" hidden="false" customHeight="true" outlineLevel="0" collapsed="false">
      <c r="A2" s="113" t="s">
        <v>484</v>
      </c>
      <c r="B2" s="113"/>
      <c r="C2" s="113"/>
      <c r="D2" s="113"/>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12.75" hidden="false" customHeight="true" outlineLevel="0" collapsed="false">
      <c r="A3" s="114"/>
      <c r="B3" s="114"/>
      <c r="C3" s="115"/>
      <c r="D3" s="114"/>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53"/>
      <c r="B4" s="116"/>
      <c r="C4" s="117"/>
      <c r="D4" s="91" t="s">
        <v>313</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6" t="s">
        <v>314</v>
      </c>
      <c r="B5" s="56"/>
      <c r="C5" s="56" t="s">
        <v>315</v>
      </c>
      <c r="D5" s="56"/>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58" t="s">
        <v>316</v>
      </c>
      <c r="B6" s="118" t="s">
        <v>317</v>
      </c>
      <c r="C6" s="58" t="s">
        <v>316</v>
      </c>
      <c r="D6" s="58" t="s">
        <v>317</v>
      </c>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19" t="s">
        <v>485</v>
      </c>
      <c r="B7" s="120" t="n">
        <v>271.805892</v>
      </c>
      <c r="C7" s="121" t="s">
        <v>485</v>
      </c>
      <c r="D7" s="122" t="n">
        <v>271.805892</v>
      </c>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23" t="s">
        <v>486</v>
      </c>
      <c r="B8" s="80"/>
      <c r="C8" s="124"/>
      <c r="D8" s="125"/>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26" t="s">
        <v>487</v>
      </c>
      <c r="B9" s="120"/>
      <c r="C9" s="124"/>
      <c r="D9" s="125"/>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27" t="s">
        <v>488</v>
      </c>
      <c r="B10" s="128"/>
      <c r="C10" s="124"/>
      <c r="D10" s="125"/>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27" t="s">
        <v>489</v>
      </c>
      <c r="B11" s="128"/>
      <c r="C11" s="124"/>
      <c r="D11" s="125"/>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27" t="s">
        <v>490</v>
      </c>
      <c r="B12" s="80"/>
      <c r="C12" s="129"/>
      <c r="D12" s="125"/>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27"/>
      <c r="B13" s="130"/>
      <c r="C13" s="129"/>
      <c r="D13" s="125"/>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27"/>
      <c r="B14" s="84"/>
      <c r="C14" s="124"/>
      <c r="D14" s="125"/>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27"/>
      <c r="B15" s="84"/>
      <c r="C15" s="124"/>
      <c r="D15" s="125"/>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27"/>
      <c r="B16" s="84"/>
      <c r="C16" s="124"/>
      <c r="D16" s="125"/>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27"/>
      <c r="B17" s="84"/>
      <c r="C17" s="124"/>
      <c r="D17" s="125"/>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85"/>
      <c r="B18" s="84"/>
      <c r="C18" s="124"/>
      <c r="D18" s="125"/>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85"/>
      <c r="B19" s="84"/>
      <c r="C19" s="129"/>
      <c r="D19" s="125"/>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85"/>
      <c r="B20" s="84"/>
      <c r="C20" s="124"/>
      <c r="D20" s="125"/>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 hidden="false" customHeight="true" outlineLevel="0" collapsed="false">
      <c r="A21" s="85"/>
      <c r="B21" s="84"/>
      <c r="C21" s="124"/>
      <c r="D21" s="125"/>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 hidden="false" customHeight="true" outlineLevel="0" collapsed="false">
      <c r="A22" s="131"/>
      <c r="B22" s="84"/>
      <c r="C22" s="124"/>
      <c r="D22" s="125"/>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 hidden="false" customHeight="true" outlineLevel="0" collapsed="false">
      <c r="A23" s="131"/>
      <c r="B23" s="84"/>
      <c r="C23" s="124"/>
      <c r="D23" s="125"/>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 hidden="false" customHeight="true" outlineLevel="0" collapsed="false">
      <c r="A24" s="131"/>
      <c r="B24" s="84"/>
      <c r="C24" s="132"/>
      <c r="D24" s="133"/>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 hidden="false" customHeight="true" outlineLevel="0" collapsed="false">
      <c r="A25" s="134" t="s">
        <v>491</v>
      </c>
      <c r="B25" s="135" t="n">
        <f aca="false">SUM(B7:B17)</f>
        <v>271.805892</v>
      </c>
      <c r="C25" s="136" t="s">
        <v>492</v>
      </c>
      <c r="D25" s="135" t="n">
        <f aca="false">SUM(D7:D17)</f>
        <v>271.805892</v>
      </c>
      <c r="F25" s="64"/>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20.1" hidden="false" customHeight="true" outlineLevel="0" collapsed="false">
      <c r="A26" s="127" t="s">
        <v>493</v>
      </c>
      <c r="B26" s="135"/>
      <c r="C26" s="137" t="s">
        <v>494</v>
      </c>
      <c r="D26" s="133"/>
      <c r="E26" s="64"/>
      <c r="F26" s="64"/>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2"/>
      <c r="ET26" s="112"/>
      <c r="EU26" s="112"/>
      <c r="EV26" s="112"/>
      <c r="EW26" s="112"/>
      <c r="EX26" s="112"/>
      <c r="EY26" s="112"/>
      <c r="EZ26" s="112"/>
      <c r="FA26" s="112"/>
      <c r="FB26" s="112"/>
      <c r="FC26" s="112"/>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20.1" hidden="false" customHeight="true" outlineLevel="0" collapsed="false">
      <c r="A27" s="127" t="s">
        <v>495</v>
      </c>
      <c r="B27" s="80" t="n">
        <v>0</v>
      </c>
      <c r="C27" s="129"/>
      <c r="D27" s="133"/>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20.1" hidden="false" customHeight="true" outlineLevel="0" collapsed="false">
      <c r="A28" s="138" t="s">
        <v>496</v>
      </c>
      <c r="B28" s="139" t="n">
        <f aca="false">B25+B27</f>
        <v>271.805892</v>
      </c>
      <c r="C28" s="140" t="s">
        <v>497</v>
      </c>
      <c r="D28" s="133" t="n">
        <f aca="false">D25+D26</f>
        <v>271.805892</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98</v>
      </c>
      <c r="L1" s="141"/>
    </row>
    <row r="2" customFormat="false" ht="43.5" hidden="false" customHeight="true" outlineLevel="0" collapsed="false">
      <c r="A2" s="142" t="s">
        <v>499</v>
      </c>
      <c r="B2" s="142"/>
      <c r="C2" s="142"/>
      <c r="D2" s="142"/>
      <c r="E2" s="142"/>
      <c r="F2" s="142"/>
      <c r="G2" s="142"/>
      <c r="H2" s="142"/>
      <c r="I2" s="142"/>
      <c r="J2" s="142"/>
      <c r="K2" s="142"/>
      <c r="L2" s="142"/>
    </row>
    <row r="3" customFormat="false" ht="20.1" hidden="false" customHeight="true" outlineLevel="0" collapsed="false">
      <c r="A3" s="143"/>
      <c r="B3" s="143"/>
      <c r="C3" s="143"/>
      <c r="D3" s="143"/>
      <c r="E3" s="143"/>
      <c r="F3" s="143"/>
      <c r="G3" s="143"/>
      <c r="H3" s="143"/>
      <c r="I3" s="143"/>
      <c r="J3" s="143"/>
      <c r="K3" s="143"/>
      <c r="L3" s="143"/>
    </row>
    <row r="4" customFormat="false" ht="20.1" hidden="false" customHeight="true" outlineLevel="0" collapsed="false">
      <c r="A4" s="144"/>
      <c r="B4" s="144"/>
      <c r="C4" s="144"/>
      <c r="D4" s="144"/>
      <c r="E4" s="144"/>
      <c r="F4" s="144"/>
      <c r="G4" s="144"/>
      <c r="H4" s="144"/>
      <c r="I4" s="144"/>
      <c r="J4" s="144"/>
      <c r="K4" s="144"/>
      <c r="L4" s="145" t="s">
        <v>313</v>
      </c>
    </row>
    <row r="5" customFormat="false" ht="24" hidden="false" customHeight="true" outlineLevel="0" collapsed="false">
      <c r="A5" s="56" t="s">
        <v>500</v>
      </c>
      <c r="B5" s="56"/>
      <c r="C5" s="146" t="s">
        <v>318</v>
      </c>
      <c r="D5" s="147" t="s">
        <v>495</v>
      </c>
      <c r="E5" s="147" t="s">
        <v>485</v>
      </c>
      <c r="F5" s="147" t="s">
        <v>486</v>
      </c>
      <c r="G5" s="147" t="s">
        <v>487</v>
      </c>
      <c r="H5" s="96" t="s">
        <v>488</v>
      </c>
      <c r="I5" s="96"/>
      <c r="J5" s="147" t="s">
        <v>489</v>
      </c>
      <c r="K5" s="147" t="s">
        <v>490</v>
      </c>
      <c r="L5" s="97" t="s">
        <v>493</v>
      </c>
    </row>
    <row r="6" customFormat="false" ht="42" hidden="false" customHeight="true" outlineLevel="0" collapsed="false">
      <c r="A6" s="148" t="s">
        <v>335</v>
      </c>
      <c r="B6" s="149" t="s">
        <v>336</v>
      </c>
      <c r="C6" s="146"/>
      <c r="D6" s="146"/>
      <c r="E6" s="146"/>
      <c r="F6" s="146"/>
      <c r="G6" s="146"/>
      <c r="H6" s="96" t="s">
        <v>501</v>
      </c>
      <c r="I6" s="96" t="s">
        <v>502</v>
      </c>
      <c r="J6" s="147"/>
      <c r="K6" s="147"/>
      <c r="L6" s="147"/>
    </row>
    <row r="7" customFormat="false" ht="27" hidden="false" customHeight="true" outlineLevel="0" collapsed="false">
      <c r="A7" s="150" t="s">
        <v>318</v>
      </c>
      <c r="B7" s="150"/>
      <c r="C7" s="43" t="n">
        <f aca="false">SUM(C8+C17+C23+C28)</f>
        <v>271.805892</v>
      </c>
      <c r="D7" s="43" t="n">
        <f aca="false">SUM(D8+D17+D23+D28)</f>
        <v>0</v>
      </c>
      <c r="E7" s="43" t="n">
        <f aca="false">SUM(E8+E17+E23+E28)</f>
        <v>271.805892</v>
      </c>
      <c r="F7" s="151"/>
      <c r="G7" s="152"/>
      <c r="H7" s="153"/>
      <c r="I7" s="153"/>
      <c r="J7" s="151"/>
      <c r="K7" s="152"/>
      <c r="L7" s="151"/>
    </row>
    <row r="8" customFormat="false" ht="20.1" hidden="false" customHeight="true" outlineLevel="0" collapsed="false">
      <c r="A8" s="61" t="n">
        <v>201</v>
      </c>
      <c r="B8" s="61" t="s">
        <v>340</v>
      </c>
      <c r="C8" s="27" t="n">
        <f aca="false">SUM(C9:C16)</f>
        <v>224.006017</v>
      </c>
      <c r="D8" s="27" t="n">
        <f aca="false">SUM(D9:D16)</f>
        <v>0</v>
      </c>
      <c r="E8" s="27" t="n">
        <f aca="false">SUM(E9:E15)</f>
        <v>224.006017</v>
      </c>
      <c r="F8" s="80"/>
      <c r="G8" s="102"/>
      <c r="H8" s="100"/>
      <c r="I8" s="100"/>
      <c r="J8" s="80"/>
      <c r="K8" s="102"/>
      <c r="L8" s="80"/>
    </row>
    <row r="9" customFormat="false" ht="20.1" hidden="false" customHeight="true" outlineLevel="0" collapsed="false">
      <c r="A9" s="62" t="n">
        <v>2010601</v>
      </c>
      <c r="B9" s="63" t="s">
        <v>341</v>
      </c>
      <c r="C9" s="27" t="n">
        <f aca="false">SUM(D9:E9)</f>
        <v>146.006017</v>
      </c>
      <c r="D9" s="27"/>
      <c r="E9" s="27" t="n">
        <v>146.006017</v>
      </c>
      <c r="F9" s="80"/>
      <c r="G9" s="102"/>
      <c r="H9" s="100"/>
      <c r="I9" s="100"/>
      <c r="J9" s="80"/>
      <c r="K9" s="102"/>
      <c r="L9" s="80"/>
    </row>
    <row r="10" customFormat="false" ht="20.1" hidden="false" customHeight="true" outlineLevel="0" collapsed="false">
      <c r="A10" s="62" t="n">
        <v>2010602</v>
      </c>
      <c r="B10" s="63" t="s">
        <v>342</v>
      </c>
      <c r="C10" s="27" t="n">
        <f aca="false">SUM(D10:E10)</f>
        <v>78</v>
      </c>
      <c r="D10" s="27"/>
      <c r="E10" s="27" t="n">
        <v>78</v>
      </c>
      <c r="F10" s="80"/>
      <c r="G10" s="102"/>
      <c r="H10" s="100"/>
      <c r="I10" s="100"/>
      <c r="J10" s="80"/>
      <c r="K10" s="102"/>
      <c r="L10" s="80"/>
    </row>
    <row r="11" customFormat="false" ht="20.1" hidden="false" customHeight="true" outlineLevel="0" collapsed="false">
      <c r="A11" s="62" t="n">
        <v>2010605</v>
      </c>
      <c r="B11" s="63" t="s">
        <v>343</v>
      </c>
      <c r="C11" s="27" t="n">
        <f aca="false">SUM(D11:E11)</f>
        <v>0</v>
      </c>
      <c r="D11" s="27"/>
      <c r="E11" s="27"/>
      <c r="F11" s="80"/>
      <c r="G11" s="102"/>
      <c r="H11" s="100"/>
      <c r="I11" s="100"/>
      <c r="J11" s="80"/>
      <c r="K11" s="102"/>
      <c r="L11" s="80"/>
    </row>
    <row r="12" customFormat="false" ht="20.1" hidden="false" customHeight="true" outlineLevel="0" collapsed="false">
      <c r="A12" s="62" t="n">
        <v>2010607</v>
      </c>
      <c r="B12" s="63" t="s">
        <v>344</v>
      </c>
      <c r="C12" s="27" t="n">
        <f aca="false">SUM(D12:E12)</f>
        <v>0</v>
      </c>
      <c r="D12" s="27"/>
      <c r="E12" s="27"/>
      <c r="F12" s="80"/>
      <c r="G12" s="102"/>
      <c r="H12" s="100"/>
      <c r="I12" s="100"/>
      <c r="J12" s="80"/>
      <c r="K12" s="102"/>
      <c r="L12" s="80"/>
    </row>
    <row r="13" customFormat="false" ht="20.1" hidden="false" customHeight="true" outlineLevel="0" collapsed="false">
      <c r="A13" s="62" t="n">
        <v>2010608</v>
      </c>
      <c r="B13" s="63" t="s">
        <v>345</v>
      </c>
      <c r="C13" s="27" t="n">
        <f aca="false">SUM(D13:E13)</f>
        <v>0</v>
      </c>
      <c r="D13" s="27"/>
      <c r="E13" s="27"/>
      <c r="F13" s="80"/>
      <c r="G13" s="102"/>
      <c r="H13" s="100"/>
      <c r="I13" s="100"/>
      <c r="J13" s="80"/>
      <c r="K13" s="102"/>
      <c r="L13" s="80"/>
    </row>
    <row r="14" customFormat="false" ht="20.1" hidden="false" customHeight="true" outlineLevel="0" collapsed="false">
      <c r="A14" s="62" t="n">
        <v>2010650</v>
      </c>
      <c r="B14" s="63" t="s">
        <v>346</v>
      </c>
      <c r="C14" s="27" t="n">
        <f aca="false">SUM(D14:E14)</f>
        <v>0</v>
      </c>
      <c r="D14" s="27"/>
      <c r="E14" s="27"/>
      <c r="F14" s="80"/>
      <c r="G14" s="102"/>
      <c r="H14" s="100"/>
      <c r="I14" s="100"/>
      <c r="J14" s="80"/>
      <c r="K14" s="102"/>
      <c r="L14" s="80"/>
    </row>
    <row r="15" customFormat="false" ht="20.1" hidden="false" customHeight="true" outlineLevel="0" collapsed="false">
      <c r="A15" s="65" t="n">
        <v>2010699</v>
      </c>
      <c r="B15" s="63" t="s">
        <v>347</v>
      </c>
      <c r="C15" s="27" t="n">
        <f aca="false">SUM(D15:E15)</f>
        <v>0</v>
      </c>
      <c r="D15" s="27"/>
      <c r="E15" s="27"/>
      <c r="F15" s="80"/>
      <c r="G15" s="102"/>
      <c r="H15" s="100"/>
      <c r="I15" s="100"/>
      <c r="J15" s="80"/>
      <c r="K15" s="102"/>
      <c r="L15" s="80"/>
    </row>
    <row r="16" customFormat="false" ht="20.1" hidden="false" customHeight="true" outlineLevel="0" collapsed="false">
      <c r="A16" s="62" t="n">
        <v>2010850</v>
      </c>
      <c r="B16" s="63" t="s">
        <v>346</v>
      </c>
      <c r="C16" s="27" t="n">
        <f aca="false">SUM(D16:E16)</f>
        <v>0</v>
      </c>
      <c r="D16" s="27"/>
      <c r="E16" s="27"/>
      <c r="F16" s="80"/>
      <c r="G16" s="102"/>
      <c r="H16" s="100"/>
      <c r="I16" s="100"/>
      <c r="J16" s="80"/>
      <c r="K16" s="102"/>
      <c r="L16" s="80"/>
    </row>
    <row r="17" customFormat="false" ht="20.1" hidden="false" customHeight="true" outlineLevel="0" collapsed="false">
      <c r="A17" s="66" t="n">
        <v>208</v>
      </c>
      <c r="B17" s="67" t="s">
        <v>348</v>
      </c>
      <c r="C17" s="27" t="n">
        <f aca="false">SUM(C18:C22)</f>
        <v>25.51428</v>
      </c>
      <c r="D17" s="27"/>
      <c r="E17" s="27" t="n">
        <f aca="false">SUM(E18:E22)</f>
        <v>25.51428</v>
      </c>
      <c r="F17" s="80"/>
      <c r="G17" s="102"/>
      <c r="H17" s="100"/>
      <c r="I17" s="100"/>
      <c r="J17" s="80"/>
      <c r="K17" s="102"/>
      <c r="L17" s="80"/>
    </row>
    <row r="18" customFormat="false" ht="20.1" hidden="false" customHeight="true" outlineLevel="0" collapsed="false">
      <c r="A18" s="62" t="n">
        <v>2080501</v>
      </c>
      <c r="B18" s="63" t="s">
        <v>349</v>
      </c>
      <c r="C18" s="27" t="n">
        <f aca="false">SUM(D18:E18)</f>
        <v>0</v>
      </c>
      <c r="D18" s="27"/>
      <c r="E18" s="27"/>
      <c r="F18" s="80"/>
      <c r="G18" s="102"/>
      <c r="H18" s="100"/>
      <c r="I18" s="100"/>
      <c r="J18" s="80"/>
      <c r="K18" s="102"/>
      <c r="L18" s="80"/>
    </row>
    <row r="19" customFormat="false" ht="20.1" hidden="false" customHeight="true" outlineLevel="0" collapsed="false">
      <c r="A19" s="62" t="n">
        <v>2080505</v>
      </c>
      <c r="B19" s="63" t="s">
        <v>350</v>
      </c>
      <c r="C19" s="27" t="n">
        <f aca="false">SUM(D19:E19)</f>
        <v>17.00952</v>
      </c>
      <c r="D19" s="27"/>
      <c r="E19" s="27" t="n">
        <v>17.00952</v>
      </c>
      <c r="F19" s="80"/>
      <c r="G19" s="102"/>
      <c r="H19" s="100"/>
      <c r="I19" s="100"/>
      <c r="J19" s="80"/>
      <c r="K19" s="102"/>
      <c r="L19" s="80"/>
    </row>
    <row r="20" customFormat="false" ht="20.1" hidden="false" customHeight="true" outlineLevel="0" collapsed="false">
      <c r="A20" s="62" t="n">
        <v>2080506</v>
      </c>
      <c r="B20" s="63" t="s">
        <v>351</v>
      </c>
      <c r="C20" s="27" t="n">
        <f aca="false">SUM(D20:E20)</f>
        <v>8.50476</v>
      </c>
      <c r="D20" s="27"/>
      <c r="E20" s="27" t="n">
        <v>8.50476</v>
      </c>
      <c r="F20" s="80"/>
      <c r="G20" s="102"/>
      <c r="H20" s="100"/>
      <c r="I20" s="100"/>
      <c r="J20" s="80"/>
      <c r="K20" s="102"/>
      <c r="L20" s="80"/>
    </row>
    <row r="21" customFormat="false" ht="20.1" hidden="false" customHeight="true" outlineLevel="0" collapsed="false">
      <c r="A21" s="62" t="n">
        <v>2080599</v>
      </c>
      <c r="B21" s="63" t="s">
        <v>352</v>
      </c>
      <c r="C21" s="27" t="n">
        <f aca="false">SUM(D21:E21)</f>
        <v>0</v>
      </c>
      <c r="D21" s="27"/>
      <c r="E21" s="27"/>
      <c r="F21" s="80"/>
      <c r="G21" s="102"/>
      <c r="H21" s="100"/>
      <c r="I21" s="100"/>
      <c r="J21" s="80"/>
      <c r="K21" s="102"/>
      <c r="L21" s="80"/>
    </row>
    <row r="22" customFormat="false" ht="20.1" hidden="false" customHeight="true" outlineLevel="0" collapsed="false">
      <c r="A22" s="65" t="n">
        <v>2081099</v>
      </c>
      <c r="B22" s="63" t="s">
        <v>353</v>
      </c>
      <c r="C22" s="27" t="n">
        <f aca="false">SUM(D22:E22)</f>
        <v>0</v>
      </c>
      <c r="D22" s="27"/>
      <c r="E22" s="27"/>
      <c r="F22" s="80"/>
      <c r="G22" s="102"/>
      <c r="H22" s="100"/>
      <c r="I22" s="100"/>
      <c r="J22" s="80"/>
      <c r="K22" s="102"/>
      <c r="L22" s="80"/>
    </row>
    <row r="23" customFormat="false" ht="20.1" hidden="false" customHeight="true" outlineLevel="0" collapsed="false">
      <c r="A23" s="66" t="n">
        <v>210</v>
      </c>
      <c r="B23" s="67" t="s">
        <v>354</v>
      </c>
      <c r="C23" s="27" t="n">
        <f aca="false">SUM(C24:C27)</f>
        <v>7.948403</v>
      </c>
      <c r="D23" s="27"/>
      <c r="E23" s="27" t="n">
        <f aca="false">SUM(E24:E27)</f>
        <v>7.948403</v>
      </c>
      <c r="F23" s="80"/>
      <c r="G23" s="102"/>
      <c r="H23" s="100"/>
      <c r="I23" s="100"/>
      <c r="J23" s="80"/>
      <c r="K23" s="102"/>
      <c r="L23" s="80"/>
    </row>
    <row r="24" customFormat="false" ht="20.1" hidden="false" customHeight="true" outlineLevel="0" collapsed="false">
      <c r="A24" s="62" t="n">
        <v>2101101</v>
      </c>
      <c r="B24" s="63" t="s">
        <v>355</v>
      </c>
      <c r="C24" s="27" t="n">
        <f aca="false">SUM(D24:E24)</f>
        <v>6.508403</v>
      </c>
      <c r="D24" s="27"/>
      <c r="E24" s="27" t="n">
        <v>6.508403</v>
      </c>
      <c r="F24" s="80"/>
      <c r="G24" s="102"/>
      <c r="H24" s="100"/>
      <c r="I24" s="100"/>
      <c r="J24" s="80"/>
      <c r="K24" s="102"/>
      <c r="L24" s="80"/>
    </row>
    <row r="25" customFormat="false" ht="20.1" hidden="false" customHeight="true" outlineLevel="0" collapsed="false">
      <c r="A25" s="62" t="n">
        <v>2101102</v>
      </c>
      <c r="B25" s="63" t="s">
        <v>356</v>
      </c>
      <c r="C25" s="27" t="n">
        <f aca="false">SUM(D25:E25)</f>
        <v>0</v>
      </c>
      <c r="D25" s="27"/>
      <c r="E25" s="27"/>
      <c r="F25" s="80"/>
      <c r="G25" s="102"/>
      <c r="H25" s="100"/>
      <c r="I25" s="100"/>
      <c r="J25" s="80"/>
      <c r="K25" s="102"/>
      <c r="L25" s="80"/>
    </row>
    <row r="26" customFormat="false" ht="20.1" hidden="false" customHeight="true" outlineLevel="0" collapsed="false">
      <c r="A26" s="62" t="n">
        <v>2101103</v>
      </c>
      <c r="B26" s="63" t="s">
        <v>357</v>
      </c>
      <c r="C26" s="27" t="n">
        <f aca="false">SUM(D26:E26)</f>
        <v>1.44</v>
      </c>
      <c r="D26" s="27"/>
      <c r="E26" s="27" t="n">
        <v>1.44</v>
      </c>
      <c r="F26" s="80"/>
      <c r="G26" s="102"/>
      <c r="H26" s="100"/>
      <c r="I26" s="100"/>
      <c r="J26" s="80"/>
      <c r="K26" s="102"/>
      <c r="L26" s="80"/>
    </row>
    <row r="27" customFormat="false" ht="20.1" hidden="false" customHeight="true" outlineLevel="0" collapsed="false">
      <c r="A27" s="62" t="n">
        <v>2101199</v>
      </c>
      <c r="B27" s="63" t="s">
        <v>358</v>
      </c>
      <c r="C27" s="27" t="n">
        <f aca="false">SUM(D27:E27)</f>
        <v>0</v>
      </c>
      <c r="D27" s="27"/>
      <c r="E27" s="27"/>
      <c r="F27" s="80"/>
      <c r="G27" s="102"/>
      <c r="H27" s="100"/>
      <c r="I27" s="100"/>
      <c r="J27" s="80"/>
      <c r="K27" s="102"/>
      <c r="L27" s="80"/>
    </row>
    <row r="28" customFormat="false" ht="20.1" hidden="false" customHeight="true" outlineLevel="0" collapsed="false">
      <c r="A28" s="67" t="n">
        <v>221</v>
      </c>
      <c r="B28" s="67" t="s">
        <v>359</v>
      </c>
      <c r="C28" s="27" t="n">
        <f aca="false">C29</f>
        <v>14.337192</v>
      </c>
      <c r="D28" s="27"/>
      <c r="E28" s="27" t="n">
        <f aca="false">E29</f>
        <v>14.337192</v>
      </c>
      <c r="F28" s="80"/>
      <c r="G28" s="102"/>
      <c r="H28" s="100"/>
      <c r="I28" s="100"/>
      <c r="J28" s="80"/>
      <c r="K28" s="102"/>
      <c r="L28" s="80"/>
    </row>
    <row r="29" customFormat="false" ht="20.1" hidden="false" customHeight="true" outlineLevel="0" collapsed="false">
      <c r="A29" s="62" t="n">
        <v>2210201</v>
      </c>
      <c r="B29" s="63" t="s">
        <v>360</v>
      </c>
      <c r="C29" s="27" t="n">
        <f aca="false">SUM(D29:E29)</f>
        <v>14.337192</v>
      </c>
      <c r="D29" s="27"/>
      <c r="E29" s="27" t="n">
        <v>14.337192</v>
      </c>
      <c r="F29" s="80"/>
      <c r="G29" s="102"/>
      <c r="H29" s="100"/>
      <c r="I29" s="100"/>
      <c r="J29" s="80"/>
      <c r="K29" s="102"/>
      <c r="L29" s="80"/>
    </row>
    <row r="30" customFormat="false" ht="20.1" hidden="false" customHeight="true" outlineLevel="0" collapsed="false">
      <c r="A30" s="154"/>
      <c r="B30" s="83"/>
      <c r="C30" s="101"/>
      <c r="D30" s="101"/>
      <c r="E30" s="102"/>
      <c r="F30" s="80"/>
      <c r="G30" s="102"/>
      <c r="H30" s="100"/>
      <c r="I30" s="100"/>
      <c r="J30" s="80"/>
      <c r="K30" s="102"/>
      <c r="L30" s="80"/>
    </row>
    <row r="31" customFormat="false" ht="21" hidden="false" customHeight="true" outlineLevel="0" collapsed="false">
      <c r="A31" s="64"/>
      <c r="B31" s="64"/>
      <c r="C31" s="64"/>
      <c r="D31" s="64"/>
      <c r="E31" s="64"/>
      <c r="F31" s="64"/>
      <c r="G31" s="64"/>
      <c r="H31" s="64"/>
      <c r="I31" s="64"/>
      <c r="J31" s="64"/>
      <c r="K31" s="64"/>
      <c r="L31" s="64"/>
    </row>
    <row r="32" customFormat="false" ht="21" hidden="false" customHeight="true" outlineLevel="0" collapsed="false">
      <c r="B32" s="64"/>
      <c r="C32" s="64"/>
      <c r="D32" s="64"/>
      <c r="E32" s="64"/>
      <c r="F32" s="64"/>
      <c r="G32" s="64"/>
      <c r="H32" s="64"/>
      <c r="I32" s="64"/>
      <c r="J32" s="64"/>
      <c r="K32" s="64"/>
      <c r="L32" s="64"/>
    </row>
    <row r="33" customFormat="false" ht="12.75" hidden="false" customHeight="true" outlineLevel="0" collapsed="false">
      <c r="B33" s="64"/>
      <c r="C33" s="64"/>
      <c r="D33" s="64"/>
      <c r="E33" s="64"/>
      <c r="F33" s="64"/>
      <c r="G33" s="64"/>
      <c r="H33" s="64"/>
      <c r="I33" s="64"/>
      <c r="J33" s="64"/>
      <c r="K33" s="64"/>
      <c r="L33" s="64"/>
    </row>
    <row r="34" customFormat="false" ht="12.75" hidden="false" customHeight="true" outlineLevel="0" collapsed="false">
      <c r="A34" s="64"/>
      <c r="B34" s="64"/>
      <c r="C34" s="64"/>
      <c r="D34" s="64"/>
      <c r="E34" s="64"/>
      <c r="F34" s="64"/>
      <c r="G34" s="64"/>
      <c r="H34" s="64"/>
      <c r="I34" s="64"/>
      <c r="J34" s="64"/>
      <c r="K34" s="64"/>
      <c r="L34" s="64"/>
    </row>
    <row r="35" customFormat="false" ht="12.75" hidden="false" customHeight="true" outlineLevel="0" collapsed="false">
      <c r="B35" s="64"/>
      <c r="C35" s="64"/>
      <c r="D35" s="64"/>
      <c r="F35" s="64"/>
      <c r="G35" s="64"/>
      <c r="H35" s="64"/>
      <c r="I35" s="64"/>
      <c r="J35" s="64"/>
      <c r="K35" s="64"/>
      <c r="L35" s="64"/>
    </row>
    <row r="36" customFormat="false" ht="12.75" hidden="false" customHeight="true" outlineLevel="0" collapsed="false">
      <c r="B36" s="64"/>
      <c r="C36" s="64"/>
      <c r="I36" s="64"/>
      <c r="J36" s="64"/>
      <c r="K36" s="64"/>
      <c r="L36" s="64"/>
    </row>
    <row r="37" customFormat="false" ht="12.75" hidden="false" customHeight="true" outlineLevel="0" collapsed="false">
      <c r="B37" s="64"/>
      <c r="J37" s="64"/>
      <c r="K37" s="64"/>
    </row>
    <row r="38" customFormat="false" ht="12.75" hidden="false" customHeight="true" outlineLevel="0" collapsed="false">
      <c r="B38" s="64"/>
      <c r="J38" s="64"/>
      <c r="K38" s="64"/>
      <c r="L38" s="64"/>
    </row>
    <row r="39" customFormat="false" ht="12.75" hidden="false" customHeight="true" outlineLevel="0" collapsed="false">
      <c r="B39" s="64"/>
      <c r="E39" s="64"/>
      <c r="J39" s="64"/>
    </row>
    <row r="40" customFormat="false" ht="12.75" hidden="false" customHeight="true" outlineLevel="0" collapsed="false">
      <c r="B40" s="64"/>
      <c r="I40" s="64"/>
      <c r="J40" s="64"/>
    </row>
    <row r="41" customFormat="false" ht="12.75" hidden="false" customHeight="true" outlineLevel="0" collapsed="false">
      <c r="B41" s="64"/>
      <c r="I41" s="64"/>
    </row>
    <row r="42" customFormat="false" ht="12.75" hidden="false" customHeight="true" outlineLevel="0" collapsed="false">
      <c r="B42" s="64"/>
      <c r="I42" s="64"/>
      <c r="K42" s="64"/>
    </row>
    <row r="43" customFormat="false" ht="12.75" hidden="false" customHeight="true" outlineLevel="0" collapsed="false">
      <c r="B43" s="64"/>
    </row>
    <row r="44" customFormat="false" ht="12.75" hidden="false" customHeight="true" outlineLevel="0" collapsed="false">
      <c r="B44" s="64"/>
      <c r="C44" s="64"/>
      <c r="F44" s="64"/>
    </row>
    <row r="45" customFormat="false" ht="12.75" hidden="false" customHeight="true" outlineLevel="0" collapsed="false">
      <c r="B45" s="64"/>
    </row>
    <row r="46" customFormat="false" ht="12.75" hidden="false" customHeight="true" outlineLevel="0" collapsed="false">
      <c r="B46" s="64"/>
      <c r="C46" s="64"/>
      <c r="D46" s="64"/>
    </row>
    <row r="47" customFormat="false" ht="12.75" hidden="false" customHeight="true" outlineLevel="0" collapsed="false">
      <c r="B47" s="64"/>
      <c r="K47" s="6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503</v>
      </c>
      <c r="B1" s="64"/>
    </row>
    <row r="2" customFormat="false" ht="44.25" hidden="false" customHeight="true" outlineLevel="0" collapsed="false">
      <c r="A2" s="142" t="s">
        <v>504</v>
      </c>
      <c r="B2" s="142"/>
      <c r="C2" s="142"/>
      <c r="D2" s="142"/>
      <c r="E2" s="142"/>
      <c r="F2" s="142"/>
      <c r="G2" s="142"/>
      <c r="H2" s="142"/>
    </row>
    <row r="3" customFormat="false" ht="20.1" hidden="false" customHeight="true" outlineLevel="0" collapsed="false">
      <c r="A3" s="155"/>
      <c r="B3" s="156"/>
      <c r="C3" s="157"/>
      <c r="D3" s="157"/>
      <c r="E3" s="157"/>
      <c r="F3" s="157"/>
      <c r="G3" s="157"/>
      <c r="H3" s="158"/>
    </row>
    <row r="4" customFormat="false" ht="25.5" hidden="false" customHeight="true" outlineLevel="0" collapsed="false">
      <c r="A4" s="54"/>
      <c r="B4" s="53"/>
      <c r="C4" s="54"/>
      <c r="D4" s="54"/>
      <c r="E4" s="54"/>
      <c r="F4" s="54"/>
      <c r="G4" s="54"/>
      <c r="H4" s="91" t="s">
        <v>313</v>
      </c>
    </row>
    <row r="5" customFormat="false" ht="29.25" hidden="false" customHeight="true" outlineLevel="0" collapsed="false">
      <c r="A5" s="96" t="s">
        <v>335</v>
      </c>
      <c r="B5" s="96" t="s">
        <v>336</v>
      </c>
      <c r="C5" s="96" t="s">
        <v>318</v>
      </c>
      <c r="D5" s="96" t="s">
        <v>338</v>
      </c>
      <c r="E5" s="96" t="s">
        <v>339</v>
      </c>
      <c r="F5" s="96" t="s">
        <v>505</v>
      </c>
      <c r="G5" s="96" t="s">
        <v>506</v>
      </c>
      <c r="H5" s="96" t="s">
        <v>507</v>
      </c>
    </row>
    <row r="6" customFormat="false" ht="29.25" hidden="false" customHeight="true" outlineLevel="0" collapsed="false">
      <c r="A6" s="96" t="s">
        <v>318</v>
      </c>
      <c r="B6" s="96"/>
      <c r="C6" s="27" t="n">
        <f aca="false">C7+C15+C21+C26</f>
        <v>271.805892</v>
      </c>
      <c r="D6" s="43" t="n">
        <f aca="false">D7+D15+D21+D26</f>
        <v>193.805892</v>
      </c>
      <c r="E6" s="27" t="n">
        <f aca="false">E7+E15+E21+E26</f>
        <v>78</v>
      </c>
      <c r="F6" s="118"/>
      <c r="G6" s="118"/>
      <c r="H6" s="118"/>
    </row>
    <row r="7" customFormat="false" ht="27" hidden="false" customHeight="true" outlineLevel="0" collapsed="false">
      <c r="A7" s="60" t="n">
        <v>201</v>
      </c>
      <c r="B7" s="61" t="s">
        <v>340</v>
      </c>
      <c r="C7" s="27" t="n">
        <f aca="false">SUM(C8:C14)</f>
        <v>224.006017</v>
      </c>
      <c r="D7" s="27" t="n">
        <f aca="false">SUM(D8:D14)</f>
        <v>146.006017</v>
      </c>
      <c r="E7" s="27" t="n">
        <f aca="false">SUM(E8:E14)</f>
        <v>78</v>
      </c>
      <c r="F7" s="130"/>
      <c r="G7" s="130"/>
      <c r="H7" s="130"/>
    </row>
    <row r="8" customFormat="false" ht="27" hidden="false" customHeight="true" outlineLevel="0" collapsed="false">
      <c r="A8" s="62" t="n">
        <v>2010601</v>
      </c>
      <c r="B8" s="63" t="s">
        <v>341</v>
      </c>
      <c r="C8" s="27" t="n">
        <f aca="false">SUM(D8:E8)</f>
        <v>146.006017</v>
      </c>
      <c r="D8" s="27" t="n">
        <v>146.006017</v>
      </c>
      <c r="E8" s="27"/>
      <c r="F8" s="130"/>
      <c r="G8" s="130"/>
      <c r="H8" s="130"/>
    </row>
    <row r="9" customFormat="false" ht="27" hidden="false" customHeight="true" outlineLevel="0" collapsed="false">
      <c r="A9" s="62" t="n">
        <v>2010602</v>
      </c>
      <c r="B9" s="63" t="s">
        <v>342</v>
      </c>
      <c r="C9" s="27" t="n">
        <f aca="false">SUM(D9:E9)</f>
        <v>78</v>
      </c>
      <c r="D9" s="27"/>
      <c r="E9" s="27" t="n">
        <v>78</v>
      </c>
      <c r="F9" s="130"/>
      <c r="G9" s="130"/>
      <c r="H9" s="130"/>
    </row>
    <row r="10" customFormat="false" ht="27" hidden="false" customHeight="true" outlineLevel="0" collapsed="false">
      <c r="A10" s="62" t="n">
        <v>2010605</v>
      </c>
      <c r="B10" s="63" t="s">
        <v>343</v>
      </c>
      <c r="C10" s="27" t="n">
        <f aca="false">SUM(D10:E10)</f>
        <v>0</v>
      </c>
      <c r="D10" s="27"/>
      <c r="E10" s="27"/>
      <c r="F10" s="130"/>
      <c r="G10" s="130"/>
      <c r="H10" s="130"/>
    </row>
    <row r="11" customFormat="false" ht="27" hidden="false" customHeight="true" outlineLevel="0" collapsed="false">
      <c r="A11" s="62" t="n">
        <v>2010607</v>
      </c>
      <c r="B11" s="63" t="s">
        <v>344</v>
      </c>
      <c r="C11" s="27" t="n">
        <f aca="false">SUM(D11:E11)</f>
        <v>0</v>
      </c>
      <c r="D11" s="27"/>
      <c r="E11" s="27"/>
      <c r="F11" s="130"/>
      <c r="G11" s="130"/>
      <c r="H11" s="130"/>
    </row>
    <row r="12" customFormat="false" ht="27" hidden="false" customHeight="true" outlineLevel="0" collapsed="false">
      <c r="A12" s="62" t="n">
        <v>2010608</v>
      </c>
      <c r="B12" s="63" t="s">
        <v>345</v>
      </c>
      <c r="C12" s="27" t="n">
        <f aca="false">SUM(D12:E12)</f>
        <v>0</v>
      </c>
      <c r="D12" s="27"/>
      <c r="E12" s="27"/>
      <c r="F12" s="130"/>
      <c r="G12" s="130"/>
      <c r="H12" s="130"/>
    </row>
    <row r="13" customFormat="false" ht="27" hidden="false" customHeight="true" outlineLevel="0" collapsed="false">
      <c r="A13" s="62" t="n">
        <v>2010650</v>
      </c>
      <c r="B13" s="63" t="s">
        <v>346</v>
      </c>
      <c r="C13" s="27" t="n">
        <f aca="false">SUM(D13:E13)</f>
        <v>0</v>
      </c>
      <c r="D13" s="27"/>
      <c r="E13" s="27"/>
      <c r="F13" s="130"/>
      <c r="G13" s="130"/>
      <c r="H13" s="130"/>
    </row>
    <row r="14" customFormat="false" ht="27" hidden="false" customHeight="true" outlineLevel="0" collapsed="false">
      <c r="A14" s="65" t="n">
        <v>2010699</v>
      </c>
      <c r="B14" s="63" t="s">
        <v>347</v>
      </c>
      <c r="C14" s="27" t="n">
        <f aca="false">SUM(D14:E14)</f>
        <v>0</v>
      </c>
      <c r="D14" s="27"/>
      <c r="E14" s="27"/>
      <c r="F14" s="130"/>
      <c r="G14" s="130"/>
      <c r="H14" s="130"/>
    </row>
    <row r="15" customFormat="false" ht="27" hidden="false" customHeight="true" outlineLevel="0" collapsed="false">
      <c r="A15" s="66" t="n">
        <v>208</v>
      </c>
      <c r="B15" s="67" t="s">
        <v>348</v>
      </c>
      <c r="C15" s="27" t="n">
        <f aca="false">SUM(C16:C20)</f>
        <v>25.51428</v>
      </c>
      <c r="D15" s="27" t="n">
        <v>25.51428</v>
      </c>
      <c r="E15" s="27" t="n">
        <v>0</v>
      </c>
      <c r="F15" s="130"/>
      <c r="G15" s="130"/>
      <c r="H15" s="130"/>
    </row>
    <row r="16" customFormat="false" ht="27" hidden="false" customHeight="true" outlineLevel="0" collapsed="false">
      <c r="A16" s="62" t="n">
        <v>2080501</v>
      </c>
      <c r="B16" s="63" t="s">
        <v>349</v>
      </c>
      <c r="C16" s="27" t="n">
        <f aca="false">SUM(D16:E16)</f>
        <v>0</v>
      </c>
      <c r="D16" s="27"/>
      <c r="E16" s="27"/>
      <c r="F16" s="130"/>
      <c r="G16" s="130"/>
      <c r="H16" s="130"/>
    </row>
    <row r="17" customFormat="false" ht="27" hidden="false" customHeight="true" outlineLevel="0" collapsed="false">
      <c r="A17" s="62" t="n">
        <v>2080505</v>
      </c>
      <c r="B17" s="63" t="s">
        <v>350</v>
      </c>
      <c r="C17" s="27" t="n">
        <f aca="false">SUM(D17:E17)</f>
        <v>17.00952</v>
      </c>
      <c r="D17" s="27" t="n">
        <v>17.00952</v>
      </c>
      <c r="E17" s="27"/>
      <c r="F17" s="130"/>
      <c r="G17" s="130"/>
      <c r="H17" s="130"/>
    </row>
    <row r="18" customFormat="false" ht="27" hidden="false" customHeight="true" outlineLevel="0" collapsed="false">
      <c r="A18" s="62" t="n">
        <v>2080506</v>
      </c>
      <c r="B18" s="63" t="s">
        <v>351</v>
      </c>
      <c r="C18" s="27" t="n">
        <f aca="false">SUM(D18:E18)</f>
        <v>8.50476</v>
      </c>
      <c r="D18" s="27" t="n">
        <v>8.50476</v>
      </c>
      <c r="E18" s="27"/>
      <c r="F18" s="130"/>
      <c r="G18" s="130"/>
      <c r="H18" s="130"/>
    </row>
    <row r="19" customFormat="false" ht="27" hidden="false" customHeight="true" outlineLevel="0" collapsed="false">
      <c r="A19" s="62" t="n">
        <v>2080599</v>
      </c>
      <c r="B19" s="63" t="s">
        <v>352</v>
      </c>
      <c r="C19" s="27" t="n">
        <f aca="false">SUM(D19:E19)</f>
        <v>0</v>
      </c>
      <c r="D19" s="27"/>
      <c r="E19" s="27"/>
      <c r="F19" s="130"/>
      <c r="G19" s="130"/>
      <c r="H19" s="130"/>
    </row>
    <row r="20" customFormat="false" ht="27" hidden="false" customHeight="true" outlineLevel="0" collapsed="false">
      <c r="A20" s="65" t="n">
        <v>2081099</v>
      </c>
      <c r="B20" s="63" t="s">
        <v>353</v>
      </c>
      <c r="C20" s="27" t="n">
        <f aca="false">SUM(D20:E20)</f>
        <v>0</v>
      </c>
      <c r="D20" s="27"/>
      <c r="E20" s="27"/>
      <c r="F20" s="130"/>
      <c r="G20" s="130"/>
      <c r="H20" s="130"/>
    </row>
    <row r="21" customFormat="false" ht="27" hidden="false" customHeight="true" outlineLevel="0" collapsed="false">
      <c r="A21" s="66" t="n">
        <v>210</v>
      </c>
      <c r="B21" s="67" t="s">
        <v>354</v>
      </c>
      <c r="C21" s="27" t="n">
        <f aca="false">SUM(C22:C25)</f>
        <v>7.948403</v>
      </c>
      <c r="D21" s="27" t="n">
        <v>7.948403</v>
      </c>
      <c r="E21" s="27"/>
      <c r="F21" s="130"/>
      <c r="G21" s="130"/>
      <c r="H21" s="130"/>
    </row>
    <row r="22" customFormat="false" ht="27" hidden="false" customHeight="true" outlineLevel="0" collapsed="false">
      <c r="A22" s="62" t="n">
        <v>2101101</v>
      </c>
      <c r="B22" s="63" t="s">
        <v>355</v>
      </c>
      <c r="C22" s="27" t="n">
        <f aca="false">SUM(D22:E22)</f>
        <v>6.508403</v>
      </c>
      <c r="D22" s="27" t="n">
        <v>6.508403</v>
      </c>
      <c r="E22" s="27"/>
      <c r="F22" s="130"/>
      <c r="G22" s="130"/>
      <c r="H22" s="130"/>
    </row>
    <row r="23" customFormat="false" ht="27" hidden="false" customHeight="true" outlineLevel="0" collapsed="false">
      <c r="A23" s="62" t="n">
        <v>2101102</v>
      </c>
      <c r="B23" s="63" t="s">
        <v>356</v>
      </c>
      <c r="C23" s="27" t="n">
        <f aca="false">SUM(D23:E23)</f>
        <v>0</v>
      </c>
      <c r="D23" s="27"/>
      <c r="E23" s="27"/>
      <c r="F23" s="130"/>
      <c r="G23" s="130"/>
      <c r="H23" s="130"/>
    </row>
    <row r="24" customFormat="false" ht="27" hidden="false" customHeight="true" outlineLevel="0" collapsed="false">
      <c r="A24" s="62" t="n">
        <v>2101103</v>
      </c>
      <c r="B24" s="63" t="s">
        <v>357</v>
      </c>
      <c r="C24" s="27" t="n">
        <f aca="false">SUM(D24:E24)</f>
        <v>1.44</v>
      </c>
      <c r="D24" s="27" t="n">
        <v>1.44</v>
      </c>
      <c r="E24" s="27"/>
      <c r="F24" s="130"/>
      <c r="G24" s="130"/>
      <c r="H24" s="130"/>
    </row>
    <row r="25" customFormat="false" ht="27" hidden="false" customHeight="true" outlineLevel="0" collapsed="false">
      <c r="A25" s="62" t="n">
        <v>2101199</v>
      </c>
      <c r="B25" s="63" t="s">
        <v>358</v>
      </c>
      <c r="C25" s="27" t="n">
        <f aca="false">SUM(D25:E25)</f>
        <v>0</v>
      </c>
      <c r="D25" s="27"/>
      <c r="E25" s="27"/>
      <c r="F25" s="130"/>
      <c r="G25" s="130"/>
      <c r="H25" s="130"/>
    </row>
    <row r="26" customFormat="false" ht="27" hidden="false" customHeight="true" outlineLevel="0" collapsed="false">
      <c r="A26" s="67" t="n">
        <v>221</v>
      </c>
      <c r="B26" s="67" t="s">
        <v>359</v>
      </c>
      <c r="C26" s="27" t="n">
        <f aca="false">C27</f>
        <v>14.337192</v>
      </c>
      <c r="D26" s="27" t="n">
        <v>14.337192</v>
      </c>
      <c r="E26" s="27"/>
      <c r="F26" s="130"/>
      <c r="G26" s="130"/>
      <c r="H26" s="130"/>
    </row>
    <row r="27" customFormat="false" ht="27" hidden="false" customHeight="true" outlineLevel="0" collapsed="false">
      <c r="A27" s="62" t="n">
        <v>2210201</v>
      </c>
      <c r="B27" s="63" t="s">
        <v>360</v>
      </c>
      <c r="C27" s="27" t="n">
        <f aca="false">SUM(D27:E27)</f>
        <v>14.337192</v>
      </c>
      <c r="D27" s="27" t="n">
        <v>14.337192</v>
      </c>
      <c r="E27" s="27"/>
      <c r="F27" s="130"/>
      <c r="G27" s="130"/>
      <c r="H27" s="130"/>
    </row>
    <row r="28" customFormat="false" ht="27" hidden="false" customHeight="true" outlineLevel="0" collapsed="false">
      <c r="A28" s="68"/>
      <c r="B28" s="159"/>
      <c r="C28" s="160"/>
      <c r="D28" s="80"/>
      <c r="E28" s="161"/>
      <c r="F28" s="130"/>
      <c r="G28" s="130"/>
      <c r="H28" s="130"/>
    </row>
    <row r="29" customFormat="false" ht="18.75" hidden="false" customHeight="true" outlineLevel="0" collapsed="false">
      <c r="A29" s="64"/>
      <c r="B29" s="64"/>
      <c r="C29" s="64"/>
      <c r="D29" s="64"/>
      <c r="E29" s="64"/>
      <c r="F29" s="64"/>
      <c r="G29" s="64"/>
      <c r="H29" s="64"/>
    </row>
    <row r="30" customFormat="false" ht="18.75" hidden="false" customHeight="true" outlineLevel="0" collapsed="false">
      <c r="A30" s="64"/>
      <c r="B30" s="64"/>
      <c r="C30" s="64"/>
      <c r="D30" s="64"/>
      <c r="E30" s="64"/>
      <c r="F30" s="64"/>
      <c r="G30" s="64"/>
      <c r="H30" s="64"/>
    </row>
    <row r="31" customFormat="false" ht="12.75" hidden="false" customHeight="true" outlineLevel="0" collapsed="false">
      <c r="A31" s="64"/>
      <c r="B31" s="64"/>
      <c r="D31" s="64"/>
      <c r="E31" s="64"/>
      <c r="F31" s="64"/>
      <c r="G31" s="64"/>
      <c r="H31" s="64"/>
    </row>
    <row r="32" customFormat="false" ht="12.75" hidden="false" customHeight="true" outlineLevel="0" collapsed="false">
      <c r="A32" s="64"/>
      <c r="B32" s="64"/>
      <c r="D32" s="64"/>
      <c r="E32" s="64"/>
      <c r="F32" s="64"/>
      <c r="G32" s="64"/>
      <c r="H32" s="64"/>
      <c r="I32" s="64"/>
    </row>
    <row r="33" customFormat="false" ht="12.75" hidden="false" customHeight="true" outlineLevel="0" collapsed="false">
      <c r="A33" s="64"/>
      <c r="B33" s="64"/>
      <c r="D33" s="64"/>
      <c r="E33" s="64"/>
      <c r="F33" s="64"/>
      <c r="G33" s="64"/>
      <c r="H33" s="64"/>
    </row>
    <row r="34" customFormat="false" ht="12.75" hidden="false" customHeight="true" outlineLevel="0" collapsed="false">
      <c r="A34" s="64"/>
      <c r="B34" s="64"/>
      <c r="D34" s="64"/>
      <c r="E34" s="64"/>
      <c r="F34" s="64"/>
      <c r="G34" s="64"/>
    </row>
    <row r="35" customFormat="false" ht="12.75" hidden="false" customHeight="true" outlineLevel="0" collapsed="false">
      <c r="A35" s="64"/>
      <c r="B35" s="64"/>
      <c r="C35" s="64"/>
      <c r="D35" s="64"/>
      <c r="E35" s="64"/>
      <c r="F35" s="64"/>
      <c r="G35" s="64"/>
      <c r="I35" s="64"/>
    </row>
    <row r="36" customFormat="false" ht="12.75" hidden="false" customHeight="true" outlineLevel="0" collapsed="false">
      <c r="B36" s="64"/>
      <c r="F36" s="64"/>
      <c r="G36" s="64"/>
      <c r="H36" s="64"/>
    </row>
    <row r="37" customFormat="false" ht="12.75" hidden="false" customHeight="true" outlineLevel="0" collapsed="false">
      <c r="A37" s="64"/>
      <c r="B37" s="64"/>
      <c r="F37" s="64"/>
      <c r="G37" s="64"/>
    </row>
    <row r="38" customFormat="false" ht="12.75" hidden="false" customHeight="true" outlineLevel="0" collapsed="false">
      <c r="B38" s="64"/>
      <c r="F38" s="64"/>
    </row>
    <row r="39" customFormat="false" ht="12.75" hidden="false" customHeight="true" outlineLevel="0" collapsed="false">
      <c r="A39" s="64"/>
      <c r="B39" s="64"/>
      <c r="H39" s="64"/>
    </row>
    <row r="40" customFormat="false" ht="12.75" hidden="false" customHeight="true" outlineLevel="0" collapsed="false">
      <c r="A40" s="64"/>
      <c r="B40" s="64"/>
      <c r="E40" s="64"/>
    </row>
    <row r="41" customFormat="false" ht="12.75" hidden="false" customHeight="true" outlineLevel="0" collapsed="false">
      <c r="C41" s="64"/>
      <c r="F41" s="64"/>
    </row>
    <row r="42" customFormat="false" ht="12.75" hidden="false" customHeight="true" outlineLevel="0" collapsed="false">
      <c r="B42" s="64"/>
    </row>
    <row r="43" customFormat="false" ht="12.75" hidden="false" customHeight="true" outlineLevel="0" collapsed="false">
      <c r="B43" s="64"/>
    </row>
    <row r="44" customFormat="false" ht="12.75" hidden="false" customHeight="true" outlineLevel="0" collapsed="false">
      <c r="G44" s="64"/>
    </row>
    <row r="45" customFormat="false" ht="12.75" hidden="false" customHeight="true" outlineLevel="0" collapsed="false">
      <c r="B45" s="64"/>
    </row>
    <row r="46" customFormat="false" ht="12.75" hidden="false" customHeight="true" outlineLevel="0" collapsed="false">
      <c r="C46" s="64"/>
      <c r="G46" s="6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2-22T08: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00EE385ADA49F5BBAC099B6BED7324</vt:lpwstr>
  </property>
  <property fmtid="{D5CDD505-2E9C-101B-9397-08002B2CF9AE}" pid="3" name="KSOProductBuildVer">
    <vt:lpwstr>2052-11.1.0.13703</vt:lpwstr>
  </property>
</Properties>
</file>