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3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56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财政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科学技术支出</t>
  </si>
  <si>
    <t xml:space="preserve">二、上年结转</t>
  </si>
  <si>
    <t xml:space="preserve">社会保障和就业支出</t>
  </si>
  <si>
    <t xml:space="preserve">卫生健康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财政局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  2010601</t>
  </si>
  <si>
    <t xml:space="preserve">  行政运行</t>
  </si>
  <si>
    <t xml:space="preserve">  2010602</t>
  </si>
  <si>
    <t xml:space="preserve">  一般行政管理事务</t>
  </si>
  <si>
    <t xml:space="preserve">  2010605</t>
  </si>
  <si>
    <t xml:space="preserve">  财政国库业务</t>
  </si>
  <si>
    <t xml:space="preserve">  2010607</t>
  </si>
  <si>
    <t xml:space="preserve">  信息化建设</t>
  </si>
  <si>
    <t xml:space="preserve">  2010608</t>
  </si>
  <si>
    <t xml:space="preserve">  财政委托业务支出</t>
  </si>
  <si>
    <t xml:space="preserve">  2010650</t>
  </si>
  <si>
    <t xml:space="preserve">  事业运行</t>
  </si>
  <si>
    <t xml:space="preserve">  2010699</t>
  </si>
  <si>
    <t xml:space="preserve">  其他财政事务支出</t>
  </si>
  <si>
    <t xml:space="preserve">  2050299</t>
  </si>
  <si>
    <t xml:space="preserve">  其他普通教育支出</t>
  </si>
  <si>
    <t xml:space="preserve">  2060404</t>
  </si>
  <si>
    <t xml:space="preserve">  科技成果转化与扩散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03</t>
  </si>
  <si>
    <t xml:space="preserve">  公务员医疗补助</t>
  </si>
  <si>
    <t xml:space="preserve">  2101199</t>
  </si>
  <si>
    <t xml:space="preserve">  其他行政事业单位医疗支出</t>
  </si>
  <si>
    <t xml:space="preserve">  2130122</t>
  </si>
  <si>
    <t xml:space="preserve">  农业生产发展</t>
  </si>
  <si>
    <t xml:space="preserve">  2130701</t>
  </si>
  <si>
    <t xml:space="preserve">  对村级公益事业建设的补助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r>
      <rPr>
        <b val="true"/>
        <sz val="20"/>
        <rFont val="Noto Sans"/>
        <family val="2"/>
      </rPr>
      <t xml:space="preserve">重庆市綦江区财政局</t>
    </r>
    <r>
      <rPr>
        <sz val="20"/>
        <rFont val="Noto Sans"/>
        <family val="2"/>
      </rPr>
      <t xml:space="preserve">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1</t>
  </si>
  <si>
    <t xml:space="preserve"> 离休费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财政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r>
      <rPr>
        <b val="true"/>
        <sz val="22"/>
        <rFont val="Noto Sans"/>
        <family val="2"/>
      </rPr>
      <t xml:space="preserve">重庆市綦江区财政局</t>
    </r>
    <r>
      <rPr>
        <sz val="22"/>
        <rFont val="Noto Sans"/>
        <family val="2"/>
      </rPr>
      <t xml:space="preserve">政府性基金预算支出表</t>
    </r>
  </si>
  <si>
    <t xml:space="preserve">本年政府性基金预算财政拨款支出</t>
  </si>
  <si>
    <t xml:space="preserve">229</t>
  </si>
  <si>
    <t xml:space="preserve">2296002</t>
  </si>
  <si>
    <t xml:space="preserve">用于社会福利的彩票公益金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r>
      <rPr>
        <b val="true"/>
        <sz val="22"/>
        <rFont val="Noto Sans"/>
        <family val="2"/>
      </rPr>
      <t xml:space="preserve">重庆市綦江区财政局</t>
    </r>
    <r>
      <rPr>
        <sz val="22"/>
        <rFont val="Noto Sans"/>
        <family val="2"/>
      </rPr>
      <t xml:space="preserve">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财政局（本级）部门收入总表</t>
  </si>
  <si>
    <t xml:space="preserve">科目</t>
  </si>
  <si>
    <t xml:space="preserve">非教育收费收入预算</t>
  </si>
  <si>
    <t xml:space="preserve">教育收费收预算入</t>
  </si>
  <si>
    <t xml:space="preserve">201</t>
  </si>
  <si>
    <t xml:space="preserve">205</t>
  </si>
  <si>
    <t xml:space="preserve">206</t>
  </si>
  <si>
    <t xml:space="preserve">208</t>
  </si>
  <si>
    <t xml:space="preserve">210</t>
  </si>
  <si>
    <t xml:space="preserve">213</t>
  </si>
  <si>
    <t xml:space="preserve">221</t>
  </si>
  <si>
    <t xml:space="preserve">  2296002</t>
  </si>
  <si>
    <t xml:space="preserve">  用于社会福利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财政局（本级）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重庆市綦江区财政局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（一）贯彻执行财税法律、法规、规章和方针政策。 （二）起草全区财政、税收、国有资产、财务、会计方面的地方性法规、规章，制定有关政策和管理制度并组织实施。拟订和执行财政分配政策和分级财政管理体制，拟订全区财政发展战略和中长期规划，指导全区财政工作。（三）分析预测宏观经济形势，参与拟订全区宏观经济政策，提出运用财税政策实施经济调节的建议，拟订推进统筹城乡改革和发展的财税政策。拟订区与镇（街道）、政府与企业的分配政策，完善鼓励公益事业发展的财税政策；参与研究拟订全区地方金融和融资政策。（四）管理全区财政收支，承担区级各项财政收支管理的职责。负责编制区级年度预决算草案，组织执行区级年度预算。受区政府委托，向区人民代表大会报告全区区级预算及其执行情况，向区人大常委会报告调整预算、决算及其他重大财政事项。组织制定经费开支标准、定额，负责审核批复部门（单位）的年度预决算；完善转移支付制度；负责财政性资金的综合平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（五）负责政府非税收入管理，负责政府性基金管理，按规定管理行政事业性收费；管理财政票据；执行彩票管理政策，制定具体管理办法，按规定管理彩票资金。 （六）组织执行国库管理制度、国库集中收付制度，并制定具体管理办法，指导和监督区级国库业务，按规定开展国库现金管理工作。 （七）组织执行国有资产管理规章制度，按规定管理区级国有资产，并制定具体管理制度；负责财政预算内行政机构、事业单位和社会团体的非贸易外汇管理；负责公共资源的统计、分析。（八）负责审核和汇总编制区级国有资本经营预决算草案，执行国有资本经营预算的制度和办法，并按规定制定具体管理制度，收取区级国有资本收益；集中统一履行地方国有金融资本出资人职责，对相关金融机构依法依规履行国有金融资本管理职责。组织实施企业会计制度，参与拟订企业国有资产管理具体制度，按规定管理资产评估工作。（九）负责办理和监督区级财政的经济发展支出、区级政府性投资项目的财政拨款，负责财政投资评审管理工作；参与拟订区级建设投资的有关政策，负责有关政策性补贴和专项储备资金财务管理工作；负责农业综合开发、国债转贷等财政资金管理；承办区农村综合改革领导小组的具体工作。（十）会同有关部门管理区级财政社会保障和就业及卫生健康支出，组织执行社会保障资金（基金）的会计制度，编制区级社会保障预决算草案。（十一）拟订和执行政府债务管理的制度和政策，负责统一管理政府债务，防范财政风险；归口管理全区政府外债，负责全区利用国际金融组织和外国政府贷款赠款的全过程监督管理；代表区政府开展财税领域的国际、国内交流与合作。（十二）负责管理全区会计工作，组织实施会计法律法规，监督和规范会计行为，按规定制定并组织实施具体财务管理制度。（十三）监督检查财税法律、法规、政策的执行情况，反映财政收支管理中的重大问题，查处违反财经法纪的行为。 （十四）组织实施政府采购制度，制定具体管理办法，监督管理政府采购活动。（十五）负责财政宣传教育和财政信息工作，研究制定并执行财政政策和财政教育规划。（十六）完成区委和区政府交办的其他任务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化解隐性债务</t>
  </si>
  <si>
    <t xml:space="preserve">≥</t>
  </si>
  <si>
    <t xml:space="preserve">3</t>
  </si>
  <si>
    <t xml:space="preserve">亿元</t>
  </si>
  <si>
    <t xml:space="preserve">8</t>
  </si>
  <si>
    <t xml:space="preserve">评审项目审减率</t>
  </si>
  <si>
    <t xml:space="preserve">5</t>
  </si>
  <si>
    <t xml:space="preserve">%</t>
  </si>
  <si>
    <t xml:space="preserve">全区民生支出占一般公共预算支出比</t>
  </si>
  <si>
    <t xml:space="preserve">60</t>
  </si>
  <si>
    <t xml:space="preserve">税收占公共预算收入</t>
  </si>
  <si>
    <t xml:space="preserve">50</t>
  </si>
  <si>
    <t xml:space="preserve">15</t>
  </si>
  <si>
    <t xml:space="preserve">一般公共预算收入</t>
  </si>
  <si>
    <t xml:space="preserve">22</t>
  </si>
  <si>
    <t xml:space="preserve">质量指标</t>
  </si>
  <si>
    <t xml:space="preserve">财政项目资金预算绩效目标管理覆盖率</t>
  </si>
  <si>
    <t xml:space="preserve">＝</t>
  </si>
  <si>
    <t xml:space="preserve">100</t>
  </si>
  <si>
    <t xml:space="preserve">10</t>
  </si>
  <si>
    <t xml:space="preserve">财政资金国库集中支付率</t>
  </si>
  <si>
    <t xml:space="preserve">评审项目及时率</t>
  </si>
  <si>
    <t xml:space="preserve">95</t>
  </si>
  <si>
    <t xml:space="preserve">一般公共预算收入增长率</t>
  </si>
  <si>
    <t xml:space="preserve">政府综合债务率</t>
  </si>
  <si>
    <t xml:space="preserve">≤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;;;"/>
    <numFmt numFmtId="169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0</v>
      </c>
      <c r="B1" s="167"/>
      <c r="C1" s="167"/>
      <c r="D1" s="167"/>
      <c r="E1" s="167"/>
      <c r="F1" s="167"/>
    </row>
    <row r="2" customFormat="false" ht="40.5" hidden="false" customHeight="true" outlineLevel="0" collapsed="false">
      <c r="A2" s="17" t="s">
        <v>51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67"/>
      <c r="B3" s="167"/>
      <c r="C3" s="167"/>
      <c r="D3" s="167"/>
      <c r="E3" s="167"/>
      <c r="F3" s="167"/>
      <c r="K3" s="168" t="s">
        <v>313</v>
      </c>
    </row>
    <row r="4" customFormat="false" ht="22.5" hidden="false" customHeight="true" outlineLevel="0" collapsed="false">
      <c r="A4" s="163" t="s">
        <v>316</v>
      </c>
      <c r="B4" s="86" t="s">
        <v>318</v>
      </c>
      <c r="C4" s="86" t="s">
        <v>488</v>
      </c>
      <c r="D4" s="86" t="s">
        <v>478</v>
      </c>
      <c r="E4" s="86" t="s">
        <v>479</v>
      </c>
      <c r="F4" s="86" t="s">
        <v>480</v>
      </c>
      <c r="G4" s="86" t="s">
        <v>481</v>
      </c>
      <c r="H4" s="86"/>
      <c r="I4" s="86" t="s">
        <v>482</v>
      </c>
      <c r="J4" s="86" t="s">
        <v>483</v>
      </c>
      <c r="K4" s="86" t="s">
        <v>486</v>
      </c>
    </row>
    <row r="5" s="169" customFormat="true" ht="57" hidden="false" customHeight="true" outlineLevel="0" collapsed="false">
      <c r="A5" s="163"/>
      <c r="B5" s="86"/>
      <c r="C5" s="86"/>
      <c r="D5" s="86"/>
      <c r="E5" s="86"/>
      <c r="F5" s="86"/>
      <c r="G5" s="86" t="s">
        <v>494</v>
      </c>
      <c r="H5" s="86" t="s">
        <v>512</v>
      </c>
      <c r="I5" s="86"/>
      <c r="J5" s="86"/>
      <c r="K5" s="86"/>
    </row>
    <row r="6" customFormat="false" ht="30" hidden="false" customHeight="true" outlineLevel="0" collapsed="false">
      <c r="A6" s="170" t="s">
        <v>318</v>
      </c>
      <c r="B6" s="171" t="s">
        <v>513</v>
      </c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48" hidden="false" customHeight="true" outlineLevel="0" collapsed="false">
      <c r="A7" s="172" t="s">
        <v>514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48" hidden="false" customHeight="true" outlineLevel="0" collapsed="false">
      <c r="A8" s="172" t="s">
        <v>51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49.5" hidden="false" customHeight="true" outlineLevel="0" collapsed="false">
      <c r="A9" s="172" t="s">
        <v>516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3" width="13.62"/>
    <col collapsed="false" customWidth="true" hidden="false" outlineLevel="0" max="2" min="2" style="173" width="21.12"/>
    <col collapsed="false" customWidth="true" hidden="false" outlineLevel="0" max="3" min="3" style="173" width="16.12"/>
    <col collapsed="false" customWidth="true" hidden="false" outlineLevel="0" max="4" min="4" style="173" width="13.62"/>
    <col collapsed="false" customWidth="true" hidden="false" outlineLevel="0" max="5" min="5" style="173" width="16.62"/>
    <col collapsed="false" customWidth="true" hidden="false" outlineLevel="0" max="6" min="6" style="173" width="15.87"/>
    <col collapsed="false" customWidth="true" hidden="false" outlineLevel="0" max="7" min="7" style="173" width="9.62"/>
    <col collapsed="false" customWidth="true" hidden="false" outlineLevel="0" max="8" min="8" style="173" width="16.75"/>
    <col collapsed="false" customWidth="true" hidden="false" outlineLevel="0" max="9" min="9" style="173" width="12.99"/>
    <col collapsed="false" customWidth="true" hidden="false" outlineLevel="0" max="10" min="10" style="173" width="9.75"/>
    <col collapsed="false" customWidth="true" hidden="false" outlineLevel="0" max="11" min="11" style="173" width="10.37"/>
    <col collapsed="false" customWidth="true" hidden="false" outlineLevel="0" max="32" min="12" style="173" width="8.99"/>
    <col collapsed="false" customWidth="false" hidden="false" outlineLevel="0" max="224" min="33" style="173" width="1.12"/>
    <col collapsed="false" customWidth="true" hidden="false" outlineLevel="0" max="255" min="225" style="173" width="8.99"/>
    <col collapsed="false" customWidth="false" hidden="false" outlineLevel="0" max="256" min="256" style="173" width="1.12"/>
  </cols>
  <sheetData>
    <row r="1" s="173" customFormat="true" ht="21" hidden="false" customHeight="true" outlineLevel="0" collapsed="false">
      <c r="A1" s="14" t="s">
        <v>517</v>
      </c>
    </row>
    <row r="2" s="175" customFormat="true" ht="30" hidden="false" customHeight="true" outlineLevel="0" collapsed="false">
      <c r="A2" s="174" t="s">
        <v>51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s="175" customFormat="true" ht="30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7"/>
    </row>
    <row r="4" s="175" customFormat="true" ht="30" hidden="false" customHeight="true" outlineLevel="0" collapsed="false">
      <c r="A4" s="178" t="s">
        <v>519</v>
      </c>
      <c r="B4" s="178"/>
      <c r="C4" s="179" t="s">
        <v>520</v>
      </c>
      <c r="D4" s="179"/>
      <c r="E4" s="179"/>
      <c r="F4" s="179"/>
      <c r="G4" s="179"/>
      <c r="H4" s="179"/>
      <c r="I4" s="179"/>
      <c r="J4" s="180" t="s">
        <v>521</v>
      </c>
      <c r="K4" s="180"/>
      <c r="L4" s="177"/>
    </row>
    <row r="5" s="175" customFormat="true" ht="30" hidden="false" customHeight="true" outlineLevel="0" collapsed="false">
      <c r="A5" s="181" t="s">
        <v>522</v>
      </c>
      <c r="B5" s="181"/>
      <c r="C5" s="182" t="s">
        <v>523</v>
      </c>
      <c r="D5" s="183" t="s">
        <v>346</v>
      </c>
      <c r="E5" s="183"/>
      <c r="F5" s="183"/>
      <c r="G5" s="183"/>
      <c r="H5" s="184" t="s">
        <v>347</v>
      </c>
      <c r="I5" s="184"/>
      <c r="J5" s="184"/>
      <c r="K5" s="184"/>
    </row>
    <row r="6" s="175" customFormat="true" ht="30" hidden="false" customHeight="true" outlineLevel="0" collapsed="false">
      <c r="A6" s="181"/>
      <c r="B6" s="181"/>
      <c r="C6" s="182"/>
      <c r="D6" s="185" t="s">
        <v>318</v>
      </c>
      <c r="E6" s="185" t="s">
        <v>524</v>
      </c>
      <c r="F6" s="185" t="s">
        <v>525</v>
      </c>
      <c r="G6" s="185" t="s">
        <v>526</v>
      </c>
      <c r="H6" s="185" t="s">
        <v>318</v>
      </c>
      <c r="I6" s="185" t="s">
        <v>524</v>
      </c>
      <c r="J6" s="185" t="s">
        <v>525</v>
      </c>
      <c r="K6" s="185" t="s">
        <v>526</v>
      </c>
    </row>
    <row r="7" s="175" customFormat="true" ht="36" hidden="false" customHeight="true" outlineLevel="0" collapsed="false">
      <c r="A7" s="181"/>
      <c r="B7" s="181"/>
      <c r="C7" s="186" t="n">
        <v>103065572.72</v>
      </c>
      <c r="D7" s="187" t="n">
        <v>25896212.72</v>
      </c>
      <c r="E7" s="187" t="n">
        <v>25896212.72</v>
      </c>
      <c r="F7" s="187"/>
      <c r="G7" s="187"/>
      <c r="H7" s="188" t="n">
        <v>76169360</v>
      </c>
      <c r="I7" s="188" t="n">
        <v>76169360</v>
      </c>
      <c r="J7" s="187"/>
      <c r="K7" s="187"/>
    </row>
    <row r="8" s="175" customFormat="true" ht="275" hidden="false" customHeight="true" outlineLevel="0" collapsed="false">
      <c r="A8" s="163" t="s">
        <v>527</v>
      </c>
      <c r="B8" s="189" t="s">
        <v>528</v>
      </c>
      <c r="C8" s="190" t="s">
        <v>529</v>
      </c>
      <c r="D8" s="190"/>
      <c r="E8" s="190"/>
      <c r="F8" s="190"/>
      <c r="G8" s="190"/>
      <c r="H8" s="190"/>
      <c r="I8" s="190"/>
      <c r="J8" s="190"/>
      <c r="K8" s="190"/>
    </row>
    <row r="9" s="175" customFormat="true" ht="30" hidden="false" customHeight="true" outlineLevel="0" collapsed="false">
      <c r="A9" s="163"/>
      <c r="B9" s="191" t="s">
        <v>530</v>
      </c>
      <c r="C9" s="191"/>
      <c r="D9" s="191"/>
      <c r="E9" s="191"/>
      <c r="F9" s="191"/>
      <c r="G9" s="191"/>
      <c r="H9" s="191"/>
      <c r="I9" s="191"/>
      <c r="J9" s="191"/>
      <c r="K9" s="191"/>
    </row>
    <row r="10" s="175" customFormat="true" ht="30" hidden="false" customHeight="true" outlineLevel="0" collapsed="false">
      <c r="A10" s="163"/>
      <c r="B10" s="192" t="s">
        <v>531</v>
      </c>
      <c r="C10" s="192" t="s">
        <v>532</v>
      </c>
      <c r="D10" s="192"/>
      <c r="E10" s="192" t="s">
        <v>533</v>
      </c>
      <c r="F10" s="192"/>
      <c r="G10" s="192"/>
      <c r="H10" s="192" t="s">
        <v>534</v>
      </c>
      <c r="I10" s="192" t="s">
        <v>535</v>
      </c>
      <c r="J10" s="192" t="s">
        <v>536</v>
      </c>
      <c r="K10" s="192" t="s">
        <v>537</v>
      </c>
    </row>
    <row r="11" s="175" customFormat="true" ht="24" hidden="false" customHeight="true" outlineLevel="0" collapsed="false">
      <c r="A11" s="163"/>
      <c r="B11" s="193" t="s">
        <v>538</v>
      </c>
      <c r="C11" s="194" t="s">
        <v>539</v>
      </c>
      <c r="D11" s="194"/>
      <c r="E11" s="195" t="s">
        <v>540</v>
      </c>
      <c r="F11" s="195"/>
      <c r="G11" s="195"/>
      <c r="H11" s="196" t="s">
        <v>541</v>
      </c>
      <c r="I11" s="196" t="s">
        <v>542</v>
      </c>
      <c r="J11" s="197" t="s">
        <v>543</v>
      </c>
      <c r="K11" s="198" t="s">
        <v>544</v>
      </c>
    </row>
    <row r="12" s="175" customFormat="true" ht="24" hidden="false" customHeight="true" outlineLevel="0" collapsed="false">
      <c r="A12" s="163"/>
      <c r="B12" s="193" t="s">
        <v>538</v>
      </c>
      <c r="C12" s="194" t="s">
        <v>539</v>
      </c>
      <c r="D12" s="194"/>
      <c r="E12" s="195" t="s">
        <v>545</v>
      </c>
      <c r="F12" s="195"/>
      <c r="G12" s="195"/>
      <c r="H12" s="196" t="s">
        <v>541</v>
      </c>
      <c r="I12" s="196" t="s">
        <v>546</v>
      </c>
      <c r="J12" s="199" t="s">
        <v>547</v>
      </c>
      <c r="K12" s="198" t="s">
        <v>544</v>
      </c>
    </row>
    <row r="13" s="175" customFormat="true" ht="24" hidden="false" customHeight="true" outlineLevel="0" collapsed="false">
      <c r="A13" s="163"/>
      <c r="B13" s="193" t="s">
        <v>538</v>
      </c>
      <c r="C13" s="194" t="s">
        <v>539</v>
      </c>
      <c r="D13" s="194"/>
      <c r="E13" s="195" t="s">
        <v>548</v>
      </c>
      <c r="F13" s="195"/>
      <c r="G13" s="195"/>
      <c r="H13" s="196" t="s">
        <v>541</v>
      </c>
      <c r="I13" s="196" t="s">
        <v>549</v>
      </c>
      <c r="J13" s="199" t="s">
        <v>547</v>
      </c>
      <c r="K13" s="198" t="s">
        <v>544</v>
      </c>
    </row>
    <row r="14" s="175" customFormat="true" ht="24" hidden="false" customHeight="true" outlineLevel="0" collapsed="false">
      <c r="A14" s="163"/>
      <c r="B14" s="193" t="s">
        <v>538</v>
      </c>
      <c r="C14" s="194" t="s">
        <v>539</v>
      </c>
      <c r="D14" s="194"/>
      <c r="E14" s="195" t="s">
        <v>550</v>
      </c>
      <c r="F14" s="195"/>
      <c r="G14" s="195"/>
      <c r="H14" s="196" t="s">
        <v>541</v>
      </c>
      <c r="I14" s="196" t="s">
        <v>551</v>
      </c>
      <c r="J14" s="199" t="s">
        <v>547</v>
      </c>
      <c r="K14" s="198" t="s">
        <v>552</v>
      </c>
    </row>
    <row r="15" s="175" customFormat="true" ht="24" hidden="false" customHeight="true" outlineLevel="0" collapsed="false">
      <c r="A15" s="163"/>
      <c r="B15" s="193" t="s">
        <v>538</v>
      </c>
      <c r="C15" s="194" t="s">
        <v>539</v>
      </c>
      <c r="D15" s="194"/>
      <c r="E15" s="195" t="s">
        <v>553</v>
      </c>
      <c r="F15" s="195"/>
      <c r="G15" s="195"/>
      <c r="H15" s="196" t="s">
        <v>541</v>
      </c>
      <c r="I15" s="196" t="s">
        <v>554</v>
      </c>
      <c r="J15" s="197" t="s">
        <v>543</v>
      </c>
      <c r="K15" s="198" t="s">
        <v>552</v>
      </c>
    </row>
    <row r="16" s="173" customFormat="true" ht="24" hidden="false" customHeight="true" outlineLevel="0" collapsed="false">
      <c r="A16" s="163"/>
      <c r="B16" s="193"/>
      <c r="C16" s="194" t="s">
        <v>555</v>
      </c>
      <c r="D16" s="194"/>
      <c r="E16" s="195" t="s">
        <v>556</v>
      </c>
      <c r="F16" s="195"/>
      <c r="G16" s="195"/>
      <c r="H16" s="193" t="s">
        <v>557</v>
      </c>
      <c r="I16" s="196" t="s">
        <v>558</v>
      </c>
      <c r="J16" s="199" t="s">
        <v>547</v>
      </c>
      <c r="K16" s="198" t="s">
        <v>559</v>
      </c>
    </row>
    <row r="17" s="173" customFormat="true" ht="24" hidden="false" customHeight="true" outlineLevel="0" collapsed="false">
      <c r="A17" s="163"/>
      <c r="B17" s="193" t="s">
        <v>538</v>
      </c>
      <c r="C17" s="194" t="s">
        <v>555</v>
      </c>
      <c r="D17" s="194"/>
      <c r="E17" s="195" t="s">
        <v>560</v>
      </c>
      <c r="F17" s="195"/>
      <c r="G17" s="195"/>
      <c r="H17" s="193" t="s">
        <v>557</v>
      </c>
      <c r="I17" s="196" t="s">
        <v>558</v>
      </c>
      <c r="J17" s="199" t="s">
        <v>547</v>
      </c>
      <c r="K17" s="198" t="s">
        <v>559</v>
      </c>
    </row>
    <row r="18" s="173" customFormat="true" ht="24" hidden="false" customHeight="true" outlineLevel="0" collapsed="false">
      <c r="A18" s="163"/>
      <c r="B18" s="193" t="s">
        <v>538</v>
      </c>
      <c r="C18" s="194" t="s">
        <v>555</v>
      </c>
      <c r="D18" s="194"/>
      <c r="E18" s="195" t="s">
        <v>561</v>
      </c>
      <c r="F18" s="195"/>
      <c r="G18" s="195"/>
      <c r="H18" s="196" t="s">
        <v>541</v>
      </c>
      <c r="I18" s="196" t="s">
        <v>562</v>
      </c>
      <c r="J18" s="199" t="s">
        <v>547</v>
      </c>
      <c r="K18" s="198" t="s">
        <v>544</v>
      </c>
    </row>
    <row r="19" s="173" customFormat="true" ht="24" hidden="false" customHeight="true" outlineLevel="0" collapsed="false">
      <c r="A19" s="163"/>
      <c r="B19" s="193" t="s">
        <v>538</v>
      </c>
      <c r="C19" s="194" t="s">
        <v>555</v>
      </c>
      <c r="D19" s="194"/>
      <c r="E19" s="195" t="s">
        <v>563</v>
      </c>
      <c r="F19" s="195"/>
      <c r="G19" s="195"/>
      <c r="H19" s="196" t="s">
        <v>541</v>
      </c>
      <c r="I19" s="196" t="s">
        <v>546</v>
      </c>
      <c r="J19" s="199" t="s">
        <v>547</v>
      </c>
      <c r="K19" s="198" t="s">
        <v>544</v>
      </c>
    </row>
    <row r="20" customFormat="false" ht="24" hidden="false" customHeight="true" outlineLevel="0" collapsed="false">
      <c r="A20" s="163"/>
      <c r="B20" s="193" t="s">
        <v>538</v>
      </c>
      <c r="C20" s="194" t="s">
        <v>555</v>
      </c>
      <c r="D20" s="194"/>
      <c r="E20" s="195" t="s">
        <v>564</v>
      </c>
      <c r="F20" s="195"/>
      <c r="G20" s="195"/>
      <c r="H20" s="196" t="s">
        <v>565</v>
      </c>
      <c r="I20" s="196" t="s">
        <v>566</v>
      </c>
      <c r="J20" s="199" t="s">
        <v>547</v>
      </c>
      <c r="K20" s="198" t="s">
        <v>559</v>
      </c>
    </row>
  </sheetData>
  <mergeCells count="27"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20"/>
    <mergeCell ref="C8:K8"/>
    <mergeCell ref="B9:K9"/>
    <mergeCell ref="C10:D10"/>
    <mergeCell ref="E10:G10"/>
    <mergeCell ref="B11:B20"/>
    <mergeCell ref="C11:D15"/>
    <mergeCell ref="E11:G11"/>
    <mergeCell ref="E12:G12"/>
    <mergeCell ref="E13:G13"/>
    <mergeCell ref="E14:G14"/>
    <mergeCell ref="E15:G15"/>
    <mergeCell ref="C16:D20"/>
    <mergeCell ref="E16:G16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100.42</v>
      </c>
      <c r="C7" s="26" t="s">
        <v>323</v>
      </c>
      <c r="D7" s="27" t="n">
        <v>10306.56</v>
      </c>
      <c r="E7" s="27" t="n">
        <v>10206.56</v>
      </c>
      <c r="F7" s="27" t="n">
        <v>100</v>
      </c>
      <c r="G7" s="27"/>
    </row>
    <row r="8" s="16" customFormat="true" ht="20.1" hidden="false" customHeight="true" outlineLevel="0" collapsed="false">
      <c r="A8" s="28" t="s">
        <v>324</v>
      </c>
      <c r="B8" s="29" t="n">
        <v>10100.42</v>
      </c>
      <c r="C8" s="30" t="s">
        <v>325</v>
      </c>
      <c r="D8" s="31" t="n">
        <v>3517.05</v>
      </c>
      <c r="E8" s="31" t="n">
        <v>3517.05</v>
      </c>
      <c r="F8" s="31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4.01</v>
      </c>
      <c r="E9" s="31" t="n">
        <v>4.01</v>
      </c>
      <c r="F9" s="31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260</v>
      </c>
      <c r="E10" s="31" t="n">
        <v>260</v>
      </c>
      <c r="F10" s="31"/>
      <c r="G10" s="32"/>
    </row>
    <row r="11" s="16" customFormat="true" ht="20.1" hidden="false" customHeight="true" outlineLevel="0" collapsed="false">
      <c r="A11" s="36" t="s">
        <v>330</v>
      </c>
      <c r="B11" s="25" t="n">
        <v>206.14</v>
      </c>
      <c r="C11" s="30" t="s">
        <v>331</v>
      </c>
      <c r="D11" s="31" t="n">
        <v>471.81</v>
      </c>
      <c r="E11" s="31" t="n">
        <v>471.81</v>
      </c>
      <c r="F11" s="31"/>
      <c r="G11" s="32"/>
    </row>
    <row r="12" s="16" customFormat="true" ht="20.1" hidden="false" customHeight="true" outlineLevel="0" collapsed="false">
      <c r="A12" s="34" t="s">
        <v>324</v>
      </c>
      <c r="B12" s="29" t="n">
        <v>106.14</v>
      </c>
      <c r="C12" s="30" t="s">
        <v>332</v>
      </c>
      <c r="D12" s="31" t="n">
        <v>108.21</v>
      </c>
      <c r="E12" s="31" t="n">
        <v>108.21</v>
      </c>
      <c r="F12" s="31"/>
      <c r="G12" s="32"/>
    </row>
    <row r="13" s="16" customFormat="true" ht="20.1" hidden="false" customHeight="true" outlineLevel="0" collapsed="false">
      <c r="A13" s="34" t="s">
        <v>326</v>
      </c>
      <c r="B13" s="33" t="n">
        <v>100</v>
      </c>
      <c r="C13" s="30" t="s">
        <v>333</v>
      </c>
      <c r="D13" s="31" t="n">
        <v>5689</v>
      </c>
      <c r="E13" s="31" t="n">
        <v>5689</v>
      </c>
      <c r="F13" s="31"/>
      <c r="G13" s="32"/>
    </row>
    <row r="14" s="16" customFormat="true" ht="20.1" hidden="false" customHeight="true" outlineLevel="0" collapsed="false">
      <c r="A14" s="28" t="s">
        <v>328</v>
      </c>
      <c r="B14" s="35"/>
      <c r="C14" s="30" t="s">
        <v>334</v>
      </c>
      <c r="D14" s="31" t="n">
        <v>156.48</v>
      </c>
      <c r="E14" s="31" t="n">
        <v>156.48</v>
      </c>
      <c r="F14" s="31"/>
      <c r="G14" s="32"/>
      <c r="M14" s="37"/>
    </row>
    <row r="15" s="16" customFormat="true" ht="20.1" hidden="false" customHeight="true" outlineLevel="0" collapsed="false">
      <c r="A15" s="36"/>
      <c r="B15" s="38"/>
      <c r="C15" s="30" t="s">
        <v>335</v>
      </c>
      <c r="D15" s="31" t="n">
        <v>100</v>
      </c>
      <c r="E15" s="31"/>
      <c r="F15" s="31" t="n">
        <v>100</v>
      </c>
      <c r="G15" s="39"/>
    </row>
    <row r="16" s="16" customFormat="true" ht="20.1" hidden="false" customHeight="true" outlineLevel="0" collapsed="false">
      <c r="A16" s="36"/>
      <c r="B16" s="38"/>
      <c r="C16" s="40" t="s">
        <v>336</v>
      </c>
      <c r="D16" s="41" t="n">
        <v>0</v>
      </c>
      <c r="E16" s="42" t="n">
        <v>0</v>
      </c>
      <c r="F16" s="42"/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37</v>
      </c>
      <c r="B18" s="44" t="n">
        <f aca="false">B7+B11</f>
        <v>10306.56</v>
      </c>
      <c r="C18" s="45" t="s">
        <v>338</v>
      </c>
      <c r="D18" s="27" t="n">
        <v>10306.56</v>
      </c>
      <c r="E18" s="27" t="n">
        <v>10206.56</v>
      </c>
      <c r="F18" s="27" t="n">
        <v>100</v>
      </c>
      <c r="G18" s="42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0" min="6" style="47" width="6.87"/>
    <col collapsed="false" customWidth="false" hidden="false" outlineLevel="0" max="257" min="251" style="47" width="23.62"/>
  </cols>
  <sheetData>
    <row r="1" customFormat="false" ht="20.1" hidden="false" customHeight="true" outlineLevel="0" collapsed="false">
      <c r="A1" s="14" t="s">
        <v>339</v>
      </c>
    </row>
    <row r="2" customFormat="false" ht="36" hidden="false" customHeight="true" outlineLevel="0" collapsed="false">
      <c r="A2" s="17" t="s">
        <v>340</v>
      </c>
      <c r="B2" s="17"/>
      <c r="C2" s="17"/>
      <c r="D2" s="17"/>
      <c r="E2" s="17"/>
    </row>
    <row r="3" customFormat="false" ht="20.1" hidden="false" customHeight="true" outlineLevel="0" collapsed="false">
      <c r="A3" s="48"/>
      <c r="B3" s="49"/>
      <c r="C3" s="49"/>
      <c r="D3" s="49"/>
      <c r="E3" s="49"/>
    </row>
    <row r="4" customFormat="false" ht="20.1" hidden="false" customHeight="true" outlineLevel="0" collapsed="false">
      <c r="A4" s="50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41</v>
      </c>
      <c r="B5" s="53"/>
      <c r="C5" s="54" t="s">
        <v>342</v>
      </c>
      <c r="D5" s="54"/>
      <c r="E5" s="54"/>
    </row>
    <row r="6" customFormat="false" ht="20.1" hidden="false" customHeight="true" outlineLevel="0" collapsed="false">
      <c r="A6" s="55" t="s">
        <v>343</v>
      </c>
      <c r="B6" s="55" t="s">
        <v>344</v>
      </c>
      <c r="C6" s="55" t="s">
        <v>345</v>
      </c>
      <c r="D6" s="55" t="s">
        <v>346</v>
      </c>
      <c r="E6" s="55" t="s">
        <v>347</v>
      </c>
    </row>
    <row r="7" customFormat="false" ht="20.1" hidden="false" customHeight="true" outlineLevel="0" collapsed="false">
      <c r="A7" s="56" t="s">
        <v>318</v>
      </c>
      <c r="B7" s="56"/>
      <c r="C7" s="57" t="n">
        <v>10206.56</v>
      </c>
      <c r="D7" s="57" t="n">
        <v>2600.75</v>
      </c>
      <c r="E7" s="57" t="n">
        <v>7605.81</v>
      </c>
    </row>
    <row r="8" customFormat="false" ht="20.1" hidden="false" customHeight="true" outlineLevel="0" collapsed="false">
      <c r="A8" s="58" t="n">
        <v>201</v>
      </c>
      <c r="B8" s="59" t="s">
        <v>325</v>
      </c>
      <c r="C8" s="60" t="n">
        <v>3517.05</v>
      </c>
      <c r="D8" s="60" t="n">
        <v>1864.26</v>
      </c>
      <c r="E8" s="60" t="n">
        <v>1652.8</v>
      </c>
    </row>
    <row r="9" customFormat="false" ht="20.1" hidden="false" customHeight="true" outlineLevel="0" collapsed="false">
      <c r="A9" s="58" t="s">
        <v>348</v>
      </c>
      <c r="B9" s="59" t="s">
        <v>349</v>
      </c>
      <c r="C9" s="60" t="n">
        <v>1572.97</v>
      </c>
      <c r="D9" s="60" t="n">
        <v>1572.97</v>
      </c>
      <c r="E9" s="61"/>
      <c r="G9" s="0"/>
    </row>
    <row r="10" customFormat="false" ht="20.1" hidden="false" customHeight="true" outlineLevel="0" collapsed="false">
      <c r="A10" s="58" t="s">
        <v>350</v>
      </c>
      <c r="B10" s="59" t="s">
        <v>351</v>
      </c>
      <c r="C10" s="60" t="n">
        <v>845.89</v>
      </c>
      <c r="D10" s="61"/>
      <c r="E10" s="60" t="n">
        <v>845.89</v>
      </c>
      <c r="G10" s="0"/>
    </row>
    <row r="11" customFormat="false" ht="20.1" hidden="false" customHeight="true" outlineLevel="0" collapsed="false">
      <c r="A11" s="58" t="s">
        <v>352</v>
      </c>
      <c r="B11" s="59" t="s">
        <v>353</v>
      </c>
      <c r="C11" s="60" t="n">
        <v>88.7</v>
      </c>
      <c r="D11" s="61"/>
      <c r="E11" s="60" t="n">
        <v>88.7</v>
      </c>
    </row>
    <row r="12" customFormat="false" ht="20.1" hidden="false" customHeight="true" outlineLevel="0" collapsed="false">
      <c r="A12" s="58" t="s">
        <v>354</v>
      </c>
      <c r="B12" s="59" t="s">
        <v>355</v>
      </c>
      <c r="C12" s="60" t="n">
        <v>21.09</v>
      </c>
      <c r="D12" s="61"/>
      <c r="E12" s="60" t="n">
        <v>21.09</v>
      </c>
    </row>
    <row r="13" customFormat="false" ht="20.1" hidden="false" customHeight="true" outlineLevel="0" collapsed="false">
      <c r="A13" s="58" t="s">
        <v>356</v>
      </c>
      <c r="B13" s="59" t="s">
        <v>357</v>
      </c>
      <c r="C13" s="60" t="n">
        <v>415</v>
      </c>
      <c r="D13" s="61"/>
      <c r="E13" s="60" t="n">
        <v>415</v>
      </c>
    </row>
    <row r="14" customFormat="false" ht="20.1" hidden="false" customHeight="true" outlineLevel="0" collapsed="false">
      <c r="A14" s="58" t="s">
        <v>358</v>
      </c>
      <c r="B14" s="59" t="s">
        <v>359</v>
      </c>
      <c r="C14" s="60" t="n">
        <v>291.28</v>
      </c>
      <c r="D14" s="60" t="n">
        <v>291.28</v>
      </c>
      <c r="E14" s="61"/>
    </row>
    <row r="15" customFormat="false" ht="20.1" hidden="false" customHeight="true" outlineLevel="0" collapsed="false">
      <c r="A15" s="58" t="s">
        <v>360</v>
      </c>
      <c r="B15" s="59" t="s">
        <v>361</v>
      </c>
      <c r="C15" s="60" t="n">
        <v>282.12</v>
      </c>
      <c r="D15" s="61"/>
      <c r="E15" s="60" t="n">
        <v>282.12</v>
      </c>
    </row>
    <row r="16" customFormat="false" ht="20.1" hidden="false" customHeight="true" outlineLevel="0" collapsed="false">
      <c r="A16" s="59" t="n">
        <v>205</v>
      </c>
      <c r="B16" s="59" t="s">
        <v>327</v>
      </c>
      <c r="C16" s="60" t="n">
        <v>4.01</v>
      </c>
      <c r="D16" s="61"/>
      <c r="E16" s="60" t="n">
        <v>4.01</v>
      </c>
    </row>
    <row r="17" customFormat="false" ht="20.1" hidden="false" customHeight="true" outlineLevel="0" collapsed="false">
      <c r="A17" s="58" t="s">
        <v>362</v>
      </c>
      <c r="B17" s="59" t="s">
        <v>363</v>
      </c>
      <c r="C17" s="60" t="n">
        <v>4.01</v>
      </c>
      <c r="D17" s="61"/>
      <c r="E17" s="60" t="n">
        <v>4.01</v>
      </c>
    </row>
    <row r="18" customFormat="false" ht="20.1" hidden="false" customHeight="true" outlineLevel="0" collapsed="false">
      <c r="A18" s="59" t="n">
        <v>206</v>
      </c>
      <c r="B18" s="59" t="s">
        <v>329</v>
      </c>
      <c r="C18" s="60" t="n">
        <v>260</v>
      </c>
      <c r="D18" s="61"/>
      <c r="E18" s="60" t="n">
        <v>260</v>
      </c>
    </row>
    <row r="19" customFormat="false" ht="20.1" hidden="false" customHeight="true" outlineLevel="0" collapsed="false">
      <c r="A19" s="58" t="s">
        <v>364</v>
      </c>
      <c r="B19" s="59" t="s">
        <v>365</v>
      </c>
      <c r="C19" s="60" t="n">
        <v>260</v>
      </c>
      <c r="D19" s="61"/>
      <c r="E19" s="60" t="n">
        <v>260</v>
      </c>
    </row>
    <row r="20" customFormat="false" ht="20.1" hidden="false" customHeight="true" outlineLevel="0" collapsed="false">
      <c r="A20" s="59" t="n">
        <v>208</v>
      </c>
      <c r="B20" s="59" t="s">
        <v>331</v>
      </c>
      <c r="C20" s="60" t="n">
        <v>471.81</v>
      </c>
      <c r="D20" s="60" t="n">
        <v>471.81</v>
      </c>
      <c r="E20" s="61"/>
    </row>
    <row r="21" customFormat="false" ht="20.1" hidden="false" customHeight="true" outlineLevel="0" collapsed="false">
      <c r="A21" s="58" t="s">
        <v>366</v>
      </c>
      <c r="B21" s="59" t="s">
        <v>367</v>
      </c>
      <c r="C21" s="60" t="n">
        <v>13.89</v>
      </c>
      <c r="D21" s="60" t="n">
        <v>13.89</v>
      </c>
      <c r="E21" s="61"/>
    </row>
    <row r="22" customFormat="false" ht="20.1" hidden="false" customHeight="true" outlineLevel="0" collapsed="false">
      <c r="A22" s="58" t="s">
        <v>368</v>
      </c>
      <c r="B22" s="59" t="s">
        <v>369</v>
      </c>
      <c r="C22" s="60" t="n">
        <v>201.87</v>
      </c>
      <c r="D22" s="60" t="n">
        <v>201.87</v>
      </c>
      <c r="E22" s="61"/>
    </row>
    <row r="23" customFormat="false" ht="20.1" hidden="false" customHeight="true" outlineLevel="0" collapsed="false">
      <c r="A23" s="58" t="s">
        <v>370</v>
      </c>
      <c r="B23" s="59" t="s">
        <v>371</v>
      </c>
      <c r="C23" s="60" t="n">
        <v>100.94</v>
      </c>
      <c r="D23" s="60" t="n">
        <v>100.94</v>
      </c>
      <c r="E23" s="61"/>
    </row>
    <row r="24" customFormat="false" ht="20.1" hidden="false" customHeight="true" outlineLevel="0" collapsed="false">
      <c r="A24" s="58" t="s">
        <v>372</v>
      </c>
      <c r="B24" s="59" t="s">
        <v>373</v>
      </c>
      <c r="C24" s="60" t="n">
        <v>155.11</v>
      </c>
      <c r="D24" s="60" t="n">
        <v>155.11</v>
      </c>
      <c r="E24" s="61"/>
    </row>
    <row r="25" customFormat="false" ht="20.1" hidden="false" customHeight="true" outlineLevel="0" collapsed="false">
      <c r="A25" s="59" t="n">
        <v>210</v>
      </c>
      <c r="B25" s="59" t="s">
        <v>332</v>
      </c>
      <c r="C25" s="60" t="n">
        <v>108.21</v>
      </c>
      <c r="D25" s="60" t="n">
        <v>108.21</v>
      </c>
      <c r="E25" s="61"/>
    </row>
    <row r="26" customFormat="false" ht="20.1" hidden="false" customHeight="true" outlineLevel="0" collapsed="false">
      <c r="A26" s="58" t="s">
        <v>374</v>
      </c>
      <c r="B26" s="59" t="s">
        <v>375</v>
      </c>
      <c r="C26" s="60" t="n">
        <v>78.41</v>
      </c>
      <c r="D26" s="60" t="n">
        <v>78.41</v>
      </c>
      <c r="E26" s="61"/>
    </row>
    <row r="27" customFormat="false" ht="20.1" hidden="false" customHeight="true" outlineLevel="0" collapsed="false">
      <c r="A27" s="58" t="s">
        <v>376</v>
      </c>
      <c r="B27" s="59" t="s">
        <v>377</v>
      </c>
      <c r="C27" s="60" t="n">
        <v>12.51</v>
      </c>
      <c r="D27" s="60" t="n">
        <v>12.51</v>
      </c>
      <c r="E27" s="61"/>
    </row>
    <row r="28" customFormat="false" ht="20.1" hidden="false" customHeight="true" outlineLevel="0" collapsed="false">
      <c r="A28" s="58" t="s">
        <v>378</v>
      </c>
      <c r="B28" s="59" t="s">
        <v>379</v>
      </c>
      <c r="C28" s="60" t="n">
        <v>14.56</v>
      </c>
      <c r="D28" s="60" t="n">
        <v>14.56</v>
      </c>
      <c r="E28" s="61"/>
    </row>
    <row r="29" customFormat="false" ht="20.1" hidden="false" customHeight="true" outlineLevel="0" collapsed="false">
      <c r="A29" s="58" t="s">
        <v>380</v>
      </c>
      <c r="B29" s="59" t="s">
        <v>381</v>
      </c>
      <c r="C29" s="60" t="n">
        <v>2.72</v>
      </c>
      <c r="D29" s="60" t="n">
        <v>2.72</v>
      </c>
      <c r="E29" s="61"/>
    </row>
    <row r="30" customFormat="false" ht="20.1" hidden="false" customHeight="true" outlineLevel="0" collapsed="false">
      <c r="A30" s="62" t="n">
        <v>213</v>
      </c>
      <c r="B30" s="63" t="s">
        <v>333</v>
      </c>
      <c r="C30" s="64" t="n">
        <v>5689</v>
      </c>
      <c r="D30" s="65"/>
      <c r="E30" s="64" t="n">
        <v>5689</v>
      </c>
    </row>
    <row r="31" customFormat="false" ht="20.1" hidden="false" customHeight="true" outlineLevel="0" collapsed="false">
      <c r="A31" s="58" t="s">
        <v>382</v>
      </c>
      <c r="B31" s="59" t="s">
        <v>383</v>
      </c>
      <c r="C31" s="60" t="n">
        <v>74</v>
      </c>
      <c r="D31" s="61"/>
      <c r="E31" s="60" t="n">
        <v>74</v>
      </c>
    </row>
    <row r="32" customFormat="false" ht="20.1" hidden="false" customHeight="true" outlineLevel="0" collapsed="false">
      <c r="A32" s="58" t="s">
        <v>384</v>
      </c>
      <c r="B32" s="59" t="s">
        <v>385</v>
      </c>
      <c r="C32" s="60" t="n">
        <v>5615</v>
      </c>
      <c r="D32" s="61"/>
      <c r="E32" s="60" t="n">
        <v>5615</v>
      </c>
    </row>
    <row r="33" customFormat="false" ht="20.1" hidden="false" customHeight="true" outlineLevel="0" collapsed="false">
      <c r="A33" s="59" t="n">
        <v>221</v>
      </c>
      <c r="B33" s="59" t="s">
        <v>334</v>
      </c>
      <c r="C33" s="60" t="n">
        <v>156.48</v>
      </c>
      <c r="D33" s="60" t="n">
        <v>156.48</v>
      </c>
      <c r="E33" s="61"/>
    </row>
    <row r="34" customFormat="false" ht="20.1" hidden="false" customHeight="true" outlineLevel="0" collapsed="false">
      <c r="A34" s="58" t="s">
        <v>386</v>
      </c>
      <c r="B34" s="59" t="s">
        <v>387</v>
      </c>
      <c r="C34" s="60" t="n">
        <v>156.48</v>
      </c>
      <c r="D34" s="60" t="n">
        <v>156.48</v>
      </c>
      <c r="E34" s="61"/>
    </row>
    <row r="35" customFormat="false" ht="20.1" hidden="false" customHeight="true" outlineLevel="0" collapsed="false">
      <c r="A35" s="66" t="s">
        <v>388</v>
      </c>
      <c r="B35" s="67"/>
      <c r="C35" s="67"/>
      <c r="D35" s="67"/>
      <c r="E35" s="67"/>
    </row>
    <row r="36" customFormat="false" ht="12.75" hidden="false" customHeight="true" outlineLevel="0" collapsed="false">
      <c r="A36" s="67"/>
      <c r="B36" s="67"/>
      <c r="C36" s="67"/>
      <c r="D36" s="67"/>
      <c r="E36" s="67"/>
    </row>
    <row r="37" customFormat="false" ht="12.75" hidden="false" customHeight="true" outlineLevel="0" collapsed="false">
      <c r="A37" s="67"/>
      <c r="B37" s="67"/>
      <c r="C37" s="67"/>
      <c r="D37" s="67"/>
      <c r="E37" s="67"/>
    </row>
    <row r="38" customFormat="false" ht="12.75" hidden="false" customHeight="true" outlineLevel="0" collapsed="false">
      <c r="A38" s="67"/>
      <c r="B38" s="67"/>
      <c r="C38" s="67"/>
      <c r="D38" s="67"/>
      <c r="E38" s="67"/>
    </row>
    <row r="39" customFormat="false" ht="12.75" hidden="false" customHeight="true" outlineLevel="0" collapsed="false">
      <c r="A39" s="67"/>
      <c r="B39" s="67"/>
      <c r="D39" s="67"/>
      <c r="E39" s="67"/>
    </row>
    <row r="40" customFormat="false" ht="12.75" hidden="false" customHeight="true" outlineLevel="0" collapsed="false">
      <c r="A40" s="67"/>
      <c r="B40" s="67"/>
      <c r="D40" s="67"/>
      <c r="E40" s="67"/>
    </row>
    <row r="41" s="67" customFormat="true" ht="12.75" hidden="false" customHeight="true" outlineLevel="0" collapsed="false"/>
    <row r="42" customFormat="false" ht="12.75" hidden="false" customHeight="true" outlineLevel="0" collapsed="false">
      <c r="A42" s="67"/>
      <c r="B42" s="67"/>
    </row>
    <row r="43" customFormat="false" ht="12.75" hidden="false" customHeight="true" outlineLevel="0" collapsed="false">
      <c r="A43" s="67"/>
      <c r="B43" s="67"/>
      <c r="D43" s="67"/>
    </row>
    <row r="44" customFormat="false" ht="12.75" hidden="false" customHeight="true" outlineLevel="0" collapsed="false">
      <c r="A44" s="67"/>
      <c r="B44" s="67"/>
    </row>
    <row r="45" customFormat="false" ht="12.75" hidden="false" customHeight="true" outlineLevel="0" collapsed="false">
      <c r="A45" s="67"/>
      <c r="B45" s="67"/>
    </row>
    <row r="46" customFormat="false" ht="12.75" hidden="false" customHeight="true" outlineLevel="0" collapsed="false">
      <c r="B46" s="67"/>
      <c r="C46" s="67"/>
    </row>
    <row r="48" customFormat="false" ht="12.75" hidden="false" customHeight="true" outlineLevel="0" collapsed="false">
      <c r="A48" s="67"/>
    </row>
    <row r="50" customFormat="false" ht="12.75" hidden="false" customHeight="true" outlineLevel="0" collapsed="false">
      <c r="B50" s="67"/>
    </row>
    <row r="51" customFormat="false" ht="12.75" hidden="false" customHeight="true" outlineLevel="0" collapsed="false">
      <c r="B51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89</v>
      </c>
      <c r="E1" s="68"/>
    </row>
    <row r="2" customFormat="false" ht="44.25" hidden="false" customHeight="true" outlineLevel="0" collapsed="false">
      <c r="A2" s="69" t="s">
        <v>390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0"/>
      <c r="B4" s="51"/>
      <c r="C4" s="51"/>
      <c r="D4" s="51"/>
      <c r="E4" s="71" t="s">
        <v>313</v>
      </c>
    </row>
    <row r="5" s="72" customFormat="true" ht="20.1" hidden="false" customHeight="true" outlineLevel="0" collapsed="false">
      <c r="A5" s="53" t="s">
        <v>391</v>
      </c>
      <c r="B5" s="53"/>
      <c r="C5" s="54" t="s">
        <v>392</v>
      </c>
      <c r="D5" s="54"/>
      <c r="E5" s="54"/>
    </row>
    <row r="6" s="72" customFormat="true" ht="20.1" hidden="false" customHeight="true" outlineLevel="0" collapsed="false">
      <c r="A6" s="53" t="s">
        <v>343</v>
      </c>
      <c r="B6" s="53" t="s">
        <v>344</v>
      </c>
      <c r="C6" s="53" t="s">
        <v>318</v>
      </c>
      <c r="D6" s="53" t="s">
        <v>393</v>
      </c>
      <c r="E6" s="53" t="s">
        <v>394</v>
      </c>
    </row>
    <row r="7" s="72" customFormat="true" ht="20.1" hidden="false" customHeight="true" outlineLevel="0" collapsed="false">
      <c r="A7" s="73" t="s">
        <v>318</v>
      </c>
      <c r="B7" s="73"/>
      <c r="C7" s="74" t="n">
        <v>2600.75</v>
      </c>
      <c r="D7" s="74" t="n">
        <v>2137</v>
      </c>
      <c r="E7" s="74" t="n">
        <v>463.74</v>
      </c>
      <c r="J7" s="75"/>
    </row>
    <row r="8" s="72" customFormat="true" ht="20.1" hidden="false" customHeight="true" outlineLevel="0" collapsed="false">
      <c r="A8" s="62" t="s">
        <v>395</v>
      </c>
      <c r="B8" s="30" t="s">
        <v>396</v>
      </c>
      <c r="C8" s="31" t="n">
        <v>1978.68</v>
      </c>
      <c r="D8" s="31" t="n">
        <v>1978.68</v>
      </c>
      <c r="E8" s="31"/>
      <c r="G8" s="75"/>
    </row>
    <row r="9" s="72" customFormat="true" ht="20.1" hidden="false" customHeight="true" outlineLevel="0" collapsed="false">
      <c r="A9" s="76" t="s">
        <v>397</v>
      </c>
      <c r="B9" s="77" t="s">
        <v>398</v>
      </c>
      <c r="C9" s="31" t="n">
        <v>476.49</v>
      </c>
      <c r="D9" s="31" t="n">
        <v>476.49</v>
      </c>
      <c r="E9" s="31"/>
      <c r="F9" s="75"/>
      <c r="G9" s="75"/>
      <c r="K9" s="75"/>
    </row>
    <row r="10" s="72" customFormat="true" ht="20.1" hidden="false" customHeight="true" outlineLevel="0" collapsed="false">
      <c r="A10" s="76" t="s">
        <v>399</v>
      </c>
      <c r="B10" s="77" t="s">
        <v>400</v>
      </c>
      <c r="C10" s="31" t="n">
        <v>302.54</v>
      </c>
      <c r="D10" s="31" t="n">
        <v>302.54</v>
      </c>
      <c r="E10" s="31"/>
      <c r="F10" s="75"/>
      <c r="H10" s="75"/>
    </row>
    <row r="11" s="72" customFormat="true" ht="20.1" hidden="false" customHeight="true" outlineLevel="0" collapsed="false">
      <c r="A11" s="76" t="s">
        <v>401</v>
      </c>
      <c r="B11" s="77" t="s">
        <v>402</v>
      </c>
      <c r="C11" s="31" t="n">
        <v>450.12</v>
      </c>
      <c r="D11" s="31" t="n">
        <v>450.12</v>
      </c>
      <c r="E11" s="31"/>
      <c r="F11" s="75"/>
      <c r="H11" s="75"/>
    </row>
    <row r="12" s="72" customFormat="true" ht="20.1" hidden="false" customHeight="true" outlineLevel="0" collapsed="false">
      <c r="A12" s="76" t="s">
        <v>403</v>
      </c>
      <c r="B12" s="77" t="s">
        <v>404</v>
      </c>
      <c r="C12" s="31" t="n">
        <v>157.23</v>
      </c>
      <c r="D12" s="31" t="n">
        <v>157.23</v>
      </c>
      <c r="E12" s="31"/>
      <c r="F12" s="75"/>
      <c r="G12" s="75"/>
      <c r="H12" s="75"/>
    </row>
    <row r="13" s="72" customFormat="true" ht="20.1" hidden="false" customHeight="true" outlineLevel="0" collapsed="false">
      <c r="A13" s="76" t="s">
        <v>405</v>
      </c>
      <c r="B13" s="77" t="s">
        <v>406</v>
      </c>
      <c r="C13" s="31" t="n">
        <v>201.87</v>
      </c>
      <c r="D13" s="31" t="n">
        <v>201.87</v>
      </c>
      <c r="E13" s="31"/>
      <c r="F13" s="75"/>
      <c r="J13" s="75"/>
    </row>
    <row r="14" s="72" customFormat="true" ht="20.1" hidden="false" customHeight="true" outlineLevel="0" collapsed="false">
      <c r="A14" s="76" t="s">
        <v>407</v>
      </c>
      <c r="B14" s="77" t="s">
        <v>408</v>
      </c>
      <c r="C14" s="31" t="n">
        <v>100.94</v>
      </c>
      <c r="D14" s="31" t="n">
        <v>100.94</v>
      </c>
      <c r="E14" s="31"/>
      <c r="F14" s="75"/>
      <c r="G14" s="75"/>
      <c r="K14" s="75"/>
    </row>
    <row r="15" s="72" customFormat="true" ht="20.1" hidden="false" customHeight="true" outlineLevel="0" collapsed="false">
      <c r="A15" s="76" t="s">
        <v>409</v>
      </c>
      <c r="B15" s="77" t="s">
        <v>410</v>
      </c>
      <c r="C15" s="31" t="n">
        <v>90.93</v>
      </c>
      <c r="D15" s="31" t="n">
        <v>90.93</v>
      </c>
      <c r="E15" s="31"/>
      <c r="F15" s="75"/>
      <c r="G15" s="75"/>
      <c r="H15" s="75"/>
      <c r="K15" s="75"/>
    </row>
    <row r="16" s="72" customFormat="true" ht="20.1" hidden="false" customHeight="true" outlineLevel="0" collapsed="false">
      <c r="A16" s="76" t="s">
        <v>411</v>
      </c>
      <c r="B16" s="77" t="s">
        <v>412</v>
      </c>
      <c r="C16" s="31" t="n">
        <v>23.2</v>
      </c>
      <c r="D16" s="31" t="n">
        <v>23.2</v>
      </c>
      <c r="E16" s="31"/>
      <c r="F16" s="75"/>
      <c r="G16" s="75"/>
      <c r="K16" s="75"/>
    </row>
    <row r="17" s="72" customFormat="true" ht="20.1" hidden="false" customHeight="true" outlineLevel="0" collapsed="false">
      <c r="A17" s="76" t="s">
        <v>413</v>
      </c>
      <c r="B17" s="77" t="s">
        <v>414</v>
      </c>
      <c r="C17" s="31" t="n">
        <v>156.48</v>
      </c>
      <c r="D17" s="31" t="n">
        <v>156.48</v>
      </c>
      <c r="E17" s="31"/>
      <c r="F17" s="75"/>
      <c r="G17" s="75"/>
      <c r="K17" s="75"/>
    </row>
    <row r="18" s="72" customFormat="true" ht="20.1" hidden="false" customHeight="true" outlineLevel="0" collapsed="false">
      <c r="A18" s="76" t="s">
        <v>415</v>
      </c>
      <c r="B18" s="77" t="s">
        <v>416</v>
      </c>
      <c r="C18" s="31" t="n">
        <v>17.28</v>
      </c>
      <c r="D18" s="31" t="n">
        <v>17.28</v>
      </c>
      <c r="E18" s="31"/>
      <c r="F18" s="75"/>
      <c r="G18" s="75"/>
      <c r="K18" s="75"/>
    </row>
    <row r="19" s="72" customFormat="true" ht="20.1" hidden="false" customHeight="true" outlineLevel="0" collapsed="false">
      <c r="A19" s="76" t="s">
        <v>417</v>
      </c>
      <c r="B19" s="77" t="s">
        <v>418</v>
      </c>
      <c r="C19" s="31" t="n">
        <v>1.62</v>
      </c>
      <c r="D19" s="31" t="n">
        <v>1.62</v>
      </c>
      <c r="E19" s="31"/>
      <c r="F19" s="75"/>
      <c r="G19" s="75"/>
      <c r="I19" s="75"/>
      <c r="K19" s="75"/>
    </row>
    <row r="20" s="72" customFormat="true" ht="20.1" hidden="false" customHeight="true" outlineLevel="0" collapsed="false">
      <c r="A20" s="62" t="s">
        <v>419</v>
      </c>
      <c r="B20" s="30" t="s">
        <v>420</v>
      </c>
      <c r="C20" s="31" t="n">
        <v>465.29</v>
      </c>
      <c r="D20" s="31" t="n">
        <v>1.55</v>
      </c>
      <c r="E20" s="31" t="n">
        <v>463.74</v>
      </c>
      <c r="F20" s="75"/>
      <c r="G20" s="75"/>
      <c r="K20" s="75"/>
    </row>
    <row r="21" s="72" customFormat="true" ht="20.1" hidden="false" customHeight="true" outlineLevel="0" collapsed="false">
      <c r="A21" s="76" t="s">
        <v>421</v>
      </c>
      <c r="B21" s="77" t="s">
        <v>422</v>
      </c>
      <c r="C21" s="31" t="n">
        <v>198.9</v>
      </c>
      <c r="D21" s="31"/>
      <c r="E21" s="31" t="n">
        <v>198.9</v>
      </c>
      <c r="F21" s="75"/>
      <c r="G21" s="75"/>
    </row>
    <row r="22" s="72" customFormat="true" ht="20.1" hidden="false" customHeight="true" outlineLevel="0" collapsed="false">
      <c r="A22" s="76" t="s">
        <v>423</v>
      </c>
      <c r="B22" s="77" t="s">
        <v>424</v>
      </c>
      <c r="C22" s="31" t="n">
        <v>10</v>
      </c>
      <c r="D22" s="31"/>
      <c r="E22" s="31" t="n">
        <v>10</v>
      </c>
      <c r="F22" s="75"/>
      <c r="G22" s="75"/>
      <c r="H22" s="75"/>
      <c r="N22" s="75"/>
    </row>
    <row r="23" s="72" customFormat="true" ht="20.1" hidden="false" customHeight="true" outlineLevel="0" collapsed="false">
      <c r="A23" s="76" t="s">
        <v>425</v>
      </c>
      <c r="B23" s="77" t="s">
        <v>426</v>
      </c>
      <c r="C23" s="31" t="n">
        <v>2</v>
      </c>
      <c r="D23" s="31"/>
      <c r="E23" s="31" t="n">
        <v>2</v>
      </c>
      <c r="F23" s="75"/>
      <c r="G23" s="75"/>
    </row>
    <row r="24" s="72" customFormat="true" ht="20.1" hidden="false" customHeight="true" outlineLevel="0" collapsed="false">
      <c r="A24" s="76" t="s">
        <v>427</v>
      </c>
      <c r="B24" s="77" t="s">
        <v>428</v>
      </c>
      <c r="C24" s="31" t="n">
        <v>20</v>
      </c>
      <c r="D24" s="31"/>
      <c r="E24" s="31" t="n">
        <v>20</v>
      </c>
      <c r="F24" s="75"/>
      <c r="H24" s="75"/>
      <c r="J24" s="75"/>
    </row>
    <row r="25" s="72" customFormat="true" ht="20.1" hidden="false" customHeight="true" outlineLevel="0" collapsed="false">
      <c r="A25" s="76" t="s">
        <v>429</v>
      </c>
      <c r="B25" s="77" t="s">
        <v>430</v>
      </c>
      <c r="C25" s="31" t="n">
        <v>30.29</v>
      </c>
      <c r="D25" s="31"/>
      <c r="E25" s="31" t="n">
        <v>30.29</v>
      </c>
      <c r="F25" s="75"/>
      <c r="G25" s="75"/>
      <c r="H25" s="75"/>
    </row>
    <row r="26" s="72" customFormat="true" ht="20.1" hidden="false" customHeight="true" outlineLevel="0" collapsed="false">
      <c r="A26" s="76" t="s">
        <v>431</v>
      </c>
      <c r="B26" s="77" t="s">
        <v>432</v>
      </c>
      <c r="C26" s="31" t="n">
        <v>2</v>
      </c>
      <c r="D26" s="31"/>
      <c r="E26" s="31" t="n">
        <v>2</v>
      </c>
      <c r="F26" s="75"/>
    </row>
    <row r="27" s="72" customFormat="true" ht="20.1" hidden="false" customHeight="true" outlineLevel="0" collapsed="false">
      <c r="A27" s="76" t="s">
        <v>433</v>
      </c>
      <c r="B27" s="77" t="s">
        <v>434</v>
      </c>
      <c r="C27" s="31" t="n">
        <v>12.61</v>
      </c>
      <c r="D27" s="31"/>
      <c r="E27" s="31" t="n">
        <v>12.61</v>
      </c>
      <c r="F27" s="75"/>
      <c r="G27" s="75"/>
      <c r="I27" s="75"/>
      <c r="L27" s="75"/>
    </row>
    <row r="28" s="72" customFormat="true" ht="20.1" hidden="false" customHeight="true" outlineLevel="0" collapsed="false">
      <c r="A28" s="76" t="s">
        <v>435</v>
      </c>
      <c r="B28" s="77" t="s">
        <v>436</v>
      </c>
      <c r="C28" s="31" t="n">
        <v>2</v>
      </c>
      <c r="D28" s="31"/>
      <c r="E28" s="31" t="n">
        <v>2</v>
      </c>
      <c r="F28" s="75"/>
      <c r="G28" s="75"/>
      <c r="H28" s="75"/>
    </row>
    <row r="29" s="72" customFormat="true" ht="20.1" hidden="false" customHeight="true" outlineLevel="0" collapsed="false">
      <c r="A29" s="76" t="s">
        <v>437</v>
      </c>
      <c r="B29" s="77" t="s">
        <v>438</v>
      </c>
      <c r="C29" s="31" t="n">
        <v>0.3</v>
      </c>
      <c r="D29" s="31"/>
      <c r="E29" s="31" t="n">
        <v>0.3</v>
      </c>
      <c r="F29" s="75"/>
      <c r="G29" s="75"/>
    </row>
    <row r="30" s="72" customFormat="true" ht="20.1" hidden="false" customHeight="true" outlineLevel="0" collapsed="false">
      <c r="A30" s="76" t="s">
        <v>439</v>
      </c>
      <c r="B30" s="77" t="s">
        <v>440</v>
      </c>
      <c r="C30" s="31" t="n">
        <v>69.81</v>
      </c>
      <c r="D30" s="31"/>
      <c r="E30" s="31" t="n">
        <v>69.81</v>
      </c>
      <c r="F30" s="75"/>
      <c r="G30" s="75"/>
    </row>
    <row r="31" s="72" customFormat="true" ht="20.1" hidden="false" customHeight="true" outlineLevel="0" collapsed="false">
      <c r="A31" s="76" t="s">
        <v>441</v>
      </c>
      <c r="B31" s="77" t="s">
        <v>442</v>
      </c>
      <c r="C31" s="31" t="n">
        <v>14.29</v>
      </c>
      <c r="D31" s="31"/>
      <c r="E31" s="31" t="n">
        <v>14.29</v>
      </c>
      <c r="F31" s="75"/>
      <c r="G31" s="75"/>
    </row>
    <row r="32" s="72" customFormat="true" ht="20.1" hidden="false" customHeight="true" outlineLevel="0" collapsed="false">
      <c r="A32" s="76" t="s">
        <v>443</v>
      </c>
      <c r="B32" s="77" t="s">
        <v>444</v>
      </c>
      <c r="C32" s="31" t="n">
        <v>14</v>
      </c>
      <c r="D32" s="31"/>
      <c r="E32" s="31" t="n">
        <v>14</v>
      </c>
      <c r="F32" s="75"/>
      <c r="G32" s="75"/>
      <c r="P32" s="75"/>
    </row>
    <row r="33" s="72" customFormat="true" ht="20.1" hidden="false" customHeight="true" outlineLevel="0" collapsed="false">
      <c r="A33" s="76" t="s">
        <v>445</v>
      </c>
      <c r="B33" s="77" t="s">
        <v>446</v>
      </c>
      <c r="C33" s="31" t="n">
        <v>76.76</v>
      </c>
      <c r="D33" s="31"/>
      <c r="E33" s="31" t="n">
        <v>76.76</v>
      </c>
      <c r="F33" s="75"/>
      <c r="G33" s="75"/>
      <c r="H33" s="75"/>
      <c r="K33" s="75"/>
    </row>
    <row r="34" s="72" customFormat="true" ht="20.1" hidden="false" customHeight="true" outlineLevel="0" collapsed="false">
      <c r="A34" s="76" t="s">
        <v>447</v>
      </c>
      <c r="B34" s="77" t="s">
        <v>448</v>
      </c>
      <c r="C34" s="31" t="n">
        <v>12.32</v>
      </c>
      <c r="D34" s="31" t="n">
        <v>1.55</v>
      </c>
      <c r="E34" s="31" t="n">
        <v>10.77</v>
      </c>
      <c r="F34" s="75"/>
      <c r="G34" s="75"/>
      <c r="H34" s="75"/>
      <c r="I34" s="75"/>
    </row>
    <row r="35" s="72" customFormat="true" ht="20.1" hidden="false" customHeight="true" outlineLevel="0" collapsed="false">
      <c r="A35" s="62" t="s">
        <v>449</v>
      </c>
      <c r="B35" s="30" t="s">
        <v>450</v>
      </c>
      <c r="C35" s="31" t="n">
        <v>156.77</v>
      </c>
      <c r="D35" s="31" t="n">
        <v>156.77</v>
      </c>
      <c r="E35" s="31"/>
      <c r="F35" s="75"/>
      <c r="G35" s="75"/>
      <c r="H35" s="75"/>
      <c r="I35" s="75"/>
      <c r="J35" s="75"/>
    </row>
    <row r="36" s="72" customFormat="true" ht="20.1" hidden="false" customHeight="true" outlineLevel="0" collapsed="false">
      <c r="A36" s="76" t="s">
        <v>451</v>
      </c>
      <c r="B36" s="77" t="s">
        <v>452</v>
      </c>
      <c r="C36" s="31" t="n">
        <v>13.89</v>
      </c>
      <c r="D36" s="31" t="n">
        <v>13.89</v>
      </c>
      <c r="E36" s="31"/>
      <c r="F36" s="75"/>
      <c r="G36" s="75"/>
      <c r="H36" s="75"/>
    </row>
    <row r="37" s="72" customFormat="true" ht="20.1" hidden="false" customHeight="true" outlineLevel="0" collapsed="false">
      <c r="A37" s="76" t="s">
        <v>453</v>
      </c>
      <c r="B37" s="77" t="s">
        <v>454</v>
      </c>
      <c r="C37" s="31" t="n">
        <v>11.2</v>
      </c>
      <c r="D37" s="31" t="n">
        <v>11.2</v>
      </c>
      <c r="E37" s="31"/>
      <c r="F37" s="75"/>
      <c r="I37" s="75"/>
    </row>
    <row r="38" s="72" customFormat="true" ht="20.1" hidden="false" customHeight="true" outlineLevel="0" collapsed="false">
      <c r="A38" s="76" t="s">
        <v>455</v>
      </c>
      <c r="B38" s="77" t="s">
        <v>456</v>
      </c>
      <c r="C38" s="31" t="n">
        <v>0.04</v>
      </c>
      <c r="D38" s="31" t="n">
        <v>0.04</v>
      </c>
      <c r="E38" s="31"/>
      <c r="F38" s="75"/>
      <c r="G38" s="75"/>
      <c r="H38" s="75"/>
    </row>
    <row r="39" s="72" customFormat="true" ht="20.1" hidden="false" customHeight="true" outlineLevel="0" collapsed="false">
      <c r="A39" s="76" t="s">
        <v>457</v>
      </c>
      <c r="B39" s="77" t="s">
        <v>458</v>
      </c>
      <c r="C39" s="31" t="n">
        <v>131.64</v>
      </c>
      <c r="D39" s="31" t="n">
        <v>131.64</v>
      </c>
      <c r="E39" s="31"/>
      <c r="F39" s="75"/>
    </row>
    <row r="40" customFormat="false" ht="20.1" hidden="false" customHeight="true" outlineLevel="0" collapsed="false">
      <c r="C40" s="67"/>
      <c r="D40" s="67"/>
      <c r="E40" s="67"/>
    </row>
    <row r="41" customFormat="false" ht="20.1" hidden="false" customHeight="true" outlineLevel="0" collapsed="false">
      <c r="D41" s="67"/>
      <c r="E41" s="67"/>
      <c r="F41" s="67"/>
      <c r="N41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3" activeCellId="0" sqref="J13:K13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78" t="s">
        <v>459</v>
      </c>
      <c r="G1" s="14" t="s">
        <v>460</v>
      </c>
      <c r="L1" s="79"/>
    </row>
    <row r="2" customFormat="false" ht="42" hidden="false" customHeight="true" outlineLevel="0" collapsed="false">
      <c r="A2" s="80" t="s">
        <v>461</v>
      </c>
      <c r="B2" s="80"/>
      <c r="C2" s="80"/>
      <c r="D2" s="80"/>
      <c r="E2" s="80"/>
      <c r="F2" s="80"/>
      <c r="G2" s="69" t="s">
        <v>462</v>
      </c>
      <c r="H2" s="69"/>
      <c r="I2" s="69"/>
      <c r="J2" s="69"/>
      <c r="K2" s="69"/>
      <c r="L2" s="69"/>
    </row>
    <row r="3" customFormat="false" ht="20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1" t="s">
        <v>313</v>
      </c>
    </row>
    <row r="5" customFormat="false" ht="28.5" hidden="false" customHeight="true" outlineLevel="0" collapsed="false">
      <c r="A5" s="82" t="s">
        <v>463</v>
      </c>
      <c r="B5" s="82"/>
      <c r="C5" s="82"/>
      <c r="D5" s="82"/>
      <c r="E5" s="82"/>
      <c r="F5" s="82"/>
      <c r="G5" s="54" t="s">
        <v>342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83" t="s">
        <v>318</v>
      </c>
      <c r="B6" s="84" t="s">
        <v>464</v>
      </c>
      <c r="C6" s="55" t="s">
        <v>465</v>
      </c>
      <c r="D6" s="55"/>
      <c r="E6" s="55"/>
      <c r="F6" s="85" t="s">
        <v>466</v>
      </c>
      <c r="G6" s="53" t="s">
        <v>318</v>
      </c>
      <c r="H6" s="86" t="s">
        <v>464</v>
      </c>
      <c r="I6" s="53" t="s">
        <v>465</v>
      </c>
      <c r="J6" s="53"/>
      <c r="K6" s="53"/>
      <c r="L6" s="53" t="s">
        <v>466</v>
      </c>
    </row>
    <row r="7" customFormat="false" ht="28.5" hidden="false" customHeight="true" outlineLevel="0" collapsed="false">
      <c r="A7" s="83"/>
      <c r="B7" s="84"/>
      <c r="C7" s="83" t="s">
        <v>345</v>
      </c>
      <c r="D7" s="87" t="s">
        <v>467</v>
      </c>
      <c r="E7" s="87" t="s">
        <v>468</v>
      </c>
      <c r="F7" s="85"/>
      <c r="G7" s="53"/>
      <c r="H7" s="86"/>
      <c r="I7" s="53" t="s">
        <v>345</v>
      </c>
      <c r="J7" s="86" t="s">
        <v>467</v>
      </c>
      <c r="K7" s="86" t="s">
        <v>468</v>
      </c>
      <c r="L7" s="53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n">
        <v>16</v>
      </c>
      <c r="H8" s="90"/>
      <c r="I8" s="90" t="n">
        <v>14</v>
      </c>
      <c r="J8" s="90"/>
      <c r="K8" s="90" t="n">
        <v>14</v>
      </c>
      <c r="L8" s="90" t="n">
        <v>2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69</v>
      </c>
      <c r="E1" s="91"/>
    </row>
    <row r="2" customFormat="false" ht="42.75" hidden="false" customHeight="true" outlineLevel="0" collapsed="false">
      <c r="A2" s="17" t="s">
        <v>470</v>
      </c>
      <c r="B2" s="17"/>
      <c r="C2" s="17"/>
      <c r="D2" s="17"/>
      <c r="E2" s="17"/>
    </row>
    <row r="3" customFormat="false" ht="20.1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43</v>
      </c>
      <c r="B5" s="96" t="s">
        <v>344</v>
      </c>
      <c r="C5" s="53" t="s">
        <v>471</v>
      </c>
      <c r="D5" s="53"/>
      <c r="E5" s="53"/>
    </row>
    <row r="6" customFormat="false" ht="20.1" hidden="false" customHeight="true" outlineLevel="0" collapsed="false">
      <c r="A6" s="95"/>
      <c r="B6" s="95"/>
      <c r="C6" s="83" t="s">
        <v>318</v>
      </c>
      <c r="D6" s="83" t="s">
        <v>346</v>
      </c>
      <c r="E6" s="83" t="s">
        <v>347</v>
      </c>
    </row>
    <row r="7" customFormat="false" ht="20.1" hidden="false" customHeight="true" outlineLevel="0" collapsed="false">
      <c r="A7" s="97"/>
      <c r="B7" s="98"/>
      <c r="C7" s="99" t="n">
        <v>100</v>
      </c>
      <c r="D7" s="100"/>
      <c r="E7" s="101" t="n">
        <v>100</v>
      </c>
    </row>
    <row r="8" customFormat="false" ht="20.1" hidden="false" customHeight="true" outlineLevel="0" collapsed="false">
      <c r="A8" s="102" t="s">
        <v>472</v>
      </c>
      <c r="B8" s="103" t="s">
        <v>335</v>
      </c>
      <c r="C8" s="99" t="n">
        <v>100</v>
      </c>
      <c r="D8" s="100"/>
      <c r="E8" s="101" t="n">
        <v>100</v>
      </c>
    </row>
    <row r="9" customFormat="false" ht="20.1" hidden="false" customHeight="true" outlineLevel="0" collapsed="false">
      <c r="A9" s="104" t="s">
        <v>473</v>
      </c>
      <c r="B9" s="105" t="s">
        <v>474</v>
      </c>
      <c r="C9" s="101" t="n">
        <v>100</v>
      </c>
      <c r="D9" s="101"/>
      <c r="E9" s="101" t="n">
        <v>100</v>
      </c>
    </row>
    <row r="10" customFormat="false" ht="20.25" hidden="false" customHeight="true" outlineLevel="0" collapsed="false">
      <c r="A10" s="66" t="s">
        <v>475</v>
      </c>
      <c r="B10" s="67"/>
      <c r="C10" s="67"/>
      <c r="D10" s="67"/>
      <c r="E10" s="67"/>
    </row>
    <row r="11" customFormat="false" ht="20.2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C13" s="67"/>
      <c r="D13" s="67"/>
      <c r="E13" s="67"/>
    </row>
    <row r="14" customFormat="false" ht="12.75" hidden="false" customHeight="true" outlineLevel="0" collapsed="false">
      <c r="A14" s="67"/>
      <c r="B14" s="67"/>
      <c r="C14" s="67"/>
      <c r="E14" s="67"/>
    </row>
    <row r="15" customFormat="false" ht="12.75" hidden="false" customHeight="true" outlineLevel="0" collapsed="false">
      <c r="A15" s="67"/>
      <c r="B15" s="67"/>
      <c r="D15" s="67"/>
      <c r="E15" s="67"/>
    </row>
    <row r="16" customFormat="false" ht="12.75" hidden="false" customHeight="true" outlineLevel="0" collapsed="false">
      <c r="A16" s="67"/>
      <c r="E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2" customFormat="false" ht="12.75" hidden="false" customHeight="true" outlineLevel="0" collapsed="false">
      <c r="B22" s="67"/>
    </row>
    <row r="24" customFormat="false" ht="12.75" hidden="false" customHeight="true" outlineLevel="0" collapsed="false">
      <c r="B24" s="67"/>
    </row>
    <row r="25" customFormat="false" ht="12.75" hidden="false" customHeight="true" outlineLevel="0" collapsed="false">
      <c r="B25" s="67"/>
    </row>
    <row r="27" customFormat="false" ht="12.75" hidden="false" customHeight="true" outlineLevel="0" collapsed="false">
      <c r="B27" s="67"/>
    </row>
    <row r="28" customFormat="false" ht="12.75" hidden="false" customHeight="true" outlineLevel="0" collapsed="false">
      <c r="B28" s="67"/>
    </row>
    <row r="29" customFormat="false" ht="12.75" hidden="false" customHeight="true" outlineLevel="0" collapsed="false">
      <c r="D29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76</v>
      </c>
      <c r="B1" s="106"/>
      <c r="C1" s="107"/>
      <c r="D1" s="91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7" t="s">
        <v>477</v>
      </c>
      <c r="B2" s="17"/>
      <c r="C2" s="17"/>
      <c r="D2" s="1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8"/>
      <c r="B3" s="108"/>
      <c r="C3" s="109"/>
      <c r="D3" s="108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0"/>
      <c r="B4" s="110"/>
      <c r="C4" s="111"/>
      <c r="D4" s="81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5" t="s">
        <v>316</v>
      </c>
      <c r="B6" s="112" t="s">
        <v>317</v>
      </c>
      <c r="C6" s="55" t="s">
        <v>316</v>
      </c>
      <c r="D6" s="55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3" t="s">
        <v>478</v>
      </c>
      <c r="B7" s="29" t="n">
        <v>10100.42</v>
      </c>
      <c r="C7" s="114" t="s">
        <v>478</v>
      </c>
      <c r="D7" s="115" t="n">
        <v>10206.5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6" t="s">
        <v>479</v>
      </c>
      <c r="B8" s="115"/>
      <c r="C8" s="117" t="s">
        <v>479</v>
      </c>
      <c r="D8" s="118" t="n">
        <v>100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9" t="s">
        <v>480</v>
      </c>
      <c r="B9" s="120"/>
      <c r="C9" s="121"/>
      <c r="D9" s="122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3" t="s">
        <v>481</v>
      </c>
      <c r="B10" s="124"/>
      <c r="C10" s="121"/>
      <c r="D10" s="122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3" t="s">
        <v>482</v>
      </c>
      <c r="B11" s="124"/>
      <c r="C11" s="121"/>
      <c r="D11" s="122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3" t="s">
        <v>483</v>
      </c>
      <c r="B12" s="101"/>
      <c r="C12" s="125"/>
      <c r="D12" s="122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23"/>
      <c r="B13" s="126"/>
      <c r="C13" s="125"/>
      <c r="D13" s="122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23"/>
      <c r="B14" s="127"/>
      <c r="C14" s="121"/>
      <c r="D14" s="122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23"/>
      <c r="B15" s="127"/>
      <c r="C15" s="121"/>
      <c r="D15" s="122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23"/>
      <c r="B16" s="127"/>
      <c r="C16" s="121"/>
      <c r="D16" s="122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23"/>
      <c r="B17" s="127"/>
      <c r="C17" s="121"/>
      <c r="D17" s="122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14"/>
      <c r="B18" s="127"/>
      <c r="C18" s="121"/>
      <c r="D18" s="122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114"/>
      <c r="B19" s="127"/>
      <c r="C19" s="125"/>
      <c r="D19" s="122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114"/>
      <c r="B20" s="127"/>
      <c r="C20" s="121"/>
      <c r="D20" s="122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114"/>
      <c r="B21" s="127"/>
      <c r="C21" s="121"/>
      <c r="D21" s="122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8"/>
      <c r="B22" s="127"/>
      <c r="C22" s="121"/>
      <c r="D22" s="122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8"/>
      <c r="B23" s="127"/>
      <c r="C23" s="121"/>
      <c r="D23" s="122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8"/>
      <c r="B24" s="127"/>
      <c r="C24" s="129"/>
      <c r="D24" s="11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30" t="s">
        <v>484</v>
      </c>
      <c r="B25" s="131" t="n">
        <f aca="false">SUM(B7:B17)</f>
        <v>10100.42</v>
      </c>
      <c r="C25" s="132" t="s">
        <v>485</v>
      </c>
      <c r="D25" s="115" t="n">
        <v>10306.56</v>
      </c>
      <c r="F25" s="6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23" t="s">
        <v>486</v>
      </c>
      <c r="B26" s="127"/>
      <c r="C26" s="133" t="s">
        <v>487</v>
      </c>
      <c r="D26" s="118"/>
      <c r="E26" s="67"/>
      <c r="F26" s="6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23" t="s">
        <v>488</v>
      </c>
      <c r="B27" s="39" t="n">
        <v>206.14</v>
      </c>
      <c r="C27" s="125"/>
      <c r="D27" s="118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4" t="s">
        <v>489</v>
      </c>
      <c r="B28" s="135" t="n">
        <f aca="false">B25+B27</f>
        <v>10306.56</v>
      </c>
      <c r="C28" s="136" t="s">
        <v>490</v>
      </c>
      <c r="D28" s="118" t="n">
        <f aca="false">D25+D26</f>
        <v>10306.56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3.12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7" t="s">
        <v>491</v>
      </c>
      <c r="L1" s="138"/>
    </row>
    <row r="2" customFormat="false" ht="43.5" hidden="false" customHeight="true" outlineLevel="0" collapsed="false">
      <c r="A2" s="17" t="s">
        <v>4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3" t="s">
        <v>493</v>
      </c>
      <c r="B5" s="53"/>
      <c r="C5" s="142" t="s">
        <v>318</v>
      </c>
      <c r="D5" s="143" t="s">
        <v>488</v>
      </c>
      <c r="E5" s="143" t="s">
        <v>478</v>
      </c>
      <c r="F5" s="143" t="s">
        <v>479</v>
      </c>
      <c r="G5" s="143" t="s">
        <v>480</v>
      </c>
      <c r="H5" s="86" t="s">
        <v>481</v>
      </c>
      <c r="I5" s="86"/>
      <c r="J5" s="143" t="s">
        <v>482</v>
      </c>
      <c r="K5" s="143" t="s">
        <v>483</v>
      </c>
      <c r="L5" s="87" t="s">
        <v>486</v>
      </c>
    </row>
    <row r="6" customFormat="false" ht="42" hidden="false" customHeight="true" outlineLevel="0" collapsed="false">
      <c r="A6" s="144" t="s">
        <v>343</v>
      </c>
      <c r="B6" s="145" t="s">
        <v>344</v>
      </c>
      <c r="C6" s="142"/>
      <c r="D6" s="142"/>
      <c r="E6" s="142"/>
      <c r="F6" s="142"/>
      <c r="G6" s="142"/>
      <c r="H6" s="86" t="s">
        <v>494</v>
      </c>
      <c r="I6" s="86" t="s">
        <v>495</v>
      </c>
      <c r="J6" s="143"/>
      <c r="K6" s="143"/>
      <c r="L6" s="143"/>
    </row>
    <row r="7" customFormat="false" ht="17" hidden="false" customHeight="true" outlineLevel="0" collapsed="false">
      <c r="A7" s="146" t="s">
        <v>318</v>
      </c>
      <c r="B7" s="146"/>
      <c r="C7" s="74" t="n">
        <v>10306.56</v>
      </c>
      <c r="D7" s="74" t="n">
        <v>206.14</v>
      </c>
      <c r="E7" s="74" t="n">
        <v>10100.42</v>
      </c>
      <c r="F7" s="147"/>
      <c r="G7" s="99"/>
      <c r="H7" s="100"/>
      <c r="I7" s="100"/>
      <c r="J7" s="101"/>
      <c r="K7" s="99"/>
      <c r="L7" s="101"/>
    </row>
    <row r="8" customFormat="false" ht="17" hidden="false" customHeight="true" outlineLevel="0" collapsed="false">
      <c r="A8" s="62" t="s">
        <v>496</v>
      </c>
      <c r="B8" s="30" t="s">
        <v>325</v>
      </c>
      <c r="C8" s="148" t="n">
        <v>3517.05</v>
      </c>
      <c r="D8" s="126"/>
      <c r="E8" s="149" t="n">
        <v>3517.05</v>
      </c>
      <c r="F8" s="147"/>
      <c r="G8" s="99"/>
      <c r="H8" s="100"/>
      <c r="I8" s="100"/>
      <c r="J8" s="101"/>
      <c r="K8" s="99"/>
      <c r="L8" s="101"/>
    </row>
    <row r="9" customFormat="false" ht="17" hidden="false" customHeight="true" outlineLevel="0" collapsed="false">
      <c r="A9" s="150" t="s">
        <v>348</v>
      </c>
      <c r="B9" s="151" t="s">
        <v>349</v>
      </c>
      <c r="C9" s="152" t="n">
        <v>1572.97</v>
      </c>
      <c r="D9" s="101"/>
      <c r="E9" s="31" t="n">
        <v>1572.97</v>
      </c>
      <c r="F9" s="147"/>
      <c r="G9" s="99"/>
      <c r="H9" s="100"/>
      <c r="I9" s="100"/>
      <c r="J9" s="101"/>
      <c r="K9" s="99"/>
      <c r="L9" s="101"/>
    </row>
    <row r="10" customFormat="false" ht="17" hidden="false" customHeight="true" outlineLevel="0" collapsed="false">
      <c r="A10" s="150" t="s">
        <v>350</v>
      </c>
      <c r="B10" s="151" t="s">
        <v>351</v>
      </c>
      <c r="C10" s="152" t="n">
        <v>845.89</v>
      </c>
      <c r="D10" s="101"/>
      <c r="E10" s="31" t="n">
        <v>845.89</v>
      </c>
      <c r="F10" s="147"/>
      <c r="G10" s="99"/>
      <c r="H10" s="100"/>
      <c r="I10" s="100"/>
      <c r="J10" s="101"/>
      <c r="K10" s="99"/>
      <c r="L10" s="101"/>
    </row>
    <row r="11" customFormat="false" ht="17" hidden="false" customHeight="true" outlineLevel="0" collapsed="false">
      <c r="A11" s="150" t="s">
        <v>352</v>
      </c>
      <c r="B11" s="151" t="s">
        <v>353</v>
      </c>
      <c r="C11" s="152" t="n">
        <v>88.7</v>
      </c>
      <c r="D11" s="101"/>
      <c r="E11" s="31" t="n">
        <v>88.7</v>
      </c>
      <c r="F11" s="147"/>
      <c r="G11" s="99"/>
      <c r="H11" s="100"/>
      <c r="I11" s="100"/>
      <c r="J11" s="101"/>
      <c r="K11" s="99"/>
      <c r="L11" s="101"/>
    </row>
    <row r="12" customFormat="false" ht="17" hidden="false" customHeight="true" outlineLevel="0" collapsed="false">
      <c r="A12" s="150" t="s">
        <v>354</v>
      </c>
      <c r="B12" s="151" t="s">
        <v>355</v>
      </c>
      <c r="C12" s="152" t="n">
        <v>21.09</v>
      </c>
      <c r="D12" s="101"/>
      <c r="E12" s="31" t="n">
        <v>21.09</v>
      </c>
      <c r="F12" s="147"/>
      <c r="G12" s="99"/>
      <c r="H12" s="100"/>
      <c r="I12" s="100"/>
      <c r="J12" s="101"/>
      <c r="K12" s="99"/>
      <c r="L12" s="101"/>
    </row>
    <row r="13" customFormat="false" ht="17" hidden="false" customHeight="true" outlineLevel="0" collapsed="false">
      <c r="A13" s="150" t="s">
        <v>356</v>
      </c>
      <c r="B13" s="151" t="s">
        <v>357</v>
      </c>
      <c r="C13" s="152" t="n">
        <v>415</v>
      </c>
      <c r="D13" s="101"/>
      <c r="E13" s="31" t="n">
        <v>415</v>
      </c>
      <c r="F13" s="147"/>
      <c r="G13" s="99"/>
      <c r="H13" s="100"/>
      <c r="I13" s="100"/>
      <c r="J13" s="101"/>
      <c r="K13" s="99"/>
      <c r="L13" s="101"/>
    </row>
    <row r="14" customFormat="false" ht="17" hidden="false" customHeight="true" outlineLevel="0" collapsed="false">
      <c r="A14" s="150" t="s">
        <v>358</v>
      </c>
      <c r="B14" s="151" t="s">
        <v>359</v>
      </c>
      <c r="C14" s="152" t="n">
        <v>291.28</v>
      </c>
      <c r="D14" s="101" t="n">
        <v>11.13</v>
      </c>
      <c r="E14" s="31" t="n">
        <v>279.15</v>
      </c>
      <c r="F14" s="147"/>
      <c r="G14" s="99"/>
      <c r="H14" s="100"/>
      <c r="I14" s="100"/>
      <c r="J14" s="101"/>
      <c r="K14" s="99"/>
      <c r="L14" s="101"/>
    </row>
    <row r="15" customFormat="false" ht="17" hidden="false" customHeight="true" outlineLevel="0" collapsed="false">
      <c r="A15" s="150" t="s">
        <v>360</v>
      </c>
      <c r="B15" s="151" t="s">
        <v>361</v>
      </c>
      <c r="C15" s="153" t="n">
        <v>282.12</v>
      </c>
      <c r="D15" s="124" t="n">
        <v>17</v>
      </c>
      <c r="E15" s="31" t="n">
        <v>265.12</v>
      </c>
      <c r="F15" s="147"/>
      <c r="G15" s="99"/>
      <c r="H15" s="100"/>
      <c r="I15" s="100"/>
      <c r="J15" s="101"/>
      <c r="K15" s="99"/>
      <c r="L15" s="101"/>
    </row>
    <row r="16" customFormat="false" ht="17" hidden="false" customHeight="true" outlineLevel="0" collapsed="false">
      <c r="A16" s="62" t="s">
        <v>497</v>
      </c>
      <c r="B16" s="154" t="s">
        <v>327</v>
      </c>
      <c r="C16" s="31" t="n">
        <v>4.01</v>
      </c>
      <c r="D16" s="101" t="n">
        <v>4.01</v>
      </c>
      <c r="E16" s="31"/>
      <c r="F16" s="147"/>
      <c r="G16" s="99"/>
      <c r="H16" s="100"/>
      <c r="I16" s="100"/>
      <c r="J16" s="101"/>
      <c r="K16" s="99"/>
      <c r="L16" s="101"/>
    </row>
    <row r="17" customFormat="false" ht="17" hidden="false" customHeight="true" outlineLevel="0" collapsed="false">
      <c r="A17" s="150" t="s">
        <v>362</v>
      </c>
      <c r="B17" s="151" t="s">
        <v>363</v>
      </c>
      <c r="C17" s="148" t="n">
        <v>4.01</v>
      </c>
      <c r="D17" s="126" t="n">
        <v>4.01</v>
      </c>
      <c r="E17" s="31"/>
      <c r="F17" s="147"/>
      <c r="G17" s="99"/>
      <c r="H17" s="100"/>
      <c r="I17" s="100"/>
      <c r="J17" s="101"/>
      <c r="K17" s="99"/>
      <c r="L17" s="101"/>
    </row>
    <row r="18" customFormat="false" ht="17" hidden="false" customHeight="true" outlineLevel="0" collapsed="false">
      <c r="A18" s="62" t="s">
        <v>498</v>
      </c>
      <c r="B18" s="30" t="s">
        <v>329</v>
      </c>
      <c r="C18" s="152" t="n">
        <v>260</v>
      </c>
      <c r="D18" s="101"/>
      <c r="E18" s="31" t="n">
        <v>260</v>
      </c>
      <c r="F18" s="147"/>
      <c r="G18" s="99"/>
      <c r="H18" s="100"/>
      <c r="I18" s="100"/>
      <c r="J18" s="101"/>
      <c r="K18" s="99"/>
      <c r="L18" s="101"/>
    </row>
    <row r="19" customFormat="false" ht="17" hidden="false" customHeight="true" outlineLevel="0" collapsed="false">
      <c r="A19" s="150" t="s">
        <v>364</v>
      </c>
      <c r="B19" s="151" t="s">
        <v>365</v>
      </c>
      <c r="C19" s="152" t="n">
        <v>260</v>
      </c>
      <c r="D19" s="101"/>
      <c r="E19" s="31" t="n">
        <v>260</v>
      </c>
      <c r="F19" s="147"/>
      <c r="G19" s="99"/>
      <c r="H19" s="100"/>
      <c r="I19" s="100"/>
      <c r="J19" s="101"/>
      <c r="K19" s="99"/>
      <c r="L19" s="101"/>
    </row>
    <row r="20" customFormat="false" ht="17" hidden="false" customHeight="true" outlineLevel="0" collapsed="false">
      <c r="A20" s="62" t="s">
        <v>499</v>
      </c>
      <c r="B20" s="30" t="s">
        <v>331</v>
      </c>
      <c r="C20" s="152" t="n">
        <v>471.81</v>
      </c>
      <c r="D20" s="101"/>
      <c r="E20" s="31" t="n">
        <v>471.81</v>
      </c>
      <c r="F20" s="147"/>
      <c r="G20" s="99"/>
      <c r="H20" s="100"/>
      <c r="I20" s="100"/>
      <c r="J20" s="101"/>
      <c r="K20" s="99"/>
      <c r="L20" s="101"/>
    </row>
    <row r="21" customFormat="false" ht="17" hidden="false" customHeight="true" outlineLevel="0" collapsed="false">
      <c r="A21" s="150" t="s">
        <v>366</v>
      </c>
      <c r="B21" s="151" t="s">
        <v>367</v>
      </c>
      <c r="C21" s="152" t="n">
        <v>13.89</v>
      </c>
      <c r="D21" s="101"/>
      <c r="E21" s="31" t="n">
        <v>13.89</v>
      </c>
      <c r="F21" s="147"/>
      <c r="G21" s="99"/>
      <c r="H21" s="100"/>
      <c r="I21" s="100"/>
      <c r="J21" s="101"/>
      <c r="K21" s="99"/>
      <c r="L21" s="101"/>
    </row>
    <row r="22" customFormat="false" ht="17" hidden="false" customHeight="true" outlineLevel="0" collapsed="false">
      <c r="A22" s="150" t="s">
        <v>368</v>
      </c>
      <c r="B22" s="151" t="s">
        <v>369</v>
      </c>
      <c r="C22" s="152" t="n">
        <v>201.87</v>
      </c>
      <c r="D22" s="128"/>
      <c r="E22" s="31" t="n">
        <v>201.87</v>
      </c>
      <c r="F22" s="147"/>
      <c r="G22" s="99"/>
      <c r="H22" s="100"/>
      <c r="I22" s="100"/>
      <c r="J22" s="101"/>
      <c r="K22" s="99"/>
      <c r="L22" s="101"/>
    </row>
    <row r="23" customFormat="false" ht="17" hidden="false" customHeight="true" outlineLevel="0" collapsed="false">
      <c r="A23" s="150" t="s">
        <v>370</v>
      </c>
      <c r="B23" s="151" t="s">
        <v>371</v>
      </c>
      <c r="C23" s="152" t="n">
        <v>100.94</v>
      </c>
      <c r="D23" s="128"/>
      <c r="E23" s="31" t="n">
        <v>100.94</v>
      </c>
      <c r="F23" s="147"/>
      <c r="G23" s="99"/>
      <c r="H23" s="100"/>
      <c r="I23" s="100"/>
      <c r="J23" s="101"/>
      <c r="K23" s="99"/>
      <c r="L23" s="101"/>
    </row>
    <row r="24" customFormat="false" ht="17" hidden="false" customHeight="true" outlineLevel="0" collapsed="false">
      <c r="A24" s="150" t="s">
        <v>372</v>
      </c>
      <c r="B24" s="151" t="s">
        <v>373</v>
      </c>
      <c r="C24" s="152" t="n">
        <v>155.11</v>
      </c>
      <c r="D24" s="101"/>
      <c r="E24" s="31" t="n">
        <v>155.11</v>
      </c>
      <c r="F24" s="147"/>
      <c r="G24" s="99"/>
      <c r="H24" s="100"/>
      <c r="I24" s="100"/>
      <c r="J24" s="101"/>
      <c r="K24" s="99"/>
      <c r="L24" s="101"/>
    </row>
    <row r="25" customFormat="false" ht="17" hidden="false" customHeight="true" outlineLevel="0" collapsed="false">
      <c r="A25" s="62" t="s">
        <v>500</v>
      </c>
      <c r="B25" s="30" t="s">
        <v>332</v>
      </c>
      <c r="C25" s="152" t="n">
        <v>108.21</v>
      </c>
      <c r="D25" s="101"/>
      <c r="E25" s="31" t="n">
        <v>108.21</v>
      </c>
      <c r="F25" s="147"/>
      <c r="G25" s="101"/>
      <c r="H25" s="101"/>
      <c r="I25" s="101"/>
      <c r="J25" s="101"/>
      <c r="K25" s="101"/>
      <c r="L25" s="101"/>
    </row>
    <row r="26" customFormat="false" ht="17" hidden="false" customHeight="true" outlineLevel="0" collapsed="false">
      <c r="A26" s="150" t="s">
        <v>374</v>
      </c>
      <c r="B26" s="151" t="s">
        <v>375</v>
      </c>
      <c r="C26" s="152" t="n">
        <v>78.41</v>
      </c>
      <c r="D26" s="155"/>
      <c r="E26" s="31" t="n">
        <v>78.41</v>
      </c>
      <c r="F26" s="156"/>
      <c r="G26" s="156"/>
      <c r="H26" s="156"/>
      <c r="I26" s="156"/>
      <c r="J26" s="156"/>
      <c r="K26" s="156"/>
      <c r="L26" s="156"/>
    </row>
    <row r="27" customFormat="false" ht="17" hidden="false" customHeight="true" outlineLevel="0" collapsed="false">
      <c r="A27" s="150" t="s">
        <v>376</v>
      </c>
      <c r="B27" s="151" t="s">
        <v>377</v>
      </c>
      <c r="C27" s="152" t="n">
        <v>12.51</v>
      </c>
      <c r="D27" s="155"/>
      <c r="E27" s="31" t="n">
        <v>12.51</v>
      </c>
      <c r="F27" s="156"/>
      <c r="G27" s="156"/>
      <c r="H27" s="156"/>
      <c r="I27" s="156"/>
      <c r="J27" s="156"/>
      <c r="K27" s="156"/>
      <c r="L27" s="156"/>
    </row>
    <row r="28" customFormat="false" ht="17" hidden="false" customHeight="true" outlineLevel="0" collapsed="false">
      <c r="A28" s="150" t="s">
        <v>378</v>
      </c>
      <c r="B28" s="151" t="s">
        <v>379</v>
      </c>
      <c r="C28" s="152" t="n">
        <v>14.56</v>
      </c>
      <c r="D28" s="155"/>
      <c r="E28" s="31" t="n">
        <v>14.56</v>
      </c>
      <c r="F28" s="156"/>
      <c r="G28" s="156"/>
      <c r="H28" s="156"/>
      <c r="I28" s="156"/>
      <c r="J28" s="156"/>
      <c r="K28" s="156"/>
      <c r="L28" s="156"/>
    </row>
    <row r="29" customFormat="false" ht="17" hidden="false" customHeight="true" outlineLevel="0" collapsed="false">
      <c r="A29" s="150" t="s">
        <v>380</v>
      </c>
      <c r="B29" s="151" t="s">
        <v>381</v>
      </c>
      <c r="C29" s="153" t="n">
        <v>2.72</v>
      </c>
      <c r="D29" s="157"/>
      <c r="E29" s="31" t="n">
        <v>2.72</v>
      </c>
      <c r="F29" s="156"/>
      <c r="G29" s="156"/>
      <c r="H29" s="156"/>
      <c r="I29" s="156"/>
      <c r="J29" s="156"/>
      <c r="K29" s="156"/>
      <c r="L29" s="156"/>
    </row>
    <row r="30" customFormat="false" ht="17" hidden="false" customHeight="true" outlineLevel="0" collapsed="false">
      <c r="A30" s="62" t="s">
        <v>501</v>
      </c>
      <c r="B30" s="154" t="s">
        <v>333</v>
      </c>
      <c r="C30" s="31" t="n">
        <v>5689</v>
      </c>
      <c r="D30" s="101" t="n">
        <v>74</v>
      </c>
      <c r="E30" s="31" t="n">
        <v>5615</v>
      </c>
      <c r="F30" s="158"/>
      <c r="G30" s="158"/>
      <c r="H30" s="158"/>
      <c r="I30" s="156"/>
      <c r="J30" s="156"/>
      <c r="K30" s="156"/>
      <c r="L30" s="156"/>
    </row>
    <row r="31" customFormat="false" ht="17" hidden="false" customHeight="true" outlineLevel="0" collapsed="false">
      <c r="A31" s="150" t="s">
        <v>382</v>
      </c>
      <c r="B31" s="151" t="s">
        <v>383</v>
      </c>
      <c r="C31" s="148" t="n">
        <v>74</v>
      </c>
      <c r="D31" s="126" t="n">
        <v>74</v>
      </c>
      <c r="E31" s="31"/>
      <c r="F31" s="158"/>
      <c r="G31" s="158"/>
      <c r="H31" s="158"/>
      <c r="I31" s="158"/>
      <c r="J31" s="156"/>
      <c r="K31" s="156"/>
      <c r="L31" s="156"/>
    </row>
    <row r="32" customFormat="false" ht="17" hidden="false" customHeight="true" outlineLevel="0" collapsed="false">
      <c r="A32" s="150" t="s">
        <v>384</v>
      </c>
      <c r="B32" s="151" t="s">
        <v>385</v>
      </c>
      <c r="C32" s="152" t="n">
        <v>5615</v>
      </c>
      <c r="D32" s="128"/>
      <c r="E32" s="31" t="n">
        <v>5615</v>
      </c>
      <c r="F32" s="158"/>
      <c r="G32" s="158"/>
      <c r="H32" s="158"/>
      <c r="I32" s="156"/>
      <c r="J32" s="156"/>
      <c r="K32" s="158"/>
      <c r="L32" s="158"/>
    </row>
    <row r="33" customFormat="false" ht="17" hidden="false" customHeight="true" outlineLevel="0" collapsed="false">
      <c r="A33" s="62" t="s">
        <v>502</v>
      </c>
      <c r="B33" s="30" t="s">
        <v>334</v>
      </c>
      <c r="C33" s="152" t="n">
        <v>156.48</v>
      </c>
      <c r="D33" s="128"/>
      <c r="E33" s="31" t="n">
        <v>156.48</v>
      </c>
      <c r="F33" s="158"/>
      <c r="G33" s="158"/>
      <c r="H33" s="158"/>
      <c r="I33" s="156"/>
      <c r="J33" s="158"/>
      <c r="K33" s="158"/>
      <c r="L33" s="158"/>
    </row>
    <row r="34" customFormat="false" ht="17" hidden="false" customHeight="true" outlineLevel="0" collapsed="false">
      <c r="A34" s="150" t="s">
        <v>386</v>
      </c>
      <c r="B34" s="151" t="s">
        <v>387</v>
      </c>
      <c r="C34" s="152" t="n">
        <v>156.48</v>
      </c>
      <c r="D34" s="128"/>
      <c r="E34" s="31" t="n">
        <v>156.48</v>
      </c>
      <c r="F34" s="158"/>
      <c r="G34" s="158"/>
      <c r="H34" s="158"/>
      <c r="I34" s="158"/>
      <c r="J34" s="158"/>
      <c r="K34" s="158"/>
      <c r="L34" s="158"/>
    </row>
    <row r="35" customFormat="false" ht="17" hidden="false" customHeight="true" outlineLevel="0" collapsed="false">
      <c r="A35" s="62" t="s">
        <v>472</v>
      </c>
      <c r="B35" s="30" t="s">
        <v>335</v>
      </c>
      <c r="C35" s="152" t="n">
        <v>100</v>
      </c>
      <c r="D35" s="31" t="n">
        <v>100</v>
      </c>
      <c r="E35" s="31"/>
      <c r="F35" s="156"/>
      <c r="G35" s="158"/>
      <c r="H35" s="158"/>
      <c r="I35" s="158"/>
      <c r="J35" s="158"/>
      <c r="K35" s="158"/>
      <c r="L35" s="158"/>
    </row>
    <row r="36" customFormat="false" ht="17" hidden="false" customHeight="true" outlineLevel="0" collapsed="false">
      <c r="A36" s="150" t="s">
        <v>503</v>
      </c>
      <c r="B36" s="151" t="s">
        <v>504</v>
      </c>
      <c r="C36" s="152" t="n">
        <v>100</v>
      </c>
      <c r="D36" s="31" t="n">
        <v>100</v>
      </c>
      <c r="E36" s="31"/>
      <c r="F36" s="158"/>
      <c r="G36" s="158"/>
      <c r="H36" s="158"/>
      <c r="I36" s="158"/>
      <c r="J36" s="158"/>
      <c r="K36" s="158"/>
      <c r="L36" s="158"/>
    </row>
    <row r="37" customFormat="false" ht="12.75" hidden="false" customHeight="true" outlineLevel="0" collapsed="false">
      <c r="B37" s="67"/>
      <c r="K37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28.99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505</v>
      </c>
      <c r="B1" s="67"/>
    </row>
    <row r="2" customFormat="false" ht="44.25" hidden="false" customHeight="true" outlineLevel="0" collapsed="false">
      <c r="A2" s="17" t="s">
        <v>506</v>
      </c>
      <c r="B2" s="17"/>
      <c r="C2" s="17"/>
      <c r="D2" s="17"/>
      <c r="E2" s="17"/>
      <c r="F2" s="17"/>
      <c r="G2" s="17"/>
      <c r="H2" s="17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81" t="s">
        <v>313</v>
      </c>
    </row>
    <row r="5" customFormat="false" ht="29.25" hidden="false" customHeight="true" outlineLevel="0" collapsed="false">
      <c r="A5" s="86" t="s">
        <v>343</v>
      </c>
      <c r="B5" s="86" t="s">
        <v>344</v>
      </c>
      <c r="C5" s="86" t="s">
        <v>318</v>
      </c>
      <c r="D5" s="143" t="s">
        <v>346</v>
      </c>
      <c r="E5" s="86" t="s">
        <v>347</v>
      </c>
      <c r="F5" s="86" t="s">
        <v>507</v>
      </c>
      <c r="G5" s="86" t="s">
        <v>508</v>
      </c>
      <c r="H5" s="86" t="s">
        <v>509</v>
      </c>
    </row>
    <row r="6" customFormat="false" ht="29.25" hidden="false" customHeight="true" outlineLevel="0" collapsed="false">
      <c r="A6" s="163" t="s">
        <v>318</v>
      </c>
      <c r="B6" s="163"/>
      <c r="C6" s="164" t="n">
        <v>10306.56</v>
      </c>
      <c r="D6" s="164" t="n">
        <v>2600.75</v>
      </c>
      <c r="E6" s="164" t="n">
        <v>7705.81</v>
      </c>
      <c r="F6" s="112"/>
      <c r="G6" s="112"/>
      <c r="H6" s="112"/>
    </row>
    <row r="7" customFormat="false" ht="27" hidden="false" customHeight="true" outlineLevel="0" collapsed="false">
      <c r="A7" s="62" t="s">
        <v>496</v>
      </c>
      <c r="B7" s="30" t="s">
        <v>325</v>
      </c>
      <c r="C7" s="165" t="n">
        <v>3517.05</v>
      </c>
      <c r="D7" s="165" t="n">
        <v>1864.26</v>
      </c>
      <c r="E7" s="165" t="n">
        <v>1652.8</v>
      </c>
      <c r="F7" s="112"/>
      <c r="G7" s="112"/>
      <c r="H7" s="112"/>
    </row>
    <row r="8" customFormat="false" ht="27" hidden="false" customHeight="true" outlineLevel="0" collapsed="false">
      <c r="A8" s="76" t="s">
        <v>348</v>
      </c>
      <c r="B8" s="77" t="s">
        <v>349</v>
      </c>
      <c r="C8" s="165" t="n">
        <v>1572.97</v>
      </c>
      <c r="D8" s="165" t="n">
        <v>1572.97</v>
      </c>
      <c r="E8" s="165"/>
      <c r="F8" s="112"/>
      <c r="G8" s="112"/>
      <c r="H8" s="112"/>
    </row>
    <row r="9" customFormat="false" ht="27" hidden="false" customHeight="true" outlineLevel="0" collapsed="false">
      <c r="A9" s="76" t="s">
        <v>350</v>
      </c>
      <c r="B9" s="77" t="s">
        <v>351</v>
      </c>
      <c r="C9" s="165" t="n">
        <v>845.89</v>
      </c>
      <c r="D9" s="165"/>
      <c r="E9" s="165" t="n">
        <v>845.89</v>
      </c>
      <c r="F9" s="112"/>
      <c r="G9" s="112"/>
      <c r="H9" s="112"/>
    </row>
    <row r="10" customFormat="false" ht="27" hidden="false" customHeight="true" outlineLevel="0" collapsed="false">
      <c r="A10" s="76" t="s">
        <v>352</v>
      </c>
      <c r="B10" s="77" t="s">
        <v>353</v>
      </c>
      <c r="C10" s="165" t="n">
        <v>88.7</v>
      </c>
      <c r="D10" s="165"/>
      <c r="E10" s="165" t="n">
        <v>88.7</v>
      </c>
      <c r="F10" s="112"/>
      <c r="G10" s="112"/>
      <c r="H10" s="112"/>
    </row>
    <row r="11" customFormat="false" ht="27" hidden="false" customHeight="true" outlineLevel="0" collapsed="false">
      <c r="A11" s="76" t="s">
        <v>354</v>
      </c>
      <c r="B11" s="77" t="s">
        <v>355</v>
      </c>
      <c r="C11" s="165" t="n">
        <v>21.09</v>
      </c>
      <c r="D11" s="165"/>
      <c r="E11" s="165" t="n">
        <v>21.09</v>
      </c>
      <c r="F11" s="112"/>
      <c r="G11" s="112"/>
      <c r="H11" s="112"/>
    </row>
    <row r="12" customFormat="false" ht="27" hidden="false" customHeight="true" outlineLevel="0" collapsed="false">
      <c r="A12" s="76" t="s">
        <v>356</v>
      </c>
      <c r="B12" s="77" t="s">
        <v>357</v>
      </c>
      <c r="C12" s="165" t="n">
        <v>415</v>
      </c>
      <c r="D12" s="165"/>
      <c r="E12" s="165" t="n">
        <v>415</v>
      </c>
      <c r="F12" s="112"/>
      <c r="G12" s="112"/>
      <c r="H12" s="112"/>
    </row>
    <row r="13" customFormat="false" ht="27" hidden="false" customHeight="true" outlineLevel="0" collapsed="false">
      <c r="A13" s="76" t="s">
        <v>358</v>
      </c>
      <c r="B13" s="77" t="s">
        <v>359</v>
      </c>
      <c r="C13" s="165" t="n">
        <v>291.28</v>
      </c>
      <c r="D13" s="165" t="n">
        <v>291.28</v>
      </c>
      <c r="E13" s="165"/>
      <c r="F13" s="112"/>
      <c r="G13" s="112"/>
      <c r="H13" s="112"/>
    </row>
    <row r="14" customFormat="false" ht="27" hidden="false" customHeight="true" outlineLevel="0" collapsed="false">
      <c r="A14" s="76" t="s">
        <v>360</v>
      </c>
      <c r="B14" s="77" t="s">
        <v>361</v>
      </c>
      <c r="C14" s="165" t="n">
        <v>282.12</v>
      </c>
      <c r="D14" s="165"/>
      <c r="E14" s="165" t="n">
        <v>282.12</v>
      </c>
      <c r="F14" s="112"/>
      <c r="G14" s="112"/>
      <c r="H14" s="112"/>
    </row>
    <row r="15" customFormat="false" ht="27" hidden="false" customHeight="true" outlineLevel="0" collapsed="false">
      <c r="A15" s="62" t="s">
        <v>497</v>
      </c>
      <c r="B15" s="30" t="s">
        <v>327</v>
      </c>
      <c r="C15" s="165" t="n">
        <v>4.01</v>
      </c>
      <c r="D15" s="165"/>
      <c r="E15" s="165" t="n">
        <v>4.01</v>
      </c>
      <c r="F15" s="112"/>
      <c r="G15" s="112"/>
      <c r="H15" s="112"/>
    </row>
    <row r="16" customFormat="false" ht="27" hidden="false" customHeight="true" outlineLevel="0" collapsed="false">
      <c r="A16" s="76" t="s">
        <v>362</v>
      </c>
      <c r="B16" s="77" t="s">
        <v>363</v>
      </c>
      <c r="C16" s="165" t="n">
        <v>4.01</v>
      </c>
      <c r="D16" s="165"/>
      <c r="E16" s="165" t="n">
        <v>4.01</v>
      </c>
      <c r="F16" s="112"/>
      <c r="G16" s="112"/>
      <c r="H16" s="112"/>
    </row>
    <row r="17" customFormat="false" ht="27" hidden="false" customHeight="true" outlineLevel="0" collapsed="false">
      <c r="A17" s="62" t="s">
        <v>498</v>
      </c>
      <c r="B17" s="30" t="s">
        <v>329</v>
      </c>
      <c r="C17" s="165" t="n">
        <v>260</v>
      </c>
      <c r="D17" s="165"/>
      <c r="E17" s="165" t="n">
        <v>260</v>
      </c>
      <c r="F17" s="112"/>
      <c r="G17" s="112"/>
      <c r="H17" s="112"/>
    </row>
    <row r="18" customFormat="false" ht="27" hidden="false" customHeight="true" outlineLevel="0" collapsed="false">
      <c r="A18" s="76" t="s">
        <v>364</v>
      </c>
      <c r="B18" s="77" t="s">
        <v>365</v>
      </c>
      <c r="C18" s="165" t="n">
        <v>260</v>
      </c>
      <c r="D18" s="165"/>
      <c r="E18" s="165" t="n">
        <v>260</v>
      </c>
      <c r="F18" s="112"/>
      <c r="G18" s="112"/>
      <c r="H18" s="112"/>
    </row>
    <row r="19" customFormat="false" ht="27" hidden="false" customHeight="true" outlineLevel="0" collapsed="false">
      <c r="A19" s="62" t="s">
        <v>499</v>
      </c>
      <c r="B19" s="30" t="s">
        <v>331</v>
      </c>
      <c r="C19" s="165" t="n">
        <v>471.81</v>
      </c>
      <c r="D19" s="165" t="n">
        <v>471.81</v>
      </c>
      <c r="E19" s="165"/>
      <c r="F19" s="112"/>
      <c r="G19" s="112"/>
      <c r="H19" s="112"/>
    </row>
    <row r="20" customFormat="false" ht="27" hidden="false" customHeight="true" outlineLevel="0" collapsed="false">
      <c r="A20" s="76" t="s">
        <v>366</v>
      </c>
      <c r="B20" s="77" t="s">
        <v>367</v>
      </c>
      <c r="C20" s="165" t="n">
        <v>13.89</v>
      </c>
      <c r="D20" s="165" t="n">
        <v>13.89</v>
      </c>
      <c r="E20" s="165"/>
      <c r="F20" s="112"/>
      <c r="G20" s="112"/>
      <c r="H20" s="112"/>
    </row>
    <row r="21" customFormat="false" ht="34" hidden="false" customHeight="true" outlineLevel="0" collapsed="false">
      <c r="A21" s="76" t="s">
        <v>368</v>
      </c>
      <c r="B21" s="77" t="s">
        <v>369</v>
      </c>
      <c r="C21" s="165" t="n">
        <v>201.87</v>
      </c>
      <c r="D21" s="165" t="n">
        <v>201.87</v>
      </c>
      <c r="E21" s="165"/>
      <c r="F21" s="112"/>
      <c r="G21" s="112"/>
      <c r="H21" s="112"/>
    </row>
    <row r="22" customFormat="false" ht="33" hidden="false" customHeight="true" outlineLevel="0" collapsed="false">
      <c r="A22" s="76" t="s">
        <v>370</v>
      </c>
      <c r="B22" s="77" t="s">
        <v>371</v>
      </c>
      <c r="C22" s="165" t="n">
        <v>100.94</v>
      </c>
      <c r="D22" s="165" t="n">
        <v>100.94</v>
      </c>
      <c r="E22" s="165"/>
      <c r="F22" s="112"/>
      <c r="G22" s="112"/>
      <c r="H22" s="112"/>
    </row>
    <row r="23" customFormat="false" ht="27" hidden="false" customHeight="true" outlineLevel="0" collapsed="false">
      <c r="A23" s="76" t="s">
        <v>372</v>
      </c>
      <c r="B23" s="77" t="s">
        <v>373</v>
      </c>
      <c r="C23" s="165" t="n">
        <v>155.11</v>
      </c>
      <c r="D23" s="165" t="n">
        <v>155.11</v>
      </c>
      <c r="E23" s="165"/>
      <c r="F23" s="112"/>
      <c r="G23" s="112"/>
      <c r="H23" s="112"/>
    </row>
    <row r="24" customFormat="false" ht="27" hidden="false" customHeight="true" outlineLevel="0" collapsed="false">
      <c r="A24" s="62" t="s">
        <v>500</v>
      </c>
      <c r="B24" s="30" t="s">
        <v>332</v>
      </c>
      <c r="C24" s="165" t="n">
        <v>108.21</v>
      </c>
      <c r="D24" s="165" t="n">
        <v>108.21</v>
      </c>
      <c r="E24" s="165"/>
      <c r="F24" s="126"/>
      <c r="G24" s="126"/>
      <c r="H24" s="126"/>
    </row>
    <row r="25" customFormat="false" ht="27" hidden="false" customHeight="true" outlineLevel="0" collapsed="false">
      <c r="A25" s="76" t="s">
        <v>374</v>
      </c>
      <c r="B25" s="77" t="s">
        <v>375</v>
      </c>
      <c r="C25" s="165" t="n">
        <v>78.41</v>
      </c>
      <c r="D25" s="165" t="n">
        <v>78.41</v>
      </c>
      <c r="E25" s="166"/>
      <c r="F25" s="156"/>
      <c r="G25" s="156"/>
      <c r="H25" s="156"/>
    </row>
    <row r="26" customFormat="false" ht="27" hidden="false" customHeight="true" outlineLevel="0" collapsed="false">
      <c r="A26" s="76" t="s">
        <v>376</v>
      </c>
      <c r="B26" s="77" t="s">
        <v>377</v>
      </c>
      <c r="C26" s="165" t="n">
        <v>12.51</v>
      </c>
      <c r="D26" s="165" t="n">
        <v>12.51</v>
      </c>
      <c r="E26" s="166"/>
      <c r="F26" s="156"/>
      <c r="G26" s="156"/>
      <c r="H26" s="156"/>
    </row>
    <row r="27" customFormat="false" ht="27" hidden="false" customHeight="true" outlineLevel="0" collapsed="false">
      <c r="A27" s="76" t="s">
        <v>378</v>
      </c>
      <c r="B27" s="77" t="s">
        <v>379</v>
      </c>
      <c r="C27" s="165" t="n">
        <v>14.56</v>
      </c>
      <c r="D27" s="165" t="n">
        <v>14.56</v>
      </c>
      <c r="E27" s="166"/>
      <c r="F27" s="156"/>
      <c r="G27" s="156"/>
      <c r="H27" s="156"/>
    </row>
    <row r="28" customFormat="false" ht="27" hidden="false" customHeight="true" outlineLevel="0" collapsed="false">
      <c r="A28" s="76" t="s">
        <v>380</v>
      </c>
      <c r="B28" s="77" t="s">
        <v>381</v>
      </c>
      <c r="C28" s="165" t="n">
        <v>2.72</v>
      </c>
      <c r="D28" s="165" t="n">
        <v>2.72</v>
      </c>
      <c r="E28" s="166"/>
      <c r="F28" s="156"/>
      <c r="G28" s="156"/>
      <c r="H28" s="156"/>
    </row>
    <row r="29" customFormat="false" ht="27" hidden="false" customHeight="true" outlineLevel="0" collapsed="false">
      <c r="A29" s="62" t="s">
        <v>501</v>
      </c>
      <c r="B29" s="30" t="s">
        <v>333</v>
      </c>
      <c r="C29" s="165" t="n">
        <v>5689</v>
      </c>
      <c r="D29" s="165"/>
      <c r="E29" s="166" t="n">
        <v>5689</v>
      </c>
      <c r="F29" s="156"/>
      <c r="G29" s="156"/>
      <c r="H29" s="158"/>
    </row>
    <row r="30" customFormat="false" ht="27" hidden="false" customHeight="true" outlineLevel="0" collapsed="false">
      <c r="A30" s="76" t="s">
        <v>382</v>
      </c>
      <c r="B30" s="77" t="s">
        <v>383</v>
      </c>
      <c r="C30" s="165" t="n">
        <v>74</v>
      </c>
      <c r="D30" s="165"/>
      <c r="E30" s="166" t="n">
        <v>74</v>
      </c>
      <c r="F30" s="156"/>
      <c r="G30" s="156"/>
      <c r="H30" s="156"/>
    </row>
    <row r="31" customFormat="false" ht="27" hidden="false" customHeight="true" outlineLevel="0" collapsed="false">
      <c r="A31" s="76" t="s">
        <v>384</v>
      </c>
      <c r="B31" s="77" t="s">
        <v>385</v>
      </c>
      <c r="C31" s="165" t="n">
        <v>5615</v>
      </c>
      <c r="D31" s="165"/>
      <c r="E31" s="166" t="n">
        <v>5615</v>
      </c>
      <c r="F31" s="156"/>
      <c r="G31" s="158"/>
      <c r="H31" s="158"/>
    </row>
    <row r="32" customFormat="false" ht="27" hidden="false" customHeight="true" outlineLevel="0" collapsed="false">
      <c r="A32" s="62" t="s">
        <v>502</v>
      </c>
      <c r="B32" s="30" t="s">
        <v>334</v>
      </c>
      <c r="C32" s="165" t="n">
        <v>156.48</v>
      </c>
      <c r="D32" s="165" t="n">
        <v>156.48</v>
      </c>
      <c r="E32" s="166"/>
      <c r="F32" s="158"/>
      <c r="G32" s="158"/>
      <c r="H32" s="156"/>
    </row>
    <row r="33" customFormat="false" ht="27" hidden="false" customHeight="true" outlineLevel="0" collapsed="false">
      <c r="A33" s="76" t="s">
        <v>386</v>
      </c>
      <c r="B33" s="77" t="s">
        <v>387</v>
      </c>
      <c r="C33" s="165" t="n">
        <v>156.48</v>
      </c>
      <c r="D33" s="165" t="n">
        <v>156.48</v>
      </c>
      <c r="E33" s="166"/>
      <c r="F33" s="156"/>
      <c r="G33" s="158"/>
      <c r="H33" s="158"/>
    </row>
    <row r="34" customFormat="false" ht="27" hidden="false" customHeight="true" outlineLevel="0" collapsed="false">
      <c r="A34" s="62" t="s">
        <v>472</v>
      </c>
      <c r="B34" s="30" t="s">
        <v>335</v>
      </c>
      <c r="C34" s="165" t="n">
        <v>100</v>
      </c>
      <c r="D34" s="165"/>
      <c r="E34" s="166" t="n">
        <v>100</v>
      </c>
      <c r="F34" s="158"/>
      <c r="G34" s="158"/>
      <c r="H34" s="158"/>
    </row>
    <row r="35" customFormat="false" ht="27" hidden="false" customHeight="true" outlineLevel="0" collapsed="false">
      <c r="A35" s="76" t="s">
        <v>503</v>
      </c>
      <c r="B35" s="77" t="s">
        <v>504</v>
      </c>
      <c r="C35" s="165" t="n">
        <v>100</v>
      </c>
      <c r="D35" s="165"/>
      <c r="E35" s="166" t="n">
        <v>100</v>
      </c>
      <c r="F35" s="158"/>
      <c r="G35" s="156"/>
      <c r="H35" s="15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  <c r="G37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涛</cp:lastModifiedBy>
  <dcterms:modified xsi:type="dcterms:W3CDTF">2023-03-09T02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974BE67BD472CB24EA1CA68410E24</vt:lpwstr>
  </property>
  <property fmtid="{D5CDD505-2E9C-101B-9397-08002B2CF9AE}" pid="3" name="KSOProductBuildVer">
    <vt:lpwstr>2052-11.1.0.10700</vt:lpwstr>
  </property>
</Properties>
</file>