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8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财政国库集中支付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财政国库集中支付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财政国库业务</t>
  </si>
  <si>
    <t xml:space="preserve">社会保障和就业支出</t>
  </si>
  <si>
    <t xml:space="preserve">机关事业单位基本养老保险缴费支出</t>
  </si>
  <si>
    <t xml:space="preserve">机关事业单位职业年金缴费支出</t>
  </si>
  <si>
    <t xml:space="preserve">其他行政事业单位离退休支出</t>
  </si>
  <si>
    <t xml:space="preserve">医疗卫生与计划生育支出</t>
  </si>
  <si>
    <t xml:space="preserve">行政单位医疗</t>
  </si>
  <si>
    <t xml:space="preserve">公务员医疗补助</t>
  </si>
  <si>
    <t xml:space="preserve">住房保障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财政国库集中支付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国库集中支付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财政国库集中支付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财政国库集中支付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财政国库集中支付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财政国库集中支付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财政国库集中支付中心政府采购预算明细表</t>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财政国库集中支付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按照《会计法》、《预算法》及国家有关财经法律、法规的要求，在“三权不变”的原则下，对全区行政事业单位实行国库集中收付和会计集中核算，加强财务监督管理，及时准确为预算单位提供财务报表及相关会计信息资料，协助预算单位搞好资产及债权债务管理，协助预算单位完成预决算报表编制及预算执行情况分析；按照《会计档案管理办法》规定，做好核算单位会计资料和电算化会计资料的整理、立卷、归档和使用期的保管和移交工作；按照国库集中支付的有关要求，协调各预算单位、代理银行、清算银行，及时准确办理财政代管资金收支及国库集中支付相关业务，加强财政资金使用监管；办理全区财政工资统发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r>
      <rPr>
        <sz val="11"/>
        <color rgb="FF000000"/>
        <rFont val="Noto Sans"/>
        <family val="2"/>
      </rPr>
      <t xml:space="preserve">确保</t>
    </r>
    <r>
      <rPr>
        <sz val="11"/>
        <color rgb="FF000000"/>
        <rFont val="等线"/>
        <family val="0"/>
        <charset val="134"/>
      </rPr>
      <t xml:space="preserve">500</t>
    </r>
    <r>
      <rPr>
        <sz val="11"/>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t>
  </si>
  <si>
    <t xml:space="preserve">%</t>
  </si>
  <si>
    <r>
      <rPr>
        <sz val="11"/>
        <color rgb="FF000000"/>
        <rFont val="Noto Sans"/>
        <family val="2"/>
      </rPr>
      <t xml:space="preserve">保障</t>
    </r>
    <r>
      <rPr>
        <sz val="11"/>
        <color rgb="FF000000"/>
        <rFont val="等线"/>
        <family val="0"/>
        <charset val="134"/>
      </rPr>
      <t xml:space="preserve">500</t>
    </r>
    <r>
      <rPr>
        <sz val="11"/>
        <color rgb="FF000000"/>
        <rFont val="Noto Sans"/>
        <family val="2"/>
      </rPr>
      <t xml:space="preserve">多个预算单位的会计核算工作顺利完成。</t>
    </r>
  </si>
  <si>
    <t xml:space="preserve">质量指标</t>
  </si>
  <si>
    <t xml:space="preserve">确保财政资金安全高效运行</t>
  </si>
  <si>
    <t xml:space="preserve">保障各预算单位及时完整做好会计核算工作，提高全区财务管理水平。</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50011022T000000088896</t>
  </si>
  <si>
    <t xml:space="preserve">项目名称</t>
  </si>
  <si>
    <t xml:space="preserve">国库集中支付业务专项经费</t>
  </si>
  <si>
    <t xml:space="preserve">项目类型</t>
  </si>
  <si>
    <t xml:space="preserve">联系人</t>
  </si>
  <si>
    <t xml:space="preserve">霍敏</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500</t>
    </r>
    <r>
      <rPr>
        <sz val="9"/>
        <rFont val="Noto Sans"/>
        <family val="2"/>
      </rPr>
      <t xml:space="preserve">多个预算单位电子化费用、预算动态监控系统费用、与代理银行、清算银行协调费用、财政代管资金收支业务费用及国库支付业务相关费用。</t>
    </r>
  </si>
  <si>
    <t xml:space="preserve">立项依据</t>
  </si>
  <si>
    <r>
      <rPr>
        <sz val="9"/>
        <rFont val="Noto Sans"/>
        <family val="2"/>
      </rPr>
      <t xml:space="preserve">根据《中共重庆市綦江区委机构编制委员会关于调整区财政局所属事业单位机构编制事项的通知》（綦委编〔</t>
    </r>
    <r>
      <rPr>
        <sz val="9"/>
        <rFont val="SimSun"/>
        <family val="0"/>
        <charset val="134"/>
      </rPr>
      <t xml:space="preserve">2019</t>
    </r>
    <r>
      <rPr>
        <sz val="9"/>
        <rFont val="Noto Sans"/>
        <family val="2"/>
      </rPr>
      <t xml:space="preserve">〕</t>
    </r>
    <r>
      <rPr>
        <sz val="9"/>
        <rFont val="SimSun"/>
        <family val="0"/>
        <charset val="134"/>
      </rPr>
      <t xml:space="preserve">58</t>
    </r>
    <r>
      <rPr>
        <sz val="9"/>
        <rFont val="Noto Sans"/>
        <family val="2"/>
      </rPr>
      <t xml:space="preserve">号）文件
关于调整区财政局所属事业单位机构编制事项的通  知》
（綦委编〔</t>
    </r>
    <r>
      <rPr>
        <sz val="9"/>
        <rFont val="SimSun"/>
        <family val="0"/>
        <charset val="134"/>
      </rPr>
      <t xml:space="preserve">2019</t>
    </r>
    <r>
      <rPr>
        <sz val="9"/>
        <rFont val="Noto Sans"/>
        <family val="2"/>
      </rPr>
      <t xml:space="preserve">〕</t>
    </r>
    <r>
      <rPr>
        <sz val="9"/>
        <rFont val="SimSun"/>
        <family val="0"/>
        <charset val="134"/>
      </rPr>
      <t xml:space="preserve">58</t>
    </r>
    <r>
      <rPr>
        <sz val="9"/>
        <rFont val="Noto Sans"/>
        <family val="2"/>
      </rPr>
      <t xml:space="preserve">号）</t>
    </r>
  </si>
  <si>
    <t xml:space="preserve">当年实施进度计划</t>
  </si>
  <si>
    <t xml:space="preserve">按项目完成进度支付项目经费</t>
  </si>
  <si>
    <t xml:space="preserve">当年整体绩效目标</t>
  </si>
  <si>
    <r>
      <rPr>
        <sz val="9"/>
        <rFont val="Noto Sans"/>
        <family val="2"/>
      </rPr>
      <t xml:space="preserve">确保</t>
    </r>
    <r>
      <rPr>
        <sz val="9"/>
        <rFont val="SimSun"/>
        <family val="0"/>
        <charset val="134"/>
      </rPr>
      <t xml:space="preserve">500</t>
    </r>
    <r>
      <rPr>
        <sz val="9"/>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当年绩效指标</t>
  </si>
  <si>
    <t xml:space="preserve">三级指标 </t>
  </si>
  <si>
    <t xml:space="preserve">指标性质</t>
  </si>
  <si>
    <t xml:space="preserve">指标值</t>
  </si>
  <si>
    <t xml:space="preserve">度量单位</t>
  </si>
  <si>
    <t xml:space="preserve">产出指标</t>
  </si>
  <si>
    <t xml:space="preserve">＝</t>
  </si>
  <si>
    <t xml:space="preserve">500</t>
  </si>
  <si>
    <t xml:space="preserve">项</t>
  </si>
  <si>
    <t xml:space="preserve">20</t>
  </si>
  <si>
    <t xml:space="preserve">100</t>
  </si>
  <si>
    <t xml:space="preserve">效益指标</t>
  </si>
  <si>
    <t xml:space="preserve">经济效益指标</t>
  </si>
  <si>
    <t xml:space="preserve">确保各预算单位的各项经济业务正常开展。</t>
  </si>
  <si>
    <t xml:space="preserve">10</t>
  </si>
  <si>
    <t xml:space="preserve">社会效益指标</t>
  </si>
  <si>
    <t xml:space="preserve">满意度指标</t>
  </si>
  <si>
    <t xml:space="preserve">服务对象满意度指标</t>
  </si>
  <si>
    <r>
      <rPr>
        <sz val="9"/>
        <rFont val="Noto Sans"/>
        <family val="2"/>
      </rPr>
      <t xml:space="preserve">确保各预算单位满意度达</t>
    </r>
    <r>
      <rPr>
        <sz val="9"/>
        <rFont val="SimSun"/>
        <family val="0"/>
        <charset val="134"/>
      </rPr>
      <t xml:space="preserve">98%</t>
    </r>
  </si>
  <si>
    <t xml:space="preserve">50011022T000000088910</t>
  </si>
  <si>
    <t xml:space="preserve">会计核算管理专项经费</t>
  </si>
  <si>
    <t xml:space="preserve">与预算单位、软件公司联系及增设账套等费用</t>
  </si>
  <si>
    <t xml:space="preserve">保障各预算单位及时完整做好会计核算工作，提高全区财务管理水平</t>
  </si>
  <si>
    <r>
      <rPr>
        <sz val="9"/>
        <rFont val="Noto Sans"/>
        <family val="2"/>
      </rPr>
      <t xml:space="preserve">保障</t>
    </r>
    <r>
      <rPr>
        <sz val="9"/>
        <rFont val="SimSun"/>
        <family val="0"/>
        <charset val="134"/>
      </rPr>
      <t xml:space="preserve">500</t>
    </r>
    <r>
      <rPr>
        <sz val="9"/>
        <rFont val="Noto Sans"/>
        <family val="2"/>
      </rPr>
      <t xml:space="preserve">多个预算单位的会计核算工作顺利完成。</t>
    </r>
  </si>
  <si>
    <t xml:space="preserve">套</t>
  </si>
  <si>
    <t xml:space="preserve">效果指标</t>
  </si>
  <si>
    <t xml:space="preserve">保障各预算单位发生的各项经济业务及时完整的纳入会计核算。</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8" fontId="35" fillId="3"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9</v>
      </c>
      <c r="B1" s="159"/>
      <c r="C1" s="159"/>
      <c r="D1" s="159"/>
      <c r="E1" s="159"/>
      <c r="F1" s="159"/>
    </row>
    <row r="2" customFormat="false" ht="40.5" hidden="false" customHeight="true" outlineLevel="0" collapsed="false">
      <c r="A2" s="160" t="s">
        <v>500</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3" t="s">
        <v>318</v>
      </c>
      <c r="C4" s="93" t="s">
        <v>486</v>
      </c>
      <c r="D4" s="93" t="s">
        <v>476</v>
      </c>
      <c r="E4" s="93" t="s">
        <v>477</v>
      </c>
      <c r="F4" s="93" t="s">
        <v>478</v>
      </c>
      <c r="G4" s="93" t="s">
        <v>479</v>
      </c>
      <c r="H4" s="93"/>
      <c r="I4" s="93" t="s">
        <v>480</v>
      </c>
      <c r="J4" s="93" t="s">
        <v>481</v>
      </c>
      <c r="K4" s="93" t="s">
        <v>484</v>
      </c>
    </row>
    <row r="5" s="163" customFormat="true" ht="57" hidden="false" customHeight="true" outlineLevel="0" collapsed="false">
      <c r="A5" s="162"/>
      <c r="B5" s="93"/>
      <c r="C5" s="93"/>
      <c r="D5" s="93"/>
      <c r="E5" s="93"/>
      <c r="F5" s="93"/>
      <c r="G5" s="93" t="s">
        <v>492</v>
      </c>
      <c r="H5" s="93" t="s">
        <v>501</v>
      </c>
      <c r="I5" s="93"/>
      <c r="J5" s="93"/>
      <c r="K5" s="93"/>
    </row>
    <row r="6" customFormat="false" ht="30" hidden="false" customHeight="true" outlineLevel="0" collapsed="false">
      <c r="A6" s="164" t="s">
        <v>318</v>
      </c>
      <c r="B6" s="165" t="s">
        <v>502</v>
      </c>
      <c r="C6" s="165"/>
      <c r="D6" s="165"/>
      <c r="E6" s="165"/>
      <c r="F6" s="165"/>
      <c r="G6" s="165"/>
      <c r="H6" s="165"/>
      <c r="I6" s="165"/>
      <c r="J6" s="165"/>
      <c r="K6" s="165"/>
    </row>
    <row r="7" customFormat="false" ht="48" hidden="false" customHeight="true" outlineLevel="0" collapsed="false">
      <c r="A7" s="166" t="s">
        <v>503</v>
      </c>
      <c r="B7" s="165"/>
      <c r="C7" s="165"/>
      <c r="D7" s="165"/>
      <c r="E7" s="165"/>
      <c r="F7" s="165"/>
      <c r="G7" s="165"/>
      <c r="H7" s="165"/>
      <c r="I7" s="165"/>
      <c r="J7" s="165"/>
      <c r="K7" s="165"/>
    </row>
    <row r="8" customFormat="false" ht="48" hidden="false" customHeight="true" outlineLevel="0" collapsed="false">
      <c r="A8" s="166" t="s">
        <v>504</v>
      </c>
      <c r="B8" s="165"/>
      <c r="C8" s="165"/>
      <c r="D8" s="165"/>
      <c r="E8" s="165"/>
      <c r="F8" s="165"/>
      <c r="G8" s="165"/>
      <c r="H8" s="165"/>
      <c r="I8" s="165"/>
      <c r="J8" s="165"/>
      <c r="K8" s="165"/>
    </row>
    <row r="9" customFormat="false" ht="49.5" hidden="false" customHeight="true" outlineLevel="0" collapsed="false">
      <c r="A9" s="166" t="s">
        <v>505</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1.12109375" defaultRowHeight="14.2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7" min="256" style="167" width="1.12"/>
  </cols>
  <sheetData>
    <row r="1" s="167" customFormat="true" ht="21" hidden="false" customHeight="true" outlineLevel="0" collapsed="false">
      <c r="A1" s="168" t="s">
        <v>506</v>
      </c>
    </row>
    <row r="2" s="170" customFormat="true" ht="30" hidden="false" customHeight="true" outlineLevel="0" collapsed="false">
      <c r="A2" s="169" t="s">
        <v>507</v>
      </c>
      <c r="B2" s="169"/>
      <c r="C2" s="169"/>
      <c r="D2" s="169"/>
      <c r="E2" s="169"/>
      <c r="F2" s="169"/>
      <c r="G2" s="169"/>
      <c r="H2" s="169"/>
      <c r="I2" s="169"/>
      <c r="J2" s="169"/>
      <c r="K2" s="169"/>
    </row>
    <row r="3" s="170" customFormat="true" ht="30" hidden="false" customHeight="true" outlineLevel="0" collapsed="false">
      <c r="A3" s="171" t="s">
        <v>508</v>
      </c>
      <c r="B3" s="172" t="s">
        <v>509</v>
      </c>
      <c r="C3" s="172"/>
      <c r="D3" s="172"/>
      <c r="E3" s="172"/>
      <c r="F3" s="172"/>
      <c r="G3" s="172"/>
      <c r="H3" s="172"/>
      <c r="I3" s="172"/>
      <c r="J3" s="172"/>
      <c r="K3" s="172"/>
      <c r="L3" s="173"/>
    </row>
    <row r="4" s="170" customFormat="true" ht="30" hidden="false" customHeight="true" outlineLevel="0" collapsed="false">
      <c r="A4" s="174" t="s">
        <v>510</v>
      </c>
      <c r="B4" s="174"/>
      <c r="C4" s="175" t="s">
        <v>511</v>
      </c>
      <c r="D4" s="171" t="s">
        <v>338</v>
      </c>
      <c r="E4" s="171"/>
      <c r="F4" s="171"/>
      <c r="G4" s="171"/>
      <c r="H4" s="174" t="s">
        <v>339</v>
      </c>
      <c r="I4" s="174"/>
      <c r="J4" s="174"/>
      <c r="K4" s="174"/>
      <c r="L4" s="173"/>
    </row>
    <row r="5" s="170" customFormat="true" ht="30" hidden="false" customHeight="true" outlineLevel="0" collapsed="false">
      <c r="A5" s="174"/>
      <c r="B5" s="174"/>
      <c r="C5" s="175"/>
      <c r="D5" s="174" t="s">
        <v>318</v>
      </c>
      <c r="E5" s="174" t="s">
        <v>512</v>
      </c>
      <c r="F5" s="174" t="s">
        <v>513</v>
      </c>
      <c r="G5" s="174" t="s">
        <v>514</v>
      </c>
      <c r="H5" s="174" t="s">
        <v>318</v>
      </c>
      <c r="I5" s="174" t="s">
        <v>512</v>
      </c>
      <c r="J5" s="174" t="s">
        <v>513</v>
      </c>
      <c r="K5" s="174" t="s">
        <v>514</v>
      </c>
    </row>
    <row r="6" s="170" customFormat="true" ht="30" hidden="false" customHeight="true" outlineLevel="0" collapsed="false">
      <c r="A6" s="174"/>
      <c r="B6" s="174"/>
      <c r="C6" s="176" t="n">
        <v>11887500</v>
      </c>
      <c r="D6" s="177" t="n">
        <v>11000500</v>
      </c>
      <c r="E6" s="177" t="n">
        <v>11000500</v>
      </c>
      <c r="F6" s="177"/>
      <c r="G6" s="177"/>
      <c r="H6" s="177" t="n">
        <v>887000</v>
      </c>
      <c r="I6" s="178" t="n">
        <v>887000</v>
      </c>
      <c r="J6" s="177"/>
      <c r="K6" s="177"/>
    </row>
    <row r="7" s="170" customFormat="true" ht="84" hidden="false" customHeight="true" outlineLevel="0" collapsed="false">
      <c r="A7" s="179" t="s">
        <v>515</v>
      </c>
      <c r="B7" s="180" t="s">
        <v>516</v>
      </c>
      <c r="C7" s="181" t="s">
        <v>517</v>
      </c>
      <c r="D7" s="181"/>
      <c r="E7" s="181"/>
      <c r="F7" s="181"/>
      <c r="G7" s="181"/>
      <c r="H7" s="181"/>
      <c r="I7" s="181"/>
      <c r="J7" s="181"/>
      <c r="K7" s="181"/>
    </row>
    <row r="8" s="170" customFormat="true" ht="30" hidden="false" customHeight="true" outlineLevel="0" collapsed="false">
      <c r="A8" s="179"/>
      <c r="B8" s="171" t="s">
        <v>518</v>
      </c>
      <c r="C8" s="171"/>
      <c r="D8" s="171"/>
      <c r="E8" s="171"/>
      <c r="F8" s="171"/>
      <c r="G8" s="171"/>
      <c r="H8" s="171"/>
      <c r="I8" s="171"/>
      <c r="J8" s="171"/>
      <c r="K8" s="171"/>
    </row>
    <row r="9" s="170" customFormat="true" ht="30" hidden="false" customHeight="true" outlineLevel="0" collapsed="false">
      <c r="A9" s="179"/>
      <c r="B9" s="182" t="s">
        <v>519</v>
      </c>
      <c r="C9" s="182" t="s">
        <v>520</v>
      </c>
      <c r="D9" s="182" t="s">
        <v>521</v>
      </c>
      <c r="E9" s="182"/>
      <c r="F9" s="182" t="s">
        <v>522</v>
      </c>
      <c r="G9" s="182"/>
      <c r="H9" s="182" t="s">
        <v>523</v>
      </c>
      <c r="I9" s="182" t="s">
        <v>524</v>
      </c>
      <c r="J9" s="182" t="s">
        <v>525</v>
      </c>
      <c r="K9" s="182"/>
    </row>
    <row r="10" s="170" customFormat="true" ht="30" hidden="false" customHeight="true" outlineLevel="0" collapsed="false">
      <c r="A10" s="179"/>
      <c r="B10" s="183" t="s">
        <v>526</v>
      </c>
      <c r="C10" s="184" t="s">
        <v>527</v>
      </c>
      <c r="D10" s="184" t="s">
        <v>528</v>
      </c>
      <c r="E10" s="184"/>
      <c r="F10" s="185" t="s">
        <v>529</v>
      </c>
      <c r="G10" s="185"/>
      <c r="H10" s="186" t="n">
        <v>40</v>
      </c>
      <c r="I10" s="187" t="s">
        <v>530</v>
      </c>
      <c r="J10" s="184" t="n">
        <v>40</v>
      </c>
      <c r="K10" s="184"/>
    </row>
    <row r="11" s="170" customFormat="true" ht="30" hidden="false" customHeight="true" outlineLevel="0" collapsed="false">
      <c r="A11" s="179"/>
      <c r="B11" s="183" t="s">
        <v>526</v>
      </c>
      <c r="C11" s="184" t="s">
        <v>527</v>
      </c>
      <c r="D11" s="184" t="s">
        <v>531</v>
      </c>
      <c r="E11" s="184"/>
      <c r="F11" s="185" t="s">
        <v>529</v>
      </c>
      <c r="G11" s="185"/>
      <c r="H11" s="186" t="n">
        <v>40</v>
      </c>
      <c r="I11" s="187" t="s">
        <v>530</v>
      </c>
      <c r="J11" s="184" t="n">
        <v>40</v>
      </c>
      <c r="K11" s="184"/>
    </row>
    <row r="12" s="170" customFormat="true" ht="30" hidden="false" customHeight="true" outlineLevel="0" collapsed="false">
      <c r="A12" s="179"/>
      <c r="B12" s="183" t="s">
        <v>526</v>
      </c>
      <c r="C12" s="184" t="s">
        <v>532</v>
      </c>
      <c r="D12" s="184" t="s">
        <v>533</v>
      </c>
      <c r="E12" s="184"/>
      <c r="F12" s="185" t="s">
        <v>529</v>
      </c>
      <c r="G12" s="185"/>
      <c r="H12" s="186" t="n">
        <v>20</v>
      </c>
      <c r="I12" s="187" t="s">
        <v>530</v>
      </c>
      <c r="J12" s="184" t="n">
        <v>20</v>
      </c>
      <c r="K12" s="184"/>
    </row>
    <row r="13" s="170" customFormat="true" ht="30" hidden="false" customHeight="true" outlineLevel="0" collapsed="false">
      <c r="A13" s="179"/>
      <c r="B13" s="183" t="s">
        <v>526</v>
      </c>
      <c r="C13" s="184" t="s">
        <v>532</v>
      </c>
      <c r="D13" s="184" t="s">
        <v>534</v>
      </c>
      <c r="E13" s="184"/>
      <c r="F13" s="185" t="s">
        <v>529</v>
      </c>
      <c r="G13" s="185"/>
      <c r="H13" s="186" t="n">
        <v>20</v>
      </c>
      <c r="I13" s="187" t="s">
        <v>530</v>
      </c>
      <c r="J13" s="184" t="n">
        <v>20</v>
      </c>
      <c r="K13" s="184"/>
    </row>
    <row r="14" s="170" customFormat="true" ht="30" hidden="false" customHeight="true" outlineLevel="0" collapsed="false">
      <c r="A14" s="179"/>
      <c r="B14" s="186"/>
      <c r="C14" s="184"/>
      <c r="D14" s="184"/>
      <c r="E14" s="184"/>
      <c r="F14" s="185"/>
      <c r="G14" s="185"/>
      <c r="H14" s="186"/>
      <c r="I14" s="187"/>
      <c r="J14" s="184"/>
      <c r="K14" s="184"/>
    </row>
    <row r="15" s="170" customFormat="true" ht="73.5" hidden="false" customHeight="true" outlineLevel="0" collapsed="false">
      <c r="A15" s="180" t="s">
        <v>535</v>
      </c>
      <c r="B15" s="188"/>
      <c r="C15" s="188"/>
      <c r="D15" s="188"/>
      <c r="E15" s="188"/>
      <c r="F15" s="188"/>
      <c r="G15" s="188"/>
      <c r="H15" s="188"/>
      <c r="I15" s="188"/>
      <c r="J15" s="188"/>
      <c r="K15" s="188"/>
    </row>
    <row r="16" s="167" customFormat="true" ht="12.75" hidden="false" customHeight="true" outlineLevel="0" collapsed="false">
      <c r="B16" s="189"/>
      <c r="C16" s="189"/>
      <c r="D16" s="189"/>
      <c r="E16" s="189"/>
      <c r="F16" s="189"/>
    </row>
    <row r="17" s="167" customFormat="true" ht="12.75" hidden="false" customHeight="true" outlineLevel="0" collapsed="false">
      <c r="B17" s="189"/>
      <c r="C17" s="189"/>
      <c r="D17" s="189"/>
      <c r="E17" s="189"/>
      <c r="F17" s="189"/>
    </row>
    <row r="18" s="167" customFormat="true" ht="12.75" hidden="false" customHeight="true" outlineLevel="0" collapsed="false">
      <c r="B18" s="189"/>
      <c r="C18" s="189"/>
      <c r="D18" s="189"/>
      <c r="E18" s="189"/>
      <c r="F18" s="189"/>
    </row>
    <row r="19" s="167"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34" activeCellId="0" sqref="M34"/>
    </sheetView>
  </sheetViews>
  <sheetFormatPr defaultColWidth="8.9921875" defaultRowHeight="14.25" zeroHeight="false" outlineLevelRow="0" outlineLevelCol="0"/>
  <cols>
    <col collapsed="false" customWidth="true" hidden="false" outlineLevel="0" max="1" min="1" style="170" width="13.62"/>
    <col collapsed="false" customWidth="true" hidden="false" outlineLevel="0" max="2" min="2" style="170" width="9.75"/>
    <col collapsed="false" customWidth="true" hidden="false" outlineLevel="0" max="3" min="3" style="170" width="10.99"/>
    <col collapsed="false" customWidth="true" hidden="false" outlineLevel="0" max="5" min="4" style="170" width="10.25"/>
    <col collapsed="false" customWidth="true" hidden="false" outlineLevel="0" max="6" min="6" style="170" width="7.75"/>
    <col collapsed="false" customWidth="true" hidden="false" outlineLevel="0" max="7" min="7" style="170" width="7.37"/>
    <col collapsed="false" customWidth="true" hidden="false" outlineLevel="0" max="8" min="8" style="170" width="7.49"/>
    <col collapsed="false" customWidth="true" hidden="false" outlineLevel="0" max="9" min="9" style="170" width="6.12"/>
    <col collapsed="false" customWidth="false" hidden="false" outlineLevel="0" max="257" min="10" style="170" width="8.99"/>
  </cols>
  <sheetData>
    <row r="1" customFormat="false" ht="24.75" hidden="false" customHeight="true" outlineLevel="0" collapsed="false">
      <c r="A1" s="190" t="s">
        <v>536</v>
      </c>
    </row>
    <row r="2" customFormat="false" ht="19.5" hidden="false" customHeight="true" outlineLevel="0" collapsed="false">
      <c r="A2" s="191" t="s">
        <v>537</v>
      </c>
      <c r="B2" s="191"/>
      <c r="C2" s="191"/>
      <c r="D2" s="191"/>
      <c r="E2" s="191"/>
      <c r="F2" s="191"/>
      <c r="G2" s="191"/>
      <c r="H2" s="191"/>
      <c r="I2" s="191"/>
    </row>
    <row r="3" customFormat="false" ht="14.25" hidden="false" customHeight="true" outlineLevel="0" collapsed="false">
      <c r="A3" s="192" t="s">
        <v>313</v>
      </c>
      <c r="B3" s="192"/>
      <c r="C3" s="192"/>
      <c r="D3" s="192"/>
      <c r="E3" s="192"/>
      <c r="F3" s="192"/>
      <c r="G3" s="192"/>
      <c r="H3" s="192"/>
      <c r="I3" s="192"/>
    </row>
    <row r="4" customFormat="false" ht="14.25" hidden="false" customHeight="true" outlineLevel="0" collapsed="false">
      <c r="A4" s="193" t="s">
        <v>538</v>
      </c>
      <c r="B4" s="194" t="s">
        <v>509</v>
      </c>
      <c r="C4" s="194"/>
      <c r="D4" s="194"/>
      <c r="E4" s="194"/>
      <c r="F4" s="193" t="s">
        <v>539</v>
      </c>
      <c r="G4" s="195" t="s">
        <v>540</v>
      </c>
      <c r="H4" s="195"/>
      <c r="I4" s="195"/>
    </row>
    <row r="5" customFormat="false" ht="14.25" hidden="false" customHeight="false" outlineLevel="0" collapsed="false">
      <c r="A5" s="193"/>
      <c r="B5" s="194"/>
      <c r="C5" s="194"/>
      <c r="D5" s="194"/>
      <c r="E5" s="194"/>
      <c r="F5" s="193"/>
      <c r="G5" s="193"/>
      <c r="H5" s="195"/>
      <c r="I5" s="195"/>
    </row>
    <row r="6" customFormat="false" ht="21.75" hidden="false" customHeight="true" outlineLevel="0" collapsed="false">
      <c r="A6" s="193" t="s">
        <v>541</v>
      </c>
      <c r="B6" s="194" t="s">
        <v>542</v>
      </c>
      <c r="C6" s="194"/>
      <c r="D6" s="194"/>
      <c r="E6" s="194"/>
      <c r="F6" s="194"/>
      <c r="G6" s="194"/>
      <c r="H6" s="194"/>
      <c r="I6" s="194"/>
    </row>
    <row r="7" customFormat="false" ht="19.5" hidden="false" customHeight="true" outlineLevel="0" collapsed="false">
      <c r="A7" s="193" t="s">
        <v>543</v>
      </c>
      <c r="B7" s="195"/>
      <c r="C7" s="195"/>
      <c r="D7" s="195"/>
      <c r="E7" s="193" t="s">
        <v>544</v>
      </c>
      <c r="F7" s="193" t="s">
        <v>545</v>
      </c>
      <c r="G7" s="193" t="s">
        <v>546</v>
      </c>
      <c r="H7" s="195" t="n">
        <v>48668186</v>
      </c>
      <c r="I7" s="195"/>
    </row>
    <row r="8" customFormat="false" ht="30.75" hidden="false" customHeight="true" outlineLevel="0" collapsed="false">
      <c r="A8" s="193" t="s">
        <v>547</v>
      </c>
      <c r="B8" s="196" t="n">
        <v>63.7</v>
      </c>
      <c r="C8" s="196"/>
      <c r="D8" s="196"/>
      <c r="E8" s="193" t="s">
        <v>548</v>
      </c>
      <c r="F8" s="193"/>
      <c r="G8" s="196"/>
      <c r="H8" s="196"/>
      <c r="I8" s="196"/>
    </row>
    <row r="9" customFormat="false" ht="30.75" hidden="false" customHeight="true" outlineLevel="0" collapsed="false">
      <c r="A9" s="193"/>
      <c r="B9" s="196"/>
      <c r="C9" s="196"/>
      <c r="D9" s="196"/>
      <c r="E9" s="193" t="s">
        <v>549</v>
      </c>
      <c r="F9" s="193"/>
      <c r="G9" s="196" t="n">
        <v>63.7</v>
      </c>
      <c r="H9" s="196"/>
      <c r="I9" s="196"/>
    </row>
    <row r="10" customFormat="false" ht="30.75" hidden="false" customHeight="true" outlineLevel="0" collapsed="false">
      <c r="A10" s="193"/>
      <c r="B10" s="196"/>
      <c r="C10" s="196"/>
      <c r="D10" s="196"/>
      <c r="E10" s="193" t="s">
        <v>550</v>
      </c>
      <c r="F10" s="193"/>
      <c r="G10" s="196"/>
      <c r="H10" s="196"/>
      <c r="I10" s="196"/>
    </row>
    <row r="11" customFormat="false" ht="30.75" hidden="false" customHeight="true" outlineLevel="0" collapsed="false">
      <c r="A11" s="193" t="s">
        <v>551</v>
      </c>
      <c r="B11" s="197" t="s">
        <v>552</v>
      </c>
      <c r="C11" s="197"/>
      <c r="D11" s="197"/>
      <c r="E11" s="197"/>
      <c r="F11" s="197"/>
      <c r="G11" s="197"/>
      <c r="H11" s="197"/>
      <c r="I11" s="197"/>
    </row>
    <row r="12" customFormat="false" ht="36" hidden="false" customHeight="true" outlineLevel="0" collapsed="false">
      <c r="A12" s="193" t="s">
        <v>553</v>
      </c>
      <c r="B12" s="194" t="s">
        <v>554</v>
      </c>
      <c r="C12" s="194"/>
      <c r="D12" s="194"/>
      <c r="E12" s="194"/>
      <c r="F12" s="194"/>
      <c r="G12" s="194"/>
      <c r="H12" s="194"/>
      <c r="I12" s="194"/>
    </row>
    <row r="13" customFormat="false" ht="30.75" hidden="false" customHeight="true" outlineLevel="0" collapsed="false">
      <c r="A13" s="193" t="s">
        <v>555</v>
      </c>
      <c r="B13" s="194" t="s">
        <v>556</v>
      </c>
      <c r="C13" s="194"/>
      <c r="D13" s="194"/>
      <c r="E13" s="194"/>
      <c r="F13" s="194"/>
      <c r="G13" s="194"/>
      <c r="H13" s="194"/>
      <c r="I13" s="194"/>
    </row>
    <row r="14" customFormat="false" ht="30.75" hidden="false" customHeight="true" outlineLevel="0" collapsed="false">
      <c r="A14" s="193" t="s">
        <v>557</v>
      </c>
      <c r="B14" s="198" t="s">
        <v>558</v>
      </c>
      <c r="C14" s="198"/>
      <c r="D14" s="198"/>
      <c r="E14" s="198"/>
      <c r="F14" s="198"/>
      <c r="G14" s="198"/>
      <c r="H14" s="198"/>
      <c r="I14" s="198"/>
    </row>
    <row r="15" customFormat="false" ht="30.75" hidden="false" customHeight="true" outlineLevel="0" collapsed="false">
      <c r="A15" s="193"/>
      <c r="B15" s="198"/>
      <c r="C15" s="198"/>
      <c r="D15" s="198"/>
      <c r="E15" s="198"/>
      <c r="F15" s="198"/>
      <c r="G15" s="198"/>
      <c r="H15" s="198"/>
      <c r="I15" s="198"/>
    </row>
    <row r="16" customFormat="false" ht="30.75" hidden="false" customHeight="true" outlineLevel="0" collapsed="false">
      <c r="A16" s="193" t="s">
        <v>559</v>
      </c>
      <c r="B16" s="193" t="s">
        <v>519</v>
      </c>
      <c r="C16" s="193" t="s">
        <v>520</v>
      </c>
      <c r="D16" s="193" t="s">
        <v>560</v>
      </c>
      <c r="E16" s="193"/>
      <c r="F16" s="193" t="s">
        <v>561</v>
      </c>
      <c r="G16" s="193" t="s">
        <v>562</v>
      </c>
      <c r="H16" s="193" t="s">
        <v>563</v>
      </c>
      <c r="I16" s="193" t="s">
        <v>525</v>
      </c>
    </row>
    <row r="17" customFormat="false" ht="30.75" hidden="false" customHeight="true" outlineLevel="0" collapsed="false">
      <c r="A17" s="193"/>
      <c r="B17" s="199" t="s">
        <v>564</v>
      </c>
      <c r="C17" s="199" t="s">
        <v>527</v>
      </c>
      <c r="D17" s="193" t="s">
        <v>558</v>
      </c>
      <c r="E17" s="193"/>
      <c r="F17" s="199" t="s">
        <v>565</v>
      </c>
      <c r="G17" s="200" t="s">
        <v>566</v>
      </c>
      <c r="H17" s="199" t="s">
        <v>567</v>
      </c>
      <c r="I17" s="200" t="s">
        <v>568</v>
      </c>
    </row>
    <row r="18" customFormat="false" ht="30.75" hidden="false" customHeight="true" outlineLevel="0" collapsed="false">
      <c r="A18" s="193"/>
      <c r="B18" s="199" t="s">
        <v>564</v>
      </c>
      <c r="C18" s="199" t="s">
        <v>532</v>
      </c>
      <c r="D18" s="198" t="s">
        <v>533</v>
      </c>
      <c r="E18" s="198"/>
      <c r="F18" s="199" t="s">
        <v>565</v>
      </c>
      <c r="G18" s="200" t="s">
        <v>569</v>
      </c>
      <c r="H18" s="199" t="s">
        <v>567</v>
      </c>
      <c r="I18" s="200" t="s">
        <v>568</v>
      </c>
    </row>
    <row r="19" customFormat="false" ht="30.75" hidden="false" customHeight="true" outlineLevel="0" collapsed="false">
      <c r="A19" s="193"/>
      <c r="B19" s="199" t="s">
        <v>570</v>
      </c>
      <c r="C19" s="199" t="s">
        <v>571</v>
      </c>
      <c r="D19" s="198" t="s">
        <v>572</v>
      </c>
      <c r="E19" s="198"/>
      <c r="F19" s="199" t="s">
        <v>565</v>
      </c>
      <c r="G19" s="200" t="s">
        <v>569</v>
      </c>
      <c r="H19" s="199" t="s">
        <v>567</v>
      </c>
      <c r="I19" s="200" t="s">
        <v>573</v>
      </c>
    </row>
    <row r="20" customFormat="false" ht="30.75" hidden="false" customHeight="true" outlineLevel="0" collapsed="false">
      <c r="A20" s="193"/>
      <c r="B20" s="199" t="s">
        <v>570</v>
      </c>
      <c r="C20" s="199" t="s">
        <v>574</v>
      </c>
      <c r="D20" s="198" t="s">
        <v>558</v>
      </c>
      <c r="E20" s="198"/>
      <c r="F20" s="199" t="s">
        <v>565</v>
      </c>
      <c r="G20" s="200" t="s">
        <v>566</v>
      </c>
      <c r="H20" s="199" t="s">
        <v>567</v>
      </c>
      <c r="I20" s="200" t="s">
        <v>568</v>
      </c>
    </row>
    <row r="21" customFormat="false" ht="30.75" hidden="false" customHeight="true" outlineLevel="0" collapsed="false">
      <c r="A21" s="193"/>
      <c r="B21" s="199" t="s">
        <v>575</v>
      </c>
      <c r="C21" s="199" t="s">
        <v>576</v>
      </c>
      <c r="D21" s="198" t="s">
        <v>577</v>
      </c>
      <c r="E21" s="198"/>
      <c r="F21" s="199" t="s">
        <v>565</v>
      </c>
      <c r="G21" s="200" t="s">
        <v>569</v>
      </c>
      <c r="H21" s="199" t="s">
        <v>567</v>
      </c>
      <c r="I21" s="200" t="s">
        <v>568</v>
      </c>
    </row>
    <row r="22" customFormat="false" ht="30.75" hidden="false" customHeight="true" outlineLevel="0" collapsed="false">
      <c r="A22" s="193"/>
      <c r="B22" s="201"/>
      <c r="C22" s="201"/>
      <c r="D22" s="198"/>
      <c r="E22" s="198"/>
      <c r="F22" s="193"/>
      <c r="G22" s="193"/>
      <c r="H22" s="193"/>
      <c r="I22" s="193"/>
    </row>
    <row r="23" customFormat="false" ht="33" hidden="false" customHeight="true" outlineLevel="0" collapsed="false">
      <c r="A23" s="191" t="s">
        <v>537</v>
      </c>
      <c r="B23" s="191"/>
      <c r="C23" s="191"/>
      <c r="D23" s="191"/>
      <c r="E23" s="191"/>
      <c r="F23" s="191"/>
      <c r="G23" s="191"/>
      <c r="H23" s="191"/>
      <c r="I23" s="191"/>
    </row>
    <row r="24" customFormat="false" ht="14.25" hidden="false" customHeight="true" outlineLevel="0" collapsed="false">
      <c r="A24" s="192" t="s">
        <v>313</v>
      </c>
      <c r="B24" s="192"/>
      <c r="C24" s="192"/>
      <c r="D24" s="192"/>
      <c r="E24" s="192"/>
      <c r="F24" s="192"/>
      <c r="G24" s="192"/>
      <c r="H24" s="192"/>
      <c r="I24" s="192"/>
    </row>
    <row r="25" customFormat="false" ht="14.25" hidden="false" customHeight="true" outlineLevel="0" collapsed="false">
      <c r="A25" s="193" t="s">
        <v>538</v>
      </c>
      <c r="B25" s="194" t="s">
        <v>509</v>
      </c>
      <c r="C25" s="194"/>
      <c r="D25" s="194"/>
      <c r="E25" s="194"/>
      <c r="F25" s="193" t="s">
        <v>539</v>
      </c>
      <c r="G25" s="195" t="s">
        <v>578</v>
      </c>
      <c r="H25" s="195"/>
      <c r="I25" s="195"/>
    </row>
    <row r="26" customFormat="false" ht="14.25" hidden="false" customHeight="false" outlineLevel="0" collapsed="false">
      <c r="A26" s="193"/>
      <c r="B26" s="194"/>
      <c r="C26" s="194"/>
      <c r="D26" s="194"/>
      <c r="E26" s="194"/>
      <c r="F26" s="193"/>
      <c r="G26" s="193"/>
      <c r="H26" s="195"/>
      <c r="I26" s="195"/>
    </row>
    <row r="27" customFormat="false" ht="30" hidden="false" customHeight="true" outlineLevel="0" collapsed="false">
      <c r="A27" s="193" t="s">
        <v>541</v>
      </c>
      <c r="B27" s="194" t="s">
        <v>579</v>
      </c>
      <c r="C27" s="194"/>
      <c r="D27" s="194"/>
      <c r="E27" s="194"/>
      <c r="F27" s="194"/>
      <c r="G27" s="194"/>
      <c r="H27" s="194"/>
      <c r="I27" s="194"/>
    </row>
    <row r="28" customFormat="false" ht="29.1" hidden="false" customHeight="true" outlineLevel="0" collapsed="false">
      <c r="A28" s="193" t="s">
        <v>543</v>
      </c>
      <c r="B28" s="195"/>
      <c r="C28" s="195"/>
      <c r="D28" s="195"/>
      <c r="E28" s="193" t="s">
        <v>544</v>
      </c>
      <c r="F28" s="193" t="s">
        <v>545</v>
      </c>
      <c r="G28" s="193" t="s">
        <v>546</v>
      </c>
      <c r="H28" s="193" t="n">
        <v>48668186</v>
      </c>
      <c r="I28" s="193"/>
    </row>
    <row r="29" customFormat="false" ht="27.95" hidden="false" customHeight="true" outlineLevel="0" collapsed="false">
      <c r="A29" s="193" t="s">
        <v>547</v>
      </c>
      <c r="B29" s="196" t="n">
        <v>25</v>
      </c>
      <c r="C29" s="196"/>
      <c r="D29" s="196"/>
      <c r="E29" s="193" t="s">
        <v>548</v>
      </c>
      <c r="F29" s="193"/>
      <c r="G29" s="196"/>
      <c r="H29" s="196"/>
      <c r="I29" s="196"/>
    </row>
    <row r="30" customFormat="false" ht="27.95" hidden="false" customHeight="true" outlineLevel="0" collapsed="false">
      <c r="A30" s="193"/>
      <c r="B30" s="196"/>
      <c r="C30" s="196"/>
      <c r="D30" s="196"/>
      <c r="E30" s="193" t="s">
        <v>549</v>
      </c>
      <c r="F30" s="193"/>
      <c r="G30" s="196" t="n">
        <v>25</v>
      </c>
      <c r="H30" s="196"/>
      <c r="I30" s="196"/>
    </row>
    <row r="31" customFormat="false" ht="27.95" hidden="false" customHeight="true" outlineLevel="0" collapsed="false">
      <c r="A31" s="193"/>
      <c r="B31" s="196"/>
      <c r="C31" s="196"/>
      <c r="D31" s="196"/>
      <c r="E31" s="193" t="s">
        <v>550</v>
      </c>
      <c r="F31" s="193"/>
      <c r="G31" s="196"/>
      <c r="H31" s="196"/>
      <c r="I31" s="196"/>
    </row>
    <row r="32" customFormat="false" ht="36" hidden="false" customHeight="true" outlineLevel="0" collapsed="false">
      <c r="A32" s="193" t="s">
        <v>551</v>
      </c>
      <c r="B32" s="194" t="s">
        <v>580</v>
      </c>
      <c r="C32" s="194"/>
      <c r="D32" s="194"/>
      <c r="E32" s="194"/>
      <c r="F32" s="194"/>
      <c r="G32" s="194"/>
      <c r="H32" s="194"/>
      <c r="I32" s="194"/>
    </row>
    <row r="33" customFormat="false" ht="35.1" hidden="false" customHeight="true" outlineLevel="0" collapsed="false">
      <c r="A33" s="193" t="s">
        <v>553</v>
      </c>
      <c r="B33" s="194" t="s">
        <v>554</v>
      </c>
      <c r="C33" s="194"/>
      <c r="D33" s="194"/>
      <c r="E33" s="194"/>
      <c r="F33" s="194"/>
      <c r="G33" s="194"/>
      <c r="H33" s="194"/>
      <c r="I33" s="194"/>
    </row>
    <row r="34" customFormat="false" ht="32.1" hidden="false" customHeight="true" outlineLevel="0" collapsed="false">
      <c r="A34" s="193" t="s">
        <v>555</v>
      </c>
      <c r="B34" s="194" t="s">
        <v>556</v>
      </c>
      <c r="C34" s="194"/>
      <c r="D34" s="194"/>
      <c r="E34" s="194"/>
      <c r="F34" s="194"/>
      <c r="G34" s="194"/>
      <c r="H34" s="194"/>
      <c r="I34" s="194"/>
    </row>
    <row r="35" customFormat="false" ht="20.1" hidden="false" customHeight="true" outlineLevel="0" collapsed="false">
      <c r="A35" s="193" t="s">
        <v>557</v>
      </c>
      <c r="B35" s="198" t="s">
        <v>581</v>
      </c>
      <c r="C35" s="198"/>
      <c r="D35" s="198"/>
      <c r="E35" s="198"/>
      <c r="F35" s="198"/>
      <c r="G35" s="198"/>
      <c r="H35" s="198"/>
      <c r="I35" s="198"/>
    </row>
    <row r="36" customFormat="false" ht="20.1" hidden="false" customHeight="true" outlineLevel="0" collapsed="false">
      <c r="A36" s="193"/>
      <c r="B36" s="198"/>
      <c r="C36" s="198"/>
      <c r="D36" s="198"/>
      <c r="E36" s="198"/>
      <c r="F36" s="198"/>
      <c r="G36" s="198"/>
      <c r="H36" s="198"/>
      <c r="I36" s="198"/>
    </row>
    <row r="37" customFormat="false" ht="35.1" hidden="false" customHeight="true" outlineLevel="0" collapsed="false">
      <c r="A37" s="193" t="s">
        <v>559</v>
      </c>
      <c r="B37" s="193" t="s">
        <v>519</v>
      </c>
      <c r="C37" s="193" t="s">
        <v>520</v>
      </c>
      <c r="D37" s="193" t="s">
        <v>560</v>
      </c>
      <c r="E37" s="193"/>
      <c r="F37" s="193" t="s">
        <v>561</v>
      </c>
      <c r="G37" s="193" t="s">
        <v>562</v>
      </c>
      <c r="H37" s="193" t="s">
        <v>563</v>
      </c>
      <c r="I37" s="193" t="s">
        <v>525</v>
      </c>
    </row>
    <row r="38" customFormat="false" ht="35.1" hidden="false" customHeight="true" outlineLevel="0" collapsed="false">
      <c r="A38" s="193"/>
      <c r="B38" s="199" t="s">
        <v>564</v>
      </c>
      <c r="C38" s="199" t="s">
        <v>527</v>
      </c>
      <c r="D38" s="193" t="s">
        <v>582</v>
      </c>
      <c r="E38" s="193"/>
      <c r="F38" s="200" t="s">
        <v>529</v>
      </c>
      <c r="G38" s="200" t="s">
        <v>566</v>
      </c>
      <c r="H38" s="199" t="s">
        <v>583</v>
      </c>
      <c r="I38" s="200" t="s">
        <v>568</v>
      </c>
    </row>
    <row r="39" customFormat="false" ht="35.1" hidden="false" customHeight="true" outlineLevel="0" collapsed="false">
      <c r="A39" s="193"/>
      <c r="B39" s="199" t="s">
        <v>564</v>
      </c>
      <c r="C39" s="199" t="s">
        <v>584</v>
      </c>
      <c r="D39" s="198" t="s">
        <v>534</v>
      </c>
      <c r="E39" s="198"/>
      <c r="F39" s="199" t="s">
        <v>565</v>
      </c>
      <c r="G39" s="200" t="s">
        <v>569</v>
      </c>
      <c r="H39" s="199" t="s">
        <v>567</v>
      </c>
      <c r="I39" s="200" t="s">
        <v>568</v>
      </c>
    </row>
    <row r="40" customFormat="false" ht="35.1" hidden="false" customHeight="true" outlineLevel="0" collapsed="false">
      <c r="A40" s="193"/>
      <c r="B40" s="199" t="s">
        <v>570</v>
      </c>
      <c r="C40" s="199" t="s">
        <v>571</v>
      </c>
      <c r="D40" s="198" t="s">
        <v>585</v>
      </c>
      <c r="E40" s="198"/>
      <c r="F40" s="199" t="s">
        <v>565</v>
      </c>
      <c r="G40" s="200" t="s">
        <v>569</v>
      </c>
      <c r="H40" s="199" t="s">
        <v>567</v>
      </c>
      <c r="I40" s="200" t="s">
        <v>573</v>
      </c>
    </row>
    <row r="41" customFormat="false" ht="35.1" hidden="false" customHeight="true" outlineLevel="0" collapsed="false">
      <c r="A41" s="193"/>
      <c r="B41" s="199" t="s">
        <v>570</v>
      </c>
      <c r="C41" s="199" t="s">
        <v>574</v>
      </c>
      <c r="D41" s="198" t="s">
        <v>534</v>
      </c>
      <c r="E41" s="198"/>
      <c r="F41" s="199" t="s">
        <v>565</v>
      </c>
      <c r="G41" s="199" t="n">
        <v>100</v>
      </c>
      <c r="H41" s="199" t="s">
        <v>567</v>
      </c>
      <c r="I41" s="200" t="s">
        <v>568</v>
      </c>
    </row>
    <row r="42" customFormat="false" ht="35.1" hidden="false" customHeight="true" outlineLevel="0" collapsed="false">
      <c r="A42" s="193"/>
      <c r="B42" s="199" t="s">
        <v>575</v>
      </c>
      <c r="C42" s="199" t="s">
        <v>576</v>
      </c>
      <c r="D42" s="198" t="s">
        <v>577</v>
      </c>
      <c r="E42" s="198"/>
      <c r="F42" s="199" t="s">
        <v>565</v>
      </c>
      <c r="G42" s="200" t="s">
        <v>569</v>
      </c>
      <c r="H42" s="199" t="s">
        <v>567</v>
      </c>
      <c r="I42" s="200" t="s">
        <v>568</v>
      </c>
    </row>
    <row r="43" customFormat="false" ht="35.1" hidden="false" customHeight="true" outlineLevel="0" collapsed="false">
      <c r="A43" s="193"/>
      <c r="B43" s="201"/>
      <c r="C43" s="201"/>
      <c r="D43" s="198"/>
      <c r="E43" s="198"/>
      <c r="F43" s="193"/>
      <c r="G43" s="193"/>
      <c r="H43" s="193"/>
      <c r="I43" s="193"/>
    </row>
  </sheetData>
  <mergeCells count="6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3:I23"/>
    <mergeCell ref="A24:I24"/>
    <mergeCell ref="A25:A26"/>
    <mergeCell ref="B25:E26"/>
    <mergeCell ref="F25:F26"/>
    <mergeCell ref="G25:I26"/>
    <mergeCell ref="B27:I27"/>
    <mergeCell ref="B28:D28"/>
    <mergeCell ref="H28:I28"/>
    <mergeCell ref="A29:A31"/>
    <mergeCell ref="B29:D31"/>
    <mergeCell ref="E29:F29"/>
    <mergeCell ref="G29:I29"/>
    <mergeCell ref="E30:F30"/>
    <mergeCell ref="G30:I30"/>
    <mergeCell ref="E31:F31"/>
    <mergeCell ref="G31:I31"/>
    <mergeCell ref="B32:I32"/>
    <mergeCell ref="B33:I33"/>
    <mergeCell ref="B34:I34"/>
    <mergeCell ref="A35:A36"/>
    <mergeCell ref="B35:I36"/>
    <mergeCell ref="A37:A43"/>
    <mergeCell ref="D37:E37"/>
    <mergeCell ref="D38:E38"/>
    <mergeCell ref="D39:E39"/>
    <mergeCell ref="D40:E40"/>
    <mergeCell ref="D41:E41"/>
    <mergeCell ref="D42:E42"/>
    <mergeCell ref="D43:E4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88.75</v>
      </c>
      <c r="C7" s="26" t="s">
        <v>323</v>
      </c>
      <c r="D7" s="27" t="n">
        <v>1188.75</v>
      </c>
      <c r="E7" s="27" t="n">
        <v>1188.75</v>
      </c>
      <c r="F7" s="27"/>
      <c r="G7" s="27"/>
    </row>
    <row r="8" s="16" customFormat="true" ht="20.1" hidden="false" customHeight="true" outlineLevel="0" collapsed="false">
      <c r="A8" s="28" t="s">
        <v>324</v>
      </c>
      <c r="B8" s="29"/>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188.75</v>
      </c>
      <c r="C18" s="46" t="s">
        <v>330</v>
      </c>
      <c r="D18" s="43" t="n">
        <f aca="false">SUM(D7+D16)</f>
        <v>1188.75</v>
      </c>
      <c r="E18" s="43" t="n">
        <f aca="false">SUM(E7+E16)</f>
        <v>1188.7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8" t="s">
        <v>318</v>
      </c>
      <c r="C7" s="58" t="n">
        <f aca="false">C8+C11+C15+C18</f>
        <v>1188.75</v>
      </c>
      <c r="D7" s="58" t="n">
        <f aca="false">D8+D11+D15+D18</f>
        <v>1100.05</v>
      </c>
      <c r="E7" s="58" t="n">
        <f aca="false">E8+E11+E15+E18</f>
        <v>88.7</v>
      </c>
    </row>
    <row r="8" customFormat="false" ht="20.1" hidden="false" customHeight="true" outlineLevel="0" collapsed="false">
      <c r="A8" s="59" t="n">
        <v>201</v>
      </c>
      <c r="B8" s="60" t="s">
        <v>340</v>
      </c>
      <c r="C8" s="58" t="n">
        <f aca="false">D8+E8</f>
        <v>900.3</v>
      </c>
      <c r="D8" s="58" t="n">
        <f aca="false">SUM(D9:D10)</f>
        <v>811.6</v>
      </c>
      <c r="E8" s="58" t="n">
        <f aca="false">SUM(E10)</f>
        <v>88.7</v>
      </c>
    </row>
    <row r="9" customFormat="false" ht="20.1" hidden="false" customHeight="true" outlineLevel="0" collapsed="false">
      <c r="A9" s="61" t="n">
        <v>2010601</v>
      </c>
      <c r="B9" s="62" t="s">
        <v>341</v>
      </c>
      <c r="C9" s="58" t="n">
        <f aca="false">D9+E9</f>
        <v>811.6</v>
      </c>
      <c r="D9" s="58" t="n">
        <v>811.6</v>
      </c>
      <c r="E9" s="63"/>
    </row>
    <row r="10" customFormat="false" ht="20.1" hidden="false" customHeight="true" outlineLevel="0" collapsed="false">
      <c r="A10" s="61" t="n">
        <v>2010605</v>
      </c>
      <c r="B10" s="62" t="s">
        <v>342</v>
      </c>
      <c r="C10" s="58" t="n">
        <f aca="false">D10+E10</f>
        <v>88.7</v>
      </c>
      <c r="D10" s="58"/>
      <c r="E10" s="63" t="n">
        <v>88.7</v>
      </c>
    </row>
    <row r="11" customFormat="false" ht="20.1" hidden="false" customHeight="true" outlineLevel="0" collapsed="false">
      <c r="A11" s="64" t="n">
        <v>208</v>
      </c>
      <c r="B11" s="65" t="s">
        <v>343</v>
      </c>
      <c r="C11" s="58" t="n">
        <f aca="false">D11+E11</f>
        <v>170.52</v>
      </c>
      <c r="D11" s="58" t="n">
        <f aca="false">SUM(D12:D14)</f>
        <v>170.52</v>
      </c>
      <c r="E11" s="58" t="n">
        <f aca="false">SUM(E12:E14)</f>
        <v>0</v>
      </c>
    </row>
    <row r="12" customFormat="false" ht="20.1" hidden="false" customHeight="true" outlineLevel="0" collapsed="false">
      <c r="A12" s="61" t="n">
        <v>2080505</v>
      </c>
      <c r="B12" s="62" t="s">
        <v>344</v>
      </c>
      <c r="C12" s="58" t="n">
        <f aca="false">D12+E12</f>
        <v>93.4</v>
      </c>
      <c r="D12" s="58" t="n">
        <v>93.4</v>
      </c>
      <c r="E12" s="63"/>
    </row>
    <row r="13" customFormat="false" ht="20.1" hidden="false" customHeight="true" outlineLevel="0" collapsed="false">
      <c r="A13" s="61" t="n">
        <v>2080506</v>
      </c>
      <c r="B13" s="62" t="s">
        <v>345</v>
      </c>
      <c r="C13" s="58" t="n">
        <f aca="false">D13+E13</f>
        <v>46.7</v>
      </c>
      <c r="D13" s="58" t="n">
        <v>46.7</v>
      </c>
      <c r="E13" s="63"/>
    </row>
    <row r="14" customFormat="false" ht="20.1" hidden="false" customHeight="true" outlineLevel="0" collapsed="false">
      <c r="A14" s="61" t="n">
        <v>2080599</v>
      </c>
      <c r="B14" s="62" t="s">
        <v>346</v>
      </c>
      <c r="C14" s="58" t="n">
        <f aca="false">D14+E14</f>
        <v>30.42</v>
      </c>
      <c r="D14" s="58" t="n">
        <v>30.42</v>
      </c>
      <c r="E14" s="63"/>
    </row>
    <row r="15" customFormat="false" ht="20.1" hidden="false" customHeight="true" outlineLevel="0" collapsed="false">
      <c r="A15" s="64" t="n">
        <v>210</v>
      </c>
      <c r="B15" s="65" t="s">
        <v>347</v>
      </c>
      <c r="C15" s="58" t="n">
        <f aca="false">D15+E15</f>
        <v>45.9</v>
      </c>
      <c r="D15" s="58" t="n">
        <f aca="false">SUM(D16:D17)</f>
        <v>45.9</v>
      </c>
      <c r="E15" s="58" t="n">
        <f aca="false">SUM(E16:E17)</f>
        <v>0</v>
      </c>
    </row>
    <row r="16" customFormat="false" ht="20.1" hidden="false" customHeight="true" outlineLevel="0" collapsed="false">
      <c r="A16" s="61" t="n">
        <v>2101101</v>
      </c>
      <c r="B16" s="62" t="s">
        <v>348</v>
      </c>
      <c r="C16" s="58" t="n">
        <f aca="false">D16+E16</f>
        <v>38.38</v>
      </c>
      <c r="D16" s="58" t="n">
        <v>38.38</v>
      </c>
      <c r="E16" s="63"/>
    </row>
    <row r="17" customFormat="false" ht="20.1" hidden="false" customHeight="true" outlineLevel="0" collapsed="false">
      <c r="A17" s="61" t="n">
        <v>2101103</v>
      </c>
      <c r="B17" s="62" t="s">
        <v>349</v>
      </c>
      <c r="C17" s="58" t="n">
        <f aca="false">D17+E17</f>
        <v>7.52</v>
      </c>
      <c r="D17" s="58" t="n">
        <v>7.52</v>
      </c>
      <c r="E17" s="63"/>
    </row>
    <row r="18" customFormat="false" ht="20.1" hidden="false" customHeight="true" outlineLevel="0" collapsed="false">
      <c r="A18" s="65" t="n">
        <v>221</v>
      </c>
      <c r="B18" s="65" t="s">
        <v>350</v>
      </c>
      <c r="C18" s="58" t="n">
        <f aca="false">D18+E18</f>
        <v>72.03</v>
      </c>
      <c r="D18" s="58" t="n">
        <f aca="false">SUM(D19)</f>
        <v>72.03</v>
      </c>
      <c r="E18" s="58" t="n">
        <f aca="false">SUM(E19)</f>
        <v>0</v>
      </c>
    </row>
    <row r="19" customFormat="false" ht="20.1" hidden="false" customHeight="true" outlineLevel="0" collapsed="false">
      <c r="A19" s="61" t="n">
        <v>2210201</v>
      </c>
      <c r="B19" s="62" t="s">
        <v>351</v>
      </c>
      <c r="C19" s="58" t="n">
        <f aca="false">D19+E19</f>
        <v>72.03</v>
      </c>
      <c r="D19" s="58" t="n">
        <v>72.03</v>
      </c>
      <c r="E19" s="63"/>
    </row>
    <row r="20" customFormat="false" ht="20.1" hidden="false" customHeight="true" outlineLevel="0" collapsed="false">
      <c r="A20" s="58"/>
      <c r="B20" s="58"/>
      <c r="C20" s="58"/>
      <c r="D20" s="58"/>
      <c r="E20" s="63"/>
    </row>
    <row r="21" customFormat="false" ht="20.1" hidden="false" customHeight="true" outlineLevel="0" collapsed="false">
      <c r="A21" s="58"/>
      <c r="B21" s="58"/>
      <c r="C21" s="58"/>
      <c r="D21" s="58"/>
      <c r="E21" s="63"/>
    </row>
    <row r="22" customFormat="false" ht="20.1" hidden="false" customHeight="true" outlineLevel="0" collapsed="false">
      <c r="A22" s="59"/>
      <c r="B22" s="60"/>
      <c r="C22" s="66"/>
      <c r="D22" s="67"/>
      <c r="E22" s="68"/>
    </row>
    <row r="23" customFormat="false" ht="20.1" hidden="false" customHeight="true" outlineLevel="0" collapsed="false">
      <c r="A23" s="69" t="s">
        <v>352</v>
      </c>
      <c r="B23" s="70"/>
      <c r="C23" s="70"/>
      <c r="D23" s="70"/>
      <c r="E23" s="70"/>
    </row>
    <row r="24" customFormat="false" ht="12.75" hidden="false" customHeight="true" outlineLevel="0" collapsed="false">
      <c r="A24" s="70"/>
      <c r="B24" s="70"/>
      <c r="C24" s="70"/>
      <c r="D24" s="70"/>
      <c r="E24" s="70"/>
    </row>
    <row r="25" customFormat="false" ht="12.75" hidden="false" customHeight="true" outlineLevel="0" collapsed="false">
      <c r="A25" s="70"/>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D27" s="70"/>
      <c r="E27" s="70"/>
    </row>
    <row r="28" customFormat="false" ht="12.75" hidden="false" customHeight="true" outlineLevel="0" collapsed="false">
      <c r="A28" s="70"/>
      <c r="B28" s="70"/>
      <c r="D28" s="70"/>
      <c r="E28" s="70"/>
    </row>
    <row r="29" s="70" customFormat="true" ht="12.75" hidden="false" customHeight="true" outlineLevel="0" collapsed="false"/>
    <row r="30" customFormat="false" ht="12.75" hidden="false" customHeight="true" outlineLevel="0" collapsed="false">
      <c r="A30" s="70"/>
      <c r="B30" s="70"/>
    </row>
    <row r="31" customFormat="false" ht="12.75" hidden="false" customHeight="true" outlineLevel="0" collapsed="false">
      <c r="A31" s="70"/>
      <c r="B31" s="70"/>
      <c r="D31" s="70"/>
    </row>
    <row r="32" customFormat="false" ht="12.75" hidden="false" customHeight="true" outlineLevel="0" collapsed="false">
      <c r="A32" s="70"/>
      <c r="B32" s="70"/>
    </row>
    <row r="33" customFormat="false" ht="12.75" hidden="false" customHeight="true" outlineLevel="0" collapsed="false">
      <c r="A33" s="70"/>
      <c r="B33" s="70"/>
    </row>
    <row r="34" customFormat="false" ht="12.75" hidden="false" customHeight="true" outlineLevel="0" collapsed="false">
      <c r="B34" s="70"/>
      <c r="C34" s="70"/>
    </row>
    <row r="36" customFormat="false" ht="12.75" hidden="false" customHeight="true" outlineLevel="0" collapsed="false">
      <c r="A36" s="70"/>
    </row>
    <row r="38" customFormat="false" ht="12.75" hidden="false" customHeight="true" outlineLevel="0" collapsed="false">
      <c r="B38" s="70"/>
    </row>
    <row r="39" customFormat="false" ht="12.75" hidden="false" customHeight="true" outlineLevel="0" collapsed="false">
      <c r="B39" s="7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3</v>
      </c>
      <c r="E1" s="71"/>
    </row>
    <row r="2" customFormat="false" ht="44.25" hidden="false" customHeight="true" outlineLevel="0" collapsed="false">
      <c r="A2" s="50" t="s">
        <v>354</v>
      </c>
      <c r="B2" s="50"/>
      <c r="C2" s="50"/>
      <c r="D2" s="50"/>
      <c r="E2" s="50"/>
    </row>
    <row r="3" customFormat="false" ht="20.1" hidden="false" customHeight="true" outlineLevel="0" collapsed="false">
      <c r="A3" s="72"/>
      <c r="B3" s="72"/>
      <c r="C3" s="72"/>
      <c r="D3" s="72"/>
      <c r="E3" s="72"/>
    </row>
    <row r="4" s="74" customFormat="true" ht="20.1" hidden="false" customHeight="true" outlineLevel="0" collapsed="false">
      <c r="A4" s="53"/>
      <c r="B4" s="54"/>
      <c r="C4" s="54"/>
      <c r="D4" s="54"/>
      <c r="E4" s="73" t="s">
        <v>313</v>
      </c>
    </row>
    <row r="5" s="74" customFormat="true" ht="20.1" hidden="false" customHeight="true" outlineLevel="0" collapsed="false">
      <c r="A5" s="56" t="s">
        <v>355</v>
      </c>
      <c r="B5" s="56"/>
      <c r="C5" s="57" t="s">
        <v>356</v>
      </c>
      <c r="D5" s="57"/>
      <c r="E5" s="57"/>
    </row>
    <row r="6" s="74" customFormat="true" ht="20.1" hidden="false" customHeight="true" outlineLevel="0" collapsed="false">
      <c r="A6" s="56" t="s">
        <v>335</v>
      </c>
      <c r="B6" s="56" t="s">
        <v>336</v>
      </c>
      <c r="C6" s="56" t="s">
        <v>318</v>
      </c>
      <c r="D6" s="56" t="s">
        <v>357</v>
      </c>
      <c r="E6" s="56" t="s">
        <v>358</v>
      </c>
    </row>
    <row r="7" s="74" customFormat="true" ht="20.1" hidden="false" customHeight="true" outlineLevel="0" collapsed="false">
      <c r="A7" s="75" t="s">
        <v>359</v>
      </c>
      <c r="B7" s="76" t="s">
        <v>360</v>
      </c>
      <c r="C7" s="77" t="n">
        <f aca="false">D7+E7</f>
        <v>1100.05</v>
      </c>
      <c r="D7" s="77" t="n">
        <f aca="false">SUM(D8,D21,D50)</f>
        <v>895.93</v>
      </c>
      <c r="E7" s="77" t="n">
        <f aca="false">SUM(E8,E21,E50)</f>
        <v>204.12</v>
      </c>
      <c r="J7" s="78"/>
    </row>
    <row r="8" s="74" customFormat="true" ht="20.1" hidden="false" customHeight="true" outlineLevel="0" collapsed="false">
      <c r="A8" s="79" t="s">
        <v>361</v>
      </c>
      <c r="B8" s="80" t="s">
        <v>362</v>
      </c>
      <c r="C8" s="77" t="n">
        <f aca="false">D8+E8</f>
        <v>868.41</v>
      </c>
      <c r="D8" s="81" t="n">
        <f aca="false">SUM(D9:D20)</f>
        <v>868.41</v>
      </c>
      <c r="E8" s="77"/>
      <c r="G8" s="78"/>
    </row>
    <row r="9" s="74" customFormat="true" ht="20.1" hidden="false" customHeight="true" outlineLevel="0" collapsed="false">
      <c r="A9" s="79" t="s">
        <v>363</v>
      </c>
      <c r="B9" s="80" t="s">
        <v>364</v>
      </c>
      <c r="C9" s="77" t="n">
        <f aca="false">D9+E9</f>
        <v>213.36</v>
      </c>
      <c r="D9" s="77" t="n">
        <v>213.36</v>
      </c>
      <c r="E9" s="77"/>
      <c r="F9" s="78"/>
      <c r="G9" s="78"/>
      <c r="K9" s="78"/>
    </row>
    <row r="10" s="74" customFormat="true" ht="20.1" hidden="false" customHeight="true" outlineLevel="0" collapsed="false">
      <c r="A10" s="79" t="s">
        <v>365</v>
      </c>
      <c r="B10" s="80" t="s">
        <v>366</v>
      </c>
      <c r="C10" s="77" t="n">
        <f aca="false">D10+E10</f>
        <v>153.96</v>
      </c>
      <c r="D10" s="77" t="n">
        <v>153.96</v>
      </c>
      <c r="E10" s="77"/>
      <c r="F10" s="78"/>
      <c r="H10" s="78"/>
    </row>
    <row r="11" s="74" customFormat="true" ht="20.1" hidden="false" customHeight="true" outlineLevel="0" collapsed="false">
      <c r="A11" s="79" t="s">
        <v>367</v>
      </c>
      <c r="B11" s="80" t="s">
        <v>368</v>
      </c>
      <c r="C11" s="77" t="n">
        <f aca="false">D11+E11</f>
        <v>232.93</v>
      </c>
      <c r="D11" s="77" t="n">
        <v>232.93</v>
      </c>
      <c r="E11" s="77"/>
      <c r="F11" s="78"/>
      <c r="H11" s="78"/>
    </row>
    <row r="12" s="74" customFormat="true" ht="20.1" hidden="false" customHeight="true" outlineLevel="0" collapsed="false">
      <c r="A12" s="79" t="s">
        <v>369</v>
      </c>
      <c r="B12" s="80" t="s">
        <v>370</v>
      </c>
      <c r="C12" s="77" t="n">
        <f aca="false">D12+E12</f>
        <v>0</v>
      </c>
      <c r="D12" s="77"/>
      <c r="E12" s="77"/>
      <c r="F12" s="78"/>
      <c r="G12" s="78"/>
      <c r="H12" s="78"/>
    </row>
    <row r="13" s="74" customFormat="true" ht="20.1" hidden="false" customHeight="true" outlineLevel="0" collapsed="false">
      <c r="A13" s="79" t="s">
        <v>371</v>
      </c>
      <c r="B13" s="80" t="s">
        <v>372</v>
      </c>
      <c r="C13" s="77" t="n">
        <f aca="false">D13+E13</f>
        <v>93.4</v>
      </c>
      <c r="D13" s="77" t="n">
        <v>93.4</v>
      </c>
      <c r="E13" s="77"/>
      <c r="F13" s="78"/>
      <c r="J13" s="78"/>
    </row>
    <row r="14" s="74" customFormat="true" ht="20.1" hidden="false" customHeight="true" outlineLevel="0" collapsed="false">
      <c r="A14" s="79" t="s">
        <v>373</v>
      </c>
      <c r="B14" s="80" t="s">
        <v>374</v>
      </c>
      <c r="C14" s="77" t="n">
        <f aca="false">D14+E14</f>
        <v>46.7</v>
      </c>
      <c r="D14" s="77" t="n">
        <v>46.7</v>
      </c>
      <c r="E14" s="77"/>
      <c r="F14" s="78"/>
      <c r="G14" s="78"/>
      <c r="K14" s="78"/>
    </row>
    <row r="15" s="74" customFormat="true" ht="20.1" hidden="false" customHeight="true" outlineLevel="0" collapsed="false">
      <c r="A15" s="79" t="s">
        <v>375</v>
      </c>
      <c r="B15" s="80" t="s">
        <v>376</v>
      </c>
      <c r="C15" s="77" t="n">
        <f aca="false">D15+E15</f>
        <v>38.38</v>
      </c>
      <c r="D15" s="77" t="n">
        <v>38.38</v>
      </c>
      <c r="E15" s="77"/>
      <c r="F15" s="78"/>
      <c r="G15" s="78"/>
      <c r="H15" s="78"/>
      <c r="K15" s="78"/>
    </row>
    <row r="16" s="74" customFormat="true" ht="20.1" hidden="false" customHeight="true" outlineLevel="0" collapsed="false">
      <c r="A16" s="79" t="s">
        <v>377</v>
      </c>
      <c r="B16" s="80" t="s">
        <v>378</v>
      </c>
      <c r="C16" s="77" t="n">
        <f aca="false">D16+E16</f>
        <v>7.52</v>
      </c>
      <c r="D16" s="77" t="n">
        <v>7.52</v>
      </c>
      <c r="E16" s="77"/>
      <c r="F16" s="78"/>
      <c r="G16" s="78"/>
      <c r="K16" s="78"/>
    </row>
    <row r="17" s="74" customFormat="true" ht="20.1" hidden="false" customHeight="true" outlineLevel="0" collapsed="false">
      <c r="A17" s="79" t="s">
        <v>379</v>
      </c>
      <c r="B17" s="80" t="s">
        <v>380</v>
      </c>
      <c r="C17" s="77" t="n">
        <f aca="false">D17+E17</f>
        <v>10.13</v>
      </c>
      <c r="D17" s="77" t="n">
        <v>10.13</v>
      </c>
      <c r="E17" s="77"/>
      <c r="F17" s="78"/>
      <c r="G17" s="78"/>
      <c r="K17" s="78"/>
    </row>
    <row r="18" s="74" customFormat="true" ht="20.1" hidden="false" customHeight="true" outlineLevel="0" collapsed="false">
      <c r="A18" s="79" t="s">
        <v>381</v>
      </c>
      <c r="B18" s="80" t="s">
        <v>382</v>
      </c>
      <c r="C18" s="77" t="n">
        <f aca="false">D18+E18</f>
        <v>72.03</v>
      </c>
      <c r="D18" s="77" t="n">
        <v>72.03</v>
      </c>
      <c r="E18" s="77"/>
      <c r="F18" s="78"/>
      <c r="G18" s="78"/>
      <c r="K18" s="78"/>
    </row>
    <row r="19" s="74" customFormat="true" ht="20.1" hidden="false" customHeight="true" outlineLevel="0" collapsed="false">
      <c r="A19" s="79" t="s">
        <v>383</v>
      </c>
      <c r="B19" s="80" t="s">
        <v>384</v>
      </c>
      <c r="C19" s="77" t="n">
        <f aca="false">D19+E19</f>
        <v>0</v>
      </c>
      <c r="D19" s="77"/>
      <c r="E19" s="77"/>
      <c r="F19" s="78"/>
      <c r="G19" s="78"/>
      <c r="I19" s="78"/>
      <c r="K19" s="78"/>
    </row>
    <row r="20" s="74" customFormat="true" ht="20.1" hidden="false" customHeight="true" outlineLevel="0" collapsed="false">
      <c r="A20" s="79" t="s">
        <v>385</v>
      </c>
      <c r="B20" s="80" t="s">
        <v>386</v>
      </c>
      <c r="C20" s="77" t="n">
        <f aca="false">D20+E20</f>
        <v>0</v>
      </c>
      <c r="D20" s="77"/>
      <c r="E20" s="77"/>
      <c r="F20" s="78"/>
      <c r="G20" s="78"/>
      <c r="K20" s="78"/>
    </row>
    <row r="21" s="74" customFormat="true" ht="20.1" hidden="false" customHeight="true" outlineLevel="0" collapsed="false">
      <c r="A21" s="79" t="s">
        <v>387</v>
      </c>
      <c r="B21" s="80" t="s">
        <v>388</v>
      </c>
      <c r="C21" s="77" t="n">
        <f aca="false">D21+E21</f>
        <v>204.12</v>
      </c>
      <c r="D21" s="81"/>
      <c r="E21" s="81" t="n">
        <f aca="false">SUM(E22:E49)</f>
        <v>204.12</v>
      </c>
      <c r="F21" s="78"/>
      <c r="G21" s="78"/>
    </row>
    <row r="22" s="74" customFormat="true" ht="20.1" hidden="false" customHeight="true" outlineLevel="0" collapsed="false">
      <c r="A22" s="79" t="s">
        <v>389</v>
      </c>
      <c r="B22" s="82" t="s">
        <v>390</v>
      </c>
      <c r="C22" s="77" t="n">
        <f aca="false">D22+E22</f>
        <v>126.9</v>
      </c>
      <c r="D22" s="77"/>
      <c r="E22" s="77" t="n">
        <v>126.9</v>
      </c>
      <c r="F22" s="78"/>
      <c r="G22" s="78"/>
      <c r="H22" s="78"/>
      <c r="N22" s="78"/>
    </row>
    <row r="23" s="74" customFormat="true" ht="20.1" hidden="false" customHeight="true" outlineLevel="0" collapsed="false">
      <c r="A23" s="79" t="s">
        <v>391</v>
      </c>
      <c r="B23" s="83" t="s">
        <v>392</v>
      </c>
      <c r="C23" s="77" t="n">
        <f aca="false">D23+E23</f>
        <v>0</v>
      </c>
      <c r="D23" s="77"/>
      <c r="E23" s="77"/>
      <c r="F23" s="78"/>
      <c r="G23" s="78"/>
    </row>
    <row r="24" s="74" customFormat="true" ht="20.1" hidden="false" customHeight="true" outlineLevel="0" collapsed="false">
      <c r="A24" s="79" t="s">
        <v>393</v>
      </c>
      <c r="B24" s="83" t="s">
        <v>394</v>
      </c>
      <c r="C24" s="77" t="n">
        <f aca="false">D24+E24</f>
        <v>0</v>
      </c>
      <c r="D24" s="77"/>
      <c r="E24" s="77"/>
      <c r="F24" s="78"/>
      <c r="H24" s="78"/>
      <c r="J24" s="78"/>
    </row>
    <row r="25" s="74" customFormat="true" ht="20.1" hidden="false" customHeight="true" outlineLevel="0" collapsed="false">
      <c r="A25" s="79" t="s">
        <v>395</v>
      </c>
      <c r="B25" s="83" t="s">
        <v>396</v>
      </c>
      <c r="C25" s="77" t="n">
        <f aca="false">D25+E25</f>
        <v>0</v>
      </c>
      <c r="D25" s="77"/>
      <c r="E25" s="77"/>
      <c r="F25" s="78"/>
      <c r="G25" s="78"/>
      <c r="H25" s="78"/>
    </row>
    <row r="26" s="74" customFormat="true" ht="20.1" hidden="false" customHeight="true" outlineLevel="0" collapsed="false">
      <c r="A26" s="79" t="s">
        <v>397</v>
      </c>
      <c r="B26" s="83" t="s">
        <v>398</v>
      </c>
      <c r="C26" s="77" t="n">
        <f aca="false">D26+E26</f>
        <v>0</v>
      </c>
      <c r="D26" s="77"/>
      <c r="E26" s="77"/>
      <c r="F26" s="78"/>
    </row>
    <row r="27" s="74" customFormat="true" ht="20.1" hidden="false" customHeight="true" outlineLevel="0" collapsed="false">
      <c r="A27" s="79" t="s">
        <v>399</v>
      </c>
      <c r="B27" s="83" t="s">
        <v>400</v>
      </c>
      <c r="C27" s="77" t="n">
        <f aca="false">D27+E27</f>
        <v>0</v>
      </c>
      <c r="D27" s="77"/>
      <c r="E27" s="77"/>
      <c r="F27" s="78"/>
      <c r="G27" s="78"/>
      <c r="I27" s="78"/>
      <c r="L27" s="78"/>
    </row>
    <row r="28" s="74" customFormat="true" ht="20.1" hidden="false" customHeight="true" outlineLevel="0" collapsed="false">
      <c r="A28" s="79" t="s">
        <v>401</v>
      </c>
      <c r="B28" s="83" t="s">
        <v>402</v>
      </c>
      <c r="C28" s="77" t="n">
        <f aca="false">D28+E28</f>
        <v>14.66</v>
      </c>
      <c r="D28" s="77"/>
      <c r="E28" s="77" t="n">
        <v>14.66</v>
      </c>
      <c r="F28" s="78"/>
      <c r="G28" s="78"/>
      <c r="H28" s="78"/>
    </row>
    <row r="29" s="74" customFormat="true" ht="20.1" hidden="false" customHeight="true" outlineLevel="0" collapsed="false">
      <c r="A29" s="79" t="s">
        <v>403</v>
      </c>
      <c r="B29" s="83" t="s">
        <v>404</v>
      </c>
      <c r="C29" s="77" t="n">
        <f aca="false">D29+E29</f>
        <v>0</v>
      </c>
      <c r="D29" s="77"/>
      <c r="E29" s="77"/>
      <c r="F29" s="78"/>
      <c r="G29" s="78"/>
    </row>
    <row r="30" s="74" customFormat="true" ht="20.1" hidden="false" customHeight="true" outlineLevel="0" collapsed="false">
      <c r="A30" s="79" t="s">
        <v>405</v>
      </c>
      <c r="B30" s="83" t="s">
        <v>406</v>
      </c>
      <c r="C30" s="77" t="n">
        <f aca="false">D30+E30</f>
        <v>0</v>
      </c>
      <c r="D30" s="77"/>
      <c r="E30" s="77"/>
      <c r="F30" s="78"/>
      <c r="G30" s="78"/>
    </row>
    <row r="31" s="74" customFormat="true" ht="20.1" hidden="false" customHeight="true" outlineLevel="0" collapsed="false">
      <c r="A31" s="79" t="s">
        <v>407</v>
      </c>
      <c r="B31" s="82" t="s">
        <v>408</v>
      </c>
      <c r="C31" s="77" t="n">
        <f aca="false">D31+E31</f>
        <v>0</v>
      </c>
      <c r="D31" s="77"/>
      <c r="E31" s="77"/>
      <c r="F31" s="78"/>
      <c r="G31" s="78"/>
    </row>
    <row r="32" s="74" customFormat="true" ht="20.1" hidden="false" customHeight="true" outlineLevel="0" collapsed="false">
      <c r="A32" s="79" t="s">
        <v>409</v>
      </c>
      <c r="B32" s="82" t="s">
        <v>410</v>
      </c>
      <c r="C32" s="77" t="n">
        <f aca="false">D32+E32</f>
        <v>0</v>
      </c>
      <c r="D32" s="77"/>
      <c r="E32" s="77"/>
      <c r="F32" s="78"/>
      <c r="G32" s="78"/>
      <c r="P32" s="78"/>
    </row>
    <row r="33" s="74" customFormat="true" ht="20.1" hidden="false" customHeight="true" outlineLevel="0" collapsed="false">
      <c r="A33" s="79" t="s">
        <v>411</v>
      </c>
      <c r="B33" s="83" t="s">
        <v>412</v>
      </c>
      <c r="C33" s="77" t="n">
        <f aca="false">D33+E33</f>
        <v>0</v>
      </c>
      <c r="D33" s="77"/>
      <c r="E33" s="77"/>
      <c r="F33" s="78"/>
      <c r="G33" s="78"/>
      <c r="H33" s="78"/>
      <c r="K33" s="78"/>
    </row>
    <row r="34" s="74" customFormat="true" ht="20.1" hidden="false" customHeight="true" outlineLevel="0" collapsed="false">
      <c r="A34" s="79" t="s">
        <v>413</v>
      </c>
      <c r="B34" s="83" t="s">
        <v>414</v>
      </c>
      <c r="C34" s="77" t="n">
        <f aca="false">D34+E34</f>
        <v>0</v>
      </c>
      <c r="D34" s="77"/>
      <c r="E34" s="77"/>
      <c r="F34" s="78"/>
      <c r="G34" s="78"/>
      <c r="H34" s="78"/>
      <c r="I34" s="78"/>
    </row>
    <row r="35" s="74" customFormat="true" ht="20.1" hidden="false" customHeight="true" outlineLevel="0" collapsed="false">
      <c r="A35" s="79" t="s">
        <v>415</v>
      </c>
      <c r="B35" s="83" t="s">
        <v>416</v>
      </c>
      <c r="C35" s="77" t="n">
        <f aca="false">D35+E35</f>
        <v>0</v>
      </c>
      <c r="D35" s="77"/>
      <c r="E35" s="77"/>
      <c r="F35" s="78"/>
      <c r="G35" s="78"/>
      <c r="H35" s="78"/>
      <c r="I35" s="78"/>
      <c r="J35" s="78"/>
    </row>
    <row r="36" s="74" customFormat="true" ht="20.1" hidden="false" customHeight="true" outlineLevel="0" collapsed="false">
      <c r="A36" s="79" t="s">
        <v>417</v>
      </c>
      <c r="B36" s="83" t="s">
        <v>418</v>
      </c>
      <c r="C36" s="77" t="n">
        <f aca="false">D36+E36</f>
        <v>5.51</v>
      </c>
      <c r="D36" s="77"/>
      <c r="E36" s="77" t="n">
        <v>5.51</v>
      </c>
      <c r="F36" s="78"/>
      <c r="G36" s="78"/>
      <c r="H36" s="78"/>
    </row>
    <row r="37" s="74" customFormat="true" ht="20.1" hidden="false" customHeight="true" outlineLevel="0" collapsed="false">
      <c r="A37" s="79" t="s">
        <v>419</v>
      </c>
      <c r="B37" s="83" t="s">
        <v>420</v>
      </c>
      <c r="C37" s="77" t="n">
        <f aca="false">D37+E37</f>
        <v>0</v>
      </c>
      <c r="D37" s="77"/>
      <c r="E37" s="77"/>
      <c r="F37" s="78"/>
      <c r="I37" s="78"/>
    </row>
    <row r="38" s="74" customFormat="true" ht="20.1" hidden="false" customHeight="true" outlineLevel="0" collapsed="false">
      <c r="A38" s="79" t="s">
        <v>421</v>
      </c>
      <c r="B38" s="83" t="s">
        <v>422</v>
      </c>
      <c r="C38" s="77" t="n">
        <f aca="false">D38+E38</f>
        <v>0</v>
      </c>
      <c r="D38" s="77"/>
      <c r="E38" s="77"/>
      <c r="F38" s="78"/>
      <c r="G38" s="78"/>
      <c r="H38" s="78"/>
    </row>
    <row r="39" s="74" customFormat="true" ht="20.1" hidden="false" customHeight="true" outlineLevel="0" collapsed="false">
      <c r="A39" s="79" t="s">
        <v>423</v>
      </c>
      <c r="B39" s="83" t="s">
        <v>424</v>
      </c>
      <c r="C39" s="77" t="n">
        <f aca="false">D39+E39</f>
        <v>0</v>
      </c>
      <c r="D39" s="77"/>
      <c r="E39" s="77"/>
      <c r="F39" s="78"/>
    </row>
    <row r="40" s="74" customFormat="true" ht="20.1" hidden="false" customHeight="true" outlineLevel="0" collapsed="false">
      <c r="A40" s="79" t="s">
        <v>425</v>
      </c>
      <c r="B40" s="83" t="s">
        <v>426</v>
      </c>
      <c r="C40" s="77" t="n">
        <f aca="false">D40+E40</f>
        <v>0</v>
      </c>
      <c r="D40" s="77"/>
      <c r="E40" s="77"/>
      <c r="F40" s="78"/>
      <c r="G40" s="78"/>
      <c r="H40" s="78"/>
    </row>
    <row r="41" s="74" customFormat="true" ht="20.1" hidden="false" customHeight="true" outlineLevel="0" collapsed="false">
      <c r="A41" s="79" t="s">
        <v>427</v>
      </c>
      <c r="B41" s="83" t="s">
        <v>428</v>
      </c>
      <c r="C41" s="77" t="n">
        <f aca="false">D41+E41</f>
        <v>0</v>
      </c>
      <c r="D41" s="77"/>
      <c r="E41" s="77"/>
      <c r="F41" s="78"/>
      <c r="G41" s="78"/>
      <c r="H41" s="78"/>
    </row>
    <row r="42" s="74" customFormat="true" ht="20.1" hidden="false" customHeight="true" outlineLevel="0" collapsed="false">
      <c r="A42" s="79" t="s">
        <v>429</v>
      </c>
      <c r="B42" s="83" t="s">
        <v>430</v>
      </c>
      <c r="C42" s="77" t="n">
        <f aca="false">D42+E42</f>
        <v>0</v>
      </c>
      <c r="D42" s="77"/>
      <c r="E42" s="77"/>
      <c r="F42" s="78"/>
      <c r="G42" s="78"/>
      <c r="J42" s="78"/>
      <c r="S42" s="78"/>
    </row>
    <row r="43" s="74" customFormat="true" ht="20.1" hidden="false" customHeight="true" outlineLevel="0" collapsed="false">
      <c r="A43" s="79" t="s">
        <v>431</v>
      </c>
      <c r="B43" s="83" t="s">
        <v>432</v>
      </c>
      <c r="C43" s="77" t="n">
        <f aca="false">D43+E43</f>
        <v>0</v>
      </c>
      <c r="D43" s="77"/>
      <c r="E43" s="77"/>
      <c r="F43" s="78"/>
      <c r="G43" s="78"/>
    </row>
    <row r="44" s="74" customFormat="true" ht="20.1" hidden="false" customHeight="true" outlineLevel="0" collapsed="false">
      <c r="A44" s="79" t="s">
        <v>433</v>
      </c>
      <c r="B44" s="82" t="s">
        <v>434</v>
      </c>
      <c r="C44" s="77" t="n">
        <f aca="false">D44+E44</f>
        <v>7.35</v>
      </c>
      <c r="D44" s="77"/>
      <c r="E44" s="77" t="n">
        <v>7.35</v>
      </c>
      <c r="F44" s="78"/>
      <c r="G44" s="78"/>
      <c r="H44" s="78"/>
      <c r="I44" s="78"/>
    </row>
    <row r="45" s="74" customFormat="true" ht="20.1" hidden="false" customHeight="true" outlineLevel="0" collapsed="false">
      <c r="A45" s="79" t="s">
        <v>435</v>
      </c>
      <c r="B45" s="83" t="s">
        <v>436</v>
      </c>
      <c r="C45" s="77" t="n">
        <f aca="false">D45+E45</f>
        <v>6.4</v>
      </c>
      <c r="D45" s="77"/>
      <c r="E45" s="77" t="n">
        <v>6.4</v>
      </c>
      <c r="F45" s="78"/>
      <c r="G45" s="78"/>
    </row>
    <row r="46" s="74" customFormat="true" ht="20.1" hidden="false" customHeight="true" outlineLevel="0" collapsed="false">
      <c r="A46" s="79" t="s">
        <v>437</v>
      </c>
      <c r="B46" s="83" t="s">
        <v>438</v>
      </c>
      <c r="C46" s="77" t="n">
        <f aca="false">D46+E46</f>
        <v>3.5</v>
      </c>
      <c r="D46" s="77"/>
      <c r="E46" s="77" t="n">
        <v>3.5</v>
      </c>
      <c r="F46" s="78"/>
      <c r="G46" s="78"/>
      <c r="I46" s="78"/>
      <c r="P46" s="78"/>
    </row>
    <row r="47" s="74" customFormat="true" ht="20.1" hidden="false" customHeight="true" outlineLevel="0" collapsed="false">
      <c r="A47" s="79" t="s">
        <v>439</v>
      </c>
      <c r="B47" s="83" t="s">
        <v>440</v>
      </c>
      <c r="C47" s="77" t="n">
        <f aca="false">D47+E47</f>
        <v>36.88</v>
      </c>
      <c r="D47" s="77"/>
      <c r="E47" s="77" t="n">
        <v>36.88</v>
      </c>
      <c r="F47" s="78"/>
      <c r="G47" s="78"/>
      <c r="H47" s="78"/>
      <c r="P47" s="78"/>
    </row>
    <row r="48" s="74" customFormat="true" ht="20.1" hidden="false" customHeight="true" outlineLevel="0" collapsed="false">
      <c r="A48" s="79" t="s">
        <v>441</v>
      </c>
      <c r="B48" s="83" t="s">
        <v>442</v>
      </c>
      <c r="C48" s="77" t="n">
        <f aca="false">D48+E48</f>
        <v>0</v>
      </c>
      <c r="D48" s="77"/>
      <c r="E48" s="77"/>
      <c r="F48" s="78"/>
      <c r="G48" s="78"/>
      <c r="H48" s="78"/>
      <c r="J48" s="78"/>
    </row>
    <row r="49" s="74" customFormat="true" ht="20.1" hidden="false" customHeight="true" outlineLevel="0" collapsed="false">
      <c r="A49" s="79" t="s">
        <v>443</v>
      </c>
      <c r="B49" s="83" t="s">
        <v>444</v>
      </c>
      <c r="C49" s="77" t="n">
        <f aca="false">D49+E49</f>
        <v>2.92</v>
      </c>
      <c r="D49" s="77"/>
      <c r="E49" s="77" t="n">
        <v>2.92</v>
      </c>
      <c r="F49" s="78"/>
      <c r="G49" s="78"/>
      <c r="H49" s="78"/>
      <c r="I49" s="78"/>
    </row>
    <row r="50" s="74" customFormat="true" ht="20.1" hidden="false" customHeight="true" outlineLevel="0" collapsed="false">
      <c r="A50" s="79" t="s">
        <v>445</v>
      </c>
      <c r="B50" s="80" t="s">
        <v>446</v>
      </c>
      <c r="C50" s="77" t="n">
        <f aca="false">D50+E50</f>
        <v>27.52</v>
      </c>
      <c r="D50" s="81" t="n">
        <f aca="false">SUM(D51:D57)</f>
        <v>27.52</v>
      </c>
      <c r="E50" s="77"/>
      <c r="F50" s="78"/>
      <c r="H50" s="78"/>
    </row>
    <row r="51" s="74" customFormat="true" ht="20.1" hidden="false" customHeight="true" outlineLevel="0" collapsed="false">
      <c r="A51" s="79" t="s">
        <v>447</v>
      </c>
      <c r="B51" s="83" t="s">
        <v>448</v>
      </c>
      <c r="C51" s="77" t="n">
        <f aca="false">D51+E51</f>
        <v>0</v>
      </c>
      <c r="D51" s="77"/>
      <c r="E51" s="77"/>
      <c r="F51" s="78"/>
      <c r="G51" s="78"/>
    </row>
    <row r="52" s="74" customFormat="true" ht="20.1" hidden="false" customHeight="true" outlineLevel="0" collapsed="false">
      <c r="A52" s="79" t="s">
        <v>449</v>
      </c>
      <c r="B52" s="83" t="s">
        <v>450</v>
      </c>
      <c r="C52" s="77" t="n">
        <f aca="false">D52+E52</f>
        <v>0</v>
      </c>
      <c r="D52" s="77"/>
      <c r="E52" s="77"/>
      <c r="F52" s="78"/>
      <c r="G52" s="78"/>
      <c r="I52" s="78"/>
      <c r="J52" s="78"/>
    </row>
    <row r="53" s="74" customFormat="true" ht="20.1" hidden="false" customHeight="true" outlineLevel="0" collapsed="false">
      <c r="A53" s="79" t="s">
        <v>451</v>
      </c>
      <c r="B53" s="83" t="s">
        <v>384</v>
      </c>
      <c r="C53" s="77" t="n">
        <f aca="false">D53+E53</f>
        <v>2.2</v>
      </c>
      <c r="D53" s="77" t="n">
        <v>2.2</v>
      </c>
      <c r="E53" s="77"/>
      <c r="F53" s="78"/>
      <c r="G53" s="78"/>
      <c r="H53" s="78"/>
    </row>
    <row r="54" s="74" customFormat="true" ht="20.1" hidden="false" customHeight="true" outlineLevel="0" collapsed="false">
      <c r="A54" s="79" t="s">
        <v>452</v>
      </c>
      <c r="B54" s="83" t="s">
        <v>453</v>
      </c>
      <c r="C54" s="77" t="n">
        <f aca="false">D54+E54</f>
        <v>0</v>
      </c>
      <c r="D54" s="77"/>
      <c r="E54" s="77"/>
      <c r="F54" s="78"/>
      <c r="G54" s="78"/>
    </row>
    <row r="55" s="74" customFormat="true" ht="20.1" hidden="false" customHeight="true" outlineLevel="0" collapsed="false">
      <c r="A55" s="79" t="s">
        <v>454</v>
      </c>
      <c r="B55" s="83" t="s">
        <v>455</v>
      </c>
      <c r="C55" s="77" t="n">
        <f aca="false">D55+E55</f>
        <v>0.02</v>
      </c>
      <c r="D55" s="77" t="n">
        <v>0.02</v>
      </c>
      <c r="E55" s="77"/>
      <c r="F55" s="78"/>
      <c r="G55" s="78"/>
    </row>
    <row r="56" s="74" customFormat="true" ht="20.1" hidden="false" customHeight="true" outlineLevel="0" collapsed="false">
      <c r="A56" s="79" t="s">
        <v>456</v>
      </c>
      <c r="B56" s="83" t="s">
        <v>457</v>
      </c>
      <c r="C56" s="77" t="n">
        <f aca="false">D56+E56</f>
        <v>0</v>
      </c>
      <c r="D56" s="77"/>
      <c r="E56" s="77"/>
      <c r="F56" s="78"/>
      <c r="G56" s="78"/>
    </row>
    <row r="57" s="74" customFormat="true" ht="20.1" hidden="false" customHeight="true" outlineLevel="0" collapsed="false">
      <c r="A57" s="79" t="s">
        <v>458</v>
      </c>
      <c r="B57" s="83" t="s">
        <v>459</v>
      </c>
      <c r="C57" s="77" t="n">
        <f aca="false">D57+E57</f>
        <v>25.3</v>
      </c>
      <c r="D57" s="77" t="n">
        <v>25.3</v>
      </c>
      <c r="E57" s="77"/>
      <c r="F57" s="78"/>
    </row>
    <row r="58" customFormat="false" ht="20.1" hidden="false" customHeight="true" outlineLevel="0" collapsed="false">
      <c r="C58" s="70"/>
      <c r="D58" s="70"/>
      <c r="E58" s="70"/>
    </row>
    <row r="59" customFormat="false" ht="20.1" hidden="false" customHeight="true" outlineLevel="0" collapsed="false">
      <c r="D59" s="70"/>
      <c r="E59" s="70"/>
      <c r="F59" s="70"/>
      <c r="N59"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Q28" activeCellId="0" sqref="Q2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0</v>
      </c>
      <c r="G1" s="84" t="s">
        <v>461</v>
      </c>
      <c r="L1" s="85"/>
    </row>
    <row r="2" customFormat="false" ht="42" hidden="false" customHeight="true" outlineLevel="0" collapsed="false">
      <c r="A2" s="86" t="s">
        <v>462</v>
      </c>
      <c r="B2" s="86"/>
      <c r="C2" s="86"/>
      <c r="D2" s="86"/>
      <c r="E2" s="86"/>
      <c r="F2" s="86"/>
      <c r="G2" s="87" t="s">
        <v>463</v>
      </c>
      <c r="H2" s="87"/>
      <c r="I2" s="87"/>
      <c r="J2" s="87"/>
      <c r="K2" s="87"/>
      <c r="L2" s="87"/>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64</v>
      </c>
      <c r="B5" s="89"/>
      <c r="C5" s="89"/>
      <c r="D5" s="89"/>
      <c r="E5" s="89"/>
      <c r="F5" s="89"/>
      <c r="G5" s="57" t="s">
        <v>334</v>
      </c>
      <c r="H5" s="57"/>
      <c r="I5" s="57"/>
      <c r="J5" s="57"/>
      <c r="K5" s="57"/>
      <c r="L5" s="57"/>
    </row>
    <row r="6" customFormat="false" ht="28.5" hidden="false" customHeight="true" outlineLevel="0" collapsed="false">
      <c r="A6" s="90" t="s">
        <v>318</v>
      </c>
      <c r="B6" s="91" t="s">
        <v>465</v>
      </c>
      <c r="C6" s="58" t="s">
        <v>466</v>
      </c>
      <c r="D6" s="58"/>
      <c r="E6" s="58"/>
      <c r="F6" s="92" t="s">
        <v>467</v>
      </c>
      <c r="G6" s="56" t="s">
        <v>318</v>
      </c>
      <c r="H6" s="93" t="s">
        <v>465</v>
      </c>
      <c r="I6" s="56" t="s">
        <v>466</v>
      </c>
      <c r="J6" s="56"/>
      <c r="K6" s="56"/>
      <c r="L6" s="56" t="s">
        <v>467</v>
      </c>
    </row>
    <row r="7" customFormat="false" ht="28.5" hidden="false" customHeight="true" outlineLevel="0" collapsed="false">
      <c r="A7" s="90"/>
      <c r="B7" s="91"/>
      <c r="C7" s="90" t="s">
        <v>337</v>
      </c>
      <c r="D7" s="94" t="s">
        <v>468</v>
      </c>
      <c r="E7" s="94" t="s">
        <v>469</v>
      </c>
      <c r="F7" s="92"/>
      <c r="G7" s="56"/>
      <c r="H7" s="93"/>
      <c r="I7" s="56" t="s">
        <v>337</v>
      </c>
      <c r="J7" s="93" t="s">
        <v>468</v>
      </c>
      <c r="K7" s="93" t="s">
        <v>469</v>
      </c>
      <c r="L7" s="56"/>
    </row>
    <row r="8" customFormat="false" ht="28.5" hidden="false" customHeight="true" outlineLevel="0" collapsed="false">
      <c r="A8" s="95"/>
      <c r="B8" s="95"/>
      <c r="C8" s="95"/>
      <c r="D8" s="95"/>
      <c r="E8" s="95"/>
      <c r="F8" s="96"/>
      <c r="G8" s="97" t="n">
        <v>3.5</v>
      </c>
      <c r="H8" s="77"/>
      <c r="I8" s="98" t="n">
        <v>3.5</v>
      </c>
      <c r="J8" s="99"/>
      <c r="K8" s="97" t="n">
        <v>3.5</v>
      </c>
      <c r="L8" s="77"/>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0</v>
      </c>
      <c r="E1" s="100"/>
    </row>
    <row r="2" customFormat="false" ht="42.75" hidden="false" customHeight="true" outlineLevel="0" collapsed="false">
      <c r="A2" s="87" t="s">
        <v>471</v>
      </c>
      <c r="B2" s="87"/>
      <c r="C2" s="87"/>
      <c r="D2" s="87"/>
      <c r="E2" s="87"/>
    </row>
    <row r="3" customFormat="false" ht="20.1" hidden="false" customHeight="true" outlineLevel="0" collapsed="false">
      <c r="A3" s="52"/>
      <c r="B3" s="52"/>
      <c r="C3" s="52"/>
      <c r="D3" s="52"/>
      <c r="E3" s="52"/>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6" t="s">
        <v>472</v>
      </c>
      <c r="D5" s="56"/>
      <c r="E5" s="56"/>
    </row>
    <row r="6" customFormat="false" ht="20.1" hidden="false" customHeight="true" outlineLevel="0" collapsed="false">
      <c r="A6" s="104"/>
      <c r="B6" s="104"/>
      <c r="C6" s="90" t="s">
        <v>318</v>
      </c>
      <c r="D6" s="90" t="s">
        <v>338</v>
      </c>
      <c r="E6" s="90" t="s">
        <v>339</v>
      </c>
    </row>
    <row r="7" customFormat="false" ht="20.1" hidden="false" customHeight="true" outlineLevel="0" collapsed="false">
      <c r="A7" s="106"/>
      <c r="B7" s="107"/>
      <c r="C7" s="99"/>
      <c r="D7" s="97"/>
      <c r="E7" s="77"/>
    </row>
    <row r="8" customFormat="false" ht="20.25" hidden="false" customHeight="true" outlineLevel="0" collapsed="false">
      <c r="A8" s="69" t="s">
        <v>473</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4</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0" t="s">
        <v>475</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3"/>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6" t="s">
        <v>314</v>
      </c>
      <c r="B5" s="56"/>
      <c r="C5" s="56" t="s">
        <v>315</v>
      </c>
      <c r="D5" s="56"/>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8" t="s">
        <v>316</v>
      </c>
      <c r="B6" s="115" t="s">
        <v>317</v>
      </c>
      <c r="C6" s="58" t="s">
        <v>316</v>
      </c>
      <c r="D6" s="58"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76</v>
      </c>
      <c r="B7" s="117" t="n">
        <v>1188.75</v>
      </c>
      <c r="C7" s="118"/>
      <c r="D7" s="119" t="n">
        <v>1188.75</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0" t="s">
        <v>477</v>
      </c>
      <c r="B8" s="77"/>
      <c r="C8" s="121"/>
      <c r="D8" s="122"/>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3" t="s">
        <v>478</v>
      </c>
      <c r="B9" s="117"/>
      <c r="C9" s="121"/>
      <c r="D9" s="122"/>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4" t="s">
        <v>479</v>
      </c>
      <c r="B10" s="125"/>
      <c r="C10" s="121"/>
      <c r="D10" s="122"/>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4" t="s">
        <v>480</v>
      </c>
      <c r="B11" s="125"/>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4" t="s">
        <v>481</v>
      </c>
      <c r="B12" s="77"/>
      <c r="C12" s="126"/>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4"/>
      <c r="B13" s="127"/>
      <c r="C13" s="126"/>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4"/>
      <c r="B14" s="81"/>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4"/>
      <c r="B15" s="81"/>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4"/>
      <c r="B16" s="81"/>
      <c r="C16" s="121"/>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4"/>
      <c r="B17" s="81"/>
      <c r="C17" s="121"/>
      <c r="D17" s="122"/>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2"/>
      <c r="B18" s="81"/>
      <c r="C18" s="121"/>
      <c r="D18" s="122"/>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2"/>
      <c r="B19" s="81"/>
      <c r="C19" s="126"/>
      <c r="D19" s="122"/>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2"/>
      <c r="B20" s="81"/>
      <c r="C20" s="121"/>
      <c r="D20" s="122"/>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2"/>
      <c r="B21" s="81"/>
      <c r="C21" s="121"/>
      <c r="D21" s="12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8"/>
      <c r="B22" s="81"/>
      <c r="C22" s="121"/>
      <c r="D22" s="122"/>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8"/>
      <c r="B23" s="81"/>
      <c r="C23" s="121"/>
      <c r="D23" s="122"/>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8"/>
      <c r="B24" s="81"/>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1" t="s">
        <v>482</v>
      </c>
      <c r="B25" s="132" t="n">
        <f aca="false">SUM(B7:B17)</f>
        <v>1188.75</v>
      </c>
      <c r="C25" s="133" t="s">
        <v>483</v>
      </c>
      <c r="D25" s="130" t="n">
        <v>1188.75</v>
      </c>
      <c r="F25" s="70"/>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4" t="s">
        <v>484</v>
      </c>
      <c r="B26" s="132"/>
      <c r="C26" s="134" t="s">
        <v>485</v>
      </c>
      <c r="D26" s="130"/>
      <c r="E26" s="70"/>
      <c r="F26" s="70"/>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4" t="s">
        <v>486</v>
      </c>
      <c r="B27" s="77"/>
      <c r="C27" s="126"/>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5" t="s">
        <v>487</v>
      </c>
      <c r="B28" s="136" t="n">
        <v>1188.75</v>
      </c>
      <c r="C28" s="137" t="s">
        <v>488</v>
      </c>
      <c r="D28" s="130" t="n">
        <f aca="false">D25+D26</f>
        <v>1188.75</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89</v>
      </c>
      <c r="L1" s="138"/>
    </row>
    <row r="2" customFormat="false" ht="43.5" hidden="false" customHeight="true" outlineLevel="0" collapsed="false">
      <c r="A2" s="139" t="s">
        <v>490</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6" t="s">
        <v>491</v>
      </c>
      <c r="B5" s="56"/>
      <c r="C5" s="143" t="s">
        <v>318</v>
      </c>
      <c r="D5" s="144" t="s">
        <v>486</v>
      </c>
      <c r="E5" s="144" t="s">
        <v>476</v>
      </c>
      <c r="F5" s="144" t="s">
        <v>477</v>
      </c>
      <c r="G5" s="144" t="s">
        <v>478</v>
      </c>
      <c r="H5" s="93" t="s">
        <v>479</v>
      </c>
      <c r="I5" s="93"/>
      <c r="J5" s="144" t="s">
        <v>480</v>
      </c>
      <c r="K5" s="144" t="s">
        <v>481</v>
      </c>
      <c r="L5" s="94" t="s">
        <v>484</v>
      </c>
    </row>
    <row r="6" customFormat="false" ht="42" hidden="false" customHeight="true" outlineLevel="0" collapsed="false">
      <c r="A6" s="145" t="s">
        <v>335</v>
      </c>
      <c r="B6" s="146" t="s">
        <v>336</v>
      </c>
      <c r="C6" s="143"/>
      <c r="D6" s="143"/>
      <c r="E6" s="143"/>
      <c r="F6" s="143"/>
      <c r="G6" s="143"/>
      <c r="H6" s="93" t="s">
        <v>492</v>
      </c>
      <c r="I6" s="93" t="s">
        <v>493</v>
      </c>
      <c r="J6" s="144"/>
      <c r="K6" s="144"/>
      <c r="L6" s="144"/>
    </row>
    <row r="7" customFormat="false" ht="20.1" hidden="false" customHeight="true" outlineLevel="0" collapsed="false">
      <c r="A7" s="147"/>
      <c r="B7" s="80"/>
      <c r="C7" s="98"/>
      <c r="D7" s="98"/>
      <c r="E7" s="99" t="n">
        <f aca="false">E8+E11+E15+E18</f>
        <v>1188.75</v>
      </c>
      <c r="F7" s="77"/>
      <c r="G7" s="99"/>
      <c r="H7" s="97"/>
      <c r="I7" s="97"/>
      <c r="J7" s="77"/>
      <c r="K7" s="99"/>
      <c r="L7" s="77"/>
    </row>
    <row r="8" customFormat="false" ht="21" hidden="false" customHeight="true" outlineLevel="0" collapsed="false">
      <c r="A8" s="59" t="n">
        <v>201</v>
      </c>
      <c r="B8" s="60" t="s">
        <v>340</v>
      </c>
      <c r="C8" s="148"/>
      <c r="D8" s="148"/>
      <c r="E8" s="99" t="n">
        <v>900.3</v>
      </c>
      <c r="F8" s="148"/>
      <c r="G8" s="148"/>
      <c r="H8" s="148"/>
      <c r="I8" s="148"/>
      <c r="J8" s="148"/>
      <c r="K8" s="148"/>
      <c r="L8" s="148"/>
    </row>
    <row r="9" customFormat="false" ht="21" hidden="false" customHeight="true" outlineLevel="0" collapsed="false">
      <c r="A9" s="61" t="n">
        <v>2010601</v>
      </c>
      <c r="B9" s="62" t="s">
        <v>341</v>
      </c>
      <c r="C9" s="148"/>
      <c r="D9" s="148"/>
      <c r="E9" s="99" t="n">
        <v>811.6</v>
      </c>
      <c r="F9" s="148"/>
      <c r="G9" s="148"/>
      <c r="H9" s="148"/>
      <c r="I9" s="148"/>
      <c r="J9" s="148"/>
      <c r="K9" s="148"/>
      <c r="L9" s="148"/>
    </row>
    <row r="10" customFormat="false" ht="21" hidden="false" customHeight="true" outlineLevel="0" collapsed="false">
      <c r="A10" s="61" t="n">
        <v>2010605</v>
      </c>
      <c r="B10" s="62" t="s">
        <v>342</v>
      </c>
      <c r="C10" s="148"/>
      <c r="D10" s="148"/>
      <c r="E10" s="99" t="n">
        <v>88.7</v>
      </c>
      <c r="F10" s="148"/>
      <c r="G10" s="148"/>
      <c r="H10" s="148"/>
      <c r="I10" s="148"/>
      <c r="J10" s="148"/>
      <c r="K10" s="148"/>
      <c r="L10" s="148"/>
    </row>
    <row r="11" customFormat="false" ht="21" hidden="false" customHeight="true" outlineLevel="0" collapsed="false">
      <c r="A11" s="64" t="n">
        <v>208</v>
      </c>
      <c r="B11" s="65" t="s">
        <v>343</v>
      </c>
      <c r="C11" s="148"/>
      <c r="D11" s="148"/>
      <c r="E11" s="99" t="n">
        <v>170.52</v>
      </c>
      <c r="F11" s="148"/>
      <c r="G11" s="148"/>
      <c r="H11" s="148"/>
      <c r="I11" s="148"/>
      <c r="J11" s="148"/>
      <c r="K11" s="148"/>
      <c r="L11" s="148"/>
    </row>
    <row r="12" customFormat="false" ht="21" hidden="false" customHeight="true" outlineLevel="0" collapsed="false">
      <c r="A12" s="61" t="n">
        <v>2080505</v>
      </c>
      <c r="B12" s="62" t="s">
        <v>344</v>
      </c>
      <c r="C12" s="148"/>
      <c r="D12" s="148"/>
      <c r="E12" s="99" t="n">
        <v>93.4</v>
      </c>
      <c r="F12" s="148"/>
      <c r="G12" s="148"/>
      <c r="H12" s="148"/>
      <c r="I12" s="148"/>
      <c r="J12" s="148"/>
      <c r="K12" s="148"/>
      <c r="L12" s="148"/>
    </row>
    <row r="13" customFormat="false" ht="21" hidden="false" customHeight="true" outlineLevel="0" collapsed="false">
      <c r="A13" s="61" t="n">
        <v>2080506</v>
      </c>
      <c r="B13" s="62" t="s">
        <v>345</v>
      </c>
      <c r="C13" s="148"/>
      <c r="D13" s="149"/>
      <c r="E13" s="99" t="n">
        <v>46.7</v>
      </c>
      <c r="F13" s="149"/>
      <c r="G13" s="149"/>
      <c r="H13" s="149"/>
      <c r="I13" s="148"/>
      <c r="J13" s="148"/>
      <c r="K13" s="148"/>
      <c r="L13" s="148"/>
    </row>
    <row r="14" customFormat="false" ht="21" hidden="false" customHeight="true" outlineLevel="0" collapsed="false">
      <c r="A14" s="61" t="n">
        <v>2080599</v>
      </c>
      <c r="B14" s="62" t="s">
        <v>346</v>
      </c>
      <c r="C14" s="149"/>
      <c r="D14" s="149"/>
      <c r="E14" s="99" t="n">
        <v>30.42</v>
      </c>
      <c r="F14" s="149"/>
      <c r="G14" s="149"/>
      <c r="H14" s="149"/>
      <c r="I14" s="149"/>
      <c r="J14" s="148"/>
      <c r="K14" s="148"/>
      <c r="L14" s="149"/>
    </row>
    <row r="15" customFormat="false" ht="21" hidden="false" customHeight="true" outlineLevel="0" collapsed="false">
      <c r="A15" s="64" t="n">
        <v>210</v>
      </c>
      <c r="B15" s="65" t="s">
        <v>347</v>
      </c>
      <c r="C15" s="149"/>
      <c r="D15" s="149"/>
      <c r="E15" s="99" t="n">
        <v>45.9</v>
      </c>
      <c r="F15" s="149"/>
      <c r="G15" s="149"/>
      <c r="H15" s="149"/>
      <c r="I15" s="149"/>
      <c r="J15" s="148"/>
      <c r="K15" s="148"/>
      <c r="L15" s="148"/>
    </row>
    <row r="16" customFormat="false" ht="21" hidden="false" customHeight="true" outlineLevel="0" collapsed="false">
      <c r="A16" s="61" t="n">
        <v>2101101</v>
      </c>
      <c r="B16" s="62" t="s">
        <v>348</v>
      </c>
      <c r="C16" s="149"/>
      <c r="D16" s="149"/>
      <c r="E16" s="99" t="n">
        <v>38.38</v>
      </c>
      <c r="F16" s="149"/>
      <c r="G16" s="149"/>
      <c r="H16" s="149"/>
      <c r="I16" s="149"/>
      <c r="J16" s="148"/>
      <c r="K16" s="149"/>
      <c r="L16" s="149"/>
    </row>
    <row r="17" customFormat="false" ht="21" hidden="false" customHeight="true" outlineLevel="0" collapsed="false">
      <c r="A17" s="61" t="n">
        <v>2101103</v>
      </c>
      <c r="B17" s="62" t="s">
        <v>349</v>
      </c>
      <c r="C17" s="149"/>
      <c r="D17" s="149"/>
      <c r="E17" s="99" t="n">
        <v>7.52</v>
      </c>
      <c r="F17" s="149"/>
      <c r="G17" s="149"/>
      <c r="H17" s="149"/>
      <c r="I17" s="148"/>
      <c r="J17" s="148"/>
      <c r="K17" s="149"/>
      <c r="L17" s="149"/>
    </row>
    <row r="18" customFormat="false" ht="21" hidden="false" customHeight="true" outlineLevel="0" collapsed="false">
      <c r="A18" s="65" t="n">
        <v>221</v>
      </c>
      <c r="B18" s="65" t="s">
        <v>350</v>
      </c>
      <c r="C18" s="149"/>
      <c r="D18" s="149"/>
      <c r="E18" s="99" t="n">
        <v>72.03</v>
      </c>
      <c r="F18" s="149"/>
      <c r="G18" s="149"/>
      <c r="H18" s="149"/>
      <c r="I18" s="148"/>
      <c r="J18" s="149"/>
      <c r="K18" s="149"/>
      <c r="L18" s="149"/>
    </row>
    <row r="19" customFormat="false" ht="21" hidden="false" customHeight="true" outlineLevel="0" collapsed="false">
      <c r="A19" s="61" t="n">
        <v>2210201</v>
      </c>
      <c r="B19" s="62" t="s">
        <v>351</v>
      </c>
      <c r="C19" s="149"/>
      <c r="D19" s="149"/>
      <c r="E19" s="99" t="n">
        <v>72.03</v>
      </c>
      <c r="F19" s="149"/>
      <c r="G19" s="149"/>
      <c r="H19" s="149"/>
      <c r="I19" s="148"/>
      <c r="J19" s="149"/>
      <c r="K19" s="148"/>
      <c r="L19" s="149"/>
    </row>
    <row r="20" customFormat="false" ht="12.75" hidden="false" customHeight="true" outlineLevel="0" collapsed="false">
      <c r="A20" s="149"/>
      <c r="B20" s="148"/>
      <c r="C20" s="149"/>
      <c r="D20" s="149"/>
      <c r="E20" s="149"/>
      <c r="F20" s="149"/>
      <c r="G20" s="149"/>
      <c r="H20" s="149"/>
      <c r="I20" s="149"/>
      <c r="J20" s="149"/>
      <c r="K20" s="149"/>
      <c r="L20" s="149"/>
    </row>
    <row r="21" customFormat="false" ht="12.75" hidden="false" customHeight="true" outlineLevel="0" collapsed="false">
      <c r="A21" s="149"/>
      <c r="B21" s="148"/>
      <c r="C21" s="148"/>
      <c r="D21" s="149"/>
      <c r="E21" s="149"/>
      <c r="F21" s="148"/>
      <c r="G21" s="149"/>
      <c r="H21" s="149"/>
      <c r="I21" s="149"/>
      <c r="J21" s="149"/>
      <c r="K21" s="149"/>
      <c r="L21" s="149"/>
    </row>
    <row r="22" customFormat="false" ht="12.75" hidden="false" customHeight="true" outlineLevel="0" collapsed="false">
      <c r="B22" s="70"/>
    </row>
    <row r="23" customFormat="false" ht="12.75" hidden="false" customHeight="true" outlineLevel="0" collapsed="false">
      <c r="B23" s="70"/>
      <c r="C23" s="70"/>
      <c r="D23" s="70"/>
    </row>
    <row r="24" customFormat="false" ht="12.75" hidden="false" customHeight="true" outlineLevel="0" collapsed="false">
      <c r="B24" s="70"/>
      <c r="K24"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4</v>
      </c>
      <c r="B1" s="70"/>
    </row>
    <row r="2" customFormat="false" ht="44.25" hidden="false" customHeight="true" outlineLevel="0" collapsed="false">
      <c r="A2" s="139" t="s">
        <v>495</v>
      </c>
      <c r="B2" s="139"/>
      <c r="C2" s="139"/>
      <c r="D2" s="139"/>
      <c r="E2" s="139"/>
      <c r="F2" s="139"/>
      <c r="G2" s="139"/>
      <c r="H2" s="139"/>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4"/>
      <c r="B4" s="53"/>
      <c r="C4" s="54"/>
      <c r="D4" s="54"/>
      <c r="E4" s="54"/>
      <c r="F4" s="54"/>
      <c r="G4" s="54"/>
      <c r="H4" s="88" t="s">
        <v>313</v>
      </c>
    </row>
    <row r="5" customFormat="false" ht="29.25" hidden="false" customHeight="true" outlineLevel="0" collapsed="false">
      <c r="A5" s="93" t="s">
        <v>335</v>
      </c>
      <c r="B5" s="93" t="s">
        <v>336</v>
      </c>
      <c r="C5" s="93" t="s">
        <v>318</v>
      </c>
      <c r="D5" s="144" t="s">
        <v>338</v>
      </c>
      <c r="E5" s="93" t="s">
        <v>339</v>
      </c>
      <c r="F5" s="93" t="s">
        <v>496</v>
      </c>
      <c r="G5" s="93" t="s">
        <v>497</v>
      </c>
      <c r="H5" s="93" t="s">
        <v>498</v>
      </c>
    </row>
    <row r="6" customFormat="false" ht="29.25" hidden="false" customHeight="true" outlineLevel="0" collapsed="false">
      <c r="A6" s="93"/>
      <c r="B6" s="93" t="s">
        <v>318</v>
      </c>
      <c r="C6" s="93" t="n">
        <f aca="false">D6+E6</f>
        <v>1188.75</v>
      </c>
      <c r="D6" s="93" t="n">
        <f aca="false">D7+D10+D14+D17</f>
        <v>1100.05</v>
      </c>
      <c r="E6" s="93" t="n">
        <f aca="false">E7</f>
        <v>88.7</v>
      </c>
      <c r="F6" s="115"/>
      <c r="G6" s="115"/>
      <c r="H6" s="115"/>
    </row>
    <row r="7" customFormat="false" ht="27" hidden="false" customHeight="true" outlineLevel="0" collapsed="false">
      <c r="A7" s="59" t="n">
        <v>201</v>
      </c>
      <c r="B7" s="60" t="s">
        <v>340</v>
      </c>
      <c r="C7" s="93" t="n">
        <f aca="false">D7+E7</f>
        <v>900.3</v>
      </c>
      <c r="D7" s="77" t="n">
        <f aca="false">D8</f>
        <v>811.6</v>
      </c>
      <c r="E7" s="77" t="n">
        <f aca="false">E9</f>
        <v>88.7</v>
      </c>
      <c r="F7" s="127"/>
      <c r="G7" s="127"/>
      <c r="H7" s="127"/>
    </row>
    <row r="8" customFormat="false" ht="27" hidden="false" customHeight="true" outlineLevel="0" collapsed="false">
      <c r="A8" s="61" t="n">
        <v>2010601</v>
      </c>
      <c r="B8" s="62" t="s">
        <v>341</v>
      </c>
      <c r="C8" s="93" t="n">
        <f aca="false">D8+E8</f>
        <v>811.6</v>
      </c>
      <c r="D8" s="77" t="n">
        <v>811.6</v>
      </c>
      <c r="E8" s="148"/>
      <c r="F8" s="148"/>
      <c r="G8" s="148"/>
      <c r="H8" s="148"/>
    </row>
    <row r="9" customFormat="false" ht="27" hidden="false" customHeight="true" outlineLevel="0" collapsed="false">
      <c r="A9" s="61" t="n">
        <v>2010605</v>
      </c>
      <c r="B9" s="62" t="s">
        <v>342</v>
      </c>
      <c r="C9" s="93" t="n">
        <f aca="false">D9+E9</f>
        <v>88.7</v>
      </c>
      <c r="D9" s="148"/>
      <c r="E9" s="77" t="n">
        <v>88.7</v>
      </c>
      <c r="F9" s="148"/>
      <c r="G9" s="148"/>
      <c r="H9" s="148"/>
    </row>
    <row r="10" customFormat="false" ht="27" hidden="false" customHeight="true" outlineLevel="0" collapsed="false">
      <c r="A10" s="64" t="n">
        <v>208</v>
      </c>
      <c r="B10" s="65" t="s">
        <v>343</v>
      </c>
      <c r="C10" s="93" t="n">
        <f aca="false">D10+E10</f>
        <v>170.52</v>
      </c>
      <c r="D10" s="77" t="n">
        <f aca="false">SUM(D11:D13)</f>
        <v>170.52</v>
      </c>
      <c r="E10" s="148"/>
      <c r="F10" s="148"/>
      <c r="G10" s="148"/>
      <c r="H10" s="148"/>
    </row>
    <row r="11" customFormat="false" ht="27" hidden="false" customHeight="true" outlineLevel="0" collapsed="false">
      <c r="A11" s="61" t="n">
        <v>2080505</v>
      </c>
      <c r="B11" s="62" t="s">
        <v>344</v>
      </c>
      <c r="C11" s="93" t="n">
        <f aca="false">D11+E11</f>
        <v>93.4</v>
      </c>
      <c r="D11" s="77" t="n">
        <v>93.4</v>
      </c>
      <c r="E11" s="148"/>
      <c r="F11" s="148"/>
      <c r="G11" s="148"/>
      <c r="H11" s="148"/>
      <c r="I11" s="70"/>
    </row>
    <row r="12" customFormat="false" ht="27" hidden="false" customHeight="true" outlineLevel="0" collapsed="false">
      <c r="A12" s="61" t="n">
        <v>2080506</v>
      </c>
      <c r="B12" s="62" t="s">
        <v>345</v>
      </c>
      <c r="C12" s="93" t="n">
        <f aca="false">D12+E12</f>
        <v>46.7</v>
      </c>
      <c r="D12" s="77" t="n">
        <v>46.7</v>
      </c>
      <c r="E12" s="148"/>
      <c r="F12" s="148"/>
      <c r="G12" s="148"/>
      <c r="H12" s="148"/>
    </row>
    <row r="13" customFormat="false" ht="27" hidden="false" customHeight="true" outlineLevel="0" collapsed="false">
      <c r="A13" s="61" t="n">
        <v>2080599</v>
      </c>
      <c r="B13" s="62" t="s">
        <v>346</v>
      </c>
      <c r="C13" s="93" t="n">
        <f aca="false">D13+E13</f>
        <v>30.42</v>
      </c>
      <c r="D13" s="77" t="n">
        <v>30.42</v>
      </c>
      <c r="E13" s="148"/>
      <c r="F13" s="148"/>
      <c r="G13" s="148"/>
      <c r="H13" s="149"/>
    </row>
    <row r="14" customFormat="false" ht="27" hidden="false" customHeight="true" outlineLevel="0" collapsed="false">
      <c r="A14" s="64" t="n">
        <v>210</v>
      </c>
      <c r="B14" s="65" t="s">
        <v>347</v>
      </c>
      <c r="C14" s="93" t="n">
        <f aca="false">D14+E14</f>
        <v>45.9</v>
      </c>
      <c r="D14" s="77" t="n">
        <f aca="false">D15+D16</f>
        <v>45.9</v>
      </c>
      <c r="E14" s="148"/>
      <c r="F14" s="148"/>
      <c r="G14" s="148"/>
      <c r="H14" s="149"/>
      <c r="I14" s="70"/>
    </row>
    <row r="15" customFormat="false" ht="27" hidden="false" customHeight="true" outlineLevel="0" collapsed="false">
      <c r="A15" s="61" t="n">
        <v>2101101</v>
      </c>
      <c r="B15" s="62" t="s">
        <v>348</v>
      </c>
      <c r="C15" s="93" t="n">
        <f aca="false">D15+E15</f>
        <v>38.38</v>
      </c>
      <c r="D15" s="77" t="n">
        <v>38.38</v>
      </c>
      <c r="E15" s="149"/>
      <c r="F15" s="148"/>
      <c r="G15" s="148"/>
      <c r="H15" s="148"/>
    </row>
    <row r="16" customFormat="false" ht="27" hidden="false" customHeight="true" outlineLevel="0" collapsed="false">
      <c r="A16" s="61" t="n">
        <v>2101103</v>
      </c>
      <c r="B16" s="62" t="s">
        <v>349</v>
      </c>
      <c r="C16" s="93" t="n">
        <f aca="false">D16+E16</f>
        <v>7.52</v>
      </c>
      <c r="D16" s="77" t="n">
        <v>7.52</v>
      </c>
      <c r="E16" s="149"/>
      <c r="F16" s="148"/>
      <c r="G16" s="148"/>
      <c r="H16" s="149"/>
    </row>
    <row r="17" customFormat="false" ht="27" hidden="false" customHeight="true" outlineLevel="0" collapsed="false">
      <c r="A17" s="65" t="n">
        <v>221</v>
      </c>
      <c r="B17" s="65" t="s">
        <v>350</v>
      </c>
      <c r="C17" s="93" t="n">
        <f aca="false">D17+E17</f>
        <v>72.03</v>
      </c>
      <c r="D17" s="77" t="n">
        <v>72.03</v>
      </c>
      <c r="E17" s="149"/>
      <c r="F17" s="148"/>
      <c r="G17" s="149"/>
      <c r="H17" s="149"/>
    </row>
    <row r="18" customFormat="false" ht="27" hidden="false" customHeight="true" outlineLevel="0" collapsed="false">
      <c r="A18" s="61" t="n">
        <v>2210201</v>
      </c>
      <c r="B18" s="62" t="s">
        <v>351</v>
      </c>
      <c r="C18" s="93" t="n">
        <f aca="false">D18+E18</f>
        <v>72.03</v>
      </c>
      <c r="D18" s="77" t="n">
        <v>72.03</v>
      </c>
      <c r="E18" s="149"/>
      <c r="F18" s="149"/>
      <c r="G18" s="149"/>
      <c r="H18" s="148"/>
    </row>
    <row r="19" s="157" customFormat="true" ht="27" hidden="false" customHeight="true" outlineLevel="0" collapsed="false">
      <c r="A19" s="154"/>
      <c r="B19" s="155"/>
      <c r="C19" s="156"/>
      <c r="F19" s="156"/>
    </row>
    <row r="20" s="157" customFormat="true" ht="27" hidden="false" customHeight="true" outlineLevel="0" collapsed="false">
      <c r="A20" s="154"/>
      <c r="B20" s="155"/>
    </row>
    <row r="21" s="157" customFormat="true" ht="27" hidden="false" customHeight="true" outlineLevel="0" collapsed="false">
      <c r="A21" s="158"/>
      <c r="B21" s="158"/>
    </row>
    <row r="22" s="157" customFormat="true" ht="27" hidden="false" customHeight="true" outlineLevel="0" collapsed="false">
      <c r="A22" s="154"/>
      <c r="B22" s="155"/>
      <c r="G22" s="156"/>
    </row>
    <row r="23" s="157" customFormat="true" ht="27" hidden="false" customHeight="true" outlineLevel="0" collapsed="false">
      <c r="A23" s="154"/>
      <c r="B23" s="155"/>
    </row>
    <row r="24" s="157" customFormat="true" ht="27" hidden="false" customHeight="true" outlineLevel="0" collapsed="false">
      <c r="A24" s="154"/>
      <c r="B24" s="155"/>
      <c r="C24" s="156"/>
      <c r="G24" s="156"/>
    </row>
    <row r="25" s="157" customFormat="true" ht="27" hidden="false" customHeight="true" outlineLevel="0" collapsed="false">
      <c r="A25" s="154"/>
      <c r="B25" s="155"/>
    </row>
    <row r="26" s="157" customFormat="true" ht="27" hidden="false" customHeight="true" outlineLevel="0" collapsed="false">
      <c r="A26" s="158"/>
      <c r="B26" s="158"/>
    </row>
    <row r="27" s="157" customFormat="true" ht="27" hidden="false" customHeight="true" outlineLevel="0" collapsed="false">
      <c r="A27" s="154"/>
      <c r="B27" s="155"/>
    </row>
    <row r="28" s="157" customFormat="true" ht="27" hidden="false" customHeight="true" outlineLevel="0" collapsed="false"/>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5288</cp:lastModifiedBy>
  <dcterms:modified xsi:type="dcterms:W3CDTF">2023-10-18T11: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4E17C4A4749D786FEF2110018F81F</vt:lpwstr>
  </property>
  <property fmtid="{D5CDD505-2E9C-101B-9397-08002B2CF9AE}" pid="3" name="KSOProductBuildVer">
    <vt:lpwstr>2052-11.1.0.11294</vt:lpwstr>
  </property>
</Properties>
</file>