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部门收入总表" sheetId="8" state="visible" r:id="rId9"/>
    <sheet name="8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7</definedName>
    <definedName function="false" hidden="false" localSheetId="3" name="Print_Titles" vbProcedure="false">'3 一般公共预算财政基本支出'!$1:$5</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6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财政内部审计中心</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1"/>
        <rFont val="Arial"/>
        <family val="2"/>
      </rPr>
      <t xml:space="preserve"> </t>
    </r>
    <r>
      <rPr>
        <sz val="11"/>
        <rFont val="方正仿宋_GBK"/>
        <family val="4"/>
        <charset val="134"/>
      </rPr>
      <t xml:space="preserve">20106</t>
    </r>
  </si>
  <si>
    <t xml:space="preserve"> 财政事务</t>
  </si>
  <si>
    <r>
      <rPr>
        <sz val="11"/>
        <rFont val="Arial"/>
        <family val="2"/>
      </rPr>
      <t xml:space="preserve">  </t>
    </r>
    <r>
      <rPr>
        <sz val="11"/>
        <rFont val="方正仿宋_GBK"/>
        <family val="4"/>
        <charset val="134"/>
      </rPr>
      <t xml:space="preserve">2010650</t>
    </r>
  </si>
  <si>
    <t xml:space="preserve">  事业运行</t>
  </si>
  <si>
    <r>
      <rPr>
        <sz val="11"/>
        <rFont val="Arial"/>
        <family val="2"/>
      </rPr>
      <t xml:space="preserve">  </t>
    </r>
    <r>
      <rPr>
        <sz val="11"/>
        <rFont val="方正仿宋_GBK"/>
        <family val="4"/>
        <charset val="134"/>
      </rPr>
      <t xml:space="preserve">2010699</t>
    </r>
  </si>
  <si>
    <t xml:space="preserve">  其他财政事务支出</t>
  </si>
  <si>
    <t xml:space="preserve">208</t>
  </si>
  <si>
    <r>
      <rPr>
        <sz val="11"/>
        <rFont val="Arial"/>
        <family val="2"/>
      </rPr>
      <t xml:space="preserve"> </t>
    </r>
    <r>
      <rPr>
        <sz val="11"/>
        <rFont val="方正仿宋_GBK"/>
        <family val="4"/>
        <charset val="134"/>
      </rPr>
      <t xml:space="preserve">20805</t>
    </r>
  </si>
  <si>
    <t xml:space="preserve"> 行政事业单位养老支出</t>
  </si>
  <si>
    <r>
      <rPr>
        <sz val="11"/>
        <rFont val="Arial"/>
        <family val="2"/>
      </rPr>
      <t xml:space="preserve">  </t>
    </r>
    <r>
      <rPr>
        <sz val="11"/>
        <rFont val="方正仿宋_GBK"/>
        <family val="4"/>
        <charset val="134"/>
      </rPr>
      <t xml:space="preserve">2080505</t>
    </r>
  </si>
  <si>
    <t xml:space="preserve">  机关事业单位基本养老保险缴费支出</t>
  </si>
  <si>
    <r>
      <rPr>
        <sz val="11"/>
        <rFont val="Arial"/>
        <family val="2"/>
      </rPr>
      <t xml:space="preserve">  </t>
    </r>
    <r>
      <rPr>
        <sz val="11"/>
        <rFont val="方正仿宋_GBK"/>
        <family val="4"/>
        <charset val="134"/>
      </rPr>
      <t xml:space="preserve">2080506</t>
    </r>
  </si>
  <si>
    <t xml:space="preserve">  机关事业单位职业年金缴费支出</t>
  </si>
  <si>
    <t xml:space="preserve">210</t>
  </si>
  <si>
    <r>
      <rPr>
        <sz val="11"/>
        <rFont val="Arial"/>
        <family val="2"/>
      </rPr>
      <t xml:space="preserve"> </t>
    </r>
    <r>
      <rPr>
        <sz val="11"/>
        <rFont val="方正仿宋_GBK"/>
        <family val="4"/>
        <charset val="134"/>
      </rPr>
      <t xml:space="preserve">21011</t>
    </r>
  </si>
  <si>
    <t xml:space="preserve"> 行政事业单位医疗</t>
  </si>
  <si>
    <r>
      <rPr>
        <sz val="11"/>
        <rFont val="Arial"/>
        <family val="2"/>
      </rPr>
      <t xml:space="preserve">  </t>
    </r>
    <r>
      <rPr>
        <sz val="11"/>
        <rFont val="方正仿宋_GBK"/>
        <family val="4"/>
        <charset val="134"/>
      </rPr>
      <t xml:space="preserve">2101102</t>
    </r>
  </si>
  <si>
    <t xml:space="preserve">  事业单位医疗</t>
  </si>
  <si>
    <r>
      <rPr>
        <sz val="11"/>
        <rFont val="Arial"/>
        <family val="2"/>
      </rPr>
      <t xml:space="preserve">  </t>
    </r>
    <r>
      <rPr>
        <sz val="11"/>
        <rFont val="方正仿宋_GBK"/>
        <family val="4"/>
        <charset val="134"/>
      </rPr>
      <t xml:space="preserve">2101199</t>
    </r>
  </si>
  <si>
    <t xml:space="preserve">  其他行政事业单位医疗支出</t>
  </si>
  <si>
    <t xml:space="preserve">221</t>
  </si>
  <si>
    <r>
      <rPr>
        <sz val="11"/>
        <rFont val="Arial"/>
        <family val="2"/>
      </rPr>
      <t xml:space="preserve"> </t>
    </r>
    <r>
      <rPr>
        <sz val="11"/>
        <rFont val="方正仿宋_GBK"/>
        <family val="4"/>
        <charset val="134"/>
      </rPr>
      <t xml:space="preserve">22102</t>
    </r>
  </si>
  <si>
    <t xml:space="preserve"> 住房改革支出</t>
  </si>
  <si>
    <r>
      <rPr>
        <sz val="11"/>
        <rFont val="Arial"/>
        <family val="2"/>
      </rPr>
      <t xml:space="preserve">  </t>
    </r>
    <r>
      <rPr>
        <sz val="11"/>
        <rFont val="方正仿宋_GBK"/>
        <family val="4"/>
        <charset val="134"/>
      </rPr>
      <t xml:space="preserve">2210201</t>
    </r>
  </si>
  <si>
    <t xml:space="preserve">  住房公积金</t>
  </si>
  <si>
    <r>
      <rPr>
        <sz val="14"/>
        <rFont val="Noto Sans"/>
        <family val="2"/>
      </rPr>
      <t xml:space="preserve">附件</t>
    </r>
    <r>
      <rPr>
        <sz val="14"/>
        <rFont val="方正黑体_GBK"/>
        <family val="4"/>
        <charset val="134"/>
      </rPr>
      <t xml:space="preserve">4-3</t>
    </r>
  </si>
  <si>
    <t xml:space="preserve">重庆市綦江区财政内部审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财政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内部审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财政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内部审计中心部门收入总表</t>
  </si>
  <si>
    <t xml:space="preserve">科目</t>
  </si>
  <si>
    <t xml:space="preserve">非教育收费收入预算</t>
  </si>
  <si>
    <t xml:space="preserve">教育收费收预算入</t>
  </si>
  <si>
    <t xml:space="preserve"> 20106</t>
  </si>
  <si>
    <t xml:space="preserve">  2010650</t>
  </si>
  <si>
    <t xml:space="preserve">  2010699</t>
  </si>
  <si>
    <t xml:space="preserve"> 20805</t>
  </si>
  <si>
    <t xml:space="preserve">  2080505</t>
  </si>
  <si>
    <t xml:space="preserve">  2080506</t>
  </si>
  <si>
    <t xml:space="preserve"> 21011</t>
  </si>
  <si>
    <t xml:space="preserve">  2101102</t>
  </si>
  <si>
    <t xml:space="preserve">  2101199</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财政内部审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内部审计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18"/>
        <color rgb="FF000000"/>
        <rFont val="方正小标宋_GBK"/>
        <family val="4"/>
        <charset val="134"/>
      </rPr>
      <t xml:space="preserve">2023</t>
    </r>
    <r>
      <rPr>
        <sz val="18"/>
        <color rgb="FF000000"/>
        <rFont val="Noto Sans"/>
        <family val="2"/>
      </rPr>
      <t xml:space="preserve">年财政资金项目支出绩效目标表</t>
    </r>
  </si>
  <si>
    <t xml:space="preserve">编制单位：</t>
  </si>
  <si>
    <r>
      <rPr>
        <sz val="9"/>
        <color rgb="FF000000"/>
        <rFont val="SimSun"/>
        <family val="0"/>
        <charset val="134"/>
      </rPr>
      <t xml:space="preserve">210007-</t>
    </r>
    <r>
      <rPr>
        <sz val="9"/>
        <color rgb="FF000000"/>
        <rFont val="Noto Sans"/>
        <family val="2"/>
      </rPr>
      <t xml:space="preserve">重庆市綦江区财政内部审计中心</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现役退役拥军优属</t>
  </si>
  <si>
    <t xml:space="preserve">当年绩效目标</t>
  </si>
  <si>
    <t xml:space="preserve">确保单位基本运转。</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效果指标</t>
  </si>
  <si>
    <t xml:space="preserve">运转情况</t>
  </si>
  <si>
    <t xml:space="preserve">10</t>
  </si>
  <si>
    <t xml:space="preserve">%</t>
  </si>
  <si>
    <t xml:space="preserve">定性</t>
  </si>
  <si>
    <t xml:space="preserve">优</t>
  </si>
  <si>
    <t xml:space="preserve">否</t>
  </si>
  <si>
    <t xml:space="preserve">效益指标</t>
  </si>
  <si>
    <t xml:space="preserve">经济效益指标</t>
  </si>
  <si>
    <t xml:space="preserve">运转经费使用率</t>
  </si>
  <si>
    <t xml:space="preserve">20</t>
  </si>
  <si>
    <t xml:space="preserve">≥</t>
  </si>
  <si>
    <t xml:space="preserve">100</t>
  </si>
  <si>
    <t xml:space="preserve">社会效益指标</t>
  </si>
  <si>
    <t xml:space="preserve">保障人数覆盖率</t>
  </si>
  <si>
    <t xml:space="preserve">数量指标</t>
  </si>
  <si>
    <t xml:space="preserve">保运转人数</t>
  </si>
  <si>
    <t xml:space="preserve">人</t>
  </si>
  <si>
    <t xml:space="preserve">5</t>
  </si>
  <si>
    <t xml:space="preserve">成本指标</t>
  </si>
  <si>
    <t xml:space="preserve">保障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5000</t>
  </si>
  <si>
    <r>
      <rPr>
        <b val="true"/>
        <sz val="15"/>
        <color rgb="FF000000"/>
        <rFont val="SimSun"/>
        <family val="0"/>
        <charset val="134"/>
      </rPr>
      <t xml:space="preserve">2023</t>
    </r>
    <r>
      <rPr>
        <b val="true"/>
        <sz val="15"/>
        <color rgb="FF000000"/>
        <rFont val="Noto Sans"/>
        <family val="2"/>
      </rPr>
      <t xml:space="preserve">年财政资金项目支出绩效目标表</t>
    </r>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烈士纪念设施保护</t>
  </si>
  <si>
    <t xml:space="preserve">确保独立运行单位正常运行。</t>
  </si>
  <si>
    <t xml:space="preserve">可持续影响指标</t>
  </si>
  <si>
    <t xml:space="preserve">单位健康发展</t>
  </si>
  <si>
    <t xml:space="preserve">保障单位正常运行情况</t>
  </si>
  <si>
    <t xml:space="preserve">30</t>
  </si>
  <si>
    <t xml:space="preserve">独立运行单位</t>
  </si>
  <si>
    <t xml:space="preserve">个</t>
  </si>
  <si>
    <t xml:space="preserve">1</t>
  </si>
  <si>
    <t xml:space="preserve">日常工作保障率</t>
  </si>
  <si>
    <t xml:space="preserve">95</t>
  </si>
  <si>
    <t xml:space="preserve">满意度指标</t>
  </si>
  <si>
    <t xml:space="preserve">服务对象满意度指标</t>
  </si>
  <si>
    <t xml:space="preserve">服务对像满意度</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非在编人员待遇</t>
  </si>
  <si>
    <t xml:space="preserve">保障情况</t>
  </si>
  <si>
    <t xml:space="preserve">待遇发放覆盖率</t>
  </si>
  <si>
    <t xml:space="preserve">非在编人员人数</t>
  </si>
  <si>
    <t xml:space="preserve">＝</t>
  </si>
  <si>
    <t xml:space="preserve">及时发放待遇</t>
  </si>
  <si>
    <t xml:space="preserve">月</t>
  </si>
  <si>
    <t xml:space="preserve">12</t>
  </si>
  <si>
    <t xml:space="preserve">待遇限额</t>
  </si>
  <si>
    <t xml:space="preserve">57500</t>
  </si>
  <si>
    <r>
      <rPr>
        <sz val="9"/>
        <color rgb="FF000000"/>
        <rFont val="SimSun"/>
        <family val="0"/>
        <charset val="134"/>
      </rPr>
      <t xml:space="preserve">50011023T000003395739-2023</t>
    </r>
    <r>
      <rPr>
        <sz val="9"/>
        <color rgb="FF000000"/>
        <rFont val="Noto Sans"/>
        <family val="2"/>
      </rPr>
      <t xml:space="preserve">年遗属补助</t>
    </r>
  </si>
  <si>
    <r>
      <rPr>
        <sz val="9"/>
        <color rgb="FF000000"/>
        <rFont val="Noto Sans"/>
        <family val="2"/>
      </rPr>
      <t xml:space="preserve">遗属</t>
    </r>
    <r>
      <rPr>
        <sz val="9"/>
        <color rgb="FF000000"/>
        <rFont val="SimSun"/>
        <family val="0"/>
        <charset val="134"/>
      </rPr>
      <t xml:space="preserve">3</t>
    </r>
    <r>
      <rPr>
        <sz val="9"/>
        <color rgb="FF000000"/>
        <rFont val="Noto Sans"/>
        <family val="2"/>
      </rPr>
      <t xml:space="preserve">人，按月发放遗属补助。</t>
    </r>
  </si>
  <si>
    <r>
      <rPr>
        <sz val="9"/>
        <color rgb="FF000000"/>
        <rFont val="Noto Sans"/>
        <family val="2"/>
      </rPr>
      <t xml:space="preserve">遗属一人，生活补助</t>
    </r>
    <r>
      <rPr>
        <sz val="9"/>
        <color rgb="FF000000"/>
        <rFont val="SimSun"/>
        <family val="0"/>
        <charset val="134"/>
      </rPr>
      <t xml:space="preserve">12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年终慰问</t>
    </r>
    <r>
      <rPr>
        <sz val="9"/>
        <color rgb="FF000000"/>
        <rFont val="SimSun"/>
        <family val="0"/>
        <charset val="134"/>
      </rPr>
      <t xml:space="preserve">4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按时发放遗属补助待遇。</t>
  </si>
  <si>
    <t xml:space="preserve">保障遗属待遇</t>
  </si>
  <si>
    <t xml:space="preserve">遗属补助享受人数</t>
  </si>
  <si>
    <t xml:space="preserve">3</t>
  </si>
  <si>
    <t xml:space="preserve">发放金额</t>
  </si>
  <si>
    <t xml:space="preserve">元</t>
  </si>
  <si>
    <t xml:space="preserve">36180</t>
  </si>
  <si>
    <t xml:space="preserve">时效指标</t>
  </si>
  <si>
    <t xml:space="preserve">按时发放遗属补助</t>
  </si>
  <si>
    <r>
      <rPr>
        <sz val="9"/>
        <color rgb="FF000000"/>
        <rFont val="SimSun"/>
        <family val="0"/>
        <charset val="134"/>
      </rPr>
      <t xml:space="preserve">50011023T000003395866-2023</t>
    </r>
    <r>
      <rPr>
        <sz val="9"/>
        <color rgb="FF000000"/>
        <rFont val="Noto Sans"/>
        <family val="2"/>
      </rPr>
      <t xml:space="preserve">年政府投资项目审计经费（内审）</t>
    </r>
  </si>
  <si>
    <r>
      <rPr>
        <sz val="9"/>
        <color rgb="FF000000"/>
        <rFont val="Noto Sans"/>
        <family val="2"/>
      </rPr>
      <t xml:space="preserve">根据区政府、区审计局下达</t>
    </r>
    <r>
      <rPr>
        <sz val="9"/>
        <color rgb="FF000000"/>
        <rFont val="SimSun"/>
        <family val="0"/>
        <charset val="134"/>
      </rPr>
      <t xml:space="preserve">2023</t>
    </r>
    <r>
      <rPr>
        <sz val="9"/>
        <color rgb="FF000000"/>
        <rFont val="Noto Sans"/>
        <family val="2"/>
      </rPr>
      <t xml:space="preserve">年审计项目计划，开展内部审计。对全区公共投资建设项目竣工结算和决算进行内部审计，达到特定金额的项目，需外聘中介结构，组织中介机构进行审计，发生委托业务，支付审计费、交通费、差旅费、劳务费等。</t>
    </r>
  </si>
  <si>
    <t xml:space="preserve">根据近年开展工作情况测算。</t>
  </si>
  <si>
    <t xml:space="preserve">下达全年审计项目计划后，开展审计工作，完成审计项目，报告审计报告，督促审计整改，支付委托业务费等。</t>
  </si>
  <si>
    <t xml:space="preserve">被审计单位满意度</t>
  </si>
  <si>
    <t xml:space="preserve">出据审计报告</t>
  </si>
  <si>
    <t xml:space="preserve">150</t>
  </si>
  <si>
    <t xml:space="preserve">收回资金或节减开支</t>
  </si>
  <si>
    <t xml:space="preserve">万元</t>
  </si>
  <si>
    <t xml:space="preserve">3000</t>
  </si>
  <si>
    <t xml:space="preserve">审计发现问题及审计建议</t>
  </si>
  <si>
    <t xml:space="preserve">条</t>
  </si>
  <si>
    <t xml:space="preserve">180</t>
  </si>
  <si>
    <t xml:space="preserve">审计项目计划</t>
  </si>
  <si>
    <t xml:space="preserve">可持续发展指标</t>
  </si>
  <si>
    <t xml:space="preserve">提高投资建设质量成效</t>
  </si>
  <si>
    <t xml:space="preserve">明显</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Times New Roman"/>
      <family val="1"/>
    </font>
    <font>
      <sz val="11"/>
      <color rgb="FF000000"/>
      <name val="方正仿宋_GBK"/>
      <family val="4"/>
      <charset val="134"/>
    </font>
    <font>
      <sz val="11"/>
      <color rgb="FF000000"/>
      <name val="Noto Sans"/>
      <family val="2"/>
    </font>
    <font>
      <sz val="10"/>
      <color rgb="FF000000"/>
      <name val="Times New Roman"/>
      <family val="1"/>
    </font>
    <font>
      <sz val="11"/>
      <name val="Arial"/>
      <family val="2"/>
    </font>
    <font>
      <sz val="11"/>
      <name val="方正仿宋_GBK"/>
      <family val="4"/>
      <charset val="134"/>
    </font>
    <font>
      <sz val="11"/>
      <name val="Noto Sans"/>
      <family val="2"/>
    </font>
    <font>
      <sz val="6"/>
      <name val="楷体_GB2312"/>
      <family val="0"/>
      <charset val="134"/>
    </font>
    <font>
      <sz val="20"/>
      <name val="Noto Sans"/>
      <family val="2"/>
    </font>
    <font>
      <sz val="20"/>
      <name val="宋体"/>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sz val="12"/>
      <color rgb="FF000000"/>
      <name val="方正仿宋_GBK"/>
      <family val="4"/>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8"/>
      <color rgb="FF000000"/>
      <name val="方正小标宋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6" fontId="33"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52" fillId="3" borderId="1" xfId="20" applyFont="true" applyBorder="true" applyAlignment="true" applyProtection="false">
      <alignment horizontal="center" vertical="center" textRotation="0" wrapText="true" indent="0" shrinkToFit="false"/>
      <protection locked="true" hidden="false"/>
    </xf>
    <xf numFmtId="168" fontId="53" fillId="3"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8</v>
      </c>
      <c r="B1" s="160"/>
      <c r="C1" s="160"/>
      <c r="D1" s="160"/>
      <c r="E1" s="160"/>
      <c r="F1" s="160"/>
    </row>
    <row r="2" customFormat="false" ht="40.5" hidden="false" customHeight="true" outlineLevel="0" collapsed="false">
      <c r="A2" s="161" t="s">
        <v>529</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89" t="s">
        <v>318</v>
      </c>
      <c r="C4" s="89" t="s">
        <v>504</v>
      </c>
      <c r="D4" s="89" t="s">
        <v>494</v>
      </c>
      <c r="E4" s="89" t="s">
        <v>495</v>
      </c>
      <c r="F4" s="89" t="s">
        <v>496</v>
      </c>
      <c r="G4" s="89" t="s">
        <v>497</v>
      </c>
      <c r="H4" s="89"/>
      <c r="I4" s="89" t="s">
        <v>498</v>
      </c>
      <c r="J4" s="89" t="s">
        <v>499</v>
      </c>
      <c r="K4" s="89" t="s">
        <v>502</v>
      </c>
    </row>
    <row r="5" s="164" customFormat="true" ht="57" hidden="false" customHeight="true" outlineLevel="0" collapsed="false">
      <c r="A5" s="163"/>
      <c r="B5" s="89"/>
      <c r="C5" s="89"/>
      <c r="D5" s="89"/>
      <c r="E5" s="89"/>
      <c r="F5" s="89"/>
      <c r="G5" s="89" t="s">
        <v>510</v>
      </c>
      <c r="H5" s="89" t="s">
        <v>530</v>
      </c>
      <c r="I5" s="89"/>
      <c r="J5" s="89"/>
      <c r="K5" s="89"/>
    </row>
    <row r="6" customFormat="false" ht="30" hidden="false" customHeight="true" outlineLevel="0" collapsed="false">
      <c r="A6" s="165" t="s">
        <v>318</v>
      </c>
      <c r="B6" s="166" t="s">
        <v>490</v>
      </c>
      <c r="C6" s="167"/>
      <c r="D6" s="167"/>
      <c r="E6" s="167"/>
      <c r="F6" s="167"/>
      <c r="G6" s="167"/>
      <c r="H6" s="167"/>
      <c r="I6" s="167"/>
      <c r="J6" s="167"/>
      <c r="K6" s="167"/>
    </row>
    <row r="7" customFormat="false" ht="48" hidden="false" customHeight="true" outlineLevel="0" collapsed="false">
      <c r="A7" s="168" t="s">
        <v>531</v>
      </c>
      <c r="B7" s="167"/>
      <c r="C7" s="167"/>
      <c r="D7" s="167"/>
      <c r="E7" s="167"/>
      <c r="F7" s="167"/>
      <c r="G7" s="167"/>
      <c r="H7" s="167"/>
      <c r="I7" s="167"/>
      <c r="J7" s="167"/>
      <c r="K7" s="167"/>
    </row>
    <row r="8" customFormat="false" ht="48" hidden="false" customHeight="true" outlineLevel="0" collapsed="false">
      <c r="A8" s="168" t="s">
        <v>532</v>
      </c>
      <c r="B8" s="167"/>
      <c r="C8" s="167"/>
      <c r="D8" s="167"/>
      <c r="E8" s="167"/>
      <c r="F8" s="167"/>
      <c r="G8" s="167"/>
      <c r="H8" s="167"/>
      <c r="I8" s="167"/>
      <c r="J8" s="167"/>
      <c r="K8" s="167"/>
    </row>
    <row r="9" customFormat="false" ht="49.5" hidden="false" customHeight="true" outlineLevel="0" collapsed="false">
      <c r="A9" s="168" t="s">
        <v>533</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6"/>
    </sheetView>
  </sheetViews>
  <sheetFormatPr defaultColWidth="1.12109375" defaultRowHeight="12.75"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4" t="s">
        <v>534</v>
      </c>
    </row>
    <row r="2" s="171" customFormat="true" ht="30" hidden="false" customHeight="true" outlineLevel="0" collapsed="false">
      <c r="A2" s="170" t="s">
        <v>535</v>
      </c>
      <c r="B2" s="170"/>
      <c r="C2" s="170"/>
      <c r="D2" s="170"/>
      <c r="E2" s="170"/>
      <c r="F2" s="170"/>
      <c r="G2" s="170"/>
      <c r="H2" s="170"/>
      <c r="I2" s="170"/>
      <c r="J2" s="170"/>
      <c r="K2" s="170"/>
    </row>
    <row r="3" s="171" customFormat="true" ht="25" hidden="false" customHeight="true" outlineLevel="0" collapsed="false">
      <c r="A3" s="172" t="s">
        <v>536</v>
      </c>
      <c r="B3" s="173"/>
      <c r="C3" s="173"/>
      <c r="D3" s="173"/>
      <c r="E3" s="173"/>
      <c r="F3" s="173"/>
      <c r="G3" s="173"/>
      <c r="H3" s="173"/>
      <c r="I3" s="173"/>
      <c r="J3" s="173"/>
      <c r="K3" s="173"/>
      <c r="L3" s="174"/>
    </row>
    <row r="4" s="171" customFormat="true" ht="25" hidden="false" customHeight="true" outlineLevel="0" collapsed="false">
      <c r="A4" s="175" t="s">
        <v>537</v>
      </c>
      <c r="B4" s="175"/>
      <c r="C4" s="176" t="s">
        <v>538</v>
      </c>
      <c r="D4" s="172" t="s">
        <v>342</v>
      </c>
      <c r="E4" s="172"/>
      <c r="F4" s="172"/>
      <c r="G4" s="172"/>
      <c r="H4" s="175" t="s">
        <v>343</v>
      </c>
      <c r="I4" s="175"/>
      <c r="J4" s="175"/>
      <c r="K4" s="175"/>
      <c r="L4" s="174"/>
    </row>
    <row r="5" s="171" customFormat="true" ht="25" hidden="false" customHeight="true" outlineLevel="0" collapsed="false">
      <c r="A5" s="175"/>
      <c r="B5" s="175"/>
      <c r="C5" s="176"/>
      <c r="D5" s="175" t="s">
        <v>318</v>
      </c>
      <c r="E5" s="175" t="s">
        <v>539</v>
      </c>
      <c r="F5" s="175" t="s">
        <v>540</v>
      </c>
      <c r="G5" s="175" t="s">
        <v>541</v>
      </c>
      <c r="H5" s="175" t="s">
        <v>318</v>
      </c>
      <c r="I5" s="175" t="s">
        <v>539</v>
      </c>
      <c r="J5" s="175" t="s">
        <v>540</v>
      </c>
      <c r="K5" s="175" t="s">
        <v>541</v>
      </c>
    </row>
    <row r="6" s="171" customFormat="true" ht="25" hidden="false" customHeight="true" outlineLevel="0" collapsed="false">
      <c r="A6" s="175"/>
      <c r="B6" s="175"/>
      <c r="C6" s="177"/>
      <c r="D6" s="178"/>
      <c r="E6" s="178"/>
      <c r="F6" s="178"/>
      <c r="G6" s="178"/>
      <c r="H6" s="178"/>
      <c r="I6" s="179"/>
      <c r="J6" s="178"/>
      <c r="K6" s="178"/>
    </row>
    <row r="7" s="171" customFormat="true" ht="25" hidden="false" customHeight="true" outlineLevel="0" collapsed="false">
      <c r="A7" s="180" t="s">
        <v>542</v>
      </c>
      <c r="B7" s="181" t="s">
        <v>543</v>
      </c>
      <c r="C7" s="182"/>
      <c r="D7" s="182"/>
      <c r="E7" s="182"/>
      <c r="F7" s="182"/>
      <c r="G7" s="182"/>
      <c r="H7" s="182"/>
      <c r="I7" s="182"/>
      <c r="J7" s="182"/>
      <c r="K7" s="182"/>
    </row>
    <row r="8" s="171" customFormat="true" ht="25" hidden="false" customHeight="true" outlineLevel="0" collapsed="false">
      <c r="A8" s="180"/>
      <c r="B8" s="172" t="s">
        <v>544</v>
      </c>
      <c r="C8" s="172"/>
      <c r="D8" s="172"/>
      <c r="E8" s="172"/>
      <c r="F8" s="172"/>
      <c r="G8" s="172"/>
      <c r="H8" s="172"/>
      <c r="I8" s="172"/>
      <c r="J8" s="172"/>
      <c r="K8" s="172"/>
    </row>
    <row r="9" s="171" customFormat="true" ht="25" hidden="false" customHeight="true" outlineLevel="0" collapsed="false">
      <c r="A9" s="180"/>
      <c r="B9" s="183" t="s">
        <v>545</v>
      </c>
      <c r="C9" s="183" t="s">
        <v>546</v>
      </c>
      <c r="D9" s="183" t="s">
        <v>547</v>
      </c>
      <c r="E9" s="183"/>
      <c r="F9" s="183" t="s">
        <v>548</v>
      </c>
      <c r="G9" s="183"/>
      <c r="H9" s="183" t="s">
        <v>549</v>
      </c>
      <c r="I9" s="183" t="s">
        <v>550</v>
      </c>
      <c r="J9" s="183" t="s">
        <v>551</v>
      </c>
      <c r="K9" s="183"/>
    </row>
    <row r="10" s="171" customFormat="true" ht="25" hidden="false" customHeight="true" outlineLevel="0" collapsed="false">
      <c r="A10" s="180"/>
      <c r="B10" s="184"/>
      <c r="C10" s="185"/>
      <c r="D10" s="185"/>
      <c r="E10" s="185"/>
      <c r="F10" s="184"/>
      <c r="G10" s="184"/>
      <c r="H10" s="184"/>
      <c r="I10" s="186"/>
      <c r="J10" s="185"/>
      <c r="K10" s="185"/>
    </row>
    <row r="11" s="171" customFormat="true" ht="25" hidden="false" customHeight="true" outlineLevel="0" collapsed="false">
      <c r="A11" s="180"/>
      <c r="B11" s="184"/>
      <c r="C11" s="185"/>
      <c r="D11" s="185"/>
      <c r="E11" s="185"/>
      <c r="F11" s="184"/>
      <c r="G11" s="184"/>
      <c r="H11" s="184"/>
      <c r="I11" s="186"/>
      <c r="J11" s="185"/>
      <c r="K11" s="185"/>
    </row>
    <row r="12" s="171" customFormat="true" ht="25" hidden="false" customHeight="true" outlineLevel="0" collapsed="false">
      <c r="A12" s="180"/>
      <c r="B12" s="184"/>
      <c r="C12" s="185"/>
      <c r="D12" s="185"/>
      <c r="E12" s="185"/>
      <c r="F12" s="184"/>
      <c r="G12" s="184"/>
      <c r="H12" s="184"/>
      <c r="I12" s="186"/>
      <c r="J12" s="185"/>
      <c r="K12" s="185"/>
    </row>
    <row r="13" s="171" customFormat="true" ht="25" hidden="false" customHeight="true" outlineLevel="0" collapsed="false">
      <c r="A13" s="180"/>
      <c r="B13" s="184"/>
      <c r="C13" s="185"/>
      <c r="D13" s="185"/>
      <c r="E13" s="185"/>
      <c r="F13" s="184"/>
      <c r="G13" s="184"/>
      <c r="H13" s="184"/>
      <c r="I13" s="186"/>
      <c r="J13" s="185"/>
      <c r="K13" s="185"/>
    </row>
    <row r="14" s="171" customFormat="true" ht="25" hidden="false" customHeight="true" outlineLevel="0" collapsed="false">
      <c r="A14" s="180"/>
      <c r="B14" s="184"/>
      <c r="C14" s="185"/>
      <c r="D14" s="185"/>
      <c r="E14" s="185"/>
      <c r="F14" s="184"/>
      <c r="G14" s="184"/>
      <c r="H14" s="184"/>
      <c r="I14" s="186"/>
      <c r="J14" s="185"/>
      <c r="K14" s="185"/>
    </row>
    <row r="15" s="171" customFormat="true" ht="25" hidden="false" customHeight="true" outlineLevel="0" collapsed="false">
      <c r="A15" s="181" t="s">
        <v>552</v>
      </c>
      <c r="B15" s="182"/>
      <c r="C15" s="182"/>
      <c r="D15" s="182"/>
      <c r="E15" s="182"/>
      <c r="F15" s="182"/>
      <c r="G15" s="182"/>
      <c r="H15" s="182"/>
      <c r="I15" s="182"/>
      <c r="J15" s="182"/>
      <c r="K15" s="182"/>
    </row>
    <row r="16" s="169" customFormat="true" ht="12.75" hidden="false" customHeight="true" outlineLevel="0" collapsed="false">
      <c r="B16" s="187"/>
      <c r="C16" s="187"/>
      <c r="D16" s="187"/>
      <c r="E16" s="187"/>
      <c r="F16" s="187"/>
    </row>
    <row r="17" s="169" customFormat="true" ht="12.75" hidden="false" customHeight="true" outlineLevel="0" collapsed="false">
      <c r="B17" s="187"/>
      <c r="C17" s="187"/>
      <c r="D17" s="187"/>
      <c r="E17" s="187"/>
      <c r="F17" s="187"/>
    </row>
    <row r="18" s="169" customFormat="true" ht="12.75" hidden="false" customHeight="true" outlineLevel="0" collapsed="false">
      <c r="B18" s="187"/>
      <c r="C18" s="187"/>
      <c r="D18" s="187"/>
      <c r="E18" s="187"/>
      <c r="F18" s="187"/>
    </row>
    <row r="19" s="169" customFormat="true" ht="12.75" hidden="false" customHeight="true" outlineLevel="0" collapsed="false">
      <c r="B19" s="187"/>
      <c r="C19" s="187"/>
      <c r="D19" s="187"/>
      <c r="E19" s="187"/>
      <c r="F19" s="18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85" activeCellId="0" sqref="I85"/>
    </sheetView>
  </sheetViews>
  <sheetFormatPr defaultColWidth="9.9921875" defaultRowHeight="13.5" zeroHeight="false" outlineLevelRow="0" outlineLevelCol="0"/>
  <cols>
    <col collapsed="false" customWidth="true" hidden="false" outlineLevel="0" max="1" min="1" style="188" width="13.25"/>
    <col collapsed="false" customWidth="true" hidden="false" outlineLevel="0" max="2" min="2" style="188" width="9.75"/>
    <col collapsed="false" customWidth="true" hidden="false" outlineLevel="0" max="3" min="3" style="188" width="10.98"/>
    <col collapsed="false" customWidth="true" hidden="false" outlineLevel="0" max="4" min="4" style="188" width="10.25"/>
    <col collapsed="false" customWidth="true" hidden="false" outlineLevel="0" max="5" min="5" style="188" width="6.87"/>
    <col collapsed="false" customWidth="true" hidden="false" outlineLevel="0" max="11" min="6" style="188" width="5.12"/>
    <col collapsed="false" customWidth="true" hidden="false" outlineLevel="0" max="12" min="12" style="188" width="10.25"/>
    <col collapsed="false" customWidth="true" hidden="false" outlineLevel="0" max="13" min="13" style="188" width="6.99"/>
    <col collapsed="false" customWidth="false" hidden="false" outlineLevel="0" max="257" min="14" style="188" width="9.99"/>
  </cols>
  <sheetData>
    <row r="1" s="188" customFormat="true" ht="27" hidden="false" customHeight="true" outlineLevel="0" collapsed="false">
      <c r="A1" s="14" t="s">
        <v>553</v>
      </c>
    </row>
    <row r="2" s="188" customFormat="true" ht="48.3" hidden="false" customHeight="true" outlineLevel="0" collapsed="false">
      <c r="A2" s="189" t="s">
        <v>554</v>
      </c>
      <c r="B2" s="189"/>
      <c r="C2" s="189"/>
      <c r="D2" s="189"/>
      <c r="E2" s="189"/>
      <c r="F2" s="189"/>
      <c r="G2" s="189"/>
      <c r="H2" s="189"/>
      <c r="I2" s="189"/>
      <c r="J2" s="189"/>
      <c r="K2" s="189"/>
      <c r="L2" s="189"/>
      <c r="M2" s="189"/>
    </row>
    <row r="3" s="188" customFormat="true" ht="25.85" hidden="false" customHeight="true" outlineLevel="0" collapsed="false">
      <c r="A3" s="190" t="s">
        <v>555</v>
      </c>
      <c r="B3" s="191" t="s">
        <v>556</v>
      </c>
      <c r="C3" s="191"/>
      <c r="D3" s="191"/>
      <c r="E3" s="191"/>
      <c r="F3" s="191"/>
      <c r="G3" s="191"/>
      <c r="H3" s="191"/>
      <c r="I3" s="191"/>
      <c r="J3" s="191"/>
      <c r="K3" s="192" t="s">
        <v>313</v>
      </c>
      <c r="L3" s="192"/>
      <c r="M3" s="192"/>
    </row>
    <row r="4" s="188" customFormat="true" ht="26.05" hidden="false" customHeight="true" outlineLevel="0" collapsed="false">
      <c r="A4" s="193" t="s">
        <v>557</v>
      </c>
      <c r="B4" s="194" t="s">
        <v>558</v>
      </c>
      <c r="C4" s="194"/>
      <c r="D4" s="194"/>
      <c r="E4" s="194"/>
      <c r="F4" s="194"/>
      <c r="G4" s="193" t="s">
        <v>559</v>
      </c>
      <c r="H4" s="193"/>
      <c r="I4" s="193" t="s">
        <v>560</v>
      </c>
      <c r="J4" s="193"/>
      <c r="K4" s="193"/>
      <c r="L4" s="193"/>
      <c r="M4" s="193"/>
    </row>
    <row r="5" s="188" customFormat="true" ht="26.05" hidden="false" customHeight="true" outlineLevel="0" collapsed="false">
      <c r="A5" s="193" t="s">
        <v>561</v>
      </c>
      <c r="B5" s="193" t="n">
        <v>10</v>
      </c>
      <c r="C5" s="193"/>
      <c r="D5" s="193"/>
      <c r="E5" s="193"/>
      <c r="F5" s="193"/>
      <c r="G5" s="193" t="s">
        <v>562</v>
      </c>
      <c r="H5" s="193"/>
      <c r="I5" s="193" t="s">
        <v>563</v>
      </c>
      <c r="J5" s="193"/>
      <c r="K5" s="193"/>
      <c r="L5" s="193"/>
      <c r="M5" s="193"/>
    </row>
    <row r="6" s="188" customFormat="true" ht="26.05" hidden="false" customHeight="true" outlineLevel="0" collapsed="false">
      <c r="A6" s="193" t="s">
        <v>564</v>
      </c>
      <c r="B6" s="195" t="n">
        <v>7.5</v>
      </c>
      <c r="C6" s="195"/>
      <c r="D6" s="195"/>
      <c r="E6" s="195"/>
      <c r="F6" s="195"/>
      <c r="G6" s="193" t="s">
        <v>565</v>
      </c>
      <c r="H6" s="193"/>
      <c r="I6" s="195" t="n">
        <v>7.5</v>
      </c>
      <c r="J6" s="195"/>
      <c r="K6" s="195"/>
      <c r="L6" s="195"/>
      <c r="M6" s="195"/>
    </row>
    <row r="7" s="188" customFormat="true" ht="26.05" hidden="false" customHeight="true" outlineLevel="0" collapsed="false">
      <c r="A7" s="193"/>
      <c r="B7" s="195"/>
      <c r="C7" s="195"/>
      <c r="D7" s="195"/>
      <c r="E7" s="195"/>
      <c r="F7" s="195"/>
      <c r="G7" s="193" t="s">
        <v>566</v>
      </c>
      <c r="H7" s="193"/>
      <c r="I7" s="195"/>
      <c r="J7" s="195"/>
      <c r="K7" s="195"/>
      <c r="L7" s="195"/>
      <c r="M7" s="195"/>
    </row>
    <row r="8" s="188" customFormat="true" ht="67" hidden="false" customHeight="true" outlineLevel="0" collapsed="false">
      <c r="A8" s="193" t="s">
        <v>567</v>
      </c>
      <c r="B8" s="196" t="s">
        <v>568</v>
      </c>
      <c r="C8" s="196"/>
      <c r="D8" s="196"/>
      <c r="E8" s="196"/>
      <c r="F8" s="196"/>
      <c r="G8" s="196"/>
      <c r="H8" s="196"/>
      <c r="I8" s="196"/>
      <c r="J8" s="196"/>
      <c r="K8" s="196"/>
      <c r="L8" s="196"/>
      <c r="M8" s="196"/>
    </row>
    <row r="9" s="188" customFormat="true" ht="67" hidden="false" customHeight="true" outlineLevel="0" collapsed="false">
      <c r="A9" s="193" t="s">
        <v>569</v>
      </c>
      <c r="B9" s="197" t="s">
        <v>570</v>
      </c>
      <c r="C9" s="197"/>
      <c r="D9" s="197"/>
      <c r="E9" s="197"/>
      <c r="F9" s="197"/>
      <c r="G9" s="197"/>
      <c r="H9" s="197"/>
      <c r="I9" s="197"/>
      <c r="J9" s="197"/>
      <c r="K9" s="197"/>
      <c r="L9" s="197"/>
      <c r="M9" s="197"/>
    </row>
    <row r="10" s="188" customFormat="true" ht="67" hidden="false" customHeight="true" outlineLevel="0" collapsed="false">
      <c r="A10" s="193" t="s">
        <v>571</v>
      </c>
      <c r="B10" s="197" t="s">
        <v>572</v>
      </c>
      <c r="C10" s="197"/>
      <c r="D10" s="197"/>
      <c r="E10" s="197"/>
      <c r="F10" s="197"/>
      <c r="G10" s="197"/>
      <c r="H10" s="197"/>
      <c r="I10" s="197"/>
      <c r="J10" s="197"/>
      <c r="K10" s="197"/>
      <c r="L10" s="197"/>
      <c r="M10" s="197"/>
    </row>
    <row r="11" s="188" customFormat="true" ht="26.05" hidden="false" customHeight="true" outlineLevel="0" collapsed="false">
      <c r="A11" s="193" t="s">
        <v>573</v>
      </c>
      <c r="B11" s="193" t="s">
        <v>545</v>
      </c>
      <c r="C11" s="193" t="s">
        <v>546</v>
      </c>
      <c r="D11" s="193" t="s">
        <v>574</v>
      </c>
      <c r="E11" s="193"/>
      <c r="F11" s="193" t="s">
        <v>575</v>
      </c>
      <c r="G11" s="193"/>
      <c r="H11" s="193" t="s">
        <v>576</v>
      </c>
      <c r="I11" s="193"/>
      <c r="J11" s="193" t="s">
        <v>577</v>
      </c>
      <c r="K11" s="193"/>
      <c r="L11" s="193" t="s">
        <v>578</v>
      </c>
      <c r="M11" s="193" t="s">
        <v>579</v>
      </c>
    </row>
    <row r="12" s="188" customFormat="true" ht="19.55" hidden="false" customHeight="true" outlineLevel="0" collapsed="false">
      <c r="A12" s="193"/>
      <c r="B12" s="197" t="s">
        <v>580</v>
      </c>
      <c r="C12" s="197" t="s">
        <v>581</v>
      </c>
      <c r="D12" s="197" t="s">
        <v>582</v>
      </c>
      <c r="E12" s="197"/>
      <c r="F12" s="198" t="s">
        <v>583</v>
      </c>
      <c r="G12" s="198"/>
      <c r="H12" s="198" t="s">
        <v>584</v>
      </c>
      <c r="I12" s="198"/>
      <c r="J12" s="193" t="s">
        <v>585</v>
      </c>
      <c r="K12" s="193"/>
      <c r="L12" s="193" t="s">
        <v>586</v>
      </c>
      <c r="M12" s="193" t="s">
        <v>587</v>
      </c>
    </row>
    <row r="13" s="188" customFormat="true" ht="19.55" hidden="false" customHeight="true" outlineLevel="0" collapsed="false">
      <c r="A13" s="193"/>
      <c r="B13" s="197" t="s">
        <v>588</v>
      </c>
      <c r="C13" s="197" t="s">
        <v>589</v>
      </c>
      <c r="D13" s="197" t="s">
        <v>590</v>
      </c>
      <c r="E13" s="197"/>
      <c r="F13" s="198" t="s">
        <v>591</v>
      </c>
      <c r="G13" s="198"/>
      <c r="H13" s="198" t="s">
        <v>584</v>
      </c>
      <c r="I13" s="198"/>
      <c r="J13" s="198" t="s">
        <v>592</v>
      </c>
      <c r="K13" s="198"/>
      <c r="L13" s="198" t="s">
        <v>593</v>
      </c>
      <c r="M13" s="193" t="s">
        <v>587</v>
      </c>
    </row>
    <row r="14" s="188" customFormat="true" ht="19.55" hidden="false" customHeight="true" outlineLevel="0" collapsed="false">
      <c r="A14" s="193"/>
      <c r="B14" s="197" t="s">
        <v>588</v>
      </c>
      <c r="C14" s="197" t="s">
        <v>594</v>
      </c>
      <c r="D14" s="197" t="s">
        <v>595</v>
      </c>
      <c r="E14" s="197"/>
      <c r="F14" s="198" t="s">
        <v>591</v>
      </c>
      <c r="G14" s="198"/>
      <c r="H14" s="198" t="s">
        <v>584</v>
      </c>
      <c r="I14" s="198"/>
      <c r="J14" s="198" t="s">
        <v>592</v>
      </c>
      <c r="K14" s="198"/>
      <c r="L14" s="198" t="s">
        <v>593</v>
      </c>
      <c r="M14" s="193" t="s">
        <v>587</v>
      </c>
    </row>
    <row r="15" s="188" customFormat="true" ht="19.55" hidden="false" customHeight="true" outlineLevel="0" collapsed="false">
      <c r="A15" s="193"/>
      <c r="B15" s="197" t="s">
        <v>580</v>
      </c>
      <c r="C15" s="197" t="s">
        <v>596</v>
      </c>
      <c r="D15" s="197" t="s">
        <v>597</v>
      </c>
      <c r="E15" s="197"/>
      <c r="F15" s="198" t="s">
        <v>591</v>
      </c>
      <c r="G15" s="198"/>
      <c r="H15" s="193" t="s">
        <v>598</v>
      </c>
      <c r="I15" s="193"/>
      <c r="J15" s="198" t="s">
        <v>592</v>
      </c>
      <c r="K15" s="198"/>
      <c r="L15" s="198" t="s">
        <v>599</v>
      </c>
      <c r="M15" s="193" t="s">
        <v>587</v>
      </c>
    </row>
    <row r="16" s="188" customFormat="true" ht="19.55" hidden="false" customHeight="true" outlineLevel="0" collapsed="false">
      <c r="A16" s="193"/>
      <c r="B16" s="197" t="s">
        <v>580</v>
      </c>
      <c r="C16" s="197" t="s">
        <v>600</v>
      </c>
      <c r="D16" s="197" t="s">
        <v>601</v>
      </c>
      <c r="E16" s="197"/>
      <c r="F16" s="198" t="s">
        <v>591</v>
      </c>
      <c r="G16" s="198"/>
      <c r="H16" s="193" t="s">
        <v>602</v>
      </c>
      <c r="I16" s="193"/>
      <c r="J16" s="198" t="s">
        <v>592</v>
      </c>
      <c r="K16" s="198"/>
      <c r="L16" s="198" t="s">
        <v>603</v>
      </c>
      <c r="M16" s="193" t="s">
        <v>587</v>
      </c>
    </row>
    <row r="17" s="188" customFormat="true" ht="48.3" hidden="false" customHeight="true" outlineLevel="0" collapsed="false">
      <c r="A17" s="199" t="s">
        <v>604</v>
      </c>
      <c r="B17" s="199"/>
      <c r="C17" s="199"/>
      <c r="D17" s="199"/>
      <c r="E17" s="199"/>
      <c r="F17" s="199"/>
      <c r="G17" s="199"/>
      <c r="H17" s="199"/>
      <c r="I17" s="199"/>
      <c r="J17" s="199"/>
      <c r="K17" s="199"/>
      <c r="L17" s="199"/>
      <c r="M17" s="199"/>
    </row>
    <row r="18" s="188" customFormat="true" ht="25.85" hidden="false" customHeight="true" outlineLevel="0" collapsed="false">
      <c r="A18" s="190" t="s">
        <v>555</v>
      </c>
      <c r="B18" s="191" t="s">
        <v>556</v>
      </c>
      <c r="C18" s="191"/>
      <c r="D18" s="191"/>
      <c r="E18" s="191"/>
      <c r="F18" s="191"/>
      <c r="G18" s="191"/>
      <c r="H18" s="191"/>
      <c r="I18" s="191"/>
      <c r="J18" s="191"/>
      <c r="K18" s="192" t="s">
        <v>313</v>
      </c>
      <c r="L18" s="192"/>
      <c r="M18" s="192"/>
    </row>
    <row r="19" s="188" customFormat="true" ht="26.05" hidden="false" customHeight="true" outlineLevel="0" collapsed="false">
      <c r="A19" s="193" t="s">
        <v>557</v>
      </c>
      <c r="B19" s="194" t="s">
        <v>605</v>
      </c>
      <c r="C19" s="194"/>
      <c r="D19" s="194"/>
      <c r="E19" s="194"/>
      <c r="F19" s="194"/>
      <c r="G19" s="193" t="s">
        <v>559</v>
      </c>
      <c r="H19" s="193"/>
      <c r="I19" s="193" t="s">
        <v>560</v>
      </c>
      <c r="J19" s="193"/>
      <c r="K19" s="193"/>
      <c r="L19" s="193"/>
      <c r="M19" s="193"/>
    </row>
    <row r="20" s="188" customFormat="true" ht="26.05" hidden="false" customHeight="true" outlineLevel="0" collapsed="false">
      <c r="A20" s="193" t="s">
        <v>561</v>
      </c>
      <c r="B20" s="193" t="n">
        <v>10</v>
      </c>
      <c r="C20" s="193"/>
      <c r="D20" s="193"/>
      <c r="E20" s="193"/>
      <c r="F20" s="193"/>
      <c r="G20" s="193" t="s">
        <v>562</v>
      </c>
      <c r="H20" s="193"/>
      <c r="I20" s="193" t="s">
        <v>563</v>
      </c>
      <c r="J20" s="193"/>
      <c r="K20" s="193"/>
      <c r="L20" s="193"/>
      <c r="M20" s="193"/>
    </row>
    <row r="21" s="188" customFormat="true" ht="26.05" hidden="false" customHeight="true" outlineLevel="0" collapsed="false">
      <c r="A21" s="193" t="s">
        <v>564</v>
      </c>
      <c r="B21" s="195" t="n">
        <v>10</v>
      </c>
      <c r="C21" s="195"/>
      <c r="D21" s="195"/>
      <c r="E21" s="195"/>
      <c r="F21" s="195"/>
      <c r="G21" s="193" t="s">
        <v>565</v>
      </c>
      <c r="H21" s="193"/>
      <c r="I21" s="195" t="n">
        <v>10</v>
      </c>
      <c r="J21" s="195"/>
      <c r="K21" s="195"/>
      <c r="L21" s="195"/>
      <c r="M21" s="195"/>
    </row>
    <row r="22" s="188" customFormat="true" ht="26.05" hidden="false" customHeight="true" outlineLevel="0" collapsed="false">
      <c r="A22" s="193"/>
      <c r="B22" s="195"/>
      <c r="C22" s="195"/>
      <c r="D22" s="195"/>
      <c r="E22" s="195"/>
      <c r="F22" s="195"/>
      <c r="G22" s="193" t="s">
        <v>566</v>
      </c>
      <c r="H22" s="193"/>
      <c r="I22" s="195"/>
      <c r="J22" s="195"/>
      <c r="K22" s="195"/>
      <c r="L22" s="195"/>
      <c r="M22" s="195"/>
    </row>
    <row r="23" s="188" customFormat="true" ht="67" hidden="false" customHeight="true" outlineLevel="0" collapsed="false">
      <c r="A23" s="193" t="s">
        <v>567</v>
      </c>
      <c r="B23" s="196" t="s">
        <v>606</v>
      </c>
      <c r="C23" s="196"/>
      <c r="D23" s="196"/>
      <c r="E23" s="196"/>
      <c r="F23" s="196"/>
      <c r="G23" s="196"/>
      <c r="H23" s="196"/>
      <c r="I23" s="196"/>
      <c r="J23" s="196"/>
      <c r="K23" s="196"/>
      <c r="L23" s="196"/>
      <c r="M23" s="196"/>
    </row>
    <row r="24" s="188" customFormat="true" ht="67" hidden="false" customHeight="true" outlineLevel="0" collapsed="false">
      <c r="A24" s="193" t="s">
        <v>569</v>
      </c>
      <c r="B24" s="197" t="s">
        <v>607</v>
      </c>
      <c r="C24" s="197"/>
      <c r="D24" s="197"/>
      <c r="E24" s="197"/>
      <c r="F24" s="197"/>
      <c r="G24" s="197"/>
      <c r="H24" s="197"/>
      <c r="I24" s="197"/>
      <c r="J24" s="197"/>
      <c r="K24" s="197"/>
      <c r="L24" s="197"/>
      <c r="M24" s="197"/>
    </row>
    <row r="25" s="188" customFormat="true" ht="67" hidden="false" customHeight="true" outlineLevel="0" collapsed="false">
      <c r="A25" s="193" t="s">
        <v>571</v>
      </c>
      <c r="B25" s="197" t="s">
        <v>608</v>
      </c>
      <c r="C25" s="197"/>
      <c r="D25" s="197"/>
      <c r="E25" s="197"/>
      <c r="F25" s="197"/>
      <c r="G25" s="197"/>
      <c r="H25" s="197"/>
      <c r="I25" s="197"/>
      <c r="J25" s="197"/>
      <c r="K25" s="197"/>
      <c r="L25" s="197"/>
      <c r="M25" s="197"/>
    </row>
    <row r="26" s="188" customFormat="true" ht="26.05" hidden="false" customHeight="true" outlineLevel="0" collapsed="false">
      <c r="A26" s="193" t="s">
        <v>573</v>
      </c>
      <c r="B26" s="193" t="s">
        <v>545</v>
      </c>
      <c r="C26" s="193" t="s">
        <v>546</v>
      </c>
      <c r="D26" s="193" t="s">
        <v>574</v>
      </c>
      <c r="E26" s="193"/>
      <c r="F26" s="193" t="s">
        <v>575</v>
      </c>
      <c r="G26" s="193"/>
      <c r="H26" s="193" t="s">
        <v>576</v>
      </c>
      <c r="I26" s="193"/>
      <c r="J26" s="193" t="s">
        <v>577</v>
      </c>
      <c r="K26" s="193"/>
      <c r="L26" s="193" t="s">
        <v>578</v>
      </c>
      <c r="M26" s="193" t="s">
        <v>579</v>
      </c>
    </row>
    <row r="27" s="188" customFormat="true" ht="25" hidden="false" customHeight="true" outlineLevel="0" collapsed="false">
      <c r="A27" s="193"/>
      <c r="B27" s="197" t="s">
        <v>588</v>
      </c>
      <c r="C27" s="197" t="s">
        <v>609</v>
      </c>
      <c r="D27" s="197" t="s">
        <v>610</v>
      </c>
      <c r="E27" s="197"/>
      <c r="F27" s="198" t="s">
        <v>591</v>
      </c>
      <c r="G27" s="198"/>
      <c r="H27" s="193"/>
      <c r="I27" s="193"/>
      <c r="J27" s="193" t="s">
        <v>585</v>
      </c>
      <c r="K27" s="193"/>
      <c r="L27" s="193" t="s">
        <v>586</v>
      </c>
      <c r="M27" s="193" t="s">
        <v>587</v>
      </c>
    </row>
    <row r="28" s="188" customFormat="true" ht="19.55" hidden="false" customHeight="true" outlineLevel="0" collapsed="false">
      <c r="A28" s="193"/>
      <c r="B28" s="197" t="s">
        <v>580</v>
      </c>
      <c r="C28" s="197" t="s">
        <v>581</v>
      </c>
      <c r="D28" s="197" t="s">
        <v>611</v>
      </c>
      <c r="E28" s="197"/>
      <c r="F28" s="198" t="s">
        <v>612</v>
      </c>
      <c r="G28" s="198"/>
      <c r="H28" s="193"/>
      <c r="I28" s="193"/>
      <c r="J28" s="193" t="s">
        <v>585</v>
      </c>
      <c r="K28" s="193"/>
      <c r="L28" s="193" t="s">
        <v>586</v>
      </c>
      <c r="M28" s="193" t="s">
        <v>587</v>
      </c>
    </row>
    <row r="29" s="188" customFormat="true" ht="19.55" hidden="false" customHeight="true" outlineLevel="0" collapsed="false">
      <c r="A29" s="193"/>
      <c r="B29" s="197" t="s">
        <v>580</v>
      </c>
      <c r="C29" s="197" t="s">
        <v>596</v>
      </c>
      <c r="D29" s="197" t="s">
        <v>613</v>
      </c>
      <c r="E29" s="197"/>
      <c r="F29" s="198" t="s">
        <v>583</v>
      </c>
      <c r="G29" s="198"/>
      <c r="H29" s="193" t="s">
        <v>614</v>
      </c>
      <c r="I29" s="193"/>
      <c r="J29" s="198" t="s">
        <v>592</v>
      </c>
      <c r="K29" s="198"/>
      <c r="L29" s="198" t="s">
        <v>615</v>
      </c>
      <c r="M29" s="193" t="s">
        <v>587</v>
      </c>
    </row>
    <row r="30" s="188" customFormat="true" ht="19.55" hidden="false" customHeight="true" outlineLevel="0" collapsed="false">
      <c r="A30" s="193"/>
      <c r="B30" s="197" t="s">
        <v>588</v>
      </c>
      <c r="C30" s="197" t="s">
        <v>589</v>
      </c>
      <c r="D30" s="197" t="s">
        <v>616</v>
      </c>
      <c r="E30" s="197"/>
      <c r="F30" s="198" t="s">
        <v>591</v>
      </c>
      <c r="G30" s="198"/>
      <c r="H30" s="198" t="s">
        <v>584</v>
      </c>
      <c r="I30" s="198"/>
      <c r="J30" s="198" t="s">
        <v>592</v>
      </c>
      <c r="K30" s="198"/>
      <c r="L30" s="198" t="s">
        <v>617</v>
      </c>
      <c r="M30" s="193" t="s">
        <v>587</v>
      </c>
    </row>
    <row r="31" s="188" customFormat="true" ht="25" hidden="false" customHeight="true" outlineLevel="0" collapsed="false">
      <c r="A31" s="193"/>
      <c r="B31" s="197" t="s">
        <v>618</v>
      </c>
      <c r="C31" s="197" t="s">
        <v>619</v>
      </c>
      <c r="D31" s="197" t="s">
        <v>620</v>
      </c>
      <c r="E31" s="197"/>
      <c r="F31" s="198" t="s">
        <v>583</v>
      </c>
      <c r="G31" s="198"/>
      <c r="H31" s="198" t="s">
        <v>584</v>
      </c>
      <c r="I31" s="198"/>
      <c r="J31" s="198" t="s">
        <v>592</v>
      </c>
      <c r="K31" s="198"/>
      <c r="L31" s="198" t="s">
        <v>617</v>
      </c>
      <c r="M31" s="193" t="s">
        <v>587</v>
      </c>
    </row>
    <row r="32" s="188" customFormat="true" ht="48.3" hidden="false" customHeight="true" outlineLevel="0" collapsed="false">
      <c r="A32" s="199" t="s">
        <v>604</v>
      </c>
      <c r="B32" s="199"/>
      <c r="C32" s="199"/>
      <c r="D32" s="199"/>
      <c r="E32" s="199"/>
      <c r="F32" s="199"/>
      <c r="G32" s="199"/>
      <c r="H32" s="199"/>
      <c r="I32" s="199"/>
      <c r="J32" s="199"/>
      <c r="K32" s="199"/>
      <c r="L32" s="199"/>
      <c r="M32" s="199"/>
    </row>
    <row r="33" s="188" customFormat="true" ht="25.85" hidden="false" customHeight="true" outlineLevel="0" collapsed="false">
      <c r="A33" s="190" t="s">
        <v>555</v>
      </c>
      <c r="B33" s="191" t="s">
        <v>556</v>
      </c>
      <c r="C33" s="191"/>
      <c r="D33" s="191"/>
      <c r="E33" s="191"/>
      <c r="F33" s="191"/>
      <c r="G33" s="191"/>
      <c r="H33" s="191"/>
      <c r="I33" s="191"/>
      <c r="J33" s="191"/>
      <c r="K33" s="192" t="s">
        <v>313</v>
      </c>
      <c r="L33" s="192"/>
      <c r="M33" s="192"/>
    </row>
    <row r="34" s="188" customFormat="true" ht="26.05" hidden="false" customHeight="true" outlineLevel="0" collapsed="false">
      <c r="A34" s="193" t="s">
        <v>557</v>
      </c>
      <c r="B34" s="194" t="s">
        <v>621</v>
      </c>
      <c r="C34" s="194"/>
      <c r="D34" s="194"/>
      <c r="E34" s="194"/>
      <c r="F34" s="194"/>
      <c r="G34" s="193" t="s">
        <v>559</v>
      </c>
      <c r="H34" s="193"/>
      <c r="I34" s="193" t="s">
        <v>560</v>
      </c>
      <c r="J34" s="193"/>
      <c r="K34" s="193"/>
      <c r="L34" s="193"/>
      <c r="M34" s="193"/>
    </row>
    <row r="35" s="188" customFormat="true" ht="26.05" hidden="false" customHeight="true" outlineLevel="0" collapsed="false">
      <c r="A35" s="193" t="s">
        <v>561</v>
      </c>
      <c r="B35" s="193" t="n">
        <v>10</v>
      </c>
      <c r="C35" s="193"/>
      <c r="D35" s="193"/>
      <c r="E35" s="193"/>
      <c r="F35" s="193"/>
      <c r="G35" s="193" t="s">
        <v>562</v>
      </c>
      <c r="H35" s="193"/>
      <c r="I35" s="193" t="s">
        <v>563</v>
      </c>
      <c r="J35" s="193"/>
      <c r="K35" s="193"/>
      <c r="L35" s="193"/>
      <c r="M35" s="193"/>
    </row>
    <row r="36" s="188" customFormat="true" ht="26.05" hidden="false" customHeight="true" outlineLevel="0" collapsed="false">
      <c r="A36" s="193" t="s">
        <v>564</v>
      </c>
      <c r="B36" s="195" t="n">
        <v>5.75</v>
      </c>
      <c r="C36" s="195"/>
      <c r="D36" s="195"/>
      <c r="E36" s="195"/>
      <c r="F36" s="195"/>
      <c r="G36" s="193" t="s">
        <v>565</v>
      </c>
      <c r="H36" s="193"/>
      <c r="I36" s="195" t="n">
        <v>5.75</v>
      </c>
      <c r="J36" s="195"/>
      <c r="K36" s="195"/>
      <c r="L36" s="195"/>
      <c r="M36" s="195"/>
    </row>
    <row r="37" s="188" customFormat="true" ht="26.05" hidden="false" customHeight="true" outlineLevel="0" collapsed="false">
      <c r="A37" s="193"/>
      <c r="B37" s="195"/>
      <c r="C37" s="195"/>
      <c r="D37" s="195"/>
      <c r="E37" s="195"/>
      <c r="F37" s="195"/>
      <c r="G37" s="193" t="s">
        <v>566</v>
      </c>
      <c r="H37" s="193"/>
      <c r="I37" s="195"/>
      <c r="J37" s="195"/>
      <c r="K37" s="195"/>
      <c r="L37" s="195"/>
      <c r="M37" s="195"/>
    </row>
    <row r="38" s="188" customFormat="true" ht="66" hidden="false" customHeight="true" outlineLevel="0" collapsed="false">
      <c r="A38" s="193" t="s">
        <v>567</v>
      </c>
      <c r="B38" s="196" t="s">
        <v>622</v>
      </c>
      <c r="C38" s="196"/>
      <c r="D38" s="196"/>
      <c r="E38" s="196"/>
      <c r="F38" s="196"/>
      <c r="G38" s="196"/>
      <c r="H38" s="196"/>
      <c r="I38" s="196"/>
      <c r="J38" s="196"/>
      <c r="K38" s="196"/>
      <c r="L38" s="196"/>
      <c r="M38" s="196"/>
    </row>
    <row r="39" s="188" customFormat="true" ht="66" hidden="false" customHeight="true" outlineLevel="0" collapsed="false">
      <c r="A39" s="193" t="s">
        <v>569</v>
      </c>
      <c r="B39" s="197" t="s">
        <v>570</v>
      </c>
      <c r="C39" s="197"/>
      <c r="D39" s="197"/>
      <c r="E39" s="197"/>
      <c r="F39" s="197"/>
      <c r="G39" s="197"/>
      <c r="H39" s="197"/>
      <c r="I39" s="197"/>
      <c r="J39" s="197"/>
      <c r="K39" s="197"/>
      <c r="L39" s="197"/>
      <c r="M39" s="197"/>
    </row>
    <row r="40" s="188" customFormat="true" ht="66" hidden="false" customHeight="true" outlineLevel="0" collapsed="false">
      <c r="A40" s="193" t="s">
        <v>571</v>
      </c>
      <c r="B40" s="197" t="s">
        <v>623</v>
      </c>
      <c r="C40" s="197"/>
      <c r="D40" s="197"/>
      <c r="E40" s="197"/>
      <c r="F40" s="197"/>
      <c r="G40" s="197"/>
      <c r="H40" s="197"/>
      <c r="I40" s="197"/>
      <c r="J40" s="197"/>
      <c r="K40" s="197"/>
      <c r="L40" s="197"/>
      <c r="M40" s="197"/>
    </row>
    <row r="41" s="188" customFormat="true" ht="26.05" hidden="false" customHeight="true" outlineLevel="0" collapsed="false">
      <c r="A41" s="193" t="s">
        <v>573</v>
      </c>
      <c r="B41" s="193" t="s">
        <v>545</v>
      </c>
      <c r="C41" s="193" t="s">
        <v>546</v>
      </c>
      <c r="D41" s="193" t="s">
        <v>574</v>
      </c>
      <c r="E41" s="193"/>
      <c r="F41" s="193" t="s">
        <v>575</v>
      </c>
      <c r="G41" s="193"/>
      <c r="H41" s="193" t="s">
        <v>576</v>
      </c>
      <c r="I41" s="193"/>
      <c r="J41" s="193" t="s">
        <v>577</v>
      </c>
      <c r="K41" s="193"/>
      <c r="L41" s="193" t="s">
        <v>578</v>
      </c>
      <c r="M41" s="193" t="s">
        <v>579</v>
      </c>
    </row>
    <row r="42" s="188" customFormat="true" ht="19.55" hidden="false" customHeight="true" outlineLevel="0" collapsed="false">
      <c r="A42" s="193"/>
      <c r="B42" s="197" t="s">
        <v>580</v>
      </c>
      <c r="C42" s="197" t="s">
        <v>581</v>
      </c>
      <c r="D42" s="197" t="s">
        <v>624</v>
      </c>
      <c r="E42" s="197"/>
      <c r="F42" s="198" t="s">
        <v>591</v>
      </c>
      <c r="G42" s="198"/>
      <c r="H42" s="198" t="s">
        <v>584</v>
      </c>
      <c r="I42" s="198"/>
      <c r="J42" s="193" t="s">
        <v>585</v>
      </c>
      <c r="K42" s="193"/>
      <c r="L42" s="193" t="s">
        <v>586</v>
      </c>
      <c r="M42" s="193" t="s">
        <v>587</v>
      </c>
    </row>
    <row r="43" s="188" customFormat="true" ht="19.55" hidden="false" customHeight="true" outlineLevel="0" collapsed="false">
      <c r="A43" s="193"/>
      <c r="B43" s="197" t="s">
        <v>588</v>
      </c>
      <c r="C43" s="197" t="s">
        <v>594</v>
      </c>
      <c r="D43" s="197" t="s">
        <v>625</v>
      </c>
      <c r="E43" s="197"/>
      <c r="F43" s="198" t="s">
        <v>591</v>
      </c>
      <c r="G43" s="198"/>
      <c r="H43" s="198" t="s">
        <v>584</v>
      </c>
      <c r="I43" s="198"/>
      <c r="J43" s="198" t="s">
        <v>592</v>
      </c>
      <c r="K43" s="198"/>
      <c r="L43" s="198" t="s">
        <v>593</v>
      </c>
      <c r="M43" s="193" t="s">
        <v>587</v>
      </c>
    </row>
    <row r="44" s="188" customFormat="true" ht="19.55" hidden="false" customHeight="true" outlineLevel="0" collapsed="false">
      <c r="A44" s="193"/>
      <c r="B44" s="197" t="s">
        <v>580</v>
      </c>
      <c r="C44" s="197" t="s">
        <v>596</v>
      </c>
      <c r="D44" s="197" t="s">
        <v>626</v>
      </c>
      <c r="E44" s="197"/>
      <c r="F44" s="198" t="s">
        <v>583</v>
      </c>
      <c r="G44" s="198"/>
      <c r="H44" s="193" t="s">
        <v>598</v>
      </c>
      <c r="I44" s="193"/>
      <c r="J44" s="193" t="s">
        <v>627</v>
      </c>
      <c r="K44" s="193"/>
      <c r="L44" s="198" t="s">
        <v>615</v>
      </c>
      <c r="M44" s="193" t="s">
        <v>587</v>
      </c>
    </row>
    <row r="45" s="188" customFormat="true" ht="19.55" hidden="false" customHeight="true" outlineLevel="0" collapsed="false">
      <c r="A45" s="193"/>
      <c r="B45" s="197" t="s">
        <v>588</v>
      </c>
      <c r="C45" s="197" t="s">
        <v>589</v>
      </c>
      <c r="D45" s="197" t="s">
        <v>628</v>
      </c>
      <c r="E45" s="197"/>
      <c r="F45" s="198" t="s">
        <v>591</v>
      </c>
      <c r="G45" s="198"/>
      <c r="H45" s="193" t="s">
        <v>629</v>
      </c>
      <c r="I45" s="193"/>
      <c r="J45" s="193" t="s">
        <v>627</v>
      </c>
      <c r="K45" s="193"/>
      <c r="L45" s="198" t="s">
        <v>630</v>
      </c>
      <c r="M45" s="193" t="s">
        <v>587</v>
      </c>
    </row>
    <row r="46" s="188" customFormat="true" ht="19.55" hidden="false" customHeight="true" outlineLevel="0" collapsed="false">
      <c r="A46" s="193"/>
      <c r="B46" s="197" t="s">
        <v>580</v>
      </c>
      <c r="C46" s="197" t="s">
        <v>600</v>
      </c>
      <c r="D46" s="197" t="s">
        <v>631</v>
      </c>
      <c r="E46" s="197"/>
      <c r="F46" s="198" t="s">
        <v>591</v>
      </c>
      <c r="G46" s="198"/>
      <c r="H46" s="193" t="s">
        <v>602</v>
      </c>
      <c r="I46" s="193"/>
      <c r="J46" s="193" t="s">
        <v>627</v>
      </c>
      <c r="K46" s="193"/>
      <c r="L46" s="198" t="s">
        <v>632</v>
      </c>
      <c r="M46" s="193" t="s">
        <v>587</v>
      </c>
    </row>
    <row r="47" s="188" customFormat="true" ht="48.3" hidden="false" customHeight="true" outlineLevel="0" collapsed="false">
      <c r="A47" s="199" t="s">
        <v>604</v>
      </c>
      <c r="B47" s="199"/>
      <c r="C47" s="199"/>
      <c r="D47" s="199"/>
      <c r="E47" s="199"/>
      <c r="F47" s="199"/>
      <c r="G47" s="199"/>
      <c r="H47" s="199"/>
      <c r="I47" s="199"/>
      <c r="J47" s="199"/>
      <c r="K47" s="199"/>
      <c r="L47" s="199"/>
      <c r="M47" s="199"/>
    </row>
    <row r="48" s="188" customFormat="true" ht="25.85" hidden="false" customHeight="true" outlineLevel="0" collapsed="false">
      <c r="A48" s="190" t="s">
        <v>555</v>
      </c>
      <c r="B48" s="191" t="s">
        <v>556</v>
      </c>
      <c r="C48" s="191"/>
      <c r="D48" s="191"/>
      <c r="E48" s="191"/>
      <c r="F48" s="191"/>
      <c r="G48" s="191"/>
      <c r="H48" s="191"/>
      <c r="I48" s="191"/>
      <c r="J48" s="191"/>
      <c r="K48" s="192" t="s">
        <v>313</v>
      </c>
      <c r="L48" s="192"/>
      <c r="M48" s="192"/>
    </row>
    <row r="49" s="188" customFormat="true" ht="26.05" hidden="false" customHeight="true" outlineLevel="0" collapsed="false">
      <c r="A49" s="193" t="s">
        <v>557</v>
      </c>
      <c r="B49" s="194" t="s">
        <v>633</v>
      </c>
      <c r="C49" s="194"/>
      <c r="D49" s="194"/>
      <c r="E49" s="194"/>
      <c r="F49" s="194"/>
      <c r="G49" s="193" t="s">
        <v>559</v>
      </c>
      <c r="H49" s="193"/>
      <c r="I49" s="193" t="s">
        <v>560</v>
      </c>
      <c r="J49" s="193"/>
      <c r="K49" s="193"/>
      <c r="L49" s="193"/>
      <c r="M49" s="193"/>
    </row>
    <row r="50" s="188" customFormat="true" ht="26.05" hidden="false" customHeight="true" outlineLevel="0" collapsed="false">
      <c r="A50" s="193" t="s">
        <v>561</v>
      </c>
      <c r="B50" s="193" t="n">
        <v>10</v>
      </c>
      <c r="C50" s="193"/>
      <c r="D50" s="193"/>
      <c r="E50" s="193"/>
      <c r="F50" s="193"/>
      <c r="G50" s="193" t="s">
        <v>562</v>
      </c>
      <c r="H50" s="193"/>
      <c r="I50" s="193" t="s">
        <v>563</v>
      </c>
      <c r="J50" s="193"/>
      <c r="K50" s="193"/>
      <c r="L50" s="193"/>
      <c r="M50" s="193"/>
    </row>
    <row r="51" s="188" customFormat="true" ht="26.05" hidden="false" customHeight="true" outlineLevel="0" collapsed="false">
      <c r="A51" s="193" t="s">
        <v>564</v>
      </c>
      <c r="B51" s="195" t="n">
        <v>3.62</v>
      </c>
      <c r="C51" s="195"/>
      <c r="D51" s="195"/>
      <c r="E51" s="195"/>
      <c r="F51" s="195"/>
      <c r="G51" s="193" t="s">
        <v>565</v>
      </c>
      <c r="H51" s="193"/>
      <c r="I51" s="195" t="n">
        <v>3.62</v>
      </c>
      <c r="J51" s="195"/>
      <c r="K51" s="195"/>
      <c r="L51" s="195"/>
      <c r="M51" s="195"/>
    </row>
    <row r="52" s="188" customFormat="true" ht="26.05" hidden="false" customHeight="true" outlineLevel="0" collapsed="false">
      <c r="A52" s="193"/>
      <c r="B52" s="195"/>
      <c r="C52" s="195"/>
      <c r="D52" s="195"/>
      <c r="E52" s="195"/>
      <c r="F52" s="195"/>
      <c r="G52" s="193" t="s">
        <v>566</v>
      </c>
      <c r="H52" s="193"/>
      <c r="I52" s="195"/>
      <c r="J52" s="195"/>
      <c r="K52" s="195"/>
      <c r="L52" s="195"/>
      <c r="M52" s="195"/>
    </row>
    <row r="53" s="188" customFormat="true" ht="81.45" hidden="false" customHeight="true" outlineLevel="0" collapsed="false">
      <c r="A53" s="193" t="s">
        <v>567</v>
      </c>
      <c r="B53" s="197" t="s">
        <v>634</v>
      </c>
      <c r="C53" s="197"/>
      <c r="D53" s="197"/>
      <c r="E53" s="197"/>
      <c r="F53" s="197"/>
      <c r="G53" s="197"/>
      <c r="H53" s="197"/>
      <c r="I53" s="197"/>
      <c r="J53" s="197"/>
      <c r="K53" s="197"/>
      <c r="L53" s="197"/>
      <c r="M53" s="197"/>
    </row>
    <row r="54" s="188" customFormat="true" ht="81.45" hidden="false" customHeight="true" outlineLevel="0" collapsed="false">
      <c r="A54" s="193" t="s">
        <v>569</v>
      </c>
      <c r="B54" s="197" t="s">
        <v>635</v>
      </c>
      <c r="C54" s="197"/>
      <c r="D54" s="197"/>
      <c r="E54" s="197"/>
      <c r="F54" s="197"/>
      <c r="G54" s="197"/>
      <c r="H54" s="197"/>
      <c r="I54" s="197"/>
      <c r="J54" s="197"/>
      <c r="K54" s="197"/>
      <c r="L54" s="197"/>
      <c r="M54" s="197"/>
    </row>
    <row r="55" s="188" customFormat="true" ht="81.45" hidden="false" customHeight="true" outlineLevel="0" collapsed="false">
      <c r="A55" s="193" t="s">
        <v>571</v>
      </c>
      <c r="B55" s="197" t="s">
        <v>636</v>
      </c>
      <c r="C55" s="197"/>
      <c r="D55" s="197"/>
      <c r="E55" s="197"/>
      <c r="F55" s="197"/>
      <c r="G55" s="197"/>
      <c r="H55" s="197"/>
      <c r="I55" s="197"/>
      <c r="J55" s="197"/>
      <c r="K55" s="197"/>
      <c r="L55" s="197"/>
      <c r="M55" s="197"/>
    </row>
    <row r="56" s="188" customFormat="true" ht="26.05" hidden="false" customHeight="true" outlineLevel="0" collapsed="false">
      <c r="A56" s="193" t="s">
        <v>573</v>
      </c>
      <c r="B56" s="193" t="s">
        <v>545</v>
      </c>
      <c r="C56" s="193" t="s">
        <v>546</v>
      </c>
      <c r="D56" s="193" t="s">
        <v>574</v>
      </c>
      <c r="E56" s="193"/>
      <c r="F56" s="193" t="s">
        <v>575</v>
      </c>
      <c r="G56" s="193"/>
      <c r="H56" s="193" t="s">
        <v>576</v>
      </c>
      <c r="I56" s="193"/>
      <c r="J56" s="193" t="s">
        <v>577</v>
      </c>
      <c r="K56" s="193"/>
      <c r="L56" s="193" t="s">
        <v>578</v>
      </c>
      <c r="M56" s="193" t="s">
        <v>579</v>
      </c>
    </row>
    <row r="57" s="188" customFormat="true" ht="19.55" hidden="false" customHeight="true" outlineLevel="0" collapsed="false">
      <c r="A57" s="193"/>
      <c r="B57" s="197" t="s">
        <v>588</v>
      </c>
      <c r="C57" s="197" t="s">
        <v>589</v>
      </c>
      <c r="D57" s="197" t="s">
        <v>637</v>
      </c>
      <c r="E57" s="197"/>
      <c r="F57" s="198" t="s">
        <v>612</v>
      </c>
      <c r="G57" s="198"/>
      <c r="H57" s="198" t="s">
        <v>584</v>
      </c>
      <c r="I57" s="198"/>
      <c r="J57" s="193" t="s">
        <v>627</v>
      </c>
      <c r="K57" s="193"/>
      <c r="L57" s="198" t="s">
        <v>593</v>
      </c>
      <c r="M57" s="193" t="s">
        <v>587</v>
      </c>
    </row>
    <row r="58" s="188" customFormat="true" ht="19.55" hidden="false" customHeight="true" outlineLevel="0" collapsed="false">
      <c r="A58" s="193"/>
      <c r="B58" s="197" t="s">
        <v>580</v>
      </c>
      <c r="C58" s="197" t="s">
        <v>596</v>
      </c>
      <c r="D58" s="197" t="s">
        <v>638</v>
      </c>
      <c r="E58" s="197"/>
      <c r="F58" s="198" t="s">
        <v>591</v>
      </c>
      <c r="G58" s="198"/>
      <c r="H58" s="193" t="s">
        <v>598</v>
      </c>
      <c r="I58" s="193"/>
      <c r="J58" s="193" t="s">
        <v>627</v>
      </c>
      <c r="K58" s="193"/>
      <c r="L58" s="198" t="s">
        <v>639</v>
      </c>
      <c r="M58" s="193" t="s">
        <v>587</v>
      </c>
    </row>
    <row r="59" s="188" customFormat="true" ht="19.55" hidden="false" customHeight="true" outlineLevel="0" collapsed="false">
      <c r="A59" s="193"/>
      <c r="B59" s="197" t="s">
        <v>580</v>
      </c>
      <c r="C59" s="197" t="s">
        <v>596</v>
      </c>
      <c r="D59" s="197" t="s">
        <v>640</v>
      </c>
      <c r="E59" s="197"/>
      <c r="F59" s="198" t="s">
        <v>591</v>
      </c>
      <c r="G59" s="198"/>
      <c r="H59" s="193" t="s">
        <v>641</v>
      </c>
      <c r="I59" s="193"/>
      <c r="J59" s="193" t="s">
        <v>627</v>
      </c>
      <c r="K59" s="193"/>
      <c r="L59" s="198" t="s">
        <v>642</v>
      </c>
      <c r="M59" s="193" t="s">
        <v>587</v>
      </c>
    </row>
    <row r="60" s="188" customFormat="true" ht="19.55" hidden="false" customHeight="true" outlineLevel="0" collapsed="false">
      <c r="A60" s="193"/>
      <c r="B60" s="197" t="s">
        <v>580</v>
      </c>
      <c r="C60" s="197" t="s">
        <v>643</v>
      </c>
      <c r="D60" s="197" t="s">
        <v>644</v>
      </c>
      <c r="E60" s="197"/>
      <c r="F60" s="198" t="s">
        <v>591</v>
      </c>
      <c r="G60" s="198"/>
      <c r="H60" s="198" t="s">
        <v>584</v>
      </c>
      <c r="I60" s="198"/>
      <c r="J60" s="193" t="s">
        <v>627</v>
      </c>
      <c r="K60" s="193"/>
      <c r="L60" s="198" t="s">
        <v>593</v>
      </c>
      <c r="M60" s="193" t="s">
        <v>587</v>
      </c>
    </row>
    <row r="61" s="188" customFormat="true" ht="48.3" hidden="false" customHeight="true" outlineLevel="0" collapsed="false">
      <c r="A61" s="199" t="s">
        <v>604</v>
      </c>
      <c r="B61" s="199"/>
      <c r="C61" s="199"/>
      <c r="D61" s="199"/>
      <c r="E61" s="199"/>
      <c r="F61" s="199"/>
      <c r="G61" s="199"/>
      <c r="H61" s="199"/>
      <c r="I61" s="199"/>
      <c r="J61" s="199"/>
      <c r="K61" s="199"/>
      <c r="L61" s="199"/>
      <c r="M61" s="199"/>
    </row>
    <row r="62" s="188" customFormat="true" ht="25.85" hidden="false" customHeight="true" outlineLevel="0" collapsed="false">
      <c r="A62" s="190" t="s">
        <v>555</v>
      </c>
      <c r="B62" s="191" t="s">
        <v>556</v>
      </c>
      <c r="C62" s="191"/>
      <c r="D62" s="191"/>
      <c r="E62" s="191"/>
      <c r="F62" s="191"/>
      <c r="G62" s="191"/>
      <c r="H62" s="191"/>
      <c r="I62" s="191"/>
      <c r="J62" s="191"/>
      <c r="K62" s="192" t="s">
        <v>313</v>
      </c>
      <c r="L62" s="192"/>
      <c r="M62" s="192"/>
    </row>
    <row r="63" s="188" customFormat="true" ht="26.05" hidden="false" customHeight="true" outlineLevel="0" collapsed="false">
      <c r="A63" s="193" t="s">
        <v>557</v>
      </c>
      <c r="B63" s="194" t="s">
        <v>645</v>
      </c>
      <c r="C63" s="194"/>
      <c r="D63" s="194"/>
      <c r="E63" s="194"/>
      <c r="F63" s="194"/>
      <c r="G63" s="193" t="s">
        <v>559</v>
      </c>
      <c r="H63" s="193"/>
      <c r="I63" s="193" t="s">
        <v>560</v>
      </c>
      <c r="J63" s="193"/>
      <c r="K63" s="193"/>
      <c r="L63" s="193"/>
      <c r="M63" s="193"/>
    </row>
    <row r="64" s="188" customFormat="true" ht="26.05" hidden="false" customHeight="true" outlineLevel="0" collapsed="false">
      <c r="A64" s="193" t="s">
        <v>561</v>
      </c>
      <c r="B64" s="193" t="n">
        <v>10</v>
      </c>
      <c r="C64" s="193"/>
      <c r="D64" s="193"/>
      <c r="E64" s="193"/>
      <c r="F64" s="193"/>
      <c r="G64" s="193" t="s">
        <v>562</v>
      </c>
      <c r="H64" s="193"/>
      <c r="I64" s="193" t="s">
        <v>563</v>
      </c>
      <c r="J64" s="193"/>
      <c r="K64" s="193"/>
      <c r="L64" s="193"/>
      <c r="M64" s="193"/>
    </row>
    <row r="65" s="188" customFormat="true" ht="26.05" hidden="false" customHeight="true" outlineLevel="0" collapsed="false">
      <c r="A65" s="193" t="s">
        <v>564</v>
      </c>
      <c r="B65" s="195" t="n">
        <v>173</v>
      </c>
      <c r="C65" s="195"/>
      <c r="D65" s="195"/>
      <c r="E65" s="195"/>
      <c r="F65" s="195"/>
      <c r="G65" s="193" t="s">
        <v>565</v>
      </c>
      <c r="H65" s="193"/>
      <c r="I65" s="195" t="n">
        <v>173</v>
      </c>
      <c r="J65" s="195"/>
      <c r="K65" s="195"/>
      <c r="L65" s="195"/>
      <c r="M65" s="195"/>
    </row>
    <row r="66" s="188" customFormat="true" ht="26.05" hidden="false" customHeight="true" outlineLevel="0" collapsed="false">
      <c r="A66" s="193"/>
      <c r="B66" s="195"/>
      <c r="C66" s="195"/>
      <c r="D66" s="195"/>
      <c r="E66" s="195"/>
      <c r="F66" s="195"/>
      <c r="G66" s="193" t="s">
        <v>566</v>
      </c>
      <c r="H66" s="193"/>
      <c r="I66" s="195"/>
      <c r="J66" s="195"/>
      <c r="K66" s="195"/>
      <c r="L66" s="195"/>
      <c r="M66" s="195"/>
    </row>
    <row r="67" s="188" customFormat="true" ht="66" hidden="false" customHeight="true" outlineLevel="0" collapsed="false">
      <c r="A67" s="193" t="s">
        <v>567</v>
      </c>
      <c r="B67" s="197" t="s">
        <v>646</v>
      </c>
      <c r="C67" s="197"/>
      <c r="D67" s="197"/>
      <c r="E67" s="197"/>
      <c r="F67" s="197"/>
      <c r="G67" s="197"/>
      <c r="H67" s="197"/>
      <c r="I67" s="197"/>
      <c r="J67" s="197"/>
      <c r="K67" s="197"/>
      <c r="L67" s="197"/>
      <c r="M67" s="197"/>
    </row>
    <row r="68" s="188" customFormat="true" ht="66" hidden="false" customHeight="true" outlineLevel="0" collapsed="false">
      <c r="A68" s="193" t="s">
        <v>569</v>
      </c>
      <c r="B68" s="197" t="s">
        <v>647</v>
      </c>
      <c r="C68" s="197"/>
      <c r="D68" s="197"/>
      <c r="E68" s="197"/>
      <c r="F68" s="197"/>
      <c r="G68" s="197"/>
      <c r="H68" s="197"/>
      <c r="I68" s="197"/>
      <c r="J68" s="197"/>
      <c r="K68" s="197"/>
      <c r="L68" s="197"/>
      <c r="M68" s="197"/>
    </row>
    <row r="69" s="188" customFormat="true" ht="66" hidden="false" customHeight="true" outlineLevel="0" collapsed="false">
      <c r="A69" s="193" t="s">
        <v>571</v>
      </c>
      <c r="B69" s="197" t="s">
        <v>648</v>
      </c>
      <c r="C69" s="197"/>
      <c r="D69" s="197"/>
      <c r="E69" s="197"/>
      <c r="F69" s="197"/>
      <c r="G69" s="197"/>
      <c r="H69" s="197"/>
      <c r="I69" s="197"/>
      <c r="J69" s="197"/>
      <c r="K69" s="197"/>
      <c r="L69" s="197"/>
      <c r="M69" s="197"/>
    </row>
    <row r="70" s="188" customFormat="true" ht="26.05" hidden="false" customHeight="true" outlineLevel="0" collapsed="false">
      <c r="A70" s="193" t="s">
        <v>573</v>
      </c>
      <c r="B70" s="193" t="s">
        <v>545</v>
      </c>
      <c r="C70" s="193" t="s">
        <v>546</v>
      </c>
      <c r="D70" s="193" t="s">
        <v>574</v>
      </c>
      <c r="E70" s="193"/>
      <c r="F70" s="193" t="s">
        <v>575</v>
      </c>
      <c r="G70" s="193"/>
      <c r="H70" s="193" t="s">
        <v>576</v>
      </c>
      <c r="I70" s="193"/>
      <c r="J70" s="193" t="s">
        <v>577</v>
      </c>
      <c r="K70" s="193"/>
      <c r="L70" s="193" t="s">
        <v>578</v>
      </c>
      <c r="M70" s="193" t="s">
        <v>579</v>
      </c>
    </row>
    <row r="71" s="188" customFormat="true" ht="25" hidden="false" customHeight="true" outlineLevel="0" collapsed="false">
      <c r="A71" s="193"/>
      <c r="B71" s="197" t="s">
        <v>618</v>
      </c>
      <c r="C71" s="197" t="s">
        <v>619</v>
      </c>
      <c r="D71" s="197" t="s">
        <v>649</v>
      </c>
      <c r="E71" s="197"/>
      <c r="F71" s="198" t="s">
        <v>583</v>
      </c>
      <c r="G71" s="198"/>
      <c r="H71" s="198" t="s">
        <v>584</v>
      </c>
      <c r="I71" s="198"/>
      <c r="J71" s="198" t="s">
        <v>592</v>
      </c>
      <c r="K71" s="198"/>
      <c r="L71" s="198" t="s">
        <v>617</v>
      </c>
      <c r="M71" s="193" t="s">
        <v>587</v>
      </c>
    </row>
    <row r="72" s="188" customFormat="true" ht="19.55" hidden="false" customHeight="true" outlineLevel="0" collapsed="false">
      <c r="A72" s="193"/>
      <c r="B72" s="197" t="s">
        <v>580</v>
      </c>
      <c r="C72" s="197" t="s">
        <v>596</v>
      </c>
      <c r="D72" s="197" t="s">
        <v>650</v>
      </c>
      <c r="E72" s="197"/>
      <c r="F72" s="198" t="s">
        <v>591</v>
      </c>
      <c r="G72" s="198"/>
      <c r="H72" s="193" t="s">
        <v>614</v>
      </c>
      <c r="I72" s="193"/>
      <c r="J72" s="198" t="s">
        <v>592</v>
      </c>
      <c r="K72" s="198"/>
      <c r="L72" s="198" t="s">
        <v>651</v>
      </c>
      <c r="M72" s="193" t="s">
        <v>587</v>
      </c>
    </row>
    <row r="73" s="188" customFormat="true" ht="19.55" hidden="false" customHeight="true" outlineLevel="0" collapsed="false">
      <c r="A73" s="193"/>
      <c r="B73" s="197" t="s">
        <v>588</v>
      </c>
      <c r="C73" s="197" t="s">
        <v>589</v>
      </c>
      <c r="D73" s="197" t="s">
        <v>652</v>
      </c>
      <c r="E73" s="197"/>
      <c r="F73" s="198" t="s">
        <v>591</v>
      </c>
      <c r="G73" s="198"/>
      <c r="H73" s="193" t="s">
        <v>653</v>
      </c>
      <c r="I73" s="193"/>
      <c r="J73" s="198" t="s">
        <v>592</v>
      </c>
      <c r="K73" s="198"/>
      <c r="L73" s="198" t="s">
        <v>654</v>
      </c>
      <c r="M73" s="193" t="s">
        <v>587</v>
      </c>
    </row>
    <row r="74" s="188" customFormat="true" ht="19.55" hidden="false" customHeight="true" outlineLevel="0" collapsed="false">
      <c r="A74" s="193"/>
      <c r="B74" s="197" t="s">
        <v>580</v>
      </c>
      <c r="C74" s="197" t="s">
        <v>596</v>
      </c>
      <c r="D74" s="197" t="s">
        <v>655</v>
      </c>
      <c r="E74" s="197"/>
      <c r="F74" s="198" t="s">
        <v>591</v>
      </c>
      <c r="G74" s="198"/>
      <c r="H74" s="193" t="s">
        <v>656</v>
      </c>
      <c r="I74" s="193"/>
      <c r="J74" s="198" t="s">
        <v>592</v>
      </c>
      <c r="K74" s="198"/>
      <c r="L74" s="198" t="s">
        <v>657</v>
      </c>
      <c r="M74" s="193" t="s">
        <v>587</v>
      </c>
    </row>
    <row r="75" s="188" customFormat="true" ht="19.55" hidden="false" customHeight="true" outlineLevel="0" collapsed="false">
      <c r="A75" s="193"/>
      <c r="B75" s="197" t="s">
        <v>580</v>
      </c>
      <c r="C75" s="197" t="s">
        <v>596</v>
      </c>
      <c r="D75" s="197" t="s">
        <v>658</v>
      </c>
      <c r="E75" s="197"/>
      <c r="F75" s="198" t="s">
        <v>583</v>
      </c>
      <c r="G75" s="198"/>
      <c r="H75" s="193" t="s">
        <v>614</v>
      </c>
      <c r="I75" s="193"/>
      <c r="J75" s="198" t="s">
        <v>592</v>
      </c>
      <c r="K75" s="198"/>
      <c r="L75" s="198" t="s">
        <v>651</v>
      </c>
      <c r="M75" s="193" t="s">
        <v>587</v>
      </c>
    </row>
    <row r="76" s="188" customFormat="true" ht="25" hidden="false" customHeight="true" outlineLevel="0" collapsed="false">
      <c r="A76" s="193"/>
      <c r="B76" s="197" t="s">
        <v>588</v>
      </c>
      <c r="C76" s="197" t="s">
        <v>659</v>
      </c>
      <c r="D76" s="197" t="s">
        <v>660</v>
      </c>
      <c r="E76" s="197"/>
      <c r="F76" s="198" t="s">
        <v>583</v>
      </c>
      <c r="G76" s="198"/>
      <c r="H76" s="193"/>
      <c r="I76" s="193"/>
      <c r="J76" s="193" t="s">
        <v>585</v>
      </c>
      <c r="K76" s="193"/>
      <c r="L76" s="193" t="s">
        <v>661</v>
      </c>
      <c r="M76" s="193" t="s">
        <v>587</v>
      </c>
    </row>
  </sheetData>
  <mergeCells count="21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0"/>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A61:M61"/>
    <mergeCell ref="B62:J62"/>
    <mergeCell ref="K62:M62"/>
    <mergeCell ref="B63:F63"/>
    <mergeCell ref="G63:H63"/>
    <mergeCell ref="I63:M63"/>
    <mergeCell ref="B64:F64"/>
    <mergeCell ref="G64:H64"/>
    <mergeCell ref="I64:M64"/>
    <mergeCell ref="A65:A66"/>
    <mergeCell ref="B65:F66"/>
    <mergeCell ref="G65:H65"/>
    <mergeCell ref="I65:M65"/>
    <mergeCell ref="G66:H66"/>
    <mergeCell ref="I66:M66"/>
    <mergeCell ref="B67:M67"/>
    <mergeCell ref="B68:M68"/>
    <mergeCell ref="B69:M69"/>
    <mergeCell ref="A70:A76"/>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2.44</v>
      </c>
      <c r="C7" s="26" t="s">
        <v>323</v>
      </c>
      <c r="D7" s="25" t="n">
        <v>264.87</v>
      </c>
      <c r="E7" s="25" t="n">
        <v>264.87</v>
      </c>
      <c r="F7" s="27"/>
      <c r="G7" s="27"/>
    </row>
    <row r="8" s="16" customFormat="true" ht="20.1" hidden="false" customHeight="true" outlineLevel="0" collapsed="false">
      <c r="A8" s="28" t="s">
        <v>324</v>
      </c>
      <c r="B8" s="29" t="n">
        <v>262.44</v>
      </c>
      <c r="C8" s="30" t="s">
        <v>325</v>
      </c>
      <c r="D8" s="29" t="n">
        <v>253.92</v>
      </c>
      <c r="E8" s="29" t="n">
        <v>253.92</v>
      </c>
      <c r="F8" s="31"/>
      <c r="G8" s="31"/>
    </row>
    <row r="9" s="16" customFormat="true" ht="20.1" hidden="false" customHeight="true" outlineLevel="0" collapsed="false">
      <c r="A9" s="28" t="s">
        <v>326</v>
      </c>
      <c r="B9" s="32"/>
      <c r="C9" s="30" t="s">
        <v>327</v>
      </c>
      <c r="D9" s="29" t="n">
        <v>5.52</v>
      </c>
      <c r="E9" s="29" t="n">
        <v>5.52</v>
      </c>
      <c r="F9" s="31"/>
      <c r="G9" s="31"/>
    </row>
    <row r="10" s="16" customFormat="true" ht="20.1" hidden="false" customHeight="true" outlineLevel="0" collapsed="false">
      <c r="A10" s="33" t="s">
        <v>328</v>
      </c>
      <c r="B10" s="34"/>
      <c r="C10" s="30" t="s">
        <v>329</v>
      </c>
      <c r="D10" s="29" t="n">
        <v>2.67</v>
      </c>
      <c r="E10" s="29" t="n">
        <v>2.67</v>
      </c>
      <c r="F10" s="31"/>
      <c r="G10" s="31"/>
    </row>
    <row r="11" s="16" customFormat="true" ht="20.1" hidden="false" customHeight="true" outlineLevel="0" collapsed="false">
      <c r="A11" s="35" t="s">
        <v>330</v>
      </c>
      <c r="B11" s="25" t="n">
        <v>2.43</v>
      </c>
      <c r="C11" s="30" t="s">
        <v>331</v>
      </c>
      <c r="D11" s="29" t="n">
        <v>2.76</v>
      </c>
      <c r="E11" s="29" t="n">
        <v>2.76</v>
      </c>
      <c r="F11" s="31"/>
      <c r="G11" s="31"/>
    </row>
    <row r="12" s="16" customFormat="true" ht="20.1" hidden="false" customHeight="true" outlineLevel="0" collapsed="false">
      <c r="A12" s="33" t="s">
        <v>324</v>
      </c>
      <c r="B12" s="29" t="n">
        <v>2.43</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c r="E16" s="43"/>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25" t="n">
        <v>264.87</v>
      </c>
      <c r="C18" s="45" t="s">
        <v>334</v>
      </c>
      <c r="D18" s="25" t="n">
        <v>264.87</v>
      </c>
      <c r="E18" s="25" t="n">
        <v>264.87</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1.06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51.78"/>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64.87</v>
      </c>
      <c r="D7" s="58" t="n">
        <v>65</v>
      </c>
      <c r="E7" s="58" t="n">
        <v>199.87</v>
      </c>
    </row>
    <row r="8" customFormat="false" ht="20.1" hidden="false" customHeight="true" outlineLevel="0" collapsed="false">
      <c r="A8" s="59" t="s">
        <v>344</v>
      </c>
      <c r="B8" s="60" t="s">
        <v>325</v>
      </c>
      <c r="C8" s="61" t="n">
        <v>253.92</v>
      </c>
      <c r="D8" s="61" t="n">
        <v>54.05</v>
      </c>
      <c r="E8" s="61" t="n">
        <v>199.87</v>
      </c>
    </row>
    <row r="9" customFormat="false" ht="20.1" hidden="false" customHeight="true" outlineLevel="0" collapsed="false">
      <c r="A9" s="62" t="s">
        <v>345</v>
      </c>
      <c r="B9" s="63" t="s">
        <v>346</v>
      </c>
      <c r="C9" s="61" t="n">
        <v>253.92</v>
      </c>
      <c r="D9" s="61" t="n">
        <v>54.05</v>
      </c>
      <c r="E9" s="61" t="n">
        <v>199.87</v>
      </c>
    </row>
    <row r="10" customFormat="false" ht="20.1" hidden="false" customHeight="true" outlineLevel="0" collapsed="false">
      <c r="A10" s="62" t="s">
        <v>347</v>
      </c>
      <c r="B10" s="63" t="s">
        <v>348</v>
      </c>
      <c r="C10" s="61" t="n">
        <v>54.05</v>
      </c>
      <c r="D10" s="61" t="n">
        <v>54.05</v>
      </c>
      <c r="E10" s="61"/>
    </row>
    <row r="11" customFormat="false" ht="20.1" hidden="false" customHeight="true" outlineLevel="0" collapsed="false">
      <c r="A11" s="62" t="s">
        <v>349</v>
      </c>
      <c r="B11" s="63" t="s">
        <v>350</v>
      </c>
      <c r="C11" s="61" t="n">
        <v>199.87</v>
      </c>
      <c r="D11" s="61"/>
      <c r="E11" s="61" t="n">
        <v>199.87</v>
      </c>
    </row>
    <row r="12" customFormat="false" ht="20.1" hidden="false" customHeight="true" outlineLevel="0" collapsed="false">
      <c r="A12" s="59" t="s">
        <v>351</v>
      </c>
      <c r="B12" s="60" t="s">
        <v>327</v>
      </c>
      <c r="C12" s="61" t="n">
        <v>5.52</v>
      </c>
      <c r="D12" s="61" t="n">
        <v>5.52</v>
      </c>
      <c r="E12" s="61"/>
    </row>
    <row r="13" customFormat="false" ht="20.1" hidden="false" customHeight="true" outlineLevel="0" collapsed="false">
      <c r="A13" s="62" t="s">
        <v>352</v>
      </c>
      <c r="B13" s="63" t="s">
        <v>353</v>
      </c>
      <c r="C13" s="61" t="n">
        <v>5.52</v>
      </c>
      <c r="D13" s="61" t="n">
        <v>5.52</v>
      </c>
      <c r="E13" s="61"/>
    </row>
    <row r="14" customFormat="false" ht="20.1" hidden="false" customHeight="true" outlineLevel="0" collapsed="false">
      <c r="A14" s="62" t="s">
        <v>354</v>
      </c>
      <c r="B14" s="63" t="s">
        <v>355</v>
      </c>
      <c r="C14" s="61" t="n">
        <v>3.68</v>
      </c>
      <c r="D14" s="61" t="n">
        <v>3.68</v>
      </c>
      <c r="E14" s="61"/>
    </row>
    <row r="15" customFormat="false" ht="20.1" hidden="false" customHeight="true" outlineLevel="0" collapsed="false">
      <c r="A15" s="62" t="s">
        <v>356</v>
      </c>
      <c r="B15" s="63" t="s">
        <v>357</v>
      </c>
      <c r="C15" s="61" t="n">
        <v>1.84</v>
      </c>
      <c r="D15" s="61" t="n">
        <v>1.84</v>
      </c>
      <c r="E15" s="61"/>
    </row>
    <row r="16" customFormat="false" ht="20.1" hidden="false" customHeight="true" outlineLevel="0" collapsed="false">
      <c r="A16" s="59" t="s">
        <v>358</v>
      </c>
      <c r="B16" s="60" t="s">
        <v>329</v>
      </c>
      <c r="C16" s="61" t="n">
        <v>2.67</v>
      </c>
      <c r="D16" s="61" t="n">
        <v>2.67</v>
      </c>
      <c r="E16" s="61"/>
    </row>
    <row r="17" customFormat="false" ht="20.1" hidden="false" customHeight="true" outlineLevel="0" collapsed="false">
      <c r="A17" s="62" t="s">
        <v>359</v>
      </c>
      <c r="B17" s="63" t="s">
        <v>360</v>
      </c>
      <c r="C17" s="61" t="n">
        <v>2.67</v>
      </c>
      <c r="D17" s="61" t="n">
        <v>2.67</v>
      </c>
      <c r="E17" s="61"/>
    </row>
    <row r="18" customFormat="false" ht="20.1" hidden="false" customHeight="true" outlineLevel="0" collapsed="false">
      <c r="A18" s="62" t="s">
        <v>361</v>
      </c>
      <c r="B18" s="63" t="s">
        <v>362</v>
      </c>
      <c r="C18" s="61" t="n">
        <v>2.19</v>
      </c>
      <c r="D18" s="61" t="n">
        <v>2.19</v>
      </c>
      <c r="E18" s="61"/>
    </row>
    <row r="19" customFormat="false" ht="20.1" hidden="false" customHeight="true" outlineLevel="0" collapsed="false">
      <c r="A19" s="62" t="s">
        <v>363</v>
      </c>
      <c r="B19" s="63" t="s">
        <v>364</v>
      </c>
      <c r="C19" s="61" t="n">
        <v>0.48</v>
      </c>
      <c r="D19" s="61" t="n">
        <v>0.48</v>
      </c>
      <c r="E19" s="61"/>
    </row>
    <row r="20" customFormat="false" ht="20.1" hidden="false" customHeight="true" outlineLevel="0" collapsed="false">
      <c r="A20" s="59" t="s">
        <v>365</v>
      </c>
      <c r="B20" s="60" t="s">
        <v>331</v>
      </c>
      <c r="C20" s="61" t="n">
        <v>2.76</v>
      </c>
      <c r="D20" s="61" t="n">
        <v>2.76</v>
      </c>
      <c r="E20" s="61"/>
    </row>
    <row r="21" customFormat="false" ht="20.1" hidden="false" customHeight="true" outlineLevel="0" collapsed="false">
      <c r="A21" s="62" t="s">
        <v>366</v>
      </c>
      <c r="B21" s="63" t="s">
        <v>367</v>
      </c>
      <c r="C21" s="61" t="n">
        <v>2.76</v>
      </c>
      <c r="D21" s="61" t="n">
        <v>2.76</v>
      </c>
      <c r="E21" s="61"/>
    </row>
    <row r="22" customFormat="false" ht="20.1" hidden="false" customHeight="true" outlineLevel="0" collapsed="false">
      <c r="A22" s="62" t="s">
        <v>368</v>
      </c>
      <c r="B22" s="63" t="s">
        <v>369</v>
      </c>
      <c r="C22" s="61" t="n">
        <v>2.76</v>
      </c>
      <c r="D22" s="61" t="n">
        <v>2.76</v>
      </c>
      <c r="E22" s="61"/>
    </row>
    <row r="23" customFormat="false" ht="12.75" hidden="false" customHeight="true" outlineLevel="0" collapsed="false">
      <c r="A23" s="64"/>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D26" s="64"/>
      <c r="E26" s="64"/>
    </row>
    <row r="27" customFormat="false" ht="12.75" hidden="false" customHeight="true" outlineLevel="0" collapsed="false">
      <c r="A27" s="64"/>
      <c r="B27" s="64"/>
      <c r="D27" s="64"/>
      <c r="E27" s="64"/>
    </row>
    <row r="28" s="64" customFormat="true" ht="12.75" hidden="false" customHeight="true" outlineLevel="0" collapsed="false"/>
    <row r="29" customFormat="false" ht="12.75" hidden="false" customHeight="true" outlineLevel="0" collapsed="false">
      <c r="A29" s="64"/>
      <c r="B29" s="64"/>
    </row>
    <row r="30" customFormat="false" ht="12.75" hidden="false" customHeight="true" outlineLevel="0" collapsed="false">
      <c r="A30" s="64"/>
      <c r="B30" s="64"/>
      <c r="D30" s="64"/>
    </row>
    <row r="31" customFormat="false" ht="12.75" hidden="false" customHeight="true" outlineLevel="0" collapsed="false">
      <c r="A31" s="64"/>
      <c r="B31" s="64"/>
    </row>
    <row r="32" customFormat="false" ht="12.75" hidden="false" customHeight="true" outlineLevel="0" collapsed="false">
      <c r="A32" s="64"/>
      <c r="B32" s="64"/>
    </row>
    <row r="33" customFormat="false" ht="12.75" hidden="false" customHeight="true" outlineLevel="0" collapsed="false">
      <c r="B33" s="64"/>
      <c r="C33" s="64"/>
    </row>
    <row r="35" customFormat="false" ht="12.75" hidden="false" customHeight="true" outlineLevel="0" collapsed="false">
      <c r="A35" s="64"/>
    </row>
    <row r="37" customFormat="false" ht="12.75" hidden="false" customHeight="true" outlineLevel="0" collapsed="false">
      <c r="B37" s="64"/>
    </row>
    <row r="38" customFormat="false" ht="12.75" hidden="false" customHeight="true" outlineLevel="0" collapsed="false">
      <c r="B38"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7" activeCellId="0" sqref="I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99"/>
    <col collapsed="false" customWidth="false" hidden="false" outlineLevel="0" max="257" min="6" style="47" width="6.87"/>
  </cols>
  <sheetData>
    <row r="1" customFormat="false" ht="20.1" hidden="false" customHeight="true" outlineLevel="0" collapsed="false">
      <c r="A1" s="14" t="s">
        <v>370</v>
      </c>
      <c r="E1" s="65"/>
    </row>
    <row r="2" s="67" customFormat="true" ht="30" hidden="false" customHeight="true" outlineLevel="0" collapsed="false">
      <c r="A2" s="66" t="s">
        <v>371</v>
      </c>
      <c r="B2" s="66"/>
      <c r="C2" s="66"/>
      <c r="D2" s="66"/>
      <c r="E2" s="66"/>
    </row>
    <row r="3" s="69" customFormat="true" ht="20.1" hidden="false" customHeight="true" outlineLevel="0" collapsed="false">
      <c r="A3" s="51"/>
      <c r="B3" s="52"/>
      <c r="C3" s="52"/>
      <c r="D3" s="52"/>
      <c r="E3" s="68" t="s">
        <v>313</v>
      </c>
    </row>
    <row r="4" s="69" customFormat="true" ht="16" hidden="false" customHeight="true" outlineLevel="0" collapsed="false">
      <c r="A4" s="54" t="s">
        <v>372</v>
      </c>
      <c r="B4" s="54"/>
      <c r="C4" s="55" t="s">
        <v>373</v>
      </c>
      <c r="D4" s="55"/>
      <c r="E4" s="55"/>
    </row>
    <row r="5" s="69" customFormat="true" ht="16" hidden="false" customHeight="true" outlineLevel="0" collapsed="false">
      <c r="A5" s="54" t="s">
        <v>339</v>
      </c>
      <c r="B5" s="54" t="s">
        <v>340</v>
      </c>
      <c r="C5" s="54" t="s">
        <v>318</v>
      </c>
      <c r="D5" s="54" t="s">
        <v>374</v>
      </c>
      <c r="E5" s="54" t="s">
        <v>375</v>
      </c>
    </row>
    <row r="6" s="69" customFormat="true" ht="16" hidden="false" customHeight="true" outlineLevel="0" collapsed="false">
      <c r="A6" s="70" t="s">
        <v>376</v>
      </c>
      <c r="B6" s="71" t="s">
        <v>377</v>
      </c>
      <c r="C6" s="72" t="n">
        <f aca="false">SUM(C7,C20,C49)</f>
        <v>65</v>
      </c>
      <c r="D6" s="72" t="n">
        <f aca="false">SUM(D7,D20,D49)</f>
        <v>52.24</v>
      </c>
      <c r="E6" s="72" t="n">
        <f aca="false">SUM(E7,E20,E49)</f>
        <v>12.76</v>
      </c>
      <c r="J6" s="73"/>
    </row>
    <row r="7" s="69" customFormat="true" ht="16" hidden="false" customHeight="true" outlineLevel="0" collapsed="false">
      <c r="A7" s="74" t="s">
        <v>378</v>
      </c>
      <c r="B7" s="75" t="s">
        <v>379</v>
      </c>
      <c r="C7" s="76" t="n">
        <v>52.24</v>
      </c>
      <c r="D7" s="76" t="n">
        <v>52.24</v>
      </c>
      <c r="E7" s="72"/>
      <c r="G7" s="73"/>
    </row>
    <row r="8" s="69" customFormat="true" ht="16" hidden="false" customHeight="true" outlineLevel="0" collapsed="false">
      <c r="A8" s="74" t="s">
        <v>380</v>
      </c>
      <c r="B8" s="75" t="s">
        <v>381</v>
      </c>
      <c r="C8" s="76" t="n">
        <v>11.8</v>
      </c>
      <c r="D8" s="76" t="n">
        <v>11.8</v>
      </c>
      <c r="E8" s="72"/>
      <c r="F8" s="73"/>
      <c r="G8" s="73"/>
      <c r="K8" s="73"/>
    </row>
    <row r="9" s="69" customFormat="true" ht="16" hidden="false" customHeight="true" outlineLevel="0" collapsed="false">
      <c r="A9" s="74" t="s">
        <v>382</v>
      </c>
      <c r="B9" s="75" t="s">
        <v>383</v>
      </c>
      <c r="C9" s="76" t="n">
        <v>0.46</v>
      </c>
      <c r="D9" s="76" t="n">
        <v>0.46</v>
      </c>
      <c r="E9" s="72"/>
      <c r="F9" s="73"/>
      <c r="H9" s="73"/>
    </row>
    <row r="10" s="69" customFormat="true" ht="16" hidden="false" customHeight="true" outlineLevel="0" collapsed="false">
      <c r="A10" s="74" t="s">
        <v>384</v>
      </c>
      <c r="B10" s="75" t="s">
        <v>385</v>
      </c>
      <c r="C10" s="72"/>
      <c r="D10" s="72"/>
      <c r="E10" s="72"/>
      <c r="F10" s="73"/>
      <c r="H10" s="73"/>
    </row>
    <row r="11" s="69" customFormat="true" ht="16" hidden="false" customHeight="true" outlineLevel="0" collapsed="false">
      <c r="A11" s="74" t="s">
        <v>386</v>
      </c>
      <c r="B11" s="75" t="s">
        <v>387</v>
      </c>
      <c r="C11" s="76" t="n">
        <v>28.39</v>
      </c>
      <c r="D11" s="76" t="n">
        <v>28.39</v>
      </c>
      <c r="E11" s="72"/>
      <c r="F11" s="73"/>
      <c r="G11" s="73"/>
      <c r="H11" s="73"/>
    </row>
    <row r="12" s="69" customFormat="true" ht="16" hidden="false" customHeight="true" outlineLevel="0" collapsed="false">
      <c r="A12" s="74" t="s">
        <v>388</v>
      </c>
      <c r="B12" s="75" t="s">
        <v>389</v>
      </c>
      <c r="C12" s="76" t="n">
        <v>3.68</v>
      </c>
      <c r="D12" s="76" t="n">
        <v>3.68</v>
      </c>
      <c r="E12" s="72"/>
      <c r="F12" s="73"/>
      <c r="J12" s="73"/>
    </row>
    <row r="13" s="69" customFormat="true" ht="16" hidden="false" customHeight="true" outlineLevel="0" collapsed="false">
      <c r="A13" s="74" t="s">
        <v>390</v>
      </c>
      <c r="B13" s="75" t="s">
        <v>391</v>
      </c>
      <c r="C13" s="76" t="n">
        <v>1.84</v>
      </c>
      <c r="D13" s="76" t="n">
        <v>1.84</v>
      </c>
      <c r="E13" s="72"/>
      <c r="F13" s="73"/>
      <c r="G13" s="73"/>
      <c r="K13" s="73"/>
    </row>
    <row r="14" s="69" customFormat="true" ht="16" hidden="false" customHeight="true" outlineLevel="0" collapsed="false">
      <c r="A14" s="74" t="s">
        <v>392</v>
      </c>
      <c r="B14" s="75" t="s">
        <v>393</v>
      </c>
      <c r="C14" s="76" t="n">
        <v>2.19</v>
      </c>
      <c r="D14" s="76" t="n">
        <v>2.19</v>
      </c>
      <c r="E14" s="72"/>
      <c r="F14" s="73"/>
      <c r="G14" s="73"/>
      <c r="H14" s="73"/>
      <c r="K14" s="73"/>
    </row>
    <row r="15" s="69" customFormat="true" ht="16" hidden="false" customHeight="true" outlineLevel="0" collapsed="false">
      <c r="A15" s="74" t="s">
        <v>394</v>
      </c>
      <c r="B15" s="75" t="s">
        <v>395</v>
      </c>
      <c r="C15" s="72"/>
      <c r="D15" s="72"/>
      <c r="E15" s="72"/>
      <c r="F15" s="73"/>
      <c r="G15" s="73"/>
      <c r="K15" s="73"/>
    </row>
    <row r="16" s="69" customFormat="true" ht="16" hidden="false" customHeight="true" outlineLevel="0" collapsed="false">
      <c r="A16" s="74" t="s">
        <v>396</v>
      </c>
      <c r="B16" s="75" t="s">
        <v>397</v>
      </c>
      <c r="C16" s="76" t="n">
        <v>0.63</v>
      </c>
      <c r="D16" s="76" t="n">
        <v>0.63</v>
      </c>
      <c r="E16" s="72"/>
      <c r="F16" s="73"/>
      <c r="G16" s="73"/>
      <c r="K16" s="73"/>
    </row>
    <row r="17" s="69" customFormat="true" ht="16" hidden="false" customHeight="true" outlineLevel="0" collapsed="false">
      <c r="A17" s="74" t="s">
        <v>398</v>
      </c>
      <c r="B17" s="75" t="s">
        <v>399</v>
      </c>
      <c r="C17" s="76" t="n">
        <v>2.76</v>
      </c>
      <c r="D17" s="76" t="n">
        <v>2.76</v>
      </c>
      <c r="E17" s="72"/>
      <c r="F17" s="73"/>
      <c r="G17" s="73"/>
      <c r="K17" s="73"/>
    </row>
    <row r="18" s="69" customFormat="true" ht="16" hidden="false" customHeight="true" outlineLevel="0" collapsed="false">
      <c r="A18" s="74" t="s">
        <v>400</v>
      </c>
      <c r="B18" s="75" t="s">
        <v>401</v>
      </c>
      <c r="C18" s="76" t="n">
        <v>0.48</v>
      </c>
      <c r="D18" s="76" t="n">
        <v>0.48</v>
      </c>
      <c r="E18" s="72"/>
      <c r="F18" s="73"/>
      <c r="G18" s="73"/>
      <c r="I18" s="73"/>
      <c r="K18" s="73"/>
    </row>
    <row r="19" s="69" customFormat="true" ht="16" hidden="false" customHeight="true" outlineLevel="0" collapsed="false">
      <c r="A19" s="74" t="s">
        <v>402</v>
      </c>
      <c r="B19" s="75" t="s">
        <v>403</v>
      </c>
      <c r="C19" s="72"/>
      <c r="D19" s="72"/>
      <c r="E19" s="72"/>
      <c r="F19" s="73"/>
      <c r="G19" s="73"/>
      <c r="K19" s="73"/>
    </row>
    <row r="20" s="69" customFormat="true" ht="16" hidden="false" customHeight="true" outlineLevel="0" collapsed="false">
      <c r="A20" s="74" t="s">
        <v>404</v>
      </c>
      <c r="B20" s="75" t="s">
        <v>405</v>
      </c>
      <c r="C20" s="77" t="n">
        <f aca="false">SUM(C21:C48)</f>
        <v>12.76</v>
      </c>
      <c r="D20" s="77" t="n">
        <f aca="false">SUM(D21:D48)</f>
        <v>0</v>
      </c>
      <c r="E20" s="77" t="n">
        <f aca="false">SUM(E21:E48)</f>
        <v>12.76</v>
      </c>
      <c r="F20" s="73"/>
      <c r="G20" s="73"/>
    </row>
    <row r="21" s="69" customFormat="true" ht="16" hidden="false" customHeight="true" outlineLevel="0" collapsed="false">
      <c r="A21" s="74" t="s">
        <v>406</v>
      </c>
      <c r="B21" s="78" t="s">
        <v>407</v>
      </c>
      <c r="C21" s="76" t="n">
        <v>3.4</v>
      </c>
      <c r="D21" s="76"/>
      <c r="E21" s="76" t="n">
        <v>3.4</v>
      </c>
      <c r="F21" s="73"/>
      <c r="G21" s="73"/>
      <c r="H21" s="73"/>
      <c r="N21" s="73"/>
    </row>
    <row r="22" s="69" customFormat="true" ht="16" hidden="false" customHeight="true" outlineLevel="0" collapsed="false">
      <c r="A22" s="74" t="s">
        <v>408</v>
      </c>
      <c r="B22" s="79" t="s">
        <v>409</v>
      </c>
      <c r="C22" s="72"/>
      <c r="D22" s="72"/>
      <c r="E22" s="72"/>
      <c r="F22" s="73"/>
      <c r="G22" s="73"/>
    </row>
    <row r="23" s="69" customFormat="true" ht="16" hidden="false" customHeight="true" outlineLevel="0" collapsed="false">
      <c r="A23" s="74" t="s">
        <v>410</v>
      </c>
      <c r="B23" s="79" t="s">
        <v>411</v>
      </c>
      <c r="C23" s="72"/>
      <c r="D23" s="72"/>
      <c r="E23" s="72"/>
      <c r="F23" s="73"/>
      <c r="H23" s="73"/>
      <c r="J23" s="73"/>
    </row>
    <row r="24" s="69" customFormat="true" ht="16" hidden="false" customHeight="true" outlineLevel="0" collapsed="false">
      <c r="A24" s="74" t="s">
        <v>412</v>
      </c>
      <c r="B24" s="79" t="s">
        <v>413</v>
      </c>
      <c r="C24" s="72"/>
      <c r="D24" s="72"/>
      <c r="E24" s="72"/>
      <c r="F24" s="73"/>
      <c r="G24" s="73"/>
      <c r="H24" s="73"/>
    </row>
    <row r="25" s="69" customFormat="true" ht="16" hidden="false" customHeight="true" outlineLevel="0" collapsed="false">
      <c r="A25" s="74" t="s">
        <v>414</v>
      </c>
      <c r="B25" s="79" t="s">
        <v>415</v>
      </c>
      <c r="C25" s="76" t="n">
        <v>0.5</v>
      </c>
      <c r="D25" s="76"/>
      <c r="E25" s="76" t="n">
        <v>0.5</v>
      </c>
      <c r="F25" s="73"/>
    </row>
    <row r="26" s="69" customFormat="true" ht="16" hidden="false" customHeight="true" outlineLevel="0" collapsed="false">
      <c r="A26" s="74" t="s">
        <v>416</v>
      </c>
      <c r="B26" s="79" t="s">
        <v>417</v>
      </c>
      <c r="C26" s="76"/>
      <c r="D26" s="76"/>
      <c r="E26" s="76"/>
      <c r="F26" s="73"/>
      <c r="G26" s="73"/>
      <c r="I26" s="73"/>
      <c r="L26" s="73"/>
    </row>
    <row r="27" s="69" customFormat="true" ht="16" hidden="false" customHeight="true" outlineLevel="0" collapsed="false">
      <c r="A27" s="74" t="s">
        <v>418</v>
      </c>
      <c r="B27" s="79" t="s">
        <v>419</v>
      </c>
      <c r="C27" s="76" t="n">
        <v>1.7</v>
      </c>
      <c r="D27" s="76"/>
      <c r="E27" s="76" t="n">
        <v>1.7</v>
      </c>
      <c r="F27" s="73"/>
      <c r="G27" s="73"/>
      <c r="H27" s="73"/>
    </row>
    <row r="28" s="69" customFormat="true" ht="16" hidden="false" customHeight="true" outlineLevel="0" collapsed="false">
      <c r="A28" s="74" t="s">
        <v>420</v>
      </c>
      <c r="B28" s="79" t="s">
        <v>421</v>
      </c>
      <c r="C28" s="72"/>
      <c r="D28" s="72"/>
      <c r="E28" s="72"/>
      <c r="F28" s="73"/>
      <c r="G28" s="73"/>
    </row>
    <row r="29" s="69" customFormat="true" ht="16" hidden="false" customHeight="true" outlineLevel="0" collapsed="false">
      <c r="A29" s="74" t="s">
        <v>422</v>
      </c>
      <c r="B29" s="79" t="s">
        <v>423</v>
      </c>
      <c r="C29" s="72"/>
      <c r="D29" s="72"/>
      <c r="E29" s="72"/>
      <c r="F29" s="73"/>
      <c r="G29" s="73"/>
    </row>
    <row r="30" s="69" customFormat="true" ht="16" hidden="false" customHeight="true" outlineLevel="0" collapsed="false">
      <c r="A30" s="74" t="s">
        <v>424</v>
      </c>
      <c r="B30" s="78" t="s">
        <v>425</v>
      </c>
      <c r="C30" s="72"/>
      <c r="D30" s="72"/>
      <c r="E30" s="72"/>
      <c r="F30" s="73"/>
      <c r="G30" s="73"/>
    </row>
    <row r="31" s="69" customFormat="true" ht="16" hidden="false" customHeight="true" outlineLevel="0" collapsed="false">
      <c r="A31" s="74" t="s">
        <v>426</v>
      </c>
      <c r="B31" s="78" t="s">
        <v>427</v>
      </c>
      <c r="C31" s="72"/>
      <c r="D31" s="72"/>
      <c r="E31" s="72"/>
      <c r="F31" s="73"/>
      <c r="G31" s="73"/>
      <c r="P31" s="73"/>
    </row>
    <row r="32" s="69" customFormat="true" ht="16" hidden="false" customHeight="true" outlineLevel="0" collapsed="false">
      <c r="A32" s="74" t="s">
        <v>428</v>
      </c>
      <c r="B32" s="79" t="s">
        <v>429</v>
      </c>
      <c r="C32" s="72"/>
      <c r="D32" s="72"/>
      <c r="E32" s="72"/>
      <c r="F32" s="73"/>
      <c r="G32" s="73"/>
      <c r="H32" s="73"/>
      <c r="K32" s="73"/>
    </row>
    <row r="33" s="69" customFormat="true" ht="16" hidden="false" customHeight="true" outlineLevel="0" collapsed="false">
      <c r="A33" s="74" t="s">
        <v>430</v>
      </c>
      <c r="B33" s="79" t="s">
        <v>431</v>
      </c>
      <c r="C33" s="72"/>
      <c r="D33" s="72"/>
      <c r="E33" s="72"/>
      <c r="F33" s="73"/>
      <c r="G33" s="73"/>
      <c r="H33" s="73"/>
      <c r="I33" s="73"/>
    </row>
    <row r="34" s="69" customFormat="true" ht="16" hidden="false" customHeight="true" outlineLevel="0" collapsed="false">
      <c r="A34" s="74" t="s">
        <v>432</v>
      </c>
      <c r="B34" s="79" t="s">
        <v>433</v>
      </c>
      <c r="C34" s="72"/>
      <c r="D34" s="72"/>
      <c r="E34" s="72"/>
      <c r="F34" s="73"/>
      <c r="G34" s="73"/>
      <c r="H34" s="73"/>
      <c r="I34" s="73"/>
      <c r="J34" s="73"/>
    </row>
    <row r="35" s="69" customFormat="true" ht="16" hidden="false" customHeight="true" outlineLevel="0" collapsed="false">
      <c r="A35" s="74" t="s">
        <v>434</v>
      </c>
      <c r="B35" s="79" t="s">
        <v>435</v>
      </c>
      <c r="C35" s="76" t="n">
        <v>0.35</v>
      </c>
      <c r="D35" s="76"/>
      <c r="E35" s="76" t="n">
        <v>0.35</v>
      </c>
      <c r="F35" s="73"/>
      <c r="G35" s="73"/>
      <c r="H35" s="73"/>
    </row>
    <row r="36" s="69" customFormat="true" ht="16" hidden="false" customHeight="true" outlineLevel="0" collapsed="false">
      <c r="A36" s="74" t="s">
        <v>436</v>
      </c>
      <c r="B36" s="79" t="s">
        <v>437</v>
      </c>
      <c r="C36" s="72"/>
      <c r="D36" s="72"/>
      <c r="E36" s="72"/>
      <c r="F36" s="73"/>
      <c r="I36" s="73"/>
    </row>
    <row r="37" s="69" customFormat="true" ht="16" hidden="false" customHeight="true" outlineLevel="0" collapsed="false">
      <c r="A37" s="74" t="s">
        <v>438</v>
      </c>
      <c r="B37" s="79" t="s">
        <v>439</v>
      </c>
      <c r="C37" s="72"/>
      <c r="D37" s="72"/>
      <c r="E37" s="72"/>
      <c r="F37" s="73"/>
      <c r="G37" s="73"/>
      <c r="H37" s="73"/>
    </row>
    <row r="38" s="69" customFormat="true" ht="16" hidden="false" customHeight="true" outlineLevel="0" collapsed="false">
      <c r="A38" s="74" t="s">
        <v>440</v>
      </c>
      <c r="B38" s="79" t="s">
        <v>441</v>
      </c>
      <c r="C38" s="72"/>
      <c r="D38" s="72"/>
      <c r="E38" s="72"/>
      <c r="F38" s="73"/>
    </row>
    <row r="39" s="69" customFormat="true" ht="16" hidden="false" customHeight="true" outlineLevel="0" collapsed="false">
      <c r="A39" s="74" t="s">
        <v>442</v>
      </c>
      <c r="B39" s="79" t="s">
        <v>443</v>
      </c>
      <c r="C39" s="72"/>
      <c r="D39" s="72"/>
      <c r="E39" s="72"/>
      <c r="F39" s="73"/>
      <c r="G39" s="73"/>
      <c r="H39" s="73"/>
    </row>
    <row r="40" s="69" customFormat="true" ht="16" hidden="false" customHeight="true" outlineLevel="0" collapsed="false">
      <c r="A40" s="74" t="s">
        <v>444</v>
      </c>
      <c r="B40" s="79" t="s">
        <v>445</v>
      </c>
      <c r="C40" s="72"/>
      <c r="D40" s="72"/>
      <c r="E40" s="72"/>
      <c r="F40" s="73"/>
      <c r="G40" s="73"/>
      <c r="H40" s="73"/>
    </row>
    <row r="41" s="69" customFormat="true" ht="16" hidden="false" customHeight="true" outlineLevel="0" collapsed="false">
      <c r="A41" s="74" t="s">
        <v>446</v>
      </c>
      <c r="B41" s="79" t="s">
        <v>447</v>
      </c>
      <c r="C41" s="72"/>
      <c r="D41" s="72"/>
      <c r="E41" s="72"/>
      <c r="F41" s="73"/>
      <c r="G41" s="73"/>
      <c r="J41" s="73"/>
      <c r="S41" s="73"/>
    </row>
    <row r="42" s="69" customFormat="true" ht="16" hidden="false" customHeight="true" outlineLevel="0" collapsed="false">
      <c r="A42" s="74" t="s">
        <v>448</v>
      </c>
      <c r="B42" s="79" t="s">
        <v>449</v>
      </c>
      <c r="C42" s="72"/>
      <c r="D42" s="72"/>
      <c r="E42" s="72"/>
      <c r="F42" s="73"/>
      <c r="G42" s="73"/>
    </row>
    <row r="43" s="69" customFormat="true" ht="16" hidden="false" customHeight="true" outlineLevel="0" collapsed="false">
      <c r="A43" s="74" t="s">
        <v>450</v>
      </c>
      <c r="B43" s="78" t="s">
        <v>451</v>
      </c>
      <c r="C43" s="76" t="n">
        <v>1.46</v>
      </c>
      <c r="D43" s="76"/>
      <c r="E43" s="76" t="n">
        <v>1.46</v>
      </c>
      <c r="F43" s="73"/>
      <c r="G43" s="73"/>
      <c r="H43" s="73"/>
      <c r="I43" s="73"/>
    </row>
    <row r="44" s="69" customFormat="true" ht="16" hidden="false" customHeight="true" outlineLevel="0" collapsed="false">
      <c r="A44" s="74" t="s">
        <v>452</v>
      </c>
      <c r="B44" s="79" t="s">
        <v>453</v>
      </c>
      <c r="C44" s="76" t="n">
        <v>0.35</v>
      </c>
      <c r="D44" s="76"/>
      <c r="E44" s="76" t="n">
        <v>0.35</v>
      </c>
      <c r="F44" s="73"/>
      <c r="G44" s="73"/>
    </row>
    <row r="45" s="69" customFormat="true" ht="16" hidden="false" customHeight="true" outlineLevel="0" collapsed="false">
      <c r="A45" s="74" t="s">
        <v>454</v>
      </c>
      <c r="B45" s="79" t="s">
        <v>455</v>
      </c>
      <c r="C45" s="76" t="n">
        <v>3.5</v>
      </c>
      <c r="D45" s="76"/>
      <c r="E45" s="76" t="n">
        <v>3.5</v>
      </c>
      <c r="F45" s="73"/>
      <c r="G45" s="73"/>
      <c r="I45" s="73"/>
      <c r="P45" s="73"/>
    </row>
    <row r="46" s="69" customFormat="true" ht="16" hidden="false" customHeight="true" outlineLevel="0" collapsed="false">
      <c r="A46" s="74" t="s">
        <v>456</v>
      </c>
      <c r="B46" s="79" t="s">
        <v>457</v>
      </c>
      <c r="C46" s="76" t="n">
        <v>1.5</v>
      </c>
      <c r="D46" s="76"/>
      <c r="E46" s="76" t="n">
        <v>1.5</v>
      </c>
      <c r="F46" s="73"/>
      <c r="G46" s="73"/>
      <c r="H46" s="73"/>
      <c r="P46" s="73"/>
    </row>
    <row r="47" s="69" customFormat="true" ht="16" hidden="false" customHeight="true" outlineLevel="0" collapsed="false">
      <c r="A47" s="74" t="s">
        <v>458</v>
      </c>
      <c r="B47" s="79" t="s">
        <v>459</v>
      </c>
      <c r="C47" s="72"/>
      <c r="D47" s="72"/>
      <c r="E47" s="72"/>
      <c r="F47" s="73"/>
      <c r="G47" s="73"/>
      <c r="H47" s="73"/>
      <c r="J47" s="73"/>
    </row>
    <row r="48" s="69" customFormat="true" ht="16" hidden="false" customHeight="true" outlineLevel="0" collapsed="false">
      <c r="A48" s="74" t="s">
        <v>460</v>
      </c>
      <c r="B48" s="79" t="s">
        <v>461</v>
      </c>
      <c r="C48" s="72"/>
      <c r="D48" s="72"/>
      <c r="E48" s="72"/>
      <c r="F48" s="73"/>
      <c r="G48" s="73"/>
      <c r="H48" s="73"/>
      <c r="I48" s="73"/>
    </row>
    <row r="49" s="69" customFormat="true" ht="16" hidden="false" customHeight="true" outlineLevel="0" collapsed="false">
      <c r="A49" s="74" t="s">
        <v>462</v>
      </c>
      <c r="B49" s="75" t="s">
        <v>463</v>
      </c>
      <c r="C49" s="77"/>
      <c r="D49" s="77"/>
      <c r="E49" s="72"/>
      <c r="F49" s="73"/>
      <c r="H49" s="73"/>
    </row>
    <row r="50" s="69" customFormat="true" ht="16" hidden="false" customHeight="true" outlineLevel="0" collapsed="false">
      <c r="A50" s="74" t="s">
        <v>464</v>
      </c>
      <c r="B50" s="79" t="s">
        <v>465</v>
      </c>
      <c r="C50" s="72"/>
      <c r="D50" s="72"/>
      <c r="E50" s="72"/>
      <c r="F50" s="73"/>
      <c r="G50" s="73"/>
    </row>
    <row r="51" s="69" customFormat="true" ht="16" hidden="false" customHeight="true" outlineLevel="0" collapsed="false">
      <c r="A51" s="74" t="s">
        <v>466</v>
      </c>
      <c r="B51" s="79" t="s">
        <v>467</v>
      </c>
      <c r="C51" s="72"/>
      <c r="D51" s="72"/>
      <c r="E51" s="72"/>
      <c r="F51" s="73"/>
      <c r="G51" s="73"/>
      <c r="I51" s="73"/>
      <c r="J51" s="73"/>
    </row>
    <row r="52" s="69" customFormat="true" ht="16" hidden="false" customHeight="true" outlineLevel="0" collapsed="false">
      <c r="A52" s="74" t="s">
        <v>468</v>
      </c>
      <c r="B52" s="79" t="s">
        <v>401</v>
      </c>
      <c r="C52" s="72"/>
      <c r="D52" s="72"/>
      <c r="E52" s="72"/>
      <c r="F52" s="73"/>
      <c r="G52" s="73"/>
      <c r="H52" s="73"/>
    </row>
    <row r="53" s="69" customFormat="true" ht="16" hidden="false" customHeight="true" outlineLevel="0" collapsed="false">
      <c r="A53" s="74" t="s">
        <v>469</v>
      </c>
      <c r="B53" s="79" t="s">
        <v>470</v>
      </c>
      <c r="C53" s="72"/>
      <c r="D53" s="72"/>
      <c r="E53" s="72"/>
      <c r="F53" s="73"/>
      <c r="G53" s="73"/>
    </row>
    <row r="54" s="69" customFormat="true" ht="16" hidden="false" customHeight="true" outlineLevel="0" collapsed="false">
      <c r="A54" s="74" t="s">
        <v>471</v>
      </c>
      <c r="B54" s="79" t="s">
        <v>472</v>
      </c>
      <c r="C54" s="72"/>
      <c r="D54" s="72"/>
      <c r="E54" s="72"/>
      <c r="F54" s="73"/>
      <c r="G54" s="73"/>
    </row>
    <row r="55" s="69" customFormat="true" ht="16" hidden="false" customHeight="true" outlineLevel="0" collapsed="false">
      <c r="A55" s="74" t="s">
        <v>473</v>
      </c>
      <c r="B55" s="79" t="s">
        <v>474</v>
      </c>
      <c r="C55" s="72"/>
      <c r="D55" s="72"/>
      <c r="E55" s="72"/>
      <c r="F55" s="73"/>
      <c r="G55" s="73"/>
    </row>
    <row r="56" s="69" customFormat="true" ht="20.1" hidden="false" customHeight="true" outlineLevel="0" collapsed="false">
      <c r="A56" s="74" t="s">
        <v>475</v>
      </c>
      <c r="B56" s="79" t="s">
        <v>476</v>
      </c>
      <c r="C56" s="72"/>
      <c r="D56" s="72"/>
      <c r="E56" s="72"/>
      <c r="F56" s="73"/>
    </row>
    <row r="57" customFormat="false" ht="20.1" hidden="false" customHeight="true" outlineLevel="0" collapsed="false">
      <c r="C57" s="64"/>
      <c r="D57" s="64"/>
      <c r="E57" s="64"/>
    </row>
    <row r="58" customFormat="false" ht="20.1" hidden="false" customHeight="true" outlineLevel="0" collapsed="false">
      <c r="D58" s="64"/>
      <c r="E58" s="64"/>
      <c r="F58" s="64"/>
      <c r="N58" s="64"/>
    </row>
  </sheetData>
  <mergeCells count="3">
    <mergeCell ref="A2:E2"/>
    <mergeCell ref="A4:B4"/>
    <mergeCell ref="C4:E4"/>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A2:IV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0" t="s">
        <v>477</v>
      </c>
      <c r="G1" s="14" t="s">
        <v>478</v>
      </c>
      <c r="L1" s="81"/>
    </row>
    <row r="2" customFormat="false" ht="42" hidden="false" customHeight="true" outlineLevel="0" collapsed="false">
      <c r="A2" s="82" t="s">
        <v>479</v>
      </c>
      <c r="B2" s="82"/>
      <c r="C2" s="82"/>
      <c r="D2" s="82"/>
      <c r="E2" s="82"/>
      <c r="F2" s="82"/>
      <c r="G2" s="83" t="s">
        <v>480</v>
      </c>
      <c r="H2" s="83"/>
      <c r="I2" s="83"/>
      <c r="J2" s="83"/>
      <c r="K2" s="83"/>
      <c r="L2" s="8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4" t="s">
        <v>313</v>
      </c>
    </row>
    <row r="5" customFormat="false" ht="28.5" hidden="false" customHeight="true" outlineLevel="0" collapsed="false">
      <c r="A5" s="85" t="s">
        <v>481</v>
      </c>
      <c r="B5" s="85"/>
      <c r="C5" s="85"/>
      <c r="D5" s="85"/>
      <c r="E5" s="85"/>
      <c r="F5" s="85"/>
      <c r="G5" s="55" t="s">
        <v>338</v>
      </c>
      <c r="H5" s="55"/>
      <c r="I5" s="55"/>
      <c r="J5" s="55"/>
      <c r="K5" s="55"/>
      <c r="L5" s="55"/>
    </row>
    <row r="6" customFormat="false" ht="28.5" hidden="false" customHeight="true" outlineLevel="0" collapsed="false">
      <c r="A6" s="86" t="s">
        <v>318</v>
      </c>
      <c r="B6" s="87" t="s">
        <v>482</v>
      </c>
      <c r="C6" s="56" t="s">
        <v>483</v>
      </c>
      <c r="D6" s="56"/>
      <c r="E6" s="56"/>
      <c r="F6" s="88" t="s">
        <v>484</v>
      </c>
      <c r="G6" s="54" t="s">
        <v>318</v>
      </c>
      <c r="H6" s="89" t="s">
        <v>482</v>
      </c>
      <c r="I6" s="54" t="s">
        <v>483</v>
      </c>
      <c r="J6" s="54"/>
      <c r="K6" s="54"/>
      <c r="L6" s="54" t="s">
        <v>484</v>
      </c>
    </row>
    <row r="7" customFormat="false" ht="28.5" hidden="false" customHeight="true" outlineLevel="0" collapsed="false">
      <c r="A7" s="86"/>
      <c r="B7" s="87"/>
      <c r="C7" s="86" t="s">
        <v>341</v>
      </c>
      <c r="D7" s="90" t="s">
        <v>485</v>
      </c>
      <c r="E7" s="90" t="s">
        <v>486</v>
      </c>
      <c r="F7" s="88"/>
      <c r="G7" s="54"/>
      <c r="H7" s="89"/>
      <c r="I7" s="54" t="s">
        <v>341</v>
      </c>
      <c r="J7" s="89" t="s">
        <v>485</v>
      </c>
      <c r="K7" s="89" t="s">
        <v>486</v>
      </c>
      <c r="L7" s="54"/>
    </row>
    <row r="8" customFormat="false" ht="28.5" hidden="false" customHeight="true" outlineLevel="0" collapsed="false">
      <c r="A8" s="91"/>
      <c r="B8" s="91"/>
      <c r="C8" s="91"/>
      <c r="D8" s="91"/>
      <c r="E8" s="91"/>
      <c r="F8" s="92"/>
      <c r="G8" s="93" t="n">
        <v>3.5</v>
      </c>
      <c r="H8" s="93"/>
      <c r="I8" s="93" t="n">
        <v>3.5</v>
      </c>
      <c r="J8" s="93"/>
      <c r="K8" s="93" t="n">
        <v>3.5</v>
      </c>
      <c r="L8" s="72"/>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45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87</v>
      </c>
      <c r="E1" s="94"/>
    </row>
    <row r="2" customFormat="false" ht="42.75" hidden="false" customHeight="true" outlineLevel="0" collapsed="false">
      <c r="A2" s="83" t="s">
        <v>488</v>
      </c>
      <c r="B2" s="83"/>
      <c r="C2" s="83"/>
      <c r="D2" s="83"/>
      <c r="E2" s="83"/>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4" t="s">
        <v>489</v>
      </c>
      <c r="D5" s="54"/>
      <c r="E5" s="54"/>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c r="B7" s="71" t="s">
        <v>490</v>
      </c>
      <c r="C7" s="101"/>
      <c r="D7" s="102"/>
      <c r="E7" s="72"/>
    </row>
    <row r="8" customFormat="false" ht="20.25" hidden="false" customHeight="true" outlineLevel="0" collapsed="false">
      <c r="A8" s="103" t="s">
        <v>491</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6"/>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92</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6" t="s">
        <v>493</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1" t="s">
        <v>317</v>
      </c>
      <c r="C6" s="56" t="s">
        <v>316</v>
      </c>
      <c r="D6" s="56"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2" t="s">
        <v>494</v>
      </c>
      <c r="B7" s="29" t="n">
        <v>262.44</v>
      </c>
      <c r="C7" s="30" t="s">
        <v>325</v>
      </c>
      <c r="D7" s="29" t="n">
        <v>253.92</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3" t="s">
        <v>495</v>
      </c>
      <c r="B8" s="29"/>
      <c r="C8" s="30" t="s">
        <v>327</v>
      </c>
      <c r="D8" s="29" t="n">
        <v>5.52</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4" t="s">
        <v>496</v>
      </c>
      <c r="B9" s="115"/>
      <c r="C9" s="30" t="s">
        <v>329</v>
      </c>
      <c r="D9" s="29" t="n">
        <v>2.67</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6" t="s">
        <v>497</v>
      </c>
      <c r="B10" s="117"/>
      <c r="C10" s="30" t="s">
        <v>331</v>
      </c>
      <c r="D10" s="29" t="n">
        <v>2.76</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6" t="s">
        <v>498</v>
      </c>
      <c r="B11" s="117"/>
      <c r="C11" s="30"/>
      <c r="D11" s="2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6" t="s">
        <v>499</v>
      </c>
      <c r="B12" s="72"/>
      <c r="C12" s="118"/>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6"/>
      <c r="B13" s="120"/>
      <c r="C13" s="118"/>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6"/>
      <c r="B14" s="77"/>
      <c r="C14" s="121"/>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6"/>
      <c r="B15" s="77"/>
      <c r="C15" s="121"/>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6"/>
      <c r="B16" s="77"/>
      <c r="C16" s="121"/>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6"/>
      <c r="B17" s="77"/>
      <c r="C17" s="121"/>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8"/>
      <c r="B18" s="77"/>
      <c r="C18" s="121"/>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8"/>
      <c r="B19" s="77"/>
      <c r="C19" s="118"/>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8"/>
      <c r="B20" s="77"/>
      <c r="C20" s="121"/>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8"/>
      <c r="B21" s="77"/>
      <c r="C21" s="121"/>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77"/>
      <c r="C22" s="121"/>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77"/>
      <c r="C23" s="121"/>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77"/>
      <c r="C24" s="123"/>
      <c r="D24" s="12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500</v>
      </c>
      <c r="B25" s="126" t="n">
        <f aca="false">SUM(B7:B17)</f>
        <v>262.44</v>
      </c>
      <c r="C25" s="127" t="s">
        <v>501</v>
      </c>
      <c r="D25" s="124" t="n">
        <f aca="false">SUM(D7:D24)</f>
        <v>264.87</v>
      </c>
      <c r="F25" s="64"/>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6" t="s">
        <v>502</v>
      </c>
      <c r="B26" s="126"/>
      <c r="C26" s="128" t="s">
        <v>503</v>
      </c>
      <c r="D26" s="124"/>
      <c r="E26" s="64"/>
      <c r="F26" s="64"/>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6" t="s">
        <v>504</v>
      </c>
      <c r="B27" s="72" t="n">
        <v>2.43</v>
      </c>
      <c r="C27" s="118"/>
      <c r="D27" s="124"/>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505</v>
      </c>
      <c r="B28" s="130" t="n">
        <v>264.87</v>
      </c>
      <c r="C28" s="131" t="s">
        <v>506</v>
      </c>
      <c r="D28" s="124" t="n">
        <f aca="false">D25+D26</f>
        <v>264.87</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66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2" min="2" style="0" width="31.05"/>
  </cols>
  <sheetData>
    <row r="1" s="47" customFormat="true" ht="20.1" hidden="false" customHeight="true" outlineLevel="0" collapsed="false">
      <c r="A1" s="132" t="s">
        <v>507</v>
      </c>
      <c r="L1" s="133"/>
    </row>
    <row r="2" s="47" customFormat="true" ht="43.5" hidden="false" customHeight="true" outlineLevel="0" collapsed="false">
      <c r="A2" s="134" t="s">
        <v>508</v>
      </c>
      <c r="B2" s="134"/>
      <c r="C2" s="134"/>
      <c r="D2" s="134"/>
      <c r="E2" s="134"/>
      <c r="F2" s="134"/>
      <c r="G2" s="134"/>
      <c r="H2" s="134"/>
      <c r="I2" s="134"/>
      <c r="J2" s="134"/>
      <c r="K2" s="134"/>
      <c r="L2" s="134"/>
    </row>
    <row r="3" s="47" customFormat="true" ht="20.1" hidden="false" customHeight="true" outlineLevel="0" collapsed="false">
      <c r="A3" s="135"/>
      <c r="B3" s="135"/>
      <c r="C3" s="135"/>
      <c r="D3" s="135"/>
      <c r="E3" s="135"/>
      <c r="F3" s="135"/>
      <c r="G3" s="135"/>
      <c r="H3" s="135"/>
      <c r="I3" s="135"/>
      <c r="J3" s="135"/>
      <c r="K3" s="135"/>
      <c r="L3" s="136" t="s">
        <v>313</v>
      </c>
    </row>
    <row r="4" s="47" customFormat="true" ht="24" hidden="false" customHeight="true" outlineLevel="0" collapsed="false">
      <c r="A4" s="54" t="s">
        <v>509</v>
      </c>
      <c r="B4" s="54"/>
      <c r="C4" s="137" t="s">
        <v>318</v>
      </c>
      <c r="D4" s="138" t="s">
        <v>504</v>
      </c>
      <c r="E4" s="138" t="s">
        <v>494</v>
      </c>
      <c r="F4" s="138" t="s">
        <v>495</v>
      </c>
      <c r="G4" s="138" t="s">
        <v>496</v>
      </c>
      <c r="H4" s="89" t="s">
        <v>497</v>
      </c>
      <c r="I4" s="89"/>
      <c r="J4" s="138" t="s">
        <v>498</v>
      </c>
      <c r="K4" s="138" t="s">
        <v>499</v>
      </c>
      <c r="L4" s="90" t="s">
        <v>502</v>
      </c>
    </row>
    <row r="5" s="47" customFormat="true" ht="42" hidden="false" customHeight="true" outlineLevel="0" collapsed="false">
      <c r="A5" s="139" t="s">
        <v>339</v>
      </c>
      <c r="B5" s="140" t="s">
        <v>340</v>
      </c>
      <c r="C5" s="137"/>
      <c r="D5" s="137"/>
      <c r="E5" s="137"/>
      <c r="F5" s="137"/>
      <c r="G5" s="137"/>
      <c r="H5" s="89" t="s">
        <v>510</v>
      </c>
      <c r="I5" s="89" t="s">
        <v>511</v>
      </c>
      <c r="J5" s="138"/>
      <c r="K5" s="138"/>
      <c r="L5" s="138"/>
    </row>
    <row r="6" s="47" customFormat="true" ht="22" hidden="false" customHeight="true" outlineLevel="0" collapsed="false">
      <c r="A6" s="141" t="s">
        <v>318</v>
      </c>
      <c r="B6" s="141"/>
      <c r="C6" s="142" t="n">
        <v>264.87</v>
      </c>
      <c r="D6" s="142" t="n">
        <v>2.43</v>
      </c>
      <c r="E6" s="142" t="n">
        <v>262.44</v>
      </c>
      <c r="F6" s="143"/>
      <c r="G6" s="143"/>
      <c r="H6" s="89"/>
      <c r="I6" s="89"/>
      <c r="J6" s="143"/>
      <c r="K6" s="143"/>
      <c r="L6" s="143"/>
    </row>
    <row r="7" s="47" customFormat="true" ht="20.1" hidden="false" customHeight="true" outlineLevel="0" collapsed="false">
      <c r="A7" s="144" t="s">
        <v>344</v>
      </c>
      <c r="B7" s="145" t="s">
        <v>325</v>
      </c>
      <c r="C7" s="146" t="n">
        <v>253.92</v>
      </c>
      <c r="D7" s="146" t="n">
        <v>2.43</v>
      </c>
      <c r="E7" s="146" t="n">
        <v>253.92</v>
      </c>
      <c r="F7" s="72"/>
      <c r="G7" s="72"/>
      <c r="H7" s="72"/>
      <c r="I7" s="72"/>
      <c r="J7" s="72"/>
      <c r="K7" s="72"/>
      <c r="L7" s="72"/>
    </row>
    <row r="8" s="47" customFormat="true" ht="20.1" hidden="false" customHeight="true" outlineLevel="0" collapsed="false">
      <c r="A8" s="147" t="s">
        <v>512</v>
      </c>
      <c r="B8" s="148" t="s">
        <v>346</v>
      </c>
      <c r="C8" s="146" t="n">
        <v>253.92</v>
      </c>
      <c r="D8" s="146" t="n">
        <v>2.43</v>
      </c>
      <c r="E8" s="146" t="n">
        <v>253.92</v>
      </c>
      <c r="F8" s="72"/>
      <c r="G8" s="72"/>
      <c r="H8" s="72"/>
      <c r="I8" s="72"/>
      <c r="J8" s="72"/>
      <c r="K8" s="72"/>
      <c r="L8" s="72"/>
    </row>
    <row r="9" s="47" customFormat="true" ht="20.1" hidden="false" customHeight="true" outlineLevel="0" collapsed="false">
      <c r="A9" s="147" t="s">
        <v>513</v>
      </c>
      <c r="B9" s="148" t="s">
        <v>348</v>
      </c>
      <c r="C9" s="146" t="n">
        <v>54.05</v>
      </c>
      <c r="D9" s="146" t="n">
        <v>2.43</v>
      </c>
      <c r="E9" s="146" t="n">
        <v>54.05</v>
      </c>
      <c r="F9" s="72"/>
      <c r="G9" s="72"/>
      <c r="H9" s="72"/>
      <c r="I9" s="72"/>
      <c r="J9" s="72"/>
      <c r="K9" s="72"/>
      <c r="L9" s="72"/>
    </row>
    <row r="10" s="47" customFormat="true" ht="20.1" hidden="false" customHeight="true" outlineLevel="0" collapsed="false">
      <c r="A10" s="147" t="s">
        <v>514</v>
      </c>
      <c r="B10" s="148" t="s">
        <v>350</v>
      </c>
      <c r="C10" s="146" t="n">
        <v>199.87</v>
      </c>
      <c r="D10" s="146"/>
      <c r="E10" s="146" t="n">
        <v>199.87</v>
      </c>
      <c r="F10" s="72"/>
      <c r="G10" s="72"/>
      <c r="H10" s="72"/>
      <c r="I10" s="72"/>
      <c r="J10" s="72"/>
      <c r="K10" s="72"/>
      <c r="L10" s="72"/>
    </row>
    <row r="11" s="47" customFormat="true" ht="20.1" hidden="false" customHeight="true" outlineLevel="0" collapsed="false">
      <c r="A11" s="144" t="s">
        <v>351</v>
      </c>
      <c r="B11" s="145" t="s">
        <v>327</v>
      </c>
      <c r="C11" s="146" t="n">
        <v>5.52</v>
      </c>
      <c r="D11" s="146"/>
      <c r="E11" s="146" t="n">
        <v>5.52</v>
      </c>
      <c r="F11" s="72"/>
      <c r="G11" s="72"/>
      <c r="H11" s="72"/>
      <c r="I11" s="72"/>
      <c r="J11" s="72"/>
      <c r="K11" s="72"/>
      <c r="L11" s="72"/>
    </row>
    <row r="12" s="47" customFormat="true" ht="20.1" hidden="false" customHeight="true" outlineLevel="0" collapsed="false">
      <c r="A12" s="147" t="s">
        <v>515</v>
      </c>
      <c r="B12" s="148" t="s">
        <v>353</v>
      </c>
      <c r="C12" s="146" t="n">
        <v>5.52</v>
      </c>
      <c r="D12" s="146"/>
      <c r="E12" s="146" t="n">
        <v>5.52</v>
      </c>
      <c r="F12" s="72"/>
      <c r="G12" s="72"/>
      <c r="H12" s="72"/>
      <c r="I12" s="72"/>
      <c r="J12" s="72"/>
      <c r="K12" s="72"/>
      <c r="L12" s="72"/>
    </row>
    <row r="13" s="47" customFormat="true" ht="20.1" hidden="false" customHeight="true" outlineLevel="0" collapsed="false">
      <c r="A13" s="147" t="s">
        <v>516</v>
      </c>
      <c r="B13" s="148" t="s">
        <v>355</v>
      </c>
      <c r="C13" s="146" t="n">
        <v>3.68</v>
      </c>
      <c r="D13" s="146"/>
      <c r="E13" s="146" t="n">
        <v>3.68</v>
      </c>
      <c r="F13" s="72"/>
      <c r="G13" s="72"/>
      <c r="H13" s="72"/>
      <c r="I13" s="72"/>
      <c r="J13" s="72"/>
      <c r="K13" s="72"/>
      <c r="L13" s="72"/>
    </row>
    <row r="14" s="47" customFormat="true" ht="20.1" hidden="false" customHeight="true" outlineLevel="0" collapsed="false">
      <c r="A14" s="147" t="s">
        <v>517</v>
      </c>
      <c r="B14" s="148" t="s">
        <v>357</v>
      </c>
      <c r="C14" s="146" t="n">
        <v>1.84</v>
      </c>
      <c r="D14" s="146"/>
      <c r="E14" s="146" t="n">
        <v>1.84</v>
      </c>
      <c r="F14" s="72"/>
      <c r="G14" s="72"/>
      <c r="H14" s="72"/>
      <c r="I14" s="72"/>
      <c r="J14" s="72"/>
      <c r="K14" s="72"/>
      <c r="L14" s="72"/>
    </row>
    <row r="15" s="47" customFormat="true" ht="20.1" hidden="false" customHeight="true" outlineLevel="0" collapsed="false">
      <c r="A15" s="144" t="s">
        <v>358</v>
      </c>
      <c r="B15" s="145" t="s">
        <v>329</v>
      </c>
      <c r="C15" s="146" t="n">
        <v>2.67</v>
      </c>
      <c r="D15" s="146"/>
      <c r="E15" s="146" t="n">
        <v>2.67</v>
      </c>
      <c r="F15" s="72"/>
      <c r="G15" s="72"/>
      <c r="H15" s="72"/>
      <c r="I15" s="72"/>
      <c r="J15" s="72"/>
      <c r="K15" s="72"/>
      <c r="L15" s="72"/>
    </row>
    <row r="16" s="47" customFormat="true" ht="20.1" hidden="false" customHeight="true" outlineLevel="0" collapsed="false">
      <c r="A16" s="147" t="s">
        <v>518</v>
      </c>
      <c r="B16" s="148" t="s">
        <v>360</v>
      </c>
      <c r="C16" s="146" t="n">
        <v>2.67</v>
      </c>
      <c r="D16" s="146"/>
      <c r="E16" s="146" t="n">
        <v>2.67</v>
      </c>
      <c r="F16" s="72"/>
      <c r="G16" s="72"/>
      <c r="H16" s="72"/>
      <c r="I16" s="72"/>
      <c r="J16" s="72"/>
      <c r="K16" s="72"/>
      <c r="L16" s="72"/>
    </row>
    <row r="17" s="47" customFormat="true" ht="20.1" hidden="false" customHeight="true" outlineLevel="0" collapsed="false">
      <c r="A17" s="147" t="s">
        <v>519</v>
      </c>
      <c r="B17" s="148" t="s">
        <v>362</v>
      </c>
      <c r="C17" s="146" t="n">
        <v>2.19</v>
      </c>
      <c r="D17" s="146"/>
      <c r="E17" s="146" t="n">
        <v>2.19</v>
      </c>
      <c r="F17" s="72"/>
      <c r="G17" s="72"/>
      <c r="H17" s="72"/>
      <c r="I17" s="72"/>
      <c r="J17" s="72"/>
      <c r="K17" s="72"/>
      <c r="L17" s="72"/>
    </row>
    <row r="18" s="47" customFormat="true" ht="20.1" hidden="false" customHeight="true" outlineLevel="0" collapsed="false">
      <c r="A18" s="147" t="s">
        <v>520</v>
      </c>
      <c r="B18" s="148" t="s">
        <v>364</v>
      </c>
      <c r="C18" s="146" t="n">
        <v>0.48</v>
      </c>
      <c r="D18" s="146"/>
      <c r="E18" s="146" t="n">
        <v>0.48</v>
      </c>
      <c r="F18" s="72"/>
      <c r="G18" s="72"/>
      <c r="H18" s="72"/>
      <c r="I18" s="72"/>
      <c r="J18" s="72"/>
      <c r="K18" s="72"/>
      <c r="L18" s="72"/>
    </row>
    <row r="19" s="47" customFormat="true" ht="20.1" hidden="false" customHeight="true" outlineLevel="0" collapsed="false">
      <c r="A19" s="144" t="s">
        <v>365</v>
      </c>
      <c r="B19" s="145" t="s">
        <v>331</v>
      </c>
      <c r="C19" s="146" t="n">
        <v>2.76</v>
      </c>
      <c r="D19" s="146"/>
      <c r="E19" s="146" t="n">
        <v>2.76</v>
      </c>
      <c r="F19" s="72"/>
      <c r="G19" s="72"/>
      <c r="H19" s="72"/>
      <c r="I19" s="72"/>
      <c r="J19" s="72"/>
      <c r="K19" s="72"/>
      <c r="L19" s="72"/>
    </row>
    <row r="20" s="47" customFormat="true" ht="20.1" hidden="false" customHeight="true" outlineLevel="0" collapsed="false">
      <c r="A20" s="149" t="s">
        <v>521</v>
      </c>
      <c r="B20" s="150" t="s">
        <v>367</v>
      </c>
      <c r="C20" s="151" t="n">
        <v>2.76</v>
      </c>
      <c r="D20" s="151"/>
      <c r="E20" s="151" t="n">
        <v>2.76</v>
      </c>
      <c r="F20" s="117"/>
      <c r="G20" s="117"/>
      <c r="H20" s="117"/>
      <c r="I20" s="117"/>
      <c r="J20" s="117"/>
      <c r="K20" s="117"/>
      <c r="L20" s="117"/>
    </row>
    <row r="21" s="47" customFormat="true" ht="21" hidden="false" customHeight="true" outlineLevel="0" collapsed="false">
      <c r="A21" s="147" t="s">
        <v>522</v>
      </c>
      <c r="B21" s="148" t="s">
        <v>369</v>
      </c>
      <c r="C21" s="146" t="n">
        <v>2.76</v>
      </c>
      <c r="D21" s="146"/>
      <c r="E21" s="146" t="n">
        <v>2.76</v>
      </c>
      <c r="F21" s="152"/>
      <c r="G21" s="152"/>
      <c r="H21" s="152"/>
      <c r="I21" s="152"/>
      <c r="J21" s="152"/>
      <c r="K21" s="152"/>
      <c r="L21" s="152"/>
    </row>
  </sheetData>
  <mergeCells count="12">
    <mergeCell ref="A2:L2"/>
    <mergeCell ref="A4:B4"/>
    <mergeCell ref="C4:C5"/>
    <mergeCell ref="D4:D5"/>
    <mergeCell ref="E4:E5"/>
    <mergeCell ref="F4:F5"/>
    <mergeCell ref="G4:G5"/>
    <mergeCell ref="H4:I4"/>
    <mergeCell ref="J4:J5"/>
    <mergeCell ref="K4:K5"/>
    <mergeCell ref="L4:L5"/>
    <mergeCell ref="A6:B6"/>
  </mergeCells>
  <printOptions headings="false" gridLines="false" gridLinesSet="true" horizontalCentered="false" verticalCentered="false"/>
  <pageMargins left="1.14166666666667" right="0.0388888888888889" top="0.826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38.12"/>
    <col collapsed="false" customWidth="true" hidden="false" outlineLevel="0" max="8" min="3" style="0" width="12.36"/>
  </cols>
  <sheetData>
    <row r="1" s="47" customFormat="true" ht="20.1" hidden="false" customHeight="true" outlineLevel="0" collapsed="false">
      <c r="A1" s="14" t="s">
        <v>523</v>
      </c>
      <c r="B1" s="64"/>
    </row>
    <row r="2" s="47" customFormat="true" ht="33" hidden="false" customHeight="true" outlineLevel="0" collapsed="false">
      <c r="A2" s="134" t="s">
        <v>524</v>
      </c>
      <c r="B2" s="134"/>
      <c r="C2" s="134"/>
      <c r="D2" s="134"/>
      <c r="E2" s="134"/>
      <c r="F2" s="134"/>
      <c r="G2" s="134"/>
      <c r="H2" s="134"/>
    </row>
    <row r="3" s="47" customFormat="true" ht="25.5" hidden="false" customHeight="true" outlineLevel="0" collapsed="false">
      <c r="A3" s="52"/>
      <c r="B3" s="51"/>
      <c r="C3" s="52"/>
      <c r="D3" s="52"/>
      <c r="E3" s="52"/>
      <c r="F3" s="52"/>
      <c r="G3" s="52"/>
      <c r="H3" s="84" t="s">
        <v>313</v>
      </c>
    </row>
    <row r="4" s="47" customFormat="true" ht="32" hidden="false" customHeight="true" outlineLevel="0" collapsed="false">
      <c r="A4" s="89" t="s">
        <v>339</v>
      </c>
      <c r="B4" s="89" t="s">
        <v>340</v>
      </c>
      <c r="C4" s="89" t="s">
        <v>318</v>
      </c>
      <c r="D4" s="138" t="s">
        <v>342</v>
      </c>
      <c r="E4" s="89" t="s">
        <v>343</v>
      </c>
      <c r="F4" s="89" t="s">
        <v>525</v>
      </c>
      <c r="G4" s="89" t="s">
        <v>526</v>
      </c>
      <c r="H4" s="89" t="s">
        <v>527</v>
      </c>
    </row>
    <row r="5" s="47" customFormat="true" ht="21" hidden="false" customHeight="true" outlineLevel="0" collapsed="false">
      <c r="A5" s="153" t="s">
        <v>318</v>
      </c>
      <c r="B5" s="153"/>
      <c r="C5" s="154" t="n">
        <f aca="false">C6+C10+C14+C18</f>
        <v>264.87</v>
      </c>
      <c r="D5" s="154" t="n">
        <f aca="false">D6+D10+D14+D18</f>
        <v>65</v>
      </c>
      <c r="E5" s="154" t="n">
        <f aca="false">E6+E10+E14+E18</f>
        <v>199.87</v>
      </c>
      <c r="F5" s="72"/>
      <c r="G5" s="72"/>
      <c r="H5" s="72"/>
    </row>
    <row r="6" s="47" customFormat="true" ht="21" hidden="false" customHeight="true" outlineLevel="0" collapsed="false">
      <c r="A6" s="155" t="s">
        <v>344</v>
      </c>
      <c r="B6" s="30" t="s">
        <v>325</v>
      </c>
      <c r="C6" s="154" t="n">
        <v>253.92</v>
      </c>
      <c r="D6" s="154" t="n">
        <v>54.05</v>
      </c>
      <c r="E6" s="154" t="n">
        <v>199.87</v>
      </c>
      <c r="F6" s="72"/>
      <c r="G6" s="72"/>
      <c r="H6" s="72"/>
    </row>
    <row r="7" s="47" customFormat="true" ht="21" hidden="false" customHeight="true" outlineLevel="0" collapsed="false">
      <c r="A7" s="156" t="s">
        <v>512</v>
      </c>
      <c r="B7" s="157" t="s">
        <v>346</v>
      </c>
      <c r="C7" s="154" t="n">
        <v>253.92</v>
      </c>
      <c r="D7" s="154" t="n">
        <v>54.05</v>
      </c>
      <c r="E7" s="154" t="n">
        <v>199.87</v>
      </c>
      <c r="F7" s="72"/>
      <c r="G7" s="72"/>
      <c r="H7" s="72"/>
    </row>
    <row r="8" s="47" customFormat="true" ht="21" hidden="false" customHeight="true" outlineLevel="0" collapsed="false">
      <c r="A8" s="156" t="s">
        <v>513</v>
      </c>
      <c r="B8" s="157" t="s">
        <v>348</v>
      </c>
      <c r="C8" s="154" t="n">
        <v>54.05</v>
      </c>
      <c r="D8" s="154" t="n">
        <v>54.05</v>
      </c>
      <c r="E8" s="154"/>
      <c r="F8" s="72"/>
      <c r="G8" s="72"/>
      <c r="H8" s="72"/>
    </row>
    <row r="9" s="47" customFormat="true" ht="21" hidden="false" customHeight="true" outlineLevel="0" collapsed="false">
      <c r="A9" s="156" t="s">
        <v>514</v>
      </c>
      <c r="B9" s="157" t="s">
        <v>350</v>
      </c>
      <c r="C9" s="154" t="n">
        <v>199.87</v>
      </c>
      <c r="D9" s="154"/>
      <c r="E9" s="154" t="n">
        <v>199.87</v>
      </c>
      <c r="F9" s="72"/>
      <c r="G9" s="72"/>
      <c r="H9" s="72"/>
    </row>
    <row r="10" s="47" customFormat="true" ht="21" hidden="false" customHeight="true" outlineLevel="0" collapsed="false">
      <c r="A10" s="155" t="s">
        <v>351</v>
      </c>
      <c r="B10" s="30" t="s">
        <v>327</v>
      </c>
      <c r="C10" s="154" t="n">
        <v>5.52</v>
      </c>
      <c r="D10" s="154" t="n">
        <v>5.52</v>
      </c>
      <c r="E10" s="154"/>
      <c r="F10" s="72"/>
      <c r="G10" s="72"/>
      <c r="H10" s="72"/>
    </row>
    <row r="11" s="47" customFormat="true" ht="21" hidden="false" customHeight="true" outlineLevel="0" collapsed="false">
      <c r="A11" s="156" t="s">
        <v>515</v>
      </c>
      <c r="B11" s="157" t="s">
        <v>353</v>
      </c>
      <c r="C11" s="154" t="n">
        <v>5.52</v>
      </c>
      <c r="D11" s="154" t="n">
        <v>5.52</v>
      </c>
      <c r="E11" s="154"/>
      <c r="F11" s="72"/>
      <c r="G11" s="72"/>
      <c r="H11" s="72"/>
    </row>
    <row r="12" s="47" customFormat="true" ht="21" hidden="false" customHeight="true" outlineLevel="0" collapsed="false">
      <c r="A12" s="156" t="s">
        <v>516</v>
      </c>
      <c r="B12" s="157" t="s">
        <v>355</v>
      </c>
      <c r="C12" s="154" t="n">
        <v>3.68</v>
      </c>
      <c r="D12" s="154" t="n">
        <v>3.68</v>
      </c>
      <c r="E12" s="154"/>
      <c r="F12" s="72"/>
      <c r="G12" s="72"/>
      <c r="H12" s="72"/>
    </row>
    <row r="13" s="47" customFormat="true" ht="21" hidden="false" customHeight="true" outlineLevel="0" collapsed="false">
      <c r="A13" s="156" t="s">
        <v>517</v>
      </c>
      <c r="B13" s="157" t="s">
        <v>357</v>
      </c>
      <c r="C13" s="154" t="n">
        <v>1.84</v>
      </c>
      <c r="D13" s="154" t="n">
        <v>1.84</v>
      </c>
      <c r="E13" s="154"/>
      <c r="F13" s="72"/>
      <c r="G13" s="72"/>
      <c r="H13" s="72"/>
    </row>
    <row r="14" s="47" customFormat="true" ht="21" hidden="false" customHeight="true" outlineLevel="0" collapsed="false">
      <c r="A14" s="155" t="s">
        <v>358</v>
      </c>
      <c r="B14" s="30" t="s">
        <v>329</v>
      </c>
      <c r="C14" s="154" t="n">
        <v>2.67</v>
      </c>
      <c r="D14" s="154" t="n">
        <v>2.67</v>
      </c>
      <c r="E14" s="154"/>
      <c r="F14" s="72"/>
      <c r="G14" s="72"/>
      <c r="H14" s="72"/>
    </row>
    <row r="15" s="47" customFormat="true" ht="21" hidden="false" customHeight="true" outlineLevel="0" collapsed="false">
      <c r="A15" s="156" t="s">
        <v>518</v>
      </c>
      <c r="B15" s="157" t="s">
        <v>360</v>
      </c>
      <c r="C15" s="154" t="n">
        <v>2.67</v>
      </c>
      <c r="D15" s="154" t="n">
        <v>2.67</v>
      </c>
      <c r="E15" s="154"/>
      <c r="F15" s="72"/>
      <c r="G15" s="72"/>
      <c r="H15" s="72"/>
    </row>
    <row r="16" s="47" customFormat="true" ht="21" hidden="false" customHeight="true" outlineLevel="0" collapsed="false">
      <c r="A16" s="156" t="s">
        <v>519</v>
      </c>
      <c r="B16" s="157" t="s">
        <v>362</v>
      </c>
      <c r="C16" s="154" t="n">
        <v>2.19</v>
      </c>
      <c r="D16" s="154" t="n">
        <v>2.19</v>
      </c>
      <c r="E16" s="154"/>
      <c r="F16" s="72"/>
      <c r="G16" s="72"/>
      <c r="H16" s="72"/>
    </row>
    <row r="17" s="47" customFormat="true" ht="21" hidden="false" customHeight="true" outlineLevel="0" collapsed="false">
      <c r="A17" s="156" t="s">
        <v>520</v>
      </c>
      <c r="B17" s="157" t="s">
        <v>364</v>
      </c>
      <c r="C17" s="154" t="n">
        <v>0.48</v>
      </c>
      <c r="D17" s="154" t="n">
        <v>0.48</v>
      </c>
      <c r="E17" s="154"/>
      <c r="F17" s="72"/>
      <c r="G17" s="72"/>
      <c r="H17" s="72"/>
    </row>
    <row r="18" s="47" customFormat="true" ht="21" hidden="false" customHeight="true" outlineLevel="0" collapsed="false">
      <c r="A18" s="155" t="s">
        <v>365</v>
      </c>
      <c r="B18" s="30" t="s">
        <v>331</v>
      </c>
      <c r="C18" s="154" t="n">
        <v>2.76</v>
      </c>
      <c r="D18" s="154" t="n">
        <v>2.76</v>
      </c>
      <c r="E18" s="154"/>
      <c r="F18" s="72"/>
      <c r="G18" s="72"/>
      <c r="H18" s="72"/>
    </row>
    <row r="19" s="47" customFormat="true" ht="21" hidden="false" customHeight="true" outlineLevel="0" collapsed="false">
      <c r="A19" s="156" t="s">
        <v>521</v>
      </c>
      <c r="B19" s="157" t="s">
        <v>367</v>
      </c>
      <c r="C19" s="154" t="n">
        <v>2.76</v>
      </c>
      <c r="D19" s="154" t="n">
        <v>2.76</v>
      </c>
      <c r="E19" s="158"/>
      <c r="F19" s="117"/>
      <c r="G19" s="117"/>
      <c r="H19" s="117"/>
    </row>
    <row r="20" s="47" customFormat="true" ht="21" hidden="false" customHeight="true" outlineLevel="0" collapsed="false">
      <c r="A20" s="156" t="s">
        <v>522</v>
      </c>
      <c r="B20" s="157" t="s">
        <v>369</v>
      </c>
      <c r="C20" s="154" t="n">
        <v>2.76</v>
      </c>
      <c r="D20" s="159" t="n">
        <v>2.76</v>
      </c>
      <c r="E20" s="154"/>
      <c r="F20" s="152"/>
      <c r="G20" s="152"/>
      <c r="H20" s="152"/>
    </row>
  </sheetData>
  <mergeCells count="2">
    <mergeCell ref="A2:H2"/>
    <mergeCell ref="A5:B5"/>
  </mergeCells>
  <printOptions headings="false" gridLines="false" gridLinesSet="true" horizontalCentered="false" verticalCentered="false"/>
  <pageMargins left="0.984027777777778" right="0.236111111111111" top="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03-18T02: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