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24年全区公共" sheetId="1" state="visible" r:id="rId2"/>
    <sheet name="24年全区基金" sheetId="2" state="visible" r:id="rId3"/>
    <sheet name="24年全区国资" sheetId="3" state="visible" r:id="rId4"/>
    <sheet name="24年区本级公共" sheetId="4" state="visible" r:id="rId5"/>
    <sheet name="24年区本级基金" sheetId="5" state="visible" r:id="rId6"/>
    <sheet name="234年区级国资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Area" vbProcedure="false">24年全区公共!$A$1:$J$47</definedName>
    <definedName function="false" hidden="false" localSheetId="0" name="Print_Titles" vbProcedure="false">24年全区公共!$4:$6</definedName>
    <definedName function="false" hidden="false" localSheetId="1" name="Print_Area" vbProcedure="false">24年全区基金!$A$1:$J$27</definedName>
    <definedName function="false" hidden="false" localSheetId="3" name="Print_Area" vbProcedure="false">24年区本级公共!$A$1:$J$44</definedName>
    <definedName function="false" hidden="false" localSheetId="3" name="Print_Titles" vbProcedure="false">24年区本级公共!$4:$5</definedName>
    <definedName function="false" hidden="false" localSheetId="4" name="Print_Area" vbProcedure="false">24年区本级基金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收支草案表（表一）</t>
    </r>
  </si>
  <si>
    <t xml:space="preserve">制表：綦江区财政局</t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        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Noto Sans"/>
        <family val="2"/>
      </rPr>
      <t xml:space="preserve">比上年同口径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         预算草案</t>
    </r>
  </si>
  <si>
    <r>
      <rPr>
        <sz val="10"/>
        <rFont val="Noto Sans"/>
        <family val="2"/>
      </rPr>
      <t xml:space="preserve">比上年同口径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其中：区本级收入</t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t xml:space="preserve">      街镇级收入</t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收  入  合  计</t>
  </si>
  <si>
    <t xml:space="preserve">其中：区本级支出</t>
  </si>
  <si>
    <t xml:space="preserve">一、上级补助收入</t>
  </si>
  <si>
    <t xml:space="preserve">      街镇级支出</t>
  </si>
  <si>
    <t xml:space="preserve">　　  返还性收入</t>
  </si>
  <si>
    <t xml:space="preserve">支  出  合  计</t>
  </si>
  <si>
    <t xml:space="preserve">　　  一般性转移支付收入</t>
  </si>
  <si>
    <t xml:space="preserve">一、上解上级支出</t>
  </si>
  <si>
    <t xml:space="preserve">　　  专项转移支付收入</t>
  </si>
  <si>
    <t xml:space="preserve">      体制上解</t>
  </si>
  <si>
    <t xml:space="preserve">二、债券转贷收入</t>
  </si>
  <si>
    <t xml:space="preserve">      专项上解</t>
  </si>
  <si>
    <t xml:space="preserve">     一般债券转贷收入</t>
  </si>
  <si>
    <t xml:space="preserve">二、债务还本支出</t>
  </si>
  <si>
    <t xml:space="preserve">     新增债券收入</t>
  </si>
  <si>
    <t xml:space="preserve">三、调出资金</t>
  </si>
  <si>
    <t xml:space="preserve">三、上年结转结余</t>
  </si>
  <si>
    <t xml:space="preserve">四、补充预算稳定调节基金</t>
  </si>
  <si>
    <t xml:space="preserve">    其中：区本级</t>
  </si>
  <si>
    <t xml:space="preserve">五、当年结转结余</t>
  </si>
  <si>
    <t xml:space="preserve">          街镇级</t>
  </si>
  <si>
    <t xml:space="preserve">四、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收支草案表（表二）</t>
    </r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   1050402 </t>
    </r>
    <r>
      <rPr>
        <sz val="10"/>
        <rFont val="Noto Sans"/>
        <family val="2"/>
      </rPr>
      <t xml:space="preserve">专项债务收益</t>
    </r>
  </si>
  <si>
    <t xml:space="preserve">二、债券还本支出</t>
  </si>
  <si>
    <t xml:space="preserve">四、当年结转结余</t>
  </si>
  <si>
    <t xml:space="preserve">四、调入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国有资本经营预算收支草案表（表三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    预算草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执行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      预算草案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    其中：本级</t>
  </si>
  <si>
    <t xml:space="preserve">          街镇</t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一般公共预算收支草案表（表四）</t>
    </r>
  </si>
  <si>
    <t xml:space="preserve">二、街镇上解收入</t>
  </si>
  <si>
    <t xml:space="preserve">三、债券转贷收入</t>
  </si>
  <si>
    <t xml:space="preserve">二、补助街镇支出</t>
  </si>
  <si>
    <t xml:space="preserve">三、债务还本支出</t>
  </si>
  <si>
    <t xml:space="preserve">四、上年结转结余</t>
  </si>
  <si>
    <t xml:space="preserve">五、调入预算稳定调节基金</t>
  </si>
  <si>
    <t xml:space="preserve">六、调入资金</t>
  </si>
  <si>
    <t xml:space="preserve">     政府性基金预算调入</t>
  </si>
  <si>
    <t xml:space="preserve">     国有资本经营预算调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政府性基金预算收支草案表（表五）</t>
    </r>
  </si>
  <si>
    <t xml:space="preserve">四、调出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本级国有资本经营预算收支草案表（表六）</t>
    </r>
  </si>
  <si>
    <t xml:space="preserve">三、补助街镇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0.00_ "/>
    <numFmt numFmtId="173" formatCode="#,##0.0_ "/>
    <numFmt numFmtId="174" formatCode="#,##0_ "/>
    <numFmt numFmtId="175" formatCode="0.0%"/>
    <numFmt numFmtId="176" formatCode="0_ "/>
    <numFmt numFmtId="177" formatCode="@"/>
    <numFmt numFmtId="178" formatCode="#,##0"/>
    <numFmt numFmtId="17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 2 6 2" xfId="33"/>
    <cellStyle name="常规 2 2 9" xfId="34"/>
    <cellStyle name="常规 20" xfId="35"/>
    <cellStyle name="常规 3" xfId="36"/>
    <cellStyle name="常规_2007年年初预算表" xfId="37"/>
    <cellStyle name="普通_97-917" xfId="38"/>
    <cellStyle name="未定义" xfId="39"/>
    <cellStyle name="样式 1" xfId="40"/>
    <cellStyle name="百分比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A&#25991;&#20214;/&#39044;&#31639;&#31185;/1.&#37096;&#38376;&#39044;&#31639;/2024&#24180;&#39044;&#31639;/13.&#39044;&#31639;&#33609;&#26696;&#25253;&#21578;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true" hidden="false" outlineLevel="0" max="6" min="6" style="1" width="24.62"/>
    <col collapsed="false" customWidth="true" hidden="false" outlineLevel="0" max="14" min="7" style="1" width="12.62"/>
    <col collapsed="false" customWidth="false" hidden="false" outlineLevel="0" max="221" min="15" style="1" width="8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s="8" customFormat="true" ht="17.25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H3" s="5"/>
      <c r="I3" s="5"/>
      <c r="J3" s="7" t="s">
        <v>3</v>
      </c>
    </row>
    <row r="4" s="1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s="1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 t="s">
        <v>10</v>
      </c>
      <c r="F5" s="14" t="s">
        <v>6</v>
      </c>
      <c r="G5" s="12" t="s">
        <v>11</v>
      </c>
      <c r="H5" s="12" t="s">
        <v>8</v>
      </c>
      <c r="I5" s="12" t="s">
        <v>9</v>
      </c>
      <c r="J5" s="15" t="s">
        <v>12</v>
      </c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</row>
    <row r="6" s="1" customFormat="true" ht="14.1" hidden="false" customHeight="tru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5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</row>
    <row r="7" s="3" customFormat="true" ht="17.1" hidden="false" customHeight="true" outlineLevel="0" collapsed="false">
      <c r="A7" s="16" t="s">
        <v>13</v>
      </c>
      <c r="B7" s="17" t="n">
        <v>120411</v>
      </c>
      <c r="C7" s="17" t="n">
        <v>120472</v>
      </c>
      <c r="D7" s="17" t="n">
        <v>126498</v>
      </c>
      <c r="E7" s="18" t="n">
        <f aca="false">(D7-C7)/C7*100</f>
        <v>5.00199216415433</v>
      </c>
      <c r="F7" s="19" t="s">
        <v>14</v>
      </c>
      <c r="G7" s="20" t="n">
        <v>79918.410099</v>
      </c>
      <c r="H7" s="20" t="n">
        <v>61456.2806210001</v>
      </c>
      <c r="I7" s="20" t="n">
        <v>71097.322942</v>
      </c>
      <c r="J7" s="21" t="n">
        <f aca="false">(I7-H7)/H7*100</f>
        <v>15.6876436770654</v>
      </c>
    </row>
    <row r="8" s="3" customFormat="true" ht="17.1" hidden="false" customHeight="true" outlineLevel="0" collapsed="false">
      <c r="A8" s="16" t="s">
        <v>15</v>
      </c>
      <c r="B8" s="17" t="n">
        <v>34186</v>
      </c>
      <c r="C8" s="17" t="n">
        <v>35013</v>
      </c>
      <c r="D8" s="17" t="n">
        <v>35408</v>
      </c>
      <c r="E8" s="18" t="n">
        <f aca="false">(D8-C8)/C8*100</f>
        <v>1.12815240053694</v>
      </c>
      <c r="F8" s="19" t="s">
        <v>16</v>
      </c>
      <c r="G8" s="20" t="n">
        <v>681.799063</v>
      </c>
      <c r="H8" s="20" t="n">
        <v>596.419522</v>
      </c>
      <c r="I8" s="20" t="n">
        <v>632.110473</v>
      </c>
      <c r="J8" s="21" t="n">
        <f aca="false">(I8-H8)/H8*100</f>
        <v>5.98420234138482</v>
      </c>
    </row>
    <row r="9" s="3" customFormat="true" ht="17.1" hidden="false" customHeight="true" outlineLevel="0" collapsed="false">
      <c r="A9" s="16" t="s">
        <v>17</v>
      </c>
      <c r="B9" s="17" t="n">
        <v>7200</v>
      </c>
      <c r="C9" s="17" t="n">
        <v>13036</v>
      </c>
      <c r="D9" s="17" t="n">
        <v>10000</v>
      </c>
      <c r="E9" s="18" t="n">
        <f aca="false">(D9-C9)/C9*100</f>
        <v>-23.2893525621356</v>
      </c>
      <c r="F9" s="19" t="s">
        <v>18</v>
      </c>
      <c r="G9" s="20" t="n">
        <v>40062.326267</v>
      </c>
      <c r="H9" s="20" t="n">
        <v>31912.662085</v>
      </c>
      <c r="I9" s="20" t="n">
        <v>35573.691758</v>
      </c>
      <c r="J9" s="21" t="n">
        <f aca="false">(I9-H9)/H9*100</f>
        <v>11.4720284482967</v>
      </c>
    </row>
    <row r="10" s="3" customFormat="true" ht="17.1" hidden="false" customHeight="true" outlineLevel="0" collapsed="false">
      <c r="A10" s="16" t="s">
        <v>19</v>
      </c>
      <c r="B10" s="17" t="n">
        <v>2400</v>
      </c>
      <c r="C10" s="17" t="n">
        <v>2571</v>
      </c>
      <c r="D10" s="17" t="n">
        <v>2640</v>
      </c>
      <c r="E10" s="18" t="n">
        <f aca="false">(D10-C10)/C10*100</f>
        <v>2.68378063010502</v>
      </c>
      <c r="F10" s="19" t="s">
        <v>20</v>
      </c>
      <c r="G10" s="20" t="n">
        <v>149931.612062</v>
      </c>
      <c r="H10" s="20" t="n">
        <v>146101.890031</v>
      </c>
      <c r="I10" s="20" t="n">
        <v>159886.23308</v>
      </c>
      <c r="J10" s="21" t="n">
        <f aca="false">(I10-H10)/H10*100</f>
        <v>9.43474656356276</v>
      </c>
    </row>
    <row r="11" s="3" customFormat="true" ht="17.1" hidden="false" customHeight="true" outlineLevel="0" collapsed="false">
      <c r="A11" s="16" t="s">
        <v>21</v>
      </c>
      <c r="B11" s="17" t="n">
        <v>1500</v>
      </c>
      <c r="C11" s="17" t="n">
        <v>2298</v>
      </c>
      <c r="D11" s="17" t="n">
        <v>3500</v>
      </c>
      <c r="E11" s="18" t="n">
        <f aca="false">(D11-C11)/C11*100</f>
        <v>52.3063533507398</v>
      </c>
      <c r="F11" s="19" t="s">
        <v>22</v>
      </c>
      <c r="G11" s="20" t="n">
        <v>8860.046301</v>
      </c>
      <c r="H11" s="20" t="n">
        <v>9014.437211</v>
      </c>
      <c r="I11" s="20" t="n">
        <v>9966.844793</v>
      </c>
      <c r="J11" s="21" t="n">
        <f aca="false">(I11-H11)/H11*100</f>
        <v>10.5653582104694</v>
      </c>
    </row>
    <row r="12" s="3" customFormat="true" ht="17.1" hidden="false" customHeight="true" outlineLevel="0" collapsed="false">
      <c r="A12" s="16" t="s">
        <v>23</v>
      </c>
      <c r="B12" s="17" t="n">
        <v>9000</v>
      </c>
      <c r="C12" s="17" t="n">
        <v>8669</v>
      </c>
      <c r="D12" s="17" t="n">
        <v>7200</v>
      </c>
      <c r="E12" s="18" t="n">
        <f aca="false">(D12-C12)/C12*100</f>
        <v>-16.9454377667551</v>
      </c>
      <c r="F12" s="19" t="s">
        <v>24</v>
      </c>
      <c r="G12" s="20" t="n">
        <v>12071.809938</v>
      </c>
      <c r="H12" s="20" t="n">
        <v>8815.062629</v>
      </c>
      <c r="I12" s="20" t="n">
        <v>13136.86342</v>
      </c>
      <c r="J12" s="21" t="n">
        <f aca="false">(I12-H12)/H12*100</f>
        <v>49.0274541757881</v>
      </c>
    </row>
    <row r="13" s="3" customFormat="true" ht="17.1" hidden="false" customHeight="true" outlineLevel="0" collapsed="false">
      <c r="A13" s="16" t="s">
        <v>25</v>
      </c>
      <c r="B13" s="17" t="n">
        <v>9100</v>
      </c>
      <c r="C13" s="17" t="n">
        <v>10813</v>
      </c>
      <c r="D13" s="17" t="n">
        <v>12500</v>
      </c>
      <c r="E13" s="18" t="n">
        <f aca="false">(D13-C13)/C13*100</f>
        <v>15.6015906778877</v>
      </c>
      <c r="F13" s="19" t="s">
        <v>26</v>
      </c>
      <c r="G13" s="20" t="n">
        <v>143665.554289</v>
      </c>
      <c r="H13" s="20" t="n">
        <v>132112.155445</v>
      </c>
      <c r="I13" s="20" t="n">
        <v>142102.081652</v>
      </c>
      <c r="J13" s="21" t="n">
        <f aca="false">(I13-H13)/H13*100</f>
        <v>7.56170102088676</v>
      </c>
    </row>
    <row r="14" s="3" customFormat="true" ht="17.1" hidden="false" customHeight="true" outlineLevel="0" collapsed="false">
      <c r="A14" s="16" t="s">
        <v>27</v>
      </c>
      <c r="B14" s="17" t="n">
        <v>2800</v>
      </c>
      <c r="C14" s="17" t="n">
        <v>5353</v>
      </c>
      <c r="D14" s="17" t="n">
        <v>5000</v>
      </c>
      <c r="E14" s="18" t="n">
        <f aca="false">(D14-C14)/C14*100</f>
        <v>-6.59443302820848</v>
      </c>
      <c r="F14" s="20" t="s">
        <v>28</v>
      </c>
      <c r="G14" s="20" t="n">
        <v>89944.567087</v>
      </c>
      <c r="H14" s="20" t="n">
        <v>96953.2783189999</v>
      </c>
      <c r="I14" s="20" t="n">
        <v>91372.7176</v>
      </c>
      <c r="J14" s="21" t="n">
        <f aca="false">(I14-H14)/H14*100</f>
        <v>-5.75592781982937</v>
      </c>
      <c r="L14" s="22"/>
    </row>
    <row r="15" s="3" customFormat="true" ht="17.1" hidden="false" customHeight="true" outlineLevel="0" collapsed="false">
      <c r="A15" s="16" t="s">
        <v>29</v>
      </c>
      <c r="B15" s="17" t="n">
        <v>13500</v>
      </c>
      <c r="C15" s="17" t="n">
        <v>19043</v>
      </c>
      <c r="D15" s="17" t="n">
        <v>13500</v>
      </c>
      <c r="E15" s="18" t="n">
        <f aca="false">(D15-C15)/C15*100</f>
        <v>-29.1078086435961</v>
      </c>
      <c r="F15" s="19" t="s">
        <v>30</v>
      </c>
      <c r="G15" s="20" t="n">
        <v>25850.073096</v>
      </c>
      <c r="H15" s="20" t="n">
        <v>27121.537693</v>
      </c>
      <c r="I15" s="20" t="n">
        <v>33504.900687</v>
      </c>
      <c r="J15" s="21" t="n">
        <f aca="false">(I15-H15)/H15*100</f>
        <v>23.5361396770933</v>
      </c>
    </row>
    <row r="16" s="3" customFormat="true" ht="17.1" hidden="false" customHeight="true" outlineLevel="0" collapsed="false">
      <c r="A16" s="16" t="s">
        <v>31</v>
      </c>
      <c r="B16" s="17" t="n">
        <v>17600</v>
      </c>
      <c r="C16" s="17" t="n">
        <v>4202</v>
      </c>
      <c r="D16" s="17" t="n">
        <v>7000</v>
      </c>
      <c r="E16" s="18" t="n">
        <f aca="false">(D16-C16)/C16*100</f>
        <v>66.5873393622085</v>
      </c>
      <c r="F16" s="19" t="s">
        <v>32</v>
      </c>
      <c r="G16" s="20" t="n">
        <v>107164.181327</v>
      </c>
      <c r="H16" s="20" t="n">
        <v>38270.133873</v>
      </c>
      <c r="I16" s="20" t="n">
        <v>64332.278916</v>
      </c>
      <c r="J16" s="21" t="n">
        <f aca="false">(I16-H16)/H16*100</f>
        <v>68.1004804673211</v>
      </c>
    </row>
    <row r="17" s="3" customFormat="true" ht="17.1" hidden="false" customHeight="true" outlineLevel="0" collapsed="false">
      <c r="A17" s="16" t="s">
        <v>33</v>
      </c>
      <c r="B17" s="17" t="n">
        <v>8000</v>
      </c>
      <c r="C17" s="17" t="n">
        <v>3121</v>
      </c>
      <c r="D17" s="17" t="n">
        <v>11000</v>
      </c>
      <c r="E17" s="18" t="n">
        <f aca="false">(D17-C17)/C17*100</f>
        <v>252.451137455944</v>
      </c>
      <c r="F17" s="19" t="s">
        <v>34</v>
      </c>
      <c r="G17" s="20" t="n">
        <v>127237.620617</v>
      </c>
      <c r="H17" s="20" t="n">
        <v>80629.09601</v>
      </c>
      <c r="I17" s="20" t="n">
        <v>227460.833894</v>
      </c>
      <c r="J17" s="21" t="n">
        <f aca="false">(I17-H17)/H17*100</f>
        <v>182.107632542214</v>
      </c>
    </row>
    <row r="18" s="3" customFormat="true" ht="17.1" hidden="false" customHeight="true" outlineLevel="0" collapsed="false">
      <c r="A18" s="16" t="s">
        <v>35</v>
      </c>
      <c r="B18" s="17" t="n">
        <v>14000</v>
      </c>
      <c r="C18" s="17" t="n">
        <v>15008</v>
      </c>
      <c r="D18" s="17" t="n">
        <v>17500</v>
      </c>
      <c r="E18" s="18" t="n">
        <f aca="false">(D18-C18)/C18*100</f>
        <v>16.6044776119403</v>
      </c>
      <c r="F18" s="19" t="s">
        <v>36</v>
      </c>
      <c r="G18" s="20" t="n">
        <v>65703.481619</v>
      </c>
      <c r="H18" s="20" t="n">
        <v>53901.899963</v>
      </c>
      <c r="I18" s="20" t="n">
        <v>64593.653611</v>
      </c>
      <c r="J18" s="21" t="n">
        <f aca="false">(I18-H18)/H18*100</f>
        <v>19.8355784403503</v>
      </c>
    </row>
    <row r="19" s="3" customFormat="true" ht="17.1" hidden="false" customHeight="true" outlineLevel="0" collapsed="false">
      <c r="A19" s="16" t="s">
        <v>37</v>
      </c>
      <c r="B19" s="17" t="n">
        <v>1125</v>
      </c>
      <c r="C19" s="17" t="n">
        <v>1343</v>
      </c>
      <c r="D19" s="17" t="n">
        <v>1250</v>
      </c>
      <c r="E19" s="18" t="n">
        <f aca="false">(D19-C19)/C19*100</f>
        <v>-6.92479523454952</v>
      </c>
      <c r="F19" s="19" t="s">
        <v>38</v>
      </c>
      <c r="G19" s="20" t="n">
        <v>8813.474331</v>
      </c>
      <c r="H19" s="20" t="n">
        <v>1792.22183</v>
      </c>
      <c r="I19" s="20" t="n">
        <v>2830.854283</v>
      </c>
      <c r="J19" s="21" t="n">
        <f aca="false">(I19-H19)/H19*100</f>
        <v>57.9522264272387</v>
      </c>
    </row>
    <row r="20" s="3" customFormat="true" ht="17.1" hidden="false" customHeight="true" outlineLevel="0" collapsed="false">
      <c r="A20" s="16" t="s">
        <v>39</v>
      </c>
      <c r="B20" s="17" t="n">
        <v>0</v>
      </c>
      <c r="C20" s="17" t="n">
        <v>2</v>
      </c>
      <c r="D20" s="17" t="n">
        <v>0</v>
      </c>
      <c r="E20" s="18" t="n">
        <f aca="false">(D20-C20)/C20*100</f>
        <v>-100</v>
      </c>
      <c r="F20" s="19" t="s">
        <v>40</v>
      </c>
      <c r="G20" s="20" t="n">
        <v>1437.435356</v>
      </c>
      <c r="H20" s="20" t="n">
        <v>1054.008303</v>
      </c>
      <c r="I20" s="20" t="n">
        <v>1780.966149</v>
      </c>
      <c r="J20" s="21" t="n">
        <f aca="false">(I20-H20)/H20*100</f>
        <v>68.9707893126531</v>
      </c>
    </row>
    <row r="21" s="3" customFormat="true" ht="17.1" hidden="false" customHeight="true" outlineLevel="0" collapsed="false">
      <c r="A21" s="16" t="s">
        <v>41</v>
      </c>
      <c r="B21" s="17" t="n">
        <v>102575</v>
      </c>
      <c r="C21" s="17" t="n">
        <v>106235</v>
      </c>
      <c r="D21" s="17" t="n">
        <v>113814</v>
      </c>
      <c r="E21" s="18" t="n">
        <f aca="false">(D21-C21)/C21*100</f>
        <v>7.13418364945639</v>
      </c>
      <c r="F21" s="19" t="s">
        <v>42</v>
      </c>
      <c r="G21" s="20" t="n">
        <v>0</v>
      </c>
      <c r="H21" s="20" t="n">
        <v>4400</v>
      </c>
      <c r="I21" s="20" t="n">
        <v>0</v>
      </c>
      <c r="J21" s="21" t="n">
        <f aca="false">(I21-H21)/H21*100</f>
        <v>-100</v>
      </c>
    </row>
    <row r="22" s="3" customFormat="true" ht="17.1" hidden="false" customHeight="true" outlineLevel="0" collapsed="false">
      <c r="A22" s="16" t="s">
        <v>43</v>
      </c>
      <c r="B22" s="17" t="n">
        <v>9630</v>
      </c>
      <c r="C22" s="17" t="n">
        <v>7766</v>
      </c>
      <c r="D22" s="17" t="n">
        <v>9360</v>
      </c>
      <c r="E22" s="18" t="n">
        <f aca="false">(D22-C22)/C22*100</f>
        <v>20.5253669842905</v>
      </c>
      <c r="F22" s="19" t="s">
        <v>44</v>
      </c>
      <c r="G22" s="20" t="n">
        <v>0</v>
      </c>
      <c r="H22" s="20" t="n">
        <v>0</v>
      </c>
      <c r="I22" s="20" t="n">
        <v>0</v>
      </c>
      <c r="J22" s="21" t="n">
        <v>0</v>
      </c>
    </row>
    <row r="23" s="3" customFormat="true" ht="17.1" hidden="false" customHeight="true" outlineLevel="0" collapsed="false">
      <c r="A23" s="16" t="s">
        <v>45</v>
      </c>
      <c r="B23" s="17" t="n">
        <v>2993</v>
      </c>
      <c r="C23" s="17" t="n">
        <v>11434</v>
      </c>
      <c r="D23" s="17" t="n">
        <v>26615.8981</v>
      </c>
      <c r="E23" s="18" t="n">
        <f aca="false">(D23-C23)/C23*100</f>
        <v>132.77853856918</v>
      </c>
      <c r="F23" s="20" t="s">
        <v>46</v>
      </c>
      <c r="G23" s="20" t="n">
        <v>11707.70755</v>
      </c>
      <c r="H23" s="20" t="n">
        <v>5499.32851</v>
      </c>
      <c r="I23" s="20" t="n">
        <v>10349.077188</v>
      </c>
      <c r="J23" s="21" t="n">
        <f aca="false">(I23-H23)/H23*100</f>
        <v>88.1880154855488</v>
      </c>
    </row>
    <row r="24" s="3" customFormat="true" ht="17.1" hidden="false" customHeight="true" outlineLevel="0" collapsed="false">
      <c r="A24" s="16" t="s">
        <v>47</v>
      </c>
      <c r="B24" s="17" t="n">
        <v>9890</v>
      </c>
      <c r="C24" s="17" t="n">
        <v>5015</v>
      </c>
      <c r="D24" s="17" t="n">
        <v>20020.7238</v>
      </c>
      <c r="E24" s="18" t="n">
        <f aca="false">(D24-C24)/C24*100</f>
        <v>299.21682552343</v>
      </c>
      <c r="F24" s="19" t="s">
        <v>48</v>
      </c>
      <c r="G24" s="20" t="n">
        <v>59802.161672</v>
      </c>
      <c r="H24" s="20" t="n">
        <v>59624.22435</v>
      </c>
      <c r="I24" s="20" t="n">
        <v>77603.874256</v>
      </c>
      <c r="J24" s="21" t="n">
        <f aca="false">(I24-H24)/H24*100</f>
        <v>30.1549413883486</v>
      </c>
    </row>
    <row r="25" s="3" customFormat="true" ht="17.1" hidden="false" customHeight="true" outlineLevel="0" collapsed="false">
      <c r="A25" s="16" t="s">
        <v>49</v>
      </c>
      <c r="B25" s="17" t="n">
        <v>73447</v>
      </c>
      <c r="C25" s="17" t="n">
        <v>80070</v>
      </c>
      <c r="D25" s="17" t="n">
        <v>55037.3781</v>
      </c>
      <c r="E25" s="18" t="n">
        <f aca="false">(D25-C25)/C25*100</f>
        <v>-31.2634218808543</v>
      </c>
      <c r="F25" s="19" t="s">
        <v>50</v>
      </c>
      <c r="G25" s="20" t="n">
        <v>904.13</v>
      </c>
      <c r="H25" s="20" t="n">
        <v>658.0283</v>
      </c>
      <c r="I25" s="20" t="n">
        <v>946.1017</v>
      </c>
      <c r="J25" s="21" t="n">
        <f aca="false">(I25-H25)/H25*100</f>
        <v>43.7782691109182</v>
      </c>
    </row>
    <row r="26" s="3" customFormat="true" ht="17.1" hidden="false" customHeight="true" outlineLevel="0" collapsed="false">
      <c r="A26" s="16" t="s">
        <v>51</v>
      </c>
      <c r="B26" s="17" t="n">
        <v>50</v>
      </c>
      <c r="C26" s="17" t="n">
        <v>31</v>
      </c>
      <c r="D26" s="17" t="n">
        <v>10</v>
      </c>
      <c r="E26" s="18" t="n">
        <f aca="false">(D26-C26)/C26*100</f>
        <v>-67.741935483871</v>
      </c>
      <c r="F26" s="23" t="s">
        <v>52</v>
      </c>
      <c r="G26" s="20" t="n">
        <v>12206.33806</v>
      </c>
      <c r="H26" s="20" t="n">
        <v>21112.479569</v>
      </c>
      <c r="I26" s="20" t="n">
        <v>12018.680283</v>
      </c>
      <c r="J26" s="21" t="n">
        <f aca="false">(I26-H26)/H26*100</f>
        <v>-43.0730992836704</v>
      </c>
    </row>
    <row r="27" s="3" customFormat="true" ht="17.1" hidden="false" customHeight="true" outlineLevel="0" collapsed="false">
      <c r="A27" s="16" t="s">
        <v>53</v>
      </c>
      <c r="B27" s="17" t="n">
        <v>6565</v>
      </c>
      <c r="C27" s="17" t="n">
        <v>1919</v>
      </c>
      <c r="D27" s="17" t="n">
        <v>2770</v>
      </c>
      <c r="E27" s="18" t="n">
        <f aca="false">(D27-C27)/C27*100</f>
        <v>44.3460135487233</v>
      </c>
      <c r="F27" s="19" t="s">
        <v>54</v>
      </c>
      <c r="G27" s="20" t="n">
        <v>10000</v>
      </c>
      <c r="H27" s="20" t="n">
        <v>0</v>
      </c>
      <c r="I27" s="20" t="n">
        <v>14000</v>
      </c>
      <c r="J27" s="21" t="n">
        <v>0</v>
      </c>
    </row>
    <row r="28" s="3" customFormat="true" ht="17.1" hidden="false" customHeight="true" outlineLevel="0" collapsed="false">
      <c r="A28" s="24"/>
      <c r="B28" s="25"/>
      <c r="C28" s="25"/>
      <c r="D28" s="25"/>
      <c r="E28" s="25"/>
      <c r="F28" s="19" t="s">
        <v>55</v>
      </c>
      <c r="G28" s="20" t="n">
        <v>4826</v>
      </c>
      <c r="H28" s="20" t="n">
        <v>5116</v>
      </c>
      <c r="I28" s="20" t="n">
        <v>3204</v>
      </c>
      <c r="J28" s="21" t="n">
        <v>0</v>
      </c>
    </row>
    <row r="29" s="3" customFormat="true" ht="17.1" hidden="false" customHeight="true" outlineLevel="0" collapsed="false">
      <c r="A29" s="26" t="s">
        <v>56</v>
      </c>
      <c r="B29" s="17" t="n">
        <v>222606</v>
      </c>
      <c r="C29" s="17" t="n">
        <v>226318</v>
      </c>
      <c r="D29" s="17" t="n">
        <v>240145.7794</v>
      </c>
      <c r="E29" s="18" t="n">
        <f aca="false">(D29-C29)/C29*100</f>
        <v>6.10988935922021</v>
      </c>
      <c r="F29" s="23" t="s">
        <v>57</v>
      </c>
      <c r="G29" s="20" t="n">
        <v>0</v>
      </c>
      <c r="H29" s="20" t="n">
        <v>0</v>
      </c>
      <c r="I29" s="20" t="n">
        <v>0</v>
      </c>
      <c r="J29" s="21" t="n">
        <v>0</v>
      </c>
    </row>
    <row r="30" s="3" customFormat="true" ht="17.1" hidden="false" customHeight="true" outlineLevel="0" collapsed="false">
      <c r="A30" s="26" t="s">
        <v>58</v>
      </c>
      <c r="B30" s="17" t="n">
        <v>380</v>
      </c>
      <c r="C30" s="17" t="n">
        <v>389</v>
      </c>
      <c r="D30" s="17" t="n">
        <v>166.2206</v>
      </c>
      <c r="E30" s="18" t="n">
        <f aca="false">(D30-C30)/C30*100</f>
        <v>-57.2697686375321</v>
      </c>
      <c r="F30" s="19" t="s">
        <v>59</v>
      </c>
      <c r="G30" s="20" t="n">
        <v>30590</v>
      </c>
      <c r="H30" s="20" t="n">
        <v>30704.981116</v>
      </c>
      <c r="I30" s="20" t="n">
        <v>35791</v>
      </c>
      <c r="J30" s="21" t="n">
        <f aca="false">(I30-H30)/H30*100</f>
        <v>16.5641492003711</v>
      </c>
    </row>
    <row r="31" s="3" customFormat="true" ht="17.1" hidden="false" customHeight="true" outlineLevel="0" collapsed="false">
      <c r="A31" s="24"/>
      <c r="B31" s="27"/>
      <c r="C31" s="25"/>
      <c r="D31" s="25"/>
      <c r="E31" s="27"/>
      <c r="F31" s="19" t="s">
        <v>60</v>
      </c>
      <c r="G31" s="20" t="n">
        <v>0</v>
      </c>
      <c r="H31" s="20" t="n">
        <v>3.8943</v>
      </c>
      <c r="I31" s="20" t="n">
        <v>0</v>
      </c>
      <c r="J31" s="21" t="n">
        <f aca="false">(I31-H31)/H31*100</f>
        <v>-100</v>
      </c>
    </row>
    <row r="32" s="3" customFormat="true" ht="17.1" hidden="false" customHeight="true" outlineLevel="0" collapsed="false">
      <c r="A32" s="28" t="s">
        <v>61</v>
      </c>
      <c r="B32" s="27" t="n">
        <f aca="false">B7+B21</f>
        <v>222986</v>
      </c>
      <c r="C32" s="27" t="n">
        <f aca="false">C21+C7</f>
        <v>226707</v>
      </c>
      <c r="D32" s="27" t="n">
        <f aca="false">D7+D21</f>
        <v>240312</v>
      </c>
      <c r="E32" s="29" t="n">
        <f aca="false">(D32-C32)/C32*100</f>
        <v>6.00113803279122</v>
      </c>
      <c r="F32" s="30" t="s">
        <v>62</v>
      </c>
      <c r="G32" s="20" t="n">
        <v>903528.455234</v>
      </c>
      <c r="H32" s="20" t="n">
        <v>722845.065924</v>
      </c>
      <c r="I32" s="20" t="n">
        <v>980559.027228</v>
      </c>
      <c r="J32" s="21" t="n">
        <f aca="false">(I32-H32)/H32*100</f>
        <v>35.6527246920568</v>
      </c>
    </row>
    <row r="33" s="3" customFormat="true" ht="17.1" hidden="false" customHeight="true" outlineLevel="0" collapsed="false">
      <c r="A33" s="26" t="s">
        <v>63</v>
      </c>
      <c r="B33" s="17" t="n">
        <v>285752.68</v>
      </c>
      <c r="C33" s="17" t="n">
        <v>575821.5</v>
      </c>
      <c r="D33" s="17" t="n">
        <v>292023.26</v>
      </c>
      <c r="E33" s="18" t="n">
        <f aca="false">(D33-C33)/C33*100</f>
        <v>-49.2858012422252</v>
      </c>
      <c r="F33" s="30" t="s">
        <v>64</v>
      </c>
      <c r="G33" s="20" t="n">
        <v>87850.2735</v>
      </c>
      <c r="H33" s="20" t="n">
        <v>94004.953756</v>
      </c>
      <c r="I33" s="20" t="n">
        <v>91625.059457</v>
      </c>
      <c r="J33" s="21" t="n">
        <f aca="false">(I33-H33)/H33*100</f>
        <v>-2.53166902797195</v>
      </c>
    </row>
    <row r="34" s="1" customFormat="true" ht="17.1" hidden="false" customHeight="true" outlineLevel="0" collapsed="false">
      <c r="A34" s="26" t="s">
        <v>65</v>
      </c>
      <c r="B34" s="17" t="n">
        <v>27503</v>
      </c>
      <c r="C34" s="17" t="n">
        <v>27503</v>
      </c>
      <c r="D34" s="17" t="n">
        <v>27503</v>
      </c>
      <c r="E34" s="18" t="n">
        <f aca="false">(D34-C34)/C34*100</f>
        <v>0</v>
      </c>
      <c r="F34" s="31" t="s">
        <v>66</v>
      </c>
      <c r="G34" s="32" t="n">
        <f aca="false">SUM(G32:G33)</f>
        <v>991378.728734</v>
      </c>
      <c r="H34" s="32" t="n">
        <f aca="false">H32+H33</f>
        <v>816850.01968</v>
      </c>
      <c r="I34" s="32" t="n">
        <f aca="false">SUM(I32:I33)</f>
        <v>1072184.086685</v>
      </c>
      <c r="J34" s="33" t="n">
        <f aca="false">(I34-H34)/H34*100</f>
        <v>31.2583780196304</v>
      </c>
      <c r="L34" s="3"/>
      <c r="M34" s="3"/>
      <c r="N34" s="3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s="3" customFormat="true" ht="17.1" hidden="false" customHeight="true" outlineLevel="0" collapsed="false">
      <c r="A35" s="26" t="s">
        <v>67</v>
      </c>
      <c r="B35" s="17" t="n">
        <v>245497.62</v>
      </c>
      <c r="C35" s="17" t="n">
        <v>414642.8</v>
      </c>
      <c r="D35" s="17" t="n">
        <v>250611.5</v>
      </c>
      <c r="E35" s="18" t="n">
        <f aca="false">(D35-C35)/C35*100</f>
        <v>-39.5596643665343</v>
      </c>
      <c r="F35" s="30" t="s">
        <v>68</v>
      </c>
      <c r="G35" s="20" t="n">
        <v>57194</v>
      </c>
      <c r="H35" s="20" t="n">
        <v>52956.57</v>
      </c>
      <c r="I35" s="20" t="n">
        <v>64194</v>
      </c>
      <c r="J35" s="21" t="n">
        <f aca="false">(I35-H35)/H35*100</f>
        <v>21.2200865728275</v>
      </c>
    </row>
    <row r="36" s="3" customFormat="true" ht="17.1" hidden="false" customHeight="true" outlineLevel="0" collapsed="false">
      <c r="A36" s="26" t="s">
        <v>69</v>
      </c>
      <c r="B36" s="17" t="n">
        <v>12752.06</v>
      </c>
      <c r="C36" s="17" t="n">
        <v>133675.7</v>
      </c>
      <c r="D36" s="17" t="n">
        <v>13908.76</v>
      </c>
      <c r="E36" s="18" t="n">
        <f aca="false">(D36-C36)/C36*100</f>
        <v>-89.5951470611338</v>
      </c>
      <c r="F36" s="30" t="s">
        <v>70</v>
      </c>
      <c r="G36" s="20" t="n">
        <v>7170</v>
      </c>
      <c r="H36" s="20" t="n">
        <v>7170</v>
      </c>
      <c r="I36" s="20" t="n">
        <v>7170</v>
      </c>
      <c r="J36" s="21" t="n">
        <f aca="false">(I36-H36)/H36*100</f>
        <v>0</v>
      </c>
      <c r="L36" s="1"/>
      <c r="M36" s="1"/>
      <c r="N36" s="1"/>
    </row>
    <row r="37" s="3" customFormat="true" ht="17.1" hidden="false" customHeight="true" outlineLevel="0" collapsed="false">
      <c r="A37" s="26" t="s">
        <v>71</v>
      </c>
      <c r="B37" s="17" t="n">
        <v>47300</v>
      </c>
      <c r="C37" s="17" t="n">
        <v>117380</v>
      </c>
      <c r="D37" s="17" t="n">
        <v>79200</v>
      </c>
      <c r="E37" s="18" t="n">
        <f aca="false">(D37-C37)/C37*100</f>
        <v>-32.5268359175328</v>
      </c>
      <c r="F37" s="30" t="s">
        <v>72</v>
      </c>
      <c r="G37" s="20" t="n">
        <v>50024</v>
      </c>
      <c r="H37" s="20" t="n">
        <v>45786.57</v>
      </c>
      <c r="I37" s="20" t="n">
        <v>57024</v>
      </c>
      <c r="J37" s="21" t="n">
        <f aca="false">(I37-H37)/H37*100</f>
        <v>24.5430701622768</v>
      </c>
    </row>
    <row r="38" s="3" customFormat="true" ht="17.1" hidden="false" customHeight="true" outlineLevel="0" collapsed="false">
      <c r="A38" s="26" t="s">
        <v>73</v>
      </c>
      <c r="B38" s="17" t="n">
        <v>47300</v>
      </c>
      <c r="C38" s="17" t="n">
        <v>93280</v>
      </c>
      <c r="D38" s="17" t="n">
        <v>79200</v>
      </c>
      <c r="E38" s="18" t="n">
        <f aca="false">(D38-C38)/C38*100</f>
        <v>-15.0943396226415</v>
      </c>
      <c r="F38" s="30" t="s">
        <v>74</v>
      </c>
      <c r="G38" s="20" t="n">
        <v>47300</v>
      </c>
      <c r="H38" s="20" t="n">
        <v>93405.8</v>
      </c>
      <c r="I38" s="20" t="n">
        <v>88000</v>
      </c>
      <c r="J38" s="21" t="n">
        <f aca="false">(I38-H38)/H38*100</f>
        <v>-5.78743504150706</v>
      </c>
    </row>
    <row r="39" s="3" customFormat="true" ht="17.1" hidden="false" customHeight="true" outlineLevel="0" collapsed="false">
      <c r="A39" s="26" t="s">
        <v>75</v>
      </c>
      <c r="B39" s="17" t="n">
        <v>0</v>
      </c>
      <c r="C39" s="17" t="n">
        <v>24100</v>
      </c>
      <c r="D39" s="17" t="n">
        <v>0</v>
      </c>
      <c r="E39" s="18" t="n">
        <f aca="false">(D39-C39)/C39*100</f>
        <v>-100</v>
      </c>
      <c r="F39" s="30" t="s">
        <v>76</v>
      </c>
      <c r="G39" s="20" t="n">
        <v>0</v>
      </c>
      <c r="H39" s="20" t="n">
        <v>0</v>
      </c>
      <c r="I39" s="20" t="n">
        <v>0</v>
      </c>
      <c r="J39" s="21" t="n">
        <v>0</v>
      </c>
    </row>
    <row r="40" s="3" customFormat="true" ht="17.1" hidden="false" customHeight="true" outlineLevel="0" collapsed="false">
      <c r="A40" s="26" t="s">
        <v>77</v>
      </c>
      <c r="B40" s="17" t="n">
        <v>193363.587505</v>
      </c>
      <c r="C40" s="17" t="n">
        <v>193363.587505</v>
      </c>
      <c r="D40" s="17" t="n">
        <v>295321</v>
      </c>
      <c r="E40" s="18" t="n">
        <f aca="false">(D40-C40)/C40*100</f>
        <v>52.7283413648723</v>
      </c>
      <c r="F40" s="34" t="s">
        <v>78</v>
      </c>
      <c r="G40" s="20" t="n">
        <v>0</v>
      </c>
      <c r="H40" s="20" t="n">
        <v>118776.2</v>
      </c>
      <c r="I40" s="20" t="n">
        <v>0</v>
      </c>
      <c r="J40" s="21" t="n">
        <f aca="false">(I40-H40)/H40*100</f>
        <v>-100</v>
      </c>
    </row>
    <row r="41" s="3" customFormat="true" ht="17.1" hidden="false" customHeight="true" outlineLevel="0" collapsed="false">
      <c r="A41" s="26" t="s">
        <v>79</v>
      </c>
      <c r="B41" s="17" t="n">
        <v>181543</v>
      </c>
      <c r="C41" s="17" t="n">
        <v>181543</v>
      </c>
      <c r="D41" s="17" t="n">
        <v>279726</v>
      </c>
      <c r="E41" s="18" t="n">
        <f aca="false">(D41-C41)/C41*100</f>
        <v>54.0825038696067</v>
      </c>
      <c r="F41" s="30" t="s">
        <v>80</v>
      </c>
      <c r="G41" s="20" t="n">
        <v>0</v>
      </c>
      <c r="H41" s="20" t="n">
        <v>295321</v>
      </c>
      <c r="I41" s="20" t="n">
        <v>0</v>
      </c>
      <c r="J41" s="21" t="n">
        <f aca="false">(I41-H41)/H41*100</f>
        <v>-100</v>
      </c>
      <c r="K41" s="35"/>
    </row>
    <row r="42" s="3" customFormat="true" ht="17.1" hidden="false" customHeight="true" outlineLevel="0" collapsed="false">
      <c r="A42" s="26" t="s">
        <v>81</v>
      </c>
      <c r="B42" s="17" t="n">
        <v>11820.587505</v>
      </c>
      <c r="C42" s="17" t="n">
        <v>11820.587505</v>
      </c>
      <c r="D42" s="17" t="n">
        <v>15595</v>
      </c>
      <c r="E42" s="18" t="n">
        <f aca="false">(D42-C42)/C42*100</f>
        <v>31.9308367152094</v>
      </c>
      <c r="F42" s="30" t="s">
        <v>79</v>
      </c>
      <c r="G42" s="20" t="n">
        <v>0</v>
      </c>
      <c r="H42" s="20" t="n">
        <v>279726</v>
      </c>
      <c r="I42" s="20" t="n">
        <v>0</v>
      </c>
      <c r="J42" s="21" t="n">
        <f aca="false">(I42-H42)/H42*100</f>
        <v>-100</v>
      </c>
    </row>
    <row r="43" s="3" customFormat="true" ht="17.1" hidden="false" customHeight="true" outlineLevel="0" collapsed="false">
      <c r="A43" s="26" t="s">
        <v>82</v>
      </c>
      <c r="B43" s="17" t="n">
        <v>116750.96</v>
      </c>
      <c r="C43" s="17" t="n">
        <v>47136.96</v>
      </c>
      <c r="D43" s="17" t="n">
        <v>180802</v>
      </c>
      <c r="E43" s="18" t="n">
        <f aca="false">(D43-C43)/C43*100</f>
        <v>283.567374730997</v>
      </c>
      <c r="F43" s="30" t="s">
        <v>81</v>
      </c>
      <c r="G43" s="20" t="n">
        <v>0</v>
      </c>
      <c r="H43" s="20" t="n">
        <v>15595</v>
      </c>
      <c r="I43" s="20" t="n">
        <v>0</v>
      </c>
      <c r="J43" s="21" t="n">
        <f aca="false">(I43-H43)/H43*100</f>
        <v>-100</v>
      </c>
    </row>
    <row r="44" s="3" customFormat="true" ht="17.1" hidden="false" customHeight="true" outlineLevel="0" collapsed="false">
      <c r="A44" s="26" t="s">
        <v>83</v>
      </c>
      <c r="B44" s="17" t="n">
        <v>229720</v>
      </c>
      <c r="C44" s="17" t="n">
        <v>216901</v>
      </c>
      <c r="D44" s="17" t="n">
        <v>136720</v>
      </c>
      <c r="E44" s="18" t="n">
        <f aca="false">(D44-C44)/C44*100</f>
        <v>-36.9666345475586</v>
      </c>
      <c r="F44" s="30"/>
      <c r="G44" s="20"/>
      <c r="H44" s="20"/>
      <c r="I44" s="20"/>
      <c r="J44" s="21"/>
    </row>
    <row r="45" s="3" customFormat="true" ht="17.1" hidden="false" customHeight="true" outlineLevel="0" collapsed="false">
      <c r="A45" s="26" t="s">
        <v>84</v>
      </c>
      <c r="B45" s="17" t="n">
        <v>198000</v>
      </c>
      <c r="C45" s="17" t="n">
        <v>198000</v>
      </c>
      <c r="D45" s="17" t="n">
        <v>105000</v>
      </c>
      <c r="E45" s="18" t="n">
        <f aca="false">(D45-C45)/C45*100</f>
        <v>-46.969696969697</v>
      </c>
      <c r="F45" s="30"/>
      <c r="G45" s="20"/>
      <c r="H45" s="20"/>
      <c r="I45" s="20"/>
      <c r="J45" s="21"/>
    </row>
    <row r="46" s="3" customFormat="true" ht="17.1" hidden="false" customHeight="true" outlineLevel="0" collapsed="false">
      <c r="A46" s="26" t="s">
        <v>85</v>
      </c>
      <c r="B46" s="17" t="n">
        <v>31720</v>
      </c>
      <c r="C46" s="17" t="n">
        <v>18901</v>
      </c>
      <c r="D46" s="17" t="n">
        <v>31720</v>
      </c>
      <c r="E46" s="18" t="n">
        <f aca="false">(D46-C46)/C46*100</f>
        <v>67.8218083699275</v>
      </c>
      <c r="F46" s="30"/>
      <c r="G46" s="20"/>
      <c r="H46" s="20"/>
      <c r="I46" s="20"/>
      <c r="J46" s="21"/>
    </row>
    <row r="47" s="3" customFormat="true" ht="17.1" hidden="false" customHeight="true" outlineLevel="0" collapsed="false">
      <c r="A47" s="36" t="s">
        <v>86</v>
      </c>
      <c r="B47" s="37" t="n">
        <f aca="false">B33+B32+B37+B40+B43+B44</f>
        <v>1095873.227505</v>
      </c>
      <c r="C47" s="37" t="n">
        <f aca="false">C32+C33+C37+C40+C43+C44</f>
        <v>1377310.047505</v>
      </c>
      <c r="D47" s="37" t="n">
        <f aca="false">D32+D33+D37+D40+D43+D44</f>
        <v>1224378.26</v>
      </c>
      <c r="E47" s="38" t="n">
        <f aca="false">(D47-C47)/C47*100</f>
        <v>-11.1036572906758</v>
      </c>
      <c r="F47" s="39" t="s">
        <v>87</v>
      </c>
      <c r="G47" s="40" t="n">
        <f aca="false">G34+G35+G38+G39+G40+G41</f>
        <v>1095872.728734</v>
      </c>
      <c r="H47" s="40" t="n">
        <f aca="false">H34+H35+H38+H39+H40+H41</f>
        <v>1377309.58968</v>
      </c>
      <c r="I47" s="40" t="n">
        <f aca="false">I34+I35+I38+I39+I40+I41</f>
        <v>1224378.086685</v>
      </c>
      <c r="J47" s="41" t="n">
        <f aca="false">(I47-H47)/H47*100</f>
        <v>-11.1036403246515</v>
      </c>
    </row>
    <row r="48" s="3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42" t="n">
        <f aca="false">C47-H47</f>
        <v>0.457824999699369</v>
      </c>
      <c r="I48" s="42" t="n">
        <f aca="false">D47-I47</f>
        <v>0.17331500002183</v>
      </c>
      <c r="J48" s="1"/>
    </row>
    <row r="49" s="3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43"/>
      <c r="I49" s="43"/>
      <c r="J49" s="43"/>
    </row>
    <row r="50" s="1" customFormat="true" ht="17.1" hidden="false" customHeight="true" outlineLevel="0" collapsed="false">
      <c r="D50" s="43"/>
      <c r="F50" s="43"/>
      <c r="G50" s="43"/>
      <c r="H50" s="43"/>
      <c r="I50" s="43"/>
      <c r="L50" s="3"/>
      <c r="M50" s="3"/>
      <c r="N50" s="3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4.25" hidden="false" customHeight="false" outlineLevel="0" collapsed="false">
      <c r="L51" s="3"/>
      <c r="M51" s="3"/>
      <c r="N51" s="3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32638888888889" right="0.314583333333333" top="0.432638888888889" bottom="0.432638888888889" header="0.511811023622047" footer="0.314583333333333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true" hidden="false" outlineLevel="0" max="6" min="6" style="1" width="24.62"/>
    <col collapsed="false" customWidth="true" hidden="false" outlineLevel="0" max="10" min="7" style="1" width="12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88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s="46" customFormat="true" ht="19.5" hidden="false" customHeight="true" outlineLevel="0" collapsed="false">
      <c r="A3" s="5" t="s">
        <v>2</v>
      </c>
      <c r="B3" s="5"/>
      <c r="C3" s="44"/>
      <c r="D3" s="44"/>
      <c r="E3" s="5"/>
      <c r="F3" s="45"/>
      <c r="G3" s="45"/>
      <c r="H3" s="5"/>
      <c r="I3" s="5"/>
      <c r="J3" s="7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</row>
    <row r="5" customFormat="false" ht="13.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 t="s">
        <v>90</v>
      </c>
      <c r="F5" s="14" t="s">
        <v>6</v>
      </c>
      <c r="G5" s="12" t="s">
        <v>7</v>
      </c>
      <c r="H5" s="12" t="s">
        <v>8</v>
      </c>
      <c r="I5" s="12" t="s">
        <v>9</v>
      </c>
      <c r="J5" s="47" t="s">
        <v>90</v>
      </c>
    </row>
    <row r="6" customFormat="false" ht="13.5" hidden="false" customHeight="tru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47"/>
    </row>
    <row r="7" customFormat="false" ht="19.5" hidden="false" customHeight="true" outlineLevel="0" collapsed="false">
      <c r="A7" s="26"/>
      <c r="B7" s="48"/>
      <c r="C7" s="17"/>
      <c r="D7" s="17"/>
      <c r="E7" s="18"/>
      <c r="F7" s="19" t="s">
        <v>24</v>
      </c>
      <c r="G7" s="17" t="n">
        <v>0</v>
      </c>
      <c r="H7" s="49" t="n">
        <v>0</v>
      </c>
      <c r="I7" s="17" t="n">
        <v>0</v>
      </c>
      <c r="J7" s="21" t="e">
        <f aca="false">(I7-H7)/H7*100</f>
        <v>#DIV/0!</v>
      </c>
    </row>
    <row r="8" customFormat="false" ht="19.5" hidden="false" customHeight="true" outlineLevel="0" collapsed="false">
      <c r="A8" s="50" t="s">
        <v>91</v>
      </c>
      <c r="B8" s="17" t="n">
        <v>12000</v>
      </c>
      <c r="C8" s="17" t="n">
        <v>13916</v>
      </c>
      <c r="D8" s="17" t="n">
        <v>19800</v>
      </c>
      <c r="E8" s="18" t="n">
        <v>42.2822650186835</v>
      </c>
      <c r="F8" s="19" t="s">
        <v>26</v>
      </c>
      <c r="G8" s="17" t="n">
        <v>1516.712707</v>
      </c>
      <c r="H8" s="49" t="n">
        <v>912.680679</v>
      </c>
      <c r="I8" s="17" t="n">
        <v>123.626178</v>
      </c>
      <c r="J8" s="21" t="n">
        <v>-86.4546077456736</v>
      </c>
    </row>
    <row r="9" customFormat="false" ht="19.5" hidden="false" customHeight="true" outlineLevel="0" collapsed="false">
      <c r="A9" s="50" t="s">
        <v>92</v>
      </c>
      <c r="B9" s="17" t="n">
        <v>700</v>
      </c>
      <c r="C9" s="17" t="n">
        <v>698</v>
      </c>
      <c r="D9" s="17" t="n">
        <v>1000</v>
      </c>
      <c r="E9" s="18" t="n">
        <v>43.2664756446991</v>
      </c>
      <c r="F9" s="19" t="s">
        <v>32</v>
      </c>
      <c r="G9" s="17" t="n">
        <v>20246.256617</v>
      </c>
      <c r="H9" s="49" t="n">
        <v>17280.488455</v>
      </c>
      <c r="I9" s="17" t="n">
        <v>196764.261051</v>
      </c>
      <c r="J9" s="21" t="n">
        <v>1038.6498799695</v>
      </c>
    </row>
    <row r="10" customFormat="false" ht="19.5" hidden="false" customHeight="true" outlineLevel="0" collapsed="false">
      <c r="A10" s="16" t="s">
        <v>93</v>
      </c>
      <c r="B10" s="17" t="n">
        <v>218925</v>
      </c>
      <c r="C10" s="17" t="n">
        <v>215240</v>
      </c>
      <c r="D10" s="17" t="n">
        <v>309200</v>
      </c>
      <c r="E10" s="18" t="n">
        <v>43.6535959858762</v>
      </c>
      <c r="F10" s="19" t="s">
        <v>34</v>
      </c>
      <c r="G10" s="17" t="n">
        <v>1030.761869</v>
      </c>
      <c r="H10" s="49" t="n">
        <v>130.75275</v>
      </c>
      <c r="I10" s="17" t="n">
        <v>1210.352828</v>
      </c>
      <c r="J10" s="21" t="n">
        <v>825.680590274392</v>
      </c>
    </row>
    <row r="11" customFormat="false" ht="19.5" hidden="false" customHeight="true" outlineLevel="0" collapsed="false">
      <c r="A11" s="50" t="s">
        <v>94</v>
      </c>
      <c r="B11" s="17" t="n">
        <v>20000</v>
      </c>
      <c r="C11" s="17" t="n">
        <v>18168</v>
      </c>
      <c r="D11" s="17" t="n">
        <v>10000</v>
      </c>
      <c r="E11" s="18" t="n">
        <v>-44.958168207838</v>
      </c>
      <c r="F11" s="19" t="s">
        <v>36</v>
      </c>
      <c r="G11" s="17" t="n">
        <v>180</v>
      </c>
      <c r="H11" s="49" t="n">
        <v>0</v>
      </c>
      <c r="I11" s="17" t="n">
        <v>180</v>
      </c>
      <c r="J11" s="21" t="n">
        <v>0</v>
      </c>
    </row>
    <row r="12" customFormat="false" ht="19.5" hidden="false" customHeight="true" outlineLevel="0" collapsed="false">
      <c r="A12" s="50" t="s">
        <v>95</v>
      </c>
      <c r="B12" s="17" t="n">
        <v>300</v>
      </c>
      <c r="C12" s="17" t="n">
        <v>1257</v>
      </c>
      <c r="D12" s="17" t="n">
        <v>600</v>
      </c>
      <c r="E12" s="18" t="n">
        <v>-52.2673031026253</v>
      </c>
      <c r="F12" s="19" t="s">
        <v>55</v>
      </c>
      <c r="G12" s="17" t="n">
        <v>4907.073224</v>
      </c>
      <c r="H12" s="49" t="n">
        <v>152492.08336</v>
      </c>
      <c r="I12" s="17" t="n">
        <v>5406.290579</v>
      </c>
      <c r="J12" s="21" t="n">
        <v>-96.4547073789812</v>
      </c>
    </row>
    <row r="13" customFormat="false" ht="19.5" hidden="false" customHeight="true" outlineLevel="0" collapsed="false">
      <c r="A13" s="50" t="s">
        <v>96</v>
      </c>
      <c r="B13" s="48"/>
      <c r="C13" s="17"/>
      <c r="D13" s="17" t="n">
        <v>16836</v>
      </c>
      <c r="E13" s="18"/>
      <c r="F13" s="19" t="s">
        <v>57</v>
      </c>
      <c r="G13" s="17" t="n">
        <v>0</v>
      </c>
      <c r="H13" s="49" t="n">
        <v>0</v>
      </c>
      <c r="I13" s="17" t="n">
        <v>0</v>
      </c>
      <c r="J13" s="21" t="n">
        <v>0</v>
      </c>
    </row>
    <row r="14" customFormat="false" ht="19.5" hidden="false" customHeight="true" outlineLevel="0" collapsed="false">
      <c r="A14" s="26"/>
      <c r="B14" s="48"/>
      <c r="C14" s="17"/>
      <c r="D14" s="17"/>
      <c r="E14" s="18"/>
      <c r="F14" s="19" t="s">
        <v>59</v>
      </c>
      <c r="G14" s="17" t="n">
        <v>30260</v>
      </c>
      <c r="H14" s="49" t="n">
        <v>31542.47</v>
      </c>
      <c r="I14" s="17" t="n">
        <v>44110</v>
      </c>
      <c r="J14" s="21" t="n">
        <v>39.8432018798781</v>
      </c>
    </row>
    <row r="15" customFormat="false" ht="19.5" hidden="false" customHeight="true" outlineLevel="0" collapsed="false">
      <c r="A15" s="26"/>
      <c r="B15" s="48"/>
      <c r="C15" s="17"/>
      <c r="D15" s="17"/>
      <c r="E15" s="18"/>
      <c r="F15" s="51" t="s">
        <v>60</v>
      </c>
      <c r="G15" s="17" t="n">
        <v>0</v>
      </c>
      <c r="H15" s="49" t="n">
        <v>1.577123</v>
      </c>
      <c r="I15" s="17" t="n">
        <v>0</v>
      </c>
      <c r="J15" s="21"/>
    </row>
    <row r="16" customFormat="false" ht="19.5" hidden="false" customHeight="true" outlineLevel="0" collapsed="false">
      <c r="A16" s="26" t="s">
        <v>56</v>
      </c>
      <c r="B16" s="17" t="n">
        <v>250861</v>
      </c>
      <c r="C16" s="17" t="n">
        <v>247281.4</v>
      </c>
      <c r="D16" s="17" t="n">
        <v>355786</v>
      </c>
      <c r="E16" s="18" t="n">
        <v>43.8789977733869</v>
      </c>
      <c r="F16" s="51"/>
      <c r="G16" s="17"/>
      <c r="H16" s="49"/>
      <c r="I16" s="49"/>
      <c r="J16" s="21"/>
    </row>
    <row r="17" customFormat="false" ht="19.5" hidden="false" customHeight="true" outlineLevel="0" collapsed="false">
      <c r="A17" s="26" t="s">
        <v>58</v>
      </c>
      <c r="B17" s="17" t="n">
        <v>1064</v>
      </c>
      <c r="C17" s="17" t="n">
        <v>1997.6</v>
      </c>
      <c r="D17" s="17" t="n">
        <v>1650</v>
      </c>
      <c r="E17" s="18" t="n">
        <v>0</v>
      </c>
      <c r="F17" s="34" t="s">
        <v>62</v>
      </c>
      <c r="G17" s="17" t="n">
        <v>51232.624825</v>
      </c>
      <c r="H17" s="17" t="n">
        <v>195298.770122</v>
      </c>
      <c r="I17" s="17" t="n">
        <v>241388.228402</v>
      </c>
      <c r="J17" s="21" t="n">
        <v>23.5994616101313</v>
      </c>
    </row>
    <row r="18" customFormat="false" ht="19.5" hidden="false" customHeight="true" outlineLevel="0" collapsed="false">
      <c r="A18" s="52"/>
      <c r="B18" s="53"/>
      <c r="C18" s="54"/>
      <c r="D18" s="54"/>
      <c r="E18" s="54"/>
      <c r="F18" s="34" t="s">
        <v>64</v>
      </c>
      <c r="G18" s="17" t="n">
        <v>6911.092152</v>
      </c>
      <c r="H18" s="17" t="n">
        <v>7061.282245</v>
      </c>
      <c r="I18" s="17" t="n">
        <v>6406.302234</v>
      </c>
      <c r="J18" s="21" t="n">
        <v>-9.27565261201368</v>
      </c>
    </row>
    <row r="19" customFormat="false" ht="19.5" hidden="false" customHeight="true" outlineLevel="0" collapsed="false">
      <c r="A19" s="28" t="s">
        <v>61</v>
      </c>
      <c r="B19" s="27" t="n">
        <v>251925</v>
      </c>
      <c r="C19" s="32" t="n">
        <v>249279</v>
      </c>
      <c r="D19" s="32" t="n">
        <v>357436</v>
      </c>
      <c r="E19" s="29" t="n">
        <v>43.3879307924053</v>
      </c>
      <c r="F19" s="31" t="s">
        <v>66</v>
      </c>
      <c r="G19" s="55" t="n">
        <v>58143.716977</v>
      </c>
      <c r="H19" s="55" t="n">
        <v>202360.052367</v>
      </c>
      <c r="I19" s="55" t="n">
        <v>247794.530636</v>
      </c>
      <c r="J19" s="33" t="n">
        <v>22.4522961610032</v>
      </c>
    </row>
    <row r="20" customFormat="false" ht="19.5" hidden="false" customHeight="true" outlineLevel="0" collapsed="false">
      <c r="A20" s="26" t="s">
        <v>63</v>
      </c>
      <c r="B20" s="17" t="n">
        <v>4301.08</v>
      </c>
      <c r="C20" s="17" t="n">
        <v>9424.1</v>
      </c>
      <c r="D20" s="17" t="n">
        <v>4199.78</v>
      </c>
      <c r="E20" s="18" t="n">
        <v>-55.4357445273289</v>
      </c>
      <c r="F20" s="34" t="s">
        <v>68</v>
      </c>
      <c r="G20" s="17" t="n">
        <v>11581</v>
      </c>
      <c r="H20" s="49" t="n">
        <v>11667.78</v>
      </c>
      <c r="I20" s="17" t="n">
        <v>17015</v>
      </c>
      <c r="J20" s="21" t="n">
        <v>45.8289408953546</v>
      </c>
    </row>
    <row r="21" customFormat="false" ht="19.5" hidden="false" customHeight="true" outlineLevel="0" collapsed="false">
      <c r="A21" s="26" t="s">
        <v>71</v>
      </c>
      <c r="B21" s="17" t="n">
        <v>0</v>
      </c>
      <c r="C21" s="17" t="n">
        <v>166600</v>
      </c>
      <c r="D21" s="17"/>
      <c r="E21" s="18" t="n">
        <v>-100</v>
      </c>
      <c r="F21" s="56" t="s">
        <v>97</v>
      </c>
      <c r="G21" s="17" t="n">
        <v>0</v>
      </c>
      <c r="H21" s="49" t="n">
        <v>16600</v>
      </c>
      <c r="I21" s="17" t="n">
        <v>0</v>
      </c>
      <c r="J21" s="21" t="n">
        <v>-100</v>
      </c>
    </row>
    <row r="22" customFormat="false" ht="19.5" hidden="false" customHeight="true" outlineLevel="0" collapsed="false">
      <c r="A22" s="57" t="s">
        <v>77</v>
      </c>
      <c r="B22" s="17" t="n">
        <v>11499</v>
      </c>
      <c r="C22" s="17" t="n">
        <v>11499</v>
      </c>
      <c r="D22" s="17" t="n">
        <v>8174.26</v>
      </c>
      <c r="E22" s="18" t="n">
        <v>-28.9132968084181</v>
      </c>
      <c r="F22" s="34" t="s">
        <v>76</v>
      </c>
      <c r="G22" s="17" t="n">
        <v>198000</v>
      </c>
      <c r="H22" s="49" t="n">
        <v>198000</v>
      </c>
      <c r="I22" s="17" t="n">
        <v>105000</v>
      </c>
      <c r="J22" s="21" t="n">
        <v>-46.969696969697</v>
      </c>
    </row>
    <row r="23" customFormat="false" ht="19.5" hidden="false" customHeight="true" outlineLevel="0" collapsed="false">
      <c r="A23" s="26" t="s">
        <v>79</v>
      </c>
      <c r="B23" s="17" t="n">
        <v>7154</v>
      </c>
      <c r="C23" s="17" t="n">
        <v>7154</v>
      </c>
      <c r="D23" s="17" t="n">
        <v>5968.26</v>
      </c>
      <c r="E23" s="18" t="n">
        <v>-16.5745037741124</v>
      </c>
      <c r="F23" s="34" t="s">
        <v>98</v>
      </c>
      <c r="G23" s="17" t="n">
        <v>0</v>
      </c>
      <c r="H23" s="49" t="n">
        <v>8174.26</v>
      </c>
      <c r="I23" s="17" t="n">
        <v>0</v>
      </c>
      <c r="J23" s="21" t="n">
        <v>-100</v>
      </c>
    </row>
    <row r="24" customFormat="false" ht="19.5" hidden="false" customHeight="true" outlineLevel="0" collapsed="false">
      <c r="A24" s="26" t="s">
        <v>81</v>
      </c>
      <c r="B24" s="17" t="n">
        <v>4345</v>
      </c>
      <c r="C24" s="17" t="n">
        <v>4345</v>
      </c>
      <c r="D24" s="17" t="n">
        <v>2206</v>
      </c>
      <c r="E24" s="18" t="n">
        <v>0</v>
      </c>
      <c r="F24" s="34" t="s">
        <v>79</v>
      </c>
      <c r="G24" s="17" t="n">
        <v>0</v>
      </c>
      <c r="H24" s="49" t="n">
        <v>5968.26</v>
      </c>
      <c r="I24" s="17" t="n">
        <v>0</v>
      </c>
      <c r="J24" s="21" t="n">
        <v>-100</v>
      </c>
    </row>
    <row r="25" customFormat="false" ht="19.5" hidden="false" customHeight="true" outlineLevel="0" collapsed="false">
      <c r="A25" s="57" t="s">
        <v>99</v>
      </c>
      <c r="B25" s="17" t="n">
        <v>0</v>
      </c>
      <c r="C25" s="17" t="n">
        <v>0</v>
      </c>
      <c r="D25" s="17"/>
      <c r="E25" s="18" t="n">
        <v>0</v>
      </c>
      <c r="F25" s="34" t="s">
        <v>81</v>
      </c>
      <c r="G25" s="17" t="n">
        <v>0</v>
      </c>
      <c r="H25" s="49" t="n">
        <v>2206</v>
      </c>
      <c r="I25" s="17" t="n">
        <v>0</v>
      </c>
      <c r="J25" s="58"/>
    </row>
    <row r="26" customFormat="false" ht="19.5" hidden="false" customHeight="true" outlineLevel="0" collapsed="false">
      <c r="A26" s="52"/>
      <c r="B26" s="53"/>
      <c r="C26" s="54"/>
      <c r="D26" s="54"/>
      <c r="E26" s="59"/>
      <c r="F26" s="34"/>
      <c r="G26" s="60"/>
      <c r="H26" s="49"/>
      <c r="I26" s="49"/>
      <c r="J26" s="61"/>
    </row>
    <row r="27" customFormat="false" ht="19.5" hidden="false" customHeight="true" outlineLevel="0" collapsed="false">
      <c r="A27" s="36" t="s">
        <v>86</v>
      </c>
      <c r="B27" s="37" t="n">
        <v>267725.08</v>
      </c>
      <c r="C27" s="37" t="n">
        <v>436802.1</v>
      </c>
      <c r="D27" s="37" t="n">
        <v>369810.04</v>
      </c>
      <c r="E27" s="38" t="n">
        <v>-15.3369363379892</v>
      </c>
      <c r="F27" s="39" t="s">
        <v>87</v>
      </c>
      <c r="G27" s="62" t="n">
        <v>267724.716977</v>
      </c>
      <c r="H27" s="62" t="n">
        <v>436802.092367</v>
      </c>
      <c r="I27" s="62" t="n">
        <v>369809.530636</v>
      </c>
      <c r="J27" s="41" t="n">
        <v>-15.3370514706035</v>
      </c>
    </row>
    <row r="28" customFormat="false" ht="14.25" hidden="false" customHeight="false" outlineLevel="0" collapsed="false">
      <c r="H28" s="42" t="n">
        <f aca="false">C27-H27</f>
        <v>0.00763299997197464</v>
      </c>
      <c r="I28" s="42"/>
    </row>
    <row r="29" customFormat="false" ht="14.25" hidden="false" customHeight="false" outlineLevel="0" collapsed="false">
      <c r="H29" s="43"/>
      <c r="I29" s="43"/>
      <c r="J29" s="43"/>
    </row>
    <row r="30" customFormat="false" ht="14.25" hidden="false" customHeight="false" outlineLevel="0" collapsed="false">
      <c r="I30" s="43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I16 H19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432638888888889" right="0.314583333333333" top="0.472222222222222" bottom="0.708333333333333" header="0.511811023622047" footer="0.35416666666666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9.75"/>
    <col collapsed="false" customWidth="true" hidden="false" outlineLevel="0" max="6" min="6" style="1" width="26.99"/>
    <col collapsed="false" customWidth="true" hidden="false" outlineLevel="0" max="10" min="7" style="1" width="9.75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00</v>
      </c>
      <c r="B1" s="2"/>
      <c r="C1" s="63"/>
      <c r="D1" s="63"/>
      <c r="E1" s="63"/>
      <c r="F1" s="63"/>
      <c r="G1" s="63"/>
      <c r="H1" s="63"/>
      <c r="I1" s="63"/>
      <c r="J1" s="63"/>
    </row>
    <row r="2" customFormat="false" ht="24" hidden="false" customHeight="false" outlineLevel="0" collapsed="false">
      <c r="A2" s="64" t="s">
        <v>101</v>
      </c>
      <c r="B2" s="64"/>
      <c r="C2" s="64"/>
      <c r="D2" s="64"/>
      <c r="E2" s="64"/>
      <c r="F2" s="64"/>
      <c r="G2" s="64"/>
      <c r="H2" s="64"/>
      <c r="I2" s="64"/>
      <c r="J2" s="64"/>
    </row>
    <row r="3" s="4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7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</row>
    <row r="5" customFormat="false" ht="27" hidden="false" customHeight="true" outlineLevel="0" collapsed="false">
      <c r="A5" s="65" t="s">
        <v>6</v>
      </c>
      <c r="B5" s="66" t="s">
        <v>102</v>
      </c>
      <c r="C5" s="66" t="s">
        <v>103</v>
      </c>
      <c r="D5" s="66" t="s">
        <v>104</v>
      </c>
      <c r="E5" s="67" t="s">
        <v>105</v>
      </c>
      <c r="F5" s="68" t="s">
        <v>6</v>
      </c>
      <c r="G5" s="66" t="s">
        <v>102</v>
      </c>
      <c r="H5" s="66" t="s">
        <v>103</v>
      </c>
      <c r="I5" s="66" t="s">
        <v>104</v>
      </c>
      <c r="J5" s="69" t="s">
        <v>105</v>
      </c>
    </row>
    <row r="6" customFormat="false" ht="19.5" hidden="false" customHeight="true" outlineLevel="0" collapsed="false">
      <c r="A6" s="70" t="s">
        <v>106</v>
      </c>
      <c r="B6" s="17" t="n">
        <v>31720.15</v>
      </c>
      <c r="C6" s="17" t="n">
        <v>18901</v>
      </c>
      <c r="D6" s="17" t="n">
        <v>31720.15</v>
      </c>
      <c r="E6" s="18" t="n">
        <f aca="false">(D6-C6)/C6*100</f>
        <v>67.8226019787313</v>
      </c>
      <c r="F6" s="71" t="s">
        <v>26</v>
      </c>
      <c r="G6" s="71"/>
      <c r="H6" s="17"/>
      <c r="I6" s="17"/>
      <c r="J6" s="58"/>
    </row>
    <row r="7" customFormat="false" ht="19.5" hidden="false" customHeight="true" outlineLevel="0" collapsed="false">
      <c r="A7" s="70" t="s">
        <v>107</v>
      </c>
      <c r="B7" s="72"/>
      <c r="C7" s="17"/>
      <c r="D7" s="17"/>
      <c r="E7" s="18"/>
      <c r="F7" s="71" t="s">
        <v>108</v>
      </c>
      <c r="G7" s="17" t="n">
        <v>130</v>
      </c>
      <c r="H7" s="17" t="n">
        <v>0</v>
      </c>
      <c r="I7" s="17" t="n">
        <f aca="false">130+216</f>
        <v>346</v>
      </c>
      <c r="J7" s="21" t="n">
        <v>0</v>
      </c>
    </row>
    <row r="8" customFormat="false" ht="19.5" hidden="false" customHeight="true" outlineLevel="0" collapsed="false">
      <c r="A8" s="70" t="s">
        <v>109</v>
      </c>
      <c r="B8" s="72"/>
      <c r="C8" s="17"/>
      <c r="D8" s="17"/>
      <c r="E8" s="18"/>
      <c r="F8" s="71" t="s">
        <v>110</v>
      </c>
      <c r="G8" s="71"/>
      <c r="H8" s="17"/>
      <c r="I8" s="17"/>
      <c r="J8" s="58"/>
    </row>
    <row r="9" customFormat="false" ht="19.5" hidden="false" customHeight="true" outlineLevel="0" collapsed="false">
      <c r="A9" s="70" t="s">
        <v>111</v>
      </c>
      <c r="B9" s="72"/>
      <c r="C9" s="17"/>
      <c r="D9" s="17"/>
      <c r="E9" s="18"/>
      <c r="F9" s="71" t="s">
        <v>112</v>
      </c>
      <c r="G9" s="71"/>
      <c r="H9" s="17"/>
      <c r="I9" s="17"/>
      <c r="J9" s="58"/>
    </row>
    <row r="10" customFormat="false" ht="19.5" hidden="false" customHeight="true" outlineLevel="0" collapsed="false">
      <c r="A10" s="70" t="s">
        <v>113</v>
      </c>
      <c r="B10" s="72"/>
      <c r="C10" s="17"/>
      <c r="D10" s="17"/>
      <c r="E10" s="18"/>
      <c r="F10" s="73" t="s">
        <v>114</v>
      </c>
      <c r="G10" s="73"/>
      <c r="H10" s="17"/>
      <c r="I10" s="17"/>
      <c r="J10" s="58"/>
    </row>
    <row r="11" customFormat="false" ht="19.5" hidden="false" customHeight="true" outlineLevel="0" collapsed="false">
      <c r="A11" s="70"/>
      <c r="B11" s="72"/>
      <c r="C11" s="17"/>
      <c r="D11" s="17"/>
      <c r="E11" s="18"/>
      <c r="F11" s="73" t="s">
        <v>115</v>
      </c>
      <c r="G11" s="73"/>
      <c r="H11" s="17"/>
      <c r="I11" s="17"/>
      <c r="J11" s="58"/>
    </row>
    <row r="12" customFormat="false" ht="19.5" hidden="false" customHeight="true" outlineLevel="0" collapsed="false">
      <c r="A12" s="70"/>
      <c r="B12" s="72"/>
      <c r="C12" s="17"/>
      <c r="D12" s="17"/>
      <c r="E12" s="18"/>
      <c r="F12" s="73"/>
      <c r="G12" s="73"/>
      <c r="H12" s="17"/>
      <c r="I12" s="17"/>
      <c r="J12" s="58"/>
    </row>
    <row r="13" customFormat="false" ht="19.5" hidden="false" customHeight="true" outlineLevel="0" collapsed="false">
      <c r="A13" s="74" t="s">
        <v>116</v>
      </c>
      <c r="B13" s="17" t="n">
        <v>31720</v>
      </c>
      <c r="C13" s="17" t="n">
        <f aca="false">C6</f>
        <v>18901</v>
      </c>
      <c r="D13" s="17" t="n">
        <v>31720.15</v>
      </c>
      <c r="E13" s="18" t="n">
        <f aca="false">(D13-C13)/C13*100</f>
        <v>67.8226019787313</v>
      </c>
      <c r="F13" s="75" t="s">
        <v>116</v>
      </c>
      <c r="G13" s="17" t="n">
        <v>130</v>
      </c>
      <c r="H13" s="17"/>
      <c r="I13" s="17" t="n">
        <v>130</v>
      </c>
      <c r="J13" s="21" t="n">
        <v>0</v>
      </c>
    </row>
    <row r="14" customFormat="false" ht="19.5" hidden="false" customHeight="true" outlineLevel="0" collapsed="false">
      <c r="A14" s="74" t="s">
        <v>117</v>
      </c>
      <c r="B14" s="72"/>
      <c r="C14" s="17"/>
      <c r="D14" s="17"/>
      <c r="E14" s="17"/>
      <c r="F14" s="75" t="s">
        <v>117</v>
      </c>
      <c r="G14" s="76"/>
      <c r="H14" s="17"/>
      <c r="I14" s="17"/>
      <c r="J14" s="58"/>
    </row>
    <row r="15" customFormat="false" ht="19.5" hidden="false" customHeight="true" outlineLevel="0" collapsed="false">
      <c r="A15" s="77" t="s">
        <v>118</v>
      </c>
      <c r="B15" s="27" t="n">
        <f aca="false">SUM(B6:B10)</f>
        <v>31720.15</v>
      </c>
      <c r="C15" s="27" t="n">
        <f aca="false">SUM(C6:C10)</f>
        <v>18901</v>
      </c>
      <c r="D15" s="27" t="n">
        <f aca="false">SUM(D6:D10)</f>
        <v>31720.15</v>
      </c>
      <c r="E15" s="29" t="n">
        <f aca="false">(D15-C15)/C15*100</f>
        <v>67.8226019787313</v>
      </c>
      <c r="F15" s="78" t="s">
        <v>119</v>
      </c>
      <c r="G15" s="27" t="n">
        <f aca="false">SUM(G6:G11)</f>
        <v>130</v>
      </c>
      <c r="H15" s="27" t="n">
        <f aca="false">SUM(H6:H11)</f>
        <v>0</v>
      </c>
      <c r="I15" s="27" t="n">
        <f aca="false">SUM(I6:I11)</f>
        <v>346</v>
      </c>
      <c r="J15" s="33" t="n">
        <v>0</v>
      </c>
    </row>
    <row r="16" customFormat="false" ht="19.5" hidden="false" customHeight="true" outlineLevel="0" collapsed="false">
      <c r="A16" s="26" t="s">
        <v>63</v>
      </c>
      <c r="B16" s="48"/>
      <c r="C16" s="17"/>
      <c r="D16" s="17" t="n">
        <v>216</v>
      </c>
      <c r="E16" s="18"/>
      <c r="F16" s="79" t="s">
        <v>120</v>
      </c>
      <c r="G16" s="17" t="n">
        <v>31720</v>
      </c>
      <c r="H16" s="17" t="n">
        <v>18901</v>
      </c>
      <c r="I16" s="17" t="n">
        <v>31720</v>
      </c>
      <c r="J16" s="21" t="n">
        <f aca="false">(I16-H16)/H16*100</f>
        <v>67.8218083699275</v>
      </c>
      <c r="K16" s="43"/>
    </row>
    <row r="17" customFormat="false" ht="19.5" hidden="false" customHeight="true" outlineLevel="0" collapsed="false">
      <c r="A17" s="57" t="s">
        <v>121</v>
      </c>
      <c r="B17" s="17" t="n">
        <v>130</v>
      </c>
      <c r="C17" s="17" t="n">
        <v>130</v>
      </c>
      <c r="D17" s="17" t="n">
        <v>130</v>
      </c>
      <c r="E17" s="18" t="n">
        <f aca="false">(D17-C17)/C17*100</f>
        <v>0</v>
      </c>
      <c r="F17" s="56" t="s">
        <v>122</v>
      </c>
      <c r="G17" s="56"/>
      <c r="H17" s="17" t="n">
        <v>130</v>
      </c>
      <c r="I17" s="17"/>
      <c r="J17" s="21" t="n">
        <f aca="false">(I17-H17)/H17*100</f>
        <v>-100</v>
      </c>
    </row>
    <row r="18" customFormat="false" ht="19.5" hidden="false" customHeight="true" outlineLevel="0" collapsed="false">
      <c r="A18" s="74" t="s">
        <v>116</v>
      </c>
      <c r="B18" s="72" t="n">
        <v>130</v>
      </c>
      <c r="C18" s="17" t="n">
        <v>130</v>
      </c>
      <c r="D18" s="17" t="n">
        <v>130</v>
      </c>
      <c r="E18" s="18" t="n">
        <f aca="false">(D18-C18)/C18*100</f>
        <v>0</v>
      </c>
      <c r="F18" s="56" t="s">
        <v>116</v>
      </c>
      <c r="G18" s="76"/>
      <c r="H18" s="17" t="n">
        <v>130</v>
      </c>
      <c r="I18" s="17"/>
      <c r="J18" s="21"/>
    </row>
    <row r="19" customFormat="false" ht="19.5" hidden="false" customHeight="true" outlineLevel="0" collapsed="false">
      <c r="A19" s="74" t="s">
        <v>117</v>
      </c>
      <c r="B19" s="72"/>
      <c r="C19" s="17"/>
      <c r="D19" s="17"/>
      <c r="E19" s="17"/>
      <c r="F19" s="56" t="s">
        <v>117</v>
      </c>
      <c r="G19" s="76"/>
      <c r="H19" s="17"/>
      <c r="I19" s="17"/>
      <c r="J19" s="21"/>
    </row>
    <row r="20" customFormat="false" ht="19.5" hidden="false" customHeight="true" outlineLevel="0" collapsed="false">
      <c r="A20" s="74"/>
      <c r="B20" s="72"/>
      <c r="C20" s="17"/>
      <c r="D20" s="17"/>
      <c r="E20" s="17"/>
      <c r="F20" s="79"/>
      <c r="G20" s="79"/>
      <c r="H20" s="17"/>
      <c r="I20" s="17"/>
      <c r="J20" s="58"/>
    </row>
    <row r="21" customFormat="false" ht="19.5" hidden="false" customHeight="true" outlineLevel="0" collapsed="false">
      <c r="A21" s="80" t="s">
        <v>123</v>
      </c>
      <c r="B21" s="37" t="n">
        <f aca="false">B15+B16+B17</f>
        <v>31850.15</v>
      </c>
      <c r="C21" s="37" t="n">
        <f aca="false">C15+C16+C17</f>
        <v>19031</v>
      </c>
      <c r="D21" s="37" t="n">
        <f aca="false">SUM(D15:D17)</f>
        <v>32066.15</v>
      </c>
      <c r="E21" s="38" t="n">
        <f aca="false">(D21-C21)/C21*100</f>
        <v>68.4942987756818</v>
      </c>
      <c r="F21" s="81" t="s">
        <v>124</v>
      </c>
      <c r="G21" s="37" t="n">
        <f aca="false">G15+G16+G17</f>
        <v>31850</v>
      </c>
      <c r="H21" s="37" t="n">
        <f aca="false">H15+H16+H17</f>
        <v>19031</v>
      </c>
      <c r="I21" s="37" t="n">
        <f aca="false">SUM(I15:I20)</f>
        <v>32066</v>
      </c>
      <c r="J21" s="41" t="n">
        <f aca="false">(I21-H21)/H21*100</f>
        <v>68.493510587988</v>
      </c>
    </row>
    <row r="22" customFormat="false" ht="19.5" hidden="false" customHeight="true" outlineLevel="0" collapsed="false">
      <c r="A22" s="82" t="s">
        <v>125</v>
      </c>
      <c r="B22" s="82"/>
      <c r="C22" s="8"/>
      <c r="D22" s="8"/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H23" s="43"/>
      <c r="I23" s="43"/>
      <c r="J23" s="43"/>
    </row>
    <row r="24" customFormat="false" ht="14.25" hidden="false" customHeight="false" outlineLevel="0" collapsed="false">
      <c r="F24" s="43"/>
      <c r="G24" s="43"/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472222222222222" right="0.314583333333333" top="0.629861111111111" bottom="0.786805555555556" header="0.511811023622047" footer="0.5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: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true" hidden="false" outlineLevel="0" max="6" min="6" style="1" width="22.99"/>
    <col collapsed="false" customWidth="true" hidden="false" outlineLevel="0" max="10" min="7" style="1" width="12.62"/>
    <col collapsed="false" customWidth="false" hidden="false" outlineLevel="0" max="11" min="11" style="1" width="8.9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126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64" t="s">
        <v>127</v>
      </c>
      <c r="B2" s="64"/>
      <c r="C2" s="64"/>
      <c r="D2" s="64"/>
      <c r="E2" s="64"/>
      <c r="F2" s="64"/>
      <c r="G2" s="64"/>
      <c r="H2" s="64"/>
      <c r="I2" s="64"/>
      <c r="J2" s="64"/>
    </row>
    <row r="3" s="46" customFormat="true" ht="19.5" hidden="false" customHeight="true" outlineLevel="0" collapsed="false">
      <c r="A3" s="5" t="s">
        <v>2</v>
      </c>
      <c r="B3" s="5"/>
      <c r="C3" s="44"/>
      <c r="D3" s="44"/>
      <c r="E3" s="5"/>
      <c r="F3" s="5"/>
      <c r="G3" s="5"/>
      <c r="H3" s="5"/>
      <c r="I3" s="5"/>
      <c r="J3" s="7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</row>
    <row r="5" customFormat="false" ht="30.75" hidden="false" customHeight="true" outlineLevel="0" collapsed="false">
      <c r="A5" s="83" t="s">
        <v>6</v>
      </c>
      <c r="B5" s="66" t="s">
        <v>102</v>
      </c>
      <c r="C5" s="66" t="s">
        <v>103</v>
      </c>
      <c r="D5" s="66" t="s">
        <v>104</v>
      </c>
      <c r="E5" s="84" t="s">
        <v>12</v>
      </c>
      <c r="F5" s="85" t="s">
        <v>6</v>
      </c>
      <c r="G5" s="66" t="s">
        <v>102</v>
      </c>
      <c r="H5" s="66" t="s">
        <v>103</v>
      </c>
      <c r="I5" s="66" t="s">
        <v>104</v>
      </c>
      <c r="J5" s="15" t="s">
        <v>12</v>
      </c>
    </row>
    <row r="6" customFormat="false" ht="18.75" hidden="false" customHeight="true" outlineLevel="0" collapsed="false">
      <c r="A6" s="16" t="s">
        <v>13</v>
      </c>
      <c r="B6" s="17" t="n">
        <v>120411</v>
      </c>
      <c r="C6" s="17" t="n">
        <v>120472</v>
      </c>
      <c r="D6" s="17" t="n">
        <v>126498</v>
      </c>
      <c r="E6" s="18" t="n">
        <v>5.00199216415433</v>
      </c>
      <c r="F6" s="19" t="s">
        <v>14</v>
      </c>
      <c r="G6" s="17" t="n">
        <v>57043.782205</v>
      </c>
      <c r="H6" s="17" t="n">
        <v>39220</v>
      </c>
      <c r="I6" s="17" t="n">
        <v>50691.70818</v>
      </c>
      <c r="J6" s="21" t="n">
        <v>29.2496383987761</v>
      </c>
    </row>
    <row r="7" customFormat="false" ht="18.75" hidden="false" customHeight="true" outlineLevel="0" collapsed="false">
      <c r="A7" s="86" t="s">
        <v>15</v>
      </c>
      <c r="B7" s="17" t="n">
        <v>34186</v>
      </c>
      <c r="C7" s="17" t="n">
        <v>35013</v>
      </c>
      <c r="D7" s="17" t="n">
        <v>35408</v>
      </c>
      <c r="E7" s="18" t="n">
        <v>1.12815240053694</v>
      </c>
      <c r="F7" s="19" t="s">
        <v>16</v>
      </c>
      <c r="G7" s="17" t="n">
        <v>679.399063</v>
      </c>
      <c r="H7" s="17" t="n">
        <v>594.019522</v>
      </c>
      <c r="I7" s="17" t="n">
        <v>632.110473</v>
      </c>
      <c r="J7" s="21" t="n">
        <v>6.41240726765208</v>
      </c>
    </row>
    <row r="8" customFormat="false" ht="18.75" hidden="false" customHeight="true" outlineLevel="0" collapsed="false">
      <c r="A8" s="16" t="s">
        <v>17</v>
      </c>
      <c r="B8" s="17" t="n">
        <v>7200</v>
      </c>
      <c r="C8" s="17" t="n">
        <v>13036</v>
      </c>
      <c r="D8" s="17" t="n">
        <v>10000</v>
      </c>
      <c r="E8" s="18" t="n">
        <v>-23.2893525621356</v>
      </c>
      <c r="F8" s="19" t="s">
        <v>18</v>
      </c>
      <c r="G8" s="17" t="n">
        <v>39908.706967</v>
      </c>
      <c r="H8" s="17" t="n">
        <v>31583.638905</v>
      </c>
      <c r="I8" s="17" t="n">
        <v>35545.095638</v>
      </c>
      <c r="J8" s="21" t="n">
        <v>12.542749570167</v>
      </c>
    </row>
    <row r="9" customFormat="false" ht="18.75" hidden="false" customHeight="true" outlineLevel="0" collapsed="false">
      <c r="A9" s="16" t="s">
        <v>19</v>
      </c>
      <c r="B9" s="17" t="n">
        <v>2400</v>
      </c>
      <c r="C9" s="17" t="n">
        <v>2571</v>
      </c>
      <c r="D9" s="17" t="n">
        <v>2640</v>
      </c>
      <c r="E9" s="18" t="n">
        <v>2.68378063010502</v>
      </c>
      <c r="F9" s="19" t="s">
        <v>20</v>
      </c>
      <c r="G9" s="17" t="n">
        <v>149931.612062</v>
      </c>
      <c r="H9" s="17" t="n">
        <v>146101.890031</v>
      </c>
      <c r="I9" s="17" t="n">
        <v>159886.23308</v>
      </c>
      <c r="J9" s="21" t="n">
        <v>9.43474656356276</v>
      </c>
    </row>
    <row r="10" customFormat="false" ht="18.75" hidden="false" customHeight="true" outlineLevel="0" collapsed="false">
      <c r="A10" s="16" t="s">
        <v>21</v>
      </c>
      <c r="B10" s="17" t="n">
        <v>1500</v>
      </c>
      <c r="C10" s="17" t="n">
        <v>2298</v>
      </c>
      <c r="D10" s="17" t="n">
        <v>3500</v>
      </c>
      <c r="E10" s="18" t="n">
        <v>52.3063533507398</v>
      </c>
      <c r="F10" s="19" t="s">
        <v>22</v>
      </c>
      <c r="G10" s="17" t="n">
        <v>8860.046301</v>
      </c>
      <c r="H10" s="17" t="n">
        <v>9014.437211</v>
      </c>
      <c r="I10" s="17" t="n">
        <v>9966.844793</v>
      </c>
      <c r="J10" s="21" t="n">
        <v>10.5653582104694</v>
      </c>
    </row>
    <row r="11" customFormat="false" ht="18.75" hidden="false" customHeight="true" outlineLevel="0" collapsed="false">
      <c r="A11" s="16" t="s">
        <v>23</v>
      </c>
      <c r="B11" s="17" t="n">
        <v>9000</v>
      </c>
      <c r="C11" s="17" t="n">
        <v>8669</v>
      </c>
      <c r="D11" s="17" t="n">
        <v>7200</v>
      </c>
      <c r="E11" s="18" t="n">
        <v>-16.9454377667551</v>
      </c>
      <c r="F11" s="19" t="s">
        <v>24</v>
      </c>
      <c r="G11" s="17" t="n">
        <v>10031.402229</v>
      </c>
      <c r="H11" s="17" t="n">
        <v>6153.858713</v>
      </c>
      <c r="I11" s="17" t="n">
        <v>11193.489013</v>
      </c>
      <c r="J11" s="21" t="n">
        <v>81.8938252409631</v>
      </c>
    </row>
    <row r="12" customFormat="false" ht="18.75" hidden="false" customHeight="true" outlineLevel="0" collapsed="false">
      <c r="A12" s="16" t="s">
        <v>25</v>
      </c>
      <c r="B12" s="17" t="n">
        <v>9100</v>
      </c>
      <c r="C12" s="17" t="n">
        <v>10813</v>
      </c>
      <c r="D12" s="17" t="n">
        <v>12500</v>
      </c>
      <c r="E12" s="18" t="n">
        <v>15.6015906778877</v>
      </c>
      <c r="F12" s="19" t="s">
        <v>26</v>
      </c>
      <c r="G12" s="17" t="n">
        <v>132905.488628</v>
      </c>
      <c r="H12" s="17" t="n">
        <v>122138.215864</v>
      </c>
      <c r="I12" s="17" t="n">
        <v>131600.74079</v>
      </c>
      <c r="J12" s="21" t="n">
        <v>7.74739082199836</v>
      </c>
    </row>
    <row r="13" customFormat="false" ht="18.75" hidden="false" customHeight="true" outlineLevel="0" collapsed="false">
      <c r="A13" s="16" t="s">
        <v>27</v>
      </c>
      <c r="B13" s="17" t="n">
        <v>2800</v>
      </c>
      <c r="C13" s="17" t="n">
        <v>5353</v>
      </c>
      <c r="D13" s="17" t="n">
        <v>5000</v>
      </c>
      <c r="E13" s="18" t="n">
        <v>-6.59443302820848</v>
      </c>
      <c r="F13" s="19" t="s">
        <v>28</v>
      </c>
      <c r="G13" s="17" t="n">
        <v>87966.906729</v>
      </c>
      <c r="H13" s="17" t="n">
        <v>95012.5934249999</v>
      </c>
      <c r="I13" s="17" t="n">
        <v>89331.654373</v>
      </c>
      <c r="J13" s="21" t="n">
        <v>-5.9791432348221</v>
      </c>
    </row>
    <row r="14" customFormat="false" ht="18.75" hidden="false" customHeight="true" outlineLevel="0" collapsed="false">
      <c r="A14" s="16" t="s">
        <v>29</v>
      </c>
      <c r="B14" s="17" t="n">
        <v>13500</v>
      </c>
      <c r="C14" s="17" t="n">
        <v>19043</v>
      </c>
      <c r="D14" s="17" t="n">
        <v>13500</v>
      </c>
      <c r="E14" s="18" t="n">
        <v>-29.1078086435961</v>
      </c>
      <c r="F14" s="19" t="s">
        <v>30</v>
      </c>
      <c r="G14" s="17" t="n">
        <v>25781.814024</v>
      </c>
      <c r="H14" s="17" t="n">
        <v>25553.544058</v>
      </c>
      <c r="I14" s="17" t="n">
        <v>32694.004102</v>
      </c>
      <c r="J14" s="21" t="n">
        <v>27.9431300323469</v>
      </c>
    </row>
    <row r="15" customFormat="false" ht="18.75" hidden="false" customHeight="true" outlineLevel="0" collapsed="false">
      <c r="A15" s="16" t="s">
        <v>31</v>
      </c>
      <c r="B15" s="17" t="n">
        <v>17600</v>
      </c>
      <c r="C15" s="17" t="n">
        <v>4202</v>
      </c>
      <c r="D15" s="17" t="n">
        <v>7000</v>
      </c>
      <c r="E15" s="18" t="n">
        <v>66.5873393622085</v>
      </c>
      <c r="F15" s="19" t="s">
        <v>32</v>
      </c>
      <c r="G15" s="17" t="n">
        <v>94419.723382</v>
      </c>
      <c r="H15" s="17" t="n">
        <v>26723.450993</v>
      </c>
      <c r="I15" s="17" t="n">
        <v>52215.77483</v>
      </c>
      <c r="J15" s="21" t="n">
        <v>95.3930831900323</v>
      </c>
    </row>
    <row r="16" customFormat="false" ht="18.75" hidden="false" customHeight="true" outlineLevel="0" collapsed="false">
      <c r="A16" s="16" t="s">
        <v>33</v>
      </c>
      <c r="B16" s="17" t="n">
        <v>8000</v>
      </c>
      <c r="C16" s="17" t="n">
        <v>3121</v>
      </c>
      <c r="D16" s="17" t="n">
        <v>11000</v>
      </c>
      <c r="E16" s="18" t="n">
        <v>252.451137455944</v>
      </c>
      <c r="F16" s="19" t="s">
        <v>34</v>
      </c>
      <c r="G16" s="17" t="n">
        <v>95521.046558</v>
      </c>
      <c r="H16" s="17" t="n">
        <v>45407.655299</v>
      </c>
      <c r="I16" s="17" t="n">
        <v>196885.48722</v>
      </c>
      <c r="J16" s="21" t="n">
        <v>333.595361670956</v>
      </c>
    </row>
    <row r="17" customFormat="false" ht="18.75" hidden="false" customHeight="true" outlineLevel="0" collapsed="false">
      <c r="A17" s="16" t="s">
        <v>35</v>
      </c>
      <c r="B17" s="17" t="n">
        <v>14000</v>
      </c>
      <c r="C17" s="17" t="n">
        <v>15008</v>
      </c>
      <c r="D17" s="17" t="n">
        <v>17500</v>
      </c>
      <c r="E17" s="18" t="n">
        <v>16.6044776119403</v>
      </c>
      <c r="F17" s="19" t="s">
        <v>36</v>
      </c>
      <c r="G17" s="17" t="n">
        <v>65703.481619</v>
      </c>
      <c r="H17" s="17" t="n">
        <v>53871.059954</v>
      </c>
      <c r="I17" s="17" t="n">
        <v>54798.755295</v>
      </c>
      <c r="J17" s="21" t="n">
        <v>1.72206624817137</v>
      </c>
    </row>
    <row r="18" customFormat="false" ht="18.75" hidden="false" customHeight="true" outlineLevel="0" collapsed="false">
      <c r="A18" s="16" t="s">
        <v>37</v>
      </c>
      <c r="B18" s="17" t="n">
        <v>1125</v>
      </c>
      <c r="C18" s="17" t="n">
        <v>1343</v>
      </c>
      <c r="D18" s="17" t="n">
        <v>1250</v>
      </c>
      <c r="E18" s="18" t="n">
        <v>-6.92479523454952</v>
      </c>
      <c r="F18" s="19" t="s">
        <v>38</v>
      </c>
      <c r="G18" s="17" t="n">
        <v>8744.671811</v>
      </c>
      <c r="H18" s="17" t="n">
        <v>1732.856899</v>
      </c>
      <c r="I18" s="17" t="n">
        <v>2782.066767</v>
      </c>
      <c r="J18" s="21" t="n">
        <v>60.5479811175106</v>
      </c>
    </row>
    <row r="19" customFormat="false" ht="18.75" hidden="false" customHeight="true" outlineLevel="0" collapsed="false">
      <c r="A19" s="16" t="s">
        <v>39</v>
      </c>
      <c r="B19" s="17" t="n">
        <v>0</v>
      </c>
      <c r="C19" s="17" t="n">
        <v>2</v>
      </c>
      <c r="D19" s="17" t="n">
        <v>0</v>
      </c>
      <c r="E19" s="18" t="n">
        <v>-100</v>
      </c>
      <c r="F19" s="19" t="s">
        <v>40</v>
      </c>
      <c r="G19" s="17" t="n">
        <v>1437.435356</v>
      </c>
      <c r="H19" s="17" t="n">
        <v>1054.008303</v>
      </c>
      <c r="I19" s="17" t="n">
        <v>1777.966149</v>
      </c>
      <c r="J19" s="21" t="n">
        <v>68.6861615738145</v>
      </c>
    </row>
    <row r="20" customFormat="false" ht="18.75" hidden="false" customHeight="true" outlineLevel="0" collapsed="false">
      <c r="A20" s="16" t="s">
        <v>41</v>
      </c>
      <c r="B20" s="17" t="n">
        <v>102195</v>
      </c>
      <c r="C20" s="17" t="n">
        <v>105846</v>
      </c>
      <c r="D20" s="17" t="n">
        <v>113647.7794</v>
      </c>
      <c r="E20" s="18" t="n">
        <v>7.37087787918296</v>
      </c>
      <c r="F20" s="19" t="s">
        <v>42</v>
      </c>
      <c r="G20" s="17" t="n">
        <v>0</v>
      </c>
      <c r="H20" s="17" t="n">
        <v>4400</v>
      </c>
      <c r="I20" s="17" t="n">
        <v>0</v>
      </c>
      <c r="J20" s="21" t="n">
        <v>-100</v>
      </c>
    </row>
    <row r="21" customFormat="false" ht="18.75" hidden="false" customHeight="true" outlineLevel="0" collapsed="false">
      <c r="A21" s="16" t="s">
        <v>43</v>
      </c>
      <c r="B21" s="17" t="n">
        <v>9630</v>
      </c>
      <c r="C21" s="17" t="n">
        <v>7766</v>
      </c>
      <c r="D21" s="17" t="n">
        <v>9360</v>
      </c>
      <c r="E21" s="18" t="n">
        <v>20.5253669842905</v>
      </c>
      <c r="F21" s="19" t="s">
        <v>44</v>
      </c>
      <c r="G21" s="17" t="n">
        <v>0</v>
      </c>
      <c r="H21" s="17" t="n">
        <v>0</v>
      </c>
      <c r="I21" s="17" t="n">
        <v>0</v>
      </c>
      <c r="J21" s="21" t="n">
        <v>0</v>
      </c>
    </row>
    <row r="22" customFormat="false" ht="18.75" hidden="false" customHeight="true" outlineLevel="0" collapsed="false">
      <c r="A22" s="16" t="s">
        <v>45</v>
      </c>
      <c r="B22" s="17" t="n">
        <v>2833</v>
      </c>
      <c r="C22" s="17" t="n">
        <v>11434</v>
      </c>
      <c r="D22" s="17" t="n">
        <v>26615.8981</v>
      </c>
      <c r="E22" s="18" t="n">
        <v>132.77853856918</v>
      </c>
      <c r="F22" s="19" t="s">
        <v>46</v>
      </c>
      <c r="G22" s="17" t="n">
        <v>11237.37755</v>
      </c>
      <c r="H22" s="17" t="n">
        <v>4387.6385</v>
      </c>
      <c r="I22" s="17" t="n">
        <v>9449.077188</v>
      </c>
      <c r="J22" s="21" t="n">
        <v>115.356784475293</v>
      </c>
    </row>
    <row r="23" customFormat="false" ht="18.75" hidden="false" customHeight="true" outlineLevel="0" collapsed="false">
      <c r="A23" s="16" t="s">
        <v>47</v>
      </c>
      <c r="B23" s="17" t="n">
        <v>9770</v>
      </c>
      <c r="C23" s="17" t="n">
        <v>4971.9</v>
      </c>
      <c r="D23" s="17" t="n">
        <v>19980.7238</v>
      </c>
      <c r="E23" s="18" t="n">
        <v>301.873002272773</v>
      </c>
      <c r="F23" s="19" t="s">
        <v>48</v>
      </c>
      <c r="G23" s="17" t="n">
        <v>56353.930609</v>
      </c>
      <c r="H23" s="17" t="n">
        <v>54426.312186</v>
      </c>
      <c r="I23" s="17" t="n">
        <v>75328.61152</v>
      </c>
      <c r="J23" s="21" t="n">
        <v>38.4047687496576</v>
      </c>
    </row>
    <row r="24" customFormat="false" ht="18.75" hidden="false" customHeight="true" outlineLevel="0" collapsed="false">
      <c r="A24" s="16" t="s">
        <v>49</v>
      </c>
      <c r="B24" s="17" t="n">
        <v>73347</v>
      </c>
      <c r="C24" s="17" t="n">
        <v>79754.6</v>
      </c>
      <c r="D24" s="17" t="n">
        <v>54945.6575</v>
      </c>
      <c r="E24" s="18" t="n">
        <v>-31.1065976131784</v>
      </c>
      <c r="F24" s="19" t="s">
        <v>50</v>
      </c>
      <c r="G24" s="17" t="n">
        <v>904.13</v>
      </c>
      <c r="H24" s="17" t="n">
        <v>658.0283</v>
      </c>
      <c r="I24" s="17" t="n">
        <v>946.1017</v>
      </c>
      <c r="J24" s="21" t="n">
        <v>43.7782691109182</v>
      </c>
    </row>
    <row r="25" customFormat="false" ht="18.75" hidden="false" customHeight="true" outlineLevel="0" collapsed="false">
      <c r="A25" s="16" t="s">
        <v>51</v>
      </c>
      <c r="B25" s="17" t="n">
        <v>50</v>
      </c>
      <c r="C25" s="17" t="n">
        <v>26.1</v>
      </c>
      <c r="D25" s="17" t="n">
        <v>10</v>
      </c>
      <c r="E25" s="18" t="n">
        <v>-61.6858237547893</v>
      </c>
      <c r="F25" s="87" t="s">
        <v>52</v>
      </c>
      <c r="G25" s="17" t="n">
        <v>10681.500141</v>
      </c>
      <c r="H25" s="17" t="n">
        <v>18986.808589</v>
      </c>
      <c r="I25" s="17" t="n">
        <v>11838.306117</v>
      </c>
      <c r="J25" s="21" t="n">
        <v>-37.6498369301594</v>
      </c>
    </row>
    <row r="26" customFormat="false" ht="18.75" hidden="false" customHeight="true" outlineLevel="0" collapsed="false">
      <c r="A26" s="16" t="s">
        <v>53</v>
      </c>
      <c r="B26" s="17" t="n">
        <v>6565</v>
      </c>
      <c r="C26" s="17" t="n">
        <v>1893.4</v>
      </c>
      <c r="D26" s="17" t="n">
        <v>2735.5</v>
      </c>
      <c r="E26" s="18" t="n">
        <v>44.4755466356818</v>
      </c>
      <c r="F26" s="87" t="s">
        <v>54</v>
      </c>
      <c r="G26" s="17" t="n">
        <v>10000</v>
      </c>
      <c r="H26" s="17" t="n">
        <v>0</v>
      </c>
      <c r="I26" s="17" t="n">
        <v>14000</v>
      </c>
      <c r="J26" s="21" t="n">
        <v>0</v>
      </c>
    </row>
    <row r="27" customFormat="false" ht="18.75" hidden="false" customHeight="true" outlineLevel="0" collapsed="false">
      <c r="A27" s="26"/>
      <c r="B27" s="48"/>
      <c r="C27" s="17"/>
      <c r="D27" s="17"/>
      <c r="E27" s="18"/>
      <c r="F27" s="87" t="s">
        <v>55</v>
      </c>
      <c r="G27" s="17" t="n">
        <v>4826</v>
      </c>
      <c r="H27" s="17" t="n">
        <v>5116</v>
      </c>
      <c r="I27" s="17" t="n">
        <v>3204</v>
      </c>
      <c r="J27" s="21" t="n">
        <v>0</v>
      </c>
    </row>
    <row r="28" customFormat="false" ht="18.75" hidden="false" customHeight="true" outlineLevel="0" collapsed="false">
      <c r="A28" s="26"/>
      <c r="B28" s="48"/>
      <c r="C28" s="17"/>
      <c r="D28" s="17"/>
      <c r="E28" s="18"/>
      <c r="F28" s="88" t="s">
        <v>57</v>
      </c>
      <c r="G28" s="17" t="n">
        <v>0</v>
      </c>
      <c r="H28" s="17" t="n">
        <v>0</v>
      </c>
      <c r="I28" s="17" t="n">
        <v>0</v>
      </c>
      <c r="J28" s="21" t="n">
        <v>0</v>
      </c>
    </row>
    <row r="29" customFormat="false" ht="18.75" hidden="false" customHeight="true" outlineLevel="0" collapsed="false">
      <c r="A29" s="52"/>
      <c r="B29" s="53"/>
      <c r="C29" s="54"/>
      <c r="D29" s="54"/>
      <c r="E29" s="54"/>
      <c r="F29" s="88" t="s">
        <v>59</v>
      </c>
      <c r="G29" s="17" t="n">
        <v>30590</v>
      </c>
      <c r="H29" s="17" t="n">
        <v>30704.981116</v>
      </c>
      <c r="I29" s="17" t="n">
        <v>35791</v>
      </c>
      <c r="J29" s="21" t="n">
        <v>16.5641492003711</v>
      </c>
    </row>
    <row r="30" customFormat="false" ht="18.75" hidden="false" customHeight="true" outlineLevel="0" collapsed="false">
      <c r="A30" s="28" t="s">
        <v>61</v>
      </c>
      <c r="B30" s="27" t="n">
        <v>222606</v>
      </c>
      <c r="C30" s="27" t="n">
        <v>226318</v>
      </c>
      <c r="D30" s="27" t="n">
        <v>240145.7794</v>
      </c>
      <c r="E30" s="29" t="n">
        <v>6.10988935922021</v>
      </c>
      <c r="F30" s="88" t="s">
        <v>60</v>
      </c>
      <c r="G30" s="17" t="n">
        <v>0</v>
      </c>
      <c r="H30" s="17" t="n">
        <v>3.8943</v>
      </c>
      <c r="I30" s="17" t="n">
        <v>0</v>
      </c>
      <c r="J30" s="21" t="n">
        <v>-100</v>
      </c>
    </row>
    <row r="31" customFormat="false" ht="18.75" hidden="false" customHeight="true" outlineLevel="0" collapsed="false">
      <c r="A31" s="26" t="s">
        <v>63</v>
      </c>
      <c r="B31" s="17" t="n">
        <v>285752.68</v>
      </c>
      <c r="C31" s="17" t="n">
        <v>575821.5</v>
      </c>
      <c r="D31" s="17" t="n">
        <v>292023.26</v>
      </c>
      <c r="E31" s="18" t="n">
        <v>-49.2858012422252</v>
      </c>
      <c r="F31" s="88"/>
      <c r="G31" s="30"/>
      <c r="H31" s="30"/>
      <c r="I31" s="30"/>
      <c r="J31" s="21"/>
    </row>
    <row r="32" customFormat="false" ht="18.75" hidden="false" customHeight="true" outlineLevel="0" collapsed="false">
      <c r="A32" s="26" t="s">
        <v>65</v>
      </c>
      <c r="B32" s="17" t="n">
        <v>27503</v>
      </c>
      <c r="C32" s="17" t="n">
        <v>27503</v>
      </c>
      <c r="D32" s="17" t="n">
        <v>27503</v>
      </c>
      <c r="E32" s="18" t="n">
        <v>0</v>
      </c>
      <c r="F32" s="30"/>
      <c r="G32" s="17"/>
      <c r="H32" s="17"/>
      <c r="I32" s="17"/>
      <c r="J32" s="21"/>
    </row>
    <row r="33" customFormat="false" ht="18.75" hidden="false" customHeight="true" outlineLevel="0" collapsed="false">
      <c r="A33" s="57" t="s">
        <v>67</v>
      </c>
      <c r="B33" s="17" t="n">
        <v>245497.62</v>
      </c>
      <c r="C33" s="17" t="n">
        <v>414642.8</v>
      </c>
      <c r="D33" s="17" t="n">
        <v>250611.5</v>
      </c>
      <c r="E33" s="18" t="n">
        <v>-39.5596643665343</v>
      </c>
      <c r="F33" s="31" t="s">
        <v>66</v>
      </c>
      <c r="G33" s="27" t="n">
        <v>903528.455234</v>
      </c>
      <c r="H33" s="27" t="n">
        <v>722844.892168</v>
      </c>
      <c r="I33" s="27" t="n">
        <v>980559.027228</v>
      </c>
      <c r="J33" s="33" t="n">
        <v>35.6527572999857</v>
      </c>
      <c r="L33" s="43"/>
    </row>
    <row r="34" customFormat="false" ht="18.75" hidden="false" customHeight="true" outlineLevel="0" collapsed="false">
      <c r="A34" s="57" t="s">
        <v>69</v>
      </c>
      <c r="B34" s="17" t="n">
        <v>12752.06</v>
      </c>
      <c r="C34" s="17" t="n">
        <v>133675.7</v>
      </c>
      <c r="D34" s="17" t="n">
        <v>13908.76</v>
      </c>
      <c r="E34" s="18" t="n">
        <v>-89.5951470611338</v>
      </c>
      <c r="F34" s="34" t="s">
        <v>68</v>
      </c>
      <c r="G34" s="20" t="n">
        <v>57194</v>
      </c>
      <c r="H34" s="20" t="n">
        <v>52956.57</v>
      </c>
      <c r="I34" s="20" t="n">
        <v>64194</v>
      </c>
      <c r="J34" s="21" t="n">
        <v>21.2200865728275</v>
      </c>
    </row>
    <row r="35" customFormat="false" ht="18.75" hidden="false" customHeight="true" outlineLevel="0" collapsed="false">
      <c r="A35" s="26" t="s">
        <v>128</v>
      </c>
      <c r="B35" s="17"/>
      <c r="C35" s="17"/>
      <c r="D35" s="17"/>
      <c r="E35" s="18" t="e">
        <f aca="false"/>
        <v>#DIV/0!</v>
      </c>
      <c r="F35" s="34" t="s">
        <v>70</v>
      </c>
      <c r="G35" s="17" t="n">
        <v>7170</v>
      </c>
      <c r="H35" s="17" t="n">
        <v>7170</v>
      </c>
      <c r="I35" s="17" t="n">
        <v>7170</v>
      </c>
      <c r="J35" s="21" t="n">
        <v>0</v>
      </c>
    </row>
    <row r="36" customFormat="false" ht="18.75" hidden="false" customHeight="true" outlineLevel="0" collapsed="false">
      <c r="A36" s="26" t="s">
        <v>129</v>
      </c>
      <c r="B36" s="17" t="n">
        <v>47300</v>
      </c>
      <c r="C36" s="17" t="n">
        <v>117380</v>
      </c>
      <c r="D36" s="17" t="n">
        <v>79200</v>
      </c>
      <c r="E36" s="18" t="n">
        <v>-32.5268359175328</v>
      </c>
      <c r="F36" s="34" t="s">
        <v>72</v>
      </c>
      <c r="G36" s="17" t="n">
        <v>50024</v>
      </c>
      <c r="H36" s="17" t="n">
        <v>45786.57</v>
      </c>
      <c r="I36" s="17" t="n">
        <v>57024</v>
      </c>
      <c r="J36" s="21" t="n">
        <v>24.5430701622768</v>
      </c>
    </row>
    <row r="37" customFormat="false" ht="18.75" hidden="false" customHeight="true" outlineLevel="0" collapsed="false">
      <c r="A37" s="26" t="s">
        <v>73</v>
      </c>
      <c r="B37" s="17" t="n">
        <v>47300</v>
      </c>
      <c r="C37" s="17" t="n">
        <v>93280</v>
      </c>
      <c r="D37" s="17" t="n">
        <v>79200</v>
      </c>
      <c r="E37" s="18" t="n">
        <v>-15.0943396226415</v>
      </c>
      <c r="F37" s="34" t="s">
        <v>130</v>
      </c>
      <c r="G37" s="17" t="n">
        <v>75650.2</v>
      </c>
      <c r="H37" s="17" t="n">
        <v>97391</v>
      </c>
      <c r="I37" s="17" t="n">
        <v>75864</v>
      </c>
      <c r="J37" s="21" t="n">
        <v>-22.1036851454447</v>
      </c>
      <c r="L37" s="43"/>
    </row>
    <row r="38" customFormat="false" ht="18.75" hidden="false" customHeight="true" outlineLevel="0" collapsed="false">
      <c r="A38" s="26" t="s">
        <v>75</v>
      </c>
      <c r="B38" s="17"/>
      <c r="C38" s="17" t="n">
        <v>24100</v>
      </c>
      <c r="D38" s="17"/>
      <c r="E38" s="18" t="n">
        <v>-100</v>
      </c>
      <c r="F38" s="56" t="s">
        <v>131</v>
      </c>
      <c r="G38" s="17" t="n">
        <v>47300</v>
      </c>
      <c r="H38" s="17" t="n">
        <v>93405.8</v>
      </c>
      <c r="I38" s="17" t="n">
        <v>88000</v>
      </c>
      <c r="J38" s="21" t="n">
        <v>-5.78743504150706</v>
      </c>
      <c r="L38" s="43"/>
    </row>
    <row r="39" customFormat="false" ht="18.75" hidden="false" customHeight="true" outlineLevel="0" collapsed="false">
      <c r="A39" s="57" t="s">
        <v>132</v>
      </c>
      <c r="B39" s="17" t="n">
        <v>181543</v>
      </c>
      <c r="C39" s="89" t="n">
        <v>181543</v>
      </c>
      <c r="D39" s="89" t="n">
        <v>279726</v>
      </c>
      <c r="E39" s="18" t="n">
        <v>54.0825038696067</v>
      </c>
      <c r="F39" s="56" t="s">
        <v>78</v>
      </c>
      <c r="G39" s="17" t="n">
        <v>0</v>
      </c>
      <c r="H39" s="17" t="n">
        <v>118776.2</v>
      </c>
      <c r="I39" s="17" t="n">
        <v>0</v>
      </c>
      <c r="J39" s="21" t="n">
        <v>-100</v>
      </c>
    </row>
    <row r="40" customFormat="false" ht="18.75" hidden="false" customHeight="true" outlineLevel="0" collapsed="false">
      <c r="A40" s="57" t="s">
        <v>133</v>
      </c>
      <c r="B40" s="17" t="n">
        <v>116750.96</v>
      </c>
      <c r="C40" s="89" t="n">
        <v>47136.96</v>
      </c>
      <c r="D40" s="89" t="n">
        <v>180802</v>
      </c>
      <c r="E40" s="18" t="n">
        <v>283.567374730997</v>
      </c>
      <c r="F40" s="56" t="s">
        <v>80</v>
      </c>
      <c r="G40" s="17" t="n">
        <v>0</v>
      </c>
      <c r="H40" s="17" t="n">
        <v>279726</v>
      </c>
      <c r="I40" s="17" t="n">
        <v>0</v>
      </c>
      <c r="J40" s="21" t="n">
        <v>-100</v>
      </c>
    </row>
    <row r="41" customFormat="false" ht="18.75" hidden="false" customHeight="true" outlineLevel="0" collapsed="false">
      <c r="A41" s="57" t="s">
        <v>134</v>
      </c>
      <c r="B41" s="17" t="n">
        <v>229720</v>
      </c>
      <c r="C41" s="17" t="n">
        <v>216901</v>
      </c>
      <c r="D41" s="17" t="n">
        <v>136720</v>
      </c>
      <c r="E41" s="18" t="n">
        <v>-36.9666345475586</v>
      </c>
      <c r="F41" s="34"/>
      <c r="G41" s="17"/>
      <c r="H41" s="17"/>
      <c r="I41" s="17"/>
      <c r="J41" s="21"/>
    </row>
    <row r="42" customFormat="false" ht="18.75" hidden="false" customHeight="true" outlineLevel="0" collapsed="false">
      <c r="A42" s="57" t="s">
        <v>135</v>
      </c>
      <c r="B42" s="17" t="n">
        <v>198000</v>
      </c>
      <c r="C42" s="17" t="n">
        <v>198000</v>
      </c>
      <c r="D42" s="17" t="n">
        <v>105000</v>
      </c>
      <c r="E42" s="18" t="n">
        <v>-46.969696969697</v>
      </c>
      <c r="F42" s="34"/>
      <c r="G42" s="17"/>
      <c r="H42" s="17"/>
      <c r="I42" s="17"/>
      <c r="J42" s="21"/>
    </row>
    <row r="43" customFormat="false" ht="18.75" hidden="false" customHeight="true" outlineLevel="0" collapsed="false">
      <c r="A43" s="57" t="s">
        <v>136</v>
      </c>
      <c r="B43" s="17" t="n">
        <v>31720</v>
      </c>
      <c r="C43" s="17" t="n">
        <v>18901</v>
      </c>
      <c r="D43" s="17" t="n">
        <v>31720</v>
      </c>
      <c r="E43" s="18" t="n">
        <v>67.8218083699275</v>
      </c>
      <c r="F43" s="34"/>
      <c r="G43" s="17"/>
      <c r="H43" s="17"/>
      <c r="I43" s="17"/>
      <c r="J43" s="21"/>
    </row>
    <row r="44" customFormat="false" ht="18.75" hidden="false" customHeight="true" outlineLevel="0" collapsed="false">
      <c r="A44" s="36" t="s">
        <v>86</v>
      </c>
      <c r="B44" s="37" t="n">
        <f aca="false">B30+B31+B35+B36+B39+B40+B41</f>
        <v>1083672.64</v>
      </c>
      <c r="C44" s="37" t="n">
        <f aca="false">C30+C31+C35+C36+C39+C40+C41</f>
        <v>1365100.46</v>
      </c>
      <c r="D44" s="37" t="n">
        <f aca="false">D30+D31+D35+D36+D39+D40+D41</f>
        <v>1208617.0394</v>
      </c>
      <c r="E44" s="38" t="n">
        <f aca="false">(D44-C44)/C44*100</f>
        <v>-11.4631432033947</v>
      </c>
      <c r="F44" s="39" t="s">
        <v>87</v>
      </c>
      <c r="G44" s="90" t="n">
        <f aca="false">G33+G34+G37+G38+G39+G40</f>
        <v>1083672.655234</v>
      </c>
      <c r="H44" s="90" t="n">
        <f aca="false">H33+H34+H37+H38+H39+H40</f>
        <v>1365100.462168</v>
      </c>
      <c r="I44" s="90" t="n">
        <f aca="false">I33+I34+I37+I38+I39+I40</f>
        <v>1208617.027228</v>
      </c>
      <c r="J44" s="41" t="n">
        <f aca="false">(I44-H44)/H44*100</f>
        <v>-11.4631442356615</v>
      </c>
    </row>
    <row r="45" customFormat="false" ht="18.75" hidden="false" customHeight="true" outlineLevel="0" collapsed="false">
      <c r="H45" s="42"/>
      <c r="I45" s="42"/>
    </row>
    <row r="46" customFormat="false" ht="18.75" hidden="false" customHeight="true" outlineLevel="0" collapsed="false">
      <c r="F46" s="43"/>
      <c r="G46" s="43"/>
      <c r="I46" s="43"/>
    </row>
    <row r="47" customFormat="false" ht="18.75" hidden="false" customHeight="true" outlineLevel="0" collapsed="false">
      <c r="H47" s="43"/>
    </row>
    <row r="49" customFormat="false" ht="14.25" hidden="false" customHeight="false" outlineLevel="0" collapsed="false">
      <c r="F49" s="43"/>
      <c r="G49" s="43"/>
      <c r="H49" s="43"/>
    </row>
  </sheetData>
  <mergeCells count="3">
    <mergeCell ref="A2:J2"/>
    <mergeCell ref="A4:E4"/>
    <mergeCell ref="F4:J4"/>
  </mergeCells>
  <dataValidations count="1">
    <dataValidation allowBlank="true" errorStyle="stop" operator="between" showDropDown="false" showErrorMessage="true" showInputMessage="false" sqref="H37:H40 G38:G40 I38:I40 G41:I42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511805555555556" right="0.393055555555556" top="0.590277777777778" bottom="0.511805555555556" header="0.511811023622047" footer="0.196527777777778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0.49"/>
    <col collapsed="false" customWidth="true" hidden="false" outlineLevel="0" max="6" min="6" style="0" width="24.99"/>
    <col collapsed="false" customWidth="true" hidden="false" outlineLevel="0" max="10" min="7" style="0" width="10.49"/>
  </cols>
  <sheetData>
    <row r="1" customFormat="false" ht="15.75" hidden="false" customHeight="false" outlineLevel="0" collapsed="false">
      <c r="A1" s="91" t="s">
        <v>137</v>
      </c>
      <c r="B1" s="91"/>
      <c r="C1" s="3"/>
      <c r="D1" s="3"/>
      <c r="E1" s="92"/>
      <c r="F1" s="92"/>
      <c r="G1" s="92"/>
      <c r="H1" s="92"/>
      <c r="I1" s="92"/>
      <c r="J1" s="92"/>
    </row>
    <row r="2" customFormat="false" ht="24" hidden="false" customHeight="false" outlineLevel="0" collapsed="false">
      <c r="A2" s="93" t="s">
        <v>138</v>
      </c>
      <c r="B2" s="93"/>
      <c r="C2" s="93"/>
      <c r="D2" s="93"/>
      <c r="E2" s="93"/>
      <c r="F2" s="93"/>
      <c r="G2" s="93"/>
      <c r="H2" s="93"/>
      <c r="I2" s="93"/>
      <c r="J2" s="93"/>
    </row>
    <row r="3" s="95" customFormat="true" ht="18.75" hidden="false" customHeight="true" outlineLevel="0" collapsed="false">
      <c r="A3" s="94" t="s">
        <v>2</v>
      </c>
      <c r="B3" s="94"/>
      <c r="C3" s="44"/>
      <c r="D3" s="44"/>
      <c r="E3" s="94"/>
      <c r="F3" s="94"/>
      <c r="G3" s="94"/>
      <c r="H3" s="94"/>
      <c r="I3" s="94"/>
      <c r="J3" s="94" t="s">
        <v>3</v>
      </c>
    </row>
    <row r="4" customFormat="false" ht="18.75" hidden="false" customHeight="true" outlineLevel="0" collapsed="false">
      <c r="A4" s="96" t="s">
        <v>4</v>
      </c>
      <c r="B4" s="96"/>
      <c r="C4" s="96"/>
      <c r="D4" s="96"/>
      <c r="E4" s="96"/>
      <c r="F4" s="97" t="s">
        <v>5</v>
      </c>
      <c r="G4" s="97"/>
      <c r="H4" s="97"/>
      <c r="I4" s="97"/>
      <c r="J4" s="97"/>
    </row>
    <row r="5" customFormat="false" ht="28.5" hidden="false" customHeight="true" outlineLevel="0" collapsed="false">
      <c r="A5" s="98" t="s">
        <v>6</v>
      </c>
      <c r="B5" s="66" t="s">
        <v>102</v>
      </c>
      <c r="C5" s="66" t="s">
        <v>103</v>
      </c>
      <c r="D5" s="66" t="s">
        <v>104</v>
      </c>
      <c r="E5" s="99" t="s">
        <v>105</v>
      </c>
      <c r="F5" s="100" t="s">
        <v>6</v>
      </c>
      <c r="G5" s="66" t="s">
        <v>102</v>
      </c>
      <c r="H5" s="66" t="s">
        <v>103</v>
      </c>
      <c r="I5" s="66" t="s">
        <v>104</v>
      </c>
      <c r="J5" s="101" t="s">
        <v>105</v>
      </c>
    </row>
    <row r="6" customFormat="false" ht="18.75" hidden="false" customHeight="true" outlineLevel="0" collapsed="false">
      <c r="A6" s="102"/>
      <c r="B6" s="103"/>
      <c r="C6" s="17"/>
      <c r="D6" s="17"/>
      <c r="E6" s="104"/>
      <c r="F6" s="105" t="s">
        <v>24</v>
      </c>
      <c r="G6" s="106" t="n">
        <v>0</v>
      </c>
      <c r="H6" s="106" t="n">
        <v>0</v>
      </c>
      <c r="I6" s="106" t="n">
        <v>0</v>
      </c>
      <c r="J6" s="107" t="n">
        <v>0</v>
      </c>
    </row>
    <row r="7" customFormat="false" ht="18.75" hidden="false" customHeight="true" outlineLevel="0" collapsed="false">
      <c r="A7" s="108" t="s">
        <v>91</v>
      </c>
      <c r="B7" s="17" t="n">
        <v>12000</v>
      </c>
      <c r="C7" s="17" t="n">
        <v>13916</v>
      </c>
      <c r="D7" s="17" t="n">
        <v>19800</v>
      </c>
      <c r="E7" s="104" t="n">
        <v>42.2822650186835</v>
      </c>
      <c r="F7" s="19" t="s">
        <v>26</v>
      </c>
      <c r="G7" s="106" t="n">
        <v>649.42</v>
      </c>
      <c r="H7" s="106" t="n">
        <v>36.2</v>
      </c>
      <c r="I7" s="106" t="n">
        <v>0</v>
      </c>
      <c r="J7" s="107" t="n">
        <v>-100</v>
      </c>
    </row>
    <row r="8" customFormat="false" ht="18.75" hidden="false" customHeight="true" outlineLevel="0" collapsed="false">
      <c r="A8" s="108" t="s">
        <v>92</v>
      </c>
      <c r="B8" s="17" t="n">
        <v>700</v>
      </c>
      <c r="C8" s="17" t="n">
        <v>698</v>
      </c>
      <c r="D8" s="17" t="n">
        <v>1000</v>
      </c>
      <c r="E8" s="104" t="n">
        <v>43.2664756446991</v>
      </c>
      <c r="F8" s="19" t="s">
        <v>32</v>
      </c>
      <c r="G8" s="106" t="n">
        <v>15727.6928</v>
      </c>
      <c r="H8" s="106" t="n">
        <v>11710.352222</v>
      </c>
      <c r="I8" s="106" t="n">
        <v>191221.737823</v>
      </c>
      <c r="J8" s="107" t="n">
        <v>1532.92900331175</v>
      </c>
    </row>
    <row r="9" customFormat="false" ht="18.75" hidden="false" customHeight="true" outlineLevel="0" collapsed="false">
      <c r="A9" s="102" t="s">
        <v>93</v>
      </c>
      <c r="B9" s="17" t="n">
        <v>218410</v>
      </c>
      <c r="C9" s="17" t="n">
        <v>213416.5</v>
      </c>
      <c r="D9" s="17" t="n">
        <v>307700</v>
      </c>
      <c r="E9" s="104" t="n">
        <v>44.1781680423023</v>
      </c>
      <c r="F9" s="105" t="s">
        <v>34</v>
      </c>
      <c r="G9" s="106" t="n">
        <v>146.286669</v>
      </c>
      <c r="H9" s="106" t="n">
        <v>16.086669</v>
      </c>
      <c r="I9" s="106" t="n">
        <v>699.14</v>
      </c>
      <c r="J9" s="107" t="n">
        <v>4246.08308283088</v>
      </c>
    </row>
    <row r="10" customFormat="false" ht="18.75" hidden="false" customHeight="true" outlineLevel="0" collapsed="false">
      <c r="A10" s="50" t="s">
        <v>94</v>
      </c>
      <c r="B10" s="17" t="n">
        <v>19451</v>
      </c>
      <c r="C10" s="17" t="n">
        <v>17993.9</v>
      </c>
      <c r="D10" s="17" t="n">
        <v>9850</v>
      </c>
      <c r="E10" s="104" t="n">
        <v>-45.2592267379501</v>
      </c>
      <c r="F10" s="105" t="s">
        <v>36</v>
      </c>
      <c r="G10" s="106" t="n">
        <v>180</v>
      </c>
      <c r="H10" s="106" t="n">
        <v>0</v>
      </c>
      <c r="I10" s="106" t="n">
        <v>180</v>
      </c>
      <c r="J10" s="109" t="n">
        <v>0</v>
      </c>
    </row>
    <row r="11" customFormat="false" ht="18.75" hidden="false" customHeight="true" outlineLevel="0" collapsed="false">
      <c r="A11" s="50" t="s">
        <v>95</v>
      </c>
      <c r="B11" s="17" t="n">
        <v>300</v>
      </c>
      <c r="C11" s="17" t="n">
        <v>1257</v>
      </c>
      <c r="D11" s="17" t="n">
        <v>600</v>
      </c>
      <c r="E11" s="104" t="n">
        <v>-52.2673031026253</v>
      </c>
      <c r="F11" s="105" t="s">
        <v>55</v>
      </c>
      <c r="G11" s="106" t="n">
        <v>4269.225356</v>
      </c>
      <c r="H11" s="106" t="n">
        <v>151992.084108</v>
      </c>
      <c r="I11" s="106" t="n">
        <v>5177.350579</v>
      </c>
      <c r="J11" s="109" t="n">
        <v>-96.5936709076762</v>
      </c>
    </row>
    <row r="12" customFormat="false" ht="18.75" hidden="false" customHeight="true" outlineLevel="0" collapsed="false">
      <c r="A12" s="50" t="s">
        <v>96</v>
      </c>
      <c r="B12" s="48"/>
      <c r="C12" s="17"/>
      <c r="D12" s="17" t="n">
        <v>16836</v>
      </c>
      <c r="E12" s="18"/>
      <c r="F12" s="19" t="s">
        <v>59</v>
      </c>
      <c r="G12" s="106" t="n">
        <v>0</v>
      </c>
      <c r="H12" s="106" t="n">
        <v>31542.47</v>
      </c>
      <c r="I12" s="106" t="n">
        <v>44110</v>
      </c>
      <c r="J12" s="109" t="n">
        <v>39.8432018798781</v>
      </c>
    </row>
    <row r="13" customFormat="false" ht="18.75" hidden="false" customHeight="true" outlineLevel="0" collapsed="false">
      <c r="A13" s="26"/>
      <c r="B13" s="48"/>
      <c r="C13" s="17"/>
      <c r="D13" s="17"/>
      <c r="E13" s="18"/>
      <c r="F13" s="51" t="s">
        <v>60</v>
      </c>
      <c r="G13" s="106" t="n">
        <v>30260</v>
      </c>
      <c r="H13" s="106" t="n">
        <v>1.577123</v>
      </c>
      <c r="I13" s="106"/>
      <c r="J13" s="109"/>
    </row>
    <row r="14" customFormat="false" ht="18.75" hidden="false" customHeight="true" outlineLevel="0" collapsed="false">
      <c r="A14" s="26"/>
      <c r="B14" s="48"/>
      <c r="C14" s="17"/>
      <c r="D14" s="17"/>
      <c r="E14" s="18"/>
      <c r="F14" s="51"/>
      <c r="G14" s="51"/>
      <c r="H14" s="106"/>
      <c r="I14" s="106"/>
      <c r="J14" s="109"/>
    </row>
    <row r="15" customFormat="false" ht="18.75" hidden="false" customHeight="true" outlineLevel="0" collapsed="false">
      <c r="A15" s="28" t="s">
        <v>61</v>
      </c>
      <c r="B15" s="32" t="n">
        <v>250861</v>
      </c>
      <c r="C15" s="32" t="n">
        <v>247281.4</v>
      </c>
      <c r="D15" s="32" t="n">
        <v>355786</v>
      </c>
      <c r="E15" s="110" t="n">
        <v>43.8789977733869</v>
      </c>
      <c r="F15" s="31" t="s">
        <v>66</v>
      </c>
      <c r="G15" s="27" t="n">
        <v>51232.624825</v>
      </c>
      <c r="H15" s="27" t="n">
        <v>195298.770122</v>
      </c>
      <c r="I15" s="27" t="n">
        <v>241388.228402</v>
      </c>
      <c r="J15" s="111" t="n">
        <v>23.5994616101313</v>
      </c>
    </row>
    <row r="16" customFormat="false" ht="18.75" hidden="false" customHeight="true" outlineLevel="0" collapsed="false">
      <c r="A16" s="26" t="s">
        <v>63</v>
      </c>
      <c r="B16" s="17" t="n">
        <v>4301.08</v>
      </c>
      <c r="C16" s="17" t="n">
        <v>9424.1</v>
      </c>
      <c r="D16" s="17" t="n">
        <v>4199.78</v>
      </c>
      <c r="E16" s="104" t="n">
        <v>-55.4357445273289</v>
      </c>
      <c r="F16" s="34" t="s">
        <v>68</v>
      </c>
      <c r="G16" s="17" t="n">
        <v>11581</v>
      </c>
      <c r="H16" s="106" t="n">
        <v>11667.78</v>
      </c>
      <c r="I16" s="17" t="n">
        <v>17015</v>
      </c>
      <c r="J16" s="107" t="n">
        <v>45.8289408953545</v>
      </c>
    </row>
    <row r="17" customFormat="false" ht="18.75" hidden="false" customHeight="true" outlineLevel="0" collapsed="false">
      <c r="A17" s="26" t="s">
        <v>128</v>
      </c>
      <c r="B17" s="17"/>
      <c r="C17" s="17"/>
      <c r="D17" s="89"/>
      <c r="E17" s="104"/>
      <c r="F17" s="56" t="s">
        <v>130</v>
      </c>
      <c r="G17" s="17" t="n">
        <v>1502</v>
      </c>
      <c r="H17" s="17" t="n">
        <v>2925</v>
      </c>
      <c r="I17" s="17" t="n">
        <v>2551</v>
      </c>
      <c r="J17" s="107" t="n">
        <v>-12.7863247863248</v>
      </c>
    </row>
    <row r="18" customFormat="false" ht="18.75" hidden="false" customHeight="true" outlineLevel="0" collapsed="false">
      <c r="A18" s="57" t="s">
        <v>129</v>
      </c>
      <c r="B18" s="17"/>
      <c r="C18" s="17" t="n">
        <v>166600</v>
      </c>
      <c r="D18" s="17"/>
      <c r="E18" s="104" t="n">
        <v>-100</v>
      </c>
      <c r="F18" s="56" t="s">
        <v>131</v>
      </c>
      <c r="G18" s="17"/>
      <c r="H18" s="106" t="n">
        <v>16600</v>
      </c>
      <c r="I18" s="17" t="n">
        <v>0</v>
      </c>
      <c r="J18" s="107" t="n">
        <v>-100</v>
      </c>
    </row>
    <row r="19" customFormat="false" ht="18.75" hidden="false" customHeight="true" outlineLevel="0" collapsed="false">
      <c r="A19" s="112" t="s">
        <v>132</v>
      </c>
      <c r="B19" s="17" t="n">
        <v>7154</v>
      </c>
      <c r="C19" s="17" t="n">
        <v>7154</v>
      </c>
      <c r="D19" s="17" t="n">
        <v>5968.26</v>
      </c>
      <c r="E19" s="104" t="n">
        <v>-16.5745037741124</v>
      </c>
      <c r="F19" s="56" t="s">
        <v>139</v>
      </c>
      <c r="G19" s="17" t="n">
        <v>198000</v>
      </c>
      <c r="H19" s="106" t="n">
        <v>198000</v>
      </c>
      <c r="I19" s="17" t="n">
        <v>105000</v>
      </c>
      <c r="J19" s="107" t="n">
        <v>-46.969696969697</v>
      </c>
    </row>
    <row r="20" customFormat="false" ht="18.75" hidden="false" customHeight="true" outlineLevel="0" collapsed="false">
      <c r="A20" s="112" t="s">
        <v>83</v>
      </c>
      <c r="B20" s="17"/>
      <c r="C20" s="17"/>
      <c r="D20" s="17"/>
      <c r="E20" s="104" t="n">
        <v>0</v>
      </c>
      <c r="F20" s="56" t="s">
        <v>80</v>
      </c>
      <c r="G20" s="17"/>
      <c r="H20" s="106" t="n">
        <v>5968.26</v>
      </c>
      <c r="I20" s="17" t="n">
        <v>0</v>
      </c>
      <c r="J20" s="107" t="n">
        <v>-100</v>
      </c>
    </row>
    <row r="21" customFormat="false" ht="18.75" hidden="false" customHeight="true" outlineLevel="0" collapsed="false">
      <c r="A21" s="113"/>
      <c r="B21" s="114"/>
      <c r="C21" s="115"/>
      <c r="D21" s="115"/>
      <c r="E21" s="115"/>
      <c r="F21" s="116"/>
      <c r="G21" s="116"/>
      <c r="H21" s="106"/>
      <c r="I21" s="106"/>
      <c r="J21" s="117"/>
    </row>
    <row r="22" customFormat="false" ht="18.75" hidden="false" customHeight="true" outlineLevel="0" collapsed="false">
      <c r="A22" s="113"/>
      <c r="B22" s="114"/>
      <c r="C22" s="115"/>
      <c r="D22" s="115"/>
      <c r="E22" s="115"/>
      <c r="F22" s="118"/>
      <c r="G22" s="118"/>
      <c r="H22" s="106"/>
      <c r="I22" s="106"/>
      <c r="J22" s="117"/>
    </row>
    <row r="23" customFormat="false" ht="18.75" hidden="false" customHeight="true" outlineLevel="0" collapsed="false">
      <c r="A23" s="119" t="s">
        <v>86</v>
      </c>
      <c r="B23" s="120" t="n">
        <f aca="false">B15+B16+B17+B18+B19+B20</f>
        <v>262316.08</v>
      </c>
      <c r="C23" s="120" t="n">
        <f aca="false">C15+C16+C17+C18+C19+C20</f>
        <v>430459.5</v>
      </c>
      <c r="D23" s="120" t="n">
        <f aca="false">D15+D16+D17+D18+D19+D20</f>
        <v>365954.04</v>
      </c>
      <c r="E23" s="121" t="n">
        <f aca="false">(D23/C23-1)*100</f>
        <v>-14.9852564526976</v>
      </c>
      <c r="F23" s="122" t="s">
        <v>87</v>
      </c>
      <c r="G23" s="120" t="n">
        <f aca="false">SUM(G15:G20)</f>
        <v>262315.624825</v>
      </c>
      <c r="H23" s="120" t="n">
        <f aca="false">SUM(H15:H20)</f>
        <v>430459.810122</v>
      </c>
      <c r="I23" s="120" t="n">
        <f aca="false">SUM(I15:I20)</f>
        <v>365954.228402</v>
      </c>
      <c r="J23" s="123" t="n">
        <f aca="false">(I23/H23-1)*100</f>
        <v>-14.9852739334058</v>
      </c>
    </row>
    <row r="24" customFormat="false" ht="14.25" hidden="false" customHeight="false" outlineLevel="0" collapsed="false">
      <c r="H24" s="124"/>
      <c r="I24" s="124"/>
    </row>
    <row r="25" customFormat="false" ht="14.25" hidden="false" customHeight="false" outlineLevel="0" collapsed="false">
      <c r="H25" s="125"/>
    </row>
    <row r="26" customFormat="false" ht="14.25" hidden="false" customHeight="false" outlineLevel="0" collapsed="false">
      <c r="H26" s="125"/>
      <c r="I26" s="125"/>
      <c r="J26" s="125"/>
    </row>
  </sheetData>
  <mergeCells count="3">
    <mergeCell ref="A2:J2"/>
    <mergeCell ref="A4:E4"/>
    <mergeCell ref="F4:J4"/>
  </mergeCells>
  <dataValidations count="1">
    <dataValidation allowBlank="true" errorStyle="stop" operator="between" showDropDown="false" showErrorMessage="true" showInputMessage="false" sqref="G15:I15 I16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10.62"/>
    <col collapsed="false" customWidth="true" hidden="false" outlineLevel="0" max="6" min="6" style="1" width="26.99"/>
    <col collapsed="false" customWidth="true" hidden="false" outlineLevel="0" max="10" min="7" style="1" width="10.62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140</v>
      </c>
      <c r="B1" s="2"/>
      <c r="C1" s="63"/>
      <c r="D1" s="63"/>
      <c r="E1" s="63"/>
      <c r="F1" s="63"/>
      <c r="G1" s="63"/>
      <c r="H1" s="63"/>
      <c r="I1" s="63"/>
      <c r="J1" s="63"/>
    </row>
    <row r="2" customFormat="false" ht="24" hidden="false" customHeight="fals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  <c r="J2" s="64"/>
    </row>
    <row r="3" s="4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</row>
    <row r="5" customFormat="false" ht="27" hidden="false" customHeight="true" outlineLevel="0" collapsed="false">
      <c r="A5" s="65" t="s">
        <v>6</v>
      </c>
      <c r="B5" s="66" t="s">
        <v>102</v>
      </c>
      <c r="C5" s="66" t="s">
        <v>103</v>
      </c>
      <c r="D5" s="66" t="s">
        <v>104</v>
      </c>
      <c r="E5" s="67" t="s">
        <v>105</v>
      </c>
      <c r="F5" s="68" t="s">
        <v>6</v>
      </c>
      <c r="G5" s="66" t="s">
        <v>102</v>
      </c>
      <c r="H5" s="66" t="s">
        <v>103</v>
      </c>
      <c r="I5" s="66" t="s">
        <v>104</v>
      </c>
      <c r="J5" s="69" t="s">
        <v>105</v>
      </c>
    </row>
    <row r="6" customFormat="false" ht="19.5" hidden="false" customHeight="true" outlineLevel="0" collapsed="false">
      <c r="A6" s="70" t="s">
        <v>106</v>
      </c>
      <c r="B6" s="17" t="n">
        <v>31720</v>
      </c>
      <c r="C6" s="17" t="n">
        <v>18901</v>
      </c>
      <c r="D6" s="17" t="n">
        <v>31720.15</v>
      </c>
      <c r="E6" s="18" t="n">
        <v>67.8226019787313</v>
      </c>
      <c r="F6" s="71" t="s">
        <v>26</v>
      </c>
      <c r="G6" s="71"/>
      <c r="H6" s="17"/>
      <c r="I6" s="17"/>
      <c r="J6" s="58"/>
    </row>
    <row r="7" customFormat="false" ht="19.5" hidden="false" customHeight="true" outlineLevel="0" collapsed="false">
      <c r="A7" s="70" t="s">
        <v>107</v>
      </c>
      <c r="B7" s="72"/>
      <c r="C7" s="17"/>
      <c r="D7" s="17"/>
      <c r="E7" s="18"/>
      <c r="F7" s="71" t="s">
        <v>108</v>
      </c>
      <c r="G7" s="17" t="n">
        <v>130</v>
      </c>
      <c r="H7" s="17"/>
      <c r="I7" s="17" t="n">
        <v>346</v>
      </c>
      <c r="J7" s="21" t="n">
        <v>0</v>
      </c>
    </row>
    <row r="8" customFormat="false" ht="19.5" hidden="false" customHeight="true" outlineLevel="0" collapsed="false">
      <c r="A8" s="70" t="s">
        <v>109</v>
      </c>
      <c r="B8" s="72"/>
      <c r="C8" s="17"/>
      <c r="D8" s="17"/>
      <c r="E8" s="18"/>
      <c r="F8" s="71" t="s">
        <v>110</v>
      </c>
      <c r="G8" s="71"/>
      <c r="H8" s="17"/>
      <c r="I8" s="17"/>
      <c r="J8" s="58"/>
    </row>
    <row r="9" customFormat="false" ht="19.5" hidden="false" customHeight="true" outlineLevel="0" collapsed="false">
      <c r="A9" s="70" t="s">
        <v>111</v>
      </c>
      <c r="B9" s="72"/>
      <c r="C9" s="17"/>
      <c r="D9" s="17"/>
      <c r="E9" s="18"/>
      <c r="F9" s="71" t="s">
        <v>112</v>
      </c>
      <c r="G9" s="71"/>
      <c r="H9" s="17"/>
      <c r="I9" s="17"/>
      <c r="J9" s="58"/>
    </row>
    <row r="10" customFormat="false" ht="19.5" hidden="false" customHeight="true" outlineLevel="0" collapsed="false">
      <c r="A10" s="70" t="s">
        <v>113</v>
      </c>
      <c r="B10" s="72"/>
      <c r="C10" s="17"/>
      <c r="D10" s="17"/>
      <c r="E10" s="18"/>
      <c r="F10" s="73" t="s">
        <v>114</v>
      </c>
      <c r="G10" s="75"/>
      <c r="H10" s="17"/>
      <c r="I10" s="17"/>
      <c r="J10" s="58"/>
    </row>
    <row r="11" customFormat="false" ht="19.5" hidden="false" customHeight="true" outlineLevel="0" collapsed="false">
      <c r="A11" s="74"/>
      <c r="B11" s="72"/>
      <c r="C11" s="17"/>
      <c r="D11" s="17"/>
      <c r="E11" s="18"/>
      <c r="F11" s="73" t="s">
        <v>115</v>
      </c>
      <c r="G11" s="75"/>
      <c r="H11" s="17"/>
      <c r="I11" s="17"/>
      <c r="J11" s="58"/>
    </row>
    <row r="12" customFormat="false" ht="19.5" hidden="false" customHeight="true" outlineLevel="0" collapsed="false">
      <c r="A12" s="74"/>
      <c r="B12" s="72"/>
      <c r="C12" s="17"/>
      <c r="D12" s="17"/>
      <c r="E12" s="18"/>
      <c r="F12" s="75"/>
      <c r="G12" s="75"/>
      <c r="H12" s="17"/>
      <c r="I12" s="17"/>
      <c r="J12" s="58"/>
    </row>
    <row r="13" customFormat="false" ht="19.5" hidden="false" customHeight="true" outlineLevel="0" collapsed="false">
      <c r="A13" s="77" t="s">
        <v>118</v>
      </c>
      <c r="B13" s="27" t="n">
        <v>31720</v>
      </c>
      <c r="C13" s="27" t="n">
        <v>18901</v>
      </c>
      <c r="D13" s="27" t="n">
        <v>31720.15</v>
      </c>
      <c r="E13" s="29" t="n">
        <v>67.8226019787313</v>
      </c>
      <c r="F13" s="78" t="s">
        <v>119</v>
      </c>
      <c r="G13" s="27" t="n">
        <v>130</v>
      </c>
      <c r="H13" s="27" t="n">
        <v>0</v>
      </c>
      <c r="I13" s="27" t="n">
        <v>346</v>
      </c>
      <c r="J13" s="33" t="n">
        <v>0</v>
      </c>
    </row>
    <row r="14" customFormat="false" ht="19.5" hidden="false" customHeight="true" outlineLevel="0" collapsed="false">
      <c r="A14" s="26" t="s">
        <v>63</v>
      </c>
      <c r="B14" s="48"/>
      <c r="C14" s="17"/>
      <c r="D14" s="17" t="n">
        <v>216</v>
      </c>
      <c r="E14" s="18"/>
      <c r="F14" s="79" t="s">
        <v>120</v>
      </c>
      <c r="G14" s="17" t="n">
        <v>31720</v>
      </c>
      <c r="H14" s="17" t="n">
        <v>18901</v>
      </c>
      <c r="I14" s="17" t="n">
        <v>31720</v>
      </c>
      <c r="J14" s="21" t="n">
        <v>67.8218083699275</v>
      </c>
      <c r="K14" s="43"/>
    </row>
    <row r="15" customFormat="false" ht="19.5" hidden="false" customHeight="true" outlineLevel="0" collapsed="false">
      <c r="A15" s="57" t="s">
        <v>121</v>
      </c>
      <c r="B15" s="17" t="n">
        <v>130</v>
      </c>
      <c r="C15" s="17" t="n">
        <v>130</v>
      </c>
      <c r="D15" s="17" t="n">
        <v>130</v>
      </c>
      <c r="E15" s="18" t="n">
        <v>0</v>
      </c>
      <c r="F15" s="56" t="s">
        <v>122</v>
      </c>
      <c r="G15" s="56"/>
      <c r="H15" s="17" t="n">
        <v>130</v>
      </c>
      <c r="I15" s="17"/>
      <c r="J15" s="21"/>
    </row>
    <row r="16" customFormat="false" ht="19.5" hidden="false" customHeight="true" outlineLevel="0" collapsed="false">
      <c r="A16" s="74"/>
      <c r="B16" s="72"/>
      <c r="C16" s="17"/>
      <c r="D16" s="17"/>
      <c r="E16" s="17"/>
      <c r="F16" s="79" t="s">
        <v>142</v>
      </c>
      <c r="G16" s="76"/>
      <c r="H16" s="17"/>
      <c r="I16" s="17"/>
      <c r="J16" s="21"/>
    </row>
    <row r="17" customFormat="false" ht="19.5" hidden="false" customHeight="true" outlineLevel="0" collapsed="false">
      <c r="A17" s="74"/>
      <c r="B17" s="72"/>
      <c r="C17" s="17"/>
      <c r="D17" s="17"/>
      <c r="E17" s="17"/>
      <c r="F17" s="76"/>
      <c r="G17" s="76"/>
      <c r="H17" s="17"/>
      <c r="I17" s="17"/>
      <c r="J17" s="21"/>
    </row>
    <row r="18" customFormat="false" ht="19.5" hidden="false" customHeight="true" outlineLevel="0" collapsed="false">
      <c r="A18" s="74"/>
      <c r="B18" s="72"/>
      <c r="C18" s="17"/>
      <c r="D18" s="17"/>
      <c r="E18" s="17"/>
      <c r="G18" s="79"/>
      <c r="H18" s="17"/>
      <c r="I18" s="17"/>
      <c r="J18" s="58"/>
    </row>
    <row r="19" customFormat="false" ht="19.5" hidden="false" customHeight="true" outlineLevel="0" collapsed="false">
      <c r="A19" s="80" t="s">
        <v>123</v>
      </c>
      <c r="B19" s="37" t="n">
        <f aca="false">B13+B14+B15</f>
        <v>31850</v>
      </c>
      <c r="C19" s="37" t="n">
        <f aca="false">C13+C14+C15</f>
        <v>19031</v>
      </c>
      <c r="D19" s="37" t="n">
        <f aca="false">SUM(D13:D18)</f>
        <v>32066.15</v>
      </c>
      <c r="E19" s="38" t="n">
        <f aca="false">(D19-C19)/C19*100</f>
        <v>68.4942987756818</v>
      </c>
      <c r="F19" s="81" t="s">
        <v>124</v>
      </c>
      <c r="G19" s="37" t="n">
        <f aca="false">G13+G14+G15</f>
        <v>31850</v>
      </c>
      <c r="H19" s="37" t="n">
        <f aca="false">H13+H14+H15</f>
        <v>19031</v>
      </c>
      <c r="I19" s="37" t="n">
        <f aca="false">SUM(I13:I18)</f>
        <v>32066</v>
      </c>
      <c r="J19" s="41" t="n">
        <f aca="false">(I19-H19)/H19*100</f>
        <v>68.493510587988</v>
      </c>
    </row>
    <row r="20" customFormat="false" ht="19.5" hidden="false" customHeight="true" outlineLevel="0" collapsed="false">
      <c r="A20" s="82" t="s">
        <v>125</v>
      </c>
      <c r="B20" s="82"/>
      <c r="C20" s="8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H21" s="43"/>
      <c r="I21" s="43"/>
      <c r="J21" s="43"/>
    </row>
    <row r="22" customFormat="false" ht="14.25" hidden="false" customHeight="false" outlineLevel="0" collapsed="false">
      <c r="F22" s="43"/>
      <c r="G22" s="43"/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511805555555556" right="0.432638888888889" top="0.786805555555556" bottom="1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贺晓霞</cp:lastModifiedBy>
  <cp:lastPrinted>2024-01-27T08:15:07Z</cp:lastPrinted>
  <dcterms:modified xsi:type="dcterms:W3CDTF">2024-02-23T01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