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绩效表一" sheetId="11" state="visible" r:id="rId12"/>
    <sheet name="绩效表二" sheetId="12" state="visible" r:id="rId13"/>
    <sheet name="绩效表三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36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綦江区公安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城乡社区事务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綦江区公安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01</t>
  </si>
  <si>
    <t xml:space="preserve"> 武装警察</t>
  </si>
  <si>
    <t xml:space="preserve">2040199</t>
  </si>
  <si>
    <t xml:space="preserve">    其他武装警察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02</t>
  </si>
  <si>
    <t xml:space="preserve">    一般行政事务</t>
  </si>
  <si>
    <t xml:space="preserve">2040219</t>
  </si>
  <si>
    <t xml:space="preserve">    信息化建设</t>
  </si>
  <si>
    <t xml:space="preserve">2040220</t>
  </si>
  <si>
    <t xml:space="preserve">    执法办案</t>
  </si>
  <si>
    <t xml:space="preserve">2040221</t>
  </si>
  <si>
    <t xml:space="preserve">    特别业务</t>
  </si>
  <si>
    <t xml:space="preserve">208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10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綦江区公安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綦江区公安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綦江区公安局政府性基金预算支出表</t>
  </si>
  <si>
    <t xml:space="preserve">本年政府性基金预算财政拨款支出</t>
  </si>
  <si>
    <t xml:space="preserve">城乡社区支出</t>
  </si>
  <si>
    <t xml:space="preserve">     21208</t>
  </si>
  <si>
    <t xml:space="preserve">  国有土地使用权出让收入及对应专项债务收入安排的支出</t>
  </si>
  <si>
    <t xml:space="preserve">          2120899</t>
  </si>
  <si>
    <t xml:space="preserve">    其他国有土地使用权出让收入安排的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綦江区公安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綦江区公安局部门收入总表</t>
  </si>
  <si>
    <t xml:space="preserve">科目</t>
  </si>
  <si>
    <t xml:space="preserve">非教育收费收入预算</t>
  </si>
  <si>
    <t xml:space="preserve">教育收费收预算入</t>
  </si>
  <si>
    <t xml:space="preserve"> 公安</t>
  </si>
  <si>
    <t xml:space="preserve">212</t>
  </si>
  <si>
    <t xml:space="preserve">21208</t>
  </si>
  <si>
    <t xml:space="preserve">2120899</t>
  </si>
  <si>
    <t xml:space="preserve">213</t>
  </si>
  <si>
    <t xml:space="preserve">21399</t>
  </si>
  <si>
    <t xml:space="preserve">  其他农林水支出</t>
  </si>
  <si>
    <t xml:space="preserve">2139999</t>
  </si>
  <si>
    <t xml:space="preserve">    其他农林水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綦江区公安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綦江区公安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级重点专项资金绩效目标表（一级项目）</t>
    </r>
  </si>
  <si>
    <t xml:space="preserve">编制单位：重庆市綦江区公安局</t>
  </si>
  <si>
    <t xml:space="preserve">专项资金名称</t>
  </si>
  <si>
    <t xml:space="preserve">构建医疗社会化经费</t>
  </si>
  <si>
    <t xml:space="preserve">业务主管部门</t>
  </si>
  <si>
    <t xml:space="preserve">重庆市綦江区公安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r>
      <rPr>
        <sz val="9"/>
        <color rgb="FF000000"/>
        <rFont val="Noto Sans"/>
        <family val="2"/>
      </rPr>
      <t xml:space="preserve">根据公监管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关于印发《公安监管场所医疗卫生专业化建设工作方案》的通知和渝公发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关于印发《重庆市公安监管场所医疗卫生专业化建设工作方案》的通知精神，派驻“三所”医疗人员执行监所医疗，派驻了医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护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保障在押人员生命健康权利。</t>
    </r>
  </si>
  <si>
    <t xml:space="preserve">立项依据</t>
  </si>
  <si>
    <r>
      <rPr>
        <sz val="9"/>
        <color rgb="FF000000"/>
        <rFont val="Noto Sans"/>
        <family val="2"/>
      </rPr>
      <t xml:space="preserve">根据公监管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9</t>
    </r>
    <r>
      <rPr>
        <sz val="9"/>
        <color rgb="FF000000"/>
        <rFont val="Noto Sans"/>
        <family val="2"/>
      </rPr>
      <t xml:space="preserve">号关于印发《公安监管场所医疗卫生专业化建设工作方案》的通知和渝公发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关于印发《重庆市公安监管场所医疗卫生专业化建设工作方案》的通知精神。</t>
    </r>
  </si>
  <si>
    <t xml:space="preserve">项目当年绩效目标</t>
  </si>
  <si>
    <r>
      <rPr>
        <sz val="9"/>
        <color rgb="FF000000"/>
        <rFont val="Noto Sans"/>
        <family val="2"/>
      </rPr>
      <t xml:space="preserve">根据合同綦江区中医院派驻有资质的医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护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执行监所医疗，保证在押人员及时救治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使在押人员对医疗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值</t>
  </si>
  <si>
    <t xml:space="preserve">派驻医生数量</t>
  </si>
  <si>
    <t xml:space="preserve">人</t>
  </si>
  <si>
    <t xml:space="preserve">派驻护士数量</t>
  </si>
  <si>
    <t xml:space="preserve">派驻人员资质比率</t>
  </si>
  <si>
    <t xml:space="preserve">百分比</t>
  </si>
  <si>
    <t xml:space="preserve">=100%</t>
  </si>
  <si>
    <t xml:space="preserve">在押人员生病及时救治率</t>
  </si>
  <si>
    <t xml:space="preserve">执法公信力（比率）</t>
  </si>
  <si>
    <t xml:space="preserve">≥90%</t>
  </si>
  <si>
    <t xml:space="preserve">人民群众安全感（比率）</t>
  </si>
  <si>
    <t xml:space="preserve">在押人员满意度（比率）</t>
  </si>
  <si>
    <t xml:space="preserve">≥80%</t>
  </si>
  <si>
    <t xml:space="preserve">资金使用率（比率）</t>
  </si>
  <si>
    <t xml:space="preserve">≥100%</t>
  </si>
  <si>
    <t xml:space="preserve">扫黑除恶专项经费</t>
  </si>
  <si>
    <t xml:space="preserve">根据中央政法委的文件要求，历时三年进行有黑扫黑，无黑除恶，无恶治乱的要求，全局抽取专人组成专案组，从事扫黑除恶专项工作。</t>
  </si>
  <si>
    <t xml:space="preserve">根据中央政法委的文件要求，历时三年进行有黑扫黑，无黑除恶，无恶治乱的要求。</t>
  </si>
  <si>
    <r>
      <rPr>
        <sz val="9"/>
        <color rgb="FF000000"/>
        <rFont val="Noto Sans"/>
        <family val="2"/>
      </rPr>
      <t xml:space="preserve">保证扫黑工作正常进行，群众安全感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建立扫黑除恶制度</t>
  </si>
  <si>
    <t xml:space="preserve">个</t>
  </si>
  <si>
    <t xml:space="preserve">涉黑线索核查率</t>
  </si>
  <si>
    <t xml:space="preserve">扫黑除恶专项办公室</t>
  </si>
  <si>
    <t xml:space="preserve">涉黑人员查处率</t>
  </si>
  <si>
    <t xml:space="preserve">≥90</t>
  </si>
  <si>
    <t xml:space="preserve">≥95</t>
  </si>
  <si>
    <t xml:space="preserve">人民群众满意度（比率）</t>
  </si>
  <si>
    <t xml:space="preserve">智能交通建设</t>
  </si>
  <si>
    <r>
      <rPr>
        <sz val="9"/>
        <color rgb="FF000000"/>
        <rFont val="Noto Sans"/>
        <family val="2"/>
      </rPr>
      <t xml:space="preserve">根据綦江区第一届区人民政府第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次常务会要求，采取政府和社会资本合作模式建设我区智能交通系统，既能缓解政府投资压力，又能提升政府交通管理智能化、信息化水平，提高和管控路面交通秩序。</t>
    </r>
  </si>
  <si>
    <r>
      <rPr>
        <sz val="9"/>
        <color rgb="FF000000"/>
        <rFont val="Noto Sans"/>
        <family val="2"/>
      </rPr>
      <t xml:space="preserve">根据綦江区第一届区人民政府第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次常务会要求，采取政府和社会资本合作模式建设我区智能交通系统。</t>
    </r>
  </si>
  <si>
    <r>
      <rPr>
        <sz val="9"/>
        <color rgb="FF000000"/>
        <rFont val="Noto Sans"/>
        <family val="2"/>
      </rPr>
      <t xml:space="preserve">死亡率降低，重特大交通事故降低，峰值通行量达到每小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辆，主干道违停减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％，单车守法率大于或等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，行车、行人安全满意度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以上，资金使用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高清智能卡口抓拍系统（组）</t>
  </si>
  <si>
    <t xml:space="preserve">组</t>
  </si>
  <si>
    <t xml:space="preserve">区间测速卡口（个）</t>
  </si>
  <si>
    <t xml:space="preserve">红绿灯（组）</t>
  </si>
  <si>
    <r>
      <rPr>
        <sz val="10"/>
        <color rgb="FF000000"/>
        <rFont val="Noto Sans"/>
        <family val="2"/>
      </rPr>
      <t xml:space="preserve">缓解交通压力（峰值车辆通行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小时）</t>
    </r>
  </si>
  <si>
    <t xml:space="preserve">辆</t>
  </si>
  <si>
    <t xml:space="preserve">≥1000</t>
  </si>
  <si>
    <t xml:space="preserve">交巡警警力的节约（节约警力比例）</t>
  </si>
  <si>
    <t xml:space="preserve">≥30%</t>
  </si>
  <si>
    <t xml:space="preserve">干道违停车辆减少（违停车辆占比）</t>
  </si>
  <si>
    <t xml:space="preserve">≤3%</t>
  </si>
  <si>
    <t xml:space="preserve">路面交通秩序（单车守法率）</t>
  </si>
  <si>
    <t xml:space="preserve">交通肇事逃逸案件侦破案（破案率上升）</t>
  </si>
  <si>
    <t xml:space="preserve">≥1%</t>
  </si>
  <si>
    <t xml:space="preserve">行车安全（重特大交通事故发生率降低）</t>
  </si>
  <si>
    <t xml:space="preserve">服务对象（驾乘人员、行人）满意度</t>
  </si>
  <si>
    <t xml:space="preserve">≥70%</t>
  </si>
  <si>
    <t xml:space="preserve">资金使用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General"/>
    <numFmt numFmtId="170" formatCode="0_);[RED]\(0\)"/>
    <numFmt numFmtId="171" formatCode="0%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40</v>
      </c>
      <c r="B1" s="156"/>
      <c r="C1" s="156"/>
      <c r="D1" s="156"/>
      <c r="E1" s="156"/>
      <c r="F1" s="156"/>
    </row>
    <row r="2" customFormat="false" ht="19.5" hidden="false" customHeight="true" outlineLevel="0" collapsed="false">
      <c r="A2" s="157" t="s">
        <v>54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4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14.45" hidden="false" customHeight="true" outlineLevel="0" collapsed="false">
      <c r="A4" s="159" t="s">
        <v>316</v>
      </c>
      <c r="B4" s="139" t="s">
        <v>318</v>
      </c>
      <c r="C4" s="139" t="s">
        <v>518</v>
      </c>
      <c r="D4" s="139" t="s">
        <v>508</v>
      </c>
      <c r="E4" s="139" t="s">
        <v>509</v>
      </c>
      <c r="F4" s="139" t="s">
        <v>510</v>
      </c>
      <c r="G4" s="139" t="s">
        <v>511</v>
      </c>
      <c r="H4" s="139"/>
      <c r="I4" s="139" t="s">
        <v>512</v>
      </c>
      <c r="J4" s="139" t="s">
        <v>513</v>
      </c>
      <c r="K4" s="139" t="s">
        <v>516</v>
      </c>
    </row>
    <row r="5" s="160" customFormat="true" ht="42.75" hidden="false" customHeight="true" outlineLevel="0" collapsed="false">
      <c r="A5" s="159"/>
      <c r="B5" s="139"/>
      <c r="C5" s="139"/>
      <c r="D5" s="139"/>
      <c r="E5" s="139"/>
      <c r="F5" s="139"/>
      <c r="G5" s="139" t="s">
        <v>524</v>
      </c>
      <c r="H5" s="139" t="s">
        <v>542</v>
      </c>
      <c r="I5" s="139"/>
      <c r="J5" s="139"/>
      <c r="K5" s="139"/>
    </row>
    <row r="6" customFormat="false" ht="30" hidden="false" customHeight="true" outlineLevel="0" collapsed="false">
      <c r="A6" s="161" t="s">
        <v>318</v>
      </c>
      <c r="B6" s="162" t="n">
        <v>1175.17</v>
      </c>
      <c r="C6" s="162" t="n">
        <v>1135.17</v>
      </c>
      <c r="D6" s="162" t="n">
        <v>40</v>
      </c>
      <c r="E6" s="163"/>
      <c r="F6" s="163"/>
      <c r="G6" s="163"/>
      <c r="H6" s="163"/>
      <c r="I6" s="163"/>
      <c r="J6" s="163"/>
      <c r="K6" s="163"/>
    </row>
    <row r="7" customFormat="false" ht="48" hidden="false" customHeight="true" outlineLevel="0" collapsed="false">
      <c r="A7" s="164" t="s">
        <v>543</v>
      </c>
      <c r="B7" s="162" t="n">
        <v>875.59</v>
      </c>
      <c r="C7" s="162" t="n">
        <v>835.59</v>
      </c>
      <c r="D7" s="162" t="n">
        <v>40</v>
      </c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544</v>
      </c>
      <c r="B8" s="162" t="n">
        <v>244.69</v>
      </c>
      <c r="C8" s="162" t="n">
        <v>244.69</v>
      </c>
      <c r="D8" s="162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545</v>
      </c>
      <c r="B9" s="162" t="n">
        <v>54.89</v>
      </c>
      <c r="C9" s="162" t="n">
        <v>54.89</v>
      </c>
      <c r="D9" s="162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2.25"/>
    <col collapsed="false" customWidth="true" hidden="false" outlineLevel="0" max="2" min="2" style="165" width="29.25"/>
    <col collapsed="false" customWidth="true" hidden="false" outlineLevel="0" max="3" min="3" style="165" width="8.75"/>
    <col collapsed="false" customWidth="true" hidden="false" outlineLevel="0" max="4" min="4" style="165" width="9.36"/>
    <col collapsed="false" customWidth="true" hidden="false" outlineLevel="0" max="5" min="5" style="165" width="11.99"/>
    <col collapsed="false" customWidth="true" hidden="false" outlineLevel="0" max="6" min="6" style="165" width="16.25"/>
    <col collapsed="false" customWidth="false" hidden="false" outlineLevel="0" max="257" min="7" style="165" width="8.99"/>
  </cols>
  <sheetData>
    <row r="2" s="167" customFormat="true" ht="31.5" hidden="false" customHeight="true" outlineLevel="0" collapsed="false">
      <c r="A2" s="166" t="s">
        <v>546</v>
      </c>
      <c r="B2" s="166"/>
      <c r="C2" s="166"/>
      <c r="D2" s="166"/>
      <c r="E2" s="166"/>
      <c r="F2" s="166"/>
    </row>
    <row r="3" s="167" customFormat="true" ht="19.9" hidden="false" customHeight="true" outlineLevel="0" collapsed="false">
      <c r="A3" s="168" t="s">
        <v>547</v>
      </c>
      <c r="B3" s="168"/>
      <c r="C3" s="168"/>
      <c r="D3" s="168"/>
      <c r="E3" s="169"/>
      <c r="F3" s="170" t="s">
        <v>313</v>
      </c>
    </row>
    <row r="4" s="167" customFormat="true" ht="24" hidden="false" customHeight="true" outlineLevel="0" collapsed="false">
      <c r="A4" s="171" t="s">
        <v>548</v>
      </c>
      <c r="B4" s="172" t="s">
        <v>549</v>
      </c>
      <c r="C4" s="172"/>
      <c r="D4" s="172"/>
      <c r="E4" s="173" t="s">
        <v>550</v>
      </c>
      <c r="F4" s="173" t="s">
        <v>551</v>
      </c>
    </row>
    <row r="5" s="167" customFormat="true" ht="19.15" hidden="false" customHeight="true" outlineLevel="0" collapsed="false">
      <c r="A5" s="174" t="s">
        <v>552</v>
      </c>
      <c r="B5" s="175" t="n">
        <v>31.5</v>
      </c>
      <c r="C5" s="175"/>
      <c r="D5" s="175"/>
      <c r="E5" s="175"/>
      <c r="F5" s="175"/>
    </row>
    <row r="6" s="167" customFormat="true" ht="93.75" hidden="false" customHeight="true" outlineLevel="0" collapsed="false">
      <c r="A6" s="176" t="s">
        <v>553</v>
      </c>
      <c r="B6" s="177" t="s">
        <v>554</v>
      </c>
      <c r="C6" s="177"/>
      <c r="D6" s="177"/>
      <c r="E6" s="177"/>
      <c r="F6" s="177"/>
    </row>
    <row r="7" s="167" customFormat="true" ht="132.75" hidden="false" customHeight="true" outlineLevel="0" collapsed="false">
      <c r="A7" s="171" t="s">
        <v>555</v>
      </c>
      <c r="B7" s="178" t="s">
        <v>556</v>
      </c>
      <c r="C7" s="178"/>
      <c r="D7" s="178"/>
      <c r="E7" s="178"/>
      <c r="F7" s="178"/>
    </row>
    <row r="8" s="167" customFormat="true" ht="134.25" hidden="false" customHeight="true" outlineLevel="0" collapsed="false">
      <c r="A8" s="176" t="s">
        <v>557</v>
      </c>
      <c r="B8" s="177" t="s">
        <v>558</v>
      </c>
      <c r="C8" s="177"/>
      <c r="D8" s="177"/>
      <c r="E8" s="177"/>
      <c r="F8" s="177"/>
    </row>
    <row r="9" s="167" customFormat="true" ht="21.75" hidden="false" customHeight="true" outlineLevel="0" collapsed="false">
      <c r="A9" s="176" t="s">
        <v>559</v>
      </c>
      <c r="B9" s="171" t="s">
        <v>560</v>
      </c>
      <c r="C9" s="179" t="s">
        <v>561</v>
      </c>
      <c r="D9" s="171" t="s">
        <v>562</v>
      </c>
      <c r="E9" s="179" t="s">
        <v>563</v>
      </c>
      <c r="F9" s="179"/>
    </row>
    <row r="10" s="167" customFormat="true" ht="18" hidden="false" customHeight="true" outlineLevel="0" collapsed="false">
      <c r="A10" s="176"/>
      <c r="B10" s="180" t="s">
        <v>564</v>
      </c>
      <c r="C10" s="179" t="n">
        <v>30</v>
      </c>
      <c r="D10" s="179" t="s">
        <v>565</v>
      </c>
      <c r="E10" s="179" t="n">
        <v>3</v>
      </c>
      <c r="F10" s="179"/>
    </row>
    <row r="11" s="167" customFormat="true" ht="18" hidden="false" customHeight="true" outlineLevel="0" collapsed="false">
      <c r="A11" s="176"/>
      <c r="B11" s="181" t="s">
        <v>566</v>
      </c>
      <c r="C11" s="182" t="n">
        <v>10</v>
      </c>
      <c r="D11" s="183" t="s">
        <v>565</v>
      </c>
      <c r="E11" s="179" t="n">
        <v>1</v>
      </c>
      <c r="F11" s="179"/>
    </row>
    <row r="12" s="167" customFormat="true" ht="18" hidden="false" customHeight="true" outlineLevel="0" collapsed="false">
      <c r="A12" s="176"/>
      <c r="B12" s="181" t="s">
        <v>567</v>
      </c>
      <c r="C12" s="183" t="n">
        <v>10</v>
      </c>
      <c r="D12" s="179" t="s">
        <v>568</v>
      </c>
      <c r="E12" s="184" t="s">
        <v>569</v>
      </c>
      <c r="F12" s="184"/>
    </row>
    <row r="13" s="167" customFormat="true" ht="18" hidden="false" customHeight="true" outlineLevel="0" collapsed="false">
      <c r="A13" s="176"/>
      <c r="B13" s="181" t="s">
        <v>570</v>
      </c>
      <c r="C13" s="183" t="n">
        <v>10</v>
      </c>
      <c r="D13" s="183" t="s">
        <v>568</v>
      </c>
      <c r="E13" s="184" t="s">
        <v>569</v>
      </c>
      <c r="F13" s="184"/>
    </row>
    <row r="14" s="167" customFormat="true" ht="18" hidden="false" customHeight="true" outlineLevel="0" collapsed="false">
      <c r="A14" s="176"/>
      <c r="B14" s="180" t="s">
        <v>571</v>
      </c>
      <c r="C14" s="179" t="n">
        <v>10</v>
      </c>
      <c r="D14" s="179" t="s">
        <v>568</v>
      </c>
      <c r="E14" s="185" t="s">
        <v>572</v>
      </c>
      <c r="F14" s="185"/>
    </row>
    <row r="15" s="167" customFormat="true" ht="18" hidden="false" customHeight="true" outlineLevel="0" collapsed="false">
      <c r="A15" s="176"/>
      <c r="B15" s="180" t="s">
        <v>573</v>
      </c>
      <c r="C15" s="179" t="n">
        <v>10</v>
      </c>
      <c r="D15" s="179" t="s">
        <v>568</v>
      </c>
      <c r="E15" s="185" t="s">
        <v>572</v>
      </c>
      <c r="F15" s="185"/>
    </row>
    <row r="16" s="167" customFormat="true" ht="18" hidden="false" customHeight="true" outlineLevel="0" collapsed="false">
      <c r="A16" s="176"/>
      <c r="B16" s="180" t="s">
        <v>574</v>
      </c>
      <c r="C16" s="179" t="n">
        <v>10</v>
      </c>
      <c r="D16" s="179" t="s">
        <v>568</v>
      </c>
      <c r="E16" s="185" t="s">
        <v>575</v>
      </c>
      <c r="F16" s="185"/>
    </row>
    <row r="17" s="167" customFormat="true" ht="18" hidden="false" customHeight="true" outlineLevel="0" collapsed="false">
      <c r="A17" s="176"/>
      <c r="B17" s="180" t="s">
        <v>576</v>
      </c>
      <c r="C17" s="179" t="n">
        <v>10</v>
      </c>
      <c r="D17" s="179" t="s">
        <v>568</v>
      </c>
      <c r="E17" s="185" t="s">
        <v>577</v>
      </c>
      <c r="F17" s="185"/>
    </row>
  </sheetData>
  <mergeCells count="17">
    <mergeCell ref="A2:F2"/>
    <mergeCell ref="A3:D3"/>
    <mergeCell ref="B4:D4"/>
    <mergeCell ref="B5:F5"/>
    <mergeCell ref="B6:F6"/>
    <mergeCell ref="B7:F7"/>
    <mergeCell ref="B8:F8"/>
    <mergeCell ref="A9:A1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2.25"/>
    <col collapsed="false" customWidth="true" hidden="false" outlineLevel="0" max="2" min="2" style="165" width="29.25"/>
    <col collapsed="false" customWidth="true" hidden="false" outlineLevel="0" max="3" min="3" style="165" width="8.75"/>
    <col collapsed="false" customWidth="true" hidden="false" outlineLevel="0" max="4" min="4" style="165" width="9.36"/>
    <col collapsed="false" customWidth="true" hidden="false" outlineLevel="0" max="5" min="5" style="165" width="11.99"/>
    <col collapsed="false" customWidth="true" hidden="false" outlineLevel="0" max="6" min="6" style="165" width="16.25"/>
    <col collapsed="false" customWidth="false" hidden="false" outlineLevel="0" max="257" min="7" style="165" width="8.99"/>
  </cols>
  <sheetData>
    <row r="2" s="167" customFormat="true" ht="31.5" hidden="false" customHeight="true" outlineLevel="0" collapsed="false">
      <c r="A2" s="166" t="s">
        <v>546</v>
      </c>
      <c r="B2" s="166"/>
      <c r="C2" s="166"/>
      <c r="D2" s="166"/>
      <c r="E2" s="166"/>
      <c r="F2" s="166"/>
    </row>
    <row r="3" s="167" customFormat="true" ht="19.9" hidden="false" customHeight="true" outlineLevel="0" collapsed="false">
      <c r="A3" s="168" t="s">
        <v>547</v>
      </c>
      <c r="B3" s="168"/>
      <c r="C3" s="168"/>
      <c r="D3" s="168"/>
      <c r="E3" s="170"/>
      <c r="F3" s="170" t="s">
        <v>313</v>
      </c>
    </row>
    <row r="4" s="167" customFormat="true" ht="24" hidden="false" customHeight="true" outlineLevel="0" collapsed="false">
      <c r="A4" s="171" t="s">
        <v>548</v>
      </c>
      <c r="B4" s="186" t="s">
        <v>578</v>
      </c>
      <c r="C4" s="186"/>
      <c r="D4" s="186"/>
      <c r="E4" s="171" t="s">
        <v>550</v>
      </c>
      <c r="F4" s="171" t="s">
        <v>551</v>
      </c>
    </row>
    <row r="5" s="167" customFormat="true" ht="19.15" hidden="false" customHeight="true" outlineLevel="0" collapsed="false">
      <c r="A5" s="187" t="s">
        <v>552</v>
      </c>
      <c r="B5" s="175" t="n">
        <v>40</v>
      </c>
      <c r="C5" s="175"/>
      <c r="D5" s="175"/>
      <c r="E5" s="175"/>
      <c r="F5" s="175"/>
    </row>
    <row r="6" s="167" customFormat="true" ht="93.75" hidden="false" customHeight="true" outlineLevel="0" collapsed="false">
      <c r="A6" s="171" t="s">
        <v>553</v>
      </c>
      <c r="B6" s="188" t="s">
        <v>579</v>
      </c>
      <c r="C6" s="188"/>
      <c r="D6" s="188"/>
      <c r="E6" s="188"/>
      <c r="F6" s="188"/>
    </row>
    <row r="7" s="167" customFormat="true" ht="132.75" hidden="false" customHeight="true" outlineLevel="0" collapsed="false">
      <c r="A7" s="171" t="s">
        <v>555</v>
      </c>
      <c r="B7" s="177" t="s">
        <v>580</v>
      </c>
      <c r="C7" s="177"/>
      <c r="D7" s="177"/>
      <c r="E7" s="177"/>
      <c r="F7" s="177"/>
    </row>
    <row r="8" s="167" customFormat="true" ht="134.25" hidden="false" customHeight="true" outlineLevel="0" collapsed="false">
      <c r="A8" s="171" t="s">
        <v>557</v>
      </c>
      <c r="B8" s="177" t="s">
        <v>581</v>
      </c>
      <c r="C8" s="177"/>
      <c r="D8" s="177"/>
      <c r="E8" s="177"/>
      <c r="F8" s="177"/>
    </row>
    <row r="9" s="167" customFormat="true" ht="21.75" hidden="false" customHeight="true" outlineLevel="0" collapsed="false">
      <c r="A9" s="171" t="s">
        <v>559</v>
      </c>
      <c r="B9" s="171" t="s">
        <v>560</v>
      </c>
      <c r="C9" s="179" t="s">
        <v>561</v>
      </c>
      <c r="D9" s="176" t="s">
        <v>562</v>
      </c>
      <c r="E9" s="179" t="s">
        <v>563</v>
      </c>
      <c r="F9" s="179"/>
    </row>
    <row r="10" s="167" customFormat="true" ht="18" hidden="false" customHeight="true" outlineLevel="0" collapsed="false">
      <c r="A10" s="171"/>
      <c r="B10" s="189" t="s">
        <v>582</v>
      </c>
      <c r="C10" s="190" t="n">
        <v>10</v>
      </c>
      <c r="D10" s="191" t="s">
        <v>583</v>
      </c>
      <c r="E10" s="185" t="n">
        <v>1</v>
      </c>
      <c r="F10" s="185"/>
    </row>
    <row r="11" s="167" customFormat="true" ht="18" hidden="false" customHeight="true" outlineLevel="0" collapsed="false">
      <c r="A11" s="171"/>
      <c r="B11" s="181" t="s">
        <v>584</v>
      </c>
      <c r="C11" s="183" t="n">
        <v>20</v>
      </c>
      <c r="D11" s="192" t="s">
        <v>568</v>
      </c>
      <c r="E11" s="184" t="s">
        <v>569</v>
      </c>
      <c r="F11" s="184"/>
    </row>
    <row r="12" s="167" customFormat="true" ht="18" hidden="false" customHeight="true" outlineLevel="0" collapsed="false">
      <c r="A12" s="171"/>
      <c r="B12" s="181" t="s">
        <v>585</v>
      </c>
      <c r="C12" s="193" t="n">
        <v>10</v>
      </c>
      <c r="D12" s="191" t="s">
        <v>583</v>
      </c>
      <c r="E12" s="185" t="n">
        <v>1</v>
      </c>
      <c r="F12" s="185"/>
    </row>
    <row r="13" s="167" customFormat="true" ht="18" hidden="false" customHeight="true" outlineLevel="0" collapsed="false">
      <c r="A13" s="171"/>
      <c r="B13" s="194" t="s">
        <v>586</v>
      </c>
      <c r="C13" s="183" t="n">
        <v>20</v>
      </c>
      <c r="D13" s="192" t="s">
        <v>568</v>
      </c>
      <c r="E13" s="184" t="s">
        <v>569</v>
      </c>
      <c r="F13" s="184"/>
    </row>
    <row r="14" s="167" customFormat="true" ht="18" hidden="false" customHeight="true" outlineLevel="0" collapsed="false">
      <c r="A14" s="171"/>
      <c r="B14" s="180" t="s">
        <v>571</v>
      </c>
      <c r="C14" s="195" t="n">
        <v>10</v>
      </c>
      <c r="D14" s="196" t="s">
        <v>568</v>
      </c>
      <c r="E14" s="184" t="s">
        <v>587</v>
      </c>
      <c r="F14" s="184"/>
    </row>
    <row r="15" s="167" customFormat="true" ht="18" hidden="false" customHeight="true" outlineLevel="0" collapsed="false">
      <c r="A15" s="171"/>
      <c r="B15" s="180" t="s">
        <v>573</v>
      </c>
      <c r="C15" s="179" t="n">
        <v>10</v>
      </c>
      <c r="D15" s="197" t="s">
        <v>568</v>
      </c>
      <c r="E15" s="185" t="s">
        <v>588</v>
      </c>
      <c r="F15" s="185"/>
    </row>
    <row r="16" s="167" customFormat="true" ht="18" hidden="false" customHeight="true" outlineLevel="0" collapsed="false">
      <c r="A16" s="171"/>
      <c r="B16" s="180" t="s">
        <v>589</v>
      </c>
      <c r="C16" s="179" t="n">
        <v>10</v>
      </c>
      <c r="D16" s="197" t="s">
        <v>568</v>
      </c>
      <c r="E16" s="185" t="s">
        <v>588</v>
      </c>
      <c r="F16" s="185"/>
    </row>
    <row r="17" s="167" customFormat="true" ht="18" hidden="false" customHeight="true" outlineLevel="0" collapsed="false">
      <c r="A17" s="171"/>
      <c r="B17" s="180" t="s">
        <v>576</v>
      </c>
      <c r="C17" s="179" t="n">
        <v>10</v>
      </c>
      <c r="D17" s="197" t="s">
        <v>568</v>
      </c>
      <c r="E17" s="184" t="s">
        <v>569</v>
      </c>
      <c r="F17" s="184"/>
    </row>
  </sheetData>
  <mergeCells count="17">
    <mergeCell ref="A2:F2"/>
    <mergeCell ref="A3:D3"/>
    <mergeCell ref="B4:D4"/>
    <mergeCell ref="B5:F5"/>
    <mergeCell ref="B6:F6"/>
    <mergeCell ref="B7:F7"/>
    <mergeCell ref="B8:F8"/>
    <mergeCell ref="A9:A1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2.25"/>
    <col collapsed="false" customWidth="true" hidden="false" outlineLevel="0" max="2" min="2" style="165" width="29.25"/>
    <col collapsed="false" customWidth="true" hidden="false" outlineLevel="0" max="3" min="3" style="165" width="8.75"/>
    <col collapsed="false" customWidth="true" hidden="false" outlineLevel="0" max="4" min="4" style="165" width="9.36"/>
    <col collapsed="false" customWidth="true" hidden="false" outlineLevel="0" max="5" min="5" style="165" width="11.99"/>
    <col collapsed="false" customWidth="true" hidden="false" outlineLevel="0" max="6" min="6" style="165" width="16.25"/>
    <col collapsed="false" customWidth="false" hidden="false" outlineLevel="0" max="257" min="7" style="165" width="8.99"/>
  </cols>
  <sheetData>
    <row r="2" s="167" customFormat="true" ht="31.5" hidden="false" customHeight="true" outlineLevel="0" collapsed="false">
      <c r="A2" s="166" t="s">
        <v>546</v>
      </c>
      <c r="B2" s="166"/>
      <c r="C2" s="166"/>
      <c r="D2" s="166"/>
      <c r="E2" s="166"/>
      <c r="F2" s="166"/>
    </row>
    <row r="3" s="167" customFormat="true" ht="19.9" hidden="false" customHeight="true" outlineLevel="0" collapsed="false">
      <c r="A3" s="168" t="s">
        <v>547</v>
      </c>
      <c r="B3" s="168"/>
      <c r="C3" s="168"/>
      <c r="D3" s="168"/>
      <c r="E3" s="170"/>
      <c r="F3" s="170" t="s">
        <v>313</v>
      </c>
    </row>
    <row r="4" s="167" customFormat="true" ht="24" hidden="false" customHeight="true" outlineLevel="0" collapsed="false">
      <c r="A4" s="171" t="s">
        <v>548</v>
      </c>
      <c r="B4" s="186" t="s">
        <v>590</v>
      </c>
      <c r="C4" s="186"/>
      <c r="D4" s="186"/>
      <c r="E4" s="171" t="s">
        <v>550</v>
      </c>
      <c r="F4" s="171" t="s">
        <v>551</v>
      </c>
    </row>
    <row r="5" s="167" customFormat="true" ht="19.15" hidden="false" customHeight="true" outlineLevel="0" collapsed="false">
      <c r="A5" s="187" t="s">
        <v>552</v>
      </c>
      <c r="B5" s="175" t="n">
        <v>173.2</v>
      </c>
      <c r="C5" s="175"/>
      <c r="D5" s="175"/>
      <c r="E5" s="175"/>
      <c r="F5" s="175"/>
    </row>
    <row r="6" s="167" customFormat="true" ht="93.75" hidden="false" customHeight="true" outlineLevel="0" collapsed="false">
      <c r="A6" s="171" t="s">
        <v>553</v>
      </c>
      <c r="B6" s="188" t="s">
        <v>591</v>
      </c>
      <c r="C6" s="188"/>
      <c r="D6" s="188"/>
      <c r="E6" s="188"/>
      <c r="F6" s="188"/>
    </row>
    <row r="7" s="167" customFormat="true" ht="132.75" hidden="false" customHeight="true" outlineLevel="0" collapsed="false">
      <c r="A7" s="171" t="s">
        <v>555</v>
      </c>
      <c r="B7" s="177" t="s">
        <v>592</v>
      </c>
      <c r="C7" s="177"/>
      <c r="D7" s="177"/>
      <c r="E7" s="177"/>
      <c r="F7" s="177"/>
    </row>
    <row r="8" s="167" customFormat="true" ht="134.25" hidden="false" customHeight="true" outlineLevel="0" collapsed="false">
      <c r="A8" s="171" t="s">
        <v>557</v>
      </c>
      <c r="B8" s="177" t="s">
        <v>593</v>
      </c>
      <c r="C8" s="177"/>
      <c r="D8" s="177"/>
      <c r="E8" s="177"/>
      <c r="F8" s="177"/>
    </row>
    <row r="9" s="167" customFormat="true" ht="21.75" hidden="false" customHeight="true" outlineLevel="0" collapsed="false">
      <c r="A9" s="171" t="s">
        <v>559</v>
      </c>
      <c r="B9" s="171" t="s">
        <v>560</v>
      </c>
      <c r="C9" s="179" t="s">
        <v>561</v>
      </c>
      <c r="D9" s="176" t="s">
        <v>562</v>
      </c>
      <c r="E9" s="179" t="s">
        <v>563</v>
      </c>
      <c r="F9" s="179"/>
    </row>
    <row r="10" s="167" customFormat="true" ht="18" hidden="false" customHeight="true" outlineLevel="0" collapsed="false">
      <c r="A10" s="171"/>
      <c r="B10" s="189" t="s">
        <v>594</v>
      </c>
      <c r="C10" s="190" t="n">
        <v>10</v>
      </c>
      <c r="D10" s="191" t="s">
        <v>595</v>
      </c>
      <c r="E10" s="185" t="n">
        <v>12</v>
      </c>
      <c r="F10" s="185"/>
    </row>
    <row r="11" s="167" customFormat="true" ht="18" hidden="false" customHeight="true" outlineLevel="0" collapsed="false">
      <c r="A11" s="171"/>
      <c r="B11" s="181" t="s">
        <v>596</v>
      </c>
      <c r="C11" s="183" t="n">
        <v>10</v>
      </c>
      <c r="D11" s="192" t="s">
        <v>583</v>
      </c>
      <c r="E11" s="185" t="n">
        <v>31</v>
      </c>
      <c r="F11" s="185"/>
    </row>
    <row r="12" s="167" customFormat="true" ht="18" hidden="false" customHeight="true" outlineLevel="0" collapsed="false">
      <c r="A12" s="171"/>
      <c r="B12" s="181" t="s">
        <v>597</v>
      </c>
      <c r="C12" s="193" t="n">
        <v>10</v>
      </c>
      <c r="D12" s="191" t="s">
        <v>595</v>
      </c>
      <c r="E12" s="185" t="n">
        <v>32</v>
      </c>
      <c r="F12" s="185"/>
    </row>
    <row r="13" s="167" customFormat="true" ht="18" hidden="false" customHeight="true" outlineLevel="0" collapsed="false">
      <c r="A13" s="171"/>
      <c r="B13" s="194" t="s">
        <v>598</v>
      </c>
      <c r="C13" s="183" t="n">
        <v>10</v>
      </c>
      <c r="D13" s="192" t="s">
        <v>599</v>
      </c>
      <c r="E13" s="185" t="s">
        <v>600</v>
      </c>
      <c r="F13" s="185"/>
    </row>
    <row r="14" s="167" customFormat="true" ht="18" hidden="false" customHeight="true" outlineLevel="0" collapsed="false">
      <c r="A14" s="171"/>
      <c r="B14" s="180" t="s">
        <v>601</v>
      </c>
      <c r="C14" s="195" t="n">
        <v>5</v>
      </c>
      <c r="D14" s="196" t="s">
        <v>568</v>
      </c>
      <c r="E14" s="184" t="s">
        <v>602</v>
      </c>
      <c r="F14" s="184"/>
    </row>
    <row r="15" s="167" customFormat="true" ht="18" hidden="false" customHeight="true" outlineLevel="0" collapsed="false">
      <c r="A15" s="171"/>
      <c r="B15" s="180" t="s">
        <v>603</v>
      </c>
      <c r="C15" s="179" t="n">
        <v>10</v>
      </c>
      <c r="D15" s="197" t="s">
        <v>568</v>
      </c>
      <c r="E15" s="185" t="s">
        <v>604</v>
      </c>
      <c r="F15" s="185"/>
    </row>
    <row r="16" s="167" customFormat="true" ht="18" hidden="false" customHeight="true" outlineLevel="0" collapsed="false">
      <c r="A16" s="171"/>
      <c r="B16" s="180" t="s">
        <v>605</v>
      </c>
      <c r="C16" s="179" t="n">
        <v>10</v>
      </c>
      <c r="D16" s="197" t="s">
        <v>568</v>
      </c>
      <c r="E16" s="185" t="s">
        <v>572</v>
      </c>
      <c r="F16" s="185"/>
    </row>
    <row r="17" s="167" customFormat="true" ht="18" hidden="false" customHeight="true" outlineLevel="0" collapsed="false">
      <c r="A17" s="171"/>
      <c r="B17" s="180" t="s">
        <v>606</v>
      </c>
      <c r="C17" s="179" t="n">
        <v>10</v>
      </c>
      <c r="D17" s="197" t="s">
        <v>568</v>
      </c>
      <c r="E17" s="198" t="s">
        <v>607</v>
      </c>
      <c r="F17" s="198"/>
    </row>
    <row r="18" s="167" customFormat="true" ht="18" hidden="false" customHeight="true" outlineLevel="0" collapsed="false">
      <c r="A18" s="171"/>
      <c r="B18" s="180" t="s">
        <v>608</v>
      </c>
      <c r="C18" s="179" t="n">
        <v>5</v>
      </c>
      <c r="D18" s="197" t="s">
        <v>568</v>
      </c>
      <c r="E18" s="198" t="s">
        <v>607</v>
      </c>
      <c r="F18" s="198"/>
    </row>
    <row r="19" s="167" customFormat="true" ht="18" hidden="false" customHeight="true" outlineLevel="0" collapsed="false">
      <c r="A19" s="171"/>
      <c r="B19" s="180" t="s">
        <v>609</v>
      </c>
      <c r="C19" s="179" t="n">
        <v>10</v>
      </c>
      <c r="D19" s="197" t="s">
        <v>568</v>
      </c>
      <c r="E19" s="185" t="s">
        <v>610</v>
      </c>
      <c r="F19" s="185"/>
    </row>
    <row r="20" s="167" customFormat="true" ht="18" hidden="false" customHeight="true" outlineLevel="0" collapsed="false">
      <c r="A20" s="171"/>
      <c r="B20" s="180" t="s">
        <v>611</v>
      </c>
      <c r="C20" s="179" t="n">
        <v>10</v>
      </c>
      <c r="D20" s="197" t="s">
        <v>568</v>
      </c>
      <c r="E20" s="185" t="s">
        <v>577</v>
      </c>
      <c r="F20" s="185"/>
    </row>
  </sheetData>
  <mergeCells count="20">
    <mergeCell ref="A2:F2"/>
    <mergeCell ref="A3:D3"/>
    <mergeCell ref="B4:D4"/>
    <mergeCell ref="B5:F5"/>
    <mergeCell ref="B6:F6"/>
    <mergeCell ref="B7:F7"/>
    <mergeCell ref="B8:F8"/>
    <mergeCell ref="A9:A20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true" hidden="false" outlineLevel="0" max="8" min="8" style="13" width="8.36"/>
    <col collapsed="false" customWidth="false" hidden="false" outlineLevel="0" max="257" min="9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3640.18</v>
      </c>
      <c r="C7" s="26" t="s">
        <v>323</v>
      </c>
      <c r="D7" s="27" t="n">
        <f aca="false">D8+D9+D10+D11+D12+D13</f>
        <v>28161.72</v>
      </c>
      <c r="E7" s="27" t="n">
        <f aca="false">E8+E9+E10+E11+E12+E13</f>
        <v>27538.26</v>
      </c>
      <c r="F7" s="27" t="n">
        <f aca="false">F8+F9+F10+F11+F12+F13</f>
        <v>623.46</v>
      </c>
      <c r="G7" s="28"/>
    </row>
    <row r="8" s="16" customFormat="true" ht="20.1" hidden="false" customHeight="true" outlineLevel="0" collapsed="false">
      <c r="A8" s="29" t="s">
        <v>324</v>
      </c>
      <c r="B8" s="30" t="n">
        <v>23215.18</v>
      </c>
      <c r="C8" s="31" t="s">
        <v>325</v>
      </c>
      <c r="D8" s="32" t="n">
        <f aca="false">E8+F8+G8</f>
        <v>23973</v>
      </c>
      <c r="E8" s="32" t="n">
        <v>23973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0" t="n">
        <v>425</v>
      </c>
      <c r="C9" s="31" t="s">
        <v>327</v>
      </c>
      <c r="D9" s="32" t="n">
        <f aca="false">E9+F9+G9</f>
        <v>1669.25</v>
      </c>
      <c r="E9" s="32" t="n">
        <v>1669.25</v>
      </c>
      <c r="F9" s="32"/>
      <c r="G9" s="32"/>
    </row>
    <row r="10" s="16" customFormat="true" ht="20.1" hidden="false" customHeight="true" outlineLevel="0" collapsed="false">
      <c r="A10" s="33" t="s">
        <v>328</v>
      </c>
      <c r="B10" s="30"/>
      <c r="C10" s="31" t="s">
        <v>329</v>
      </c>
      <c r="D10" s="32" t="n">
        <f aca="false">E10+F10+G10</f>
        <v>708.4</v>
      </c>
      <c r="E10" s="32" t="n">
        <v>708.4</v>
      </c>
      <c r="F10" s="32"/>
      <c r="G10" s="32"/>
    </row>
    <row r="11" s="16" customFormat="true" ht="20.1" hidden="false" customHeight="true" outlineLevel="0" collapsed="false">
      <c r="A11" s="24" t="s">
        <v>330</v>
      </c>
      <c r="B11" s="25" t="n">
        <v>4521.54</v>
      </c>
      <c r="C11" s="31" t="s">
        <v>331</v>
      </c>
      <c r="D11" s="32" t="n">
        <f aca="false">E11+F11+G11</f>
        <v>623.46</v>
      </c>
      <c r="E11" s="32" t="n">
        <v>0</v>
      </c>
      <c r="F11" s="32" t="n">
        <v>623.46</v>
      </c>
      <c r="G11" s="32"/>
    </row>
    <row r="12" s="16" customFormat="true" ht="20.1" hidden="false" customHeight="true" outlineLevel="0" collapsed="false">
      <c r="A12" s="33" t="s">
        <v>324</v>
      </c>
      <c r="B12" s="30" t="n">
        <v>4323.08</v>
      </c>
      <c r="C12" s="31" t="s">
        <v>332</v>
      </c>
      <c r="D12" s="32" t="n">
        <f aca="false">E12+F12+G12</f>
        <v>468</v>
      </c>
      <c r="E12" s="32" t="n">
        <v>468</v>
      </c>
      <c r="F12" s="32"/>
      <c r="G12" s="32"/>
    </row>
    <row r="13" s="16" customFormat="true" ht="20.1" hidden="false" customHeight="true" outlineLevel="0" collapsed="false">
      <c r="A13" s="33" t="s">
        <v>326</v>
      </c>
      <c r="B13" s="30" t="n">
        <v>198.46</v>
      </c>
      <c r="C13" s="31" t="s">
        <v>333</v>
      </c>
      <c r="D13" s="32" t="n">
        <f aca="false">E13+F13+G13</f>
        <v>719.61</v>
      </c>
      <c r="E13" s="32" t="n">
        <v>719.61</v>
      </c>
      <c r="F13" s="32"/>
      <c r="G13" s="32"/>
    </row>
    <row r="14" s="16" customFormat="true" ht="20.1" hidden="false" customHeight="true" outlineLevel="0" collapsed="false">
      <c r="A14" s="34" t="s">
        <v>328</v>
      </c>
      <c r="B14" s="35"/>
      <c r="C14" s="36"/>
      <c r="D14" s="32"/>
      <c r="E14" s="32"/>
      <c r="F14" s="32"/>
      <c r="G14" s="32"/>
      <c r="M14" s="37"/>
    </row>
    <row r="15" s="16" customFormat="true" ht="20.1" hidden="false" customHeight="true" outlineLevel="0" collapsed="false">
      <c r="A15" s="24"/>
      <c r="B15" s="38"/>
      <c r="C15" s="39"/>
      <c r="D15" s="25"/>
      <c r="E15" s="25"/>
      <c r="F15" s="25"/>
      <c r="G15" s="25"/>
    </row>
    <row r="16" s="16" customFormat="true" ht="20.1" hidden="false" customHeight="true" outlineLevel="0" collapsed="false">
      <c r="A16" s="24"/>
      <c r="B16" s="38"/>
      <c r="C16" s="40" t="s">
        <v>334</v>
      </c>
      <c r="D16" s="41" t="n">
        <f aca="false">E16+F16+G16</f>
        <v>0</v>
      </c>
      <c r="E16" s="27" t="n">
        <f aca="false">B8+B12-E7</f>
        <v>0</v>
      </c>
      <c r="F16" s="27" t="n">
        <f aca="false">B9+B13-F7</f>
        <v>0</v>
      </c>
      <c r="G16" s="27" t="n">
        <f aca="false">B10+B14-G7</f>
        <v>0</v>
      </c>
    </row>
    <row r="17" s="16" customFormat="true" ht="20.1" hidden="false" customHeight="true" outlineLevel="0" collapsed="false">
      <c r="A17" s="24"/>
      <c r="B17" s="38"/>
      <c r="C17" s="38"/>
      <c r="D17" s="27"/>
      <c r="E17" s="27"/>
      <c r="F17" s="27"/>
      <c r="G17" s="42"/>
    </row>
    <row r="18" s="16" customFormat="true" ht="20.1" hidden="false" customHeight="true" outlineLevel="0" collapsed="false">
      <c r="A18" s="24" t="s">
        <v>335</v>
      </c>
      <c r="B18" s="43" t="n">
        <f aca="false">B7+B11</f>
        <v>28161.72</v>
      </c>
      <c r="C18" s="44" t="s">
        <v>336</v>
      </c>
      <c r="D18" s="27" t="n">
        <f aca="false">SUM(D7+D16)</f>
        <v>28161.72</v>
      </c>
      <c r="E18" s="27" t="n">
        <f aca="false">SUM(E7+E16)</f>
        <v>27538.26</v>
      </c>
      <c r="F18" s="27" t="n">
        <f aca="false">SUM(F7+F16)</f>
        <v>623.46</v>
      </c>
      <c r="G18" s="27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5" min="3" style="46" width="13.62"/>
    <col collapsed="false" customWidth="false" hidden="false" outlineLevel="0" max="255" min="6" style="46" width="6.87"/>
    <col collapsed="false" customWidth="true" hidden="false" outlineLevel="0" max="256" min="256" style="46" width="23.62"/>
  </cols>
  <sheetData>
    <row r="1" customFormat="false" ht="20.1" hidden="false" customHeight="true" outlineLevel="0" collapsed="false">
      <c r="A1" s="47" t="s">
        <v>337</v>
      </c>
    </row>
    <row r="2" customFormat="false" ht="25.5" hidden="false" customHeight="true" outlineLevel="0" collapsed="false">
      <c r="A2" s="48" t="s">
        <v>338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9</v>
      </c>
      <c r="B5" s="54"/>
      <c r="C5" s="55" t="s">
        <v>340</v>
      </c>
      <c r="D5" s="55"/>
      <c r="E5" s="55"/>
    </row>
    <row r="6" customFormat="false" ht="20.1" hidden="false" customHeight="true" outlineLevel="0" collapsed="false">
      <c r="A6" s="56" t="s">
        <v>341</v>
      </c>
      <c r="B6" s="56" t="s">
        <v>342</v>
      </c>
      <c r="C6" s="56" t="s">
        <v>343</v>
      </c>
      <c r="D6" s="56" t="s">
        <v>344</v>
      </c>
      <c r="E6" s="56" t="s">
        <v>345</v>
      </c>
    </row>
    <row r="7" customFormat="false" ht="20.1" hidden="false" customHeight="true" outlineLevel="0" collapsed="false">
      <c r="A7" s="55"/>
      <c r="B7" s="54" t="s">
        <v>318</v>
      </c>
      <c r="C7" s="57" t="n">
        <f aca="false">D7+E7</f>
        <v>23215.18</v>
      </c>
      <c r="D7" s="57" t="n">
        <f aca="false">D8+D17+D22+D26</f>
        <v>14114.18</v>
      </c>
      <c r="E7" s="57" t="n">
        <f aca="false">E8</f>
        <v>9101</v>
      </c>
    </row>
    <row r="8" customFormat="false" ht="18" hidden="false" customHeight="true" outlineLevel="0" collapsed="false">
      <c r="A8" s="58" t="n">
        <v>204</v>
      </c>
      <c r="B8" s="59" t="s">
        <v>325</v>
      </c>
      <c r="C8" s="57" t="n">
        <f aca="false">D8+E8</f>
        <v>20242.07</v>
      </c>
      <c r="D8" s="60" t="n">
        <v>11141.07</v>
      </c>
      <c r="E8" s="60" t="n">
        <v>9101</v>
      </c>
    </row>
    <row r="9" customFormat="false" ht="18" hidden="false" customHeight="true" outlineLevel="0" collapsed="false">
      <c r="A9" s="58" t="s">
        <v>346</v>
      </c>
      <c r="B9" s="31" t="s">
        <v>347</v>
      </c>
      <c r="C9" s="57"/>
      <c r="D9" s="60"/>
      <c r="E9" s="60" t="n">
        <v>40</v>
      </c>
    </row>
    <row r="10" customFormat="false" ht="18" hidden="false" customHeight="true" outlineLevel="0" collapsed="false">
      <c r="A10" s="58" t="s">
        <v>348</v>
      </c>
      <c r="B10" s="31" t="s">
        <v>349</v>
      </c>
      <c r="C10" s="57"/>
      <c r="D10" s="60"/>
      <c r="E10" s="60" t="n">
        <v>40</v>
      </c>
    </row>
    <row r="11" customFormat="false" ht="18" hidden="false" customHeight="true" outlineLevel="0" collapsed="false">
      <c r="A11" s="61" t="s">
        <v>350</v>
      </c>
      <c r="B11" s="62" t="s">
        <v>351</v>
      </c>
      <c r="C11" s="57" t="n">
        <f aca="false">D11+E11</f>
        <v>20202.07</v>
      </c>
      <c r="D11" s="60" t="n">
        <v>11141.07</v>
      </c>
      <c r="E11" s="60" t="n">
        <v>9061</v>
      </c>
    </row>
    <row r="12" customFormat="false" ht="18" hidden="false" customHeight="true" outlineLevel="0" collapsed="false">
      <c r="A12" s="61" t="s">
        <v>352</v>
      </c>
      <c r="B12" s="62" t="s">
        <v>353</v>
      </c>
      <c r="C12" s="57" t="n">
        <f aca="false">D12+E12</f>
        <v>11141.07</v>
      </c>
      <c r="D12" s="60" t="n">
        <v>11141.07</v>
      </c>
      <c r="E12" s="60"/>
    </row>
    <row r="13" customFormat="false" ht="18" hidden="false" customHeight="true" outlineLevel="0" collapsed="false">
      <c r="A13" s="61" t="s">
        <v>354</v>
      </c>
      <c r="B13" s="62" t="s">
        <v>355</v>
      </c>
      <c r="C13" s="57" t="n">
        <f aca="false">D13+E13</f>
        <v>7773.8</v>
      </c>
      <c r="D13" s="60"/>
      <c r="E13" s="60" t="n">
        <v>7773.8</v>
      </c>
    </row>
    <row r="14" s="63" customFormat="true" ht="18" hidden="false" customHeight="true" outlineLevel="0" collapsed="false">
      <c r="A14" s="58" t="s">
        <v>356</v>
      </c>
      <c r="B14" s="59" t="s">
        <v>357</v>
      </c>
      <c r="C14" s="57" t="n">
        <f aca="false">D14+E14</f>
        <v>173.2</v>
      </c>
      <c r="D14" s="60"/>
      <c r="E14" s="60" t="n">
        <v>173.2</v>
      </c>
    </row>
    <row r="15" customFormat="false" ht="18" hidden="false" customHeight="true" outlineLevel="0" collapsed="false">
      <c r="A15" s="58" t="s">
        <v>358</v>
      </c>
      <c r="B15" s="59" t="s">
        <v>359</v>
      </c>
      <c r="C15" s="57" t="n">
        <f aca="false">D15+E15</f>
        <v>1104</v>
      </c>
      <c r="D15" s="64"/>
      <c r="E15" s="64" t="n">
        <v>1104</v>
      </c>
    </row>
    <row r="16" customFormat="false" ht="18" hidden="false" customHeight="true" outlineLevel="0" collapsed="false">
      <c r="A16" s="58" t="s">
        <v>360</v>
      </c>
      <c r="B16" s="59" t="s">
        <v>361</v>
      </c>
      <c r="C16" s="57" t="n">
        <f aca="false">D16+E16</f>
        <v>10</v>
      </c>
      <c r="D16" s="64"/>
      <c r="E16" s="64" t="n">
        <v>10</v>
      </c>
    </row>
    <row r="17" customFormat="false" ht="18" hidden="false" customHeight="true" outlineLevel="0" collapsed="false">
      <c r="A17" s="58" t="s">
        <v>362</v>
      </c>
      <c r="B17" s="59" t="s">
        <v>327</v>
      </c>
      <c r="C17" s="57" t="n">
        <f aca="false">D17+E17</f>
        <v>1603.55</v>
      </c>
      <c r="D17" s="60" t="n">
        <v>1603.55</v>
      </c>
      <c r="E17" s="64"/>
    </row>
    <row r="18" customFormat="false" ht="18" hidden="false" customHeight="true" outlineLevel="0" collapsed="false">
      <c r="A18" s="58" t="s">
        <v>363</v>
      </c>
      <c r="B18" s="59" t="s">
        <v>364</v>
      </c>
      <c r="C18" s="57" t="n">
        <f aca="false">D18+E18</f>
        <v>1603.55</v>
      </c>
      <c r="D18" s="64" t="n">
        <f aca="false">SUM(D19:D21)</f>
        <v>1603.55</v>
      </c>
      <c r="E18" s="64"/>
    </row>
    <row r="19" customFormat="false" ht="18" hidden="false" customHeight="true" outlineLevel="0" collapsed="false">
      <c r="A19" s="58" t="s">
        <v>365</v>
      </c>
      <c r="B19" s="59" t="s">
        <v>366</v>
      </c>
      <c r="C19" s="57" t="n">
        <f aca="false">D19+E19</f>
        <v>916.21</v>
      </c>
      <c r="D19" s="64" t="n">
        <v>916.21</v>
      </c>
      <c r="E19" s="64"/>
    </row>
    <row r="20" customFormat="false" ht="18" hidden="false" customHeight="true" outlineLevel="0" collapsed="false">
      <c r="A20" s="58" t="s">
        <v>367</v>
      </c>
      <c r="B20" s="59" t="s">
        <v>368</v>
      </c>
      <c r="C20" s="57" t="n">
        <f aca="false">D20+E20</f>
        <v>458.11</v>
      </c>
      <c r="D20" s="64" t="n">
        <v>458.11</v>
      </c>
      <c r="E20" s="64"/>
    </row>
    <row r="21" customFormat="false" ht="18" hidden="false" customHeight="true" outlineLevel="0" collapsed="false">
      <c r="A21" s="58" t="s">
        <v>369</v>
      </c>
      <c r="B21" s="59" t="s">
        <v>370</v>
      </c>
      <c r="C21" s="57" t="n">
        <f aca="false">D21+E21</f>
        <v>229.23</v>
      </c>
      <c r="D21" s="64" t="n">
        <v>229.23</v>
      </c>
      <c r="E21" s="64"/>
    </row>
    <row r="22" customFormat="false" ht="18" hidden="false" customHeight="true" outlineLevel="0" collapsed="false">
      <c r="A22" s="58" t="s">
        <v>371</v>
      </c>
      <c r="B22" s="59" t="s">
        <v>329</v>
      </c>
      <c r="C22" s="57" t="n">
        <f aca="false">D22+E22</f>
        <v>682.4</v>
      </c>
      <c r="D22" s="64" t="n">
        <v>682.4</v>
      </c>
      <c r="E22" s="64"/>
    </row>
    <row r="23" customFormat="false" ht="18" hidden="false" customHeight="true" outlineLevel="0" collapsed="false">
      <c r="A23" s="58" t="s">
        <v>372</v>
      </c>
      <c r="B23" s="59" t="s">
        <v>373</v>
      </c>
      <c r="C23" s="57" t="n">
        <f aca="false">D23+E23</f>
        <v>682.4</v>
      </c>
      <c r="D23" s="64" t="n">
        <f aca="false">SUM(D24:D25)</f>
        <v>682.4</v>
      </c>
      <c r="E23" s="64"/>
    </row>
    <row r="24" customFormat="false" ht="18" hidden="false" customHeight="true" outlineLevel="0" collapsed="false">
      <c r="A24" s="58" t="s">
        <v>374</v>
      </c>
      <c r="B24" s="59" t="s">
        <v>375</v>
      </c>
      <c r="C24" s="57" t="n">
        <f aca="false">D24+E24</f>
        <v>556.8</v>
      </c>
      <c r="D24" s="64" t="n">
        <v>556.8</v>
      </c>
      <c r="E24" s="64"/>
    </row>
    <row r="25" customFormat="false" ht="18" hidden="false" customHeight="true" outlineLevel="0" collapsed="false">
      <c r="A25" s="58" t="s">
        <v>376</v>
      </c>
      <c r="B25" s="59" t="s">
        <v>377</v>
      </c>
      <c r="C25" s="57" t="n">
        <f aca="false">D25+E25</f>
        <v>125.6</v>
      </c>
      <c r="D25" s="64" t="n">
        <v>125.6</v>
      </c>
      <c r="E25" s="64"/>
    </row>
    <row r="26" s="46" customFormat="true" ht="18" hidden="false" customHeight="true" outlineLevel="0" collapsed="false">
      <c r="A26" s="58" t="s">
        <v>378</v>
      </c>
      <c r="B26" s="59" t="s">
        <v>333</v>
      </c>
      <c r="C26" s="57" t="n">
        <f aca="false">D26+E26</f>
        <v>687.16</v>
      </c>
      <c r="D26" s="64" t="n">
        <v>687.16</v>
      </c>
      <c r="E26" s="64"/>
    </row>
    <row r="27" s="46" customFormat="true" ht="18" hidden="false" customHeight="true" outlineLevel="0" collapsed="false">
      <c r="A27" s="58" t="s">
        <v>379</v>
      </c>
      <c r="B27" s="59" t="s">
        <v>380</v>
      </c>
      <c r="C27" s="57" t="n">
        <f aca="false">D27+E27</f>
        <v>687.16</v>
      </c>
      <c r="D27" s="64" t="n">
        <v>687.16</v>
      </c>
      <c r="E27" s="64"/>
    </row>
    <row r="28" s="46" customFormat="true" ht="18" hidden="false" customHeight="true" outlineLevel="0" collapsed="false">
      <c r="A28" s="58" t="s">
        <v>381</v>
      </c>
      <c r="B28" s="59" t="s">
        <v>382</v>
      </c>
      <c r="C28" s="57" t="n">
        <f aca="false">D28+E28</f>
        <v>687.16</v>
      </c>
      <c r="D28" s="64" t="n">
        <v>687.16</v>
      </c>
      <c r="E28" s="64"/>
    </row>
    <row r="29" customFormat="false" ht="12.75" hidden="false" customHeight="true" outlineLevel="0" collapsed="false">
      <c r="A29" s="65" t="s">
        <v>383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384</v>
      </c>
      <c r="E1" s="66"/>
    </row>
    <row r="2" customFormat="false" ht="34.5" hidden="false" customHeight="true" outlineLevel="0" collapsed="false">
      <c r="A2" s="48" t="s">
        <v>385</v>
      </c>
      <c r="B2" s="48"/>
      <c r="C2" s="48"/>
      <c r="D2" s="48"/>
      <c r="E2" s="48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1"/>
      <c r="B4" s="52"/>
      <c r="C4" s="52"/>
      <c r="D4" s="52"/>
      <c r="E4" s="68" t="s">
        <v>313</v>
      </c>
    </row>
    <row r="5" s="69" customFormat="true" ht="20.1" hidden="false" customHeight="true" outlineLevel="0" collapsed="false">
      <c r="A5" s="54" t="s">
        <v>386</v>
      </c>
      <c r="B5" s="54"/>
      <c r="C5" s="55" t="s">
        <v>387</v>
      </c>
      <c r="D5" s="55"/>
      <c r="E5" s="55"/>
    </row>
    <row r="6" s="69" customFormat="true" ht="20.1" hidden="false" customHeight="true" outlineLevel="0" collapsed="false">
      <c r="A6" s="54" t="s">
        <v>341</v>
      </c>
      <c r="B6" s="54" t="s">
        <v>342</v>
      </c>
      <c r="C6" s="54" t="s">
        <v>318</v>
      </c>
      <c r="D6" s="54" t="s">
        <v>388</v>
      </c>
      <c r="E6" s="54" t="s">
        <v>389</v>
      </c>
    </row>
    <row r="7" s="69" customFormat="true" ht="20.1" hidden="false" customHeight="true" outlineLevel="0" collapsed="false">
      <c r="A7" s="70" t="s">
        <v>390</v>
      </c>
      <c r="B7" s="71" t="s">
        <v>391</v>
      </c>
      <c r="C7" s="72" t="n">
        <f aca="false">D7+E7</f>
        <v>14114.18</v>
      </c>
      <c r="D7" s="72" t="n">
        <f aca="false">SUM(D8,D21,D50)</f>
        <v>11321.41</v>
      </c>
      <c r="E7" s="72" t="n">
        <f aca="false">SUM(E8,E21,E50)</f>
        <v>2792.77</v>
      </c>
      <c r="J7" s="73"/>
    </row>
    <row r="8" s="69" customFormat="true" ht="20.1" hidden="false" customHeight="true" outlineLevel="0" collapsed="false">
      <c r="A8" s="74" t="s">
        <v>392</v>
      </c>
      <c r="B8" s="75" t="s">
        <v>393</v>
      </c>
      <c r="C8" s="72" t="n">
        <f aca="false">D8+E8</f>
        <v>11054.05</v>
      </c>
      <c r="D8" s="76" t="n">
        <f aca="false">SUM(D9:D20)</f>
        <v>11054.05</v>
      </c>
      <c r="E8" s="72"/>
      <c r="G8" s="73"/>
    </row>
    <row r="9" s="69" customFormat="true" ht="20.1" hidden="false" customHeight="true" outlineLevel="0" collapsed="false">
      <c r="A9" s="74" t="s">
        <v>394</v>
      </c>
      <c r="B9" s="75" t="s">
        <v>395</v>
      </c>
      <c r="C9" s="72" t="n">
        <f aca="false">D9+E9</f>
        <v>2463.39</v>
      </c>
      <c r="D9" s="72" t="n">
        <v>2463.39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96</v>
      </c>
      <c r="B10" s="75" t="s">
        <v>397</v>
      </c>
      <c r="C10" s="72" t="n">
        <f aca="false">D10+E10</f>
        <v>2831.57</v>
      </c>
      <c r="D10" s="72" t="n">
        <v>2831.57</v>
      </c>
      <c r="E10" s="72"/>
      <c r="F10" s="73"/>
      <c r="H10" s="73"/>
    </row>
    <row r="11" s="69" customFormat="true" ht="20.1" hidden="false" customHeight="true" outlineLevel="0" collapsed="false">
      <c r="A11" s="74" t="s">
        <v>398</v>
      </c>
      <c r="B11" s="75" t="s">
        <v>399</v>
      </c>
      <c r="C11" s="72" t="n">
        <f aca="false">D11+E11</f>
        <v>1881.08</v>
      </c>
      <c r="D11" s="72" t="n">
        <v>1881.08</v>
      </c>
      <c r="E11" s="72"/>
      <c r="F11" s="73"/>
      <c r="H11" s="73"/>
    </row>
    <row r="12" s="69" customFormat="true" ht="20.1" hidden="false" customHeight="true" outlineLevel="0" collapsed="false">
      <c r="A12" s="74" t="s">
        <v>400</v>
      </c>
      <c r="B12" s="75" t="s">
        <v>401</v>
      </c>
      <c r="C12" s="72" t="n">
        <f aca="false">D12+E12</f>
        <v>0</v>
      </c>
      <c r="D12" s="72"/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402</v>
      </c>
      <c r="B13" s="75" t="s">
        <v>403</v>
      </c>
      <c r="C13" s="72" t="n">
        <f aca="false">D13+E13</f>
        <v>916.21</v>
      </c>
      <c r="D13" s="72" t="n">
        <v>916.21</v>
      </c>
      <c r="E13" s="72"/>
      <c r="F13" s="73"/>
      <c r="J13" s="73"/>
    </row>
    <row r="14" s="69" customFormat="true" ht="20.1" hidden="false" customHeight="true" outlineLevel="0" collapsed="false">
      <c r="A14" s="74" t="s">
        <v>404</v>
      </c>
      <c r="B14" s="75" t="s">
        <v>405</v>
      </c>
      <c r="C14" s="72" t="n">
        <f aca="false">D14+E14</f>
        <v>458.11</v>
      </c>
      <c r="D14" s="72" t="n">
        <v>458.11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406</v>
      </c>
      <c r="B15" s="75" t="s">
        <v>407</v>
      </c>
      <c r="C15" s="72" t="n">
        <f aca="false">D15+E15</f>
        <v>556.8</v>
      </c>
      <c r="D15" s="72" t="n">
        <v>556.8</v>
      </c>
      <c r="E15" s="72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408</v>
      </c>
      <c r="B16" s="75" t="s">
        <v>409</v>
      </c>
      <c r="C16" s="72" t="n">
        <f aca="false">D16+E16</f>
        <v>0</v>
      </c>
      <c r="D16" s="72"/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410</v>
      </c>
      <c r="B17" s="75" t="s">
        <v>411</v>
      </c>
      <c r="C17" s="72" t="n">
        <f aca="false">D17+E17</f>
        <v>45.81</v>
      </c>
      <c r="D17" s="72" t="n">
        <v>45.81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412</v>
      </c>
      <c r="B18" s="75" t="s">
        <v>413</v>
      </c>
      <c r="C18" s="72" t="n">
        <f aca="false">D18+E18</f>
        <v>687.16</v>
      </c>
      <c r="D18" s="72" t="n">
        <v>687.16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414</v>
      </c>
      <c r="B19" s="75" t="s">
        <v>415</v>
      </c>
      <c r="C19" s="72" t="n">
        <f aca="false">D19+E19</f>
        <v>100.8</v>
      </c>
      <c r="D19" s="72" t="n">
        <v>100.8</v>
      </c>
      <c r="E19" s="72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416</v>
      </c>
      <c r="B20" s="75" t="s">
        <v>417</v>
      </c>
      <c r="C20" s="72" t="n">
        <f aca="false">D20+E20</f>
        <v>1113.12</v>
      </c>
      <c r="D20" s="72" t="n">
        <v>1113.12</v>
      </c>
      <c r="E20" s="72"/>
      <c r="F20" s="73"/>
      <c r="G20" s="73"/>
      <c r="K20" s="73"/>
    </row>
    <row r="21" s="69" customFormat="true" ht="20.1" hidden="false" customHeight="true" outlineLevel="0" collapsed="false">
      <c r="A21" s="74" t="s">
        <v>418</v>
      </c>
      <c r="B21" s="75" t="s">
        <v>419</v>
      </c>
      <c r="C21" s="72" t="n">
        <f aca="false">D21+E21</f>
        <v>2792.77</v>
      </c>
      <c r="D21" s="76"/>
      <c r="E21" s="72" t="n">
        <f aca="false">SUM(E22:E49)</f>
        <v>2792.77</v>
      </c>
      <c r="F21" s="73"/>
      <c r="G21" s="73"/>
    </row>
    <row r="22" s="69" customFormat="true" ht="20.1" hidden="false" customHeight="true" outlineLevel="0" collapsed="false">
      <c r="A22" s="74" t="s">
        <v>420</v>
      </c>
      <c r="B22" s="77" t="s">
        <v>421</v>
      </c>
      <c r="C22" s="72" t="n">
        <f aca="false">D22+E22</f>
        <v>75.6</v>
      </c>
      <c r="D22" s="72"/>
      <c r="E22" s="72" t="n">
        <v>75.6</v>
      </c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422</v>
      </c>
      <c r="B23" s="78" t="s">
        <v>423</v>
      </c>
      <c r="C23" s="72" t="n">
        <f aca="false">D23+E23</f>
        <v>196.66</v>
      </c>
      <c r="D23" s="72"/>
      <c r="E23" s="72" t="n">
        <v>196.66</v>
      </c>
      <c r="F23" s="73"/>
      <c r="G23" s="73"/>
    </row>
    <row r="24" s="69" customFormat="true" ht="20.1" hidden="false" customHeight="true" outlineLevel="0" collapsed="false">
      <c r="A24" s="74" t="s">
        <v>424</v>
      </c>
      <c r="B24" s="78" t="s">
        <v>425</v>
      </c>
      <c r="C24" s="72" t="n">
        <f aca="false">D24+E24</f>
        <v>0</v>
      </c>
      <c r="D24" s="72"/>
      <c r="E24" s="72"/>
      <c r="F24" s="73"/>
      <c r="H24" s="73"/>
      <c r="J24" s="73"/>
    </row>
    <row r="25" s="69" customFormat="true" ht="20.1" hidden="false" customHeight="true" outlineLevel="0" collapsed="false">
      <c r="A25" s="74" t="s">
        <v>426</v>
      </c>
      <c r="B25" s="78" t="s">
        <v>427</v>
      </c>
      <c r="C25" s="72" t="n">
        <f aca="false">D25+E25</f>
        <v>0</v>
      </c>
      <c r="D25" s="72"/>
      <c r="E25" s="72"/>
      <c r="F25" s="73"/>
      <c r="G25" s="73"/>
      <c r="H25" s="73"/>
    </row>
    <row r="26" s="69" customFormat="true" ht="20.1" hidden="false" customHeight="true" outlineLevel="0" collapsed="false">
      <c r="A26" s="74" t="s">
        <v>428</v>
      </c>
      <c r="B26" s="78" t="s">
        <v>429</v>
      </c>
      <c r="C26" s="72" t="n">
        <f aca="false">D26+E26</f>
        <v>0</v>
      </c>
      <c r="D26" s="72"/>
      <c r="E26" s="72"/>
      <c r="F26" s="73"/>
    </row>
    <row r="27" s="69" customFormat="true" ht="20.1" hidden="false" customHeight="true" outlineLevel="0" collapsed="false">
      <c r="A27" s="74" t="s">
        <v>430</v>
      </c>
      <c r="B27" s="78" t="s">
        <v>431</v>
      </c>
      <c r="C27" s="72" t="n">
        <f aca="false">D27+E27</f>
        <v>0</v>
      </c>
      <c r="D27" s="72"/>
      <c r="E27" s="72"/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32</v>
      </c>
      <c r="B28" s="78" t="s">
        <v>433</v>
      </c>
      <c r="C28" s="72" t="n">
        <f aca="false">D28+E28</f>
        <v>0</v>
      </c>
      <c r="D28" s="72"/>
      <c r="E28" s="72"/>
      <c r="F28" s="73"/>
      <c r="G28" s="73"/>
      <c r="H28" s="73"/>
    </row>
    <row r="29" s="69" customFormat="true" ht="20.1" hidden="false" customHeight="true" outlineLevel="0" collapsed="false">
      <c r="A29" s="74" t="s">
        <v>434</v>
      </c>
      <c r="B29" s="78" t="s">
        <v>435</v>
      </c>
      <c r="C29" s="72" t="n">
        <f aca="false">D29+E29</f>
        <v>0</v>
      </c>
      <c r="D29" s="72"/>
      <c r="E29" s="72"/>
      <c r="F29" s="73"/>
      <c r="G29" s="73"/>
    </row>
    <row r="30" s="69" customFormat="true" ht="20.1" hidden="false" customHeight="true" outlineLevel="0" collapsed="false">
      <c r="A30" s="74" t="s">
        <v>436</v>
      </c>
      <c r="B30" s="78" t="s">
        <v>437</v>
      </c>
      <c r="C30" s="72" t="n">
        <f aca="false">D30+E30</f>
        <v>0</v>
      </c>
      <c r="D30" s="72"/>
      <c r="E30" s="72"/>
      <c r="F30" s="73"/>
      <c r="G30" s="73"/>
    </row>
    <row r="31" s="69" customFormat="true" ht="20.1" hidden="false" customHeight="true" outlineLevel="0" collapsed="false">
      <c r="A31" s="74" t="s">
        <v>438</v>
      </c>
      <c r="B31" s="77" t="s">
        <v>439</v>
      </c>
      <c r="C31" s="72" t="n">
        <f aca="false">D31+E31</f>
        <v>1134</v>
      </c>
      <c r="D31" s="72"/>
      <c r="E31" s="72" t="n">
        <v>1134</v>
      </c>
      <c r="F31" s="73"/>
      <c r="G31" s="73"/>
    </row>
    <row r="32" s="69" customFormat="true" ht="20.1" hidden="false" customHeight="true" outlineLevel="0" collapsed="false">
      <c r="A32" s="74" t="s">
        <v>440</v>
      </c>
      <c r="B32" s="77" t="s">
        <v>441</v>
      </c>
      <c r="C32" s="72" t="n">
        <f aca="false">D32+E32</f>
        <v>0</v>
      </c>
      <c r="D32" s="72"/>
      <c r="E32" s="72"/>
      <c r="F32" s="73"/>
      <c r="G32" s="73"/>
      <c r="P32" s="73"/>
    </row>
    <row r="33" s="69" customFormat="true" ht="20.1" hidden="false" customHeight="true" outlineLevel="0" collapsed="false">
      <c r="A33" s="74" t="s">
        <v>442</v>
      </c>
      <c r="B33" s="78" t="s">
        <v>443</v>
      </c>
      <c r="C33" s="72" t="n">
        <f aca="false">D33+E33</f>
        <v>0</v>
      </c>
      <c r="D33" s="72"/>
      <c r="E33" s="72"/>
      <c r="F33" s="73"/>
      <c r="G33" s="73"/>
      <c r="H33" s="73"/>
      <c r="K33" s="73"/>
    </row>
    <row r="34" s="69" customFormat="true" ht="20.1" hidden="false" customHeight="true" outlineLevel="0" collapsed="false">
      <c r="A34" s="74" t="s">
        <v>444</v>
      </c>
      <c r="B34" s="78" t="s">
        <v>445</v>
      </c>
      <c r="C34" s="72" t="n">
        <f aca="false">D34+E34</f>
        <v>0</v>
      </c>
      <c r="D34" s="72"/>
      <c r="E34" s="72"/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46</v>
      </c>
      <c r="B35" s="78" t="s">
        <v>447</v>
      </c>
      <c r="C35" s="72" t="n">
        <f aca="false">D35+E35</f>
        <v>44.1</v>
      </c>
      <c r="D35" s="72"/>
      <c r="E35" s="72" t="n">
        <v>44.1</v>
      </c>
      <c r="F35" s="73"/>
      <c r="G35" s="73"/>
      <c r="H35" s="73"/>
      <c r="I35" s="73"/>
      <c r="J35" s="73"/>
    </row>
    <row r="36" s="69" customFormat="true" ht="20.1" hidden="false" customHeight="true" outlineLevel="0" collapsed="false">
      <c r="A36" s="74" t="s">
        <v>448</v>
      </c>
      <c r="B36" s="78" t="s">
        <v>449</v>
      </c>
      <c r="C36" s="72" t="n">
        <f aca="false">D36+E36</f>
        <v>80.36</v>
      </c>
      <c r="D36" s="72"/>
      <c r="E36" s="72" t="n">
        <v>80.36</v>
      </c>
      <c r="F36" s="73"/>
      <c r="G36" s="73"/>
      <c r="H36" s="73"/>
    </row>
    <row r="37" s="69" customFormat="true" ht="20.1" hidden="false" customHeight="true" outlineLevel="0" collapsed="false">
      <c r="A37" s="74" t="s">
        <v>450</v>
      </c>
      <c r="B37" s="78" t="s">
        <v>451</v>
      </c>
      <c r="C37" s="72" t="n">
        <f aca="false">D37+E37</f>
        <v>0</v>
      </c>
      <c r="D37" s="72"/>
      <c r="E37" s="72"/>
      <c r="F37" s="73"/>
      <c r="I37" s="73"/>
    </row>
    <row r="38" s="69" customFormat="true" ht="20.1" hidden="false" customHeight="true" outlineLevel="0" collapsed="false">
      <c r="A38" s="74" t="s">
        <v>452</v>
      </c>
      <c r="B38" s="78" t="s">
        <v>453</v>
      </c>
      <c r="C38" s="72" t="n">
        <f aca="false">D38+E38</f>
        <v>0</v>
      </c>
      <c r="D38" s="72"/>
      <c r="E38" s="72"/>
      <c r="F38" s="73"/>
      <c r="G38" s="73"/>
      <c r="H38" s="73"/>
    </row>
    <row r="39" s="69" customFormat="true" ht="20.1" hidden="false" customHeight="true" outlineLevel="0" collapsed="false">
      <c r="A39" s="74" t="s">
        <v>454</v>
      </c>
      <c r="B39" s="78" t="s">
        <v>455</v>
      </c>
      <c r="C39" s="72" t="n">
        <f aca="false">D39+E39</f>
        <v>0</v>
      </c>
      <c r="D39" s="72"/>
      <c r="E39" s="72"/>
      <c r="F39" s="73"/>
    </row>
    <row r="40" s="69" customFormat="true" ht="20.1" hidden="false" customHeight="true" outlineLevel="0" collapsed="false">
      <c r="A40" s="74" t="s">
        <v>456</v>
      </c>
      <c r="B40" s="78" t="s">
        <v>457</v>
      </c>
      <c r="C40" s="72" t="n">
        <f aca="false">D40+E40</f>
        <v>0</v>
      </c>
      <c r="D40" s="72"/>
      <c r="E40" s="72"/>
      <c r="F40" s="73"/>
      <c r="G40" s="73"/>
      <c r="H40" s="73"/>
    </row>
    <row r="41" s="69" customFormat="true" ht="20.1" hidden="false" customHeight="true" outlineLevel="0" collapsed="false">
      <c r="A41" s="74" t="s">
        <v>458</v>
      </c>
      <c r="B41" s="78" t="s">
        <v>459</v>
      </c>
      <c r="C41" s="72" t="n">
        <f aca="false">D41+E41</f>
        <v>0</v>
      </c>
      <c r="D41" s="72"/>
      <c r="E41" s="72"/>
      <c r="F41" s="73"/>
      <c r="G41" s="73"/>
      <c r="H41" s="73"/>
    </row>
    <row r="42" s="69" customFormat="true" ht="20.1" hidden="false" customHeight="true" outlineLevel="0" collapsed="false">
      <c r="A42" s="74" t="s">
        <v>460</v>
      </c>
      <c r="B42" s="78" t="s">
        <v>461</v>
      </c>
      <c r="C42" s="72" t="n">
        <f aca="false">D42+E42</f>
        <v>0</v>
      </c>
      <c r="D42" s="72"/>
      <c r="E42" s="72"/>
      <c r="F42" s="73"/>
      <c r="G42" s="73"/>
      <c r="J42" s="73"/>
      <c r="S42" s="73"/>
    </row>
    <row r="43" s="69" customFormat="true" ht="20.1" hidden="false" customHeight="true" outlineLevel="0" collapsed="false">
      <c r="A43" s="74" t="s">
        <v>462</v>
      </c>
      <c r="B43" s="78" t="s">
        <v>463</v>
      </c>
      <c r="C43" s="72" t="n">
        <f aca="false">D43+E43</f>
        <v>0</v>
      </c>
      <c r="D43" s="72"/>
      <c r="E43" s="72"/>
      <c r="F43" s="73"/>
      <c r="G43" s="73"/>
    </row>
    <row r="44" s="69" customFormat="true" ht="20.1" hidden="false" customHeight="true" outlineLevel="0" collapsed="false">
      <c r="A44" s="74" t="s">
        <v>464</v>
      </c>
      <c r="B44" s="77" t="s">
        <v>465</v>
      </c>
      <c r="C44" s="72" t="n">
        <f aca="false">D44+E44</f>
        <v>107.15</v>
      </c>
      <c r="D44" s="72"/>
      <c r="E44" s="72" t="n">
        <v>107.15</v>
      </c>
      <c r="F44" s="73"/>
      <c r="G44" s="73"/>
      <c r="H44" s="73"/>
      <c r="I44" s="73"/>
    </row>
    <row r="45" s="69" customFormat="true" ht="20.1" hidden="false" customHeight="true" outlineLevel="0" collapsed="false">
      <c r="A45" s="74" t="s">
        <v>466</v>
      </c>
      <c r="B45" s="78" t="s">
        <v>467</v>
      </c>
      <c r="C45" s="72" t="n">
        <f aca="false">D45+E45</f>
        <v>73.9</v>
      </c>
      <c r="D45" s="72"/>
      <c r="E45" s="72" t="n">
        <v>73.9</v>
      </c>
      <c r="F45" s="73"/>
      <c r="G45" s="73"/>
    </row>
    <row r="46" s="69" customFormat="true" ht="20.1" hidden="false" customHeight="true" outlineLevel="0" collapsed="false">
      <c r="A46" s="74" t="s">
        <v>468</v>
      </c>
      <c r="B46" s="78" t="s">
        <v>469</v>
      </c>
      <c r="C46" s="72" t="n">
        <f aca="false">D46+E46</f>
        <v>535.5</v>
      </c>
      <c r="D46" s="72"/>
      <c r="E46" s="72" t="n">
        <v>535.5</v>
      </c>
      <c r="F46" s="73"/>
      <c r="G46" s="73"/>
      <c r="I46" s="73"/>
      <c r="P46" s="73"/>
    </row>
    <row r="47" s="69" customFormat="true" ht="20.1" hidden="false" customHeight="true" outlineLevel="0" collapsed="false">
      <c r="A47" s="74" t="s">
        <v>470</v>
      </c>
      <c r="B47" s="78" t="s">
        <v>471</v>
      </c>
      <c r="C47" s="72" t="n">
        <f aca="false">D47+E47</f>
        <v>528.31</v>
      </c>
      <c r="D47" s="72"/>
      <c r="E47" s="72" t="n">
        <v>528.31</v>
      </c>
      <c r="F47" s="73"/>
      <c r="G47" s="73"/>
      <c r="H47" s="73"/>
      <c r="P47" s="73"/>
    </row>
    <row r="48" s="69" customFormat="true" ht="20.1" hidden="false" customHeight="true" outlineLevel="0" collapsed="false">
      <c r="A48" s="74" t="s">
        <v>472</v>
      </c>
      <c r="B48" s="78" t="s">
        <v>473</v>
      </c>
      <c r="C48" s="72" t="n">
        <f aca="false">D48+E48</f>
        <v>0</v>
      </c>
      <c r="D48" s="72"/>
      <c r="E48" s="72"/>
      <c r="F48" s="73"/>
      <c r="G48" s="73"/>
      <c r="H48" s="73"/>
      <c r="J48" s="73"/>
    </row>
    <row r="49" s="69" customFormat="true" ht="20.1" hidden="false" customHeight="true" outlineLevel="0" collapsed="false">
      <c r="A49" s="74" t="s">
        <v>474</v>
      </c>
      <c r="B49" s="78" t="s">
        <v>475</v>
      </c>
      <c r="C49" s="72" t="n">
        <f aca="false">D49+E49</f>
        <v>17.19</v>
      </c>
      <c r="D49" s="72"/>
      <c r="E49" s="72" t="n">
        <v>17.19</v>
      </c>
      <c r="F49" s="73"/>
      <c r="G49" s="73"/>
      <c r="H49" s="73"/>
      <c r="I49" s="73"/>
    </row>
    <row r="50" s="69" customFormat="true" ht="20.1" hidden="false" customHeight="true" outlineLevel="0" collapsed="false">
      <c r="A50" s="74" t="s">
        <v>476</v>
      </c>
      <c r="B50" s="75" t="s">
        <v>477</v>
      </c>
      <c r="C50" s="72" t="n">
        <f aca="false">D50+E50</f>
        <v>267.36</v>
      </c>
      <c r="D50" s="76" t="n">
        <f aca="false">SUM(D51:D57)</f>
        <v>267.36</v>
      </c>
      <c r="E50" s="72"/>
      <c r="F50" s="73"/>
      <c r="H50" s="73"/>
    </row>
    <row r="51" s="69" customFormat="true" ht="20.1" hidden="false" customHeight="true" outlineLevel="0" collapsed="false">
      <c r="A51" s="74" t="s">
        <v>478</v>
      </c>
      <c r="B51" s="78" t="s">
        <v>479</v>
      </c>
      <c r="C51" s="72" t="n">
        <f aca="false">D51+E51</f>
        <v>30.29</v>
      </c>
      <c r="D51" s="72" t="n">
        <v>30.29</v>
      </c>
      <c r="E51" s="72"/>
      <c r="F51" s="73"/>
      <c r="G51" s="73"/>
    </row>
    <row r="52" s="69" customFormat="true" ht="20.1" hidden="false" customHeight="true" outlineLevel="0" collapsed="false">
      <c r="A52" s="74" t="s">
        <v>480</v>
      </c>
      <c r="B52" s="78" t="s">
        <v>481</v>
      </c>
      <c r="C52" s="72" t="n">
        <f aca="false">D52+E52</f>
        <v>0</v>
      </c>
      <c r="D52" s="72"/>
      <c r="E52" s="72"/>
      <c r="F52" s="73"/>
      <c r="G52" s="73"/>
      <c r="I52" s="73"/>
      <c r="J52" s="73"/>
    </row>
    <row r="53" s="69" customFormat="true" ht="20.1" hidden="false" customHeight="true" outlineLevel="0" collapsed="false">
      <c r="A53" s="74" t="s">
        <v>482</v>
      </c>
      <c r="B53" s="78" t="s">
        <v>415</v>
      </c>
      <c r="C53" s="72" t="n">
        <f aca="false">D53+E53</f>
        <v>24.8</v>
      </c>
      <c r="D53" s="72" t="n">
        <v>24.8</v>
      </c>
      <c r="E53" s="72"/>
      <c r="F53" s="73"/>
      <c r="G53" s="73"/>
      <c r="H53" s="73"/>
    </row>
    <row r="54" s="69" customFormat="true" ht="20.1" hidden="false" customHeight="true" outlineLevel="0" collapsed="false">
      <c r="A54" s="74" t="s">
        <v>483</v>
      </c>
      <c r="B54" s="78" t="s">
        <v>484</v>
      </c>
      <c r="C54" s="72" t="n">
        <f aca="false">D54+E54</f>
        <v>0</v>
      </c>
      <c r="D54" s="72"/>
      <c r="E54" s="72"/>
      <c r="F54" s="73"/>
      <c r="G54" s="73"/>
    </row>
    <row r="55" s="69" customFormat="true" ht="20.1" hidden="false" customHeight="true" outlineLevel="0" collapsed="false">
      <c r="A55" s="74" t="s">
        <v>485</v>
      </c>
      <c r="B55" s="78" t="s">
        <v>486</v>
      </c>
      <c r="C55" s="72" t="n">
        <f aca="false">D55+E55</f>
        <v>0.23</v>
      </c>
      <c r="D55" s="72" t="n">
        <v>0.23</v>
      </c>
      <c r="E55" s="72"/>
      <c r="F55" s="73"/>
      <c r="G55" s="73"/>
    </row>
    <row r="56" s="69" customFormat="true" ht="20.1" hidden="false" customHeight="true" outlineLevel="0" collapsed="false">
      <c r="A56" s="74" t="s">
        <v>487</v>
      </c>
      <c r="B56" s="78" t="s">
        <v>488</v>
      </c>
      <c r="C56" s="72" t="n">
        <f aca="false">D56+E56</f>
        <v>0</v>
      </c>
      <c r="D56" s="72"/>
      <c r="E56" s="72"/>
      <c r="F56" s="73"/>
      <c r="G56" s="73"/>
    </row>
    <row r="57" s="69" customFormat="true" ht="20.1" hidden="false" customHeight="true" outlineLevel="0" collapsed="false">
      <c r="A57" s="74" t="s">
        <v>489</v>
      </c>
      <c r="B57" s="78" t="s">
        <v>490</v>
      </c>
      <c r="C57" s="72" t="n">
        <f aca="false">D57+E57</f>
        <v>212.04</v>
      </c>
      <c r="D57" s="72" t="n">
        <v>212.04</v>
      </c>
      <c r="E57" s="72"/>
      <c r="F57" s="73"/>
    </row>
    <row r="58" customFormat="false" ht="20.1" hidden="false" customHeight="true" outlineLevel="0" collapsed="false">
      <c r="C58" s="63"/>
      <c r="D58" s="63"/>
      <c r="E58" s="63"/>
    </row>
    <row r="59" customFormat="false" ht="20.1" hidden="false" customHeight="true" outlineLevel="0" collapsed="false">
      <c r="D59" s="63"/>
      <c r="E59" s="63"/>
      <c r="F59" s="63"/>
      <c r="N5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62109375" defaultRowHeight="12.75" zeroHeight="false" outlineLevelRow="0" outlineLevelCol="0"/>
  <cols>
    <col collapsed="false" customWidth="false" hidden="false" outlineLevel="0" max="7" min="1" style="46" width="11.62"/>
    <col collapsed="false" customWidth="true" hidden="false" outlineLevel="0" max="251" min="8" style="46" width="6.87"/>
    <col collapsed="false" customWidth="false" hidden="false" outlineLevel="0" max="257" min="252" style="46" width="11.62"/>
  </cols>
  <sheetData>
    <row r="1" customFormat="false" ht="20.1" hidden="false" customHeight="true" outlineLevel="0" collapsed="false">
      <c r="A1" s="47" t="s">
        <v>491</v>
      </c>
      <c r="G1" s="79"/>
    </row>
    <row r="2" customFormat="false" ht="33" hidden="false" customHeight="true" outlineLevel="0" collapsed="false">
      <c r="A2" s="80" t="s">
        <v>492</v>
      </c>
      <c r="B2" s="80"/>
      <c r="C2" s="80"/>
      <c r="D2" s="80"/>
      <c r="E2" s="80"/>
      <c r="F2" s="80"/>
      <c r="G2" s="80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81" t="s">
        <v>313</v>
      </c>
    </row>
    <row r="5" customFormat="false" ht="20.1" hidden="false" customHeight="true" outlineLevel="0" collapsed="false">
      <c r="A5" s="55" t="s">
        <v>340</v>
      </c>
      <c r="B5" s="55"/>
      <c r="C5" s="55"/>
      <c r="D5" s="55"/>
      <c r="E5" s="55"/>
      <c r="F5" s="55"/>
    </row>
    <row r="6" customFormat="false" ht="14.25" hidden="false" customHeight="true" outlineLevel="0" collapsed="false">
      <c r="A6" s="82" t="s">
        <v>318</v>
      </c>
      <c r="B6" s="83" t="s">
        <v>493</v>
      </c>
      <c r="C6" s="84" t="s">
        <v>494</v>
      </c>
      <c r="D6" s="84"/>
      <c r="E6" s="84"/>
      <c r="F6" s="85" t="s">
        <v>495</v>
      </c>
    </row>
    <row r="7" customFormat="false" ht="28.5" hidden="false" customHeight="true" outlineLevel="0" collapsed="false">
      <c r="A7" s="82"/>
      <c r="B7" s="83"/>
      <c r="C7" s="86" t="s">
        <v>343</v>
      </c>
      <c r="D7" s="83" t="s">
        <v>496</v>
      </c>
      <c r="E7" s="87" t="s">
        <v>497</v>
      </c>
      <c r="F7" s="85"/>
    </row>
    <row r="8" customFormat="false" ht="20.1" hidden="false" customHeight="true" outlineLevel="0" collapsed="false">
      <c r="A8" s="88" t="n">
        <v>590.5</v>
      </c>
      <c r="B8" s="72"/>
      <c r="C8" s="89" t="n">
        <f aca="false">E8</f>
        <v>585.5</v>
      </c>
      <c r="D8" s="90"/>
      <c r="E8" s="88" t="n">
        <v>585.5</v>
      </c>
      <c r="F8" s="72" t="n">
        <v>5</v>
      </c>
    </row>
    <row r="9" customFormat="false" ht="22.5" hidden="false" customHeight="true" outlineLevel="0" collapsed="false">
      <c r="B9" s="63"/>
      <c r="C9" s="63"/>
      <c r="D9" s="63"/>
      <c r="E9" s="63"/>
      <c r="F9" s="63"/>
      <c r="G9" s="63"/>
    </row>
    <row r="10" customFormat="false" ht="12.75" hidden="false" customHeight="true" outlineLevel="0" collapsed="false">
      <c r="B10" s="63"/>
      <c r="C10" s="63"/>
      <c r="D10" s="63"/>
      <c r="E10" s="63"/>
      <c r="F10" s="63"/>
      <c r="G10" s="63"/>
    </row>
    <row r="11" customFormat="false" ht="12.75" hidden="false" customHeight="true" outlineLevel="0" collapsed="false">
      <c r="B11" s="63"/>
      <c r="C11" s="63"/>
      <c r="D11" s="63"/>
      <c r="E11" s="63"/>
      <c r="F11" s="63"/>
      <c r="G11" s="63"/>
    </row>
    <row r="12" customFormat="false" ht="12.75" hidden="false" customHeight="true" outlineLevel="0" collapsed="false">
      <c r="B12" s="63"/>
      <c r="C12" s="63"/>
      <c r="D12" s="63"/>
      <c r="G12" s="63"/>
    </row>
    <row r="13" customFormat="false" ht="12.75" hidden="false" customHeight="true" outlineLevel="0" collapsed="false">
      <c r="B13" s="63"/>
      <c r="C13" s="63"/>
      <c r="D13" s="63"/>
      <c r="E13" s="63"/>
      <c r="F13" s="63"/>
    </row>
    <row r="14" customFormat="false" ht="12.75" hidden="false" customHeight="true" outlineLevel="0" collapsed="false">
      <c r="B14" s="63"/>
      <c r="C14" s="63"/>
      <c r="D14" s="63"/>
    </row>
    <row r="15" customFormat="false" ht="12.75" hidden="false" customHeight="true" outlineLevel="0" collapsed="false">
      <c r="E15" s="63"/>
    </row>
    <row r="16" customFormat="false" ht="12.75" hidden="false" customHeight="true" outlineLevel="0" collapsed="false">
      <c r="F16" s="63"/>
      <c r="G16" s="63"/>
    </row>
    <row r="20" customFormat="false" ht="12.75" hidden="false" customHeight="true" outlineLevel="0" collapsed="false">
      <c r="C20" s="63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498</v>
      </c>
      <c r="E1" s="91"/>
    </row>
    <row r="2" customFormat="false" ht="33" hidden="false" customHeight="true" outlineLevel="0" collapsed="false">
      <c r="A2" s="80" t="s">
        <v>499</v>
      </c>
      <c r="B2" s="80"/>
      <c r="C2" s="80"/>
      <c r="D2" s="80"/>
      <c r="E2" s="80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41</v>
      </c>
      <c r="B5" s="96" t="s">
        <v>342</v>
      </c>
      <c r="C5" s="54" t="s">
        <v>500</v>
      </c>
      <c r="D5" s="54"/>
      <c r="E5" s="54"/>
    </row>
    <row r="6" customFormat="false" ht="20.1" hidden="false" customHeight="true" outlineLevel="0" collapsed="false">
      <c r="A6" s="95"/>
      <c r="B6" s="95"/>
      <c r="C6" s="85" t="s">
        <v>318</v>
      </c>
      <c r="D6" s="85" t="s">
        <v>344</v>
      </c>
      <c r="E6" s="85" t="s">
        <v>345</v>
      </c>
    </row>
    <row r="7" customFormat="false" ht="20.1" hidden="false" customHeight="true" outlineLevel="0" collapsed="false">
      <c r="A7" s="97"/>
      <c r="B7" s="95" t="s">
        <v>318</v>
      </c>
      <c r="C7" s="98"/>
      <c r="D7" s="99"/>
      <c r="E7" s="85"/>
    </row>
    <row r="8" customFormat="false" ht="20.1" hidden="false" customHeight="true" outlineLevel="0" collapsed="false">
      <c r="A8" s="100" t="n">
        <v>212</v>
      </c>
      <c r="B8" s="101" t="s">
        <v>501</v>
      </c>
      <c r="C8" s="54" t="n">
        <f aca="false">D8+E8</f>
        <v>425</v>
      </c>
      <c r="D8" s="54"/>
      <c r="E8" s="54" t="n">
        <v>425</v>
      </c>
    </row>
    <row r="9" customFormat="false" ht="20.1" hidden="false" customHeight="true" outlineLevel="0" collapsed="false">
      <c r="A9" s="100" t="s">
        <v>502</v>
      </c>
      <c r="B9" s="102" t="s">
        <v>503</v>
      </c>
      <c r="C9" s="54" t="n">
        <f aca="false">D9+E9</f>
        <v>425</v>
      </c>
      <c r="D9" s="54"/>
      <c r="E9" s="54" t="n">
        <v>425</v>
      </c>
    </row>
    <row r="10" customFormat="false" ht="20.1" hidden="false" customHeight="true" outlineLevel="0" collapsed="false">
      <c r="A10" s="103" t="s">
        <v>504</v>
      </c>
      <c r="B10" s="102" t="s">
        <v>505</v>
      </c>
      <c r="C10" s="54" t="n">
        <f aca="false">D10+E10</f>
        <v>425</v>
      </c>
      <c r="D10" s="56"/>
      <c r="E10" s="56" t="n">
        <v>425</v>
      </c>
    </row>
    <row r="11" customFormat="false" ht="20.25" hidden="false" customHeight="true" outlineLevel="0" collapsed="false">
      <c r="A11" s="65"/>
      <c r="B11" s="63"/>
      <c r="C11" s="63"/>
      <c r="D11" s="63"/>
      <c r="E11" s="63"/>
    </row>
    <row r="12" customFormat="false" ht="20.25" hidden="false" customHeight="true" outlineLevel="0" collapsed="false">
      <c r="A12" s="63"/>
      <c r="B12" s="63"/>
      <c r="C12" s="63"/>
      <c r="D12" s="63"/>
      <c r="E12" s="63"/>
    </row>
    <row r="13" customFormat="false" ht="12.75" hidden="false" customHeight="true" outlineLevel="0" collapsed="false">
      <c r="A13" s="63"/>
      <c r="B13" s="63"/>
      <c r="C13" s="63"/>
      <c r="E13" s="63"/>
    </row>
    <row r="14" customFormat="false" ht="12.75" hidden="false" customHeight="true" outlineLevel="0" collapsed="false">
      <c r="A14" s="63"/>
      <c r="B14" s="63"/>
      <c r="C14" s="63"/>
      <c r="D14" s="63"/>
      <c r="E14" s="63"/>
    </row>
    <row r="15" customFormat="false" ht="12.75" hidden="false" customHeight="true" outlineLevel="0" collapsed="false">
      <c r="A15" s="63"/>
      <c r="B15" s="63"/>
      <c r="C15" s="63"/>
      <c r="E15" s="63"/>
    </row>
    <row r="16" customFormat="false" ht="12.75" hidden="false" customHeight="true" outlineLevel="0" collapsed="false">
      <c r="A16" s="63"/>
      <c r="B16" s="63"/>
      <c r="D16" s="63"/>
      <c r="E16" s="63"/>
    </row>
    <row r="17" customFormat="false" ht="12.75" hidden="false" customHeight="true" outlineLevel="0" collapsed="false">
      <c r="A17" s="63"/>
      <c r="E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1" customFormat="false" ht="12.75" hidden="false" customHeight="true" outlineLevel="0" collapsed="false">
      <c r="B21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8" customFormat="false" ht="12.75" hidden="false" customHeight="true" outlineLevel="0" collapsed="false">
      <c r="B28" s="63"/>
    </row>
    <row r="29" customFormat="false" ht="12.75" hidden="false" customHeight="true" outlineLevel="0" collapsed="false">
      <c r="B29" s="63"/>
    </row>
    <row r="30" customFormat="false" ht="12.75" hidden="false" customHeight="true" outlineLevel="0" collapsed="false">
      <c r="D30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7" t="s">
        <v>506</v>
      </c>
      <c r="B1" s="104"/>
      <c r="C1" s="105"/>
      <c r="D1" s="91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" hidden="false" customHeight="true" outlineLevel="0" collapsed="false">
      <c r="A2" s="106" t="s">
        <v>507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1"/>
      <c r="B4" s="109"/>
      <c r="C4" s="110"/>
      <c r="D4" s="81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6" t="s">
        <v>316</v>
      </c>
      <c r="B6" s="111" t="s">
        <v>317</v>
      </c>
      <c r="C6" s="56" t="s">
        <v>316</v>
      </c>
      <c r="D6" s="56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2" t="s">
        <v>508</v>
      </c>
      <c r="B7" s="113" t="n">
        <v>23215.18</v>
      </c>
      <c r="C7" s="31" t="s">
        <v>325</v>
      </c>
      <c r="D7" s="32" t="n">
        <v>23973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4" t="s">
        <v>509</v>
      </c>
      <c r="B8" s="30" t="n">
        <v>425</v>
      </c>
      <c r="C8" s="31" t="s">
        <v>327</v>
      </c>
      <c r="D8" s="32" t="n">
        <v>1669.25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5" t="s">
        <v>510</v>
      </c>
      <c r="B9" s="30"/>
      <c r="C9" s="31" t="s">
        <v>329</v>
      </c>
      <c r="D9" s="32" t="n">
        <v>708.4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6" t="s">
        <v>511</v>
      </c>
      <c r="B10" s="117"/>
      <c r="C10" s="31" t="s">
        <v>331</v>
      </c>
      <c r="D10" s="32" t="n">
        <v>623.46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6" t="s">
        <v>512</v>
      </c>
      <c r="B11" s="117"/>
      <c r="C11" s="31" t="s">
        <v>332</v>
      </c>
      <c r="D11" s="32" t="n">
        <v>468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6" t="s">
        <v>513</v>
      </c>
      <c r="B12" s="72"/>
      <c r="C12" s="31" t="s">
        <v>333</v>
      </c>
      <c r="D12" s="32" t="n">
        <v>719.61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6"/>
      <c r="B13" s="118"/>
      <c r="C13" s="31"/>
      <c r="D13" s="11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6"/>
      <c r="B14" s="76"/>
      <c r="C14" s="120"/>
      <c r="D14" s="11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6"/>
      <c r="B15" s="76"/>
      <c r="C15" s="121"/>
      <c r="D15" s="122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6"/>
      <c r="B16" s="76"/>
      <c r="C16" s="121"/>
      <c r="D16" s="122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6"/>
      <c r="B17" s="76"/>
      <c r="C17" s="121"/>
      <c r="D17" s="122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7"/>
      <c r="B18" s="76"/>
      <c r="C18" s="121"/>
      <c r="D18" s="122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7"/>
      <c r="B19" s="76"/>
      <c r="C19" s="123"/>
      <c r="D19" s="122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7"/>
      <c r="B20" s="76"/>
      <c r="C20" s="121"/>
      <c r="D20" s="122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7"/>
      <c r="B21" s="76"/>
      <c r="C21" s="121"/>
      <c r="D21" s="122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77"/>
      <c r="B22" s="76"/>
      <c r="C22" s="121"/>
      <c r="D22" s="122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77"/>
      <c r="B23" s="76"/>
      <c r="C23" s="121"/>
      <c r="D23" s="122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77"/>
      <c r="B24" s="76"/>
      <c r="C24" s="121"/>
      <c r="D24" s="122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77"/>
      <c r="B25" s="76"/>
      <c r="C25" s="121"/>
      <c r="D25" s="122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77"/>
      <c r="B26" s="76"/>
      <c r="C26" s="121"/>
      <c r="D26" s="122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77"/>
      <c r="B27" s="76"/>
      <c r="C27" s="121"/>
      <c r="D27" s="122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77"/>
      <c r="B28" s="76"/>
      <c r="C28" s="121"/>
      <c r="D28" s="122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</row>
    <row r="29" customFormat="false" ht="20.1" hidden="false" customHeight="true" outlineLevel="0" collapsed="false">
      <c r="A29" s="77"/>
      <c r="B29" s="76"/>
      <c r="C29" s="121"/>
      <c r="D29" s="122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</row>
    <row r="30" customFormat="false" ht="20.1" hidden="false" customHeight="true" outlineLevel="0" collapsed="false">
      <c r="A30" s="124"/>
      <c r="B30" s="76"/>
      <c r="C30" s="121"/>
      <c r="D30" s="122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</row>
    <row r="31" customFormat="false" ht="20.1" hidden="false" customHeight="true" outlineLevel="0" collapsed="false">
      <c r="A31" s="124"/>
      <c r="B31" s="76"/>
      <c r="C31" s="121"/>
      <c r="D31" s="122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</row>
    <row r="32" customFormat="false" ht="20.1" hidden="false" customHeight="true" outlineLevel="0" collapsed="false">
      <c r="A32" s="124"/>
      <c r="B32" s="76"/>
      <c r="C32" s="125"/>
      <c r="D32" s="119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</row>
    <row r="33" customFormat="false" ht="20.1" hidden="false" customHeight="true" outlineLevel="0" collapsed="false">
      <c r="A33" s="126" t="s">
        <v>514</v>
      </c>
      <c r="B33" s="127" t="n">
        <f aca="false">SUM(B7:B17)</f>
        <v>23640.18</v>
      </c>
      <c r="C33" s="128" t="s">
        <v>515</v>
      </c>
      <c r="D33" s="119" t="n">
        <f aca="false">SUM(D7:D32)</f>
        <v>28161.72</v>
      </c>
      <c r="F33" s="63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</row>
    <row r="34" customFormat="false" ht="20.1" hidden="false" customHeight="true" outlineLevel="0" collapsed="false">
      <c r="A34" s="116" t="s">
        <v>516</v>
      </c>
      <c r="B34" s="76"/>
      <c r="C34" s="129" t="s">
        <v>517</v>
      </c>
      <c r="D34" s="119" t="n">
        <f aca="false">B36-D33</f>
        <v>0</v>
      </c>
      <c r="E34" s="63"/>
      <c r="F34" s="63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</row>
    <row r="35" customFormat="false" ht="20.1" hidden="false" customHeight="true" outlineLevel="0" collapsed="false">
      <c r="A35" s="116" t="s">
        <v>518</v>
      </c>
      <c r="B35" s="25" t="n">
        <v>4521.54</v>
      </c>
      <c r="C35" s="123"/>
      <c r="D35" s="119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</row>
    <row r="36" customFormat="false" ht="20.1" hidden="false" customHeight="true" outlineLevel="0" collapsed="false">
      <c r="A36" s="130" t="s">
        <v>519</v>
      </c>
      <c r="B36" s="76" t="n">
        <f aca="false">B33+B35</f>
        <v>28161.72</v>
      </c>
      <c r="C36" s="131" t="s">
        <v>520</v>
      </c>
      <c r="D36" s="119" t="n">
        <f aca="false">D33+D34</f>
        <v>28161.72</v>
      </c>
      <c r="E36" s="63"/>
    </row>
    <row r="43" customFormat="false" ht="20.1" hidden="false" customHeight="true" outlineLevel="0" collapsed="false">
      <c r="C43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9.25"/>
    <col collapsed="false" customWidth="true" hidden="false" outlineLevel="0" max="2" min="2" style="46" width="44.62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521</v>
      </c>
      <c r="L1" s="132"/>
    </row>
    <row r="2" customFormat="false" ht="27" hidden="false" customHeight="true" outlineLevel="0" collapsed="false">
      <c r="A2" s="133" t="s">
        <v>52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4" t="s">
        <v>523</v>
      </c>
      <c r="B5" s="54"/>
      <c r="C5" s="137" t="s">
        <v>318</v>
      </c>
      <c r="D5" s="138" t="s">
        <v>518</v>
      </c>
      <c r="E5" s="138" t="s">
        <v>508</v>
      </c>
      <c r="F5" s="138" t="s">
        <v>509</v>
      </c>
      <c r="G5" s="138" t="s">
        <v>510</v>
      </c>
      <c r="H5" s="139" t="s">
        <v>511</v>
      </c>
      <c r="I5" s="139"/>
      <c r="J5" s="138" t="s">
        <v>512</v>
      </c>
      <c r="K5" s="138" t="s">
        <v>513</v>
      </c>
      <c r="L5" s="83" t="s">
        <v>516</v>
      </c>
    </row>
    <row r="6" customFormat="false" ht="27" hidden="false" customHeight="true" outlineLevel="0" collapsed="false">
      <c r="A6" s="140" t="s">
        <v>341</v>
      </c>
      <c r="B6" s="141" t="s">
        <v>342</v>
      </c>
      <c r="C6" s="137"/>
      <c r="D6" s="137"/>
      <c r="E6" s="137"/>
      <c r="F6" s="137"/>
      <c r="G6" s="137"/>
      <c r="H6" s="138" t="s">
        <v>524</v>
      </c>
      <c r="I6" s="138" t="s">
        <v>525</v>
      </c>
      <c r="J6" s="138"/>
      <c r="K6" s="138"/>
      <c r="L6" s="138"/>
    </row>
    <row r="7" customFormat="false" ht="27.95" hidden="false" customHeight="true" outlineLevel="0" collapsed="false">
      <c r="A7" s="31" t="n">
        <v>204</v>
      </c>
      <c r="B7" s="31" t="s">
        <v>325</v>
      </c>
      <c r="C7" s="142" t="n">
        <f aca="false">D7+E7+F7+G7+H7+I7+J7+K7+L7</f>
        <v>28161.72</v>
      </c>
      <c r="D7" s="72" t="n">
        <f aca="false">D8+D10+D16+D21+D25+D28+D31</f>
        <v>4521.54</v>
      </c>
      <c r="E7" s="72" t="n">
        <f aca="false">E8+E10+E16+E21+E25+E28+E31</f>
        <v>23215.18</v>
      </c>
      <c r="F7" s="72" t="n">
        <f aca="false">F8+F10+F16+F21+F25+F28+F31</f>
        <v>425</v>
      </c>
      <c r="G7" s="72"/>
      <c r="H7" s="72"/>
      <c r="I7" s="72"/>
      <c r="J7" s="72"/>
      <c r="K7" s="72"/>
      <c r="L7" s="72"/>
    </row>
    <row r="8" customFormat="false" ht="27.95" hidden="false" customHeight="true" outlineLevel="0" collapsed="false">
      <c r="A8" s="31" t="n">
        <v>20401</v>
      </c>
      <c r="B8" s="31" t="s">
        <v>347</v>
      </c>
      <c r="C8" s="142" t="n">
        <f aca="false">D8+E8+F8+G8+H8+I8+J8+K8+L8</f>
        <v>190</v>
      </c>
      <c r="D8" s="142" t="n">
        <v>150</v>
      </c>
      <c r="E8" s="142" t="n">
        <v>40</v>
      </c>
      <c r="F8" s="142"/>
      <c r="G8" s="142"/>
      <c r="H8" s="142"/>
      <c r="I8" s="142"/>
      <c r="J8" s="142"/>
      <c r="K8" s="142"/>
      <c r="L8" s="142"/>
    </row>
    <row r="9" customFormat="false" ht="27.95" hidden="false" customHeight="true" outlineLevel="0" collapsed="false">
      <c r="A9" s="31" t="n">
        <v>2040199</v>
      </c>
      <c r="B9" s="31" t="s">
        <v>349</v>
      </c>
      <c r="C9" s="142" t="n">
        <f aca="false">D9+E9+F9+G9+H9+I9+J9+K9+L9</f>
        <v>190</v>
      </c>
      <c r="D9" s="142" t="n">
        <v>150</v>
      </c>
      <c r="E9" s="142" t="n">
        <v>40</v>
      </c>
      <c r="F9" s="142"/>
      <c r="G9" s="142"/>
      <c r="H9" s="142"/>
      <c r="I9" s="142"/>
      <c r="J9" s="142"/>
      <c r="K9" s="142"/>
      <c r="L9" s="142"/>
    </row>
    <row r="10" customFormat="false" ht="27.95" hidden="false" customHeight="true" outlineLevel="0" collapsed="false">
      <c r="A10" s="31" t="n">
        <v>20402</v>
      </c>
      <c r="B10" s="31" t="s">
        <v>526</v>
      </c>
      <c r="C10" s="142" t="n">
        <f aca="false">D10+E10+F10+G10+H10+I10+J10+K10+L10</f>
        <v>23783</v>
      </c>
      <c r="D10" s="142" t="n">
        <f aca="false">SUM(D11:D15)</f>
        <v>3580.93</v>
      </c>
      <c r="E10" s="142" t="n">
        <f aca="false">SUM(E11:E15)</f>
        <v>20202.07</v>
      </c>
      <c r="F10" s="142"/>
      <c r="G10" s="142"/>
      <c r="H10" s="142"/>
      <c r="I10" s="142"/>
      <c r="J10" s="142"/>
      <c r="K10" s="142"/>
      <c r="L10" s="142"/>
    </row>
    <row r="11" customFormat="false" ht="27.95" hidden="false" customHeight="true" outlineLevel="0" collapsed="false">
      <c r="A11" s="31" t="n">
        <v>2040201</v>
      </c>
      <c r="B11" s="31" t="s">
        <v>353</v>
      </c>
      <c r="C11" s="142" t="n">
        <f aca="false">D11+E11+F11+G11+H11+I11+J11+K11+L11</f>
        <v>11143.26</v>
      </c>
      <c r="D11" s="142" t="n">
        <v>2.19</v>
      </c>
      <c r="E11" s="142" t="n">
        <v>11141.07</v>
      </c>
      <c r="F11" s="142"/>
      <c r="G11" s="142"/>
      <c r="H11" s="142"/>
      <c r="I11" s="142"/>
      <c r="J11" s="142"/>
      <c r="K11" s="142"/>
      <c r="L11" s="142"/>
    </row>
    <row r="12" customFormat="false" ht="27.95" hidden="false" customHeight="true" outlineLevel="0" collapsed="false">
      <c r="A12" s="31" t="n">
        <v>2040202</v>
      </c>
      <c r="B12" s="31" t="s">
        <v>355</v>
      </c>
      <c r="C12" s="142" t="n">
        <f aca="false">D12+E12+F12+G12+H12+I12+J12+K12+L12</f>
        <v>10539.51</v>
      </c>
      <c r="D12" s="142" t="n">
        <v>2765.71</v>
      </c>
      <c r="E12" s="143" t="n">
        <v>7773.8</v>
      </c>
      <c r="F12" s="142"/>
      <c r="G12" s="142"/>
      <c r="H12" s="142"/>
      <c r="I12" s="142"/>
      <c r="J12" s="142"/>
      <c r="K12" s="142"/>
      <c r="L12" s="142"/>
    </row>
    <row r="13" customFormat="false" ht="27.95" hidden="false" customHeight="true" outlineLevel="0" collapsed="false">
      <c r="A13" s="31" t="n">
        <v>2040219</v>
      </c>
      <c r="B13" s="31" t="s">
        <v>357</v>
      </c>
      <c r="C13" s="142" t="n">
        <f aca="false">D13+E13+F13+G13+H13+I13+J13+K13+L13</f>
        <v>986.23</v>
      </c>
      <c r="D13" s="143" t="n">
        <v>813.03</v>
      </c>
      <c r="E13" s="143" t="n">
        <v>173.2</v>
      </c>
      <c r="F13" s="143"/>
      <c r="G13" s="143"/>
      <c r="H13" s="143"/>
      <c r="I13" s="142"/>
      <c r="J13" s="142"/>
      <c r="K13" s="142"/>
      <c r="L13" s="142"/>
    </row>
    <row r="14" customFormat="false" ht="27.95" hidden="false" customHeight="true" outlineLevel="0" collapsed="false">
      <c r="A14" s="31" t="n">
        <v>2040220</v>
      </c>
      <c r="B14" s="31" t="s">
        <v>359</v>
      </c>
      <c r="C14" s="142" t="n">
        <f aca="false">D14+E14+F14+G14+H14+I14+J14+K14+L14</f>
        <v>1104</v>
      </c>
      <c r="D14" s="143"/>
      <c r="E14" s="143" t="n">
        <v>1104</v>
      </c>
      <c r="F14" s="143"/>
      <c r="G14" s="143"/>
      <c r="H14" s="143"/>
      <c r="I14" s="143"/>
      <c r="J14" s="142"/>
      <c r="K14" s="142"/>
      <c r="L14" s="143"/>
    </row>
    <row r="15" customFormat="false" ht="27.95" hidden="false" customHeight="true" outlineLevel="0" collapsed="false">
      <c r="A15" s="31" t="n">
        <v>2040221</v>
      </c>
      <c r="B15" s="31" t="s">
        <v>361</v>
      </c>
      <c r="C15" s="142" t="n">
        <f aca="false">D15+E15+F15+G15+H15+I15+J15+K15+L15</f>
        <v>10</v>
      </c>
      <c r="D15" s="143"/>
      <c r="E15" s="143" t="n">
        <v>10</v>
      </c>
      <c r="F15" s="143"/>
      <c r="G15" s="143"/>
      <c r="H15" s="143"/>
      <c r="I15" s="143"/>
      <c r="J15" s="142"/>
      <c r="K15" s="142"/>
      <c r="L15" s="143"/>
    </row>
    <row r="16" customFormat="false" ht="27.95" hidden="false" customHeight="true" outlineLevel="0" collapsed="false">
      <c r="A16" s="58" t="s">
        <v>362</v>
      </c>
      <c r="B16" s="59" t="s">
        <v>327</v>
      </c>
      <c r="C16" s="142" t="n">
        <f aca="false">D16+E16+F16+G16+H16+I16+J16+K16+L16</f>
        <v>1669.25</v>
      </c>
      <c r="D16" s="143" t="n">
        <v>65.7</v>
      </c>
      <c r="E16" s="143" t="n">
        <f aca="false">E17</f>
        <v>1603.55</v>
      </c>
      <c r="F16" s="143"/>
      <c r="G16" s="143"/>
      <c r="H16" s="143"/>
      <c r="I16" s="143"/>
      <c r="J16" s="142"/>
      <c r="K16" s="142"/>
      <c r="L16" s="142"/>
    </row>
    <row r="17" customFormat="false" ht="27.95" hidden="false" customHeight="true" outlineLevel="0" collapsed="false">
      <c r="A17" s="58" t="s">
        <v>363</v>
      </c>
      <c r="B17" s="59" t="s">
        <v>364</v>
      </c>
      <c r="C17" s="142" t="n">
        <f aca="false">D17+E17+F17+G17+H17+I17+J17+K17+L17</f>
        <v>1669.25</v>
      </c>
      <c r="D17" s="143" t="n">
        <v>65.7</v>
      </c>
      <c r="E17" s="142" t="n">
        <f aca="false">SUM(E18:E20)</f>
        <v>1603.55</v>
      </c>
      <c r="F17" s="143"/>
      <c r="G17" s="143"/>
      <c r="H17" s="143"/>
      <c r="I17" s="143"/>
      <c r="J17" s="142"/>
      <c r="K17" s="143"/>
      <c r="L17" s="143"/>
    </row>
    <row r="18" customFormat="false" ht="27.95" hidden="false" customHeight="true" outlineLevel="0" collapsed="false">
      <c r="A18" s="58" t="s">
        <v>365</v>
      </c>
      <c r="B18" s="59" t="s">
        <v>366</v>
      </c>
      <c r="C18" s="142" t="n">
        <f aca="false">D18+E18+F18+G18+H18+I18+J18+K18+L18</f>
        <v>960.01</v>
      </c>
      <c r="D18" s="143" t="n">
        <v>43.8</v>
      </c>
      <c r="E18" s="143" t="n">
        <v>916.21</v>
      </c>
      <c r="F18" s="143"/>
      <c r="G18" s="143"/>
      <c r="H18" s="143"/>
      <c r="I18" s="142"/>
      <c r="J18" s="142"/>
      <c r="K18" s="143"/>
      <c r="L18" s="143"/>
    </row>
    <row r="19" customFormat="false" ht="27.95" hidden="false" customHeight="true" outlineLevel="0" collapsed="false">
      <c r="A19" s="58" t="s">
        <v>367</v>
      </c>
      <c r="B19" s="59" t="s">
        <v>368</v>
      </c>
      <c r="C19" s="142" t="n">
        <f aca="false">D19+E19+F19+G19+H19+I19+J19+K19+L19</f>
        <v>480.01</v>
      </c>
      <c r="D19" s="143" t="n">
        <v>21.9</v>
      </c>
      <c r="E19" s="143" t="n">
        <v>458.11</v>
      </c>
      <c r="F19" s="143"/>
      <c r="G19" s="143"/>
      <c r="H19" s="143"/>
      <c r="I19" s="142"/>
      <c r="J19" s="143"/>
      <c r="K19" s="143"/>
      <c r="L19" s="143"/>
    </row>
    <row r="20" customFormat="false" ht="27.95" hidden="false" customHeight="true" outlineLevel="0" collapsed="false">
      <c r="A20" s="58" t="s">
        <v>369</v>
      </c>
      <c r="B20" s="59" t="s">
        <v>370</v>
      </c>
      <c r="C20" s="142" t="n">
        <f aca="false">D20+E20+F20+G20+H20+I20+J20+K20+L20</f>
        <v>229.23</v>
      </c>
      <c r="D20" s="143"/>
      <c r="E20" s="143" t="n">
        <v>229.23</v>
      </c>
      <c r="F20" s="143"/>
      <c r="G20" s="143"/>
      <c r="H20" s="143"/>
      <c r="I20" s="142"/>
      <c r="J20" s="143"/>
      <c r="K20" s="142"/>
      <c r="L20" s="143"/>
    </row>
    <row r="21" customFormat="false" ht="27.95" hidden="false" customHeight="true" outlineLevel="0" collapsed="false">
      <c r="A21" s="58" t="s">
        <v>371</v>
      </c>
      <c r="B21" s="59" t="s">
        <v>329</v>
      </c>
      <c r="C21" s="142" t="n">
        <f aca="false">D21+E21+F21+G21+H21+I21+J21+K21+L21</f>
        <v>708.4</v>
      </c>
      <c r="D21" s="143" t="n">
        <v>26</v>
      </c>
      <c r="E21" s="143" t="n">
        <f aca="false">E22</f>
        <v>682.4</v>
      </c>
      <c r="F21" s="143"/>
      <c r="G21" s="143"/>
      <c r="H21" s="143"/>
      <c r="I21" s="143"/>
      <c r="J21" s="143"/>
      <c r="K21" s="143"/>
      <c r="L21" s="143"/>
    </row>
    <row r="22" customFormat="false" ht="27.95" hidden="false" customHeight="true" outlineLevel="0" collapsed="false">
      <c r="A22" s="58" t="s">
        <v>372</v>
      </c>
      <c r="B22" s="59" t="s">
        <v>373</v>
      </c>
      <c r="C22" s="142" t="n">
        <f aca="false">D22+E22+F22+G22+H22+I22+J22+K22+L22</f>
        <v>708.4</v>
      </c>
      <c r="D22" s="143" t="n">
        <v>26</v>
      </c>
      <c r="E22" s="143" t="n">
        <f aca="false">E24+E23</f>
        <v>682.4</v>
      </c>
      <c r="F22" s="142"/>
      <c r="G22" s="143"/>
      <c r="H22" s="143"/>
      <c r="I22" s="143"/>
      <c r="J22" s="143"/>
      <c r="K22" s="143"/>
      <c r="L22" s="143"/>
    </row>
    <row r="23" customFormat="false" ht="27.95" hidden="false" customHeight="true" outlineLevel="0" collapsed="false">
      <c r="A23" s="58" t="s">
        <v>374</v>
      </c>
      <c r="B23" s="59" t="s">
        <v>375</v>
      </c>
      <c r="C23" s="142" t="n">
        <f aca="false">D23+E23+F23+G23+H23+I23+J23+K23+L23</f>
        <v>582.8</v>
      </c>
      <c r="D23" s="143" t="n">
        <v>26</v>
      </c>
      <c r="E23" s="143" t="n">
        <v>556.8</v>
      </c>
      <c r="F23" s="143"/>
      <c r="G23" s="143"/>
      <c r="H23" s="143"/>
      <c r="I23" s="143"/>
      <c r="J23" s="143"/>
      <c r="K23" s="143"/>
      <c r="L23" s="143"/>
    </row>
    <row r="24" customFormat="false" ht="27.95" hidden="false" customHeight="true" outlineLevel="0" collapsed="false">
      <c r="A24" s="58" t="s">
        <v>376</v>
      </c>
      <c r="B24" s="59" t="s">
        <v>377</v>
      </c>
      <c r="C24" s="142" t="n">
        <f aca="false">D24+E24+F24+G24+H24+I24+J24+K24+L24</f>
        <v>125.6</v>
      </c>
      <c r="D24" s="142"/>
      <c r="E24" s="143" t="n">
        <v>125.6</v>
      </c>
      <c r="F24" s="143"/>
      <c r="G24" s="143"/>
      <c r="H24" s="143"/>
      <c r="I24" s="143"/>
      <c r="J24" s="143"/>
      <c r="K24" s="143"/>
      <c r="L24" s="143"/>
    </row>
    <row r="25" customFormat="false" ht="27.95" hidden="false" customHeight="true" outlineLevel="0" collapsed="false">
      <c r="A25" s="58" t="s">
        <v>527</v>
      </c>
      <c r="B25" s="102" t="s">
        <v>501</v>
      </c>
      <c r="C25" s="142" t="n">
        <f aca="false">D25+E25+F25+G25+H25+I25+J25+K25+L25</f>
        <v>623.46</v>
      </c>
      <c r="D25" s="143" t="n">
        <v>198.46</v>
      </c>
      <c r="E25" s="143"/>
      <c r="F25" s="143" t="n">
        <v>425</v>
      </c>
      <c r="G25" s="143"/>
      <c r="H25" s="143"/>
      <c r="I25" s="143"/>
      <c r="J25" s="143"/>
      <c r="K25" s="142"/>
      <c r="L25" s="143"/>
    </row>
    <row r="26" customFormat="false" ht="27.95" hidden="false" customHeight="true" outlineLevel="0" collapsed="false">
      <c r="A26" s="58" t="s">
        <v>528</v>
      </c>
      <c r="B26" s="102" t="s">
        <v>503</v>
      </c>
      <c r="C26" s="142" t="n">
        <f aca="false">D26+E26+F26+G26+H26+I26+J26+K26+L26</f>
        <v>623.46</v>
      </c>
      <c r="D26" s="143" t="n">
        <v>198.46</v>
      </c>
      <c r="E26" s="143"/>
      <c r="F26" s="143" t="n">
        <v>425</v>
      </c>
      <c r="G26" s="143"/>
      <c r="H26" s="143"/>
      <c r="I26" s="143"/>
      <c r="J26" s="143"/>
      <c r="K26" s="143"/>
      <c r="L26" s="143"/>
    </row>
    <row r="27" customFormat="false" ht="27.95" hidden="false" customHeight="true" outlineLevel="0" collapsed="false">
      <c r="A27" s="58" t="s">
        <v>529</v>
      </c>
      <c r="B27" s="102" t="s">
        <v>505</v>
      </c>
      <c r="C27" s="142" t="n">
        <f aca="false">D27+E27+F27+G27+H27+I27+J27+K27+L27</f>
        <v>623.46</v>
      </c>
      <c r="D27" s="143" t="n">
        <v>198.46</v>
      </c>
      <c r="E27" s="143"/>
      <c r="F27" s="143" t="n">
        <v>425</v>
      </c>
      <c r="G27" s="143"/>
      <c r="H27" s="143"/>
      <c r="I27" s="143"/>
      <c r="J27" s="143"/>
      <c r="K27" s="143"/>
      <c r="L27" s="143"/>
    </row>
    <row r="28" customFormat="false" ht="27.95" hidden="false" customHeight="true" outlineLevel="0" collapsed="false">
      <c r="A28" s="58" t="s">
        <v>530</v>
      </c>
      <c r="B28" s="59" t="s">
        <v>332</v>
      </c>
      <c r="C28" s="142" t="n">
        <f aca="false">D28+E28+F28+G28+H28+I28+J28+K28+L28</f>
        <v>468</v>
      </c>
      <c r="D28" s="143" t="n">
        <v>468</v>
      </c>
      <c r="E28" s="143"/>
      <c r="F28" s="143"/>
      <c r="G28" s="143"/>
      <c r="H28" s="143"/>
      <c r="I28" s="143"/>
      <c r="J28" s="143"/>
      <c r="K28" s="143"/>
      <c r="L28" s="143"/>
    </row>
    <row r="29" customFormat="false" ht="27.95" hidden="false" customHeight="true" outlineLevel="0" collapsed="false">
      <c r="A29" s="58" t="s">
        <v>531</v>
      </c>
      <c r="B29" s="59" t="s">
        <v>532</v>
      </c>
      <c r="C29" s="142" t="n">
        <f aca="false">D29+E29+F29+G29+H29+I29+J29+K29+L29</f>
        <v>468</v>
      </c>
      <c r="D29" s="143" t="n">
        <v>468</v>
      </c>
      <c r="E29" s="143"/>
      <c r="F29" s="143"/>
      <c r="G29" s="143"/>
      <c r="H29" s="143"/>
      <c r="I29" s="143"/>
      <c r="J29" s="143"/>
      <c r="K29" s="143"/>
      <c r="L29" s="143"/>
    </row>
    <row r="30" customFormat="false" ht="27.95" hidden="false" customHeight="true" outlineLevel="0" collapsed="false">
      <c r="A30" s="58" t="s">
        <v>533</v>
      </c>
      <c r="B30" s="59" t="s">
        <v>534</v>
      </c>
      <c r="C30" s="142" t="n">
        <f aca="false">D30+E30+F30+G30+H30+I30+J30+K30+L30</f>
        <v>468</v>
      </c>
      <c r="D30" s="143" t="n">
        <v>468</v>
      </c>
      <c r="E30" s="143"/>
      <c r="F30" s="143"/>
      <c r="G30" s="143"/>
      <c r="H30" s="143"/>
      <c r="I30" s="143"/>
      <c r="J30" s="143"/>
      <c r="K30" s="143"/>
      <c r="L30" s="143"/>
    </row>
    <row r="31" customFormat="false" ht="27.95" hidden="false" customHeight="true" outlineLevel="0" collapsed="false">
      <c r="A31" s="58" t="s">
        <v>378</v>
      </c>
      <c r="B31" s="59" t="s">
        <v>333</v>
      </c>
      <c r="C31" s="142" t="n">
        <f aca="false">D31+E31+F31+G31+H31+I31+J31+K31+L31</f>
        <v>719.61</v>
      </c>
      <c r="D31" s="143" t="n">
        <v>32.45</v>
      </c>
      <c r="E31" s="143" t="n">
        <v>687.16</v>
      </c>
      <c r="F31" s="143"/>
      <c r="G31" s="143"/>
      <c r="H31" s="143"/>
      <c r="I31" s="143"/>
      <c r="J31" s="143"/>
      <c r="K31" s="143"/>
      <c r="L31" s="143"/>
    </row>
    <row r="32" customFormat="false" ht="27.95" hidden="false" customHeight="true" outlineLevel="0" collapsed="false">
      <c r="A32" s="58" t="s">
        <v>379</v>
      </c>
      <c r="B32" s="59" t="s">
        <v>380</v>
      </c>
      <c r="C32" s="142" t="n">
        <f aca="false">D32+E32+F32+G32+H32+I32+J32+K32+L32</f>
        <v>719.61</v>
      </c>
      <c r="D32" s="143" t="n">
        <v>32.45</v>
      </c>
      <c r="E32" s="143" t="n">
        <v>687.16</v>
      </c>
      <c r="F32" s="143"/>
      <c r="G32" s="143"/>
      <c r="H32" s="143"/>
      <c r="I32" s="143"/>
      <c r="J32" s="143"/>
      <c r="K32" s="143"/>
      <c r="L32" s="143"/>
    </row>
    <row r="33" customFormat="false" ht="27.95" hidden="false" customHeight="true" outlineLevel="0" collapsed="false">
      <c r="A33" s="58" t="s">
        <v>381</v>
      </c>
      <c r="B33" s="59" t="s">
        <v>382</v>
      </c>
      <c r="C33" s="142" t="n">
        <f aca="false">D33+E33+F33+G33+H33+I33+J33+K33+L33</f>
        <v>719.61</v>
      </c>
      <c r="D33" s="143" t="n">
        <v>32.45</v>
      </c>
      <c r="E33" s="143" t="n">
        <v>687.16</v>
      </c>
      <c r="F33" s="143"/>
      <c r="G33" s="143"/>
      <c r="H33" s="143"/>
      <c r="I33" s="143"/>
      <c r="J33" s="143"/>
      <c r="K33" s="143"/>
      <c r="L33" s="14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34.87"/>
    <col collapsed="false" customWidth="true" hidden="false" outlineLevel="0" max="8" min="3" style="46" width="17.99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7" t="s">
        <v>535</v>
      </c>
      <c r="B1" s="63"/>
    </row>
    <row r="2" customFormat="false" ht="33" hidden="false" customHeight="true" outlineLevel="0" collapsed="false">
      <c r="A2" s="133" t="s">
        <v>536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0.1" hidden="false" customHeight="true" outlineLevel="0" collapsed="false">
      <c r="A4" s="52"/>
      <c r="B4" s="51"/>
      <c r="C4" s="52"/>
      <c r="D4" s="52"/>
      <c r="E4" s="52"/>
      <c r="F4" s="52"/>
      <c r="G4" s="52"/>
      <c r="H4" s="81" t="s">
        <v>313</v>
      </c>
    </row>
    <row r="5" customFormat="false" ht="29.25" hidden="false" customHeight="true" outlineLevel="0" collapsed="false">
      <c r="A5" s="139" t="s">
        <v>341</v>
      </c>
      <c r="B5" s="139" t="s">
        <v>342</v>
      </c>
      <c r="C5" s="139" t="s">
        <v>318</v>
      </c>
      <c r="D5" s="138" t="s">
        <v>344</v>
      </c>
      <c r="E5" s="139" t="s">
        <v>345</v>
      </c>
      <c r="F5" s="139" t="s">
        <v>537</v>
      </c>
      <c r="G5" s="139" t="s">
        <v>538</v>
      </c>
      <c r="H5" s="139" t="s">
        <v>539</v>
      </c>
    </row>
    <row r="6" customFormat="false" ht="27.95" hidden="false" customHeight="true" outlineLevel="0" collapsed="false">
      <c r="A6" s="148"/>
      <c r="B6" s="149" t="s">
        <v>318</v>
      </c>
      <c r="C6" s="150" t="n">
        <f aca="false">SUM(D6:H6)</f>
        <v>28161.72</v>
      </c>
      <c r="D6" s="150" t="n">
        <f aca="false">D7+D16+D21+D25+D31+D28</f>
        <v>14240.52</v>
      </c>
      <c r="E6" s="150" t="n">
        <f aca="false">E7+E16+E21+E25+E31+E28</f>
        <v>13921.2</v>
      </c>
      <c r="F6" s="72"/>
      <c r="G6" s="72"/>
      <c r="H6" s="72"/>
    </row>
    <row r="7" customFormat="false" ht="27.95" hidden="false" customHeight="true" outlineLevel="0" collapsed="false">
      <c r="A7" s="151" t="n">
        <v>204</v>
      </c>
      <c r="B7" s="152" t="s">
        <v>325</v>
      </c>
      <c r="C7" s="150" t="n">
        <f aca="false">C10+C8</f>
        <v>23973</v>
      </c>
      <c r="D7" s="150" t="n">
        <f aca="false">D10+D8</f>
        <v>11143.26</v>
      </c>
      <c r="E7" s="150" t="n">
        <f aca="false">E8+E10</f>
        <v>12829.74</v>
      </c>
      <c r="F7" s="142"/>
      <c r="G7" s="142"/>
      <c r="H7" s="142"/>
    </row>
    <row r="8" customFormat="false" ht="27.95" hidden="false" customHeight="true" outlineLevel="0" collapsed="false">
      <c r="A8" s="151" t="n">
        <v>20401</v>
      </c>
      <c r="B8" s="152" t="s">
        <v>347</v>
      </c>
      <c r="C8" s="150" t="n">
        <f aca="false">SUM(D8:H8)</f>
        <v>190</v>
      </c>
      <c r="D8" s="150"/>
      <c r="E8" s="150" t="n">
        <v>190</v>
      </c>
      <c r="F8" s="142"/>
      <c r="G8" s="142"/>
      <c r="H8" s="142"/>
    </row>
    <row r="9" customFormat="false" ht="27.95" hidden="false" customHeight="true" outlineLevel="0" collapsed="false">
      <c r="A9" s="151" t="n">
        <v>2040199</v>
      </c>
      <c r="B9" s="152" t="s">
        <v>349</v>
      </c>
      <c r="C9" s="150" t="n">
        <f aca="false">SUM(D9:H9)</f>
        <v>190</v>
      </c>
      <c r="D9" s="150"/>
      <c r="E9" s="150" t="n">
        <v>190</v>
      </c>
      <c r="F9" s="142"/>
      <c r="G9" s="142"/>
      <c r="H9" s="142"/>
    </row>
    <row r="10" customFormat="false" ht="27.95" hidden="false" customHeight="true" outlineLevel="0" collapsed="false">
      <c r="A10" s="151" t="n">
        <v>20402</v>
      </c>
      <c r="B10" s="152" t="s">
        <v>526</v>
      </c>
      <c r="C10" s="150" t="n">
        <f aca="false">C11+C12+C13+C14+C15</f>
        <v>23783</v>
      </c>
      <c r="D10" s="142" t="n">
        <f aca="false">D11+D12+D13+D14+D15</f>
        <v>11143.26</v>
      </c>
      <c r="E10" s="150" t="n">
        <f aca="false">E11+E12+E13+E14+E15</f>
        <v>12639.74</v>
      </c>
      <c r="F10" s="142"/>
      <c r="G10" s="142"/>
      <c r="H10" s="142"/>
      <c r="I10" s="63"/>
    </row>
    <row r="11" customFormat="false" ht="27.95" hidden="false" customHeight="true" outlineLevel="0" collapsed="false">
      <c r="A11" s="151" t="n">
        <v>2040201</v>
      </c>
      <c r="B11" s="152" t="s">
        <v>353</v>
      </c>
      <c r="C11" s="150" t="n">
        <f aca="false">SUM(D11:H11)</f>
        <v>11143.26</v>
      </c>
      <c r="D11" s="142" t="n">
        <v>11143.26</v>
      </c>
      <c r="E11" s="150"/>
      <c r="F11" s="142"/>
      <c r="G11" s="142"/>
      <c r="H11" s="142"/>
    </row>
    <row r="12" customFormat="false" ht="27.95" hidden="false" customHeight="true" outlineLevel="0" collapsed="false">
      <c r="A12" s="151" t="n">
        <v>2040202</v>
      </c>
      <c r="B12" s="152" t="s">
        <v>355</v>
      </c>
      <c r="C12" s="150" t="n">
        <f aca="false">SUM(D12:H12)</f>
        <v>10539.51</v>
      </c>
      <c r="D12" s="142"/>
      <c r="E12" s="150" t="n">
        <v>10539.51</v>
      </c>
      <c r="F12" s="142"/>
      <c r="G12" s="142"/>
      <c r="H12" s="143"/>
    </row>
    <row r="13" customFormat="false" ht="27.95" hidden="false" customHeight="true" outlineLevel="0" collapsed="false">
      <c r="A13" s="151" t="n">
        <v>2040219</v>
      </c>
      <c r="B13" s="152" t="s">
        <v>357</v>
      </c>
      <c r="C13" s="150" t="n">
        <f aca="false">SUM(D13:H13)</f>
        <v>986.23</v>
      </c>
      <c r="D13" s="142"/>
      <c r="E13" s="153" t="n">
        <v>986.23</v>
      </c>
      <c r="F13" s="142"/>
      <c r="G13" s="142"/>
      <c r="H13" s="143"/>
      <c r="I13" s="63"/>
    </row>
    <row r="14" customFormat="false" ht="27.95" hidden="false" customHeight="true" outlineLevel="0" collapsed="false">
      <c r="A14" s="151" t="n">
        <v>2040220</v>
      </c>
      <c r="B14" s="152" t="s">
        <v>359</v>
      </c>
      <c r="C14" s="150" t="n">
        <f aca="false">SUM(D14:H14)</f>
        <v>1104</v>
      </c>
      <c r="D14" s="142"/>
      <c r="E14" s="153" t="n">
        <v>1104</v>
      </c>
      <c r="F14" s="142"/>
      <c r="G14" s="142"/>
      <c r="H14" s="142"/>
    </row>
    <row r="15" customFormat="false" ht="27.95" hidden="false" customHeight="true" outlineLevel="0" collapsed="false">
      <c r="A15" s="151" t="n">
        <v>2040221</v>
      </c>
      <c r="B15" s="152" t="s">
        <v>361</v>
      </c>
      <c r="C15" s="150" t="n">
        <f aca="false">SUM(D15:H15)</f>
        <v>10</v>
      </c>
      <c r="D15" s="153"/>
      <c r="E15" s="153" t="n">
        <v>10</v>
      </c>
      <c r="F15" s="142"/>
      <c r="G15" s="142"/>
      <c r="H15" s="142"/>
    </row>
    <row r="16" customFormat="false" ht="27.95" hidden="false" customHeight="true" outlineLevel="0" collapsed="false">
      <c r="A16" s="154" t="s">
        <v>362</v>
      </c>
      <c r="B16" s="155" t="s">
        <v>327</v>
      </c>
      <c r="C16" s="150" t="n">
        <f aca="false">SUM(D16:H16)</f>
        <v>1669.25</v>
      </c>
      <c r="D16" s="153" t="n">
        <v>1669.25</v>
      </c>
      <c r="E16" s="153"/>
      <c r="F16" s="142"/>
      <c r="G16" s="142"/>
      <c r="H16" s="143"/>
    </row>
    <row r="17" customFormat="false" ht="27.95" hidden="false" customHeight="true" outlineLevel="0" collapsed="false">
      <c r="A17" s="154" t="s">
        <v>363</v>
      </c>
      <c r="B17" s="155" t="s">
        <v>364</v>
      </c>
      <c r="C17" s="150" t="n">
        <f aca="false">SUM(D17:H17)</f>
        <v>1669.25</v>
      </c>
      <c r="D17" s="153" t="n">
        <v>1669.25</v>
      </c>
      <c r="E17" s="153"/>
      <c r="F17" s="142"/>
      <c r="G17" s="143"/>
      <c r="H17" s="143"/>
    </row>
    <row r="18" customFormat="false" ht="27.95" hidden="false" customHeight="true" outlineLevel="0" collapsed="false">
      <c r="A18" s="154" t="s">
        <v>365</v>
      </c>
      <c r="B18" s="155" t="s">
        <v>366</v>
      </c>
      <c r="C18" s="150" t="n">
        <f aca="false">SUM(D18:H18)</f>
        <v>960.01</v>
      </c>
      <c r="D18" s="153" t="n">
        <v>960.01</v>
      </c>
      <c r="E18" s="153"/>
      <c r="F18" s="143"/>
      <c r="G18" s="143"/>
      <c r="H18" s="142"/>
    </row>
    <row r="19" customFormat="false" ht="27.95" hidden="false" customHeight="true" outlineLevel="0" collapsed="false">
      <c r="A19" s="154" t="s">
        <v>367</v>
      </c>
      <c r="B19" s="155" t="s">
        <v>368</v>
      </c>
      <c r="C19" s="150" t="n">
        <f aca="false">SUM(D19:H19)</f>
        <v>480.01</v>
      </c>
      <c r="D19" s="153" t="n">
        <v>480.01</v>
      </c>
      <c r="E19" s="153"/>
      <c r="F19" s="143"/>
      <c r="G19" s="143"/>
      <c r="H19" s="143"/>
    </row>
    <row r="20" customFormat="false" ht="27.95" hidden="false" customHeight="true" outlineLevel="0" collapsed="false">
      <c r="A20" s="154" t="s">
        <v>369</v>
      </c>
      <c r="B20" s="155" t="s">
        <v>370</v>
      </c>
      <c r="C20" s="150" t="n">
        <f aca="false">SUM(D20:H20)</f>
        <v>229.23</v>
      </c>
      <c r="D20" s="153" t="n">
        <v>229.23</v>
      </c>
      <c r="E20" s="153"/>
      <c r="F20" s="142"/>
      <c r="G20" s="143"/>
      <c r="H20" s="143"/>
    </row>
    <row r="21" customFormat="false" ht="27.95" hidden="false" customHeight="true" outlineLevel="0" collapsed="false">
      <c r="A21" s="154" t="s">
        <v>371</v>
      </c>
      <c r="B21" s="155" t="s">
        <v>329</v>
      </c>
      <c r="C21" s="150" t="n">
        <f aca="false">SUM(D21:H21)</f>
        <v>708.4</v>
      </c>
      <c r="D21" s="142" t="n">
        <v>708.4</v>
      </c>
      <c r="E21" s="153"/>
      <c r="F21" s="143"/>
      <c r="G21" s="143"/>
      <c r="H21" s="143"/>
    </row>
    <row r="22" customFormat="false" ht="27.95" hidden="false" customHeight="true" outlineLevel="0" collapsed="false">
      <c r="A22" s="154" t="s">
        <v>372</v>
      </c>
      <c r="B22" s="155" t="s">
        <v>373</v>
      </c>
      <c r="C22" s="150" t="n">
        <f aca="false">SUM(D22:H22)</f>
        <v>708.4</v>
      </c>
      <c r="D22" s="142" t="n">
        <v>708.4</v>
      </c>
      <c r="E22" s="153"/>
      <c r="F22" s="143"/>
      <c r="G22" s="143"/>
      <c r="H22" s="143"/>
    </row>
    <row r="23" customFormat="false" ht="27.95" hidden="false" customHeight="true" outlineLevel="0" collapsed="false">
      <c r="A23" s="154" t="s">
        <v>374</v>
      </c>
      <c r="B23" s="155" t="s">
        <v>375</v>
      </c>
      <c r="C23" s="150" t="n">
        <f aca="false">SUM(D23:H23)</f>
        <v>582.8</v>
      </c>
      <c r="D23" s="142" t="n">
        <v>582.8</v>
      </c>
      <c r="E23" s="153"/>
      <c r="F23" s="143"/>
      <c r="G23" s="142"/>
      <c r="H23" s="143"/>
    </row>
    <row r="24" customFormat="false" ht="27.95" hidden="false" customHeight="true" outlineLevel="0" collapsed="false">
      <c r="A24" s="154" t="s">
        <v>376</v>
      </c>
      <c r="B24" s="155" t="s">
        <v>377</v>
      </c>
      <c r="C24" s="150" t="n">
        <f aca="false">SUM(D24:H24)</f>
        <v>125.6</v>
      </c>
      <c r="D24" s="142" t="n">
        <v>125.6</v>
      </c>
      <c r="E24" s="153"/>
      <c r="F24" s="143"/>
      <c r="G24" s="143"/>
      <c r="H24" s="143"/>
    </row>
    <row r="25" customFormat="false" ht="27.95" hidden="false" customHeight="true" outlineLevel="0" collapsed="false">
      <c r="A25" s="154" t="s">
        <v>527</v>
      </c>
      <c r="B25" s="101" t="s">
        <v>501</v>
      </c>
      <c r="C25" s="150" t="n">
        <f aca="false">SUM(D25:H25)</f>
        <v>623.46</v>
      </c>
      <c r="D25" s="153"/>
      <c r="E25" s="153" t="n">
        <v>623.46</v>
      </c>
      <c r="F25" s="143"/>
      <c r="G25" s="142"/>
      <c r="H25" s="143"/>
    </row>
    <row r="26" customFormat="false" ht="27.95" hidden="false" customHeight="true" outlineLevel="0" collapsed="false">
      <c r="A26" s="154" t="s">
        <v>528</v>
      </c>
      <c r="B26" s="102" t="s">
        <v>503</v>
      </c>
      <c r="C26" s="150" t="n">
        <f aca="false">SUM(D26:H26)</f>
        <v>623.46</v>
      </c>
      <c r="D26" s="153"/>
      <c r="E26" s="153" t="n">
        <v>623.46</v>
      </c>
      <c r="F26" s="143"/>
      <c r="G26" s="143"/>
      <c r="H26" s="143"/>
    </row>
    <row r="27" customFormat="false" ht="27.95" hidden="false" customHeight="true" outlineLevel="0" collapsed="false">
      <c r="A27" s="154" t="s">
        <v>529</v>
      </c>
      <c r="B27" s="102" t="s">
        <v>505</v>
      </c>
      <c r="C27" s="150" t="n">
        <f aca="false">SUM(D27:H27)</f>
        <v>623.46</v>
      </c>
      <c r="D27" s="153"/>
      <c r="E27" s="153" t="n">
        <v>623.46</v>
      </c>
      <c r="F27" s="143"/>
      <c r="G27" s="143"/>
      <c r="H27" s="143"/>
    </row>
    <row r="28" customFormat="false" ht="27.95" hidden="false" customHeight="true" outlineLevel="0" collapsed="false">
      <c r="A28" s="58" t="s">
        <v>530</v>
      </c>
      <c r="B28" s="59" t="s">
        <v>332</v>
      </c>
      <c r="C28" s="150" t="n">
        <f aca="false">SUM(D28:H28)</f>
        <v>468</v>
      </c>
      <c r="D28" s="153"/>
      <c r="E28" s="153" t="n">
        <v>468</v>
      </c>
      <c r="F28" s="143"/>
      <c r="G28" s="143"/>
      <c r="H28" s="143"/>
    </row>
    <row r="29" customFormat="false" ht="27.95" hidden="false" customHeight="true" outlineLevel="0" collapsed="false">
      <c r="A29" s="58" t="s">
        <v>531</v>
      </c>
      <c r="B29" s="59" t="s">
        <v>532</v>
      </c>
      <c r="C29" s="150" t="n">
        <f aca="false">SUM(D29:H29)</f>
        <v>468</v>
      </c>
      <c r="D29" s="153"/>
      <c r="E29" s="153" t="n">
        <v>468</v>
      </c>
      <c r="F29" s="143"/>
      <c r="G29" s="143"/>
      <c r="H29" s="143"/>
    </row>
    <row r="30" customFormat="false" ht="27.95" hidden="false" customHeight="true" outlineLevel="0" collapsed="false">
      <c r="A30" s="58" t="s">
        <v>533</v>
      </c>
      <c r="B30" s="59" t="s">
        <v>534</v>
      </c>
      <c r="C30" s="150" t="n">
        <f aca="false">SUM(D30:H30)</f>
        <v>468</v>
      </c>
      <c r="D30" s="153"/>
      <c r="E30" s="153" t="n">
        <v>468</v>
      </c>
      <c r="F30" s="143"/>
      <c r="G30" s="143"/>
      <c r="H30" s="143"/>
    </row>
    <row r="31" customFormat="false" ht="27.95" hidden="false" customHeight="true" outlineLevel="0" collapsed="false">
      <c r="A31" s="154" t="s">
        <v>378</v>
      </c>
      <c r="B31" s="155" t="s">
        <v>333</v>
      </c>
      <c r="C31" s="150" t="n">
        <f aca="false">SUM(D31:H31)</f>
        <v>719.61</v>
      </c>
      <c r="D31" s="153" t="n">
        <v>719.61</v>
      </c>
      <c r="E31" s="153"/>
      <c r="F31" s="143"/>
      <c r="G31" s="143"/>
      <c r="H31" s="143"/>
    </row>
    <row r="32" customFormat="false" ht="27.95" hidden="false" customHeight="true" outlineLevel="0" collapsed="false">
      <c r="A32" s="154" t="s">
        <v>379</v>
      </c>
      <c r="B32" s="155" t="s">
        <v>380</v>
      </c>
      <c r="C32" s="150" t="n">
        <f aca="false">SUM(D32:H32)</f>
        <v>719.61</v>
      </c>
      <c r="D32" s="153" t="n">
        <v>719.61</v>
      </c>
      <c r="E32" s="153"/>
      <c r="F32" s="143"/>
      <c r="G32" s="143"/>
      <c r="H32" s="143"/>
    </row>
    <row r="33" customFormat="false" ht="27.95" hidden="false" customHeight="true" outlineLevel="0" collapsed="false">
      <c r="A33" s="154" t="s">
        <v>381</v>
      </c>
      <c r="B33" s="155" t="s">
        <v>382</v>
      </c>
      <c r="C33" s="150" t="n">
        <f aca="false">SUM(D33:H33)</f>
        <v>719.61</v>
      </c>
      <c r="D33" s="153" t="n">
        <v>719.61</v>
      </c>
      <c r="E33" s="153"/>
      <c r="F33" s="143"/>
      <c r="G33" s="143"/>
      <c r="H33" s="143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刘涛</cp:lastModifiedBy>
  <dcterms:modified xsi:type="dcterms:W3CDTF">2022-06-29T04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50607143942669BC0822CD52D7885</vt:lpwstr>
  </property>
  <property fmtid="{D5CDD505-2E9C-101B-9397-08002B2CF9AE}" pid="3" name="KSOProductBuildVer">
    <vt:lpwstr>2052-11.1.0.10700</vt:lpwstr>
  </property>
</Properties>
</file>