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1.10" sheetId="21" state="visible" r:id="rId22"/>
    <sheet name="11.11" sheetId="22" state="visible" r:id="rId23"/>
    <sheet name="11.12" sheetId="23" state="visible" r:id="rId24"/>
    <sheet name="11.13" sheetId="24" state="visible" r:id="rId25"/>
    <sheet name="11.14" sheetId="25" state="visible" r:id="rId26"/>
    <sheet name="11.15" sheetId="26" state="visible" r:id="rId27"/>
    <sheet name="11.16" sheetId="27" state="visible" r:id="rId28"/>
    <sheet name="11.17" sheetId="28" state="visible" r:id="rId29"/>
    <sheet name="11.18" sheetId="29" state="visible" r:id="rId30"/>
    <sheet name="11.19" sheetId="30" state="visible" r:id="rId31"/>
    <sheet name="11.20" sheetId="31" state="visible" r:id="rId32"/>
    <sheet name="11.21" sheetId="32" state="visible" r:id="rId33"/>
    <sheet name="11.22" sheetId="33" state="visible" r:id="rId34"/>
    <sheet name="11.23" sheetId="34" state="visible" r:id="rId35"/>
    <sheet name="11.24" sheetId="35" state="visible" r:id="rId36"/>
    <sheet name="11.25" sheetId="36" state="visible" r:id="rId37"/>
    <sheet name="11.26" sheetId="37" state="visible" r:id="rId38"/>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50</definedName>
    <definedName function="false" hidden="false" localSheetId="2" name="Print_Titles" vbProcedure="false">'2 一般公共预算支出-无上年数'!$1:$6</definedName>
    <definedName function="false" hidden="false" localSheetId="3" name="Print_Area" vbProcedure="false">'3 一般公共预算财政基本支出'!$A$1:$E$57</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4" uniqueCount="90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公安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公共安全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城乡社区事务支出</t>
  </si>
  <si>
    <t xml:space="preserve">农林水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公安局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01</t>
  </si>
  <si>
    <t xml:space="preserve"> 武装警察</t>
  </si>
  <si>
    <t xml:space="preserve">2040199</t>
  </si>
  <si>
    <t xml:space="preserve">    其他武装警察支出</t>
  </si>
  <si>
    <t xml:space="preserve">20402</t>
  </si>
  <si>
    <t xml:space="preserve">  公安</t>
  </si>
  <si>
    <t xml:space="preserve">2040201</t>
  </si>
  <si>
    <t xml:space="preserve">    行政运行</t>
  </si>
  <si>
    <t xml:space="preserve">2040202</t>
  </si>
  <si>
    <t xml:space="preserve">    一般行政事务</t>
  </si>
  <si>
    <t xml:space="preserve">2040219</t>
  </si>
  <si>
    <t xml:space="preserve">    信息化建设</t>
  </si>
  <si>
    <t xml:space="preserve">2040220</t>
  </si>
  <si>
    <t xml:space="preserve">    执法办案</t>
  </si>
  <si>
    <t xml:space="preserve">2040221</t>
  </si>
  <si>
    <t xml:space="preserve">    特别业务</t>
  </si>
  <si>
    <t xml:space="preserve">208</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22102</t>
  </si>
  <si>
    <t xml:space="preserve">  住房改革支出</t>
  </si>
  <si>
    <t xml:space="preserve">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公安局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公安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公安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公安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公安局部门收入总表</t>
  </si>
  <si>
    <t xml:space="preserve">科目</t>
  </si>
  <si>
    <t xml:space="preserve">非教育收费收入预算</t>
  </si>
  <si>
    <t xml:space="preserve">教育收费收预算入</t>
  </si>
  <si>
    <t xml:space="preserve"> 公安</t>
  </si>
  <si>
    <t xml:space="preserve">212</t>
  </si>
  <si>
    <t xml:space="preserve">城乡社区支出</t>
  </si>
  <si>
    <t xml:space="preserve">21208</t>
  </si>
  <si>
    <t xml:space="preserve">  国有土地使用权出让收入及对应专项债务收入安排的支出</t>
  </si>
  <si>
    <t xml:space="preserve">2120899</t>
  </si>
  <si>
    <t xml:space="preserve">    其他国有土地使用权出让收入安排的支出</t>
  </si>
  <si>
    <t xml:space="preserve">213</t>
  </si>
  <si>
    <t xml:space="preserve">21399</t>
  </si>
  <si>
    <t xml:space="preserve">  其他农林水支出</t>
  </si>
  <si>
    <t xml:space="preserve">2139999</t>
  </si>
  <si>
    <t xml:space="preserve">    其他农林水支出</t>
  </si>
  <si>
    <r>
      <rPr>
        <b val="true"/>
        <sz val="10"/>
        <rFont val="Noto Sans"/>
        <family val="2"/>
      </rPr>
      <t xml:space="preserve">附件</t>
    </r>
    <r>
      <rPr>
        <b val="true"/>
        <sz val="10"/>
        <rFont val="宋体"/>
        <family val="0"/>
        <charset val="134"/>
      </rPr>
      <t xml:space="preserve">3-8</t>
    </r>
  </si>
  <si>
    <t xml:space="preserve">重庆市綦江区公安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公安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重庆市綦江区公安局</t>
  </si>
  <si>
    <t xml:space="preserve">支出预算总量</t>
  </si>
  <si>
    <t xml:space="preserve">其中：部门预算支出</t>
  </si>
  <si>
    <t xml:space="preserve">当年整体绩效目标</t>
  </si>
  <si>
    <t xml:space="preserve">维护綦江社会政治稳定，打击刑事犯罪，做好安全保卫工作，为平安綦江建设作出贡献。</t>
  </si>
  <si>
    <t xml:space="preserve">绩效指标</t>
  </si>
  <si>
    <t xml:space="preserve">指标名称</t>
  </si>
  <si>
    <t xml:space="preserve">指标权重</t>
  </si>
  <si>
    <t xml:space="preserve">计量单位</t>
  </si>
  <si>
    <t xml:space="preserve">指标性质</t>
  </si>
  <si>
    <t xml:space="preserve">指标值</t>
  </si>
  <si>
    <t xml:space="preserve">工作计划</t>
  </si>
  <si>
    <t xml:space="preserve">20%</t>
  </si>
  <si>
    <t xml:space="preserve">项</t>
  </si>
  <si>
    <t xml:space="preserve">=</t>
  </si>
  <si>
    <t xml:space="preserve">1</t>
  </si>
  <si>
    <t xml:space="preserve">情报信息</t>
  </si>
  <si>
    <t xml:space="preserve">10%</t>
  </si>
  <si>
    <t xml:space="preserve">条</t>
  </si>
  <si>
    <t xml:space="preserve">≥</t>
  </si>
  <si>
    <t xml:space="preserve">30</t>
  </si>
  <si>
    <t xml:space="preserve">全局队伍分析</t>
  </si>
  <si>
    <t xml:space="preserve">次</t>
  </si>
  <si>
    <t xml:space="preserve">4</t>
  </si>
  <si>
    <t xml:space="preserve">安全保卫工作</t>
  </si>
  <si>
    <t xml:space="preserve">20</t>
  </si>
  <si>
    <t xml:space="preserve">保证诉讼进行</t>
  </si>
  <si>
    <t xml:space="preserve">比例</t>
  </si>
  <si>
    <t xml:space="preserve">95%</t>
  </si>
  <si>
    <t xml:space="preserve">办理刑事案件</t>
  </si>
  <si>
    <t xml:space="preserve">件</t>
  </si>
  <si>
    <t xml:space="preserve">1000</t>
  </si>
  <si>
    <t xml:space="preserve">人民群众安全感</t>
  </si>
  <si>
    <t xml:space="preserve">90%</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枫桥式派出所”专项工作经费</t>
  </si>
  <si>
    <t xml:space="preserve">业务主管部门</t>
  </si>
  <si>
    <r>
      <rPr>
        <sz val="10"/>
        <rFont val="宋体"/>
        <family val="0"/>
        <charset val="134"/>
      </rPr>
      <t xml:space="preserve">101024-</t>
    </r>
    <r>
      <rPr>
        <sz val="10"/>
        <rFont val="Noto Sans"/>
        <family val="2"/>
      </rPr>
      <t xml:space="preserve">重庆市綦江区公安局</t>
    </r>
  </si>
  <si>
    <t xml:space="preserve">当年预算</t>
  </si>
  <si>
    <t xml:space="preserve">本级支出</t>
  </si>
  <si>
    <t xml:space="preserve">分配到部门、街道</t>
  </si>
  <si>
    <t xml:space="preserve">项目概况</t>
  </si>
  <si>
    <t xml:space="preserve">认真贯彻落实习近平总书记“推进国家治理体系和治理能力现代化”、把“枫桥经验”坚持好、发展好，把党的群众路线坚持好、贯彻好，以及“树立大抓基层、大抓基础的导向，推动重心下移、警力下沉、保障下倾，增强基层实力、激发基层活力、提升基层战斗力”的指示精神，切实加强以派出所为重点的基层基础工作，积极推动“枫桥式派出所”经验的创新，努力建设更高水平的平安綦江，不断增强人民群众的获得感、幸福感、安全感。需安排专项经费推动此项工作。</t>
  </si>
  <si>
    <t xml:space="preserve">立项依据</t>
  </si>
  <si>
    <t xml:space="preserve">认真贯彻落实习近平总书记“推进国家治理体系和治理能力现代化”、把“枫桥经验”坚持好、发展好，把党的群众路线坚持好、贯彻好，以及“树立大抓基层、大抓基础的导向，推动重心下移、警力下沉、保障下倾，增强基层实力、激发基层活力、提升基层战斗力”的指示精神，切实加强以派出所为重点的基层基础工作，积极推动“枫桥式派出所”经验的创新，努力建设更高水平的平安綦江，不断增强人民群众的获得感、幸福感、安全感。</t>
  </si>
  <si>
    <t xml:space="preserve">当年绩效目标</t>
  </si>
  <si>
    <r>
      <rPr>
        <sz val="10"/>
        <rFont val="Noto Sans"/>
        <family val="2"/>
      </rPr>
      <t xml:space="preserve">治安、刑事案件发案下降，破案率上升，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是否核心指标</t>
  </si>
  <si>
    <t xml:space="preserve">《全区公安机关坚持发展新时代“枫桥经验”实施方案》</t>
  </si>
  <si>
    <t xml:space="preserve">否</t>
  </si>
  <si>
    <t xml:space="preserve">基层警力</t>
  </si>
  <si>
    <t xml:space="preserve">人</t>
  </si>
  <si>
    <t xml:space="preserve">经验推动派出所</t>
  </si>
  <si>
    <t xml:space="preserve">个</t>
  </si>
  <si>
    <t xml:space="preserve">是</t>
  </si>
  <si>
    <t xml:space="preserve">民警辅警满意度</t>
  </si>
  <si>
    <t xml:space="preserve">群众安全感</t>
  </si>
  <si>
    <t xml:space="preserve">人民群众满意度</t>
  </si>
  <si>
    <t xml:space="preserve">执法公信力</t>
  </si>
  <si>
    <t xml:space="preserve">专项工作经费</t>
  </si>
  <si>
    <t xml:space="preserve">万元</t>
  </si>
  <si>
    <t xml:space="preserve">资金使用率</t>
  </si>
  <si>
    <t xml:space="preserve">备注：分配到部门、街道的资金指由部门、街镇列支的项目，不包括分配后应由区本级列支的资金</t>
  </si>
  <si>
    <t xml:space="preserve">构建医疗社会化经费</t>
  </si>
  <si>
    <r>
      <rPr>
        <sz val="10"/>
        <rFont val="Noto Sans"/>
        <family val="2"/>
      </rPr>
      <t xml:space="preserve">根据公监管【</t>
    </r>
    <r>
      <rPr>
        <sz val="10"/>
        <rFont val="宋体"/>
        <family val="0"/>
        <charset val="134"/>
      </rPr>
      <t xml:space="preserve">2014</t>
    </r>
    <r>
      <rPr>
        <sz val="10"/>
        <rFont val="Noto Sans"/>
        <family val="2"/>
      </rPr>
      <t xml:space="preserve">】</t>
    </r>
    <r>
      <rPr>
        <sz val="10"/>
        <rFont val="宋体"/>
        <family val="0"/>
        <charset val="134"/>
      </rPr>
      <t xml:space="preserve">559</t>
    </r>
    <r>
      <rPr>
        <sz val="10"/>
        <rFont val="Noto Sans"/>
        <family val="2"/>
      </rPr>
      <t xml:space="preserve">号关于印发《公安监管场所医疗卫生专业化建设工作方案》的通知和渝公发【</t>
    </r>
    <r>
      <rPr>
        <sz val="10"/>
        <rFont val="宋体"/>
        <family val="0"/>
        <charset val="134"/>
      </rPr>
      <t xml:space="preserve">2015</t>
    </r>
    <r>
      <rPr>
        <sz val="10"/>
        <rFont val="Noto Sans"/>
        <family val="2"/>
      </rPr>
      <t xml:space="preserve">】</t>
    </r>
    <r>
      <rPr>
        <sz val="10"/>
        <rFont val="宋体"/>
        <family val="0"/>
        <charset val="134"/>
      </rPr>
      <t xml:space="preserve">50</t>
    </r>
    <r>
      <rPr>
        <sz val="10"/>
        <rFont val="Noto Sans"/>
        <family val="2"/>
      </rPr>
      <t xml:space="preserve">号关于印发《重庆市公安监管场所医疗卫生专业化建设工作方案》的通知精神，通过政府购买服务保证监所和办案中心的犯罪嫌疑人和违法人员的医疗卫生工作。</t>
    </r>
  </si>
  <si>
    <r>
      <rPr>
        <sz val="10"/>
        <rFont val="Noto Sans"/>
        <family val="2"/>
      </rPr>
      <t xml:space="preserve">根据公监管【</t>
    </r>
    <r>
      <rPr>
        <sz val="10"/>
        <rFont val="宋体"/>
        <family val="0"/>
        <charset val="134"/>
      </rPr>
      <t xml:space="preserve">2014</t>
    </r>
    <r>
      <rPr>
        <sz val="10"/>
        <rFont val="Noto Sans"/>
        <family val="2"/>
      </rPr>
      <t xml:space="preserve">】</t>
    </r>
    <r>
      <rPr>
        <sz val="10"/>
        <rFont val="宋体"/>
        <family val="0"/>
        <charset val="134"/>
      </rPr>
      <t xml:space="preserve">559</t>
    </r>
    <r>
      <rPr>
        <sz val="10"/>
        <rFont val="Noto Sans"/>
        <family val="2"/>
      </rPr>
      <t xml:space="preserve">号关于印发《公安监管场所医疗卫生专业化建设工作方案》的通知和渝公发【</t>
    </r>
    <r>
      <rPr>
        <sz val="10"/>
        <rFont val="宋体"/>
        <family val="0"/>
        <charset val="134"/>
      </rPr>
      <t xml:space="preserve">2015</t>
    </r>
    <r>
      <rPr>
        <sz val="10"/>
        <rFont val="Noto Sans"/>
        <family val="2"/>
      </rPr>
      <t xml:space="preserve">】</t>
    </r>
    <r>
      <rPr>
        <sz val="10"/>
        <rFont val="宋体"/>
        <family val="0"/>
        <charset val="134"/>
      </rPr>
      <t xml:space="preserve">50</t>
    </r>
    <r>
      <rPr>
        <sz val="10"/>
        <rFont val="Noto Sans"/>
        <family val="2"/>
      </rPr>
      <t xml:space="preserve">号关于印发《重庆市公安监管场所医疗卫生专业化建设工作方案》的通知精神。</t>
    </r>
  </si>
  <si>
    <t xml:space="preserve">保障在押人员生命健康权利。</t>
  </si>
  <si>
    <t xml:space="preserve">在押人员满意度</t>
  </si>
  <si>
    <t xml:space="preserve">办案人员满意度</t>
  </si>
  <si>
    <t xml:space="preserve">具有医护人员资格</t>
  </si>
  <si>
    <t xml:space="preserve">及时救助在押人员</t>
  </si>
  <si>
    <t xml:space="preserve">《公安监管场所医疗卫生专业化建设工作方案》</t>
  </si>
  <si>
    <t xml:space="preserve">党委会研究</t>
  </si>
  <si>
    <t xml:space="preserve">次数</t>
  </si>
  <si>
    <t xml:space="preserve">医护人员</t>
  </si>
  <si>
    <t xml:space="preserve">办理居民身份证材料消耗费</t>
  </si>
  <si>
    <r>
      <rPr>
        <sz val="10"/>
        <rFont val="Noto Sans"/>
        <family val="2"/>
      </rPr>
      <t xml:space="preserve">全区</t>
    </r>
    <r>
      <rPr>
        <sz val="10"/>
        <rFont val="宋体"/>
        <family val="0"/>
        <charset val="134"/>
      </rPr>
      <t xml:space="preserve">2020</t>
    </r>
    <r>
      <rPr>
        <sz val="10"/>
        <rFont val="Noto Sans"/>
        <family val="2"/>
      </rPr>
      <t xml:space="preserve">年预计办理居民身份证</t>
    </r>
    <r>
      <rPr>
        <sz val="10"/>
        <rFont val="宋体"/>
        <family val="0"/>
        <charset val="134"/>
      </rPr>
      <t xml:space="preserve">5</t>
    </r>
    <r>
      <rPr>
        <sz val="10"/>
        <rFont val="Noto Sans"/>
        <family val="2"/>
      </rPr>
      <t xml:space="preserve">万个，并进行指纹采集、打印身份证申领凭证、免费复印、照相。</t>
    </r>
  </si>
  <si>
    <t xml:space="preserve">根据《中华人民共和国居民身份证管理条例》办理身份证实际发生的各项费用。</t>
  </si>
  <si>
    <r>
      <rPr>
        <sz val="10"/>
        <rFont val="Noto Sans"/>
        <family val="2"/>
      </rPr>
      <t xml:space="preserve">保证正常办证的需要，使办证对象满意度超过</t>
    </r>
    <r>
      <rPr>
        <sz val="10"/>
        <rFont val="宋体"/>
        <family val="0"/>
        <charset val="134"/>
      </rPr>
      <t xml:space="preserve">90%</t>
    </r>
    <r>
      <rPr>
        <sz val="10"/>
        <rFont val="Noto Sans"/>
        <family val="2"/>
      </rPr>
      <t xml:space="preserve">。</t>
    </r>
  </si>
  <si>
    <t xml:space="preserve">办理身份证</t>
  </si>
  <si>
    <t xml:space="preserve">办证对象满意度</t>
  </si>
  <si>
    <t xml:space="preserve">办证及时率</t>
  </si>
  <si>
    <t xml:space="preserve">办证民警辅警满意度</t>
  </si>
  <si>
    <t xml:space="preserve">材料消耗费用</t>
  </si>
  <si>
    <t xml:space="preserve">数据备份</t>
  </si>
  <si>
    <t xml:space="preserve">正常办证</t>
  </si>
  <si>
    <t xml:space="preserve">天</t>
  </si>
  <si>
    <t xml:space="preserve">基层所队和窗口单位内务规范专项经费</t>
  </si>
  <si>
    <t xml:space="preserve">为深入贯彻落实习近平总书记关于加强新时代公安工作的重要论述和全国公安工作会议、全市公安工作会议暨防范化解重大风险攻坚战工作会议精神，全面加强公安队伍革命化、正规化、专业化建设，进一步提升各单位内务管理水平，打造干净、整洁、文明规范所队和窗口单位，根据《重庆市公安机关基层所队和窗口单位内务管理规定（试行）》，需安排专项经费落实此项工作。</t>
  </si>
  <si>
    <t xml:space="preserve">为深入贯彻落实习近平总书记关于加强新时代公安工作的重要论述和全国公安工作会议、全市公安工作会议暨防范化解重大风险攻坚战工作会议精神，全面加强公安队伍革命化、正规化、专业化建设，进一步提升各单位内务管理水平，打造干净、整洁、文明规范所队和窗口单位，根据《重庆市公安机关基层所队和窗口单位内务管理规定（试行）》。</t>
  </si>
  <si>
    <r>
      <rPr>
        <sz val="10"/>
        <rFont val="Noto Sans"/>
        <family val="2"/>
      </rPr>
      <t xml:space="preserve">打造干净、整洁、文明规范所队和窗口单位，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办公场所典范</t>
  </si>
  <si>
    <t xml:space="preserve">民警满意度</t>
  </si>
  <si>
    <t xml:space="preserve">《重庆市公安机关基层所队和窗口单位内务管理规定（试行）》。</t>
  </si>
  <si>
    <t xml:space="preserve">内务规范专项经费</t>
  </si>
  <si>
    <t xml:space="preserve">内务规范数量</t>
  </si>
  <si>
    <t xml:space="preserve">内务不规范被通报次数</t>
  </si>
  <si>
    <t xml:space="preserve">＜</t>
  </si>
  <si>
    <t xml:space="preserve">案件鉴定审计费</t>
  </si>
  <si>
    <t xml:space="preserve">根据刑事诉讼法规定，案件的鉴定有：司法鉴定、赃物估价、刑事技术鉴定，交通事故技术鉴定、毒品鉴定。涉众型经济犯罪案件需要审计。</t>
  </si>
  <si>
    <t xml:space="preserve">保证案件顺利诉讼，更好地打击犯罪，维护全区社会政治稳定。</t>
  </si>
  <si>
    <t xml:space="preserve">《关于规范损伤程度鉴定委托、物证及毒品送检相关工作的紧急通知》</t>
  </si>
  <si>
    <t xml:space="preserve">办案民警满意度</t>
  </si>
  <si>
    <t xml:space="preserve">保证办案质量</t>
  </si>
  <si>
    <t xml:space="preserve">根据刑事诉讼法规定</t>
  </si>
  <si>
    <t xml:space="preserve">及时诉讼</t>
  </si>
  <si>
    <t xml:space="preserve">鉴定、审计份数</t>
  </si>
  <si>
    <t xml:space="preserve">份</t>
  </si>
  <si>
    <t xml:space="preserve">具有法律效力</t>
  </si>
  <si>
    <t xml:space="preserve">专项经费</t>
  </si>
  <si>
    <t xml:space="preserve">出入境管理专项经费</t>
  </si>
  <si>
    <r>
      <rPr>
        <sz val="10"/>
        <rFont val="Noto Sans"/>
        <family val="2"/>
      </rPr>
      <t xml:space="preserve">全区办理往来港澳通行证、往来台湾通行证、护照</t>
    </r>
    <r>
      <rPr>
        <sz val="10"/>
        <rFont val="宋体"/>
        <family val="0"/>
        <charset val="134"/>
      </rPr>
      <t xml:space="preserve">2</t>
    </r>
    <r>
      <rPr>
        <sz val="10"/>
        <rFont val="Noto Sans"/>
        <family val="2"/>
      </rPr>
      <t xml:space="preserve">万件，用于照相、打印受理回执、免费复印、收费系统维护</t>
    </r>
  </si>
  <si>
    <t xml:space="preserve">在市民服务中心办理证件发生的器材消耗费用。</t>
  </si>
  <si>
    <r>
      <rPr>
        <sz val="10"/>
        <rFont val="Noto Sans"/>
        <family val="2"/>
      </rPr>
      <t xml:space="preserve">办理证件</t>
    </r>
    <r>
      <rPr>
        <sz val="10"/>
        <rFont val="宋体"/>
        <family val="0"/>
        <charset val="134"/>
      </rPr>
      <t xml:space="preserve">2</t>
    </r>
    <r>
      <rPr>
        <sz val="10"/>
        <rFont val="Noto Sans"/>
        <family val="2"/>
      </rPr>
      <t xml:space="preserve">万件，服务对象满意度达到</t>
    </r>
    <r>
      <rPr>
        <sz val="10"/>
        <rFont val="宋体"/>
        <family val="0"/>
        <charset val="134"/>
      </rPr>
      <t xml:space="preserve">10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办理证照</t>
  </si>
  <si>
    <t xml:space="preserve">办证民警满意度</t>
  </si>
  <si>
    <t xml:space="preserve">材料消耗（万元）</t>
  </si>
  <si>
    <t xml:space="preserve">服务对象满意度</t>
  </si>
  <si>
    <t xml:space="preserve">符合出入境办理证件要求</t>
  </si>
  <si>
    <t xml:space="preserve">规定时间办结</t>
  </si>
  <si>
    <t xml:space="preserve">有效投诉</t>
  </si>
  <si>
    <t xml:space="preserve">独立运行补丁</t>
  </si>
  <si>
    <t xml:space="preserve">公安局独立运行补丁办公费</t>
  </si>
  <si>
    <t xml:space="preserve">根据财政预算口径，单位独立运行。</t>
  </si>
  <si>
    <t xml:space="preserve">保证机关正常运行。</t>
  </si>
  <si>
    <t xml:space="preserve">办公档案整理归档</t>
  </si>
  <si>
    <t xml:space="preserve">机关正常运行</t>
  </si>
  <si>
    <t xml:space="preserve">天数</t>
  </si>
  <si>
    <t xml:space="preserve">运行经费</t>
  </si>
  <si>
    <r>
      <rPr>
        <sz val="10"/>
        <rFont val="Noto Sans"/>
        <family val="2"/>
      </rPr>
      <t xml:space="preserve">非在编人员</t>
    </r>
    <r>
      <rPr>
        <sz val="10"/>
        <rFont val="宋体"/>
        <family val="0"/>
        <charset val="134"/>
      </rPr>
      <t xml:space="preserve">-</t>
    </r>
    <r>
      <rPr>
        <sz val="10"/>
        <rFont val="Noto Sans"/>
        <family val="2"/>
      </rPr>
      <t xml:space="preserve">特批类非在编人员</t>
    </r>
  </si>
  <si>
    <r>
      <rPr>
        <sz val="10"/>
        <rFont val="Noto Sans"/>
        <family val="2"/>
      </rPr>
      <t xml:space="preserve">全局辅警数量</t>
    </r>
    <r>
      <rPr>
        <sz val="10"/>
        <rFont val="宋体"/>
        <family val="0"/>
        <charset val="134"/>
      </rPr>
      <t xml:space="preserve">574</t>
    </r>
    <r>
      <rPr>
        <sz val="10"/>
        <rFont val="Noto Sans"/>
        <family val="2"/>
      </rPr>
      <t xml:space="preserve">人，其中原协勤</t>
    </r>
    <r>
      <rPr>
        <sz val="10"/>
        <rFont val="宋体"/>
        <family val="0"/>
        <charset val="134"/>
      </rPr>
      <t xml:space="preserve">111</t>
    </r>
    <r>
      <rPr>
        <sz val="10"/>
        <rFont val="Noto Sans"/>
        <family val="2"/>
      </rPr>
      <t xml:space="preserve">人，新辅警</t>
    </r>
    <r>
      <rPr>
        <sz val="10"/>
        <rFont val="宋体"/>
        <family val="0"/>
        <charset val="134"/>
      </rPr>
      <t xml:space="preserve">463</t>
    </r>
    <r>
      <rPr>
        <sz val="10"/>
        <rFont val="Noto Sans"/>
        <family val="2"/>
      </rPr>
      <t xml:space="preserve">人。</t>
    </r>
  </si>
  <si>
    <r>
      <rPr>
        <sz val="10"/>
        <rFont val="Noto Sans"/>
        <family val="2"/>
      </rPr>
      <t xml:space="preserve">根据綦编</t>
    </r>
    <r>
      <rPr>
        <sz val="10"/>
        <rFont val="宋体"/>
        <family val="0"/>
        <charset val="134"/>
      </rPr>
      <t xml:space="preserve">[2018]10</t>
    </r>
    <r>
      <rPr>
        <sz val="10"/>
        <rFont val="Noto Sans"/>
        <family val="2"/>
      </rPr>
      <t xml:space="preserve">号《重庆市綦江区机构编制委员会关于增加区公安局在政法专项编制外增加聘用辅警数量的批复》。</t>
    </r>
  </si>
  <si>
    <t xml:space="preserve">保证特批类非在编人员的稳定，按时发放工资。</t>
  </si>
  <si>
    <t xml:space="preserve">《重庆市綦江区公安局辅警管理办法》</t>
  </si>
  <si>
    <t xml:space="preserve">辅警满意度</t>
  </si>
  <si>
    <t xml:space="preserve">人员</t>
  </si>
  <si>
    <t xml:space="preserve">人员流动</t>
  </si>
  <si>
    <t xml:space="preserve">人员培训</t>
  </si>
  <si>
    <t xml:space="preserve">协勤满意度</t>
  </si>
  <si>
    <t xml:space="preserve">运转经费</t>
  </si>
  <si>
    <r>
      <rPr>
        <sz val="10"/>
        <rFont val="Noto Sans"/>
        <family val="2"/>
      </rPr>
      <t xml:space="preserve">非在编人员</t>
    </r>
    <r>
      <rPr>
        <sz val="10"/>
        <rFont val="宋体"/>
        <family val="0"/>
        <charset val="134"/>
      </rPr>
      <t xml:space="preserve">-</t>
    </r>
    <r>
      <rPr>
        <sz val="10"/>
        <rFont val="Noto Sans"/>
        <family val="2"/>
      </rPr>
      <t xml:space="preserve">限额内非在编人员</t>
    </r>
  </si>
  <si>
    <r>
      <rPr>
        <sz val="10"/>
        <rFont val="Noto Sans"/>
        <family val="2"/>
      </rPr>
      <t xml:space="preserve">限额内非在编人员</t>
    </r>
    <r>
      <rPr>
        <sz val="10"/>
        <rFont val="宋体"/>
        <family val="0"/>
        <charset val="134"/>
      </rPr>
      <t xml:space="preserve">64</t>
    </r>
    <r>
      <rPr>
        <sz val="10"/>
        <rFont val="Noto Sans"/>
        <family val="2"/>
      </rPr>
      <t xml:space="preserve">人</t>
    </r>
  </si>
  <si>
    <t xml:space="preserve">根据财政预算口径，限额内非在编人员由财政预算。</t>
  </si>
  <si>
    <t xml:space="preserve">保证限额内非在编人员工资按时发放。</t>
  </si>
  <si>
    <t xml:space="preserve">保安保洁人员满意度</t>
  </si>
  <si>
    <t xml:space="preserve">工勤人员满意度</t>
  </si>
  <si>
    <t xml:space="preserve">驾驶员满意度</t>
  </si>
  <si>
    <t xml:space="preserve">专款专用</t>
  </si>
  <si>
    <t xml:space="preserve">环境保护专项工作经费</t>
  </si>
  <si>
    <t xml:space="preserve">为全面落实习近平总书记对生态文明建设及食品药品安全重要指示精神，刹住无序开发，限制排污总量，依法从重从快打击非法排污、非法采砂等破坏生态环境行为，需安排专项经费开展工作。</t>
  </si>
  <si>
    <t xml:space="preserve">为全面落实习近平总书记对生态文明建设及食品药品安全重要指示精神，刹住无序开发，限制排污总量，依法从重从快打击非法排污、非法采砂等破坏生态环境行为。</t>
  </si>
  <si>
    <r>
      <rPr>
        <sz val="10"/>
        <rFont val="Noto Sans"/>
        <family val="2"/>
      </rPr>
      <t xml:space="preserve">刹住无序开发，限制排污总量，依法从重从快打击非法排污、非法采砂等破坏生态环境行为，使人民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打击非法排污、非法采砂行为</t>
  </si>
  <si>
    <t xml:space="preserve">排污总量下降</t>
  </si>
  <si>
    <t xml:space="preserve">破坏生态环境案件破案率上升</t>
  </si>
  <si>
    <t xml:space="preserve">破坏生态环境案件</t>
  </si>
  <si>
    <t xml:space="preserve">基本业务装备配备费</t>
  </si>
  <si>
    <r>
      <rPr>
        <sz val="10"/>
        <rFont val="Noto Sans"/>
        <family val="2"/>
      </rPr>
      <t xml:space="preserve">保证基本业务开展应购置的装备，根据基本业务装备配备标准补充装备和根据财政投入完成十三五规划的装备配备</t>
    </r>
    <r>
      <rPr>
        <sz val="10"/>
        <rFont val="宋体"/>
        <family val="0"/>
        <charset val="134"/>
      </rPr>
      <t xml:space="preserve">,</t>
    </r>
    <r>
      <rPr>
        <sz val="10"/>
        <rFont val="Noto Sans"/>
        <family val="2"/>
      </rPr>
      <t xml:space="preserve">现单警装备、防护装备使用年限到期需更换。</t>
    </r>
  </si>
  <si>
    <t xml:space="preserve">公安装备十四五规划</t>
  </si>
  <si>
    <r>
      <rPr>
        <sz val="10"/>
        <rFont val="Noto Sans"/>
        <family val="2"/>
      </rPr>
      <t xml:space="preserve">完成“十四五”规划当年任务，补充更新基本业务装备的不足，使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符合公安部标准</t>
  </si>
  <si>
    <t xml:space="preserve">上级部门满意度</t>
  </si>
  <si>
    <t xml:space="preserve">公安部《全国公安机关基本业务装备配备标准》</t>
  </si>
  <si>
    <t xml:space="preserve">装备配备费</t>
  </si>
  <si>
    <t xml:space="preserve">警用装备</t>
  </si>
  <si>
    <t xml:space="preserve">交通安全业务费</t>
  </si>
  <si>
    <t xml:space="preserve">负责管理全区道路交通安全，维护交通秩序，处理全区交通事故以及机动车、驾驶员管理工作所需经费。</t>
  </si>
  <si>
    <t xml:space="preserve">根据《中华人民共和国道路交通安全法》和公安机关职能职责管理道理安全所需。</t>
  </si>
  <si>
    <r>
      <rPr>
        <sz val="10"/>
        <rFont val="Noto Sans"/>
        <family val="2"/>
      </rPr>
      <t xml:space="preserve">保证道路交通安全，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中华人民共和国道路交通安全法》</t>
  </si>
  <si>
    <t xml:space="preserve">行车安全</t>
  </si>
  <si>
    <t xml:space="preserve">交通事故处置及时率</t>
  </si>
  <si>
    <t xml:space="preserve">群众满意度</t>
  </si>
  <si>
    <t xml:space="preserve">印制宣传资料（份）</t>
  </si>
  <si>
    <t xml:space="preserve">租赁违法车辆停车场地（处）</t>
  </si>
  <si>
    <t xml:space="preserve">处</t>
  </si>
  <si>
    <t xml:space="preserve">查处交通违法（件）</t>
  </si>
  <si>
    <t xml:space="preserve">城区道路畅通</t>
  </si>
  <si>
    <t xml:space="preserve">排查交通隐患（处）</t>
  </si>
  <si>
    <t xml:space="preserve">交通安全业务经费</t>
  </si>
  <si>
    <t xml:space="preserve">禁毒整治专项经费</t>
  </si>
  <si>
    <t xml:space="preserve">拘留涉毒人员，实现“禁种铲毒”零目标所需经费。</t>
  </si>
  <si>
    <t xml:space="preserve">根据《中华人民共和国禁毒法》和公安机关职能职责，禁毒管理工作需要。</t>
  </si>
  <si>
    <r>
      <rPr>
        <sz val="10"/>
        <rFont val="Noto Sans"/>
        <family val="2"/>
      </rPr>
      <t xml:space="preserve">实现“禁种铲毒”零目标，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重庆市綦江区公安局涉案财务管理制度》</t>
  </si>
  <si>
    <t xml:space="preserve">涉毒案件办理</t>
  </si>
  <si>
    <t xml:space="preserve">涉毒型案件</t>
  </si>
  <si>
    <t xml:space="preserve">“禁种铲毒”</t>
  </si>
  <si>
    <t xml:space="preserve">查获吸毒人员</t>
  </si>
  <si>
    <t xml:space="preserve">禁毒整治经费</t>
  </si>
  <si>
    <t xml:space="preserve">破获涉毒案件</t>
  </si>
  <si>
    <t xml:space="preserve">警务室维护费（运行）</t>
  </si>
  <si>
    <r>
      <rPr>
        <sz val="10"/>
        <rFont val="Noto Sans"/>
        <family val="2"/>
      </rPr>
      <t xml:space="preserve">全区由</t>
    </r>
    <r>
      <rPr>
        <sz val="10"/>
        <rFont val="宋体"/>
        <family val="0"/>
        <charset val="134"/>
      </rPr>
      <t xml:space="preserve">36</t>
    </r>
    <r>
      <rPr>
        <sz val="10"/>
        <rFont val="Noto Sans"/>
        <family val="2"/>
      </rPr>
      <t xml:space="preserve">个警务室，</t>
    </r>
    <r>
      <rPr>
        <sz val="10"/>
        <rFont val="宋体"/>
        <family val="0"/>
        <charset val="134"/>
      </rPr>
      <t xml:space="preserve">273</t>
    </r>
    <r>
      <rPr>
        <sz val="10"/>
        <rFont val="Noto Sans"/>
        <family val="2"/>
      </rPr>
      <t xml:space="preserve">个警民联系点所需经费。</t>
    </r>
  </si>
  <si>
    <t xml:space="preserve">根据警务室建设规范和警务室运行需要。</t>
  </si>
  <si>
    <r>
      <rPr>
        <sz val="10"/>
        <rFont val="Noto Sans"/>
        <family val="2"/>
      </rPr>
      <t xml:space="preserve">警务室和警民联系点正常办公，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警务室建运行规范》</t>
  </si>
  <si>
    <t xml:space="preserve">报警及时处置率</t>
  </si>
  <si>
    <t xml:space="preserve">警民联系点</t>
  </si>
  <si>
    <t xml:space="preserve">警务室</t>
  </si>
  <si>
    <t xml:space="preserve">警务室维护费 </t>
  </si>
  <si>
    <t xml:space="preserve">警务室正常运行</t>
  </si>
  <si>
    <t xml:space="preserve">农村道路严重交通安全违法行为奖励金</t>
  </si>
  <si>
    <t xml:space="preserve">全区农村道路交通违法行为普遍，为保证农村道路畅通，需对违法行为举报人进行奖励。</t>
  </si>
  <si>
    <t xml:space="preserve">根据市政府《重庆市举报农村道路严重交通安全违法行为奖励办法》和实际工作需要。</t>
  </si>
  <si>
    <r>
      <rPr>
        <sz val="10"/>
        <rFont val="Noto Sans"/>
        <family val="2"/>
      </rPr>
      <t xml:space="preserve">减少农村道路交通违法行为，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綦江区举报农村道路严重交通安全违法行为奖励办法实施细则》</t>
  </si>
  <si>
    <t xml:space="preserve">线索查证率</t>
  </si>
  <si>
    <t xml:space="preserve">减少农村道路交通违法行为</t>
  </si>
  <si>
    <t xml:space="preserve">奖励经费</t>
  </si>
  <si>
    <t xml:space="preserve">举报线索（条）</t>
  </si>
  <si>
    <t xml:space="preserve">綦江区雪亮工程政府购买服务</t>
  </si>
  <si>
    <t xml:space="preserve">本项目主要包括：前端视频监控点位建设、应用系统建设、网络建设、安全系统建设、机房配套建设。对全区内的重点公共区域、重点行业、领域涉及公共区域进行视频监控。</t>
  </si>
  <si>
    <r>
      <rPr>
        <sz val="10"/>
        <rFont val="Noto Sans"/>
        <family val="2"/>
      </rPr>
      <t xml:space="preserve">第二届区人民政府第</t>
    </r>
    <r>
      <rPr>
        <sz val="10"/>
        <rFont val="宋体"/>
        <family val="0"/>
        <charset val="134"/>
      </rPr>
      <t xml:space="preserve">87</t>
    </r>
    <r>
      <rPr>
        <sz val="10"/>
        <rFont val="Noto Sans"/>
        <family val="2"/>
      </rPr>
      <t xml:space="preserve">次常务会通过（</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t xml:space="preserve">对全区内的重点公共区域、重点行业、领域涉及公共区域进行视频监控。</t>
  </si>
  <si>
    <t xml:space="preserve">故障申告率</t>
  </si>
  <si>
    <t xml:space="preserve">故障修复及时率</t>
  </si>
  <si>
    <t xml:space="preserve">设备完好率</t>
  </si>
  <si>
    <t xml:space="preserve">视频存储系统可用率</t>
  </si>
  <si>
    <t xml:space="preserve">维护资料归档率</t>
  </si>
  <si>
    <t xml:space="preserve">专款专用率</t>
  </si>
  <si>
    <t xml:space="preserve">服务费用</t>
  </si>
  <si>
    <t xml:space="preserve">使用人员培训</t>
  </si>
  <si>
    <t xml:space="preserve">项目决策</t>
  </si>
  <si>
    <t xml:space="preserve">中断时长</t>
  </si>
  <si>
    <t xml:space="preserve">小时</t>
  </si>
  <si>
    <t xml:space="preserve">扫黑除恶专项经费</t>
  </si>
  <si>
    <r>
      <rPr>
        <sz val="10"/>
        <rFont val="Noto Sans"/>
        <family val="2"/>
      </rPr>
      <t xml:space="preserve">根据中央政法委的文件要求，历时三年进行有黑扫黑，无黑除恶，无恶治乱的要求，全局抽取专人组成专案组，从事扫黑除恶专项工作</t>
    </r>
    <r>
      <rPr>
        <sz val="10"/>
        <rFont val="宋体"/>
        <family val="0"/>
        <charset val="134"/>
      </rPr>
      <t xml:space="preserve">.2021</t>
    </r>
    <r>
      <rPr>
        <sz val="10"/>
        <rFont val="Noto Sans"/>
        <family val="2"/>
      </rPr>
      <t xml:space="preserve">年扫黑除恶进入常态。</t>
    </r>
  </si>
  <si>
    <t xml:space="preserve">根据中央政法委的文件要求，历时三年进行有黑扫黑，无黑除恶，无恶治乱的要求。</t>
  </si>
  <si>
    <r>
      <rPr>
        <sz val="10"/>
        <rFont val="Noto Sans"/>
        <family val="2"/>
      </rPr>
      <t xml:space="preserve">保证扫黑工作正常进行，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si>
  <si>
    <t xml:space="preserve">涉黑人员打击率</t>
  </si>
  <si>
    <t xml:space="preserve">涉黑线索核查率</t>
  </si>
  <si>
    <t xml:space="preserve">专案审批率</t>
  </si>
  <si>
    <t xml:space="preserve">业务培训</t>
  </si>
  <si>
    <t xml:space="preserve">扫黑工作正常进行</t>
  </si>
  <si>
    <t xml:space="preserve">扫黑经费</t>
  </si>
  <si>
    <t xml:space="preserve">专案组</t>
  </si>
  <si>
    <t xml:space="preserve">社会治安大防控专项工作经费</t>
  </si>
  <si>
    <t xml:space="preserve">为维护全区社会政治稳定，需对交通安全、危爆物品管控、大型活动监管进行防控，需安排专项资金进行。</t>
  </si>
  <si>
    <r>
      <rPr>
        <sz val="10"/>
        <rFont val="Noto Sans"/>
        <family val="2"/>
      </rPr>
      <t xml:space="preserve">对交通安全、危爆物品管控、大型活动监管进行防控，群众安全感达到</t>
    </r>
    <r>
      <rPr>
        <sz val="10"/>
        <rFont val="宋体"/>
        <family val="0"/>
        <charset val="134"/>
      </rPr>
      <t xml:space="preserve">95%</t>
    </r>
    <r>
      <rPr>
        <sz val="10"/>
        <rFont val="Noto Sans"/>
        <family val="2"/>
      </rPr>
      <t xml:space="preserve">，满意度达到</t>
    </r>
    <r>
      <rPr>
        <sz val="10"/>
        <rFont val="宋体"/>
        <family val="0"/>
        <charset val="134"/>
      </rPr>
      <t xml:space="preserve">90%</t>
    </r>
    <r>
      <rPr>
        <sz val="10"/>
        <rFont val="Noto Sans"/>
        <family val="2"/>
      </rPr>
      <t xml:space="preserve">，资金使用率达到</t>
    </r>
    <r>
      <rPr>
        <sz val="10"/>
        <rFont val="宋体"/>
        <family val="0"/>
        <charset val="134"/>
      </rPr>
      <t xml:space="preserve">100%</t>
    </r>
    <r>
      <rPr>
        <sz val="10"/>
        <rFont val="Noto Sans"/>
        <family val="2"/>
      </rPr>
      <t xml:space="preserve">。</t>
    </r>
  </si>
  <si>
    <t xml:space="preserve">《重庆市綦江区公安局巡逻防控考核办法》</t>
  </si>
  <si>
    <t xml:space="preserve">大型活动安全</t>
  </si>
  <si>
    <t xml:space="preserve">治安案件发案</t>
  </si>
  <si>
    <t xml:space="preserve">排查道路安全隐患</t>
  </si>
  <si>
    <t xml:space="preserve">社会治安防控经费</t>
  </si>
  <si>
    <t xml:space="preserve">元</t>
  </si>
  <si>
    <t xml:space="preserve">危爆物品事故</t>
  </si>
  <si>
    <t xml:space="preserve">信息化设备维保服务费和网络租用费</t>
  </si>
  <si>
    <r>
      <rPr>
        <sz val="10"/>
        <rFont val="Noto Sans"/>
        <family val="2"/>
      </rPr>
      <t xml:space="preserve">全局信息化设备正常运转，网络通畅设备维保费包括：</t>
    </r>
    <r>
      <rPr>
        <sz val="10"/>
        <rFont val="宋体"/>
        <family val="0"/>
        <charset val="134"/>
      </rPr>
      <t xml:space="preserve">1</t>
    </r>
    <r>
      <rPr>
        <sz val="10"/>
        <rFont val="Noto Sans"/>
        <family val="2"/>
      </rPr>
      <t xml:space="preserve">、信息化设备、机房、发电机、网站维护。</t>
    </r>
    <r>
      <rPr>
        <sz val="10"/>
        <rFont val="宋体"/>
        <family val="0"/>
        <charset val="134"/>
      </rPr>
      <t xml:space="preserve">2</t>
    </r>
    <r>
      <rPr>
        <sz val="10"/>
        <rFont val="Noto Sans"/>
        <family val="2"/>
      </rPr>
      <t xml:space="preserve">、电路租赁费</t>
    </r>
    <r>
      <rPr>
        <sz val="10"/>
        <rFont val="宋体"/>
        <family val="0"/>
        <charset val="134"/>
      </rPr>
      <t xml:space="preserve">:</t>
    </r>
    <r>
      <rPr>
        <sz val="10"/>
        <rFont val="Noto Sans"/>
        <family val="2"/>
      </rPr>
      <t xml:space="preserve">城区监控、反恐监控、红绿灯监控、人脸设别专线、备用专线、警务网、校园监控</t>
    </r>
    <r>
      <rPr>
        <sz val="10"/>
        <rFont val="宋体"/>
        <family val="0"/>
        <charset val="134"/>
      </rPr>
      <t xml:space="preserve">+</t>
    </r>
    <r>
      <rPr>
        <sz val="10"/>
        <rFont val="Noto Sans"/>
        <family val="2"/>
      </rPr>
      <t xml:space="preserve">可视会议、公安三级网：电子围栏、图传设备电路、北斗导航、</t>
    </r>
    <r>
      <rPr>
        <sz val="10"/>
        <rFont val="宋体"/>
        <family val="0"/>
        <charset val="134"/>
      </rPr>
      <t xml:space="preserve">340</t>
    </r>
    <r>
      <rPr>
        <sz val="10"/>
        <rFont val="Noto Sans"/>
        <family val="2"/>
      </rPr>
      <t xml:space="preserve">兆图传线路、图传卡、互联网、数字对讲机等服务费</t>
    </r>
    <r>
      <rPr>
        <sz val="10"/>
        <rFont val="宋体"/>
        <family val="0"/>
        <charset val="134"/>
      </rPr>
      <t xml:space="preserve">,3</t>
    </r>
    <r>
      <rPr>
        <sz val="10"/>
        <rFont val="Noto Sans"/>
        <family val="2"/>
      </rPr>
      <t xml:space="preserve">、信息化设备维护耗材。</t>
    </r>
  </si>
  <si>
    <t xml:space="preserve">实际发生的设备维护、线路租赁、维护耗材。</t>
  </si>
  <si>
    <t xml:space="preserve">保证设备的正常运行，按照合同和财政预算付款。</t>
  </si>
  <si>
    <t xml:space="preserve">费用</t>
  </si>
  <si>
    <t xml:space="preserve">设备正常运转</t>
  </si>
  <si>
    <t xml:space="preserve">网站维护</t>
  </si>
  <si>
    <t xml:space="preserve">故障修复时间</t>
  </si>
  <si>
    <t xml:space="preserve">机房维护</t>
  </si>
  <si>
    <t xml:space="preserve">交警警务终端</t>
  </si>
  <si>
    <t xml:space="preserve">台</t>
  </si>
  <si>
    <t xml:space="preserve">移动警务终端</t>
  </si>
  <si>
    <t xml:space="preserve">群众安全感 </t>
  </si>
  <si>
    <t xml:space="preserve">维修档案资料归档</t>
  </si>
  <si>
    <t xml:space="preserve">刑事侦查专项经费</t>
  </si>
  <si>
    <r>
      <rPr>
        <sz val="10"/>
        <rFont val="Noto Sans"/>
        <family val="2"/>
      </rPr>
      <t xml:space="preserve">负责全区刑事案件的侦查破案工作，破获刑事案件超过</t>
    </r>
    <r>
      <rPr>
        <sz val="10"/>
        <rFont val="宋体"/>
        <family val="0"/>
        <charset val="134"/>
      </rPr>
      <t xml:space="preserve">1000</t>
    </r>
    <r>
      <rPr>
        <sz val="10"/>
        <rFont val="Noto Sans"/>
        <family val="2"/>
      </rPr>
      <t xml:space="preserve">件。</t>
    </r>
  </si>
  <si>
    <t xml:space="preserve">《中华人民共和国刑事诉讼法》和公安机关对刑事犯罪案件的侦察职能。</t>
  </si>
  <si>
    <r>
      <rPr>
        <sz val="10"/>
        <rFont val="Noto Sans"/>
        <family val="2"/>
      </rPr>
      <t xml:space="preserve">破案刑事案件超过</t>
    </r>
    <r>
      <rPr>
        <sz val="10"/>
        <rFont val="宋体"/>
        <family val="0"/>
        <charset val="134"/>
      </rPr>
      <t xml:space="preserve">1000</t>
    </r>
    <r>
      <rPr>
        <sz val="10"/>
        <rFont val="Noto Sans"/>
        <family val="2"/>
      </rPr>
      <t xml:space="preserve">件，破案率上升</t>
    </r>
    <r>
      <rPr>
        <sz val="10"/>
        <rFont val="宋体"/>
        <family val="0"/>
        <charset val="134"/>
      </rPr>
      <t xml:space="preserve">1%</t>
    </r>
    <r>
      <rPr>
        <sz val="10"/>
        <rFont val="Noto Sans"/>
        <family val="2"/>
      </rPr>
      <t xml:space="preserve">，人民群众安全感和满意度超过</t>
    </r>
    <r>
      <rPr>
        <sz val="10"/>
        <rFont val="宋体"/>
        <family val="0"/>
        <charset val="134"/>
      </rPr>
      <t xml:space="preserve">90%</t>
    </r>
    <r>
      <rPr>
        <sz val="10"/>
        <rFont val="Noto Sans"/>
        <family val="2"/>
      </rPr>
      <t xml:space="preserve">。</t>
    </r>
  </si>
  <si>
    <t xml:space="preserve">办案费用</t>
  </si>
  <si>
    <t xml:space="preserve">等于</t>
  </si>
  <si>
    <t xml:space="preserve">打掉侵财团伙</t>
  </si>
  <si>
    <t xml:space="preserve">刑事案件（破案数）</t>
  </si>
  <si>
    <t xml:space="preserve">抓获犯罪嫌疑人</t>
  </si>
  <si>
    <t xml:space="preserve">破案率</t>
  </si>
  <si>
    <t xml:space="preserve">提高</t>
  </si>
  <si>
    <t xml:space="preserve">刑事案件超期率</t>
  </si>
  <si>
    <t xml:space="preserve">≤</t>
  </si>
  <si>
    <t xml:space="preserve">刑事案件退补率</t>
  </si>
  <si>
    <t xml:space="preserve">刑侦专案审批率</t>
  </si>
  <si>
    <t xml:space="preserve">&gt;</t>
  </si>
  <si>
    <t xml:space="preserve">专款专用比例</t>
  </si>
  <si>
    <t xml:space="preserve">雪亮办办公经费</t>
  </si>
  <si>
    <r>
      <rPr>
        <sz val="10"/>
        <rFont val="Noto Sans"/>
        <family val="2"/>
      </rPr>
      <t xml:space="preserve">管理新建</t>
    </r>
    <r>
      <rPr>
        <sz val="10"/>
        <rFont val="宋体"/>
        <family val="0"/>
        <charset val="134"/>
      </rPr>
      <t xml:space="preserve">4475</t>
    </r>
    <r>
      <rPr>
        <sz val="10"/>
        <rFont val="Noto Sans"/>
        <family val="2"/>
      </rPr>
      <t xml:space="preserve">个全高清视频监控镜头，</t>
    </r>
    <r>
      <rPr>
        <sz val="10"/>
        <rFont val="宋体"/>
        <family val="0"/>
        <charset val="134"/>
      </rPr>
      <t xml:space="preserve">2</t>
    </r>
    <r>
      <rPr>
        <sz val="10"/>
        <rFont val="Noto Sans"/>
        <family val="2"/>
      </rPr>
      <t xml:space="preserve">套高空立体指挥系统，</t>
    </r>
    <r>
      <rPr>
        <sz val="10"/>
        <rFont val="宋体"/>
        <family val="0"/>
        <charset val="134"/>
      </rPr>
      <t xml:space="preserve">1000</t>
    </r>
    <r>
      <rPr>
        <sz val="10"/>
        <rFont val="Noto Sans"/>
        <family val="2"/>
      </rPr>
      <t xml:space="preserve">套智能门禁系统；整合全区已建公共安全视频监控镜头；对系统平台存储设备、网络设备、网络安全边界进行优化升级；视频资源的深度应用及结构化处理相关配套设备建设、配套系统开发等。</t>
    </r>
  </si>
  <si>
    <r>
      <rPr>
        <sz val="10"/>
        <rFont val="Noto Sans"/>
        <family val="2"/>
      </rPr>
      <t xml:space="preserve">根据《重庆市綦江区发展和改革委员会关于綦江区公共安全视频监控联网应用工程项目立项的批复》（綦发改审批【</t>
    </r>
    <r>
      <rPr>
        <sz val="10"/>
        <rFont val="宋体"/>
        <family val="0"/>
        <charset val="134"/>
      </rPr>
      <t xml:space="preserve">2018</t>
    </r>
    <r>
      <rPr>
        <sz val="10"/>
        <rFont val="Noto Sans"/>
        <family val="2"/>
      </rPr>
      <t xml:space="preserve">】</t>
    </r>
    <r>
      <rPr>
        <sz val="10"/>
        <rFont val="宋体"/>
        <family val="0"/>
        <charset val="134"/>
      </rPr>
      <t xml:space="preserve">59</t>
    </r>
    <r>
      <rPr>
        <sz val="10"/>
        <rFont val="Noto Sans"/>
        <family val="2"/>
      </rPr>
      <t xml:space="preserve">号），市综治办、市发改委、市公安局关于印发《重庆市公共安全视频监控建设联网应用工作实施方案（</t>
    </r>
    <r>
      <rPr>
        <sz val="10"/>
        <rFont val="宋体"/>
        <family val="0"/>
        <charset val="134"/>
      </rPr>
      <t xml:space="preserve">2017-202</t>
    </r>
    <r>
      <rPr>
        <sz val="10"/>
        <rFont val="Noto Sans"/>
        <family val="2"/>
      </rPr>
      <t xml:space="preserve">年）的通知》（渝公发【</t>
    </r>
    <r>
      <rPr>
        <sz val="10"/>
        <rFont val="宋体"/>
        <family val="0"/>
        <charset val="134"/>
      </rPr>
      <t xml:space="preserve">2017</t>
    </r>
    <r>
      <rPr>
        <sz val="10"/>
        <rFont val="Noto Sans"/>
        <family val="2"/>
      </rPr>
      <t xml:space="preserve">】</t>
    </r>
    <r>
      <rPr>
        <sz val="10"/>
        <rFont val="宋体"/>
        <family val="0"/>
        <charset val="134"/>
      </rPr>
      <t xml:space="preserve">185</t>
    </r>
    <r>
      <rPr>
        <sz val="10"/>
        <rFont val="Noto Sans"/>
        <family val="2"/>
      </rPr>
      <t xml:space="preserve">号）和区领导批示（</t>
    </r>
    <r>
      <rPr>
        <sz val="10"/>
        <rFont val="宋体"/>
        <family val="0"/>
        <charset val="134"/>
      </rPr>
      <t xml:space="preserve">2018-296</t>
    </r>
    <r>
      <rPr>
        <sz val="10"/>
        <rFont val="Noto Sans"/>
        <family val="2"/>
      </rPr>
      <t xml:space="preserve">）要求成立雪亮办。</t>
    </r>
  </si>
  <si>
    <r>
      <rPr>
        <sz val="10"/>
        <rFont val="Noto Sans"/>
        <family val="2"/>
      </rPr>
      <t xml:space="preserve">保证雪亮办正常运转，管理好雪亮工程建设，按照进度要求和财政预算付款，资金使用率达到</t>
    </r>
    <r>
      <rPr>
        <sz val="10"/>
        <rFont val="宋体"/>
        <family val="0"/>
        <charset val="134"/>
      </rPr>
      <t xml:space="preserve">100%</t>
    </r>
    <r>
      <rPr>
        <sz val="10"/>
        <rFont val="Noto Sans"/>
        <family val="2"/>
      </rPr>
      <t xml:space="preserve">。</t>
    </r>
  </si>
  <si>
    <t xml:space="preserve">办公经费</t>
  </si>
  <si>
    <t xml:space="preserve">保证雪亮办运行</t>
  </si>
  <si>
    <t xml:space="preserve">管理雪亮工程</t>
  </si>
  <si>
    <t xml:space="preserve">业务技术用房和车管所及公安大厦运维费用</t>
  </si>
  <si>
    <r>
      <rPr>
        <sz val="10"/>
        <rFont val="Noto Sans"/>
        <family val="2"/>
      </rPr>
      <t xml:space="preserve">公安业务技术用房、公安大厦、新建车管所共计</t>
    </r>
    <r>
      <rPr>
        <sz val="10"/>
        <rFont val="宋体"/>
        <family val="0"/>
        <charset val="134"/>
      </rPr>
      <t xml:space="preserve">22000</t>
    </r>
    <r>
      <rPr>
        <sz val="10"/>
        <rFont val="Noto Sans"/>
        <family val="2"/>
      </rPr>
      <t xml:space="preserve">平方米房屋运行维护费用。</t>
    </r>
  </si>
  <si>
    <t xml:space="preserve">实际运行需要。</t>
  </si>
  <si>
    <t xml:space="preserve">保证公安业务技术用房、公安大厦、新建车管所正常运行。</t>
  </si>
  <si>
    <t xml:space="preserve">《重庆市公安机关基层所队和窗口单位内务管理规定（试行）》</t>
  </si>
  <si>
    <t xml:space="preserve">办公人员满意度</t>
  </si>
  <si>
    <t xml:space="preserve">建筑面积</t>
  </si>
  <si>
    <t xml:space="preserve">平方米</t>
  </si>
  <si>
    <t xml:space="preserve">聘请物管人员</t>
  </si>
  <si>
    <t xml:space="preserve">物管问题处置</t>
  </si>
  <si>
    <t xml:space="preserve">运行情况</t>
  </si>
  <si>
    <t xml:space="preserve">运维费用</t>
  </si>
  <si>
    <t xml:space="preserve">应指工程维护费</t>
  </si>
  <si>
    <r>
      <rPr>
        <sz val="10"/>
        <rFont val="宋体"/>
        <family val="0"/>
        <charset val="134"/>
      </rPr>
      <t xml:space="preserve">703</t>
    </r>
    <r>
      <rPr>
        <sz val="10"/>
        <rFont val="Noto Sans"/>
        <family val="2"/>
      </rPr>
      <t xml:space="preserve">个镜头维护、电费、电路租赁，根据招标合同维护费为：</t>
    </r>
    <r>
      <rPr>
        <sz val="10"/>
        <rFont val="宋体"/>
        <family val="0"/>
        <charset val="134"/>
      </rPr>
      <t xml:space="preserve">2018</t>
    </r>
    <r>
      <rPr>
        <sz val="10"/>
        <rFont val="Noto Sans"/>
        <family val="2"/>
      </rPr>
      <t xml:space="preserve">年</t>
    </r>
    <r>
      <rPr>
        <sz val="10"/>
        <rFont val="宋体"/>
        <family val="0"/>
        <charset val="134"/>
      </rPr>
      <t xml:space="preserve">1480000</t>
    </r>
    <r>
      <rPr>
        <sz val="10"/>
        <rFont val="Noto Sans"/>
        <family val="2"/>
      </rPr>
      <t xml:space="preserve">元，</t>
    </r>
    <r>
      <rPr>
        <sz val="10"/>
        <rFont val="宋体"/>
        <family val="0"/>
        <charset val="134"/>
      </rPr>
      <t xml:space="preserve">2019</t>
    </r>
    <r>
      <rPr>
        <sz val="10"/>
        <rFont val="Noto Sans"/>
        <family val="2"/>
      </rPr>
      <t xml:space="preserve">年</t>
    </r>
    <r>
      <rPr>
        <sz val="10"/>
        <rFont val="宋体"/>
        <family val="0"/>
        <charset val="134"/>
      </rPr>
      <t xml:space="preserve">1780000</t>
    </r>
    <r>
      <rPr>
        <sz val="10"/>
        <rFont val="Noto Sans"/>
        <family val="2"/>
      </rPr>
      <t xml:space="preserve">元，</t>
    </r>
    <r>
      <rPr>
        <sz val="10"/>
        <rFont val="宋体"/>
        <family val="0"/>
        <charset val="134"/>
      </rPr>
      <t xml:space="preserve">2020</t>
    </r>
    <r>
      <rPr>
        <sz val="10"/>
        <rFont val="Noto Sans"/>
        <family val="2"/>
      </rPr>
      <t xml:space="preserve">年</t>
    </r>
    <r>
      <rPr>
        <sz val="10"/>
        <rFont val="宋体"/>
        <family val="0"/>
        <charset val="134"/>
      </rPr>
      <t xml:space="preserve">2020000</t>
    </r>
    <r>
      <rPr>
        <sz val="10"/>
        <rFont val="Noto Sans"/>
        <family val="2"/>
      </rPr>
      <t xml:space="preserve">元</t>
    </r>
    <r>
      <rPr>
        <sz val="10"/>
        <rFont val="宋体"/>
        <family val="0"/>
        <charset val="134"/>
      </rPr>
      <t xml:space="preserve">,</t>
    </r>
    <r>
      <rPr>
        <sz val="10"/>
        <rFont val="Noto Sans"/>
        <family val="2"/>
      </rPr>
      <t xml:space="preserve">应指工程电费</t>
    </r>
    <r>
      <rPr>
        <sz val="10"/>
        <rFont val="宋体"/>
        <family val="0"/>
        <charset val="134"/>
      </rPr>
      <t xml:space="preserve">:1800000</t>
    </r>
    <r>
      <rPr>
        <sz val="10"/>
        <rFont val="Noto Sans"/>
        <family val="2"/>
      </rPr>
      <t xml:space="preserve">元</t>
    </r>
    <r>
      <rPr>
        <sz val="10"/>
        <rFont val="宋体"/>
        <family val="0"/>
        <charset val="134"/>
      </rPr>
      <t xml:space="preserve">,</t>
    </r>
    <r>
      <rPr>
        <sz val="10"/>
        <rFont val="Noto Sans"/>
        <family val="2"/>
      </rPr>
      <t xml:space="preserve">应指工程网络租用费</t>
    </r>
    <r>
      <rPr>
        <sz val="10"/>
        <rFont val="宋体"/>
        <family val="0"/>
        <charset val="134"/>
      </rPr>
      <t xml:space="preserve">;2370000</t>
    </r>
    <r>
      <rPr>
        <sz val="10"/>
        <rFont val="Noto Sans"/>
        <family val="2"/>
      </rPr>
      <t xml:space="preserve">元，合计</t>
    </r>
    <r>
      <rPr>
        <sz val="10"/>
        <rFont val="宋体"/>
        <family val="0"/>
        <charset val="134"/>
      </rPr>
      <t xml:space="preserve">2021</t>
    </r>
    <r>
      <rPr>
        <sz val="10"/>
        <rFont val="Noto Sans"/>
        <family val="2"/>
      </rPr>
      <t xml:space="preserve">年预算</t>
    </r>
    <r>
      <rPr>
        <sz val="10"/>
        <rFont val="宋体"/>
        <family val="0"/>
        <charset val="134"/>
      </rPr>
      <t xml:space="preserve">619</t>
    </r>
    <r>
      <rPr>
        <sz val="10"/>
        <rFont val="Noto Sans"/>
        <family val="2"/>
      </rPr>
      <t xml:space="preserve">万元</t>
    </r>
    <r>
      <rPr>
        <sz val="10"/>
        <rFont val="宋体"/>
        <family val="0"/>
        <charset val="134"/>
      </rPr>
      <t xml:space="preserve">.</t>
    </r>
  </si>
  <si>
    <t xml:space="preserve">招标合同，实际运行电费和网络租赁费。</t>
  </si>
  <si>
    <t xml:space="preserve">保证网络畅通，增强人民群众的安全感和满意度。</t>
  </si>
  <si>
    <t xml:space="preserve">维护档案归档</t>
  </si>
  <si>
    <t xml:space="preserve">网络畅通</t>
  </si>
  <si>
    <t xml:space="preserve">镜头提取时间</t>
  </si>
  <si>
    <t xml:space="preserve">秒</t>
  </si>
  <si>
    <t xml:space="preserve">维护经费</t>
  </si>
  <si>
    <t xml:space="preserve">维护镜头</t>
  </si>
  <si>
    <t xml:space="preserve">执法办案中心建设项目</t>
  </si>
  <si>
    <r>
      <rPr>
        <sz val="10"/>
        <rFont val="Noto Sans"/>
        <family val="2"/>
      </rPr>
      <t xml:space="preserve">执法办案中心建筑面积</t>
    </r>
    <r>
      <rPr>
        <sz val="10"/>
        <rFont val="宋体"/>
        <family val="0"/>
        <charset val="134"/>
      </rPr>
      <t xml:space="preserve">2500</t>
    </r>
    <r>
      <rPr>
        <sz val="10"/>
        <rFont val="Noto Sans"/>
        <family val="2"/>
      </rPr>
      <t xml:space="preserve">平方米，建筑层数</t>
    </r>
    <r>
      <rPr>
        <sz val="10"/>
        <rFont val="宋体"/>
        <family val="0"/>
        <charset val="134"/>
      </rPr>
      <t xml:space="preserve">2</t>
    </r>
    <r>
      <rPr>
        <sz val="10"/>
        <rFont val="Noto Sans"/>
        <family val="2"/>
      </rPr>
      <t xml:space="preserve">层。建成接待登记区、执法办案区、电子取证区、涉案财务区、案情研判区、联动保障区、综合管理区等</t>
    </r>
    <r>
      <rPr>
        <sz val="10"/>
        <rFont val="宋体"/>
        <family val="0"/>
        <charset val="134"/>
      </rPr>
      <t xml:space="preserve">7</t>
    </r>
    <r>
      <rPr>
        <sz val="10"/>
        <rFont val="Noto Sans"/>
        <family val="2"/>
      </rPr>
      <t xml:space="preserve">个功能区。</t>
    </r>
  </si>
  <si>
    <r>
      <rPr>
        <sz val="10"/>
        <rFont val="Noto Sans"/>
        <family val="2"/>
      </rPr>
      <t xml:space="preserve">区人民政府第</t>
    </r>
    <r>
      <rPr>
        <sz val="10"/>
        <rFont val="宋体"/>
        <family val="0"/>
        <charset val="134"/>
      </rPr>
      <t xml:space="preserve">93</t>
    </r>
    <r>
      <rPr>
        <sz val="10"/>
        <rFont val="Noto Sans"/>
        <family val="2"/>
      </rPr>
      <t xml:space="preserve">次常务会议和《重庆市綦江区发展和改革委员会关于綦江区公安局执法办案中心业务技术用房立项的批复》（綦发改审批【</t>
    </r>
    <r>
      <rPr>
        <sz val="10"/>
        <rFont val="宋体"/>
        <family val="0"/>
        <charset val="134"/>
      </rPr>
      <t xml:space="preserve">2020</t>
    </r>
    <r>
      <rPr>
        <sz val="10"/>
        <rFont val="Noto Sans"/>
        <family val="2"/>
      </rPr>
      <t xml:space="preserve">】</t>
    </r>
    <r>
      <rPr>
        <sz val="10"/>
        <rFont val="宋体"/>
        <family val="0"/>
        <charset val="134"/>
      </rPr>
      <t xml:space="preserve">373</t>
    </r>
    <r>
      <rPr>
        <sz val="10"/>
        <rFont val="Noto Sans"/>
        <family val="2"/>
      </rPr>
      <t xml:space="preserve">号）。</t>
    </r>
  </si>
  <si>
    <t xml:space="preserve">完成执法办案区建设并投入使用。</t>
  </si>
  <si>
    <t xml:space="preserve">按照《綦江区公安局基础设施建设项目管理规定》</t>
  </si>
  <si>
    <t xml:space="preserve">超发改委批复概算</t>
  </si>
  <si>
    <t xml:space="preserve">符合建筑质检要求</t>
  </si>
  <si>
    <t xml:space="preserve">建设档案归档</t>
  </si>
  <si>
    <t xml:space="preserve">执法规模化</t>
  </si>
  <si>
    <t xml:space="preserve">功能区</t>
  </si>
  <si>
    <t xml:space="preserve">建成</t>
  </si>
  <si>
    <t xml:space="preserve">治安刑事违法犯罪行为有奖举报</t>
  </si>
  <si>
    <t xml:space="preserve">为进一步公安机关专门工作与群众路线的有效结合，充分依靠人民群众开展侦查破案、追铺逃犯、打击违法犯罪、维护社会政治稳定等工作，鼓励人民群众积极提供和举报违法犯罪案件、逃犯及其他有利于公安工作的线索，加大对各类违法犯罪的打击力度，有效维护社会稳定和治安秩序，制定了《綦江区公安局有奖举报工作实施办法》。</t>
  </si>
  <si>
    <r>
      <rPr>
        <sz val="10"/>
        <rFont val="Noto Sans"/>
        <family val="2"/>
      </rPr>
      <t xml:space="preserve">根据《綦江区公安局有奖举报工作实施办法》的通知（綦公发【</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si>
  <si>
    <t xml:space="preserve">开展侦查破案、追铺逃犯、打击违法犯罪、维护社会政治稳定。</t>
  </si>
  <si>
    <t xml:space="preserve">《綦江区公安局有奖举报工作实施办法》</t>
  </si>
  <si>
    <t xml:space="preserve">及时打击违法犯罪</t>
  </si>
  <si>
    <t xml:space="preserve">线索对打击违法犯罪</t>
  </si>
  <si>
    <t xml:space="preserve">举报线索</t>
  </si>
  <si>
    <t xml:space="preserve">破获案件</t>
  </si>
  <si>
    <t xml:space="preserve">制定《綦江区公安局有奖举报工作实施办法》</t>
  </si>
  <si>
    <t xml:space="preserve">智能交通建设</t>
  </si>
  <si>
    <r>
      <rPr>
        <sz val="10"/>
        <rFont val="Noto Sans"/>
        <family val="2"/>
      </rPr>
      <t xml:space="preserve">根据綦江区第一届区人民政府第</t>
    </r>
    <r>
      <rPr>
        <sz val="10"/>
        <rFont val="宋体"/>
        <family val="0"/>
        <charset val="134"/>
      </rPr>
      <t xml:space="preserve">82</t>
    </r>
    <r>
      <rPr>
        <sz val="10"/>
        <rFont val="Noto Sans"/>
        <family val="2"/>
      </rPr>
      <t xml:space="preserve">次常务会要求，采取政府和社会资本合作模式建设我区智能交通系统，既能缓解政府投资压力，又能提升政府交通管理智能化、信息化水平，提高和管控路面交通秩序。</t>
    </r>
  </si>
  <si>
    <r>
      <rPr>
        <sz val="10"/>
        <rFont val="Noto Sans"/>
        <family val="2"/>
      </rPr>
      <t xml:space="preserve">根据綦江区第一届区人民政府第</t>
    </r>
    <r>
      <rPr>
        <sz val="10"/>
        <rFont val="宋体"/>
        <family val="0"/>
        <charset val="134"/>
      </rPr>
      <t xml:space="preserve">82</t>
    </r>
    <r>
      <rPr>
        <sz val="10"/>
        <rFont val="Noto Sans"/>
        <family val="2"/>
      </rPr>
      <t xml:space="preserve">次常务会要求，采取政府和社会资本合作模式建设我区智能交通系统。</t>
    </r>
  </si>
  <si>
    <r>
      <rPr>
        <sz val="10"/>
        <rFont val="Noto Sans"/>
        <family val="2"/>
      </rPr>
      <t xml:space="preserve">死亡率降低，重特大交通事故降低，峰值通行量达到每小时</t>
    </r>
    <r>
      <rPr>
        <sz val="10"/>
        <rFont val="宋体"/>
        <family val="0"/>
        <charset val="134"/>
      </rPr>
      <t xml:space="preserve">1000</t>
    </r>
    <r>
      <rPr>
        <sz val="10"/>
        <rFont val="Noto Sans"/>
        <family val="2"/>
      </rPr>
      <t xml:space="preserve">辆，主干道违停减少</t>
    </r>
    <r>
      <rPr>
        <sz val="10"/>
        <rFont val="宋体"/>
        <family val="0"/>
        <charset val="134"/>
      </rPr>
      <t xml:space="preserve">3</t>
    </r>
    <r>
      <rPr>
        <sz val="10"/>
        <rFont val="Noto Sans"/>
        <family val="2"/>
      </rPr>
      <t xml:space="preserve">％，单车守法率大于或等于</t>
    </r>
    <r>
      <rPr>
        <sz val="10"/>
        <rFont val="宋体"/>
        <family val="0"/>
        <charset val="134"/>
      </rPr>
      <t xml:space="preserve">90</t>
    </r>
    <r>
      <rPr>
        <sz val="10"/>
        <rFont val="Noto Sans"/>
        <family val="2"/>
      </rPr>
      <t xml:space="preserve">％，行车、行人安全满意度达</t>
    </r>
    <r>
      <rPr>
        <sz val="10"/>
        <rFont val="宋体"/>
        <family val="0"/>
        <charset val="134"/>
      </rPr>
      <t xml:space="preserve">60</t>
    </r>
    <r>
      <rPr>
        <sz val="10"/>
        <rFont val="Noto Sans"/>
        <family val="2"/>
      </rPr>
      <t xml:space="preserve">％以上，资金使用率达到</t>
    </r>
    <r>
      <rPr>
        <sz val="10"/>
        <rFont val="宋体"/>
        <family val="0"/>
        <charset val="134"/>
      </rPr>
      <t xml:space="preserve">100%</t>
    </r>
    <r>
      <rPr>
        <sz val="10"/>
        <rFont val="Noto Sans"/>
        <family val="2"/>
      </rPr>
      <t xml:space="preserve">。</t>
    </r>
  </si>
  <si>
    <t xml:space="preserve">《重庆市綦江区公安局财务管理制度》</t>
  </si>
  <si>
    <t xml:space="preserve">干道违停减少</t>
  </si>
  <si>
    <t xml:space="preserve">交警满意度</t>
  </si>
  <si>
    <t xml:space="preserve">交通肇事逃逸案件侦破案</t>
  </si>
  <si>
    <t xml:space="preserve">交通指挥中心建设系统 </t>
  </si>
  <si>
    <t xml:space="preserve">路面交通秩序</t>
  </si>
  <si>
    <t xml:space="preserve">智能交通平台</t>
  </si>
  <si>
    <t xml:space="preserve">主管部门的满意程度</t>
  </si>
  <si>
    <t xml:space="preserve">高清智能卡口抓拍系统（组）</t>
  </si>
  <si>
    <t xml:space="preserve">组</t>
  </si>
  <si>
    <t xml:space="preserve">红绿灯（组）</t>
  </si>
  <si>
    <t xml:space="preserve">交巡警警力的节约</t>
  </si>
  <si>
    <t xml:space="preserve">缓解交通压力</t>
  </si>
  <si>
    <t xml:space="preserve">辆</t>
  </si>
  <si>
    <t xml:space="preserve">区间测速卡口（个）</t>
  </si>
</sst>
</file>

<file path=xl/styles.xml><?xml version="1.0" encoding="utf-8"?>
<styleSheet xmlns="http://schemas.openxmlformats.org/spreadsheetml/2006/main">
  <numFmts count="10">
    <numFmt numFmtId="164" formatCode="General"/>
    <numFmt numFmtId="165" formatCode="#,##0.00"/>
    <numFmt numFmtId="166" formatCode="@"/>
    <numFmt numFmtId="167" formatCode="#,##0.00_ "/>
    <numFmt numFmtId="168" formatCode=";;;"/>
    <numFmt numFmtId="169" formatCode="General"/>
    <numFmt numFmtId="170" formatCode="0%"/>
    <numFmt numFmtId="171" formatCode="0_ "/>
    <numFmt numFmtId="172" formatCode="0.00%"/>
    <numFmt numFmtId="173" formatCode="0.00_ "/>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Noto Sans"/>
      <family val="2"/>
    </font>
    <font>
      <b val="true"/>
      <sz val="12"/>
      <name val="楷体_GB2312"/>
      <family val="0"/>
      <charset val="134"/>
    </font>
    <font>
      <b val="true"/>
      <sz val="12"/>
      <name val="宋体"/>
      <family val="0"/>
      <charset val="134"/>
    </font>
    <font>
      <sz val="11"/>
      <name val="Arial"/>
      <family val="2"/>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1"/>
      <color rgb="FF000000"/>
      <name val="Noto Sans"/>
      <family val="2"/>
    </font>
    <font>
      <b val="true"/>
      <sz val="14"/>
      <name val="楷体_GB2312"/>
      <family val="0"/>
      <charset val="134"/>
    </font>
    <font>
      <sz val="14"/>
      <color rgb="FF000000"/>
      <name val="宋体"/>
      <family val="0"/>
      <charset val="134"/>
    </font>
    <font>
      <sz val="14"/>
      <color rgb="FF000000"/>
      <name val="Noto Sans"/>
      <family val="2"/>
    </font>
    <font>
      <sz val="14"/>
      <name val="宋体"/>
      <family val="0"/>
      <charset val="134"/>
    </font>
    <font>
      <sz val="14"/>
      <name val="Noto Sans"/>
      <family val="2"/>
    </font>
    <font>
      <sz val="9"/>
      <color rgb="FF000000"/>
      <name val="SimSun"/>
      <family val="0"/>
      <charset val="134"/>
    </font>
    <font>
      <b val="true"/>
      <sz val="12"/>
      <color rgb="FF000000"/>
      <name val="Noto Sans"/>
      <family val="2"/>
    </font>
    <font>
      <b val="true"/>
      <sz val="18"/>
      <name val="宋体"/>
      <family val="0"/>
      <charset val="134"/>
    </font>
    <font>
      <sz val="12"/>
      <color rgb="FF000000"/>
      <name val="Noto Sans"/>
      <family val="2"/>
    </font>
    <font>
      <sz val="9"/>
      <color rgb="FF003300"/>
      <name val="宋体"/>
      <family val="0"/>
      <charset val="134"/>
    </font>
    <font>
      <sz val="9"/>
      <color rgb="FF003300"/>
      <name val="Noto Sans"/>
      <family val="2"/>
    </font>
    <font>
      <sz val="12"/>
      <color rgb="FF000000"/>
      <name val="等线"/>
      <family val="0"/>
      <charset val="134"/>
    </font>
    <font>
      <sz val="10"/>
      <name val="Noto Sans"/>
      <family val="2"/>
    </font>
    <font>
      <b val="true"/>
      <sz val="11"/>
      <color rgb="FF000000"/>
      <name val="等线"/>
      <family val="0"/>
      <charset val="134"/>
    </font>
    <font>
      <b val="true"/>
      <sz val="18"/>
      <name val="Noto Sans"/>
      <family val="2"/>
    </font>
    <font>
      <sz val="10"/>
      <color rgb="FF000000"/>
      <name val="Noto Sans"/>
      <family val="2"/>
    </font>
    <font>
      <sz val="8"/>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right style="thin"/>
      <top style="thin"/>
      <bottom/>
      <diagonal/>
    </border>
    <border diagonalUp="false" diagonalDown="false">
      <left style="dotted"/>
      <right/>
      <top style="dotted"/>
      <bottom style="dotted"/>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8"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10" xfId="22" applyFont="true" applyBorder="true" applyAlignment="true" applyProtection="true">
      <alignment horizontal="center" vertical="center" textRotation="0" wrapText="false" indent="0" shrinkToFit="false"/>
      <protection locked="true" hidden="false"/>
    </xf>
    <xf numFmtId="166" fontId="21" fillId="0" borderId="1" xfId="22" applyFont="true" applyBorder="true" applyAlignment="true" applyProtection="true">
      <alignment horizontal="left" vertical="center" textRotation="0" wrapText="false" indent="0" shrinkToFit="false"/>
      <protection locked="true" hidden="false"/>
    </xf>
    <xf numFmtId="166" fontId="18" fillId="0" borderId="1"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right" vertical="center" textRotation="0" wrapText="false" indent="0" shrinkToFit="false"/>
      <protection locked="true" hidden="false"/>
    </xf>
    <xf numFmtId="167" fontId="5" fillId="0" borderId="1" xfId="22"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left" vertical="center" textRotation="0" wrapText="false" indent="0" shrinkToFit="false"/>
      <protection locked="true" hidden="false"/>
    </xf>
    <xf numFmtId="164" fontId="21" fillId="0" borderId="11"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8" fontId="16" fillId="0" borderId="1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5"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6"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1" xfId="22" applyFont="true" applyBorder="true" applyAlignment="true" applyProtection="true">
      <alignment horizontal="right" vertical="bottom" textRotation="0" wrapText="fals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32" fillId="0" borderId="1" xfId="22"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2" fillId="0" borderId="1" xfId="22" applyFont="true" applyBorder="true" applyAlignment="true" applyProtection="false">
      <alignment horizontal="right" vertical="bottom" textRotation="0" wrapText="false" indent="0" shrinkToFit="false"/>
      <protection locked="true" hidden="false"/>
    </xf>
    <xf numFmtId="166" fontId="32" fillId="0" borderId="1" xfId="22" applyFont="true" applyBorder="true" applyAlignment="true" applyProtection="true">
      <alignment horizontal="left" vertical="center" textRotation="0" wrapText="false" indent="0" shrinkToFit="false"/>
      <protection locked="true" hidden="false"/>
    </xf>
    <xf numFmtId="166" fontId="33" fillId="0" borderId="1" xfId="22"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0" fontId="46" fillId="0" borderId="1" xfId="0" applyFont="true" applyBorder="true" applyAlignment="true" applyProtection="true">
      <alignment horizontal="general" vertical="center" textRotation="0" wrapText="true" indent="0" shrinkToFit="false"/>
      <protection locked="true" hidden="false"/>
    </xf>
    <xf numFmtId="171" fontId="46" fillId="0" borderId="1" xfId="0" applyFont="true" applyBorder="true" applyAlignment="true" applyProtection="false">
      <alignment horizontal="general" vertical="center" textRotation="0" wrapText="true" indent="0" shrinkToFit="false"/>
      <protection locked="true" hidden="false"/>
    </xf>
    <xf numFmtId="171" fontId="46" fillId="0" borderId="1" xfId="0" applyFont="true" applyBorder="true" applyAlignment="true" applyProtection="true">
      <alignment horizontal="general"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70" fontId="46" fillId="0" borderId="19" xfId="0" applyFont="true" applyBorder="true" applyAlignment="true" applyProtection="false">
      <alignment horizontal="general"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0" fontId="46" fillId="0" borderId="20"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0" fontId="46" fillId="0" borderId="22"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71" fontId="46" fillId="0" borderId="19" xfId="0" applyFont="true" applyBorder="true" applyAlignment="true" applyProtection="false">
      <alignment horizontal="general" vertical="center" textRotation="0" wrapText="true" indent="0" shrinkToFit="false"/>
      <protection locked="true" hidden="false"/>
    </xf>
    <xf numFmtId="164" fontId="46" fillId="0" borderId="20" xfId="0" applyFont="true" applyBorder="true" applyAlignment="true" applyProtection="true">
      <alignment horizontal="general" vertical="center" textRotation="0" wrapText="true" indent="0" shrinkToFit="false"/>
      <protection locked="true" hidden="false"/>
    </xf>
    <xf numFmtId="172" fontId="46" fillId="0" borderId="1" xfId="0" applyFont="true" applyBorder="true" applyAlignment="true" applyProtection="false">
      <alignment horizontal="general" vertical="center" textRotation="0" wrapText="true" indent="0" shrinkToFit="false"/>
      <protection locked="true" hidden="false"/>
    </xf>
    <xf numFmtId="173" fontId="46"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6" fillId="0" borderId="19" xfId="0" applyFont="true" applyBorder="true" applyAlignment="true" applyProtection="false">
      <alignment horizontal="general" vertical="center" textRotation="0" wrapText="true" indent="0" shrinkToFit="false"/>
      <protection locked="true" hidden="false"/>
    </xf>
    <xf numFmtId="172" fontId="46" fillId="0" borderId="19" xfId="0" applyFont="true" applyBorder="true" applyAlignment="true" applyProtection="false">
      <alignment horizontal="general" vertical="center" textRotation="0" wrapText="true" indent="0" shrinkToFit="false"/>
      <protection locked="true" hidden="false"/>
    </xf>
    <xf numFmtId="172" fontId="46" fillId="0" borderId="20" xfId="0" applyFont="true" applyBorder="tru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false">
      <alignment horizontal="general" vertical="center" textRotation="0" wrapText="tru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45</v>
      </c>
      <c r="B1" s="168"/>
      <c r="C1" s="168"/>
      <c r="D1" s="168"/>
      <c r="E1" s="168"/>
      <c r="F1" s="168"/>
    </row>
    <row r="2" customFormat="false" ht="40.5" hidden="false" customHeight="true" outlineLevel="0" collapsed="false">
      <c r="A2" s="169" t="s">
        <v>546</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102" t="s">
        <v>318</v>
      </c>
      <c r="C4" s="102" t="s">
        <v>520</v>
      </c>
      <c r="D4" s="102" t="s">
        <v>510</v>
      </c>
      <c r="E4" s="102" t="s">
        <v>511</v>
      </c>
      <c r="F4" s="102" t="s">
        <v>512</v>
      </c>
      <c r="G4" s="102" t="s">
        <v>513</v>
      </c>
      <c r="H4" s="102"/>
      <c r="I4" s="102" t="s">
        <v>514</v>
      </c>
      <c r="J4" s="102" t="s">
        <v>515</v>
      </c>
      <c r="K4" s="102" t="s">
        <v>518</v>
      </c>
    </row>
    <row r="5" s="172" customFormat="true" ht="57" hidden="false" customHeight="true" outlineLevel="0" collapsed="false">
      <c r="A5" s="171"/>
      <c r="B5" s="102"/>
      <c r="C5" s="102"/>
      <c r="D5" s="102"/>
      <c r="E5" s="102"/>
      <c r="F5" s="102"/>
      <c r="G5" s="102" t="s">
        <v>526</v>
      </c>
      <c r="H5" s="102" t="s">
        <v>547</v>
      </c>
      <c r="I5" s="102"/>
      <c r="J5" s="102"/>
      <c r="K5" s="102"/>
    </row>
    <row r="6" customFormat="false" ht="30" hidden="false" customHeight="true" outlineLevel="0" collapsed="false">
      <c r="A6" s="173" t="s">
        <v>318</v>
      </c>
      <c r="B6" s="174" t="n">
        <v>2686.17</v>
      </c>
      <c r="C6" s="174" t="n">
        <v>1096.15</v>
      </c>
      <c r="D6" s="174" t="n">
        <v>1590.02</v>
      </c>
      <c r="E6" s="174"/>
      <c r="F6" s="174"/>
      <c r="G6" s="174"/>
      <c r="H6" s="174"/>
      <c r="I6" s="174"/>
      <c r="J6" s="174"/>
      <c r="K6" s="174"/>
    </row>
    <row r="7" customFormat="false" ht="48" hidden="false" customHeight="true" outlineLevel="0" collapsed="false">
      <c r="A7" s="175" t="s">
        <v>548</v>
      </c>
      <c r="B7" s="174" t="n">
        <v>1126.15</v>
      </c>
      <c r="C7" s="174" t="n">
        <v>1096.15</v>
      </c>
      <c r="D7" s="174" t="n">
        <v>30</v>
      </c>
      <c r="E7" s="174"/>
      <c r="F7" s="174"/>
      <c r="G7" s="174"/>
      <c r="H7" s="174"/>
      <c r="I7" s="174"/>
      <c r="J7" s="174"/>
      <c r="K7" s="174"/>
    </row>
    <row r="8" customFormat="false" ht="48" hidden="false" customHeight="true" outlineLevel="0" collapsed="false">
      <c r="A8" s="175" t="s">
        <v>549</v>
      </c>
      <c r="B8" s="174" t="n">
        <v>1560.02</v>
      </c>
      <c r="C8" s="174"/>
      <c r="D8" s="174" t="n">
        <v>1560.02</v>
      </c>
      <c r="E8" s="174"/>
      <c r="F8" s="174"/>
      <c r="G8" s="174"/>
      <c r="H8" s="174"/>
      <c r="I8" s="174"/>
      <c r="J8" s="174"/>
      <c r="K8" s="174"/>
    </row>
    <row r="9" customFormat="false" ht="49.5" hidden="false" customHeight="true" outlineLevel="0" collapsed="false">
      <c r="A9" s="175" t="s">
        <v>550</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
    </sheetView>
  </sheetViews>
  <sheetFormatPr defaultColWidth="1.12109375" defaultRowHeight="13.2" zeroHeight="false" outlineLevelRow="0" outlineLevelCol="0"/>
  <cols>
    <col collapsed="false" customWidth="true" hidden="false" outlineLevel="0" max="1" min="1" style="176" width="18.99"/>
    <col collapsed="false" customWidth="true" hidden="false" outlineLevel="0" max="2" min="2" style="176" width="32.87"/>
    <col collapsed="false" customWidth="true" hidden="false" outlineLevel="0" max="6" min="3" style="176" width="19.49"/>
    <col collapsed="false" customWidth="true" hidden="false" outlineLevel="0" max="32" min="7"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customFormat="false" ht="21" hidden="false" customHeight="true" outlineLevel="0" collapsed="false">
      <c r="A1" s="177" t="s">
        <v>551</v>
      </c>
    </row>
    <row r="2" customFormat="false" ht="47.25" hidden="false" customHeight="true" outlineLevel="0" collapsed="false">
      <c r="A2" s="178" t="s">
        <v>552</v>
      </c>
      <c r="B2" s="178"/>
      <c r="C2" s="178"/>
      <c r="D2" s="178"/>
      <c r="E2" s="178"/>
      <c r="F2" s="178"/>
    </row>
    <row r="3" customFormat="false" ht="19.5" hidden="false" customHeight="true" outlineLevel="0" collapsed="false">
      <c r="A3" s="179"/>
      <c r="B3" s="179"/>
      <c r="C3" s="179"/>
      <c r="D3" s="179"/>
      <c r="E3" s="179"/>
      <c r="F3" s="180" t="s">
        <v>313</v>
      </c>
    </row>
    <row r="4" customFormat="false" ht="36" hidden="false" customHeight="true" outlineLevel="0" collapsed="false">
      <c r="A4" s="181" t="s">
        <v>553</v>
      </c>
      <c r="B4" s="181" t="s">
        <v>554</v>
      </c>
      <c r="C4" s="181"/>
      <c r="D4" s="181" t="s">
        <v>555</v>
      </c>
      <c r="E4" s="182" t="n">
        <v>29608.2</v>
      </c>
      <c r="F4" s="182"/>
    </row>
    <row r="5" customFormat="false" ht="36" hidden="false" customHeight="true" outlineLevel="0" collapsed="false">
      <c r="A5" s="181"/>
      <c r="B5" s="181"/>
      <c r="C5" s="181"/>
      <c r="D5" s="181" t="s">
        <v>556</v>
      </c>
      <c r="E5" s="182" t="n">
        <v>12065.47</v>
      </c>
      <c r="F5" s="182"/>
    </row>
    <row r="6" customFormat="false" ht="73.5" hidden="false" customHeight="true" outlineLevel="0" collapsed="false">
      <c r="A6" s="181" t="s">
        <v>557</v>
      </c>
      <c r="B6" s="183" t="s">
        <v>558</v>
      </c>
      <c r="C6" s="183"/>
      <c r="D6" s="183"/>
      <c r="E6" s="183"/>
      <c r="F6" s="183"/>
    </row>
    <row r="7" customFormat="false" ht="26.25" hidden="false" customHeight="true" outlineLevel="0" collapsed="false">
      <c r="A7" s="184" t="s">
        <v>559</v>
      </c>
      <c r="B7" s="181" t="s">
        <v>560</v>
      </c>
      <c r="C7" s="181" t="s">
        <v>561</v>
      </c>
      <c r="D7" s="181" t="s">
        <v>562</v>
      </c>
      <c r="E7" s="181" t="s">
        <v>563</v>
      </c>
      <c r="F7" s="181" t="s">
        <v>564</v>
      </c>
    </row>
    <row r="8" customFormat="false" ht="26.25" hidden="false" customHeight="true" outlineLevel="0" collapsed="false">
      <c r="A8" s="184"/>
      <c r="B8" s="181" t="s">
        <v>565</v>
      </c>
      <c r="C8" s="185" t="s">
        <v>566</v>
      </c>
      <c r="D8" s="186" t="s">
        <v>567</v>
      </c>
      <c r="E8" s="185" t="s">
        <v>568</v>
      </c>
      <c r="F8" s="185" t="s">
        <v>569</v>
      </c>
    </row>
    <row r="9" customFormat="false" ht="26.25" hidden="false" customHeight="true" outlineLevel="0" collapsed="false">
      <c r="A9" s="184"/>
      <c r="B9" s="181" t="s">
        <v>570</v>
      </c>
      <c r="C9" s="185" t="s">
        <v>571</v>
      </c>
      <c r="D9" s="186" t="s">
        <v>572</v>
      </c>
      <c r="E9" s="185" t="s">
        <v>573</v>
      </c>
      <c r="F9" s="185" t="s">
        <v>574</v>
      </c>
    </row>
    <row r="10" customFormat="false" ht="26.25" hidden="false" customHeight="true" outlineLevel="0" collapsed="false">
      <c r="A10" s="184"/>
      <c r="B10" s="181" t="s">
        <v>575</v>
      </c>
      <c r="C10" s="185" t="s">
        <v>566</v>
      </c>
      <c r="D10" s="186" t="s">
        <v>576</v>
      </c>
      <c r="E10" s="185" t="s">
        <v>573</v>
      </c>
      <c r="F10" s="185" t="s">
        <v>577</v>
      </c>
    </row>
    <row r="11" customFormat="false" ht="26.25" hidden="false" customHeight="true" outlineLevel="0" collapsed="false">
      <c r="A11" s="184"/>
      <c r="B11" s="181" t="s">
        <v>578</v>
      </c>
      <c r="C11" s="185" t="s">
        <v>566</v>
      </c>
      <c r="D11" s="186" t="s">
        <v>576</v>
      </c>
      <c r="E11" s="185" t="s">
        <v>573</v>
      </c>
      <c r="F11" s="185" t="s">
        <v>579</v>
      </c>
    </row>
    <row r="12" customFormat="false" ht="26.25" hidden="false" customHeight="true" outlineLevel="0" collapsed="false">
      <c r="A12" s="184"/>
      <c r="B12" s="181" t="s">
        <v>580</v>
      </c>
      <c r="C12" s="185" t="s">
        <v>571</v>
      </c>
      <c r="D12" s="186" t="s">
        <v>581</v>
      </c>
      <c r="E12" s="185" t="s">
        <v>573</v>
      </c>
      <c r="F12" s="185" t="s">
        <v>582</v>
      </c>
    </row>
    <row r="13" customFormat="false" ht="26.25" hidden="false" customHeight="true" outlineLevel="0" collapsed="false">
      <c r="A13" s="184"/>
      <c r="B13" s="181" t="s">
        <v>583</v>
      </c>
      <c r="C13" s="185" t="s">
        <v>571</v>
      </c>
      <c r="D13" s="186" t="s">
        <v>584</v>
      </c>
      <c r="E13" s="185" t="s">
        <v>573</v>
      </c>
      <c r="F13" s="185" t="s">
        <v>585</v>
      </c>
    </row>
    <row r="14" customFormat="false" ht="26.25" hidden="false" customHeight="true" outlineLevel="0" collapsed="false">
      <c r="A14" s="184"/>
      <c r="B14" s="181" t="s">
        <v>586</v>
      </c>
      <c r="C14" s="185" t="s">
        <v>571</v>
      </c>
      <c r="D14" s="186" t="s">
        <v>581</v>
      </c>
      <c r="E14" s="185" t="s">
        <v>573</v>
      </c>
      <c r="F14" s="185" t="s">
        <v>587</v>
      </c>
    </row>
    <row r="15" customFormat="false" ht="26.25" hidden="false" customHeight="true" outlineLevel="0" collapsed="false">
      <c r="A15" s="184"/>
      <c r="B15" s="181"/>
      <c r="C15" s="187"/>
      <c r="D15" s="187"/>
      <c r="E15" s="187"/>
      <c r="F15" s="187"/>
    </row>
    <row r="16" customFormat="false" ht="26.25" hidden="false" customHeight="true" outlineLevel="0" collapsed="false">
      <c r="A16" s="184"/>
      <c r="B16" s="181"/>
      <c r="C16" s="187"/>
      <c r="D16" s="187"/>
      <c r="E16" s="187"/>
      <c r="F16" s="187"/>
    </row>
    <row r="17" customFormat="false" ht="13.2" hidden="false" customHeight="false" outlineLevel="0" collapsed="false">
      <c r="A17" s="188" t="s">
        <v>588</v>
      </c>
      <c r="B17" s="188"/>
      <c r="C17" s="188"/>
      <c r="D17" s="188"/>
      <c r="E17" s="188"/>
      <c r="F17" s="188"/>
    </row>
    <row r="18" customFormat="false" ht="13.2" hidden="false" customHeight="false" outlineLevel="0" collapsed="false">
      <c r="A18" s="188"/>
      <c r="B18" s="188"/>
      <c r="C18" s="188"/>
      <c r="D18" s="188"/>
      <c r="E18" s="188"/>
      <c r="F18" s="188"/>
    </row>
    <row r="19" customFormat="false" ht="13.2" hidden="false" customHeight="false" outlineLevel="0" collapsed="false">
      <c r="A19" s="189"/>
      <c r="B19" s="190"/>
      <c r="C19" s="191"/>
      <c r="D19" s="191"/>
      <c r="E19" s="191"/>
      <c r="F19" s="190"/>
    </row>
    <row r="20" customFormat="false" ht="13.2" hidden="false" customHeight="false" outlineLevel="0" collapsed="false">
      <c r="A20" s="189"/>
      <c r="B20" s="190"/>
      <c r="C20" s="191"/>
      <c r="D20" s="191"/>
      <c r="E20" s="191"/>
      <c r="F20" s="190"/>
    </row>
    <row r="21" customFormat="false" ht="13.2" hidden="false" customHeight="false" outlineLevel="0" collapsed="false">
      <c r="A21" s="189"/>
      <c r="B21" s="190"/>
      <c r="C21" s="191"/>
      <c r="D21" s="191"/>
      <c r="E21" s="191"/>
      <c r="F21" s="190"/>
    </row>
    <row r="22" customFormat="false" ht="13.2" hidden="false" customHeight="false" outlineLevel="0" collapsed="false">
      <c r="A22" s="189"/>
      <c r="B22" s="190"/>
      <c r="C22" s="191"/>
      <c r="D22" s="191"/>
      <c r="E22" s="191"/>
      <c r="F22" s="190"/>
    </row>
    <row r="23" customFormat="false" ht="13.2" hidden="false" customHeight="false" outlineLevel="0" collapsed="false">
      <c r="A23" s="189"/>
      <c r="B23" s="190"/>
      <c r="C23" s="191"/>
      <c r="D23" s="191"/>
      <c r="E23" s="191"/>
      <c r="F23" s="190"/>
    </row>
    <row r="24" customFormat="false" ht="13.2" hidden="false" customHeight="false" outlineLevel="0" collapsed="false">
      <c r="A24" s="189"/>
      <c r="B24" s="190"/>
      <c r="C24" s="191"/>
      <c r="D24" s="191"/>
      <c r="E24" s="191"/>
      <c r="F24" s="190"/>
    </row>
    <row r="25" customFormat="false" ht="13.2" hidden="false" customHeight="false" outlineLevel="0" collapsed="false">
      <c r="A25" s="189"/>
      <c r="B25" s="190"/>
      <c r="C25" s="191"/>
      <c r="D25" s="191"/>
      <c r="E25" s="191"/>
      <c r="F25" s="190"/>
    </row>
    <row r="26" customFormat="false" ht="13.2" hidden="false" customHeight="false" outlineLevel="0" collapsed="false">
      <c r="A26" s="189"/>
      <c r="B26" s="190"/>
      <c r="C26" s="191"/>
      <c r="D26" s="191"/>
      <c r="E26" s="191"/>
      <c r="F26" s="190"/>
    </row>
    <row r="27" customFormat="false" ht="13.2" hidden="false" customHeight="false" outlineLevel="0" collapsed="false">
      <c r="A27" s="189"/>
      <c r="B27" s="190"/>
      <c r="C27" s="191"/>
      <c r="D27" s="191"/>
      <c r="E27" s="191"/>
      <c r="F27" s="190"/>
    </row>
    <row r="28" customFormat="false" ht="13.2" hidden="false" customHeight="false" outlineLevel="0" collapsed="false">
      <c r="A28" s="189"/>
      <c r="B28" s="190"/>
      <c r="C28" s="191"/>
      <c r="D28" s="191"/>
      <c r="E28" s="191"/>
      <c r="F28" s="190"/>
    </row>
    <row r="29" customFormat="false" ht="13.2" hidden="false" customHeight="false" outlineLevel="0" collapsed="false">
      <c r="A29" s="189"/>
      <c r="B29" s="190"/>
      <c r="C29" s="191"/>
      <c r="D29" s="191"/>
      <c r="E29" s="191"/>
      <c r="F29" s="190"/>
    </row>
    <row r="30" customFormat="false" ht="13.2" hidden="false" customHeight="false" outlineLevel="0" collapsed="false">
      <c r="A30" s="189"/>
      <c r="B30" s="190"/>
      <c r="C30" s="191"/>
      <c r="D30" s="191"/>
      <c r="E30" s="191"/>
      <c r="F30" s="190"/>
    </row>
    <row r="31" customFormat="false" ht="13.2" hidden="false" customHeight="false" outlineLevel="0" collapsed="false">
      <c r="A31" s="189"/>
      <c r="B31" s="190"/>
      <c r="C31" s="191"/>
      <c r="D31" s="191"/>
      <c r="E31" s="191"/>
      <c r="F31" s="190"/>
    </row>
    <row r="32" customFormat="false" ht="13.2" hidden="false" customHeight="false" outlineLevel="0" collapsed="false">
      <c r="A32" s="189"/>
      <c r="B32" s="190"/>
      <c r="C32" s="191"/>
      <c r="D32" s="191"/>
      <c r="E32" s="191"/>
      <c r="F32" s="190"/>
    </row>
    <row r="33" customFormat="false" ht="13.2" hidden="false" customHeight="false" outlineLevel="0" collapsed="false">
      <c r="A33" s="189"/>
      <c r="B33" s="190"/>
      <c r="C33" s="191"/>
      <c r="D33" s="191"/>
      <c r="E33" s="191"/>
      <c r="F33" s="190"/>
    </row>
    <row r="34" customFormat="false" ht="13.2" hidden="false" customHeight="false" outlineLevel="0" collapsed="false">
      <c r="A34" s="189"/>
      <c r="B34" s="190"/>
      <c r="C34" s="191"/>
      <c r="D34" s="191"/>
      <c r="E34" s="191"/>
      <c r="F34" s="190"/>
    </row>
    <row r="35" customFormat="false" ht="13.2" hidden="false" customHeight="false" outlineLevel="0" collapsed="false">
      <c r="A35" s="189"/>
      <c r="B35" s="190"/>
      <c r="C35" s="191"/>
      <c r="D35" s="191"/>
      <c r="E35" s="191"/>
      <c r="F35" s="190"/>
    </row>
    <row r="36" customFormat="false" ht="13.2" hidden="false" customHeight="false" outlineLevel="0" collapsed="false">
      <c r="B36" s="192"/>
      <c r="C36" s="193"/>
      <c r="D36" s="193"/>
      <c r="E36" s="193"/>
      <c r="F36" s="192"/>
    </row>
    <row r="37" customFormat="false" ht="13.2" hidden="false" customHeight="false" outlineLevel="0" collapsed="false">
      <c r="B37" s="192"/>
      <c r="C37" s="193"/>
      <c r="D37" s="193"/>
      <c r="E37" s="193"/>
      <c r="F37" s="192"/>
    </row>
    <row r="38" customFormat="false" ht="13.2" hidden="false" customHeight="false" outlineLevel="0" collapsed="false">
      <c r="B38" s="192"/>
      <c r="C38" s="192"/>
      <c r="D38" s="192"/>
      <c r="E38" s="192"/>
      <c r="F38" s="192"/>
    </row>
    <row r="39" customFormat="false" ht="13.2" hidden="false" customHeight="false" outlineLevel="0" collapsed="false">
      <c r="B39" s="192"/>
      <c r="C39" s="192"/>
      <c r="D39" s="192"/>
      <c r="E39" s="192"/>
      <c r="F39" s="192"/>
    </row>
    <row r="40" customFormat="false" ht="13.2" hidden="false" customHeight="false" outlineLevel="0" collapsed="false">
      <c r="B40" s="192"/>
      <c r="C40" s="192"/>
      <c r="D40" s="192"/>
      <c r="E40" s="192"/>
      <c r="F40" s="192"/>
    </row>
    <row r="41" customFormat="false" ht="13.2" hidden="false" customHeight="false" outlineLevel="0" collapsed="false">
      <c r="B41" s="192"/>
      <c r="C41" s="192"/>
      <c r="D41" s="192"/>
      <c r="E41" s="192"/>
      <c r="F41" s="192"/>
    </row>
    <row r="42" customFormat="false" ht="13.2" hidden="false" customHeight="false" outlineLevel="0" collapsed="false">
      <c r="B42" s="192"/>
      <c r="C42" s="192"/>
      <c r="D42" s="192"/>
      <c r="E42" s="192"/>
      <c r="F42" s="192"/>
    </row>
    <row r="43" customFormat="false" ht="13.2" hidden="false" customHeight="false" outlineLevel="0" collapsed="false">
      <c r="B43" s="192"/>
      <c r="C43" s="192"/>
      <c r="D43" s="192"/>
      <c r="E43" s="192"/>
      <c r="F43" s="192"/>
    </row>
    <row r="44" customFormat="false" ht="13.2" hidden="false" customHeight="false" outlineLevel="0" collapsed="false">
      <c r="B44" s="192"/>
      <c r="C44" s="192"/>
      <c r="D44" s="192"/>
      <c r="E44" s="192"/>
      <c r="F44" s="192"/>
    </row>
    <row r="45" customFormat="false" ht="13.2" hidden="false" customHeight="false" outlineLevel="0" collapsed="false">
      <c r="B45" s="192"/>
      <c r="C45" s="192"/>
      <c r="D45" s="192"/>
      <c r="E45" s="192"/>
      <c r="F45" s="192"/>
    </row>
    <row r="46" customFormat="false" ht="13.2" hidden="false" customHeight="false" outlineLevel="0" collapsed="false">
      <c r="B46" s="192"/>
      <c r="C46" s="192"/>
      <c r="D46" s="192"/>
      <c r="E46" s="192"/>
      <c r="F46" s="192"/>
    </row>
    <row r="47" customFormat="false" ht="13.2" hidden="false" customHeight="false" outlineLevel="0" collapsed="false">
      <c r="B47" s="192"/>
      <c r="C47" s="192"/>
      <c r="D47" s="192"/>
      <c r="E47" s="192"/>
      <c r="F47" s="192"/>
    </row>
    <row r="48" customFormat="false" ht="13.2" hidden="false" customHeight="false" outlineLevel="0" collapsed="false">
      <c r="B48" s="192"/>
      <c r="C48" s="192"/>
      <c r="D48" s="192"/>
      <c r="E48" s="192"/>
      <c r="F48" s="192"/>
    </row>
    <row r="49" customFormat="false" ht="13.2" hidden="false" customHeight="false" outlineLevel="0" collapsed="false">
      <c r="B49" s="192"/>
      <c r="C49" s="192"/>
      <c r="D49" s="192"/>
      <c r="E49" s="192"/>
      <c r="F49" s="192"/>
    </row>
    <row r="50" customFormat="false" ht="13.2" hidden="false" customHeight="false" outlineLevel="0" collapsed="false">
      <c r="B50" s="192"/>
      <c r="C50" s="192"/>
      <c r="D50" s="192"/>
      <c r="E50" s="192"/>
      <c r="F50" s="192"/>
    </row>
    <row r="51" customFormat="false" ht="13.2" hidden="false" customHeight="false" outlineLevel="0" collapsed="false">
      <c r="B51" s="192"/>
      <c r="C51" s="192"/>
      <c r="D51" s="192"/>
      <c r="E51" s="192"/>
      <c r="F51" s="192"/>
    </row>
    <row r="52" customFormat="false" ht="13.2" hidden="false" customHeight="false" outlineLevel="0" collapsed="false">
      <c r="B52" s="192"/>
      <c r="C52" s="192"/>
      <c r="D52" s="192"/>
      <c r="E52" s="192"/>
      <c r="F52" s="192"/>
    </row>
    <row r="53" customFormat="false" ht="13.2" hidden="false" customHeight="false" outlineLevel="0" collapsed="false">
      <c r="B53" s="192"/>
      <c r="C53" s="192"/>
      <c r="D53" s="192"/>
      <c r="E53" s="192"/>
      <c r="F53" s="192"/>
    </row>
    <row r="54" customFormat="false" ht="13.2" hidden="false" customHeight="false" outlineLevel="0" collapsed="false">
      <c r="B54" s="192"/>
      <c r="C54" s="192"/>
      <c r="D54" s="192"/>
      <c r="E54" s="192"/>
      <c r="F54" s="192"/>
    </row>
    <row r="55" customFormat="false" ht="13.2" hidden="false" customHeight="false" outlineLevel="0" collapsed="false">
      <c r="B55" s="192"/>
      <c r="C55" s="192"/>
      <c r="D55" s="192"/>
      <c r="E55" s="192"/>
      <c r="F55" s="192"/>
    </row>
    <row r="56" customFormat="false" ht="13.2" hidden="false" customHeight="false" outlineLevel="0" collapsed="false">
      <c r="B56" s="192"/>
      <c r="C56" s="192"/>
      <c r="D56" s="192"/>
      <c r="E56" s="192"/>
      <c r="F56" s="192"/>
    </row>
  </sheetData>
  <mergeCells count="8">
    <mergeCell ref="A2:F2"/>
    <mergeCell ref="A4:A5"/>
    <mergeCell ref="B4:C5"/>
    <mergeCell ref="E4:F4"/>
    <mergeCell ref="E5:F5"/>
    <mergeCell ref="B6:F6"/>
    <mergeCell ref="A7:A16"/>
    <mergeCell ref="A17:F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592</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00" t="s">
        <v>599</v>
      </c>
      <c r="C7" s="200"/>
      <c r="D7" s="200"/>
      <c r="E7" s="200"/>
      <c r="F7" s="200"/>
      <c r="G7" s="200"/>
    </row>
    <row r="8" customFormat="false" ht="34.5" hidden="false" customHeight="true" outlineLevel="0" collapsed="false">
      <c r="A8" s="200" t="s">
        <v>600</v>
      </c>
      <c r="B8" s="200" t="s">
        <v>601</v>
      </c>
      <c r="C8" s="200"/>
      <c r="D8" s="200"/>
      <c r="E8" s="200"/>
      <c r="F8" s="200"/>
      <c r="G8" s="200"/>
    </row>
    <row r="9" customFormat="false" ht="34.5" hidden="false" customHeight="true" outlineLevel="0" collapsed="false">
      <c r="A9" s="200" t="s">
        <v>602</v>
      </c>
      <c r="B9" s="200" t="s">
        <v>603</v>
      </c>
      <c r="C9" s="200"/>
      <c r="D9" s="200"/>
      <c r="E9" s="200"/>
      <c r="F9" s="200"/>
      <c r="G9" s="200"/>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3" t="s">
        <v>605</v>
      </c>
      <c r="C11" s="204" t="n">
        <v>0.05</v>
      </c>
      <c r="D11" s="205" t="s">
        <v>581</v>
      </c>
      <c r="E11" s="206" t="s">
        <v>568</v>
      </c>
      <c r="F11" s="204" t="n">
        <v>1</v>
      </c>
      <c r="G11" s="205" t="s">
        <v>606</v>
      </c>
    </row>
    <row r="12" customFormat="false" ht="23.25" hidden="false" customHeight="true" outlineLevel="0" collapsed="false">
      <c r="A12" s="202"/>
      <c r="B12" s="205" t="s">
        <v>607</v>
      </c>
      <c r="C12" s="204" t="n">
        <v>0.05</v>
      </c>
      <c r="D12" s="205" t="s">
        <v>608</v>
      </c>
      <c r="E12" s="206" t="s">
        <v>573</v>
      </c>
      <c r="F12" s="207" t="n">
        <v>1</v>
      </c>
      <c r="G12" s="205" t="s">
        <v>606</v>
      </c>
    </row>
    <row r="13" customFormat="false" ht="23.25" hidden="false" customHeight="true" outlineLevel="0" collapsed="false">
      <c r="A13" s="202"/>
      <c r="B13" s="205" t="s">
        <v>609</v>
      </c>
      <c r="C13" s="204" t="n">
        <v>0.6</v>
      </c>
      <c r="D13" s="205" t="s">
        <v>610</v>
      </c>
      <c r="E13" s="206" t="s">
        <v>568</v>
      </c>
      <c r="F13" s="207" t="n">
        <v>21</v>
      </c>
      <c r="G13" s="205" t="s">
        <v>611</v>
      </c>
    </row>
    <row r="14" customFormat="false" ht="23.25" hidden="false" customHeight="true" outlineLevel="0" collapsed="false">
      <c r="A14" s="202"/>
      <c r="B14" s="205" t="s">
        <v>612</v>
      </c>
      <c r="C14" s="204" t="n">
        <v>0.05</v>
      </c>
      <c r="D14" s="205" t="s">
        <v>581</v>
      </c>
      <c r="E14" s="206" t="s">
        <v>573</v>
      </c>
      <c r="F14" s="204" t="n">
        <v>0.9</v>
      </c>
      <c r="G14" s="205" t="s">
        <v>606</v>
      </c>
    </row>
    <row r="15" customFormat="false" ht="23.25" hidden="false" customHeight="true" outlineLevel="0" collapsed="false">
      <c r="A15" s="202"/>
      <c r="B15" s="205" t="s">
        <v>613</v>
      </c>
      <c r="C15" s="204" t="n">
        <v>0.05</v>
      </c>
      <c r="D15" s="205" t="s">
        <v>581</v>
      </c>
      <c r="E15" s="206" t="s">
        <v>573</v>
      </c>
      <c r="F15" s="204" t="n">
        <v>0.9</v>
      </c>
      <c r="G15" s="205" t="s">
        <v>606</v>
      </c>
    </row>
    <row r="16" customFormat="false" ht="23.25" hidden="false" customHeight="true" outlineLevel="0" collapsed="false">
      <c r="A16" s="202"/>
      <c r="B16" s="205" t="s">
        <v>614</v>
      </c>
      <c r="C16" s="204" t="n">
        <v>0.05</v>
      </c>
      <c r="D16" s="205" t="s">
        <v>581</v>
      </c>
      <c r="E16" s="206" t="s">
        <v>573</v>
      </c>
      <c r="F16" s="204" t="n">
        <v>0.9</v>
      </c>
      <c r="G16" s="205" t="s">
        <v>606</v>
      </c>
    </row>
    <row r="17" customFormat="false" ht="23.25" hidden="false" customHeight="true" outlineLevel="0" collapsed="false">
      <c r="A17" s="202"/>
      <c r="B17" s="205" t="s">
        <v>615</v>
      </c>
      <c r="C17" s="204" t="n">
        <v>0.05</v>
      </c>
      <c r="D17" s="205" t="s">
        <v>581</v>
      </c>
      <c r="E17" s="206" t="s">
        <v>573</v>
      </c>
      <c r="F17" s="204" t="n">
        <v>0.9</v>
      </c>
      <c r="G17" s="205" t="s">
        <v>606</v>
      </c>
    </row>
    <row r="18" customFormat="false" ht="23.25" hidden="false" customHeight="true" outlineLevel="0" collapsed="false">
      <c r="A18" s="202"/>
      <c r="B18" s="205" t="s">
        <v>616</v>
      </c>
      <c r="C18" s="204" t="n">
        <v>0.05</v>
      </c>
      <c r="D18" s="205" t="s">
        <v>617</v>
      </c>
      <c r="E18" s="206" t="s">
        <v>568</v>
      </c>
      <c r="F18" s="207" t="n">
        <v>10</v>
      </c>
      <c r="G18" s="205" t="s">
        <v>606</v>
      </c>
    </row>
    <row r="19" customFormat="false" ht="23.25" hidden="false" customHeight="true" outlineLevel="0" collapsed="false">
      <c r="A19" s="202"/>
      <c r="B19" s="205" t="s">
        <v>618</v>
      </c>
      <c r="C19" s="204" t="n">
        <v>0.05</v>
      </c>
      <c r="D19" s="205" t="s">
        <v>581</v>
      </c>
      <c r="E19" s="206" t="s">
        <v>568</v>
      </c>
      <c r="F19" s="204" t="n">
        <v>1</v>
      </c>
      <c r="G19" s="205" t="s">
        <v>606</v>
      </c>
    </row>
    <row r="20" customFormat="false" ht="23.25" hidden="false" customHeight="true" outlineLevel="0" collapsed="false">
      <c r="A20" s="202"/>
      <c r="B20" s="200"/>
      <c r="C20" s="200"/>
      <c r="D20" s="208"/>
      <c r="E20" s="209"/>
      <c r="F20" s="209"/>
      <c r="G20" s="209"/>
    </row>
    <row r="21" customFormat="false" ht="14.4" hidden="false" customHeight="false" outlineLevel="0" collapsed="false">
      <c r="A21" s="210" t="s">
        <v>619</v>
      </c>
      <c r="B21" s="210"/>
      <c r="C21" s="210"/>
      <c r="D21" s="210"/>
      <c r="E21" s="210"/>
      <c r="F21" s="210"/>
      <c r="G21" s="210"/>
    </row>
    <row r="22" customFormat="false" ht="14.4" hidden="false" customHeight="false" outlineLevel="0" collapsed="false">
      <c r="A22" s="210"/>
      <c r="B22" s="210"/>
      <c r="C22" s="210"/>
      <c r="D22" s="210"/>
      <c r="E22" s="210"/>
      <c r="F22" s="210"/>
      <c r="G22" s="210"/>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20</v>
      </c>
      <c r="C4" s="200"/>
      <c r="D4" s="200"/>
      <c r="E4" s="200" t="s">
        <v>593</v>
      </c>
      <c r="F4" s="201" t="s">
        <v>594</v>
      </c>
      <c r="G4" s="201"/>
    </row>
    <row r="5" customFormat="false" ht="27.75" hidden="false" customHeight="true" outlineLevel="0" collapsed="false">
      <c r="A5" s="200" t="s">
        <v>595</v>
      </c>
      <c r="B5" s="201" t="n">
        <v>31.5</v>
      </c>
      <c r="C5" s="201"/>
      <c r="D5" s="201"/>
      <c r="E5" s="200" t="s">
        <v>596</v>
      </c>
      <c r="F5" s="201" t="n">
        <v>31.5</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21</v>
      </c>
      <c r="C7" s="211"/>
      <c r="D7" s="211"/>
      <c r="E7" s="211"/>
      <c r="F7" s="211"/>
      <c r="G7" s="211"/>
    </row>
    <row r="8" customFormat="false" ht="34.5" hidden="false" customHeight="true" outlineLevel="0" collapsed="false">
      <c r="A8" s="200" t="s">
        <v>600</v>
      </c>
      <c r="B8" s="211" t="s">
        <v>622</v>
      </c>
      <c r="C8" s="211"/>
      <c r="D8" s="211"/>
      <c r="E8" s="211"/>
      <c r="F8" s="211"/>
      <c r="G8" s="211"/>
    </row>
    <row r="9" customFormat="false" ht="34.5" hidden="false" customHeight="true" outlineLevel="0" collapsed="false">
      <c r="A9" s="200" t="s">
        <v>602</v>
      </c>
      <c r="B9" s="211" t="s">
        <v>623</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12" t="s">
        <v>624</v>
      </c>
      <c r="C11" s="204" t="n">
        <v>0.02</v>
      </c>
      <c r="D11" s="213" t="s">
        <v>581</v>
      </c>
      <c r="E11" s="214" t="s">
        <v>573</v>
      </c>
      <c r="F11" s="204" t="n">
        <v>0.8</v>
      </c>
      <c r="G11" s="213" t="s">
        <v>606</v>
      </c>
    </row>
    <row r="12" customFormat="false" ht="23.25" hidden="false" customHeight="true" outlineLevel="0" collapsed="false">
      <c r="A12" s="202"/>
      <c r="B12" s="213" t="s">
        <v>625</v>
      </c>
      <c r="C12" s="204" t="n">
        <v>0.03</v>
      </c>
      <c r="D12" s="213" t="s">
        <v>581</v>
      </c>
      <c r="E12" s="214" t="s">
        <v>573</v>
      </c>
      <c r="F12" s="204" t="n">
        <v>0.9</v>
      </c>
      <c r="G12" s="213" t="s">
        <v>606</v>
      </c>
    </row>
    <row r="13" customFormat="false" ht="23.25" hidden="false" customHeight="true" outlineLevel="0" collapsed="false">
      <c r="A13" s="202"/>
      <c r="B13" s="213" t="s">
        <v>618</v>
      </c>
      <c r="C13" s="204" t="n">
        <v>0.03</v>
      </c>
      <c r="D13" s="213" t="s">
        <v>581</v>
      </c>
      <c r="E13" s="214" t="s">
        <v>568</v>
      </c>
      <c r="F13" s="204" t="n">
        <v>1</v>
      </c>
      <c r="G13" s="213" t="s">
        <v>606</v>
      </c>
    </row>
    <row r="14" customFormat="false" ht="23.25" hidden="false" customHeight="true" outlineLevel="0" collapsed="false">
      <c r="A14" s="202"/>
      <c r="B14" s="213" t="s">
        <v>626</v>
      </c>
      <c r="C14" s="204" t="n">
        <v>0.05</v>
      </c>
      <c r="D14" s="213" t="s">
        <v>581</v>
      </c>
      <c r="E14" s="214" t="s">
        <v>568</v>
      </c>
      <c r="F14" s="204" t="n">
        <v>1</v>
      </c>
      <c r="G14" s="213" t="s">
        <v>606</v>
      </c>
    </row>
    <row r="15" customFormat="false" ht="23.25" hidden="false" customHeight="true" outlineLevel="0" collapsed="false">
      <c r="A15" s="202"/>
      <c r="B15" s="213" t="s">
        <v>627</v>
      </c>
      <c r="C15" s="204" t="n">
        <v>0.05</v>
      </c>
      <c r="D15" s="213" t="s">
        <v>581</v>
      </c>
      <c r="E15" s="214" t="s">
        <v>568</v>
      </c>
      <c r="F15" s="204" t="n">
        <v>1</v>
      </c>
      <c r="G15" s="213" t="s">
        <v>606</v>
      </c>
    </row>
    <row r="16" customFormat="false" ht="23.25" hidden="false" customHeight="true" outlineLevel="0" collapsed="false">
      <c r="A16" s="202"/>
      <c r="B16" s="213" t="s">
        <v>615</v>
      </c>
      <c r="C16" s="204" t="n">
        <v>0.05</v>
      </c>
      <c r="D16" s="213" t="s">
        <v>581</v>
      </c>
      <c r="E16" s="214" t="s">
        <v>573</v>
      </c>
      <c r="F16" s="204" t="n">
        <v>0.9</v>
      </c>
      <c r="G16" s="213" t="s">
        <v>606</v>
      </c>
    </row>
    <row r="17" customFormat="false" ht="23.25" hidden="false" customHeight="true" outlineLevel="0" collapsed="false">
      <c r="A17" s="202"/>
      <c r="B17" s="213" t="s">
        <v>586</v>
      </c>
      <c r="C17" s="204" t="n">
        <v>0.05</v>
      </c>
      <c r="D17" s="213" t="s">
        <v>581</v>
      </c>
      <c r="E17" s="214" t="s">
        <v>573</v>
      </c>
      <c r="F17" s="215" t="n">
        <v>0.9</v>
      </c>
      <c r="G17" s="213" t="s">
        <v>606</v>
      </c>
    </row>
    <row r="18" customFormat="false" ht="23.25" hidden="false" customHeight="true" outlineLevel="0" collapsed="false">
      <c r="A18" s="202"/>
      <c r="B18" s="213" t="s">
        <v>628</v>
      </c>
      <c r="C18" s="204" t="n">
        <v>0.05</v>
      </c>
      <c r="D18" s="213" t="s">
        <v>581</v>
      </c>
      <c r="E18" s="214" t="s">
        <v>568</v>
      </c>
      <c r="F18" s="204" t="n">
        <v>1</v>
      </c>
      <c r="G18" s="213" t="s">
        <v>606</v>
      </c>
    </row>
    <row r="19" customFormat="false" ht="23.25" hidden="false" customHeight="true" outlineLevel="0" collapsed="false">
      <c r="A19" s="202"/>
      <c r="B19" s="213" t="s">
        <v>629</v>
      </c>
      <c r="C19" s="204" t="n">
        <v>0.02</v>
      </c>
      <c r="D19" s="213" t="s">
        <v>630</v>
      </c>
      <c r="E19" s="214" t="s">
        <v>573</v>
      </c>
      <c r="F19" s="216" t="n">
        <v>1</v>
      </c>
      <c r="G19" s="213" t="s">
        <v>606</v>
      </c>
    </row>
    <row r="20" customFormat="false" ht="23.25" hidden="false" customHeight="true" outlineLevel="0" collapsed="false">
      <c r="A20" s="202"/>
      <c r="B20" s="213" t="s">
        <v>631</v>
      </c>
      <c r="C20" s="204" t="n">
        <v>0.6</v>
      </c>
      <c r="D20" s="213" t="s">
        <v>608</v>
      </c>
      <c r="E20" s="214" t="s">
        <v>573</v>
      </c>
      <c r="F20" s="216" t="n">
        <v>4</v>
      </c>
      <c r="G20" s="213" t="s">
        <v>611</v>
      </c>
    </row>
    <row r="21" customFormat="false" ht="23.25" hidden="false" customHeight="true" outlineLevel="0" collapsed="false">
      <c r="A21" s="202"/>
      <c r="B21" s="213" t="s">
        <v>388</v>
      </c>
      <c r="C21" s="204" t="n">
        <v>0.05</v>
      </c>
      <c r="D21" s="213" t="s">
        <v>617</v>
      </c>
      <c r="E21" s="214" t="s">
        <v>568</v>
      </c>
      <c r="F21" s="216" t="n">
        <v>31.5</v>
      </c>
      <c r="G21" s="213" t="s">
        <v>606</v>
      </c>
    </row>
    <row r="22" customFormat="false" ht="14.4" hidden="false" customHeight="false" outlineLevel="0" collapsed="false">
      <c r="A22" s="210" t="s">
        <v>619</v>
      </c>
      <c r="B22" s="210"/>
      <c r="C22" s="210"/>
      <c r="D22" s="210"/>
      <c r="E22" s="210"/>
      <c r="F22" s="210"/>
      <c r="G22" s="210"/>
    </row>
    <row r="23" customFormat="false" ht="14.4" hidden="false" customHeight="false" outlineLevel="0" collapsed="false">
      <c r="A23" s="210"/>
      <c r="B23" s="210"/>
      <c r="C23" s="210"/>
      <c r="D23" s="210"/>
      <c r="E23" s="210"/>
      <c r="F23" s="210"/>
      <c r="G23" s="210"/>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32</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33</v>
      </c>
      <c r="C7" s="211"/>
      <c r="D7" s="211"/>
      <c r="E7" s="211"/>
      <c r="F7" s="211"/>
      <c r="G7" s="211"/>
    </row>
    <row r="8" customFormat="false" ht="34.5" hidden="false" customHeight="true" outlineLevel="0" collapsed="false">
      <c r="A8" s="200" t="s">
        <v>600</v>
      </c>
      <c r="B8" s="211" t="s">
        <v>634</v>
      </c>
      <c r="C8" s="211"/>
      <c r="D8" s="211"/>
      <c r="E8" s="211"/>
      <c r="F8" s="211"/>
      <c r="G8" s="211"/>
    </row>
    <row r="9" customFormat="false" ht="34.5" hidden="false" customHeight="true" outlineLevel="0" collapsed="false">
      <c r="A9" s="200" t="s">
        <v>602</v>
      </c>
      <c r="B9" s="211" t="s">
        <v>635</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12" t="s">
        <v>636</v>
      </c>
      <c r="C11" s="204" t="n">
        <v>0.6</v>
      </c>
      <c r="D11" s="213" t="s">
        <v>610</v>
      </c>
      <c r="E11" s="214" t="s">
        <v>573</v>
      </c>
      <c r="F11" s="216" t="n">
        <v>50000</v>
      </c>
      <c r="G11" s="213" t="s">
        <v>611</v>
      </c>
    </row>
    <row r="12" customFormat="false" ht="23.25" hidden="false" customHeight="true" outlineLevel="0" collapsed="false">
      <c r="A12" s="202"/>
      <c r="B12" s="213" t="s">
        <v>637</v>
      </c>
      <c r="C12" s="204" t="n">
        <v>0.05</v>
      </c>
      <c r="D12" s="213" t="s">
        <v>581</v>
      </c>
      <c r="E12" s="214" t="s">
        <v>573</v>
      </c>
      <c r="F12" s="204" t="n">
        <v>0.9</v>
      </c>
      <c r="G12" s="213" t="s">
        <v>606</v>
      </c>
    </row>
    <row r="13" customFormat="false" ht="23.25" hidden="false" customHeight="true" outlineLevel="0" collapsed="false">
      <c r="A13" s="202"/>
      <c r="B13" s="213" t="s">
        <v>638</v>
      </c>
      <c r="C13" s="204" t="n">
        <v>0.05</v>
      </c>
      <c r="D13" s="213" t="s">
        <v>581</v>
      </c>
      <c r="E13" s="214" t="s">
        <v>568</v>
      </c>
      <c r="F13" s="204" t="n">
        <v>1</v>
      </c>
      <c r="G13" s="213" t="s">
        <v>606</v>
      </c>
    </row>
    <row r="14" customFormat="false" ht="23.25" hidden="false" customHeight="true" outlineLevel="0" collapsed="false">
      <c r="A14" s="202"/>
      <c r="B14" s="213" t="s">
        <v>639</v>
      </c>
      <c r="C14" s="204" t="n">
        <v>0.05</v>
      </c>
      <c r="D14" s="213" t="s">
        <v>581</v>
      </c>
      <c r="E14" s="214" t="s">
        <v>573</v>
      </c>
      <c r="F14" s="204" t="n">
        <v>0.9</v>
      </c>
      <c r="G14" s="213" t="s">
        <v>606</v>
      </c>
    </row>
    <row r="15" customFormat="false" ht="23.25" hidden="false" customHeight="true" outlineLevel="0" collapsed="false">
      <c r="A15" s="202"/>
      <c r="B15" s="213" t="s">
        <v>640</v>
      </c>
      <c r="C15" s="204" t="n">
        <v>0.1</v>
      </c>
      <c r="D15" s="213" t="s">
        <v>617</v>
      </c>
      <c r="E15" s="214" t="s">
        <v>568</v>
      </c>
      <c r="F15" s="216" t="n">
        <v>10</v>
      </c>
      <c r="G15" s="213" t="s">
        <v>606</v>
      </c>
    </row>
    <row r="16" customFormat="false" ht="23.25" hidden="false" customHeight="true" outlineLevel="0" collapsed="false">
      <c r="A16" s="202"/>
      <c r="B16" s="213" t="s">
        <v>641</v>
      </c>
      <c r="C16" s="204" t="n">
        <v>0.05</v>
      </c>
      <c r="D16" s="213" t="s">
        <v>581</v>
      </c>
      <c r="E16" s="214" t="s">
        <v>568</v>
      </c>
      <c r="F16" s="204" t="n">
        <v>1</v>
      </c>
      <c r="G16" s="213" t="s">
        <v>606</v>
      </c>
    </row>
    <row r="17" customFormat="false" ht="23.25" hidden="false" customHeight="true" outlineLevel="0" collapsed="false">
      <c r="A17" s="202"/>
      <c r="B17" s="213" t="s">
        <v>642</v>
      </c>
      <c r="C17" s="204" t="n">
        <v>0.05</v>
      </c>
      <c r="D17" s="213" t="s">
        <v>643</v>
      </c>
      <c r="E17" s="214" t="s">
        <v>573</v>
      </c>
      <c r="F17" s="216" t="n">
        <v>250</v>
      </c>
      <c r="G17" s="213" t="s">
        <v>606</v>
      </c>
    </row>
    <row r="18" customFormat="false" ht="23.25" hidden="false" customHeight="true" outlineLevel="0" collapsed="false">
      <c r="A18" s="202"/>
      <c r="B18" s="213" t="s">
        <v>618</v>
      </c>
      <c r="C18" s="204" t="n">
        <v>0.05</v>
      </c>
      <c r="D18" s="213" t="s">
        <v>581</v>
      </c>
      <c r="E18" s="214" t="s">
        <v>568</v>
      </c>
      <c r="F18" s="204" t="n">
        <v>1</v>
      </c>
      <c r="G18" s="213" t="s">
        <v>606</v>
      </c>
    </row>
    <row r="19" customFormat="false" ht="23.25" hidden="false" customHeight="true" outlineLevel="0" collapsed="false">
      <c r="A19" s="202"/>
      <c r="B19" s="205"/>
      <c r="C19" s="204"/>
      <c r="D19" s="205"/>
      <c r="E19" s="205"/>
      <c r="F19" s="204"/>
      <c r="G19" s="205"/>
    </row>
    <row r="20" customFormat="false" ht="23.25" hidden="false" customHeight="true" outlineLevel="0" collapsed="false">
      <c r="A20" s="202"/>
      <c r="B20" s="200"/>
      <c r="C20" s="200"/>
      <c r="D20" s="208"/>
      <c r="E20" s="209"/>
      <c r="F20" s="209"/>
      <c r="G20" s="209"/>
    </row>
    <row r="21" customFormat="false" ht="14.4" hidden="false" customHeight="false" outlineLevel="0" collapsed="false">
      <c r="A21" s="210" t="s">
        <v>619</v>
      </c>
      <c r="B21" s="210"/>
      <c r="C21" s="210"/>
      <c r="D21" s="210"/>
      <c r="E21" s="210"/>
      <c r="F21" s="210"/>
      <c r="G21" s="210"/>
    </row>
    <row r="22" customFormat="false" ht="14.4" hidden="false" customHeight="false" outlineLevel="0" collapsed="false">
      <c r="A22" s="210"/>
      <c r="B22" s="210"/>
      <c r="C22" s="210"/>
      <c r="D22" s="210"/>
      <c r="E22" s="210"/>
      <c r="F22" s="210"/>
      <c r="G22" s="210"/>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44</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45</v>
      </c>
      <c r="C7" s="211"/>
      <c r="D7" s="211"/>
      <c r="E7" s="211"/>
      <c r="F7" s="211"/>
      <c r="G7" s="211"/>
    </row>
    <row r="8" customFormat="false" ht="34.5" hidden="false" customHeight="true" outlineLevel="0" collapsed="false">
      <c r="A8" s="200" t="s">
        <v>600</v>
      </c>
      <c r="B8" s="211" t="s">
        <v>646</v>
      </c>
      <c r="C8" s="211"/>
      <c r="D8" s="211"/>
      <c r="E8" s="211"/>
      <c r="F8" s="211"/>
      <c r="G8" s="211"/>
    </row>
    <row r="9" customFormat="false" ht="34.5" hidden="false" customHeight="true" outlineLevel="0" collapsed="false">
      <c r="A9" s="200" t="s">
        <v>602</v>
      </c>
      <c r="B9" s="211" t="s">
        <v>647</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12" t="s">
        <v>648</v>
      </c>
      <c r="C11" s="204" t="n">
        <v>0.05</v>
      </c>
      <c r="D11" s="213" t="s">
        <v>581</v>
      </c>
      <c r="E11" s="214" t="s">
        <v>573</v>
      </c>
      <c r="F11" s="204" t="n">
        <v>0.9</v>
      </c>
      <c r="G11" s="213" t="s">
        <v>606</v>
      </c>
    </row>
    <row r="12" customFormat="false" ht="23.25" hidden="false" customHeight="true" outlineLevel="0" collapsed="false">
      <c r="A12" s="202"/>
      <c r="B12" s="213" t="s">
        <v>615</v>
      </c>
      <c r="C12" s="204" t="n">
        <v>0.05</v>
      </c>
      <c r="D12" s="213" t="s">
        <v>581</v>
      </c>
      <c r="E12" s="214" t="s">
        <v>573</v>
      </c>
      <c r="F12" s="204" t="n">
        <v>0.9</v>
      </c>
      <c r="G12" s="213" t="s">
        <v>606</v>
      </c>
    </row>
    <row r="13" customFormat="false" ht="23.25" hidden="false" customHeight="true" outlineLevel="0" collapsed="false">
      <c r="A13" s="202"/>
      <c r="B13" s="213" t="s">
        <v>649</v>
      </c>
      <c r="C13" s="204" t="n">
        <v>0.05</v>
      </c>
      <c r="D13" s="213" t="s">
        <v>581</v>
      </c>
      <c r="E13" s="214" t="s">
        <v>573</v>
      </c>
      <c r="F13" s="204" t="n">
        <v>0.9</v>
      </c>
      <c r="G13" s="213" t="s">
        <v>606</v>
      </c>
    </row>
    <row r="14" customFormat="false" ht="23.25" hidden="false" customHeight="true" outlineLevel="0" collapsed="false">
      <c r="A14" s="202"/>
      <c r="B14" s="213" t="s">
        <v>614</v>
      </c>
      <c r="C14" s="204" t="n">
        <v>0.05</v>
      </c>
      <c r="D14" s="213" t="s">
        <v>581</v>
      </c>
      <c r="E14" s="214" t="s">
        <v>573</v>
      </c>
      <c r="F14" s="217" t="n">
        <v>0.9</v>
      </c>
      <c r="G14" s="213" t="s">
        <v>606</v>
      </c>
    </row>
    <row r="15" customFormat="false" ht="23.25" hidden="false" customHeight="true" outlineLevel="0" collapsed="false">
      <c r="A15" s="202"/>
      <c r="B15" s="213" t="s">
        <v>618</v>
      </c>
      <c r="C15" s="204" t="n">
        <v>0.05</v>
      </c>
      <c r="D15" s="213" t="s">
        <v>581</v>
      </c>
      <c r="E15" s="214" t="s">
        <v>568</v>
      </c>
      <c r="F15" s="204" t="n">
        <v>1</v>
      </c>
      <c r="G15" s="213" t="s">
        <v>606</v>
      </c>
    </row>
    <row r="16" customFormat="false" ht="23.25" hidden="false" customHeight="true" outlineLevel="0" collapsed="false">
      <c r="A16" s="202"/>
      <c r="B16" s="213" t="s">
        <v>650</v>
      </c>
      <c r="C16" s="204" t="n">
        <v>0.05</v>
      </c>
      <c r="D16" s="213" t="s">
        <v>581</v>
      </c>
      <c r="E16" s="214" t="s">
        <v>568</v>
      </c>
      <c r="F16" s="204" t="n">
        <v>1</v>
      </c>
      <c r="G16" s="213" t="s">
        <v>606</v>
      </c>
    </row>
    <row r="17" customFormat="false" ht="23.25" hidden="false" customHeight="true" outlineLevel="0" collapsed="false">
      <c r="A17" s="202"/>
      <c r="B17" s="213" t="s">
        <v>651</v>
      </c>
      <c r="C17" s="204" t="n">
        <v>0.1</v>
      </c>
      <c r="D17" s="213" t="s">
        <v>617</v>
      </c>
      <c r="E17" s="214" t="s">
        <v>568</v>
      </c>
      <c r="F17" s="218" t="n">
        <v>10</v>
      </c>
      <c r="G17" s="213" t="s">
        <v>606</v>
      </c>
    </row>
    <row r="18" customFormat="false" ht="23.25" hidden="false" customHeight="true" outlineLevel="0" collapsed="false">
      <c r="A18" s="202"/>
      <c r="B18" s="213" t="s">
        <v>652</v>
      </c>
      <c r="C18" s="204" t="n">
        <v>0.5</v>
      </c>
      <c r="D18" s="213" t="s">
        <v>610</v>
      </c>
      <c r="E18" s="214" t="s">
        <v>568</v>
      </c>
      <c r="F18" s="219" t="n">
        <v>35</v>
      </c>
      <c r="G18" s="213" t="s">
        <v>611</v>
      </c>
    </row>
    <row r="19" customFormat="false" ht="23.25" hidden="false" customHeight="true" outlineLevel="0" collapsed="false">
      <c r="A19" s="202"/>
      <c r="B19" s="213" t="s">
        <v>653</v>
      </c>
      <c r="C19" s="204" t="n">
        <v>0.1</v>
      </c>
      <c r="D19" s="213" t="s">
        <v>576</v>
      </c>
      <c r="E19" s="213" t="s">
        <v>654</v>
      </c>
      <c r="F19" s="218" t="n">
        <v>5</v>
      </c>
      <c r="G19" s="213" t="s">
        <v>611</v>
      </c>
    </row>
    <row r="20" customFormat="false" ht="23.25" hidden="false" customHeight="true" outlineLevel="0" collapsed="false">
      <c r="A20" s="202"/>
      <c r="B20" s="205"/>
      <c r="C20" s="204"/>
      <c r="D20" s="205"/>
      <c r="E20" s="205"/>
      <c r="F20" s="204"/>
      <c r="G20" s="205"/>
    </row>
    <row r="21" customFormat="false" ht="23.25" hidden="false" customHeight="true" outlineLevel="0" collapsed="false">
      <c r="A21" s="202"/>
      <c r="B21" s="200"/>
      <c r="C21" s="200"/>
      <c r="D21" s="208"/>
      <c r="E21" s="209"/>
      <c r="F21" s="209"/>
      <c r="G21" s="209"/>
    </row>
    <row r="22" customFormat="false" ht="14.4" hidden="false" customHeight="false" outlineLevel="0" collapsed="false">
      <c r="A22" s="210" t="s">
        <v>619</v>
      </c>
      <c r="B22" s="210"/>
      <c r="C22" s="210"/>
      <c r="D22" s="210"/>
      <c r="E22" s="210"/>
      <c r="F22" s="210"/>
      <c r="G22" s="210"/>
    </row>
    <row r="23" customFormat="false" ht="14.4" hidden="false" customHeight="false" outlineLevel="0" collapsed="false">
      <c r="A23" s="210"/>
      <c r="B23" s="210"/>
      <c r="C23" s="210"/>
      <c r="D23" s="210"/>
      <c r="E23" s="210"/>
      <c r="F23" s="210"/>
      <c r="G23" s="210"/>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55</v>
      </c>
      <c r="C4" s="200"/>
      <c r="D4" s="200"/>
      <c r="E4" s="200" t="s">
        <v>593</v>
      </c>
      <c r="F4" s="201" t="s">
        <v>594</v>
      </c>
      <c r="G4" s="201"/>
    </row>
    <row r="5" customFormat="false" ht="27.75" hidden="false" customHeight="true" outlineLevel="0" collapsed="false">
      <c r="A5" s="200" t="s">
        <v>595</v>
      </c>
      <c r="B5" s="201" t="n">
        <v>50</v>
      </c>
      <c r="C5" s="201"/>
      <c r="D5" s="201"/>
      <c r="E5" s="200" t="s">
        <v>596</v>
      </c>
      <c r="F5" s="201" t="n">
        <v>5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56</v>
      </c>
      <c r="C7" s="211"/>
      <c r="D7" s="211"/>
      <c r="E7" s="211"/>
      <c r="F7" s="211"/>
      <c r="G7" s="211"/>
    </row>
    <row r="8" customFormat="false" ht="34.5" hidden="false" customHeight="true" outlineLevel="0" collapsed="false">
      <c r="A8" s="200" t="s">
        <v>600</v>
      </c>
      <c r="B8" s="211" t="s">
        <v>656</v>
      </c>
      <c r="C8" s="211"/>
      <c r="D8" s="211"/>
      <c r="E8" s="211"/>
      <c r="F8" s="211"/>
      <c r="G8" s="211"/>
    </row>
    <row r="9" customFormat="false" ht="34.5" hidden="false" customHeight="true" outlineLevel="0" collapsed="false">
      <c r="A9" s="200" t="s">
        <v>602</v>
      </c>
      <c r="B9" s="211" t="s">
        <v>657</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20" t="s">
        <v>658</v>
      </c>
      <c r="C11" s="221" t="n">
        <v>0.03</v>
      </c>
      <c r="D11" s="220" t="s">
        <v>581</v>
      </c>
      <c r="E11" s="222" t="s">
        <v>568</v>
      </c>
      <c r="F11" s="221" t="n">
        <v>1</v>
      </c>
      <c r="G11" s="220" t="s">
        <v>606</v>
      </c>
    </row>
    <row r="12" customFormat="false" ht="23.25" hidden="false" customHeight="true" outlineLevel="0" collapsed="false">
      <c r="A12" s="202"/>
      <c r="B12" s="223" t="s">
        <v>659</v>
      </c>
      <c r="C12" s="224" t="n">
        <v>0.03</v>
      </c>
      <c r="D12" s="223" t="s">
        <v>581</v>
      </c>
      <c r="E12" s="225" t="s">
        <v>573</v>
      </c>
      <c r="F12" s="224" t="n">
        <v>0.98</v>
      </c>
      <c r="G12" s="223" t="s">
        <v>606</v>
      </c>
    </row>
    <row r="13" customFormat="false" ht="23.25" hidden="false" customHeight="true" outlineLevel="0" collapsed="false">
      <c r="A13" s="202"/>
      <c r="B13" s="223" t="s">
        <v>660</v>
      </c>
      <c r="C13" s="224" t="n">
        <v>0.05</v>
      </c>
      <c r="D13" s="223" t="s">
        <v>581</v>
      </c>
      <c r="E13" s="225" t="s">
        <v>568</v>
      </c>
      <c r="F13" s="224" t="n">
        <v>1</v>
      </c>
      <c r="G13" s="223" t="s">
        <v>606</v>
      </c>
    </row>
    <row r="14" customFormat="false" ht="23.25" hidden="false" customHeight="true" outlineLevel="0" collapsed="false">
      <c r="A14" s="202"/>
      <c r="B14" s="226" t="s">
        <v>661</v>
      </c>
      <c r="C14" s="227" t="n">
        <v>0.02</v>
      </c>
      <c r="D14" s="223" t="s">
        <v>581</v>
      </c>
      <c r="E14" s="225" t="s">
        <v>568</v>
      </c>
      <c r="F14" s="224" t="n">
        <v>1</v>
      </c>
      <c r="G14" s="223" t="s">
        <v>606</v>
      </c>
    </row>
    <row r="15" customFormat="false" ht="23.25" hidden="false" customHeight="true" outlineLevel="0" collapsed="false">
      <c r="A15" s="202"/>
      <c r="B15" s="226" t="s">
        <v>662</v>
      </c>
      <c r="C15" s="227" t="n">
        <v>0.05</v>
      </c>
      <c r="D15" s="223" t="s">
        <v>581</v>
      </c>
      <c r="E15" s="225" t="s">
        <v>568</v>
      </c>
      <c r="F15" s="224" t="n">
        <v>1</v>
      </c>
      <c r="G15" s="223" t="s">
        <v>606</v>
      </c>
    </row>
    <row r="16" customFormat="false" ht="23.25" hidden="false" customHeight="true" outlineLevel="0" collapsed="false">
      <c r="A16" s="202"/>
      <c r="B16" s="226" t="s">
        <v>663</v>
      </c>
      <c r="C16" s="227" t="n">
        <v>0.6</v>
      </c>
      <c r="D16" s="223" t="s">
        <v>664</v>
      </c>
      <c r="E16" s="225" t="s">
        <v>573</v>
      </c>
      <c r="F16" s="228" t="n">
        <v>500</v>
      </c>
      <c r="G16" s="223" t="s">
        <v>611</v>
      </c>
    </row>
    <row r="17" customFormat="false" ht="23.25" hidden="false" customHeight="true" outlineLevel="0" collapsed="false">
      <c r="A17" s="202"/>
      <c r="B17" s="226" t="s">
        <v>665</v>
      </c>
      <c r="C17" s="227" t="n">
        <v>0.05</v>
      </c>
      <c r="D17" s="223" t="s">
        <v>581</v>
      </c>
      <c r="E17" s="225" t="s">
        <v>568</v>
      </c>
      <c r="F17" s="224" t="n">
        <v>1</v>
      </c>
      <c r="G17" s="223" t="s">
        <v>606</v>
      </c>
    </row>
    <row r="18" customFormat="false" ht="23.25" hidden="false" customHeight="true" outlineLevel="0" collapsed="false">
      <c r="A18" s="202"/>
      <c r="B18" s="226" t="s">
        <v>586</v>
      </c>
      <c r="C18" s="227" t="n">
        <v>0.02</v>
      </c>
      <c r="D18" s="223" t="s">
        <v>581</v>
      </c>
      <c r="E18" s="225" t="s">
        <v>573</v>
      </c>
      <c r="F18" s="224" t="n">
        <v>0.9</v>
      </c>
      <c r="G18" s="223" t="s">
        <v>606</v>
      </c>
    </row>
    <row r="19" customFormat="false" ht="23.25" hidden="false" customHeight="true" outlineLevel="0" collapsed="false">
      <c r="A19" s="202"/>
      <c r="B19" s="226" t="s">
        <v>615</v>
      </c>
      <c r="C19" s="227" t="n">
        <v>0.05</v>
      </c>
      <c r="D19" s="223" t="s">
        <v>581</v>
      </c>
      <c r="E19" s="225" t="s">
        <v>573</v>
      </c>
      <c r="F19" s="224" t="n">
        <v>0.9</v>
      </c>
      <c r="G19" s="223" t="s">
        <v>606</v>
      </c>
    </row>
    <row r="20" customFormat="false" ht="23.25" hidden="false" customHeight="true" outlineLevel="0" collapsed="false">
      <c r="A20" s="202"/>
      <c r="B20" s="226" t="s">
        <v>666</v>
      </c>
      <c r="C20" s="227" t="n">
        <v>0.05</v>
      </c>
      <c r="D20" s="223" t="s">
        <v>617</v>
      </c>
      <c r="E20" s="225" t="s">
        <v>568</v>
      </c>
      <c r="F20" s="228" t="n">
        <v>50</v>
      </c>
      <c r="G20" s="223" t="s">
        <v>606</v>
      </c>
    </row>
    <row r="21" customFormat="false" ht="23.25" hidden="false" customHeight="true" outlineLevel="0" collapsed="false">
      <c r="A21" s="202"/>
      <c r="B21" s="226" t="s">
        <v>618</v>
      </c>
      <c r="C21" s="227" t="n">
        <v>0.05</v>
      </c>
      <c r="D21" s="223" t="s">
        <v>581</v>
      </c>
      <c r="E21" s="225" t="s">
        <v>568</v>
      </c>
      <c r="F21" s="224" t="n">
        <v>1</v>
      </c>
      <c r="G21" s="223" t="s">
        <v>606</v>
      </c>
    </row>
    <row r="22" customFormat="false" ht="23.25" hidden="false" customHeight="true" outlineLevel="0" collapsed="false">
      <c r="A22" s="202"/>
      <c r="B22" s="205"/>
      <c r="C22" s="204"/>
      <c r="D22" s="205"/>
      <c r="E22" s="205"/>
      <c r="F22" s="204"/>
      <c r="G22" s="205"/>
    </row>
    <row r="23" customFormat="false" ht="23.25" hidden="false" customHeight="true" outlineLevel="0" collapsed="false">
      <c r="A23" s="202"/>
      <c r="B23" s="200"/>
      <c r="C23" s="200"/>
      <c r="D23" s="208"/>
      <c r="E23" s="209"/>
      <c r="F23" s="209"/>
      <c r="G23" s="209"/>
    </row>
    <row r="24" customFormat="false" ht="14.4" hidden="false" customHeight="false" outlineLevel="0" collapsed="false">
      <c r="A24" s="210" t="s">
        <v>619</v>
      </c>
      <c r="B24" s="210"/>
      <c r="C24" s="210"/>
      <c r="D24" s="210"/>
      <c r="E24" s="210"/>
      <c r="F24" s="210"/>
      <c r="G24" s="210"/>
    </row>
    <row r="25" customFormat="false" ht="14.4" hidden="false" customHeight="false" outlineLevel="0" collapsed="false">
      <c r="A25" s="210"/>
      <c r="B25" s="210"/>
      <c r="C25" s="210"/>
      <c r="D25" s="210"/>
      <c r="E25" s="210"/>
      <c r="F25" s="210"/>
      <c r="G25" s="210"/>
    </row>
  </sheetData>
  <mergeCells count="12">
    <mergeCell ref="A2:G2"/>
    <mergeCell ref="B4:D4"/>
    <mergeCell ref="F4:G4"/>
    <mergeCell ref="A5:A6"/>
    <mergeCell ref="B5:D6"/>
    <mergeCell ref="F5:G5"/>
    <mergeCell ref="F6:G6"/>
    <mergeCell ref="B7:G7"/>
    <mergeCell ref="B8:G8"/>
    <mergeCell ref="B9:G9"/>
    <mergeCell ref="A10:A23"/>
    <mergeCell ref="A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67</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68</v>
      </c>
      <c r="C7" s="211"/>
      <c r="D7" s="211"/>
      <c r="E7" s="211"/>
      <c r="F7" s="211"/>
      <c r="G7" s="211"/>
    </row>
    <row r="8" customFormat="false" ht="34.5" hidden="false" customHeight="true" outlineLevel="0" collapsed="false">
      <c r="A8" s="200" t="s">
        <v>600</v>
      </c>
      <c r="B8" s="211" t="s">
        <v>669</v>
      </c>
      <c r="C8" s="211"/>
      <c r="D8" s="211"/>
      <c r="E8" s="211"/>
      <c r="F8" s="211"/>
      <c r="G8" s="211"/>
    </row>
    <row r="9" customFormat="false" ht="34.5" hidden="false" customHeight="true" outlineLevel="0" collapsed="false">
      <c r="A9" s="200" t="s">
        <v>602</v>
      </c>
      <c r="B9" s="211" t="s">
        <v>670</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20" t="s">
        <v>671</v>
      </c>
      <c r="C11" s="221" t="n">
        <v>0.6</v>
      </c>
      <c r="D11" s="220" t="s">
        <v>610</v>
      </c>
      <c r="E11" s="222" t="s">
        <v>573</v>
      </c>
      <c r="F11" s="229" t="n">
        <v>20000</v>
      </c>
      <c r="G11" s="220" t="s">
        <v>611</v>
      </c>
    </row>
    <row r="12" customFormat="false" ht="23.25" hidden="false" customHeight="true" outlineLevel="0" collapsed="false">
      <c r="A12" s="202"/>
      <c r="B12" s="223" t="s">
        <v>672</v>
      </c>
      <c r="C12" s="224" t="n">
        <v>0.05</v>
      </c>
      <c r="D12" s="223" t="s">
        <v>581</v>
      </c>
      <c r="E12" s="225" t="s">
        <v>573</v>
      </c>
      <c r="F12" s="224" t="n">
        <v>0.9</v>
      </c>
      <c r="G12" s="223" t="s">
        <v>606</v>
      </c>
    </row>
    <row r="13" customFormat="false" ht="23.25" hidden="false" customHeight="true" outlineLevel="0" collapsed="false">
      <c r="A13" s="202"/>
      <c r="B13" s="223" t="s">
        <v>673</v>
      </c>
      <c r="C13" s="224" t="n">
        <v>0.05</v>
      </c>
      <c r="D13" s="223" t="s">
        <v>617</v>
      </c>
      <c r="E13" s="225" t="s">
        <v>568</v>
      </c>
      <c r="F13" s="230" t="n">
        <v>10</v>
      </c>
      <c r="G13" s="223" t="s">
        <v>606</v>
      </c>
    </row>
    <row r="14" customFormat="false" ht="23.25" hidden="false" customHeight="true" outlineLevel="0" collapsed="false">
      <c r="A14" s="202"/>
      <c r="B14" s="226" t="s">
        <v>674</v>
      </c>
      <c r="C14" s="227" t="n">
        <v>0.05</v>
      </c>
      <c r="D14" s="223" t="s">
        <v>581</v>
      </c>
      <c r="E14" s="225" t="s">
        <v>573</v>
      </c>
      <c r="F14" s="224" t="n">
        <v>0.9</v>
      </c>
      <c r="G14" s="223" t="s">
        <v>606</v>
      </c>
    </row>
    <row r="15" customFormat="false" ht="23.25" hidden="false" customHeight="true" outlineLevel="0" collapsed="false">
      <c r="A15" s="202"/>
      <c r="B15" s="226" t="s">
        <v>675</v>
      </c>
      <c r="C15" s="227" t="n">
        <v>0.05</v>
      </c>
      <c r="D15" s="223" t="s">
        <v>581</v>
      </c>
      <c r="E15" s="225" t="s">
        <v>568</v>
      </c>
      <c r="F15" s="224" t="n">
        <v>0.99</v>
      </c>
      <c r="G15" s="223" t="s">
        <v>606</v>
      </c>
    </row>
    <row r="16" customFormat="false" ht="23.25" hidden="false" customHeight="true" outlineLevel="0" collapsed="false">
      <c r="A16" s="202"/>
      <c r="B16" s="226" t="s">
        <v>676</v>
      </c>
      <c r="C16" s="227" t="n">
        <v>0.05</v>
      </c>
      <c r="D16" s="223" t="s">
        <v>581</v>
      </c>
      <c r="E16" s="225" t="s">
        <v>568</v>
      </c>
      <c r="F16" s="224" t="n">
        <v>0.99</v>
      </c>
      <c r="G16" s="223" t="s">
        <v>606</v>
      </c>
    </row>
    <row r="17" customFormat="false" ht="23.25" hidden="false" customHeight="true" outlineLevel="0" collapsed="false">
      <c r="A17" s="202"/>
      <c r="B17" s="226" t="s">
        <v>677</v>
      </c>
      <c r="C17" s="227" t="n">
        <v>0.05</v>
      </c>
      <c r="D17" s="223" t="s">
        <v>576</v>
      </c>
      <c r="E17" s="225" t="s">
        <v>568</v>
      </c>
      <c r="F17" s="230" t="n">
        <v>0</v>
      </c>
      <c r="G17" s="223" t="s">
        <v>606</v>
      </c>
    </row>
    <row r="18" customFormat="false" ht="23.25" hidden="false" customHeight="true" outlineLevel="0" collapsed="false">
      <c r="A18" s="202"/>
      <c r="B18" s="226" t="s">
        <v>615</v>
      </c>
      <c r="C18" s="227" t="n">
        <v>0.05</v>
      </c>
      <c r="D18" s="223" t="s">
        <v>581</v>
      </c>
      <c r="E18" s="225" t="s">
        <v>573</v>
      </c>
      <c r="F18" s="224" t="n">
        <v>0.9</v>
      </c>
      <c r="G18" s="223" t="s">
        <v>606</v>
      </c>
    </row>
    <row r="19" customFormat="false" ht="23.25" hidden="false" customHeight="true" outlineLevel="0" collapsed="false">
      <c r="A19" s="202"/>
      <c r="B19" s="226" t="s">
        <v>618</v>
      </c>
      <c r="C19" s="227" t="n">
        <v>0.05</v>
      </c>
      <c r="D19" s="223" t="s">
        <v>581</v>
      </c>
      <c r="E19" s="225" t="s">
        <v>568</v>
      </c>
      <c r="F19" s="224" t="n">
        <v>1</v>
      </c>
      <c r="G19" s="223" t="s">
        <v>606</v>
      </c>
    </row>
    <row r="20" customFormat="false" ht="23.25" hidden="false" customHeight="true" outlineLevel="0" collapsed="false">
      <c r="A20" s="202"/>
      <c r="B20" s="205"/>
      <c r="C20" s="204"/>
      <c r="D20" s="205"/>
      <c r="E20" s="205"/>
      <c r="F20" s="204"/>
      <c r="G20" s="205"/>
    </row>
    <row r="21" customFormat="false" ht="23.25" hidden="false" customHeight="true" outlineLevel="0" collapsed="false">
      <c r="A21" s="202"/>
      <c r="B21" s="200"/>
      <c r="C21" s="200"/>
      <c r="D21" s="208"/>
      <c r="E21" s="209"/>
      <c r="F21" s="209"/>
      <c r="G21" s="209"/>
    </row>
    <row r="22" customFormat="false" ht="14.4" hidden="false" customHeight="false" outlineLevel="0" collapsed="false">
      <c r="A22" s="210" t="s">
        <v>619</v>
      </c>
      <c r="B22" s="210"/>
      <c r="C22" s="210"/>
      <c r="D22" s="210"/>
      <c r="E22" s="210"/>
      <c r="F22" s="210"/>
      <c r="G22" s="210"/>
    </row>
    <row r="23" customFormat="false" ht="14.4" hidden="false" customHeight="false" outlineLevel="0" collapsed="false">
      <c r="A23" s="210"/>
      <c r="B23" s="210"/>
      <c r="C23" s="210"/>
      <c r="D23" s="210"/>
      <c r="E23" s="210"/>
      <c r="F23" s="210"/>
      <c r="G23" s="210"/>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78</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79</v>
      </c>
      <c r="C7" s="211"/>
      <c r="D7" s="211"/>
      <c r="E7" s="211"/>
      <c r="F7" s="211"/>
      <c r="G7" s="211"/>
    </row>
    <row r="8" customFormat="false" ht="34.5" hidden="false" customHeight="true" outlineLevel="0" collapsed="false">
      <c r="A8" s="200" t="s">
        <v>600</v>
      </c>
      <c r="B8" s="211" t="s">
        <v>680</v>
      </c>
      <c r="C8" s="211"/>
      <c r="D8" s="211"/>
      <c r="E8" s="211"/>
      <c r="F8" s="211"/>
      <c r="G8" s="211"/>
    </row>
    <row r="9" customFormat="false" ht="34.5" hidden="false" customHeight="true" outlineLevel="0" collapsed="false">
      <c r="A9" s="200" t="s">
        <v>602</v>
      </c>
      <c r="B9" s="211" t="s">
        <v>681</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20" t="s">
        <v>682</v>
      </c>
      <c r="C11" s="221" t="n">
        <v>0.05</v>
      </c>
      <c r="D11" s="220" t="s">
        <v>581</v>
      </c>
      <c r="E11" s="222" t="s">
        <v>568</v>
      </c>
      <c r="F11" s="221" t="n">
        <v>1</v>
      </c>
      <c r="G11" s="220" t="s">
        <v>606</v>
      </c>
    </row>
    <row r="12" customFormat="false" ht="23.25" hidden="false" customHeight="true" outlineLevel="0" collapsed="false">
      <c r="A12" s="202"/>
      <c r="B12" s="223" t="s">
        <v>683</v>
      </c>
      <c r="C12" s="224" t="n">
        <v>0.6</v>
      </c>
      <c r="D12" s="223" t="s">
        <v>684</v>
      </c>
      <c r="E12" s="225" t="s">
        <v>568</v>
      </c>
      <c r="F12" s="228" t="n">
        <v>365</v>
      </c>
      <c r="G12" s="223" t="s">
        <v>611</v>
      </c>
    </row>
    <row r="13" customFormat="false" ht="23.25" hidden="false" customHeight="true" outlineLevel="0" collapsed="false">
      <c r="A13" s="202"/>
      <c r="B13" s="223" t="s">
        <v>612</v>
      </c>
      <c r="C13" s="224" t="n">
        <v>0.1</v>
      </c>
      <c r="D13" s="223" t="s">
        <v>581</v>
      </c>
      <c r="E13" s="225" t="s">
        <v>573</v>
      </c>
      <c r="F13" s="224" t="n">
        <v>0.9</v>
      </c>
      <c r="G13" s="223" t="s">
        <v>606</v>
      </c>
    </row>
    <row r="14" customFormat="false" ht="23.25" hidden="false" customHeight="true" outlineLevel="0" collapsed="false">
      <c r="A14" s="202"/>
      <c r="B14" s="226" t="s">
        <v>685</v>
      </c>
      <c r="C14" s="227" t="n">
        <v>0.1</v>
      </c>
      <c r="D14" s="223" t="s">
        <v>617</v>
      </c>
      <c r="E14" s="225" t="s">
        <v>568</v>
      </c>
      <c r="F14" s="228" t="n">
        <v>10</v>
      </c>
      <c r="G14" s="223" t="s">
        <v>606</v>
      </c>
    </row>
    <row r="15" customFormat="false" ht="23.25" hidden="false" customHeight="true" outlineLevel="0" collapsed="false">
      <c r="A15" s="202"/>
      <c r="B15" s="226" t="s">
        <v>615</v>
      </c>
      <c r="C15" s="227" t="n">
        <v>0.1</v>
      </c>
      <c r="D15" s="223" t="s">
        <v>581</v>
      </c>
      <c r="E15" s="225" t="s">
        <v>573</v>
      </c>
      <c r="F15" s="224" t="n">
        <v>0.9</v>
      </c>
      <c r="G15" s="223" t="s">
        <v>606</v>
      </c>
    </row>
    <row r="16" customFormat="false" ht="23.25" hidden="false" customHeight="true" outlineLevel="0" collapsed="false">
      <c r="A16" s="202"/>
      <c r="B16" s="226" t="s">
        <v>618</v>
      </c>
      <c r="C16" s="227" t="n">
        <v>0.05</v>
      </c>
      <c r="D16" s="223" t="s">
        <v>581</v>
      </c>
      <c r="E16" s="225" t="s">
        <v>568</v>
      </c>
      <c r="F16" s="224" t="n">
        <v>1</v>
      </c>
      <c r="G16" s="223" t="s">
        <v>606</v>
      </c>
    </row>
    <row r="17" customFormat="false" ht="23.25" hidden="false" customHeight="true" outlineLevel="0" collapsed="false">
      <c r="A17" s="202"/>
      <c r="B17" s="205"/>
      <c r="C17" s="204"/>
      <c r="D17" s="205"/>
      <c r="E17" s="205"/>
      <c r="F17" s="204"/>
      <c r="G17" s="205"/>
    </row>
    <row r="18" customFormat="false" ht="23.25" hidden="false" customHeight="true" outlineLevel="0" collapsed="false">
      <c r="A18" s="202"/>
      <c r="B18" s="200"/>
      <c r="C18" s="200"/>
      <c r="D18" s="208"/>
      <c r="E18" s="209"/>
      <c r="F18" s="209"/>
      <c r="G18" s="209"/>
    </row>
    <row r="19" customFormat="false" ht="14.4" hidden="false" customHeight="false" outlineLevel="0" collapsed="false">
      <c r="A19" s="210" t="s">
        <v>619</v>
      </c>
      <c r="B19" s="210"/>
      <c r="C19" s="210"/>
      <c r="D19" s="210"/>
      <c r="E19" s="210"/>
      <c r="F19" s="210"/>
      <c r="G19" s="210"/>
    </row>
    <row r="20" customFormat="false" ht="14.4" hidden="false" customHeight="false" outlineLevel="0" collapsed="false">
      <c r="A20" s="210"/>
      <c r="B20" s="210"/>
      <c r="C20" s="210"/>
      <c r="D20" s="210"/>
      <c r="E20" s="210"/>
      <c r="F20" s="210"/>
      <c r="G20" s="210"/>
    </row>
  </sheetData>
  <mergeCells count="12">
    <mergeCell ref="A2:G2"/>
    <mergeCell ref="B4:D4"/>
    <mergeCell ref="F4:G4"/>
    <mergeCell ref="A5:A6"/>
    <mergeCell ref="B5:D6"/>
    <mergeCell ref="F5:G5"/>
    <mergeCell ref="F6:G6"/>
    <mergeCell ref="B7:G7"/>
    <mergeCell ref="B8:G8"/>
    <mergeCell ref="B9:G9"/>
    <mergeCell ref="A10:A18"/>
    <mergeCell ref="A19: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86</v>
      </c>
      <c r="C4" s="200"/>
      <c r="D4" s="200"/>
      <c r="E4" s="200" t="s">
        <v>593</v>
      </c>
      <c r="F4" s="201" t="s">
        <v>594</v>
      </c>
      <c r="G4" s="201"/>
    </row>
    <row r="5" customFormat="false" ht="27.75" hidden="false" customHeight="true" outlineLevel="0" collapsed="false">
      <c r="A5" s="200" t="s">
        <v>595</v>
      </c>
      <c r="B5" s="201" t="n">
        <v>3477</v>
      </c>
      <c r="C5" s="201"/>
      <c r="D5" s="201"/>
      <c r="E5" s="200" t="s">
        <v>596</v>
      </c>
      <c r="F5" s="201" t="n">
        <v>3477</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87</v>
      </c>
      <c r="C7" s="211"/>
      <c r="D7" s="211"/>
      <c r="E7" s="211"/>
      <c r="F7" s="211"/>
      <c r="G7" s="211"/>
    </row>
    <row r="8" customFormat="false" ht="34.5" hidden="false" customHeight="true" outlineLevel="0" collapsed="false">
      <c r="A8" s="200" t="s">
        <v>600</v>
      </c>
      <c r="B8" s="211" t="s">
        <v>688</v>
      </c>
      <c r="C8" s="211"/>
      <c r="D8" s="211"/>
      <c r="E8" s="211"/>
      <c r="F8" s="211"/>
      <c r="G8" s="211"/>
    </row>
    <row r="9" customFormat="false" ht="34.5" hidden="false" customHeight="true" outlineLevel="0" collapsed="false">
      <c r="A9" s="200" t="s">
        <v>602</v>
      </c>
      <c r="B9" s="211" t="s">
        <v>689</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690</v>
      </c>
      <c r="C11" s="204" t="n">
        <v>0.05</v>
      </c>
      <c r="D11" s="205" t="s">
        <v>581</v>
      </c>
      <c r="E11" s="206" t="s">
        <v>568</v>
      </c>
      <c r="F11" s="204" t="n">
        <v>1</v>
      </c>
      <c r="G11" s="205" t="s">
        <v>606</v>
      </c>
    </row>
    <row r="12" customFormat="false" ht="23.25" hidden="false" customHeight="true" outlineLevel="0" collapsed="false">
      <c r="A12" s="202"/>
      <c r="B12" s="205" t="s">
        <v>691</v>
      </c>
      <c r="C12" s="204" t="n">
        <v>0.03</v>
      </c>
      <c r="D12" s="205" t="s">
        <v>581</v>
      </c>
      <c r="E12" s="206" t="s">
        <v>573</v>
      </c>
      <c r="F12" s="204" t="n">
        <v>0.8</v>
      </c>
      <c r="G12" s="205" t="s">
        <v>606</v>
      </c>
    </row>
    <row r="13" customFormat="false" ht="23.25" hidden="false" customHeight="true" outlineLevel="0" collapsed="false">
      <c r="A13" s="202"/>
      <c r="B13" s="205" t="s">
        <v>613</v>
      </c>
      <c r="C13" s="204" t="n">
        <v>0.05</v>
      </c>
      <c r="D13" s="205" t="s">
        <v>581</v>
      </c>
      <c r="E13" s="206" t="s">
        <v>573</v>
      </c>
      <c r="F13" s="204" t="n">
        <v>0.9</v>
      </c>
      <c r="G13" s="205" t="s">
        <v>606</v>
      </c>
    </row>
    <row r="14" customFormat="false" ht="23.25" hidden="false" customHeight="true" outlineLevel="0" collapsed="false">
      <c r="A14" s="202"/>
      <c r="B14" s="205" t="s">
        <v>692</v>
      </c>
      <c r="C14" s="204" t="n">
        <v>0.4</v>
      </c>
      <c r="D14" s="205" t="s">
        <v>608</v>
      </c>
      <c r="E14" s="205" t="s">
        <v>654</v>
      </c>
      <c r="F14" s="218" t="n">
        <v>574</v>
      </c>
      <c r="G14" s="205" t="s">
        <v>611</v>
      </c>
    </row>
    <row r="15" customFormat="false" ht="23.25" hidden="false" customHeight="true" outlineLevel="0" collapsed="false">
      <c r="A15" s="202"/>
      <c r="B15" s="205" t="s">
        <v>693</v>
      </c>
      <c r="C15" s="204" t="n">
        <v>0.2</v>
      </c>
      <c r="D15" s="205" t="s">
        <v>581</v>
      </c>
      <c r="E15" s="205" t="s">
        <v>654</v>
      </c>
      <c r="F15" s="204" t="n">
        <v>0.2</v>
      </c>
      <c r="G15" s="205" t="s">
        <v>611</v>
      </c>
    </row>
    <row r="16" customFormat="false" ht="23.25" hidden="false" customHeight="true" outlineLevel="0" collapsed="false">
      <c r="A16" s="202"/>
      <c r="B16" s="205" t="s">
        <v>694</v>
      </c>
      <c r="C16" s="204" t="n">
        <v>0.05</v>
      </c>
      <c r="D16" s="205" t="s">
        <v>576</v>
      </c>
      <c r="E16" s="206" t="s">
        <v>568</v>
      </c>
      <c r="F16" s="218" t="n">
        <v>1</v>
      </c>
      <c r="G16" s="205" t="s">
        <v>606</v>
      </c>
    </row>
    <row r="17" customFormat="false" ht="23.25" hidden="false" customHeight="true" outlineLevel="0" collapsed="false">
      <c r="A17" s="202"/>
      <c r="B17" s="205" t="s">
        <v>695</v>
      </c>
      <c r="C17" s="204" t="n">
        <v>0.02</v>
      </c>
      <c r="D17" s="205" t="s">
        <v>581</v>
      </c>
      <c r="E17" s="206" t="s">
        <v>573</v>
      </c>
      <c r="F17" s="204" t="n">
        <v>0.8</v>
      </c>
      <c r="G17" s="205" t="s">
        <v>606</v>
      </c>
    </row>
    <row r="18" customFormat="false" ht="23.25" hidden="false" customHeight="true" outlineLevel="0" collapsed="false">
      <c r="A18" s="202"/>
      <c r="B18" s="205" t="s">
        <v>696</v>
      </c>
      <c r="C18" s="204" t="n">
        <v>0.1</v>
      </c>
      <c r="D18" s="205" t="s">
        <v>617</v>
      </c>
      <c r="E18" s="206" t="s">
        <v>568</v>
      </c>
      <c r="F18" s="218" t="n">
        <v>3477</v>
      </c>
      <c r="G18" s="205" t="s">
        <v>606</v>
      </c>
    </row>
    <row r="19" customFormat="false" ht="23.25" hidden="false" customHeight="true" outlineLevel="0" collapsed="false">
      <c r="A19" s="202"/>
      <c r="B19" s="205" t="s">
        <v>615</v>
      </c>
      <c r="C19" s="204" t="n">
        <v>0.05</v>
      </c>
      <c r="D19" s="205" t="s">
        <v>581</v>
      </c>
      <c r="E19" s="206" t="s">
        <v>573</v>
      </c>
      <c r="F19" s="204" t="n">
        <v>0.9</v>
      </c>
      <c r="G19" s="205" t="s">
        <v>606</v>
      </c>
    </row>
    <row r="20" customFormat="false" ht="23.25" hidden="false" customHeight="true" outlineLevel="0" collapsed="false">
      <c r="A20" s="202"/>
      <c r="B20" s="205" t="s">
        <v>618</v>
      </c>
      <c r="C20" s="204" t="n">
        <v>0.05</v>
      </c>
      <c r="D20" s="205" t="s">
        <v>581</v>
      </c>
      <c r="E20" s="206" t="s">
        <v>568</v>
      </c>
      <c r="F20" s="204" t="n">
        <v>1</v>
      </c>
      <c r="G20" s="205" t="s">
        <v>606</v>
      </c>
    </row>
    <row r="21" customFormat="false" ht="23.25" hidden="false" customHeight="true" outlineLevel="0" collapsed="false">
      <c r="A21" s="202"/>
      <c r="B21" s="205"/>
      <c r="C21" s="204"/>
      <c r="D21" s="205"/>
      <c r="E21" s="205"/>
      <c r="F21" s="204"/>
      <c r="G21" s="205"/>
    </row>
    <row r="22" customFormat="false" ht="23.25" hidden="false" customHeight="true" outlineLevel="0" collapsed="false">
      <c r="A22" s="202"/>
      <c r="B22" s="200"/>
      <c r="C22" s="200"/>
      <c r="D22" s="208"/>
      <c r="E22" s="209"/>
      <c r="F22" s="209"/>
      <c r="G22" s="209"/>
    </row>
    <row r="23" customFormat="false" ht="14.4" hidden="false" customHeight="false" outlineLevel="0" collapsed="false">
      <c r="A23" s="210" t="s">
        <v>619</v>
      </c>
      <c r="B23" s="210"/>
      <c r="C23" s="210"/>
      <c r="D23" s="210"/>
      <c r="E23" s="210"/>
      <c r="F23" s="210"/>
      <c r="G23" s="210"/>
    </row>
    <row r="24" customFormat="false" ht="14.4" hidden="false" customHeight="false" outlineLevel="0" collapsed="false">
      <c r="A24" s="210"/>
      <c r="B24" s="210"/>
      <c r="C24" s="210"/>
      <c r="D24" s="210"/>
      <c r="E24" s="210"/>
      <c r="F24" s="210"/>
      <c r="G24" s="210"/>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6818.05</v>
      </c>
      <c r="C7" s="26" t="s">
        <v>323</v>
      </c>
      <c r="D7" s="27" t="n">
        <v>29608.2</v>
      </c>
      <c r="E7" s="27" t="n">
        <v>29351.2</v>
      </c>
      <c r="F7" s="27" t="n">
        <v>257</v>
      </c>
      <c r="G7" s="27"/>
    </row>
    <row r="8" s="16" customFormat="true" ht="20.1" hidden="false" customHeight="true" outlineLevel="0" collapsed="false">
      <c r="A8" s="28" t="s">
        <v>324</v>
      </c>
      <c r="B8" s="29" t="n">
        <v>26818.05</v>
      </c>
      <c r="C8" s="30" t="s">
        <v>325</v>
      </c>
      <c r="D8" s="31" t="n">
        <v>26209.1</v>
      </c>
      <c r="E8" s="31" t="n">
        <v>26209.1</v>
      </c>
      <c r="F8" s="31"/>
      <c r="G8" s="31"/>
    </row>
    <row r="9" s="16" customFormat="true" ht="20.1" hidden="false" customHeight="true" outlineLevel="0" collapsed="false">
      <c r="A9" s="28" t="s">
        <v>326</v>
      </c>
      <c r="B9" s="32"/>
      <c r="C9" s="33" t="s">
        <v>327</v>
      </c>
      <c r="D9" s="31" t="n">
        <v>1706.26</v>
      </c>
      <c r="E9" s="31" t="n">
        <v>1706.26</v>
      </c>
      <c r="F9" s="31"/>
      <c r="G9" s="31"/>
    </row>
    <row r="10" s="16" customFormat="true" ht="20.1" hidden="false" customHeight="true" outlineLevel="0" collapsed="false">
      <c r="A10" s="34" t="s">
        <v>328</v>
      </c>
      <c r="B10" s="35"/>
      <c r="C10" s="33" t="s">
        <v>329</v>
      </c>
      <c r="D10" s="31" t="n">
        <v>698.87</v>
      </c>
      <c r="E10" s="31" t="n">
        <v>698.87</v>
      </c>
      <c r="F10" s="31"/>
      <c r="G10" s="31"/>
    </row>
    <row r="11" s="16" customFormat="true" ht="20.1" hidden="false" customHeight="true" outlineLevel="0" collapsed="false">
      <c r="A11" s="36" t="s">
        <v>330</v>
      </c>
      <c r="B11" s="25" t="n">
        <f aca="false">B12+B13+B14</f>
        <v>2790.15</v>
      </c>
      <c r="C11" s="33" t="s">
        <v>331</v>
      </c>
      <c r="D11" s="31" t="n">
        <v>257</v>
      </c>
      <c r="E11" s="31"/>
      <c r="F11" s="31" t="n">
        <v>257</v>
      </c>
      <c r="G11" s="31"/>
    </row>
    <row r="12" s="16" customFormat="true" ht="20.1" hidden="false" customHeight="true" outlineLevel="0" collapsed="false">
      <c r="A12" s="34" t="s">
        <v>324</v>
      </c>
      <c r="B12" s="29" t="n">
        <v>2533.15</v>
      </c>
      <c r="C12" s="33" t="s">
        <v>332</v>
      </c>
      <c r="D12" s="31" t="n">
        <v>36.6</v>
      </c>
      <c r="E12" s="31" t="n">
        <v>36.6</v>
      </c>
      <c r="F12" s="31"/>
      <c r="G12" s="31"/>
    </row>
    <row r="13" s="16" customFormat="true" ht="20.1" hidden="false" customHeight="true" outlineLevel="0" collapsed="false">
      <c r="A13" s="34" t="s">
        <v>326</v>
      </c>
      <c r="B13" s="32" t="n">
        <v>257</v>
      </c>
      <c r="C13" s="33" t="s">
        <v>333</v>
      </c>
      <c r="D13" s="31" t="n">
        <v>700.37</v>
      </c>
      <c r="E13" s="31" t="n">
        <v>700.37</v>
      </c>
      <c r="F13" s="31"/>
      <c r="G13" s="31"/>
    </row>
    <row r="14" s="16" customFormat="true" ht="20.1" hidden="false" customHeight="true" outlineLevel="0" collapsed="false">
      <c r="A14" s="28" t="s">
        <v>328</v>
      </c>
      <c r="B14" s="35"/>
      <c r="C14" s="37"/>
      <c r="D14" s="31"/>
      <c r="E14" s="31"/>
      <c r="F14" s="31"/>
      <c r="G14" s="31"/>
      <c r="M14" s="38"/>
    </row>
    <row r="15" s="16" customFormat="true" ht="20.1" hidden="false" customHeight="true" outlineLevel="0" collapsed="false">
      <c r="A15" s="36"/>
      <c r="B15" s="39"/>
      <c r="C15" s="40"/>
      <c r="D15" s="41"/>
      <c r="E15" s="41"/>
      <c r="F15" s="41"/>
      <c r="G15" s="41"/>
    </row>
    <row r="16" s="16" customFormat="true" ht="20.1" hidden="false" customHeight="true" outlineLevel="0" collapsed="false">
      <c r="A16" s="36"/>
      <c r="B16" s="39"/>
      <c r="C16" s="42" t="s">
        <v>334</v>
      </c>
      <c r="D16" s="43" t="n">
        <f aca="false">E16+F16+G16</f>
        <v>0</v>
      </c>
      <c r="E16" s="44" t="n">
        <f aca="false">B8+B12-E7</f>
        <v>0</v>
      </c>
      <c r="F16" s="44" t="n">
        <f aca="false">B9+B13-F7</f>
        <v>0</v>
      </c>
      <c r="G16" s="44" t="n">
        <f aca="false">B10+B14-G7</f>
        <v>0</v>
      </c>
    </row>
    <row r="17" s="16" customFormat="true" ht="20.1" hidden="false" customHeight="true" outlineLevel="0" collapsed="false">
      <c r="A17" s="36"/>
      <c r="B17" s="39"/>
      <c r="C17" s="39"/>
      <c r="D17" s="44"/>
      <c r="E17" s="44"/>
      <c r="F17" s="44"/>
      <c r="G17" s="45"/>
    </row>
    <row r="18" s="16" customFormat="true" ht="20.1" hidden="false" customHeight="true" outlineLevel="0" collapsed="false">
      <c r="A18" s="36" t="s">
        <v>335</v>
      </c>
      <c r="B18" s="46" t="n">
        <f aca="false">B7+B11</f>
        <v>29608.2</v>
      </c>
      <c r="C18" s="47" t="s">
        <v>336</v>
      </c>
      <c r="D18" s="44" t="n">
        <v>29608.2</v>
      </c>
      <c r="E18" s="44" t="n">
        <f aca="false">SUM(E7+E16)</f>
        <v>29351.2</v>
      </c>
      <c r="F18" s="44" t="n">
        <f aca="false">SUM(F7+F16)</f>
        <v>257</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697</v>
      </c>
      <c r="C4" s="200"/>
      <c r="D4" s="200"/>
      <c r="E4" s="200" t="s">
        <v>593</v>
      </c>
      <c r="F4" s="201" t="s">
        <v>594</v>
      </c>
      <c r="G4" s="201"/>
    </row>
    <row r="5" customFormat="false" ht="27.75" hidden="false" customHeight="true" outlineLevel="0" collapsed="false">
      <c r="A5" s="200" t="s">
        <v>595</v>
      </c>
      <c r="B5" s="201" t="n">
        <v>271.5</v>
      </c>
      <c r="C5" s="201"/>
      <c r="D5" s="201"/>
      <c r="E5" s="200" t="s">
        <v>596</v>
      </c>
      <c r="F5" s="201" t="n">
        <v>271.5</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698</v>
      </c>
      <c r="C7" s="211"/>
      <c r="D7" s="211"/>
      <c r="E7" s="211"/>
      <c r="F7" s="211"/>
      <c r="G7" s="211"/>
    </row>
    <row r="8" customFormat="false" ht="34.5" hidden="false" customHeight="true" outlineLevel="0" collapsed="false">
      <c r="A8" s="200" t="s">
        <v>600</v>
      </c>
      <c r="B8" s="211" t="s">
        <v>699</v>
      </c>
      <c r="C8" s="211"/>
      <c r="D8" s="211"/>
      <c r="E8" s="211"/>
      <c r="F8" s="211"/>
      <c r="G8" s="211"/>
    </row>
    <row r="9" customFormat="false" ht="34.5" hidden="false" customHeight="true" outlineLevel="0" collapsed="false">
      <c r="A9" s="200" t="s">
        <v>602</v>
      </c>
      <c r="B9" s="211" t="s">
        <v>700</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01</v>
      </c>
      <c r="C11" s="204" t="n">
        <v>0.05</v>
      </c>
      <c r="D11" s="205" t="s">
        <v>581</v>
      </c>
      <c r="E11" s="206" t="s">
        <v>573</v>
      </c>
      <c r="F11" s="231" t="n">
        <v>0.9</v>
      </c>
      <c r="G11" s="205" t="s">
        <v>606</v>
      </c>
    </row>
    <row r="12" customFormat="false" ht="23.25" hidden="false" customHeight="true" outlineLevel="0" collapsed="false">
      <c r="A12" s="202"/>
      <c r="B12" s="205" t="s">
        <v>702</v>
      </c>
      <c r="C12" s="204" t="n">
        <v>0.05</v>
      </c>
      <c r="D12" s="205" t="s">
        <v>581</v>
      </c>
      <c r="E12" s="206" t="s">
        <v>573</v>
      </c>
      <c r="F12" s="231" t="n">
        <v>0.9</v>
      </c>
      <c r="G12" s="205" t="s">
        <v>606</v>
      </c>
    </row>
    <row r="13" customFormat="false" ht="23.25" hidden="false" customHeight="true" outlineLevel="0" collapsed="false">
      <c r="A13" s="202"/>
      <c r="B13" s="205" t="s">
        <v>703</v>
      </c>
      <c r="C13" s="204" t="n">
        <v>0.05</v>
      </c>
      <c r="D13" s="205" t="s">
        <v>581</v>
      </c>
      <c r="E13" s="206" t="s">
        <v>573</v>
      </c>
      <c r="F13" s="231" t="n">
        <v>0.9</v>
      </c>
      <c r="G13" s="205" t="s">
        <v>606</v>
      </c>
    </row>
    <row r="14" customFormat="false" ht="23.25" hidden="false" customHeight="true" outlineLevel="0" collapsed="false">
      <c r="A14" s="202"/>
      <c r="B14" s="205" t="s">
        <v>693</v>
      </c>
      <c r="C14" s="204" t="n">
        <v>0.05</v>
      </c>
      <c r="D14" s="205" t="s">
        <v>581</v>
      </c>
      <c r="E14" s="205" t="s">
        <v>654</v>
      </c>
      <c r="F14" s="231" t="n">
        <v>0.2</v>
      </c>
      <c r="G14" s="205" t="s">
        <v>606</v>
      </c>
    </row>
    <row r="15" customFormat="false" ht="23.25" hidden="false" customHeight="true" outlineLevel="0" collapsed="false">
      <c r="A15" s="202"/>
      <c r="B15" s="205" t="s">
        <v>615</v>
      </c>
      <c r="C15" s="204" t="n">
        <v>0.05</v>
      </c>
      <c r="D15" s="205" t="s">
        <v>581</v>
      </c>
      <c r="E15" s="206" t="s">
        <v>573</v>
      </c>
      <c r="F15" s="231" t="n">
        <v>0.9</v>
      </c>
      <c r="G15" s="205" t="s">
        <v>606</v>
      </c>
    </row>
    <row r="16" customFormat="false" ht="23.25" hidden="false" customHeight="true" outlineLevel="0" collapsed="false">
      <c r="A16" s="202"/>
      <c r="B16" s="205" t="s">
        <v>704</v>
      </c>
      <c r="C16" s="204" t="n">
        <v>0.02</v>
      </c>
      <c r="D16" s="205" t="s">
        <v>581</v>
      </c>
      <c r="E16" s="206" t="s">
        <v>568</v>
      </c>
      <c r="F16" s="231" t="n">
        <v>1</v>
      </c>
      <c r="G16" s="205" t="s">
        <v>606</v>
      </c>
    </row>
    <row r="17" customFormat="false" ht="23.25" hidden="false" customHeight="true" outlineLevel="0" collapsed="false">
      <c r="A17" s="202"/>
      <c r="B17" s="205" t="s">
        <v>618</v>
      </c>
      <c r="C17" s="204" t="n">
        <v>0.03</v>
      </c>
      <c r="D17" s="205" t="s">
        <v>581</v>
      </c>
      <c r="E17" s="206" t="s">
        <v>568</v>
      </c>
      <c r="F17" s="231" t="n">
        <v>1</v>
      </c>
      <c r="G17" s="205" t="s">
        <v>606</v>
      </c>
    </row>
    <row r="18" customFormat="false" ht="23.25" hidden="false" customHeight="true" outlineLevel="0" collapsed="false">
      <c r="A18" s="202"/>
      <c r="B18" s="205" t="s">
        <v>694</v>
      </c>
      <c r="C18" s="204" t="n">
        <v>0.05</v>
      </c>
      <c r="D18" s="205" t="s">
        <v>576</v>
      </c>
      <c r="E18" s="206" t="s">
        <v>573</v>
      </c>
      <c r="F18" s="218" t="n">
        <v>5</v>
      </c>
      <c r="G18" s="205" t="s">
        <v>606</v>
      </c>
    </row>
    <row r="19" customFormat="false" ht="23.25" hidden="false" customHeight="true" outlineLevel="0" collapsed="false">
      <c r="A19" s="202"/>
      <c r="B19" s="205" t="s">
        <v>692</v>
      </c>
      <c r="C19" s="204" t="n">
        <v>0.6</v>
      </c>
      <c r="D19" s="205" t="s">
        <v>608</v>
      </c>
      <c r="E19" s="206" t="s">
        <v>568</v>
      </c>
      <c r="F19" s="218" t="n">
        <v>64</v>
      </c>
      <c r="G19" s="205" t="s">
        <v>611</v>
      </c>
    </row>
    <row r="20" customFormat="false" ht="23.25" hidden="false" customHeight="true" outlineLevel="0" collapsed="false">
      <c r="A20" s="202"/>
      <c r="B20" s="205" t="s">
        <v>388</v>
      </c>
      <c r="C20" s="204" t="n">
        <v>0.05</v>
      </c>
      <c r="D20" s="205" t="s">
        <v>617</v>
      </c>
      <c r="E20" s="206" t="s">
        <v>568</v>
      </c>
      <c r="F20" s="218" t="n">
        <v>271.5</v>
      </c>
      <c r="G20" s="205" t="s">
        <v>606</v>
      </c>
    </row>
    <row r="21" customFormat="false" ht="23.25" hidden="false" customHeight="true" outlineLevel="0" collapsed="false">
      <c r="A21" s="202"/>
      <c r="B21" s="205"/>
      <c r="C21" s="204"/>
      <c r="D21" s="205"/>
      <c r="E21" s="205"/>
      <c r="F21" s="204"/>
      <c r="G21" s="205"/>
    </row>
    <row r="22" customFormat="false" ht="23.25" hidden="false" customHeight="true" outlineLevel="0" collapsed="false">
      <c r="A22" s="202"/>
      <c r="B22" s="200"/>
      <c r="C22" s="200"/>
      <c r="D22" s="208"/>
      <c r="E22" s="209"/>
      <c r="F22" s="209"/>
      <c r="G22" s="209"/>
    </row>
    <row r="23" customFormat="false" ht="14.4" hidden="false" customHeight="false" outlineLevel="0" collapsed="false">
      <c r="A23" s="210" t="s">
        <v>619</v>
      </c>
      <c r="B23" s="210"/>
      <c r="C23" s="210"/>
      <c r="D23" s="210"/>
      <c r="E23" s="210"/>
      <c r="F23" s="210"/>
      <c r="G23" s="210"/>
    </row>
    <row r="24" customFormat="false" ht="14.4" hidden="false" customHeight="false" outlineLevel="0" collapsed="false">
      <c r="A24" s="210"/>
      <c r="B24" s="210"/>
      <c r="C24" s="210"/>
      <c r="D24" s="210"/>
      <c r="E24" s="210"/>
      <c r="F24" s="210"/>
      <c r="G24" s="210"/>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05</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06</v>
      </c>
      <c r="C7" s="211"/>
      <c r="D7" s="211"/>
      <c r="E7" s="211"/>
      <c r="F7" s="211"/>
      <c r="G7" s="211"/>
    </row>
    <row r="8" customFormat="false" ht="34.5" hidden="false" customHeight="true" outlineLevel="0" collapsed="false">
      <c r="A8" s="200" t="s">
        <v>600</v>
      </c>
      <c r="B8" s="211" t="s">
        <v>707</v>
      </c>
      <c r="C8" s="211"/>
      <c r="D8" s="211"/>
      <c r="E8" s="211"/>
      <c r="F8" s="211"/>
      <c r="G8" s="211"/>
    </row>
    <row r="9" customFormat="false" ht="34.5" hidden="false" customHeight="true" outlineLevel="0" collapsed="false">
      <c r="A9" s="200" t="s">
        <v>602</v>
      </c>
      <c r="B9" s="211" t="s">
        <v>708</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659</v>
      </c>
      <c r="C11" s="204" t="n">
        <v>0.05</v>
      </c>
      <c r="D11" s="205" t="s">
        <v>581</v>
      </c>
      <c r="E11" s="206" t="s">
        <v>573</v>
      </c>
      <c r="F11" s="231" t="n">
        <v>0.9</v>
      </c>
      <c r="G11" s="205" t="s">
        <v>606</v>
      </c>
    </row>
    <row r="12" customFormat="false" ht="23.25" hidden="false" customHeight="true" outlineLevel="0" collapsed="false">
      <c r="A12" s="202"/>
      <c r="B12" s="205" t="s">
        <v>709</v>
      </c>
      <c r="C12" s="204" t="n">
        <v>0.05</v>
      </c>
      <c r="D12" s="205" t="s">
        <v>581</v>
      </c>
      <c r="E12" s="206" t="s">
        <v>568</v>
      </c>
      <c r="F12" s="231" t="n">
        <v>1</v>
      </c>
      <c r="G12" s="205" t="s">
        <v>606</v>
      </c>
    </row>
    <row r="13" customFormat="false" ht="23.25" hidden="false" customHeight="true" outlineLevel="0" collapsed="false">
      <c r="A13" s="202"/>
      <c r="B13" s="205" t="s">
        <v>710</v>
      </c>
      <c r="C13" s="204" t="n">
        <v>0.05</v>
      </c>
      <c r="D13" s="205" t="s">
        <v>581</v>
      </c>
      <c r="E13" s="206" t="s">
        <v>573</v>
      </c>
      <c r="F13" s="231" t="n">
        <v>0.01</v>
      </c>
      <c r="G13" s="205" t="s">
        <v>606</v>
      </c>
    </row>
    <row r="14" customFormat="false" ht="23.25" hidden="false" customHeight="true" outlineLevel="0" collapsed="false">
      <c r="A14" s="202"/>
      <c r="B14" s="205" t="s">
        <v>711</v>
      </c>
      <c r="C14" s="204" t="n">
        <v>0.05</v>
      </c>
      <c r="D14" s="205" t="s">
        <v>581</v>
      </c>
      <c r="E14" s="206" t="s">
        <v>573</v>
      </c>
      <c r="F14" s="231" t="n">
        <v>0.01</v>
      </c>
      <c r="G14" s="205" t="s">
        <v>606</v>
      </c>
    </row>
    <row r="15" customFormat="false" ht="23.25" hidden="false" customHeight="true" outlineLevel="0" collapsed="false">
      <c r="A15" s="202"/>
      <c r="B15" s="205" t="s">
        <v>586</v>
      </c>
      <c r="C15" s="204" t="n">
        <v>0.05</v>
      </c>
      <c r="D15" s="205" t="s">
        <v>581</v>
      </c>
      <c r="E15" s="206" t="s">
        <v>573</v>
      </c>
      <c r="F15" s="231" t="n">
        <v>0.9</v>
      </c>
      <c r="G15" s="205" t="s">
        <v>606</v>
      </c>
    </row>
    <row r="16" customFormat="false" ht="23.25" hidden="false" customHeight="true" outlineLevel="0" collapsed="false">
      <c r="A16" s="202"/>
      <c r="B16" s="205" t="s">
        <v>614</v>
      </c>
      <c r="C16" s="204" t="n">
        <v>0.05</v>
      </c>
      <c r="D16" s="205" t="s">
        <v>581</v>
      </c>
      <c r="E16" s="206" t="s">
        <v>573</v>
      </c>
      <c r="F16" s="231" t="n">
        <v>0.9</v>
      </c>
      <c r="G16" s="205" t="s">
        <v>606</v>
      </c>
    </row>
    <row r="17" customFormat="false" ht="23.25" hidden="false" customHeight="true" outlineLevel="0" collapsed="false">
      <c r="A17" s="202"/>
      <c r="B17" s="205" t="s">
        <v>618</v>
      </c>
      <c r="C17" s="204" t="n">
        <v>0.05</v>
      </c>
      <c r="D17" s="205" t="s">
        <v>581</v>
      </c>
      <c r="E17" s="206" t="s">
        <v>568</v>
      </c>
      <c r="F17" s="231" t="n">
        <v>1</v>
      </c>
      <c r="G17" s="205" t="s">
        <v>606</v>
      </c>
    </row>
    <row r="18" customFormat="false" ht="23.25" hidden="false" customHeight="true" outlineLevel="0" collapsed="false">
      <c r="A18" s="202"/>
      <c r="B18" s="205" t="s">
        <v>712</v>
      </c>
      <c r="C18" s="204" t="n">
        <v>0.6</v>
      </c>
      <c r="D18" s="205" t="s">
        <v>584</v>
      </c>
      <c r="E18" s="206" t="s">
        <v>573</v>
      </c>
      <c r="F18" s="218" t="n">
        <v>2</v>
      </c>
      <c r="G18" s="205" t="s">
        <v>611</v>
      </c>
    </row>
    <row r="19" customFormat="false" ht="23.25" hidden="false" customHeight="true" outlineLevel="0" collapsed="false">
      <c r="A19" s="202"/>
      <c r="B19" s="205" t="s">
        <v>705</v>
      </c>
      <c r="C19" s="204" t="n">
        <v>0.05</v>
      </c>
      <c r="D19" s="205" t="s">
        <v>617</v>
      </c>
      <c r="E19" s="206" t="s">
        <v>568</v>
      </c>
      <c r="F19" s="218" t="n">
        <v>10</v>
      </c>
      <c r="G19" s="205" t="s">
        <v>606</v>
      </c>
    </row>
    <row r="20" customFormat="false" ht="23.25" hidden="false" customHeight="true" outlineLevel="0" collapsed="false">
      <c r="A20" s="202"/>
      <c r="B20" s="205"/>
      <c r="C20" s="204"/>
      <c r="D20" s="205"/>
      <c r="E20" s="205"/>
      <c r="F20" s="204"/>
      <c r="G20" s="205"/>
    </row>
    <row r="21" customFormat="false" ht="23.25" hidden="false" customHeight="true" outlineLevel="0" collapsed="false">
      <c r="A21" s="202"/>
      <c r="B21" s="200"/>
      <c r="C21" s="200"/>
      <c r="D21" s="208"/>
      <c r="E21" s="209"/>
      <c r="F21" s="209"/>
      <c r="G21" s="209"/>
    </row>
    <row r="22" customFormat="false" ht="14.4" hidden="false" customHeight="false" outlineLevel="0" collapsed="false">
      <c r="A22" s="210" t="s">
        <v>619</v>
      </c>
      <c r="B22" s="210"/>
      <c r="C22" s="210"/>
      <c r="D22" s="210"/>
      <c r="E22" s="210"/>
      <c r="F22" s="210"/>
      <c r="G22" s="210"/>
    </row>
    <row r="23" customFormat="false" ht="14.4" hidden="false" customHeight="false" outlineLevel="0" collapsed="false">
      <c r="A23" s="210"/>
      <c r="B23" s="210"/>
      <c r="C23" s="210"/>
      <c r="D23" s="210"/>
      <c r="E23" s="210"/>
      <c r="F23" s="210"/>
      <c r="G23" s="210"/>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13</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14</v>
      </c>
      <c r="C7" s="211"/>
      <c r="D7" s="211"/>
      <c r="E7" s="211"/>
      <c r="F7" s="211"/>
      <c r="G7" s="211"/>
    </row>
    <row r="8" customFormat="false" ht="34.5" hidden="false" customHeight="true" outlineLevel="0" collapsed="false">
      <c r="A8" s="200" t="s">
        <v>600</v>
      </c>
      <c r="B8" s="211" t="s">
        <v>715</v>
      </c>
      <c r="C8" s="211"/>
      <c r="D8" s="211"/>
      <c r="E8" s="211"/>
      <c r="F8" s="211"/>
      <c r="G8" s="211"/>
    </row>
    <row r="9" customFormat="false" ht="34.5" hidden="false" customHeight="true" outlineLevel="0" collapsed="false">
      <c r="A9" s="200" t="s">
        <v>602</v>
      </c>
      <c r="B9" s="211" t="s">
        <v>716</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17</v>
      </c>
      <c r="C11" s="204" t="n">
        <v>0.05</v>
      </c>
      <c r="D11" s="205" t="s">
        <v>581</v>
      </c>
      <c r="E11" s="206" t="s">
        <v>568</v>
      </c>
      <c r="F11" s="231" t="n">
        <v>1</v>
      </c>
      <c r="G11" s="205" t="s">
        <v>606</v>
      </c>
    </row>
    <row r="12" customFormat="false" ht="23.25" hidden="false" customHeight="true" outlineLevel="0" collapsed="false">
      <c r="A12" s="202"/>
      <c r="B12" s="205" t="s">
        <v>613</v>
      </c>
      <c r="C12" s="204" t="n">
        <v>0.05</v>
      </c>
      <c r="D12" s="205" t="s">
        <v>581</v>
      </c>
      <c r="E12" s="206" t="s">
        <v>573</v>
      </c>
      <c r="F12" s="231" t="n">
        <v>0.9</v>
      </c>
      <c r="G12" s="205" t="s">
        <v>606</v>
      </c>
    </row>
    <row r="13" customFormat="false" ht="23.25" hidden="false" customHeight="true" outlineLevel="0" collapsed="false">
      <c r="A13" s="202"/>
      <c r="B13" s="205" t="s">
        <v>615</v>
      </c>
      <c r="C13" s="204" t="n">
        <v>0.05</v>
      </c>
      <c r="D13" s="205" t="s">
        <v>581</v>
      </c>
      <c r="E13" s="206" t="s">
        <v>573</v>
      </c>
      <c r="F13" s="231" t="n">
        <v>0.9</v>
      </c>
      <c r="G13" s="205" t="s">
        <v>606</v>
      </c>
    </row>
    <row r="14" customFormat="false" ht="23.25" hidden="false" customHeight="true" outlineLevel="0" collapsed="false">
      <c r="A14" s="202"/>
      <c r="B14" s="205" t="s">
        <v>718</v>
      </c>
      <c r="C14" s="204" t="n">
        <v>0.05</v>
      </c>
      <c r="D14" s="205" t="s">
        <v>581</v>
      </c>
      <c r="E14" s="206" t="s">
        <v>573</v>
      </c>
      <c r="F14" s="231" t="n">
        <v>0.9</v>
      </c>
      <c r="G14" s="205" t="s">
        <v>606</v>
      </c>
    </row>
    <row r="15" customFormat="false" ht="23.25" hidden="false" customHeight="true" outlineLevel="0" collapsed="false">
      <c r="A15" s="202"/>
      <c r="B15" s="205" t="s">
        <v>612</v>
      </c>
      <c r="C15" s="204" t="n">
        <v>0.05</v>
      </c>
      <c r="D15" s="205" t="s">
        <v>581</v>
      </c>
      <c r="E15" s="206" t="s">
        <v>573</v>
      </c>
      <c r="F15" s="231" t="n">
        <v>0.9</v>
      </c>
      <c r="G15" s="205" t="s">
        <v>606</v>
      </c>
    </row>
    <row r="16" customFormat="false" ht="23.25" hidden="false" customHeight="true" outlineLevel="0" collapsed="false">
      <c r="A16" s="202"/>
      <c r="B16" s="205" t="s">
        <v>618</v>
      </c>
      <c r="C16" s="204" t="n">
        <v>0.05</v>
      </c>
      <c r="D16" s="205" t="s">
        <v>581</v>
      </c>
      <c r="E16" s="206" t="s">
        <v>568</v>
      </c>
      <c r="F16" s="231" t="n">
        <v>1</v>
      </c>
      <c r="G16" s="205" t="s">
        <v>606</v>
      </c>
    </row>
    <row r="17" customFormat="false" ht="23.25" hidden="false" customHeight="true" outlineLevel="0" collapsed="false">
      <c r="A17" s="202"/>
      <c r="B17" s="205" t="s">
        <v>719</v>
      </c>
      <c r="C17" s="204" t="n">
        <v>0.05</v>
      </c>
      <c r="D17" s="205" t="s">
        <v>581</v>
      </c>
      <c r="E17" s="206" t="s">
        <v>568</v>
      </c>
      <c r="F17" s="231" t="n">
        <v>1</v>
      </c>
      <c r="G17" s="205" t="s">
        <v>606</v>
      </c>
    </row>
    <row r="18" customFormat="false" ht="23.25" hidden="false" customHeight="true" outlineLevel="0" collapsed="false">
      <c r="A18" s="202"/>
      <c r="B18" s="205" t="s">
        <v>720</v>
      </c>
      <c r="C18" s="204" t="n">
        <v>0.05</v>
      </c>
      <c r="D18" s="205" t="s">
        <v>617</v>
      </c>
      <c r="E18" s="206" t="s">
        <v>568</v>
      </c>
      <c r="F18" s="218" t="n">
        <v>30</v>
      </c>
      <c r="G18" s="205" t="s">
        <v>606</v>
      </c>
    </row>
    <row r="19" customFormat="false" ht="23.25" hidden="false" customHeight="true" outlineLevel="0" collapsed="false">
      <c r="A19" s="202"/>
      <c r="B19" s="205" t="s">
        <v>721</v>
      </c>
      <c r="C19" s="204" t="n">
        <v>0.6</v>
      </c>
      <c r="D19" s="205" t="s">
        <v>584</v>
      </c>
      <c r="E19" s="206" t="s">
        <v>573</v>
      </c>
      <c r="F19" s="218" t="n">
        <v>900</v>
      </c>
      <c r="G19" s="205" t="s">
        <v>611</v>
      </c>
    </row>
    <row r="20" customFormat="false" ht="23.25" hidden="false" customHeight="true" outlineLevel="0" collapsed="false">
      <c r="A20" s="202"/>
      <c r="B20" s="205"/>
      <c r="C20" s="204"/>
      <c r="D20" s="205"/>
      <c r="E20" s="205"/>
      <c r="F20" s="204"/>
      <c r="G20" s="205"/>
    </row>
    <row r="21" customFormat="false" ht="23.25" hidden="false" customHeight="true" outlineLevel="0" collapsed="false">
      <c r="A21" s="202"/>
      <c r="B21" s="200"/>
      <c r="C21" s="200"/>
      <c r="D21" s="208"/>
      <c r="E21" s="209"/>
      <c r="F21" s="209"/>
      <c r="G21" s="209"/>
    </row>
    <row r="22" customFormat="false" ht="14.4" hidden="false" customHeight="false" outlineLevel="0" collapsed="false">
      <c r="A22" s="210" t="s">
        <v>619</v>
      </c>
      <c r="B22" s="210"/>
      <c r="C22" s="210"/>
      <c r="D22" s="210"/>
      <c r="E22" s="210"/>
      <c r="F22" s="210"/>
      <c r="G22" s="210"/>
    </row>
    <row r="23" customFormat="false" ht="14.4" hidden="false" customHeight="false" outlineLevel="0" collapsed="false">
      <c r="A23" s="210"/>
      <c r="B23" s="210"/>
      <c r="C23" s="210"/>
      <c r="D23" s="210"/>
      <c r="E23" s="210"/>
      <c r="F23" s="210"/>
      <c r="G23" s="210"/>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22</v>
      </c>
      <c r="C4" s="200"/>
      <c r="D4" s="200"/>
      <c r="E4" s="200" t="s">
        <v>593</v>
      </c>
      <c r="F4" s="201" t="s">
        <v>594</v>
      </c>
      <c r="G4" s="201"/>
    </row>
    <row r="5" customFormat="false" ht="27.75" hidden="false" customHeight="true" outlineLevel="0" collapsed="false">
      <c r="A5" s="200" t="s">
        <v>595</v>
      </c>
      <c r="B5" s="201" t="n">
        <v>100</v>
      </c>
      <c r="C5" s="201"/>
      <c r="D5" s="201"/>
      <c r="E5" s="200" t="s">
        <v>596</v>
      </c>
      <c r="F5" s="201" t="n">
        <v>10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23</v>
      </c>
      <c r="C7" s="211"/>
      <c r="D7" s="211"/>
      <c r="E7" s="211"/>
      <c r="F7" s="211"/>
      <c r="G7" s="211"/>
    </row>
    <row r="8" customFormat="false" ht="34.5" hidden="false" customHeight="true" outlineLevel="0" collapsed="false">
      <c r="A8" s="200" t="s">
        <v>600</v>
      </c>
      <c r="B8" s="211" t="s">
        <v>724</v>
      </c>
      <c r="C8" s="211"/>
      <c r="D8" s="211"/>
      <c r="E8" s="211"/>
      <c r="F8" s="211"/>
      <c r="G8" s="211"/>
    </row>
    <row r="9" customFormat="false" ht="34.5" hidden="false" customHeight="true" outlineLevel="0" collapsed="false">
      <c r="A9" s="200" t="s">
        <v>602</v>
      </c>
      <c r="B9" s="211" t="s">
        <v>725</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26</v>
      </c>
      <c r="C11" s="204" t="n">
        <v>0.05</v>
      </c>
      <c r="D11" s="205" t="s">
        <v>581</v>
      </c>
      <c r="E11" s="206" t="s">
        <v>568</v>
      </c>
      <c r="F11" s="231" t="n">
        <v>1</v>
      </c>
      <c r="G11" s="205" t="s">
        <v>606</v>
      </c>
    </row>
    <row r="12" customFormat="false" ht="23.25" hidden="false" customHeight="true" outlineLevel="0" collapsed="false">
      <c r="A12" s="202"/>
      <c r="B12" s="205" t="s">
        <v>727</v>
      </c>
      <c r="C12" s="204" t="n">
        <v>0.05</v>
      </c>
      <c r="D12" s="205" t="s">
        <v>581</v>
      </c>
      <c r="E12" s="206" t="s">
        <v>573</v>
      </c>
      <c r="F12" s="231" t="n">
        <v>0.01</v>
      </c>
      <c r="G12" s="205" t="s">
        <v>606</v>
      </c>
    </row>
    <row r="13" customFormat="false" ht="23.25" hidden="false" customHeight="true" outlineLevel="0" collapsed="false">
      <c r="A13" s="202"/>
      <c r="B13" s="205" t="s">
        <v>728</v>
      </c>
      <c r="C13" s="204" t="n">
        <v>0.05</v>
      </c>
      <c r="D13" s="205" t="s">
        <v>581</v>
      </c>
      <c r="E13" s="206" t="s">
        <v>573</v>
      </c>
      <c r="F13" s="231" t="n">
        <v>0.98</v>
      </c>
      <c r="G13" s="205" t="s">
        <v>606</v>
      </c>
    </row>
    <row r="14" customFormat="false" ht="23.25" hidden="false" customHeight="true" outlineLevel="0" collapsed="false">
      <c r="A14" s="202"/>
      <c r="B14" s="205" t="s">
        <v>613</v>
      </c>
      <c r="C14" s="204" t="n">
        <v>0.02</v>
      </c>
      <c r="D14" s="205" t="s">
        <v>581</v>
      </c>
      <c r="E14" s="206" t="s">
        <v>573</v>
      </c>
      <c r="F14" s="231" t="n">
        <v>0.95</v>
      </c>
      <c r="G14" s="205" t="s">
        <v>606</v>
      </c>
    </row>
    <row r="15" customFormat="false" ht="23.25" hidden="false" customHeight="true" outlineLevel="0" collapsed="false">
      <c r="A15" s="202"/>
      <c r="B15" s="205" t="s">
        <v>729</v>
      </c>
      <c r="C15" s="204" t="n">
        <v>0.05</v>
      </c>
      <c r="D15" s="205" t="s">
        <v>581</v>
      </c>
      <c r="E15" s="206" t="s">
        <v>573</v>
      </c>
      <c r="F15" s="231" t="n">
        <v>0.9</v>
      </c>
      <c r="G15" s="205" t="s">
        <v>606</v>
      </c>
    </row>
    <row r="16" customFormat="false" ht="23.25" hidden="false" customHeight="true" outlineLevel="0" collapsed="false">
      <c r="A16" s="202"/>
      <c r="B16" s="205" t="s">
        <v>618</v>
      </c>
      <c r="C16" s="204" t="n">
        <v>0.05</v>
      </c>
      <c r="D16" s="205" t="s">
        <v>581</v>
      </c>
      <c r="E16" s="206" t="s">
        <v>568</v>
      </c>
      <c r="F16" s="231" t="n">
        <v>1</v>
      </c>
      <c r="G16" s="205" t="s">
        <v>606</v>
      </c>
    </row>
    <row r="17" customFormat="false" ht="23.25" hidden="false" customHeight="true" outlineLevel="0" collapsed="false">
      <c r="A17" s="202"/>
      <c r="B17" s="205" t="s">
        <v>730</v>
      </c>
      <c r="C17" s="204" t="n">
        <v>0.05</v>
      </c>
      <c r="D17" s="205" t="s">
        <v>664</v>
      </c>
      <c r="E17" s="206" t="s">
        <v>573</v>
      </c>
      <c r="F17" s="218" t="n">
        <v>10000</v>
      </c>
      <c r="G17" s="205" t="s">
        <v>606</v>
      </c>
    </row>
    <row r="18" customFormat="false" ht="23.25" hidden="false" customHeight="true" outlineLevel="0" collapsed="false">
      <c r="A18" s="202"/>
      <c r="B18" s="205" t="s">
        <v>731</v>
      </c>
      <c r="C18" s="204" t="n">
        <v>0.1</v>
      </c>
      <c r="D18" s="205" t="s">
        <v>732</v>
      </c>
      <c r="E18" s="206" t="s">
        <v>568</v>
      </c>
      <c r="F18" s="218" t="n">
        <v>4</v>
      </c>
      <c r="G18" s="205" t="s">
        <v>611</v>
      </c>
    </row>
    <row r="19" customFormat="false" ht="23.25" hidden="false" customHeight="true" outlineLevel="0" collapsed="false">
      <c r="A19" s="202"/>
      <c r="B19" s="205" t="s">
        <v>733</v>
      </c>
      <c r="C19" s="204" t="n">
        <v>0.1</v>
      </c>
      <c r="D19" s="205" t="s">
        <v>584</v>
      </c>
      <c r="E19" s="206" t="s">
        <v>573</v>
      </c>
      <c r="F19" s="218" t="n">
        <v>140000</v>
      </c>
      <c r="G19" s="205" t="s">
        <v>611</v>
      </c>
    </row>
    <row r="20" customFormat="false" ht="23.25" hidden="false" customHeight="true" outlineLevel="0" collapsed="false">
      <c r="A20" s="202"/>
      <c r="B20" s="205" t="s">
        <v>734</v>
      </c>
      <c r="C20" s="204" t="n">
        <v>0.03</v>
      </c>
      <c r="D20" s="205" t="s">
        <v>684</v>
      </c>
      <c r="E20" s="206" t="s">
        <v>573</v>
      </c>
      <c r="F20" s="218" t="n">
        <v>300</v>
      </c>
      <c r="G20" s="205" t="s">
        <v>606</v>
      </c>
    </row>
    <row r="21" customFormat="false" ht="23.25" hidden="false" customHeight="true" outlineLevel="0" collapsed="false">
      <c r="A21" s="202"/>
      <c r="B21" s="205" t="s">
        <v>735</v>
      </c>
      <c r="C21" s="204" t="n">
        <v>0.4</v>
      </c>
      <c r="D21" s="205" t="s">
        <v>576</v>
      </c>
      <c r="E21" s="206" t="s">
        <v>573</v>
      </c>
      <c r="F21" s="218" t="n">
        <v>300</v>
      </c>
      <c r="G21" s="205" t="s">
        <v>611</v>
      </c>
    </row>
    <row r="22" customFormat="false" ht="23.25" hidden="false" customHeight="true" outlineLevel="0" collapsed="false">
      <c r="A22" s="202"/>
      <c r="B22" s="205" t="s">
        <v>736</v>
      </c>
      <c r="C22" s="204" t="n">
        <v>0.05</v>
      </c>
      <c r="D22" s="205" t="s">
        <v>617</v>
      </c>
      <c r="E22" s="206" t="s">
        <v>568</v>
      </c>
      <c r="F22" s="218" t="n">
        <v>100</v>
      </c>
      <c r="G22" s="205" t="s">
        <v>606</v>
      </c>
    </row>
    <row r="23" customFormat="false" ht="23.25" hidden="false" customHeight="true" outlineLevel="0" collapsed="false">
      <c r="A23" s="202"/>
      <c r="B23" s="205"/>
      <c r="C23" s="204"/>
      <c r="D23" s="205"/>
      <c r="E23" s="205"/>
      <c r="F23" s="204"/>
      <c r="G23" s="205"/>
    </row>
    <row r="24" customFormat="false" ht="23.25" hidden="false" customHeight="true" outlineLevel="0" collapsed="false">
      <c r="A24" s="202"/>
      <c r="B24" s="200"/>
      <c r="C24" s="200"/>
      <c r="D24" s="208"/>
      <c r="E24" s="209"/>
      <c r="F24" s="209"/>
      <c r="G24" s="209"/>
    </row>
    <row r="25" customFormat="false" ht="14.4" hidden="false" customHeight="false" outlineLevel="0" collapsed="false">
      <c r="A25" s="210" t="s">
        <v>619</v>
      </c>
      <c r="B25" s="210"/>
      <c r="C25" s="210"/>
      <c r="D25" s="210"/>
      <c r="E25" s="210"/>
      <c r="F25" s="210"/>
      <c r="G25" s="210"/>
    </row>
    <row r="26" customFormat="false" ht="14.4" hidden="false" customHeight="false" outlineLevel="0" collapsed="false">
      <c r="A26" s="210"/>
      <c r="B26" s="210"/>
      <c r="C26" s="210"/>
      <c r="D26" s="210"/>
      <c r="E26" s="210"/>
      <c r="F26" s="210"/>
      <c r="G26" s="210"/>
    </row>
  </sheetData>
  <mergeCells count="12">
    <mergeCell ref="A2:G2"/>
    <mergeCell ref="B4:D4"/>
    <mergeCell ref="F4:G4"/>
    <mergeCell ref="A5:A6"/>
    <mergeCell ref="B5:D6"/>
    <mergeCell ref="F5:G5"/>
    <mergeCell ref="F6:G6"/>
    <mergeCell ref="B7:G7"/>
    <mergeCell ref="B8:G8"/>
    <mergeCell ref="B9:G9"/>
    <mergeCell ref="A10:A24"/>
    <mergeCell ref="A25: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37</v>
      </c>
      <c r="C4" s="200"/>
      <c r="D4" s="200"/>
      <c r="E4" s="200" t="s">
        <v>593</v>
      </c>
      <c r="F4" s="201" t="s">
        <v>594</v>
      </c>
      <c r="G4" s="201"/>
    </row>
    <row r="5" customFormat="false" ht="27.75" hidden="false" customHeight="true" outlineLevel="0" collapsed="false">
      <c r="A5" s="200" t="s">
        <v>595</v>
      </c>
      <c r="B5" s="201" t="n">
        <v>40</v>
      </c>
      <c r="C5" s="201"/>
      <c r="D5" s="201"/>
      <c r="E5" s="200" t="s">
        <v>596</v>
      </c>
      <c r="F5" s="201" t="n">
        <v>4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38</v>
      </c>
      <c r="C7" s="211"/>
      <c r="D7" s="211"/>
      <c r="E7" s="211"/>
      <c r="F7" s="211"/>
      <c r="G7" s="211"/>
    </row>
    <row r="8" customFormat="false" ht="34.5" hidden="false" customHeight="true" outlineLevel="0" collapsed="false">
      <c r="A8" s="200" t="s">
        <v>600</v>
      </c>
      <c r="B8" s="211" t="s">
        <v>739</v>
      </c>
      <c r="C8" s="211"/>
      <c r="D8" s="211"/>
      <c r="E8" s="211"/>
      <c r="F8" s="211"/>
      <c r="G8" s="211"/>
    </row>
    <row r="9" customFormat="false" ht="34.5" hidden="false" customHeight="true" outlineLevel="0" collapsed="false">
      <c r="A9" s="200" t="s">
        <v>602</v>
      </c>
      <c r="B9" s="211" t="s">
        <v>740</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41</v>
      </c>
      <c r="C11" s="204" t="n">
        <v>0.05</v>
      </c>
      <c r="D11" s="205" t="s">
        <v>581</v>
      </c>
      <c r="E11" s="206" t="s">
        <v>568</v>
      </c>
      <c r="F11" s="231" t="n">
        <v>1</v>
      </c>
      <c r="G11" s="205" t="s">
        <v>606</v>
      </c>
    </row>
    <row r="12" customFormat="false" ht="23.25" hidden="false" customHeight="true" outlineLevel="0" collapsed="false">
      <c r="A12" s="202"/>
      <c r="B12" s="205" t="s">
        <v>659</v>
      </c>
      <c r="C12" s="204" t="n">
        <v>0.05</v>
      </c>
      <c r="D12" s="205" t="s">
        <v>581</v>
      </c>
      <c r="E12" s="206" t="s">
        <v>573</v>
      </c>
      <c r="F12" s="231" t="n">
        <v>0.9</v>
      </c>
      <c r="G12" s="205" t="s">
        <v>606</v>
      </c>
    </row>
    <row r="13" customFormat="false" ht="23.25" hidden="false" customHeight="true" outlineLevel="0" collapsed="false">
      <c r="A13" s="202"/>
      <c r="B13" s="205" t="s">
        <v>613</v>
      </c>
      <c r="C13" s="204" t="n">
        <v>0.05</v>
      </c>
      <c r="D13" s="205" t="s">
        <v>581</v>
      </c>
      <c r="E13" s="206" t="s">
        <v>573</v>
      </c>
      <c r="F13" s="231" t="n">
        <v>0.95</v>
      </c>
      <c r="G13" s="205" t="s">
        <v>606</v>
      </c>
    </row>
    <row r="14" customFormat="false" ht="23.25" hidden="false" customHeight="true" outlineLevel="0" collapsed="false">
      <c r="A14" s="202"/>
      <c r="B14" s="205" t="s">
        <v>729</v>
      </c>
      <c r="C14" s="204" t="n">
        <v>0.05</v>
      </c>
      <c r="D14" s="205" t="s">
        <v>581</v>
      </c>
      <c r="E14" s="206" t="s">
        <v>573</v>
      </c>
      <c r="F14" s="231" t="n">
        <v>0.9</v>
      </c>
      <c r="G14" s="205" t="s">
        <v>606</v>
      </c>
    </row>
    <row r="15" customFormat="false" ht="23.25" hidden="false" customHeight="true" outlineLevel="0" collapsed="false">
      <c r="A15" s="202"/>
      <c r="B15" s="205" t="s">
        <v>742</v>
      </c>
      <c r="C15" s="204" t="n">
        <v>0.05</v>
      </c>
      <c r="D15" s="205" t="s">
        <v>581</v>
      </c>
      <c r="E15" s="206" t="s">
        <v>573</v>
      </c>
      <c r="F15" s="231" t="n">
        <v>0.95</v>
      </c>
      <c r="G15" s="205" t="s">
        <v>606</v>
      </c>
    </row>
    <row r="16" customFormat="false" ht="23.25" hidden="false" customHeight="true" outlineLevel="0" collapsed="false">
      <c r="A16" s="202"/>
      <c r="B16" s="205" t="s">
        <v>618</v>
      </c>
      <c r="C16" s="204" t="n">
        <v>0.05</v>
      </c>
      <c r="D16" s="205" t="s">
        <v>581</v>
      </c>
      <c r="E16" s="206" t="s">
        <v>568</v>
      </c>
      <c r="F16" s="231" t="n">
        <v>1</v>
      </c>
      <c r="G16" s="205" t="s">
        <v>606</v>
      </c>
    </row>
    <row r="17" customFormat="false" ht="23.25" hidden="false" customHeight="true" outlineLevel="0" collapsed="false">
      <c r="A17" s="202"/>
      <c r="B17" s="205" t="s">
        <v>743</v>
      </c>
      <c r="C17" s="204" t="n">
        <v>0.05</v>
      </c>
      <c r="D17" s="205" t="s">
        <v>584</v>
      </c>
      <c r="E17" s="206" t="s">
        <v>573</v>
      </c>
      <c r="F17" s="218" t="n">
        <v>1</v>
      </c>
      <c r="G17" s="205" t="s">
        <v>606</v>
      </c>
    </row>
    <row r="18" customFormat="false" ht="23.25" hidden="false" customHeight="true" outlineLevel="0" collapsed="false">
      <c r="A18" s="202"/>
      <c r="B18" s="205" t="s">
        <v>744</v>
      </c>
      <c r="C18" s="204" t="n">
        <v>0.2</v>
      </c>
      <c r="D18" s="205" t="s">
        <v>610</v>
      </c>
      <c r="E18" s="206" t="s">
        <v>568</v>
      </c>
      <c r="F18" s="218" t="n">
        <v>0</v>
      </c>
      <c r="G18" s="205" t="s">
        <v>611</v>
      </c>
    </row>
    <row r="19" customFormat="false" ht="23.25" hidden="false" customHeight="true" outlineLevel="0" collapsed="false">
      <c r="A19" s="202"/>
      <c r="B19" s="205" t="s">
        <v>745</v>
      </c>
      <c r="C19" s="204" t="n">
        <v>0.2</v>
      </c>
      <c r="D19" s="205" t="s">
        <v>608</v>
      </c>
      <c r="E19" s="206" t="s">
        <v>573</v>
      </c>
      <c r="F19" s="218" t="n">
        <v>400</v>
      </c>
      <c r="G19" s="205" t="s">
        <v>611</v>
      </c>
    </row>
    <row r="20" customFormat="false" ht="23.25" hidden="false" customHeight="true" outlineLevel="0" collapsed="false">
      <c r="A20" s="202"/>
      <c r="B20" s="205" t="s">
        <v>746</v>
      </c>
      <c r="C20" s="204" t="n">
        <v>0.05</v>
      </c>
      <c r="D20" s="205" t="s">
        <v>617</v>
      </c>
      <c r="E20" s="206" t="s">
        <v>568</v>
      </c>
      <c r="F20" s="218" t="n">
        <v>40</v>
      </c>
      <c r="G20" s="205" t="s">
        <v>606</v>
      </c>
    </row>
    <row r="21" customFormat="false" ht="23.25" hidden="false" customHeight="true" outlineLevel="0" collapsed="false">
      <c r="A21" s="202"/>
      <c r="B21" s="205" t="s">
        <v>747</v>
      </c>
      <c r="C21" s="204" t="n">
        <v>0.2</v>
      </c>
      <c r="D21" s="205" t="s">
        <v>584</v>
      </c>
      <c r="E21" s="206" t="s">
        <v>573</v>
      </c>
      <c r="F21" s="218" t="n">
        <v>50</v>
      </c>
      <c r="G21" s="205" t="s">
        <v>611</v>
      </c>
    </row>
    <row r="22" customFormat="false" ht="23.25" hidden="false" customHeight="true" outlineLevel="0" collapsed="false">
      <c r="A22" s="202"/>
      <c r="B22" s="205"/>
      <c r="C22" s="204"/>
      <c r="D22" s="205"/>
      <c r="E22" s="205"/>
      <c r="F22" s="204"/>
      <c r="G22" s="205"/>
    </row>
    <row r="23" customFormat="false" ht="23.25" hidden="false" customHeight="true" outlineLevel="0" collapsed="false">
      <c r="A23" s="202"/>
      <c r="B23" s="200"/>
      <c r="C23" s="200"/>
      <c r="D23" s="208"/>
      <c r="E23" s="209"/>
      <c r="F23" s="209"/>
      <c r="G23" s="209"/>
    </row>
    <row r="24" customFormat="false" ht="14.4" hidden="false" customHeight="false" outlineLevel="0" collapsed="false">
      <c r="A24" s="210" t="s">
        <v>619</v>
      </c>
      <c r="B24" s="210"/>
      <c r="C24" s="210"/>
      <c r="D24" s="210"/>
      <c r="E24" s="210"/>
      <c r="F24" s="210"/>
      <c r="G24" s="210"/>
    </row>
    <row r="25" customFormat="false" ht="14.4" hidden="false" customHeight="false" outlineLevel="0" collapsed="false">
      <c r="A25" s="210"/>
      <c r="B25" s="210"/>
      <c r="C25" s="210"/>
      <c r="D25" s="210"/>
      <c r="E25" s="210"/>
      <c r="F25" s="210"/>
      <c r="G25" s="210"/>
    </row>
  </sheetData>
  <mergeCells count="12">
    <mergeCell ref="A2:G2"/>
    <mergeCell ref="B4:D4"/>
    <mergeCell ref="F4:G4"/>
    <mergeCell ref="A5:A6"/>
    <mergeCell ref="B5:D6"/>
    <mergeCell ref="F5:G5"/>
    <mergeCell ref="F6:G6"/>
    <mergeCell ref="B7:G7"/>
    <mergeCell ref="B8:G8"/>
    <mergeCell ref="B9:G9"/>
    <mergeCell ref="A10:A23"/>
    <mergeCell ref="A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48</v>
      </c>
      <c r="C4" s="200"/>
      <c r="D4" s="200"/>
      <c r="E4" s="200" t="s">
        <v>593</v>
      </c>
      <c r="F4" s="201" t="s">
        <v>594</v>
      </c>
      <c r="G4" s="201"/>
    </row>
    <row r="5" customFormat="false" ht="27.75" hidden="false" customHeight="true" outlineLevel="0" collapsed="false">
      <c r="A5" s="200" t="s">
        <v>595</v>
      </c>
      <c r="B5" s="201" t="n">
        <v>99.3</v>
      </c>
      <c r="C5" s="201"/>
      <c r="D5" s="201"/>
      <c r="E5" s="200" t="s">
        <v>596</v>
      </c>
      <c r="F5" s="201" t="n">
        <v>99.3</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49</v>
      </c>
      <c r="C7" s="211"/>
      <c r="D7" s="211"/>
      <c r="E7" s="211"/>
      <c r="F7" s="211"/>
      <c r="G7" s="211"/>
    </row>
    <row r="8" customFormat="false" ht="34.5" hidden="false" customHeight="true" outlineLevel="0" collapsed="false">
      <c r="A8" s="200" t="s">
        <v>600</v>
      </c>
      <c r="B8" s="211" t="s">
        <v>750</v>
      </c>
      <c r="C8" s="211"/>
      <c r="D8" s="211"/>
      <c r="E8" s="211"/>
      <c r="F8" s="211"/>
      <c r="G8" s="211"/>
    </row>
    <row r="9" customFormat="false" ht="34.5" hidden="false" customHeight="true" outlineLevel="0" collapsed="false">
      <c r="A9" s="200" t="s">
        <v>602</v>
      </c>
      <c r="B9" s="211" t="s">
        <v>751</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52</v>
      </c>
      <c r="C11" s="204" t="n">
        <v>0.05</v>
      </c>
      <c r="D11" s="205" t="s">
        <v>581</v>
      </c>
      <c r="E11" s="206" t="s">
        <v>568</v>
      </c>
      <c r="F11" s="231" t="n">
        <v>1</v>
      </c>
      <c r="G11" s="205" t="s">
        <v>606</v>
      </c>
    </row>
    <row r="12" customFormat="false" ht="23.25" hidden="false" customHeight="true" outlineLevel="0" collapsed="false">
      <c r="A12" s="202"/>
      <c r="B12" s="205" t="s">
        <v>753</v>
      </c>
      <c r="C12" s="204" t="n">
        <v>0.05</v>
      </c>
      <c r="D12" s="205" t="s">
        <v>581</v>
      </c>
      <c r="E12" s="206" t="s">
        <v>573</v>
      </c>
      <c r="F12" s="231" t="n">
        <v>0.95</v>
      </c>
      <c r="G12" s="205" t="s">
        <v>606</v>
      </c>
    </row>
    <row r="13" customFormat="false" ht="23.25" hidden="false" customHeight="true" outlineLevel="0" collapsed="false">
      <c r="A13" s="202"/>
      <c r="B13" s="205" t="s">
        <v>612</v>
      </c>
      <c r="C13" s="204" t="n">
        <v>0.03</v>
      </c>
      <c r="D13" s="205" t="s">
        <v>581</v>
      </c>
      <c r="E13" s="206" t="s">
        <v>573</v>
      </c>
      <c r="F13" s="231" t="n">
        <v>0.9</v>
      </c>
      <c r="G13" s="205" t="s">
        <v>606</v>
      </c>
    </row>
    <row r="14" customFormat="false" ht="23.25" hidden="false" customHeight="true" outlineLevel="0" collapsed="false">
      <c r="A14" s="202"/>
      <c r="B14" s="205" t="s">
        <v>613</v>
      </c>
      <c r="C14" s="204" t="n">
        <v>0.05</v>
      </c>
      <c r="D14" s="205" t="s">
        <v>581</v>
      </c>
      <c r="E14" s="206" t="s">
        <v>573</v>
      </c>
      <c r="F14" s="231" t="n">
        <v>0.9</v>
      </c>
      <c r="G14" s="205" t="s">
        <v>606</v>
      </c>
    </row>
    <row r="15" customFormat="false" ht="23.25" hidden="false" customHeight="true" outlineLevel="0" collapsed="false">
      <c r="A15" s="202"/>
      <c r="B15" s="205" t="s">
        <v>614</v>
      </c>
      <c r="C15" s="204" t="n">
        <v>0.02</v>
      </c>
      <c r="D15" s="205" t="s">
        <v>581</v>
      </c>
      <c r="E15" s="206" t="s">
        <v>573</v>
      </c>
      <c r="F15" s="231" t="n">
        <v>0.9</v>
      </c>
      <c r="G15" s="205" t="s">
        <v>606</v>
      </c>
    </row>
    <row r="16" customFormat="false" ht="23.25" hidden="false" customHeight="true" outlineLevel="0" collapsed="false">
      <c r="A16" s="202"/>
      <c r="B16" s="205" t="s">
        <v>615</v>
      </c>
      <c r="C16" s="204" t="n">
        <v>0.05</v>
      </c>
      <c r="D16" s="205" t="s">
        <v>581</v>
      </c>
      <c r="E16" s="206" t="s">
        <v>573</v>
      </c>
      <c r="F16" s="231" t="n">
        <v>0.9</v>
      </c>
      <c r="G16" s="205" t="s">
        <v>606</v>
      </c>
    </row>
    <row r="17" customFormat="false" ht="23.25" hidden="false" customHeight="true" outlineLevel="0" collapsed="false">
      <c r="A17" s="202"/>
      <c r="B17" s="205" t="s">
        <v>618</v>
      </c>
      <c r="C17" s="204" t="n">
        <v>0.05</v>
      </c>
      <c r="D17" s="205" t="s">
        <v>581</v>
      </c>
      <c r="E17" s="206" t="s">
        <v>568</v>
      </c>
      <c r="F17" s="218" t="n">
        <v>1</v>
      </c>
      <c r="G17" s="205" t="s">
        <v>606</v>
      </c>
    </row>
    <row r="18" customFormat="false" ht="23.25" hidden="false" customHeight="true" outlineLevel="0" collapsed="false">
      <c r="A18" s="202"/>
      <c r="B18" s="205" t="s">
        <v>754</v>
      </c>
      <c r="C18" s="204" t="n">
        <v>0.1</v>
      </c>
      <c r="D18" s="205" t="s">
        <v>610</v>
      </c>
      <c r="E18" s="206" t="s">
        <v>568</v>
      </c>
      <c r="F18" s="218" t="n">
        <v>273</v>
      </c>
      <c r="G18" s="205" t="s">
        <v>611</v>
      </c>
    </row>
    <row r="19" customFormat="false" ht="23.25" hidden="false" customHeight="true" outlineLevel="0" collapsed="false">
      <c r="A19" s="202"/>
      <c r="B19" s="205" t="s">
        <v>755</v>
      </c>
      <c r="C19" s="204" t="n">
        <v>0.5</v>
      </c>
      <c r="D19" s="205" t="s">
        <v>610</v>
      </c>
      <c r="E19" s="206" t="s">
        <v>568</v>
      </c>
      <c r="F19" s="218" t="n">
        <v>36</v>
      </c>
      <c r="G19" s="205" t="s">
        <v>611</v>
      </c>
    </row>
    <row r="20" customFormat="false" ht="23.25" hidden="false" customHeight="true" outlineLevel="0" collapsed="false">
      <c r="A20" s="202"/>
      <c r="B20" s="205" t="s">
        <v>756</v>
      </c>
      <c r="C20" s="204" t="n">
        <v>0.05</v>
      </c>
      <c r="D20" s="205" t="s">
        <v>617</v>
      </c>
      <c r="E20" s="206" t="s">
        <v>568</v>
      </c>
      <c r="F20" s="218" t="n">
        <v>99.3</v>
      </c>
      <c r="G20" s="205" t="s">
        <v>606</v>
      </c>
    </row>
    <row r="21" customFormat="false" ht="23.25" hidden="false" customHeight="true" outlineLevel="0" collapsed="false">
      <c r="A21" s="202"/>
      <c r="B21" s="205" t="s">
        <v>757</v>
      </c>
      <c r="C21" s="204" t="n">
        <v>0.05</v>
      </c>
      <c r="D21" s="205" t="s">
        <v>684</v>
      </c>
      <c r="E21" s="206" t="s">
        <v>573</v>
      </c>
      <c r="F21" s="218" t="n">
        <v>300</v>
      </c>
      <c r="G21" s="205" t="s">
        <v>606</v>
      </c>
    </row>
    <row r="22" customFormat="false" ht="23.25" hidden="false" customHeight="true" outlineLevel="0" collapsed="false">
      <c r="A22" s="202"/>
      <c r="B22" s="205"/>
      <c r="C22" s="204"/>
      <c r="D22" s="205"/>
      <c r="E22" s="205"/>
      <c r="F22" s="204"/>
      <c r="G22" s="205"/>
    </row>
    <row r="23" customFormat="false" ht="23.25" hidden="false" customHeight="true" outlineLevel="0" collapsed="false">
      <c r="A23" s="202"/>
      <c r="B23" s="200"/>
      <c r="C23" s="200"/>
      <c r="D23" s="208"/>
      <c r="E23" s="209"/>
      <c r="F23" s="209"/>
      <c r="G23" s="209"/>
    </row>
    <row r="24" customFormat="false" ht="14.4" hidden="false" customHeight="false" outlineLevel="0" collapsed="false">
      <c r="A24" s="210" t="s">
        <v>619</v>
      </c>
      <c r="B24" s="210"/>
      <c r="C24" s="210"/>
      <c r="D24" s="210"/>
      <c r="E24" s="210"/>
      <c r="F24" s="210"/>
      <c r="G24" s="210"/>
    </row>
    <row r="25" customFormat="false" ht="14.4" hidden="false" customHeight="false" outlineLevel="0" collapsed="false">
      <c r="A25" s="210"/>
      <c r="B25" s="210"/>
      <c r="C25" s="210"/>
      <c r="D25" s="210"/>
      <c r="E25" s="210"/>
      <c r="F25" s="210"/>
      <c r="G25" s="210"/>
    </row>
  </sheetData>
  <mergeCells count="12">
    <mergeCell ref="A2:G2"/>
    <mergeCell ref="B4:D4"/>
    <mergeCell ref="F4:G4"/>
    <mergeCell ref="A5:A6"/>
    <mergeCell ref="B5:D6"/>
    <mergeCell ref="F5:G5"/>
    <mergeCell ref="F6:G6"/>
    <mergeCell ref="B7:G7"/>
    <mergeCell ref="B8:G8"/>
    <mergeCell ref="B9:G9"/>
    <mergeCell ref="A10:A23"/>
    <mergeCell ref="A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58</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59</v>
      </c>
      <c r="C7" s="211"/>
      <c r="D7" s="211"/>
      <c r="E7" s="211"/>
      <c r="F7" s="211"/>
      <c r="G7" s="211"/>
    </row>
    <row r="8" customFormat="false" ht="34.5" hidden="false" customHeight="true" outlineLevel="0" collapsed="false">
      <c r="A8" s="200" t="s">
        <v>600</v>
      </c>
      <c r="B8" s="211" t="s">
        <v>760</v>
      </c>
      <c r="C8" s="211"/>
      <c r="D8" s="211"/>
      <c r="E8" s="211"/>
      <c r="F8" s="211"/>
      <c r="G8" s="211"/>
    </row>
    <row r="9" customFormat="false" ht="34.5" hidden="false" customHeight="true" outlineLevel="0" collapsed="false">
      <c r="A9" s="200" t="s">
        <v>602</v>
      </c>
      <c r="B9" s="211" t="s">
        <v>761</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62</v>
      </c>
      <c r="C11" s="204" t="n">
        <v>0.05</v>
      </c>
      <c r="D11" s="205" t="s">
        <v>581</v>
      </c>
      <c r="E11" s="206" t="s">
        <v>568</v>
      </c>
      <c r="F11" s="231" t="n">
        <v>1</v>
      </c>
      <c r="G11" s="205" t="s">
        <v>606</v>
      </c>
    </row>
    <row r="12" customFormat="false" ht="23.25" hidden="false" customHeight="true" outlineLevel="0" collapsed="false">
      <c r="A12" s="202"/>
      <c r="B12" s="205" t="s">
        <v>613</v>
      </c>
      <c r="C12" s="204" t="n">
        <v>0.05</v>
      </c>
      <c r="D12" s="205" t="s">
        <v>581</v>
      </c>
      <c r="E12" s="206" t="s">
        <v>573</v>
      </c>
      <c r="F12" s="231" t="n">
        <v>0.9</v>
      </c>
      <c r="G12" s="205" t="s">
        <v>606</v>
      </c>
    </row>
    <row r="13" customFormat="false" ht="23.25" hidden="false" customHeight="true" outlineLevel="0" collapsed="false">
      <c r="A13" s="202"/>
      <c r="B13" s="205" t="s">
        <v>729</v>
      </c>
      <c r="C13" s="204" t="n">
        <v>0.05</v>
      </c>
      <c r="D13" s="205" t="s">
        <v>581</v>
      </c>
      <c r="E13" s="206" t="s">
        <v>573</v>
      </c>
      <c r="F13" s="231" t="n">
        <v>0.9</v>
      </c>
      <c r="G13" s="205" t="s">
        <v>606</v>
      </c>
    </row>
    <row r="14" customFormat="false" ht="23.25" hidden="false" customHeight="true" outlineLevel="0" collapsed="false">
      <c r="A14" s="202"/>
      <c r="B14" s="205" t="s">
        <v>763</v>
      </c>
      <c r="C14" s="204" t="n">
        <v>0.1</v>
      </c>
      <c r="D14" s="205" t="s">
        <v>581</v>
      </c>
      <c r="E14" s="206" t="s">
        <v>573</v>
      </c>
      <c r="F14" s="231" t="n">
        <v>0.95</v>
      </c>
      <c r="G14" s="205" t="s">
        <v>606</v>
      </c>
    </row>
    <row r="15" customFormat="false" ht="23.25" hidden="false" customHeight="true" outlineLevel="0" collapsed="false">
      <c r="A15" s="202"/>
      <c r="B15" s="205" t="s">
        <v>618</v>
      </c>
      <c r="C15" s="204" t="n">
        <v>0.05</v>
      </c>
      <c r="D15" s="205" t="s">
        <v>581</v>
      </c>
      <c r="E15" s="206" t="s">
        <v>568</v>
      </c>
      <c r="F15" s="231" t="n">
        <v>1</v>
      </c>
      <c r="G15" s="205" t="s">
        <v>606</v>
      </c>
    </row>
    <row r="16" customFormat="false" ht="23.25" hidden="false" customHeight="true" outlineLevel="0" collapsed="false">
      <c r="A16" s="202"/>
      <c r="B16" s="205" t="s">
        <v>764</v>
      </c>
      <c r="C16" s="204" t="n">
        <v>0.05</v>
      </c>
      <c r="D16" s="205" t="s">
        <v>576</v>
      </c>
      <c r="E16" s="206" t="s">
        <v>573</v>
      </c>
      <c r="F16" s="218" t="n">
        <v>1</v>
      </c>
      <c r="G16" s="205" t="s">
        <v>606</v>
      </c>
    </row>
    <row r="17" customFormat="false" ht="23.25" hidden="false" customHeight="true" outlineLevel="0" collapsed="false">
      <c r="A17" s="202"/>
      <c r="B17" s="205" t="s">
        <v>765</v>
      </c>
      <c r="C17" s="204" t="n">
        <v>0.05</v>
      </c>
      <c r="D17" s="205" t="s">
        <v>617</v>
      </c>
      <c r="E17" s="206" t="s">
        <v>568</v>
      </c>
      <c r="F17" s="218" t="n">
        <v>10</v>
      </c>
      <c r="G17" s="205" t="s">
        <v>606</v>
      </c>
    </row>
    <row r="18" customFormat="false" ht="23.25" hidden="false" customHeight="true" outlineLevel="0" collapsed="false">
      <c r="A18" s="202"/>
      <c r="B18" s="205" t="s">
        <v>766</v>
      </c>
      <c r="C18" s="204" t="n">
        <v>0.6</v>
      </c>
      <c r="D18" s="205" t="s">
        <v>572</v>
      </c>
      <c r="E18" s="206" t="s">
        <v>573</v>
      </c>
      <c r="F18" s="218" t="n">
        <v>300</v>
      </c>
      <c r="G18" s="205" t="s">
        <v>611</v>
      </c>
    </row>
    <row r="19" customFormat="false" ht="23.25" hidden="false" customHeight="true" outlineLevel="0" collapsed="false">
      <c r="A19" s="202"/>
      <c r="B19" s="205"/>
      <c r="C19" s="204"/>
      <c r="D19" s="205"/>
      <c r="E19" s="205"/>
      <c r="F19" s="218"/>
      <c r="G19" s="205"/>
    </row>
    <row r="20" customFormat="false" ht="23.25" hidden="false" customHeight="true" outlineLevel="0" collapsed="false">
      <c r="A20" s="202"/>
      <c r="B20" s="205"/>
      <c r="C20" s="204"/>
      <c r="D20" s="205"/>
      <c r="E20" s="205"/>
      <c r="F20" s="218"/>
      <c r="G20" s="205"/>
    </row>
    <row r="21" customFormat="false" ht="23.25" hidden="false" customHeight="true" outlineLevel="0" collapsed="false">
      <c r="A21" s="202"/>
      <c r="B21" s="205"/>
      <c r="C21" s="204"/>
      <c r="D21" s="205"/>
      <c r="E21" s="205"/>
      <c r="F21" s="218"/>
      <c r="G21" s="205"/>
    </row>
    <row r="22" customFormat="false" ht="23.25" hidden="false" customHeight="true" outlineLevel="0" collapsed="false">
      <c r="A22" s="202"/>
      <c r="B22" s="205"/>
      <c r="C22" s="204"/>
      <c r="D22" s="205"/>
      <c r="E22" s="205"/>
      <c r="F22" s="204"/>
      <c r="G22" s="205"/>
    </row>
    <row r="23" customFormat="false" ht="23.25" hidden="false" customHeight="true" outlineLevel="0" collapsed="false">
      <c r="A23" s="202"/>
      <c r="B23" s="200"/>
      <c r="C23" s="200"/>
      <c r="D23" s="208"/>
      <c r="E23" s="209"/>
      <c r="F23" s="209"/>
      <c r="G23" s="209"/>
    </row>
    <row r="24" customFormat="false" ht="14.4" hidden="false" customHeight="false" outlineLevel="0" collapsed="false">
      <c r="A24" s="210" t="s">
        <v>619</v>
      </c>
      <c r="B24" s="210"/>
      <c r="C24" s="210"/>
      <c r="D24" s="210"/>
      <c r="E24" s="210"/>
      <c r="F24" s="210"/>
      <c r="G24" s="210"/>
    </row>
    <row r="25" customFormat="false" ht="14.4" hidden="false" customHeight="false" outlineLevel="0" collapsed="false">
      <c r="A25" s="210"/>
      <c r="B25" s="210"/>
      <c r="C25" s="210"/>
      <c r="D25" s="210"/>
      <c r="E25" s="210"/>
      <c r="F25" s="210"/>
      <c r="G25" s="210"/>
    </row>
  </sheetData>
  <mergeCells count="12">
    <mergeCell ref="A2:G2"/>
    <mergeCell ref="B4:D4"/>
    <mergeCell ref="F4:G4"/>
    <mergeCell ref="A5:A6"/>
    <mergeCell ref="B5:D6"/>
    <mergeCell ref="F5:G5"/>
    <mergeCell ref="F6:G6"/>
    <mergeCell ref="B7:G7"/>
    <mergeCell ref="B8:G8"/>
    <mergeCell ref="B9:G9"/>
    <mergeCell ref="A10:A23"/>
    <mergeCell ref="A24: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67</v>
      </c>
      <c r="C4" s="200"/>
      <c r="D4" s="200"/>
      <c r="E4" s="200" t="s">
        <v>593</v>
      </c>
      <c r="F4" s="201" t="s">
        <v>594</v>
      </c>
      <c r="G4" s="201"/>
    </row>
    <row r="5" customFormat="false" ht="27.75" hidden="false" customHeight="true" outlineLevel="0" collapsed="false">
      <c r="A5" s="200" t="s">
        <v>595</v>
      </c>
      <c r="B5" s="201" t="n">
        <v>1560.02</v>
      </c>
      <c r="C5" s="201"/>
      <c r="D5" s="201"/>
      <c r="E5" s="200" t="s">
        <v>596</v>
      </c>
      <c r="F5" s="201" t="n">
        <v>1560.02</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68</v>
      </c>
      <c r="C7" s="211"/>
      <c r="D7" s="211"/>
      <c r="E7" s="211"/>
      <c r="F7" s="211"/>
      <c r="G7" s="211"/>
    </row>
    <row r="8" customFormat="false" ht="34.5" hidden="false" customHeight="true" outlineLevel="0" collapsed="false">
      <c r="A8" s="200" t="s">
        <v>600</v>
      </c>
      <c r="B8" s="211" t="s">
        <v>769</v>
      </c>
      <c r="C8" s="211"/>
      <c r="D8" s="211"/>
      <c r="E8" s="211"/>
      <c r="F8" s="211"/>
      <c r="G8" s="211"/>
    </row>
    <row r="9" customFormat="false" ht="34.5" hidden="false" customHeight="true" outlineLevel="0" collapsed="false">
      <c r="A9" s="200" t="s">
        <v>602</v>
      </c>
      <c r="B9" s="211" t="s">
        <v>770</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71</v>
      </c>
      <c r="C11" s="204" t="n">
        <v>0.3</v>
      </c>
      <c r="D11" s="205" t="s">
        <v>581</v>
      </c>
      <c r="E11" s="205" t="s">
        <v>654</v>
      </c>
      <c r="F11" s="231" t="n">
        <v>0.09</v>
      </c>
      <c r="G11" s="205" t="s">
        <v>611</v>
      </c>
    </row>
    <row r="12" customFormat="false" ht="23.25" hidden="false" customHeight="true" outlineLevel="0" collapsed="false">
      <c r="A12" s="202"/>
      <c r="B12" s="205" t="s">
        <v>772</v>
      </c>
      <c r="C12" s="204" t="n">
        <v>0.3</v>
      </c>
      <c r="D12" s="205" t="s">
        <v>581</v>
      </c>
      <c r="E12" s="206" t="s">
        <v>573</v>
      </c>
      <c r="F12" s="231" t="n">
        <v>0.99</v>
      </c>
      <c r="G12" s="205" t="s">
        <v>611</v>
      </c>
    </row>
    <row r="13" customFormat="false" ht="23.25" hidden="false" customHeight="true" outlineLevel="0" collapsed="false">
      <c r="A13" s="202"/>
      <c r="B13" s="205" t="s">
        <v>612</v>
      </c>
      <c r="C13" s="204" t="n">
        <v>0.02</v>
      </c>
      <c r="D13" s="205" t="s">
        <v>581</v>
      </c>
      <c r="E13" s="206" t="s">
        <v>573</v>
      </c>
      <c r="F13" s="231" t="n">
        <v>0.9</v>
      </c>
      <c r="G13" s="205" t="s">
        <v>606</v>
      </c>
    </row>
    <row r="14" customFormat="false" ht="23.25" hidden="false" customHeight="true" outlineLevel="0" collapsed="false">
      <c r="A14" s="202"/>
      <c r="B14" s="205" t="s">
        <v>586</v>
      </c>
      <c r="C14" s="204" t="n">
        <v>0.05</v>
      </c>
      <c r="D14" s="205" t="s">
        <v>581</v>
      </c>
      <c r="E14" s="206" t="s">
        <v>573</v>
      </c>
      <c r="F14" s="231" t="n">
        <v>0.9</v>
      </c>
      <c r="G14" s="205" t="s">
        <v>606</v>
      </c>
    </row>
    <row r="15" customFormat="false" ht="23.25" hidden="false" customHeight="true" outlineLevel="0" collapsed="false">
      <c r="A15" s="202"/>
      <c r="B15" s="205" t="s">
        <v>614</v>
      </c>
      <c r="C15" s="204" t="n">
        <v>0.02</v>
      </c>
      <c r="D15" s="205" t="s">
        <v>581</v>
      </c>
      <c r="E15" s="206" t="s">
        <v>573</v>
      </c>
      <c r="F15" s="231" t="n">
        <v>0.9</v>
      </c>
      <c r="G15" s="205" t="s">
        <v>606</v>
      </c>
    </row>
    <row r="16" customFormat="false" ht="23.25" hidden="false" customHeight="true" outlineLevel="0" collapsed="false">
      <c r="A16" s="202"/>
      <c r="B16" s="205" t="s">
        <v>718</v>
      </c>
      <c r="C16" s="204" t="n">
        <v>0.01</v>
      </c>
      <c r="D16" s="205" t="s">
        <v>581</v>
      </c>
      <c r="E16" s="206" t="s">
        <v>573</v>
      </c>
      <c r="F16" s="231" t="n">
        <v>0.9</v>
      </c>
      <c r="G16" s="205" t="s">
        <v>606</v>
      </c>
    </row>
    <row r="17" customFormat="false" ht="23.25" hidden="false" customHeight="true" outlineLevel="0" collapsed="false">
      <c r="A17" s="202"/>
      <c r="B17" s="205" t="s">
        <v>773</v>
      </c>
      <c r="C17" s="204" t="n">
        <v>0.02</v>
      </c>
      <c r="D17" s="205" t="s">
        <v>581</v>
      </c>
      <c r="E17" s="206" t="s">
        <v>573</v>
      </c>
      <c r="F17" s="231" t="n">
        <v>0.95</v>
      </c>
      <c r="G17" s="205" t="s">
        <v>606</v>
      </c>
    </row>
    <row r="18" customFormat="false" ht="23.25" hidden="false" customHeight="true" outlineLevel="0" collapsed="false">
      <c r="A18" s="202"/>
      <c r="B18" s="205" t="s">
        <v>774</v>
      </c>
      <c r="C18" s="204" t="n">
        <v>0.03</v>
      </c>
      <c r="D18" s="205" t="s">
        <v>581</v>
      </c>
      <c r="E18" s="206" t="s">
        <v>573</v>
      </c>
      <c r="F18" s="231" t="n">
        <v>0.95</v>
      </c>
      <c r="G18" s="205" t="s">
        <v>606</v>
      </c>
    </row>
    <row r="19" customFormat="false" ht="23.25" hidden="false" customHeight="true" outlineLevel="0" collapsed="false">
      <c r="A19" s="202"/>
      <c r="B19" s="205" t="s">
        <v>775</v>
      </c>
      <c r="C19" s="204" t="n">
        <v>0.02</v>
      </c>
      <c r="D19" s="205" t="s">
        <v>581</v>
      </c>
      <c r="E19" s="206" t="s">
        <v>568</v>
      </c>
      <c r="F19" s="231" t="n">
        <v>1</v>
      </c>
      <c r="G19" s="205" t="s">
        <v>606</v>
      </c>
    </row>
    <row r="20" customFormat="false" ht="23.25" hidden="false" customHeight="true" outlineLevel="0" collapsed="false">
      <c r="A20" s="202"/>
      <c r="B20" s="205" t="s">
        <v>615</v>
      </c>
      <c r="C20" s="204" t="n">
        <v>0.05</v>
      </c>
      <c r="D20" s="205" t="s">
        <v>581</v>
      </c>
      <c r="E20" s="206" t="s">
        <v>573</v>
      </c>
      <c r="F20" s="231" t="n">
        <v>0.9</v>
      </c>
      <c r="G20" s="205" t="s">
        <v>606</v>
      </c>
    </row>
    <row r="21" customFormat="false" ht="23.25" hidden="false" customHeight="true" outlineLevel="0" collapsed="false">
      <c r="A21" s="202"/>
      <c r="B21" s="205" t="s">
        <v>776</v>
      </c>
      <c r="C21" s="204" t="n">
        <v>0.03</v>
      </c>
      <c r="D21" s="205" t="s">
        <v>581</v>
      </c>
      <c r="E21" s="206" t="s">
        <v>568</v>
      </c>
      <c r="F21" s="231" t="n">
        <v>1</v>
      </c>
      <c r="G21" s="205" t="s">
        <v>606</v>
      </c>
    </row>
    <row r="22" customFormat="false" ht="23.25" hidden="false" customHeight="true" outlineLevel="0" collapsed="false">
      <c r="A22" s="202"/>
      <c r="B22" s="205" t="s">
        <v>618</v>
      </c>
      <c r="C22" s="204" t="n">
        <v>0.02</v>
      </c>
      <c r="D22" s="205" t="s">
        <v>581</v>
      </c>
      <c r="E22" s="206" t="s">
        <v>568</v>
      </c>
      <c r="F22" s="231" t="n">
        <v>1</v>
      </c>
      <c r="G22" s="205" t="s">
        <v>606</v>
      </c>
    </row>
    <row r="23" customFormat="false" ht="23.25" hidden="false" customHeight="true" outlineLevel="0" collapsed="false">
      <c r="A23" s="202"/>
      <c r="B23" s="205" t="s">
        <v>777</v>
      </c>
      <c r="C23" s="204" t="n">
        <v>0.05</v>
      </c>
      <c r="D23" s="205" t="s">
        <v>617</v>
      </c>
      <c r="E23" s="206" t="s">
        <v>568</v>
      </c>
      <c r="F23" s="218" t="n">
        <v>1560.02</v>
      </c>
      <c r="G23" s="205" t="s">
        <v>606</v>
      </c>
    </row>
    <row r="24" customFormat="false" ht="23.25" hidden="false" customHeight="true" outlineLevel="0" collapsed="false">
      <c r="A24" s="202"/>
      <c r="B24" s="205" t="s">
        <v>778</v>
      </c>
      <c r="C24" s="204" t="n">
        <v>0.02</v>
      </c>
      <c r="D24" s="205" t="s">
        <v>576</v>
      </c>
      <c r="E24" s="206" t="s">
        <v>568</v>
      </c>
      <c r="F24" s="218" t="n">
        <v>2</v>
      </c>
      <c r="G24" s="205" t="s">
        <v>606</v>
      </c>
    </row>
    <row r="25" customFormat="false" ht="23.25" hidden="false" customHeight="true" outlineLevel="0" collapsed="false">
      <c r="A25" s="202"/>
      <c r="B25" s="205" t="s">
        <v>779</v>
      </c>
      <c r="C25" s="204" t="n">
        <v>0.01</v>
      </c>
      <c r="D25" s="205" t="s">
        <v>576</v>
      </c>
      <c r="E25" s="206" t="s">
        <v>568</v>
      </c>
      <c r="F25" s="218" t="n">
        <v>1</v>
      </c>
      <c r="G25" s="205" t="s">
        <v>606</v>
      </c>
    </row>
    <row r="26" customFormat="false" ht="23.25" hidden="false" customHeight="true" outlineLevel="0" collapsed="false">
      <c r="A26" s="202"/>
      <c r="B26" s="205" t="s">
        <v>780</v>
      </c>
      <c r="C26" s="204" t="n">
        <v>0.05</v>
      </c>
      <c r="D26" s="205" t="s">
        <v>781</v>
      </c>
      <c r="E26" s="205" t="s">
        <v>654</v>
      </c>
      <c r="F26" s="218" t="n">
        <v>24</v>
      </c>
      <c r="G26" s="205" t="s">
        <v>606</v>
      </c>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82</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83</v>
      </c>
      <c r="C7" s="211"/>
      <c r="D7" s="211"/>
      <c r="E7" s="211"/>
      <c r="F7" s="211"/>
      <c r="G7" s="211"/>
    </row>
    <row r="8" customFormat="false" ht="34.5" hidden="false" customHeight="true" outlineLevel="0" collapsed="false">
      <c r="A8" s="200" t="s">
        <v>600</v>
      </c>
      <c r="B8" s="211" t="s">
        <v>784</v>
      </c>
      <c r="C8" s="211"/>
      <c r="D8" s="211"/>
      <c r="E8" s="211"/>
      <c r="F8" s="211"/>
      <c r="G8" s="211"/>
    </row>
    <row r="9" customFormat="false" ht="34.5" hidden="false" customHeight="true" outlineLevel="0" collapsed="false">
      <c r="A9" s="200" t="s">
        <v>602</v>
      </c>
      <c r="B9" s="211" t="s">
        <v>785</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625</v>
      </c>
      <c r="C11" s="204" t="n">
        <v>0.02</v>
      </c>
      <c r="D11" s="205" t="s">
        <v>581</v>
      </c>
      <c r="E11" s="206" t="s">
        <v>573</v>
      </c>
      <c r="F11" s="231" t="n">
        <v>0.9</v>
      </c>
      <c r="G11" s="205" t="s">
        <v>606</v>
      </c>
    </row>
    <row r="12" customFormat="false" ht="23.25" hidden="false" customHeight="true" outlineLevel="0" collapsed="false">
      <c r="A12" s="202"/>
      <c r="B12" s="205" t="s">
        <v>614</v>
      </c>
      <c r="C12" s="204" t="n">
        <v>0.03</v>
      </c>
      <c r="D12" s="205" t="s">
        <v>581</v>
      </c>
      <c r="E12" s="206" t="s">
        <v>573</v>
      </c>
      <c r="F12" s="231" t="n">
        <v>0.9</v>
      </c>
      <c r="G12" s="205" t="s">
        <v>606</v>
      </c>
    </row>
    <row r="13" customFormat="false" ht="23.25" hidden="false" customHeight="true" outlineLevel="0" collapsed="false">
      <c r="A13" s="202"/>
      <c r="B13" s="205" t="s">
        <v>586</v>
      </c>
      <c r="C13" s="204" t="n">
        <v>0.05</v>
      </c>
      <c r="D13" s="205" t="s">
        <v>581</v>
      </c>
      <c r="E13" s="206" t="s">
        <v>573</v>
      </c>
      <c r="F13" s="231" t="n">
        <v>0.95</v>
      </c>
      <c r="G13" s="205" t="s">
        <v>606</v>
      </c>
    </row>
    <row r="14" customFormat="false" ht="23.25" hidden="false" customHeight="true" outlineLevel="0" collapsed="false">
      <c r="A14" s="202"/>
      <c r="B14" s="205" t="s">
        <v>786</v>
      </c>
      <c r="C14" s="204" t="n">
        <v>0.1</v>
      </c>
      <c r="D14" s="205" t="s">
        <v>581</v>
      </c>
      <c r="E14" s="206" t="s">
        <v>568</v>
      </c>
      <c r="F14" s="231" t="n">
        <v>1</v>
      </c>
      <c r="G14" s="205" t="s">
        <v>611</v>
      </c>
    </row>
    <row r="15" customFormat="false" ht="23.25" hidden="false" customHeight="true" outlineLevel="0" collapsed="false">
      <c r="A15" s="202"/>
      <c r="B15" s="205" t="s">
        <v>787</v>
      </c>
      <c r="C15" s="204" t="n">
        <v>0.5</v>
      </c>
      <c r="D15" s="205" t="s">
        <v>581</v>
      </c>
      <c r="E15" s="206" t="s">
        <v>568</v>
      </c>
      <c r="F15" s="231" t="n">
        <v>1</v>
      </c>
      <c r="G15" s="205" t="s">
        <v>611</v>
      </c>
    </row>
    <row r="16" customFormat="false" ht="23.25" hidden="false" customHeight="true" outlineLevel="0" collapsed="false">
      <c r="A16" s="202"/>
      <c r="B16" s="205" t="s">
        <v>615</v>
      </c>
      <c r="C16" s="204" t="n">
        <v>0.05</v>
      </c>
      <c r="D16" s="205" t="s">
        <v>581</v>
      </c>
      <c r="E16" s="206" t="s">
        <v>573</v>
      </c>
      <c r="F16" s="231" t="n">
        <v>0.95</v>
      </c>
      <c r="G16" s="205" t="s">
        <v>606</v>
      </c>
    </row>
    <row r="17" customFormat="false" ht="23.25" hidden="false" customHeight="true" outlineLevel="0" collapsed="false">
      <c r="A17" s="202"/>
      <c r="B17" s="205" t="s">
        <v>788</v>
      </c>
      <c r="C17" s="204" t="n">
        <v>0.05</v>
      </c>
      <c r="D17" s="205" t="s">
        <v>581</v>
      </c>
      <c r="E17" s="206" t="s">
        <v>568</v>
      </c>
      <c r="F17" s="231" t="n">
        <v>1</v>
      </c>
      <c r="G17" s="205" t="s">
        <v>606</v>
      </c>
    </row>
    <row r="18" customFormat="false" ht="23.25" hidden="false" customHeight="true" outlineLevel="0" collapsed="false">
      <c r="A18" s="202"/>
      <c r="B18" s="205" t="s">
        <v>618</v>
      </c>
      <c r="C18" s="204" t="n">
        <v>0.02</v>
      </c>
      <c r="D18" s="205" t="s">
        <v>581</v>
      </c>
      <c r="E18" s="206" t="s">
        <v>568</v>
      </c>
      <c r="F18" s="231" t="n">
        <v>1</v>
      </c>
      <c r="G18" s="205" t="s">
        <v>606</v>
      </c>
    </row>
    <row r="19" customFormat="false" ht="23.25" hidden="false" customHeight="true" outlineLevel="0" collapsed="false">
      <c r="A19" s="202"/>
      <c r="B19" s="205" t="s">
        <v>789</v>
      </c>
      <c r="C19" s="204" t="n">
        <v>0.03</v>
      </c>
      <c r="D19" s="205" t="s">
        <v>576</v>
      </c>
      <c r="E19" s="206" t="s">
        <v>573</v>
      </c>
      <c r="F19" s="218" t="n">
        <v>2</v>
      </c>
      <c r="G19" s="205" t="s">
        <v>606</v>
      </c>
    </row>
    <row r="20" customFormat="false" ht="23.25" hidden="false" customHeight="true" outlineLevel="0" collapsed="false">
      <c r="A20" s="202"/>
      <c r="B20" s="205" t="s">
        <v>790</v>
      </c>
      <c r="C20" s="204" t="n">
        <v>0.05</v>
      </c>
      <c r="D20" s="205" t="s">
        <v>643</v>
      </c>
      <c r="E20" s="206" t="s">
        <v>573</v>
      </c>
      <c r="F20" s="218" t="n">
        <v>360</v>
      </c>
      <c r="G20" s="205" t="s">
        <v>606</v>
      </c>
    </row>
    <row r="21" customFormat="false" ht="23.25" hidden="false" customHeight="true" outlineLevel="0" collapsed="false">
      <c r="A21" s="202"/>
      <c r="B21" s="205" t="s">
        <v>791</v>
      </c>
      <c r="C21" s="204" t="n">
        <v>0.05</v>
      </c>
      <c r="D21" s="205" t="s">
        <v>617</v>
      </c>
      <c r="E21" s="206" t="s">
        <v>568</v>
      </c>
      <c r="F21" s="218" t="n">
        <v>10</v>
      </c>
      <c r="G21" s="205" t="s">
        <v>606</v>
      </c>
    </row>
    <row r="22" customFormat="false" ht="23.25" hidden="false" customHeight="true" outlineLevel="0" collapsed="false">
      <c r="A22" s="202"/>
      <c r="B22" s="205" t="s">
        <v>792</v>
      </c>
      <c r="C22" s="204" t="n">
        <v>0.05</v>
      </c>
      <c r="D22" s="205" t="s">
        <v>610</v>
      </c>
      <c r="E22" s="206" t="s">
        <v>573</v>
      </c>
      <c r="F22" s="218" t="n">
        <v>1</v>
      </c>
      <c r="G22" s="205" t="s">
        <v>606</v>
      </c>
    </row>
    <row r="23" customFormat="false" ht="23.25" hidden="false" customHeight="true" outlineLevel="0" collapsed="false">
      <c r="A23" s="202"/>
      <c r="B23" s="205"/>
      <c r="C23" s="204"/>
      <c r="D23" s="205"/>
      <c r="E23" s="205"/>
      <c r="F23" s="218"/>
      <c r="G23" s="205"/>
    </row>
    <row r="24" customFormat="false" ht="23.25" hidden="false" customHeight="true" outlineLevel="0" collapsed="false">
      <c r="A24" s="202"/>
      <c r="B24" s="205"/>
      <c r="C24" s="204"/>
      <c r="D24" s="205"/>
      <c r="E24" s="205"/>
      <c r="F24" s="218"/>
      <c r="G24" s="205"/>
    </row>
    <row r="25" customFormat="false" ht="23.25" hidden="false" customHeight="true" outlineLevel="0" collapsed="false">
      <c r="A25" s="202"/>
      <c r="B25" s="205"/>
      <c r="C25" s="204"/>
      <c r="D25" s="205"/>
      <c r="E25" s="205"/>
      <c r="F25" s="218"/>
      <c r="G25" s="205"/>
    </row>
    <row r="26" customFormat="false" ht="23.25" hidden="false" customHeight="true" outlineLevel="0" collapsed="false">
      <c r="A26" s="202"/>
      <c r="B26" s="205"/>
      <c r="C26" s="204"/>
      <c r="D26" s="205"/>
      <c r="E26" s="205"/>
      <c r="F26" s="218"/>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793</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794</v>
      </c>
      <c r="C7" s="211"/>
      <c r="D7" s="211"/>
      <c r="E7" s="211"/>
      <c r="F7" s="211"/>
      <c r="G7" s="211"/>
    </row>
    <row r="8" customFormat="false" ht="34.5" hidden="false" customHeight="true" outlineLevel="0" collapsed="false">
      <c r="A8" s="200" t="s">
        <v>600</v>
      </c>
      <c r="B8" s="211" t="s">
        <v>784</v>
      </c>
      <c r="C8" s="211"/>
      <c r="D8" s="211"/>
      <c r="E8" s="211"/>
      <c r="F8" s="211"/>
      <c r="G8" s="211"/>
    </row>
    <row r="9" customFormat="false" ht="34.5" hidden="false" customHeight="true" outlineLevel="0" collapsed="false">
      <c r="A9" s="200" t="s">
        <v>602</v>
      </c>
      <c r="B9" s="211" t="s">
        <v>795</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796</v>
      </c>
      <c r="C11" s="204" t="n">
        <v>0.05</v>
      </c>
      <c r="D11" s="205" t="s">
        <v>581</v>
      </c>
      <c r="E11" s="206" t="s">
        <v>568</v>
      </c>
      <c r="F11" s="231" t="n">
        <v>1</v>
      </c>
      <c r="G11" s="205" t="s">
        <v>606</v>
      </c>
    </row>
    <row r="12" customFormat="false" ht="23.25" hidden="false" customHeight="true" outlineLevel="0" collapsed="false">
      <c r="A12" s="202"/>
      <c r="B12" s="205" t="s">
        <v>797</v>
      </c>
      <c r="C12" s="204" t="n">
        <v>0.05</v>
      </c>
      <c r="D12" s="205" t="s">
        <v>581</v>
      </c>
      <c r="E12" s="206" t="s">
        <v>568</v>
      </c>
      <c r="F12" s="231" t="n">
        <v>1</v>
      </c>
      <c r="G12" s="205" t="s">
        <v>606</v>
      </c>
    </row>
    <row r="13" customFormat="false" ht="23.25" hidden="false" customHeight="true" outlineLevel="0" collapsed="false">
      <c r="A13" s="202"/>
      <c r="B13" s="205" t="s">
        <v>613</v>
      </c>
      <c r="C13" s="204" t="n">
        <v>0.05</v>
      </c>
      <c r="D13" s="205" t="s">
        <v>581</v>
      </c>
      <c r="E13" s="206" t="s">
        <v>573</v>
      </c>
      <c r="F13" s="231" t="n">
        <v>0.9</v>
      </c>
      <c r="G13" s="205" t="s">
        <v>606</v>
      </c>
    </row>
    <row r="14" customFormat="false" ht="23.25" hidden="false" customHeight="true" outlineLevel="0" collapsed="false">
      <c r="A14" s="202"/>
      <c r="B14" s="205" t="s">
        <v>614</v>
      </c>
      <c r="C14" s="204" t="n">
        <v>0.05</v>
      </c>
      <c r="D14" s="205" t="s">
        <v>581</v>
      </c>
      <c r="E14" s="206" t="s">
        <v>573</v>
      </c>
      <c r="F14" s="231" t="n">
        <v>0.9</v>
      </c>
      <c r="G14" s="205" t="s">
        <v>606</v>
      </c>
    </row>
    <row r="15" customFormat="false" ht="23.25" hidden="false" customHeight="true" outlineLevel="0" collapsed="false">
      <c r="A15" s="202"/>
      <c r="B15" s="205" t="s">
        <v>798</v>
      </c>
      <c r="C15" s="204" t="n">
        <v>0.1</v>
      </c>
      <c r="D15" s="205" t="s">
        <v>581</v>
      </c>
      <c r="E15" s="206" t="s">
        <v>573</v>
      </c>
      <c r="F15" s="231" t="n">
        <v>0.01</v>
      </c>
      <c r="G15" s="205" t="s">
        <v>606</v>
      </c>
    </row>
    <row r="16" customFormat="false" ht="23.25" hidden="false" customHeight="true" outlineLevel="0" collapsed="false">
      <c r="A16" s="202"/>
      <c r="B16" s="205" t="s">
        <v>618</v>
      </c>
      <c r="C16" s="204" t="n">
        <v>0.05</v>
      </c>
      <c r="D16" s="205" t="s">
        <v>581</v>
      </c>
      <c r="E16" s="206" t="s">
        <v>568</v>
      </c>
      <c r="F16" s="231" t="n">
        <v>1</v>
      </c>
      <c r="G16" s="205" t="s">
        <v>606</v>
      </c>
    </row>
    <row r="17" customFormat="false" ht="23.25" hidden="false" customHeight="true" outlineLevel="0" collapsed="false">
      <c r="A17" s="202"/>
      <c r="B17" s="205" t="s">
        <v>799</v>
      </c>
      <c r="C17" s="204" t="n">
        <v>0.5</v>
      </c>
      <c r="D17" s="205" t="s">
        <v>576</v>
      </c>
      <c r="E17" s="206" t="s">
        <v>573</v>
      </c>
      <c r="F17" s="218" t="n">
        <v>30</v>
      </c>
      <c r="G17" s="205" t="s">
        <v>611</v>
      </c>
    </row>
    <row r="18" customFormat="false" ht="23.25" hidden="false" customHeight="true" outlineLevel="0" collapsed="false">
      <c r="A18" s="202"/>
      <c r="B18" s="205" t="s">
        <v>800</v>
      </c>
      <c r="C18" s="204" t="n">
        <v>0.05</v>
      </c>
      <c r="D18" s="205" t="s">
        <v>801</v>
      </c>
      <c r="E18" s="206" t="s">
        <v>568</v>
      </c>
      <c r="F18" s="218" t="n">
        <v>10</v>
      </c>
      <c r="G18" s="205" t="s">
        <v>606</v>
      </c>
    </row>
    <row r="19" customFormat="false" ht="23.25" hidden="false" customHeight="true" outlineLevel="0" collapsed="false">
      <c r="A19" s="202"/>
      <c r="B19" s="205" t="s">
        <v>802</v>
      </c>
      <c r="C19" s="204" t="n">
        <v>0.1</v>
      </c>
      <c r="D19" s="205" t="s">
        <v>576</v>
      </c>
      <c r="E19" s="206" t="s">
        <v>568</v>
      </c>
      <c r="F19" s="218" t="n">
        <v>0</v>
      </c>
      <c r="G19" s="205" t="s">
        <v>611</v>
      </c>
    </row>
    <row r="20" customFormat="false" ht="23.25" hidden="false" customHeight="true" outlineLevel="0" collapsed="false">
      <c r="A20" s="202"/>
      <c r="B20" s="205"/>
      <c r="C20" s="204"/>
      <c r="D20" s="205"/>
      <c r="E20" s="205"/>
      <c r="F20" s="218"/>
      <c r="G20" s="205"/>
    </row>
    <row r="21" customFormat="false" ht="23.25" hidden="false" customHeight="true" outlineLevel="0" collapsed="false">
      <c r="A21" s="202"/>
      <c r="B21" s="205"/>
      <c r="C21" s="204"/>
      <c r="D21" s="205"/>
      <c r="E21" s="205"/>
      <c r="F21" s="218"/>
      <c r="G21" s="205"/>
    </row>
    <row r="22" customFormat="false" ht="23.25" hidden="false" customHeight="true" outlineLevel="0" collapsed="false">
      <c r="A22" s="202"/>
      <c r="B22" s="205"/>
      <c r="C22" s="204"/>
      <c r="D22" s="205"/>
      <c r="E22" s="205"/>
      <c r="F22" s="218"/>
      <c r="G22" s="205"/>
    </row>
    <row r="23" customFormat="false" ht="23.25" hidden="false" customHeight="true" outlineLevel="0" collapsed="false">
      <c r="A23" s="202"/>
      <c r="B23" s="205"/>
      <c r="C23" s="204"/>
      <c r="D23" s="205"/>
      <c r="E23" s="205"/>
      <c r="F23" s="218"/>
      <c r="G23" s="205"/>
    </row>
    <row r="24" customFormat="false" ht="23.25" hidden="false" customHeight="true" outlineLevel="0" collapsed="false">
      <c r="A24" s="202"/>
      <c r="B24" s="205"/>
      <c r="C24" s="204"/>
      <c r="D24" s="205"/>
      <c r="E24" s="205"/>
      <c r="F24" s="218"/>
      <c r="G24" s="205"/>
    </row>
    <row r="25" customFormat="false" ht="23.25" hidden="false" customHeight="true" outlineLevel="0" collapsed="false">
      <c r="A25" s="202"/>
      <c r="B25" s="205"/>
      <c r="C25" s="204"/>
      <c r="D25" s="205"/>
      <c r="E25" s="205"/>
      <c r="F25" s="218"/>
      <c r="G25" s="205"/>
    </row>
    <row r="26" customFormat="false" ht="23.25" hidden="false" customHeight="true" outlineLevel="0" collapsed="false">
      <c r="A26" s="202"/>
      <c r="B26" s="205"/>
      <c r="C26" s="204"/>
      <c r="D26" s="205"/>
      <c r="E26" s="205"/>
      <c r="F26" s="218"/>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8"/>
    <col collapsed="false" customWidth="false" hidden="false" outlineLevel="0" max="256" min="256" style="49" width="23.62"/>
  </cols>
  <sheetData>
    <row r="1" customFormat="false" ht="20.1" hidden="false" customHeight="true" outlineLevel="0" collapsed="false">
      <c r="A1" s="50" t="s">
        <v>337</v>
      </c>
    </row>
    <row r="2" customFormat="false" ht="36" hidden="false" customHeight="true" outlineLevel="0" collapsed="false">
      <c r="A2" s="51" t="s">
        <v>338</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9</v>
      </c>
      <c r="B5" s="57"/>
      <c r="C5" s="58" t="s">
        <v>340</v>
      </c>
      <c r="D5" s="58"/>
      <c r="E5" s="58"/>
    </row>
    <row r="6" customFormat="false" ht="20.1" hidden="false" customHeight="true" outlineLevel="0" collapsed="false">
      <c r="A6" s="59" t="s">
        <v>341</v>
      </c>
      <c r="B6" s="59" t="s">
        <v>342</v>
      </c>
      <c r="C6" s="59" t="s">
        <v>343</v>
      </c>
      <c r="D6" s="59" t="s">
        <v>344</v>
      </c>
      <c r="E6" s="59" t="s">
        <v>345</v>
      </c>
    </row>
    <row r="7" customFormat="false" ht="20.1" hidden="false" customHeight="true" outlineLevel="0" collapsed="false">
      <c r="A7" s="59"/>
      <c r="B7" s="57" t="s">
        <v>318</v>
      </c>
      <c r="C7" s="59" t="n">
        <v>26818.05</v>
      </c>
      <c r="D7" s="59" t="n">
        <f aca="false">D8+D17+D22+D26</f>
        <v>17542.73</v>
      </c>
      <c r="E7" s="60" t="n">
        <v>9275.32</v>
      </c>
    </row>
    <row r="8" customFormat="false" ht="20.1" hidden="false" customHeight="true" outlineLevel="0" collapsed="false">
      <c r="A8" s="61" t="n">
        <v>204</v>
      </c>
      <c r="B8" s="62" t="s">
        <v>325</v>
      </c>
      <c r="C8" s="63" t="n">
        <f aca="false">D8+E8</f>
        <v>23712.55</v>
      </c>
      <c r="D8" s="64" t="n">
        <v>14437.23</v>
      </c>
      <c r="E8" s="64" t="n">
        <v>9275.32</v>
      </c>
    </row>
    <row r="9" customFormat="false" ht="20.1" hidden="false" customHeight="true" outlineLevel="0" collapsed="false">
      <c r="A9" s="61" t="s">
        <v>346</v>
      </c>
      <c r="B9" s="65" t="s">
        <v>347</v>
      </c>
      <c r="C9" s="63"/>
      <c r="D9" s="64"/>
      <c r="E9" s="64" t="n">
        <v>30</v>
      </c>
    </row>
    <row r="10" customFormat="false" ht="20.1" hidden="false" customHeight="true" outlineLevel="0" collapsed="false">
      <c r="A10" s="61" t="s">
        <v>348</v>
      </c>
      <c r="B10" s="65" t="s">
        <v>349</v>
      </c>
      <c r="C10" s="63"/>
      <c r="D10" s="64"/>
      <c r="E10" s="64" t="n">
        <v>30</v>
      </c>
    </row>
    <row r="11" customFormat="false" ht="20.1" hidden="false" customHeight="true" outlineLevel="0" collapsed="false">
      <c r="A11" s="66" t="s">
        <v>350</v>
      </c>
      <c r="B11" s="67" t="s">
        <v>351</v>
      </c>
      <c r="C11" s="63" t="n">
        <f aca="false">D11+E11</f>
        <v>23682.55</v>
      </c>
      <c r="D11" s="64" t="n">
        <v>14437.23</v>
      </c>
      <c r="E11" s="64" t="n">
        <v>9245.32</v>
      </c>
    </row>
    <row r="12" customFormat="false" ht="20.1" hidden="false" customHeight="true" outlineLevel="0" collapsed="false">
      <c r="A12" s="66" t="s">
        <v>352</v>
      </c>
      <c r="B12" s="67" t="s">
        <v>353</v>
      </c>
      <c r="C12" s="63" t="n">
        <f aca="false">D12+E12</f>
        <v>14437.23</v>
      </c>
      <c r="D12" s="64" t="n">
        <v>14437.23</v>
      </c>
      <c r="E12" s="64"/>
    </row>
    <row r="13" customFormat="false" ht="20.1" hidden="false" customHeight="true" outlineLevel="0" collapsed="false">
      <c r="A13" s="66" t="s">
        <v>354</v>
      </c>
      <c r="B13" s="67" t="s">
        <v>355</v>
      </c>
      <c r="C13" s="63" t="n">
        <f aca="false">D13+E13</f>
        <v>6510.1</v>
      </c>
      <c r="D13" s="64"/>
      <c r="E13" s="64" t="n">
        <v>6510.1</v>
      </c>
    </row>
    <row r="14" customFormat="false" ht="20.1" hidden="false" customHeight="true" outlineLevel="0" collapsed="false">
      <c r="A14" s="68" t="s">
        <v>356</v>
      </c>
      <c r="B14" s="69" t="s">
        <v>357</v>
      </c>
      <c r="C14" s="63" t="n">
        <f aca="false">D14+E14</f>
        <v>1733.22</v>
      </c>
      <c r="D14" s="64"/>
      <c r="E14" s="64" t="n">
        <v>1733.22</v>
      </c>
    </row>
    <row r="15" customFormat="false" ht="20.1" hidden="false" customHeight="true" outlineLevel="0" collapsed="false">
      <c r="A15" s="68" t="s">
        <v>358</v>
      </c>
      <c r="B15" s="69" t="s">
        <v>359</v>
      </c>
      <c r="C15" s="63" t="n">
        <f aca="false">D15+E15</f>
        <v>992</v>
      </c>
      <c r="D15" s="64"/>
      <c r="E15" s="64" t="n">
        <v>992</v>
      </c>
    </row>
    <row r="16" customFormat="false" ht="20.1" hidden="false" customHeight="true" outlineLevel="0" collapsed="false">
      <c r="A16" s="68" t="s">
        <v>360</v>
      </c>
      <c r="B16" s="69" t="s">
        <v>361</v>
      </c>
      <c r="C16" s="63" t="n">
        <f aca="false">D16+E16</f>
        <v>10</v>
      </c>
      <c r="D16" s="64"/>
      <c r="E16" s="64" t="n">
        <v>10</v>
      </c>
    </row>
    <row r="17" customFormat="false" ht="20.1" hidden="false" customHeight="true" outlineLevel="0" collapsed="false">
      <c r="A17" s="68" t="s">
        <v>362</v>
      </c>
      <c r="B17" s="69" t="s">
        <v>327</v>
      </c>
      <c r="C17" s="63" t="n">
        <f aca="false">D17+E17</f>
        <v>1706.26</v>
      </c>
      <c r="D17" s="64" t="n">
        <v>1706.26</v>
      </c>
      <c r="E17" s="64"/>
    </row>
    <row r="18" customFormat="false" ht="20.1" hidden="false" customHeight="true" outlineLevel="0" collapsed="false">
      <c r="A18" s="68" t="s">
        <v>363</v>
      </c>
      <c r="B18" s="69" t="s">
        <v>364</v>
      </c>
      <c r="C18" s="63" t="n">
        <f aca="false">D18+E18</f>
        <v>1706.26</v>
      </c>
      <c r="D18" s="64" t="n">
        <f aca="false">SUM(D19:D21)</f>
        <v>1706.26</v>
      </c>
      <c r="E18" s="64"/>
    </row>
    <row r="19" customFormat="false" ht="20.1" hidden="false" customHeight="true" outlineLevel="0" collapsed="false">
      <c r="A19" s="68" t="s">
        <v>365</v>
      </c>
      <c r="B19" s="69" t="s">
        <v>366</v>
      </c>
      <c r="C19" s="63" t="n">
        <f aca="false">D19+E19</f>
        <v>933.82</v>
      </c>
      <c r="D19" s="64" t="n">
        <v>933.82</v>
      </c>
      <c r="E19" s="64"/>
    </row>
    <row r="20" customFormat="false" ht="20.1" hidden="false" customHeight="true" outlineLevel="0" collapsed="false">
      <c r="A20" s="68" t="s">
        <v>367</v>
      </c>
      <c r="B20" s="69" t="s">
        <v>368</v>
      </c>
      <c r="C20" s="63" t="n">
        <f aca="false">D20+E20</f>
        <v>466.91</v>
      </c>
      <c r="D20" s="64" t="n">
        <v>466.91</v>
      </c>
      <c r="E20" s="64"/>
    </row>
    <row r="21" customFormat="false" ht="20.1" hidden="false" customHeight="true" outlineLevel="0" collapsed="false">
      <c r="A21" s="68" t="s">
        <v>369</v>
      </c>
      <c r="B21" s="69" t="s">
        <v>370</v>
      </c>
      <c r="C21" s="63" t="n">
        <f aca="false">D21+E21</f>
        <v>305.53</v>
      </c>
      <c r="D21" s="64" t="n">
        <v>305.53</v>
      </c>
      <c r="E21" s="64"/>
    </row>
    <row r="22" customFormat="false" ht="20.1" hidden="false" customHeight="true" outlineLevel="0" collapsed="false">
      <c r="A22" s="68" t="s">
        <v>371</v>
      </c>
      <c r="B22" s="69" t="s">
        <v>329</v>
      </c>
      <c r="C22" s="63" t="n">
        <f aca="false">D22+E22</f>
        <v>698.87</v>
      </c>
      <c r="D22" s="64" t="n">
        <v>698.87</v>
      </c>
      <c r="E22" s="64"/>
    </row>
    <row r="23" customFormat="false" ht="20.1" hidden="false" customHeight="true" outlineLevel="0" collapsed="false">
      <c r="A23" s="68" t="s">
        <v>372</v>
      </c>
      <c r="B23" s="69" t="s">
        <v>373</v>
      </c>
      <c r="C23" s="63" t="n">
        <f aca="false">D23+E23</f>
        <v>698.87</v>
      </c>
      <c r="D23" s="64" t="n">
        <f aca="false">SUM(D24:D25)</f>
        <v>698.87</v>
      </c>
      <c r="E23" s="64"/>
    </row>
    <row r="24" customFormat="false" ht="20.1" hidden="false" customHeight="true" outlineLevel="0" collapsed="false">
      <c r="A24" s="68" t="s">
        <v>374</v>
      </c>
      <c r="B24" s="69" t="s">
        <v>375</v>
      </c>
      <c r="C24" s="63" t="n">
        <f aca="false">D24+E24</f>
        <v>569.75</v>
      </c>
      <c r="D24" s="64" t="n">
        <v>569.75</v>
      </c>
      <c r="E24" s="64"/>
    </row>
    <row r="25" customFormat="false" ht="20.1" hidden="false" customHeight="true" outlineLevel="0" collapsed="false">
      <c r="A25" s="68" t="s">
        <v>376</v>
      </c>
      <c r="B25" s="69" t="s">
        <v>377</v>
      </c>
      <c r="C25" s="63" t="n">
        <f aca="false">D25+E25</f>
        <v>129.12</v>
      </c>
      <c r="D25" s="64" t="n">
        <v>129.12</v>
      </c>
      <c r="E25" s="64"/>
    </row>
    <row r="26" customFormat="false" ht="20.1" hidden="false" customHeight="true" outlineLevel="0" collapsed="false">
      <c r="A26" s="68" t="s">
        <v>378</v>
      </c>
      <c r="B26" s="69" t="s">
        <v>333</v>
      </c>
      <c r="C26" s="63" t="n">
        <f aca="false">D26+E26</f>
        <v>700.37</v>
      </c>
      <c r="D26" s="64" t="n">
        <v>700.37</v>
      </c>
      <c r="E26" s="64"/>
    </row>
    <row r="27" customFormat="false" ht="20.1" hidden="false" customHeight="true" outlineLevel="0" collapsed="false">
      <c r="A27" s="68" t="s">
        <v>379</v>
      </c>
      <c r="B27" s="69" t="s">
        <v>380</v>
      </c>
      <c r="C27" s="63" t="n">
        <f aca="false">D27+E27</f>
        <v>700.37</v>
      </c>
      <c r="D27" s="64" t="n">
        <v>700.37</v>
      </c>
      <c r="E27" s="64"/>
    </row>
    <row r="28" customFormat="false" ht="20.1" hidden="false" customHeight="true" outlineLevel="0" collapsed="false">
      <c r="A28" s="68" t="s">
        <v>381</v>
      </c>
      <c r="B28" s="69" t="s">
        <v>382</v>
      </c>
      <c r="C28" s="63" t="n">
        <f aca="false">D28+E28</f>
        <v>700.37</v>
      </c>
      <c r="D28" s="64" t="n">
        <v>700.37</v>
      </c>
      <c r="E28" s="64"/>
    </row>
    <row r="29" customFormat="false" ht="20.1" hidden="false" customHeight="true" outlineLevel="0" collapsed="false">
      <c r="A29" s="59"/>
      <c r="B29" s="70"/>
      <c r="C29" s="59"/>
      <c r="D29" s="59"/>
      <c r="E29" s="60"/>
    </row>
    <row r="30" customFormat="false" ht="20.1" hidden="false" customHeight="true" outlineLevel="0" collapsed="false">
      <c r="A30" s="59"/>
      <c r="B30" s="70"/>
      <c r="C30" s="59"/>
      <c r="D30" s="59"/>
      <c r="E30" s="60"/>
    </row>
    <row r="31" customFormat="false" ht="20.1" hidden="false" customHeight="true" outlineLevel="0" collapsed="false">
      <c r="A31" s="59"/>
      <c r="B31" s="70"/>
      <c r="C31" s="59"/>
      <c r="D31" s="59"/>
      <c r="E31" s="60"/>
    </row>
    <row r="32" customFormat="false" ht="20.1" hidden="false" customHeight="true" outlineLevel="0" collapsed="false">
      <c r="A32" s="59"/>
      <c r="B32" s="70"/>
      <c r="C32" s="59"/>
      <c r="D32" s="59"/>
      <c r="E32" s="60"/>
    </row>
    <row r="33" customFormat="false" ht="20.1" hidden="false" customHeight="true" outlineLevel="0" collapsed="false">
      <c r="A33" s="59"/>
      <c r="B33" s="70"/>
      <c r="C33" s="59"/>
      <c r="D33" s="59"/>
      <c r="E33" s="60"/>
    </row>
    <row r="34" customFormat="false" ht="20.1" hidden="false" customHeight="true" outlineLevel="0" collapsed="false">
      <c r="A34" s="59"/>
      <c r="B34" s="70"/>
      <c r="C34" s="59"/>
      <c r="D34" s="59"/>
      <c r="E34" s="60"/>
    </row>
    <row r="35" customFormat="false" ht="20.1" hidden="false" customHeight="true" outlineLevel="0" collapsed="false">
      <c r="A35" s="59"/>
      <c r="B35" s="70"/>
      <c r="C35" s="59"/>
      <c r="D35" s="59"/>
      <c r="E35" s="60"/>
    </row>
    <row r="36" customFormat="false" ht="20.1" hidden="false" customHeight="true" outlineLevel="0" collapsed="false">
      <c r="A36" s="59"/>
      <c r="B36" s="70"/>
      <c r="C36" s="59"/>
      <c r="D36" s="59"/>
      <c r="E36" s="60"/>
    </row>
    <row r="37" customFormat="false" ht="20.1" hidden="false" customHeight="true" outlineLevel="0" collapsed="false">
      <c r="A37" s="59"/>
      <c r="B37" s="70"/>
      <c r="C37" s="59"/>
      <c r="D37" s="59"/>
      <c r="E37" s="60"/>
    </row>
    <row r="38" customFormat="false" ht="20.1" hidden="false" customHeight="true" outlineLevel="0" collapsed="false">
      <c r="A38" s="59"/>
      <c r="B38" s="70"/>
      <c r="C38" s="59"/>
      <c r="D38" s="59"/>
      <c r="E38" s="60"/>
    </row>
    <row r="39" customFormat="false" ht="20.1" hidden="false" customHeight="true" outlineLevel="0" collapsed="false">
      <c r="A39" s="59"/>
      <c r="B39" s="70"/>
      <c r="C39" s="59"/>
      <c r="D39" s="59"/>
      <c r="E39" s="60"/>
    </row>
    <row r="40" customFormat="false" ht="20.1" hidden="false" customHeight="true" outlineLevel="0" collapsed="false">
      <c r="A40" s="59"/>
      <c r="B40" s="70"/>
      <c r="C40" s="59"/>
      <c r="D40" s="59"/>
      <c r="E40" s="60"/>
    </row>
    <row r="41" customFormat="false" ht="20.1" hidden="false" customHeight="true" outlineLevel="0" collapsed="false">
      <c r="A41" s="59"/>
      <c r="B41" s="70"/>
      <c r="C41" s="59"/>
      <c r="D41" s="59"/>
      <c r="E41" s="60"/>
    </row>
    <row r="42" customFormat="false" ht="20.1" hidden="false" customHeight="true" outlineLevel="0" collapsed="false">
      <c r="A42" s="59"/>
      <c r="B42" s="70"/>
      <c r="C42" s="59"/>
      <c r="D42" s="59"/>
      <c r="E42" s="60"/>
    </row>
    <row r="43" customFormat="false" ht="20.1" hidden="false" customHeight="true" outlineLevel="0" collapsed="false">
      <c r="A43" s="59"/>
      <c r="B43" s="70"/>
      <c r="C43" s="59"/>
      <c r="D43" s="59"/>
      <c r="E43" s="60"/>
    </row>
    <row r="44" customFormat="false" ht="20.1" hidden="false" customHeight="true" outlineLevel="0" collapsed="false">
      <c r="A44" s="59"/>
      <c r="B44" s="70"/>
      <c r="C44" s="59"/>
      <c r="D44" s="59"/>
      <c r="E44" s="60"/>
    </row>
    <row r="45" customFormat="false" ht="20.1" hidden="false" customHeight="true" outlineLevel="0" collapsed="false">
      <c r="A45" s="59"/>
      <c r="B45" s="70"/>
      <c r="C45" s="59"/>
      <c r="D45" s="59"/>
      <c r="E45" s="60"/>
    </row>
    <row r="46" customFormat="false" ht="20.1" hidden="false" customHeight="true" outlineLevel="0" collapsed="false">
      <c r="A46" s="59"/>
      <c r="B46" s="70"/>
      <c r="C46" s="59"/>
      <c r="D46" s="59"/>
      <c r="E46" s="60"/>
    </row>
    <row r="47" customFormat="false" ht="20.1" hidden="false" customHeight="true" outlineLevel="0" collapsed="false">
      <c r="A47" s="59"/>
      <c r="B47" s="70"/>
      <c r="C47" s="59"/>
      <c r="D47" s="59"/>
      <c r="E47" s="60"/>
    </row>
    <row r="48" customFormat="false" ht="20.1" hidden="false" customHeight="true" outlineLevel="0" collapsed="false">
      <c r="A48" s="59"/>
      <c r="B48" s="70"/>
      <c r="C48" s="59"/>
      <c r="D48" s="59"/>
      <c r="E48" s="60"/>
    </row>
    <row r="49" customFormat="false" ht="20.1" hidden="false" customHeight="true" outlineLevel="0" collapsed="false">
      <c r="A49" s="71"/>
      <c r="B49" s="72"/>
      <c r="C49" s="73"/>
      <c r="D49" s="74"/>
      <c r="E49" s="75"/>
    </row>
    <row r="50" customFormat="false" ht="20.1" hidden="false" customHeight="true" outlineLevel="0" collapsed="false">
      <c r="A50" s="76" t="s">
        <v>383</v>
      </c>
      <c r="B50" s="77"/>
      <c r="C50" s="77"/>
      <c r="D50" s="77"/>
      <c r="E50" s="77"/>
    </row>
    <row r="51" customFormat="false" ht="12.75" hidden="false" customHeight="true" outlineLevel="0" collapsed="false">
      <c r="A51" s="77"/>
      <c r="B51" s="77"/>
      <c r="C51" s="77"/>
      <c r="D51" s="77"/>
      <c r="E51" s="77"/>
    </row>
    <row r="52" customFormat="false" ht="12.75" hidden="false" customHeight="true" outlineLevel="0" collapsed="false">
      <c r="A52" s="77"/>
      <c r="B52" s="77"/>
      <c r="C52" s="77"/>
      <c r="D52" s="77"/>
      <c r="E52" s="77"/>
    </row>
    <row r="53" customFormat="false" ht="12.75" hidden="false" customHeight="true" outlineLevel="0" collapsed="false">
      <c r="A53" s="77"/>
      <c r="B53" s="77"/>
      <c r="C53" s="77"/>
      <c r="D53" s="77"/>
      <c r="E53" s="77"/>
    </row>
    <row r="54" customFormat="false" ht="12.75" hidden="false" customHeight="true" outlineLevel="0" collapsed="false">
      <c r="A54" s="77"/>
      <c r="B54" s="77"/>
      <c r="D54" s="77"/>
      <c r="E54" s="77"/>
    </row>
    <row r="55" customFormat="false" ht="12.75" hidden="false" customHeight="true" outlineLevel="0" collapsed="false">
      <c r="A55" s="77"/>
      <c r="B55" s="77"/>
      <c r="D55" s="77"/>
      <c r="E55" s="77"/>
    </row>
    <row r="56" s="77" customFormat="true" ht="12.75" hidden="false" customHeight="true" outlineLevel="0" collapsed="false"/>
    <row r="57" customFormat="false" ht="12.75" hidden="false" customHeight="true" outlineLevel="0" collapsed="false">
      <c r="A57" s="77"/>
      <c r="B57" s="77"/>
    </row>
    <row r="58" customFormat="false" ht="12.75" hidden="false" customHeight="true" outlineLevel="0" collapsed="false">
      <c r="A58" s="77"/>
      <c r="B58" s="77"/>
      <c r="D58" s="77"/>
    </row>
    <row r="59" customFormat="false" ht="12.75" hidden="false" customHeight="true" outlineLevel="0" collapsed="false">
      <c r="A59" s="77"/>
      <c r="B59" s="77"/>
    </row>
    <row r="60" customFormat="false" ht="12.75" hidden="false" customHeight="true" outlineLevel="0" collapsed="false">
      <c r="A60" s="77"/>
      <c r="B60" s="77"/>
    </row>
    <row r="61" customFormat="false" ht="12.75" hidden="false" customHeight="true" outlineLevel="0" collapsed="false">
      <c r="B61" s="77"/>
      <c r="C61" s="77"/>
    </row>
    <row r="63" customFormat="false" ht="12.75" hidden="false" customHeight="true" outlineLevel="0" collapsed="false">
      <c r="A63" s="77"/>
    </row>
    <row r="65" customFormat="false" ht="12.75" hidden="false" customHeight="true" outlineLevel="0" collapsed="false">
      <c r="B65" s="77"/>
    </row>
    <row r="66" customFormat="false" ht="12.75" hidden="false" customHeight="true" outlineLevel="0" collapsed="false">
      <c r="B66"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03</v>
      </c>
      <c r="C4" s="200"/>
      <c r="D4" s="200"/>
      <c r="E4" s="200" t="s">
        <v>593</v>
      </c>
      <c r="F4" s="201" t="s">
        <v>594</v>
      </c>
      <c r="G4" s="201"/>
    </row>
    <row r="5" customFormat="false" ht="27.75" hidden="false" customHeight="true" outlineLevel="0" collapsed="false">
      <c r="A5" s="200" t="s">
        <v>595</v>
      </c>
      <c r="B5" s="201" t="n">
        <v>300.3</v>
      </c>
      <c r="C5" s="201"/>
      <c r="D5" s="201"/>
      <c r="E5" s="200" t="s">
        <v>596</v>
      </c>
      <c r="F5" s="201" t="n">
        <v>300.3</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804</v>
      </c>
      <c r="C7" s="211"/>
      <c r="D7" s="211"/>
      <c r="E7" s="211"/>
      <c r="F7" s="211"/>
      <c r="G7" s="211"/>
    </row>
    <row r="8" customFormat="false" ht="34.5" hidden="false" customHeight="true" outlineLevel="0" collapsed="false">
      <c r="A8" s="200" t="s">
        <v>600</v>
      </c>
      <c r="B8" s="211" t="s">
        <v>805</v>
      </c>
      <c r="C8" s="211"/>
      <c r="D8" s="211"/>
      <c r="E8" s="211"/>
      <c r="F8" s="211"/>
      <c r="G8" s="211"/>
    </row>
    <row r="9" customFormat="false" ht="34.5" hidden="false" customHeight="true" outlineLevel="0" collapsed="false">
      <c r="A9" s="200" t="s">
        <v>602</v>
      </c>
      <c r="B9" s="211" t="s">
        <v>806</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807</v>
      </c>
      <c r="C11" s="204" t="n">
        <v>0.05</v>
      </c>
      <c r="D11" s="205" t="s">
        <v>617</v>
      </c>
      <c r="E11" s="206" t="s">
        <v>568</v>
      </c>
      <c r="F11" s="232" t="n">
        <v>300.3</v>
      </c>
      <c r="G11" s="205" t="s">
        <v>606</v>
      </c>
    </row>
    <row r="12" customFormat="false" ht="23.25" hidden="false" customHeight="true" outlineLevel="0" collapsed="false">
      <c r="A12" s="202"/>
      <c r="B12" s="205" t="s">
        <v>808</v>
      </c>
      <c r="C12" s="204" t="n">
        <v>0.05</v>
      </c>
      <c r="D12" s="205" t="s">
        <v>643</v>
      </c>
      <c r="E12" s="206" t="s">
        <v>573</v>
      </c>
      <c r="F12" s="218" t="n">
        <v>350</v>
      </c>
      <c r="G12" s="205" t="s">
        <v>611</v>
      </c>
    </row>
    <row r="13" customFormat="false" ht="23.25" hidden="false" customHeight="true" outlineLevel="0" collapsed="false">
      <c r="A13" s="202"/>
      <c r="B13" s="205" t="s">
        <v>809</v>
      </c>
      <c r="C13" s="204" t="n">
        <v>0.05</v>
      </c>
      <c r="D13" s="205" t="s">
        <v>610</v>
      </c>
      <c r="E13" s="206" t="s">
        <v>568</v>
      </c>
      <c r="F13" s="218" t="n">
        <v>1</v>
      </c>
      <c r="G13" s="205" t="s">
        <v>611</v>
      </c>
    </row>
    <row r="14" customFormat="false" ht="23.25" hidden="false" customHeight="true" outlineLevel="0" collapsed="false">
      <c r="A14" s="202"/>
      <c r="B14" s="205" t="s">
        <v>810</v>
      </c>
      <c r="C14" s="204" t="n">
        <v>0.05</v>
      </c>
      <c r="D14" s="205" t="s">
        <v>643</v>
      </c>
      <c r="E14" s="205" t="s">
        <v>654</v>
      </c>
      <c r="F14" s="218" t="n">
        <v>2</v>
      </c>
      <c r="G14" s="205" t="s">
        <v>606</v>
      </c>
    </row>
    <row r="15" customFormat="false" ht="23.25" hidden="false" customHeight="true" outlineLevel="0" collapsed="false">
      <c r="A15" s="202"/>
      <c r="B15" s="205" t="s">
        <v>811</v>
      </c>
      <c r="C15" s="204" t="n">
        <v>0.05</v>
      </c>
      <c r="D15" s="205" t="s">
        <v>610</v>
      </c>
      <c r="E15" s="206" t="s">
        <v>568</v>
      </c>
      <c r="F15" s="218" t="n">
        <v>1</v>
      </c>
      <c r="G15" s="205" t="s">
        <v>611</v>
      </c>
    </row>
    <row r="16" customFormat="false" ht="23.25" hidden="false" customHeight="true" outlineLevel="0" collapsed="false">
      <c r="A16" s="202"/>
      <c r="B16" s="205" t="s">
        <v>812</v>
      </c>
      <c r="C16" s="204" t="n">
        <v>0.1</v>
      </c>
      <c r="D16" s="205" t="s">
        <v>813</v>
      </c>
      <c r="E16" s="206" t="s">
        <v>568</v>
      </c>
      <c r="F16" s="218" t="n">
        <v>64</v>
      </c>
      <c r="G16" s="205" t="s">
        <v>611</v>
      </c>
    </row>
    <row r="17" customFormat="false" ht="23.25" hidden="false" customHeight="true" outlineLevel="0" collapsed="false">
      <c r="A17" s="202"/>
      <c r="B17" s="205" t="s">
        <v>814</v>
      </c>
      <c r="C17" s="204" t="n">
        <v>0.35</v>
      </c>
      <c r="D17" s="205" t="s">
        <v>813</v>
      </c>
      <c r="E17" s="206" t="s">
        <v>568</v>
      </c>
      <c r="F17" s="218" t="n">
        <v>434</v>
      </c>
      <c r="G17" s="205" t="s">
        <v>611</v>
      </c>
    </row>
    <row r="18" customFormat="false" ht="23.25" hidden="false" customHeight="true" outlineLevel="0" collapsed="false">
      <c r="A18" s="202"/>
      <c r="B18" s="205" t="s">
        <v>612</v>
      </c>
      <c r="C18" s="204" t="n">
        <v>0.05</v>
      </c>
      <c r="D18" s="205" t="s">
        <v>581</v>
      </c>
      <c r="E18" s="206" t="s">
        <v>573</v>
      </c>
      <c r="F18" s="204" t="n">
        <v>0.9</v>
      </c>
      <c r="G18" s="205" t="s">
        <v>606</v>
      </c>
    </row>
    <row r="19" customFormat="false" ht="23.25" hidden="false" customHeight="true" outlineLevel="0" collapsed="false">
      <c r="A19" s="202"/>
      <c r="B19" s="205" t="s">
        <v>815</v>
      </c>
      <c r="C19" s="204" t="n">
        <v>0.05</v>
      </c>
      <c r="D19" s="205" t="s">
        <v>581</v>
      </c>
      <c r="E19" s="206" t="s">
        <v>573</v>
      </c>
      <c r="F19" s="204" t="n">
        <v>0.9</v>
      </c>
      <c r="G19" s="205" t="s">
        <v>606</v>
      </c>
    </row>
    <row r="20" customFormat="false" ht="23.25" hidden="false" customHeight="true" outlineLevel="0" collapsed="false">
      <c r="A20" s="202"/>
      <c r="B20" s="205" t="s">
        <v>718</v>
      </c>
      <c r="C20" s="204" t="n">
        <v>0.05</v>
      </c>
      <c r="D20" s="205" t="s">
        <v>581</v>
      </c>
      <c r="E20" s="206" t="s">
        <v>573</v>
      </c>
      <c r="F20" s="204" t="n">
        <v>0.9</v>
      </c>
      <c r="G20" s="205" t="s">
        <v>606</v>
      </c>
    </row>
    <row r="21" customFormat="false" ht="23.25" hidden="false" customHeight="true" outlineLevel="0" collapsed="false">
      <c r="A21" s="202"/>
      <c r="B21" s="205" t="s">
        <v>816</v>
      </c>
      <c r="C21" s="204" t="n">
        <v>0.05</v>
      </c>
      <c r="D21" s="205" t="s">
        <v>581</v>
      </c>
      <c r="E21" s="206" t="s">
        <v>568</v>
      </c>
      <c r="F21" s="204" t="n">
        <v>1</v>
      </c>
      <c r="G21" s="205" t="s">
        <v>606</v>
      </c>
    </row>
    <row r="22" customFormat="false" ht="23.25" hidden="false" customHeight="true" outlineLevel="0" collapsed="false">
      <c r="A22" s="202"/>
      <c r="B22" s="205" t="s">
        <v>615</v>
      </c>
      <c r="C22" s="204" t="n">
        <v>0.05</v>
      </c>
      <c r="D22" s="205" t="s">
        <v>581</v>
      </c>
      <c r="E22" s="206" t="s">
        <v>573</v>
      </c>
      <c r="F22" s="204" t="n">
        <v>0.9</v>
      </c>
      <c r="G22" s="205" t="s">
        <v>606</v>
      </c>
    </row>
    <row r="23" customFormat="false" ht="23.25" hidden="false" customHeight="true" outlineLevel="0" collapsed="false">
      <c r="A23" s="202"/>
      <c r="B23" s="205" t="s">
        <v>618</v>
      </c>
      <c r="C23" s="204" t="n">
        <v>0.05</v>
      </c>
      <c r="D23" s="205" t="s">
        <v>581</v>
      </c>
      <c r="E23" s="206" t="s">
        <v>568</v>
      </c>
      <c r="F23" s="204" t="n">
        <v>1</v>
      </c>
      <c r="G23" s="205" t="s">
        <v>606</v>
      </c>
    </row>
    <row r="24" customFormat="false" ht="23.25" hidden="false" customHeight="true" outlineLevel="0" collapsed="false">
      <c r="A24" s="202"/>
      <c r="B24" s="205"/>
      <c r="C24" s="204"/>
      <c r="D24" s="205"/>
      <c r="E24" s="205"/>
      <c r="F24" s="218"/>
      <c r="G24" s="205"/>
    </row>
    <row r="25" customFormat="false" ht="23.25" hidden="false" customHeight="true" outlineLevel="0" collapsed="false">
      <c r="A25" s="202"/>
      <c r="B25" s="205"/>
      <c r="C25" s="204"/>
      <c r="D25" s="205"/>
      <c r="E25" s="205"/>
      <c r="F25" s="218"/>
      <c r="G25" s="205"/>
    </row>
    <row r="26" customFormat="false" ht="23.25" hidden="false" customHeight="true" outlineLevel="0" collapsed="false">
      <c r="A26" s="202"/>
      <c r="B26" s="205"/>
      <c r="C26" s="204"/>
      <c r="D26" s="205"/>
      <c r="E26" s="205"/>
      <c r="F26" s="218"/>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8" activeCellId="0" sqref="B18"/>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17</v>
      </c>
      <c r="C4" s="200"/>
      <c r="D4" s="200"/>
      <c r="E4" s="200" t="s">
        <v>593</v>
      </c>
      <c r="F4" s="201" t="s">
        <v>594</v>
      </c>
      <c r="G4" s="201"/>
    </row>
    <row r="5" customFormat="false" ht="27.75" hidden="false" customHeight="true" outlineLevel="0" collapsed="false">
      <c r="A5" s="200" t="s">
        <v>595</v>
      </c>
      <c r="B5" s="201" t="n">
        <v>100</v>
      </c>
      <c r="C5" s="201"/>
      <c r="D5" s="201"/>
      <c r="E5" s="200" t="s">
        <v>596</v>
      </c>
      <c r="F5" s="201" t="n">
        <v>10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818</v>
      </c>
      <c r="C7" s="211"/>
      <c r="D7" s="211"/>
      <c r="E7" s="211"/>
      <c r="F7" s="211"/>
      <c r="G7" s="211"/>
    </row>
    <row r="8" customFormat="false" ht="34.5" hidden="false" customHeight="true" outlineLevel="0" collapsed="false">
      <c r="A8" s="200" t="s">
        <v>600</v>
      </c>
      <c r="B8" s="211" t="s">
        <v>819</v>
      </c>
      <c r="C8" s="211"/>
      <c r="D8" s="211"/>
      <c r="E8" s="211"/>
      <c r="F8" s="211"/>
      <c r="G8" s="211"/>
    </row>
    <row r="9" customFormat="false" ht="34.5" hidden="false" customHeight="true" outlineLevel="0" collapsed="false">
      <c r="A9" s="200" t="s">
        <v>602</v>
      </c>
      <c r="B9" s="211" t="s">
        <v>820</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821</v>
      </c>
      <c r="C11" s="204" t="n">
        <v>0.05</v>
      </c>
      <c r="D11" s="205" t="s">
        <v>617</v>
      </c>
      <c r="E11" s="205" t="s">
        <v>822</v>
      </c>
      <c r="F11" s="232" t="n">
        <v>100</v>
      </c>
      <c r="G11" s="205" t="s">
        <v>606</v>
      </c>
    </row>
    <row r="12" customFormat="false" ht="23.25" hidden="false" customHeight="true" outlineLevel="0" collapsed="false">
      <c r="A12" s="202"/>
      <c r="B12" s="205" t="s">
        <v>823</v>
      </c>
      <c r="C12" s="204" t="n">
        <v>0.1</v>
      </c>
      <c r="D12" s="205" t="s">
        <v>610</v>
      </c>
      <c r="E12" s="206" t="s">
        <v>573</v>
      </c>
      <c r="F12" s="218" t="n">
        <v>5</v>
      </c>
      <c r="G12" s="205" t="s">
        <v>611</v>
      </c>
    </row>
    <row r="13" customFormat="false" ht="23.25" hidden="false" customHeight="true" outlineLevel="0" collapsed="false">
      <c r="A13" s="202"/>
      <c r="B13" s="205" t="s">
        <v>694</v>
      </c>
      <c r="C13" s="204" t="n">
        <v>0.01</v>
      </c>
      <c r="D13" s="205" t="s">
        <v>576</v>
      </c>
      <c r="E13" s="206" t="s">
        <v>573</v>
      </c>
      <c r="F13" s="218" t="n">
        <v>5</v>
      </c>
      <c r="G13" s="205" t="s">
        <v>606</v>
      </c>
    </row>
    <row r="14" customFormat="false" ht="23.25" hidden="false" customHeight="true" outlineLevel="0" collapsed="false">
      <c r="A14" s="202"/>
      <c r="B14" s="205" t="s">
        <v>824</v>
      </c>
      <c r="C14" s="204" t="n">
        <v>0.3</v>
      </c>
      <c r="D14" s="205" t="s">
        <v>584</v>
      </c>
      <c r="E14" s="206" t="s">
        <v>573</v>
      </c>
      <c r="F14" s="218" t="n">
        <v>1000</v>
      </c>
      <c r="G14" s="205" t="s">
        <v>611</v>
      </c>
    </row>
    <row r="15" customFormat="false" ht="23.25" hidden="false" customHeight="true" outlineLevel="0" collapsed="false">
      <c r="A15" s="202"/>
      <c r="B15" s="205" t="s">
        <v>825</v>
      </c>
      <c r="C15" s="204" t="n">
        <v>0.2</v>
      </c>
      <c r="D15" s="205" t="s">
        <v>608</v>
      </c>
      <c r="E15" s="206" t="s">
        <v>573</v>
      </c>
      <c r="F15" s="218" t="n">
        <v>250</v>
      </c>
      <c r="G15" s="205" t="s">
        <v>611</v>
      </c>
    </row>
    <row r="16" customFormat="false" ht="23.25" hidden="false" customHeight="true" outlineLevel="0" collapsed="false">
      <c r="A16" s="202"/>
      <c r="B16" s="205" t="s">
        <v>659</v>
      </c>
      <c r="C16" s="204" t="n">
        <v>0.02</v>
      </c>
      <c r="D16" s="205" t="s">
        <v>581</v>
      </c>
      <c r="E16" s="206" t="s">
        <v>573</v>
      </c>
      <c r="F16" s="204" t="n">
        <v>0.9</v>
      </c>
      <c r="G16" s="205" t="s">
        <v>606</v>
      </c>
    </row>
    <row r="17" customFormat="false" ht="23.25" hidden="false" customHeight="true" outlineLevel="0" collapsed="false">
      <c r="A17" s="202"/>
      <c r="B17" s="205" t="s">
        <v>826</v>
      </c>
      <c r="C17" s="204" t="n">
        <v>0.05</v>
      </c>
      <c r="D17" s="205" t="s">
        <v>581</v>
      </c>
      <c r="E17" s="205" t="s">
        <v>827</v>
      </c>
      <c r="F17" s="204" t="n">
        <v>0.01</v>
      </c>
      <c r="G17" s="205" t="s">
        <v>606</v>
      </c>
    </row>
    <row r="18" customFormat="false" ht="23.25" hidden="false" customHeight="true" outlineLevel="0" collapsed="false">
      <c r="A18" s="202"/>
      <c r="B18" s="205" t="s">
        <v>586</v>
      </c>
      <c r="C18" s="204" t="n">
        <v>0.05</v>
      </c>
      <c r="D18" s="205" t="s">
        <v>581</v>
      </c>
      <c r="E18" s="206" t="s">
        <v>573</v>
      </c>
      <c r="F18" s="204" t="n">
        <v>0.9</v>
      </c>
      <c r="G18" s="205" t="s">
        <v>606</v>
      </c>
    </row>
    <row r="19" customFormat="false" ht="23.25" hidden="false" customHeight="true" outlineLevel="0" collapsed="false">
      <c r="A19" s="202"/>
      <c r="B19" s="205" t="s">
        <v>614</v>
      </c>
      <c r="C19" s="204" t="n">
        <v>0.02</v>
      </c>
      <c r="D19" s="205" t="s">
        <v>581</v>
      </c>
      <c r="E19" s="206" t="s">
        <v>573</v>
      </c>
      <c r="F19" s="204" t="n">
        <v>0.9</v>
      </c>
      <c r="G19" s="205" t="s">
        <v>606</v>
      </c>
    </row>
    <row r="20" customFormat="false" ht="23.25" hidden="false" customHeight="true" outlineLevel="0" collapsed="false">
      <c r="A20" s="202"/>
      <c r="B20" s="205" t="s">
        <v>718</v>
      </c>
      <c r="C20" s="204" t="n">
        <v>0.01</v>
      </c>
      <c r="D20" s="205" t="s">
        <v>581</v>
      </c>
      <c r="E20" s="206" t="s">
        <v>573</v>
      </c>
      <c r="F20" s="204" t="n">
        <v>0.9</v>
      </c>
      <c r="G20" s="205" t="s">
        <v>606</v>
      </c>
    </row>
    <row r="21" customFormat="false" ht="23.25" hidden="false" customHeight="true" outlineLevel="0" collapsed="false">
      <c r="A21" s="202"/>
      <c r="B21" s="205" t="s">
        <v>828</v>
      </c>
      <c r="C21" s="204" t="n">
        <v>0.05</v>
      </c>
      <c r="D21" s="205" t="s">
        <v>581</v>
      </c>
      <c r="E21" s="206" t="s">
        <v>829</v>
      </c>
      <c r="F21" s="204" t="n">
        <v>0.1</v>
      </c>
      <c r="G21" s="205" t="s">
        <v>606</v>
      </c>
    </row>
    <row r="22" customFormat="false" ht="23.25" hidden="false" customHeight="true" outlineLevel="0" collapsed="false">
      <c r="A22" s="202"/>
      <c r="B22" s="205" t="s">
        <v>830</v>
      </c>
      <c r="C22" s="204" t="n">
        <v>0.05</v>
      </c>
      <c r="D22" s="205" t="s">
        <v>581</v>
      </c>
      <c r="E22" s="206" t="s">
        <v>829</v>
      </c>
      <c r="F22" s="204" t="n">
        <v>0.1</v>
      </c>
      <c r="G22" s="205" t="s">
        <v>606</v>
      </c>
    </row>
    <row r="23" customFormat="false" ht="23.25" hidden="false" customHeight="true" outlineLevel="0" collapsed="false">
      <c r="A23" s="202"/>
      <c r="B23" s="205" t="s">
        <v>831</v>
      </c>
      <c r="C23" s="204" t="n">
        <v>0.02</v>
      </c>
      <c r="D23" s="205" t="s">
        <v>581</v>
      </c>
      <c r="E23" s="206" t="s">
        <v>832</v>
      </c>
      <c r="F23" s="204" t="n">
        <v>0.95</v>
      </c>
      <c r="G23" s="205" t="s">
        <v>606</v>
      </c>
    </row>
    <row r="24" customFormat="false" ht="23.25" hidden="false" customHeight="true" outlineLevel="0" collapsed="false">
      <c r="A24" s="202"/>
      <c r="B24" s="205" t="s">
        <v>615</v>
      </c>
      <c r="C24" s="204" t="n">
        <v>0.05</v>
      </c>
      <c r="D24" s="205" t="s">
        <v>581</v>
      </c>
      <c r="E24" s="206" t="s">
        <v>573</v>
      </c>
      <c r="F24" s="204" t="n">
        <v>0.9</v>
      </c>
      <c r="G24" s="205" t="s">
        <v>606</v>
      </c>
    </row>
    <row r="25" customFormat="false" ht="23.25" hidden="false" customHeight="true" outlineLevel="0" collapsed="false">
      <c r="A25" s="202"/>
      <c r="B25" s="205" t="s">
        <v>833</v>
      </c>
      <c r="C25" s="204" t="n">
        <v>0.01</v>
      </c>
      <c r="D25" s="205" t="s">
        <v>581</v>
      </c>
      <c r="E25" s="206" t="s">
        <v>568</v>
      </c>
      <c r="F25" s="204" t="n">
        <v>1</v>
      </c>
      <c r="G25" s="205" t="s">
        <v>606</v>
      </c>
    </row>
    <row r="26" customFormat="false" ht="23.25" hidden="false" customHeight="true" outlineLevel="0" collapsed="false">
      <c r="A26" s="202"/>
      <c r="B26" s="205" t="s">
        <v>618</v>
      </c>
      <c r="C26" s="204" t="n">
        <v>0.01</v>
      </c>
      <c r="D26" s="205" t="s">
        <v>581</v>
      </c>
      <c r="E26" s="206" t="s">
        <v>568</v>
      </c>
      <c r="F26" s="204" t="n">
        <v>1</v>
      </c>
      <c r="G26" s="205" t="s">
        <v>606</v>
      </c>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34</v>
      </c>
      <c r="C4" s="200"/>
      <c r="D4" s="200"/>
      <c r="E4" s="200" t="s">
        <v>593</v>
      </c>
      <c r="F4" s="201" t="s">
        <v>594</v>
      </c>
      <c r="G4" s="201"/>
    </row>
    <row r="5" customFormat="false" ht="27.75" hidden="false" customHeight="true" outlineLevel="0" collapsed="false">
      <c r="A5" s="200" t="s">
        <v>595</v>
      </c>
      <c r="B5" s="201" t="n">
        <v>10</v>
      </c>
      <c r="C5" s="201"/>
      <c r="D5" s="201"/>
      <c r="E5" s="200" t="s">
        <v>596</v>
      </c>
      <c r="F5" s="201" t="n">
        <v>10</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835</v>
      </c>
      <c r="C7" s="211"/>
      <c r="D7" s="211"/>
      <c r="E7" s="211"/>
      <c r="F7" s="211"/>
      <c r="G7" s="211"/>
    </row>
    <row r="8" customFormat="false" ht="34.5" hidden="false" customHeight="true" outlineLevel="0" collapsed="false">
      <c r="A8" s="200" t="s">
        <v>600</v>
      </c>
      <c r="B8" s="211" t="s">
        <v>836</v>
      </c>
      <c r="C8" s="211"/>
      <c r="D8" s="211"/>
      <c r="E8" s="211"/>
      <c r="F8" s="211"/>
      <c r="G8" s="211"/>
    </row>
    <row r="9" customFormat="false" ht="34.5" hidden="false" customHeight="true" outlineLevel="0" collapsed="false">
      <c r="A9" s="200" t="s">
        <v>602</v>
      </c>
      <c r="B9" s="211" t="s">
        <v>837</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838</v>
      </c>
      <c r="C11" s="204" t="n">
        <v>0.1</v>
      </c>
      <c r="D11" s="205" t="s">
        <v>617</v>
      </c>
      <c r="E11" s="206" t="s">
        <v>568</v>
      </c>
      <c r="F11" s="232" t="n">
        <v>10</v>
      </c>
      <c r="G11" s="205" t="s">
        <v>606</v>
      </c>
    </row>
    <row r="12" customFormat="false" ht="23.25" hidden="false" customHeight="true" outlineLevel="0" collapsed="false">
      <c r="A12" s="202"/>
      <c r="B12" s="205" t="s">
        <v>839</v>
      </c>
      <c r="C12" s="204" t="n">
        <v>0.1</v>
      </c>
      <c r="D12" s="205" t="s">
        <v>684</v>
      </c>
      <c r="E12" s="206" t="s">
        <v>568</v>
      </c>
      <c r="F12" s="218" t="n">
        <v>255</v>
      </c>
      <c r="G12" s="205" t="s">
        <v>606</v>
      </c>
    </row>
    <row r="13" customFormat="false" ht="23.25" hidden="false" customHeight="true" outlineLevel="0" collapsed="false">
      <c r="A13" s="202"/>
      <c r="B13" s="205" t="s">
        <v>840</v>
      </c>
      <c r="C13" s="204" t="n">
        <v>0.6</v>
      </c>
      <c r="D13" s="205" t="s">
        <v>610</v>
      </c>
      <c r="E13" s="206" t="s">
        <v>568</v>
      </c>
      <c r="F13" s="218" t="n">
        <v>1</v>
      </c>
      <c r="G13" s="205" t="s">
        <v>611</v>
      </c>
    </row>
    <row r="14" customFormat="false" ht="23.25" hidden="false" customHeight="true" outlineLevel="0" collapsed="false">
      <c r="A14" s="202"/>
      <c r="B14" s="205" t="s">
        <v>613</v>
      </c>
      <c r="C14" s="204" t="n">
        <v>0.05</v>
      </c>
      <c r="D14" s="205" t="s">
        <v>581</v>
      </c>
      <c r="E14" s="206" t="s">
        <v>573</v>
      </c>
      <c r="F14" s="204" t="n">
        <v>0.9</v>
      </c>
      <c r="G14" s="205" t="s">
        <v>606</v>
      </c>
    </row>
    <row r="15" customFormat="false" ht="23.25" hidden="false" customHeight="true" outlineLevel="0" collapsed="false">
      <c r="A15" s="202"/>
      <c r="B15" s="205" t="s">
        <v>729</v>
      </c>
      <c r="C15" s="204" t="n">
        <v>0.05</v>
      </c>
      <c r="D15" s="205" t="s">
        <v>581</v>
      </c>
      <c r="E15" s="206" t="s">
        <v>573</v>
      </c>
      <c r="F15" s="204" t="n">
        <v>0.9</v>
      </c>
      <c r="G15" s="205" t="s">
        <v>606</v>
      </c>
    </row>
    <row r="16" customFormat="false" ht="23.25" hidden="false" customHeight="true" outlineLevel="0" collapsed="false">
      <c r="A16" s="202"/>
      <c r="B16" s="205" t="s">
        <v>615</v>
      </c>
      <c r="C16" s="204" t="n">
        <v>0.05</v>
      </c>
      <c r="D16" s="205" t="s">
        <v>581</v>
      </c>
      <c r="E16" s="206" t="s">
        <v>573</v>
      </c>
      <c r="F16" s="204" t="n">
        <v>0.9</v>
      </c>
      <c r="G16" s="205" t="s">
        <v>606</v>
      </c>
    </row>
    <row r="17" customFormat="false" ht="23.25" hidden="false" customHeight="true" outlineLevel="0" collapsed="false">
      <c r="A17" s="202"/>
      <c r="B17" s="205" t="s">
        <v>618</v>
      </c>
      <c r="C17" s="204" t="n">
        <v>0.05</v>
      </c>
      <c r="D17" s="205" t="s">
        <v>581</v>
      </c>
      <c r="E17" s="206" t="s">
        <v>568</v>
      </c>
      <c r="F17" s="204" t="n">
        <v>1</v>
      </c>
      <c r="G17" s="205" t="s">
        <v>606</v>
      </c>
    </row>
    <row r="18" customFormat="false" ht="23.25" hidden="false" customHeight="true" outlineLevel="0" collapsed="false">
      <c r="A18" s="202"/>
      <c r="B18" s="205"/>
      <c r="C18" s="204"/>
      <c r="D18" s="205"/>
      <c r="E18" s="205"/>
      <c r="F18" s="204"/>
      <c r="G18" s="205"/>
    </row>
    <row r="19" customFormat="false" ht="23.25" hidden="false" customHeight="true" outlineLevel="0" collapsed="false">
      <c r="A19" s="202"/>
      <c r="B19" s="205"/>
      <c r="C19" s="204"/>
      <c r="D19" s="205"/>
      <c r="E19" s="205"/>
      <c r="F19" s="204"/>
      <c r="G19" s="205"/>
    </row>
    <row r="20" customFormat="false" ht="23.25" hidden="false" customHeight="true" outlineLevel="0" collapsed="false">
      <c r="A20" s="202"/>
      <c r="B20" s="205"/>
      <c r="C20" s="204"/>
      <c r="D20" s="205"/>
      <c r="E20" s="205"/>
      <c r="F20" s="204"/>
      <c r="G20" s="205"/>
    </row>
    <row r="21" customFormat="false" ht="23.25" hidden="false" customHeight="true" outlineLevel="0" collapsed="false">
      <c r="A21" s="202"/>
      <c r="B21" s="205"/>
      <c r="C21" s="204"/>
      <c r="D21" s="205"/>
      <c r="E21" s="205"/>
      <c r="F21" s="204"/>
      <c r="G21" s="205"/>
    </row>
    <row r="22" customFormat="false" ht="23.25" hidden="false" customHeight="true" outlineLevel="0" collapsed="false">
      <c r="A22" s="202"/>
      <c r="B22" s="205"/>
      <c r="C22" s="204"/>
      <c r="D22" s="205"/>
      <c r="E22" s="205"/>
      <c r="F22" s="204"/>
      <c r="G22" s="205"/>
    </row>
    <row r="23" customFormat="false" ht="23.25" hidden="false" customHeight="true" outlineLevel="0" collapsed="false">
      <c r="A23" s="202"/>
      <c r="B23" s="205"/>
      <c r="C23" s="204"/>
      <c r="D23" s="205"/>
      <c r="E23" s="205"/>
      <c r="F23" s="204"/>
      <c r="G23" s="205"/>
    </row>
    <row r="24" customFormat="false" ht="23.25" hidden="false" customHeight="true" outlineLevel="0" collapsed="false">
      <c r="A24" s="202"/>
      <c r="B24" s="205"/>
      <c r="C24" s="204"/>
      <c r="D24" s="205"/>
      <c r="E24" s="205"/>
      <c r="F24" s="204"/>
      <c r="G24" s="205"/>
    </row>
    <row r="25" customFormat="false" ht="23.25" hidden="false" customHeight="true" outlineLevel="0" collapsed="false">
      <c r="A25" s="202"/>
      <c r="B25" s="205"/>
      <c r="C25" s="204"/>
      <c r="D25" s="205"/>
      <c r="E25" s="205"/>
      <c r="F25" s="204"/>
      <c r="G25" s="205"/>
    </row>
    <row r="26" customFormat="false" ht="23.25" hidden="false" customHeight="true" outlineLevel="0" collapsed="false">
      <c r="A26" s="202"/>
      <c r="B26" s="205"/>
      <c r="C26" s="204"/>
      <c r="D26" s="205"/>
      <c r="E26" s="205"/>
      <c r="F26" s="204"/>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41</v>
      </c>
      <c r="C4" s="200"/>
      <c r="D4" s="200"/>
      <c r="E4" s="200" t="s">
        <v>593</v>
      </c>
      <c r="F4" s="201" t="s">
        <v>594</v>
      </c>
      <c r="G4" s="201"/>
    </row>
    <row r="5" customFormat="false" ht="27.75" hidden="false" customHeight="true" outlineLevel="0" collapsed="false">
      <c r="A5" s="200" t="s">
        <v>595</v>
      </c>
      <c r="B5" s="201" t="n">
        <v>431.5</v>
      </c>
      <c r="C5" s="201"/>
      <c r="D5" s="201"/>
      <c r="E5" s="200" t="s">
        <v>596</v>
      </c>
      <c r="F5" s="201" t="n">
        <v>431.85</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842</v>
      </c>
      <c r="C7" s="211"/>
      <c r="D7" s="211"/>
      <c r="E7" s="211"/>
      <c r="F7" s="211"/>
      <c r="G7" s="211"/>
    </row>
    <row r="8" customFormat="false" ht="34.5" hidden="false" customHeight="true" outlineLevel="0" collapsed="false">
      <c r="A8" s="200" t="s">
        <v>600</v>
      </c>
      <c r="B8" s="211" t="s">
        <v>843</v>
      </c>
      <c r="C8" s="211"/>
      <c r="D8" s="211"/>
      <c r="E8" s="211"/>
      <c r="F8" s="211"/>
      <c r="G8" s="211"/>
    </row>
    <row r="9" customFormat="false" ht="34.5" hidden="false" customHeight="true" outlineLevel="0" collapsed="false">
      <c r="A9" s="200" t="s">
        <v>602</v>
      </c>
      <c r="B9" s="211" t="s">
        <v>844</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845</v>
      </c>
      <c r="C11" s="204" t="n">
        <v>0.05</v>
      </c>
      <c r="D11" s="205" t="s">
        <v>581</v>
      </c>
      <c r="E11" s="206" t="s">
        <v>568</v>
      </c>
      <c r="F11" s="231" t="n">
        <v>1</v>
      </c>
      <c r="G11" s="205" t="s">
        <v>606</v>
      </c>
    </row>
    <row r="12" customFormat="false" ht="23.25" hidden="false" customHeight="true" outlineLevel="0" collapsed="false">
      <c r="A12" s="202"/>
      <c r="B12" s="205" t="s">
        <v>846</v>
      </c>
      <c r="C12" s="204" t="n">
        <v>0.03</v>
      </c>
      <c r="D12" s="205" t="s">
        <v>581</v>
      </c>
      <c r="E12" s="206" t="s">
        <v>573</v>
      </c>
      <c r="F12" s="231" t="n">
        <v>0.9</v>
      </c>
      <c r="G12" s="205" t="s">
        <v>606</v>
      </c>
    </row>
    <row r="13" customFormat="false" ht="23.25" hidden="false" customHeight="true" outlineLevel="0" collapsed="false">
      <c r="A13" s="202"/>
      <c r="B13" s="205" t="s">
        <v>847</v>
      </c>
      <c r="C13" s="204" t="n">
        <v>0.4</v>
      </c>
      <c r="D13" s="205" t="s">
        <v>848</v>
      </c>
      <c r="E13" s="206" t="s">
        <v>568</v>
      </c>
      <c r="F13" s="218" t="n">
        <v>22000</v>
      </c>
      <c r="G13" s="205" t="s">
        <v>611</v>
      </c>
    </row>
    <row r="14" customFormat="false" ht="23.25" hidden="false" customHeight="true" outlineLevel="0" collapsed="false">
      <c r="A14" s="202"/>
      <c r="B14" s="205" t="s">
        <v>849</v>
      </c>
      <c r="C14" s="204" t="n">
        <v>0.2</v>
      </c>
      <c r="D14" s="205" t="s">
        <v>608</v>
      </c>
      <c r="E14" s="206" t="s">
        <v>573</v>
      </c>
      <c r="F14" s="218" t="n">
        <v>32</v>
      </c>
      <c r="G14" s="205" t="s">
        <v>611</v>
      </c>
    </row>
    <row r="15" customFormat="false" ht="23.25" hidden="false" customHeight="true" outlineLevel="0" collapsed="false">
      <c r="A15" s="202"/>
      <c r="B15" s="205" t="s">
        <v>850</v>
      </c>
      <c r="C15" s="204" t="n">
        <v>0.05</v>
      </c>
      <c r="D15" s="205" t="s">
        <v>643</v>
      </c>
      <c r="E15" s="205" t="s">
        <v>654</v>
      </c>
      <c r="F15" s="218" t="n">
        <v>2</v>
      </c>
      <c r="G15" s="205" t="s">
        <v>606</v>
      </c>
    </row>
    <row r="16" customFormat="false" ht="23.25" hidden="false" customHeight="true" outlineLevel="0" collapsed="false">
      <c r="A16" s="202"/>
      <c r="B16" s="205" t="s">
        <v>851</v>
      </c>
      <c r="C16" s="204" t="n">
        <v>0.05</v>
      </c>
      <c r="D16" s="205" t="s">
        <v>684</v>
      </c>
      <c r="E16" s="206" t="s">
        <v>573</v>
      </c>
      <c r="F16" s="218" t="n">
        <v>360</v>
      </c>
      <c r="G16" s="205" t="s">
        <v>606</v>
      </c>
    </row>
    <row r="17" customFormat="false" ht="23.25" hidden="false" customHeight="true" outlineLevel="0" collapsed="false">
      <c r="A17" s="202"/>
      <c r="B17" s="205" t="s">
        <v>852</v>
      </c>
      <c r="C17" s="204" t="n">
        <v>0.05</v>
      </c>
      <c r="D17" s="205" t="s">
        <v>617</v>
      </c>
      <c r="E17" s="206" t="s">
        <v>568</v>
      </c>
      <c r="F17" s="218" t="n">
        <v>431.5</v>
      </c>
      <c r="G17" s="205" t="s">
        <v>606</v>
      </c>
    </row>
    <row r="18" customFormat="false" ht="23.25" hidden="false" customHeight="true" outlineLevel="0" collapsed="false">
      <c r="A18" s="202"/>
      <c r="B18" s="205" t="s">
        <v>586</v>
      </c>
      <c r="C18" s="204" t="n">
        <v>0.05</v>
      </c>
      <c r="D18" s="205" t="s">
        <v>581</v>
      </c>
      <c r="E18" s="206" t="s">
        <v>573</v>
      </c>
      <c r="F18" s="204" t="n">
        <v>0.9</v>
      </c>
      <c r="G18" s="205" t="s">
        <v>606</v>
      </c>
    </row>
    <row r="19" customFormat="false" ht="23.25" hidden="false" customHeight="true" outlineLevel="0" collapsed="false">
      <c r="A19" s="202"/>
      <c r="B19" s="205" t="s">
        <v>614</v>
      </c>
      <c r="C19" s="204" t="n">
        <v>0.02</v>
      </c>
      <c r="D19" s="205" t="s">
        <v>581</v>
      </c>
      <c r="E19" s="206" t="s">
        <v>573</v>
      </c>
      <c r="F19" s="204" t="n">
        <v>0.9</v>
      </c>
      <c r="G19" s="205" t="s">
        <v>606</v>
      </c>
    </row>
    <row r="20" customFormat="false" ht="23.25" hidden="false" customHeight="true" outlineLevel="0" collapsed="false">
      <c r="A20" s="202"/>
      <c r="B20" s="205" t="s">
        <v>615</v>
      </c>
      <c r="C20" s="204" t="n">
        <v>0.05</v>
      </c>
      <c r="D20" s="205" t="s">
        <v>581</v>
      </c>
      <c r="E20" s="206" t="s">
        <v>573</v>
      </c>
      <c r="F20" s="204" t="n">
        <v>0.9</v>
      </c>
      <c r="G20" s="205" t="s">
        <v>606</v>
      </c>
    </row>
    <row r="21" customFormat="false" ht="23.25" hidden="false" customHeight="true" outlineLevel="0" collapsed="false">
      <c r="A21" s="202"/>
      <c r="B21" s="205" t="s">
        <v>618</v>
      </c>
      <c r="C21" s="204" t="n">
        <v>0.05</v>
      </c>
      <c r="D21" s="205" t="s">
        <v>581</v>
      </c>
      <c r="E21" s="206" t="s">
        <v>568</v>
      </c>
      <c r="F21" s="204" t="n">
        <v>1</v>
      </c>
      <c r="G21" s="205" t="s">
        <v>606</v>
      </c>
    </row>
    <row r="22" customFormat="false" ht="23.25" hidden="false" customHeight="true" outlineLevel="0" collapsed="false">
      <c r="A22" s="202"/>
      <c r="B22" s="205"/>
      <c r="C22" s="204"/>
      <c r="D22" s="205"/>
      <c r="E22" s="205"/>
      <c r="F22" s="204"/>
      <c r="G22" s="205"/>
    </row>
    <row r="23" customFormat="false" ht="23.25" hidden="false" customHeight="true" outlineLevel="0" collapsed="false">
      <c r="A23" s="202"/>
      <c r="B23" s="205"/>
      <c r="C23" s="204"/>
      <c r="D23" s="205"/>
      <c r="E23" s="205"/>
      <c r="F23" s="204"/>
      <c r="G23" s="205"/>
    </row>
    <row r="24" customFormat="false" ht="23.25" hidden="false" customHeight="true" outlineLevel="0" collapsed="false">
      <c r="A24" s="202"/>
      <c r="B24" s="205"/>
      <c r="C24" s="204"/>
      <c r="D24" s="205"/>
      <c r="E24" s="205"/>
      <c r="F24" s="204"/>
      <c r="G24" s="205"/>
    </row>
    <row r="25" customFormat="false" ht="23.25" hidden="false" customHeight="true" outlineLevel="0" collapsed="false">
      <c r="A25" s="202"/>
      <c r="B25" s="205"/>
      <c r="C25" s="204"/>
      <c r="D25" s="205"/>
      <c r="E25" s="205"/>
      <c r="F25" s="204"/>
      <c r="G25" s="205"/>
    </row>
    <row r="26" customFormat="false" ht="23.25" hidden="false" customHeight="true" outlineLevel="0" collapsed="false">
      <c r="A26" s="202"/>
      <c r="B26" s="205"/>
      <c r="C26" s="204"/>
      <c r="D26" s="205"/>
      <c r="E26" s="205"/>
      <c r="F26" s="204"/>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G9"/>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53</v>
      </c>
      <c r="C4" s="200"/>
      <c r="D4" s="200"/>
      <c r="E4" s="200" t="s">
        <v>593</v>
      </c>
      <c r="F4" s="201" t="s">
        <v>594</v>
      </c>
      <c r="G4" s="201"/>
    </row>
    <row r="5" customFormat="false" ht="27.75" hidden="false" customHeight="true" outlineLevel="0" collapsed="false">
      <c r="A5" s="200" t="s">
        <v>595</v>
      </c>
      <c r="B5" s="201" t="n">
        <v>619</v>
      </c>
      <c r="C5" s="201"/>
      <c r="D5" s="201"/>
      <c r="E5" s="200" t="s">
        <v>596</v>
      </c>
      <c r="F5" s="201" t="n">
        <v>619</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33" t="s">
        <v>854</v>
      </c>
      <c r="C7" s="233"/>
      <c r="D7" s="233"/>
      <c r="E7" s="233"/>
      <c r="F7" s="233"/>
      <c r="G7" s="233"/>
    </row>
    <row r="8" customFormat="false" ht="34.5" hidden="false" customHeight="true" outlineLevel="0" collapsed="false">
      <c r="A8" s="200" t="s">
        <v>600</v>
      </c>
      <c r="B8" s="211" t="s">
        <v>855</v>
      </c>
      <c r="C8" s="211"/>
      <c r="D8" s="211"/>
      <c r="E8" s="211"/>
      <c r="F8" s="211"/>
      <c r="G8" s="211"/>
    </row>
    <row r="9" customFormat="false" ht="34.5" hidden="false" customHeight="true" outlineLevel="0" collapsed="false">
      <c r="A9" s="200" t="s">
        <v>602</v>
      </c>
      <c r="B9" s="211" t="s">
        <v>856</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586</v>
      </c>
      <c r="C11" s="204" t="n">
        <v>0.05</v>
      </c>
      <c r="D11" s="205" t="s">
        <v>581</v>
      </c>
      <c r="E11" s="206" t="s">
        <v>573</v>
      </c>
      <c r="F11" s="231" t="n">
        <v>0.9</v>
      </c>
      <c r="G11" s="205" t="s">
        <v>606</v>
      </c>
    </row>
    <row r="12" customFormat="false" ht="23.25" hidden="false" customHeight="true" outlineLevel="0" collapsed="false">
      <c r="A12" s="202"/>
      <c r="B12" s="205" t="s">
        <v>614</v>
      </c>
      <c r="C12" s="204" t="n">
        <v>0.05</v>
      </c>
      <c r="D12" s="205" t="s">
        <v>581</v>
      </c>
      <c r="E12" s="206" t="s">
        <v>573</v>
      </c>
      <c r="F12" s="231" t="n">
        <v>0.9</v>
      </c>
      <c r="G12" s="205" t="s">
        <v>606</v>
      </c>
    </row>
    <row r="13" customFormat="false" ht="23.25" hidden="false" customHeight="true" outlineLevel="0" collapsed="false">
      <c r="A13" s="202"/>
      <c r="B13" s="205" t="s">
        <v>857</v>
      </c>
      <c r="C13" s="204" t="n">
        <v>0.05</v>
      </c>
      <c r="D13" s="205" t="s">
        <v>581</v>
      </c>
      <c r="E13" s="206" t="s">
        <v>568</v>
      </c>
      <c r="F13" s="204" t="n">
        <v>1</v>
      </c>
      <c r="G13" s="205" t="s">
        <v>606</v>
      </c>
    </row>
    <row r="14" customFormat="false" ht="23.25" hidden="false" customHeight="true" outlineLevel="0" collapsed="false">
      <c r="A14" s="202"/>
      <c r="B14" s="205" t="s">
        <v>615</v>
      </c>
      <c r="C14" s="204" t="n">
        <v>0.05</v>
      </c>
      <c r="D14" s="205" t="s">
        <v>581</v>
      </c>
      <c r="E14" s="206" t="s">
        <v>573</v>
      </c>
      <c r="F14" s="204" t="n">
        <v>0.9</v>
      </c>
      <c r="G14" s="205" t="s">
        <v>606</v>
      </c>
    </row>
    <row r="15" customFormat="false" ht="23.25" hidden="false" customHeight="true" outlineLevel="0" collapsed="false">
      <c r="A15" s="202"/>
      <c r="B15" s="205" t="s">
        <v>618</v>
      </c>
      <c r="C15" s="204" t="n">
        <v>0.05</v>
      </c>
      <c r="D15" s="205" t="s">
        <v>581</v>
      </c>
      <c r="E15" s="206" t="s">
        <v>568</v>
      </c>
      <c r="F15" s="204" t="n">
        <v>1</v>
      </c>
      <c r="G15" s="205" t="s">
        <v>606</v>
      </c>
    </row>
    <row r="16" customFormat="false" ht="23.25" hidden="false" customHeight="true" outlineLevel="0" collapsed="false">
      <c r="A16" s="202"/>
      <c r="B16" s="205" t="s">
        <v>858</v>
      </c>
      <c r="C16" s="204" t="n">
        <v>0.05</v>
      </c>
      <c r="D16" s="205" t="s">
        <v>684</v>
      </c>
      <c r="E16" s="206" t="s">
        <v>573</v>
      </c>
      <c r="F16" s="218" t="n">
        <v>360</v>
      </c>
      <c r="G16" s="205" t="s">
        <v>606</v>
      </c>
    </row>
    <row r="17" customFormat="false" ht="23.25" hidden="false" customHeight="true" outlineLevel="0" collapsed="false">
      <c r="A17" s="202"/>
      <c r="B17" s="205" t="s">
        <v>859</v>
      </c>
      <c r="C17" s="204" t="n">
        <v>0.05</v>
      </c>
      <c r="D17" s="205" t="s">
        <v>860</v>
      </c>
      <c r="E17" s="205" t="s">
        <v>654</v>
      </c>
      <c r="F17" s="218" t="n">
        <v>10</v>
      </c>
      <c r="G17" s="205" t="s">
        <v>606</v>
      </c>
    </row>
    <row r="18" customFormat="false" ht="23.25" hidden="false" customHeight="true" outlineLevel="0" collapsed="false">
      <c r="A18" s="202"/>
      <c r="B18" s="205" t="s">
        <v>861</v>
      </c>
      <c r="C18" s="204" t="n">
        <v>0.05</v>
      </c>
      <c r="D18" s="205" t="s">
        <v>617</v>
      </c>
      <c r="E18" s="206" t="s">
        <v>568</v>
      </c>
      <c r="F18" s="218" t="n">
        <v>619</v>
      </c>
      <c r="G18" s="205" t="s">
        <v>606</v>
      </c>
    </row>
    <row r="19" customFormat="false" ht="23.25" hidden="false" customHeight="true" outlineLevel="0" collapsed="false">
      <c r="A19" s="202"/>
      <c r="B19" s="205" t="s">
        <v>862</v>
      </c>
      <c r="C19" s="204" t="n">
        <v>0.6</v>
      </c>
      <c r="D19" s="205" t="s">
        <v>610</v>
      </c>
      <c r="E19" s="206" t="s">
        <v>568</v>
      </c>
      <c r="F19" s="218" t="n">
        <v>703</v>
      </c>
      <c r="G19" s="205" t="s">
        <v>611</v>
      </c>
    </row>
    <row r="20" customFormat="false" ht="23.25" hidden="false" customHeight="true" outlineLevel="0" collapsed="false">
      <c r="A20" s="202"/>
      <c r="B20" s="205"/>
      <c r="C20" s="204"/>
      <c r="D20" s="205"/>
      <c r="E20" s="205"/>
      <c r="F20" s="204"/>
      <c r="G20" s="205"/>
    </row>
    <row r="21" customFormat="false" ht="23.25" hidden="false" customHeight="true" outlineLevel="0" collapsed="false">
      <c r="A21" s="202"/>
      <c r="B21" s="205"/>
      <c r="C21" s="204"/>
      <c r="D21" s="205"/>
      <c r="E21" s="205"/>
      <c r="F21" s="204"/>
      <c r="G21" s="205"/>
    </row>
    <row r="22" customFormat="false" ht="23.25" hidden="false" customHeight="true" outlineLevel="0" collapsed="false">
      <c r="A22" s="202"/>
      <c r="B22" s="205"/>
      <c r="C22" s="204"/>
      <c r="D22" s="205"/>
      <c r="E22" s="205"/>
      <c r="F22" s="204"/>
      <c r="G22" s="205"/>
    </row>
    <row r="23" customFormat="false" ht="23.25" hidden="false" customHeight="true" outlineLevel="0" collapsed="false">
      <c r="A23" s="202"/>
      <c r="B23" s="205"/>
      <c r="C23" s="204"/>
      <c r="D23" s="205"/>
      <c r="E23" s="205"/>
      <c r="F23" s="204"/>
      <c r="G23" s="205"/>
    </row>
    <row r="24" customFormat="false" ht="23.25" hidden="false" customHeight="true" outlineLevel="0" collapsed="false">
      <c r="A24" s="202"/>
      <c r="B24" s="205"/>
      <c r="C24" s="204"/>
      <c r="D24" s="205"/>
      <c r="E24" s="205"/>
      <c r="F24" s="204"/>
      <c r="G24" s="205"/>
    </row>
    <row r="25" customFormat="false" ht="23.25" hidden="false" customHeight="true" outlineLevel="0" collapsed="false">
      <c r="A25" s="202"/>
      <c r="B25" s="205"/>
      <c r="C25" s="204"/>
      <c r="D25" s="205"/>
      <c r="E25" s="205"/>
      <c r="F25" s="204"/>
      <c r="G25" s="205"/>
    </row>
    <row r="26" customFormat="false" ht="23.25" hidden="false" customHeight="true" outlineLevel="0" collapsed="false">
      <c r="A26" s="202"/>
      <c r="B26" s="205"/>
      <c r="C26" s="204"/>
      <c r="D26" s="205"/>
      <c r="E26" s="205"/>
      <c r="F26" s="204"/>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63</v>
      </c>
      <c r="C4" s="200"/>
      <c r="D4" s="200"/>
      <c r="E4" s="200" t="s">
        <v>593</v>
      </c>
      <c r="F4" s="201" t="s">
        <v>594</v>
      </c>
      <c r="G4" s="201"/>
    </row>
    <row r="5" customFormat="false" ht="27.75" hidden="false" customHeight="true" outlineLevel="0" collapsed="false">
      <c r="A5" s="200" t="s">
        <v>595</v>
      </c>
      <c r="B5" s="201" t="n">
        <v>619</v>
      </c>
      <c r="C5" s="201"/>
      <c r="D5" s="201"/>
      <c r="E5" s="200" t="s">
        <v>596</v>
      </c>
      <c r="F5" s="201" t="n">
        <v>619</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864</v>
      </c>
      <c r="C7" s="211"/>
      <c r="D7" s="211"/>
      <c r="E7" s="211"/>
      <c r="F7" s="211"/>
      <c r="G7" s="211"/>
    </row>
    <row r="8" customFormat="false" ht="34.5" hidden="false" customHeight="true" outlineLevel="0" collapsed="false">
      <c r="A8" s="200" t="s">
        <v>600</v>
      </c>
      <c r="B8" s="211" t="s">
        <v>865</v>
      </c>
      <c r="C8" s="211"/>
      <c r="D8" s="211"/>
      <c r="E8" s="211"/>
      <c r="F8" s="211"/>
      <c r="G8" s="211"/>
    </row>
    <row r="9" customFormat="false" ht="34.5" hidden="false" customHeight="true" outlineLevel="0" collapsed="false">
      <c r="A9" s="200" t="s">
        <v>602</v>
      </c>
      <c r="B9" s="211" t="s">
        <v>866</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05" t="s">
        <v>867</v>
      </c>
      <c r="C11" s="204" t="n">
        <v>0.03</v>
      </c>
      <c r="D11" s="205" t="s">
        <v>581</v>
      </c>
      <c r="E11" s="206" t="s">
        <v>568</v>
      </c>
      <c r="F11" s="231" t="n">
        <v>1</v>
      </c>
      <c r="G11" s="205" t="s">
        <v>606</v>
      </c>
    </row>
    <row r="12" customFormat="false" ht="23.25" hidden="false" customHeight="true" outlineLevel="0" collapsed="false">
      <c r="A12" s="202"/>
      <c r="B12" s="205" t="s">
        <v>659</v>
      </c>
      <c r="C12" s="204" t="n">
        <v>0.03</v>
      </c>
      <c r="D12" s="205" t="s">
        <v>581</v>
      </c>
      <c r="E12" s="206" t="s">
        <v>573</v>
      </c>
      <c r="F12" s="231" t="n">
        <v>0.9</v>
      </c>
      <c r="G12" s="205" t="s">
        <v>606</v>
      </c>
    </row>
    <row r="13" customFormat="false" ht="23.25" hidden="false" customHeight="true" outlineLevel="0" collapsed="false">
      <c r="A13" s="202"/>
      <c r="B13" s="205" t="s">
        <v>868</v>
      </c>
      <c r="C13" s="204" t="n">
        <v>0.05</v>
      </c>
      <c r="D13" s="205" t="s">
        <v>581</v>
      </c>
      <c r="E13" s="205" t="s">
        <v>654</v>
      </c>
      <c r="F13" s="231" t="n">
        <v>0.1</v>
      </c>
      <c r="G13" s="205" t="s">
        <v>606</v>
      </c>
    </row>
    <row r="14" customFormat="false" ht="23.25" hidden="false" customHeight="true" outlineLevel="0" collapsed="false">
      <c r="A14" s="202"/>
      <c r="B14" s="205" t="s">
        <v>869</v>
      </c>
      <c r="C14" s="204" t="n">
        <v>0.05</v>
      </c>
      <c r="D14" s="205" t="s">
        <v>581</v>
      </c>
      <c r="E14" s="206" t="s">
        <v>568</v>
      </c>
      <c r="F14" s="231" t="n">
        <v>1</v>
      </c>
      <c r="G14" s="205" t="s">
        <v>606</v>
      </c>
    </row>
    <row r="15" customFormat="false" ht="23.25" hidden="false" customHeight="true" outlineLevel="0" collapsed="false">
      <c r="A15" s="202"/>
      <c r="B15" s="205" t="s">
        <v>870</v>
      </c>
      <c r="C15" s="204" t="n">
        <v>0.02</v>
      </c>
      <c r="D15" s="205" t="s">
        <v>581</v>
      </c>
      <c r="E15" s="206" t="s">
        <v>568</v>
      </c>
      <c r="F15" s="231" t="n">
        <v>1</v>
      </c>
      <c r="G15" s="205" t="s">
        <v>606</v>
      </c>
    </row>
    <row r="16" customFormat="false" ht="23.25" hidden="false" customHeight="true" outlineLevel="0" collapsed="false">
      <c r="A16" s="202"/>
      <c r="B16" s="205" t="s">
        <v>718</v>
      </c>
      <c r="C16" s="204" t="n">
        <v>0.02</v>
      </c>
      <c r="D16" s="205" t="s">
        <v>581</v>
      </c>
      <c r="E16" s="206" t="s">
        <v>573</v>
      </c>
      <c r="F16" s="231" t="n">
        <v>0.9</v>
      </c>
      <c r="G16" s="205" t="s">
        <v>606</v>
      </c>
    </row>
    <row r="17" customFormat="false" ht="23.25" hidden="false" customHeight="true" outlineLevel="0" collapsed="false">
      <c r="A17" s="202"/>
      <c r="B17" s="205" t="s">
        <v>615</v>
      </c>
      <c r="C17" s="204" t="n">
        <v>0.05</v>
      </c>
      <c r="D17" s="205" t="s">
        <v>581</v>
      </c>
      <c r="E17" s="206" t="s">
        <v>573</v>
      </c>
      <c r="F17" s="231" t="n">
        <v>0.9</v>
      </c>
      <c r="G17" s="205" t="s">
        <v>606</v>
      </c>
    </row>
    <row r="18" customFormat="false" ht="23.25" hidden="false" customHeight="true" outlineLevel="0" collapsed="false">
      <c r="A18" s="202"/>
      <c r="B18" s="205" t="s">
        <v>871</v>
      </c>
      <c r="C18" s="204" t="n">
        <v>0.05</v>
      </c>
      <c r="D18" s="205" t="s">
        <v>581</v>
      </c>
      <c r="E18" s="206" t="s">
        <v>573</v>
      </c>
      <c r="F18" s="231" t="n">
        <v>0.98</v>
      </c>
      <c r="G18" s="205" t="s">
        <v>606</v>
      </c>
    </row>
    <row r="19" customFormat="false" ht="23.25" hidden="false" customHeight="true" outlineLevel="0" collapsed="false">
      <c r="A19" s="202"/>
      <c r="B19" s="205" t="s">
        <v>618</v>
      </c>
      <c r="C19" s="204" t="n">
        <v>0.05</v>
      </c>
      <c r="D19" s="205" t="s">
        <v>581</v>
      </c>
      <c r="E19" s="206" t="s">
        <v>568</v>
      </c>
      <c r="F19" s="231" t="n">
        <v>1</v>
      </c>
      <c r="G19" s="205" t="s">
        <v>606</v>
      </c>
    </row>
    <row r="20" customFormat="false" ht="23.25" hidden="false" customHeight="true" outlineLevel="0" collapsed="false">
      <c r="A20" s="202"/>
      <c r="B20" s="205" t="s">
        <v>872</v>
      </c>
      <c r="C20" s="204" t="n">
        <v>0.2</v>
      </c>
      <c r="D20" s="205" t="s">
        <v>610</v>
      </c>
      <c r="E20" s="206" t="s">
        <v>568</v>
      </c>
      <c r="F20" s="218" t="n">
        <v>7</v>
      </c>
      <c r="G20" s="205" t="s">
        <v>611</v>
      </c>
    </row>
    <row r="21" customFormat="false" ht="23.25" hidden="false" customHeight="true" outlineLevel="0" collapsed="false">
      <c r="A21" s="202"/>
      <c r="B21" s="205" t="s">
        <v>873</v>
      </c>
      <c r="C21" s="204" t="n">
        <v>0.05</v>
      </c>
      <c r="D21" s="205" t="s">
        <v>643</v>
      </c>
      <c r="E21" s="205" t="s">
        <v>654</v>
      </c>
      <c r="F21" s="218" t="n">
        <v>360</v>
      </c>
      <c r="G21" s="205" t="s">
        <v>606</v>
      </c>
    </row>
    <row r="22" customFormat="false" ht="23.25" hidden="false" customHeight="true" outlineLevel="0" collapsed="false">
      <c r="A22" s="202"/>
      <c r="B22" s="205" t="s">
        <v>847</v>
      </c>
      <c r="C22" s="204" t="n">
        <v>0.4</v>
      </c>
      <c r="D22" s="205" t="s">
        <v>848</v>
      </c>
      <c r="E22" s="206" t="s">
        <v>568</v>
      </c>
      <c r="F22" s="218" t="n">
        <v>2500</v>
      </c>
      <c r="G22" s="205" t="s">
        <v>611</v>
      </c>
    </row>
    <row r="23" customFormat="false" ht="23.25" hidden="false" customHeight="true" outlineLevel="0" collapsed="false">
      <c r="A23" s="202"/>
      <c r="B23" s="205"/>
      <c r="C23" s="204"/>
      <c r="D23" s="205"/>
      <c r="E23" s="205"/>
      <c r="F23" s="204"/>
      <c r="G23" s="205"/>
    </row>
    <row r="24" customFormat="false" ht="23.25" hidden="false" customHeight="true" outlineLevel="0" collapsed="false">
      <c r="A24" s="202"/>
      <c r="B24" s="205"/>
      <c r="C24" s="204"/>
      <c r="D24" s="205"/>
      <c r="E24" s="205"/>
      <c r="F24" s="204"/>
      <c r="G24" s="205"/>
    </row>
    <row r="25" customFormat="false" ht="23.25" hidden="false" customHeight="true" outlineLevel="0" collapsed="false">
      <c r="A25" s="202"/>
      <c r="B25" s="205"/>
      <c r="C25" s="204"/>
      <c r="D25" s="205"/>
      <c r="E25" s="205"/>
      <c r="F25" s="204"/>
      <c r="G25" s="205"/>
    </row>
    <row r="26" customFormat="false" ht="23.25" hidden="false" customHeight="true" outlineLevel="0" collapsed="false">
      <c r="A26" s="202"/>
      <c r="B26" s="205"/>
      <c r="C26" s="204"/>
      <c r="D26" s="205"/>
      <c r="E26" s="205"/>
      <c r="F26" s="204"/>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G7"/>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74</v>
      </c>
      <c r="C4" s="200"/>
      <c r="D4" s="200"/>
      <c r="E4" s="200" t="s">
        <v>593</v>
      </c>
      <c r="F4" s="201" t="s">
        <v>594</v>
      </c>
      <c r="G4" s="201"/>
    </row>
    <row r="5" customFormat="false" ht="27.75" hidden="false" customHeight="true" outlineLevel="0" collapsed="false">
      <c r="A5" s="200" t="s">
        <v>595</v>
      </c>
      <c r="B5" s="201" t="n">
        <v>12</v>
      </c>
      <c r="C5" s="201"/>
      <c r="D5" s="201"/>
      <c r="E5" s="200" t="s">
        <v>596</v>
      </c>
      <c r="F5" s="201" t="n">
        <v>12</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875</v>
      </c>
      <c r="C7" s="211"/>
      <c r="D7" s="211"/>
      <c r="E7" s="211"/>
      <c r="F7" s="211"/>
      <c r="G7" s="211"/>
    </row>
    <row r="8" customFormat="false" ht="34.5" hidden="false" customHeight="true" outlineLevel="0" collapsed="false">
      <c r="A8" s="200" t="s">
        <v>600</v>
      </c>
      <c r="B8" s="211" t="s">
        <v>876</v>
      </c>
      <c r="C8" s="211"/>
      <c r="D8" s="211"/>
      <c r="E8" s="211"/>
      <c r="F8" s="211"/>
      <c r="G8" s="211"/>
    </row>
    <row r="9" customFormat="false" ht="34.5" hidden="false" customHeight="true" outlineLevel="0" collapsed="false">
      <c r="A9" s="200" t="s">
        <v>602</v>
      </c>
      <c r="B9" s="211" t="s">
        <v>877</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20" t="s">
        <v>878</v>
      </c>
      <c r="C11" s="234" t="n">
        <v>0.03</v>
      </c>
      <c r="D11" s="220" t="s">
        <v>581</v>
      </c>
      <c r="E11" s="222" t="s">
        <v>568</v>
      </c>
      <c r="F11" s="235" t="n">
        <v>1</v>
      </c>
      <c r="G11" s="220" t="s">
        <v>606</v>
      </c>
    </row>
    <row r="12" customFormat="false" ht="23.25" hidden="false" customHeight="true" outlineLevel="0" collapsed="false">
      <c r="A12" s="202"/>
      <c r="B12" s="223" t="s">
        <v>659</v>
      </c>
      <c r="C12" s="228" t="n">
        <v>0.05</v>
      </c>
      <c r="D12" s="223" t="s">
        <v>581</v>
      </c>
      <c r="E12" s="225" t="s">
        <v>573</v>
      </c>
      <c r="F12" s="236" t="n">
        <v>0.9</v>
      </c>
      <c r="G12" s="223" t="s">
        <v>606</v>
      </c>
    </row>
    <row r="13" customFormat="false" ht="23.25" hidden="false" customHeight="true" outlineLevel="0" collapsed="false">
      <c r="A13" s="202"/>
      <c r="B13" s="223" t="s">
        <v>879</v>
      </c>
      <c r="C13" s="228" t="n">
        <v>0.05</v>
      </c>
      <c r="D13" s="223" t="s">
        <v>581</v>
      </c>
      <c r="E13" s="225" t="s">
        <v>573</v>
      </c>
      <c r="F13" s="236" t="n">
        <v>0.95</v>
      </c>
      <c r="G13" s="223" t="s">
        <v>606</v>
      </c>
    </row>
    <row r="14" customFormat="false" ht="23.25" hidden="false" customHeight="true" outlineLevel="0" collapsed="false">
      <c r="A14" s="202"/>
      <c r="B14" s="226" t="s">
        <v>613</v>
      </c>
      <c r="C14" s="237" t="n">
        <v>0.05</v>
      </c>
      <c r="D14" s="223" t="s">
        <v>581</v>
      </c>
      <c r="E14" s="225" t="s">
        <v>573</v>
      </c>
      <c r="F14" s="236" t="n">
        <v>0.9</v>
      </c>
      <c r="G14" s="223" t="s">
        <v>606</v>
      </c>
    </row>
    <row r="15" customFormat="false" ht="23.25" hidden="false" customHeight="true" outlineLevel="0" collapsed="false">
      <c r="A15" s="202"/>
      <c r="B15" s="226" t="s">
        <v>880</v>
      </c>
      <c r="C15" s="237" t="n">
        <v>0.05</v>
      </c>
      <c r="D15" s="223" t="s">
        <v>581</v>
      </c>
      <c r="E15" s="225" t="s">
        <v>573</v>
      </c>
      <c r="F15" s="236" t="n">
        <v>0.8</v>
      </c>
      <c r="G15" s="223" t="s">
        <v>606</v>
      </c>
    </row>
    <row r="16" customFormat="false" ht="23.25" hidden="false" customHeight="true" outlineLevel="0" collapsed="false">
      <c r="A16" s="202"/>
      <c r="B16" s="226" t="s">
        <v>615</v>
      </c>
      <c r="C16" s="237" t="n">
        <v>0.05</v>
      </c>
      <c r="D16" s="223" t="s">
        <v>581</v>
      </c>
      <c r="E16" s="225" t="s">
        <v>573</v>
      </c>
      <c r="F16" s="236" t="n">
        <v>0.9</v>
      </c>
      <c r="G16" s="223" t="s">
        <v>606</v>
      </c>
    </row>
    <row r="17" customFormat="false" ht="23.25" hidden="false" customHeight="true" outlineLevel="0" collapsed="false">
      <c r="A17" s="202"/>
      <c r="B17" s="226" t="s">
        <v>618</v>
      </c>
      <c r="C17" s="237" t="n">
        <v>0.02</v>
      </c>
      <c r="D17" s="223" t="s">
        <v>581</v>
      </c>
      <c r="E17" s="225" t="s">
        <v>568</v>
      </c>
      <c r="F17" s="236" t="n">
        <v>1</v>
      </c>
      <c r="G17" s="223" t="s">
        <v>606</v>
      </c>
    </row>
    <row r="18" customFormat="false" ht="23.25" hidden="false" customHeight="true" outlineLevel="0" collapsed="false">
      <c r="A18" s="202"/>
      <c r="B18" s="226" t="s">
        <v>765</v>
      </c>
      <c r="C18" s="237" t="n">
        <v>0.05</v>
      </c>
      <c r="D18" s="223" t="s">
        <v>617</v>
      </c>
      <c r="E18" s="225" t="s">
        <v>568</v>
      </c>
      <c r="F18" s="228" t="n">
        <v>12</v>
      </c>
      <c r="G18" s="223" t="s">
        <v>606</v>
      </c>
    </row>
    <row r="19" customFormat="false" ht="23.25" hidden="false" customHeight="true" outlineLevel="0" collapsed="false">
      <c r="A19" s="202"/>
      <c r="B19" s="226" t="s">
        <v>881</v>
      </c>
      <c r="C19" s="237" t="n">
        <v>0.3</v>
      </c>
      <c r="D19" s="223" t="s">
        <v>572</v>
      </c>
      <c r="E19" s="225" t="s">
        <v>573</v>
      </c>
      <c r="F19" s="228" t="n">
        <v>240</v>
      </c>
      <c r="G19" s="223" t="s">
        <v>611</v>
      </c>
    </row>
    <row r="20" customFormat="false" ht="23.25" hidden="false" customHeight="true" outlineLevel="0" collapsed="false">
      <c r="A20" s="202"/>
      <c r="B20" s="226" t="s">
        <v>882</v>
      </c>
      <c r="C20" s="237" t="n">
        <v>0.3</v>
      </c>
      <c r="D20" s="223" t="s">
        <v>584</v>
      </c>
      <c r="E20" s="225" t="s">
        <v>573</v>
      </c>
      <c r="F20" s="228" t="n">
        <v>30</v>
      </c>
      <c r="G20" s="223" t="s">
        <v>611</v>
      </c>
    </row>
    <row r="21" customFormat="false" ht="23.25" hidden="false" customHeight="true" outlineLevel="0" collapsed="false">
      <c r="A21" s="202"/>
      <c r="B21" s="226" t="s">
        <v>883</v>
      </c>
      <c r="C21" s="237" t="n">
        <v>0.05</v>
      </c>
      <c r="D21" s="223" t="s">
        <v>567</v>
      </c>
      <c r="E21" s="225" t="s">
        <v>568</v>
      </c>
      <c r="F21" s="228" t="n">
        <v>1</v>
      </c>
      <c r="G21" s="223" t="s">
        <v>606</v>
      </c>
    </row>
    <row r="22" customFormat="false" ht="23.25" hidden="false" customHeight="true" outlineLevel="0" collapsed="false">
      <c r="A22" s="202"/>
      <c r="B22" s="205"/>
      <c r="C22" s="204"/>
      <c r="D22" s="205"/>
      <c r="E22" s="205"/>
      <c r="F22" s="218"/>
      <c r="G22" s="205"/>
    </row>
    <row r="23" customFormat="false" ht="23.25" hidden="false" customHeight="true" outlineLevel="0" collapsed="false">
      <c r="A23" s="202"/>
      <c r="B23" s="205"/>
      <c r="C23" s="204"/>
      <c r="D23" s="205"/>
      <c r="E23" s="205"/>
      <c r="F23" s="204"/>
      <c r="G23" s="205"/>
    </row>
    <row r="24" customFormat="false" ht="23.25" hidden="false" customHeight="true" outlineLevel="0" collapsed="false">
      <c r="A24" s="202"/>
      <c r="B24" s="205"/>
      <c r="C24" s="204"/>
      <c r="D24" s="205"/>
      <c r="E24" s="205"/>
      <c r="F24" s="204"/>
      <c r="G24" s="205"/>
    </row>
    <row r="25" customFormat="false" ht="23.25" hidden="false" customHeight="true" outlineLevel="0" collapsed="false">
      <c r="A25" s="202"/>
      <c r="B25" s="205"/>
      <c r="C25" s="204"/>
      <c r="D25" s="205"/>
      <c r="E25" s="205"/>
      <c r="F25" s="204"/>
      <c r="G25" s="205"/>
    </row>
    <row r="26" customFormat="false" ht="23.25" hidden="false" customHeight="true" outlineLevel="0" collapsed="false">
      <c r="A26" s="202"/>
      <c r="B26" s="205"/>
      <c r="C26" s="204"/>
      <c r="D26" s="205"/>
      <c r="E26" s="205"/>
      <c r="F26" s="204"/>
      <c r="G26" s="205"/>
    </row>
    <row r="27" customFormat="false" ht="23.25" hidden="false" customHeight="true" outlineLevel="0" collapsed="false">
      <c r="A27" s="202"/>
      <c r="B27" s="200"/>
      <c r="C27" s="200"/>
      <c r="D27" s="208"/>
      <c r="E27" s="209"/>
      <c r="F27" s="209"/>
      <c r="G27" s="209"/>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5" defaultRowHeight="14.4" zeroHeight="false" outlineLevelRow="0" outlineLevelCol="0"/>
  <cols>
    <col collapsed="false" customWidth="true" hidden="false" outlineLevel="0" max="1" min="1" style="194" width="13.37"/>
    <col collapsed="false" customWidth="true" hidden="false" outlineLevel="0" max="2" min="2" style="194" width="22.74"/>
    <col collapsed="false" customWidth="true" hidden="false" outlineLevel="0" max="7" min="3" style="194" width="12.99"/>
    <col collapsed="false" customWidth="true" hidden="false" outlineLevel="0" max="32" min="8" style="194" width="8.99"/>
    <col collapsed="false" customWidth="false" hidden="false" outlineLevel="0" max="257" min="33" style="194" width="8.87"/>
  </cols>
  <sheetData>
    <row r="1" customFormat="false" ht="24.75" hidden="false" customHeight="true" outlineLevel="0" collapsed="false">
      <c r="A1" s="195" t="s">
        <v>589</v>
      </c>
    </row>
    <row r="2" customFormat="false" ht="40.5" hidden="false" customHeight="true" outlineLevel="0" collapsed="false">
      <c r="A2" s="196" t="s">
        <v>590</v>
      </c>
      <c r="B2" s="196"/>
      <c r="C2" s="196"/>
      <c r="D2" s="196"/>
      <c r="E2" s="196"/>
      <c r="F2" s="196"/>
      <c r="G2" s="196"/>
    </row>
    <row r="3" customFormat="false" ht="22.2" hidden="false" customHeight="false" outlineLevel="0" collapsed="false">
      <c r="A3" s="197"/>
      <c r="B3" s="179"/>
      <c r="C3" s="179"/>
      <c r="D3" s="179"/>
      <c r="E3" s="179"/>
      <c r="G3" s="198" t="s">
        <v>313</v>
      </c>
    </row>
    <row r="4" customFormat="false" ht="27.75" hidden="false" customHeight="true" outlineLevel="0" collapsed="false">
      <c r="A4" s="199" t="s">
        <v>591</v>
      </c>
      <c r="B4" s="200" t="s">
        <v>884</v>
      </c>
      <c r="C4" s="200"/>
      <c r="D4" s="200"/>
      <c r="E4" s="200" t="s">
        <v>593</v>
      </c>
      <c r="F4" s="201" t="s">
        <v>594</v>
      </c>
      <c r="G4" s="201"/>
    </row>
    <row r="5" customFormat="false" ht="27.75" hidden="false" customHeight="true" outlineLevel="0" collapsed="false">
      <c r="A5" s="200" t="s">
        <v>595</v>
      </c>
      <c r="B5" s="201" t="n">
        <v>173.2</v>
      </c>
      <c r="C5" s="201"/>
      <c r="D5" s="201"/>
      <c r="E5" s="200" t="s">
        <v>596</v>
      </c>
      <c r="F5" s="201" t="n">
        <v>173.2</v>
      </c>
      <c r="G5" s="201"/>
    </row>
    <row r="6" customFormat="false" ht="27.75" hidden="false" customHeight="true" outlineLevel="0" collapsed="false">
      <c r="A6" s="200"/>
      <c r="B6" s="200"/>
      <c r="C6" s="201"/>
      <c r="D6" s="201"/>
      <c r="E6" s="200" t="s">
        <v>597</v>
      </c>
      <c r="F6" s="201"/>
      <c r="G6" s="201"/>
    </row>
    <row r="7" customFormat="false" ht="34.5" hidden="false" customHeight="true" outlineLevel="0" collapsed="false">
      <c r="A7" s="200" t="s">
        <v>598</v>
      </c>
      <c r="B7" s="211" t="s">
        <v>885</v>
      </c>
      <c r="C7" s="211"/>
      <c r="D7" s="211"/>
      <c r="E7" s="211"/>
      <c r="F7" s="211"/>
      <c r="G7" s="211"/>
    </row>
    <row r="8" customFormat="false" ht="34.5" hidden="false" customHeight="true" outlineLevel="0" collapsed="false">
      <c r="A8" s="200" t="s">
        <v>600</v>
      </c>
      <c r="B8" s="211" t="s">
        <v>886</v>
      </c>
      <c r="C8" s="211"/>
      <c r="D8" s="211"/>
      <c r="E8" s="211"/>
      <c r="F8" s="211"/>
      <c r="G8" s="211"/>
    </row>
    <row r="9" customFormat="false" ht="34.5" hidden="false" customHeight="true" outlineLevel="0" collapsed="false">
      <c r="A9" s="200" t="s">
        <v>602</v>
      </c>
      <c r="B9" s="211" t="s">
        <v>887</v>
      </c>
      <c r="C9" s="211"/>
      <c r="D9" s="211"/>
      <c r="E9" s="211"/>
      <c r="F9" s="211"/>
      <c r="G9" s="211"/>
    </row>
    <row r="10" customFormat="false" ht="23.25" hidden="false" customHeight="true" outlineLevel="0" collapsed="false">
      <c r="A10" s="202" t="s">
        <v>559</v>
      </c>
      <c r="B10" s="200" t="s">
        <v>560</v>
      </c>
      <c r="C10" s="200" t="s">
        <v>561</v>
      </c>
      <c r="D10" s="200" t="s">
        <v>562</v>
      </c>
      <c r="E10" s="200" t="s">
        <v>563</v>
      </c>
      <c r="F10" s="200" t="s">
        <v>564</v>
      </c>
      <c r="G10" s="200" t="s">
        <v>604</v>
      </c>
    </row>
    <row r="11" customFormat="false" ht="23.25" hidden="false" customHeight="true" outlineLevel="0" collapsed="false">
      <c r="A11" s="202"/>
      <c r="B11" s="220" t="s">
        <v>888</v>
      </c>
      <c r="C11" s="221" t="n">
        <v>0.01</v>
      </c>
      <c r="D11" s="220" t="s">
        <v>581</v>
      </c>
      <c r="E11" s="222" t="s">
        <v>568</v>
      </c>
      <c r="F11" s="235" t="n">
        <v>1</v>
      </c>
      <c r="G11" s="220" t="s">
        <v>606</v>
      </c>
    </row>
    <row r="12" customFormat="false" ht="23.25" hidden="false" customHeight="true" outlineLevel="0" collapsed="false">
      <c r="A12" s="202"/>
      <c r="B12" s="223" t="s">
        <v>674</v>
      </c>
      <c r="C12" s="224" t="n">
        <v>0.02</v>
      </c>
      <c r="D12" s="223" t="s">
        <v>581</v>
      </c>
      <c r="E12" s="225" t="s">
        <v>573</v>
      </c>
      <c r="F12" s="236" t="n">
        <v>0.6</v>
      </c>
      <c r="G12" s="223" t="s">
        <v>606</v>
      </c>
    </row>
    <row r="13" customFormat="false" ht="23.25" hidden="false" customHeight="true" outlineLevel="0" collapsed="false">
      <c r="A13" s="202"/>
      <c r="B13" s="223" t="s">
        <v>889</v>
      </c>
      <c r="C13" s="224" t="n">
        <v>0.02</v>
      </c>
      <c r="D13" s="223" t="s">
        <v>581</v>
      </c>
      <c r="E13" s="225" t="s">
        <v>829</v>
      </c>
      <c r="F13" s="236" t="n">
        <v>0.03</v>
      </c>
      <c r="G13" s="223" t="s">
        <v>606</v>
      </c>
    </row>
    <row r="14" customFormat="false" ht="23.25" hidden="false" customHeight="true" outlineLevel="0" collapsed="false">
      <c r="A14" s="202"/>
      <c r="B14" s="226" t="s">
        <v>727</v>
      </c>
      <c r="C14" s="227" t="n">
        <v>0.02</v>
      </c>
      <c r="D14" s="223" t="s">
        <v>581</v>
      </c>
      <c r="E14" s="225" t="s">
        <v>832</v>
      </c>
      <c r="F14" s="236" t="n">
        <v>0.01</v>
      </c>
      <c r="G14" s="223" t="s">
        <v>606</v>
      </c>
    </row>
    <row r="15" customFormat="false" ht="23.25" hidden="false" customHeight="true" outlineLevel="0" collapsed="false">
      <c r="A15" s="202"/>
      <c r="B15" s="226" t="s">
        <v>890</v>
      </c>
      <c r="C15" s="227" t="n">
        <v>0.02</v>
      </c>
      <c r="D15" s="223" t="s">
        <v>581</v>
      </c>
      <c r="E15" s="225" t="s">
        <v>573</v>
      </c>
      <c r="F15" s="236" t="n">
        <v>0.9</v>
      </c>
      <c r="G15" s="223" t="s">
        <v>606</v>
      </c>
    </row>
    <row r="16" customFormat="false" ht="23.25" hidden="false" customHeight="true" outlineLevel="0" collapsed="false">
      <c r="A16" s="202"/>
      <c r="B16" s="226" t="s">
        <v>891</v>
      </c>
      <c r="C16" s="227" t="n">
        <v>0.03</v>
      </c>
      <c r="D16" s="223" t="s">
        <v>581</v>
      </c>
      <c r="E16" s="225" t="s">
        <v>832</v>
      </c>
      <c r="F16" s="236" t="n">
        <v>0.01</v>
      </c>
      <c r="G16" s="223" t="s">
        <v>606</v>
      </c>
    </row>
    <row r="17" customFormat="false" ht="23.25" hidden="false" customHeight="true" outlineLevel="0" collapsed="false">
      <c r="A17" s="202"/>
      <c r="B17" s="226" t="s">
        <v>892</v>
      </c>
      <c r="C17" s="227" t="n">
        <v>0.02</v>
      </c>
      <c r="D17" s="223" t="s">
        <v>581</v>
      </c>
      <c r="E17" s="225" t="s">
        <v>568</v>
      </c>
      <c r="F17" s="236" t="n">
        <v>1</v>
      </c>
      <c r="G17" s="223" t="s">
        <v>606</v>
      </c>
    </row>
    <row r="18" customFormat="false" ht="23.25" hidden="false" customHeight="true" outlineLevel="0" collapsed="false">
      <c r="A18" s="202"/>
      <c r="B18" s="226" t="s">
        <v>893</v>
      </c>
      <c r="C18" s="227" t="n">
        <v>0.03</v>
      </c>
      <c r="D18" s="223" t="s">
        <v>581</v>
      </c>
      <c r="E18" s="225" t="s">
        <v>573</v>
      </c>
      <c r="F18" s="224" t="n">
        <v>0.9</v>
      </c>
      <c r="G18" s="223" t="s">
        <v>606</v>
      </c>
    </row>
    <row r="19" customFormat="false" ht="23.25" hidden="false" customHeight="true" outlineLevel="0" collapsed="false">
      <c r="A19" s="202"/>
      <c r="B19" s="226" t="s">
        <v>894</v>
      </c>
      <c r="C19" s="227" t="n">
        <v>0.03</v>
      </c>
      <c r="D19" s="223" t="s">
        <v>581</v>
      </c>
      <c r="E19" s="225" t="s">
        <v>568</v>
      </c>
      <c r="F19" s="224" t="n">
        <v>0.98</v>
      </c>
      <c r="G19" s="223" t="s">
        <v>606</v>
      </c>
    </row>
    <row r="20" customFormat="false" ht="23.25" hidden="false" customHeight="true" outlineLevel="0" collapsed="false">
      <c r="A20" s="202"/>
      <c r="B20" s="226" t="s">
        <v>895</v>
      </c>
      <c r="C20" s="227" t="n">
        <v>0.03</v>
      </c>
      <c r="D20" s="223" t="s">
        <v>581</v>
      </c>
      <c r="E20" s="225" t="s">
        <v>573</v>
      </c>
      <c r="F20" s="224" t="n">
        <v>0.6</v>
      </c>
      <c r="G20" s="223" t="s">
        <v>606</v>
      </c>
    </row>
    <row r="21" customFormat="false" ht="23.25" hidden="false" customHeight="true" outlineLevel="0" collapsed="false">
      <c r="A21" s="202"/>
      <c r="B21" s="226" t="s">
        <v>618</v>
      </c>
      <c r="C21" s="227" t="n">
        <v>0.02</v>
      </c>
      <c r="D21" s="223" t="s">
        <v>581</v>
      </c>
      <c r="E21" s="225" t="s">
        <v>568</v>
      </c>
      <c r="F21" s="224" t="n">
        <v>1</v>
      </c>
      <c r="G21" s="223" t="s">
        <v>606</v>
      </c>
    </row>
    <row r="22" customFormat="false" ht="23.25" hidden="false" customHeight="true" outlineLevel="0" collapsed="false">
      <c r="A22" s="202"/>
      <c r="B22" s="205" t="s">
        <v>777</v>
      </c>
      <c r="C22" s="204" t="n">
        <v>0.05</v>
      </c>
      <c r="D22" s="205" t="s">
        <v>801</v>
      </c>
      <c r="E22" s="206" t="s">
        <v>568</v>
      </c>
      <c r="F22" s="218" t="n">
        <v>173.2</v>
      </c>
      <c r="G22" s="205" t="s">
        <v>606</v>
      </c>
    </row>
    <row r="23" customFormat="false" ht="23.25" hidden="false" customHeight="true" outlineLevel="0" collapsed="false">
      <c r="A23" s="202"/>
      <c r="B23" s="205" t="s">
        <v>896</v>
      </c>
      <c r="C23" s="204" t="n">
        <v>0.3</v>
      </c>
      <c r="D23" s="205" t="s">
        <v>897</v>
      </c>
      <c r="E23" s="206" t="s">
        <v>568</v>
      </c>
      <c r="F23" s="218" t="n">
        <v>12</v>
      </c>
      <c r="G23" s="205" t="s">
        <v>611</v>
      </c>
    </row>
    <row r="24" customFormat="false" ht="23.25" hidden="false" customHeight="true" outlineLevel="0" collapsed="false">
      <c r="A24" s="202"/>
      <c r="B24" s="205" t="s">
        <v>898</v>
      </c>
      <c r="C24" s="204" t="n">
        <v>0.1</v>
      </c>
      <c r="D24" s="205" t="s">
        <v>897</v>
      </c>
      <c r="E24" s="206" t="s">
        <v>568</v>
      </c>
      <c r="F24" s="218" t="n">
        <v>32</v>
      </c>
      <c r="G24" s="205" t="s">
        <v>611</v>
      </c>
    </row>
    <row r="25" customFormat="false" ht="23.25" hidden="false" customHeight="true" outlineLevel="0" collapsed="false">
      <c r="A25" s="202"/>
      <c r="B25" s="205" t="s">
        <v>899</v>
      </c>
      <c r="C25" s="204" t="n">
        <v>0.05</v>
      </c>
      <c r="D25" s="205" t="s">
        <v>608</v>
      </c>
      <c r="E25" s="206" t="s">
        <v>573</v>
      </c>
      <c r="F25" s="218" t="n">
        <v>10</v>
      </c>
      <c r="G25" s="205" t="s">
        <v>606</v>
      </c>
    </row>
    <row r="26" customFormat="false" ht="23.25" hidden="false" customHeight="true" outlineLevel="0" collapsed="false">
      <c r="A26" s="202"/>
      <c r="B26" s="205" t="s">
        <v>900</v>
      </c>
      <c r="C26" s="204" t="n">
        <v>0.05</v>
      </c>
      <c r="D26" s="205" t="s">
        <v>901</v>
      </c>
      <c r="E26" s="206" t="s">
        <v>573</v>
      </c>
      <c r="F26" s="218" t="n">
        <v>1000</v>
      </c>
      <c r="G26" s="205" t="s">
        <v>606</v>
      </c>
    </row>
    <row r="27" customFormat="false" ht="23.25" hidden="false" customHeight="true" outlineLevel="0" collapsed="false">
      <c r="A27" s="202"/>
      <c r="B27" s="200" t="s">
        <v>902</v>
      </c>
      <c r="C27" s="238" t="n">
        <v>0.2</v>
      </c>
      <c r="D27" s="239" t="s">
        <v>610</v>
      </c>
      <c r="E27" s="209" t="s">
        <v>568</v>
      </c>
      <c r="F27" s="209" t="n">
        <v>31</v>
      </c>
      <c r="G27" s="240" t="s">
        <v>611</v>
      </c>
    </row>
    <row r="28" customFormat="false" ht="14.4" hidden="false" customHeight="false" outlineLevel="0" collapsed="false">
      <c r="A28" s="210" t="s">
        <v>619</v>
      </c>
      <c r="B28" s="210"/>
      <c r="C28" s="210"/>
      <c r="D28" s="210"/>
      <c r="E28" s="210"/>
      <c r="F28" s="210"/>
      <c r="G28" s="210"/>
    </row>
    <row r="29" customFormat="false" ht="14.4" hidden="false" customHeight="false" outlineLevel="0" collapsed="false">
      <c r="A29" s="210"/>
      <c r="B29" s="210"/>
      <c r="C29" s="210"/>
      <c r="D29" s="210"/>
      <c r="E29" s="210"/>
      <c r="F29" s="210"/>
      <c r="G29" s="210"/>
    </row>
  </sheetData>
  <mergeCells count="12">
    <mergeCell ref="A2:G2"/>
    <mergeCell ref="B4:D4"/>
    <mergeCell ref="F4:G4"/>
    <mergeCell ref="A5:A6"/>
    <mergeCell ref="B5:D6"/>
    <mergeCell ref="F5:G5"/>
    <mergeCell ref="F6:G6"/>
    <mergeCell ref="B7:G7"/>
    <mergeCell ref="B8:G8"/>
    <mergeCell ref="B9:G9"/>
    <mergeCell ref="A10:A27"/>
    <mergeCell ref="A28: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8" activeCellId="0" sqref="I28"/>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50" t="s">
        <v>384</v>
      </c>
      <c r="E1" s="78"/>
    </row>
    <row r="2" customFormat="false" ht="44.25" hidden="false" customHeight="true" outlineLevel="0" collapsed="false">
      <c r="A2" s="51" t="s">
        <v>385</v>
      </c>
      <c r="B2" s="51"/>
      <c r="C2" s="51"/>
      <c r="D2" s="51"/>
      <c r="E2" s="51"/>
    </row>
    <row r="3" customFormat="false" ht="20.1" hidden="false" customHeight="true" outlineLevel="0" collapsed="false">
      <c r="A3" s="79"/>
      <c r="B3" s="79"/>
      <c r="C3" s="79"/>
      <c r="D3" s="79"/>
      <c r="E3" s="79"/>
    </row>
    <row r="4" s="81" customFormat="true" ht="20.1" hidden="false" customHeight="true" outlineLevel="0" collapsed="false">
      <c r="A4" s="54"/>
      <c r="B4" s="55"/>
      <c r="C4" s="55"/>
      <c r="D4" s="55"/>
      <c r="E4" s="80" t="s">
        <v>313</v>
      </c>
    </row>
    <row r="5" s="81" customFormat="true" ht="20.1" hidden="false" customHeight="true" outlineLevel="0" collapsed="false">
      <c r="A5" s="57" t="s">
        <v>386</v>
      </c>
      <c r="B5" s="57"/>
      <c r="C5" s="58" t="s">
        <v>387</v>
      </c>
      <c r="D5" s="58"/>
      <c r="E5" s="58"/>
    </row>
    <row r="6" s="81" customFormat="true" ht="20.1" hidden="false" customHeight="true" outlineLevel="0" collapsed="false">
      <c r="A6" s="57" t="s">
        <v>341</v>
      </c>
      <c r="B6" s="57" t="s">
        <v>342</v>
      </c>
      <c r="C6" s="57" t="s">
        <v>318</v>
      </c>
      <c r="D6" s="57" t="s">
        <v>388</v>
      </c>
      <c r="E6" s="57" t="s">
        <v>389</v>
      </c>
    </row>
    <row r="7" s="81" customFormat="true" ht="20.1" hidden="false" customHeight="true" outlineLevel="0" collapsed="false">
      <c r="A7" s="82" t="s">
        <v>390</v>
      </c>
      <c r="B7" s="83" t="s">
        <v>391</v>
      </c>
      <c r="C7" s="84" t="n">
        <f aca="false">D7+E7</f>
        <v>17542.73</v>
      </c>
      <c r="D7" s="84" t="n">
        <f aca="false">SUM(D8,D21,D50)</f>
        <v>13329.69</v>
      </c>
      <c r="E7" s="84" t="n">
        <f aca="false">SUM(E8,E21,E50,E58)</f>
        <v>4213.04</v>
      </c>
      <c r="J7" s="85"/>
    </row>
    <row r="8" s="81" customFormat="true" ht="20.1" hidden="false" customHeight="true" outlineLevel="0" collapsed="false">
      <c r="A8" s="86" t="s">
        <v>392</v>
      </c>
      <c r="B8" s="87" t="s">
        <v>393</v>
      </c>
      <c r="C8" s="84" t="n">
        <f aca="false">D8+E8</f>
        <v>11538.08</v>
      </c>
      <c r="D8" s="88" t="n">
        <v>11538.08</v>
      </c>
      <c r="E8" s="84"/>
      <c r="G8" s="85"/>
    </row>
    <row r="9" s="81" customFormat="true" ht="20.1" hidden="false" customHeight="true" outlineLevel="0" collapsed="false">
      <c r="A9" s="86" t="s">
        <v>394</v>
      </c>
      <c r="B9" s="87" t="s">
        <v>395</v>
      </c>
      <c r="C9" s="84" t="n">
        <f aca="false">D9+E9</f>
        <v>2540.59</v>
      </c>
      <c r="D9" s="84" t="n">
        <v>2540.59</v>
      </c>
      <c r="E9" s="84"/>
      <c r="F9" s="85"/>
      <c r="G9" s="85"/>
      <c r="K9" s="85"/>
    </row>
    <row r="10" s="81" customFormat="true" ht="20.1" hidden="false" customHeight="true" outlineLevel="0" collapsed="false">
      <c r="A10" s="86" t="s">
        <v>396</v>
      </c>
      <c r="B10" s="87" t="s">
        <v>397</v>
      </c>
      <c r="C10" s="84" t="n">
        <f aca="false">D10+E10</f>
        <v>2848.06</v>
      </c>
      <c r="D10" s="84" t="n">
        <v>2848.06</v>
      </c>
      <c r="E10" s="84"/>
      <c r="F10" s="85"/>
      <c r="H10" s="85"/>
    </row>
    <row r="11" s="81" customFormat="true" ht="20.1" hidden="false" customHeight="true" outlineLevel="0" collapsed="false">
      <c r="A11" s="86" t="s">
        <v>398</v>
      </c>
      <c r="B11" s="87" t="s">
        <v>399</v>
      </c>
      <c r="C11" s="84" t="n">
        <f aca="false">D11+E11</f>
        <v>2209.97</v>
      </c>
      <c r="D11" s="84" t="n">
        <v>2209.97</v>
      </c>
      <c r="E11" s="84"/>
      <c r="F11" s="85"/>
      <c r="H11" s="85"/>
    </row>
    <row r="12" s="81" customFormat="true" ht="20.1" hidden="false" customHeight="true" outlineLevel="0" collapsed="false">
      <c r="A12" s="86" t="s">
        <v>400</v>
      </c>
      <c r="B12" s="87" t="s">
        <v>401</v>
      </c>
      <c r="C12" s="84" t="n">
        <f aca="false">D12+E12</f>
        <v>0</v>
      </c>
      <c r="D12" s="84"/>
      <c r="E12" s="84"/>
      <c r="F12" s="85"/>
      <c r="G12" s="85"/>
      <c r="H12" s="85"/>
    </row>
    <row r="13" s="81" customFormat="true" ht="20.1" hidden="false" customHeight="true" outlineLevel="0" collapsed="false">
      <c r="A13" s="86" t="s">
        <v>402</v>
      </c>
      <c r="B13" s="87" t="s">
        <v>403</v>
      </c>
      <c r="C13" s="84" t="n">
        <f aca="false">D13+E13</f>
        <v>933.82</v>
      </c>
      <c r="D13" s="84" t="n">
        <v>933.82</v>
      </c>
      <c r="E13" s="84"/>
      <c r="F13" s="85"/>
      <c r="J13" s="85"/>
    </row>
    <row r="14" s="81" customFormat="true" ht="20.1" hidden="false" customHeight="true" outlineLevel="0" collapsed="false">
      <c r="A14" s="86" t="s">
        <v>404</v>
      </c>
      <c r="B14" s="87" t="s">
        <v>405</v>
      </c>
      <c r="C14" s="84" t="n">
        <f aca="false">D14+E14</f>
        <v>466.91</v>
      </c>
      <c r="D14" s="84" t="n">
        <v>466.91</v>
      </c>
      <c r="E14" s="84"/>
      <c r="F14" s="85"/>
      <c r="G14" s="85"/>
      <c r="K14" s="85"/>
    </row>
    <row r="15" s="81" customFormat="true" ht="20.1" hidden="false" customHeight="true" outlineLevel="0" collapsed="false">
      <c r="A15" s="86" t="s">
        <v>406</v>
      </c>
      <c r="B15" s="87" t="s">
        <v>407</v>
      </c>
      <c r="C15" s="84" t="n">
        <f aca="false">D15+E15</f>
        <v>569.75</v>
      </c>
      <c r="D15" s="84" t="n">
        <v>569.75</v>
      </c>
      <c r="E15" s="84"/>
      <c r="F15" s="85"/>
      <c r="G15" s="85"/>
      <c r="H15" s="85"/>
      <c r="K15" s="85"/>
    </row>
    <row r="16" s="81" customFormat="true" ht="20.1" hidden="false" customHeight="true" outlineLevel="0" collapsed="false">
      <c r="A16" s="86" t="s">
        <v>408</v>
      </c>
      <c r="B16" s="87" t="s">
        <v>409</v>
      </c>
      <c r="C16" s="84" t="n">
        <f aca="false">D16+E16</f>
        <v>0</v>
      </c>
      <c r="D16" s="84"/>
      <c r="E16" s="84"/>
      <c r="F16" s="85"/>
      <c r="G16" s="85"/>
      <c r="K16" s="85"/>
    </row>
    <row r="17" s="81" customFormat="true" ht="20.1" hidden="false" customHeight="true" outlineLevel="0" collapsed="false">
      <c r="A17" s="86" t="s">
        <v>410</v>
      </c>
      <c r="B17" s="87" t="s">
        <v>411</v>
      </c>
      <c r="C17" s="84" t="n">
        <f aca="false">D17+E17</f>
        <v>46.69</v>
      </c>
      <c r="D17" s="84" t="n">
        <v>46.69</v>
      </c>
      <c r="E17" s="84"/>
      <c r="F17" s="85"/>
      <c r="G17" s="85"/>
      <c r="K17" s="85"/>
    </row>
    <row r="18" s="81" customFormat="true" ht="20.1" hidden="false" customHeight="true" outlineLevel="0" collapsed="false">
      <c r="A18" s="86" t="s">
        <v>412</v>
      </c>
      <c r="B18" s="87" t="s">
        <v>413</v>
      </c>
      <c r="C18" s="84" t="n">
        <f aca="false">D18+E18</f>
        <v>700.37</v>
      </c>
      <c r="D18" s="84" t="n">
        <v>700.37</v>
      </c>
      <c r="E18" s="84"/>
      <c r="F18" s="85"/>
      <c r="G18" s="85"/>
      <c r="K18" s="85"/>
    </row>
    <row r="19" s="81" customFormat="true" ht="20.1" hidden="false" customHeight="true" outlineLevel="0" collapsed="false">
      <c r="A19" s="86" t="s">
        <v>414</v>
      </c>
      <c r="B19" s="87" t="s">
        <v>415</v>
      </c>
      <c r="C19" s="84" t="n">
        <f aca="false">D19+E19</f>
        <v>100.32</v>
      </c>
      <c r="D19" s="84" t="n">
        <v>100.32</v>
      </c>
      <c r="E19" s="84"/>
      <c r="F19" s="85"/>
      <c r="G19" s="85"/>
      <c r="I19" s="85"/>
      <c r="K19" s="85"/>
    </row>
    <row r="20" s="81" customFormat="true" ht="20.1" hidden="false" customHeight="true" outlineLevel="0" collapsed="false">
      <c r="A20" s="86" t="s">
        <v>416</v>
      </c>
      <c r="B20" s="87" t="s">
        <v>417</v>
      </c>
      <c r="C20" s="84" t="n">
        <f aca="false">D20+E20</f>
        <v>1121.6</v>
      </c>
      <c r="D20" s="84" t="n">
        <v>1121.6</v>
      </c>
      <c r="E20" s="84"/>
      <c r="F20" s="85"/>
      <c r="G20" s="85"/>
      <c r="K20" s="85"/>
    </row>
    <row r="21" s="81" customFormat="true" ht="20.1" hidden="false" customHeight="true" outlineLevel="0" collapsed="false">
      <c r="A21" s="86" t="s">
        <v>418</v>
      </c>
      <c r="B21" s="87" t="s">
        <v>419</v>
      </c>
      <c r="C21" s="84" t="n">
        <f aca="false">D21+E21</f>
        <v>4182.04</v>
      </c>
      <c r="D21" s="88"/>
      <c r="E21" s="84" t="n">
        <v>4182.04</v>
      </c>
      <c r="F21" s="85"/>
      <c r="G21" s="85"/>
    </row>
    <row r="22" s="81" customFormat="true" ht="20.1" hidden="false" customHeight="true" outlineLevel="0" collapsed="false">
      <c r="A22" s="86" t="s">
        <v>420</v>
      </c>
      <c r="B22" s="89" t="s">
        <v>421</v>
      </c>
      <c r="C22" s="84" t="n">
        <f aca="false">D22+E22</f>
        <v>1008.5</v>
      </c>
      <c r="D22" s="84"/>
      <c r="E22" s="84" t="n">
        <v>1008.5</v>
      </c>
      <c r="F22" s="85"/>
      <c r="G22" s="85"/>
      <c r="H22" s="85"/>
      <c r="N22" s="85"/>
    </row>
    <row r="23" s="81" customFormat="true" ht="20.1" hidden="false" customHeight="true" outlineLevel="0" collapsed="false">
      <c r="A23" s="86" t="s">
        <v>422</v>
      </c>
      <c r="B23" s="90" t="s">
        <v>423</v>
      </c>
      <c r="C23" s="84" t="n">
        <f aca="false">D23+E23</f>
        <v>10</v>
      </c>
      <c r="D23" s="84"/>
      <c r="E23" s="84" t="n">
        <v>10</v>
      </c>
      <c r="F23" s="85"/>
      <c r="G23" s="85"/>
    </row>
    <row r="24" s="81" customFormat="true" ht="20.1" hidden="false" customHeight="true" outlineLevel="0" collapsed="false">
      <c r="A24" s="86" t="s">
        <v>424</v>
      </c>
      <c r="B24" s="90" t="s">
        <v>425</v>
      </c>
      <c r="C24" s="84" t="n">
        <f aca="false">D24+E24</f>
        <v>0</v>
      </c>
      <c r="D24" s="84"/>
      <c r="E24" s="84"/>
      <c r="F24" s="85"/>
      <c r="H24" s="85"/>
      <c r="J24" s="85"/>
    </row>
    <row r="25" s="81" customFormat="true" ht="20.1" hidden="false" customHeight="true" outlineLevel="0" collapsed="false">
      <c r="A25" s="86" t="s">
        <v>426</v>
      </c>
      <c r="B25" s="90" t="s">
        <v>427</v>
      </c>
      <c r="C25" s="84" t="n">
        <f aca="false">D25+E25</f>
        <v>0</v>
      </c>
      <c r="D25" s="84"/>
      <c r="E25" s="84"/>
      <c r="F25" s="85"/>
      <c r="G25" s="85"/>
      <c r="H25" s="85"/>
    </row>
    <row r="26" s="81" customFormat="true" ht="20.1" hidden="false" customHeight="true" outlineLevel="0" collapsed="false">
      <c r="A26" s="86" t="s">
        <v>428</v>
      </c>
      <c r="B26" s="90" t="s">
        <v>429</v>
      </c>
      <c r="C26" s="84" t="n">
        <f aca="false">D26+E26</f>
        <v>30</v>
      </c>
      <c r="D26" s="84"/>
      <c r="E26" s="84" t="n">
        <v>30</v>
      </c>
      <c r="F26" s="85"/>
    </row>
    <row r="27" s="81" customFormat="true" ht="20.1" hidden="false" customHeight="true" outlineLevel="0" collapsed="false">
      <c r="A27" s="86" t="s">
        <v>430</v>
      </c>
      <c r="B27" s="90" t="s">
        <v>431</v>
      </c>
      <c r="C27" s="84" t="n">
        <f aca="false">D27+E27</f>
        <v>250</v>
      </c>
      <c r="D27" s="84"/>
      <c r="E27" s="84" t="n">
        <v>250</v>
      </c>
      <c r="F27" s="85"/>
      <c r="G27" s="85"/>
      <c r="I27" s="85"/>
      <c r="L27" s="85"/>
    </row>
    <row r="28" s="81" customFormat="true" ht="20.1" hidden="false" customHeight="true" outlineLevel="0" collapsed="false">
      <c r="A28" s="86" t="s">
        <v>432</v>
      </c>
      <c r="B28" s="90" t="s">
        <v>433</v>
      </c>
      <c r="C28" s="84" t="n">
        <f aca="false">D28+E28</f>
        <v>225.72</v>
      </c>
      <c r="D28" s="84"/>
      <c r="E28" s="84" t="n">
        <v>225.72</v>
      </c>
      <c r="F28" s="85"/>
      <c r="G28" s="85"/>
      <c r="H28" s="85"/>
    </row>
    <row r="29" s="81" customFormat="true" ht="20.1" hidden="false" customHeight="true" outlineLevel="0" collapsed="false">
      <c r="A29" s="86" t="s">
        <v>434</v>
      </c>
      <c r="B29" s="90" t="s">
        <v>435</v>
      </c>
      <c r="C29" s="84" t="n">
        <f aca="false">D29+E29</f>
        <v>0</v>
      </c>
      <c r="D29" s="84"/>
      <c r="E29" s="84"/>
      <c r="F29" s="85"/>
      <c r="G29" s="85"/>
    </row>
    <row r="30" s="81" customFormat="true" ht="20.1" hidden="false" customHeight="true" outlineLevel="0" collapsed="false">
      <c r="A30" s="86" t="s">
        <v>436</v>
      </c>
      <c r="B30" s="90" t="s">
        <v>437</v>
      </c>
      <c r="C30" s="84" t="n">
        <f aca="false">D30+E30</f>
        <v>0</v>
      </c>
      <c r="D30" s="84"/>
      <c r="E30" s="84"/>
      <c r="F30" s="85"/>
      <c r="G30" s="85"/>
    </row>
    <row r="31" s="81" customFormat="true" ht="20.1" hidden="false" customHeight="true" outlineLevel="0" collapsed="false">
      <c r="A31" s="86" t="s">
        <v>438</v>
      </c>
      <c r="B31" s="89" t="s">
        <v>439</v>
      </c>
      <c r="C31" s="84" t="n">
        <f aca="false">D31+E31</f>
        <v>1128.6</v>
      </c>
      <c r="D31" s="84"/>
      <c r="E31" s="84" t="n">
        <v>1128.6</v>
      </c>
      <c r="F31" s="85"/>
      <c r="G31" s="85"/>
    </row>
    <row r="32" s="81" customFormat="true" ht="20.1" hidden="false" customHeight="true" outlineLevel="0" collapsed="false">
      <c r="A32" s="86" t="s">
        <v>440</v>
      </c>
      <c r="B32" s="89" t="s">
        <v>441</v>
      </c>
      <c r="C32" s="84" t="n">
        <f aca="false">D32+E32</f>
        <v>0</v>
      </c>
      <c r="D32" s="84"/>
      <c r="E32" s="84"/>
      <c r="F32" s="85"/>
      <c r="G32" s="85"/>
      <c r="P32" s="85"/>
    </row>
    <row r="33" s="81" customFormat="true" ht="20.1" hidden="false" customHeight="true" outlineLevel="0" collapsed="false">
      <c r="A33" s="86" t="s">
        <v>442</v>
      </c>
      <c r="B33" s="90" t="s">
        <v>443</v>
      </c>
      <c r="C33" s="84" t="n">
        <f aca="false">D33+E33</f>
        <v>118.65</v>
      </c>
      <c r="D33" s="84"/>
      <c r="E33" s="84" t="n">
        <v>118.65</v>
      </c>
      <c r="F33" s="85"/>
      <c r="G33" s="85"/>
      <c r="H33" s="85"/>
      <c r="K33" s="85"/>
    </row>
    <row r="34" s="81" customFormat="true" ht="20.1" hidden="false" customHeight="true" outlineLevel="0" collapsed="false">
      <c r="A34" s="86" t="s">
        <v>444</v>
      </c>
      <c r="B34" s="90" t="s">
        <v>445</v>
      </c>
      <c r="C34" s="84" t="n">
        <f aca="false">D34+E34</f>
        <v>0</v>
      </c>
      <c r="D34" s="84"/>
      <c r="E34" s="84"/>
      <c r="F34" s="85"/>
      <c r="G34" s="85"/>
      <c r="H34" s="85"/>
      <c r="I34" s="85"/>
    </row>
    <row r="35" s="81" customFormat="true" ht="20.1" hidden="false" customHeight="true" outlineLevel="0" collapsed="false">
      <c r="A35" s="86" t="s">
        <v>446</v>
      </c>
      <c r="B35" s="90" t="s">
        <v>447</v>
      </c>
      <c r="C35" s="84" t="n">
        <f aca="false">D35+E35</f>
        <v>3</v>
      </c>
      <c r="D35" s="84"/>
      <c r="E35" s="84" t="n">
        <v>3</v>
      </c>
      <c r="F35" s="85"/>
      <c r="G35" s="85"/>
      <c r="H35" s="85"/>
      <c r="I35" s="85"/>
      <c r="J35" s="85"/>
    </row>
    <row r="36" s="81" customFormat="true" ht="20.1" hidden="false" customHeight="true" outlineLevel="0" collapsed="false">
      <c r="A36" s="86" t="s">
        <v>448</v>
      </c>
      <c r="B36" s="90" t="s">
        <v>449</v>
      </c>
      <c r="C36" s="84" t="n">
        <f aca="false">D36+E36</f>
        <v>81.92</v>
      </c>
      <c r="D36" s="84"/>
      <c r="E36" s="84" t="n">
        <v>81.92</v>
      </c>
      <c r="F36" s="85"/>
      <c r="G36" s="85"/>
      <c r="H36" s="85"/>
    </row>
    <row r="37" s="81" customFormat="true" ht="20.1" hidden="false" customHeight="true" outlineLevel="0" collapsed="false">
      <c r="A37" s="86" t="s">
        <v>450</v>
      </c>
      <c r="B37" s="90" t="s">
        <v>451</v>
      </c>
      <c r="C37" s="84" t="n">
        <f aca="false">D37+E37</f>
        <v>5</v>
      </c>
      <c r="D37" s="84"/>
      <c r="E37" s="84" t="n">
        <v>5</v>
      </c>
      <c r="F37" s="85"/>
      <c r="I37" s="85"/>
    </row>
    <row r="38" s="81" customFormat="true" ht="20.1" hidden="false" customHeight="true" outlineLevel="0" collapsed="false">
      <c r="A38" s="86" t="s">
        <v>452</v>
      </c>
      <c r="B38" s="90" t="s">
        <v>453</v>
      </c>
      <c r="C38" s="84" t="n">
        <f aca="false">D38+E38</f>
        <v>0</v>
      </c>
      <c r="D38" s="84"/>
      <c r="E38" s="84"/>
      <c r="F38" s="85"/>
      <c r="G38" s="85"/>
      <c r="H38" s="85"/>
    </row>
    <row r="39" s="81" customFormat="true" ht="20.1" hidden="false" customHeight="true" outlineLevel="0" collapsed="false">
      <c r="A39" s="86" t="s">
        <v>454</v>
      </c>
      <c r="B39" s="90" t="s">
        <v>455</v>
      </c>
      <c r="C39" s="84" t="n">
        <f aca="false">D39+E39</f>
        <v>0</v>
      </c>
      <c r="D39" s="84"/>
      <c r="E39" s="84"/>
      <c r="F39" s="85"/>
    </row>
    <row r="40" s="81" customFormat="true" ht="20.1" hidden="false" customHeight="true" outlineLevel="0" collapsed="false">
      <c r="A40" s="86" t="s">
        <v>456</v>
      </c>
      <c r="B40" s="90" t="s">
        <v>457</v>
      </c>
      <c r="C40" s="84" t="n">
        <f aca="false">D40+E40</f>
        <v>0</v>
      </c>
      <c r="D40" s="84"/>
      <c r="E40" s="84"/>
      <c r="F40" s="85"/>
      <c r="G40" s="85"/>
      <c r="H40" s="85"/>
    </row>
    <row r="41" s="81" customFormat="true" ht="20.1" hidden="false" customHeight="true" outlineLevel="0" collapsed="false">
      <c r="A41" s="86" t="s">
        <v>458</v>
      </c>
      <c r="B41" s="90" t="s">
        <v>459</v>
      </c>
      <c r="C41" s="84" t="n">
        <f aca="false">D41+E41</f>
        <v>0</v>
      </c>
      <c r="D41" s="84"/>
      <c r="E41" s="84"/>
      <c r="F41" s="85"/>
      <c r="G41" s="85"/>
      <c r="H41" s="85"/>
    </row>
    <row r="42" s="81" customFormat="true" ht="20.1" hidden="false" customHeight="true" outlineLevel="0" collapsed="false">
      <c r="A42" s="86" t="s">
        <v>460</v>
      </c>
      <c r="B42" s="90" t="s">
        <v>461</v>
      </c>
      <c r="C42" s="84" t="n">
        <f aca="false">D42+E42</f>
        <v>50</v>
      </c>
      <c r="D42" s="84"/>
      <c r="E42" s="84" t="n">
        <v>50</v>
      </c>
      <c r="F42" s="85"/>
      <c r="G42" s="85"/>
      <c r="J42" s="85"/>
      <c r="S42" s="85"/>
    </row>
    <row r="43" s="81" customFormat="true" ht="20.1" hidden="false" customHeight="true" outlineLevel="0" collapsed="false">
      <c r="A43" s="86" t="s">
        <v>462</v>
      </c>
      <c r="B43" s="90" t="s">
        <v>463</v>
      </c>
      <c r="C43" s="84" t="n">
        <f aca="false">D43+E43</f>
        <v>0</v>
      </c>
      <c r="D43" s="84"/>
      <c r="E43" s="84"/>
      <c r="F43" s="85"/>
      <c r="G43" s="85"/>
    </row>
    <row r="44" s="81" customFormat="true" ht="20.1" hidden="false" customHeight="true" outlineLevel="0" collapsed="false">
      <c r="A44" s="86" t="s">
        <v>464</v>
      </c>
      <c r="B44" s="89" t="s">
        <v>465</v>
      </c>
      <c r="C44" s="84" t="n">
        <f aca="false">D44+E44</f>
        <v>109.22</v>
      </c>
      <c r="D44" s="84"/>
      <c r="E44" s="84" t="n">
        <v>109.22</v>
      </c>
      <c r="F44" s="85"/>
      <c r="G44" s="85"/>
      <c r="H44" s="85"/>
      <c r="I44" s="85"/>
    </row>
    <row r="45" s="81" customFormat="true" ht="20.1" hidden="false" customHeight="true" outlineLevel="0" collapsed="false">
      <c r="A45" s="86" t="s">
        <v>466</v>
      </c>
      <c r="B45" s="90" t="s">
        <v>467</v>
      </c>
      <c r="C45" s="84" t="n">
        <f aca="false">D45+E45</f>
        <v>76.22</v>
      </c>
      <c r="D45" s="84"/>
      <c r="E45" s="84" t="n">
        <v>76.22</v>
      </c>
      <c r="F45" s="85"/>
      <c r="G45" s="85"/>
    </row>
    <row r="46" s="81" customFormat="true" ht="20.1" hidden="false" customHeight="true" outlineLevel="0" collapsed="false">
      <c r="A46" s="86" t="s">
        <v>468</v>
      </c>
      <c r="B46" s="90" t="s">
        <v>469</v>
      </c>
      <c r="C46" s="84" t="n">
        <f aca="false">D46+E46</f>
        <v>546</v>
      </c>
      <c r="D46" s="84"/>
      <c r="E46" s="84" t="n">
        <v>546</v>
      </c>
      <c r="F46" s="85"/>
      <c r="G46" s="85"/>
      <c r="I46" s="85"/>
      <c r="P46" s="85"/>
    </row>
    <row r="47" s="81" customFormat="true" ht="20.1" hidden="false" customHeight="true" outlineLevel="0" collapsed="false">
      <c r="A47" s="86" t="s">
        <v>470</v>
      </c>
      <c r="B47" s="90" t="s">
        <v>471</v>
      </c>
      <c r="C47" s="84" t="n">
        <f aca="false">D47+E47</f>
        <v>521.7</v>
      </c>
      <c r="D47" s="84"/>
      <c r="E47" s="84" t="n">
        <v>521.7</v>
      </c>
      <c r="F47" s="85"/>
      <c r="G47" s="85"/>
      <c r="H47" s="85"/>
      <c r="P47" s="85"/>
    </row>
    <row r="48" s="81" customFormat="true" ht="20.1" hidden="false" customHeight="true" outlineLevel="0" collapsed="false">
      <c r="A48" s="86" t="s">
        <v>472</v>
      </c>
      <c r="B48" s="90" t="s">
        <v>473</v>
      </c>
      <c r="C48" s="84" t="n">
        <f aca="false">D48+E48</f>
        <v>0</v>
      </c>
      <c r="D48" s="84"/>
      <c r="E48" s="84"/>
      <c r="F48" s="85"/>
      <c r="G48" s="85"/>
      <c r="H48" s="85"/>
      <c r="J48" s="85"/>
    </row>
    <row r="49" s="81" customFormat="true" ht="20.1" hidden="false" customHeight="true" outlineLevel="0" collapsed="false">
      <c r="A49" s="86" t="s">
        <v>474</v>
      </c>
      <c r="B49" s="90" t="s">
        <v>475</v>
      </c>
      <c r="C49" s="84" t="n">
        <f aca="false">D49+E49</f>
        <v>17.51</v>
      </c>
      <c r="D49" s="84"/>
      <c r="E49" s="84" t="n">
        <v>17.51</v>
      </c>
      <c r="F49" s="85"/>
      <c r="G49" s="85"/>
      <c r="H49" s="85"/>
      <c r="I49" s="85"/>
    </row>
    <row r="50" s="81" customFormat="true" ht="20.1" hidden="false" customHeight="true" outlineLevel="0" collapsed="false">
      <c r="A50" s="86" t="s">
        <v>476</v>
      </c>
      <c r="B50" s="87" t="s">
        <v>477</v>
      </c>
      <c r="C50" s="84" t="n">
        <f aca="false">D50+E50</f>
        <v>1791.61</v>
      </c>
      <c r="D50" s="88" t="n">
        <v>1791.61</v>
      </c>
      <c r="E50" s="84"/>
      <c r="F50" s="85"/>
      <c r="H50" s="85"/>
    </row>
    <row r="51" s="81" customFormat="true" ht="20.1" hidden="false" customHeight="true" outlineLevel="0" collapsed="false">
      <c r="A51" s="86" t="s">
        <v>478</v>
      </c>
      <c r="B51" s="90" t="s">
        <v>479</v>
      </c>
      <c r="C51" s="84" t="n">
        <f aca="false">D51+E51</f>
        <v>27.4</v>
      </c>
      <c r="D51" s="84" t="n">
        <v>27.4</v>
      </c>
      <c r="E51" s="84"/>
      <c r="F51" s="85"/>
      <c r="G51" s="85"/>
    </row>
    <row r="52" s="81" customFormat="true" ht="20.1" hidden="false" customHeight="true" outlineLevel="0" collapsed="false">
      <c r="A52" s="86" t="s">
        <v>480</v>
      </c>
      <c r="B52" s="90" t="s">
        <v>481</v>
      </c>
      <c r="C52" s="84" t="n">
        <f aca="false">D52+E52</f>
        <v>0</v>
      </c>
      <c r="D52" s="84"/>
      <c r="E52" s="84"/>
      <c r="F52" s="85"/>
      <c r="G52" s="85"/>
      <c r="I52" s="85"/>
      <c r="J52" s="85"/>
    </row>
    <row r="53" s="81" customFormat="true" ht="20.1" hidden="false" customHeight="true" outlineLevel="0" collapsed="false">
      <c r="A53" s="86" t="s">
        <v>482</v>
      </c>
      <c r="B53" s="90" t="s">
        <v>415</v>
      </c>
      <c r="C53" s="84" t="n">
        <f aca="false">D53+E53</f>
        <v>28.8</v>
      </c>
      <c r="D53" s="84" t="n">
        <v>28.8</v>
      </c>
      <c r="E53" s="84"/>
      <c r="F53" s="85"/>
      <c r="G53" s="85"/>
      <c r="H53" s="85"/>
    </row>
    <row r="54" s="81" customFormat="true" ht="20.1" hidden="false" customHeight="true" outlineLevel="0" collapsed="false">
      <c r="A54" s="86" t="s">
        <v>483</v>
      </c>
      <c r="B54" s="90" t="s">
        <v>484</v>
      </c>
      <c r="C54" s="84" t="n">
        <f aca="false">D54+E54</f>
        <v>0</v>
      </c>
      <c r="D54" s="84"/>
      <c r="E54" s="84"/>
      <c r="F54" s="85"/>
      <c r="G54" s="85"/>
    </row>
    <row r="55" s="81" customFormat="true" ht="20.1" hidden="false" customHeight="true" outlineLevel="0" collapsed="false">
      <c r="A55" s="86" t="s">
        <v>485</v>
      </c>
      <c r="B55" s="90" t="s">
        <v>486</v>
      </c>
      <c r="C55" s="84" t="n">
        <f aca="false">D55+E55</f>
        <v>0.21</v>
      </c>
      <c r="D55" s="84" t="n">
        <v>0.21</v>
      </c>
      <c r="E55" s="84"/>
      <c r="F55" s="85"/>
      <c r="G55" s="85"/>
    </row>
    <row r="56" s="81" customFormat="true" ht="20.1" hidden="false" customHeight="true" outlineLevel="0" collapsed="false">
      <c r="A56" s="86" t="s">
        <v>487</v>
      </c>
      <c r="B56" s="90" t="s">
        <v>488</v>
      </c>
      <c r="C56" s="84" t="n">
        <f aca="false">D56+E56</f>
        <v>0</v>
      </c>
      <c r="D56" s="84"/>
      <c r="E56" s="84"/>
      <c r="F56" s="85"/>
      <c r="G56" s="85"/>
    </row>
    <row r="57" s="81" customFormat="true" ht="20.1" hidden="false" customHeight="true" outlineLevel="0" collapsed="false">
      <c r="A57" s="86" t="s">
        <v>489</v>
      </c>
      <c r="B57" s="90" t="s">
        <v>490</v>
      </c>
      <c r="C57" s="84" t="n">
        <f aca="false">D57+E57</f>
        <v>1735.2</v>
      </c>
      <c r="D57" s="84" t="n">
        <v>1735.2</v>
      </c>
      <c r="E57" s="84"/>
      <c r="F57" s="85"/>
    </row>
    <row r="58" customFormat="false" ht="20.1" hidden="false" customHeight="true" outlineLevel="0" collapsed="false">
      <c r="A58" s="86" t="s">
        <v>491</v>
      </c>
      <c r="B58" s="91" t="s">
        <v>492</v>
      </c>
      <c r="C58" s="84" t="n">
        <v>31</v>
      </c>
      <c r="D58" s="86"/>
      <c r="E58" s="84" t="n">
        <f aca="false">31</f>
        <v>31</v>
      </c>
    </row>
    <row r="59" customFormat="false" ht="20.1" hidden="false" customHeight="true" outlineLevel="0" collapsed="false">
      <c r="A59" s="86" t="s">
        <v>493</v>
      </c>
      <c r="B59" s="91" t="s">
        <v>494</v>
      </c>
      <c r="C59" s="84" t="n">
        <v>31</v>
      </c>
      <c r="D59" s="84"/>
      <c r="E59" s="84" t="n">
        <f aca="false">31</f>
        <v>31</v>
      </c>
    </row>
    <row r="60" customFormat="false" ht="20.1" hidden="false" customHeight="true" outlineLevel="0" collapsed="false">
      <c r="A60" s="92"/>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7" activeCellId="0" sqref="J7"/>
    </sheetView>
  </sheetViews>
  <sheetFormatPr defaultColWidth="6.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8"/>
  </cols>
  <sheetData>
    <row r="1" customFormat="false" ht="20.1" hidden="false" customHeight="true" outlineLevel="0" collapsed="false">
      <c r="A1" s="50" t="s">
        <v>495</v>
      </c>
      <c r="G1" s="93" t="s">
        <v>495</v>
      </c>
      <c r="L1" s="94"/>
    </row>
    <row r="2" customFormat="false" ht="42" hidden="false" customHeight="true" outlineLevel="0" collapsed="false">
      <c r="A2" s="95" t="s">
        <v>496</v>
      </c>
      <c r="B2" s="95"/>
      <c r="C2" s="95"/>
      <c r="D2" s="95"/>
      <c r="E2" s="95"/>
      <c r="F2" s="95"/>
      <c r="G2" s="96" t="s">
        <v>497</v>
      </c>
      <c r="H2" s="96"/>
      <c r="I2" s="96"/>
      <c r="J2" s="96"/>
      <c r="K2" s="96"/>
      <c r="L2" s="96"/>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1"/>
      <c r="B4" s="81"/>
      <c r="C4" s="81"/>
      <c r="D4" s="81"/>
      <c r="E4" s="81"/>
      <c r="F4" s="81"/>
      <c r="G4" s="81"/>
      <c r="H4" s="81"/>
      <c r="I4" s="81"/>
      <c r="J4" s="81"/>
      <c r="K4" s="81"/>
      <c r="L4" s="97" t="s">
        <v>313</v>
      </c>
    </row>
    <row r="5" customFormat="false" ht="28.5" hidden="false" customHeight="true" outlineLevel="0" collapsed="false">
      <c r="A5" s="98" t="s">
        <v>498</v>
      </c>
      <c r="B5" s="98"/>
      <c r="C5" s="98"/>
      <c r="D5" s="98"/>
      <c r="E5" s="98"/>
      <c r="F5" s="98"/>
      <c r="G5" s="58" t="s">
        <v>340</v>
      </c>
      <c r="H5" s="58"/>
      <c r="I5" s="58"/>
      <c r="J5" s="58"/>
      <c r="K5" s="58"/>
      <c r="L5" s="58"/>
    </row>
    <row r="6" customFormat="false" ht="28.5" hidden="false" customHeight="true" outlineLevel="0" collapsed="false">
      <c r="A6" s="99" t="s">
        <v>318</v>
      </c>
      <c r="B6" s="100" t="s">
        <v>499</v>
      </c>
      <c r="C6" s="59" t="s">
        <v>500</v>
      </c>
      <c r="D6" s="59"/>
      <c r="E6" s="59"/>
      <c r="F6" s="101" t="s">
        <v>501</v>
      </c>
      <c r="G6" s="57" t="s">
        <v>318</v>
      </c>
      <c r="H6" s="102" t="s">
        <v>499</v>
      </c>
      <c r="I6" s="57" t="s">
        <v>500</v>
      </c>
      <c r="J6" s="57"/>
      <c r="K6" s="57"/>
      <c r="L6" s="57" t="s">
        <v>501</v>
      </c>
    </row>
    <row r="7" customFormat="false" ht="28.5" hidden="false" customHeight="true" outlineLevel="0" collapsed="false">
      <c r="A7" s="99"/>
      <c r="B7" s="100"/>
      <c r="C7" s="99" t="s">
        <v>343</v>
      </c>
      <c r="D7" s="103" t="s">
        <v>502</v>
      </c>
      <c r="E7" s="103" t="s">
        <v>503</v>
      </c>
      <c r="F7" s="101"/>
      <c r="G7" s="57"/>
      <c r="H7" s="102"/>
      <c r="I7" s="57" t="s">
        <v>343</v>
      </c>
      <c r="J7" s="102" t="s">
        <v>502</v>
      </c>
      <c r="K7" s="102" t="s">
        <v>503</v>
      </c>
      <c r="L7" s="57"/>
    </row>
    <row r="8" customFormat="false" ht="28.5" hidden="false" customHeight="true" outlineLevel="0" collapsed="false">
      <c r="A8" s="104"/>
      <c r="B8" s="104"/>
      <c r="C8" s="104"/>
      <c r="D8" s="104"/>
      <c r="E8" s="104"/>
      <c r="F8" s="105"/>
      <c r="G8" s="106" t="n">
        <v>556</v>
      </c>
      <c r="H8" s="84"/>
      <c r="I8" s="107" t="n">
        <v>546</v>
      </c>
      <c r="J8" s="108"/>
      <c r="K8" s="106" t="n">
        <v>546</v>
      </c>
      <c r="L8" s="84" t="n">
        <v>10</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50" t="s">
        <v>504</v>
      </c>
      <c r="E1" s="109"/>
    </row>
    <row r="2" customFormat="false" ht="42.75" hidden="false" customHeight="true" outlineLevel="0" collapsed="false">
      <c r="A2" s="96" t="s">
        <v>505</v>
      </c>
      <c r="B2" s="96"/>
      <c r="C2" s="96"/>
      <c r="D2" s="96"/>
      <c r="E2" s="96"/>
    </row>
    <row r="3" customFormat="false" ht="20.1" hidden="false" customHeight="true" outlineLevel="0" collapsed="false">
      <c r="A3" s="53"/>
      <c r="B3" s="53"/>
      <c r="C3" s="53"/>
      <c r="D3" s="53"/>
      <c r="E3" s="53"/>
    </row>
    <row r="4" customFormat="false" ht="20.1" hidden="false" customHeight="true" outlineLevel="0" collapsed="false">
      <c r="A4" s="110"/>
      <c r="B4" s="111"/>
      <c r="C4" s="111"/>
      <c r="D4" s="111"/>
      <c r="E4" s="112" t="s">
        <v>313</v>
      </c>
    </row>
    <row r="5" customFormat="false" ht="20.1" hidden="false" customHeight="true" outlineLevel="0" collapsed="false">
      <c r="A5" s="113" t="s">
        <v>341</v>
      </c>
      <c r="B5" s="114" t="s">
        <v>342</v>
      </c>
      <c r="C5" s="57" t="s">
        <v>506</v>
      </c>
      <c r="D5" s="57"/>
      <c r="E5" s="57"/>
    </row>
    <row r="6" customFormat="false" ht="20.1" hidden="false" customHeight="true" outlineLevel="0" collapsed="false">
      <c r="A6" s="113"/>
      <c r="B6" s="113"/>
      <c r="C6" s="99" t="s">
        <v>318</v>
      </c>
      <c r="D6" s="99" t="s">
        <v>344</v>
      </c>
      <c r="E6" s="99" t="s">
        <v>345</v>
      </c>
    </row>
    <row r="7" customFormat="false" ht="20.1" hidden="false" customHeight="true" outlineLevel="0" collapsed="false">
      <c r="A7" s="115"/>
      <c r="B7" s="116"/>
      <c r="C7" s="108"/>
      <c r="D7" s="106"/>
      <c r="E7" s="84"/>
    </row>
    <row r="8" customFormat="false" ht="20.25" hidden="false" customHeight="true" outlineLevel="0" collapsed="false">
      <c r="A8" s="76" t="s">
        <v>507</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50" t="s">
        <v>508</v>
      </c>
      <c r="B1" s="117"/>
      <c r="C1" s="118"/>
      <c r="D1" s="109"/>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85"/>
      <c r="FE1" s="85"/>
      <c r="FF1" s="85"/>
      <c r="FG1" s="85"/>
      <c r="FH1" s="85"/>
      <c r="FI1" s="85"/>
      <c r="FJ1" s="85"/>
      <c r="FK1" s="85"/>
      <c r="FL1" s="85"/>
      <c r="FM1" s="85"/>
      <c r="FN1" s="85"/>
      <c r="FO1" s="85"/>
      <c r="FP1" s="85"/>
      <c r="FQ1" s="85"/>
      <c r="FR1" s="85"/>
      <c r="FS1" s="85"/>
      <c r="FT1" s="85"/>
      <c r="FU1" s="85"/>
      <c r="FV1" s="85"/>
      <c r="FW1" s="85"/>
      <c r="FX1" s="85"/>
      <c r="FY1" s="85"/>
      <c r="FZ1" s="85"/>
      <c r="GA1" s="85"/>
      <c r="GB1" s="85"/>
      <c r="GC1" s="85"/>
      <c r="GD1" s="85"/>
      <c r="GE1" s="85"/>
      <c r="GF1" s="85"/>
      <c r="GG1" s="85"/>
      <c r="GH1" s="85"/>
      <c r="GI1" s="85"/>
      <c r="GJ1" s="85"/>
      <c r="GK1" s="85"/>
      <c r="GL1" s="85"/>
      <c r="GM1" s="85"/>
      <c r="GN1" s="85"/>
      <c r="GO1" s="85"/>
      <c r="GP1" s="85"/>
      <c r="GQ1" s="85"/>
      <c r="GR1" s="85"/>
      <c r="GS1" s="85"/>
      <c r="GT1" s="85"/>
      <c r="GU1" s="85"/>
      <c r="GV1" s="85"/>
      <c r="GW1" s="85"/>
      <c r="GX1" s="85"/>
      <c r="GY1" s="85"/>
      <c r="GZ1" s="85"/>
      <c r="HA1" s="85"/>
      <c r="HB1" s="85"/>
      <c r="HC1" s="85"/>
      <c r="HD1" s="85"/>
      <c r="HE1" s="85"/>
      <c r="HF1" s="85"/>
      <c r="HG1" s="85"/>
      <c r="HH1" s="85"/>
      <c r="HI1" s="85"/>
      <c r="HJ1" s="85"/>
      <c r="HK1" s="85"/>
      <c r="HL1" s="85"/>
      <c r="HM1" s="85"/>
      <c r="HN1" s="85"/>
      <c r="HO1" s="85"/>
      <c r="HP1" s="85"/>
      <c r="HQ1" s="85"/>
      <c r="HR1" s="85"/>
      <c r="HS1" s="85"/>
      <c r="HT1" s="85"/>
      <c r="HU1" s="85"/>
      <c r="HV1" s="85"/>
      <c r="HW1" s="85"/>
      <c r="HX1" s="85"/>
      <c r="HY1" s="85"/>
      <c r="HZ1" s="85"/>
      <c r="IA1" s="85"/>
      <c r="IB1" s="85"/>
      <c r="IC1" s="85"/>
      <c r="ID1" s="85"/>
      <c r="IE1" s="85"/>
      <c r="IF1" s="85"/>
      <c r="IG1" s="85"/>
      <c r="IH1" s="85"/>
      <c r="II1" s="85"/>
      <c r="IJ1" s="85"/>
      <c r="IK1" s="85"/>
      <c r="IL1" s="85"/>
      <c r="IM1" s="85"/>
      <c r="IN1" s="85"/>
      <c r="IO1" s="85"/>
      <c r="IP1" s="85"/>
      <c r="IQ1" s="85"/>
    </row>
    <row r="2" customFormat="false" ht="38.25" hidden="false" customHeight="true" outlineLevel="0" collapsed="false">
      <c r="A2" s="119" t="s">
        <v>509</v>
      </c>
      <c r="B2" s="119"/>
      <c r="C2" s="119"/>
      <c r="D2" s="119"/>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c r="IE2" s="85"/>
      <c r="IF2" s="85"/>
      <c r="IG2" s="85"/>
      <c r="IH2" s="85"/>
      <c r="II2" s="85"/>
      <c r="IJ2" s="85"/>
      <c r="IK2" s="85"/>
      <c r="IL2" s="85"/>
      <c r="IM2" s="85"/>
      <c r="IN2" s="85"/>
      <c r="IO2" s="85"/>
      <c r="IP2" s="85"/>
      <c r="IQ2" s="85"/>
    </row>
    <row r="3" customFormat="false" ht="12.75" hidden="false" customHeight="true" outlineLevel="0" collapsed="false">
      <c r="A3" s="120"/>
      <c r="B3" s="120"/>
      <c r="C3" s="121"/>
      <c r="D3" s="120"/>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c r="IE3" s="85"/>
      <c r="IF3" s="85"/>
      <c r="IG3" s="85"/>
      <c r="IH3" s="85"/>
      <c r="II3" s="85"/>
      <c r="IJ3" s="85"/>
      <c r="IK3" s="85"/>
      <c r="IL3" s="85"/>
      <c r="IM3" s="85"/>
      <c r="IN3" s="85"/>
      <c r="IO3" s="85"/>
      <c r="IP3" s="85"/>
      <c r="IQ3" s="85"/>
    </row>
    <row r="4" customFormat="false" ht="20.1" hidden="false" customHeight="true" outlineLevel="0" collapsed="false">
      <c r="A4" s="54"/>
      <c r="B4" s="122"/>
      <c r="C4" s="123"/>
      <c r="D4" s="97"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c r="IE4" s="85"/>
      <c r="IF4" s="85"/>
      <c r="IG4" s="85"/>
      <c r="IH4" s="85"/>
      <c r="II4" s="85"/>
      <c r="IJ4" s="85"/>
      <c r="IK4" s="85"/>
      <c r="IL4" s="85"/>
      <c r="IM4" s="85"/>
      <c r="IN4" s="85"/>
      <c r="IO4" s="85"/>
      <c r="IP4" s="85"/>
      <c r="IQ4" s="85"/>
    </row>
    <row r="5" s="126" customFormat="true" ht="23.25" hidden="false" customHeight="true" outlineLevel="0" collapsed="false">
      <c r="A5" s="57" t="s">
        <v>314</v>
      </c>
      <c r="B5" s="57"/>
      <c r="C5" s="57" t="s">
        <v>315</v>
      </c>
      <c r="D5" s="57"/>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row>
    <row r="6" s="126" customFormat="true" ht="24" hidden="false" customHeight="true" outlineLevel="0" collapsed="false">
      <c r="A6" s="59" t="s">
        <v>316</v>
      </c>
      <c r="B6" s="127" t="s">
        <v>317</v>
      </c>
      <c r="C6" s="59" t="s">
        <v>316</v>
      </c>
      <c r="D6" s="59" t="s">
        <v>317</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row>
    <row r="7" s="126" customFormat="true" ht="20.1" hidden="false" customHeight="true" outlineLevel="0" collapsed="false">
      <c r="A7" s="128" t="s">
        <v>510</v>
      </c>
      <c r="B7" s="29" t="n">
        <v>26818.05</v>
      </c>
      <c r="C7" s="30" t="s">
        <v>325</v>
      </c>
      <c r="D7" s="41" t="n">
        <v>26209.1</v>
      </c>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row>
    <row r="8" s="126" customFormat="true" ht="20.1" hidden="false" customHeight="true" outlineLevel="0" collapsed="false">
      <c r="A8" s="129" t="s">
        <v>511</v>
      </c>
      <c r="B8" s="32" t="n">
        <v>0</v>
      </c>
      <c r="C8" s="33" t="s">
        <v>327</v>
      </c>
      <c r="D8" s="41" t="n">
        <v>1706.26</v>
      </c>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row>
    <row r="9" s="126" customFormat="true" ht="20.1" hidden="false" customHeight="true" outlineLevel="0" collapsed="false">
      <c r="A9" s="130" t="s">
        <v>512</v>
      </c>
      <c r="B9" s="32"/>
      <c r="C9" s="33" t="s">
        <v>329</v>
      </c>
      <c r="D9" s="41" t="n">
        <v>698.87</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row>
    <row r="10" s="126" customFormat="true" ht="20.1" hidden="false" customHeight="true" outlineLevel="0" collapsed="false">
      <c r="A10" s="129" t="s">
        <v>513</v>
      </c>
      <c r="B10" s="131"/>
      <c r="C10" s="33" t="s">
        <v>331</v>
      </c>
      <c r="D10" s="41" t="n">
        <v>257</v>
      </c>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row>
    <row r="11" s="126" customFormat="true" ht="20.1" hidden="false" customHeight="true" outlineLevel="0" collapsed="false">
      <c r="A11" s="129" t="s">
        <v>514</v>
      </c>
      <c r="B11" s="131"/>
      <c r="C11" s="33" t="s">
        <v>332</v>
      </c>
      <c r="D11" s="41" t="n">
        <v>36.6</v>
      </c>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row>
    <row r="12" s="126" customFormat="true" ht="20.1" hidden="false" customHeight="true" outlineLevel="0" collapsed="false">
      <c r="A12" s="129" t="s">
        <v>515</v>
      </c>
      <c r="B12" s="84"/>
      <c r="C12" s="132" t="s">
        <v>333</v>
      </c>
      <c r="D12" s="41" t="n">
        <v>700.37</v>
      </c>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row>
    <row r="13" s="126" customFormat="true" ht="20.1" hidden="false" customHeight="true" outlineLevel="0" collapsed="false">
      <c r="A13" s="129"/>
      <c r="B13" s="133"/>
      <c r="C13" s="65"/>
      <c r="D13" s="13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row>
    <row r="14" s="126" customFormat="true" ht="20.1" hidden="false" customHeight="true" outlineLevel="0" collapsed="false">
      <c r="A14" s="129"/>
      <c r="B14" s="88"/>
      <c r="C14" s="135"/>
      <c r="D14" s="13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row>
    <row r="15" s="126" customFormat="true" ht="20.1" hidden="false" customHeight="true" outlineLevel="0" collapsed="false">
      <c r="A15" s="129"/>
      <c r="B15" s="88"/>
      <c r="C15" s="135"/>
      <c r="D15" s="13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row>
    <row r="16" s="126" customFormat="true" ht="20.1" hidden="false" customHeight="true" outlineLevel="0" collapsed="false">
      <c r="A16" s="129"/>
      <c r="B16" s="88"/>
      <c r="C16" s="135"/>
      <c r="D16" s="13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row>
    <row r="17" s="126" customFormat="true" ht="20.1" hidden="false" customHeight="true" outlineLevel="0" collapsed="false">
      <c r="A17" s="129"/>
      <c r="B17" s="88"/>
      <c r="C17" s="135"/>
      <c r="D17" s="13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row>
    <row r="18" s="126" customFormat="true" ht="20.1" hidden="false" customHeight="true" outlineLevel="0" collapsed="false">
      <c r="A18" s="89"/>
      <c r="B18" s="88"/>
      <c r="C18" s="135"/>
      <c r="D18" s="13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row>
    <row r="19" s="126" customFormat="true" ht="20.1" hidden="false" customHeight="true" outlineLevel="0" collapsed="false">
      <c r="A19" s="89"/>
      <c r="B19" s="88"/>
      <c r="C19" s="135"/>
      <c r="D19" s="13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row>
    <row r="20" s="126" customFormat="true" ht="20.1" hidden="false" customHeight="true" outlineLevel="0" collapsed="false">
      <c r="A20" s="89"/>
      <c r="B20" s="88"/>
      <c r="C20" s="135"/>
      <c r="D20" s="13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row>
    <row r="21" s="126" customFormat="true" ht="20.1" hidden="false" customHeight="true" outlineLevel="0" collapsed="false">
      <c r="A21" s="89"/>
      <c r="B21" s="88"/>
      <c r="C21" s="135"/>
      <c r="D21" s="13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row>
    <row r="22" s="126" customFormat="true" ht="20.1" hidden="false" customHeight="true" outlineLevel="0" collapsed="false">
      <c r="A22" s="89"/>
      <c r="B22" s="88"/>
      <c r="C22" s="135"/>
      <c r="D22" s="13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row>
    <row r="23" s="126" customFormat="true" ht="20.1" hidden="false" customHeight="true" outlineLevel="0" collapsed="false">
      <c r="A23" s="89"/>
      <c r="B23" s="88"/>
      <c r="C23" s="135"/>
      <c r="D23" s="13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row>
    <row r="24" s="126" customFormat="true" ht="20.1" hidden="false" customHeight="true" outlineLevel="0" collapsed="false">
      <c r="A24" s="89"/>
      <c r="B24" s="88"/>
      <c r="C24" s="135"/>
      <c r="D24" s="13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row>
    <row r="25" s="126" customFormat="true" ht="20.1" hidden="false" customHeight="true" outlineLevel="0" collapsed="false">
      <c r="A25" s="89"/>
      <c r="B25" s="88"/>
      <c r="C25" s="135"/>
      <c r="D25" s="13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row>
    <row r="26" s="126" customFormat="true" ht="20.1" hidden="false" customHeight="true" outlineLevel="0" collapsed="false">
      <c r="A26" s="89"/>
      <c r="B26" s="88"/>
      <c r="C26" s="135"/>
      <c r="D26" s="13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row>
    <row r="27" s="126" customFormat="true" ht="20.1" hidden="false" customHeight="true" outlineLevel="0" collapsed="false">
      <c r="A27" s="89"/>
      <c r="B27" s="88"/>
      <c r="C27" s="135"/>
      <c r="D27" s="13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row>
    <row r="28" s="126" customFormat="true" ht="20.1" hidden="false" customHeight="true" outlineLevel="0" collapsed="false">
      <c r="A28" s="89"/>
      <c r="B28" s="88"/>
      <c r="C28" s="135"/>
      <c r="D28" s="13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row>
    <row r="29" s="126" customFormat="true" ht="20.1" hidden="false" customHeight="true" outlineLevel="0" collapsed="false">
      <c r="A29" s="89"/>
      <c r="B29" s="88"/>
      <c r="C29" s="135"/>
      <c r="D29" s="13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row>
    <row r="30" s="126" customFormat="true" ht="20.1" hidden="false" customHeight="true" outlineLevel="0" collapsed="false">
      <c r="A30" s="136"/>
      <c r="B30" s="88"/>
      <c r="C30" s="135"/>
      <c r="D30" s="13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row>
    <row r="31" s="126" customFormat="true" ht="20.1" hidden="false" customHeight="true" outlineLevel="0" collapsed="false">
      <c r="A31" s="136"/>
      <c r="B31" s="88"/>
      <c r="C31" s="135"/>
      <c r="D31" s="13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row>
    <row r="32" s="126" customFormat="true" ht="20.1" hidden="false" customHeight="true" outlineLevel="0" collapsed="false">
      <c r="A32" s="136"/>
      <c r="B32" s="88"/>
      <c r="C32" s="137"/>
      <c r="D32" s="138"/>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row>
    <row r="33" s="126" customFormat="true" ht="20.1" hidden="false" customHeight="true" outlineLevel="0" collapsed="false">
      <c r="A33" s="139" t="s">
        <v>516</v>
      </c>
      <c r="B33" s="140" t="n">
        <f aca="false">SUM(B7:B17)</f>
        <v>26818.05</v>
      </c>
      <c r="C33" s="141" t="s">
        <v>517</v>
      </c>
      <c r="D33" s="138" t="n">
        <f aca="false">SUM(D7:D32)</f>
        <v>29608.2</v>
      </c>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row>
    <row r="34" s="126" customFormat="true" ht="20.1" hidden="false" customHeight="true" outlineLevel="0" collapsed="false">
      <c r="A34" s="129" t="s">
        <v>518</v>
      </c>
      <c r="B34" s="88"/>
      <c r="C34" s="142" t="s">
        <v>519</v>
      </c>
      <c r="D34" s="138" t="n">
        <f aca="false">B36-D33</f>
        <v>0</v>
      </c>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row>
    <row r="35" s="126" customFormat="true" ht="20.1" hidden="false" customHeight="true" outlineLevel="0" collapsed="false">
      <c r="A35" s="129" t="s">
        <v>520</v>
      </c>
      <c r="B35" s="41" t="n">
        <v>2790.15</v>
      </c>
      <c r="C35" s="135"/>
      <c r="D35" s="138"/>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row>
    <row r="36" s="126" customFormat="true" ht="20.1" hidden="false" customHeight="true" outlineLevel="0" collapsed="false">
      <c r="A36" s="143" t="s">
        <v>521</v>
      </c>
      <c r="B36" s="88" t="n">
        <f aca="false">B33+B35</f>
        <v>29608.2</v>
      </c>
      <c r="C36" s="144" t="s">
        <v>522</v>
      </c>
      <c r="D36" s="138" t="n">
        <f aca="false">D33+D34</f>
        <v>29608.2</v>
      </c>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8"/>
  </cols>
  <sheetData>
    <row r="1" customFormat="false" ht="20.1" hidden="false" customHeight="true" outlineLevel="0" collapsed="false">
      <c r="A1" s="50" t="s">
        <v>523</v>
      </c>
      <c r="L1" s="145"/>
    </row>
    <row r="2" customFormat="false" ht="43.5" hidden="false" customHeight="true" outlineLevel="0" collapsed="false">
      <c r="A2" s="146" t="s">
        <v>524</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s="126" customFormat="true" ht="24" hidden="false" customHeight="true" outlineLevel="0" collapsed="false">
      <c r="A5" s="57" t="s">
        <v>525</v>
      </c>
      <c r="B5" s="57"/>
      <c r="C5" s="150" t="s">
        <v>318</v>
      </c>
      <c r="D5" s="151" t="s">
        <v>520</v>
      </c>
      <c r="E5" s="151" t="s">
        <v>510</v>
      </c>
      <c r="F5" s="151" t="s">
        <v>511</v>
      </c>
      <c r="G5" s="151" t="s">
        <v>512</v>
      </c>
      <c r="H5" s="102" t="s">
        <v>513</v>
      </c>
      <c r="I5" s="102"/>
      <c r="J5" s="151" t="s">
        <v>514</v>
      </c>
      <c r="K5" s="151" t="s">
        <v>515</v>
      </c>
      <c r="L5" s="103" t="s">
        <v>518</v>
      </c>
    </row>
    <row r="6" s="126" customFormat="true" ht="27" hidden="false" customHeight="true" outlineLevel="0" collapsed="false">
      <c r="A6" s="152" t="s">
        <v>341</v>
      </c>
      <c r="B6" s="152" t="s">
        <v>342</v>
      </c>
      <c r="C6" s="150"/>
      <c r="D6" s="150"/>
      <c r="E6" s="150"/>
      <c r="F6" s="150"/>
      <c r="G6" s="150"/>
      <c r="H6" s="151" t="s">
        <v>526</v>
      </c>
      <c r="I6" s="151" t="s">
        <v>527</v>
      </c>
      <c r="J6" s="151"/>
      <c r="K6" s="151"/>
      <c r="L6" s="151"/>
    </row>
    <row r="7" s="126" customFormat="true" ht="27.95" hidden="false" customHeight="true" outlineLevel="0" collapsed="false">
      <c r="A7" s="65" t="n">
        <v>204</v>
      </c>
      <c r="B7" s="65" t="s">
        <v>325</v>
      </c>
      <c r="C7" s="153" t="n">
        <f aca="false">D7+E7+F7+G7+H7+I7+J7+K7+L7</f>
        <v>29608.2</v>
      </c>
      <c r="D7" s="84" t="n">
        <f aca="false">D8+D10+D16+D21+D25+D28+D31</f>
        <v>2790.15</v>
      </c>
      <c r="E7" s="84" t="n">
        <f aca="false">E8+E10+E16+E21+E25+E28+E31</f>
        <v>26818.05</v>
      </c>
      <c r="F7" s="84" t="n">
        <f aca="false">F8+F10+F16+F21+F25+F28+F31</f>
        <v>0</v>
      </c>
      <c r="G7" s="84"/>
      <c r="H7" s="84"/>
      <c r="I7" s="84"/>
      <c r="J7" s="84"/>
      <c r="K7" s="84"/>
      <c r="L7" s="84"/>
    </row>
    <row r="8" s="126" customFormat="true" ht="27.95" hidden="false" customHeight="true" outlineLevel="0" collapsed="false">
      <c r="A8" s="65" t="n">
        <v>20401</v>
      </c>
      <c r="B8" s="65" t="s">
        <v>347</v>
      </c>
      <c r="C8" s="153" t="n">
        <f aca="false">D8+E8+F8+G8+H8+I8+J8+K8+L8</f>
        <v>72.5</v>
      </c>
      <c r="D8" s="153" t="n">
        <v>42.5</v>
      </c>
      <c r="E8" s="153" t="n">
        <v>30</v>
      </c>
      <c r="F8" s="153"/>
      <c r="G8" s="153"/>
      <c r="H8" s="153"/>
      <c r="I8" s="153"/>
      <c r="J8" s="153"/>
      <c r="K8" s="153"/>
      <c r="L8" s="153"/>
    </row>
    <row r="9" s="126" customFormat="true" ht="27.95" hidden="false" customHeight="true" outlineLevel="0" collapsed="false">
      <c r="A9" s="65" t="n">
        <v>2040199</v>
      </c>
      <c r="B9" s="65" t="s">
        <v>349</v>
      </c>
      <c r="C9" s="153" t="n">
        <f aca="false">D9+E9+F9+G9+H9+I9+J9+K9+L9</f>
        <v>72.5</v>
      </c>
      <c r="D9" s="153" t="n">
        <v>42.5</v>
      </c>
      <c r="E9" s="153" t="n">
        <v>30</v>
      </c>
      <c r="F9" s="153"/>
      <c r="G9" s="153"/>
      <c r="H9" s="153"/>
      <c r="I9" s="153"/>
      <c r="J9" s="153"/>
      <c r="K9" s="153"/>
      <c r="L9" s="153"/>
    </row>
    <row r="10" s="126" customFormat="true" ht="27.95" hidden="false" customHeight="true" outlineLevel="0" collapsed="false">
      <c r="A10" s="65" t="n">
        <v>20402</v>
      </c>
      <c r="B10" s="65" t="s">
        <v>528</v>
      </c>
      <c r="C10" s="153" t="n">
        <f aca="false">D10+E10+F10+G10+H10+I10+J10+K10+L10</f>
        <v>26136.6</v>
      </c>
      <c r="D10" s="153" t="n">
        <f aca="false">SUM(D11:D15)</f>
        <v>2454.05</v>
      </c>
      <c r="E10" s="153" t="n">
        <f aca="false">SUM(E11:E15)</f>
        <v>23682.55</v>
      </c>
      <c r="F10" s="153"/>
      <c r="G10" s="153"/>
      <c r="H10" s="153"/>
      <c r="I10" s="153"/>
      <c r="J10" s="153"/>
      <c r="K10" s="153"/>
      <c r="L10" s="153"/>
    </row>
    <row r="11" s="126" customFormat="true" ht="27.95" hidden="false" customHeight="true" outlineLevel="0" collapsed="false">
      <c r="A11" s="65" t="n">
        <v>2040201</v>
      </c>
      <c r="B11" s="65" t="s">
        <v>353</v>
      </c>
      <c r="C11" s="153" t="n">
        <f aca="false">D11+E11+F11+G11+H11+I11+J11+K11+L11</f>
        <v>14437.23</v>
      </c>
      <c r="D11" s="153"/>
      <c r="E11" s="153" t="n">
        <v>14437.23</v>
      </c>
      <c r="F11" s="153"/>
      <c r="G11" s="153"/>
      <c r="H11" s="153"/>
      <c r="I11" s="153"/>
      <c r="J11" s="153"/>
      <c r="K11" s="153"/>
      <c r="L11" s="153"/>
    </row>
    <row r="12" s="126" customFormat="true" ht="27.95" hidden="false" customHeight="true" outlineLevel="0" collapsed="false">
      <c r="A12" s="65" t="n">
        <v>2040202</v>
      </c>
      <c r="B12" s="65" t="s">
        <v>355</v>
      </c>
      <c r="C12" s="153" t="n">
        <f aca="false">D12+E12+F12+G12+H12+I12+J12+K12+L12</f>
        <v>7526.72</v>
      </c>
      <c r="D12" s="153" t="n">
        <v>1016.62</v>
      </c>
      <c r="E12" s="153" t="n">
        <v>6510.1</v>
      </c>
      <c r="F12" s="153"/>
      <c r="G12" s="153"/>
      <c r="H12" s="153"/>
      <c r="I12" s="153"/>
      <c r="J12" s="153"/>
      <c r="K12" s="153"/>
      <c r="L12" s="153"/>
    </row>
    <row r="13" s="126" customFormat="true" ht="27.95" hidden="false" customHeight="true" outlineLevel="0" collapsed="false">
      <c r="A13" s="65" t="n">
        <v>2040219</v>
      </c>
      <c r="B13" s="65" t="s">
        <v>357</v>
      </c>
      <c r="C13" s="153" t="n">
        <f aca="false">D13+E13+F13+G13+H13+I13+J13+K13+L13</f>
        <v>1733.22</v>
      </c>
      <c r="D13" s="153"/>
      <c r="E13" s="153" t="n">
        <v>1733.22</v>
      </c>
      <c r="F13" s="153"/>
      <c r="G13" s="153"/>
      <c r="H13" s="153"/>
      <c r="I13" s="153"/>
      <c r="J13" s="153"/>
      <c r="K13" s="153"/>
      <c r="L13" s="153"/>
    </row>
    <row r="14" s="126" customFormat="true" ht="27.95" hidden="false" customHeight="true" outlineLevel="0" collapsed="false">
      <c r="A14" s="65" t="n">
        <v>2040220</v>
      </c>
      <c r="B14" s="65" t="s">
        <v>359</v>
      </c>
      <c r="C14" s="153" t="n">
        <f aca="false">D14+E14+F14+G14+H14+I14+J14+K14+L14</f>
        <v>2429.43</v>
      </c>
      <c r="D14" s="153" t="n">
        <v>1437.43</v>
      </c>
      <c r="E14" s="153" t="n">
        <v>992</v>
      </c>
      <c r="F14" s="153"/>
      <c r="G14" s="153"/>
      <c r="H14" s="153"/>
      <c r="I14" s="153"/>
      <c r="J14" s="153"/>
      <c r="K14" s="153"/>
      <c r="L14" s="153"/>
    </row>
    <row r="15" s="126" customFormat="true" ht="27.95" hidden="false" customHeight="true" outlineLevel="0" collapsed="false">
      <c r="A15" s="65" t="n">
        <v>2040221</v>
      </c>
      <c r="B15" s="65" t="s">
        <v>361</v>
      </c>
      <c r="C15" s="153" t="n">
        <f aca="false">D15+E15+F15+G15+H15+I15+J15+K15+L15</f>
        <v>10</v>
      </c>
      <c r="D15" s="153"/>
      <c r="E15" s="153" t="n">
        <v>10</v>
      </c>
      <c r="F15" s="153"/>
      <c r="G15" s="153"/>
      <c r="H15" s="153"/>
      <c r="I15" s="153"/>
      <c r="J15" s="153"/>
      <c r="K15" s="153"/>
      <c r="L15" s="153"/>
    </row>
    <row r="16" s="126" customFormat="true" ht="27.95" hidden="false" customHeight="true" outlineLevel="0" collapsed="false">
      <c r="A16" s="68" t="s">
        <v>362</v>
      </c>
      <c r="B16" s="69" t="s">
        <v>327</v>
      </c>
      <c r="C16" s="153" t="n">
        <f aca="false">D16+E16+F16+G16+H16+I16+J16+K16+L16</f>
        <v>1706.26</v>
      </c>
      <c r="D16" s="153"/>
      <c r="E16" s="153" t="n">
        <f aca="false">E17</f>
        <v>1706.26</v>
      </c>
      <c r="F16" s="153"/>
      <c r="G16" s="153"/>
      <c r="H16" s="153"/>
      <c r="I16" s="153"/>
      <c r="J16" s="153"/>
      <c r="K16" s="153"/>
      <c r="L16" s="153"/>
    </row>
    <row r="17" s="126" customFormat="true" ht="27.95" hidden="false" customHeight="true" outlineLevel="0" collapsed="false">
      <c r="A17" s="68" t="s">
        <v>363</v>
      </c>
      <c r="B17" s="69" t="s">
        <v>364</v>
      </c>
      <c r="C17" s="153" t="n">
        <f aca="false">D17+E17+F17+G17+H17+I17+J17+K17+L17</f>
        <v>1706.26</v>
      </c>
      <c r="D17" s="153"/>
      <c r="E17" s="153" t="n">
        <f aca="false">SUM(E18:E20)</f>
        <v>1706.26</v>
      </c>
      <c r="F17" s="153"/>
      <c r="G17" s="153"/>
      <c r="H17" s="153"/>
      <c r="I17" s="153"/>
      <c r="J17" s="153"/>
      <c r="K17" s="153"/>
      <c r="L17" s="153"/>
    </row>
    <row r="18" s="126" customFormat="true" ht="27.95" hidden="false" customHeight="true" outlineLevel="0" collapsed="false">
      <c r="A18" s="68" t="s">
        <v>365</v>
      </c>
      <c r="B18" s="69" t="s">
        <v>366</v>
      </c>
      <c r="C18" s="153" t="n">
        <f aca="false">D18+E18+F18+G18+H18+I18+J18+K18+L18</f>
        <v>933.82</v>
      </c>
      <c r="D18" s="153"/>
      <c r="E18" s="153" t="n">
        <v>933.82</v>
      </c>
      <c r="F18" s="153"/>
      <c r="G18" s="153"/>
      <c r="H18" s="153"/>
      <c r="I18" s="153"/>
      <c r="J18" s="153"/>
      <c r="K18" s="153"/>
      <c r="L18" s="153"/>
    </row>
    <row r="19" s="126" customFormat="true" ht="27.95" hidden="false" customHeight="true" outlineLevel="0" collapsed="false">
      <c r="A19" s="68" t="s">
        <v>367</v>
      </c>
      <c r="B19" s="69" t="s">
        <v>368</v>
      </c>
      <c r="C19" s="153" t="n">
        <f aca="false">D19+E19+F19+G19+H19+I19+J19+K19+L19</f>
        <v>466.91</v>
      </c>
      <c r="D19" s="153"/>
      <c r="E19" s="153" t="n">
        <v>466.91</v>
      </c>
      <c r="F19" s="153"/>
      <c r="G19" s="153"/>
      <c r="H19" s="153"/>
      <c r="I19" s="153"/>
      <c r="J19" s="153"/>
      <c r="K19" s="153"/>
      <c r="L19" s="153"/>
    </row>
    <row r="20" s="126" customFormat="true" ht="27.95" hidden="false" customHeight="true" outlineLevel="0" collapsed="false">
      <c r="A20" s="68" t="s">
        <v>369</v>
      </c>
      <c r="B20" s="69" t="s">
        <v>370</v>
      </c>
      <c r="C20" s="153" t="n">
        <f aca="false">D20+E20+F20+G20+H20+I20+J20+K20+L20</f>
        <v>305.53</v>
      </c>
      <c r="D20" s="153"/>
      <c r="E20" s="153" t="n">
        <v>305.53</v>
      </c>
      <c r="F20" s="153"/>
      <c r="G20" s="153"/>
      <c r="H20" s="153"/>
      <c r="I20" s="153"/>
      <c r="J20" s="153"/>
      <c r="K20" s="153"/>
      <c r="L20" s="153"/>
    </row>
    <row r="21" s="126" customFormat="true" ht="27.95" hidden="false" customHeight="true" outlineLevel="0" collapsed="false">
      <c r="A21" s="68" t="s">
        <v>371</v>
      </c>
      <c r="B21" s="69" t="s">
        <v>329</v>
      </c>
      <c r="C21" s="153" t="n">
        <f aca="false">D21+E21+F21+G21+H21+I21+J21+K21+L21</f>
        <v>698.87</v>
      </c>
      <c r="D21" s="153"/>
      <c r="E21" s="153" t="n">
        <f aca="false">E22</f>
        <v>698.87</v>
      </c>
      <c r="F21" s="153"/>
      <c r="G21" s="153"/>
      <c r="H21" s="153"/>
      <c r="I21" s="153"/>
      <c r="J21" s="153"/>
      <c r="K21" s="153"/>
      <c r="L21" s="153"/>
    </row>
    <row r="22" s="126" customFormat="true" ht="27.95" hidden="false" customHeight="true" outlineLevel="0" collapsed="false">
      <c r="A22" s="68" t="s">
        <v>372</v>
      </c>
      <c r="B22" s="69" t="s">
        <v>373</v>
      </c>
      <c r="C22" s="153" t="n">
        <f aca="false">D22+E22+F22+G22+H22+I22+J22+K22+L22</f>
        <v>698.87</v>
      </c>
      <c r="D22" s="153"/>
      <c r="E22" s="153" t="n">
        <f aca="false">E24+E23</f>
        <v>698.87</v>
      </c>
      <c r="F22" s="153"/>
      <c r="G22" s="153"/>
      <c r="H22" s="153"/>
      <c r="I22" s="153"/>
      <c r="J22" s="153"/>
      <c r="K22" s="153"/>
      <c r="L22" s="153"/>
    </row>
    <row r="23" s="126" customFormat="true" ht="27.95" hidden="false" customHeight="true" outlineLevel="0" collapsed="false">
      <c r="A23" s="68" t="s">
        <v>374</v>
      </c>
      <c r="B23" s="69" t="s">
        <v>375</v>
      </c>
      <c r="C23" s="153" t="n">
        <f aca="false">D23+E23+F23+G23+H23+I23+J23+K23+L23</f>
        <v>569.75</v>
      </c>
      <c r="D23" s="153"/>
      <c r="E23" s="153" t="n">
        <v>569.75</v>
      </c>
      <c r="F23" s="153"/>
      <c r="G23" s="153"/>
      <c r="H23" s="153"/>
      <c r="I23" s="153"/>
      <c r="J23" s="153"/>
      <c r="K23" s="153"/>
      <c r="L23" s="153"/>
    </row>
    <row r="24" s="126" customFormat="true" ht="27.95" hidden="false" customHeight="true" outlineLevel="0" collapsed="false">
      <c r="A24" s="68" t="s">
        <v>376</v>
      </c>
      <c r="B24" s="69" t="s">
        <v>377</v>
      </c>
      <c r="C24" s="153" t="n">
        <f aca="false">D24+E24+F24+G24+H24+I24+J24+K24+L24</f>
        <v>129.12</v>
      </c>
      <c r="D24" s="153"/>
      <c r="E24" s="153" t="n">
        <v>129.12</v>
      </c>
      <c r="F24" s="153"/>
      <c r="G24" s="153"/>
      <c r="H24" s="153"/>
      <c r="I24" s="153"/>
      <c r="J24" s="153"/>
      <c r="K24" s="153"/>
      <c r="L24" s="153"/>
    </row>
    <row r="25" s="126" customFormat="true" ht="27.95" hidden="false" customHeight="true" outlineLevel="0" collapsed="false">
      <c r="A25" s="68" t="s">
        <v>529</v>
      </c>
      <c r="B25" s="154" t="s">
        <v>530</v>
      </c>
      <c r="C25" s="153" t="n">
        <f aca="false">D25+E25+F25+G25+H25+I25+J25+K25+L25</f>
        <v>257</v>
      </c>
      <c r="D25" s="153" t="n">
        <v>257</v>
      </c>
      <c r="E25" s="153"/>
      <c r="F25" s="153"/>
      <c r="G25" s="153"/>
      <c r="H25" s="153"/>
      <c r="I25" s="153"/>
      <c r="J25" s="153"/>
      <c r="K25" s="153"/>
      <c r="L25" s="153"/>
    </row>
    <row r="26" s="126" customFormat="true" ht="27.95" hidden="false" customHeight="true" outlineLevel="0" collapsed="false">
      <c r="A26" s="68" t="s">
        <v>531</v>
      </c>
      <c r="B26" s="155" t="s">
        <v>532</v>
      </c>
      <c r="C26" s="153" t="n">
        <f aca="false">D26+E26+F26+G26+H26+I26+J26+K26+L26</f>
        <v>257</v>
      </c>
      <c r="D26" s="153" t="n">
        <v>257</v>
      </c>
      <c r="E26" s="153"/>
      <c r="F26" s="153"/>
      <c r="G26" s="153"/>
      <c r="H26" s="153"/>
      <c r="I26" s="153"/>
      <c r="J26" s="153"/>
      <c r="K26" s="153"/>
      <c r="L26" s="153"/>
    </row>
    <row r="27" s="126" customFormat="true" ht="27.95" hidden="false" customHeight="true" outlineLevel="0" collapsed="false">
      <c r="A27" s="68" t="s">
        <v>533</v>
      </c>
      <c r="B27" s="155" t="s">
        <v>534</v>
      </c>
      <c r="C27" s="153" t="n">
        <f aca="false">D27+E27+F27+G27+H27+I27+J27+K27+L27</f>
        <v>257</v>
      </c>
      <c r="D27" s="153" t="n">
        <v>257</v>
      </c>
      <c r="E27" s="153"/>
      <c r="F27" s="153"/>
      <c r="G27" s="153"/>
      <c r="H27" s="153"/>
      <c r="I27" s="153"/>
      <c r="J27" s="153"/>
      <c r="K27" s="153"/>
      <c r="L27" s="153"/>
    </row>
    <row r="28" s="126" customFormat="true" ht="27.95" hidden="false" customHeight="true" outlineLevel="0" collapsed="false">
      <c r="A28" s="68" t="s">
        <v>535</v>
      </c>
      <c r="B28" s="69" t="s">
        <v>332</v>
      </c>
      <c r="C28" s="153" t="n">
        <f aca="false">D28+E28+F28+G28+H28+I28+J28+K28+L28</f>
        <v>36.6</v>
      </c>
      <c r="D28" s="153" t="n">
        <v>36.6</v>
      </c>
      <c r="E28" s="153"/>
      <c r="F28" s="153"/>
      <c r="G28" s="153"/>
      <c r="H28" s="153"/>
      <c r="I28" s="153"/>
      <c r="J28" s="153"/>
      <c r="K28" s="153"/>
      <c r="L28" s="153"/>
    </row>
    <row r="29" s="126" customFormat="true" ht="27.95" hidden="false" customHeight="true" outlineLevel="0" collapsed="false">
      <c r="A29" s="68" t="s">
        <v>536</v>
      </c>
      <c r="B29" s="69" t="s">
        <v>537</v>
      </c>
      <c r="C29" s="153" t="n">
        <f aca="false">D29+E29+F29+G29+H29+I29+J29+K29+L29</f>
        <v>36.6</v>
      </c>
      <c r="D29" s="153" t="n">
        <v>36.6</v>
      </c>
      <c r="E29" s="153"/>
      <c r="F29" s="153"/>
      <c r="G29" s="153"/>
      <c r="H29" s="153"/>
      <c r="I29" s="153"/>
      <c r="J29" s="153"/>
      <c r="K29" s="153"/>
      <c r="L29" s="153"/>
    </row>
    <row r="30" s="126" customFormat="true" ht="27.95" hidden="false" customHeight="true" outlineLevel="0" collapsed="false">
      <c r="A30" s="68" t="s">
        <v>538</v>
      </c>
      <c r="B30" s="69" t="s">
        <v>539</v>
      </c>
      <c r="C30" s="153" t="n">
        <f aca="false">D30+E30+F30+G30+H30+I30+J30+K30+L30</f>
        <v>36.6</v>
      </c>
      <c r="D30" s="153" t="n">
        <v>36.6</v>
      </c>
      <c r="E30" s="153"/>
      <c r="F30" s="153"/>
      <c r="G30" s="153"/>
      <c r="H30" s="153"/>
      <c r="I30" s="153"/>
      <c r="J30" s="153"/>
      <c r="K30" s="153"/>
      <c r="L30" s="153"/>
    </row>
    <row r="31" s="126" customFormat="true" ht="27.95" hidden="false" customHeight="true" outlineLevel="0" collapsed="false">
      <c r="A31" s="68" t="s">
        <v>378</v>
      </c>
      <c r="B31" s="69" t="s">
        <v>333</v>
      </c>
      <c r="C31" s="153" t="n">
        <f aca="false">D31+E31+F31+G31+H31+I31+J31+K31+L31</f>
        <v>700.37</v>
      </c>
      <c r="D31" s="153"/>
      <c r="E31" s="153" t="n">
        <v>700.37</v>
      </c>
      <c r="F31" s="153"/>
      <c r="G31" s="153"/>
      <c r="H31" s="153"/>
      <c r="I31" s="153"/>
      <c r="J31" s="153"/>
      <c r="K31" s="153"/>
      <c r="L31" s="153"/>
    </row>
    <row r="32" s="126" customFormat="true" ht="27.95" hidden="false" customHeight="true" outlineLevel="0" collapsed="false">
      <c r="A32" s="68" t="s">
        <v>379</v>
      </c>
      <c r="B32" s="69" t="s">
        <v>380</v>
      </c>
      <c r="C32" s="153" t="n">
        <f aca="false">D32+E32+F32+G32+H32+I32+J32+K32+L32</f>
        <v>700.37</v>
      </c>
      <c r="D32" s="153"/>
      <c r="E32" s="153" t="n">
        <v>700.37</v>
      </c>
      <c r="F32" s="153"/>
      <c r="G32" s="153"/>
      <c r="H32" s="153"/>
      <c r="I32" s="153"/>
      <c r="J32" s="153"/>
      <c r="K32" s="153"/>
      <c r="L32" s="153"/>
    </row>
    <row r="33" s="126" customFormat="true" ht="27.95" hidden="false" customHeight="true" outlineLevel="0" collapsed="false">
      <c r="A33" s="68" t="s">
        <v>381</v>
      </c>
      <c r="B33" s="69" t="s">
        <v>382</v>
      </c>
      <c r="C33" s="153" t="n">
        <f aca="false">D33+E33+F33+G33+H33+I33+J33+K33+L33</f>
        <v>700.37</v>
      </c>
      <c r="D33" s="153"/>
      <c r="E33" s="153" t="n">
        <v>700.37</v>
      </c>
      <c r="F33" s="153"/>
      <c r="G33" s="153"/>
      <c r="H33" s="153"/>
      <c r="I33" s="153"/>
      <c r="J33" s="153"/>
      <c r="K33" s="153"/>
      <c r="L33" s="15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6.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8"/>
  </cols>
  <sheetData>
    <row r="1" customFormat="false" ht="20.1" hidden="false" customHeight="true" outlineLevel="0" collapsed="false">
      <c r="A1" s="50" t="s">
        <v>540</v>
      </c>
      <c r="B1" s="77"/>
    </row>
    <row r="2" customFormat="false" ht="44.25" hidden="false" customHeight="true" outlineLevel="0" collapsed="false">
      <c r="A2" s="146" t="s">
        <v>541</v>
      </c>
      <c r="B2" s="146"/>
      <c r="C2" s="146"/>
      <c r="D2" s="146"/>
      <c r="E2" s="146"/>
      <c r="F2" s="146"/>
      <c r="G2" s="146"/>
      <c r="H2" s="146"/>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5"/>
      <c r="B4" s="54"/>
      <c r="C4" s="55"/>
      <c r="D4" s="55"/>
      <c r="E4" s="55"/>
      <c r="F4" s="55"/>
      <c r="G4" s="55"/>
      <c r="H4" s="97" t="s">
        <v>313</v>
      </c>
    </row>
    <row r="5" customFormat="false" ht="29.25" hidden="false" customHeight="true" outlineLevel="0" collapsed="false">
      <c r="A5" s="102" t="s">
        <v>341</v>
      </c>
      <c r="B5" s="102" t="s">
        <v>342</v>
      </c>
      <c r="C5" s="102" t="s">
        <v>318</v>
      </c>
      <c r="D5" s="151" t="s">
        <v>344</v>
      </c>
      <c r="E5" s="102" t="s">
        <v>345</v>
      </c>
      <c r="F5" s="102" t="s">
        <v>542</v>
      </c>
      <c r="G5" s="102" t="s">
        <v>543</v>
      </c>
      <c r="H5" s="102" t="s">
        <v>544</v>
      </c>
    </row>
    <row r="6" customFormat="false" ht="27" hidden="false" customHeight="true" outlineLevel="0" collapsed="false">
      <c r="A6" s="160"/>
      <c r="B6" s="161" t="s">
        <v>318</v>
      </c>
      <c r="C6" s="162" t="n">
        <f aca="false">SUM(D6:H6)</f>
        <v>29608.2</v>
      </c>
      <c r="D6" s="162" t="n">
        <f aca="false">D7+D16+D21+D25+D31+D28</f>
        <v>17542.73</v>
      </c>
      <c r="E6" s="162" t="n">
        <f aca="false">E7+E16+E21+E25+E31+E28</f>
        <v>12065.47</v>
      </c>
      <c r="F6" s="84"/>
      <c r="G6" s="84"/>
      <c r="H6" s="84"/>
    </row>
    <row r="7" customFormat="false" ht="18.75" hidden="false" customHeight="true" outlineLevel="0" collapsed="false">
      <c r="A7" s="163" t="n">
        <v>204</v>
      </c>
      <c r="B7" s="164" t="s">
        <v>325</v>
      </c>
      <c r="C7" s="162" t="n">
        <f aca="false">C10+C8</f>
        <v>26209.1</v>
      </c>
      <c r="D7" s="162" t="n">
        <f aca="false">D10+D8</f>
        <v>14437.23</v>
      </c>
      <c r="E7" s="162" t="n">
        <f aca="false">E8+E10</f>
        <v>11771.87</v>
      </c>
      <c r="F7" s="153"/>
      <c r="G7" s="153"/>
      <c r="H7" s="153"/>
    </row>
    <row r="8" customFormat="false" ht="18.75" hidden="false" customHeight="true" outlineLevel="0" collapsed="false">
      <c r="A8" s="163" t="n">
        <v>20401</v>
      </c>
      <c r="B8" s="164" t="s">
        <v>347</v>
      </c>
      <c r="C8" s="162" t="n">
        <f aca="false">SUM(D8:H8)</f>
        <v>72.5</v>
      </c>
      <c r="D8" s="162"/>
      <c r="E8" s="162" t="n">
        <v>72.5</v>
      </c>
      <c r="F8" s="153"/>
      <c r="G8" s="153"/>
      <c r="H8" s="153"/>
    </row>
    <row r="9" customFormat="false" ht="17.4" hidden="false" customHeight="true" outlineLevel="0" collapsed="false">
      <c r="A9" s="163" t="n">
        <v>2040199</v>
      </c>
      <c r="B9" s="164" t="s">
        <v>349</v>
      </c>
      <c r="C9" s="162" t="n">
        <f aca="false">SUM(D9:H9)</f>
        <v>72.5</v>
      </c>
      <c r="D9" s="162"/>
      <c r="E9" s="162" t="n">
        <v>72.5</v>
      </c>
      <c r="F9" s="153"/>
      <c r="G9" s="153"/>
      <c r="H9" s="153"/>
    </row>
    <row r="10" customFormat="false" ht="17.4" hidden="false" customHeight="true" outlineLevel="0" collapsed="false">
      <c r="A10" s="163" t="n">
        <v>20402</v>
      </c>
      <c r="B10" s="164" t="s">
        <v>528</v>
      </c>
      <c r="C10" s="162" t="n">
        <f aca="false">C11+C12+C13+C14+C15</f>
        <v>26136.6</v>
      </c>
      <c r="D10" s="153" t="n">
        <f aca="false">D11+D12+D13+D14+D15</f>
        <v>14437.23</v>
      </c>
      <c r="E10" s="162" t="n">
        <f aca="false">E11+E12+E13+E14+E15</f>
        <v>11699.37</v>
      </c>
      <c r="F10" s="153"/>
      <c r="G10" s="153"/>
      <c r="H10" s="153"/>
      <c r="I10" s="77"/>
    </row>
    <row r="11" customFormat="false" ht="17.4" hidden="false" customHeight="true" outlineLevel="0" collapsed="false">
      <c r="A11" s="163" t="n">
        <v>2040201</v>
      </c>
      <c r="B11" s="164" t="s">
        <v>353</v>
      </c>
      <c r="C11" s="162" t="n">
        <f aca="false">SUM(D11:H11)</f>
        <v>14437.23</v>
      </c>
      <c r="D11" s="153" t="n">
        <v>14437.23</v>
      </c>
      <c r="E11" s="162"/>
      <c r="F11" s="153"/>
      <c r="G11" s="153"/>
      <c r="H11" s="153"/>
    </row>
    <row r="12" customFormat="false" ht="17.4" hidden="false" customHeight="true" outlineLevel="0" collapsed="false">
      <c r="A12" s="163" t="n">
        <v>2040202</v>
      </c>
      <c r="B12" s="164" t="s">
        <v>355</v>
      </c>
      <c r="C12" s="162" t="n">
        <f aca="false">SUM(D12:H12)</f>
        <v>7526.72</v>
      </c>
      <c r="D12" s="153"/>
      <c r="E12" s="162" t="n">
        <v>7526.72</v>
      </c>
      <c r="F12" s="153"/>
      <c r="G12" s="153"/>
      <c r="H12" s="153"/>
    </row>
    <row r="13" customFormat="false" ht="17.4" hidden="false" customHeight="true" outlineLevel="0" collapsed="false">
      <c r="A13" s="163" t="n">
        <v>2040219</v>
      </c>
      <c r="B13" s="164" t="s">
        <v>357</v>
      </c>
      <c r="C13" s="162" t="n">
        <f aca="false">SUM(D13:H13)</f>
        <v>1733.22</v>
      </c>
      <c r="D13" s="153"/>
      <c r="E13" s="165" t="n">
        <v>1733.22</v>
      </c>
      <c r="F13" s="153"/>
      <c r="G13" s="153"/>
      <c r="H13" s="153"/>
      <c r="I13" s="77"/>
    </row>
    <row r="14" customFormat="false" ht="17.4" hidden="false" customHeight="true" outlineLevel="0" collapsed="false">
      <c r="A14" s="163" t="n">
        <v>2040220</v>
      </c>
      <c r="B14" s="164" t="s">
        <v>359</v>
      </c>
      <c r="C14" s="162" t="n">
        <f aca="false">SUM(D14:H14)</f>
        <v>2429.43</v>
      </c>
      <c r="D14" s="153"/>
      <c r="E14" s="165" t="n">
        <v>2429.43</v>
      </c>
      <c r="F14" s="153"/>
      <c r="G14" s="153"/>
      <c r="H14" s="153"/>
    </row>
    <row r="15" customFormat="false" ht="17.4" hidden="false" customHeight="true" outlineLevel="0" collapsed="false">
      <c r="A15" s="163" t="n">
        <v>2040221</v>
      </c>
      <c r="B15" s="164" t="s">
        <v>361</v>
      </c>
      <c r="C15" s="162" t="n">
        <f aca="false">SUM(D15:H15)</f>
        <v>10</v>
      </c>
      <c r="D15" s="165"/>
      <c r="E15" s="165" t="n">
        <v>10</v>
      </c>
      <c r="F15" s="153"/>
      <c r="G15" s="153"/>
      <c r="H15" s="153"/>
    </row>
    <row r="16" customFormat="false" ht="17.4" hidden="false" customHeight="true" outlineLevel="0" collapsed="false">
      <c r="A16" s="166" t="s">
        <v>362</v>
      </c>
      <c r="B16" s="167" t="s">
        <v>327</v>
      </c>
      <c r="C16" s="162" t="n">
        <f aca="false">SUM(D16:H16)</f>
        <v>1706.26</v>
      </c>
      <c r="D16" s="165" t="n">
        <v>1706.26</v>
      </c>
      <c r="E16" s="165"/>
      <c r="F16" s="153"/>
      <c r="G16" s="153"/>
      <c r="H16" s="153"/>
    </row>
    <row r="17" customFormat="false" ht="17.4" hidden="false" customHeight="true" outlineLevel="0" collapsed="false">
      <c r="A17" s="166" t="s">
        <v>363</v>
      </c>
      <c r="B17" s="167" t="s">
        <v>364</v>
      </c>
      <c r="C17" s="162" t="n">
        <f aca="false">SUM(D17:H17)</f>
        <v>1706.26</v>
      </c>
      <c r="D17" s="165" t="n">
        <v>1706.26</v>
      </c>
      <c r="E17" s="165"/>
      <c r="F17" s="153"/>
      <c r="G17" s="153"/>
      <c r="H17" s="153"/>
    </row>
    <row r="18" customFormat="false" ht="17.4" hidden="false" customHeight="true" outlineLevel="0" collapsed="false">
      <c r="A18" s="166" t="s">
        <v>365</v>
      </c>
      <c r="B18" s="167" t="s">
        <v>366</v>
      </c>
      <c r="C18" s="162" t="n">
        <f aca="false">SUM(D18:H18)</f>
        <v>933.82</v>
      </c>
      <c r="D18" s="165" t="n">
        <v>933.82</v>
      </c>
      <c r="E18" s="165"/>
      <c r="F18" s="153"/>
      <c r="G18" s="153"/>
      <c r="H18" s="153"/>
    </row>
    <row r="19" customFormat="false" ht="17.4" hidden="false" customHeight="true" outlineLevel="0" collapsed="false">
      <c r="A19" s="166" t="s">
        <v>367</v>
      </c>
      <c r="B19" s="167" t="s">
        <v>368</v>
      </c>
      <c r="C19" s="162" t="n">
        <f aca="false">SUM(D19:H19)</f>
        <v>466.91</v>
      </c>
      <c r="D19" s="153" t="n">
        <v>466.91</v>
      </c>
      <c r="E19" s="165"/>
      <c r="F19" s="153"/>
      <c r="G19" s="153"/>
      <c r="H19" s="153"/>
    </row>
    <row r="20" customFormat="false" ht="17.4" hidden="false" customHeight="true" outlineLevel="0" collapsed="false">
      <c r="A20" s="166" t="s">
        <v>369</v>
      </c>
      <c r="B20" s="167" t="s">
        <v>370</v>
      </c>
      <c r="C20" s="162" t="n">
        <f aca="false">SUM(D20:H20)</f>
        <v>305.53</v>
      </c>
      <c r="D20" s="153" t="n">
        <v>305.53</v>
      </c>
      <c r="E20" s="165"/>
      <c r="F20" s="153"/>
      <c r="G20" s="153"/>
      <c r="H20" s="153"/>
    </row>
    <row r="21" customFormat="false" ht="17.4" hidden="false" customHeight="true" outlineLevel="0" collapsed="false">
      <c r="A21" s="166" t="s">
        <v>371</v>
      </c>
      <c r="B21" s="167" t="s">
        <v>329</v>
      </c>
      <c r="C21" s="162" t="n">
        <f aca="false">SUM(D21:H21)</f>
        <v>698.87</v>
      </c>
      <c r="D21" s="153" t="n">
        <v>698.87</v>
      </c>
      <c r="E21" s="165"/>
      <c r="F21" s="153"/>
      <c r="G21" s="153"/>
      <c r="H21" s="153"/>
    </row>
    <row r="22" customFormat="false" ht="17.4" hidden="false" customHeight="true" outlineLevel="0" collapsed="false">
      <c r="A22" s="166" t="s">
        <v>372</v>
      </c>
      <c r="B22" s="167" t="s">
        <v>373</v>
      </c>
      <c r="C22" s="162" t="n">
        <f aca="false">SUM(D22:H22)</f>
        <v>698.87</v>
      </c>
      <c r="D22" s="153" t="n">
        <v>698.87</v>
      </c>
      <c r="E22" s="165"/>
      <c r="F22" s="153"/>
      <c r="G22" s="153"/>
      <c r="H22" s="153"/>
    </row>
    <row r="23" customFormat="false" ht="17.4" hidden="false" customHeight="true" outlineLevel="0" collapsed="false">
      <c r="A23" s="166" t="s">
        <v>374</v>
      </c>
      <c r="B23" s="167" t="s">
        <v>375</v>
      </c>
      <c r="C23" s="162" t="n">
        <f aca="false">SUM(D23:H23)</f>
        <v>569.75</v>
      </c>
      <c r="D23" s="153" t="n">
        <v>569.75</v>
      </c>
      <c r="E23" s="165"/>
      <c r="F23" s="153"/>
      <c r="G23" s="153"/>
      <c r="H23" s="153"/>
    </row>
    <row r="24" customFormat="false" ht="17.4" hidden="false" customHeight="true" outlineLevel="0" collapsed="false">
      <c r="A24" s="166" t="s">
        <v>376</v>
      </c>
      <c r="B24" s="167" t="s">
        <v>377</v>
      </c>
      <c r="C24" s="162" t="n">
        <f aca="false">SUM(D24:H24)</f>
        <v>129.12</v>
      </c>
      <c r="D24" s="153" t="n">
        <v>129.12</v>
      </c>
      <c r="E24" s="165"/>
      <c r="F24" s="153"/>
      <c r="G24" s="153"/>
      <c r="H24" s="153"/>
    </row>
    <row r="25" customFormat="false" ht="17.4" hidden="false" customHeight="true" outlineLevel="0" collapsed="false">
      <c r="A25" s="166" t="s">
        <v>529</v>
      </c>
      <c r="B25" s="154" t="s">
        <v>530</v>
      </c>
      <c r="C25" s="162" t="n">
        <f aca="false">SUM(D25:H25)</f>
        <v>257</v>
      </c>
      <c r="D25" s="165"/>
      <c r="E25" s="165" t="n">
        <v>257</v>
      </c>
      <c r="F25" s="153"/>
      <c r="G25" s="153"/>
      <c r="H25" s="153"/>
    </row>
    <row r="26" customFormat="false" ht="17.4" hidden="false" customHeight="true" outlineLevel="0" collapsed="false">
      <c r="A26" s="166" t="s">
        <v>531</v>
      </c>
      <c r="B26" s="155" t="s">
        <v>532</v>
      </c>
      <c r="C26" s="162" t="n">
        <f aca="false">SUM(D26:H26)</f>
        <v>257</v>
      </c>
      <c r="D26" s="165"/>
      <c r="E26" s="165" t="n">
        <v>257</v>
      </c>
      <c r="F26" s="153"/>
      <c r="G26" s="153"/>
      <c r="H26" s="153"/>
    </row>
    <row r="27" customFormat="false" ht="17.4" hidden="false" customHeight="true" outlineLevel="0" collapsed="false">
      <c r="A27" s="166" t="s">
        <v>533</v>
      </c>
      <c r="B27" s="155" t="s">
        <v>534</v>
      </c>
      <c r="C27" s="162" t="n">
        <f aca="false">SUM(D27:H27)</f>
        <v>257</v>
      </c>
      <c r="D27" s="165"/>
      <c r="E27" s="165" t="n">
        <v>257</v>
      </c>
      <c r="F27" s="153"/>
      <c r="G27" s="153"/>
      <c r="H27" s="153"/>
    </row>
    <row r="28" customFormat="false" ht="17.4" hidden="false" customHeight="true" outlineLevel="0" collapsed="false">
      <c r="A28" s="68" t="s">
        <v>535</v>
      </c>
      <c r="B28" s="69" t="s">
        <v>332</v>
      </c>
      <c r="C28" s="162" t="n">
        <f aca="false">SUM(D28:H28)</f>
        <v>36.6</v>
      </c>
      <c r="D28" s="165"/>
      <c r="E28" s="165" t="n">
        <v>36.6</v>
      </c>
      <c r="F28" s="153"/>
      <c r="G28" s="153"/>
      <c r="H28" s="153"/>
    </row>
    <row r="29" customFormat="false" ht="17.4" hidden="false" customHeight="true" outlineLevel="0" collapsed="false">
      <c r="A29" s="68" t="s">
        <v>536</v>
      </c>
      <c r="B29" s="69" t="s">
        <v>537</v>
      </c>
      <c r="C29" s="162" t="n">
        <f aca="false">SUM(D29:H29)</f>
        <v>36.6</v>
      </c>
      <c r="D29" s="165"/>
      <c r="E29" s="165" t="n">
        <v>36.6</v>
      </c>
      <c r="F29" s="153"/>
      <c r="G29" s="153"/>
      <c r="H29" s="153"/>
    </row>
    <row r="30" customFormat="false" ht="17.4" hidden="false" customHeight="true" outlineLevel="0" collapsed="false">
      <c r="A30" s="68" t="s">
        <v>538</v>
      </c>
      <c r="B30" s="69" t="s">
        <v>539</v>
      </c>
      <c r="C30" s="162" t="n">
        <f aca="false">SUM(D30:H30)</f>
        <v>36.6</v>
      </c>
      <c r="D30" s="165"/>
      <c r="E30" s="165" t="n">
        <v>36.6</v>
      </c>
      <c r="F30" s="153"/>
      <c r="G30" s="153"/>
      <c r="H30" s="153"/>
    </row>
    <row r="31" customFormat="false" ht="17.4" hidden="false" customHeight="true" outlineLevel="0" collapsed="false">
      <c r="A31" s="166" t="s">
        <v>378</v>
      </c>
      <c r="B31" s="167" t="s">
        <v>333</v>
      </c>
      <c r="C31" s="162" t="n">
        <f aca="false">SUM(D31:H31)</f>
        <v>700.37</v>
      </c>
      <c r="D31" s="165" t="n">
        <v>700.37</v>
      </c>
      <c r="E31" s="165"/>
      <c r="F31" s="153"/>
      <c r="G31" s="153"/>
      <c r="H31" s="153"/>
    </row>
    <row r="32" customFormat="false" ht="17.4" hidden="false" customHeight="true" outlineLevel="0" collapsed="false">
      <c r="A32" s="166" t="s">
        <v>379</v>
      </c>
      <c r="B32" s="167" t="s">
        <v>380</v>
      </c>
      <c r="C32" s="162" t="n">
        <f aca="false">SUM(D32:H32)</f>
        <v>700.37</v>
      </c>
      <c r="D32" s="165" t="n">
        <v>700.37</v>
      </c>
      <c r="E32" s="165"/>
      <c r="F32" s="153"/>
      <c r="G32" s="153"/>
      <c r="H32" s="153"/>
    </row>
    <row r="33" customFormat="false" ht="17.4" hidden="false" customHeight="true" outlineLevel="0" collapsed="false">
      <c r="A33" s="166" t="s">
        <v>381</v>
      </c>
      <c r="B33" s="167" t="s">
        <v>382</v>
      </c>
      <c r="C33" s="162" t="n">
        <f aca="false">SUM(D33:H33)</f>
        <v>700.37</v>
      </c>
      <c r="D33" s="165" t="n">
        <v>700.37</v>
      </c>
      <c r="E33" s="165"/>
      <c r="F33" s="153"/>
      <c r="G33" s="153"/>
      <c r="H33" s="15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fu</cp:lastModifiedBy>
  <dcterms:modified xsi:type="dcterms:W3CDTF">2022-09-16T02: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EF86A0B56D49979A82E7C1F47DE61B</vt:lpwstr>
  </property>
  <property fmtid="{D5CDD505-2E9C-101B-9397-08002B2CF9AE}" pid="3" name="KSOProductBuildVer">
    <vt:lpwstr>2052-11.1.0.12358</vt:lpwstr>
  </property>
</Properties>
</file>