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4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32</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66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公路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公路事务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国有土地使用权出让收入安排的支出</t>
  </si>
  <si>
    <t xml:space="preserve">其他国有土地使用权出让收入安排的支出</t>
  </si>
  <si>
    <t xml:space="preserve">交通运输支出</t>
  </si>
  <si>
    <t xml:space="preserve">公路水路运输</t>
  </si>
  <si>
    <t xml:space="preserve">行政运行</t>
  </si>
  <si>
    <t xml:space="preserve">一般行政管理事务</t>
  </si>
  <si>
    <t xml:space="preserve">机关服务</t>
  </si>
  <si>
    <t xml:space="preserve">公路建设</t>
  </si>
  <si>
    <t xml:space="preserve">公路养护</t>
  </si>
  <si>
    <t xml:space="preserve">公路运输管理</t>
  </si>
  <si>
    <t xml:space="preserve">航道维护</t>
  </si>
  <si>
    <t xml:space="preserve">海事管理</t>
  </si>
  <si>
    <t xml:space="preserve">水路运输管理支出</t>
  </si>
  <si>
    <t xml:space="preserve">其他公路水路运输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公路事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公路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公路事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公路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公路事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公路事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公路事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r>
      <rPr>
        <sz val="11"/>
        <color rgb="FF000000"/>
        <rFont val="Noto Sans"/>
        <family val="2"/>
      </rPr>
      <t xml:space="preserve">预算（单位）名称：</t>
    </r>
    <r>
      <rPr>
        <sz val="11"/>
        <color rgb="FF000000"/>
        <rFont val="宋体"/>
        <family val="0"/>
        <charset val="134"/>
      </rPr>
      <t xml:space="preserve">216-</t>
    </r>
    <r>
      <rPr>
        <sz val="11"/>
        <color rgb="FF000000"/>
        <rFont val="Noto Sans"/>
        <family val="2"/>
      </rPr>
      <t xml:space="preserve">重庆市綦江区公路事务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834.177</t>
    </r>
    <r>
      <rPr>
        <sz val="11"/>
        <color rgb="FF000000"/>
        <rFont val="Noto Sans"/>
        <family val="2"/>
      </rPr>
      <t xml:space="preserve">公里国省县道，</t>
    </r>
    <r>
      <rPr>
        <sz val="11"/>
        <color rgb="FF000000"/>
        <rFont val="宋体"/>
        <family val="0"/>
        <charset val="134"/>
      </rPr>
      <t xml:space="preserve">101</t>
    </r>
    <r>
      <rPr>
        <sz val="11"/>
        <color rgb="FF000000"/>
        <rFont val="Noto Sans"/>
        <family val="2"/>
      </rPr>
      <t xml:space="preserve">座桥梁日常养护工作，落实公路管养职责，加大公路管养力度，拟定公路养护计划，组织实施日常管养工作，实现公路“畅、安、舒、美”养护管理目标。</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公路养护里程</t>
  </si>
  <si>
    <t xml:space="preserve">≥</t>
  </si>
  <si>
    <t xml:space="preserve">公里</t>
  </si>
  <si>
    <t xml:space="preserve">20</t>
  </si>
  <si>
    <t xml:space="preserve">桥梁养护里程</t>
  </si>
  <si>
    <t xml:space="preserve">座</t>
  </si>
  <si>
    <t xml:space="preserve">履职效能</t>
  </si>
  <si>
    <t xml:space="preserve">公路安全、美化度</t>
  </si>
  <si>
    <t xml:space="preserve">%</t>
  </si>
  <si>
    <t xml:space="preserve">质量指标</t>
  </si>
  <si>
    <t xml:space="preserve">道路畅通率</t>
  </si>
  <si>
    <t xml:space="preserve">90</t>
  </si>
  <si>
    <t xml:space="preserve">10</t>
  </si>
  <si>
    <t xml:space="preserve">社会效应</t>
  </si>
  <si>
    <t xml:space="preserve">社会效益</t>
  </si>
  <si>
    <t xml:space="preserve">群众投诉率</t>
  </si>
  <si>
    <t xml:space="preserve">≤</t>
  </si>
  <si>
    <t xml:space="preserve">满足车辆群众出行</t>
  </si>
  <si>
    <t xml:space="preserve">其他说明</t>
  </si>
  <si>
    <r>
      <rPr>
        <b val="true"/>
        <sz val="15"/>
        <rFont val="SimSun"/>
        <family val="0"/>
        <charset val="134"/>
      </rPr>
      <t xml:space="preserve">2021</t>
    </r>
    <r>
      <rPr>
        <b val="true"/>
        <sz val="15"/>
        <rFont val="Noto Sans"/>
        <family val="2"/>
      </rPr>
      <t xml:space="preserve">年财政资金项目支出绩效目标表</t>
    </r>
  </si>
  <si>
    <t xml:space="preserve">项目名称</t>
  </si>
  <si>
    <r>
      <rPr>
        <sz val="9"/>
        <rFont val="SimSun"/>
        <family val="0"/>
        <charset val="134"/>
      </rPr>
      <t xml:space="preserve">50011021T000000050308-</t>
    </r>
    <r>
      <rPr>
        <sz val="9"/>
        <rFont val="Noto Sans"/>
        <family val="2"/>
      </rPr>
      <t xml:space="preserve">国省县道养护经费</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3-</t>
    </r>
    <r>
      <rPr>
        <sz val="9"/>
        <rFont val="Noto Sans"/>
        <family val="2"/>
      </rPr>
      <t xml:space="preserve">重庆市綦江区公路事务中心</t>
    </r>
  </si>
  <si>
    <t xml:space="preserve">资金总额（万元）</t>
  </si>
  <si>
    <t xml:space="preserve">项目属性</t>
  </si>
  <si>
    <t xml:space="preserve">新增</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SimSun"/>
        <family val="0"/>
        <charset val="134"/>
      </rPr>
      <t xml:space="preserve">2022</t>
    </r>
    <r>
      <rPr>
        <sz val="9"/>
        <rFont val="Noto Sans"/>
        <family val="2"/>
      </rPr>
      <t xml:space="preserve">年国省道路养护里程</t>
    </r>
    <r>
      <rPr>
        <sz val="9"/>
        <rFont val="SimSun"/>
        <family val="0"/>
        <charset val="134"/>
      </rPr>
      <t xml:space="preserve">834.177</t>
    </r>
    <r>
      <rPr>
        <sz val="9"/>
        <rFont val="Noto Sans"/>
        <family val="2"/>
      </rPr>
      <t xml:space="preserve">公里，经费共计</t>
    </r>
    <r>
      <rPr>
        <sz val="9"/>
        <rFont val="SimSun"/>
        <family val="0"/>
        <charset val="134"/>
      </rPr>
      <t xml:space="preserve">2320.4056</t>
    </r>
    <r>
      <rPr>
        <sz val="9"/>
        <rFont val="Noto Sans"/>
        <family val="2"/>
      </rPr>
      <t xml:space="preserve">万元，其中：国省道经费</t>
    </r>
    <r>
      <rPr>
        <sz val="9"/>
        <rFont val="SimSun"/>
        <family val="0"/>
        <charset val="134"/>
      </rPr>
      <t xml:space="preserve">1521.4535</t>
    </r>
    <r>
      <rPr>
        <sz val="9"/>
        <rFont val="Noto Sans"/>
        <family val="2"/>
      </rPr>
      <t xml:space="preserve">万元（国道</t>
    </r>
    <r>
      <rPr>
        <sz val="9"/>
        <rFont val="SimSun"/>
        <family val="0"/>
        <charset val="134"/>
      </rPr>
      <t xml:space="preserve">140.588</t>
    </r>
    <r>
      <rPr>
        <sz val="9"/>
        <rFont val="Noto Sans"/>
        <family val="2"/>
      </rPr>
      <t xml:space="preserve">公里，省道</t>
    </r>
    <r>
      <rPr>
        <sz val="9"/>
        <rFont val="SimSun"/>
        <family val="0"/>
        <charset val="134"/>
      </rPr>
      <t xml:space="preserve">294.113</t>
    </r>
    <r>
      <rPr>
        <sz val="9"/>
        <rFont val="Noto Sans"/>
        <family val="2"/>
      </rPr>
      <t xml:space="preserve">公里，按</t>
    </r>
    <r>
      <rPr>
        <sz val="9"/>
        <rFont val="SimSun"/>
        <family val="0"/>
        <charset val="134"/>
      </rPr>
      <t xml:space="preserve">3.5</t>
    </r>
    <r>
      <rPr>
        <sz val="9"/>
        <rFont val="Noto Sans"/>
        <family val="2"/>
      </rPr>
      <t xml:space="preserve">万元</t>
    </r>
    <r>
      <rPr>
        <sz val="9"/>
        <rFont val="SimSun"/>
        <family val="0"/>
        <charset val="134"/>
      </rPr>
      <t xml:space="preserve">/</t>
    </r>
    <r>
      <rPr>
        <sz val="9"/>
        <rFont val="Noto Sans"/>
        <family val="2"/>
      </rPr>
      <t xml:space="preserve">公里</t>
    </r>
    <r>
      <rPr>
        <sz val="9"/>
        <rFont val="SimSun"/>
        <family val="0"/>
        <charset val="134"/>
      </rPr>
      <t xml:space="preserve">.</t>
    </r>
    <r>
      <rPr>
        <sz val="9"/>
        <rFont val="Noto Sans"/>
        <family val="2"/>
      </rPr>
      <t xml:space="preserve">年的标准计算）。县道（含其他公路）</t>
    </r>
    <r>
      <rPr>
        <sz val="9"/>
        <rFont val="SimSun"/>
        <family val="0"/>
        <charset val="134"/>
      </rPr>
      <t xml:space="preserve">798.9520</t>
    </r>
    <r>
      <rPr>
        <sz val="9"/>
        <rFont val="Noto Sans"/>
        <family val="2"/>
      </rPr>
      <t xml:space="preserve">万元（县道</t>
    </r>
    <r>
      <rPr>
        <sz val="9"/>
        <rFont val="SimSun"/>
        <family val="0"/>
        <charset val="134"/>
      </rPr>
      <t xml:space="preserve">399.476</t>
    </r>
    <r>
      <rPr>
        <sz val="9"/>
        <rFont val="Noto Sans"/>
        <family val="2"/>
      </rPr>
      <t xml:space="preserve">公里，按</t>
    </r>
    <r>
      <rPr>
        <sz val="9"/>
        <rFont val="SimSun"/>
        <family val="0"/>
        <charset val="134"/>
      </rPr>
      <t xml:space="preserve">2</t>
    </r>
    <r>
      <rPr>
        <sz val="9"/>
        <rFont val="Noto Sans"/>
        <family val="2"/>
      </rPr>
      <t xml:space="preserve">万元</t>
    </r>
    <r>
      <rPr>
        <sz val="9"/>
        <rFont val="SimSun"/>
        <family val="0"/>
        <charset val="134"/>
      </rPr>
      <t xml:space="preserve">/</t>
    </r>
    <r>
      <rPr>
        <sz val="9"/>
        <rFont val="Noto Sans"/>
        <family val="2"/>
      </rPr>
      <t xml:space="preserve">公里</t>
    </r>
    <r>
      <rPr>
        <sz val="9"/>
        <rFont val="SimSun"/>
        <family val="0"/>
        <charset val="134"/>
      </rPr>
      <t xml:space="preserve">.</t>
    </r>
    <r>
      <rPr>
        <sz val="9"/>
        <rFont val="Noto Sans"/>
        <family val="2"/>
      </rPr>
      <t xml:space="preserve">年的标准计算），主要用于公路事务中心綦江区境内管养公路日常支出。</t>
    </r>
  </si>
  <si>
    <t xml:space="preserve">项目当年绩效目标</t>
  </si>
  <si>
    <t xml:space="preserve">落实公路管养职责，加大公路管养力度，拟定公路养护计划，组织实施日常管养工作，实现公路“畅、安、舒、美”养护管理目标。</t>
  </si>
  <si>
    <t xml:space="preserve">绩效指标</t>
  </si>
  <si>
    <t xml:space="preserve">三级指标</t>
  </si>
  <si>
    <t xml:space="preserve">指标值</t>
  </si>
  <si>
    <t xml:space="preserve">指标性质</t>
  </si>
  <si>
    <t xml:space="preserve">度量单位</t>
  </si>
  <si>
    <t xml:space="preserve">年养护量</t>
  </si>
  <si>
    <t xml:space="preserve">834.177</t>
  </si>
  <si>
    <t xml:space="preserve">15</t>
  </si>
  <si>
    <t xml:space="preserve">公路安全度</t>
  </si>
  <si>
    <t xml:space="preserve">95</t>
  </si>
  <si>
    <t xml:space="preserve">公路畅通度</t>
  </si>
  <si>
    <t xml:space="preserve">公路美化度</t>
  </si>
  <si>
    <t xml:space="preserve">97</t>
  </si>
  <si>
    <t xml:space="preserve">时效指标</t>
  </si>
  <si>
    <t xml:space="preserve">养护年度</t>
  </si>
  <si>
    <t xml:space="preserve">1</t>
  </si>
  <si>
    <t xml:space="preserve">＝</t>
  </si>
  <si>
    <t xml:space="preserve">5</t>
  </si>
  <si>
    <t xml:space="preserve">成本指标</t>
  </si>
  <si>
    <t xml:space="preserve">支出控制预算内</t>
  </si>
  <si>
    <t xml:space="preserve">万元</t>
  </si>
  <si>
    <t xml:space="preserve">效益指标</t>
  </si>
  <si>
    <t xml:space="preserve">社会效益指标</t>
  </si>
  <si>
    <t xml:space="preserve">路网功能优化率</t>
  </si>
  <si>
    <t xml:space="preserve">98</t>
  </si>
  <si>
    <t xml:space="preserve">满足群众出行需求</t>
  </si>
  <si>
    <t xml:space="preserve">满意度指标</t>
  </si>
  <si>
    <t xml:space="preserve">服务对象满意度指标</t>
  </si>
  <si>
    <t xml:space="preserve">投诉率</t>
  </si>
  <si>
    <t xml:space="preserve">2</t>
  </si>
  <si>
    <t xml:space="preserve">＜</t>
  </si>
  <si>
    <r>
      <rPr>
        <sz val="9"/>
        <rFont val="SimSun"/>
        <family val="0"/>
        <charset val="134"/>
      </rPr>
      <t xml:space="preserve">50011021T000000050318-</t>
    </r>
    <r>
      <rPr>
        <sz val="9"/>
        <rFont val="Noto Sans"/>
        <family val="2"/>
      </rPr>
      <t xml:space="preserve">公路桥梁维修（护）</t>
    </r>
  </si>
  <si>
    <r>
      <rPr>
        <sz val="9"/>
        <rFont val="Noto Sans"/>
        <family val="2"/>
      </rPr>
      <t xml:space="preserve">本项目预算资金</t>
    </r>
    <r>
      <rPr>
        <sz val="9"/>
        <rFont val="SimSun"/>
        <family val="0"/>
        <charset val="134"/>
      </rPr>
      <t xml:space="preserve">50</t>
    </r>
    <r>
      <rPr>
        <sz val="9"/>
        <rFont val="Noto Sans"/>
        <family val="2"/>
      </rPr>
      <t xml:space="preserve">万元，主要用于对辖区内管养线路的</t>
    </r>
    <r>
      <rPr>
        <sz val="9"/>
        <rFont val="SimSun"/>
        <family val="0"/>
        <charset val="134"/>
      </rPr>
      <t xml:space="preserve">101</t>
    </r>
    <r>
      <rPr>
        <sz val="9"/>
        <rFont val="Noto Sans"/>
        <family val="2"/>
      </rPr>
      <t xml:space="preserve">座桥梁（国省县道</t>
    </r>
    <r>
      <rPr>
        <sz val="9"/>
        <rFont val="SimSun"/>
        <family val="0"/>
        <charset val="134"/>
      </rPr>
      <t xml:space="preserve">90</t>
    </r>
    <r>
      <rPr>
        <sz val="9"/>
        <rFont val="Noto Sans"/>
        <family val="2"/>
      </rPr>
      <t xml:space="preserve">座、其他</t>
    </r>
    <r>
      <rPr>
        <sz val="9"/>
        <rFont val="SimSun"/>
        <family val="0"/>
        <charset val="134"/>
      </rPr>
      <t xml:space="preserve">11</t>
    </r>
    <r>
      <rPr>
        <sz val="9"/>
        <rFont val="Noto Sans"/>
        <family val="2"/>
      </rPr>
      <t xml:space="preserve">座）进行日常维护，包括植被清除，人行道伸缩缝、桥栏杆、泄水孔维护等，排除安全隐患，确保道路畅通</t>
    </r>
  </si>
  <si>
    <t xml:space="preserve">确保辖区内管养桥梁安全完好运行，保障道路畅通，实现公路“畅、安、舒、美”养护管理目标　</t>
  </si>
  <si>
    <t xml:space="preserve">年维护量</t>
  </si>
  <si>
    <t xml:space="preserve">101</t>
  </si>
  <si>
    <t xml:space="preserve">桥梁安全度</t>
  </si>
  <si>
    <t xml:space="preserve">桥梁通畅度</t>
  </si>
  <si>
    <t xml:space="preserve">桥梁整洁美化度</t>
  </si>
  <si>
    <t xml:space="preserve">年</t>
  </si>
  <si>
    <t xml:space="preserve">34</t>
  </si>
  <si>
    <t xml:space="preserve">桥隧功能优化率</t>
  </si>
  <si>
    <r>
      <rPr>
        <sz val="9"/>
        <rFont val="SimSun"/>
        <family val="0"/>
        <charset val="134"/>
      </rPr>
      <t xml:space="preserve">50011021T000000050324-</t>
    </r>
    <r>
      <rPr>
        <sz val="9"/>
        <rFont val="Noto Sans"/>
        <family val="2"/>
      </rPr>
      <t xml:space="preserve">信访遗留退休工人经费</t>
    </r>
  </si>
  <si>
    <r>
      <rPr>
        <sz val="9"/>
        <rFont val="SimSun"/>
        <family val="0"/>
        <charset val="134"/>
      </rPr>
      <t xml:space="preserve">2010</t>
    </r>
    <r>
      <rPr>
        <sz val="9"/>
        <rFont val="Noto Sans"/>
        <family val="2"/>
      </rPr>
      <t xml:space="preserve">年</t>
    </r>
    <r>
      <rPr>
        <sz val="9"/>
        <rFont val="SimSun"/>
        <family val="0"/>
        <charset val="134"/>
      </rPr>
      <t xml:space="preserve">9</t>
    </r>
    <r>
      <rPr>
        <sz val="9"/>
        <rFont val="Noto Sans"/>
        <family val="2"/>
      </rPr>
      <t xml:space="preserve">月原綦江县公路管理所单位经费形式由自收自支事业单位转为全额拨款事业单位，原县人力申报局按照工资政策要求重新确认工资后造成</t>
    </r>
    <r>
      <rPr>
        <sz val="9"/>
        <rFont val="SimSun"/>
        <family val="0"/>
        <charset val="134"/>
      </rPr>
      <t xml:space="preserve">1993</t>
    </r>
    <r>
      <rPr>
        <sz val="9"/>
        <rFont val="Noto Sans"/>
        <family val="2"/>
      </rPr>
      <t xml:space="preserve">年</t>
    </r>
    <r>
      <rPr>
        <sz val="9"/>
        <rFont val="SimSun"/>
        <family val="0"/>
        <charset val="134"/>
      </rPr>
      <t xml:space="preserve">10</t>
    </r>
    <r>
      <rPr>
        <sz val="9"/>
        <rFont val="Noto Sans"/>
        <family val="2"/>
      </rPr>
      <t xml:space="preserve">月</t>
    </r>
    <r>
      <rPr>
        <sz val="9"/>
        <rFont val="SimSun"/>
        <family val="0"/>
        <charset val="134"/>
      </rPr>
      <t xml:space="preserve">30</t>
    </r>
    <r>
      <rPr>
        <sz val="9"/>
        <rFont val="Noto Sans"/>
        <family val="2"/>
      </rPr>
      <t xml:space="preserve">日以后至</t>
    </r>
    <r>
      <rPr>
        <sz val="9"/>
        <rFont val="SimSun"/>
        <family val="0"/>
        <charset val="134"/>
      </rPr>
      <t xml:space="preserve">2006</t>
    </r>
    <r>
      <rPr>
        <sz val="9"/>
        <rFont val="Noto Sans"/>
        <family val="2"/>
      </rPr>
      <t xml:space="preserve">年</t>
    </r>
    <r>
      <rPr>
        <sz val="9"/>
        <rFont val="SimSun"/>
        <family val="0"/>
        <charset val="134"/>
      </rPr>
      <t xml:space="preserve">7</t>
    </r>
    <r>
      <rPr>
        <sz val="9"/>
        <rFont val="Noto Sans"/>
        <family val="2"/>
      </rPr>
      <t xml:space="preserve">月</t>
    </r>
    <r>
      <rPr>
        <sz val="9"/>
        <rFont val="SimSun"/>
        <family val="0"/>
        <charset val="134"/>
      </rPr>
      <t xml:space="preserve">1</t>
    </r>
    <r>
      <rPr>
        <sz val="9"/>
        <rFont val="Noto Sans"/>
        <family val="2"/>
      </rPr>
      <t xml:space="preserve">日以前退休的</t>
    </r>
    <r>
      <rPr>
        <sz val="9"/>
        <rFont val="SimSun"/>
        <family val="0"/>
        <charset val="134"/>
      </rPr>
      <t xml:space="preserve">138</t>
    </r>
    <r>
      <rPr>
        <sz val="9"/>
        <rFont val="Noto Sans"/>
        <family val="2"/>
      </rPr>
      <t xml:space="preserve">人基本退休待遇减少（每年减少</t>
    </r>
    <r>
      <rPr>
        <sz val="9"/>
        <rFont val="SimSun"/>
        <family val="0"/>
        <charset val="134"/>
      </rPr>
      <t xml:space="preserve">27.6</t>
    </r>
    <r>
      <rPr>
        <sz val="9"/>
        <rFont val="Noto Sans"/>
        <family val="2"/>
      </rPr>
      <t xml:space="preserve">万元）。该</t>
    </r>
    <r>
      <rPr>
        <sz val="9"/>
        <rFont val="SimSun"/>
        <family val="0"/>
        <charset val="134"/>
      </rPr>
      <t xml:space="preserve">138</t>
    </r>
    <r>
      <rPr>
        <sz val="9"/>
        <rFont val="Noto Sans"/>
        <family val="2"/>
      </rPr>
      <t xml:space="preserve">名退休人员多次上访后，将退休人员工资恢复原转为全额拨款前的基本退休费，会议决定从</t>
    </r>
    <r>
      <rPr>
        <sz val="9"/>
        <rFont val="SimSun"/>
        <family val="0"/>
        <charset val="134"/>
      </rPr>
      <t xml:space="preserve">2010</t>
    </r>
    <r>
      <rPr>
        <sz val="9"/>
        <rFont val="Noto Sans"/>
        <family val="2"/>
      </rPr>
      <t xml:space="preserve">年</t>
    </r>
    <r>
      <rPr>
        <sz val="9"/>
        <rFont val="SimSun"/>
        <family val="0"/>
        <charset val="134"/>
      </rPr>
      <t xml:space="preserve">10</t>
    </r>
    <r>
      <rPr>
        <sz val="9"/>
        <rFont val="Noto Sans"/>
        <family val="2"/>
      </rPr>
      <t xml:space="preserve">月起补足工资差额部分，区财政局每年在编制预算时，将该部分退休工人工资差额纳入经费预算。截止</t>
    </r>
    <r>
      <rPr>
        <sz val="9"/>
        <rFont val="SimSun"/>
        <family val="0"/>
        <charset val="134"/>
      </rPr>
      <t xml:space="preserve">2021</t>
    </r>
    <r>
      <rPr>
        <sz val="9"/>
        <rFont val="Noto Sans"/>
        <family val="2"/>
      </rPr>
      <t xml:space="preserve">年</t>
    </r>
    <r>
      <rPr>
        <sz val="9"/>
        <rFont val="SimSun"/>
        <family val="0"/>
        <charset val="134"/>
      </rPr>
      <t xml:space="preserve">9</t>
    </r>
    <r>
      <rPr>
        <sz val="9"/>
        <rFont val="Noto Sans"/>
        <family val="2"/>
      </rPr>
      <t xml:space="preserve">月，我单位现有</t>
    </r>
    <r>
      <rPr>
        <sz val="9"/>
        <rFont val="SimSun"/>
        <family val="0"/>
        <charset val="134"/>
      </rPr>
      <t xml:space="preserve">118</t>
    </r>
    <r>
      <rPr>
        <sz val="9"/>
        <rFont val="Noto Sans"/>
        <family val="2"/>
      </rPr>
      <t xml:space="preserve">名退休工人需解决工资不足差额部分，大约需要</t>
    </r>
    <r>
      <rPr>
        <sz val="9"/>
        <rFont val="SimSun"/>
        <family val="0"/>
        <charset val="134"/>
      </rPr>
      <t xml:space="preserve">23</t>
    </r>
    <r>
      <rPr>
        <sz val="9"/>
        <rFont val="Noto Sans"/>
        <family val="2"/>
      </rPr>
      <t xml:space="preserve">万元。</t>
    </r>
  </si>
  <si>
    <t xml:space="preserve">　及时化解信访矛盾，维护全区社会环境和谐稳定。</t>
  </si>
  <si>
    <t xml:space="preserve">支付进度</t>
  </si>
  <si>
    <t xml:space="preserve">100</t>
  </si>
  <si>
    <t xml:space="preserve">预算年度</t>
  </si>
  <si>
    <t xml:space="preserve">经费支出金额</t>
  </si>
  <si>
    <t xml:space="preserve">23</t>
  </si>
  <si>
    <t xml:space="preserve">解决信访问题人数</t>
  </si>
  <si>
    <t xml:space="preserve">118</t>
  </si>
  <si>
    <t xml:space="preserve">人数</t>
  </si>
  <si>
    <t xml:space="preserve">可持续影响指标</t>
  </si>
  <si>
    <t xml:space="preserve">维护社会稳定率</t>
  </si>
  <si>
    <r>
      <rPr>
        <sz val="9"/>
        <rFont val="SimSun"/>
        <family val="0"/>
        <charset val="134"/>
      </rPr>
      <t xml:space="preserve">50011022T000000090670-</t>
    </r>
    <r>
      <rPr>
        <sz val="9"/>
        <rFont val="Noto Sans"/>
        <family val="2"/>
      </rPr>
      <t xml:space="preserve">非在编人员经费（限额内）</t>
    </r>
  </si>
  <si>
    <r>
      <rPr>
        <sz val="9"/>
        <rFont val="Noto Sans"/>
        <family val="2"/>
      </rPr>
      <t xml:space="preserve">编制</t>
    </r>
    <r>
      <rPr>
        <sz val="9"/>
        <rFont val="SimSun"/>
        <family val="0"/>
        <charset val="134"/>
      </rPr>
      <t xml:space="preserve">141</t>
    </r>
    <r>
      <rPr>
        <sz val="9"/>
        <rFont val="Noto Sans"/>
        <family val="2"/>
      </rPr>
      <t xml:space="preserve">人，限额内</t>
    </r>
    <r>
      <rPr>
        <sz val="9"/>
        <rFont val="SimSun"/>
        <family val="0"/>
        <charset val="134"/>
      </rPr>
      <t xml:space="preserve">12</t>
    </r>
    <r>
      <rPr>
        <sz val="9"/>
        <rFont val="Noto Sans"/>
        <family val="2"/>
      </rPr>
      <t xml:space="preserve">人劳务费。（其中驾驶员</t>
    </r>
    <r>
      <rPr>
        <sz val="9"/>
        <rFont val="SimSun"/>
        <family val="0"/>
        <charset val="134"/>
      </rPr>
      <t xml:space="preserve">9</t>
    </r>
    <r>
      <rPr>
        <sz val="9"/>
        <rFont val="Noto Sans"/>
        <family val="2"/>
      </rPr>
      <t xml:space="preserve">人，其他行政辅助</t>
    </r>
    <r>
      <rPr>
        <sz val="9"/>
        <rFont val="SimSun"/>
        <family val="0"/>
        <charset val="134"/>
      </rPr>
      <t xml:space="preserve">5</t>
    </r>
    <r>
      <rPr>
        <sz val="9"/>
        <rFont val="Noto Sans"/>
        <family val="2"/>
      </rPr>
      <t xml:space="preserve">人）</t>
    </r>
  </si>
  <si>
    <t xml:space="preserve">提高养护效率，保障公路养护顺利进行</t>
  </si>
  <si>
    <t xml:space="preserve">聘请临工出勤率</t>
  </si>
  <si>
    <t xml:space="preserve">99</t>
  </si>
  <si>
    <t xml:space="preserve">成本控制数</t>
  </si>
  <si>
    <t xml:space="preserve">养护效率提高率</t>
  </si>
  <si>
    <t xml:space="preserve">应急抢险及时性提高率</t>
  </si>
  <si>
    <r>
      <rPr>
        <sz val="9"/>
        <rFont val="SimSun"/>
        <family val="0"/>
        <charset val="134"/>
      </rPr>
      <t xml:space="preserve">50011022T000000090723-</t>
    </r>
    <r>
      <rPr>
        <sz val="9"/>
        <rFont val="Noto Sans"/>
        <family val="2"/>
      </rPr>
      <t xml:space="preserve">独立运行补丁</t>
    </r>
    <r>
      <rPr>
        <sz val="9"/>
        <rFont val="SimSun"/>
        <family val="0"/>
        <charset val="134"/>
      </rPr>
      <t xml:space="preserve">-</t>
    </r>
    <r>
      <rPr>
        <sz val="9"/>
        <rFont val="Noto Sans"/>
        <family val="2"/>
      </rPr>
      <t xml:space="preserve">公路事务中心</t>
    </r>
  </si>
  <si>
    <t xml:space="preserve">确保单位正常运转，提高办公效率。</t>
  </si>
  <si>
    <t xml:space="preserve">厉行节约，合理使用办公经费，确保单位正常运转，提高办公质量。</t>
  </si>
  <si>
    <t xml:space="preserve">办公及时性</t>
  </si>
  <si>
    <t xml:space="preserve">办公效率提高率</t>
  </si>
  <si>
    <t xml:space="preserve">办公质量提高率</t>
  </si>
  <si>
    <r>
      <rPr>
        <sz val="9"/>
        <rFont val="SimSun"/>
        <family val="0"/>
        <charset val="134"/>
      </rPr>
      <t xml:space="preserve">50011022T000000090810-</t>
    </r>
    <r>
      <rPr>
        <sz val="9"/>
        <rFont val="Noto Sans"/>
        <family val="2"/>
      </rPr>
      <t xml:space="preserve">遗属、长赡人员生活补助</t>
    </r>
  </si>
  <si>
    <r>
      <rPr>
        <sz val="9"/>
        <rFont val="Noto Sans"/>
        <family val="2"/>
      </rPr>
      <t xml:space="preserve">现有遗属、长赡人员</t>
    </r>
    <r>
      <rPr>
        <sz val="9"/>
        <rFont val="SimSun"/>
        <family val="0"/>
        <charset val="134"/>
      </rPr>
      <t xml:space="preserve">48</t>
    </r>
    <r>
      <rPr>
        <sz val="9"/>
        <rFont val="Noto Sans"/>
        <family val="2"/>
      </rPr>
      <t xml:space="preserve">人</t>
    </r>
  </si>
  <si>
    <t xml:space="preserve">确保遗属生活得到保障</t>
  </si>
  <si>
    <t xml:space="preserve">安抚遗属人数</t>
  </si>
  <si>
    <t xml:space="preserve">48</t>
  </si>
  <si>
    <t xml:space="preserve">人</t>
  </si>
  <si>
    <t xml:space="preserve">成本控制金额</t>
  </si>
  <si>
    <t xml:space="preserve">维护社会安定度</t>
  </si>
  <si>
    <t xml:space="preserve">遗属生活保障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
    <numFmt numFmtId="169" formatCode="#,##0.0000000000000_ "/>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sz val="9"/>
      <name val="simhei"/>
      <family val="3"/>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4"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33" fillId="3"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1</v>
      </c>
      <c r="B1" s="158"/>
      <c r="C1" s="158"/>
      <c r="D1" s="158"/>
      <c r="E1" s="158"/>
      <c r="F1" s="158"/>
    </row>
    <row r="2" customFormat="false" ht="40.5" hidden="false" customHeight="true" outlineLevel="0" collapsed="false">
      <c r="A2" s="159" t="s">
        <v>522</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97" t="s">
        <v>318</v>
      </c>
      <c r="C4" s="97" t="s">
        <v>508</v>
      </c>
      <c r="D4" s="97" t="s">
        <v>498</v>
      </c>
      <c r="E4" s="97" t="s">
        <v>499</v>
      </c>
      <c r="F4" s="97" t="s">
        <v>500</v>
      </c>
      <c r="G4" s="97" t="s">
        <v>501</v>
      </c>
      <c r="H4" s="97"/>
      <c r="I4" s="97" t="s">
        <v>502</v>
      </c>
      <c r="J4" s="97" t="s">
        <v>503</v>
      </c>
      <c r="K4" s="97" t="s">
        <v>506</v>
      </c>
    </row>
    <row r="5" s="162" customFormat="true" ht="57" hidden="false" customHeight="true" outlineLevel="0" collapsed="false">
      <c r="A5" s="161"/>
      <c r="B5" s="97"/>
      <c r="C5" s="97"/>
      <c r="D5" s="97"/>
      <c r="E5" s="97"/>
      <c r="F5" s="97"/>
      <c r="G5" s="97" t="s">
        <v>514</v>
      </c>
      <c r="H5" s="97" t="s">
        <v>523</v>
      </c>
      <c r="I5" s="97"/>
      <c r="J5" s="97"/>
      <c r="K5" s="97"/>
    </row>
    <row r="6" customFormat="false" ht="30" hidden="false" customHeight="true" outlineLevel="0" collapsed="false">
      <c r="A6" s="163" t="s">
        <v>318</v>
      </c>
      <c r="B6" s="164"/>
      <c r="C6" s="164"/>
      <c r="D6" s="164"/>
      <c r="E6" s="164"/>
      <c r="F6" s="164"/>
      <c r="G6" s="164"/>
      <c r="H6" s="164"/>
      <c r="I6" s="164"/>
      <c r="J6" s="164"/>
      <c r="K6" s="164"/>
    </row>
    <row r="7" customFormat="false" ht="48" hidden="false" customHeight="true" outlineLevel="0" collapsed="false">
      <c r="A7" s="165" t="s">
        <v>524</v>
      </c>
      <c r="B7" s="164"/>
      <c r="C7" s="164"/>
      <c r="D7" s="164"/>
      <c r="E7" s="164"/>
      <c r="F7" s="164"/>
      <c r="G7" s="164"/>
      <c r="H7" s="164"/>
      <c r="I7" s="164"/>
      <c r="J7" s="164"/>
      <c r="K7" s="164"/>
    </row>
    <row r="8" customFormat="false" ht="48" hidden="false" customHeight="true" outlineLevel="0" collapsed="false">
      <c r="A8" s="165" t="s">
        <v>525</v>
      </c>
      <c r="B8" s="164"/>
      <c r="C8" s="164"/>
      <c r="D8" s="164"/>
      <c r="E8" s="164"/>
      <c r="F8" s="164"/>
      <c r="G8" s="164"/>
      <c r="H8" s="164"/>
      <c r="I8" s="164"/>
      <c r="J8" s="164"/>
      <c r="K8" s="164"/>
    </row>
    <row r="9" customFormat="false" ht="49.5" hidden="false" customHeight="true" outlineLevel="0" collapsed="false">
      <c r="A9" s="165" t="s">
        <v>526</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9" activeCellId="0" sqref="B9:K9"/>
    </sheetView>
  </sheetViews>
  <sheetFormatPr defaultColWidth="1.12109375" defaultRowHeight="12.75" zeroHeight="false" outlineLevelRow="0" outlineLevelCol="0"/>
  <cols>
    <col collapsed="false" customWidth="true" hidden="false" outlineLevel="0" max="1" min="1" style="166" width="18.99"/>
    <col collapsed="false" customWidth="true" hidden="false" outlineLevel="0" max="2" min="2" style="166" width="24.25"/>
    <col collapsed="false" customWidth="true" hidden="false" outlineLevel="0" max="6" min="3" style="166" width="19.49"/>
    <col collapsed="false" customWidth="true" hidden="false" outlineLevel="0" max="7" min="7" style="166" width="8.99"/>
    <col collapsed="false" customWidth="true" hidden="false" outlineLevel="0" max="9" min="8" style="166" width="14.74"/>
    <col collapsed="false" customWidth="true" hidden="false" outlineLevel="0" max="32" min="10"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customFormat="false" ht="21" hidden="false" customHeight="true" outlineLevel="0" collapsed="false">
      <c r="A1" s="167" t="s">
        <v>527</v>
      </c>
    </row>
    <row r="2" s="169" customFormat="true" ht="22.5" hidden="false" customHeight="true" outlineLevel="0" collapsed="false">
      <c r="A2" s="168" t="s">
        <v>528</v>
      </c>
      <c r="B2" s="168"/>
      <c r="C2" s="168"/>
      <c r="D2" s="168"/>
      <c r="E2" s="168"/>
      <c r="F2" s="168"/>
      <c r="G2" s="168"/>
      <c r="H2" s="168"/>
      <c r="I2" s="168"/>
      <c r="J2" s="168"/>
      <c r="K2" s="168"/>
    </row>
    <row r="3" s="169" customFormat="true" ht="21" hidden="false" customHeight="true" outlineLevel="0" collapsed="false">
      <c r="A3" s="170" t="s">
        <v>529</v>
      </c>
      <c r="B3" s="170"/>
      <c r="C3" s="170"/>
      <c r="D3" s="170"/>
      <c r="E3" s="170"/>
      <c r="F3" s="170"/>
      <c r="G3" s="170"/>
      <c r="H3" s="170"/>
      <c r="I3" s="170"/>
      <c r="J3" s="170"/>
      <c r="K3" s="170"/>
    </row>
    <row r="4" s="169" customFormat="true" ht="25.5" hidden="false" customHeight="true" outlineLevel="0" collapsed="false">
      <c r="A4" s="171" t="s">
        <v>530</v>
      </c>
      <c r="B4" s="171"/>
      <c r="C4" s="172"/>
      <c r="D4" s="172"/>
      <c r="E4" s="172"/>
      <c r="F4" s="172"/>
      <c r="G4" s="172"/>
      <c r="H4" s="172"/>
      <c r="I4" s="172"/>
      <c r="J4" s="173"/>
      <c r="K4" s="173"/>
      <c r="L4" s="174"/>
    </row>
    <row r="5" s="169" customFormat="true" ht="30" hidden="false" customHeight="true" outlineLevel="0" collapsed="false">
      <c r="A5" s="175" t="s">
        <v>531</v>
      </c>
      <c r="B5" s="175"/>
      <c r="C5" s="176" t="s">
        <v>532</v>
      </c>
      <c r="D5" s="177" t="s">
        <v>338</v>
      </c>
      <c r="E5" s="177"/>
      <c r="F5" s="177"/>
      <c r="G5" s="177"/>
      <c r="H5" s="178" t="s">
        <v>339</v>
      </c>
      <c r="I5" s="178"/>
      <c r="J5" s="178"/>
      <c r="K5" s="178"/>
      <c r="L5" s="174"/>
    </row>
    <row r="6" s="169" customFormat="true" ht="30" hidden="false" customHeight="true" outlineLevel="0" collapsed="false">
      <c r="A6" s="175"/>
      <c r="B6" s="175"/>
      <c r="C6" s="176"/>
      <c r="D6" s="179" t="s">
        <v>318</v>
      </c>
      <c r="E6" s="179" t="s">
        <v>533</v>
      </c>
      <c r="F6" s="179" t="s">
        <v>534</v>
      </c>
      <c r="G6" s="179" t="s">
        <v>535</v>
      </c>
      <c r="H6" s="179" t="s">
        <v>318</v>
      </c>
      <c r="I6" s="179" t="s">
        <v>533</v>
      </c>
      <c r="J6" s="179" t="s">
        <v>534</v>
      </c>
      <c r="K6" s="179" t="s">
        <v>535</v>
      </c>
      <c r="L6" s="174"/>
    </row>
    <row r="7" s="169" customFormat="true" ht="30" hidden="false" customHeight="true" outlineLevel="0" collapsed="false">
      <c r="A7" s="175"/>
      <c r="B7" s="175"/>
      <c r="C7" s="180" t="n">
        <f aca="false">D7+H7</f>
        <v>5990.7</v>
      </c>
      <c r="D7" s="181" t="n">
        <v>3775.95</v>
      </c>
      <c r="E7" s="181" t="n">
        <v>3775.95</v>
      </c>
      <c r="F7" s="181"/>
      <c r="G7" s="181"/>
      <c r="H7" s="181" t="n">
        <v>2214.75</v>
      </c>
      <c r="I7" s="182" t="n">
        <v>2214.75</v>
      </c>
      <c r="J7" s="181"/>
      <c r="K7" s="181"/>
    </row>
    <row r="8" s="169" customFormat="true" ht="76.5" hidden="false" customHeight="true" outlineLevel="0" collapsed="false">
      <c r="A8" s="183" t="s">
        <v>536</v>
      </c>
      <c r="B8" s="184" t="s">
        <v>537</v>
      </c>
      <c r="C8" s="185" t="s">
        <v>538</v>
      </c>
      <c r="D8" s="185"/>
      <c r="E8" s="185"/>
      <c r="F8" s="185"/>
      <c r="G8" s="185"/>
      <c r="H8" s="185"/>
      <c r="I8" s="185"/>
      <c r="J8" s="185"/>
      <c r="K8" s="185"/>
    </row>
    <row r="9" s="169" customFormat="true" ht="84" hidden="false" customHeight="true" outlineLevel="0" collapsed="false">
      <c r="A9" s="183" t="s">
        <v>536</v>
      </c>
      <c r="B9" s="186" t="s">
        <v>539</v>
      </c>
      <c r="C9" s="186"/>
      <c r="D9" s="186"/>
      <c r="E9" s="186"/>
      <c r="F9" s="186"/>
      <c r="G9" s="186"/>
      <c r="H9" s="186"/>
      <c r="I9" s="186"/>
      <c r="J9" s="186"/>
      <c r="K9" s="186"/>
    </row>
    <row r="10" s="169" customFormat="true" ht="30" hidden="false" customHeight="true" outlineLevel="0" collapsed="false">
      <c r="A10" s="183" t="s">
        <v>536</v>
      </c>
      <c r="B10" s="187" t="s">
        <v>540</v>
      </c>
      <c r="C10" s="187" t="s">
        <v>541</v>
      </c>
      <c r="D10" s="187"/>
      <c r="E10" s="187" t="s">
        <v>542</v>
      </c>
      <c r="F10" s="187"/>
      <c r="G10" s="187"/>
      <c r="H10" s="187" t="s">
        <v>543</v>
      </c>
      <c r="I10" s="187" t="s">
        <v>544</v>
      </c>
      <c r="J10" s="187" t="s">
        <v>545</v>
      </c>
      <c r="K10" s="187" t="s">
        <v>546</v>
      </c>
    </row>
    <row r="11" s="169" customFormat="true" ht="30" hidden="false" customHeight="true" outlineLevel="0" collapsed="false">
      <c r="A11" s="183" t="s">
        <v>536</v>
      </c>
      <c r="B11" s="188" t="s">
        <v>547</v>
      </c>
      <c r="C11" s="189" t="s">
        <v>548</v>
      </c>
      <c r="D11" s="189"/>
      <c r="E11" s="190" t="s">
        <v>549</v>
      </c>
      <c r="F11" s="190"/>
      <c r="G11" s="190"/>
      <c r="H11" s="191" t="s">
        <v>550</v>
      </c>
      <c r="I11" s="188" t="n">
        <v>834.177</v>
      </c>
      <c r="J11" s="192" t="s">
        <v>551</v>
      </c>
      <c r="K11" s="193" t="s">
        <v>552</v>
      </c>
    </row>
    <row r="12" s="169" customFormat="true" ht="30" hidden="false" customHeight="true" outlineLevel="0" collapsed="false">
      <c r="A12" s="183" t="s">
        <v>536</v>
      </c>
      <c r="B12" s="188" t="s">
        <v>547</v>
      </c>
      <c r="C12" s="189" t="s">
        <v>548</v>
      </c>
      <c r="D12" s="189"/>
      <c r="E12" s="190" t="s">
        <v>553</v>
      </c>
      <c r="F12" s="190"/>
      <c r="G12" s="190"/>
      <c r="H12" s="191" t="s">
        <v>550</v>
      </c>
      <c r="I12" s="188" t="n">
        <v>101</v>
      </c>
      <c r="J12" s="192" t="s">
        <v>554</v>
      </c>
      <c r="K12" s="193" t="s">
        <v>552</v>
      </c>
    </row>
    <row r="13" s="169" customFormat="true" ht="30" hidden="false" customHeight="true" outlineLevel="0" collapsed="false">
      <c r="A13" s="183" t="s">
        <v>536</v>
      </c>
      <c r="B13" s="188" t="s">
        <v>555</v>
      </c>
      <c r="C13" s="189" t="s">
        <v>548</v>
      </c>
      <c r="D13" s="189"/>
      <c r="E13" s="190" t="s">
        <v>556</v>
      </c>
      <c r="F13" s="190"/>
      <c r="G13" s="190"/>
      <c r="H13" s="191" t="s">
        <v>550</v>
      </c>
      <c r="I13" s="188" t="n">
        <v>97</v>
      </c>
      <c r="J13" s="194" t="s">
        <v>557</v>
      </c>
      <c r="K13" s="193" t="s">
        <v>552</v>
      </c>
    </row>
    <row r="14" s="169" customFormat="true" ht="30" hidden="false" customHeight="true" outlineLevel="0" collapsed="false">
      <c r="A14" s="183" t="s">
        <v>536</v>
      </c>
      <c r="B14" s="188" t="s">
        <v>555</v>
      </c>
      <c r="C14" s="189" t="s">
        <v>558</v>
      </c>
      <c r="D14" s="189"/>
      <c r="E14" s="190" t="s">
        <v>559</v>
      </c>
      <c r="F14" s="190"/>
      <c r="G14" s="190"/>
      <c r="H14" s="191" t="s">
        <v>550</v>
      </c>
      <c r="I14" s="191" t="s">
        <v>560</v>
      </c>
      <c r="J14" s="194" t="s">
        <v>557</v>
      </c>
      <c r="K14" s="193" t="s">
        <v>561</v>
      </c>
    </row>
    <row r="15" s="169" customFormat="true" ht="30" hidden="false" customHeight="true" outlineLevel="0" collapsed="false">
      <c r="A15" s="183" t="s">
        <v>536</v>
      </c>
      <c r="B15" s="188" t="s">
        <v>562</v>
      </c>
      <c r="C15" s="189" t="s">
        <v>563</v>
      </c>
      <c r="D15" s="189"/>
      <c r="E15" s="190" t="s">
        <v>564</v>
      </c>
      <c r="F15" s="190"/>
      <c r="G15" s="190"/>
      <c r="H15" s="191" t="s">
        <v>565</v>
      </c>
      <c r="I15" s="191" t="s">
        <v>561</v>
      </c>
      <c r="J15" s="194" t="s">
        <v>557</v>
      </c>
      <c r="K15" s="193" t="s">
        <v>561</v>
      </c>
    </row>
    <row r="16" s="169" customFormat="true" ht="30" hidden="false" customHeight="true" outlineLevel="0" collapsed="false">
      <c r="A16" s="183" t="s">
        <v>536</v>
      </c>
      <c r="B16" s="188" t="s">
        <v>562</v>
      </c>
      <c r="C16" s="189" t="s">
        <v>563</v>
      </c>
      <c r="D16" s="189"/>
      <c r="E16" s="190" t="s">
        <v>566</v>
      </c>
      <c r="F16" s="190"/>
      <c r="G16" s="190"/>
      <c r="H16" s="191" t="s">
        <v>550</v>
      </c>
      <c r="I16" s="188" t="n">
        <v>95</v>
      </c>
      <c r="J16" s="194" t="s">
        <v>557</v>
      </c>
      <c r="K16" s="193" t="s">
        <v>552</v>
      </c>
    </row>
    <row r="17" s="169" customFormat="true" ht="84" hidden="false" customHeight="true" outlineLevel="0" collapsed="false">
      <c r="A17" s="184" t="s">
        <v>567</v>
      </c>
      <c r="B17" s="185"/>
      <c r="C17" s="185"/>
      <c r="D17" s="185"/>
      <c r="E17" s="185"/>
      <c r="F17" s="185"/>
      <c r="G17" s="185"/>
      <c r="H17" s="185"/>
      <c r="I17" s="185"/>
      <c r="J17" s="185"/>
      <c r="K17" s="185"/>
    </row>
    <row r="18" customFormat="false" ht="12.75" hidden="false" customHeight="true" outlineLevel="0" collapsed="false">
      <c r="B18" s="195"/>
      <c r="C18" s="195"/>
      <c r="D18" s="195"/>
      <c r="E18" s="195"/>
      <c r="F18" s="195"/>
    </row>
    <row r="19" customFormat="false" ht="12.75" hidden="false" customHeight="true" outlineLevel="0" collapsed="false">
      <c r="B19" s="195"/>
      <c r="C19" s="195"/>
      <c r="D19" s="195"/>
      <c r="E19" s="195"/>
      <c r="F19" s="195"/>
    </row>
    <row r="20" customFormat="false" ht="12.75" hidden="false" customHeight="true" outlineLevel="0" collapsed="false">
      <c r="B20" s="195"/>
      <c r="C20" s="195"/>
      <c r="D20" s="195"/>
      <c r="E20" s="195"/>
      <c r="F20" s="195"/>
    </row>
    <row r="21" customFormat="false" ht="12.75" hidden="false" customHeight="true" outlineLevel="0" collapsed="false">
      <c r="B21" s="195"/>
      <c r="C21" s="195"/>
      <c r="D21" s="195"/>
      <c r="E21" s="195"/>
      <c r="F21" s="195"/>
    </row>
  </sheetData>
  <mergeCells count="27">
    <mergeCell ref="A2:K2"/>
    <mergeCell ref="A3:K3"/>
    <mergeCell ref="A4:B4"/>
    <mergeCell ref="C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J98" activeCellId="0" sqref="J98"/>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c r="B1" s="196"/>
      <c r="C1" s="196"/>
      <c r="D1" s="196"/>
      <c r="E1" s="196"/>
      <c r="F1" s="196"/>
      <c r="G1" s="196"/>
      <c r="H1" s="196"/>
    </row>
    <row r="2" customFormat="false" ht="19.5" hidden="false" customHeight="true" outlineLevel="0" collapsed="false">
      <c r="A2" s="197" t="s">
        <v>568</v>
      </c>
      <c r="B2" s="197"/>
      <c r="C2" s="197"/>
      <c r="D2" s="197"/>
      <c r="E2" s="197"/>
      <c r="F2" s="197"/>
      <c r="G2" s="197"/>
      <c r="H2" s="197"/>
    </row>
    <row r="3" customFormat="false" ht="13.5" hidden="false" customHeight="false" outlineLevel="0" collapsed="false">
      <c r="A3" s="196"/>
      <c r="B3" s="196"/>
      <c r="C3" s="196"/>
      <c r="D3" s="196"/>
      <c r="E3" s="196"/>
      <c r="F3" s="196"/>
      <c r="G3" s="196"/>
      <c r="H3" s="196"/>
    </row>
    <row r="4" customFormat="false" ht="13.5" hidden="false" customHeight="true" outlineLevel="0" collapsed="false">
      <c r="A4" s="196"/>
      <c r="B4" s="196"/>
      <c r="C4" s="196"/>
      <c r="D4" s="196"/>
      <c r="E4" s="196"/>
      <c r="F4" s="196"/>
      <c r="G4" s="198" t="s">
        <v>313</v>
      </c>
      <c r="H4" s="198"/>
    </row>
    <row r="5" customFormat="false" ht="13.5" hidden="false" customHeight="true" outlineLevel="0" collapsed="false">
      <c r="A5" s="199" t="s">
        <v>569</v>
      </c>
      <c r="B5" s="200" t="s">
        <v>570</v>
      </c>
      <c r="C5" s="200"/>
      <c r="D5" s="200"/>
      <c r="E5" s="200"/>
      <c r="F5" s="200"/>
      <c r="G5" s="200"/>
      <c r="H5" s="200"/>
    </row>
    <row r="6" customFormat="false" ht="13.5" hidden="false" customHeight="true" outlineLevel="0" collapsed="false">
      <c r="A6" s="199" t="s">
        <v>571</v>
      </c>
      <c r="B6" s="201" t="s">
        <v>572</v>
      </c>
      <c r="C6" s="201"/>
      <c r="D6" s="199" t="s">
        <v>573</v>
      </c>
      <c r="E6" s="199"/>
      <c r="F6" s="201" t="s">
        <v>574</v>
      </c>
      <c r="G6" s="201"/>
      <c r="H6" s="201"/>
    </row>
    <row r="7" customFormat="false" ht="13.5" hidden="false" customHeight="true" outlineLevel="0" collapsed="false">
      <c r="A7" s="199" t="s">
        <v>575</v>
      </c>
      <c r="B7" s="199" t="n">
        <v>2064</v>
      </c>
      <c r="C7" s="199"/>
      <c r="D7" s="199" t="s">
        <v>576</v>
      </c>
      <c r="E7" s="199"/>
      <c r="F7" s="199" t="s">
        <v>577</v>
      </c>
      <c r="G7" s="199"/>
      <c r="H7" s="199"/>
    </row>
    <row r="8" customFormat="false" ht="13.5" hidden="false" customHeight="true" outlineLevel="0" collapsed="false">
      <c r="A8" s="199" t="s">
        <v>578</v>
      </c>
      <c r="B8" s="201" t="s">
        <v>579</v>
      </c>
      <c r="C8" s="201"/>
      <c r="D8" s="199" t="s">
        <v>580</v>
      </c>
      <c r="E8" s="199"/>
      <c r="F8" s="199" t="s">
        <v>581</v>
      </c>
      <c r="G8" s="199"/>
      <c r="H8" s="199"/>
    </row>
    <row r="9" customFormat="false" ht="13.5" hidden="false" customHeight="true" outlineLevel="0" collapsed="false">
      <c r="A9" s="199" t="s">
        <v>582</v>
      </c>
      <c r="B9" s="200" t="s">
        <v>583</v>
      </c>
      <c r="C9" s="200"/>
      <c r="D9" s="200"/>
      <c r="E9" s="200"/>
      <c r="F9" s="200"/>
      <c r="G9" s="200"/>
      <c r="H9" s="200"/>
    </row>
    <row r="10" customFormat="false" ht="13.5" hidden="false" customHeight="true" outlineLevel="0" collapsed="false">
      <c r="A10" s="199" t="s">
        <v>584</v>
      </c>
      <c r="B10" s="202" t="s">
        <v>585</v>
      </c>
      <c r="C10" s="202"/>
      <c r="D10" s="202"/>
      <c r="E10" s="202"/>
      <c r="F10" s="202"/>
      <c r="G10" s="202"/>
      <c r="H10" s="202"/>
    </row>
    <row r="11" customFormat="false" ht="13.5" hidden="false" customHeight="true" outlineLevel="0" collapsed="false">
      <c r="A11" s="199" t="s">
        <v>586</v>
      </c>
      <c r="B11" s="199" t="s">
        <v>540</v>
      </c>
      <c r="C11" s="199" t="s">
        <v>541</v>
      </c>
      <c r="D11" s="199" t="s">
        <v>587</v>
      </c>
      <c r="E11" s="199" t="s">
        <v>588</v>
      </c>
      <c r="F11" s="199" t="s">
        <v>589</v>
      </c>
      <c r="G11" s="199" t="s">
        <v>590</v>
      </c>
      <c r="H11" s="199" t="s">
        <v>546</v>
      </c>
    </row>
    <row r="12" customFormat="false" ht="13.5" hidden="false" customHeight="false" outlineLevel="0" collapsed="false">
      <c r="A12" s="199"/>
      <c r="B12" s="199" t="s">
        <v>547</v>
      </c>
      <c r="C12" s="199" t="s">
        <v>548</v>
      </c>
      <c r="D12" s="202" t="s">
        <v>591</v>
      </c>
      <c r="E12" s="201" t="s">
        <v>592</v>
      </c>
      <c r="F12" s="201" t="s">
        <v>550</v>
      </c>
      <c r="G12" s="199" t="s">
        <v>551</v>
      </c>
      <c r="H12" s="201" t="s">
        <v>593</v>
      </c>
    </row>
    <row r="13" customFormat="false" ht="13.5" hidden="false" customHeight="false" outlineLevel="0" collapsed="false">
      <c r="A13" s="199"/>
      <c r="B13" s="199" t="s">
        <v>547</v>
      </c>
      <c r="C13" s="199" t="s">
        <v>558</v>
      </c>
      <c r="D13" s="202" t="s">
        <v>594</v>
      </c>
      <c r="E13" s="201" t="s">
        <v>595</v>
      </c>
      <c r="F13" s="201" t="s">
        <v>550</v>
      </c>
      <c r="G13" s="201" t="s">
        <v>557</v>
      </c>
      <c r="H13" s="201" t="s">
        <v>561</v>
      </c>
    </row>
    <row r="14" customFormat="false" ht="13.5" hidden="false" customHeight="false" outlineLevel="0" collapsed="false">
      <c r="A14" s="199"/>
      <c r="B14" s="199" t="s">
        <v>547</v>
      </c>
      <c r="C14" s="199" t="s">
        <v>558</v>
      </c>
      <c r="D14" s="202" t="s">
        <v>596</v>
      </c>
      <c r="E14" s="201" t="s">
        <v>595</v>
      </c>
      <c r="F14" s="201" t="s">
        <v>550</v>
      </c>
      <c r="G14" s="201" t="s">
        <v>557</v>
      </c>
      <c r="H14" s="201" t="s">
        <v>561</v>
      </c>
    </row>
    <row r="15" customFormat="false" ht="13.5" hidden="false" customHeight="false" outlineLevel="0" collapsed="false">
      <c r="A15" s="199"/>
      <c r="B15" s="199" t="s">
        <v>547</v>
      </c>
      <c r="C15" s="199" t="s">
        <v>558</v>
      </c>
      <c r="D15" s="202" t="s">
        <v>597</v>
      </c>
      <c r="E15" s="201" t="s">
        <v>598</v>
      </c>
      <c r="F15" s="201" t="s">
        <v>550</v>
      </c>
      <c r="G15" s="201" t="s">
        <v>557</v>
      </c>
      <c r="H15" s="201" t="s">
        <v>561</v>
      </c>
    </row>
    <row r="16" customFormat="false" ht="13.5" hidden="false" customHeight="false" outlineLevel="0" collapsed="false">
      <c r="A16" s="199"/>
      <c r="B16" s="199" t="s">
        <v>547</v>
      </c>
      <c r="C16" s="199" t="s">
        <v>599</v>
      </c>
      <c r="D16" s="202" t="s">
        <v>600</v>
      </c>
      <c r="E16" s="201" t="s">
        <v>601</v>
      </c>
      <c r="F16" s="199" t="s">
        <v>602</v>
      </c>
      <c r="G16" s="201" t="s">
        <v>557</v>
      </c>
      <c r="H16" s="201" t="s">
        <v>603</v>
      </c>
    </row>
    <row r="17" customFormat="false" ht="22.5" hidden="false" customHeight="false" outlineLevel="0" collapsed="false">
      <c r="A17" s="199"/>
      <c r="B17" s="199" t="s">
        <v>547</v>
      </c>
      <c r="C17" s="199" t="s">
        <v>604</v>
      </c>
      <c r="D17" s="202" t="s">
        <v>605</v>
      </c>
      <c r="E17" s="199" t="n">
        <v>2064</v>
      </c>
      <c r="F17" s="201" t="s">
        <v>565</v>
      </c>
      <c r="G17" s="199" t="s">
        <v>606</v>
      </c>
      <c r="H17" s="201" t="s">
        <v>603</v>
      </c>
    </row>
    <row r="18" customFormat="false" ht="22.5" hidden="false" customHeight="false" outlineLevel="0" collapsed="false">
      <c r="A18" s="199"/>
      <c r="B18" s="199" t="s">
        <v>607</v>
      </c>
      <c r="C18" s="199" t="s">
        <v>608</v>
      </c>
      <c r="D18" s="202" t="s">
        <v>609</v>
      </c>
      <c r="E18" s="201" t="s">
        <v>610</v>
      </c>
      <c r="F18" s="201" t="s">
        <v>550</v>
      </c>
      <c r="G18" s="201" t="s">
        <v>557</v>
      </c>
      <c r="H18" s="201" t="s">
        <v>593</v>
      </c>
    </row>
    <row r="19" customFormat="false" ht="22.5" hidden="false" customHeight="false" outlineLevel="0" collapsed="false">
      <c r="A19" s="199"/>
      <c r="B19" s="199" t="s">
        <v>607</v>
      </c>
      <c r="C19" s="199" t="s">
        <v>608</v>
      </c>
      <c r="D19" s="202" t="s">
        <v>611</v>
      </c>
      <c r="E19" s="201" t="s">
        <v>610</v>
      </c>
      <c r="F19" s="201" t="s">
        <v>550</v>
      </c>
      <c r="G19" s="201" t="s">
        <v>557</v>
      </c>
      <c r="H19" s="201" t="s">
        <v>561</v>
      </c>
    </row>
    <row r="20" customFormat="false" ht="22.5" hidden="false" customHeight="false" outlineLevel="0" collapsed="false">
      <c r="A20" s="199"/>
      <c r="B20" s="199" t="s">
        <v>612</v>
      </c>
      <c r="C20" s="199" t="s">
        <v>613</v>
      </c>
      <c r="D20" s="202" t="s">
        <v>614</v>
      </c>
      <c r="E20" s="201" t="s">
        <v>615</v>
      </c>
      <c r="F20" s="199" t="s">
        <v>616</v>
      </c>
      <c r="G20" s="201" t="s">
        <v>557</v>
      </c>
      <c r="H20" s="201" t="s">
        <v>561</v>
      </c>
    </row>
    <row r="21" customFormat="false" ht="13.5" hidden="false" customHeight="false" outlineLevel="0" collapsed="false">
      <c r="A21" s="196"/>
      <c r="B21" s="196"/>
      <c r="C21" s="196"/>
      <c r="D21" s="196"/>
      <c r="E21" s="196"/>
      <c r="F21" s="196"/>
      <c r="G21" s="196"/>
      <c r="H21" s="196"/>
    </row>
    <row r="22" customFormat="false" ht="19.5" hidden="false" customHeight="true" outlineLevel="0" collapsed="false">
      <c r="A22" s="197" t="s">
        <v>568</v>
      </c>
      <c r="B22" s="197"/>
      <c r="C22" s="197"/>
      <c r="D22" s="197"/>
      <c r="E22" s="197"/>
      <c r="F22" s="197"/>
      <c r="G22" s="197"/>
      <c r="H22" s="197"/>
    </row>
    <row r="23" customFormat="false" ht="13.5" hidden="false" customHeight="true" outlineLevel="0" collapsed="false">
      <c r="A23" s="196"/>
      <c r="B23" s="196"/>
      <c r="C23" s="196"/>
      <c r="D23" s="196"/>
      <c r="E23" s="196"/>
      <c r="F23" s="196"/>
      <c r="G23" s="198" t="s">
        <v>313</v>
      </c>
      <c r="H23" s="198"/>
    </row>
    <row r="24" customFormat="false" ht="13.5" hidden="false" customHeight="true" outlineLevel="0" collapsed="false">
      <c r="A24" s="199" t="s">
        <v>569</v>
      </c>
      <c r="B24" s="200" t="s">
        <v>617</v>
      </c>
      <c r="C24" s="200"/>
      <c r="D24" s="200"/>
      <c r="E24" s="200"/>
      <c r="F24" s="200"/>
      <c r="G24" s="200"/>
      <c r="H24" s="200"/>
    </row>
    <row r="25" customFormat="false" ht="13.5" hidden="false" customHeight="true" outlineLevel="0" collapsed="false">
      <c r="A25" s="199" t="s">
        <v>571</v>
      </c>
      <c r="B25" s="201" t="s">
        <v>572</v>
      </c>
      <c r="C25" s="201"/>
      <c r="D25" s="199" t="s">
        <v>573</v>
      </c>
      <c r="E25" s="199"/>
      <c r="F25" s="201" t="s">
        <v>574</v>
      </c>
      <c r="G25" s="201"/>
      <c r="H25" s="201"/>
    </row>
    <row r="26" customFormat="false" ht="13.5" hidden="false" customHeight="true" outlineLevel="0" collapsed="false">
      <c r="A26" s="199" t="s">
        <v>575</v>
      </c>
      <c r="B26" s="199" t="n">
        <v>40</v>
      </c>
      <c r="C26" s="199"/>
      <c r="D26" s="199" t="s">
        <v>576</v>
      </c>
      <c r="E26" s="199"/>
      <c r="F26" s="199" t="s">
        <v>577</v>
      </c>
      <c r="G26" s="199"/>
      <c r="H26" s="199"/>
    </row>
    <row r="27" customFormat="false" ht="13.5" hidden="false" customHeight="true" outlineLevel="0" collapsed="false">
      <c r="A27" s="199" t="s">
        <v>578</v>
      </c>
      <c r="B27" s="201" t="s">
        <v>579</v>
      </c>
      <c r="C27" s="201"/>
      <c r="D27" s="199" t="s">
        <v>580</v>
      </c>
      <c r="E27" s="199"/>
      <c r="F27" s="199" t="s">
        <v>581</v>
      </c>
      <c r="G27" s="199"/>
      <c r="H27" s="199"/>
    </row>
    <row r="28" customFormat="false" ht="13.5" hidden="false" customHeight="true" outlineLevel="0" collapsed="false">
      <c r="A28" s="199" t="s">
        <v>582</v>
      </c>
      <c r="B28" s="202" t="s">
        <v>618</v>
      </c>
      <c r="C28" s="202"/>
      <c r="D28" s="202"/>
      <c r="E28" s="202"/>
      <c r="F28" s="202"/>
      <c r="G28" s="202"/>
      <c r="H28" s="202"/>
    </row>
    <row r="29" customFormat="false" ht="13.5" hidden="false" customHeight="true" outlineLevel="0" collapsed="false">
      <c r="A29" s="199" t="s">
        <v>584</v>
      </c>
      <c r="B29" s="202" t="s">
        <v>619</v>
      </c>
      <c r="C29" s="202"/>
      <c r="D29" s="202"/>
      <c r="E29" s="202"/>
      <c r="F29" s="202"/>
      <c r="G29" s="202"/>
      <c r="H29" s="202"/>
    </row>
    <row r="30" customFormat="false" ht="13.5" hidden="false" customHeight="true" outlineLevel="0" collapsed="false">
      <c r="A30" s="199" t="s">
        <v>586</v>
      </c>
      <c r="B30" s="199" t="s">
        <v>540</v>
      </c>
      <c r="C30" s="199" t="s">
        <v>541</v>
      </c>
      <c r="D30" s="199" t="s">
        <v>587</v>
      </c>
      <c r="E30" s="199" t="s">
        <v>588</v>
      </c>
      <c r="F30" s="199" t="s">
        <v>589</v>
      </c>
      <c r="G30" s="199" t="s">
        <v>590</v>
      </c>
      <c r="H30" s="199" t="s">
        <v>546</v>
      </c>
    </row>
    <row r="31" customFormat="false" ht="13.5" hidden="false" customHeight="false" outlineLevel="0" collapsed="false">
      <c r="A31" s="199"/>
      <c r="B31" s="199" t="s">
        <v>547</v>
      </c>
      <c r="C31" s="199" t="s">
        <v>548</v>
      </c>
      <c r="D31" s="202" t="s">
        <v>620</v>
      </c>
      <c r="E31" s="201" t="s">
        <v>621</v>
      </c>
      <c r="F31" s="201" t="s">
        <v>550</v>
      </c>
      <c r="G31" s="199" t="s">
        <v>554</v>
      </c>
      <c r="H31" s="201" t="s">
        <v>561</v>
      </c>
    </row>
    <row r="32" customFormat="false" ht="13.5" hidden="false" customHeight="false" outlineLevel="0" collapsed="false">
      <c r="A32" s="199"/>
      <c r="B32" s="199" t="s">
        <v>547</v>
      </c>
      <c r="C32" s="199" t="s">
        <v>558</v>
      </c>
      <c r="D32" s="202" t="s">
        <v>622</v>
      </c>
      <c r="E32" s="201" t="s">
        <v>595</v>
      </c>
      <c r="F32" s="201" t="s">
        <v>550</v>
      </c>
      <c r="G32" s="201" t="s">
        <v>557</v>
      </c>
      <c r="H32" s="201" t="s">
        <v>561</v>
      </c>
    </row>
    <row r="33" customFormat="false" ht="13.5" hidden="false" customHeight="false" outlineLevel="0" collapsed="false">
      <c r="A33" s="199"/>
      <c r="B33" s="199" t="s">
        <v>547</v>
      </c>
      <c r="C33" s="199" t="s">
        <v>558</v>
      </c>
      <c r="D33" s="202" t="s">
        <v>623</v>
      </c>
      <c r="E33" s="201" t="s">
        <v>610</v>
      </c>
      <c r="F33" s="201" t="s">
        <v>550</v>
      </c>
      <c r="G33" s="201" t="s">
        <v>557</v>
      </c>
      <c r="H33" s="201" t="s">
        <v>561</v>
      </c>
    </row>
    <row r="34" customFormat="false" ht="22.5" hidden="false" customHeight="false" outlineLevel="0" collapsed="false">
      <c r="A34" s="199"/>
      <c r="B34" s="199" t="s">
        <v>547</v>
      </c>
      <c r="C34" s="199" t="s">
        <v>558</v>
      </c>
      <c r="D34" s="202" t="s">
        <v>624</v>
      </c>
      <c r="E34" s="201" t="s">
        <v>610</v>
      </c>
      <c r="F34" s="201" t="s">
        <v>550</v>
      </c>
      <c r="G34" s="201" t="s">
        <v>557</v>
      </c>
      <c r="H34" s="201" t="s">
        <v>561</v>
      </c>
    </row>
    <row r="35" customFormat="false" ht="13.5" hidden="false" customHeight="false" outlineLevel="0" collapsed="false">
      <c r="A35" s="199"/>
      <c r="B35" s="199" t="s">
        <v>547</v>
      </c>
      <c r="C35" s="199" t="s">
        <v>599</v>
      </c>
      <c r="D35" s="202" t="s">
        <v>600</v>
      </c>
      <c r="E35" s="201" t="s">
        <v>601</v>
      </c>
      <c r="F35" s="199" t="s">
        <v>602</v>
      </c>
      <c r="G35" s="199" t="s">
        <v>625</v>
      </c>
      <c r="H35" s="201" t="s">
        <v>603</v>
      </c>
    </row>
    <row r="36" customFormat="false" ht="22.5" hidden="false" customHeight="false" outlineLevel="0" collapsed="false">
      <c r="A36" s="199"/>
      <c r="B36" s="199" t="s">
        <v>547</v>
      </c>
      <c r="C36" s="199" t="s">
        <v>604</v>
      </c>
      <c r="D36" s="202" t="s">
        <v>605</v>
      </c>
      <c r="E36" s="201" t="s">
        <v>626</v>
      </c>
      <c r="F36" s="201" t="s">
        <v>565</v>
      </c>
      <c r="G36" s="199" t="s">
        <v>606</v>
      </c>
      <c r="H36" s="201" t="s">
        <v>561</v>
      </c>
    </row>
    <row r="37" customFormat="false" ht="22.5" hidden="false" customHeight="false" outlineLevel="0" collapsed="false">
      <c r="A37" s="199"/>
      <c r="B37" s="199" t="s">
        <v>607</v>
      </c>
      <c r="C37" s="199" t="s">
        <v>608</v>
      </c>
      <c r="D37" s="202" t="s">
        <v>611</v>
      </c>
      <c r="E37" s="201" t="s">
        <v>610</v>
      </c>
      <c r="F37" s="201" t="s">
        <v>550</v>
      </c>
      <c r="G37" s="201" t="s">
        <v>557</v>
      </c>
      <c r="H37" s="201" t="s">
        <v>561</v>
      </c>
    </row>
    <row r="38" customFormat="false" ht="22.5" hidden="false" customHeight="false" outlineLevel="0" collapsed="false">
      <c r="A38" s="199"/>
      <c r="B38" s="199" t="s">
        <v>607</v>
      </c>
      <c r="C38" s="199" t="s">
        <v>608</v>
      </c>
      <c r="D38" s="202" t="s">
        <v>627</v>
      </c>
      <c r="E38" s="201" t="s">
        <v>610</v>
      </c>
      <c r="F38" s="201" t="s">
        <v>550</v>
      </c>
      <c r="G38" s="201" t="s">
        <v>557</v>
      </c>
      <c r="H38" s="201" t="s">
        <v>593</v>
      </c>
    </row>
    <row r="39" customFormat="false" ht="22.5" hidden="false" customHeight="false" outlineLevel="0" collapsed="false">
      <c r="A39" s="199"/>
      <c r="B39" s="199" t="s">
        <v>612</v>
      </c>
      <c r="C39" s="199" t="s">
        <v>613</v>
      </c>
      <c r="D39" s="202" t="s">
        <v>614</v>
      </c>
      <c r="E39" s="201" t="s">
        <v>615</v>
      </c>
      <c r="F39" s="199" t="s">
        <v>616</v>
      </c>
      <c r="G39" s="201" t="s">
        <v>557</v>
      </c>
      <c r="H39" s="201" t="s">
        <v>561</v>
      </c>
    </row>
    <row r="40" customFormat="false" ht="13.5" hidden="false" customHeight="false" outlineLevel="0" collapsed="false">
      <c r="A40" s="196"/>
      <c r="B40" s="196"/>
      <c r="C40" s="196"/>
      <c r="D40" s="196"/>
      <c r="E40" s="196"/>
      <c r="F40" s="196"/>
      <c r="G40" s="196"/>
      <c r="H40" s="196"/>
    </row>
    <row r="41" customFormat="false" ht="19.5" hidden="false" customHeight="true" outlineLevel="0" collapsed="false">
      <c r="A41" s="197" t="s">
        <v>568</v>
      </c>
      <c r="B41" s="197"/>
      <c r="C41" s="197"/>
      <c r="D41" s="197"/>
      <c r="E41" s="197"/>
      <c r="F41" s="197"/>
      <c r="G41" s="197"/>
      <c r="H41" s="197"/>
    </row>
    <row r="42" customFormat="false" ht="13.5" hidden="false" customHeight="true" outlineLevel="0" collapsed="false">
      <c r="A42" s="196"/>
      <c r="B42" s="196"/>
      <c r="C42" s="196"/>
      <c r="D42" s="196"/>
      <c r="E42" s="196"/>
      <c r="F42" s="196"/>
      <c r="G42" s="198" t="s">
        <v>313</v>
      </c>
      <c r="H42" s="198"/>
    </row>
    <row r="43" customFormat="false" ht="13.5" hidden="false" customHeight="true" outlineLevel="0" collapsed="false">
      <c r="A43" s="199" t="s">
        <v>569</v>
      </c>
      <c r="B43" s="200" t="s">
        <v>628</v>
      </c>
      <c r="C43" s="200"/>
      <c r="D43" s="200"/>
      <c r="E43" s="200"/>
      <c r="F43" s="200"/>
      <c r="G43" s="200"/>
      <c r="H43" s="200"/>
    </row>
    <row r="44" customFormat="false" ht="13.5" hidden="false" customHeight="true" outlineLevel="0" collapsed="false">
      <c r="A44" s="199" t="s">
        <v>571</v>
      </c>
      <c r="B44" s="201" t="s">
        <v>572</v>
      </c>
      <c r="C44" s="201"/>
      <c r="D44" s="199" t="s">
        <v>573</v>
      </c>
      <c r="E44" s="199"/>
      <c r="F44" s="201" t="s">
        <v>574</v>
      </c>
      <c r="G44" s="201"/>
      <c r="H44" s="201"/>
    </row>
    <row r="45" customFormat="false" ht="13.5" hidden="false" customHeight="true" outlineLevel="0" collapsed="false">
      <c r="A45" s="199" t="s">
        <v>575</v>
      </c>
      <c r="B45" s="199" t="n">
        <v>23</v>
      </c>
      <c r="C45" s="199"/>
      <c r="D45" s="199" t="s">
        <v>576</v>
      </c>
      <c r="E45" s="199"/>
      <c r="F45" s="199" t="s">
        <v>577</v>
      </c>
      <c r="G45" s="199"/>
      <c r="H45" s="199"/>
    </row>
    <row r="46" customFormat="false" ht="13.5" hidden="false" customHeight="true" outlineLevel="0" collapsed="false">
      <c r="A46" s="199" t="s">
        <v>578</v>
      </c>
      <c r="B46" s="201" t="s">
        <v>579</v>
      </c>
      <c r="C46" s="201"/>
      <c r="D46" s="199" t="s">
        <v>580</v>
      </c>
      <c r="E46" s="199"/>
      <c r="F46" s="199" t="s">
        <v>581</v>
      </c>
      <c r="G46" s="199"/>
      <c r="H46" s="199"/>
    </row>
    <row r="47" customFormat="false" ht="13.5" hidden="false" customHeight="true" outlineLevel="0" collapsed="false">
      <c r="A47" s="199" t="s">
        <v>582</v>
      </c>
      <c r="B47" s="200" t="s">
        <v>629</v>
      </c>
      <c r="C47" s="200"/>
      <c r="D47" s="200"/>
      <c r="E47" s="200"/>
      <c r="F47" s="200"/>
      <c r="G47" s="200"/>
      <c r="H47" s="200"/>
    </row>
    <row r="48" customFormat="false" ht="13.5" hidden="false" customHeight="true" outlineLevel="0" collapsed="false">
      <c r="A48" s="199" t="s">
        <v>584</v>
      </c>
      <c r="B48" s="202" t="s">
        <v>630</v>
      </c>
      <c r="C48" s="202"/>
      <c r="D48" s="202"/>
      <c r="E48" s="202"/>
      <c r="F48" s="202"/>
      <c r="G48" s="202"/>
      <c r="H48" s="202"/>
    </row>
    <row r="49" customFormat="false" ht="13.5" hidden="false" customHeight="true" outlineLevel="0" collapsed="false">
      <c r="A49" s="199" t="s">
        <v>586</v>
      </c>
      <c r="B49" s="199" t="s">
        <v>540</v>
      </c>
      <c r="C49" s="199" t="s">
        <v>541</v>
      </c>
      <c r="D49" s="199" t="s">
        <v>587</v>
      </c>
      <c r="E49" s="199" t="s">
        <v>588</v>
      </c>
      <c r="F49" s="199" t="s">
        <v>589</v>
      </c>
      <c r="G49" s="199" t="s">
        <v>590</v>
      </c>
      <c r="H49" s="199" t="s">
        <v>546</v>
      </c>
    </row>
    <row r="50" customFormat="false" ht="13.5" hidden="false" customHeight="false" outlineLevel="0" collapsed="false">
      <c r="A50" s="199"/>
      <c r="B50" s="199" t="s">
        <v>547</v>
      </c>
      <c r="C50" s="199" t="s">
        <v>548</v>
      </c>
      <c r="D50" s="202" t="s">
        <v>631</v>
      </c>
      <c r="E50" s="201" t="s">
        <v>632</v>
      </c>
      <c r="F50" s="199" t="s">
        <v>602</v>
      </c>
      <c r="G50" s="201" t="s">
        <v>557</v>
      </c>
      <c r="H50" s="201" t="s">
        <v>593</v>
      </c>
    </row>
    <row r="51" customFormat="false" ht="13.5" hidden="false" customHeight="false" outlineLevel="0" collapsed="false">
      <c r="A51" s="199"/>
      <c r="B51" s="199" t="s">
        <v>547</v>
      </c>
      <c r="C51" s="199" t="s">
        <v>599</v>
      </c>
      <c r="D51" s="202" t="s">
        <v>633</v>
      </c>
      <c r="E51" s="201" t="s">
        <v>601</v>
      </c>
      <c r="F51" s="199" t="s">
        <v>602</v>
      </c>
      <c r="G51" s="199" t="s">
        <v>625</v>
      </c>
      <c r="H51" s="201" t="s">
        <v>593</v>
      </c>
    </row>
    <row r="52" customFormat="false" ht="13.5" hidden="false" customHeight="false" outlineLevel="0" collapsed="false">
      <c r="A52" s="199"/>
      <c r="B52" s="199" t="s">
        <v>547</v>
      </c>
      <c r="C52" s="199" t="s">
        <v>604</v>
      </c>
      <c r="D52" s="202" t="s">
        <v>634</v>
      </c>
      <c r="E52" s="201" t="s">
        <v>635</v>
      </c>
      <c r="F52" s="201" t="s">
        <v>565</v>
      </c>
      <c r="G52" s="199" t="s">
        <v>606</v>
      </c>
      <c r="H52" s="201" t="s">
        <v>561</v>
      </c>
    </row>
    <row r="53" customFormat="false" ht="22.5" hidden="false" customHeight="false" outlineLevel="0" collapsed="false">
      <c r="A53" s="199"/>
      <c r="B53" s="199" t="s">
        <v>607</v>
      </c>
      <c r="C53" s="199" t="s">
        <v>608</v>
      </c>
      <c r="D53" s="202" t="s">
        <v>636</v>
      </c>
      <c r="E53" s="201" t="s">
        <v>637</v>
      </c>
      <c r="F53" s="201" t="s">
        <v>565</v>
      </c>
      <c r="G53" s="199" t="s">
        <v>638</v>
      </c>
      <c r="H53" s="201" t="s">
        <v>593</v>
      </c>
    </row>
    <row r="54" customFormat="false" ht="22.5" hidden="false" customHeight="false" outlineLevel="0" collapsed="false">
      <c r="A54" s="199"/>
      <c r="B54" s="199" t="s">
        <v>607</v>
      </c>
      <c r="C54" s="199" t="s">
        <v>639</v>
      </c>
      <c r="D54" s="202" t="s">
        <v>640</v>
      </c>
      <c r="E54" s="201" t="s">
        <v>610</v>
      </c>
      <c r="F54" s="201" t="s">
        <v>550</v>
      </c>
      <c r="G54" s="201" t="s">
        <v>557</v>
      </c>
      <c r="H54" s="201" t="s">
        <v>552</v>
      </c>
    </row>
    <row r="55" customFormat="false" ht="22.5" hidden="false" customHeight="false" outlineLevel="0" collapsed="false">
      <c r="A55" s="199"/>
      <c r="B55" s="199" t="s">
        <v>612</v>
      </c>
      <c r="C55" s="199" t="s">
        <v>613</v>
      </c>
      <c r="D55" s="202" t="s">
        <v>614</v>
      </c>
      <c r="E55" s="201" t="s">
        <v>601</v>
      </c>
      <c r="F55" s="199" t="s">
        <v>616</v>
      </c>
      <c r="G55" s="201" t="s">
        <v>557</v>
      </c>
      <c r="H55" s="201" t="s">
        <v>593</v>
      </c>
    </row>
    <row r="56" customFormat="false" ht="13.5" hidden="false" customHeight="false" outlineLevel="0" collapsed="false">
      <c r="A56" s="196"/>
      <c r="B56" s="196"/>
      <c r="C56" s="196"/>
      <c r="D56" s="196"/>
      <c r="E56" s="196"/>
      <c r="F56" s="196"/>
      <c r="G56" s="196"/>
      <c r="H56" s="196"/>
    </row>
    <row r="57" customFormat="false" ht="19.5" hidden="false" customHeight="true" outlineLevel="0" collapsed="false">
      <c r="A57" s="197" t="s">
        <v>568</v>
      </c>
      <c r="B57" s="197"/>
      <c r="C57" s="197"/>
      <c r="D57" s="197"/>
      <c r="E57" s="197"/>
      <c r="F57" s="197"/>
      <c r="G57" s="197"/>
      <c r="H57" s="197"/>
    </row>
    <row r="58" customFormat="false" ht="13.5" hidden="false" customHeight="true" outlineLevel="0" collapsed="false">
      <c r="A58" s="196"/>
      <c r="B58" s="196"/>
      <c r="C58" s="196"/>
      <c r="D58" s="196"/>
      <c r="E58" s="196"/>
      <c r="F58" s="196"/>
      <c r="G58" s="198" t="s">
        <v>313</v>
      </c>
      <c r="H58" s="198"/>
    </row>
    <row r="59" customFormat="false" ht="13.5" hidden="false" customHeight="true" outlineLevel="0" collapsed="false">
      <c r="A59" s="199" t="s">
        <v>569</v>
      </c>
      <c r="B59" s="200" t="s">
        <v>641</v>
      </c>
      <c r="C59" s="200"/>
      <c r="D59" s="200"/>
      <c r="E59" s="200"/>
      <c r="F59" s="200"/>
      <c r="G59" s="200"/>
      <c r="H59" s="200"/>
    </row>
    <row r="60" customFormat="false" ht="13.5" hidden="false" customHeight="true" outlineLevel="0" collapsed="false">
      <c r="A60" s="199" t="s">
        <v>571</v>
      </c>
      <c r="B60" s="201" t="s">
        <v>572</v>
      </c>
      <c r="C60" s="201"/>
      <c r="D60" s="199" t="s">
        <v>573</v>
      </c>
      <c r="E60" s="199"/>
      <c r="F60" s="201" t="s">
        <v>574</v>
      </c>
      <c r="G60" s="201"/>
      <c r="H60" s="201"/>
    </row>
    <row r="61" customFormat="false" ht="13.5" hidden="false" customHeight="true" outlineLevel="0" collapsed="false">
      <c r="A61" s="199" t="s">
        <v>575</v>
      </c>
      <c r="B61" s="199" t="n">
        <v>77.75</v>
      </c>
      <c r="C61" s="199"/>
      <c r="D61" s="199" t="s">
        <v>576</v>
      </c>
      <c r="E61" s="199"/>
      <c r="F61" s="199" t="s">
        <v>577</v>
      </c>
      <c r="G61" s="199"/>
      <c r="H61" s="199"/>
    </row>
    <row r="62" customFormat="false" ht="13.5" hidden="false" customHeight="true" outlineLevel="0" collapsed="false">
      <c r="A62" s="199" t="s">
        <v>578</v>
      </c>
      <c r="B62" s="201" t="s">
        <v>579</v>
      </c>
      <c r="C62" s="201"/>
      <c r="D62" s="199" t="s">
        <v>580</v>
      </c>
      <c r="E62" s="199"/>
      <c r="F62" s="199" t="s">
        <v>581</v>
      </c>
      <c r="G62" s="199"/>
      <c r="H62" s="199"/>
    </row>
    <row r="63" customFormat="false" ht="13.5" hidden="false" customHeight="true" outlineLevel="0" collapsed="false">
      <c r="A63" s="199" t="s">
        <v>582</v>
      </c>
      <c r="B63" s="202" t="s">
        <v>642</v>
      </c>
      <c r="C63" s="202"/>
      <c r="D63" s="202"/>
      <c r="E63" s="202"/>
      <c r="F63" s="202"/>
      <c r="G63" s="202"/>
      <c r="H63" s="202"/>
    </row>
    <row r="64" customFormat="false" ht="13.5" hidden="false" customHeight="true" outlineLevel="0" collapsed="false">
      <c r="A64" s="199" t="s">
        <v>584</v>
      </c>
      <c r="B64" s="202" t="s">
        <v>643</v>
      </c>
      <c r="C64" s="202"/>
      <c r="D64" s="202"/>
      <c r="E64" s="202"/>
      <c r="F64" s="202"/>
      <c r="G64" s="202"/>
      <c r="H64" s="202"/>
    </row>
    <row r="65" customFormat="false" ht="13.5" hidden="false" customHeight="true" outlineLevel="0" collapsed="false">
      <c r="A65" s="199" t="s">
        <v>586</v>
      </c>
      <c r="B65" s="199" t="s">
        <v>540</v>
      </c>
      <c r="C65" s="199" t="s">
        <v>541</v>
      </c>
      <c r="D65" s="199" t="s">
        <v>587</v>
      </c>
      <c r="E65" s="199" t="s">
        <v>588</v>
      </c>
      <c r="F65" s="199" t="s">
        <v>589</v>
      </c>
      <c r="G65" s="199" t="s">
        <v>590</v>
      </c>
      <c r="H65" s="199" t="s">
        <v>546</v>
      </c>
    </row>
    <row r="66" customFormat="false" ht="22.5" hidden="false" customHeight="false" outlineLevel="0" collapsed="false">
      <c r="A66" s="199"/>
      <c r="B66" s="199" t="s">
        <v>547</v>
      </c>
      <c r="C66" s="199" t="s">
        <v>548</v>
      </c>
      <c r="D66" s="202" t="s">
        <v>644</v>
      </c>
      <c r="E66" s="201" t="s">
        <v>645</v>
      </c>
      <c r="F66" s="201" t="s">
        <v>550</v>
      </c>
      <c r="G66" s="201" t="s">
        <v>557</v>
      </c>
      <c r="H66" s="201" t="s">
        <v>552</v>
      </c>
    </row>
    <row r="67" customFormat="false" ht="13.5" hidden="false" customHeight="false" outlineLevel="0" collapsed="false">
      <c r="A67" s="199"/>
      <c r="B67" s="199" t="s">
        <v>547</v>
      </c>
      <c r="C67" s="199" t="s">
        <v>604</v>
      </c>
      <c r="D67" s="202" t="s">
        <v>646</v>
      </c>
      <c r="E67" s="199" t="n">
        <v>77.75</v>
      </c>
      <c r="F67" s="201" t="s">
        <v>565</v>
      </c>
      <c r="G67" s="199" t="s">
        <v>606</v>
      </c>
      <c r="H67" s="201" t="s">
        <v>552</v>
      </c>
    </row>
    <row r="68" customFormat="false" ht="22.5" hidden="false" customHeight="false" outlineLevel="0" collapsed="false">
      <c r="A68" s="199"/>
      <c r="B68" s="199" t="s">
        <v>607</v>
      </c>
      <c r="C68" s="199" t="s">
        <v>608</v>
      </c>
      <c r="D68" s="202" t="s">
        <v>647</v>
      </c>
      <c r="E68" s="201" t="s">
        <v>610</v>
      </c>
      <c r="F68" s="201" t="s">
        <v>550</v>
      </c>
      <c r="G68" s="201" t="s">
        <v>557</v>
      </c>
      <c r="H68" s="201" t="s">
        <v>552</v>
      </c>
    </row>
    <row r="69" customFormat="false" ht="22.5" hidden="false" customHeight="false" outlineLevel="0" collapsed="false">
      <c r="A69" s="199"/>
      <c r="B69" s="199" t="s">
        <v>607</v>
      </c>
      <c r="C69" s="199" t="s">
        <v>608</v>
      </c>
      <c r="D69" s="202" t="s">
        <v>648</v>
      </c>
      <c r="E69" s="201" t="s">
        <v>610</v>
      </c>
      <c r="F69" s="201" t="s">
        <v>550</v>
      </c>
      <c r="G69" s="201" t="s">
        <v>557</v>
      </c>
      <c r="H69" s="201" t="s">
        <v>552</v>
      </c>
    </row>
    <row r="70" customFormat="false" ht="22.5" hidden="false" customHeight="false" outlineLevel="0" collapsed="false">
      <c r="A70" s="199"/>
      <c r="B70" s="199" t="s">
        <v>612</v>
      </c>
      <c r="C70" s="199" t="s">
        <v>613</v>
      </c>
      <c r="D70" s="202" t="s">
        <v>614</v>
      </c>
      <c r="E70" s="201" t="s">
        <v>615</v>
      </c>
      <c r="F70" s="199" t="s">
        <v>616</v>
      </c>
      <c r="G70" s="201" t="s">
        <v>557</v>
      </c>
      <c r="H70" s="201" t="s">
        <v>561</v>
      </c>
    </row>
    <row r="71" customFormat="false" ht="13.5" hidden="false" customHeight="false" outlineLevel="0" collapsed="false">
      <c r="A71" s="196"/>
      <c r="B71" s="196"/>
      <c r="C71" s="196"/>
      <c r="D71" s="196"/>
      <c r="E71" s="196"/>
      <c r="F71" s="196"/>
      <c r="G71" s="196"/>
      <c r="H71" s="196"/>
    </row>
    <row r="72" customFormat="false" ht="19.5" hidden="false" customHeight="true" outlineLevel="0" collapsed="false">
      <c r="A72" s="197" t="s">
        <v>568</v>
      </c>
      <c r="B72" s="197"/>
      <c r="C72" s="197"/>
      <c r="D72" s="197"/>
      <c r="E72" s="197"/>
      <c r="F72" s="197"/>
      <c r="G72" s="197"/>
      <c r="H72" s="197"/>
    </row>
    <row r="73" customFormat="false" ht="13.5" hidden="false" customHeight="true" outlineLevel="0" collapsed="false">
      <c r="A73" s="196"/>
      <c r="B73" s="196"/>
      <c r="C73" s="196"/>
      <c r="D73" s="196"/>
      <c r="E73" s="196"/>
      <c r="F73" s="196"/>
      <c r="G73" s="198" t="s">
        <v>313</v>
      </c>
      <c r="H73" s="198"/>
    </row>
    <row r="74" customFormat="false" ht="13.5" hidden="false" customHeight="true" outlineLevel="0" collapsed="false">
      <c r="A74" s="199" t="s">
        <v>569</v>
      </c>
      <c r="B74" s="200" t="s">
        <v>649</v>
      </c>
      <c r="C74" s="200"/>
      <c r="D74" s="200"/>
      <c r="E74" s="200"/>
      <c r="F74" s="200"/>
      <c r="G74" s="200"/>
      <c r="H74" s="200"/>
    </row>
    <row r="75" customFormat="false" ht="13.5" hidden="false" customHeight="true" outlineLevel="0" collapsed="false">
      <c r="A75" s="199" t="s">
        <v>571</v>
      </c>
      <c r="B75" s="201" t="s">
        <v>572</v>
      </c>
      <c r="C75" s="201"/>
      <c r="D75" s="199" t="s">
        <v>573</v>
      </c>
      <c r="E75" s="199"/>
      <c r="F75" s="201" t="s">
        <v>574</v>
      </c>
      <c r="G75" s="201"/>
      <c r="H75" s="201"/>
    </row>
    <row r="76" customFormat="false" ht="13.5" hidden="false" customHeight="true" outlineLevel="0" collapsed="false">
      <c r="A76" s="199" t="s">
        <v>575</v>
      </c>
      <c r="B76" s="199" t="n">
        <v>10</v>
      </c>
      <c r="C76" s="199"/>
      <c r="D76" s="199" t="s">
        <v>576</v>
      </c>
      <c r="E76" s="199"/>
      <c r="F76" s="199" t="s">
        <v>577</v>
      </c>
      <c r="G76" s="199"/>
      <c r="H76" s="199"/>
    </row>
    <row r="77" customFormat="false" ht="13.5" hidden="false" customHeight="true" outlineLevel="0" collapsed="false">
      <c r="A77" s="199" t="s">
        <v>578</v>
      </c>
      <c r="B77" s="201" t="s">
        <v>579</v>
      </c>
      <c r="C77" s="201"/>
      <c r="D77" s="199" t="s">
        <v>580</v>
      </c>
      <c r="E77" s="199"/>
      <c r="F77" s="199" t="s">
        <v>581</v>
      </c>
      <c r="G77" s="199"/>
      <c r="H77" s="199"/>
    </row>
    <row r="78" customFormat="false" ht="13.5" hidden="false" customHeight="true" outlineLevel="0" collapsed="false">
      <c r="A78" s="199" t="s">
        <v>582</v>
      </c>
      <c r="B78" s="202" t="s">
        <v>650</v>
      </c>
      <c r="C78" s="202"/>
      <c r="D78" s="202"/>
      <c r="E78" s="202"/>
      <c r="F78" s="202"/>
      <c r="G78" s="202"/>
      <c r="H78" s="202"/>
    </row>
    <row r="79" customFormat="false" ht="13.5" hidden="false" customHeight="true" outlineLevel="0" collapsed="false">
      <c r="A79" s="199" t="s">
        <v>584</v>
      </c>
      <c r="B79" s="202" t="s">
        <v>651</v>
      </c>
      <c r="C79" s="202"/>
      <c r="D79" s="202"/>
      <c r="E79" s="202"/>
      <c r="F79" s="202"/>
      <c r="G79" s="202"/>
      <c r="H79" s="202"/>
    </row>
    <row r="80" customFormat="false" ht="13.5" hidden="false" customHeight="true" outlineLevel="0" collapsed="false">
      <c r="A80" s="199" t="s">
        <v>586</v>
      </c>
      <c r="B80" s="199" t="s">
        <v>540</v>
      </c>
      <c r="C80" s="199" t="s">
        <v>541</v>
      </c>
      <c r="D80" s="199" t="s">
        <v>587</v>
      </c>
      <c r="E80" s="199" t="s">
        <v>588</v>
      </c>
      <c r="F80" s="199" t="s">
        <v>589</v>
      </c>
      <c r="G80" s="199" t="s">
        <v>590</v>
      </c>
      <c r="H80" s="199" t="s">
        <v>546</v>
      </c>
    </row>
    <row r="81" customFormat="false" ht="13.5" hidden="false" customHeight="false" outlineLevel="0" collapsed="false">
      <c r="A81" s="199"/>
      <c r="B81" s="199" t="s">
        <v>547</v>
      </c>
      <c r="C81" s="199" t="s">
        <v>599</v>
      </c>
      <c r="D81" s="202" t="s">
        <v>652</v>
      </c>
      <c r="E81" s="201" t="s">
        <v>610</v>
      </c>
      <c r="F81" s="201" t="s">
        <v>550</v>
      </c>
      <c r="G81" s="201" t="s">
        <v>557</v>
      </c>
      <c r="H81" s="201" t="s">
        <v>552</v>
      </c>
    </row>
    <row r="82" customFormat="false" ht="13.5" hidden="false" customHeight="false" outlineLevel="0" collapsed="false">
      <c r="A82" s="199"/>
      <c r="B82" s="199" t="s">
        <v>547</v>
      </c>
      <c r="C82" s="199" t="s">
        <v>604</v>
      </c>
      <c r="D82" s="202" t="s">
        <v>646</v>
      </c>
      <c r="E82" s="201" t="s">
        <v>561</v>
      </c>
      <c r="F82" s="201" t="s">
        <v>565</v>
      </c>
      <c r="G82" s="199" t="s">
        <v>606</v>
      </c>
      <c r="H82" s="201" t="s">
        <v>552</v>
      </c>
    </row>
    <row r="83" customFormat="false" ht="22.5" hidden="false" customHeight="false" outlineLevel="0" collapsed="false">
      <c r="A83" s="199"/>
      <c r="B83" s="199" t="s">
        <v>607</v>
      </c>
      <c r="C83" s="199" t="s">
        <v>608</v>
      </c>
      <c r="D83" s="202" t="s">
        <v>653</v>
      </c>
      <c r="E83" s="201" t="s">
        <v>610</v>
      </c>
      <c r="F83" s="201" t="s">
        <v>550</v>
      </c>
      <c r="G83" s="201" t="s">
        <v>557</v>
      </c>
      <c r="H83" s="201" t="s">
        <v>552</v>
      </c>
    </row>
    <row r="84" customFormat="false" ht="22.5" hidden="false" customHeight="false" outlineLevel="0" collapsed="false">
      <c r="A84" s="199"/>
      <c r="B84" s="199" t="s">
        <v>607</v>
      </c>
      <c r="C84" s="199" t="s">
        <v>608</v>
      </c>
      <c r="D84" s="202" t="s">
        <v>654</v>
      </c>
      <c r="E84" s="201" t="s">
        <v>610</v>
      </c>
      <c r="F84" s="201" t="s">
        <v>550</v>
      </c>
      <c r="G84" s="201" t="s">
        <v>557</v>
      </c>
      <c r="H84" s="201" t="s">
        <v>552</v>
      </c>
    </row>
    <row r="85" customFormat="false" ht="22.5" hidden="false" customHeight="false" outlineLevel="0" collapsed="false">
      <c r="A85" s="199"/>
      <c r="B85" s="199" t="s">
        <v>612</v>
      </c>
      <c r="C85" s="199" t="s">
        <v>613</v>
      </c>
      <c r="D85" s="202" t="s">
        <v>614</v>
      </c>
      <c r="E85" s="201" t="s">
        <v>615</v>
      </c>
      <c r="F85" s="199" t="s">
        <v>616</v>
      </c>
      <c r="G85" s="201" t="s">
        <v>557</v>
      </c>
      <c r="H85" s="201" t="s">
        <v>561</v>
      </c>
    </row>
    <row r="86" customFormat="false" ht="13.5" hidden="false" customHeight="false" outlineLevel="0" collapsed="false">
      <c r="A86" s="196"/>
      <c r="B86" s="196"/>
      <c r="C86" s="196"/>
      <c r="D86" s="196"/>
      <c r="E86" s="196"/>
      <c r="F86" s="196"/>
      <c r="G86" s="196"/>
      <c r="H86" s="196"/>
    </row>
    <row r="87" customFormat="false" ht="19.5" hidden="false" customHeight="true" outlineLevel="0" collapsed="false">
      <c r="A87" s="197" t="s">
        <v>568</v>
      </c>
      <c r="B87" s="197"/>
      <c r="C87" s="197"/>
      <c r="D87" s="197"/>
      <c r="E87" s="197"/>
      <c r="F87" s="197"/>
      <c r="G87" s="197"/>
      <c r="H87" s="197"/>
    </row>
    <row r="88" customFormat="false" ht="13.5" hidden="false" customHeight="true" outlineLevel="0" collapsed="false">
      <c r="A88" s="196"/>
      <c r="B88" s="196"/>
      <c r="C88" s="196"/>
      <c r="D88" s="196"/>
      <c r="E88" s="196"/>
      <c r="F88" s="196"/>
      <c r="G88" s="198" t="s">
        <v>313</v>
      </c>
      <c r="H88" s="198"/>
    </row>
    <row r="89" customFormat="false" ht="13.5" hidden="false" customHeight="true" outlineLevel="0" collapsed="false">
      <c r="A89" s="199" t="s">
        <v>569</v>
      </c>
      <c r="B89" s="200" t="s">
        <v>655</v>
      </c>
      <c r="C89" s="200"/>
      <c r="D89" s="200"/>
      <c r="E89" s="200"/>
      <c r="F89" s="200"/>
      <c r="G89" s="200"/>
      <c r="H89" s="200"/>
    </row>
    <row r="90" customFormat="false" ht="13.5" hidden="false" customHeight="true" outlineLevel="0" collapsed="false">
      <c r="A90" s="199" t="s">
        <v>571</v>
      </c>
      <c r="B90" s="201" t="s">
        <v>572</v>
      </c>
      <c r="C90" s="201"/>
      <c r="D90" s="199" t="s">
        <v>573</v>
      </c>
      <c r="E90" s="199"/>
      <c r="F90" s="201" t="s">
        <v>574</v>
      </c>
      <c r="G90" s="201"/>
      <c r="H90" s="201"/>
    </row>
    <row r="91" customFormat="false" ht="13.5" hidden="false" customHeight="true" outlineLevel="0" collapsed="false">
      <c r="A91" s="199" t="s">
        <v>575</v>
      </c>
      <c r="B91" s="199" t="n">
        <v>47.31</v>
      </c>
      <c r="C91" s="199"/>
      <c r="D91" s="199" t="s">
        <v>576</v>
      </c>
      <c r="E91" s="199"/>
      <c r="F91" s="199" t="s">
        <v>577</v>
      </c>
      <c r="G91" s="199"/>
      <c r="H91" s="199"/>
    </row>
    <row r="92" customFormat="false" ht="13.5" hidden="false" customHeight="true" outlineLevel="0" collapsed="false">
      <c r="A92" s="199" t="s">
        <v>578</v>
      </c>
      <c r="B92" s="201" t="s">
        <v>579</v>
      </c>
      <c r="C92" s="201"/>
      <c r="D92" s="199" t="s">
        <v>580</v>
      </c>
      <c r="E92" s="199"/>
      <c r="F92" s="199" t="s">
        <v>581</v>
      </c>
      <c r="G92" s="199"/>
      <c r="H92" s="199"/>
    </row>
    <row r="93" customFormat="false" ht="13.5" hidden="false" customHeight="true" outlineLevel="0" collapsed="false">
      <c r="A93" s="199" t="s">
        <v>582</v>
      </c>
      <c r="B93" s="202" t="s">
        <v>656</v>
      </c>
      <c r="C93" s="202"/>
      <c r="D93" s="202"/>
      <c r="E93" s="202"/>
      <c r="F93" s="202"/>
      <c r="G93" s="202"/>
      <c r="H93" s="202"/>
    </row>
    <row r="94" customFormat="false" ht="13.5" hidden="false" customHeight="true" outlineLevel="0" collapsed="false">
      <c r="A94" s="199" t="s">
        <v>584</v>
      </c>
      <c r="B94" s="202" t="s">
        <v>657</v>
      </c>
      <c r="C94" s="202"/>
      <c r="D94" s="202"/>
      <c r="E94" s="202"/>
      <c r="F94" s="202"/>
      <c r="G94" s="202"/>
      <c r="H94" s="202"/>
    </row>
    <row r="95" customFormat="false" ht="13.5" hidden="false" customHeight="true" outlineLevel="0" collapsed="false">
      <c r="A95" s="199" t="s">
        <v>586</v>
      </c>
      <c r="B95" s="199" t="s">
        <v>540</v>
      </c>
      <c r="C95" s="199" t="s">
        <v>541</v>
      </c>
      <c r="D95" s="199" t="s">
        <v>587</v>
      </c>
      <c r="E95" s="199" t="s">
        <v>588</v>
      </c>
      <c r="F95" s="199" t="s">
        <v>589</v>
      </c>
      <c r="G95" s="199" t="s">
        <v>590</v>
      </c>
      <c r="H95" s="199" t="s">
        <v>546</v>
      </c>
    </row>
    <row r="96" customFormat="false" ht="13.5" hidden="false" customHeight="false" outlineLevel="0" collapsed="false">
      <c r="A96" s="199"/>
      <c r="B96" s="199" t="s">
        <v>547</v>
      </c>
      <c r="C96" s="199" t="s">
        <v>548</v>
      </c>
      <c r="D96" s="202" t="s">
        <v>658</v>
      </c>
      <c r="E96" s="201" t="s">
        <v>659</v>
      </c>
      <c r="F96" s="201" t="s">
        <v>550</v>
      </c>
      <c r="G96" s="199" t="s">
        <v>660</v>
      </c>
      <c r="H96" s="201" t="s">
        <v>552</v>
      </c>
    </row>
    <row r="97" customFormat="false" ht="13.5" hidden="false" customHeight="false" outlineLevel="0" collapsed="false">
      <c r="A97" s="199"/>
      <c r="B97" s="199" t="s">
        <v>547</v>
      </c>
      <c r="C97" s="199" t="s">
        <v>604</v>
      </c>
      <c r="D97" s="202" t="s">
        <v>661</v>
      </c>
      <c r="E97" s="199" t="n">
        <v>47.31</v>
      </c>
      <c r="F97" s="201" t="s">
        <v>565</v>
      </c>
      <c r="G97" s="199" t="s">
        <v>606</v>
      </c>
      <c r="H97" s="201" t="s">
        <v>552</v>
      </c>
    </row>
    <row r="98" customFormat="false" ht="22.5" hidden="false" customHeight="false" outlineLevel="0" collapsed="false">
      <c r="A98" s="199"/>
      <c r="B98" s="199" t="s">
        <v>607</v>
      </c>
      <c r="C98" s="199" t="s">
        <v>608</v>
      </c>
      <c r="D98" s="202" t="s">
        <v>662</v>
      </c>
      <c r="E98" s="201" t="s">
        <v>610</v>
      </c>
      <c r="F98" s="201" t="s">
        <v>550</v>
      </c>
      <c r="G98" s="201" t="s">
        <v>557</v>
      </c>
      <c r="H98" s="201" t="s">
        <v>552</v>
      </c>
    </row>
    <row r="99" customFormat="false" ht="22.5" hidden="false" customHeight="false" outlineLevel="0" collapsed="false">
      <c r="A99" s="199"/>
      <c r="B99" s="199" t="s">
        <v>607</v>
      </c>
      <c r="C99" s="199" t="s">
        <v>608</v>
      </c>
      <c r="D99" s="202" t="s">
        <v>663</v>
      </c>
      <c r="E99" s="201" t="s">
        <v>632</v>
      </c>
      <c r="F99" s="201" t="s">
        <v>550</v>
      </c>
      <c r="G99" s="201" t="s">
        <v>557</v>
      </c>
      <c r="H99" s="201" t="s">
        <v>552</v>
      </c>
    </row>
    <row r="100" customFormat="false" ht="22.5" hidden="false" customHeight="false" outlineLevel="0" collapsed="false">
      <c r="A100" s="199"/>
      <c r="B100" s="199" t="s">
        <v>612</v>
      </c>
      <c r="C100" s="199" t="s">
        <v>613</v>
      </c>
      <c r="D100" s="202" t="s">
        <v>614</v>
      </c>
      <c r="E100" s="201" t="s">
        <v>601</v>
      </c>
      <c r="F100" s="199" t="s">
        <v>616</v>
      </c>
      <c r="G100" s="201" t="s">
        <v>557</v>
      </c>
      <c r="H100" s="201" t="s">
        <v>561</v>
      </c>
    </row>
  </sheetData>
  <mergeCells count="97">
    <mergeCell ref="A1:H1"/>
    <mergeCell ref="A2:H2"/>
    <mergeCell ref="A3:H3"/>
    <mergeCell ref="G4:H4"/>
    <mergeCell ref="B5:H5"/>
    <mergeCell ref="B6:C6"/>
    <mergeCell ref="D6:E6"/>
    <mergeCell ref="F6:H6"/>
    <mergeCell ref="B7:C7"/>
    <mergeCell ref="D7:E7"/>
    <mergeCell ref="F7:H7"/>
    <mergeCell ref="B8:C8"/>
    <mergeCell ref="D8:E8"/>
    <mergeCell ref="F8:H8"/>
    <mergeCell ref="B9:H9"/>
    <mergeCell ref="B10:H10"/>
    <mergeCell ref="A11:A20"/>
    <mergeCell ref="A21:H21"/>
    <mergeCell ref="A22:H22"/>
    <mergeCell ref="G23:H23"/>
    <mergeCell ref="B24:H24"/>
    <mergeCell ref="B25:C25"/>
    <mergeCell ref="D25:E25"/>
    <mergeCell ref="F25:H25"/>
    <mergeCell ref="B26:C26"/>
    <mergeCell ref="D26:E26"/>
    <mergeCell ref="F26:H26"/>
    <mergeCell ref="B27:C27"/>
    <mergeCell ref="D27:E27"/>
    <mergeCell ref="F27:H27"/>
    <mergeCell ref="B28:H28"/>
    <mergeCell ref="B29:H29"/>
    <mergeCell ref="A30:A39"/>
    <mergeCell ref="A40:H40"/>
    <mergeCell ref="A41:H41"/>
    <mergeCell ref="G42:H42"/>
    <mergeCell ref="B43:H43"/>
    <mergeCell ref="B44:C44"/>
    <mergeCell ref="D44:E44"/>
    <mergeCell ref="F44:H44"/>
    <mergeCell ref="B45:C45"/>
    <mergeCell ref="D45:E45"/>
    <mergeCell ref="F45:H45"/>
    <mergeCell ref="B46:C46"/>
    <mergeCell ref="D46:E46"/>
    <mergeCell ref="F46:H46"/>
    <mergeCell ref="B47:H47"/>
    <mergeCell ref="B48:H48"/>
    <mergeCell ref="A49:A55"/>
    <mergeCell ref="A56:H56"/>
    <mergeCell ref="A57:H57"/>
    <mergeCell ref="G58:H58"/>
    <mergeCell ref="B59:H59"/>
    <mergeCell ref="B60:C60"/>
    <mergeCell ref="D60:E60"/>
    <mergeCell ref="F60:H60"/>
    <mergeCell ref="B61:C61"/>
    <mergeCell ref="D61:E61"/>
    <mergeCell ref="F61:H61"/>
    <mergeCell ref="B62:C62"/>
    <mergeCell ref="D62:E62"/>
    <mergeCell ref="F62:H62"/>
    <mergeCell ref="B63:H63"/>
    <mergeCell ref="B64:H64"/>
    <mergeCell ref="A65:A70"/>
    <mergeCell ref="A71:H71"/>
    <mergeCell ref="A72:H72"/>
    <mergeCell ref="G73:H73"/>
    <mergeCell ref="B74:H74"/>
    <mergeCell ref="B75:C75"/>
    <mergeCell ref="D75:E75"/>
    <mergeCell ref="F75:H75"/>
    <mergeCell ref="B76:C76"/>
    <mergeCell ref="D76:E76"/>
    <mergeCell ref="F76:H76"/>
    <mergeCell ref="B77:C77"/>
    <mergeCell ref="D77:E77"/>
    <mergeCell ref="F77:H77"/>
    <mergeCell ref="B78:H78"/>
    <mergeCell ref="B79:H79"/>
    <mergeCell ref="A80:A85"/>
    <mergeCell ref="A86:H86"/>
    <mergeCell ref="A87:H87"/>
    <mergeCell ref="G88:H88"/>
    <mergeCell ref="B89:H89"/>
    <mergeCell ref="B90:C90"/>
    <mergeCell ref="D90:E90"/>
    <mergeCell ref="F90:H90"/>
    <mergeCell ref="B91:C91"/>
    <mergeCell ref="D91:E91"/>
    <mergeCell ref="F91:H91"/>
    <mergeCell ref="B92:C92"/>
    <mergeCell ref="D92:E92"/>
    <mergeCell ref="F92:H92"/>
    <mergeCell ref="B93:H93"/>
    <mergeCell ref="B94:H94"/>
    <mergeCell ref="A95:A10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5990.7</v>
      </c>
      <c r="C7" s="26" t="s">
        <v>323</v>
      </c>
      <c r="D7" s="27" t="n">
        <v>5990.7</v>
      </c>
      <c r="E7" s="28" t="n">
        <v>5990.7</v>
      </c>
      <c r="F7" s="28" t="n">
        <v>0</v>
      </c>
      <c r="G7" s="27"/>
    </row>
    <row r="8" s="16" customFormat="true" ht="20.1" hidden="false" customHeight="true" outlineLevel="0" collapsed="false">
      <c r="A8" s="29" t="s">
        <v>324</v>
      </c>
      <c r="B8" s="28" t="n">
        <v>5990.7</v>
      </c>
      <c r="C8" s="30"/>
      <c r="D8" s="31"/>
      <c r="E8" s="28"/>
      <c r="F8" s="31"/>
      <c r="G8" s="31"/>
    </row>
    <row r="9" s="16" customFormat="true" ht="20.1" hidden="false" customHeight="true" outlineLevel="0" collapsed="false">
      <c r="A9" s="29" t="s">
        <v>325</v>
      </c>
      <c r="B9" s="28"/>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25"/>
      <c r="C11" s="36"/>
      <c r="D11" s="31"/>
      <c r="E11" s="31"/>
      <c r="F11" s="31"/>
      <c r="G11" s="31"/>
    </row>
    <row r="12" s="16" customFormat="true" ht="20.1" hidden="false" customHeight="true" outlineLevel="0" collapsed="false">
      <c r="A12" s="32" t="s">
        <v>324</v>
      </c>
      <c r="B12" s="37"/>
      <c r="C12" s="34"/>
      <c r="D12" s="31"/>
      <c r="E12" s="31"/>
      <c r="F12" s="31"/>
      <c r="G12" s="31"/>
    </row>
    <row r="13" s="16" customFormat="true" ht="20.1" hidden="false" customHeight="true" outlineLevel="0" collapsed="false">
      <c r="A13" s="32" t="s">
        <v>325</v>
      </c>
      <c r="B13" s="38"/>
      <c r="C13" s="34"/>
      <c r="D13" s="31"/>
      <c r="E13" s="31"/>
      <c r="F13" s="31"/>
      <c r="G13" s="31"/>
    </row>
    <row r="14" s="16" customFormat="true" ht="20.1" hidden="false" customHeight="true" outlineLevel="0" collapsed="false">
      <c r="A14" s="29" t="s">
        <v>326</v>
      </c>
      <c r="B14" s="33"/>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5990.7</v>
      </c>
      <c r="C18" s="47" t="s">
        <v>330</v>
      </c>
      <c r="D18" s="44" t="n">
        <f aca="false">SUM(D7+D16)</f>
        <v>5990.7</v>
      </c>
      <c r="E18" s="44" t="n">
        <f aca="false">SUM(E7+E16)</f>
        <v>5990.7</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8" activeCellId="0" sqref="A38:IV47"/>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3" customFormat="true" ht="20.1" hidden="false" customHeight="true" outlineLevel="0" collapsed="false">
      <c r="A7" s="60" t="n">
        <v>208</v>
      </c>
      <c r="B7" s="61" t="s">
        <v>340</v>
      </c>
      <c r="C7" s="59" t="n">
        <v>985.38</v>
      </c>
      <c r="D7" s="59" t="n">
        <v>985.38</v>
      </c>
      <c r="E7" s="62"/>
    </row>
    <row r="8" s="63" customFormat="true" ht="20.1" hidden="false" customHeight="true" outlineLevel="0" collapsed="false">
      <c r="A8" s="60" t="n">
        <v>20805</v>
      </c>
      <c r="B8" s="61" t="s">
        <v>341</v>
      </c>
      <c r="C8" s="59" t="n">
        <f aca="false">SUM(C9:C11)</f>
        <v>985.38</v>
      </c>
      <c r="D8" s="59" t="n">
        <f aca="false">SUM(D9:D11)</f>
        <v>985.38</v>
      </c>
      <c r="E8" s="62"/>
    </row>
    <row r="9" customFormat="false" ht="20.1" hidden="false" customHeight="true" outlineLevel="0" collapsed="false">
      <c r="A9" s="64" t="n">
        <v>2080505</v>
      </c>
      <c r="B9" s="65" t="s">
        <v>342</v>
      </c>
      <c r="C9" s="66" t="n">
        <v>166.96</v>
      </c>
      <c r="D9" s="66" t="n">
        <v>166.96</v>
      </c>
      <c r="E9" s="67"/>
    </row>
    <row r="10" customFormat="false" ht="20.1" hidden="false" customHeight="true" outlineLevel="0" collapsed="false">
      <c r="A10" s="64" t="n">
        <v>2080506</v>
      </c>
      <c r="B10" s="65" t="s">
        <v>343</v>
      </c>
      <c r="C10" s="66" t="n">
        <v>83.48</v>
      </c>
      <c r="D10" s="66" t="n">
        <v>83.48</v>
      </c>
      <c r="E10" s="67"/>
    </row>
    <row r="11" customFormat="false" ht="20.1" hidden="false" customHeight="true" outlineLevel="0" collapsed="false">
      <c r="A11" s="64" t="n">
        <v>2080599</v>
      </c>
      <c r="B11" s="65" t="s">
        <v>344</v>
      </c>
      <c r="C11" s="66" t="n">
        <v>734.94</v>
      </c>
      <c r="D11" s="66" t="n">
        <v>734.94</v>
      </c>
      <c r="E11" s="67"/>
    </row>
    <row r="12" s="63" customFormat="true" ht="20.1" hidden="false" customHeight="true" outlineLevel="0" collapsed="false">
      <c r="A12" s="60" t="n">
        <v>210</v>
      </c>
      <c r="B12" s="61" t="s">
        <v>345</v>
      </c>
      <c r="C12" s="59" t="n">
        <v>218.23</v>
      </c>
      <c r="D12" s="59" t="n">
        <v>218.23</v>
      </c>
      <c r="E12" s="62"/>
    </row>
    <row r="13" s="63" customFormat="true" ht="20.1" hidden="false" customHeight="true" outlineLevel="0" collapsed="false">
      <c r="A13" s="60" t="n">
        <v>21011</v>
      </c>
      <c r="B13" s="61" t="s">
        <v>346</v>
      </c>
      <c r="C13" s="59" t="n">
        <f aca="false">D13</f>
        <v>218.23</v>
      </c>
      <c r="D13" s="59" t="n">
        <f aca="false">SUM(D14:D17)</f>
        <v>218.23</v>
      </c>
      <c r="E13" s="62"/>
    </row>
    <row r="14" customFormat="false" ht="20.1" hidden="false" customHeight="true" outlineLevel="0" collapsed="false">
      <c r="A14" s="64" t="n">
        <v>2101101</v>
      </c>
      <c r="B14" s="65" t="s">
        <v>347</v>
      </c>
      <c r="C14" s="66" t="n">
        <v>0.2</v>
      </c>
      <c r="D14" s="66" t="n">
        <v>0.2</v>
      </c>
      <c r="E14" s="67"/>
    </row>
    <row r="15" customFormat="false" ht="20.1" hidden="false" customHeight="true" outlineLevel="0" collapsed="false">
      <c r="A15" s="64" t="n">
        <v>2101102</v>
      </c>
      <c r="B15" s="65" t="s">
        <v>348</v>
      </c>
      <c r="C15" s="66" t="n">
        <v>127.15</v>
      </c>
      <c r="D15" s="66" t="n">
        <v>127.15</v>
      </c>
      <c r="E15" s="67"/>
    </row>
    <row r="16" customFormat="false" ht="20.1" hidden="false" customHeight="true" outlineLevel="0" collapsed="false">
      <c r="A16" s="64" t="n">
        <v>2101103</v>
      </c>
      <c r="B16" s="65" t="s">
        <v>349</v>
      </c>
      <c r="C16" s="66"/>
      <c r="D16" s="66"/>
      <c r="E16" s="67"/>
    </row>
    <row r="17" customFormat="false" ht="20.1" hidden="false" customHeight="true" outlineLevel="0" collapsed="false">
      <c r="A17" s="64" t="n">
        <v>2101199</v>
      </c>
      <c r="B17" s="65" t="s">
        <v>350</v>
      </c>
      <c r="C17" s="66" t="n">
        <v>90.88</v>
      </c>
      <c r="D17" s="66" t="n">
        <v>90.88</v>
      </c>
      <c r="E17" s="67"/>
    </row>
    <row r="18" s="63" customFormat="true" ht="20.1" hidden="false" customHeight="true" outlineLevel="0" collapsed="false">
      <c r="A18" s="60" t="n">
        <v>212</v>
      </c>
      <c r="B18" s="61" t="s">
        <v>351</v>
      </c>
      <c r="C18" s="62" t="n">
        <v>0</v>
      </c>
      <c r="D18" s="59"/>
      <c r="E18" s="62" t="n">
        <v>0</v>
      </c>
    </row>
    <row r="19" s="63" customFormat="true" ht="20.1" hidden="false" customHeight="true" outlineLevel="0" collapsed="false">
      <c r="A19" s="60" t="n">
        <v>21208</v>
      </c>
      <c r="B19" s="61" t="s">
        <v>352</v>
      </c>
      <c r="C19" s="62" t="n">
        <v>0</v>
      </c>
      <c r="D19" s="59"/>
      <c r="E19" s="62" t="n">
        <v>0</v>
      </c>
    </row>
    <row r="20" customFormat="false" ht="20.1" hidden="false" customHeight="true" outlineLevel="0" collapsed="false">
      <c r="A20" s="64" t="n">
        <v>2120899</v>
      </c>
      <c r="B20" s="65" t="s">
        <v>353</v>
      </c>
      <c r="C20" s="66" t="n">
        <v>0</v>
      </c>
      <c r="D20" s="66"/>
      <c r="E20" s="67" t="n">
        <v>0</v>
      </c>
    </row>
    <row r="21" s="63" customFormat="true" ht="20.1" hidden="false" customHeight="true" outlineLevel="0" collapsed="false">
      <c r="A21" s="60" t="n">
        <v>214</v>
      </c>
      <c r="B21" s="61" t="s">
        <v>354</v>
      </c>
      <c r="C21" s="59" t="n">
        <v>4661.87</v>
      </c>
      <c r="D21" s="59" t="n">
        <v>2447.07</v>
      </c>
      <c r="E21" s="62" t="n">
        <v>2214.8</v>
      </c>
    </row>
    <row r="22" s="63" customFormat="true" ht="20.1" hidden="false" customHeight="true" outlineLevel="0" collapsed="false">
      <c r="A22" s="60" t="n">
        <v>21401</v>
      </c>
      <c r="B22" s="61" t="s">
        <v>355</v>
      </c>
      <c r="C22" s="59" t="n">
        <f aca="false">D22+E22</f>
        <v>4661.87</v>
      </c>
      <c r="D22" s="59" t="n">
        <f aca="false">SUM(D23:D32)</f>
        <v>2447.07</v>
      </c>
      <c r="E22" s="62" t="n">
        <f aca="false">SUM(E23:E32)</f>
        <v>2214.8</v>
      </c>
    </row>
    <row r="23" customFormat="false" ht="20.1" hidden="false" customHeight="true" outlineLevel="0" collapsed="false">
      <c r="A23" s="64" t="n">
        <v>2140101</v>
      </c>
      <c r="B23" s="65" t="s">
        <v>356</v>
      </c>
      <c r="C23" s="66" t="n">
        <f aca="false">D23+E23</f>
        <v>0</v>
      </c>
      <c r="D23" s="66"/>
      <c r="E23" s="67"/>
    </row>
    <row r="24" customFormat="false" ht="20.1" hidden="false" customHeight="true" outlineLevel="0" collapsed="false">
      <c r="A24" s="64" t="n">
        <v>2140102</v>
      </c>
      <c r="B24" s="65" t="s">
        <v>357</v>
      </c>
      <c r="C24" s="66" t="n">
        <f aca="false">D24+E24</f>
        <v>0</v>
      </c>
      <c r="D24" s="66"/>
      <c r="E24" s="67"/>
    </row>
    <row r="25" customFormat="false" ht="20.1" hidden="false" customHeight="true" outlineLevel="0" collapsed="false">
      <c r="A25" s="64" t="n">
        <v>2140103</v>
      </c>
      <c r="B25" s="65" t="s">
        <v>358</v>
      </c>
      <c r="C25" s="66" t="n">
        <f aca="false">D25+E25</f>
        <v>0</v>
      </c>
      <c r="D25" s="66"/>
      <c r="E25" s="67"/>
    </row>
    <row r="26" customFormat="false" ht="20.1" hidden="false" customHeight="true" outlineLevel="0" collapsed="false">
      <c r="A26" s="64" t="n">
        <v>2140104</v>
      </c>
      <c r="B26" s="65" t="s">
        <v>359</v>
      </c>
      <c r="C26" s="66" t="n">
        <f aca="false">D26+E26</f>
        <v>0</v>
      </c>
      <c r="D26" s="66"/>
      <c r="E26" s="67"/>
    </row>
    <row r="27" customFormat="false" ht="20.1" hidden="false" customHeight="true" outlineLevel="0" collapsed="false">
      <c r="A27" s="64" t="n">
        <v>2140106</v>
      </c>
      <c r="B27" s="65" t="s">
        <v>360</v>
      </c>
      <c r="C27" s="66" t="n">
        <f aca="false">D27+E27</f>
        <v>4661.87</v>
      </c>
      <c r="D27" s="66" t="n">
        <v>2447.07</v>
      </c>
      <c r="E27" s="67" t="n">
        <v>2214.8</v>
      </c>
    </row>
    <row r="28" customFormat="false" ht="20.1" hidden="false" customHeight="true" outlineLevel="0" collapsed="false">
      <c r="A28" s="64" t="n">
        <v>2140112</v>
      </c>
      <c r="B28" s="65" t="s">
        <v>361</v>
      </c>
      <c r="C28" s="66" t="n">
        <f aca="false">D28+E28</f>
        <v>0</v>
      </c>
      <c r="D28" s="66"/>
      <c r="E28" s="67"/>
    </row>
    <row r="29" customFormat="false" ht="20.1" hidden="false" customHeight="true" outlineLevel="0" collapsed="false">
      <c r="A29" s="64" t="n">
        <v>2140123</v>
      </c>
      <c r="B29" s="65" t="s">
        <v>362</v>
      </c>
      <c r="C29" s="66" t="n">
        <f aca="false">D29+E29</f>
        <v>0</v>
      </c>
      <c r="D29" s="66"/>
      <c r="E29" s="67"/>
    </row>
    <row r="30" customFormat="false" ht="20.1" hidden="false" customHeight="true" outlineLevel="0" collapsed="false">
      <c r="A30" s="64" t="n">
        <v>2140131</v>
      </c>
      <c r="B30" s="65" t="s">
        <v>363</v>
      </c>
      <c r="C30" s="66" t="n">
        <f aca="false">D30+E30</f>
        <v>0</v>
      </c>
      <c r="D30" s="66"/>
      <c r="E30" s="67"/>
    </row>
    <row r="31" customFormat="false" ht="20.1" hidden="false" customHeight="true" outlineLevel="0" collapsed="false">
      <c r="A31" s="64" t="n">
        <v>2140136</v>
      </c>
      <c r="B31" s="65" t="s">
        <v>364</v>
      </c>
      <c r="C31" s="66" t="n">
        <f aca="false">D31+E31</f>
        <v>0</v>
      </c>
      <c r="D31" s="66"/>
      <c r="E31" s="67"/>
    </row>
    <row r="32" customFormat="false" ht="20.1" hidden="false" customHeight="true" outlineLevel="0" collapsed="false">
      <c r="A32" s="64" t="n">
        <v>2140199</v>
      </c>
      <c r="B32" s="65" t="s">
        <v>365</v>
      </c>
      <c r="C32" s="66" t="n">
        <f aca="false">D32+E32</f>
        <v>0</v>
      </c>
      <c r="D32" s="66"/>
      <c r="E32" s="67"/>
    </row>
    <row r="33" s="63" customFormat="true" ht="20.1" hidden="false" customHeight="true" outlineLevel="0" collapsed="false">
      <c r="A33" s="60" t="n">
        <v>221</v>
      </c>
      <c r="B33" s="61" t="s">
        <v>366</v>
      </c>
      <c r="C33" s="59" t="n">
        <v>125.22</v>
      </c>
      <c r="D33" s="59" t="n">
        <v>125.22</v>
      </c>
      <c r="E33" s="62"/>
    </row>
    <row r="34" s="63" customFormat="true" ht="20.1" hidden="false" customHeight="true" outlineLevel="0" collapsed="false">
      <c r="A34" s="60" t="n">
        <v>22102</v>
      </c>
      <c r="B34" s="61" t="s">
        <v>367</v>
      </c>
      <c r="C34" s="59" t="n">
        <v>125.22</v>
      </c>
      <c r="D34" s="59" t="n">
        <v>125.22</v>
      </c>
      <c r="E34" s="62"/>
    </row>
    <row r="35" customFormat="false" ht="20.1" hidden="false" customHeight="true" outlineLevel="0" collapsed="false">
      <c r="A35" s="64" t="n">
        <v>2210201</v>
      </c>
      <c r="B35" s="65" t="s">
        <v>368</v>
      </c>
      <c r="C35" s="66" t="n">
        <f aca="false">D35+E35</f>
        <v>125.22</v>
      </c>
      <c r="D35" s="66" t="n">
        <v>125.22</v>
      </c>
      <c r="E35" s="67"/>
    </row>
    <row r="36" customFormat="false" ht="20.1" hidden="false" customHeight="true" outlineLevel="0" collapsed="false">
      <c r="A36" s="66"/>
      <c r="B36" s="65"/>
      <c r="C36" s="66"/>
      <c r="D36" s="66"/>
      <c r="E36" s="67"/>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68"/>
      <c r="B39" s="69"/>
      <c r="C39" s="70"/>
      <c r="D39" s="70"/>
      <c r="E39" s="70"/>
    </row>
    <row r="40" customFormat="false" ht="20.1" hidden="false" customHeight="true" outlineLevel="0" collapsed="false">
      <c r="A40" s="71" t="s">
        <v>369</v>
      </c>
      <c r="B40" s="72"/>
      <c r="C40" s="72"/>
      <c r="D40" s="72"/>
      <c r="E40" s="72"/>
    </row>
    <row r="41" customFormat="false" ht="12.75" hidden="false" customHeight="true" outlineLevel="0" collapsed="false">
      <c r="A41" s="72"/>
      <c r="B41" s="72"/>
      <c r="C41" s="72"/>
      <c r="D41" s="72"/>
      <c r="E41" s="72"/>
    </row>
    <row r="42" customFormat="false" ht="12.75" hidden="false" customHeight="true" outlineLevel="0" collapsed="false">
      <c r="A42" s="72"/>
      <c r="B42" s="72"/>
      <c r="C42" s="72"/>
      <c r="D42" s="72"/>
      <c r="E42" s="72"/>
    </row>
    <row r="43" customFormat="false" ht="12.75" hidden="false" customHeight="true" outlineLevel="0" collapsed="false">
      <c r="A43" s="72"/>
      <c r="B43" s="72"/>
      <c r="C43" s="72"/>
      <c r="D43" s="72"/>
      <c r="E43" s="72"/>
    </row>
    <row r="44" customFormat="false" ht="12.75" hidden="false" customHeight="true" outlineLevel="0" collapsed="false">
      <c r="A44" s="72"/>
      <c r="B44" s="72"/>
      <c r="D44" s="72"/>
      <c r="E44" s="72"/>
    </row>
    <row r="45" customFormat="false" ht="12.75" hidden="false" customHeight="true" outlineLevel="0" collapsed="false">
      <c r="A45" s="72"/>
      <c r="B45" s="72"/>
      <c r="D45" s="72"/>
      <c r="E45" s="72"/>
    </row>
    <row r="46" s="72" customFormat="true" ht="12.75" hidden="false" customHeight="true" outlineLevel="0" collapsed="false"/>
    <row r="47" customFormat="false" ht="12.75" hidden="false" customHeight="true" outlineLevel="0" collapsed="false">
      <c r="A47" s="72"/>
      <c r="B47" s="72"/>
    </row>
    <row r="48" customFormat="false" ht="12.75" hidden="false" customHeight="true" outlineLevel="0" collapsed="false">
      <c r="A48" s="72"/>
      <c r="B48" s="72"/>
      <c r="D48" s="72"/>
    </row>
    <row r="49" customFormat="false" ht="12.75" hidden="false" customHeight="true" outlineLevel="0" collapsed="false">
      <c r="A49" s="72"/>
      <c r="B49" s="72"/>
    </row>
    <row r="50" customFormat="false" ht="12.75" hidden="false" customHeight="true" outlineLevel="0" collapsed="false">
      <c r="A50" s="72"/>
      <c r="B50" s="72"/>
    </row>
    <row r="51" customFormat="false" ht="12.75" hidden="false" customHeight="true" outlineLevel="0" collapsed="false">
      <c r="B51" s="72"/>
      <c r="C51" s="72"/>
    </row>
    <row r="53" customFormat="false" ht="12.75" hidden="false" customHeight="true" outlineLevel="0" collapsed="false">
      <c r="A53" s="72"/>
    </row>
    <row r="55" customFormat="false" ht="12.75" hidden="false" customHeight="true" outlineLevel="0" collapsed="false">
      <c r="B55" s="72"/>
    </row>
    <row r="56" customFormat="false" ht="12.75" hidden="false" customHeight="true" outlineLevel="0" collapsed="false">
      <c r="B56" s="7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7" min="6" style="49" width="6.87"/>
    <col collapsed="false" customWidth="true" hidden="false" outlineLevel="0" max="8" min="8" style="49" width="16.12"/>
    <col collapsed="false" customWidth="false" hidden="false" outlineLevel="0" max="257" min="9" style="49" width="6.87"/>
  </cols>
  <sheetData>
    <row r="1" customFormat="false" ht="20.1" hidden="false" customHeight="true" outlineLevel="0" collapsed="false">
      <c r="A1" s="50" t="s">
        <v>370</v>
      </c>
      <c r="E1" s="73"/>
    </row>
    <row r="2" customFormat="false" ht="44.25" hidden="false" customHeight="true" outlineLevel="0" collapsed="false">
      <c r="A2" s="51" t="s">
        <v>371</v>
      </c>
      <c r="B2" s="51"/>
      <c r="C2" s="51"/>
      <c r="D2" s="51"/>
      <c r="E2" s="51"/>
    </row>
    <row r="3" customFormat="false" ht="20.1" hidden="false" customHeight="true" outlineLevel="0" collapsed="false">
      <c r="A3" s="74"/>
      <c r="B3" s="74"/>
      <c r="C3" s="74"/>
      <c r="D3" s="74"/>
      <c r="E3" s="74"/>
    </row>
    <row r="4" s="76" customFormat="true" ht="20.1" hidden="false" customHeight="true" outlineLevel="0" collapsed="false">
      <c r="A4" s="54"/>
      <c r="B4" s="55"/>
      <c r="C4" s="55"/>
      <c r="D4" s="55"/>
      <c r="E4" s="75" t="s">
        <v>313</v>
      </c>
    </row>
    <row r="5" s="76" customFormat="true" ht="20.1" hidden="false" customHeight="true" outlineLevel="0" collapsed="false">
      <c r="A5" s="57" t="s">
        <v>372</v>
      </c>
      <c r="B5" s="57"/>
      <c r="C5" s="58" t="s">
        <v>373</v>
      </c>
      <c r="D5" s="58"/>
      <c r="E5" s="58"/>
    </row>
    <row r="6" s="76" customFormat="true" ht="20.1" hidden="false" customHeight="true" outlineLevel="0" collapsed="false">
      <c r="A6" s="57" t="s">
        <v>335</v>
      </c>
      <c r="B6" s="57" t="s">
        <v>336</v>
      </c>
      <c r="C6" s="57" t="s">
        <v>318</v>
      </c>
      <c r="D6" s="57" t="s">
        <v>374</v>
      </c>
      <c r="E6" s="57" t="s">
        <v>375</v>
      </c>
    </row>
    <row r="7" s="76" customFormat="true" ht="20.1" hidden="false" customHeight="true" outlineLevel="0" collapsed="false">
      <c r="A7" s="77" t="s">
        <v>376</v>
      </c>
      <c r="B7" s="78" t="s">
        <v>377</v>
      </c>
      <c r="C7" s="79" t="n">
        <f aca="false">C8+C21+C50+C60</f>
        <v>3769.43</v>
      </c>
      <c r="D7" s="79" t="n">
        <f aca="false">D8+D21+D50+D60</f>
        <v>3381.97</v>
      </c>
      <c r="E7" s="79" t="n">
        <f aca="false">E8+E21+E50+E60</f>
        <v>180.46</v>
      </c>
      <c r="H7" s="80"/>
      <c r="J7" s="81"/>
    </row>
    <row r="8" s="76" customFormat="true" ht="20.1" hidden="false" customHeight="true" outlineLevel="0" collapsed="false">
      <c r="A8" s="82" t="s">
        <v>378</v>
      </c>
      <c r="B8" s="83" t="s">
        <v>379</v>
      </c>
      <c r="C8" s="84" t="n">
        <f aca="false">SUM(C9:C20)</f>
        <v>2562.03</v>
      </c>
      <c r="D8" s="84" t="n">
        <f aca="false">SUM(D9:D20)</f>
        <v>2562.03</v>
      </c>
      <c r="E8" s="84" t="n">
        <f aca="false">SUM(E9:E20)</f>
        <v>0</v>
      </c>
      <c r="G8" s="81"/>
    </row>
    <row r="9" s="76" customFormat="true" ht="20.1" hidden="false" customHeight="true" outlineLevel="0" collapsed="false">
      <c r="A9" s="82" t="s">
        <v>380</v>
      </c>
      <c r="B9" s="83" t="s">
        <v>381</v>
      </c>
      <c r="C9" s="79" t="n">
        <f aca="false">D9+E9</f>
        <v>539.04</v>
      </c>
      <c r="D9" s="79" t="n">
        <v>539.04</v>
      </c>
      <c r="E9" s="79"/>
      <c r="F9" s="81"/>
      <c r="G9" s="81"/>
      <c r="K9" s="81"/>
    </row>
    <row r="10" s="76" customFormat="true" ht="20.1" hidden="false" customHeight="true" outlineLevel="0" collapsed="false">
      <c r="A10" s="82" t="s">
        <v>382</v>
      </c>
      <c r="B10" s="83" t="s">
        <v>383</v>
      </c>
      <c r="C10" s="79" t="n">
        <f aca="false">D10+E10</f>
        <v>23.47</v>
      </c>
      <c r="D10" s="79" t="n">
        <v>23.47</v>
      </c>
      <c r="E10" s="79"/>
      <c r="F10" s="81"/>
      <c r="H10" s="81"/>
    </row>
    <row r="11" s="76" customFormat="true" ht="20.1" hidden="false" customHeight="true" outlineLevel="0" collapsed="false">
      <c r="A11" s="82" t="s">
        <v>384</v>
      </c>
      <c r="B11" s="83" t="s">
        <v>385</v>
      </c>
      <c r="C11" s="79" t="n">
        <f aca="false">D11+E11</f>
        <v>0</v>
      </c>
      <c r="D11" s="79"/>
      <c r="E11" s="79"/>
      <c r="F11" s="81"/>
      <c r="H11" s="81"/>
    </row>
    <row r="12" s="76" customFormat="true" ht="20.1" hidden="false" customHeight="true" outlineLevel="0" collapsed="false">
      <c r="A12" s="82" t="s">
        <v>386</v>
      </c>
      <c r="B12" s="83" t="s">
        <v>387</v>
      </c>
      <c r="C12" s="79" t="n">
        <f aca="false">D12+E12</f>
        <v>1150.84</v>
      </c>
      <c r="D12" s="79" t="n">
        <v>1150.84</v>
      </c>
      <c r="E12" s="79"/>
      <c r="F12" s="81"/>
      <c r="G12" s="81"/>
      <c r="H12" s="81"/>
    </row>
    <row r="13" s="76" customFormat="true" ht="20.1" hidden="false" customHeight="true" outlineLevel="0" collapsed="false">
      <c r="A13" s="82" t="s">
        <v>388</v>
      </c>
      <c r="B13" s="83" t="s">
        <v>389</v>
      </c>
      <c r="C13" s="79" t="n">
        <f aca="false">D13+E13</f>
        <v>166.96</v>
      </c>
      <c r="D13" s="79" t="n">
        <v>166.96</v>
      </c>
      <c r="E13" s="79"/>
      <c r="F13" s="81"/>
      <c r="J13" s="81"/>
    </row>
    <row r="14" s="76" customFormat="true" ht="20.1" hidden="false" customHeight="true" outlineLevel="0" collapsed="false">
      <c r="A14" s="82" t="s">
        <v>390</v>
      </c>
      <c r="B14" s="83" t="s">
        <v>391</v>
      </c>
      <c r="C14" s="79" t="n">
        <f aca="false">D14+E14</f>
        <v>83.48</v>
      </c>
      <c r="D14" s="79" t="n">
        <v>83.48</v>
      </c>
      <c r="E14" s="79"/>
      <c r="F14" s="81"/>
      <c r="G14" s="81"/>
      <c r="K14" s="81"/>
    </row>
    <row r="15" s="76" customFormat="true" ht="20.1" hidden="false" customHeight="true" outlineLevel="0" collapsed="false">
      <c r="A15" s="82" t="s">
        <v>392</v>
      </c>
      <c r="B15" s="83" t="s">
        <v>393</v>
      </c>
      <c r="C15" s="79" t="n">
        <f aca="false">D15+E15</f>
        <v>127.34</v>
      </c>
      <c r="D15" s="79" t="n">
        <v>127.34</v>
      </c>
      <c r="E15" s="79"/>
      <c r="F15" s="81"/>
      <c r="G15" s="81"/>
      <c r="H15" s="81"/>
      <c r="K15" s="81"/>
    </row>
    <row r="16" s="76" customFormat="true" ht="20.1" hidden="false" customHeight="true" outlineLevel="0" collapsed="false">
      <c r="A16" s="82" t="s">
        <v>394</v>
      </c>
      <c r="B16" s="83" t="s">
        <v>395</v>
      </c>
      <c r="C16" s="79" t="n">
        <f aca="false">D16+E16</f>
        <v>0</v>
      </c>
      <c r="D16" s="79"/>
      <c r="E16" s="79"/>
      <c r="F16" s="81"/>
      <c r="G16" s="81"/>
      <c r="K16" s="81"/>
    </row>
    <row r="17" s="76" customFormat="true" ht="20.1" hidden="false" customHeight="true" outlineLevel="0" collapsed="false">
      <c r="A17" s="82" t="s">
        <v>396</v>
      </c>
      <c r="B17" s="83" t="s">
        <v>397</v>
      </c>
      <c r="C17" s="79" t="n">
        <f aca="false">D17+E17</f>
        <v>8.35</v>
      </c>
      <c r="D17" s="79" t="n">
        <v>8.35</v>
      </c>
      <c r="E17" s="79"/>
      <c r="F17" s="81"/>
      <c r="G17" s="81"/>
      <c r="K17" s="81"/>
    </row>
    <row r="18" s="76" customFormat="true" ht="20.1" hidden="false" customHeight="true" outlineLevel="0" collapsed="false">
      <c r="A18" s="82" t="s">
        <v>398</v>
      </c>
      <c r="B18" s="83" t="s">
        <v>399</v>
      </c>
      <c r="C18" s="79" t="n">
        <f aca="false">D18+E18</f>
        <v>125.22</v>
      </c>
      <c r="D18" s="79" t="n">
        <v>125.22</v>
      </c>
      <c r="E18" s="79"/>
      <c r="F18" s="81"/>
      <c r="G18" s="81"/>
      <c r="K18" s="81"/>
    </row>
    <row r="19" s="76" customFormat="true" ht="20.1" hidden="false" customHeight="true" outlineLevel="0" collapsed="false">
      <c r="A19" s="82" t="s">
        <v>400</v>
      </c>
      <c r="B19" s="83" t="s">
        <v>401</v>
      </c>
      <c r="C19" s="79" t="n">
        <f aca="false">D19+E19</f>
        <v>22.08</v>
      </c>
      <c r="D19" s="79" t="n">
        <v>22.08</v>
      </c>
      <c r="E19" s="79"/>
      <c r="F19" s="81"/>
      <c r="G19" s="81"/>
      <c r="I19" s="81"/>
      <c r="K19" s="81"/>
    </row>
    <row r="20" s="76" customFormat="true" ht="20.1" hidden="false" customHeight="true" outlineLevel="0" collapsed="false">
      <c r="A20" s="82" t="s">
        <v>402</v>
      </c>
      <c r="B20" s="83" t="s">
        <v>403</v>
      </c>
      <c r="C20" s="79" t="n">
        <f aca="false">D20+E20</f>
        <v>315.25</v>
      </c>
      <c r="D20" s="79" t="n">
        <v>315.25</v>
      </c>
      <c r="E20" s="79"/>
      <c r="F20" s="81"/>
      <c r="G20" s="81"/>
      <c r="K20" s="81"/>
    </row>
    <row r="21" s="76" customFormat="true" ht="20.1" hidden="false" customHeight="true" outlineLevel="0" collapsed="false">
      <c r="A21" s="82" t="s">
        <v>404</v>
      </c>
      <c r="B21" s="83" t="s">
        <v>405</v>
      </c>
      <c r="C21" s="79" t="n">
        <f aca="false">SUM(C22:C49)</f>
        <v>384.46</v>
      </c>
      <c r="D21" s="84"/>
      <c r="E21" s="79" t="n">
        <f aca="false">SUM(E22:E49)</f>
        <v>177.46</v>
      </c>
      <c r="F21" s="81"/>
      <c r="G21" s="81"/>
    </row>
    <row r="22" s="76" customFormat="true" ht="20.1" hidden="false" customHeight="true" outlineLevel="0" collapsed="false">
      <c r="A22" s="82" t="s">
        <v>406</v>
      </c>
      <c r="B22" s="85" t="s">
        <v>407</v>
      </c>
      <c r="C22" s="79" t="n">
        <f aca="false">D22+E22</f>
        <v>18</v>
      </c>
      <c r="D22" s="79"/>
      <c r="E22" s="79" t="n">
        <v>18</v>
      </c>
      <c r="F22" s="81"/>
      <c r="G22" s="81"/>
      <c r="H22" s="81"/>
      <c r="N22" s="81"/>
    </row>
    <row r="23" s="76" customFormat="true" ht="20.1" hidden="false" customHeight="true" outlineLevel="0" collapsed="false">
      <c r="A23" s="82" t="s">
        <v>408</v>
      </c>
      <c r="B23" s="86" t="s">
        <v>409</v>
      </c>
      <c r="C23" s="79" t="n">
        <f aca="false">D23+E23</f>
        <v>0</v>
      </c>
      <c r="D23" s="79"/>
      <c r="E23" s="79"/>
      <c r="F23" s="81"/>
      <c r="G23" s="81"/>
    </row>
    <row r="24" s="76" customFormat="true" ht="20.1" hidden="false" customHeight="true" outlineLevel="0" collapsed="false">
      <c r="A24" s="82" t="s">
        <v>410</v>
      </c>
      <c r="B24" s="86" t="s">
        <v>411</v>
      </c>
      <c r="C24" s="79" t="n">
        <f aca="false">D24+E24</f>
        <v>5</v>
      </c>
      <c r="D24" s="79"/>
      <c r="E24" s="79" t="n">
        <v>5</v>
      </c>
      <c r="F24" s="81"/>
      <c r="H24" s="81"/>
      <c r="J24" s="81"/>
    </row>
    <row r="25" s="76" customFormat="true" ht="20.1" hidden="false" customHeight="true" outlineLevel="0" collapsed="false">
      <c r="A25" s="82" t="s">
        <v>412</v>
      </c>
      <c r="B25" s="86" t="s">
        <v>413</v>
      </c>
      <c r="C25" s="79" t="n">
        <f aca="false">D25+E25</f>
        <v>1.5</v>
      </c>
      <c r="D25" s="79"/>
      <c r="E25" s="79" t="n">
        <v>1.5</v>
      </c>
      <c r="F25" s="81"/>
      <c r="G25" s="81"/>
      <c r="H25" s="81"/>
    </row>
    <row r="26" s="76" customFormat="true" ht="20.1" hidden="false" customHeight="true" outlineLevel="0" collapsed="false">
      <c r="A26" s="82" t="s">
        <v>414</v>
      </c>
      <c r="B26" s="86" t="s">
        <v>415</v>
      </c>
      <c r="C26" s="79" t="n">
        <f aca="false">D26+E26</f>
        <v>1.5</v>
      </c>
      <c r="D26" s="79"/>
      <c r="E26" s="79" t="n">
        <v>1.5</v>
      </c>
      <c r="F26" s="81"/>
    </row>
    <row r="27" s="76" customFormat="true" ht="20.1" hidden="false" customHeight="true" outlineLevel="0" collapsed="false">
      <c r="A27" s="82" t="s">
        <v>416</v>
      </c>
      <c r="B27" s="86" t="s">
        <v>417</v>
      </c>
      <c r="C27" s="79" t="n">
        <f aca="false">D27+E27</f>
        <v>1.5</v>
      </c>
      <c r="D27" s="79"/>
      <c r="E27" s="79" t="n">
        <v>1.5</v>
      </c>
      <c r="F27" s="81"/>
      <c r="G27" s="81"/>
      <c r="I27" s="81"/>
      <c r="L27" s="81"/>
    </row>
    <row r="28" s="76" customFormat="true" ht="20.1" hidden="false" customHeight="true" outlineLevel="0" collapsed="false">
      <c r="A28" s="82" t="s">
        <v>418</v>
      </c>
      <c r="B28" s="86" t="s">
        <v>419</v>
      </c>
      <c r="C28" s="79" t="n">
        <f aca="false">D28+E28</f>
        <v>18</v>
      </c>
      <c r="D28" s="79"/>
      <c r="E28" s="79" t="n">
        <v>18</v>
      </c>
      <c r="F28" s="81"/>
      <c r="G28" s="81"/>
      <c r="H28" s="81"/>
    </row>
    <row r="29" s="76" customFormat="true" ht="20.1" hidden="false" customHeight="true" outlineLevel="0" collapsed="false">
      <c r="A29" s="82" t="s">
        <v>420</v>
      </c>
      <c r="B29" s="86" t="s">
        <v>421</v>
      </c>
      <c r="C29" s="79" t="n">
        <f aca="false">D29+E29</f>
        <v>0</v>
      </c>
      <c r="D29" s="79"/>
      <c r="E29" s="79"/>
      <c r="F29" s="81"/>
      <c r="G29" s="81"/>
    </row>
    <row r="30" s="76" customFormat="true" ht="20.1" hidden="false" customHeight="true" outlineLevel="0" collapsed="false">
      <c r="A30" s="82" t="s">
        <v>422</v>
      </c>
      <c r="B30" s="86" t="s">
        <v>423</v>
      </c>
      <c r="C30" s="79" t="n">
        <f aca="false">D30+E30</f>
        <v>0.5</v>
      </c>
      <c r="D30" s="79"/>
      <c r="E30" s="79" t="n">
        <v>0.5</v>
      </c>
      <c r="F30" s="81"/>
      <c r="G30" s="81"/>
    </row>
    <row r="31" s="76" customFormat="true" ht="20.1" hidden="false" customHeight="true" outlineLevel="0" collapsed="false">
      <c r="A31" s="82" t="s">
        <v>424</v>
      </c>
      <c r="B31" s="85" t="s">
        <v>425</v>
      </c>
      <c r="C31" s="79" t="n">
        <v>207</v>
      </c>
      <c r="D31" s="79"/>
      <c r="E31" s="79"/>
      <c r="F31" s="81"/>
      <c r="G31" s="81"/>
    </row>
    <row r="32" s="76" customFormat="true" ht="20.1" hidden="false" customHeight="true" outlineLevel="0" collapsed="false">
      <c r="A32" s="82" t="s">
        <v>426</v>
      </c>
      <c r="B32" s="85" t="s">
        <v>427</v>
      </c>
      <c r="C32" s="79" t="n">
        <f aca="false">D32+E32</f>
        <v>0</v>
      </c>
      <c r="D32" s="79"/>
      <c r="E32" s="79"/>
      <c r="F32" s="81"/>
      <c r="G32" s="81"/>
      <c r="P32" s="81"/>
    </row>
    <row r="33" s="76" customFormat="true" ht="20.1" hidden="false" customHeight="true" outlineLevel="0" collapsed="false">
      <c r="A33" s="82" t="s">
        <v>428</v>
      </c>
      <c r="B33" s="86" t="s">
        <v>429</v>
      </c>
      <c r="C33" s="79" t="n">
        <f aca="false">D33+E33</f>
        <v>3</v>
      </c>
      <c r="D33" s="79"/>
      <c r="E33" s="79" t="n">
        <v>3</v>
      </c>
      <c r="F33" s="81"/>
      <c r="G33" s="81"/>
      <c r="H33" s="81"/>
      <c r="K33" s="81"/>
    </row>
    <row r="34" s="76" customFormat="true" ht="20.1" hidden="false" customHeight="true" outlineLevel="0" collapsed="false">
      <c r="A34" s="82" t="s">
        <v>430</v>
      </c>
      <c r="B34" s="86" t="s">
        <v>431</v>
      </c>
      <c r="C34" s="79" t="n">
        <f aca="false">D34+E34</f>
        <v>8.97</v>
      </c>
      <c r="D34" s="79"/>
      <c r="E34" s="79" t="n">
        <v>8.97</v>
      </c>
      <c r="F34" s="81"/>
      <c r="G34" s="81"/>
      <c r="H34" s="81"/>
      <c r="I34" s="81"/>
    </row>
    <row r="35" s="76" customFormat="true" ht="20.1" hidden="false" customHeight="true" outlineLevel="0" collapsed="false">
      <c r="A35" s="82" t="s">
        <v>432</v>
      </c>
      <c r="B35" s="86" t="s">
        <v>433</v>
      </c>
      <c r="C35" s="79" t="n">
        <f aca="false">D35+E35</f>
        <v>2</v>
      </c>
      <c r="D35" s="79"/>
      <c r="E35" s="79" t="n">
        <v>2</v>
      </c>
      <c r="F35" s="81"/>
      <c r="G35" s="81"/>
      <c r="H35" s="81"/>
      <c r="I35" s="81"/>
      <c r="J35" s="81"/>
    </row>
    <row r="36" s="76" customFormat="true" ht="20.1" hidden="false" customHeight="true" outlineLevel="0" collapsed="false">
      <c r="A36" s="82" t="s">
        <v>434</v>
      </c>
      <c r="B36" s="86" t="s">
        <v>435</v>
      </c>
      <c r="C36" s="79" t="n">
        <f aca="false">D36+E36</f>
        <v>15.65</v>
      </c>
      <c r="D36" s="79"/>
      <c r="E36" s="79" t="n">
        <v>15.65</v>
      </c>
      <c r="F36" s="81"/>
      <c r="G36" s="81"/>
      <c r="H36" s="81"/>
    </row>
    <row r="37" s="76" customFormat="true" ht="20.1" hidden="false" customHeight="true" outlineLevel="0" collapsed="false">
      <c r="A37" s="82" t="s">
        <v>436</v>
      </c>
      <c r="B37" s="86" t="s">
        <v>437</v>
      </c>
      <c r="C37" s="79" t="n">
        <f aca="false">D37+E37</f>
        <v>2</v>
      </c>
      <c r="D37" s="79"/>
      <c r="E37" s="79" t="n">
        <v>2</v>
      </c>
      <c r="F37" s="81"/>
      <c r="I37" s="81"/>
    </row>
    <row r="38" s="76" customFormat="true" ht="20.1" hidden="false" customHeight="true" outlineLevel="0" collapsed="false">
      <c r="A38" s="82" t="s">
        <v>438</v>
      </c>
      <c r="B38" s="86" t="s">
        <v>439</v>
      </c>
      <c r="C38" s="79" t="n">
        <f aca="false">D38+E38</f>
        <v>0</v>
      </c>
      <c r="D38" s="79"/>
      <c r="E38" s="79"/>
      <c r="F38" s="81"/>
      <c r="G38" s="81"/>
      <c r="H38" s="81"/>
    </row>
    <row r="39" s="76" customFormat="true" ht="20.1" hidden="false" customHeight="true" outlineLevel="0" collapsed="false">
      <c r="A39" s="82" t="s">
        <v>440</v>
      </c>
      <c r="B39" s="86" t="s">
        <v>441</v>
      </c>
      <c r="C39" s="79" t="n">
        <f aca="false">D39+E39</f>
        <v>0</v>
      </c>
      <c r="D39" s="79"/>
      <c r="E39" s="79"/>
      <c r="F39" s="81"/>
    </row>
    <row r="40" s="76" customFormat="true" ht="20.1" hidden="false" customHeight="true" outlineLevel="0" collapsed="false">
      <c r="A40" s="82" t="s">
        <v>442</v>
      </c>
      <c r="B40" s="86" t="s">
        <v>443</v>
      </c>
      <c r="C40" s="79" t="n">
        <f aca="false">D40+E40</f>
        <v>0</v>
      </c>
      <c r="D40" s="79"/>
      <c r="E40" s="79"/>
      <c r="F40" s="81"/>
      <c r="G40" s="81"/>
      <c r="H40" s="81"/>
    </row>
    <row r="41" s="76" customFormat="true" ht="20.1" hidden="false" customHeight="true" outlineLevel="0" collapsed="false">
      <c r="A41" s="82" t="s">
        <v>444</v>
      </c>
      <c r="B41" s="86" t="s">
        <v>445</v>
      </c>
      <c r="C41" s="79" t="n">
        <f aca="false">D41+E41</f>
        <v>0</v>
      </c>
      <c r="D41" s="79"/>
      <c r="E41" s="79"/>
      <c r="F41" s="81"/>
      <c r="G41" s="81"/>
      <c r="H41" s="81"/>
    </row>
    <row r="42" s="76" customFormat="true" ht="20.1" hidden="false" customHeight="true" outlineLevel="0" collapsed="false">
      <c r="A42" s="82" t="s">
        <v>446</v>
      </c>
      <c r="B42" s="86" t="s">
        <v>447</v>
      </c>
      <c r="C42" s="79" t="n">
        <f aca="false">D42+E42</f>
        <v>0</v>
      </c>
      <c r="D42" s="79"/>
      <c r="E42" s="79"/>
      <c r="F42" s="81"/>
      <c r="G42" s="81"/>
      <c r="J42" s="81"/>
      <c r="S42" s="81"/>
    </row>
    <row r="43" s="76" customFormat="true" ht="20.1" hidden="false" customHeight="true" outlineLevel="0" collapsed="false">
      <c r="A43" s="82" t="s">
        <v>448</v>
      </c>
      <c r="B43" s="86" t="s">
        <v>449</v>
      </c>
      <c r="C43" s="79" t="n">
        <f aca="false">D43+E43</f>
        <v>0</v>
      </c>
      <c r="D43" s="79"/>
      <c r="E43" s="79"/>
      <c r="F43" s="81"/>
      <c r="G43" s="81"/>
    </row>
    <row r="44" s="76" customFormat="true" ht="20.1" hidden="false" customHeight="true" outlineLevel="0" collapsed="false">
      <c r="A44" s="82" t="s">
        <v>450</v>
      </c>
      <c r="B44" s="85" t="s">
        <v>451</v>
      </c>
      <c r="C44" s="79" t="n">
        <f aca="false">D44+E44</f>
        <v>20.87</v>
      </c>
      <c r="D44" s="79"/>
      <c r="E44" s="79" t="n">
        <v>20.87</v>
      </c>
      <c r="F44" s="81"/>
      <c r="G44" s="81"/>
      <c r="H44" s="81"/>
      <c r="I44" s="81"/>
    </row>
    <row r="45" s="76" customFormat="true" ht="20.1" hidden="false" customHeight="true" outlineLevel="0" collapsed="false">
      <c r="A45" s="82" t="s">
        <v>452</v>
      </c>
      <c r="B45" s="86" t="s">
        <v>453</v>
      </c>
      <c r="C45" s="79" t="n">
        <f aca="false">D45+E45</f>
        <v>16.17</v>
      </c>
      <c r="D45" s="79"/>
      <c r="E45" s="79" t="n">
        <v>16.17</v>
      </c>
      <c r="F45" s="81"/>
      <c r="G45" s="81"/>
    </row>
    <row r="46" s="76" customFormat="true" ht="20.1" hidden="false" customHeight="true" outlineLevel="0" collapsed="false">
      <c r="A46" s="82" t="s">
        <v>454</v>
      </c>
      <c r="B46" s="86" t="s">
        <v>455</v>
      </c>
      <c r="C46" s="79" t="n">
        <f aca="false">D46+E46</f>
        <v>31.5</v>
      </c>
      <c r="D46" s="79"/>
      <c r="E46" s="79" t="n">
        <v>31.5</v>
      </c>
      <c r="F46" s="81"/>
      <c r="G46" s="81"/>
      <c r="I46" s="81"/>
      <c r="P46" s="81"/>
    </row>
    <row r="47" s="76" customFormat="true" ht="20.1" hidden="false" customHeight="true" outlineLevel="0" collapsed="false">
      <c r="A47" s="82" t="s">
        <v>456</v>
      </c>
      <c r="B47" s="86" t="s">
        <v>457</v>
      </c>
      <c r="C47" s="79" t="n">
        <f aca="false">D47+E47</f>
        <v>0</v>
      </c>
      <c r="D47" s="79"/>
      <c r="E47" s="79"/>
      <c r="F47" s="81"/>
      <c r="G47" s="81"/>
      <c r="H47" s="81"/>
      <c r="P47" s="81"/>
    </row>
    <row r="48" s="76" customFormat="true" ht="20.1" hidden="false" customHeight="true" outlineLevel="0" collapsed="false">
      <c r="A48" s="82" t="s">
        <v>458</v>
      </c>
      <c r="B48" s="86" t="s">
        <v>459</v>
      </c>
      <c r="C48" s="79" t="n">
        <f aca="false">D48+E48</f>
        <v>0</v>
      </c>
      <c r="D48" s="79"/>
      <c r="E48" s="79"/>
      <c r="F48" s="81"/>
      <c r="G48" s="81"/>
      <c r="H48" s="81"/>
      <c r="J48" s="81"/>
    </row>
    <row r="49" s="76" customFormat="true" ht="20.1" hidden="false" customHeight="true" outlineLevel="0" collapsed="false">
      <c r="A49" s="82" t="s">
        <v>460</v>
      </c>
      <c r="B49" s="86" t="s">
        <v>461</v>
      </c>
      <c r="C49" s="79" t="n">
        <f aca="false">D49+E49</f>
        <v>31.3</v>
      </c>
      <c r="D49" s="79"/>
      <c r="E49" s="79" t="n">
        <v>31.3</v>
      </c>
      <c r="F49" s="81"/>
      <c r="G49" s="81"/>
      <c r="H49" s="81"/>
      <c r="I49" s="81"/>
    </row>
    <row r="50" s="76" customFormat="true" ht="20.1" hidden="false" customHeight="true" outlineLevel="0" collapsed="false">
      <c r="A50" s="82" t="s">
        <v>462</v>
      </c>
      <c r="B50" s="83" t="s">
        <v>463</v>
      </c>
      <c r="C50" s="79" t="n">
        <f aca="false">SUM(C51:C58)</f>
        <v>819.94</v>
      </c>
      <c r="D50" s="79" t="n">
        <f aca="false">SUM(D51:D58)</f>
        <v>819.94</v>
      </c>
      <c r="E50" s="79"/>
      <c r="F50" s="81"/>
      <c r="H50" s="81"/>
    </row>
    <row r="51" s="76" customFormat="true" ht="20.1" hidden="false" customHeight="true" outlineLevel="0" collapsed="false">
      <c r="A51" s="82" t="s">
        <v>464</v>
      </c>
      <c r="B51" s="87" t="s">
        <v>465</v>
      </c>
      <c r="C51" s="79" t="n">
        <f aca="false">D51+E51</f>
        <v>12.7</v>
      </c>
      <c r="D51" s="84" t="n">
        <v>12.7</v>
      </c>
      <c r="E51" s="79"/>
      <c r="F51" s="81"/>
      <c r="H51" s="81"/>
    </row>
    <row r="52" s="76" customFormat="true" ht="20.1" hidden="false" customHeight="true" outlineLevel="0" collapsed="false">
      <c r="A52" s="82" t="s">
        <v>466</v>
      </c>
      <c r="B52" s="86" t="s">
        <v>467</v>
      </c>
      <c r="C52" s="79" t="n">
        <f aca="false">D52+E52</f>
        <v>47.31</v>
      </c>
      <c r="D52" s="79" t="n">
        <v>47.31</v>
      </c>
      <c r="E52" s="79"/>
      <c r="F52" s="81"/>
      <c r="G52" s="81"/>
    </row>
    <row r="53" s="76" customFormat="true" ht="20.1" hidden="false" customHeight="true" outlineLevel="0" collapsed="false">
      <c r="A53" s="82" t="s">
        <v>468</v>
      </c>
      <c r="B53" s="86" t="s">
        <v>469</v>
      </c>
      <c r="C53" s="79" t="n">
        <f aca="false">D53+E53</f>
        <v>0</v>
      </c>
      <c r="D53" s="79"/>
      <c r="E53" s="79"/>
      <c r="F53" s="81"/>
      <c r="G53" s="81"/>
      <c r="I53" s="81"/>
      <c r="J53" s="81"/>
    </row>
    <row r="54" s="76" customFormat="true" ht="20.1" hidden="false" customHeight="true" outlineLevel="0" collapsed="false">
      <c r="A54" s="82" t="s">
        <v>470</v>
      </c>
      <c r="B54" s="86" t="s">
        <v>401</v>
      </c>
      <c r="C54" s="79" t="n">
        <f aca="false">D54+E54</f>
        <v>69</v>
      </c>
      <c r="D54" s="79" t="n">
        <v>69</v>
      </c>
      <c r="E54" s="79"/>
      <c r="F54" s="81"/>
      <c r="G54" s="81"/>
      <c r="H54" s="81"/>
    </row>
    <row r="55" s="76" customFormat="true" ht="20.1" hidden="false" customHeight="true" outlineLevel="0" collapsed="false">
      <c r="A55" s="82" t="s">
        <v>471</v>
      </c>
      <c r="B55" s="86" t="s">
        <v>472</v>
      </c>
      <c r="C55" s="79" t="n">
        <f aca="false">D55+E55</f>
        <v>0</v>
      </c>
      <c r="D55" s="79"/>
      <c r="E55" s="79"/>
      <c r="F55" s="81"/>
      <c r="G55" s="81"/>
    </row>
    <row r="56" s="76" customFormat="true" ht="20.1" hidden="false" customHeight="true" outlineLevel="0" collapsed="false">
      <c r="A56" s="82" t="s">
        <v>473</v>
      </c>
      <c r="B56" s="86" t="s">
        <v>474</v>
      </c>
      <c r="C56" s="79" t="n">
        <f aca="false">D56+E56</f>
        <v>0.02</v>
      </c>
      <c r="D56" s="79" t="n">
        <v>0.02</v>
      </c>
      <c r="E56" s="79"/>
      <c r="F56" s="81"/>
      <c r="G56" s="81"/>
    </row>
    <row r="57" s="76" customFormat="true" ht="20.1" hidden="false" customHeight="true" outlineLevel="0" collapsed="false">
      <c r="A57" s="82" t="s">
        <v>475</v>
      </c>
      <c r="B57" s="86" t="s">
        <v>476</v>
      </c>
      <c r="C57" s="79" t="n">
        <f aca="false">D57+E57</f>
        <v>0</v>
      </c>
      <c r="D57" s="79"/>
      <c r="E57" s="79"/>
      <c r="F57" s="81"/>
      <c r="G57" s="81"/>
    </row>
    <row r="58" s="76" customFormat="true" ht="20.1" hidden="false" customHeight="true" outlineLevel="0" collapsed="false">
      <c r="A58" s="82" t="s">
        <v>477</v>
      </c>
      <c r="B58" s="86" t="s">
        <v>478</v>
      </c>
      <c r="C58" s="79" t="n">
        <f aca="false">D58+E58</f>
        <v>690.91</v>
      </c>
      <c r="D58" s="79" t="n">
        <v>690.91</v>
      </c>
      <c r="E58" s="79"/>
      <c r="F58" s="81"/>
    </row>
    <row r="59" s="76" customFormat="true" ht="20.1" hidden="false" customHeight="true" outlineLevel="0" collapsed="false">
      <c r="A59" s="82" t="s">
        <v>479</v>
      </c>
      <c r="B59" s="86" t="s">
        <v>480</v>
      </c>
      <c r="C59" s="79" t="n">
        <v>3</v>
      </c>
      <c r="D59" s="79"/>
      <c r="E59" s="79" t="n">
        <v>3</v>
      </c>
      <c r="F59" s="81"/>
    </row>
    <row r="60" s="76" customFormat="true" ht="20.1" hidden="false" customHeight="true" outlineLevel="0" collapsed="false">
      <c r="A60" s="82" t="s">
        <v>481</v>
      </c>
      <c r="B60" s="86" t="s">
        <v>482</v>
      </c>
      <c r="C60" s="79" t="n">
        <f aca="false">D60+E60</f>
        <v>3</v>
      </c>
      <c r="D60" s="79"/>
      <c r="E60" s="79" t="n">
        <v>3</v>
      </c>
      <c r="F60" s="8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83</v>
      </c>
      <c r="G1" s="88" t="s">
        <v>483</v>
      </c>
      <c r="L1" s="89"/>
    </row>
    <row r="2" customFormat="false" ht="42" hidden="false" customHeight="true" outlineLevel="0" collapsed="false">
      <c r="A2" s="90" t="s">
        <v>484</v>
      </c>
      <c r="B2" s="90"/>
      <c r="C2" s="90"/>
      <c r="D2" s="90"/>
      <c r="E2" s="90"/>
      <c r="F2" s="90"/>
      <c r="G2" s="91" t="s">
        <v>485</v>
      </c>
      <c r="H2" s="91"/>
      <c r="I2" s="91"/>
      <c r="J2" s="91"/>
      <c r="K2" s="91"/>
      <c r="L2" s="9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6"/>
      <c r="B4" s="76"/>
      <c r="C4" s="76"/>
      <c r="D4" s="76"/>
      <c r="E4" s="76"/>
      <c r="F4" s="76"/>
      <c r="G4" s="76"/>
      <c r="H4" s="76"/>
      <c r="I4" s="76"/>
      <c r="J4" s="76"/>
      <c r="K4" s="76"/>
      <c r="L4" s="92" t="s">
        <v>313</v>
      </c>
    </row>
    <row r="5" customFormat="false" ht="28.5" hidden="false" customHeight="true" outlineLevel="0" collapsed="false">
      <c r="A5" s="93" t="s">
        <v>486</v>
      </c>
      <c r="B5" s="93"/>
      <c r="C5" s="93"/>
      <c r="D5" s="93"/>
      <c r="E5" s="93"/>
      <c r="F5" s="93"/>
      <c r="G5" s="58" t="s">
        <v>334</v>
      </c>
      <c r="H5" s="58"/>
      <c r="I5" s="58"/>
      <c r="J5" s="58"/>
      <c r="K5" s="58"/>
      <c r="L5" s="58"/>
    </row>
    <row r="6" customFormat="false" ht="28.5" hidden="false" customHeight="true" outlineLevel="0" collapsed="false">
      <c r="A6" s="94" t="s">
        <v>318</v>
      </c>
      <c r="B6" s="95" t="s">
        <v>487</v>
      </c>
      <c r="C6" s="59" t="s">
        <v>488</v>
      </c>
      <c r="D6" s="59"/>
      <c r="E6" s="59"/>
      <c r="F6" s="96" t="s">
        <v>489</v>
      </c>
      <c r="G6" s="57" t="s">
        <v>318</v>
      </c>
      <c r="H6" s="97" t="s">
        <v>487</v>
      </c>
      <c r="I6" s="57" t="s">
        <v>488</v>
      </c>
      <c r="J6" s="57"/>
      <c r="K6" s="57"/>
      <c r="L6" s="57" t="s">
        <v>489</v>
      </c>
    </row>
    <row r="7" customFormat="false" ht="28.5" hidden="false" customHeight="true" outlineLevel="0" collapsed="false">
      <c r="A7" s="94"/>
      <c r="B7" s="95"/>
      <c r="C7" s="94" t="s">
        <v>337</v>
      </c>
      <c r="D7" s="98" t="s">
        <v>490</v>
      </c>
      <c r="E7" s="98" t="s">
        <v>491</v>
      </c>
      <c r="F7" s="96"/>
      <c r="G7" s="57"/>
      <c r="H7" s="97"/>
      <c r="I7" s="57" t="s">
        <v>337</v>
      </c>
      <c r="J7" s="97" t="s">
        <v>490</v>
      </c>
      <c r="K7" s="97" t="s">
        <v>491</v>
      </c>
      <c r="L7" s="57"/>
    </row>
    <row r="8" customFormat="false" ht="28.5" hidden="false" customHeight="true" outlineLevel="0" collapsed="false">
      <c r="A8" s="99"/>
      <c r="B8" s="99"/>
      <c r="C8" s="99"/>
      <c r="D8" s="99"/>
      <c r="E8" s="99"/>
      <c r="F8" s="100"/>
      <c r="G8" s="101" t="n">
        <f aca="false">I8+L8</f>
        <v>33.5</v>
      </c>
      <c r="H8" s="79" t="n">
        <v>0</v>
      </c>
      <c r="I8" s="102" t="n">
        <f aca="false">K8</f>
        <v>31.5</v>
      </c>
      <c r="J8" s="103"/>
      <c r="K8" s="101" t="n">
        <v>31.5</v>
      </c>
      <c r="L8" s="79" t="n">
        <v>2</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92</v>
      </c>
      <c r="E1" s="104"/>
    </row>
    <row r="2" customFormat="false" ht="42.75" hidden="false" customHeight="true" outlineLevel="0" collapsed="false">
      <c r="A2" s="91" t="s">
        <v>493</v>
      </c>
      <c r="B2" s="91"/>
      <c r="C2" s="91"/>
      <c r="D2" s="91"/>
      <c r="E2" s="91"/>
    </row>
    <row r="3" customFormat="false" ht="20.1" hidden="false" customHeight="true" outlineLevel="0" collapsed="false">
      <c r="A3" s="53"/>
      <c r="B3" s="53"/>
      <c r="C3" s="53"/>
      <c r="D3" s="53"/>
      <c r="E3" s="53"/>
    </row>
    <row r="4" customFormat="false" ht="20.1" hidden="false" customHeight="true" outlineLevel="0" collapsed="false">
      <c r="A4" s="105"/>
      <c r="B4" s="106"/>
      <c r="C4" s="106"/>
      <c r="D4" s="106"/>
      <c r="E4" s="107" t="s">
        <v>313</v>
      </c>
    </row>
    <row r="5" customFormat="false" ht="20.1" hidden="false" customHeight="true" outlineLevel="0" collapsed="false">
      <c r="A5" s="108" t="s">
        <v>335</v>
      </c>
      <c r="B5" s="109" t="s">
        <v>336</v>
      </c>
      <c r="C5" s="57" t="s">
        <v>494</v>
      </c>
      <c r="D5" s="57"/>
      <c r="E5" s="57"/>
    </row>
    <row r="6" customFormat="false" ht="20.1" hidden="false" customHeight="true" outlineLevel="0" collapsed="false">
      <c r="A6" s="108"/>
      <c r="B6" s="108"/>
      <c r="C6" s="94" t="s">
        <v>318</v>
      </c>
      <c r="D6" s="94" t="s">
        <v>338</v>
      </c>
      <c r="E6" s="94" t="s">
        <v>339</v>
      </c>
    </row>
    <row r="7" customFormat="false" ht="20.1" hidden="false" customHeight="true" outlineLevel="0" collapsed="false">
      <c r="A7" s="110" t="n">
        <v>2120899</v>
      </c>
      <c r="B7" s="87" t="s">
        <v>353</v>
      </c>
      <c r="C7" s="103" t="n">
        <v>0</v>
      </c>
      <c r="D7" s="101"/>
      <c r="E7" s="79" t="n">
        <v>0</v>
      </c>
    </row>
    <row r="8" customFormat="false" ht="20.25" hidden="false" customHeight="true" outlineLevel="0" collapsed="false">
      <c r="A8" s="71" t="s">
        <v>495</v>
      </c>
      <c r="B8" s="72"/>
      <c r="C8" s="72"/>
      <c r="D8" s="72"/>
      <c r="E8" s="72"/>
    </row>
    <row r="9" customFormat="false" ht="20.25" hidden="false" customHeight="true" outlineLevel="0" collapsed="false">
      <c r="A9" s="72"/>
      <c r="B9" s="72"/>
      <c r="C9" s="72"/>
      <c r="D9" s="72"/>
      <c r="E9" s="72"/>
    </row>
    <row r="10" customFormat="false" ht="12.75" hidden="false" customHeight="true" outlineLevel="0" collapsed="false">
      <c r="A10" s="72"/>
      <c r="B10" s="72"/>
      <c r="C10" s="72"/>
      <c r="E10" s="72"/>
    </row>
    <row r="11" customFormat="false" ht="12.7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D13" s="72"/>
      <c r="E13" s="72"/>
    </row>
    <row r="14" customFormat="false" ht="12.75" hidden="false" customHeight="true" outlineLevel="0" collapsed="false">
      <c r="A14" s="72"/>
      <c r="E14" s="72"/>
    </row>
    <row r="15" customFormat="false" ht="12.75" hidden="false" customHeight="true" outlineLevel="0" collapsed="false">
      <c r="B15" s="72"/>
    </row>
    <row r="16" customFormat="false" ht="12.75" hidden="false" customHeight="true" outlineLevel="0" collapsed="false">
      <c r="B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2" customFormat="false" ht="12.75" hidden="false" customHeight="true" outlineLevel="0" collapsed="false">
      <c r="B22" s="72"/>
    </row>
    <row r="23" customFormat="false" ht="12.75" hidden="false" customHeight="true" outlineLevel="0" collapsed="false">
      <c r="B23" s="72"/>
    </row>
    <row r="25" customFormat="false" ht="12.75" hidden="false" customHeight="true" outlineLevel="0" collapsed="false">
      <c r="B25" s="72"/>
    </row>
    <row r="26" customFormat="false" ht="12.75" hidden="false" customHeight="true" outlineLevel="0" collapsed="false">
      <c r="B26" s="72"/>
    </row>
    <row r="27" customFormat="false" ht="12.75" hidden="false" customHeight="true" outlineLevel="0" collapsed="false">
      <c r="D27"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96</v>
      </c>
      <c r="B1" s="111"/>
      <c r="C1" s="112"/>
      <c r="D1" s="104"/>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497</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4"/>
      <c r="B4" s="116"/>
      <c r="C4" s="117"/>
      <c r="D4" s="92"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7" t="s">
        <v>314</v>
      </c>
      <c r="B5" s="57"/>
      <c r="C5" s="57" t="s">
        <v>315</v>
      </c>
      <c r="D5" s="57"/>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9" t="s">
        <v>316</v>
      </c>
      <c r="B6" s="118" t="s">
        <v>317</v>
      </c>
      <c r="C6" s="59" t="s">
        <v>316</v>
      </c>
      <c r="D6" s="59"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498</v>
      </c>
      <c r="B7" s="28" t="n">
        <v>5990.7</v>
      </c>
      <c r="C7" s="120" t="s">
        <v>342</v>
      </c>
      <c r="D7" s="28" t="n">
        <v>166.96</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1" t="s">
        <v>499</v>
      </c>
      <c r="B8" s="28"/>
      <c r="C8" s="122" t="s">
        <v>343</v>
      </c>
      <c r="D8" s="28" t="n">
        <v>83.48</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500</v>
      </c>
      <c r="B9" s="124"/>
      <c r="C9" s="122" t="s">
        <v>344</v>
      </c>
      <c r="D9" s="125" t="n">
        <v>734.94</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6" t="s">
        <v>501</v>
      </c>
      <c r="B10" s="127"/>
      <c r="C10" s="122" t="s">
        <v>347</v>
      </c>
      <c r="D10" s="1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6" t="s">
        <v>502</v>
      </c>
      <c r="B11" s="127"/>
      <c r="C11" s="122" t="s">
        <v>348</v>
      </c>
      <c r="D11" s="125" t="n">
        <v>127.34</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6" t="s">
        <v>503</v>
      </c>
      <c r="B12" s="79"/>
      <c r="C12" s="128" t="s">
        <v>349</v>
      </c>
      <c r="D12" s="125"/>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6"/>
      <c r="B13" s="129"/>
      <c r="C13" s="128" t="s">
        <v>350</v>
      </c>
      <c r="D13" s="125" t="n">
        <v>90.89</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6"/>
      <c r="B14" s="84"/>
      <c r="C14" s="122" t="s">
        <v>353</v>
      </c>
      <c r="D14" s="125"/>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6"/>
      <c r="B15" s="84"/>
      <c r="C15" s="122" t="s">
        <v>356</v>
      </c>
      <c r="D15" s="125"/>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6"/>
      <c r="B16" s="84"/>
      <c r="C16" s="122" t="s">
        <v>357</v>
      </c>
      <c r="D16" s="125"/>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6"/>
      <c r="B17" s="84"/>
      <c r="C17" s="122" t="s">
        <v>358</v>
      </c>
      <c r="D17" s="125"/>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26"/>
      <c r="B18" s="84"/>
      <c r="C18" s="122" t="s">
        <v>359</v>
      </c>
      <c r="D18" s="125"/>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126"/>
      <c r="B19" s="84"/>
      <c r="C19" s="122" t="s">
        <v>360</v>
      </c>
      <c r="D19" s="125" t="n">
        <v>4661.87</v>
      </c>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126"/>
      <c r="B20" s="84"/>
      <c r="C20" s="122" t="s">
        <v>361</v>
      </c>
      <c r="D20" s="125"/>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26"/>
      <c r="B21" s="84"/>
      <c r="C21" s="122" t="s">
        <v>362</v>
      </c>
      <c r="D21" s="125"/>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85"/>
      <c r="B22" s="84"/>
      <c r="C22" s="122" t="s">
        <v>363</v>
      </c>
      <c r="D22" s="125"/>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85"/>
      <c r="B23" s="84"/>
      <c r="C23" s="128" t="s">
        <v>364</v>
      </c>
      <c r="D23" s="125"/>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85"/>
      <c r="B24" s="84"/>
      <c r="C24" s="122" t="s">
        <v>365</v>
      </c>
      <c r="D24" s="125"/>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85"/>
      <c r="B25" s="84"/>
      <c r="C25" s="122" t="s">
        <v>368</v>
      </c>
      <c r="D25" s="125" t="n">
        <v>125.22</v>
      </c>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0"/>
      <c r="B26" s="84"/>
      <c r="C26" s="122"/>
      <c r="D26" s="125"/>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0"/>
      <c r="B27" s="84"/>
      <c r="C27" s="122"/>
      <c r="D27" s="125"/>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0"/>
      <c r="B28" s="84"/>
      <c r="C28" s="131"/>
      <c r="D28" s="13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row>
    <row r="29" customFormat="false" ht="20.1" hidden="false" customHeight="true" outlineLevel="0" collapsed="false">
      <c r="A29" s="133" t="s">
        <v>504</v>
      </c>
      <c r="B29" s="134" t="n">
        <f aca="false">SUM(B7:B21)</f>
        <v>5990.7</v>
      </c>
      <c r="C29" s="135" t="s">
        <v>505</v>
      </c>
      <c r="D29" s="132" t="n">
        <f aca="false">SUM(D7:D28)</f>
        <v>5990.7</v>
      </c>
      <c r="F29" s="7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row>
    <row r="30" customFormat="false" ht="20.1" hidden="false" customHeight="true" outlineLevel="0" collapsed="false">
      <c r="A30" s="126" t="s">
        <v>506</v>
      </c>
      <c r="B30" s="134"/>
      <c r="C30" s="122" t="s">
        <v>507</v>
      </c>
      <c r="D30" s="132"/>
      <c r="E30" s="72"/>
      <c r="F30" s="7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row>
    <row r="31" customFormat="false" ht="20.1" hidden="false" customHeight="true" outlineLevel="0" collapsed="false">
      <c r="A31" s="126" t="s">
        <v>508</v>
      </c>
      <c r="B31" s="79"/>
      <c r="C31" s="128"/>
      <c r="D31" s="13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row>
    <row r="32" customFormat="false" ht="20.1" hidden="false" customHeight="true" outlineLevel="0" collapsed="false">
      <c r="A32" s="136" t="s">
        <v>509</v>
      </c>
      <c r="B32" s="137" t="n">
        <f aca="false">B29</f>
        <v>5990.7</v>
      </c>
      <c r="C32" s="138" t="s">
        <v>510</v>
      </c>
      <c r="D32" s="132" t="n">
        <f aca="false">D29+D30</f>
        <v>5990.7</v>
      </c>
      <c r="E32" s="72"/>
    </row>
    <row r="39" customFormat="false" ht="20.1" hidden="false" customHeight="true" outlineLevel="0" collapsed="false">
      <c r="C39"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C25"/>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11</v>
      </c>
      <c r="L1" s="139"/>
    </row>
    <row r="2" customFormat="false" ht="43.5" hidden="false" customHeight="true" outlineLevel="0" collapsed="false">
      <c r="A2" s="140" t="s">
        <v>512</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7" t="s">
        <v>513</v>
      </c>
      <c r="B5" s="57"/>
      <c r="C5" s="144" t="s">
        <v>318</v>
      </c>
      <c r="D5" s="145" t="s">
        <v>508</v>
      </c>
      <c r="E5" s="145" t="s">
        <v>498</v>
      </c>
      <c r="F5" s="145" t="s">
        <v>499</v>
      </c>
      <c r="G5" s="145" t="s">
        <v>500</v>
      </c>
      <c r="H5" s="97" t="s">
        <v>501</v>
      </c>
      <c r="I5" s="97"/>
      <c r="J5" s="145" t="s">
        <v>502</v>
      </c>
      <c r="K5" s="145" t="s">
        <v>503</v>
      </c>
      <c r="L5" s="98" t="s">
        <v>506</v>
      </c>
    </row>
    <row r="6" customFormat="false" ht="42" hidden="false" customHeight="true" outlineLevel="0" collapsed="false">
      <c r="A6" s="146" t="s">
        <v>335</v>
      </c>
      <c r="B6" s="147" t="s">
        <v>336</v>
      </c>
      <c r="C6" s="144"/>
      <c r="D6" s="144"/>
      <c r="E6" s="144"/>
      <c r="F6" s="144"/>
      <c r="G6" s="144"/>
      <c r="H6" s="145" t="s">
        <v>514</v>
      </c>
      <c r="I6" s="145" t="s">
        <v>515</v>
      </c>
      <c r="J6" s="145"/>
      <c r="K6" s="145"/>
      <c r="L6" s="145"/>
    </row>
    <row r="7" s="55" customFormat="true" ht="21.75" hidden="false" customHeight="true" outlineLevel="0" collapsed="false">
      <c r="A7" s="133" t="n">
        <v>2080505</v>
      </c>
      <c r="B7" s="148" t="s">
        <v>342</v>
      </c>
      <c r="C7" s="79" t="n">
        <f aca="false">E7+F7</f>
        <v>166.96</v>
      </c>
      <c r="D7" s="79"/>
      <c r="E7" s="28" t="n">
        <v>166.96</v>
      </c>
      <c r="F7" s="79"/>
      <c r="G7" s="79"/>
      <c r="H7" s="79"/>
      <c r="I7" s="79"/>
      <c r="J7" s="79"/>
      <c r="K7" s="79"/>
      <c r="L7" s="79"/>
    </row>
    <row r="8" s="55" customFormat="true" ht="21.75" hidden="false" customHeight="true" outlineLevel="0" collapsed="false">
      <c r="A8" s="133" t="n">
        <v>2080506</v>
      </c>
      <c r="B8" s="148" t="s">
        <v>343</v>
      </c>
      <c r="C8" s="79" t="n">
        <f aca="false">E8+F8</f>
        <v>83.48</v>
      </c>
      <c r="D8" s="79"/>
      <c r="E8" s="28" t="n">
        <v>83.48</v>
      </c>
      <c r="F8" s="79"/>
      <c r="G8" s="79"/>
      <c r="H8" s="79"/>
      <c r="I8" s="79"/>
      <c r="J8" s="79"/>
      <c r="K8" s="79"/>
      <c r="L8" s="79"/>
    </row>
    <row r="9" s="55" customFormat="true" ht="21.75" hidden="false" customHeight="true" outlineLevel="0" collapsed="false">
      <c r="A9" s="133" t="n">
        <v>2080599</v>
      </c>
      <c r="B9" s="148" t="s">
        <v>344</v>
      </c>
      <c r="C9" s="79" t="n">
        <f aca="false">E9+F9</f>
        <v>734.94</v>
      </c>
      <c r="D9" s="79"/>
      <c r="E9" s="125" t="n">
        <v>734.94</v>
      </c>
      <c r="F9" s="79"/>
      <c r="G9" s="79"/>
      <c r="H9" s="79"/>
      <c r="I9" s="79"/>
      <c r="J9" s="79"/>
      <c r="K9" s="79"/>
      <c r="L9" s="79"/>
    </row>
    <row r="10" s="55" customFormat="true" ht="21.75" hidden="false" customHeight="true" outlineLevel="0" collapsed="false">
      <c r="A10" s="133" t="n">
        <v>2101101</v>
      </c>
      <c r="B10" s="148" t="s">
        <v>347</v>
      </c>
      <c r="C10" s="79" t="n">
        <f aca="false">E10+F10</f>
        <v>0</v>
      </c>
      <c r="D10" s="79"/>
      <c r="E10" s="79"/>
      <c r="F10" s="79"/>
      <c r="G10" s="79"/>
      <c r="H10" s="79"/>
      <c r="I10" s="79"/>
      <c r="J10" s="79"/>
      <c r="K10" s="79"/>
      <c r="L10" s="79"/>
    </row>
    <row r="11" s="55" customFormat="true" ht="21.75" hidden="false" customHeight="true" outlineLevel="0" collapsed="false">
      <c r="A11" s="133" t="n">
        <v>2101102</v>
      </c>
      <c r="B11" s="148" t="s">
        <v>348</v>
      </c>
      <c r="C11" s="79" t="n">
        <f aca="false">E11+F11</f>
        <v>127.34</v>
      </c>
      <c r="D11" s="79"/>
      <c r="E11" s="79" t="n">
        <v>127.34</v>
      </c>
      <c r="F11" s="79"/>
      <c r="G11" s="79"/>
      <c r="H11" s="79"/>
      <c r="I11" s="79"/>
      <c r="J11" s="79"/>
      <c r="K11" s="79"/>
      <c r="L11" s="79"/>
    </row>
    <row r="12" s="55" customFormat="true" ht="21.75" hidden="false" customHeight="true" outlineLevel="0" collapsed="false">
      <c r="A12" s="133" t="n">
        <v>2101103</v>
      </c>
      <c r="B12" s="148" t="s">
        <v>349</v>
      </c>
      <c r="C12" s="79" t="n">
        <f aca="false">E12+F12</f>
        <v>0</v>
      </c>
      <c r="D12" s="79"/>
      <c r="E12" s="79"/>
      <c r="F12" s="79"/>
      <c r="G12" s="79"/>
      <c r="H12" s="79"/>
      <c r="I12" s="79"/>
      <c r="J12" s="79"/>
      <c r="K12" s="79"/>
      <c r="L12" s="79"/>
    </row>
    <row r="13" s="55" customFormat="true" ht="21.75" hidden="false" customHeight="true" outlineLevel="0" collapsed="false">
      <c r="A13" s="133" t="n">
        <v>2101199</v>
      </c>
      <c r="B13" s="148" t="s">
        <v>350</v>
      </c>
      <c r="C13" s="79" t="n">
        <f aca="false">E13+F13</f>
        <v>90.89</v>
      </c>
      <c r="D13" s="79"/>
      <c r="E13" s="79" t="n">
        <v>90.89</v>
      </c>
      <c r="F13" s="79"/>
      <c r="G13" s="79"/>
      <c r="H13" s="79"/>
      <c r="I13" s="79"/>
      <c r="J13" s="79"/>
      <c r="K13" s="79"/>
      <c r="L13" s="79"/>
    </row>
    <row r="14" s="55" customFormat="true" ht="21.75" hidden="false" customHeight="true" outlineLevel="0" collapsed="false">
      <c r="A14" s="133" t="n">
        <v>2120899</v>
      </c>
      <c r="B14" s="148" t="s">
        <v>353</v>
      </c>
      <c r="C14" s="79" t="n">
        <f aca="false">E14+F14</f>
        <v>0</v>
      </c>
      <c r="D14" s="79"/>
      <c r="E14" s="79"/>
      <c r="F14" s="79"/>
      <c r="G14" s="79"/>
      <c r="H14" s="79"/>
      <c r="I14" s="79"/>
      <c r="J14" s="79"/>
      <c r="K14" s="79"/>
      <c r="L14" s="79"/>
    </row>
    <row r="15" s="55" customFormat="true" ht="21.75" hidden="false" customHeight="true" outlineLevel="0" collapsed="false">
      <c r="A15" s="133" t="n">
        <v>2140101</v>
      </c>
      <c r="B15" s="148" t="s">
        <v>356</v>
      </c>
      <c r="C15" s="79" t="n">
        <f aca="false">E15+F15</f>
        <v>0</v>
      </c>
      <c r="D15" s="79"/>
      <c r="E15" s="79"/>
      <c r="F15" s="79"/>
      <c r="G15" s="79"/>
      <c r="H15" s="79"/>
      <c r="I15" s="79"/>
      <c r="J15" s="79"/>
      <c r="K15" s="79"/>
      <c r="L15" s="79"/>
    </row>
    <row r="16" s="55" customFormat="true" ht="21.75" hidden="false" customHeight="true" outlineLevel="0" collapsed="false">
      <c r="A16" s="133" t="n">
        <v>2140102</v>
      </c>
      <c r="B16" s="148" t="s">
        <v>357</v>
      </c>
      <c r="C16" s="79" t="n">
        <f aca="false">E16+F16</f>
        <v>0</v>
      </c>
      <c r="D16" s="79"/>
      <c r="E16" s="79"/>
      <c r="F16" s="79"/>
      <c r="G16" s="79"/>
      <c r="H16" s="79"/>
      <c r="I16" s="79"/>
      <c r="J16" s="79"/>
      <c r="K16" s="79"/>
      <c r="L16" s="79"/>
    </row>
    <row r="17" s="55" customFormat="true" ht="21.75" hidden="false" customHeight="true" outlineLevel="0" collapsed="false">
      <c r="A17" s="133" t="n">
        <v>2140103</v>
      </c>
      <c r="B17" s="148" t="s">
        <v>358</v>
      </c>
      <c r="C17" s="79" t="n">
        <f aca="false">E17+F17</f>
        <v>0</v>
      </c>
      <c r="D17" s="79"/>
      <c r="E17" s="79"/>
      <c r="F17" s="79"/>
      <c r="G17" s="79"/>
      <c r="H17" s="79"/>
      <c r="I17" s="79"/>
      <c r="J17" s="79"/>
      <c r="K17" s="79"/>
      <c r="L17" s="79"/>
    </row>
    <row r="18" s="55" customFormat="true" ht="21.75" hidden="false" customHeight="true" outlineLevel="0" collapsed="false">
      <c r="A18" s="133" t="n">
        <v>2140104</v>
      </c>
      <c r="B18" s="148" t="s">
        <v>359</v>
      </c>
      <c r="C18" s="79" t="n">
        <f aca="false">E18+F18</f>
        <v>0</v>
      </c>
      <c r="D18" s="79"/>
      <c r="E18" s="79"/>
      <c r="F18" s="79"/>
      <c r="G18" s="79"/>
      <c r="H18" s="79"/>
      <c r="I18" s="79"/>
      <c r="J18" s="79"/>
      <c r="K18" s="79"/>
      <c r="L18" s="79"/>
    </row>
    <row r="19" s="55" customFormat="true" ht="21.75" hidden="false" customHeight="true" outlineLevel="0" collapsed="false">
      <c r="A19" s="133" t="n">
        <v>2140106</v>
      </c>
      <c r="B19" s="148" t="s">
        <v>360</v>
      </c>
      <c r="C19" s="79" t="n">
        <f aca="false">E19+F19</f>
        <v>4661.87</v>
      </c>
      <c r="D19" s="79"/>
      <c r="E19" s="79" t="n">
        <v>4661.87</v>
      </c>
      <c r="F19" s="79"/>
      <c r="G19" s="79"/>
      <c r="H19" s="79"/>
      <c r="I19" s="79"/>
      <c r="J19" s="79"/>
      <c r="K19" s="79"/>
      <c r="L19" s="79"/>
    </row>
    <row r="20" s="55" customFormat="true" ht="21.75" hidden="false" customHeight="true" outlineLevel="0" collapsed="false">
      <c r="A20" s="133" t="n">
        <v>2140112</v>
      </c>
      <c r="B20" s="148" t="s">
        <v>361</v>
      </c>
      <c r="C20" s="79" t="n">
        <f aca="false">E20+F20</f>
        <v>0</v>
      </c>
      <c r="D20" s="79"/>
      <c r="E20" s="79"/>
      <c r="F20" s="79"/>
      <c r="G20" s="79"/>
      <c r="H20" s="79"/>
      <c r="I20" s="79"/>
      <c r="J20" s="79"/>
      <c r="K20" s="79"/>
      <c r="L20" s="79"/>
    </row>
    <row r="21" s="55" customFormat="true" ht="21.75" hidden="false" customHeight="true" outlineLevel="0" collapsed="false">
      <c r="A21" s="133" t="n">
        <v>2140123</v>
      </c>
      <c r="B21" s="148" t="s">
        <v>362</v>
      </c>
      <c r="C21" s="79" t="n">
        <f aca="false">E21+F21</f>
        <v>0</v>
      </c>
      <c r="D21" s="79"/>
      <c r="E21" s="79"/>
      <c r="F21" s="79"/>
      <c r="G21" s="79"/>
      <c r="H21" s="79"/>
      <c r="I21" s="79"/>
      <c r="J21" s="79"/>
      <c r="K21" s="79"/>
      <c r="L21" s="79"/>
    </row>
    <row r="22" s="55" customFormat="true" ht="21.75" hidden="false" customHeight="true" outlineLevel="0" collapsed="false">
      <c r="A22" s="133" t="n">
        <v>2140131</v>
      </c>
      <c r="B22" s="148" t="s">
        <v>363</v>
      </c>
      <c r="C22" s="79" t="n">
        <f aca="false">E22+F22</f>
        <v>0</v>
      </c>
      <c r="D22" s="79"/>
      <c r="E22" s="79"/>
      <c r="F22" s="79"/>
      <c r="G22" s="79"/>
      <c r="H22" s="79"/>
      <c r="I22" s="79"/>
      <c r="J22" s="79"/>
      <c r="K22" s="79"/>
      <c r="L22" s="79"/>
    </row>
    <row r="23" s="55" customFormat="true" ht="21.75" hidden="false" customHeight="true" outlineLevel="0" collapsed="false">
      <c r="A23" s="133" t="n">
        <v>2140136</v>
      </c>
      <c r="B23" s="148" t="s">
        <v>364</v>
      </c>
      <c r="C23" s="79" t="n">
        <f aca="false">E23+F23</f>
        <v>0</v>
      </c>
      <c r="D23" s="79"/>
      <c r="E23" s="79"/>
      <c r="F23" s="79"/>
      <c r="G23" s="79"/>
      <c r="H23" s="79"/>
      <c r="I23" s="79"/>
      <c r="J23" s="79"/>
      <c r="K23" s="79"/>
      <c r="L23" s="79"/>
    </row>
    <row r="24" s="55" customFormat="true" ht="21.75" hidden="false" customHeight="true" outlineLevel="0" collapsed="false">
      <c r="A24" s="133" t="n">
        <v>2140199</v>
      </c>
      <c r="B24" s="148" t="s">
        <v>365</v>
      </c>
      <c r="C24" s="79" t="n">
        <f aca="false">E24+F24</f>
        <v>0</v>
      </c>
      <c r="D24" s="79"/>
      <c r="E24" s="79"/>
      <c r="F24" s="79"/>
      <c r="G24" s="79"/>
      <c r="H24" s="79"/>
      <c r="I24" s="79"/>
      <c r="J24" s="79"/>
      <c r="K24" s="79"/>
      <c r="L24" s="79"/>
    </row>
    <row r="25" s="55" customFormat="true" ht="21.75" hidden="false" customHeight="true" outlineLevel="0" collapsed="false">
      <c r="A25" s="133" t="n">
        <v>2210201</v>
      </c>
      <c r="B25" s="148" t="s">
        <v>368</v>
      </c>
      <c r="C25" s="79" t="n">
        <f aca="false">E25+F25</f>
        <v>125.22</v>
      </c>
      <c r="D25" s="79"/>
      <c r="E25" s="79" t="n">
        <v>125.22</v>
      </c>
      <c r="F25" s="79"/>
      <c r="G25" s="79"/>
      <c r="H25" s="79"/>
      <c r="I25" s="79"/>
      <c r="J25" s="79"/>
      <c r="K25" s="79"/>
      <c r="L25" s="7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C24"/>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16</v>
      </c>
      <c r="B1" s="72"/>
    </row>
    <row r="2" customFormat="false" ht="44.25" hidden="false" customHeight="true" outlineLevel="0" collapsed="false">
      <c r="A2" s="140" t="s">
        <v>517</v>
      </c>
      <c r="B2" s="140"/>
      <c r="C2" s="140"/>
      <c r="D2" s="140"/>
      <c r="E2" s="140"/>
      <c r="F2" s="140"/>
      <c r="G2" s="140"/>
      <c r="H2" s="140"/>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5"/>
      <c r="B4" s="54"/>
      <c r="C4" s="55"/>
      <c r="D4" s="55"/>
      <c r="E4" s="55"/>
      <c r="F4" s="55"/>
      <c r="G4" s="55"/>
      <c r="H4" s="92" t="s">
        <v>313</v>
      </c>
    </row>
    <row r="5" customFormat="false" ht="29.25" hidden="false" customHeight="true" outlineLevel="0" collapsed="false">
      <c r="A5" s="145" t="s">
        <v>335</v>
      </c>
      <c r="B5" s="145" t="s">
        <v>336</v>
      </c>
      <c r="C5" s="145" t="s">
        <v>318</v>
      </c>
      <c r="D5" s="145" t="s">
        <v>338</v>
      </c>
      <c r="E5" s="145" t="s">
        <v>339</v>
      </c>
      <c r="F5" s="145" t="s">
        <v>518</v>
      </c>
      <c r="G5" s="145" t="s">
        <v>519</v>
      </c>
      <c r="H5" s="145" t="s">
        <v>520</v>
      </c>
    </row>
    <row r="6" s="153" customFormat="true" ht="15.75" hidden="false" customHeight="true" outlineLevel="0" collapsed="false">
      <c r="A6" s="148" t="n">
        <v>2080505</v>
      </c>
      <c r="B6" s="148" t="s">
        <v>342</v>
      </c>
      <c r="C6" s="79" t="n">
        <f aca="false">D6+E6</f>
        <v>166.96</v>
      </c>
      <c r="D6" s="28" t="n">
        <v>166.96</v>
      </c>
      <c r="E6" s="133"/>
      <c r="F6" s="79"/>
      <c r="G6" s="79"/>
      <c r="H6" s="79"/>
    </row>
    <row r="7" s="153" customFormat="true" ht="15.75" hidden="false" customHeight="true" outlineLevel="0" collapsed="false">
      <c r="A7" s="154" t="n">
        <v>2080506</v>
      </c>
      <c r="B7" s="155" t="s">
        <v>343</v>
      </c>
      <c r="C7" s="79" t="n">
        <f aca="false">D7+E7</f>
        <v>83.48</v>
      </c>
      <c r="D7" s="28" t="n">
        <v>83.48</v>
      </c>
      <c r="E7" s="133"/>
      <c r="F7" s="154"/>
      <c r="G7" s="154"/>
      <c r="H7" s="154"/>
    </row>
    <row r="8" s="153" customFormat="true" ht="15.75" hidden="false" customHeight="true" outlineLevel="0" collapsed="false">
      <c r="A8" s="154" t="n">
        <v>2080599</v>
      </c>
      <c r="B8" s="155" t="s">
        <v>344</v>
      </c>
      <c r="C8" s="79" t="n">
        <f aca="false">D8+E8</f>
        <v>734.94</v>
      </c>
      <c r="D8" s="125" t="n">
        <v>734.94</v>
      </c>
      <c r="E8" s="133"/>
      <c r="F8" s="154"/>
      <c r="G8" s="154"/>
      <c r="H8" s="154"/>
    </row>
    <row r="9" s="153" customFormat="true" ht="15.75" hidden="false" customHeight="true" outlineLevel="0" collapsed="false">
      <c r="A9" s="154" t="n">
        <v>2101101</v>
      </c>
      <c r="B9" s="155" t="s">
        <v>347</v>
      </c>
      <c r="C9" s="79" t="n">
        <f aca="false">D9+E9</f>
        <v>0</v>
      </c>
      <c r="D9" s="133"/>
      <c r="E9" s="133"/>
      <c r="F9" s="154"/>
      <c r="G9" s="154"/>
      <c r="H9" s="154"/>
    </row>
    <row r="10" s="153" customFormat="true" ht="15.75" hidden="false" customHeight="true" outlineLevel="0" collapsed="false">
      <c r="A10" s="154" t="n">
        <v>2101102</v>
      </c>
      <c r="B10" s="155" t="s">
        <v>348</v>
      </c>
      <c r="C10" s="79" t="n">
        <f aca="false">D10+E10</f>
        <v>127.34</v>
      </c>
      <c r="D10" s="133" t="n">
        <v>127.34</v>
      </c>
      <c r="E10" s="133"/>
      <c r="F10" s="154"/>
      <c r="G10" s="154"/>
      <c r="H10" s="154"/>
      <c r="I10" s="156"/>
    </row>
    <row r="11" s="153" customFormat="true" ht="15.75" hidden="false" customHeight="true" outlineLevel="0" collapsed="false">
      <c r="A11" s="154" t="n">
        <v>2101103</v>
      </c>
      <c r="B11" s="155" t="s">
        <v>349</v>
      </c>
      <c r="C11" s="79" t="n">
        <f aca="false">D11+E11</f>
        <v>0</v>
      </c>
      <c r="D11" s="133"/>
      <c r="E11" s="133"/>
      <c r="F11" s="154"/>
      <c r="G11" s="154"/>
      <c r="H11" s="154"/>
    </row>
    <row r="12" s="153" customFormat="true" ht="15.75" hidden="false" customHeight="true" outlineLevel="0" collapsed="false">
      <c r="A12" s="154" t="n">
        <v>2101199</v>
      </c>
      <c r="B12" s="155" t="s">
        <v>350</v>
      </c>
      <c r="C12" s="79" t="n">
        <f aca="false">D12+E12</f>
        <v>90.89</v>
      </c>
      <c r="D12" s="133" t="n">
        <v>90.89</v>
      </c>
      <c r="E12" s="133"/>
      <c r="F12" s="154"/>
      <c r="G12" s="154"/>
      <c r="H12" s="130"/>
    </row>
    <row r="13" s="153" customFormat="true" ht="15.75" hidden="false" customHeight="true" outlineLevel="0" collapsed="false">
      <c r="A13" s="154" t="n">
        <v>2120899</v>
      </c>
      <c r="B13" s="155" t="s">
        <v>353</v>
      </c>
      <c r="C13" s="79" t="n">
        <f aca="false">D13+E13</f>
        <v>0</v>
      </c>
      <c r="D13" s="133"/>
      <c r="E13" s="133"/>
      <c r="F13" s="154"/>
      <c r="G13" s="154"/>
      <c r="H13" s="130"/>
      <c r="I13" s="156"/>
    </row>
    <row r="14" s="153" customFormat="true" ht="15.75" hidden="false" customHeight="true" outlineLevel="0" collapsed="false">
      <c r="A14" s="130" t="n">
        <v>2140101</v>
      </c>
      <c r="B14" s="155" t="s">
        <v>356</v>
      </c>
      <c r="C14" s="79" t="n">
        <f aca="false">D14+E14</f>
        <v>0</v>
      </c>
      <c r="D14" s="133"/>
      <c r="E14" s="133"/>
      <c r="F14" s="154"/>
      <c r="G14" s="154"/>
      <c r="H14" s="154"/>
    </row>
    <row r="15" s="153" customFormat="true" ht="15.75" hidden="false" customHeight="true" outlineLevel="0" collapsed="false">
      <c r="A15" s="154" t="n">
        <v>2140102</v>
      </c>
      <c r="B15" s="155" t="s">
        <v>357</v>
      </c>
      <c r="C15" s="79" t="n">
        <f aca="false">D15+E15</f>
        <v>0</v>
      </c>
      <c r="D15" s="133"/>
      <c r="E15" s="133"/>
      <c r="F15" s="154"/>
      <c r="G15" s="154"/>
      <c r="H15" s="130"/>
    </row>
    <row r="16" s="153" customFormat="true" ht="15.75" hidden="false" customHeight="true" outlineLevel="0" collapsed="false">
      <c r="A16" s="130" t="n">
        <v>2140103</v>
      </c>
      <c r="B16" s="155" t="s">
        <v>358</v>
      </c>
      <c r="C16" s="79" t="n">
        <f aca="false">D16+E16</f>
        <v>0</v>
      </c>
      <c r="D16" s="133"/>
      <c r="E16" s="133"/>
      <c r="F16" s="154"/>
      <c r="G16" s="130"/>
      <c r="H16" s="130"/>
    </row>
    <row r="17" s="153" customFormat="true" ht="15.75" hidden="false" customHeight="true" outlineLevel="0" collapsed="false">
      <c r="A17" s="154" t="n">
        <v>2140104</v>
      </c>
      <c r="B17" s="155" t="s">
        <v>359</v>
      </c>
      <c r="C17" s="79" t="n">
        <f aca="false">D17+E17</f>
        <v>0</v>
      </c>
      <c r="D17" s="133"/>
      <c r="E17" s="133"/>
      <c r="F17" s="130"/>
      <c r="G17" s="130"/>
      <c r="H17" s="154"/>
    </row>
    <row r="18" s="153" customFormat="true" ht="15.75" hidden="false" customHeight="true" outlineLevel="0" collapsed="false">
      <c r="A18" s="154" t="n">
        <v>2140106</v>
      </c>
      <c r="B18" s="155" t="s">
        <v>360</v>
      </c>
      <c r="C18" s="79" t="n">
        <f aca="false">D18+E18</f>
        <v>4661.87</v>
      </c>
      <c r="D18" s="133" t="n">
        <v>2447.07</v>
      </c>
      <c r="E18" s="133" t="n">
        <v>2214.8</v>
      </c>
      <c r="F18" s="130"/>
      <c r="G18" s="130"/>
      <c r="H18" s="130"/>
    </row>
    <row r="19" s="153" customFormat="true" ht="15.75" hidden="false" customHeight="true" outlineLevel="0" collapsed="false">
      <c r="A19" s="130" t="n">
        <v>2140112</v>
      </c>
      <c r="B19" s="157" t="s">
        <v>361</v>
      </c>
      <c r="C19" s="79" t="n">
        <f aca="false">D19+E19</f>
        <v>0</v>
      </c>
      <c r="D19" s="133"/>
      <c r="E19" s="133"/>
      <c r="F19" s="154"/>
      <c r="G19" s="130"/>
      <c r="H19" s="130"/>
    </row>
    <row r="20" s="153" customFormat="true" ht="15.75" hidden="false" customHeight="true" outlineLevel="0" collapsed="false">
      <c r="A20" s="130" t="n">
        <v>2140123</v>
      </c>
      <c r="B20" s="155" t="s">
        <v>362</v>
      </c>
      <c r="C20" s="79" t="n">
        <f aca="false">D20+E20</f>
        <v>0</v>
      </c>
      <c r="D20" s="133"/>
      <c r="E20" s="133"/>
      <c r="F20" s="130"/>
      <c r="G20" s="130"/>
      <c r="H20" s="130"/>
    </row>
    <row r="21" s="153" customFormat="true" ht="15.75" hidden="false" customHeight="true" outlineLevel="0" collapsed="false">
      <c r="A21" s="130" t="n">
        <v>2140131</v>
      </c>
      <c r="B21" s="155" t="s">
        <v>363</v>
      </c>
      <c r="C21" s="79" t="n">
        <f aca="false">D21+E21</f>
        <v>0</v>
      </c>
      <c r="D21" s="133"/>
      <c r="E21" s="133"/>
      <c r="F21" s="130"/>
      <c r="G21" s="130"/>
      <c r="H21" s="130"/>
    </row>
    <row r="22" s="153" customFormat="true" ht="15.75" hidden="false" customHeight="true" outlineLevel="0" collapsed="false">
      <c r="A22" s="130" t="n">
        <v>2140136</v>
      </c>
      <c r="B22" s="157" t="s">
        <v>364</v>
      </c>
      <c r="C22" s="79" t="n">
        <f aca="false">D22+E22</f>
        <v>0</v>
      </c>
      <c r="D22" s="133"/>
      <c r="E22" s="133"/>
      <c r="F22" s="130"/>
      <c r="G22" s="154"/>
      <c r="H22" s="130"/>
    </row>
    <row r="23" s="153" customFormat="true" ht="15.75" hidden="false" customHeight="true" outlineLevel="0" collapsed="false">
      <c r="A23" s="130" t="n">
        <v>2140199</v>
      </c>
      <c r="B23" s="155" t="s">
        <v>365</v>
      </c>
      <c r="C23" s="79" t="n">
        <f aca="false">D23+E23</f>
        <v>0</v>
      </c>
      <c r="D23" s="133"/>
      <c r="E23" s="133"/>
      <c r="F23" s="130"/>
      <c r="G23" s="130"/>
      <c r="H23" s="130"/>
    </row>
    <row r="24" s="153" customFormat="true" ht="15.75" hidden="false" customHeight="true" outlineLevel="0" collapsed="false">
      <c r="A24" s="130" t="n">
        <v>2210201</v>
      </c>
      <c r="B24" s="157" t="s">
        <v>368</v>
      </c>
      <c r="C24" s="79" t="n">
        <f aca="false">D24+E24</f>
        <v>125.22</v>
      </c>
      <c r="D24" s="133" t="n">
        <v>125.22</v>
      </c>
      <c r="E24" s="133"/>
      <c r="F24" s="130"/>
      <c r="G24" s="154"/>
      <c r="H24" s="13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邓颖</cp:lastModifiedBy>
  <dcterms:modified xsi:type="dcterms:W3CDTF">2022-09-27T08: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7C36A5BECB4A92943ADFD331CDC7DE</vt:lpwstr>
  </property>
  <property fmtid="{D5CDD505-2E9C-101B-9397-08002B2CF9AE}" pid="3" name="KSOProductBuildVer">
    <vt:lpwstr>2052-11.1.0.11875</vt:lpwstr>
  </property>
</Properties>
</file>