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伤残抚恤金" sheetId="11" state="visible" r:id="rId12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5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中山路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中山路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中山路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中山路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中山路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中山路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中山路小学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教育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中山路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2006982-</t>
    </r>
    <r>
      <rPr>
        <sz val="9"/>
        <rFont val="Noto Sans"/>
        <family val="2"/>
      </rPr>
      <t xml:space="preserve">伤残抚恤金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t xml:space="preserve">中山路小学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綦江教育系统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2.8848</t>
    </r>
    <r>
      <rPr>
        <sz val="9"/>
        <rFont val="Noto Sans"/>
        <family val="2"/>
      </rPr>
      <t xml:space="preserve">万元抚恤金。</t>
    </r>
  </si>
  <si>
    <t xml:space="preserve">项目当年绩效目标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綦江教育系统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2.8848</t>
    </r>
    <r>
      <rPr>
        <sz val="9"/>
        <rFont val="Noto Sans"/>
        <family val="2"/>
      </rPr>
      <t xml:space="preserve">万元抚恤金以保障基本生需要求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权重</t>
  </si>
  <si>
    <t xml:space="preserve">产出指标</t>
  </si>
  <si>
    <t xml:space="preserve">数量指标</t>
  </si>
  <si>
    <t xml:space="preserve">抚恤金补助人数</t>
  </si>
  <si>
    <t xml:space="preserve">＝</t>
  </si>
  <si>
    <t xml:space="preserve">人数</t>
  </si>
  <si>
    <t xml:space="preserve">15</t>
  </si>
  <si>
    <t xml:space="preserve">时效指标</t>
  </si>
  <si>
    <t xml:space="preserve">抚恤金按时到位率</t>
  </si>
  <si>
    <t xml:space="preserve">100</t>
  </si>
  <si>
    <t xml:space="preserve">%</t>
  </si>
  <si>
    <t xml:space="preserve">效益指标</t>
  </si>
  <si>
    <t xml:space="preserve">社会效益指标</t>
  </si>
  <si>
    <t xml:space="preserve">伤残抚恤政策知晓率</t>
  </si>
  <si>
    <t xml:space="preserve">98</t>
  </si>
  <si>
    <t xml:space="preserve">≥</t>
  </si>
  <si>
    <t xml:space="preserve">可持续发展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服务对象满意度指标</t>
  </si>
  <si>
    <t xml:space="preserve">补助对象满意度</t>
  </si>
  <si>
    <t xml:space="preserve">95</t>
  </si>
  <si>
    <t xml:space="preserve">补助对象投诉率</t>
  </si>
  <si>
    <t xml:space="preserve">0</t>
  </si>
  <si>
    <t xml:space="preserve">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General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3" customFormat="true" ht="57" hidden="false" customHeight="true" outlineLevel="0" collapsed="false">
      <c r="A5" s="182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187" t="s">
        <v>605</v>
      </c>
      <c r="B1" s="187"/>
      <c r="C1" s="187"/>
      <c r="D1" s="187"/>
      <c r="E1" s="187"/>
      <c r="F1" s="187"/>
      <c r="G1" s="187"/>
      <c r="H1" s="187"/>
    </row>
    <row r="2" customFormat="false" ht="14.4" hidden="false" customHeight="true" outlineLevel="0" collapsed="false">
      <c r="A2" s="188"/>
      <c r="B2" s="188"/>
      <c r="C2" s="188"/>
      <c r="D2" s="188"/>
      <c r="E2" s="188"/>
      <c r="F2" s="188"/>
      <c r="G2" s="189" t="s">
        <v>313</v>
      </c>
      <c r="H2" s="189"/>
    </row>
    <row r="3" customFormat="false" ht="39.75" hidden="false" customHeight="true" outlineLevel="0" collapsed="false">
      <c r="A3" s="190" t="s">
        <v>606</v>
      </c>
      <c r="B3" s="191" t="s">
        <v>607</v>
      </c>
      <c r="C3" s="191"/>
      <c r="D3" s="191"/>
      <c r="E3" s="191"/>
      <c r="F3" s="191"/>
      <c r="G3" s="191"/>
      <c r="H3" s="191"/>
    </row>
    <row r="4" customFormat="false" ht="36" hidden="false" customHeight="true" outlineLevel="0" collapsed="false">
      <c r="A4" s="190" t="s">
        <v>608</v>
      </c>
      <c r="B4" s="192" t="s">
        <v>609</v>
      </c>
      <c r="C4" s="192"/>
      <c r="D4" s="190" t="s">
        <v>610</v>
      </c>
      <c r="E4" s="190"/>
      <c r="F4" s="190" t="s">
        <v>611</v>
      </c>
      <c r="G4" s="190"/>
      <c r="H4" s="190"/>
    </row>
    <row r="5" customFormat="false" ht="36" hidden="false" customHeight="true" outlineLevel="0" collapsed="false">
      <c r="A5" s="190" t="s">
        <v>612</v>
      </c>
      <c r="B5" s="190" t="n">
        <v>2.88</v>
      </c>
      <c r="C5" s="190"/>
      <c r="D5" s="190" t="s">
        <v>613</v>
      </c>
      <c r="E5" s="190"/>
      <c r="F5" s="190" t="s">
        <v>614</v>
      </c>
      <c r="G5" s="190"/>
      <c r="H5" s="190"/>
    </row>
    <row r="6" customFormat="false" ht="33.75" hidden="false" customHeight="true" outlineLevel="0" collapsed="false">
      <c r="A6" s="190" t="s">
        <v>615</v>
      </c>
      <c r="B6" s="192" t="s">
        <v>616</v>
      </c>
      <c r="C6" s="192"/>
      <c r="D6" s="190" t="s">
        <v>617</v>
      </c>
      <c r="E6" s="190"/>
      <c r="F6" s="192" t="s">
        <v>618</v>
      </c>
      <c r="G6" s="192"/>
      <c r="H6" s="192"/>
    </row>
    <row r="7" customFormat="false" ht="60.75" hidden="false" customHeight="true" outlineLevel="0" collapsed="false">
      <c r="A7" s="190" t="s">
        <v>619</v>
      </c>
      <c r="B7" s="193" t="s">
        <v>620</v>
      </c>
      <c r="C7" s="193"/>
      <c r="D7" s="193"/>
      <c r="E7" s="193"/>
      <c r="F7" s="193"/>
      <c r="G7" s="193"/>
      <c r="H7" s="193"/>
    </row>
    <row r="8" customFormat="false" ht="60.75" hidden="false" customHeight="true" outlineLevel="0" collapsed="false">
      <c r="A8" s="190" t="s">
        <v>621</v>
      </c>
      <c r="B8" s="193" t="s">
        <v>622</v>
      </c>
      <c r="C8" s="193"/>
      <c r="D8" s="193"/>
      <c r="E8" s="193"/>
      <c r="F8" s="193"/>
      <c r="G8" s="193"/>
      <c r="H8" s="193"/>
    </row>
    <row r="9" customFormat="false" ht="34.5" hidden="false" customHeight="true" outlineLevel="0" collapsed="false">
      <c r="A9" s="190" t="s">
        <v>623</v>
      </c>
      <c r="B9" s="190" t="s">
        <v>624</v>
      </c>
      <c r="C9" s="190" t="s">
        <v>625</v>
      </c>
      <c r="D9" s="190" t="s">
        <v>626</v>
      </c>
      <c r="E9" s="190" t="s">
        <v>627</v>
      </c>
      <c r="F9" s="190" t="s">
        <v>628</v>
      </c>
      <c r="G9" s="190" t="s">
        <v>629</v>
      </c>
      <c r="H9" s="190" t="s">
        <v>630</v>
      </c>
    </row>
    <row r="10" customFormat="false" ht="34.5" hidden="false" customHeight="true" outlineLevel="0" collapsed="false">
      <c r="A10" s="190"/>
      <c r="B10" s="190" t="s">
        <v>631</v>
      </c>
      <c r="C10" s="190" t="s">
        <v>632</v>
      </c>
      <c r="D10" s="193" t="s">
        <v>633</v>
      </c>
      <c r="E10" s="190" t="n">
        <v>1</v>
      </c>
      <c r="F10" s="190" t="s">
        <v>634</v>
      </c>
      <c r="G10" s="190" t="s">
        <v>635</v>
      </c>
      <c r="H10" s="192" t="s">
        <v>636</v>
      </c>
    </row>
    <row r="11" customFormat="false" ht="34.5" hidden="false" customHeight="true" outlineLevel="0" collapsed="false">
      <c r="A11" s="190"/>
      <c r="B11" s="190" t="s">
        <v>631</v>
      </c>
      <c r="C11" s="190" t="s">
        <v>637</v>
      </c>
      <c r="D11" s="193" t="s">
        <v>638</v>
      </c>
      <c r="E11" s="192" t="s">
        <v>639</v>
      </c>
      <c r="F11" s="190" t="s">
        <v>634</v>
      </c>
      <c r="G11" s="192" t="s">
        <v>640</v>
      </c>
      <c r="H11" s="192" t="s">
        <v>636</v>
      </c>
    </row>
    <row r="12" customFormat="false" ht="34.5" hidden="false" customHeight="true" outlineLevel="0" collapsed="false">
      <c r="A12" s="190"/>
      <c r="B12" s="190" t="s">
        <v>641</v>
      </c>
      <c r="C12" s="190" t="s">
        <v>642</v>
      </c>
      <c r="D12" s="193" t="s">
        <v>643</v>
      </c>
      <c r="E12" s="192" t="s">
        <v>644</v>
      </c>
      <c r="F12" s="192" t="s">
        <v>645</v>
      </c>
      <c r="G12" s="192" t="s">
        <v>640</v>
      </c>
      <c r="H12" s="190" t="n">
        <v>15</v>
      </c>
    </row>
    <row r="13" customFormat="false" ht="34.5" hidden="false" customHeight="true" outlineLevel="0" collapsed="false">
      <c r="A13" s="190"/>
      <c r="B13" s="190" t="s">
        <v>641</v>
      </c>
      <c r="C13" s="190" t="s">
        <v>646</v>
      </c>
      <c r="D13" s="193" t="s">
        <v>647</v>
      </c>
      <c r="E13" s="192" t="s">
        <v>648</v>
      </c>
      <c r="F13" s="190" t="s">
        <v>634</v>
      </c>
      <c r="G13" s="190" t="s">
        <v>649</v>
      </c>
      <c r="H13" s="190" t="n">
        <v>15</v>
      </c>
    </row>
    <row r="14" customFormat="false" ht="34.5" hidden="false" customHeight="true" outlineLevel="0" collapsed="false">
      <c r="A14" s="190"/>
      <c r="B14" s="190" t="s">
        <v>650</v>
      </c>
      <c r="C14" s="190" t="s">
        <v>651</v>
      </c>
      <c r="D14" s="193" t="s">
        <v>652</v>
      </c>
      <c r="E14" s="192" t="s">
        <v>653</v>
      </c>
      <c r="F14" s="192" t="s">
        <v>645</v>
      </c>
      <c r="G14" s="192" t="s">
        <v>640</v>
      </c>
      <c r="H14" s="192" t="s">
        <v>636</v>
      </c>
    </row>
    <row r="15" customFormat="false" ht="34.5" hidden="false" customHeight="true" outlineLevel="0" collapsed="false">
      <c r="A15" s="190"/>
      <c r="B15" s="190" t="s">
        <v>650</v>
      </c>
      <c r="C15" s="190" t="s">
        <v>651</v>
      </c>
      <c r="D15" s="193" t="s">
        <v>654</v>
      </c>
      <c r="E15" s="192" t="s">
        <v>655</v>
      </c>
      <c r="F15" s="192" t="s">
        <v>656</v>
      </c>
      <c r="G15" s="192" t="s">
        <v>640</v>
      </c>
      <c r="H15" s="190" t="n">
        <v>15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1381.96</v>
      </c>
      <c r="C7" s="31" t="s">
        <v>323</v>
      </c>
      <c r="D7" s="32" t="n">
        <v>1381.96</v>
      </c>
      <c r="E7" s="32" t="n">
        <v>1381.96</v>
      </c>
      <c r="F7" s="32"/>
      <c r="G7" s="33"/>
    </row>
    <row r="8" s="20" customFormat="true" ht="20.1" hidden="false" customHeight="true" outlineLevel="0" collapsed="false">
      <c r="A8" s="34" t="s">
        <v>324</v>
      </c>
      <c r="B8" s="35" t="n">
        <v>1381.96</v>
      </c>
      <c r="C8" s="36" t="s">
        <v>325</v>
      </c>
      <c r="D8" s="32" t="n">
        <f aca="false">E8+F8</f>
        <v>0</v>
      </c>
      <c r="E8" s="37" t="n">
        <v>0</v>
      </c>
      <c r="F8" s="37"/>
      <c r="G8" s="38"/>
    </row>
    <row r="9" s="20" customFormat="true" ht="20.1" hidden="false" customHeight="true" outlineLevel="0" collapsed="false">
      <c r="A9" s="34" t="s">
        <v>326</v>
      </c>
      <c r="B9" s="39"/>
      <c r="C9" s="36" t="s">
        <v>327</v>
      </c>
      <c r="D9" s="32"/>
      <c r="E9" s="37"/>
      <c r="F9" s="37"/>
      <c r="G9" s="38"/>
    </row>
    <row r="10" s="20" customFormat="true" ht="20.1" hidden="false" customHeight="true" outlineLevel="0" collapsed="false">
      <c r="A10" s="40" t="s">
        <v>328</v>
      </c>
      <c r="B10" s="41"/>
      <c r="C10" s="42" t="s">
        <v>329</v>
      </c>
      <c r="D10" s="32" t="n">
        <v>966.42</v>
      </c>
      <c r="E10" s="37" t="n">
        <v>966.42</v>
      </c>
      <c r="F10" s="37"/>
      <c r="G10" s="38"/>
    </row>
    <row r="11" s="20" customFormat="true" ht="20.1" hidden="false" customHeight="true" outlineLevel="0" collapsed="false">
      <c r="A11" s="43" t="s">
        <v>330</v>
      </c>
      <c r="B11" s="30"/>
      <c r="C11" s="44" t="s">
        <v>331</v>
      </c>
      <c r="D11" s="32" t="n">
        <v>269.03</v>
      </c>
      <c r="E11" s="37" t="n">
        <v>269.03</v>
      </c>
      <c r="F11" s="37"/>
      <c r="G11" s="38"/>
    </row>
    <row r="12" s="20" customFormat="true" ht="20.1" hidden="false" customHeight="true" outlineLevel="0" collapsed="false">
      <c r="A12" s="40" t="s">
        <v>324</v>
      </c>
      <c r="B12" s="35"/>
      <c r="C12" s="42" t="s">
        <v>332</v>
      </c>
      <c r="D12" s="32" t="n">
        <v>79.93</v>
      </c>
      <c r="E12" s="37" t="n">
        <v>79.93</v>
      </c>
      <c r="F12" s="37"/>
      <c r="G12" s="38"/>
    </row>
    <row r="13" s="20" customFormat="true" ht="20.1" hidden="false" customHeight="true" outlineLevel="0" collapsed="false">
      <c r="A13" s="40" t="s">
        <v>326</v>
      </c>
      <c r="B13" s="39"/>
      <c r="C13" s="42" t="s">
        <v>333</v>
      </c>
      <c r="D13" s="32" t="n">
        <f aca="false">E13+F13</f>
        <v>0</v>
      </c>
      <c r="E13" s="37" t="n">
        <v>0</v>
      </c>
      <c r="F13" s="37"/>
      <c r="G13" s="38"/>
    </row>
    <row r="14" s="20" customFormat="true" ht="20.1" hidden="false" customHeight="true" outlineLevel="0" collapsed="false">
      <c r="A14" s="34" t="s">
        <v>328</v>
      </c>
      <c r="B14" s="41"/>
      <c r="C14" s="42" t="s">
        <v>334</v>
      </c>
      <c r="D14" s="32" t="n">
        <f aca="false">E14+F14</f>
        <v>0</v>
      </c>
      <c r="E14" s="37" t="n">
        <v>0</v>
      </c>
      <c r="F14" s="37"/>
      <c r="G14" s="38"/>
      <c r="M14" s="45"/>
    </row>
    <row r="15" s="20" customFormat="true" ht="20.1" hidden="false" customHeight="true" outlineLevel="0" collapsed="false">
      <c r="A15" s="34"/>
      <c r="B15" s="41"/>
      <c r="C15" s="42" t="s">
        <v>335</v>
      </c>
      <c r="D15" s="32" t="n">
        <f aca="false">E15+F15</f>
        <v>0</v>
      </c>
      <c r="E15" s="37" t="n">
        <v>0</v>
      </c>
      <c r="F15" s="37"/>
      <c r="G15" s="38"/>
      <c r="M15" s="45"/>
    </row>
    <row r="16" s="20" customFormat="true" ht="29.25" hidden="false" customHeight="true" outlineLevel="0" collapsed="false">
      <c r="A16" s="34"/>
      <c r="B16" s="41"/>
      <c r="C16" s="42" t="s">
        <v>336</v>
      </c>
      <c r="D16" s="32" t="n">
        <f aca="false">E16+F16</f>
        <v>0</v>
      </c>
      <c r="E16" s="37" t="n">
        <v>0</v>
      </c>
      <c r="F16" s="37"/>
      <c r="G16" s="38"/>
      <c r="M16" s="45"/>
    </row>
    <row r="17" s="20" customFormat="true" ht="20.1" hidden="false" customHeight="true" outlineLevel="0" collapsed="false">
      <c r="A17" s="34"/>
      <c r="B17" s="41"/>
      <c r="C17" s="42" t="s">
        <v>337</v>
      </c>
      <c r="D17" s="32" t="n">
        <v>66.58</v>
      </c>
      <c r="E17" s="37" t="n">
        <v>66.58</v>
      </c>
      <c r="F17" s="37"/>
      <c r="G17" s="38"/>
      <c r="M17" s="45"/>
    </row>
    <row r="18" s="20" customFormat="true" ht="20.1" hidden="false" customHeight="true" outlineLevel="0" collapsed="false">
      <c r="A18" s="34"/>
      <c r="B18" s="41"/>
      <c r="C18" s="42" t="s">
        <v>338</v>
      </c>
      <c r="D18" s="32" t="n">
        <f aca="false">E18+F18</f>
        <v>0</v>
      </c>
      <c r="E18" s="37"/>
      <c r="F18" s="37"/>
      <c r="G18" s="38"/>
      <c r="M18" s="45"/>
    </row>
    <row r="19" s="20" customFormat="true" ht="20.1" hidden="false" customHeight="true" outlineLevel="0" collapsed="false">
      <c r="A19" s="34"/>
      <c r="B19" s="41"/>
      <c r="C19" s="42" t="s">
        <v>339</v>
      </c>
      <c r="D19" s="32" t="n">
        <f aca="false">E19+F19</f>
        <v>0</v>
      </c>
      <c r="E19" s="37"/>
      <c r="F19" s="37"/>
      <c r="G19" s="38"/>
      <c r="M19" s="45"/>
    </row>
    <row r="20" s="20" customFormat="true" ht="20.1" hidden="false" customHeight="true" outlineLevel="0" collapsed="false">
      <c r="A20" s="34"/>
      <c r="B20" s="41"/>
      <c r="C20" s="42" t="s">
        <v>340</v>
      </c>
      <c r="D20" s="32"/>
      <c r="E20" s="37"/>
      <c r="F20" s="37"/>
      <c r="G20" s="38"/>
      <c r="M20" s="45"/>
    </row>
    <row r="21" s="20" customFormat="true" ht="20.1" hidden="false" customHeight="true" outlineLevel="0" collapsed="false">
      <c r="A21" s="34"/>
      <c r="B21" s="41"/>
      <c r="C21" s="42"/>
      <c r="D21" s="32" t="n">
        <f aca="false">E21+F21</f>
        <v>0</v>
      </c>
      <c r="E21" s="37"/>
      <c r="F21" s="37"/>
      <c r="G21" s="38"/>
      <c r="M21" s="45"/>
    </row>
    <row r="22" s="20" customFormat="true" ht="20.1" hidden="false" customHeight="true" outlineLevel="0" collapsed="false">
      <c r="A22" s="43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3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3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3" t="s">
        <v>342</v>
      </c>
      <c r="B25" s="53" t="n">
        <f aca="false">B7+B11</f>
        <v>1381.96</v>
      </c>
      <c r="C25" s="54" t="s">
        <v>343</v>
      </c>
      <c r="D25" s="46" t="n">
        <f aca="false">SUM(D7+D23)</f>
        <v>1381.96</v>
      </c>
      <c r="E25" s="46" t="n">
        <f aca="false">SUM(E7+E23)</f>
        <v>1381.96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43" activeCellId="0" sqref="D43:D53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1381.96</v>
      </c>
      <c r="D7" s="70" t="n">
        <f aca="false">D8+D11+D31+D43+D51</f>
        <v>1379.08</v>
      </c>
      <c r="E7" s="70" t="n">
        <f aca="false">E8+E11+E31+E43+E51</f>
        <v>2.88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D9+E9</f>
        <v>0</v>
      </c>
      <c r="D9" s="38" t="n">
        <f aca="false">D10</f>
        <v>0</v>
      </c>
      <c r="E9" s="38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8" t="n">
        <f aca="false">D10+E10</f>
        <v>0</v>
      </c>
      <c r="D10" s="38"/>
      <c r="E10" s="38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966.42</v>
      </c>
      <c r="D11" s="70" t="n">
        <f aca="false">D12+D16+D22+D24+D27+D29</f>
        <v>966.42</v>
      </c>
      <c r="E11" s="70" t="n">
        <f aca="false">E12+E16+E22+E24+E27+E29</f>
        <v>0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f aca="false">D12+E12</f>
        <v>0</v>
      </c>
      <c r="D12" s="38" t="n">
        <f aca="false">D13+D14+D15</f>
        <v>0</v>
      </c>
      <c r="E12" s="38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8" t="n">
        <f aca="false">D13+E13</f>
        <v>0</v>
      </c>
      <c r="D13" s="38"/>
      <c r="E13" s="38"/>
    </row>
    <row r="14" customFormat="false" ht="20.1" hidden="false" customHeight="true" outlineLevel="0" collapsed="false">
      <c r="A14" s="76" t="s">
        <v>363</v>
      </c>
      <c r="B14" s="75" t="s">
        <v>364</v>
      </c>
      <c r="C14" s="38" t="n">
        <f aca="false">D14+E14</f>
        <v>0</v>
      </c>
      <c r="D14" s="38" t="n">
        <v>0</v>
      </c>
      <c r="E14" s="38"/>
    </row>
    <row r="15" customFormat="false" ht="20.1" hidden="false" customHeight="true" outlineLevel="0" collapsed="false">
      <c r="A15" s="76" t="s">
        <v>365</v>
      </c>
      <c r="B15" s="75" t="s">
        <v>366</v>
      </c>
      <c r="C15" s="38" t="n">
        <f aca="false">D15+E15</f>
        <v>0</v>
      </c>
      <c r="D15" s="38"/>
      <c r="E15" s="38"/>
    </row>
    <row r="16" customFormat="false" ht="20.1" hidden="false" customHeight="true" outlineLevel="0" collapsed="false">
      <c r="A16" s="76" t="s">
        <v>367</v>
      </c>
      <c r="B16" s="75" t="s">
        <v>368</v>
      </c>
      <c r="C16" s="38" t="n">
        <f aca="false">D16+E16</f>
        <v>966.42</v>
      </c>
      <c r="D16" s="38" t="n">
        <f aca="false">D17+D18+D19+D20+D21</f>
        <v>966.42</v>
      </c>
      <c r="E16" s="38" t="n">
        <f aca="false">E17+E18+E19+E20+E21</f>
        <v>0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8" t="n">
        <f aca="false">D17+E17</f>
        <v>0</v>
      </c>
      <c r="D17" s="38"/>
      <c r="E17" s="38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f aca="false">D18+E18</f>
        <v>966.42</v>
      </c>
      <c r="D18" s="38" t="n">
        <v>966.42</v>
      </c>
      <c r="E18" s="38"/>
    </row>
    <row r="19" customFormat="false" ht="20.1" hidden="false" customHeight="true" outlineLevel="0" collapsed="false">
      <c r="A19" s="76" t="s">
        <v>373</v>
      </c>
      <c r="B19" s="75" t="s">
        <v>374</v>
      </c>
      <c r="C19" s="38" t="n">
        <f aca="false">D19+E19</f>
        <v>0</v>
      </c>
      <c r="D19" s="38"/>
      <c r="E19" s="38"/>
    </row>
    <row r="20" customFormat="false" ht="20.1" hidden="false" customHeight="true" outlineLevel="0" collapsed="false">
      <c r="A20" s="76" t="s">
        <v>375</v>
      </c>
      <c r="B20" s="75" t="s">
        <v>376</v>
      </c>
      <c r="C20" s="38" t="n">
        <f aca="false">D20+E20</f>
        <v>0</v>
      </c>
      <c r="D20" s="38"/>
      <c r="E20" s="38"/>
    </row>
    <row r="21" customFormat="false" ht="20.1" hidden="false" customHeight="true" outlineLevel="0" collapsed="false">
      <c r="A21" s="76" t="s">
        <v>377</v>
      </c>
      <c r="B21" s="75" t="s">
        <v>378</v>
      </c>
      <c r="C21" s="38" t="n">
        <f aca="false">D21+E21</f>
        <v>0</v>
      </c>
      <c r="D21" s="38" t="n">
        <v>0</v>
      </c>
      <c r="E21" s="38"/>
    </row>
    <row r="22" customFormat="false" ht="20.1" hidden="false" customHeight="true" outlineLevel="0" collapsed="false">
      <c r="A22" s="76" t="s">
        <v>379</v>
      </c>
      <c r="B22" s="75" t="s">
        <v>380</v>
      </c>
      <c r="C22" s="38" t="n">
        <f aca="false">D22+E22</f>
        <v>0</v>
      </c>
      <c r="D22" s="38" t="n">
        <f aca="false">D23</f>
        <v>0</v>
      </c>
      <c r="E22" s="38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8" t="n">
        <f aca="false">D23+E23</f>
        <v>0</v>
      </c>
      <c r="D23" s="38"/>
      <c r="E23" s="38"/>
    </row>
    <row r="24" customFormat="false" ht="20.1" hidden="false" customHeight="true" outlineLevel="0" collapsed="false">
      <c r="A24" s="76" t="s">
        <v>383</v>
      </c>
      <c r="B24" s="75" t="s">
        <v>384</v>
      </c>
      <c r="C24" s="38" t="n">
        <f aca="false">D24+E24</f>
        <v>0</v>
      </c>
      <c r="D24" s="38" t="n">
        <f aca="false">D25+D26</f>
        <v>0</v>
      </c>
      <c r="E24" s="38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8" t="n">
        <f aca="false">D25+E25</f>
        <v>0</v>
      </c>
      <c r="D25" s="38"/>
      <c r="E25" s="38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8" t="n">
        <f aca="false">D26+E26</f>
        <v>0</v>
      </c>
      <c r="D26" s="38"/>
      <c r="E26" s="38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8" t="n">
        <f aca="false">D27+E27</f>
        <v>0</v>
      </c>
      <c r="D27" s="38" t="n">
        <f aca="false">D28</f>
        <v>0</v>
      </c>
      <c r="E27" s="38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8" t="n">
        <f aca="false">D28+E28</f>
        <v>0</v>
      </c>
      <c r="D28" s="38"/>
      <c r="E28" s="38"/>
    </row>
    <row r="29" customFormat="false" ht="20.1" hidden="false" customHeight="true" outlineLevel="0" collapsed="false">
      <c r="A29" s="76" t="s">
        <v>393</v>
      </c>
      <c r="B29" s="75" t="s">
        <v>394</v>
      </c>
      <c r="C29" s="38" t="n">
        <f aca="false">D29+E29</f>
        <v>0</v>
      </c>
      <c r="D29" s="38" t="n">
        <f aca="false">D30</f>
        <v>0</v>
      </c>
      <c r="E29" s="38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8" t="n">
        <f aca="false">D30+E30</f>
        <v>0</v>
      </c>
      <c r="D30" s="38" t="n">
        <v>0</v>
      </c>
      <c r="E30" s="38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269.03</v>
      </c>
      <c r="D31" s="70" t="n">
        <f aca="false">D32+D37+D39+D41</f>
        <v>266.15</v>
      </c>
      <c r="E31" s="70" t="n">
        <f aca="false">E32+E37+E39+E41</f>
        <v>2.88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f aca="false">D32+E32</f>
        <v>266.15</v>
      </c>
      <c r="D32" s="38" t="n">
        <f aca="false">D33+D34+D35+D36</f>
        <v>266.15</v>
      </c>
      <c r="E32" s="38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8" t="n">
        <f aca="false">D33+E33</f>
        <v>0</v>
      </c>
      <c r="D33" s="38"/>
      <c r="E33" s="38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f aca="false">D34+E34</f>
        <v>88.77</v>
      </c>
      <c r="D34" s="38" t="n">
        <v>88.77</v>
      </c>
      <c r="E34" s="38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f aca="false">D35+E35</f>
        <v>44.39</v>
      </c>
      <c r="D35" s="38" t="n">
        <v>44.39</v>
      </c>
      <c r="E35" s="38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f aca="false">D36+E36</f>
        <v>132.99</v>
      </c>
      <c r="D36" s="38" t="n">
        <v>132.99</v>
      </c>
      <c r="E36" s="38"/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f aca="false">D37+E37</f>
        <v>2.88</v>
      </c>
      <c r="D37" s="38" t="n">
        <f aca="false">D38</f>
        <v>0</v>
      </c>
      <c r="E37" s="38" t="n">
        <f aca="false">E38</f>
        <v>2.88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f aca="false">D38+E38</f>
        <v>2.88</v>
      </c>
      <c r="D38" s="38" t="n">
        <v>0</v>
      </c>
      <c r="E38" s="38" t="n">
        <v>2.88</v>
      </c>
    </row>
    <row r="39" customFormat="false" ht="20.1" hidden="false" customHeight="true" outlineLevel="0" collapsed="false">
      <c r="A39" s="74" t="s">
        <v>412</v>
      </c>
      <c r="B39" s="75" t="s">
        <v>413</v>
      </c>
      <c r="C39" s="38" t="n">
        <f aca="false">D39+E39</f>
        <v>0</v>
      </c>
      <c r="D39" s="38"/>
      <c r="E39" s="38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8" t="n">
        <f aca="false">D40+E40</f>
        <v>0</v>
      </c>
      <c r="D40" s="38"/>
      <c r="E40" s="38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8" t="n">
        <f aca="false">D41+E41</f>
        <v>0</v>
      </c>
      <c r="D41" s="38" t="n">
        <f aca="false">D42</f>
        <v>0</v>
      </c>
      <c r="E41" s="38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8" t="n">
        <f aca="false">D42+E42</f>
        <v>0</v>
      </c>
      <c r="D42" s="38"/>
      <c r="E42" s="38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79.93</v>
      </c>
      <c r="D43" s="70" t="n">
        <f aca="false">D44+D49</f>
        <v>79.93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f aca="false">D44+E44</f>
        <v>79.93</v>
      </c>
      <c r="D44" s="38" t="n">
        <f aca="false">D45+D46+D47+D48</f>
        <v>79.93</v>
      </c>
      <c r="E44" s="38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8" t="n">
        <f aca="false">D45+E45</f>
        <v>0</v>
      </c>
      <c r="D45" s="38"/>
      <c r="E45" s="38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f aca="false">D46+E46</f>
        <v>58.05</v>
      </c>
      <c r="D46" s="38" t="n">
        <v>58.05</v>
      </c>
      <c r="E46" s="38"/>
    </row>
    <row r="47" customFormat="false" ht="20.1" hidden="false" customHeight="true" outlineLevel="0" collapsed="false">
      <c r="A47" s="76" t="s">
        <v>427</v>
      </c>
      <c r="B47" s="75" t="s">
        <v>428</v>
      </c>
      <c r="C47" s="38" t="n">
        <f aca="false">D47+E47</f>
        <v>0</v>
      </c>
      <c r="D47" s="38"/>
      <c r="E47" s="38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f aca="false">D48+E48</f>
        <v>21.88</v>
      </c>
      <c r="D48" s="38" t="n">
        <v>21.88</v>
      </c>
      <c r="E48" s="38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f aca="false">D49+E49</f>
        <v>0</v>
      </c>
      <c r="D49" s="38" t="n">
        <f aca="false">D50</f>
        <v>0</v>
      </c>
      <c r="E49" s="38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8" t="n">
        <f aca="false">D50+E50</f>
        <v>0</v>
      </c>
      <c r="D50" s="38"/>
      <c r="E50" s="38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66.58</v>
      </c>
      <c r="D51" s="70" t="n">
        <f aca="false">D52</f>
        <v>66.58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f aca="false">D52+E52</f>
        <v>66.58</v>
      </c>
      <c r="D52" s="38" t="n">
        <f aca="false">D53</f>
        <v>66.58</v>
      </c>
      <c r="E52" s="38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f aca="false">D53+E53</f>
        <v>66.58</v>
      </c>
      <c r="D53" s="38" t="n">
        <v>66.58</v>
      </c>
      <c r="E53" s="38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30.33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1381.96</v>
      </c>
      <c r="D7" s="86" t="n">
        <f aca="false">SUM(D8,D21,D50,D60)</f>
        <v>1338.39</v>
      </c>
      <c r="E7" s="86" t="n">
        <f aca="false">SUM(E8,E21,E50,E60)</f>
        <v>43.57</v>
      </c>
      <c r="G7" s="88" t="n">
        <f aca="false">'2 一般公共预算支出-无上年数'!D7-'3 一般公共预算财政基本支出'!C7</f>
        <v>-2.88000000000011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1197.97</v>
      </c>
      <c r="D8" s="91" t="n">
        <f aca="false">SUM(D9:D20)</f>
        <v>1197.97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297.44</v>
      </c>
      <c r="D9" s="95" t="n">
        <v>297.44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11.48</v>
      </c>
      <c r="D10" s="95" t="n">
        <v>11.48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605.75</v>
      </c>
      <c r="D12" s="95" t="n">
        <v>605.75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88.77</v>
      </c>
      <c r="D13" s="95" t="n">
        <v>88.77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44.38</v>
      </c>
      <c r="D14" s="95" t="n">
        <v>44.38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58.05</v>
      </c>
      <c r="D15" s="95" t="n">
        <v>58.05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14.64</v>
      </c>
      <c r="D17" s="95" t="n">
        <v>14.64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66.58</v>
      </c>
      <c r="D18" s="95" t="n">
        <v>66.58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10.88</v>
      </c>
      <c r="D19" s="95" t="n">
        <v>10.88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0</v>
      </c>
      <c r="D20" s="95"/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42.31</v>
      </c>
      <c r="D21" s="91" t="n">
        <f aca="false">SUM(D22:D49)</f>
        <v>0</v>
      </c>
      <c r="E21" s="91" t="n">
        <f aca="false">SUM(E22:E49)</f>
        <v>42.31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2.5</v>
      </c>
      <c r="D22" s="95"/>
      <c r="E22" s="95" t="n">
        <v>2.5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0.25</v>
      </c>
      <c r="D23" s="95"/>
      <c r="E23" s="95" t="n">
        <v>0.25</v>
      </c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0.3</v>
      </c>
      <c r="D26" s="95"/>
      <c r="E26" s="95" t="n">
        <v>0.3</v>
      </c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0.55</v>
      </c>
      <c r="D27" s="95"/>
      <c r="E27" s="95" t="n">
        <v>0.55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0.2</v>
      </c>
      <c r="D28" s="95"/>
      <c r="E28" s="95" t="n">
        <v>0.2</v>
      </c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.25</v>
      </c>
      <c r="D30" s="95"/>
      <c r="E30" s="95" t="n">
        <v>0.25</v>
      </c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0.7</v>
      </c>
      <c r="D31" s="95"/>
      <c r="E31" s="95" t="n">
        <v>0.7</v>
      </c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1.26</v>
      </c>
      <c r="D33" s="95"/>
      <c r="E33" s="95" t="n">
        <v>1.26</v>
      </c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.05</v>
      </c>
      <c r="D34" s="95"/>
      <c r="E34" s="95" t="n">
        <v>0.05</v>
      </c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0.06</v>
      </c>
      <c r="D35" s="95"/>
      <c r="E35" s="95" t="n">
        <v>0.06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8.83</v>
      </c>
      <c r="D36" s="95"/>
      <c r="E36" s="95" t="n">
        <v>8.83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.4</v>
      </c>
      <c r="D38" s="95"/>
      <c r="E38" s="95" t="n">
        <v>0.4</v>
      </c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0.44</v>
      </c>
      <c r="D42" s="95"/>
      <c r="E42" s="95" t="n">
        <v>0.44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11.1</v>
      </c>
      <c r="D44" s="95"/>
      <c r="E44" s="95" t="n">
        <v>11.1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15.42</v>
      </c>
      <c r="D45" s="95"/>
      <c r="E45" s="95" t="n">
        <v>15.42</v>
      </c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0</v>
      </c>
      <c r="D49" s="95"/>
      <c r="E49" s="95"/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140.42</v>
      </c>
      <c r="D50" s="91" t="n">
        <f aca="false">SUM(D51:D59)</f>
        <v>140.42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2.88</v>
      </c>
      <c r="D52" s="94" t="n">
        <v>2.88</v>
      </c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0</v>
      </c>
      <c r="D53" s="95" t="n">
        <v>0</v>
      </c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11</v>
      </c>
      <c r="D55" s="95" t="n">
        <v>11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 t="n">
        <v>0</v>
      </c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.04</v>
      </c>
      <c r="D57" s="95" t="n">
        <v>0.04</v>
      </c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126.5</v>
      </c>
      <c r="D59" s="95" t="n">
        <v>126.5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1.26</v>
      </c>
      <c r="D60" s="100" t="n">
        <f aca="false">D61</f>
        <v>0</v>
      </c>
      <c r="E60" s="91" t="n">
        <f aca="false">E61</f>
        <v>1.26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1.26</v>
      </c>
      <c r="D61" s="101"/>
      <c r="E61" s="94" t="n">
        <v>1.2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/>
      <c r="I8" s="117" t="n">
        <f aca="false">K8</f>
        <v>0</v>
      </c>
      <c r="J8" s="118"/>
      <c r="K8" s="115"/>
      <c r="L8" s="116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139" t="n">
        <v>1381.958177</v>
      </c>
      <c r="C7" s="140" t="s">
        <v>325</v>
      </c>
      <c r="D7" s="14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2" t="s">
        <v>572</v>
      </c>
      <c r="B8" s="116"/>
      <c r="C8" s="143" t="s">
        <v>327</v>
      </c>
      <c r="D8" s="144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5" t="s">
        <v>573</v>
      </c>
      <c r="B9" s="139"/>
      <c r="C9" s="143" t="s">
        <v>329</v>
      </c>
      <c r="D9" s="144" t="n">
        <v>966.422001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3" t="s">
        <v>331</v>
      </c>
      <c r="D10" s="144" t="n">
        <v>269.027466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3" t="s">
        <v>332</v>
      </c>
      <c r="D11" s="144" t="n">
        <v>79.93218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144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4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3" t="s">
        <v>335</v>
      </c>
      <c r="D14" s="144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3" t="s">
        <v>336</v>
      </c>
      <c r="D15" s="144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3" t="s">
        <v>337</v>
      </c>
      <c r="D16" s="144" t="n">
        <v>66.576528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3" t="s">
        <v>338</v>
      </c>
      <c r="D17" s="144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3" t="s">
        <v>339</v>
      </c>
      <c r="D18" s="144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3"/>
      <c r="D20" s="14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3"/>
      <c r="D21" s="144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3"/>
      <c r="D22" s="14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1381.958177</v>
      </c>
      <c r="C25" s="156" t="s">
        <v>578</v>
      </c>
      <c r="D25" s="153" t="n">
        <f aca="false">SUM(D7:D24)</f>
        <v>1381.958177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3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1381.958177</v>
      </c>
      <c r="C28" s="159" t="s">
        <v>583</v>
      </c>
      <c r="D28" s="153" t="n">
        <f aca="false">D25+D26</f>
        <v>1381.958177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v>1381.958177</v>
      </c>
      <c r="D7" s="70"/>
      <c r="E7" s="70" t="n">
        <v>1381.958177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/>
      <c r="D8" s="116"/>
      <c r="E8" s="70"/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8"/>
      <c r="D9" s="116"/>
      <c r="E9" s="38"/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8"/>
      <c r="D10" s="116"/>
      <c r="E10" s="38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v>966.422001</v>
      </c>
      <c r="D11" s="116"/>
      <c r="E11" s="70" t="n">
        <v>966.422001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8"/>
      <c r="D12" s="116"/>
      <c r="E12" s="38"/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8"/>
      <c r="D13" s="116"/>
      <c r="E13" s="38"/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8"/>
      <c r="D14" s="116"/>
      <c r="E14" s="38"/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8"/>
      <c r="D15" s="116"/>
      <c r="E15" s="38"/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8"/>
      <c r="D16" s="116"/>
      <c r="E16" s="38"/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8"/>
      <c r="D17" s="116"/>
      <c r="E17" s="38"/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8" t="n">
        <v>966.422001</v>
      </c>
      <c r="D18" s="116"/>
      <c r="E18" s="144" t="n">
        <v>966.422001</v>
      </c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8"/>
      <c r="D19" s="116"/>
      <c r="E19" s="38"/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8"/>
      <c r="D20" s="116"/>
      <c r="E20" s="38"/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8"/>
      <c r="D21" s="116"/>
      <c r="E21" s="38"/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8"/>
      <c r="D22" s="116"/>
      <c r="E22" s="38"/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8"/>
      <c r="D23" s="116"/>
      <c r="E23" s="38"/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8"/>
      <c r="D24" s="116"/>
      <c r="E24" s="38"/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8"/>
      <c r="D25" s="116"/>
      <c r="E25" s="38"/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8"/>
      <c r="D26" s="116"/>
      <c r="E26" s="38"/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8"/>
      <c r="D27" s="116"/>
      <c r="E27" s="38"/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8"/>
      <c r="D28" s="116"/>
      <c r="E28" s="38"/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8"/>
      <c r="D29" s="116"/>
      <c r="E29" s="38"/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8"/>
      <c r="D30" s="116"/>
      <c r="E30" s="38"/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v>269.027466</v>
      </c>
      <c r="D31" s="116"/>
      <c r="E31" s="70" t="n">
        <v>269.027466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38" t="n">
        <v>266.15</v>
      </c>
      <c r="D32" s="116"/>
      <c r="E32" s="38" t="n">
        <v>266.15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38"/>
      <c r="D33" s="116"/>
      <c r="E33" s="38"/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38" t="n">
        <v>88.77</v>
      </c>
      <c r="D34" s="116"/>
      <c r="E34" s="38" t="n">
        <v>88.77</v>
      </c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38" t="n">
        <v>44.39</v>
      </c>
      <c r="D35" s="116"/>
      <c r="E35" s="38" t="n">
        <v>44.39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38" t="n">
        <v>132.99</v>
      </c>
      <c r="D36" s="116"/>
      <c r="E36" s="38" t="n">
        <v>132.99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8" t="n">
        <v>2.88</v>
      </c>
      <c r="D37" s="116"/>
      <c r="E37" s="38" t="n">
        <v>2.88</v>
      </c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8" t="n">
        <v>2.88</v>
      </c>
      <c r="D38" s="116"/>
      <c r="E38" s="38" t="n">
        <v>2.88</v>
      </c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8"/>
      <c r="D39" s="116"/>
      <c r="E39" s="38"/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8"/>
      <c r="D40" s="116"/>
      <c r="E40" s="38"/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8"/>
      <c r="D41" s="116"/>
      <c r="E41" s="38"/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8"/>
      <c r="D42" s="116"/>
      <c r="E42" s="38"/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v>79.93</v>
      </c>
      <c r="D43" s="116"/>
      <c r="E43" s="70" t="n">
        <v>79.93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38" t="n">
        <v>79.93</v>
      </c>
      <c r="D44" s="116"/>
      <c r="E44" s="38" t="n">
        <v>79.93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38"/>
      <c r="D45" s="116"/>
      <c r="E45" s="38"/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38" t="n">
        <v>58.05</v>
      </c>
      <c r="D46" s="116"/>
      <c r="E46" s="38" t="n">
        <v>58.05</v>
      </c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38"/>
      <c r="D47" s="116"/>
      <c r="E47" s="38"/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8" t="n">
        <v>21.88</v>
      </c>
      <c r="D48" s="116"/>
      <c r="E48" s="38" t="n">
        <v>21.88</v>
      </c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8" t="n">
        <v>0</v>
      </c>
      <c r="D49" s="116"/>
      <c r="E49" s="38" t="n">
        <v>0</v>
      </c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8"/>
      <c r="D50" s="116"/>
      <c r="E50" s="38"/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v>66.58</v>
      </c>
      <c r="D51" s="116"/>
      <c r="E51" s="70" t="n">
        <v>66.58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38" t="n">
        <v>66.58</v>
      </c>
      <c r="D52" s="116"/>
      <c r="E52" s="38" t="n">
        <v>66.58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38" t="n">
        <v>66.58</v>
      </c>
      <c r="D53" s="116"/>
      <c r="E53" s="38" t="n">
        <v>66.58</v>
      </c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70"/>
      <c r="D54" s="70"/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2" t="s">
        <v>590</v>
      </c>
      <c r="B55" s="173" t="s">
        <v>591</v>
      </c>
      <c r="C55" s="38"/>
      <c r="D55" s="38"/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2" t="s">
        <v>592</v>
      </c>
      <c r="B56" s="173" t="s">
        <v>593</v>
      </c>
      <c r="C56" s="38"/>
      <c r="D56" s="38"/>
      <c r="E56" s="174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D42" activeCellId="0" sqref="D42:D5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1381.959467</v>
      </c>
      <c r="D6" s="70" t="n">
        <f aca="false">D7+D10+D30+D42+D50</f>
        <v>1379.079467</v>
      </c>
      <c r="E6" s="70" t="n">
        <f aca="false">E7+E10+E30+E42+E50+E53</f>
        <v>2.88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/>
      <c r="D7" s="70"/>
      <c r="E7" s="70"/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8"/>
      <c r="D8" s="38"/>
      <c r="E8" s="38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8"/>
      <c r="D9" s="38"/>
      <c r="E9" s="38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v>966.422001</v>
      </c>
      <c r="D10" s="70" t="n">
        <v>966.422001</v>
      </c>
      <c r="E10" s="70"/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8"/>
      <c r="D11" s="38"/>
      <c r="E11" s="38"/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8"/>
      <c r="D12" s="38"/>
      <c r="E12" s="38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8"/>
      <c r="D13" s="38"/>
      <c r="E13" s="38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8"/>
      <c r="D14" s="38"/>
      <c r="E14" s="38"/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38"/>
      <c r="D15" s="38"/>
      <c r="E15" s="38"/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38"/>
      <c r="D16" s="38"/>
      <c r="E16" s="38"/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38" t="n">
        <v>966.422001</v>
      </c>
      <c r="D17" s="38" t="n">
        <v>966.422001</v>
      </c>
      <c r="E17" s="38"/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38"/>
      <c r="D18" s="38"/>
      <c r="E18" s="38"/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38"/>
      <c r="D19" s="38"/>
      <c r="E19" s="38"/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38"/>
      <c r="D20" s="38"/>
      <c r="E20" s="38"/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38"/>
      <c r="D21" s="38"/>
      <c r="E21" s="38"/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38"/>
      <c r="D22" s="38"/>
      <c r="E22" s="38"/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38"/>
      <c r="D23" s="38"/>
      <c r="E23" s="38"/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38"/>
      <c r="D24" s="38"/>
      <c r="E24" s="38"/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38"/>
      <c r="D25" s="38"/>
      <c r="E25" s="38"/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38"/>
      <c r="D26" s="38"/>
      <c r="E26" s="38"/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38"/>
      <c r="D27" s="38"/>
      <c r="E27" s="38"/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38"/>
      <c r="D28" s="38"/>
      <c r="E28" s="38"/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38"/>
      <c r="D29" s="38"/>
      <c r="E29" s="38"/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v>269.027466</v>
      </c>
      <c r="D30" s="70" t="n">
        <v>266.147466</v>
      </c>
      <c r="E30" s="70" t="n">
        <v>2.88</v>
      </c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38" t="n">
        <v>266.15</v>
      </c>
      <c r="D31" s="38" t="n">
        <v>266.15</v>
      </c>
      <c r="E31" s="38"/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38"/>
      <c r="D32" s="38"/>
      <c r="E32" s="38"/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75" t="s">
        <v>403</v>
      </c>
      <c r="C33" s="38" t="n">
        <v>88.77</v>
      </c>
      <c r="D33" s="38" t="n">
        <v>88.77</v>
      </c>
      <c r="E33" s="38"/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75" t="s">
        <v>405</v>
      </c>
      <c r="C34" s="38" t="n">
        <v>44.39</v>
      </c>
      <c r="D34" s="38" t="n">
        <v>44.39</v>
      </c>
      <c r="E34" s="38"/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75" t="s">
        <v>407</v>
      </c>
      <c r="C35" s="38" t="n">
        <v>132.99</v>
      </c>
      <c r="D35" s="38" t="n">
        <v>132.99</v>
      </c>
      <c r="E35" s="38"/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38" t="n">
        <v>2.88</v>
      </c>
      <c r="D36" s="38"/>
      <c r="E36" s="38" t="n">
        <v>2.88</v>
      </c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38" t="n">
        <v>2.88</v>
      </c>
      <c r="D37" s="38"/>
      <c r="E37" s="38" t="n">
        <v>2.88</v>
      </c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38"/>
      <c r="D38" s="38"/>
      <c r="E38" s="38"/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38"/>
      <c r="D39" s="38"/>
      <c r="E39" s="38"/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38"/>
      <c r="D40" s="38"/>
      <c r="E40" s="38"/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38"/>
      <c r="D41" s="38"/>
      <c r="E41" s="38"/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v>79.93</v>
      </c>
      <c r="D42" s="70" t="n">
        <v>79.93</v>
      </c>
      <c r="E42" s="70"/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38" t="n">
        <v>79.93</v>
      </c>
      <c r="D43" s="38" t="n">
        <v>79.93</v>
      </c>
      <c r="E43" s="38"/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38"/>
      <c r="D44" s="38"/>
      <c r="E44" s="38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38" t="n">
        <v>58.05</v>
      </c>
      <c r="D45" s="38" t="n">
        <v>58.05</v>
      </c>
      <c r="E45" s="38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38"/>
      <c r="D46" s="38"/>
      <c r="E46" s="38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38" t="n">
        <v>21.88</v>
      </c>
      <c r="D47" s="38" t="n">
        <v>21.88</v>
      </c>
      <c r="E47" s="38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38" t="n">
        <v>0</v>
      </c>
      <c r="D48" s="38" t="n">
        <v>0</v>
      </c>
      <c r="E48" s="38"/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38"/>
      <c r="D49" s="38"/>
      <c r="E49" s="38"/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v>66.58</v>
      </c>
      <c r="D50" s="70" t="n">
        <v>66.58</v>
      </c>
      <c r="E50" s="70"/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38" t="n">
        <v>66.58</v>
      </c>
      <c r="D51" s="38" t="n">
        <v>66.58</v>
      </c>
      <c r="E51" s="38"/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38" t="n">
        <v>66.58</v>
      </c>
      <c r="D52" s="38" t="n">
        <v>66.58</v>
      </c>
      <c r="E52" s="38"/>
      <c r="F52" s="137"/>
      <c r="G52" s="137"/>
      <c r="H52" s="137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178"/>
      <c r="D53" s="178"/>
      <c r="E53" s="178"/>
      <c r="F53" s="137"/>
      <c r="G53" s="137"/>
      <c r="H53" s="137"/>
    </row>
    <row r="54" customFormat="false" ht="29.25" hidden="false" customHeight="true" outlineLevel="0" collapsed="false">
      <c r="A54" s="172" t="s">
        <v>590</v>
      </c>
      <c r="B54" s="173" t="s">
        <v>591</v>
      </c>
      <c r="C54" s="37"/>
      <c r="D54" s="37"/>
      <c r="E54" s="37"/>
      <c r="F54" s="137"/>
      <c r="G54" s="137"/>
      <c r="H54" s="137"/>
    </row>
    <row r="55" customFormat="false" ht="29.25" hidden="false" customHeight="true" outlineLevel="0" collapsed="false">
      <c r="A55" s="172" t="s">
        <v>592</v>
      </c>
      <c r="B55" s="173" t="s">
        <v>593</v>
      </c>
      <c r="C55" s="37"/>
      <c r="D55" s="37"/>
      <c r="E55" s="37"/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EDFE1287046DD8D2E43C715A21056</vt:lpwstr>
  </property>
  <property fmtid="{D5CDD505-2E9C-101B-9397-08002B2CF9AE}" pid="3" name="KSOProductBuildVer">
    <vt:lpwstr>2052-11.1.0.11875</vt:lpwstr>
  </property>
</Properties>
</file>