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2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教育系统遗属、长赡人员生活补助" sheetId="12" state="visible" r:id="rId13"/>
    <sheet name="伤残抚恤金" sheetId="13" state="visible" r:id="rId14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70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隆盛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隆盛中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隆盛中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隆盛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隆盛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隆盛中学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隆盛中学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隆盛中学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隆盛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21-</t>
    </r>
    <r>
      <rPr>
        <sz val="11"/>
        <color rgb="FF000000"/>
        <rFont val="Noto Sans"/>
        <family val="2"/>
      </rPr>
      <t xml:space="preserve">重庆市綦江区隆盛中学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总体目标：全面贯彻教育方针，全面落实素质教育，严格执行教育行政法规，规范办学行为。管好用好国家的教育资金，改善和优化学校办学条件；合理使用公用经费，保障学校教育教学工作正常进行；按时支付学生助学金；做好后勤保障工作，按时完学生宿舍、教学楼维修改造及教师办公电脑等设备购置，保证教学工作的开展，固定资产及时入账，账实相符，及时完成校园日常的水电设施等维修工作，后勤保障工作及时到位；加强教学常规工作管理，完成毕业生的升学工作，保证升学率，无辍学，抓好学生的学习，按时按质完成电子学籍的申报工作；加强教师目标管理、师德教育，进行教师培训，狠抓教师队伍建设，打造一支品德高尚、业务过硬、德才兼备的教师队伍。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初中阶段毛入学率</t>
  </si>
  <si>
    <t xml:space="preserve">≥</t>
  </si>
  <si>
    <t xml:space="preserve">97</t>
  </si>
  <si>
    <t xml:space="preserve">%</t>
  </si>
  <si>
    <t xml:space="preserve">质量指标</t>
  </si>
  <si>
    <t xml:space="preserve">九年义务教育巩固率</t>
  </si>
  <si>
    <t xml:space="preserve">99.94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15</t>
  </si>
  <si>
    <t xml:space="preserve">资金发放精准度</t>
  </si>
  <si>
    <t xml:space="preserve">14</t>
  </si>
  <si>
    <t xml:space="preserve">社会效应</t>
  </si>
  <si>
    <t xml:space="preserve">社会效益</t>
  </si>
  <si>
    <t xml:space="preserve">家长学校满意度</t>
  </si>
  <si>
    <t xml:space="preserve">社会公众满意度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0137696-</t>
    </r>
    <r>
      <rPr>
        <sz val="9"/>
        <rFont val="Noto Sans"/>
        <family val="2"/>
      </rPr>
      <t xml:space="preserve">教育系统遗属、长赡人员生活补助</t>
    </r>
  </si>
  <si>
    <t xml:space="preserve">主管部门</t>
  </si>
  <si>
    <r>
      <rPr>
        <sz val="9"/>
        <rFont val="SimSun"/>
        <family val="0"/>
        <charset val="134"/>
      </rPr>
      <t xml:space="preserve">204121-</t>
    </r>
    <r>
      <rPr>
        <sz val="9"/>
        <rFont val="Noto Sans"/>
        <family val="2"/>
      </rPr>
      <t xml:space="preserve">重庆市綦江区隆盛中学</t>
    </r>
  </si>
  <si>
    <t xml:space="preserve">实施单位</t>
  </si>
  <si>
    <t xml:space="preserve">綦江区隆盛中学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本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名遗属、长赡人员提供生活补助</t>
    </r>
  </si>
  <si>
    <t xml:space="preserve">项目当年绩效目标</t>
  </si>
  <si>
    <r>
      <rPr>
        <sz val="9"/>
        <rFont val="Noto Sans"/>
        <family val="2"/>
      </rPr>
      <t xml:space="preserve">为本校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名遗属、长赡人员提供生活补助，全年提供</t>
    </r>
    <r>
      <rPr>
        <sz val="9"/>
        <rFont val="SimSun"/>
        <family val="0"/>
        <charset val="134"/>
      </rPr>
      <t xml:space="preserve">2.98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10</t>
  </si>
  <si>
    <t xml:space="preserve">遗属补助人数</t>
  </si>
  <si>
    <t xml:space="preserve">人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11</t>
  </si>
  <si>
    <t xml:space="preserve">遗属补助对象投诉率</t>
  </si>
  <si>
    <t xml:space="preserve">0</t>
  </si>
  <si>
    <t xml:space="preserve">≤</t>
  </si>
  <si>
    <t xml:space="preserve">9</t>
  </si>
  <si>
    <r>
      <rPr>
        <sz val="9"/>
        <rFont val="SimSun"/>
        <family val="0"/>
        <charset val="134"/>
      </rPr>
      <t xml:space="preserve">50011022T000002006982-</t>
    </r>
    <r>
      <rPr>
        <sz val="9"/>
        <rFont val="Noto Sans"/>
        <family val="2"/>
      </rPr>
      <t xml:space="preserve">伤残抚恤金</t>
    </r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綦江教育系统伤残抚恤人员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名，全年共计发放</t>
    </r>
    <r>
      <rPr>
        <sz val="9"/>
        <rFont val="SimSun"/>
        <family val="0"/>
        <charset val="134"/>
      </rPr>
      <t xml:space="preserve">4.01</t>
    </r>
    <r>
      <rPr>
        <sz val="9"/>
        <rFont val="Noto Sans"/>
        <family val="2"/>
      </rPr>
      <t xml:space="preserve">万元抚恤金。</t>
    </r>
  </si>
  <si>
    <t xml:space="preserve">抚恤金补助人数</t>
  </si>
  <si>
    <t xml:space="preserve">人数</t>
  </si>
  <si>
    <t xml:space="preserve">抚恤金按时到位率</t>
  </si>
  <si>
    <t xml:space="preserve">伤残抚恤政策知晓率</t>
  </si>
  <si>
    <t xml:space="preserve">可持续发展指标</t>
  </si>
  <si>
    <t xml:space="preserve">服务对象满意度指标</t>
  </si>
  <si>
    <t xml:space="preserve">补助对象满意度</t>
  </si>
  <si>
    <t xml:space="preserve">95</t>
  </si>
  <si>
    <t xml:space="preserve">补助对象投诉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@"/>
    <numFmt numFmtId="168" formatCode=";;;"/>
    <numFmt numFmtId="169" formatCode="#,##0.000000000000_ "/>
    <numFmt numFmtId="170" formatCode="General"/>
    <numFmt numFmtId="171" formatCode="0.00_);[RED]\(0.0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84"/>
      <c r="C1" s="184"/>
      <c r="D1" s="184"/>
      <c r="E1" s="184"/>
      <c r="F1" s="184"/>
    </row>
    <row r="2" customFormat="false" ht="40.5" hidden="false" customHeight="true" outlineLevel="0" collapsed="false">
      <c r="A2" s="185" t="s">
        <v>60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customFormat="false" ht="21.75" hidden="false" customHeight="true" outlineLevel="0" collapsed="false">
      <c r="A3" s="184"/>
      <c r="B3" s="184"/>
      <c r="C3" s="184"/>
      <c r="D3" s="184"/>
      <c r="E3" s="184"/>
      <c r="F3" s="184"/>
      <c r="K3" s="186" t="s">
        <v>313</v>
      </c>
    </row>
    <row r="4" customFormat="false" ht="22.5" hidden="false" customHeight="true" outlineLevel="0" collapsed="false">
      <c r="A4" s="187" t="s">
        <v>316</v>
      </c>
      <c r="B4" s="113" t="s">
        <v>318</v>
      </c>
      <c r="C4" s="113" t="s">
        <v>581</v>
      </c>
      <c r="D4" s="113" t="s">
        <v>571</v>
      </c>
      <c r="E4" s="113" t="s">
        <v>572</v>
      </c>
      <c r="F4" s="113" t="s">
        <v>573</v>
      </c>
      <c r="G4" s="113" t="s">
        <v>574</v>
      </c>
      <c r="H4" s="113"/>
      <c r="I4" s="113" t="s">
        <v>575</v>
      </c>
      <c r="J4" s="113" t="s">
        <v>576</v>
      </c>
      <c r="K4" s="113" t="s">
        <v>579</v>
      </c>
    </row>
    <row r="5" s="188" customFormat="true" ht="57" hidden="false" customHeight="true" outlineLevel="0" collapsed="false">
      <c r="A5" s="187"/>
      <c r="B5" s="113"/>
      <c r="C5" s="113"/>
      <c r="D5" s="113"/>
      <c r="E5" s="113"/>
      <c r="F5" s="113"/>
      <c r="G5" s="113" t="s">
        <v>587</v>
      </c>
      <c r="H5" s="113" t="s">
        <v>601</v>
      </c>
      <c r="I5" s="113"/>
      <c r="J5" s="113"/>
      <c r="K5" s="113"/>
    </row>
    <row r="6" customFormat="false" ht="30" hidden="false" customHeight="true" outlineLevel="0" collapsed="false">
      <c r="A6" s="189" t="s">
        <v>31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customFormat="false" ht="38.25" hidden="false" customHeight="true" outlineLevel="0" collapsed="false">
      <c r="A7" s="191" t="s">
        <v>602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</row>
    <row r="8" customFormat="false" ht="38.25" hidden="false" customHeight="true" outlineLevel="0" collapsed="false">
      <c r="A8" s="191" t="s">
        <v>603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38.25" hidden="false" customHeight="true" outlineLevel="0" collapsed="false">
      <c r="A9" s="191" t="s">
        <v>604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O10" activeCellId="0" sqref="O10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92" width="18.99"/>
    <col collapsed="false" customWidth="true" hidden="false" outlineLevel="0" max="2" min="2" style="192" width="24.25"/>
    <col collapsed="false" customWidth="true" hidden="false" outlineLevel="0" max="6" min="3" style="192" width="19.49"/>
    <col collapsed="false" customWidth="true" hidden="false" outlineLevel="0" max="7" min="7" style="192" width="8.99"/>
    <col collapsed="false" customWidth="true" hidden="false" outlineLevel="0" max="8" min="8" style="192" width="14.87"/>
    <col collapsed="false" customWidth="true" hidden="false" outlineLevel="0" max="9" min="9" style="192" width="13.99"/>
    <col collapsed="false" customWidth="true" hidden="false" outlineLevel="0" max="10" min="10" style="192" width="13.49"/>
    <col collapsed="false" customWidth="true" hidden="false" outlineLevel="0" max="32" min="11" style="192" width="8.99"/>
    <col collapsed="false" customWidth="false" hidden="false" outlineLevel="0" max="224" min="33" style="192" width="1.12"/>
    <col collapsed="false" customWidth="true" hidden="false" outlineLevel="0" max="255" min="225" style="192" width="8.99"/>
    <col collapsed="false" customWidth="false" hidden="false" outlineLevel="0" max="257" min="256" style="192" width="1.12"/>
  </cols>
  <sheetData>
    <row r="1" customFormat="false" ht="21" hidden="false" customHeight="true" outlineLevel="0" collapsed="false">
      <c r="A1" s="193" t="s">
        <v>60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</row>
    <row r="2" s="196" customFormat="true" ht="22.5" hidden="false" customHeight="true" outlineLevel="0" collapsed="false">
      <c r="A2" s="195" t="s">
        <v>60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s="196" customFormat="true" ht="13.5" hidden="false" customHeight="false" outlineLevel="0" collapsed="false">
      <c r="A3" s="197" t="s">
        <v>60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s="196" customFormat="true" ht="25.5" hidden="false" customHeight="true" outlineLevel="0" collapsed="false">
      <c r="A4" s="198" t="s">
        <v>608</v>
      </c>
      <c r="B4" s="198"/>
      <c r="C4" s="199" t="s">
        <v>609</v>
      </c>
      <c r="D4" s="199"/>
      <c r="E4" s="199"/>
      <c r="F4" s="199"/>
      <c r="G4" s="199"/>
      <c r="H4" s="199"/>
      <c r="I4" s="199"/>
      <c r="J4" s="200" t="s">
        <v>610</v>
      </c>
      <c r="K4" s="200"/>
      <c r="L4" s="201"/>
    </row>
    <row r="5" s="196" customFormat="true" ht="30" hidden="false" customHeight="true" outlineLevel="0" collapsed="false">
      <c r="A5" s="202" t="s">
        <v>611</v>
      </c>
      <c r="B5" s="202"/>
      <c r="C5" s="203" t="s">
        <v>612</v>
      </c>
      <c r="D5" s="204" t="s">
        <v>351</v>
      </c>
      <c r="E5" s="204"/>
      <c r="F5" s="204"/>
      <c r="G5" s="204"/>
      <c r="H5" s="205" t="s">
        <v>352</v>
      </c>
      <c r="I5" s="205"/>
      <c r="J5" s="205"/>
      <c r="K5" s="205"/>
      <c r="L5" s="201"/>
    </row>
    <row r="6" s="196" customFormat="true" ht="30" hidden="false" customHeight="true" outlineLevel="0" collapsed="false">
      <c r="A6" s="202"/>
      <c r="B6" s="202"/>
      <c r="C6" s="203"/>
      <c r="D6" s="206" t="s">
        <v>318</v>
      </c>
      <c r="E6" s="206" t="s">
        <v>613</v>
      </c>
      <c r="F6" s="206" t="s">
        <v>614</v>
      </c>
      <c r="G6" s="206" t="s">
        <v>615</v>
      </c>
      <c r="H6" s="206" t="s">
        <v>318</v>
      </c>
      <c r="I6" s="206" t="s">
        <v>613</v>
      </c>
      <c r="J6" s="206" t="s">
        <v>614</v>
      </c>
      <c r="K6" s="206" t="s">
        <v>615</v>
      </c>
      <c r="L6" s="201"/>
    </row>
    <row r="7" s="196" customFormat="true" ht="30" hidden="false" customHeight="true" outlineLevel="0" collapsed="false">
      <c r="A7" s="202"/>
      <c r="B7" s="202"/>
      <c r="C7" s="207" t="n">
        <f aca="false">D7+H7</f>
        <v>11556934.02</v>
      </c>
      <c r="D7" s="207" t="n">
        <v>11516490.02</v>
      </c>
      <c r="E7" s="207" t="n">
        <v>11516490.02</v>
      </c>
      <c r="F7" s="208"/>
      <c r="G7" s="208"/>
      <c r="H7" s="207" t="n">
        <v>40444</v>
      </c>
      <c r="I7" s="207" t="n">
        <v>40444</v>
      </c>
      <c r="J7" s="208"/>
      <c r="K7" s="209"/>
    </row>
    <row r="8" s="196" customFormat="true" ht="78" hidden="false" customHeight="true" outlineLevel="0" collapsed="false">
      <c r="A8" s="187" t="s">
        <v>616</v>
      </c>
      <c r="B8" s="210" t="s">
        <v>617</v>
      </c>
      <c r="C8" s="211" t="s">
        <v>618</v>
      </c>
      <c r="D8" s="211"/>
      <c r="E8" s="211"/>
      <c r="F8" s="211"/>
      <c r="G8" s="211"/>
      <c r="H8" s="211"/>
      <c r="I8" s="211"/>
      <c r="J8" s="211"/>
      <c r="K8" s="211"/>
    </row>
    <row r="9" s="196" customFormat="true" ht="84" hidden="false" customHeight="true" outlineLevel="0" collapsed="false">
      <c r="A9" s="187"/>
      <c r="B9" s="212" t="s">
        <v>619</v>
      </c>
      <c r="C9" s="212"/>
      <c r="D9" s="212"/>
      <c r="E9" s="212"/>
      <c r="F9" s="212"/>
      <c r="G9" s="212"/>
      <c r="H9" s="212"/>
      <c r="I9" s="212"/>
      <c r="J9" s="212"/>
      <c r="K9" s="212"/>
    </row>
    <row r="10" s="196" customFormat="true" ht="30" hidden="false" customHeight="true" outlineLevel="0" collapsed="false">
      <c r="A10" s="187"/>
      <c r="B10" s="213" t="s">
        <v>620</v>
      </c>
      <c r="C10" s="213" t="s">
        <v>621</v>
      </c>
      <c r="D10" s="213"/>
      <c r="E10" s="213" t="s">
        <v>622</v>
      </c>
      <c r="F10" s="213"/>
      <c r="G10" s="213"/>
      <c r="H10" s="213" t="s">
        <v>623</v>
      </c>
      <c r="I10" s="213" t="s">
        <v>624</v>
      </c>
      <c r="J10" s="213" t="s">
        <v>625</v>
      </c>
      <c r="K10" s="213" t="s">
        <v>626</v>
      </c>
    </row>
    <row r="11" s="196" customFormat="true" ht="30" hidden="false" customHeight="true" outlineLevel="0" collapsed="false">
      <c r="A11" s="187"/>
      <c r="B11" s="214" t="s">
        <v>627</v>
      </c>
      <c r="C11" s="215" t="s">
        <v>628</v>
      </c>
      <c r="D11" s="215"/>
      <c r="E11" s="216" t="s">
        <v>629</v>
      </c>
      <c r="F11" s="216"/>
      <c r="G11" s="216"/>
      <c r="H11" s="217" t="s">
        <v>630</v>
      </c>
      <c r="I11" s="217" t="s">
        <v>631</v>
      </c>
      <c r="J11" s="218" t="s">
        <v>632</v>
      </c>
      <c r="K11" s="210" t="n">
        <v>18</v>
      </c>
    </row>
    <row r="12" s="196" customFormat="true" ht="30" hidden="false" customHeight="true" outlineLevel="0" collapsed="false">
      <c r="A12" s="187"/>
      <c r="B12" s="214" t="s">
        <v>627</v>
      </c>
      <c r="C12" s="215" t="s">
        <v>633</v>
      </c>
      <c r="D12" s="215"/>
      <c r="E12" s="216" t="s">
        <v>634</v>
      </c>
      <c r="F12" s="216"/>
      <c r="G12" s="216"/>
      <c r="H12" s="217" t="s">
        <v>630</v>
      </c>
      <c r="I12" s="217" t="s">
        <v>635</v>
      </c>
      <c r="J12" s="218" t="s">
        <v>632</v>
      </c>
      <c r="K12" s="210" t="n">
        <v>15</v>
      </c>
    </row>
    <row r="13" s="196" customFormat="true" ht="30" hidden="false" customHeight="true" outlineLevel="0" collapsed="false">
      <c r="A13" s="187"/>
      <c r="B13" s="214" t="s">
        <v>636</v>
      </c>
      <c r="C13" s="215" t="s">
        <v>628</v>
      </c>
      <c r="D13" s="215"/>
      <c r="E13" s="216" t="s">
        <v>637</v>
      </c>
      <c r="F13" s="216"/>
      <c r="G13" s="216"/>
      <c r="H13" s="214" t="s">
        <v>638</v>
      </c>
      <c r="I13" s="217" t="s">
        <v>639</v>
      </c>
      <c r="J13" s="218" t="s">
        <v>632</v>
      </c>
      <c r="K13" s="219" t="s">
        <v>640</v>
      </c>
    </row>
    <row r="14" s="196" customFormat="true" ht="30" hidden="false" customHeight="true" outlineLevel="0" collapsed="false">
      <c r="A14" s="187"/>
      <c r="B14" s="214" t="s">
        <v>636</v>
      </c>
      <c r="C14" s="215" t="s">
        <v>633</v>
      </c>
      <c r="D14" s="215"/>
      <c r="E14" s="216" t="s">
        <v>641</v>
      </c>
      <c r="F14" s="216"/>
      <c r="G14" s="216"/>
      <c r="H14" s="217" t="s">
        <v>630</v>
      </c>
      <c r="I14" s="217" t="n">
        <v>95</v>
      </c>
      <c r="J14" s="218" t="s">
        <v>632</v>
      </c>
      <c r="K14" s="219" t="s">
        <v>642</v>
      </c>
    </row>
    <row r="15" s="196" customFormat="true" ht="30" hidden="false" customHeight="true" outlineLevel="0" collapsed="false">
      <c r="A15" s="187"/>
      <c r="B15" s="214" t="s">
        <v>643</v>
      </c>
      <c r="C15" s="215" t="s">
        <v>644</v>
      </c>
      <c r="D15" s="215"/>
      <c r="E15" s="216" t="s">
        <v>645</v>
      </c>
      <c r="F15" s="216"/>
      <c r="G15" s="216"/>
      <c r="H15" s="217" t="s">
        <v>630</v>
      </c>
      <c r="I15" s="217" t="n">
        <v>90</v>
      </c>
      <c r="J15" s="218" t="s">
        <v>632</v>
      </c>
      <c r="K15" s="219" t="n">
        <v>20</v>
      </c>
    </row>
    <row r="16" s="196" customFormat="true" ht="30" hidden="false" customHeight="true" outlineLevel="0" collapsed="false">
      <c r="A16" s="187"/>
      <c r="B16" s="214" t="s">
        <v>643</v>
      </c>
      <c r="C16" s="215" t="s">
        <v>644</v>
      </c>
      <c r="D16" s="215"/>
      <c r="E16" s="216" t="s">
        <v>646</v>
      </c>
      <c r="F16" s="216"/>
      <c r="G16" s="216"/>
      <c r="H16" s="217" t="s">
        <v>630</v>
      </c>
      <c r="I16" s="217" t="n">
        <v>90</v>
      </c>
      <c r="J16" s="218" t="s">
        <v>632</v>
      </c>
      <c r="K16" s="219" t="n">
        <v>18</v>
      </c>
    </row>
    <row r="17" s="196" customFormat="true" ht="33" hidden="false" customHeight="true" outlineLevel="0" collapsed="false">
      <c r="A17" s="187"/>
      <c r="B17" s="220"/>
      <c r="C17" s="220"/>
      <c r="D17" s="220"/>
      <c r="E17" s="220"/>
      <c r="F17" s="220"/>
      <c r="G17" s="220"/>
      <c r="H17" s="220"/>
      <c r="I17" s="220"/>
      <c r="J17" s="220"/>
      <c r="K17" s="220"/>
    </row>
    <row r="18" customFormat="false" ht="19.9" hidden="false" customHeight="true" outlineLevel="0" collapsed="false">
      <c r="A18" s="210" t="s">
        <v>647</v>
      </c>
      <c r="B18" s="221"/>
      <c r="C18" s="221"/>
      <c r="D18" s="221"/>
      <c r="E18" s="221"/>
      <c r="F18" s="221"/>
    </row>
    <row r="19" customFormat="false" ht="19.9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28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7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B17:K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2109375" defaultRowHeight="13.5" zeroHeight="false" outlineLevelRow="0" outlineLevelCol="0"/>
  <sheetData>
    <row r="1" customFormat="false" ht="19.5" hidden="false" customHeight="true" outlineLevel="0" collapsed="false">
      <c r="A1" s="222" t="s">
        <v>648</v>
      </c>
      <c r="B1" s="222"/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223"/>
      <c r="B2" s="223"/>
      <c r="C2" s="223"/>
      <c r="D2" s="223"/>
      <c r="E2" s="223"/>
      <c r="F2" s="223"/>
      <c r="G2" s="224" t="s">
        <v>313</v>
      </c>
      <c r="H2" s="224"/>
    </row>
    <row r="3" customFormat="false" ht="36" hidden="false" customHeight="true" outlineLevel="0" collapsed="false">
      <c r="A3" s="225" t="s">
        <v>649</v>
      </c>
      <c r="B3" s="226" t="s">
        <v>650</v>
      </c>
      <c r="C3" s="226"/>
      <c r="D3" s="226"/>
      <c r="E3" s="226"/>
      <c r="F3" s="226"/>
      <c r="G3" s="226"/>
      <c r="H3" s="226"/>
    </row>
    <row r="4" customFormat="false" ht="36.75" hidden="false" customHeight="true" outlineLevel="0" collapsed="false">
      <c r="A4" s="225" t="s">
        <v>651</v>
      </c>
      <c r="B4" s="227" t="s">
        <v>652</v>
      </c>
      <c r="C4" s="227"/>
      <c r="D4" s="225" t="s">
        <v>653</v>
      </c>
      <c r="E4" s="225"/>
      <c r="F4" s="225" t="s">
        <v>654</v>
      </c>
      <c r="G4" s="225"/>
      <c r="H4" s="225"/>
    </row>
    <row r="5" customFormat="false" ht="42" hidden="false" customHeight="true" outlineLevel="0" collapsed="false">
      <c r="A5" s="225" t="s">
        <v>655</v>
      </c>
      <c r="B5" s="228" t="n">
        <v>2.9784</v>
      </c>
      <c r="C5" s="228"/>
      <c r="D5" s="225" t="s">
        <v>656</v>
      </c>
      <c r="E5" s="225"/>
      <c r="F5" s="225" t="s">
        <v>657</v>
      </c>
      <c r="G5" s="225"/>
      <c r="H5" s="225"/>
    </row>
    <row r="6" customFormat="false" ht="42" hidden="false" customHeight="true" outlineLevel="0" collapsed="false">
      <c r="A6" s="225" t="s">
        <v>658</v>
      </c>
      <c r="B6" s="227" t="s">
        <v>659</v>
      </c>
      <c r="C6" s="227"/>
      <c r="D6" s="225" t="s">
        <v>660</v>
      </c>
      <c r="E6" s="225"/>
      <c r="F6" s="227" t="s">
        <v>661</v>
      </c>
      <c r="G6" s="227"/>
      <c r="H6" s="227"/>
    </row>
    <row r="7" customFormat="false" ht="50.25" hidden="false" customHeight="true" outlineLevel="0" collapsed="false">
      <c r="A7" s="225" t="s">
        <v>662</v>
      </c>
      <c r="B7" s="229" t="s">
        <v>663</v>
      </c>
      <c r="C7" s="229"/>
      <c r="D7" s="229"/>
      <c r="E7" s="229"/>
      <c r="F7" s="229"/>
      <c r="G7" s="229"/>
      <c r="H7" s="229"/>
    </row>
    <row r="8" customFormat="false" ht="64.5" hidden="false" customHeight="true" outlineLevel="0" collapsed="false">
      <c r="A8" s="225" t="s">
        <v>664</v>
      </c>
      <c r="B8" s="229" t="s">
        <v>665</v>
      </c>
      <c r="C8" s="229"/>
      <c r="D8" s="229"/>
      <c r="E8" s="229"/>
      <c r="F8" s="229"/>
      <c r="G8" s="229"/>
      <c r="H8" s="229"/>
    </row>
    <row r="9" customFormat="false" ht="36" hidden="false" customHeight="true" outlineLevel="0" collapsed="false">
      <c r="A9" s="225" t="s">
        <v>666</v>
      </c>
      <c r="B9" s="225" t="s">
        <v>620</v>
      </c>
      <c r="C9" s="225" t="s">
        <v>621</v>
      </c>
      <c r="D9" s="225" t="s">
        <v>667</v>
      </c>
      <c r="E9" s="225" t="s">
        <v>668</v>
      </c>
      <c r="F9" s="225" t="s">
        <v>669</v>
      </c>
      <c r="G9" s="225" t="s">
        <v>670</v>
      </c>
      <c r="H9" s="225" t="s">
        <v>626</v>
      </c>
    </row>
    <row r="10" customFormat="false" ht="36" hidden="false" customHeight="true" outlineLevel="0" collapsed="false">
      <c r="A10" s="225"/>
      <c r="B10" s="225" t="s">
        <v>627</v>
      </c>
      <c r="C10" s="225" t="s">
        <v>628</v>
      </c>
      <c r="D10" s="229" t="s">
        <v>671</v>
      </c>
      <c r="E10" s="227" t="s">
        <v>672</v>
      </c>
      <c r="F10" s="225" t="s">
        <v>638</v>
      </c>
      <c r="G10" s="225" t="s">
        <v>673</v>
      </c>
      <c r="H10" s="227" t="s">
        <v>674</v>
      </c>
    </row>
    <row r="11" customFormat="false" ht="36" hidden="false" customHeight="true" outlineLevel="0" collapsed="false">
      <c r="A11" s="225"/>
      <c r="B11" s="225" t="s">
        <v>627</v>
      </c>
      <c r="C11" s="225" t="s">
        <v>628</v>
      </c>
      <c r="D11" s="229" t="s">
        <v>675</v>
      </c>
      <c r="E11" s="225" t="n">
        <v>4</v>
      </c>
      <c r="F11" s="225" t="s">
        <v>638</v>
      </c>
      <c r="G11" s="225" t="s">
        <v>676</v>
      </c>
      <c r="H11" s="227" t="s">
        <v>642</v>
      </c>
    </row>
    <row r="12" customFormat="false" ht="36" hidden="false" customHeight="true" outlineLevel="0" collapsed="false">
      <c r="A12" s="225"/>
      <c r="B12" s="225" t="s">
        <v>627</v>
      </c>
      <c r="C12" s="225" t="s">
        <v>677</v>
      </c>
      <c r="D12" s="229" t="s">
        <v>678</v>
      </c>
      <c r="E12" s="227" t="s">
        <v>639</v>
      </c>
      <c r="F12" s="225" t="s">
        <v>638</v>
      </c>
      <c r="G12" s="227" t="s">
        <v>632</v>
      </c>
      <c r="H12" s="225" t="n">
        <v>20</v>
      </c>
    </row>
    <row r="13" customFormat="false" ht="36" hidden="false" customHeight="true" outlineLevel="0" collapsed="false">
      <c r="A13" s="225"/>
      <c r="B13" s="225" t="s">
        <v>679</v>
      </c>
      <c r="C13" s="225" t="s">
        <v>680</v>
      </c>
      <c r="D13" s="229" t="s">
        <v>681</v>
      </c>
      <c r="E13" s="227" t="s">
        <v>639</v>
      </c>
      <c r="F13" s="225" t="s">
        <v>638</v>
      </c>
      <c r="G13" s="227" t="s">
        <v>632</v>
      </c>
      <c r="H13" s="225" t="n">
        <v>15</v>
      </c>
    </row>
    <row r="14" customFormat="false" ht="36" hidden="false" customHeight="true" outlineLevel="0" collapsed="false">
      <c r="A14" s="225"/>
      <c r="B14" s="225" t="s">
        <v>679</v>
      </c>
      <c r="C14" s="225" t="s">
        <v>682</v>
      </c>
      <c r="D14" s="229" t="s">
        <v>683</v>
      </c>
      <c r="E14" s="227" t="s">
        <v>684</v>
      </c>
      <c r="F14" s="227" t="s">
        <v>630</v>
      </c>
      <c r="G14" s="225" t="s">
        <v>685</v>
      </c>
      <c r="H14" s="225" t="n">
        <v>11</v>
      </c>
    </row>
    <row r="15" customFormat="false" ht="36" hidden="false" customHeight="true" outlineLevel="0" collapsed="false">
      <c r="A15" s="225"/>
      <c r="B15" s="225" t="s">
        <v>686</v>
      </c>
      <c r="C15" s="225" t="s">
        <v>687</v>
      </c>
      <c r="D15" s="229" t="s">
        <v>688</v>
      </c>
      <c r="E15" s="227" t="s">
        <v>689</v>
      </c>
      <c r="F15" s="227" t="s">
        <v>630</v>
      </c>
      <c r="G15" s="227" t="s">
        <v>632</v>
      </c>
      <c r="H15" s="227" t="s">
        <v>690</v>
      </c>
    </row>
    <row r="16" customFormat="false" ht="36" hidden="false" customHeight="true" outlineLevel="0" collapsed="false">
      <c r="A16" s="225"/>
      <c r="B16" s="225" t="s">
        <v>686</v>
      </c>
      <c r="C16" s="225" t="s">
        <v>687</v>
      </c>
      <c r="D16" s="229" t="s">
        <v>691</v>
      </c>
      <c r="E16" s="227" t="s">
        <v>692</v>
      </c>
      <c r="F16" s="227" t="s">
        <v>693</v>
      </c>
      <c r="G16" s="227" t="s">
        <v>632</v>
      </c>
      <c r="H16" s="227" t="s">
        <v>694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62109375" defaultRowHeight="13.5" zeroHeight="false" outlineLevelRow="0" outlineLevelCol="0"/>
  <sheetData>
    <row r="1" customFormat="false" ht="19.5" hidden="false" customHeight="true" outlineLevel="0" collapsed="false">
      <c r="A1" s="222" t="s">
        <v>648</v>
      </c>
      <c r="B1" s="222"/>
      <c r="C1" s="222"/>
      <c r="D1" s="222"/>
      <c r="E1" s="222"/>
      <c r="F1" s="222"/>
      <c r="G1" s="222"/>
      <c r="H1" s="222"/>
    </row>
    <row r="2" customFormat="false" ht="13.5" hidden="false" customHeight="true" outlineLevel="0" collapsed="false">
      <c r="A2" s="223"/>
      <c r="B2" s="223"/>
      <c r="C2" s="223"/>
      <c r="D2" s="223"/>
      <c r="E2" s="223"/>
      <c r="F2" s="223"/>
      <c r="G2" s="224" t="s">
        <v>313</v>
      </c>
      <c r="H2" s="224"/>
    </row>
    <row r="3" customFormat="false" ht="39.75" hidden="false" customHeight="true" outlineLevel="0" collapsed="false">
      <c r="A3" s="225" t="s">
        <v>649</v>
      </c>
      <c r="B3" s="226" t="s">
        <v>695</v>
      </c>
      <c r="C3" s="226"/>
      <c r="D3" s="226"/>
      <c r="E3" s="226"/>
      <c r="F3" s="226"/>
      <c r="G3" s="226"/>
      <c r="H3" s="226"/>
    </row>
    <row r="4" customFormat="false" ht="36" hidden="false" customHeight="true" outlineLevel="0" collapsed="false">
      <c r="A4" s="225" t="s">
        <v>651</v>
      </c>
      <c r="B4" s="227" t="s">
        <v>652</v>
      </c>
      <c r="C4" s="227"/>
      <c r="D4" s="225" t="s">
        <v>653</v>
      </c>
      <c r="E4" s="225"/>
      <c r="F4" s="225" t="s">
        <v>654</v>
      </c>
      <c r="G4" s="225"/>
      <c r="H4" s="225"/>
    </row>
    <row r="5" customFormat="false" ht="36" hidden="false" customHeight="true" outlineLevel="0" collapsed="false">
      <c r="A5" s="225" t="s">
        <v>655</v>
      </c>
      <c r="B5" s="228" t="n">
        <v>4.008</v>
      </c>
      <c r="C5" s="228"/>
      <c r="D5" s="225" t="s">
        <v>656</v>
      </c>
      <c r="E5" s="225"/>
      <c r="F5" s="225" t="s">
        <v>657</v>
      </c>
      <c r="G5" s="225"/>
      <c r="H5" s="225"/>
    </row>
    <row r="6" customFormat="false" ht="33.75" hidden="false" customHeight="true" outlineLevel="0" collapsed="false">
      <c r="A6" s="225" t="s">
        <v>658</v>
      </c>
      <c r="B6" s="227" t="s">
        <v>659</v>
      </c>
      <c r="C6" s="227"/>
      <c r="D6" s="225" t="s">
        <v>660</v>
      </c>
      <c r="E6" s="225"/>
      <c r="F6" s="227" t="s">
        <v>661</v>
      </c>
      <c r="G6" s="227"/>
      <c r="H6" s="227"/>
    </row>
    <row r="7" customFormat="false" ht="60.75" hidden="false" customHeight="true" outlineLevel="0" collapsed="false">
      <c r="A7" s="225" t="s">
        <v>662</v>
      </c>
      <c r="B7" s="229" t="s">
        <v>696</v>
      </c>
      <c r="C7" s="229"/>
      <c r="D7" s="229"/>
      <c r="E7" s="229"/>
      <c r="F7" s="229"/>
      <c r="G7" s="229"/>
      <c r="H7" s="229"/>
    </row>
    <row r="8" customFormat="false" ht="60.75" hidden="false" customHeight="true" outlineLevel="0" collapsed="false">
      <c r="A8" s="225" t="s">
        <v>664</v>
      </c>
      <c r="B8" s="229" t="s">
        <v>696</v>
      </c>
      <c r="C8" s="229"/>
      <c r="D8" s="229"/>
      <c r="E8" s="229"/>
      <c r="F8" s="229"/>
      <c r="G8" s="229"/>
      <c r="H8" s="229"/>
    </row>
    <row r="9" customFormat="false" ht="34.5" hidden="false" customHeight="true" outlineLevel="0" collapsed="false">
      <c r="A9" s="225" t="s">
        <v>666</v>
      </c>
      <c r="B9" s="225" t="s">
        <v>620</v>
      </c>
      <c r="C9" s="225" t="s">
        <v>621</v>
      </c>
      <c r="D9" s="225" t="s">
        <v>667</v>
      </c>
      <c r="E9" s="225" t="s">
        <v>668</v>
      </c>
      <c r="F9" s="225" t="s">
        <v>669</v>
      </c>
      <c r="G9" s="225" t="s">
        <v>670</v>
      </c>
      <c r="H9" s="225" t="s">
        <v>626</v>
      </c>
    </row>
    <row r="10" customFormat="false" ht="34.5" hidden="false" customHeight="true" outlineLevel="0" collapsed="false">
      <c r="A10" s="225"/>
      <c r="B10" s="225" t="s">
        <v>627</v>
      </c>
      <c r="C10" s="225" t="s">
        <v>628</v>
      </c>
      <c r="D10" s="229" t="s">
        <v>697</v>
      </c>
      <c r="E10" s="225" t="n">
        <v>1</v>
      </c>
      <c r="F10" s="225" t="s">
        <v>638</v>
      </c>
      <c r="G10" s="225" t="s">
        <v>698</v>
      </c>
      <c r="H10" s="227" t="s">
        <v>640</v>
      </c>
    </row>
    <row r="11" customFormat="false" ht="34.5" hidden="false" customHeight="true" outlineLevel="0" collapsed="false">
      <c r="A11" s="225"/>
      <c r="B11" s="225" t="s">
        <v>627</v>
      </c>
      <c r="C11" s="225" t="s">
        <v>677</v>
      </c>
      <c r="D11" s="229" t="s">
        <v>699</v>
      </c>
      <c r="E11" s="227" t="s">
        <v>639</v>
      </c>
      <c r="F11" s="225" t="s">
        <v>638</v>
      </c>
      <c r="G11" s="227" t="s">
        <v>632</v>
      </c>
      <c r="H11" s="227" t="s">
        <v>640</v>
      </c>
    </row>
    <row r="12" customFormat="false" ht="34.5" hidden="false" customHeight="true" outlineLevel="0" collapsed="false">
      <c r="A12" s="225"/>
      <c r="B12" s="225" t="s">
        <v>679</v>
      </c>
      <c r="C12" s="225" t="s">
        <v>680</v>
      </c>
      <c r="D12" s="229" t="s">
        <v>700</v>
      </c>
      <c r="E12" s="227" t="s">
        <v>689</v>
      </c>
      <c r="F12" s="227" t="s">
        <v>630</v>
      </c>
      <c r="G12" s="227" t="s">
        <v>632</v>
      </c>
      <c r="H12" s="225" t="n">
        <v>15</v>
      </c>
    </row>
    <row r="13" customFormat="false" ht="34.5" hidden="false" customHeight="true" outlineLevel="0" collapsed="false">
      <c r="A13" s="225"/>
      <c r="B13" s="225" t="s">
        <v>679</v>
      </c>
      <c r="C13" s="225" t="s">
        <v>701</v>
      </c>
      <c r="D13" s="229" t="s">
        <v>683</v>
      </c>
      <c r="E13" s="227" t="s">
        <v>684</v>
      </c>
      <c r="F13" s="225" t="s">
        <v>638</v>
      </c>
      <c r="G13" s="225" t="s">
        <v>685</v>
      </c>
      <c r="H13" s="225" t="n">
        <v>15</v>
      </c>
    </row>
    <row r="14" customFormat="false" ht="34.5" hidden="false" customHeight="true" outlineLevel="0" collapsed="false">
      <c r="A14" s="225"/>
      <c r="B14" s="225" t="s">
        <v>686</v>
      </c>
      <c r="C14" s="225" t="s">
        <v>702</v>
      </c>
      <c r="D14" s="229" t="s">
        <v>703</v>
      </c>
      <c r="E14" s="227" t="s">
        <v>704</v>
      </c>
      <c r="F14" s="227" t="s">
        <v>630</v>
      </c>
      <c r="G14" s="227" t="s">
        <v>632</v>
      </c>
      <c r="H14" s="227" t="s">
        <v>640</v>
      </c>
    </row>
    <row r="15" customFormat="false" ht="34.5" hidden="false" customHeight="true" outlineLevel="0" collapsed="false">
      <c r="A15" s="225"/>
      <c r="B15" s="225" t="s">
        <v>686</v>
      </c>
      <c r="C15" s="225" t="s">
        <v>702</v>
      </c>
      <c r="D15" s="229" t="s">
        <v>705</v>
      </c>
      <c r="E15" s="227" t="s">
        <v>692</v>
      </c>
      <c r="F15" s="227" t="s">
        <v>693</v>
      </c>
      <c r="G15" s="227" t="s">
        <v>632</v>
      </c>
      <c r="H15" s="225" t="n">
        <v>15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62"/>
    <col collapsed="false" customWidth="true" hidden="false" outlineLevel="0" max="3" min="3" style="14" width="20.25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7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1445.082703</v>
      </c>
      <c r="C7" s="31" t="s">
        <v>323</v>
      </c>
      <c r="D7" s="30" t="n">
        <v>1445.082703</v>
      </c>
      <c r="E7" s="30" t="n">
        <v>1445.082703</v>
      </c>
      <c r="F7" s="32" t="n"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1445.082703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/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0" t="n">
        <v>1008.767668</v>
      </c>
      <c r="E10" s="30" t="n">
        <v>1008.767668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45" t="n">
        <v>280.704712</v>
      </c>
      <c r="E11" s="45" t="n">
        <v>280.704712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46"/>
      <c r="C12" s="41" t="s">
        <v>332</v>
      </c>
      <c r="D12" s="47" t="n">
        <v>82.667267</v>
      </c>
      <c r="E12" s="47" t="n">
        <v>82.667267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47"/>
      <c r="E13" s="48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47"/>
      <c r="E14" s="48"/>
      <c r="F14" s="36"/>
      <c r="G14" s="37"/>
      <c r="M14" s="49"/>
    </row>
    <row r="15" s="20" customFormat="true" ht="20.1" hidden="false" customHeight="true" outlineLevel="0" collapsed="false">
      <c r="A15" s="34"/>
      <c r="B15" s="40"/>
      <c r="C15" s="41" t="s">
        <v>335</v>
      </c>
      <c r="D15" s="47" t="n">
        <f aca="false">E15+F15</f>
        <v>0</v>
      </c>
      <c r="E15" s="48"/>
      <c r="F15" s="36"/>
      <c r="G15" s="37"/>
      <c r="M15" s="49"/>
    </row>
    <row r="16" s="20" customFormat="true" ht="29.25" hidden="false" customHeight="true" outlineLevel="0" collapsed="false">
      <c r="A16" s="34"/>
      <c r="B16" s="40"/>
      <c r="C16" s="41" t="s">
        <v>336</v>
      </c>
      <c r="D16" s="47"/>
      <c r="E16" s="48"/>
      <c r="F16" s="36"/>
      <c r="G16" s="37"/>
      <c r="M16" s="49"/>
    </row>
    <row r="17" s="20" customFormat="true" ht="20.1" hidden="false" customHeight="true" outlineLevel="0" collapsed="false">
      <c r="A17" s="34"/>
      <c r="B17" s="40"/>
      <c r="C17" s="41" t="s">
        <v>337</v>
      </c>
      <c r="D17" s="45" t="n">
        <v>72.943056</v>
      </c>
      <c r="E17" s="45" t="n">
        <v>72.943056</v>
      </c>
      <c r="F17" s="36"/>
      <c r="G17" s="37"/>
      <c r="M17" s="49"/>
    </row>
    <row r="18" s="20" customFormat="true" ht="20.1" hidden="false" customHeight="true" outlineLevel="0" collapsed="false">
      <c r="A18" s="34"/>
      <c r="B18" s="40"/>
      <c r="C18" s="41" t="s">
        <v>338</v>
      </c>
      <c r="D18" s="47"/>
      <c r="E18" s="48"/>
      <c r="F18" s="36"/>
      <c r="G18" s="37"/>
      <c r="M18" s="49"/>
    </row>
    <row r="19" s="20" customFormat="true" ht="20.1" hidden="false" customHeight="true" outlineLevel="0" collapsed="false">
      <c r="A19" s="34"/>
      <c r="B19" s="40"/>
      <c r="C19" s="41" t="s">
        <v>339</v>
      </c>
      <c r="D19" s="47"/>
      <c r="E19" s="48"/>
      <c r="F19" s="36"/>
      <c r="G19" s="37"/>
      <c r="M19" s="49"/>
    </row>
    <row r="20" s="20" customFormat="true" ht="20.1" hidden="false" customHeight="true" outlineLevel="0" collapsed="false">
      <c r="A20" s="34"/>
      <c r="B20" s="40"/>
      <c r="C20" s="41" t="s">
        <v>340</v>
      </c>
      <c r="D20" s="47"/>
      <c r="E20" s="48"/>
      <c r="F20" s="36"/>
      <c r="G20" s="37"/>
      <c r="M20" s="49"/>
    </row>
    <row r="21" s="20" customFormat="true" ht="20.1" hidden="false" customHeight="true" outlineLevel="0" collapsed="false">
      <c r="A21" s="34"/>
      <c r="B21" s="40"/>
      <c r="C21" s="41"/>
      <c r="D21" s="32"/>
      <c r="E21" s="36"/>
      <c r="F21" s="36"/>
      <c r="G21" s="37"/>
      <c r="M21" s="49"/>
    </row>
    <row r="22" s="20" customFormat="true" ht="20.1" hidden="false" customHeight="true" outlineLevel="0" collapsed="false">
      <c r="A22" s="42"/>
      <c r="B22" s="50"/>
      <c r="C22" s="44"/>
      <c r="D22" s="32"/>
      <c r="E22" s="51"/>
      <c r="F22" s="51"/>
      <c r="G22" s="48"/>
    </row>
    <row r="23" s="20" customFormat="true" ht="20.1" hidden="false" customHeight="true" outlineLevel="0" collapsed="false">
      <c r="A23" s="42"/>
      <c r="B23" s="50"/>
      <c r="C23" s="52" t="s">
        <v>341</v>
      </c>
      <c r="D23" s="53" t="n">
        <f aca="false">E23+F23+G23</f>
        <v>0</v>
      </c>
      <c r="E23" s="50" t="n">
        <f aca="false">B8+B12-E7</f>
        <v>0</v>
      </c>
      <c r="F23" s="50" t="n">
        <f aca="false">B9+B13-F7</f>
        <v>0</v>
      </c>
      <c r="G23" s="54" t="n">
        <f aca="false">B10+B14-G7</f>
        <v>0</v>
      </c>
    </row>
    <row r="24" s="20" customFormat="true" ht="20.1" hidden="false" customHeight="true" outlineLevel="0" collapsed="false">
      <c r="A24" s="42"/>
      <c r="B24" s="50"/>
      <c r="C24" s="52"/>
      <c r="D24" s="50"/>
      <c r="E24" s="50"/>
      <c r="F24" s="50"/>
      <c r="G24" s="55"/>
    </row>
    <row r="25" s="20" customFormat="true" ht="20.1" hidden="false" customHeight="true" outlineLevel="0" collapsed="false">
      <c r="A25" s="42" t="s">
        <v>342</v>
      </c>
      <c r="B25" s="56" t="n">
        <f aca="false">B7+B11</f>
        <v>1445.082703</v>
      </c>
      <c r="C25" s="57" t="s">
        <v>343</v>
      </c>
      <c r="D25" s="50" t="n">
        <f aca="false">SUM(D7+D23)</f>
        <v>1445.082703</v>
      </c>
      <c r="E25" s="50" t="n">
        <f aca="false">SUM(E7+E23)</f>
        <v>1445.082703</v>
      </c>
      <c r="F25" s="50" t="n">
        <f aca="false">SUM(F7+F23)</f>
        <v>0</v>
      </c>
      <c r="G25" s="54" t="n">
        <f aca="false">SUM(G7+G23)</f>
        <v>0</v>
      </c>
    </row>
    <row r="26" customFormat="false" ht="20.1" hidden="false" customHeight="true" outlineLevel="0" collapsed="false">
      <c r="A26" s="58"/>
      <c r="B26" s="59"/>
      <c r="C26" s="60"/>
      <c r="D26" s="59"/>
      <c r="E26" s="59"/>
      <c r="F26" s="5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61" width="23.62"/>
    <col collapsed="false" customWidth="true" hidden="false" outlineLevel="0" max="2" min="2" style="61" width="44.62"/>
    <col collapsed="false" customWidth="true" hidden="false" outlineLevel="0" max="5" min="3" style="61" width="15.37"/>
    <col collapsed="false" customWidth="true" hidden="false" outlineLevel="0" max="255" min="6" style="61" width="6.87"/>
    <col collapsed="false" customWidth="false" hidden="false" outlineLevel="0" max="257" min="256" style="61" width="23.62"/>
  </cols>
  <sheetData>
    <row r="1" customFormat="false" ht="20.1" hidden="false" customHeight="true" outlineLevel="0" collapsed="false">
      <c r="A1" s="62" t="s">
        <v>344</v>
      </c>
    </row>
    <row r="2" customFormat="false" ht="36" hidden="false" customHeight="true" outlineLevel="0" collapsed="false">
      <c r="A2" s="63" t="s">
        <v>345</v>
      </c>
      <c r="B2" s="63"/>
      <c r="C2" s="63"/>
      <c r="D2" s="63"/>
      <c r="E2" s="63"/>
    </row>
    <row r="3" customFormat="false" ht="20.1" hidden="false" customHeight="true" outlineLevel="0" collapsed="false">
      <c r="A3" s="64"/>
      <c r="B3" s="65"/>
      <c r="C3" s="65"/>
      <c r="D3" s="65"/>
      <c r="E3" s="65"/>
    </row>
    <row r="4" customFormat="false" ht="20.1" hidden="false" customHeight="true" outlineLevel="0" collapsed="false">
      <c r="A4" s="66"/>
      <c r="B4" s="67"/>
      <c r="C4" s="67"/>
      <c r="D4" s="67"/>
      <c r="E4" s="68" t="s">
        <v>313</v>
      </c>
    </row>
    <row r="5" customFormat="false" ht="20.1" hidden="false" customHeight="true" outlineLevel="0" collapsed="false">
      <c r="A5" s="69" t="s">
        <v>346</v>
      </c>
      <c r="B5" s="69"/>
      <c r="C5" s="70" t="s">
        <v>347</v>
      </c>
      <c r="D5" s="70"/>
      <c r="E5" s="70"/>
    </row>
    <row r="6" customFormat="false" ht="20.1" hidden="false" customHeight="true" outlineLevel="0" collapsed="false">
      <c r="A6" s="71" t="s">
        <v>348</v>
      </c>
      <c r="B6" s="71" t="s">
        <v>349</v>
      </c>
      <c r="C6" s="71" t="s">
        <v>350</v>
      </c>
      <c r="D6" s="71" t="s">
        <v>351</v>
      </c>
      <c r="E6" s="71" t="s">
        <v>352</v>
      </c>
    </row>
    <row r="7" s="74" customFormat="true" ht="20.1" hidden="false" customHeight="true" outlineLevel="0" collapsed="false">
      <c r="A7" s="71"/>
      <c r="B7" s="72" t="s">
        <v>318</v>
      </c>
      <c r="C7" s="73" t="n">
        <f aca="false">D7+E7</f>
        <v>1445.082703</v>
      </c>
      <c r="D7" s="73" t="n">
        <f aca="false">D8+D11+D31+D43+D51</f>
        <v>1438.096303</v>
      </c>
      <c r="E7" s="73" t="n">
        <f aca="false">E8+E11+E31+E43+E51</f>
        <v>6.9864</v>
      </c>
    </row>
    <row r="8" s="74" customFormat="true" ht="20.1" hidden="false" customHeight="true" outlineLevel="0" collapsed="false">
      <c r="A8" s="75" t="s">
        <v>353</v>
      </c>
      <c r="B8" s="76" t="s">
        <v>327</v>
      </c>
      <c r="C8" s="73" t="n">
        <f aca="false">D8+E8</f>
        <v>0</v>
      </c>
      <c r="D8" s="73" t="n">
        <f aca="false">D9</f>
        <v>0</v>
      </c>
      <c r="E8" s="73" t="n">
        <f aca="false">E9</f>
        <v>0</v>
      </c>
    </row>
    <row r="9" customFormat="false" ht="20.1" hidden="false" customHeight="true" outlineLevel="0" collapsed="false">
      <c r="A9" s="77" t="s">
        <v>354</v>
      </c>
      <c r="B9" s="78" t="s">
        <v>355</v>
      </c>
      <c r="C9" s="37"/>
      <c r="D9" s="37"/>
      <c r="E9" s="37"/>
    </row>
    <row r="10" customFormat="false" ht="20.1" hidden="false" customHeight="true" outlineLevel="0" collapsed="false">
      <c r="A10" s="77" t="s">
        <v>356</v>
      </c>
      <c r="B10" s="78" t="s">
        <v>357</v>
      </c>
      <c r="C10" s="37"/>
      <c r="D10" s="37"/>
      <c r="E10" s="37"/>
    </row>
    <row r="11" s="74" customFormat="true" ht="20.1" hidden="false" customHeight="true" outlineLevel="0" collapsed="false">
      <c r="A11" s="75" t="s">
        <v>358</v>
      </c>
      <c r="B11" s="76" t="s">
        <v>329</v>
      </c>
      <c r="C11" s="73" t="n">
        <f aca="false">D11+E11</f>
        <v>1008.767668</v>
      </c>
      <c r="D11" s="73" t="n">
        <v>1005.789268</v>
      </c>
      <c r="E11" s="73" t="n">
        <f aca="false">E12+E16+E22+E24+E27+E29</f>
        <v>2.9784</v>
      </c>
    </row>
    <row r="12" customFormat="false" ht="20.1" hidden="false" customHeight="true" outlineLevel="0" collapsed="false">
      <c r="A12" s="79" t="s">
        <v>359</v>
      </c>
      <c r="B12" s="78" t="s">
        <v>360</v>
      </c>
      <c r="C12" s="37"/>
      <c r="D12" s="37"/>
      <c r="E12" s="37"/>
    </row>
    <row r="13" customFormat="false" ht="20.1" hidden="false" customHeight="true" outlineLevel="0" collapsed="false">
      <c r="A13" s="79" t="s">
        <v>361</v>
      </c>
      <c r="B13" s="78" t="s">
        <v>362</v>
      </c>
      <c r="C13" s="37"/>
      <c r="D13" s="37"/>
      <c r="E13" s="37"/>
    </row>
    <row r="14" customFormat="false" ht="20.1" hidden="false" customHeight="true" outlineLevel="0" collapsed="false">
      <c r="A14" s="79" t="s">
        <v>363</v>
      </c>
      <c r="B14" s="78" t="s">
        <v>364</v>
      </c>
      <c r="C14" s="37"/>
      <c r="D14" s="37"/>
      <c r="E14" s="37"/>
    </row>
    <row r="15" customFormat="false" ht="20.1" hidden="false" customHeight="true" outlineLevel="0" collapsed="false">
      <c r="A15" s="79" t="s">
        <v>365</v>
      </c>
      <c r="B15" s="78" t="s">
        <v>366</v>
      </c>
      <c r="C15" s="37"/>
      <c r="D15" s="37"/>
      <c r="E15" s="37"/>
    </row>
    <row r="16" customFormat="false" ht="20.1" hidden="false" customHeight="true" outlineLevel="0" collapsed="false">
      <c r="A16" s="79" t="s">
        <v>367</v>
      </c>
      <c r="B16" s="78" t="s">
        <v>368</v>
      </c>
      <c r="C16" s="37" t="n">
        <v>1008.767668</v>
      </c>
      <c r="D16" s="37" t="n">
        <v>1008.767668</v>
      </c>
      <c r="E16" s="30" t="n">
        <v>2.9784</v>
      </c>
    </row>
    <row r="17" customFormat="false" ht="20.1" hidden="false" customHeight="true" outlineLevel="0" collapsed="false">
      <c r="A17" s="79" t="s">
        <v>369</v>
      </c>
      <c r="B17" s="78" t="s">
        <v>370</v>
      </c>
      <c r="C17" s="37"/>
      <c r="D17" s="37"/>
      <c r="E17" s="37"/>
    </row>
    <row r="18" customFormat="false" ht="20.1" hidden="false" customHeight="true" outlineLevel="0" collapsed="false">
      <c r="A18" s="79" t="s">
        <v>371</v>
      </c>
      <c r="B18" s="78" t="s">
        <v>372</v>
      </c>
      <c r="C18" s="37"/>
      <c r="D18" s="37"/>
      <c r="E18" s="37"/>
    </row>
    <row r="19" customFormat="false" ht="20.1" hidden="false" customHeight="true" outlineLevel="0" collapsed="false">
      <c r="A19" s="79" t="s">
        <v>373</v>
      </c>
      <c r="B19" s="78" t="s">
        <v>374</v>
      </c>
      <c r="C19" s="37" t="n">
        <v>1008.767668</v>
      </c>
      <c r="D19" s="37" t="n">
        <v>1008.767668</v>
      </c>
      <c r="E19" s="30" t="n">
        <v>2.9784</v>
      </c>
    </row>
    <row r="20" customFormat="false" ht="20.1" hidden="false" customHeight="true" outlineLevel="0" collapsed="false">
      <c r="A20" s="79" t="s">
        <v>375</v>
      </c>
      <c r="B20" s="78" t="s">
        <v>376</v>
      </c>
      <c r="C20" s="37"/>
      <c r="D20" s="37"/>
      <c r="E20" s="37"/>
    </row>
    <row r="21" customFormat="false" ht="20.1" hidden="false" customHeight="true" outlineLevel="0" collapsed="false">
      <c r="A21" s="79" t="s">
        <v>377</v>
      </c>
      <c r="B21" s="78" t="s">
        <v>378</v>
      </c>
      <c r="C21" s="37"/>
      <c r="D21" s="37"/>
      <c r="E21" s="37"/>
    </row>
    <row r="22" customFormat="false" ht="20.1" hidden="false" customHeight="true" outlineLevel="0" collapsed="false">
      <c r="A22" s="79" t="s">
        <v>379</v>
      </c>
      <c r="B22" s="78" t="s">
        <v>380</v>
      </c>
      <c r="C22" s="37"/>
      <c r="D22" s="37"/>
      <c r="E22" s="37"/>
    </row>
    <row r="23" customFormat="false" ht="20.1" hidden="false" customHeight="true" outlineLevel="0" collapsed="false">
      <c r="A23" s="77" t="s">
        <v>381</v>
      </c>
      <c r="B23" s="78" t="s">
        <v>382</v>
      </c>
      <c r="C23" s="37"/>
      <c r="D23" s="37"/>
      <c r="E23" s="37"/>
    </row>
    <row r="24" customFormat="false" ht="20.1" hidden="false" customHeight="true" outlineLevel="0" collapsed="false">
      <c r="A24" s="79" t="s">
        <v>383</v>
      </c>
      <c r="B24" s="78" t="s">
        <v>384</v>
      </c>
      <c r="C24" s="37"/>
      <c r="D24" s="37"/>
      <c r="E24" s="37"/>
    </row>
    <row r="25" customFormat="false" ht="20.1" hidden="false" customHeight="true" outlineLevel="0" collapsed="false">
      <c r="A25" s="79" t="s">
        <v>385</v>
      </c>
      <c r="B25" s="78" t="s">
        <v>386</v>
      </c>
      <c r="C25" s="37"/>
      <c r="D25" s="37"/>
      <c r="E25" s="37"/>
    </row>
    <row r="26" customFormat="false" ht="20.1" hidden="false" customHeight="true" outlineLevel="0" collapsed="false">
      <c r="A26" s="77" t="s">
        <v>387</v>
      </c>
      <c r="B26" s="78" t="s">
        <v>388</v>
      </c>
      <c r="C26" s="37"/>
      <c r="D26" s="37"/>
      <c r="E26" s="37"/>
    </row>
    <row r="27" customFormat="false" ht="20.1" hidden="false" customHeight="true" outlineLevel="0" collapsed="false">
      <c r="A27" s="79" t="s">
        <v>389</v>
      </c>
      <c r="B27" s="78" t="s">
        <v>390</v>
      </c>
      <c r="C27" s="37"/>
      <c r="D27" s="37"/>
      <c r="E27" s="37"/>
    </row>
    <row r="28" customFormat="false" ht="20.1" hidden="false" customHeight="true" outlineLevel="0" collapsed="false">
      <c r="A28" s="79" t="s">
        <v>391</v>
      </c>
      <c r="B28" s="78" t="s">
        <v>392</v>
      </c>
      <c r="C28" s="37"/>
      <c r="D28" s="37"/>
      <c r="E28" s="37"/>
    </row>
    <row r="29" customFormat="false" ht="20.1" hidden="false" customHeight="true" outlineLevel="0" collapsed="false">
      <c r="A29" s="79" t="s">
        <v>393</v>
      </c>
      <c r="B29" s="78" t="s">
        <v>394</v>
      </c>
      <c r="C29" s="37"/>
      <c r="D29" s="37"/>
      <c r="E29" s="37"/>
    </row>
    <row r="30" customFormat="false" ht="20.1" hidden="false" customHeight="true" outlineLevel="0" collapsed="false">
      <c r="A30" s="79" t="s">
        <v>395</v>
      </c>
      <c r="B30" s="78" t="s">
        <v>396</v>
      </c>
      <c r="C30" s="37"/>
      <c r="D30" s="37"/>
      <c r="E30" s="37"/>
    </row>
    <row r="31" s="74" customFormat="true" ht="20.1" hidden="false" customHeight="true" outlineLevel="0" collapsed="false">
      <c r="A31" s="80" t="s">
        <v>397</v>
      </c>
      <c r="B31" s="76" t="s">
        <v>331</v>
      </c>
      <c r="C31" s="73" t="n">
        <f aca="false">D31+E31</f>
        <v>280.704712</v>
      </c>
      <c r="D31" s="73" t="n">
        <f aca="false">D32+D37+D39+D41</f>
        <v>276.696712</v>
      </c>
      <c r="E31" s="73" t="n">
        <f aca="false">E32+E37+E39+E41</f>
        <v>4.008</v>
      </c>
    </row>
    <row r="32" customFormat="false" ht="20.1" hidden="false" customHeight="true" outlineLevel="0" collapsed="false">
      <c r="A32" s="79" t="s">
        <v>398</v>
      </c>
      <c r="B32" s="78" t="s">
        <v>399</v>
      </c>
      <c r="C32" s="37" t="n">
        <f aca="false">SUM(C33:C36)</f>
        <v>276.696712</v>
      </c>
      <c r="D32" s="37" t="n">
        <f aca="false">SUM(D33:D36)</f>
        <v>276.696712</v>
      </c>
      <c r="E32" s="37"/>
    </row>
    <row r="33" customFormat="false" ht="20.1" hidden="false" customHeight="true" outlineLevel="0" collapsed="false">
      <c r="A33" s="77" t="s">
        <v>400</v>
      </c>
      <c r="B33" s="78" t="s">
        <v>401</v>
      </c>
      <c r="C33" s="37"/>
      <c r="D33" s="37"/>
      <c r="E33" s="37"/>
    </row>
    <row r="34" customFormat="false" ht="20.1" hidden="false" customHeight="true" outlineLevel="0" collapsed="false">
      <c r="A34" s="77" t="s">
        <v>402</v>
      </c>
      <c r="B34" s="78" t="s">
        <v>403</v>
      </c>
      <c r="C34" s="37" t="n">
        <v>97.257408</v>
      </c>
      <c r="D34" s="37" t="n">
        <v>97.257408</v>
      </c>
      <c r="E34" s="37"/>
    </row>
    <row r="35" customFormat="false" ht="20.1" hidden="false" customHeight="true" outlineLevel="0" collapsed="false">
      <c r="A35" s="77" t="s">
        <v>404</v>
      </c>
      <c r="B35" s="78" t="s">
        <v>405</v>
      </c>
      <c r="C35" s="37" t="n">
        <v>48.628704</v>
      </c>
      <c r="D35" s="37" t="n">
        <v>48.628704</v>
      </c>
      <c r="E35" s="37"/>
    </row>
    <row r="36" customFormat="false" ht="20.1" hidden="false" customHeight="true" outlineLevel="0" collapsed="false">
      <c r="A36" s="79" t="s">
        <v>406</v>
      </c>
      <c r="B36" s="78" t="s">
        <v>407</v>
      </c>
      <c r="C36" s="37" t="n">
        <v>130.8106</v>
      </c>
      <c r="D36" s="37" t="n">
        <v>130.8106</v>
      </c>
      <c r="E36" s="37"/>
    </row>
    <row r="37" customFormat="false" ht="20.1" hidden="false" customHeight="true" outlineLevel="0" collapsed="false">
      <c r="A37" s="79" t="s">
        <v>408</v>
      </c>
      <c r="B37" s="78" t="s">
        <v>409</v>
      </c>
      <c r="C37" s="37" t="n">
        <v>4.008</v>
      </c>
      <c r="D37" s="37"/>
      <c r="E37" s="37" t="n">
        <v>4.008</v>
      </c>
    </row>
    <row r="38" customFormat="false" ht="20.1" hidden="false" customHeight="true" outlineLevel="0" collapsed="false">
      <c r="A38" s="77" t="s">
        <v>410</v>
      </c>
      <c r="B38" s="78" t="s">
        <v>411</v>
      </c>
      <c r="C38" s="37" t="n">
        <v>4.008</v>
      </c>
      <c r="D38" s="37"/>
      <c r="E38" s="37" t="n">
        <v>4.008</v>
      </c>
    </row>
    <row r="39" customFormat="false" ht="20.1" hidden="false" customHeight="true" outlineLevel="0" collapsed="false">
      <c r="A39" s="77" t="s">
        <v>412</v>
      </c>
      <c r="B39" s="78" t="s">
        <v>413</v>
      </c>
      <c r="C39" s="37"/>
      <c r="D39" s="37"/>
      <c r="E39" s="37"/>
    </row>
    <row r="40" customFormat="false" ht="20.1" hidden="false" customHeight="true" outlineLevel="0" collapsed="false">
      <c r="A40" s="77" t="s">
        <v>414</v>
      </c>
      <c r="B40" s="78" t="s">
        <v>415</v>
      </c>
      <c r="C40" s="37"/>
      <c r="D40" s="37"/>
      <c r="E40" s="37"/>
    </row>
    <row r="41" customFormat="false" ht="20.1" hidden="false" customHeight="true" outlineLevel="0" collapsed="false">
      <c r="A41" s="77" t="s">
        <v>416</v>
      </c>
      <c r="B41" s="78" t="s">
        <v>417</v>
      </c>
      <c r="C41" s="37"/>
      <c r="D41" s="37"/>
      <c r="E41" s="37"/>
    </row>
    <row r="42" customFormat="false" ht="20.1" hidden="false" customHeight="true" outlineLevel="0" collapsed="false">
      <c r="A42" s="77" t="s">
        <v>418</v>
      </c>
      <c r="B42" s="78" t="s">
        <v>419</v>
      </c>
      <c r="C42" s="37"/>
      <c r="D42" s="37"/>
      <c r="E42" s="37"/>
    </row>
    <row r="43" s="74" customFormat="true" ht="20.1" hidden="false" customHeight="true" outlineLevel="0" collapsed="false">
      <c r="A43" s="80" t="s">
        <v>420</v>
      </c>
      <c r="B43" s="76" t="s">
        <v>332</v>
      </c>
      <c r="C43" s="73" t="n">
        <f aca="false">D43+E43</f>
        <v>82.667267</v>
      </c>
      <c r="D43" s="73" t="n">
        <f aca="false">D44+D49</f>
        <v>82.667267</v>
      </c>
      <c r="E43" s="73" t="n">
        <f aca="false">E44+E49</f>
        <v>0</v>
      </c>
    </row>
    <row r="44" customFormat="false" ht="20.1" hidden="false" customHeight="true" outlineLevel="0" collapsed="false">
      <c r="A44" s="79" t="s">
        <v>421</v>
      </c>
      <c r="B44" s="78" t="s">
        <v>422</v>
      </c>
      <c r="C44" s="37" t="n">
        <f aca="false">SUM(C45:C48)</f>
        <v>82.667267</v>
      </c>
      <c r="D44" s="37" t="n">
        <f aca="false">SUM(D45:D48)</f>
        <v>82.667267</v>
      </c>
      <c r="E44" s="37"/>
    </row>
    <row r="45" customFormat="false" ht="20.1" hidden="false" customHeight="true" outlineLevel="0" collapsed="false">
      <c r="A45" s="79" t="s">
        <v>423</v>
      </c>
      <c r="B45" s="78" t="s">
        <v>424</v>
      </c>
      <c r="C45" s="37"/>
      <c r="D45" s="37"/>
      <c r="E45" s="37"/>
    </row>
    <row r="46" customFormat="false" ht="20.1" hidden="false" customHeight="true" outlineLevel="0" collapsed="false">
      <c r="A46" s="79" t="s">
        <v>425</v>
      </c>
      <c r="B46" s="78" t="s">
        <v>426</v>
      </c>
      <c r="C46" s="37" t="n">
        <v>62.667267</v>
      </c>
      <c r="D46" s="37" t="n">
        <v>62.667267</v>
      </c>
      <c r="E46" s="37"/>
    </row>
    <row r="47" customFormat="false" ht="20.1" hidden="false" customHeight="true" outlineLevel="0" collapsed="false">
      <c r="A47" s="79" t="s">
        <v>427</v>
      </c>
      <c r="B47" s="78" t="s">
        <v>428</v>
      </c>
      <c r="C47" s="37"/>
      <c r="D47" s="37"/>
      <c r="E47" s="37"/>
    </row>
    <row r="48" customFormat="false" ht="20.1" hidden="false" customHeight="true" outlineLevel="0" collapsed="false">
      <c r="A48" s="77" t="s">
        <v>429</v>
      </c>
      <c r="B48" s="78" t="s">
        <v>430</v>
      </c>
      <c r="C48" s="37" t="n">
        <v>20</v>
      </c>
      <c r="D48" s="37" t="n">
        <v>20</v>
      </c>
      <c r="E48" s="37"/>
    </row>
    <row r="49" customFormat="false" ht="20.1" hidden="false" customHeight="true" outlineLevel="0" collapsed="false">
      <c r="A49" s="77" t="s">
        <v>431</v>
      </c>
      <c r="B49" s="78" t="s">
        <v>432</v>
      </c>
      <c r="C49" s="37" t="n">
        <f aca="false">C50</f>
        <v>0</v>
      </c>
      <c r="D49" s="37" t="n">
        <f aca="false">D50</f>
        <v>0</v>
      </c>
      <c r="E49" s="37"/>
    </row>
    <row r="50" customFormat="false" ht="20.1" hidden="false" customHeight="true" outlineLevel="0" collapsed="false">
      <c r="A50" s="77" t="s">
        <v>433</v>
      </c>
      <c r="B50" s="78" t="s">
        <v>434</v>
      </c>
      <c r="C50" s="37"/>
      <c r="D50" s="37"/>
      <c r="E50" s="37"/>
    </row>
    <row r="51" s="74" customFormat="true" ht="20.1" hidden="false" customHeight="true" outlineLevel="0" collapsed="false">
      <c r="A51" s="80" t="s">
        <v>435</v>
      </c>
      <c r="B51" s="76" t="s">
        <v>337</v>
      </c>
      <c r="C51" s="73" t="n">
        <f aca="false">C52</f>
        <v>72.943056</v>
      </c>
      <c r="D51" s="73" t="n">
        <f aca="false">D52</f>
        <v>72.943056</v>
      </c>
      <c r="E51" s="73" t="n">
        <f aca="false">E52</f>
        <v>0</v>
      </c>
    </row>
    <row r="52" customFormat="false" ht="20.1" hidden="false" customHeight="true" outlineLevel="0" collapsed="false">
      <c r="A52" s="79" t="s">
        <v>436</v>
      </c>
      <c r="B52" s="78" t="s">
        <v>437</v>
      </c>
      <c r="C52" s="37" t="n">
        <f aca="false">C53</f>
        <v>72.943056</v>
      </c>
      <c r="D52" s="37" t="n">
        <f aca="false">D53</f>
        <v>72.943056</v>
      </c>
      <c r="E52" s="37"/>
    </row>
    <row r="53" customFormat="false" ht="20.1" hidden="false" customHeight="true" outlineLevel="0" collapsed="false">
      <c r="A53" s="79" t="s">
        <v>438</v>
      </c>
      <c r="B53" s="78" t="s">
        <v>439</v>
      </c>
      <c r="C53" s="37" t="n">
        <v>72.943056</v>
      </c>
      <c r="D53" s="37" t="n">
        <v>72.943056</v>
      </c>
      <c r="E53" s="37"/>
    </row>
    <row r="54" customFormat="false" ht="20.1" hidden="false" customHeight="true" outlineLevel="0" collapsed="false">
      <c r="A54" s="81" t="s">
        <v>440</v>
      </c>
      <c r="B54" s="82"/>
      <c r="C54" s="82"/>
      <c r="D54" s="82"/>
      <c r="E54" s="82"/>
    </row>
    <row r="55" customFormat="false" ht="12.75" hidden="false" customHeight="true" outlineLevel="0" collapsed="false">
      <c r="A55" s="82"/>
      <c r="B55" s="82"/>
      <c r="C55" s="82"/>
      <c r="D55" s="82"/>
      <c r="E55" s="82"/>
    </row>
    <row r="56" customFormat="false" ht="12.75" hidden="false" customHeight="true" outlineLevel="0" collapsed="false">
      <c r="A56" s="82"/>
      <c r="B56" s="82"/>
      <c r="C56" s="82"/>
      <c r="D56" s="82"/>
      <c r="E56" s="82"/>
    </row>
    <row r="57" customFormat="false" ht="12.75" hidden="false" customHeight="true" outlineLevel="0" collapsed="false">
      <c r="A57" s="82"/>
      <c r="B57" s="82"/>
      <c r="C57" s="82"/>
      <c r="D57" s="82"/>
      <c r="E57" s="82"/>
    </row>
    <row r="58" customFormat="false" ht="12.75" hidden="false" customHeight="true" outlineLevel="0" collapsed="false">
      <c r="A58" s="82"/>
      <c r="B58" s="82"/>
      <c r="D58" s="82"/>
      <c r="E58" s="82"/>
    </row>
    <row r="59" customFormat="false" ht="12.75" hidden="false" customHeight="true" outlineLevel="0" collapsed="false">
      <c r="A59" s="82"/>
      <c r="B59" s="82"/>
      <c r="D59" s="82"/>
      <c r="E59" s="82"/>
    </row>
    <row r="60" s="82" customFormat="true" ht="12.75" hidden="false" customHeight="true" outlineLevel="0" collapsed="false"/>
    <row r="61" customFormat="false" ht="12.75" hidden="false" customHeight="true" outlineLevel="0" collapsed="false">
      <c r="A61" s="82"/>
      <c r="B61" s="82"/>
    </row>
    <row r="62" customFormat="false" ht="12.75" hidden="false" customHeight="true" outlineLevel="0" collapsed="false">
      <c r="A62" s="82"/>
      <c r="B62" s="82"/>
      <c r="D62" s="82"/>
    </row>
    <row r="63" customFormat="false" ht="12.75" hidden="false" customHeight="true" outlineLevel="0" collapsed="false">
      <c r="A63" s="82"/>
      <c r="B63" s="82"/>
    </row>
    <row r="64" customFormat="false" ht="12.75" hidden="false" customHeight="true" outlineLevel="0" collapsed="false">
      <c r="A64" s="82"/>
      <c r="B64" s="82"/>
    </row>
    <row r="65" customFormat="false" ht="12.75" hidden="false" customHeight="true" outlineLevel="0" collapsed="false">
      <c r="B65" s="82"/>
      <c r="C65" s="82"/>
    </row>
    <row r="67" customFormat="false" ht="12.75" hidden="false" customHeight="true" outlineLevel="0" collapsed="false">
      <c r="A67" s="82"/>
    </row>
    <row r="69" customFormat="false" ht="12.75" hidden="false" customHeight="true" outlineLevel="0" collapsed="false">
      <c r="B69" s="82"/>
    </row>
    <row r="70" customFormat="false" ht="12.75" hidden="false" customHeight="true" outlineLevel="0" collapsed="false">
      <c r="B70" s="8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61" width="14.49"/>
    <col collapsed="false" customWidth="true" hidden="false" outlineLevel="0" max="2" min="2" style="61" width="33.36"/>
    <col collapsed="false" customWidth="true" hidden="false" outlineLevel="0" max="5" min="3" style="61" width="20.62"/>
    <col collapsed="false" customWidth="false" hidden="false" outlineLevel="0" max="6" min="6" style="61" width="6.87"/>
    <col collapsed="false" customWidth="true" hidden="false" outlineLevel="0" max="7" min="7" style="61" width="17.12"/>
    <col collapsed="false" customWidth="false" hidden="false" outlineLevel="0" max="257" min="8" style="61" width="6.87"/>
  </cols>
  <sheetData>
    <row r="1" customFormat="false" ht="20.1" hidden="false" customHeight="true" outlineLevel="0" collapsed="false">
      <c r="A1" s="62" t="s">
        <v>441</v>
      </c>
      <c r="E1" s="83"/>
    </row>
    <row r="2" customFormat="false" ht="44.25" hidden="false" customHeight="true" outlineLevel="0" collapsed="false">
      <c r="A2" s="63" t="s">
        <v>442</v>
      </c>
      <c r="B2" s="63"/>
      <c r="C2" s="63"/>
      <c r="D2" s="63"/>
      <c r="E2" s="63"/>
    </row>
    <row r="3" customFormat="false" ht="20.1" hidden="false" customHeight="true" outlineLevel="0" collapsed="false">
      <c r="A3" s="84"/>
      <c r="B3" s="84"/>
      <c r="C3" s="84"/>
      <c r="D3" s="84"/>
      <c r="E3" s="84"/>
    </row>
    <row r="4" s="86" customFormat="true" ht="20.1" hidden="false" customHeight="true" outlineLevel="0" collapsed="false">
      <c r="A4" s="66"/>
      <c r="B4" s="67"/>
      <c r="C4" s="67"/>
      <c r="D4" s="67"/>
      <c r="E4" s="85" t="s">
        <v>313</v>
      </c>
    </row>
    <row r="5" s="86" customFormat="true" ht="20.1" hidden="false" customHeight="true" outlineLevel="0" collapsed="false">
      <c r="A5" s="69" t="s">
        <v>443</v>
      </c>
      <c r="B5" s="69"/>
      <c r="C5" s="70" t="s">
        <v>444</v>
      </c>
      <c r="D5" s="70"/>
      <c r="E5" s="70"/>
    </row>
    <row r="6" s="86" customFormat="true" ht="20.1" hidden="false" customHeight="true" outlineLevel="0" collapsed="false">
      <c r="A6" s="69" t="s">
        <v>348</v>
      </c>
      <c r="B6" s="69" t="s">
        <v>349</v>
      </c>
      <c r="C6" s="69" t="s">
        <v>318</v>
      </c>
      <c r="D6" s="69" t="s">
        <v>445</v>
      </c>
      <c r="E6" s="69" t="s">
        <v>446</v>
      </c>
    </row>
    <row r="7" s="90" customFormat="true" ht="20.1" hidden="false" customHeight="true" outlineLevel="0" collapsed="false">
      <c r="A7" s="87" t="s">
        <v>447</v>
      </c>
      <c r="B7" s="88" t="s">
        <v>448</v>
      </c>
      <c r="C7" s="89" t="n">
        <f aca="false">D7+E7</f>
        <v>1445.082703</v>
      </c>
      <c r="D7" s="89" t="n">
        <f aca="false">SUM(D8,D21,D50,D60)</f>
        <v>1401.834105</v>
      </c>
      <c r="E7" s="89" t="n">
        <f aca="false">SUM(E8,E21,E50,E60)</f>
        <v>43.248598</v>
      </c>
      <c r="G7" s="91" t="n">
        <f aca="false">'2 一般公共预算支出-无上年数'!D7-'3 一般公共预算财政基本支出'!C7</f>
        <v>-6.9864</v>
      </c>
    </row>
    <row r="8" s="90" customFormat="true" ht="20.1" hidden="false" customHeight="true" outlineLevel="0" collapsed="false">
      <c r="A8" s="92" t="s">
        <v>449</v>
      </c>
      <c r="B8" s="93" t="s">
        <v>450</v>
      </c>
      <c r="C8" s="94" t="n">
        <f aca="false">D8+E8</f>
        <v>1260.693105</v>
      </c>
      <c r="D8" s="94" t="n">
        <f aca="false">SUM(D9:D20)</f>
        <v>1260.693105</v>
      </c>
      <c r="E8" s="94" t="n">
        <f aca="false">SUM(E9:E20)</f>
        <v>0</v>
      </c>
    </row>
    <row r="9" s="86" customFormat="true" ht="20.1" hidden="false" customHeight="true" outlineLevel="0" collapsed="false">
      <c r="A9" s="95" t="s">
        <v>451</v>
      </c>
      <c r="B9" s="96" t="s">
        <v>452</v>
      </c>
      <c r="C9" s="97" t="n">
        <v>327.618</v>
      </c>
      <c r="D9" s="97" t="n">
        <v>327.618</v>
      </c>
      <c r="E9" s="98"/>
      <c r="H9" s="99"/>
    </row>
    <row r="10" s="86" customFormat="true" ht="20.1" hidden="false" customHeight="true" outlineLevel="0" collapsed="false">
      <c r="A10" s="95" t="s">
        <v>453</v>
      </c>
      <c r="B10" s="96" t="s">
        <v>454</v>
      </c>
      <c r="C10" s="97" t="n">
        <v>10.6668</v>
      </c>
      <c r="D10" s="97" t="n">
        <v>10.6668</v>
      </c>
      <c r="E10" s="98"/>
    </row>
    <row r="11" s="86" customFormat="true" ht="20.1" hidden="false" customHeight="true" outlineLevel="0" collapsed="false">
      <c r="A11" s="95" t="s">
        <v>455</v>
      </c>
      <c r="B11" s="96" t="s">
        <v>456</v>
      </c>
      <c r="C11" s="97" t="n">
        <v>0</v>
      </c>
      <c r="D11" s="97" t="n">
        <v>0</v>
      </c>
      <c r="E11" s="98"/>
    </row>
    <row r="12" s="86" customFormat="true" ht="20.1" hidden="false" customHeight="true" outlineLevel="0" collapsed="false">
      <c r="A12" s="95" t="s">
        <v>457</v>
      </c>
      <c r="B12" s="96" t="s">
        <v>458</v>
      </c>
      <c r="C12" s="97" t="n">
        <v>593.219</v>
      </c>
      <c r="D12" s="97" t="n">
        <v>593.219</v>
      </c>
      <c r="E12" s="98"/>
    </row>
    <row r="13" s="86" customFormat="true" ht="20.1" hidden="false" customHeight="true" outlineLevel="0" collapsed="false">
      <c r="A13" s="95" t="s">
        <v>459</v>
      </c>
      <c r="B13" s="96" t="s">
        <v>460</v>
      </c>
      <c r="C13" s="97" t="n">
        <v>97.257408</v>
      </c>
      <c r="D13" s="97" t="n">
        <v>97.257408</v>
      </c>
      <c r="E13" s="98"/>
      <c r="G13" s="99"/>
    </row>
    <row r="14" s="86" customFormat="true" ht="20.1" hidden="false" customHeight="true" outlineLevel="0" collapsed="false">
      <c r="A14" s="95" t="s">
        <v>461</v>
      </c>
      <c r="B14" s="96" t="s">
        <v>462</v>
      </c>
      <c r="C14" s="97" t="n">
        <v>48.628704</v>
      </c>
      <c r="D14" s="97" t="n">
        <v>48.628704</v>
      </c>
      <c r="E14" s="98"/>
      <c r="H14" s="99"/>
    </row>
    <row r="15" s="86" customFormat="true" ht="20.1" hidden="false" customHeight="true" outlineLevel="0" collapsed="false">
      <c r="A15" s="95" t="s">
        <v>463</v>
      </c>
      <c r="B15" s="96" t="s">
        <v>464</v>
      </c>
      <c r="C15" s="97" t="n">
        <v>62.667267</v>
      </c>
      <c r="D15" s="97" t="n">
        <v>62.667267</v>
      </c>
      <c r="E15" s="98"/>
      <c r="H15" s="99"/>
    </row>
    <row r="16" s="86" customFormat="true" ht="20.1" hidden="false" customHeight="true" outlineLevel="0" collapsed="false">
      <c r="A16" s="95" t="s">
        <v>465</v>
      </c>
      <c r="B16" s="96" t="s">
        <v>466</v>
      </c>
      <c r="C16" s="97" t="n">
        <v>0</v>
      </c>
      <c r="D16" s="97" t="n">
        <v>0</v>
      </c>
      <c r="E16" s="98"/>
      <c r="H16" s="99"/>
    </row>
    <row r="17" s="86" customFormat="true" ht="20.1" hidden="false" customHeight="true" outlineLevel="0" collapsed="false">
      <c r="A17" s="95" t="s">
        <v>467</v>
      </c>
      <c r="B17" s="96" t="s">
        <v>468</v>
      </c>
      <c r="C17" s="97" t="n">
        <v>14.61287</v>
      </c>
      <c r="D17" s="97" t="n">
        <v>14.61287</v>
      </c>
      <c r="E17" s="98"/>
      <c r="H17" s="99"/>
    </row>
    <row r="18" s="86" customFormat="true" ht="20.1" hidden="false" customHeight="true" outlineLevel="0" collapsed="false">
      <c r="A18" s="95" t="s">
        <v>469</v>
      </c>
      <c r="B18" s="96" t="s">
        <v>470</v>
      </c>
      <c r="C18" s="97" t="n">
        <v>72.943056</v>
      </c>
      <c r="D18" s="97" t="n">
        <v>72.943056</v>
      </c>
      <c r="E18" s="98"/>
      <c r="H18" s="99"/>
    </row>
    <row r="19" s="86" customFormat="true" ht="20.1" hidden="false" customHeight="true" outlineLevel="0" collapsed="false">
      <c r="A19" s="95" t="s">
        <v>471</v>
      </c>
      <c r="B19" s="96" t="s">
        <v>472</v>
      </c>
      <c r="C19" s="97" t="n">
        <v>10.4</v>
      </c>
      <c r="D19" s="97" t="n">
        <v>10.4</v>
      </c>
      <c r="E19" s="98"/>
      <c r="F19" s="99"/>
      <c r="H19" s="99"/>
    </row>
    <row r="20" s="86" customFormat="true" ht="20.1" hidden="false" customHeight="true" outlineLevel="0" collapsed="false">
      <c r="A20" s="95" t="s">
        <v>473</v>
      </c>
      <c r="B20" s="96" t="s">
        <v>474</v>
      </c>
      <c r="C20" s="97" t="n">
        <v>22.68</v>
      </c>
      <c r="D20" s="97" t="n">
        <v>22.68</v>
      </c>
      <c r="E20" s="98"/>
      <c r="H20" s="99"/>
    </row>
    <row r="21" s="90" customFormat="true" ht="20.1" hidden="false" customHeight="true" outlineLevel="0" collapsed="false">
      <c r="A21" s="92" t="s">
        <v>475</v>
      </c>
      <c r="B21" s="93" t="s">
        <v>476</v>
      </c>
      <c r="C21" s="94" t="n">
        <f aca="false">D21+E21</f>
        <v>42.622598</v>
      </c>
      <c r="D21" s="94" t="n">
        <f aca="false">SUM(D22:D49)</f>
        <v>0</v>
      </c>
      <c r="E21" s="94" t="n">
        <f aca="false">SUM(E22:E49)</f>
        <v>42.622598</v>
      </c>
    </row>
    <row r="22" s="86" customFormat="true" ht="20.1" hidden="false" customHeight="true" outlineLevel="0" collapsed="false">
      <c r="A22" s="95" t="s">
        <v>477</v>
      </c>
      <c r="B22" s="100" t="s">
        <v>478</v>
      </c>
      <c r="C22" s="97" t="n">
        <f aca="false">(D22+E22)/10000</f>
        <v>0.0001644</v>
      </c>
      <c r="D22" s="97" t="n">
        <v>0</v>
      </c>
      <c r="E22" s="97" t="n">
        <v>1.644</v>
      </c>
      <c r="K22" s="99"/>
    </row>
    <row r="23" s="86" customFormat="true" ht="20.1" hidden="false" customHeight="true" outlineLevel="0" collapsed="false">
      <c r="A23" s="95" t="s">
        <v>479</v>
      </c>
      <c r="B23" s="101" t="s">
        <v>480</v>
      </c>
      <c r="C23" s="97" t="n">
        <f aca="false">(D23+E23)/10000</f>
        <v>2.37E-005</v>
      </c>
      <c r="D23" s="97" t="n">
        <v>0</v>
      </c>
      <c r="E23" s="97" t="n">
        <v>0.237</v>
      </c>
    </row>
    <row r="24" s="86" customFormat="true" ht="20.1" hidden="false" customHeight="true" outlineLevel="0" collapsed="false">
      <c r="A24" s="95" t="s">
        <v>481</v>
      </c>
      <c r="B24" s="101" t="s">
        <v>482</v>
      </c>
      <c r="C24" s="97" t="n">
        <v>0</v>
      </c>
      <c r="D24" s="97" t="n">
        <v>0</v>
      </c>
      <c r="E24" s="97" t="n">
        <v>0</v>
      </c>
      <c r="G24" s="99"/>
    </row>
    <row r="25" s="86" customFormat="true" ht="20.1" hidden="false" customHeight="true" outlineLevel="0" collapsed="false">
      <c r="A25" s="95" t="s">
        <v>483</v>
      </c>
      <c r="B25" s="101" t="s">
        <v>484</v>
      </c>
      <c r="C25" s="97" t="n">
        <f aca="false">(D25+E25)/10000</f>
        <v>1E-006</v>
      </c>
      <c r="D25" s="97" t="n">
        <v>0</v>
      </c>
      <c r="E25" s="97" t="n">
        <v>0.01</v>
      </c>
    </row>
    <row r="26" s="86" customFormat="true" ht="20.1" hidden="false" customHeight="true" outlineLevel="0" collapsed="false">
      <c r="A26" s="95" t="s">
        <v>485</v>
      </c>
      <c r="B26" s="101" t="s">
        <v>486</v>
      </c>
      <c r="C26" s="97" t="n">
        <f aca="false">(D26+E26)/10000</f>
        <v>2.66E-005</v>
      </c>
      <c r="D26" s="97" t="n">
        <v>0</v>
      </c>
      <c r="E26" s="97" t="n">
        <v>0.266</v>
      </c>
    </row>
    <row r="27" s="86" customFormat="true" ht="20.1" hidden="false" customHeight="true" outlineLevel="0" collapsed="false">
      <c r="A27" s="95" t="s">
        <v>487</v>
      </c>
      <c r="B27" s="101" t="s">
        <v>488</v>
      </c>
      <c r="C27" s="97" t="n">
        <f aca="false">(D27+E27)/10000</f>
        <v>3E-005</v>
      </c>
      <c r="D27" s="97" t="n">
        <v>0</v>
      </c>
      <c r="E27" s="97" t="n">
        <v>0.3</v>
      </c>
      <c r="F27" s="99"/>
      <c r="I27" s="99"/>
    </row>
    <row r="28" s="86" customFormat="true" ht="20.1" hidden="false" customHeight="true" outlineLevel="0" collapsed="false">
      <c r="A28" s="95" t="s">
        <v>489</v>
      </c>
      <c r="B28" s="101" t="s">
        <v>490</v>
      </c>
      <c r="C28" s="97" t="n">
        <f aca="false">(D28+E28)/10000</f>
        <v>0</v>
      </c>
      <c r="D28" s="97" t="n">
        <v>0</v>
      </c>
      <c r="E28" s="97" t="n">
        <v>0</v>
      </c>
    </row>
    <row r="29" s="86" customFormat="true" ht="20.1" hidden="false" customHeight="true" outlineLevel="0" collapsed="false">
      <c r="A29" s="95" t="s">
        <v>491</v>
      </c>
      <c r="B29" s="101" t="s">
        <v>492</v>
      </c>
      <c r="C29" s="97" t="n">
        <f aca="false">(D29+E29)/10000</f>
        <v>0</v>
      </c>
      <c r="D29" s="97" t="n">
        <v>0</v>
      </c>
      <c r="E29" s="97" t="n">
        <v>0</v>
      </c>
    </row>
    <row r="30" s="86" customFormat="true" ht="20.1" hidden="false" customHeight="true" outlineLevel="0" collapsed="false">
      <c r="A30" s="95" t="s">
        <v>493</v>
      </c>
      <c r="B30" s="101" t="s">
        <v>494</v>
      </c>
      <c r="C30" s="97" t="n">
        <f aca="false">(D30+E30)/10000</f>
        <v>0</v>
      </c>
      <c r="D30" s="97" t="n">
        <v>0</v>
      </c>
      <c r="E30" s="97" t="n">
        <v>0</v>
      </c>
    </row>
    <row r="31" s="86" customFormat="true" ht="20.1" hidden="false" customHeight="true" outlineLevel="0" collapsed="false">
      <c r="A31" s="95" t="s">
        <v>495</v>
      </c>
      <c r="B31" s="100" t="s">
        <v>496</v>
      </c>
      <c r="C31" s="97" t="n">
        <f aca="false">(D31+E31)/10000</f>
        <v>9E-005</v>
      </c>
      <c r="D31" s="97" t="n">
        <v>0</v>
      </c>
      <c r="E31" s="97" t="n">
        <v>0.9</v>
      </c>
    </row>
    <row r="32" s="86" customFormat="true" ht="20.1" hidden="false" customHeight="true" outlineLevel="0" collapsed="false">
      <c r="A32" s="95" t="s">
        <v>497</v>
      </c>
      <c r="B32" s="100" t="s">
        <v>498</v>
      </c>
      <c r="C32" s="97" t="n">
        <f aca="false">(D32+E32)/10000</f>
        <v>0</v>
      </c>
      <c r="D32" s="97" t="n">
        <v>0</v>
      </c>
      <c r="E32" s="97" t="n">
        <v>0</v>
      </c>
      <c r="M32" s="99"/>
    </row>
    <row r="33" s="86" customFormat="true" ht="20.1" hidden="false" customHeight="true" outlineLevel="0" collapsed="false">
      <c r="A33" s="95" t="s">
        <v>499</v>
      </c>
      <c r="B33" s="101" t="s">
        <v>500</v>
      </c>
      <c r="C33" s="97" t="n">
        <f aca="false">(D33+E33)/10000</f>
        <v>0.000102</v>
      </c>
      <c r="D33" s="97" t="n">
        <v>0</v>
      </c>
      <c r="E33" s="97" t="n">
        <v>1.02</v>
      </c>
      <c r="H33" s="99"/>
    </row>
    <row r="34" s="86" customFormat="true" ht="20.1" hidden="false" customHeight="true" outlineLevel="0" collapsed="false">
      <c r="A34" s="95" t="s">
        <v>501</v>
      </c>
      <c r="B34" s="101" t="s">
        <v>502</v>
      </c>
      <c r="C34" s="97" t="n">
        <f aca="false">(D34+E34)/10000</f>
        <v>0</v>
      </c>
      <c r="D34" s="97" t="n">
        <v>0</v>
      </c>
      <c r="E34" s="97" t="n">
        <v>0</v>
      </c>
      <c r="F34" s="99"/>
    </row>
    <row r="35" s="86" customFormat="true" ht="20.1" hidden="false" customHeight="true" outlineLevel="0" collapsed="false">
      <c r="A35" s="95" t="s">
        <v>503</v>
      </c>
      <c r="B35" s="101" t="s">
        <v>504</v>
      </c>
      <c r="C35" s="97" t="n">
        <f aca="false">(D35+E35)/10000</f>
        <v>2.25E-005</v>
      </c>
      <c r="D35" s="97" t="n">
        <v>0</v>
      </c>
      <c r="E35" s="97" t="n">
        <v>0.225</v>
      </c>
      <c r="F35" s="99"/>
      <c r="G35" s="99"/>
    </row>
    <row r="36" s="86" customFormat="true" ht="20.1" hidden="false" customHeight="true" outlineLevel="0" collapsed="false">
      <c r="A36" s="95" t="s">
        <v>505</v>
      </c>
      <c r="B36" s="101" t="s">
        <v>506</v>
      </c>
      <c r="C36" s="97" t="n">
        <f aca="false">(D36+E36)/10000</f>
        <v>0.0009342882</v>
      </c>
      <c r="D36" s="97" t="n">
        <v>0</v>
      </c>
      <c r="E36" s="97" t="n">
        <v>9.342882</v>
      </c>
    </row>
    <row r="37" s="86" customFormat="true" ht="20.1" hidden="false" customHeight="true" outlineLevel="0" collapsed="false">
      <c r="A37" s="95" t="s">
        <v>507</v>
      </c>
      <c r="B37" s="101" t="s">
        <v>508</v>
      </c>
      <c r="C37" s="97" t="n">
        <f aca="false">(D37+E37)/10000</f>
        <v>2E-006</v>
      </c>
      <c r="D37" s="97" t="n">
        <v>0</v>
      </c>
      <c r="E37" s="97" t="n">
        <v>0.02</v>
      </c>
      <c r="F37" s="99"/>
    </row>
    <row r="38" s="86" customFormat="true" ht="20.1" hidden="false" customHeight="true" outlineLevel="0" collapsed="false">
      <c r="A38" s="95" t="s">
        <v>509</v>
      </c>
      <c r="B38" s="101" t="s">
        <v>510</v>
      </c>
      <c r="C38" s="97" t="n">
        <f aca="false">(D38+E38)/10000</f>
        <v>0</v>
      </c>
      <c r="D38" s="97" t="n">
        <v>0</v>
      </c>
      <c r="E38" s="97" t="n">
        <v>0</v>
      </c>
    </row>
    <row r="39" s="86" customFormat="true" ht="20.1" hidden="false" customHeight="true" outlineLevel="0" collapsed="false">
      <c r="A39" s="95" t="s">
        <v>511</v>
      </c>
      <c r="B39" s="101" t="s">
        <v>512</v>
      </c>
      <c r="C39" s="97" t="n">
        <f aca="false">(D39+E39)/10000</f>
        <v>0</v>
      </c>
      <c r="D39" s="97" t="n">
        <v>0</v>
      </c>
      <c r="E39" s="97" t="n">
        <v>0</v>
      </c>
    </row>
    <row r="40" s="86" customFormat="true" ht="20.1" hidden="false" customHeight="true" outlineLevel="0" collapsed="false">
      <c r="A40" s="95" t="s">
        <v>513</v>
      </c>
      <c r="B40" s="101" t="s">
        <v>514</v>
      </c>
      <c r="C40" s="97" t="n">
        <f aca="false">(D40+E40)/10000</f>
        <v>0</v>
      </c>
      <c r="D40" s="97" t="n">
        <v>0</v>
      </c>
      <c r="E40" s="97" t="n">
        <v>0</v>
      </c>
    </row>
    <row r="41" s="86" customFormat="true" ht="20.1" hidden="false" customHeight="true" outlineLevel="0" collapsed="false">
      <c r="A41" s="95" t="s">
        <v>515</v>
      </c>
      <c r="B41" s="101" t="s">
        <v>516</v>
      </c>
      <c r="C41" s="97" t="n">
        <f aca="false">(D41+E41)/10000</f>
        <v>0</v>
      </c>
      <c r="D41" s="97" t="n">
        <v>0</v>
      </c>
      <c r="E41" s="97" t="n">
        <v>0</v>
      </c>
    </row>
    <row r="42" s="86" customFormat="true" ht="20.1" hidden="false" customHeight="true" outlineLevel="0" collapsed="false">
      <c r="A42" s="95" t="s">
        <v>517</v>
      </c>
      <c r="B42" s="101" t="s">
        <v>518</v>
      </c>
      <c r="C42" s="97" t="n">
        <f aca="false">(D42+E42)/10000</f>
        <v>2.9E-005</v>
      </c>
      <c r="D42" s="97" t="n">
        <v>0</v>
      </c>
      <c r="E42" s="97" t="n">
        <v>0.29</v>
      </c>
      <c r="G42" s="99"/>
      <c r="P42" s="99"/>
    </row>
    <row r="43" s="86" customFormat="true" ht="20.1" hidden="false" customHeight="true" outlineLevel="0" collapsed="false">
      <c r="A43" s="95" t="s">
        <v>519</v>
      </c>
      <c r="B43" s="101" t="s">
        <v>520</v>
      </c>
      <c r="C43" s="97" t="n">
        <f aca="false">(D43+E43)/10000</f>
        <v>0</v>
      </c>
      <c r="D43" s="97" t="n">
        <v>0</v>
      </c>
      <c r="E43" s="97" t="n">
        <v>0</v>
      </c>
    </row>
    <row r="44" s="86" customFormat="true" ht="20.1" hidden="false" customHeight="true" outlineLevel="0" collapsed="false">
      <c r="A44" s="95" t="s">
        <v>521</v>
      </c>
      <c r="B44" s="100" t="s">
        <v>522</v>
      </c>
      <c r="C44" s="97" t="n">
        <f aca="false">(D44+E44)/10000</f>
        <v>0.0012157176</v>
      </c>
      <c r="D44" s="97" t="n">
        <v>0</v>
      </c>
      <c r="E44" s="97" t="n">
        <v>12.157176</v>
      </c>
      <c r="F44" s="99"/>
    </row>
    <row r="45" s="86" customFormat="true" ht="20.1" hidden="false" customHeight="true" outlineLevel="0" collapsed="false">
      <c r="A45" s="95" t="s">
        <v>523</v>
      </c>
      <c r="B45" s="101" t="s">
        <v>524</v>
      </c>
      <c r="C45" s="97" t="n">
        <f aca="false">(D45+E45)/10000</f>
        <v>0.001594054</v>
      </c>
      <c r="D45" s="97" t="n">
        <v>0</v>
      </c>
      <c r="E45" s="97" t="n">
        <v>15.94054</v>
      </c>
    </row>
    <row r="46" s="86" customFormat="true" ht="20.1" hidden="false" customHeight="true" outlineLevel="0" collapsed="false">
      <c r="A46" s="95" t="s">
        <v>525</v>
      </c>
      <c r="B46" s="101" t="s">
        <v>526</v>
      </c>
      <c r="C46" s="97" t="n">
        <f aca="false">(D46+E46)/10000</f>
        <v>0</v>
      </c>
      <c r="D46" s="97" t="n">
        <v>0</v>
      </c>
      <c r="E46" s="97" t="n">
        <v>0</v>
      </c>
      <c r="F46" s="99"/>
      <c r="M46" s="99"/>
    </row>
    <row r="47" s="86" customFormat="true" ht="20.1" hidden="false" customHeight="true" outlineLevel="0" collapsed="false">
      <c r="A47" s="95" t="s">
        <v>527</v>
      </c>
      <c r="B47" s="101" t="s">
        <v>528</v>
      </c>
      <c r="C47" s="97" t="n">
        <f aca="false">(D47+E47)/10000</f>
        <v>0</v>
      </c>
      <c r="D47" s="97" t="n">
        <v>0</v>
      </c>
      <c r="E47" s="97" t="n">
        <v>0</v>
      </c>
      <c r="M47" s="99"/>
    </row>
    <row r="48" s="86" customFormat="true" ht="20.1" hidden="false" customHeight="true" outlineLevel="0" collapsed="false">
      <c r="A48" s="95" t="s">
        <v>529</v>
      </c>
      <c r="B48" s="101" t="s">
        <v>530</v>
      </c>
      <c r="C48" s="97" t="n">
        <f aca="false">(D48+E48)/10000</f>
        <v>0</v>
      </c>
      <c r="D48" s="97" t="n">
        <v>0</v>
      </c>
      <c r="E48" s="97" t="n">
        <v>0</v>
      </c>
      <c r="G48" s="99"/>
    </row>
    <row r="49" s="86" customFormat="true" ht="20.1" hidden="false" customHeight="true" outlineLevel="0" collapsed="false">
      <c r="A49" s="95" t="s">
        <v>531</v>
      </c>
      <c r="B49" s="101" t="s">
        <v>532</v>
      </c>
      <c r="C49" s="97" t="n">
        <f aca="false">(D49+E49)/10000</f>
        <v>2.7E-005</v>
      </c>
      <c r="D49" s="97" t="n">
        <v>0</v>
      </c>
      <c r="E49" s="97" t="n">
        <v>0.27</v>
      </c>
      <c r="F49" s="99"/>
    </row>
    <row r="50" s="90" customFormat="true" ht="20.1" hidden="false" customHeight="true" outlineLevel="0" collapsed="false">
      <c r="A50" s="92" t="s">
        <v>533</v>
      </c>
      <c r="B50" s="93" t="s">
        <v>534</v>
      </c>
      <c r="C50" s="94" t="n">
        <f aca="false">D50+E50</f>
        <v>141.141</v>
      </c>
      <c r="D50" s="94" t="n">
        <f aca="false">SUM(D51:D59)</f>
        <v>141.141</v>
      </c>
      <c r="E50" s="94" t="n">
        <f aca="false">SUM(E51:E59)</f>
        <v>0</v>
      </c>
    </row>
    <row r="51" s="86" customFormat="true" ht="20.1" hidden="false" customHeight="true" outlineLevel="0" collapsed="false">
      <c r="A51" s="95" t="s">
        <v>535</v>
      </c>
      <c r="B51" s="96" t="s">
        <v>536</v>
      </c>
      <c r="C51" s="97" t="n">
        <f aca="false">(D51)/10000</f>
        <v>0.00125286</v>
      </c>
      <c r="D51" s="97" t="n">
        <v>12.5286</v>
      </c>
      <c r="E51" s="97" t="n">
        <v>0</v>
      </c>
    </row>
    <row r="52" s="86" customFormat="true" ht="20.1" hidden="false" customHeight="true" outlineLevel="0" collapsed="false">
      <c r="A52" s="95" t="s">
        <v>537</v>
      </c>
      <c r="B52" s="96" t="s">
        <v>538</v>
      </c>
      <c r="C52" s="97" t="n">
        <f aca="false">(D52)/10000</f>
        <v>0.0004008</v>
      </c>
      <c r="D52" s="97" t="n">
        <v>4.008</v>
      </c>
      <c r="E52" s="97" t="n">
        <v>0</v>
      </c>
      <c r="F52" s="99"/>
      <c r="G52" s="99"/>
    </row>
    <row r="53" s="86" customFormat="true" ht="20.1" hidden="false" customHeight="true" outlineLevel="0" collapsed="false">
      <c r="A53" s="95" t="s">
        <v>539</v>
      </c>
      <c r="B53" s="101" t="s">
        <v>540</v>
      </c>
      <c r="C53" s="97" t="n">
        <f aca="false">(D53)/10000</f>
        <v>0.00029784</v>
      </c>
      <c r="D53" s="97" t="n">
        <v>2.9784</v>
      </c>
      <c r="E53" s="97" t="n">
        <v>0</v>
      </c>
    </row>
    <row r="54" s="86" customFormat="true" ht="20.1" hidden="false" customHeight="true" outlineLevel="0" collapsed="false">
      <c r="A54" s="95" t="s">
        <v>541</v>
      </c>
      <c r="B54" s="101" t="s">
        <v>542</v>
      </c>
      <c r="C54" s="97" t="n">
        <f aca="false">(D54)/10000</f>
        <v>0</v>
      </c>
      <c r="D54" s="97" t="n">
        <v>0</v>
      </c>
      <c r="E54" s="97" t="n">
        <v>0</v>
      </c>
    </row>
    <row r="55" s="86" customFormat="true" ht="20.1" hidden="false" customHeight="true" outlineLevel="0" collapsed="false">
      <c r="A55" s="95" t="s">
        <v>543</v>
      </c>
      <c r="B55" s="101" t="s">
        <v>472</v>
      </c>
      <c r="C55" s="97" t="n">
        <f aca="false">(D55)/10000</f>
        <v>0.00096</v>
      </c>
      <c r="D55" s="97" t="n">
        <v>9.6</v>
      </c>
      <c r="E55" s="97" t="n">
        <v>0</v>
      </c>
    </row>
    <row r="56" s="86" customFormat="true" ht="20.1" hidden="false" customHeight="true" outlineLevel="0" collapsed="false">
      <c r="A56" s="95" t="s">
        <v>544</v>
      </c>
      <c r="B56" s="101" t="s">
        <v>545</v>
      </c>
      <c r="C56" s="97" t="n">
        <f aca="false">(D56)/10000</f>
        <v>0</v>
      </c>
      <c r="D56" s="97" t="n">
        <v>0</v>
      </c>
      <c r="E56" s="97" t="n">
        <v>0</v>
      </c>
    </row>
    <row r="57" s="86" customFormat="true" ht="20.1" hidden="false" customHeight="true" outlineLevel="0" collapsed="false">
      <c r="A57" s="95" t="s">
        <v>546</v>
      </c>
      <c r="B57" s="101" t="s">
        <v>547</v>
      </c>
      <c r="C57" s="97" t="n">
        <f aca="false">(D57)/10000</f>
        <v>6E-007</v>
      </c>
      <c r="D57" s="97" t="n">
        <v>0.006</v>
      </c>
      <c r="E57" s="97" t="n">
        <v>0</v>
      </c>
    </row>
    <row r="58" customFormat="false" ht="20.1" hidden="false" customHeight="true" outlineLevel="0" collapsed="false">
      <c r="A58" s="95" t="s">
        <v>548</v>
      </c>
      <c r="B58" s="101" t="s">
        <v>549</v>
      </c>
      <c r="C58" s="97" t="n">
        <f aca="false">(D58)/10000</f>
        <v>0</v>
      </c>
      <c r="D58" s="97" t="n">
        <v>0</v>
      </c>
      <c r="E58" s="97" t="n">
        <v>0</v>
      </c>
    </row>
    <row r="59" customFormat="false" ht="20.1" hidden="false" customHeight="true" outlineLevel="0" collapsed="false">
      <c r="A59" s="95" t="s">
        <v>550</v>
      </c>
      <c r="B59" s="101" t="s">
        <v>551</v>
      </c>
      <c r="C59" s="97" t="n">
        <f aca="false">(D59)/10000</f>
        <v>0.011202</v>
      </c>
      <c r="D59" s="97" t="n">
        <v>112.02</v>
      </c>
      <c r="E59" s="97" t="n">
        <v>0</v>
      </c>
      <c r="K59" s="82"/>
    </row>
    <row r="60" s="74" customFormat="true" ht="20.1" hidden="false" customHeight="true" outlineLevel="0" collapsed="false">
      <c r="A60" s="92" t="s">
        <v>552</v>
      </c>
      <c r="B60" s="102" t="s">
        <v>553</v>
      </c>
      <c r="C60" s="94" t="n">
        <f aca="false">D60+E60</f>
        <v>0.626</v>
      </c>
      <c r="D60" s="103" t="n">
        <f aca="false">D61</f>
        <v>0</v>
      </c>
      <c r="E60" s="94" t="n">
        <f aca="false">E61</f>
        <v>0.626</v>
      </c>
    </row>
    <row r="61" customFormat="false" ht="20.1" hidden="false" customHeight="true" outlineLevel="0" collapsed="false">
      <c r="A61" s="95" t="s">
        <v>554</v>
      </c>
      <c r="B61" s="101" t="s">
        <v>555</v>
      </c>
      <c r="C61" s="97" t="n">
        <f aca="false">(D61+E61)/10000</f>
        <v>6.26E-005</v>
      </c>
      <c r="D61" s="97" t="n">
        <v>0</v>
      </c>
      <c r="E61" s="97" t="n">
        <v>0.626</v>
      </c>
    </row>
    <row r="72" customFormat="false" ht="20.1" hidden="false" customHeight="true" outlineLevel="0" collapsed="false">
      <c r="I72" s="61" t="n">
        <v>10000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"/>
    </sheetView>
  </sheetViews>
  <sheetFormatPr defaultColWidth="6.8671875" defaultRowHeight="12.75" zeroHeight="false" outlineLevelRow="0" outlineLevelCol="0"/>
  <cols>
    <col collapsed="false" customWidth="true" hidden="true" outlineLevel="0" max="6" min="1" style="61" width="11.62"/>
    <col collapsed="false" customWidth="true" hidden="false" outlineLevel="0" max="7" min="7" style="61" width="17.99"/>
    <col collapsed="false" customWidth="true" hidden="false" outlineLevel="0" max="8" min="8" style="61" width="18.99"/>
    <col collapsed="false" customWidth="true" hidden="false" outlineLevel="0" max="9" min="9" style="61" width="17.25"/>
    <col collapsed="false" customWidth="true" hidden="false" outlineLevel="0" max="10" min="10" style="61" width="18.74"/>
    <col collapsed="false" customWidth="true" hidden="false" outlineLevel="0" max="11" min="11" style="61" width="18.37"/>
    <col collapsed="false" customWidth="true" hidden="false" outlineLevel="0" max="12" min="12" style="61" width="19.37"/>
    <col collapsed="false" customWidth="false" hidden="false" outlineLevel="0" max="257" min="13" style="61" width="6.87"/>
  </cols>
  <sheetData>
    <row r="1" customFormat="false" ht="20.1" hidden="false" customHeight="true" outlineLevel="0" collapsed="false">
      <c r="A1" s="62" t="s">
        <v>556</v>
      </c>
      <c r="G1" s="104" t="s">
        <v>556</v>
      </c>
      <c r="L1" s="105"/>
    </row>
    <row r="2" customFormat="false" ht="42" hidden="false" customHeight="true" outlineLevel="0" collapsed="false">
      <c r="A2" s="106" t="s">
        <v>557</v>
      </c>
      <c r="B2" s="106"/>
      <c r="C2" s="106"/>
      <c r="D2" s="106"/>
      <c r="E2" s="106"/>
      <c r="F2" s="106"/>
      <c r="G2" s="107" t="s">
        <v>558</v>
      </c>
      <c r="H2" s="107"/>
      <c r="I2" s="107"/>
      <c r="J2" s="107"/>
      <c r="K2" s="107"/>
      <c r="L2" s="107"/>
    </row>
    <row r="3" customFormat="false" ht="20.1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108" t="s">
        <v>313</v>
      </c>
    </row>
    <row r="5" customFormat="false" ht="27.75" hidden="false" customHeight="true" outlineLevel="0" collapsed="false">
      <c r="A5" s="109" t="s">
        <v>559</v>
      </c>
      <c r="B5" s="109"/>
      <c r="C5" s="109"/>
      <c r="D5" s="109"/>
      <c r="E5" s="109"/>
      <c r="F5" s="109"/>
      <c r="G5" s="70" t="s">
        <v>347</v>
      </c>
      <c r="H5" s="70"/>
      <c r="I5" s="70"/>
      <c r="J5" s="70"/>
      <c r="K5" s="70"/>
      <c r="L5" s="70"/>
    </row>
    <row r="6" customFormat="false" ht="25.5" hidden="false" customHeight="true" outlineLevel="0" collapsed="false">
      <c r="A6" s="110" t="s">
        <v>318</v>
      </c>
      <c r="B6" s="111" t="s">
        <v>560</v>
      </c>
      <c r="C6" s="71" t="s">
        <v>561</v>
      </c>
      <c r="D6" s="71"/>
      <c r="E6" s="71"/>
      <c r="F6" s="112" t="s">
        <v>562</v>
      </c>
      <c r="G6" s="69" t="s">
        <v>318</v>
      </c>
      <c r="H6" s="113" t="s">
        <v>560</v>
      </c>
      <c r="I6" s="69" t="s">
        <v>561</v>
      </c>
      <c r="J6" s="69"/>
      <c r="K6" s="69"/>
      <c r="L6" s="69" t="s">
        <v>562</v>
      </c>
    </row>
    <row r="7" customFormat="false" ht="28.5" hidden="false" customHeight="true" outlineLevel="0" collapsed="false">
      <c r="A7" s="110"/>
      <c r="B7" s="111"/>
      <c r="C7" s="110" t="s">
        <v>350</v>
      </c>
      <c r="D7" s="114" t="s">
        <v>563</v>
      </c>
      <c r="E7" s="114" t="s">
        <v>564</v>
      </c>
      <c r="F7" s="112"/>
      <c r="G7" s="69"/>
      <c r="H7" s="113"/>
      <c r="I7" s="69" t="s">
        <v>350</v>
      </c>
      <c r="J7" s="113" t="s">
        <v>563</v>
      </c>
      <c r="K7" s="113" t="s">
        <v>564</v>
      </c>
      <c r="L7" s="69"/>
    </row>
    <row r="8" customFormat="false" ht="28.5" hidden="false" customHeight="true" outlineLevel="0" collapsed="false">
      <c r="A8" s="115"/>
      <c r="B8" s="115"/>
      <c r="C8" s="115"/>
      <c r="D8" s="115"/>
      <c r="E8" s="115"/>
      <c r="F8" s="116"/>
      <c r="G8" s="117" t="n">
        <v>0.02</v>
      </c>
      <c r="H8" s="118"/>
      <c r="I8" s="119"/>
      <c r="J8" s="120"/>
      <c r="K8" s="117"/>
      <c r="L8" s="118" t="n">
        <v>0.02</v>
      </c>
    </row>
    <row r="9" customFormat="false" ht="22.5" hidden="false" customHeight="true" outlineLevel="0" collapsed="false">
      <c r="B9" s="82"/>
      <c r="G9" s="82"/>
      <c r="H9" s="82"/>
      <c r="I9" s="82"/>
      <c r="J9" s="82"/>
      <c r="K9" s="82"/>
      <c r="L9" s="82"/>
    </row>
    <row r="10" customFormat="false" ht="12.75" hidden="false" customHeight="true" outlineLevel="0" collapsed="false">
      <c r="G10" s="82"/>
      <c r="H10" s="82"/>
      <c r="I10" s="82"/>
      <c r="J10" s="82"/>
      <c r="K10" s="82"/>
      <c r="L10" s="82"/>
    </row>
    <row r="11" customFormat="false" ht="12.75" hidden="false" customHeight="true" outlineLevel="0" collapsed="false">
      <c r="G11" s="82"/>
      <c r="H11" s="82"/>
      <c r="I11" s="82"/>
      <c r="J11" s="82"/>
      <c r="K11" s="82"/>
      <c r="L11" s="82"/>
    </row>
    <row r="12" customFormat="false" ht="12.75" hidden="false" customHeight="true" outlineLevel="0" collapsed="false">
      <c r="G12" s="82"/>
      <c r="H12" s="82"/>
      <c r="I12" s="82"/>
      <c r="L12" s="82"/>
    </row>
    <row r="13" customFormat="false" ht="12.75" hidden="false" customHeight="true" outlineLevel="0" collapsed="false">
      <c r="F13" s="82"/>
      <c r="G13" s="82"/>
      <c r="H13" s="82"/>
      <c r="I13" s="82"/>
      <c r="J13" s="82"/>
      <c r="K13" s="82"/>
    </row>
    <row r="14" customFormat="false" ht="12.75" hidden="false" customHeight="true" outlineLevel="0" collapsed="false">
      <c r="D14" s="82"/>
      <c r="G14" s="82"/>
      <c r="H14" s="82"/>
      <c r="I14" s="82"/>
    </row>
    <row r="15" customFormat="false" ht="12.75" hidden="false" customHeight="true" outlineLevel="0" collapsed="false">
      <c r="J15" s="82"/>
    </row>
    <row r="16" customFormat="false" ht="12.75" hidden="false" customHeight="true" outlineLevel="0" collapsed="false">
      <c r="K16" s="82"/>
      <c r="L16" s="82"/>
    </row>
    <row r="20" customFormat="false" ht="12.75" hidden="false" customHeight="true" outlineLevel="0" collapsed="false">
      <c r="H20" s="82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61" width="19.49"/>
    <col collapsed="false" customWidth="true" hidden="false" outlineLevel="0" max="2" min="2" style="61" width="52.49"/>
    <col collapsed="false" customWidth="true" hidden="false" outlineLevel="0" max="5" min="3" style="61" width="18.25"/>
    <col collapsed="false" customWidth="false" hidden="false" outlineLevel="0" max="257" min="6" style="61" width="6.87"/>
  </cols>
  <sheetData>
    <row r="1" customFormat="false" ht="20.1" hidden="false" customHeight="true" outlineLevel="0" collapsed="false">
      <c r="A1" s="62" t="s">
        <v>565</v>
      </c>
      <c r="E1" s="121"/>
    </row>
    <row r="2" customFormat="false" ht="42.75" hidden="false" customHeight="true" outlineLevel="0" collapsed="false">
      <c r="A2" s="107" t="s">
        <v>566</v>
      </c>
      <c r="B2" s="107"/>
      <c r="C2" s="107"/>
      <c r="D2" s="107"/>
      <c r="E2" s="107"/>
    </row>
    <row r="3" customFormat="false" ht="20.1" hidden="false" customHeight="true" outlineLevel="0" collapsed="false">
      <c r="A3" s="65"/>
      <c r="B3" s="65"/>
      <c r="C3" s="65"/>
      <c r="D3" s="65"/>
      <c r="E3" s="65"/>
    </row>
    <row r="4" customFormat="false" ht="20.1" hidden="false" customHeight="true" outlineLevel="0" collapsed="false">
      <c r="A4" s="122"/>
      <c r="B4" s="123"/>
      <c r="C4" s="123"/>
      <c r="D4" s="123"/>
      <c r="E4" s="124" t="s">
        <v>313</v>
      </c>
    </row>
    <row r="5" customFormat="false" ht="20.1" hidden="false" customHeight="true" outlineLevel="0" collapsed="false">
      <c r="A5" s="125" t="s">
        <v>348</v>
      </c>
      <c r="B5" s="126" t="s">
        <v>349</v>
      </c>
      <c r="C5" s="69" t="s">
        <v>567</v>
      </c>
      <c r="D5" s="69"/>
      <c r="E5" s="69"/>
    </row>
    <row r="6" customFormat="false" ht="20.1" hidden="false" customHeight="true" outlineLevel="0" collapsed="false">
      <c r="A6" s="125"/>
      <c r="B6" s="125"/>
      <c r="C6" s="110" t="s">
        <v>318</v>
      </c>
      <c r="D6" s="110" t="s">
        <v>351</v>
      </c>
      <c r="E6" s="110" t="s">
        <v>352</v>
      </c>
    </row>
    <row r="7" customFormat="false" ht="20.1" hidden="false" customHeight="true" outlineLevel="0" collapsed="false">
      <c r="A7" s="127"/>
      <c r="B7" s="128"/>
      <c r="C7" s="129"/>
      <c r="D7" s="130"/>
      <c r="E7" s="98"/>
    </row>
    <row r="8" customFormat="false" ht="20.25" hidden="false" customHeight="true" outlineLevel="0" collapsed="false">
      <c r="A8" s="81" t="s">
        <v>568</v>
      </c>
      <c r="B8" s="82"/>
      <c r="C8" s="82"/>
      <c r="D8" s="82"/>
      <c r="E8" s="82"/>
    </row>
    <row r="9" customFormat="false" ht="20.25" hidden="false" customHeight="true" outlineLevel="0" collapsed="false">
      <c r="A9" s="82"/>
      <c r="B9" s="82"/>
      <c r="C9" s="82"/>
      <c r="D9" s="82"/>
      <c r="E9" s="82"/>
    </row>
    <row r="10" customFormat="false" ht="12.75" hidden="false" customHeight="true" outlineLevel="0" collapsed="false">
      <c r="A10" s="82"/>
      <c r="B10" s="82"/>
      <c r="C10" s="82"/>
      <c r="E10" s="82"/>
    </row>
    <row r="11" customFormat="false" ht="12.75" hidden="false" customHeight="true" outlineLevel="0" collapsed="false">
      <c r="A11" s="82"/>
      <c r="B11" s="82"/>
      <c r="C11" s="82"/>
      <c r="D11" s="82"/>
      <c r="E11" s="82"/>
    </row>
    <row r="12" customFormat="false" ht="12.75" hidden="false" customHeight="true" outlineLevel="0" collapsed="false">
      <c r="A12" s="82"/>
      <c r="B12" s="82"/>
      <c r="C12" s="82"/>
      <c r="E12" s="82"/>
    </row>
    <row r="13" customFormat="false" ht="12.75" hidden="false" customHeight="true" outlineLevel="0" collapsed="false">
      <c r="A13" s="82"/>
      <c r="B13" s="82"/>
      <c r="D13" s="82"/>
      <c r="E13" s="82"/>
    </row>
    <row r="14" customFormat="false" ht="12.75" hidden="false" customHeight="true" outlineLevel="0" collapsed="false">
      <c r="A14" s="82"/>
      <c r="E14" s="82"/>
    </row>
    <row r="15" customFormat="false" ht="12.75" hidden="false" customHeight="true" outlineLevel="0" collapsed="false">
      <c r="B15" s="82"/>
    </row>
    <row r="16" customFormat="false" ht="12.75" hidden="false" customHeight="true" outlineLevel="0" collapsed="false">
      <c r="B16" s="82"/>
    </row>
    <row r="17" customFormat="false" ht="12.75" hidden="false" customHeight="true" outlineLevel="0" collapsed="false">
      <c r="B17" s="82"/>
    </row>
    <row r="18" customFormat="false" ht="12.75" hidden="false" customHeight="true" outlineLevel="0" collapsed="false">
      <c r="B18" s="82"/>
    </row>
    <row r="19" customFormat="false" ht="12.75" hidden="false" customHeight="true" outlineLevel="0" collapsed="false">
      <c r="B19" s="82"/>
    </row>
    <row r="20" customFormat="false" ht="12.75" hidden="false" customHeight="true" outlineLevel="0" collapsed="false">
      <c r="B20" s="82"/>
    </row>
    <row r="22" customFormat="false" ht="12.75" hidden="false" customHeight="true" outlineLevel="0" collapsed="false">
      <c r="B22" s="82"/>
    </row>
    <row r="23" customFormat="false" ht="12.75" hidden="false" customHeight="true" outlineLevel="0" collapsed="false">
      <c r="B23" s="82"/>
    </row>
    <row r="25" customFormat="false" ht="12.75" hidden="false" customHeight="true" outlineLevel="0" collapsed="false">
      <c r="B25" s="82"/>
    </row>
    <row r="26" customFormat="false" ht="12.75" hidden="false" customHeight="true" outlineLevel="0" collapsed="false">
      <c r="B26" s="82"/>
    </row>
    <row r="27" customFormat="false" ht="12.75" hidden="false" customHeight="true" outlineLevel="0" collapsed="false">
      <c r="D27" s="8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36" activeCellId="0" sqref="Q36"/>
    </sheetView>
  </sheetViews>
  <sheetFormatPr defaultColWidth="6.8671875" defaultRowHeight="20.1" zeroHeight="false" outlineLevelRow="0" outlineLevelCol="0"/>
  <cols>
    <col collapsed="false" customWidth="true" hidden="false" outlineLevel="0" max="1" min="1" style="61" width="34.49"/>
    <col collapsed="false" customWidth="true" hidden="false" outlineLevel="0" max="2" min="2" style="131" width="34.49"/>
    <col collapsed="false" customWidth="true" hidden="false" outlineLevel="0" max="3" min="3" style="61" width="34.49"/>
    <col collapsed="false" customWidth="true" hidden="false" outlineLevel="0" max="4" min="4" style="131" width="34.49"/>
    <col collapsed="false" customWidth="true" hidden="false" outlineLevel="0" max="159" min="5" style="61" width="6.74"/>
    <col collapsed="false" customWidth="false" hidden="false" outlineLevel="0" max="257" min="160" style="61" width="6.87"/>
  </cols>
  <sheetData>
    <row r="1" customFormat="false" ht="20.1" hidden="false" customHeight="true" outlineLevel="0" collapsed="false">
      <c r="A1" s="62" t="s">
        <v>569</v>
      </c>
      <c r="B1" s="132"/>
      <c r="C1" s="133"/>
      <c r="D1" s="134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  <c r="IQ1" s="99"/>
    </row>
    <row r="2" customFormat="false" ht="38.25" hidden="false" customHeight="true" outlineLevel="0" collapsed="false">
      <c r="A2" s="135" t="s">
        <v>570</v>
      </c>
      <c r="B2" s="135"/>
      <c r="C2" s="135"/>
      <c r="D2" s="135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</row>
    <row r="3" customFormat="false" ht="12.75" hidden="false" customHeight="true" outlineLevel="0" collapsed="false">
      <c r="A3" s="136"/>
      <c r="B3" s="136"/>
      <c r="C3" s="132"/>
      <c r="D3" s="136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3"/>
      <c r="DI3" s="133"/>
      <c r="DJ3" s="133"/>
      <c r="DK3" s="133"/>
      <c r="DL3" s="133"/>
      <c r="DM3" s="133"/>
      <c r="DN3" s="133"/>
      <c r="DO3" s="133"/>
      <c r="DP3" s="133"/>
      <c r="DQ3" s="133"/>
      <c r="DR3" s="133"/>
      <c r="DS3" s="133"/>
      <c r="DT3" s="133"/>
      <c r="DU3" s="133"/>
      <c r="DV3" s="133"/>
      <c r="DW3" s="133"/>
      <c r="DX3" s="133"/>
      <c r="DY3" s="133"/>
      <c r="DZ3" s="133"/>
      <c r="EA3" s="133"/>
      <c r="EB3" s="133"/>
      <c r="EC3" s="133"/>
      <c r="ED3" s="133"/>
      <c r="EE3" s="133"/>
      <c r="EF3" s="133"/>
      <c r="EG3" s="133"/>
      <c r="EH3" s="133"/>
      <c r="EI3" s="133"/>
      <c r="EJ3" s="133"/>
      <c r="EK3" s="133"/>
      <c r="EL3" s="133"/>
      <c r="EM3" s="133"/>
      <c r="EN3" s="133"/>
      <c r="EO3" s="133"/>
      <c r="EP3" s="133"/>
      <c r="EQ3" s="133"/>
      <c r="ER3" s="133"/>
      <c r="ES3" s="133"/>
      <c r="ET3" s="133"/>
      <c r="EU3" s="133"/>
      <c r="EV3" s="133"/>
      <c r="EW3" s="133"/>
      <c r="EX3" s="133"/>
      <c r="EY3" s="133"/>
      <c r="EZ3" s="133"/>
      <c r="FA3" s="133"/>
      <c r="FB3" s="133"/>
      <c r="FC3" s="133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</row>
    <row r="4" customFormat="false" ht="20.1" hidden="false" customHeight="true" outlineLevel="0" collapsed="false">
      <c r="A4" s="66"/>
      <c r="B4" s="137"/>
      <c r="C4" s="138"/>
      <c r="D4" s="108" t="s">
        <v>313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</row>
    <row r="5" customFormat="false" ht="23.25" hidden="false" customHeight="true" outlineLevel="0" collapsed="false">
      <c r="A5" s="69" t="s">
        <v>314</v>
      </c>
      <c r="B5" s="69"/>
      <c r="C5" s="69" t="s">
        <v>315</v>
      </c>
      <c r="D5" s="69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</row>
    <row r="6" customFormat="false" ht="24" hidden="false" customHeight="true" outlineLevel="0" collapsed="false">
      <c r="A6" s="71" t="s">
        <v>316</v>
      </c>
      <c r="B6" s="139" t="s">
        <v>317</v>
      </c>
      <c r="C6" s="71" t="s">
        <v>316</v>
      </c>
      <c r="D6" s="71" t="s">
        <v>317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</row>
    <row r="7" customFormat="false" ht="20.1" hidden="false" customHeight="true" outlineLevel="0" collapsed="false">
      <c r="A7" s="140" t="s">
        <v>571</v>
      </c>
      <c r="B7" s="141" t="n">
        <v>1445.082703</v>
      </c>
      <c r="C7" s="142" t="s">
        <v>325</v>
      </c>
      <c r="D7" s="143" t="n">
        <v>0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</row>
    <row r="8" customFormat="false" ht="20.1" hidden="false" customHeight="true" outlineLevel="0" collapsed="false">
      <c r="A8" s="144" t="s">
        <v>572</v>
      </c>
      <c r="B8" s="118"/>
      <c r="C8" s="145" t="s">
        <v>327</v>
      </c>
      <c r="D8" s="146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  <c r="IQ8" s="99"/>
    </row>
    <row r="9" customFormat="false" ht="20.1" hidden="false" customHeight="true" outlineLevel="0" collapsed="false">
      <c r="A9" s="147" t="s">
        <v>573</v>
      </c>
      <c r="B9" s="141"/>
      <c r="C9" s="145" t="s">
        <v>329</v>
      </c>
      <c r="D9" s="30" t="n">
        <v>1008.767668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  <c r="IP9" s="99"/>
      <c r="IQ9" s="99"/>
    </row>
    <row r="10" customFormat="false" ht="20.1" hidden="false" customHeight="true" outlineLevel="0" collapsed="false">
      <c r="A10" s="148" t="s">
        <v>574</v>
      </c>
      <c r="B10" s="149"/>
      <c r="C10" s="145" t="s">
        <v>331</v>
      </c>
      <c r="D10" s="45" t="n">
        <v>280.704712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  <c r="IP10" s="99"/>
      <c r="IQ10" s="99"/>
    </row>
    <row r="11" customFormat="false" ht="20.1" hidden="false" customHeight="true" outlineLevel="0" collapsed="false">
      <c r="A11" s="148" t="s">
        <v>575</v>
      </c>
      <c r="B11" s="149"/>
      <c r="C11" s="145" t="s">
        <v>332</v>
      </c>
      <c r="D11" s="47" t="n">
        <v>82.667267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  <c r="IP11" s="99"/>
      <c r="IQ11" s="99"/>
    </row>
    <row r="12" customFormat="false" ht="20.1" hidden="false" customHeight="true" outlineLevel="0" collapsed="false">
      <c r="A12" s="148" t="s">
        <v>576</v>
      </c>
      <c r="B12" s="118"/>
      <c r="C12" s="150" t="s">
        <v>333</v>
      </c>
      <c r="D12" s="47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  <c r="IP12" s="99"/>
      <c r="IQ12" s="99"/>
    </row>
    <row r="13" customFormat="false" ht="20.1" hidden="false" customHeight="true" outlineLevel="0" collapsed="false">
      <c r="A13" s="148"/>
      <c r="B13" s="151"/>
      <c r="C13" s="150" t="s">
        <v>334</v>
      </c>
      <c r="D13" s="47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  <c r="IP13" s="99"/>
      <c r="IQ13" s="99"/>
    </row>
    <row r="14" customFormat="false" ht="20.1" hidden="false" customHeight="true" outlineLevel="0" collapsed="false">
      <c r="A14" s="148"/>
      <c r="B14" s="152"/>
      <c r="C14" s="145" t="s">
        <v>335</v>
      </c>
      <c r="D14" s="47" t="n">
        <f aca="false">E14+F14</f>
        <v>0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  <c r="IP14" s="99"/>
      <c r="IQ14" s="99"/>
    </row>
    <row r="15" customFormat="false" ht="20.1" hidden="false" customHeight="true" outlineLevel="0" collapsed="false">
      <c r="A15" s="148"/>
      <c r="B15" s="152"/>
      <c r="C15" s="145" t="s">
        <v>336</v>
      </c>
      <c r="D15" s="47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  <c r="IP15" s="99"/>
      <c r="IQ15" s="99"/>
    </row>
    <row r="16" customFormat="false" ht="20.1" hidden="false" customHeight="true" outlineLevel="0" collapsed="false">
      <c r="A16" s="148"/>
      <c r="B16" s="152"/>
      <c r="C16" s="145" t="s">
        <v>337</v>
      </c>
      <c r="D16" s="45" t="n">
        <v>72.943056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  <c r="IP16" s="99"/>
      <c r="IQ16" s="99"/>
    </row>
    <row r="17" customFormat="false" ht="20.1" hidden="false" customHeight="true" outlineLevel="0" collapsed="false">
      <c r="A17" s="148"/>
      <c r="B17" s="152"/>
      <c r="C17" s="145" t="s">
        <v>338</v>
      </c>
      <c r="D17" s="146" t="n">
        <v>0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  <c r="IP17" s="99"/>
      <c r="IQ17" s="99"/>
    </row>
    <row r="18" customFormat="false" ht="20.1" hidden="false" customHeight="true" outlineLevel="0" collapsed="false">
      <c r="A18" s="100"/>
      <c r="B18" s="152"/>
      <c r="C18" s="145" t="s">
        <v>339</v>
      </c>
      <c r="D18" s="146" t="n">
        <v>0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  <c r="IP18" s="99"/>
      <c r="IQ18" s="99"/>
    </row>
    <row r="19" customFormat="false" ht="20.1" hidden="false" customHeight="true" outlineLevel="0" collapsed="false">
      <c r="A19" s="100"/>
      <c r="B19" s="152"/>
      <c r="C19" s="150" t="s">
        <v>340</v>
      </c>
      <c r="D19" s="146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</row>
    <row r="20" customFormat="false" ht="20.1" hidden="false" customHeight="true" outlineLevel="0" collapsed="false">
      <c r="A20" s="100"/>
      <c r="B20" s="152"/>
      <c r="C20" s="145"/>
      <c r="D20" s="146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  <c r="IM20" s="99"/>
      <c r="IN20" s="99"/>
      <c r="IO20" s="99"/>
      <c r="IP20" s="99"/>
      <c r="IQ20" s="99"/>
    </row>
    <row r="21" customFormat="false" ht="20.1" hidden="false" customHeight="true" outlineLevel="0" collapsed="false">
      <c r="A21" s="100"/>
      <c r="B21" s="152"/>
      <c r="C21" s="145"/>
      <c r="D21" s="146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  <c r="II21" s="99"/>
      <c r="IJ21" s="99"/>
      <c r="IK21" s="99"/>
      <c r="IL21" s="99"/>
      <c r="IM21" s="99"/>
      <c r="IN21" s="99"/>
      <c r="IO21" s="99"/>
      <c r="IP21" s="99"/>
      <c r="IQ21" s="99"/>
    </row>
    <row r="22" customFormat="false" ht="20.1" hidden="false" customHeight="true" outlineLevel="0" collapsed="false">
      <c r="A22" s="153"/>
      <c r="B22" s="152"/>
      <c r="C22" s="145"/>
      <c r="D22" s="146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  <c r="IM22" s="99"/>
      <c r="IN22" s="99"/>
      <c r="IO22" s="99"/>
      <c r="IP22" s="99"/>
      <c r="IQ22" s="99"/>
    </row>
    <row r="23" customFormat="false" ht="20.1" hidden="false" customHeight="true" outlineLevel="0" collapsed="false">
      <c r="A23" s="153"/>
      <c r="B23" s="152"/>
      <c r="C23" s="145"/>
      <c r="D23" s="146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  <c r="II23" s="99"/>
      <c r="IJ23" s="99"/>
      <c r="IK23" s="99"/>
      <c r="IL23" s="99"/>
      <c r="IM23" s="99"/>
      <c r="IN23" s="99"/>
      <c r="IO23" s="99"/>
      <c r="IP23" s="99"/>
      <c r="IQ23" s="99"/>
    </row>
    <row r="24" customFormat="false" ht="20.1" hidden="false" customHeight="true" outlineLevel="0" collapsed="false">
      <c r="A24" s="153"/>
      <c r="B24" s="152"/>
      <c r="C24" s="154"/>
      <c r="D24" s="155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  <c r="IQ24" s="99"/>
    </row>
    <row r="25" customFormat="false" ht="20.1" hidden="false" customHeight="true" outlineLevel="0" collapsed="false">
      <c r="A25" s="156" t="s">
        <v>577</v>
      </c>
      <c r="B25" s="155" t="n">
        <v>1445.082703</v>
      </c>
      <c r="C25" s="157" t="s">
        <v>578</v>
      </c>
      <c r="D25" s="155" t="n">
        <f aca="false">SUM(D7:D24)</f>
        <v>1445.082703</v>
      </c>
      <c r="F25" s="8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  <c r="II25" s="99"/>
      <c r="IJ25" s="99"/>
      <c r="IK25" s="99"/>
      <c r="IL25" s="99"/>
      <c r="IM25" s="99"/>
      <c r="IN25" s="99"/>
      <c r="IO25" s="99"/>
      <c r="IP25" s="99"/>
      <c r="IQ25" s="99"/>
    </row>
    <row r="26" customFormat="false" ht="20.1" hidden="false" customHeight="true" outlineLevel="0" collapsed="false">
      <c r="A26" s="148" t="s">
        <v>579</v>
      </c>
      <c r="B26" s="158"/>
      <c r="C26" s="145" t="s">
        <v>580</v>
      </c>
      <c r="D26" s="155"/>
      <c r="E26" s="82"/>
      <c r="F26" s="8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  <c r="II26" s="99"/>
      <c r="IJ26" s="99"/>
      <c r="IK26" s="99"/>
      <c r="IL26" s="99"/>
      <c r="IM26" s="99"/>
      <c r="IN26" s="99"/>
      <c r="IO26" s="99"/>
      <c r="IP26" s="99"/>
      <c r="IQ26" s="99"/>
    </row>
    <row r="27" customFormat="false" ht="20.1" hidden="false" customHeight="true" outlineLevel="0" collapsed="false">
      <c r="A27" s="148" t="s">
        <v>581</v>
      </c>
      <c r="B27" s="118"/>
      <c r="C27" s="150"/>
      <c r="D27" s="155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</row>
    <row r="28" customFormat="false" ht="20.1" hidden="false" customHeight="true" outlineLevel="0" collapsed="false">
      <c r="A28" s="159" t="s">
        <v>582</v>
      </c>
      <c r="B28" s="160" t="n">
        <f aca="false">B25+B27</f>
        <v>1445.082703</v>
      </c>
      <c r="C28" s="161" t="s">
        <v>583</v>
      </c>
      <c r="D28" s="155" t="n">
        <f aca="false">D25+D26</f>
        <v>1445.082703</v>
      </c>
      <c r="E28" s="82"/>
    </row>
    <row r="35" customFormat="false" ht="20.1" hidden="false" customHeight="true" outlineLevel="0" collapsed="false">
      <c r="C35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31" activeCellId="0" sqref="N31"/>
    </sheetView>
  </sheetViews>
  <sheetFormatPr defaultColWidth="6.8671875" defaultRowHeight="12.75" zeroHeight="false" outlineLevelRow="0" outlineLevelCol="0"/>
  <cols>
    <col collapsed="false" customWidth="true" hidden="false" outlineLevel="0" max="1" min="1" style="82" width="19.62"/>
    <col collapsed="false" customWidth="true" hidden="false" outlineLevel="0" max="2" min="2" style="82" width="38.25"/>
    <col collapsed="false" customWidth="true" hidden="false" outlineLevel="0" max="3" min="3" style="82" width="15.24"/>
    <col collapsed="false" customWidth="true" hidden="false" outlineLevel="0" max="4" min="4" style="82" width="12.62"/>
    <col collapsed="false" customWidth="true" hidden="false" outlineLevel="0" max="5" min="5" style="82" width="13.75"/>
    <col collapsed="false" customWidth="true" hidden="false" outlineLevel="0" max="12" min="6" style="82" width="12.62"/>
    <col collapsed="false" customWidth="false" hidden="false" outlineLevel="0" max="257" min="13" style="82" width="6.87"/>
  </cols>
  <sheetData>
    <row r="1" customFormat="false" ht="20.1" hidden="false" customHeight="true" outlineLevel="0" collapsed="false">
      <c r="A1" s="62" t="s">
        <v>584</v>
      </c>
      <c r="L1" s="162"/>
    </row>
    <row r="2" customFormat="false" ht="43.5" hidden="false" customHeight="true" outlineLevel="0" collapsed="false">
      <c r="A2" s="163" t="s">
        <v>58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</row>
    <row r="4" customFormat="false" ht="20.1" hidden="false" customHeight="true" outlineLevel="0" collapsed="false">
      <c r="A4" s="165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6" t="s">
        <v>313</v>
      </c>
    </row>
    <row r="5" customFormat="false" ht="24" hidden="false" customHeight="true" outlineLevel="0" collapsed="false">
      <c r="A5" s="69" t="s">
        <v>586</v>
      </c>
      <c r="B5" s="69"/>
      <c r="C5" s="113" t="s">
        <v>318</v>
      </c>
      <c r="D5" s="113" t="s">
        <v>581</v>
      </c>
      <c r="E5" s="113" t="s">
        <v>571</v>
      </c>
      <c r="F5" s="113" t="s">
        <v>572</v>
      </c>
      <c r="G5" s="167" t="s">
        <v>573</v>
      </c>
      <c r="H5" s="113" t="s">
        <v>574</v>
      </c>
      <c r="I5" s="113"/>
      <c r="J5" s="167" t="s">
        <v>575</v>
      </c>
      <c r="K5" s="167" t="s">
        <v>576</v>
      </c>
      <c r="L5" s="114" t="s">
        <v>579</v>
      </c>
    </row>
    <row r="6" customFormat="false" ht="42" hidden="false" customHeight="true" outlineLevel="0" collapsed="false">
      <c r="A6" s="168" t="s">
        <v>348</v>
      </c>
      <c r="B6" s="168" t="s">
        <v>349</v>
      </c>
      <c r="C6" s="113"/>
      <c r="D6" s="113"/>
      <c r="E6" s="113"/>
      <c r="F6" s="113"/>
      <c r="G6" s="167"/>
      <c r="H6" s="113" t="s">
        <v>587</v>
      </c>
      <c r="I6" s="113" t="s">
        <v>588</v>
      </c>
      <c r="J6" s="167"/>
      <c r="K6" s="167"/>
      <c r="L6" s="167"/>
    </row>
    <row r="7" customFormat="false" ht="30.95" hidden="false" customHeight="true" outlineLevel="0" collapsed="false">
      <c r="A7" s="69"/>
      <c r="B7" s="69" t="s">
        <v>318</v>
      </c>
      <c r="C7" s="169" t="n">
        <f aca="false">C8+C11+C31+C43+C51+C54</f>
        <v>1445.082703</v>
      </c>
      <c r="D7" s="169" t="n">
        <f aca="false">D8+D11+D31+D43+D51+D54</f>
        <v>0</v>
      </c>
      <c r="E7" s="169" t="n">
        <f aca="false">E8+E11+E31+E43+E51+E54</f>
        <v>1445.082703</v>
      </c>
      <c r="F7" s="113"/>
      <c r="G7" s="170"/>
      <c r="H7" s="171"/>
      <c r="I7" s="171"/>
      <c r="J7" s="172"/>
      <c r="K7" s="170"/>
      <c r="L7" s="172"/>
    </row>
    <row r="8" customFormat="false" ht="20.1" hidden="false" customHeight="true" outlineLevel="0" collapsed="false">
      <c r="A8" s="75" t="s">
        <v>353</v>
      </c>
      <c r="B8" s="76" t="s">
        <v>327</v>
      </c>
      <c r="C8" s="169"/>
      <c r="D8" s="118"/>
      <c r="E8" s="169"/>
      <c r="F8" s="98"/>
      <c r="G8" s="129"/>
      <c r="H8" s="130"/>
      <c r="I8" s="130"/>
      <c r="J8" s="98"/>
      <c r="K8" s="129"/>
      <c r="L8" s="98"/>
    </row>
    <row r="9" customFormat="false" ht="20.1" hidden="false" customHeight="true" outlineLevel="0" collapsed="false">
      <c r="A9" s="77" t="s">
        <v>354</v>
      </c>
      <c r="B9" s="78" t="s">
        <v>355</v>
      </c>
      <c r="C9" s="48"/>
      <c r="D9" s="118"/>
      <c r="E9" s="48"/>
      <c r="F9" s="98"/>
      <c r="G9" s="129"/>
      <c r="H9" s="130"/>
      <c r="I9" s="130"/>
      <c r="J9" s="98"/>
      <c r="K9" s="129"/>
      <c r="L9" s="98"/>
    </row>
    <row r="10" customFormat="false" ht="20.1" hidden="false" customHeight="true" outlineLevel="0" collapsed="false">
      <c r="A10" s="77" t="s">
        <v>356</v>
      </c>
      <c r="B10" s="78" t="s">
        <v>357</v>
      </c>
      <c r="C10" s="48"/>
      <c r="D10" s="118"/>
      <c r="E10" s="48"/>
      <c r="F10" s="98"/>
      <c r="G10" s="129"/>
      <c r="H10" s="130"/>
      <c r="I10" s="130"/>
      <c r="J10" s="98"/>
      <c r="K10" s="129"/>
      <c r="L10" s="98"/>
    </row>
    <row r="11" customFormat="false" ht="20.1" hidden="false" customHeight="true" outlineLevel="0" collapsed="false">
      <c r="A11" s="75" t="s">
        <v>358</v>
      </c>
      <c r="B11" s="76" t="s">
        <v>329</v>
      </c>
      <c r="C11" s="169" t="n">
        <f aca="false">C19</f>
        <v>1008.767668</v>
      </c>
      <c r="D11" s="169" t="n">
        <f aca="false">D19</f>
        <v>0</v>
      </c>
      <c r="E11" s="169" t="n">
        <f aca="false">E19</f>
        <v>1008.767668</v>
      </c>
      <c r="F11" s="98"/>
      <c r="G11" s="129"/>
      <c r="H11" s="130"/>
      <c r="I11" s="130"/>
      <c r="J11" s="98"/>
      <c r="K11" s="129"/>
      <c r="L11" s="98"/>
    </row>
    <row r="12" customFormat="false" ht="20.1" hidden="false" customHeight="true" outlineLevel="0" collapsed="false">
      <c r="A12" s="79" t="s">
        <v>359</v>
      </c>
      <c r="B12" s="78" t="s">
        <v>360</v>
      </c>
      <c r="C12" s="48"/>
      <c r="D12" s="118"/>
      <c r="E12" s="48"/>
      <c r="F12" s="98"/>
      <c r="G12" s="129"/>
      <c r="H12" s="130"/>
      <c r="I12" s="130"/>
      <c r="J12" s="98"/>
      <c r="K12" s="129"/>
      <c r="L12" s="98"/>
    </row>
    <row r="13" customFormat="false" ht="20.1" hidden="false" customHeight="true" outlineLevel="0" collapsed="false">
      <c r="A13" s="79" t="s">
        <v>361</v>
      </c>
      <c r="B13" s="78" t="s">
        <v>362</v>
      </c>
      <c r="C13" s="48"/>
      <c r="D13" s="118"/>
      <c r="E13" s="48"/>
      <c r="F13" s="98"/>
      <c r="G13" s="129"/>
      <c r="H13" s="130"/>
      <c r="I13" s="130"/>
      <c r="J13" s="98"/>
      <c r="K13" s="129"/>
      <c r="L13" s="98"/>
    </row>
    <row r="14" customFormat="false" ht="20.1" hidden="false" customHeight="true" outlineLevel="0" collapsed="false">
      <c r="A14" s="79" t="s">
        <v>363</v>
      </c>
      <c r="B14" s="78" t="s">
        <v>364</v>
      </c>
      <c r="C14" s="48"/>
      <c r="D14" s="118"/>
      <c r="E14" s="48"/>
      <c r="F14" s="98"/>
      <c r="G14" s="129"/>
      <c r="H14" s="130"/>
      <c r="I14" s="130"/>
      <c r="J14" s="98"/>
      <c r="K14" s="129"/>
      <c r="L14" s="98"/>
    </row>
    <row r="15" customFormat="false" ht="20.1" hidden="false" customHeight="true" outlineLevel="0" collapsed="false">
      <c r="A15" s="79" t="s">
        <v>365</v>
      </c>
      <c r="B15" s="78" t="s">
        <v>366</v>
      </c>
      <c r="C15" s="48"/>
      <c r="D15" s="118"/>
      <c r="E15" s="48"/>
      <c r="F15" s="98"/>
      <c r="G15" s="129"/>
      <c r="H15" s="130"/>
      <c r="I15" s="130"/>
      <c r="J15" s="98"/>
      <c r="K15" s="129"/>
      <c r="L15" s="98"/>
    </row>
    <row r="16" customFormat="false" ht="20.1" hidden="false" customHeight="true" outlineLevel="0" collapsed="false">
      <c r="A16" s="79" t="s">
        <v>367</v>
      </c>
      <c r="B16" s="78" t="s">
        <v>368</v>
      </c>
      <c r="C16" s="48"/>
      <c r="D16" s="118"/>
      <c r="E16" s="48"/>
      <c r="F16" s="98"/>
      <c r="G16" s="129"/>
      <c r="H16" s="130"/>
      <c r="I16" s="130"/>
      <c r="J16" s="98"/>
      <c r="K16" s="129"/>
      <c r="L16" s="98"/>
    </row>
    <row r="17" customFormat="false" ht="20.1" hidden="false" customHeight="true" outlineLevel="0" collapsed="false">
      <c r="A17" s="79" t="s">
        <v>369</v>
      </c>
      <c r="B17" s="78" t="s">
        <v>370</v>
      </c>
      <c r="C17" s="48"/>
      <c r="D17" s="118"/>
      <c r="E17" s="48"/>
      <c r="F17" s="98"/>
      <c r="G17" s="129"/>
      <c r="H17" s="130"/>
      <c r="I17" s="130"/>
      <c r="J17" s="98"/>
      <c r="K17" s="129"/>
      <c r="L17" s="98"/>
    </row>
    <row r="18" customFormat="false" ht="20.1" hidden="false" customHeight="true" outlineLevel="0" collapsed="false">
      <c r="A18" s="79" t="s">
        <v>371</v>
      </c>
      <c r="B18" s="78" t="s">
        <v>372</v>
      </c>
      <c r="C18" s="48"/>
      <c r="D18" s="118"/>
      <c r="E18" s="48"/>
      <c r="F18" s="98"/>
      <c r="G18" s="129"/>
      <c r="H18" s="130"/>
      <c r="I18" s="130"/>
      <c r="J18" s="98"/>
      <c r="K18" s="129"/>
      <c r="L18" s="98"/>
    </row>
    <row r="19" customFormat="false" ht="20.1" hidden="false" customHeight="true" outlineLevel="0" collapsed="false">
      <c r="A19" s="79" t="s">
        <v>373</v>
      </c>
      <c r="B19" s="78" t="s">
        <v>374</v>
      </c>
      <c r="C19" s="173" t="n">
        <v>1008.767668</v>
      </c>
      <c r="D19" s="118"/>
      <c r="E19" s="173" t="n">
        <v>1008.767668</v>
      </c>
      <c r="F19" s="98"/>
      <c r="G19" s="129"/>
      <c r="H19" s="130"/>
      <c r="I19" s="130"/>
      <c r="J19" s="98"/>
      <c r="K19" s="129"/>
      <c r="L19" s="98"/>
    </row>
    <row r="20" customFormat="false" ht="20.1" hidden="false" customHeight="true" outlineLevel="0" collapsed="false">
      <c r="A20" s="79" t="s">
        <v>375</v>
      </c>
      <c r="B20" s="78" t="s">
        <v>376</v>
      </c>
      <c r="C20" s="48"/>
      <c r="D20" s="118"/>
      <c r="E20" s="48"/>
      <c r="F20" s="98"/>
      <c r="G20" s="129"/>
      <c r="H20" s="130"/>
      <c r="I20" s="130"/>
      <c r="J20" s="98"/>
      <c r="K20" s="129"/>
      <c r="L20" s="98"/>
    </row>
    <row r="21" customFormat="false" ht="20.1" hidden="false" customHeight="true" outlineLevel="0" collapsed="false">
      <c r="A21" s="79" t="s">
        <v>377</v>
      </c>
      <c r="B21" s="78" t="s">
        <v>378</v>
      </c>
      <c r="C21" s="48"/>
      <c r="D21" s="118"/>
      <c r="E21" s="48"/>
      <c r="F21" s="98"/>
      <c r="G21" s="129"/>
      <c r="H21" s="130"/>
      <c r="I21" s="130"/>
      <c r="J21" s="98"/>
      <c r="K21" s="129"/>
      <c r="L21" s="98"/>
    </row>
    <row r="22" customFormat="false" ht="20.1" hidden="false" customHeight="true" outlineLevel="0" collapsed="false">
      <c r="A22" s="79" t="s">
        <v>379</v>
      </c>
      <c r="B22" s="78" t="s">
        <v>380</v>
      </c>
      <c r="C22" s="48"/>
      <c r="D22" s="118"/>
      <c r="E22" s="48"/>
      <c r="F22" s="98"/>
      <c r="G22" s="129"/>
      <c r="H22" s="130"/>
      <c r="I22" s="130"/>
      <c r="J22" s="98"/>
      <c r="K22" s="129"/>
      <c r="L22" s="98"/>
    </row>
    <row r="23" customFormat="false" ht="20.1" hidden="false" customHeight="true" outlineLevel="0" collapsed="false">
      <c r="A23" s="77" t="s">
        <v>381</v>
      </c>
      <c r="B23" s="78" t="s">
        <v>382</v>
      </c>
      <c r="C23" s="48"/>
      <c r="D23" s="118"/>
      <c r="E23" s="48"/>
      <c r="F23" s="98"/>
      <c r="G23" s="129"/>
      <c r="H23" s="130"/>
      <c r="I23" s="130"/>
      <c r="J23" s="98"/>
      <c r="K23" s="129"/>
      <c r="L23" s="98"/>
    </row>
    <row r="24" customFormat="false" ht="20.1" hidden="false" customHeight="true" outlineLevel="0" collapsed="false">
      <c r="A24" s="79" t="s">
        <v>383</v>
      </c>
      <c r="B24" s="78" t="s">
        <v>384</v>
      </c>
      <c r="C24" s="48"/>
      <c r="D24" s="118"/>
      <c r="E24" s="48"/>
      <c r="F24" s="98"/>
      <c r="G24" s="129"/>
      <c r="H24" s="130"/>
      <c r="I24" s="130"/>
      <c r="J24" s="98"/>
      <c r="K24" s="129"/>
      <c r="L24" s="98"/>
    </row>
    <row r="25" customFormat="false" ht="20.1" hidden="false" customHeight="true" outlineLevel="0" collapsed="false">
      <c r="A25" s="79" t="s">
        <v>385</v>
      </c>
      <c r="B25" s="78" t="s">
        <v>386</v>
      </c>
      <c r="C25" s="48"/>
      <c r="D25" s="118"/>
      <c r="E25" s="48"/>
      <c r="F25" s="98"/>
      <c r="G25" s="129"/>
      <c r="H25" s="130"/>
      <c r="I25" s="130"/>
      <c r="J25" s="98"/>
      <c r="K25" s="129"/>
      <c r="L25" s="98"/>
    </row>
    <row r="26" customFormat="false" ht="20.1" hidden="false" customHeight="true" outlineLevel="0" collapsed="false">
      <c r="A26" s="77" t="s">
        <v>387</v>
      </c>
      <c r="B26" s="78" t="s">
        <v>388</v>
      </c>
      <c r="C26" s="48"/>
      <c r="D26" s="118"/>
      <c r="E26" s="48"/>
      <c r="F26" s="98"/>
      <c r="G26" s="129"/>
      <c r="H26" s="130"/>
      <c r="I26" s="130"/>
      <c r="J26" s="98"/>
      <c r="K26" s="129"/>
      <c r="L26" s="98"/>
    </row>
    <row r="27" customFormat="false" ht="20.1" hidden="false" customHeight="true" outlineLevel="0" collapsed="false">
      <c r="A27" s="79" t="s">
        <v>389</v>
      </c>
      <c r="B27" s="78" t="s">
        <v>390</v>
      </c>
      <c r="C27" s="48"/>
      <c r="D27" s="118"/>
      <c r="E27" s="48"/>
      <c r="F27" s="98"/>
      <c r="G27" s="129"/>
      <c r="H27" s="130"/>
      <c r="I27" s="130"/>
      <c r="J27" s="98"/>
      <c r="K27" s="129"/>
      <c r="L27" s="98"/>
    </row>
    <row r="28" customFormat="false" ht="20.1" hidden="false" customHeight="true" outlineLevel="0" collapsed="false">
      <c r="A28" s="79" t="s">
        <v>391</v>
      </c>
      <c r="B28" s="78" t="s">
        <v>392</v>
      </c>
      <c r="C28" s="48"/>
      <c r="D28" s="118"/>
      <c r="E28" s="48"/>
      <c r="F28" s="98"/>
      <c r="G28" s="129"/>
      <c r="H28" s="130"/>
      <c r="I28" s="130"/>
      <c r="J28" s="98"/>
      <c r="K28" s="129"/>
      <c r="L28" s="98"/>
    </row>
    <row r="29" customFormat="false" ht="20.1" hidden="false" customHeight="true" outlineLevel="0" collapsed="false">
      <c r="A29" s="79" t="s">
        <v>393</v>
      </c>
      <c r="B29" s="78" t="s">
        <v>394</v>
      </c>
      <c r="C29" s="48"/>
      <c r="D29" s="118"/>
      <c r="E29" s="48"/>
      <c r="F29" s="98"/>
      <c r="G29" s="129"/>
      <c r="H29" s="130"/>
      <c r="I29" s="130"/>
      <c r="J29" s="98"/>
      <c r="K29" s="129"/>
      <c r="L29" s="98"/>
    </row>
    <row r="30" customFormat="false" ht="20.1" hidden="false" customHeight="true" outlineLevel="0" collapsed="false">
      <c r="A30" s="79" t="s">
        <v>395</v>
      </c>
      <c r="B30" s="78" t="s">
        <v>396</v>
      </c>
      <c r="C30" s="48"/>
      <c r="D30" s="118"/>
      <c r="E30" s="48"/>
      <c r="F30" s="98"/>
      <c r="G30" s="129"/>
      <c r="H30" s="130"/>
      <c r="I30" s="130"/>
      <c r="J30" s="98"/>
      <c r="K30" s="129"/>
      <c r="L30" s="98"/>
    </row>
    <row r="31" customFormat="false" ht="20.1" hidden="false" customHeight="true" outlineLevel="0" collapsed="false">
      <c r="A31" s="80" t="s">
        <v>397</v>
      </c>
      <c r="B31" s="76" t="s">
        <v>331</v>
      </c>
      <c r="C31" s="169" t="n">
        <f aca="false">SUM(C34:C37)</f>
        <v>280.704712</v>
      </c>
      <c r="D31" s="169" t="n">
        <f aca="false">SUM(D34:D37)</f>
        <v>0</v>
      </c>
      <c r="E31" s="169" t="n">
        <f aca="false">SUM(E34:E37)</f>
        <v>280.704712</v>
      </c>
      <c r="F31" s="98"/>
      <c r="G31" s="129"/>
      <c r="H31" s="130"/>
      <c r="I31" s="130"/>
      <c r="J31" s="98"/>
      <c r="K31" s="129"/>
      <c r="L31" s="98"/>
    </row>
    <row r="32" customFormat="false" ht="20.1" hidden="false" customHeight="true" outlineLevel="0" collapsed="false">
      <c r="A32" s="79" t="s">
        <v>398</v>
      </c>
      <c r="B32" s="78" t="s">
        <v>399</v>
      </c>
      <c r="C32" s="48" t="n">
        <f aca="false">SUM(C33:C36)</f>
        <v>276.696712</v>
      </c>
      <c r="D32" s="48" t="n">
        <f aca="false">SUM(D33:D36)</f>
        <v>0</v>
      </c>
      <c r="E32" s="48" t="n">
        <f aca="false">SUM(E33:E36)</f>
        <v>276.696712</v>
      </c>
      <c r="F32" s="98"/>
      <c r="G32" s="129"/>
      <c r="H32" s="130"/>
      <c r="I32" s="130"/>
      <c r="J32" s="98"/>
      <c r="K32" s="129"/>
      <c r="L32" s="98"/>
    </row>
    <row r="33" customFormat="false" ht="20.1" hidden="false" customHeight="true" outlineLevel="0" collapsed="false">
      <c r="A33" s="77" t="s">
        <v>400</v>
      </c>
      <c r="B33" s="78" t="s">
        <v>401</v>
      </c>
      <c r="C33" s="48"/>
      <c r="D33" s="118"/>
      <c r="E33" s="48"/>
      <c r="F33" s="98"/>
      <c r="G33" s="129"/>
      <c r="H33" s="130"/>
      <c r="I33" s="130"/>
      <c r="J33" s="98"/>
      <c r="K33" s="129"/>
      <c r="L33" s="98"/>
    </row>
    <row r="34" customFormat="false" ht="20.1" hidden="false" customHeight="true" outlineLevel="0" collapsed="false">
      <c r="A34" s="77" t="s">
        <v>402</v>
      </c>
      <c r="B34" s="78" t="s">
        <v>403</v>
      </c>
      <c r="C34" s="30" t="n">
        <v>97.257408</v>
      </c>
      <c r="D34" s="118"/>
      <c r="E34" s="30" t="n">
        <v>97.257408</v>
      </c>
      <c r="F34" s="98"/>
      <c r="G34" s="129"/>
      <c r="H34" s="130"/>
      <c r="I34" s="130"/>
      <c r="J34" s="98"/>
      <c r="K34" s="129"/>
      <c r="L34" s="98"/>
    </row>
    <row r="35" customFormat="false" ht="20.1" hidden="false" customHeight="true" outlineLevel="0" collapsed="false">
      <c r="A35" s="77" t="s">
        <v>404</v>
      </c>
      <c r="B35" s="78" t="s">
        <v>405</v>
      </c>
      <c r="C35" s="30" t="n">
        <v>48.628704</v>
      </c>
      <c r="D35" s="118"/>
      <c r="E35" s="30" t="n">
        <v>48.628704</v>
      </c>
      <c r="F35" s="98"/>
      <c r="G35" s="129"/>
      <c r="H35" s="130"/>
      <c r="I35" s="130"/>
      <c r="J35" s="98"/>
      <c r="K35" s="129"/>
      <c r="L35" s="98"/>
    </row>
    <row r="36" customFormat="false" ht="20.1" hidden="false" customHeight="true" outlineLevel="0" collapsed="false">
      <c r="A36" s="79" t="s">
        <v>406</v>
      </c>
      <c r="B36" s="78" t="s">
        <v>407</v>
      </c>
      <c r="C36" s="30" t="n">
        <v>130.8106</v>
      </c>
      <c r="D36" s="118"/>
      <c r="E36" s="30" t="n">
        <v>130.8106</v>
      </c>
      <c r="F36" s="98"/>
      <c r="G36" s="129"/>
      <c r="H36" s="130"/>
      <c r="I36" s="130"/>
      <c r="J36" s="98"/>
      <c r="K36" s="129"/>
      <c r="L36" s="98"/>
    </row>
    <row r="37" customFormat="false" ht="20.1" hidden="false" customHeight="true" outlineLevel="0" collapsed="false">
      <c r="A37" s="79" t="s">
        <v>408</v>
      </c>
      <c r="B37" s="78" t="s">
        <v>409</v>
      </c>
      <c r="C37" s="30" t="n">
        <v>4.008</v>
      </c>
      <c r="D37" s="118"/>
      <c r="E37" s="30" t="n">
        <v>4.008</v>
      </c>
      <c r="F37" s="98"/>
      <c r="G37" s="129"/>
      <c r="H37" s="130"/>
      <c r="I37" s="130"/>
      <c r="J37" s="98"/>
      <c r="K37" s="129"/>
      <c r="L37" s="98"/>
    </row>
    <row r="38" customFormat="false" ht="20.1" hidden="false" customHeight="true" outlineLevel="0" collapsed="false">
      <c r="A38" s="77" t="s">
        <v>410</v>
      </c>
      <c r="B38" s="78" t="s">
        <v>411</v>
      </c>
      <c r="C38" s="30" t="n">
        <v>4.008</v>
      </c>
      <c r="D38" s="118"/>
      <c r="E38" s="30" t="n">
        <v>4.008</v>
      </c>
      <c r="F38" s="98"/>
      <c r="G38" s="129"/>
      <c r="H38" s="130"/>
      <c r="I38" s="130"/>
      <c r="J38" s="98"/>
      <c r="K38" s="129"/>
      <c r="L38" s="98"/>
    </row>
    <row r="39" customFormat="false" ht="20.1" hidden="false" customHeight="true" outlineLevel="0" collapsed="false">
      <c r="A39" s="77" t="s">
        <v>412</v>
      </c>
      <c r="B39" s="78" t="s">
        <v>413</v>
      </c>
      <c r="C39" s="48"/>
      <c r="D39" s="118"/>
      <c r="E39" s="48"/>
      <c r="F39" s="98"/>
      <c r="G39" s="129"/>
      <c r="H39" s="130"/>
      <c r="I39" s="130"/>
      <c r="J39" s="98"/>
      <c r="K39" s="129"/>
      <c r="L39" s="98"/>
    </row>
    <row r="40" customFormat="false" ht="20.1" hidden="false" customHeight="true" outlineLevel="0" collapsed="false">
      <c r="A40" s="77" t="s">
        <v>414</v>
      </c>
      <c r="B40" s="78" t="s">
        <v>415</v>
      </c>
      <c r="C40" s="48"/>
      <c r="D40" s="118"/>
      <c r="E40" s="48"/>
      <c r="F40" s="98"/>
      <c r="G40" s="129"/>
      <c r="H40" s="130"/>
      <c r="I40" s="130"/>
      <c r="J40" s="98"/>
      <c r="K40" s="129"/>
      <c r="L40" s="98"/>
    </row>
    <row r="41" customFormat="false" ht="20.1" hidden="false" customHeight="true" outlineLevel="0" collapsed="false">
      <c r="A41" s="77" t="s">
        <v>416</v>
      </c>
      <c r="B41" s="78" t="s">
        <v>417</v>
      </c>
      <c r="C41" s="48"/>
      <c r="D41" s="118"/>
      <c r="E41" s="48"/>
      <c r="F41" s="98"/>
      <c r="G41" s="129"/>
      <c r="H41" s="130"/>
      <c r="I41" s="130"/>
      <c r="J41" s="98"/>
      <c r="K41" s="129"/>
      <c r="L41" s="98"/>
    </row>
    <row r="42" customFormat="false" ht="20.1" hidden="false" customHeight="true" outlineLevel="0" collapsed="false">
      <c r="A42" s="77" t="s">
        <v>418</v>
      </c>
      <c r="B42" s="78" t="s">
        <v>419</v>
      </c>
      <c r="C42" s="48"/>
      <c r="D42" s="118"/>
      <c r="E42" s="48"/>
      <c r="F42" s="98"/>
      <c r="G42" s="129"/>
      <c r="H42" s="130"/>
      <c r="I42" s="130"/>
      <c r="J42" s="98"/>
      <c r="K42" s="129"/>
      <c r="L42" s="98"/>
    </row>
    <row r="43" customFormat="false" ht="20.1" hidden="false" customHeight="true" outlineLevel="0" collapsed="false">
      <c r="A43" s="80" t="s">
        <v>420</v>
      </c>
      <c r="B43" s="76" t="s">
        <v>332</v>
      </c>
      <c r="C43" s="169" t="n">
        <f aca="false">C44+C49</f>
        <v>82.667267</v>
      </c>
      <c r="D43" s="169" t="n">
        <f aca="false">D44+D49</f>
        <v>0</v>
      </c>
      <c r="E43" s="169" t="n">
        <f aca="false">E44+E49</f>
        <v>82.667267</v>
      </c>
      <c r="F43" s="98"/>
      <c r="G43" s="129"/>
      <c r="H43" s="130"/>
      <c r="I43" s="130"/>
      <c r="J43" s="98"/>
      <c r="K43" s="129"/>
      <c r="L43" s="98"/>
    </row>
    <row r="44" customFormat="false" ht="20.1" hidden="false" customHeight="true" outlineLevel="0" collapsed="false">
      <c r="A44" s="79" t="s">
        <v>421</v>
      </c>
      <c r="B44" s="78" t="s">
        <v>422</v>
      </c>
      <c r="C44" s="48" t="n">
        <f aca="false">SUM(C45:C48)</f>
        <v>82.667267</v>
      </c>
      <c r="D44" s="48" t="n">
        <f aca="false">SUM(D45:D48)</f>
        <v>0</v>
      </c>
      <c r="E44" s="48" t="n">
        <f aca="false">SUM(E45:E48)</f>
        <v>82.667267</v>
      </c>
      <c r="F44" s="98"/>
      <c r="G44" s="129"/>
      <c r="H44" s="130"/>
      <c r="I44" s="130"/>
      <c r="J44" s="98"/>
      <c r="K44" s="129"/>
      <c r="L44" s="98"/>
    </row>
    <row r="45" customFormat="false" ht="20.1" hidden="false" customHeight="true" outlineLevel="0" collapsed="false">
      <c r="A45" s="79" t="s">
        <v>423</v>
      </c>
      <c r="B45" s="78" t="s">
        <v>424</v>
      </c>
      <c r="C45" s="48"/>
      <c r="D45" s="118"/>
      <c r="E45" s="48"/>
      <c r="F45" s="98"/>
      <c r="G45" s="129"/>
      <c r="H45" s="130"/>
      <c r="I45" s="130"/>
      <c r="J45" s="98"/>
      <c r="K45" s="129"/>
      <c r="L45" s="98"/>
    </row>
    <row r="46" customFormat="false" ht="20.1" hidden="false" customHeight="true" outlineLevel="0" collapsed="false">
      <c r="A46" s="79" t="s">
        <v>425</v>
      </c>
      <c r="B46" s="78" t="s">
        <v>426</v>
      </c>
      <c r="C46" s="173" t="n">
        <v>62.667267</v>
      </c>
      <c r="D46" s="118"/>
      <c r="E46" s="173" t="n">
        <v>62.667267</v>
      </c>
      <c r="F46" s="98"/>
      <c r="G46" s="129"/>
      <c r="H46" s="130"/>
      <c r="I46" s="130"/>
      <c r="J46" s="98"/>
      <c r="K46" s="129"/>
      <c r="L46" s="98"/>
    </row>
    <row r="47" customFormat="false" ht="20.1" hidden="false" customHeight="true" outlineLevel="0" collapsed="false">
      <c r="A47" s="79" t="s">
        <v>427</v>
      </c>
      <c r="B47" s="78" t="s">
        <v>428</v>
      </c>
      <c r="C47" s="48"/>
      <c r="D47" s="118"/>
      <c r="E47" s="48"/>
      <c r="F47" s="98"/>
      <c r="G47" s="129"/>
      <c r="H47" s="130"/>
      <c r="I47" s="130"/>
      <c r="J47" s="98"/>
      <c r="K47" s="129"/>
      <c r="L47" s="98"/>
    </row>
    <row r="48" customFormat="false" ht="20.1" hidden="false" customHeight="true" outlineLevel="0" collapsed="false">
      <c r="A48" s="77" t="s">
        <v>429</v>
      </c>
      <c r="B48" s="78" t="s">
        <v>430</v>
      </c>
      <c r="C48" s="173" t="n">
        <v>20</v>
      </c>
      <c r="D48" s="118"/>
      <c r="E48" s="173" t="n">
        <v>20</v>
      </c>
      <c r="F48" s="98"/>
      <c r="G48" s="129"/>
      <c r="H48" s="130"/>
      <c r="I48" s="130"/>
      <c r="J48" s="98"/>
      <c r="K48" s="129"/>
      <c r="L48" s="98"/>
    </row>
    <row r="49" customFormat="false" ht="20.1" hidden="false" customHeight="true" outlineLevel="0" collapsed="false">
      <c r="A49" s="77" t="s">
        <v>431</v>
      </c>
      <c r="B49" s="78" t="s">
        <v>432</v>
      </c>
      <c r="C49" s="48"/>
      <c r="D49" s="118"/>
      <c r="E49" s="48"/>
      <c r="F49" s="98"/>
      <c r="G49" s="129"/>
      <c r="H49" s="130"/>
      <c r="I49" s="130"/>
      <c r="J49" s="98"/>
      <c r="K49" s="129"/>
      <c r="L49" s="98"/>
    </row>
    <row r="50" customFormat="false" ht="20.1" hidden="false" customHeight="true" outlineLevel="0" collapsed="false">
      <c r="A50" s="77" t="s">
        <v>433</v>
      </c>
      <c r="B50" s="78" t="s">
        <v>434</v>
      </c>
      <c r="C50" s="48"/>
      <c r="D50" s="118"/>
      <c r="E50" s="48"/>
      <c r="F50" s="98"/>
      <c r="G50" s="129"/>
      <c r="H50" s="130"/>
      <c r="I50" s="130"/>
      <c r="J50" s="98"/>
      <c r="K50" s="129"/>
      <c r="L50" s="98"/>
    </row>
    <row r="51" customFormat="false" ht="20.1" hidden="false" customHeight="true" outlineLevel="0" collapsed="false">
      <c r="A51" s="80" t="s">
        <v>435</v>
      </c>
      <c r="B51" s="76" t="s">
        <v>337</v>
      </c>
      <c r="C51" s="169" t="n">
        <f aca="false">C52</f>
        <v>72.943056</v>
      </c>
      <c r="D51" s="169" t="n">
        <f aca="false">D52</f>
        <v>0</v>
      </c>
      <c r="E51" s="169" t="n">
        <f aca="false">E52</f>
        <v>72.943056</v>
      </c>
      <c r="F51" s="98"/>
      <c r="G51" s="129"/>
      <c r="H51" s="130"/>
      <c r="I51" s="130"/>
      <c r="J51" s="98"/>
      <c r="K51" s="129"/>
      <c r="L51" s="98"/>
    </row>
    <row r="52" customFormat="false" ht="20.1" hidden="false" customHeight="true" outlineLevel="0" collapsed="false">
      <c r="A52" s="79" t="s">
        <v>436</v>
      </c>
      <c r="B52" s="78" t="s">
        <v>437</v>
      </c>
      <c r="C52" s="48" t="n">
        <f aca="false">C53</f>
        <v>72.943056</v>
      </c>
      <c r="D52" s="48" t="n">
        <f aca="false">D53</f>
        <v>0</v>
      </c>
      <c r="E52" s="48" t="n">
        <f aca="false">E53</f>
        <v>72.943056</v>
      </c>
      <c r="F52" s="98"/>
      <c r="G52" s="129"/>
      <c r="H52" s="130"/>
      <c r="I52" s="130"/>
      <c r="J52" s="98"/>
      <c r="K52" s="129"/>
      <c r="L52" s="98"/>
    </row>
    <row r="53" customFormat="false" ht="20.1" hidden="false" customHeight="true" outlineLevel="0" collapsed="false">
      <c r="A53" s="79" t="s">
        <v>438</v>
      </c>
      <c r="B53" s="78" t="s">
        <v>439</v>
      </c>
      <c r="C53" s="173" t="n">
        <v>72.943056</v>
      </c>
      <c r="D53" s="118"/>
      <c r="E53" s="173" t="n">
        <v>72.943056</v>
      </c>
      <c r="F53" s="98"/>
      <c r="G53" s="129"/>
      <c r="H53" s="130"/>
      <c r="I53" s="130"/>
      <c r="J53" s="98"/>
      <c r="K53" s="129"/>
      <c r="L53" s="98"/>
    </row>
    <row r="54" s="175" customFormat="true" ht="22.5" hidden="false" customHeight="true" outlineLevel="0" collapsed="false">
      <c r="A54" s="174" t="s">
        <v>589</v>
      </c>
      <c r="B54" s="93" t="s">
        <v>340</v>
      </c>
      <c r="C54" s="169"/>
      <c r="D54" s="169"/>
      <c r="E54" s="103"/>
      <c r="F54" s="103"/>
      <c r="G54" s="103"/>
      <c r="H54" s="103"/>
      <c r="I54" s="103"/>
      <c r="J54" s="103"/>
      <c r="K54" s="103"/>
      <c r="L54" s="103"/>
    </row>
    <row r="55" customFormat="false" ht="28.5" hidden="false" customHeight="true" outlineLevel="0" collapsed="false">
      <c r="A55" s="176" t="s">
        <v>590</v>
      </c>
      <c r="B55" s="177" t="s">
        <v>591</v>
      </c>
      <c r="C55" s="48"/>
      <c r="D55" s="48"/>
      <c r="E55" s="178"/>
      <c r="F55" s="178"/>
      <c r="G55" s="178"/>
      <c r="H55" s="178"/>
      <c r="I55" s="178"/>
      <c r="J55" s="178"/>
      <c r="K55" s="178"/>
      <c r="L55" s="178"/>
    </row>
    <row r="56" customFormat="false" ht="28.5" hidden="false" customHeight="true" outlineLevel="0" collapsed="false">
      <c r="A56" s="176" t="s">
        <v>592</v>
      </c>
      <c r="B56" s="177" t="s">
        <v>593</v>
      </c>
      <c r="C56" s="48"/>
      <c r="D56" s="48"/>
      <c r="E56" s="178"/>
      <c r="F56" s="178"/>
      <c r="G56" s="178"/>
      <c r="H56" s="178"/>
      <c r="I56" s="178"/>
      <c r="J56" s="178"/>
      <c r="K56" s="178"/>
      <c r="L56" s="17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0" sqref="L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61" width="17.12"/>
    <col collapsed="false" customWidth="true" hidden="false" outlineLevel="0" max="2" min="2" style="61" width="28.99"/>
    <col collapsed="false" customWidth="true" hidden="false" outlineLevel="0" max="6" min="3" style="61" width="17.99"/>
    <col collapsed="false" customWidth="true" hidden="false" outlineLevel="0" max="7" min="7" style="61" width="19.49"/>
    <col collapsed="false" customWidth="true" hidden="false" outlineLevel="0" max="8" min="8" style="61" width="20.99"/>
    <col collapsed="false" customWidth="false" hidden="false" outlineLevel="0" max="257" min="9" style="61" width="6.87"/>
  </cols>
  <sheetData>
    <row r="1" customFormat="false" ht="20.1" hidden="false" customHeight="true" outlineLevel="0" collapsed="false">
      <c r="A1" s="62" t="s">
        <v>594</v>
      </c>
      <c r="B1" s="82"/>
    </row>
    <row r="2" customFormat="false" ht="44.25" hidden="false" customHeight="true" outlineLevel="0" collapsed="false">
      <c r="A2" s="163" t="s">
        <v>595</v>
      </c>
      <c r="B2" s="163"/>
      <c r="C2" s="163"/>
      <c r="D2" s="163"/>
      <c r="E2" s="163"/>
      <c r="F2" s="163"/>
      <c r="G2" s="163"/>
      <c r="H2" s="163"/>
    </row>
    <row r="3" customFormat="false" ht="20.1" hidden="false" customHeight="true" outlineLevel="0" collapsed="false">
      <c r="A3" s="179"/>
      <c r="B3" s="180"/>
      <c r="C3" s="131"/>
      <c r="D3" s="131"/>
      <c r="E3" s="131"/>
      <c r="F3" s="131"/>
      <c r="G3" s="131"/>
      <c r="H3" s="181"/>
    </row>
    <row r="4" customFormat="false" ht="25.5" hidden="false" customHeight="true" outlineLevel="0" collapsed="false">
      <c r="A4" s="67"/>
      <c r="B4" s="66"/>
      <c r="C4" s="67"/>
      <c r="D4" s="67"/>
      <c r="E4" s="67"/>
      <c r="F4" s="67"/>
      <c r="G4" s="67"/>
      <c r="H4" s="108" t="s">
        <v>313</v>
      </c>
    </row>
    <row r="5" customFormat="false" ht="29.25" hidden="false" customHeight="true" outlineLevel="0" collapsed="false">
      <c r="A5" s="113" t="s">
        <v>348</v>
      </c>
      <c r="B5" s="113" t="s">
        <v>349</v>
      </c>
      <c r="C5" s="113" t="s">
        <v>318</v>
      </c>
      <c r="D5" s="167" t="s">
        <v>351</v>
      </c>
      <c r="E5" s="113" t="s">
        <v>352</v>
      </c>
      <c r="F5" s="113" t="s">
        <v>596</v>
      </c>
      <c r="G5" s="113" t="s">
        <v>597</v>
      </c>
      <c r="H5" s="113" t="s">
        <v>598</v>
      </c>
    </row>
    <row r="6" s="74" customFormat="true" ht="29.25" hidden="false" customHeight="true" outlineLevel="0" collapsed="false">
      <c r="A6" s="71"/>
      <c r="B6" s="72" t="s">
        <v>318</v>
      </c>
      <c r="C6" s="169" t="n">
        <f aca="false">D6+E6</f>
        <v>1445.082703</v>
      </c>
      <c r="D6" s="169" t="n">
        <f aca="false">D7+D10+D30+D42+D50+D53</f>
        <v>1438.096303</v>
      </c>
      <c r="E6" s="169" t="n">
        <f aca="false">E7+E10+E30+E42+E50+E53</f>
        <v>6.9864</v>
      </c>
      <c r="F6" s="113"/>
      <c r="G6" s="113"/>
      <c r="H6" s="139"/>
    </row>
    <row r="7" customFormat="false" ht="29.25" hidden="false" customHeight="true" outlineLevel="0" collapsed="false">
      <c r="A7" s="75" t="s">
        <v>353</v>
      </c>
      <c r="B7" s="76" t="s">
        <v>327</v>
      </c>
      <c r="C7" s="169"/>
      <c r="D7" s="118"/>
      <c r="E7" s="182"/>
      <c r="F7" s="113"/>
      <c r="G7" s="113"/>
      <c r="H7" s="139"/>
    </row>
    <row r="8" customFormat="false" ht="29.25" hidden="false" customHeight="true" outlineLevel="0" collapsed="false">
      <c r="A8" s="77" t="s">
        <v>354</v>
      </c>
      <c r="B8" s="78" t="s">
        <v>355</v>
      </c>
      <c r="C8" s="48"/>
      <c r="D8" s="118"/>
      <c r="E8" s="48"/>
      <c r="F8" s="113"/>
      <c r="G8" s="113"/>
      <c r="H8" s="139"/>
    </row>
    <row r="9" customFormat="false" ht="29.25" hidden="false" customHeight="true" outlineLevel="0" collapsed="false">
      <c r="A9" s="77" t="s">
        <v>356</v>
      </c>
      <c r="B9" s="78" t="s">
        <v>357</v>
      </c>
      <c r="C9" s="48"/>
      <c r="D9" s="118"/>
      <c r="E9" s="48"/>
      <c r="F9" s="113"/>
      <c r="G9" s="113"/>
      <c r="H9" s="139"/>
    </row>
    <row r="10" customFormat="false" ht="29.25" hidden="false" customHeight="true" outlineLevel="0" collapsed="false">
      <c r="A10" s="75" t="s">
        <v>358</v>
      </c>
      <c r="B10" s="76" t="s">
        <v>329</v>
      </c>
      <c r="C10" s="169" t="n">
        <f aca="false">C18</f>
        <v>1008.767668</v>
      </c>
      <c r="D10" s="169" t="n">
        <f aca="false">D18</f>
        <v>1005.789268</v>
      </c>
      <c r="E10" s="169" t="n">
        <f aca="false">E18</f>
        <v>2.9784</v>
      </c>
      <c r="F10" s="113"/>
      <c r="G10" s="113"/>
      <c r="H10" s="139"/>
    </row>
    <row r="11" customFormat="false" ht="29.25" hidden="false" customHeight="true" outlineLevel="0" collapsed="false">
      <c r="A11" s="79" t="s">
        <v>359</v>
      </c>
      <c r="B11" s="78" t="s">
        <v>360</v>
      </c>
      <c r="C11" s="48"/>
      <c r="D11" s="118"/>
      <c r="E11" s="48"/>
      <c r="F11" s="113"/>
      <c r="G11" s="113"/>
      <c r="H11" s="139"/>
    </row>
    <row r="12" customFormat="false" ht="29.25" hidden="false" customHeight="true" outlineLevel="0" collapsed="false">
      <c r="A12" s="79" t="s">
        <v>361</v>
      </c>
      <c r="B12" s="78" t="s">
        <v>362</v>
      </c>
      <c r="C12" s="48"/>
      <c r="D12" s="118"/>
      <c r="E12" s="48"/>
      <c r="F12" s="113"/>
      <c r="G12" s="113"/>
      <c r="H12" s="139"/>
    </row>
    <row r="13" customFormat="false" ht="29.25" hidden="false" customHeight="true" outlineLevel="0" collapsed="false">
      <c r="A13" s="79" t="s">
        <v>363</v>
      </c>
      <c r="B13" s="78" t="s">
        <v>364</v>
      </c>
      <c r="C13" s="48"/>
      <c r="D13" s="118"/>
      <c r="E13" s="48"/>
      <c r="F13" s="113"/>
      <c r="G13" s="113"/>
      <c r="H13" s="139"/>
    </row>
    <row r="14" customFormat="false" ht="29.25" hidden="false" customHeight="true" outlineLevel="0" collapsed="false">
      <c r="A14" s="79" t="s">
        <v>365</v>
      </c>
      <c r="B14" s="78" t="s">
        <v>366</v>
      </c>
      <c r="C14" s="48"/>
      <c r="D14" s="118"/>
      <c r="E14" s="48"/>
      <c r="F14" s="113"/>
      <c r="G14" s="113"/>
      <c r="H14" s="139"/>
    </row>
    <row r="15" customFormat="false" ht="29.25" hidden="false" customHeight="true" outlineLevel="0" collapsed="false">
      <c r="A15" s="79" t="s">
        <v>367</v>
      </c>
      <c r="B15" s="78" t="s">
        <v>368</v>
      </c>
      <c r="C15" s="48"/>
      <c r="D15" s="118"/>
      <c r="E15" s="48"/>
      <c r="F15" s="113"/>
      <c r="G15" s="113"/>
      <c r="H15" s="139"/>
    </row>
    <row r="16" customFormat="false" ht="29.25" hidden="false" customHeight="true" outlineLevel="0" collapsed="false">
      <c r="A16" s="79" t="s">
        <v>369</v>
      </c>
      <c r="B16" s="78" t="s">
        <v>370</v>
      </c>
      <c r="C16" s="48"/>
      <c r="D16" s="118"/>
      <c r="E16" s="48"/>
      <c r="F16" s="113"/>
      <c r="G16" s="113"/>
      <c r="H16" s="139"/>
    </row>
    <row r="17" customFormat="false" ht="29.25" hidden="false" customHeight="true" outlineLevel="0" collapsed="false">
      <c r="A17" s="79" t="s">
        <v>371</v>
      </c>
      <c r="B17" s="78" t="s">
        <v>372</v>
      </c>
      <c r="C17" s="48"/>
      <c r="D17" s="118"/>
      <c r="E17" s="183"/>
      <c r="F17" s="113"/>
      <c r="G17" s="113"/>
      <c r="H17" s="139"/>
    </row>
    <row r="18" customFormat="false" ht="29.25" hidden="false" customHeight="true" outlineLevel="0" collapsed="false">
      <c r="A18" s="79" t="s">
        <v>373</v>
      </c>
      <c r="B18" s="78" t="s">
        <v>374</v>
      </c>
      <c r="C18" s="30" t="n">
        <v>1008.767668</v>
      </c>
      <c r="D18" s="30" t="n">
        <v>1005.789268</v>
      </c>
      <c r="E18" s="98" t="n">
        <v>2.9784</v>
      </c>
      <c r="F18" s="113"/>
      <c r="G18" s="113"/>
      <c r="H18" s="139"/>
    </row>
    <row r="19" customFormat="false" ht="29.25" hidden="false" customHeight="true" outlineLevel="0" collapsed="false">
      <c r="A19" s="79" t="s">
        <v>375</v>
      </c>
      <c r="B19" s="78" t="s">
        <v>376</v>
      </c>
      <c r="C19" s="48"/>
      <c r="D19" s="118"/>
      <c r="E19" s="48"/>
      <c r="F19" s="113"/>
      <c r="G19" s="113"/>
      <c r="H19" s="139"/>
    </row>
    <row r="20" customFormat="false" ht="29.25" hidden="false" customHeight="true" outlineLevel="0" collapsed="false">
      <c r="A20" s="79" t="s">
        <v>377</v>
      </c>
      <c r="B20" s="78" t="s">
        <v>378</v>
      </c>
      <c r="C20" s="48"/>
      <c r="D20" s="118"/>
      <c r="E20" s="48"/>
      <c r="F20" s="113"/>
      <c r="G20" s="113"/>
      <c r="H20" s="139"/>
    </row>
    <row r="21" customFormat="false" ht="29.25" hidden="false" customHeight="true" outlineLevel="0" collapsed="false">
      <c r="A21" s="79" t="s">
        <v>379</v>
      </c>
      <c r="B21" s="78" t="s">
        <v>380</v>
      </c>
      <c r="C21" s="48"/>
      <c r="D21" s="118"/>
      <c r="E21" s="48"/>
      <c r="F21" s="113"/>
      <c r="G21" s="113"/>
      <c r="H21" s="139"/>
    </row>
    <row r="22" customFormat="false" ht="29.25" hidden="false" customHeight="true" outlineLevel="0" collapsed="false">
      <c r="A22" s="77" t="s">
        <v>381</v>
      </c>
      <c r="B22" s="78" t="s">
        <v>382</v>
      </c>
      <c r="C22" s="48"/>
      <c r="D22" s="118"/>
      <c r="E22" s="48"/>
      <c r="F22" s="113"/>
      <c r="G22" s="113"/>
      <c r="H22" s="139"/>
    </row>
    <row r="23" customFormat="false" ht="29.25" hidden="false" customHeight="true" outlineLevel="0" collapsed="false">
      <c r="A23" s="79" t="s">
        <v>383</v>
      </c>
      <c r="B23" s="78" t="s">
        <v>384</v>
      </c>
      <c r="C23" s="48"/>
      <c r="D23" s="118"/>
      <c r="E23" s="48"/>
      <c r="F23" s="113"/>
      <c r="G23" s="113"/>
      <c r="H23" s="139"/>
    </row>
    <row r="24" customFormat="false" ht="29.25" hidden="false" customHeight="true" outlineLevel="0" collapsed="false">
      <c r="A24" s="79" t="s">
        <v>385</v>
      </c>
      <c r="B24" s="78" t="s">
        <v>386</v>
      </c>
      <c r="C24" s="48"/>
      <c r="D24" s="118"/>
      <c r="E24" s="48"/>
      <c r="F24" s="113"/>
      <c r="G24" s="113"/>
      <c r="H24" s="139"/>
    </row>
    <row r="25" customFormat="false" ht="29.25" hidden="false" customHeight="true" outlineLevel="0" collapsed="false">
      <c r="A25" s="77" t="s">
        <v>387</v>
      </c>
      <c r="B25" s="78" t="s">
        <v>388</v>
      </c>
      <c r="C25" s="48"/>
      <c r="D25" s="118"/>
      <c r="E25" s="48"/>
      <c r="F25" s="113"/>
      <c r="G25" s="113"/>
      <c r="H25" s="139"/>
    </row>
    <row r="26" customFormat="false" ht="29.25" hidden="false" customHeight="true" outlineLevel="0" collapsed="false">
      <c r="A26" s="79" t="s">
        <v>389</v>
      </c>
      <c r="B26" s="78" t="s">
        <v>390</v>
      </c>
      <c r="C26" s="48"/>
      <c r="D26" s="118"/>
      <c r="E26" s="48"/>
      <c r="F26" s="113"/>
      <c r="G26" s="113"/>
      <c r="H26" s="139"/>
    </row>
    <row r="27" customFormat="false" ht="29.25" hidden="false" customHeight="true" outlineLevel="0" collapsed="false">
      <c r="A27" s="79" t="s">
        <v>391</v>
      </c>
      <c r="B27" s="78" t="s">
        <v>392</v>
      </c>
      <c r="C27" s="48"/>
      <c r="D27" s="118"/>
      <c r="E27" s="48"/>
      <c r="F27" s="113"/>
      <c r="G27" s="113"/>
      <c r="H27" s="139"/>
    </row>
    <row r="28" customFormat="false" ht="29.25" hidden="false" customHeight="true" outlineLevel="0" collapsed="false">
      <c r="A28" s="79" t="s">
        <v>393</v>
      </c>
      <c r="B28" s="78" t="s">
        <v>394</v>
      </c>
      <c r="C28" s="48"/>
      <c r="D28" s="118"/>
      <c r="E28" s="48"/>
      <c r="F28" s="113"/>
      <c r="G28" s="113"/>
      <c r="H28" s="139"/>
    </row>
    <row r="29" customFormat="false" ht="29.25" hidden="false" customHeight="true" outlineLevel="0" collapsed="false">
      <c r="A29" s="79" t="s">
        <v>395</v>
      </c>
      <c r="B29" s="78" t="s">
        <v>396</v>
      </c>
      <c r="C29" s="48"/>
      <c r="D29" s="118"/>
      <c r="E29" s="48"/>
      <c r="F29" s="113"/>
      <c r="G29" s="113"/>
      <c r="H29" s="139"/>
    </row>
    <row r="30" customFormat="false" ht="29.25" hidden="false" customHeight="true" outlineLevel="0" collapsed="false">
      <c r="A30" s="80" t="s">
        <v>397</v>
      </c>
      <c r="B30" s="76" t="s">
        <v>331</v>
      </c>
      <c r="C30" s="169" t="n">
        <f aca="false">SUM(C33:C36)</f>
        <v>280.704712</v>
      </c>
      <c r="D30" s="169" t="n">
        <f aca="false">SUM(D33:D36)</f>
        <v>276.696712</v>
      </c>
      <c r="E30" s="169" t="n">
        <f aca="false">SUM(E33:E36)</f>
        <v>4.008</v>
      </c>
      <c r="F30" s="113"/>
      <c r="G30" s="113"/>
      <c r="H30" s="139"/>
    </row>
    <row r="31" customFormat="false" ht="29.25" hidden="false" customHeight="true" outlineLevel="0" collapsed="false">
      <c r="A31" s="79" t="s">
        <v>398</v>
      </c>
      <c r="B31" s="78" t="s">
        <v>399</v>
      </c>
      <c r="C31" s="48" t="n">
        <f aca="false">SUM(C32:C35)</f>
        <v>276.696712</v>
      </c>
      <c r="D31" s="48" t="n">
        <f aca="false">SUM(D32:D35)</f>
        <v>276.696712</v>
      </c>
      <c r="E31" s="48" t="n">
        <f aca="false">SUM(E32:E35)</f>
        <v>0</v>
      </c>
      <c r="F31" s="113"/>
      <c r="G31" s="113"/>
      <c r="H31" s="139"/>
    </row>
    <row r="32" customFormat="false" ht="29.25" hidden="false" customHeight="true" outlineLevel="0" collapsed="false">
      <c r="A32" s="77" t="s">
        <v>400</v>
      </c>
      <c r="B32" s="78" t="s">
        <v>401</v>
      </c>
      <c r="C32" s="48"/>
      <c r="D32" s="118"/>
      <c r="E32" s="48"/>
      <c r="F32" s="113"/>
      <c r="G32" s="113"/>
      <c r="H32" s="139"/>
    </row>
    <row r="33" customFormat="false" ht="29.25" hidden="false" customHeight="true" outlineLevel="0" collapsed="false">
      <c r="A33" s="77" t="s">
        <v>402</v>
      </c>
      <c r="B33" s="78" t="s">
        <v>403</v>
      </c>
      <c r="C33" s="30" t="n">
        <v>97.257408</v>
      </c>
      <c r="D33" s="30" t="n">
        <v>97.257408</v>
      </c>
      <c r="E33" s="183"/>
      <c r="F33" s="113"/>
      <c r="G33" s="113"/>
      <c r="H33" s="139"/>
    </row>
    <row r="34" customFormat="false" ht="29.25" hidden="false" customHeight="true" outlineLevel="0" collapsed="false">
      <c r="A34" s="77" t="s">
        <v>404</v>
      </c>
      <c r="B34" s="78" t="s">
        <v>405</v>
      </c>
      <c r="C34" s="30" t="n">
        <v>48.628704</v>
      </c>
      <c r="D34" s="30" t="n">
        <v>48.628704</v>
      </c>
      <c r="E34" s="183"/>
      <c r="F34" s="113"/>
      <c r="G34" s="113"/>
      <c r="H34" s="139"/>
    </row>
    <row r="35" customFormat="false" ht="29.25" hidden="false" customHeight="true" outlineLevel="0" collapsed="false">
      <c r="A35" s="79" t="s">
        <v>406</v>
      </c>
      <c r="B35" s="78" t="s">
        <v>407</v>
      </c>
      <c r="C35" s="30" t="n">
        <v>130.8106</v>
      </c>
      <c r="D35" s="30" t="n">
        <v>130.8106</v>
      </c>
      <c r="E35" s="183"/>
      <c r="F35" s="113"/>
      <c r="G35" s="113"/>
      <c r="H35" s="139"/>
    </row>
    <row r="36" customFormat="false" ht="29.25" hidden="false" customHeight="true" outlineLevel="0" collapsed="false">
      <c r="A36" s="79" t="s">
        <v>408</v>
      </c>
      <c r="B36" s="78" t="s">
        <v>409</v>
      </c>
      <c r="C36" s="30" t="n">
        <v>4.008</v>
      </c>
      <c r="D36" s="118"/>
      <c r="E36" s="30" t="n">
        <v>4.008</v>
      </c>
      <c r="F36" s="113"/>
      <c r="G36" s="113"/>
      <c r="H36" s="139"/>
    </row>
    <row r="37" customFormat="false" ht="29.25" hidden="false" customHeight="true" outlineLevel="0" collapsed="false">
      <c r="A37" s="77" t="s">
        <v>410</v>
      </c>
      <c r="B37" s="78" t="s">
        <v>411</v>
      </c>
      <c r="C37" s="30" t="n">
        <v>4.008</v>
      </c>
      <c r="D37" s="118"/>
      <c r="E37" s="30" t="n">
        <v>4.008</v>
      </c>
      <c r="F37" s="113"/>
      <c r="G37" s="113"/>
      <c r="H37" s="139"/>
    </row>
    <row r="38" customFormat="false" ht="29.25" hidden="false" customHeight="true" outlineLevel="0" collapsed="false">
      <c r="A38" s="77" t="s">
        <v>412</v>
      </c>
      <c r="B38" s="78" t="s">
        <v>413</v>
      </c>
      <c r="C38" s="48"/>
      <c r="D38" s="118"/>
      <c r="E38" s="48"/>
      <c r="F38" s="113"/>
      <c r="G38" s="113"/>
      <c r="H38" s="139"/>
    </row>
    <row r="39" customFormat="false" ht="29.25" hidden="false" customHeight="true" outlineLevel="0" collapsed="false">
      <c r="A39" s="77" t="s">
        <v>414</v>
      </c>
      <c r="B39" s="78" t="s">
        <v>415</v>
      </c>
      <c r="C39" s="48"/>
      <c r="D39" s="118"/>
      <c r="E39" s="48"/>
      <c r="F39" s="113"/>
      <c r="G39" s="113"/>
      <c r="H39" s="139"/>
    </row>
    <row r="40" customFormat="false" ht="29.25" hidden="false" customHeight="true" outlineLevel="0" collapsed="false">
      <c r="A40" s="77" t="s">
        <v>416</v>
      </c>
      <c r="B40" s="78" t="s">
        <v>417</v>
      </c>
      <c r="C40" s="48"/>
      <c r="D40" s="118"/>
      <c r="E40" s="48"/>
      <c r="F40" s="113"/>
      <c r="G40" s="113"/>
      <c r="H40" s="139"/>
    </row>
    <row r="41" customFormat="false" ht="29.25" hidden="false" customHeight="true" outlineLevel="0" collapsed="false">
      <c r="A41" s="77" t="s">
        <v>418</v>
      </c>
      <c r="B41" s="78" t="s">
        <v>419</v>
      </c>
      <c r="C41" s="48"/>
      <c r="D41" s="118"/>
      <c r="E41" s="48"/>
      <c r="F41" s="113"/>
      <c r="G41" s="113"/>
      <c r="H41" s="139"/>
    </row>
    <row r="42" customFormat="false" ht="29.25" hidden="false" customHeight="true" outlineLevel="0" collapsed="false">
      <c r="A42" s="80" t="s">
        <v>420</v>
      </c>
      <c r="B42" s="76" t="s">
        <v>332</v>
      </c>
      <c r="C42" s="169" t="n">
        <f aca="false">C43+C48</f>
        <v>82.667267</v>
      </c>
      <c r="D42" s="169" t="n">
        <f aca="false">D43+D48</f>
        <v>82.667267</v>
      </c>
      <c r="E42" s="169"/>
      <c r="F42" s="113"/>
      <c r="G42" s="113"/>
      <c r="H42" s="139"/>
    </row>
    <row r="43" customFormat="false" ht="29.25" hidden="false" customHeight="true" outlineLevel="0" collapsed="false">
      <c r="A43" s="79" t="s">
        <v>421</v>
      </c>
      <c r="B43" s="78" t="s">
        <v>422</v>
      </c>
      <c r="C43" s="48" t="n">
        <f aca="false">SUM(C44:C47)</f>
        <v>82.667267</v>
      </c>
      <c r="D43" s="48" t="n">
        <f aca="false">SUM(D44:D47)</f>
        <v>82.667267</v>
      </c>
      <c r="E43" s="48"/>
      <c r="F43" s="113"/>
      <c r="G43" s="113"/>
      <c r="H43" s="139"/>
    </row>
    <row r="44" customFormat="false" ht="29.25" hidden="false" customHeight="true" outlineLevel="0" collapsed="false">
      <c r="A44" s="79" t="s">
        <v>423</v>
      </c>
      <c r="B44" s="78" t="s">
        <v>424</v>
      </c>
      <c r="C44" s="48"/>
      <c r="D44" s="48"/>
      <c r="E44" s="48"/>
      <c r="F44" s="113"/>
      <c r="G44" s="113"/>
      <c r="H44" s="139"/>
    </row>
    <row r="45" customFormat="false" ht="29.25" hidden="false" customHeight="true" outlineLevel="0" collapsed="false">
      <c r="A45" s="79" t="s">
        <v>425</v>
      </c>
      <c r="B45" s="78" t="s">
        <v>426</v>
      </c>
      <c r="C45" s="30" t="n">
        <v>62.667267</v>
      </c>
      <c r="D45" s="30" t="n">
        <v>62.667267</v>
      </c>
      <c r="E45" s="30"/>
      <c r="F45" s="113"/>
      <c r="G45" s="113"/>
      <c r="H45" s="139"/>
    </row>
    <row r="46" customFormat="false" ht="29.25" hidden="false" customHeight="true" outlineLevel="0" collapsed="false">
      <c r="A46" s="79" t="s">
        <v>427</v>
      </c>
      <c r="B46" s="78" t="s">
        <v>428</v>
      </c>
      <c r="C46" s="48"/>
      <c r="D46" s="48"/>
      <c r="E46" s="48"/>
      <c r="F46" s="113"/>
      <c r="G46" s="113"/>
      <c r="H46" s="139"/>
    </row>
    <row r="47" customFormat="false" ht="29.25" hidden="false" customHeight="true" outlineLevel="0" collapsed="false">
      <c r="A47" s="77" t="s">
        <v>429</v>
      </c>
      <c r="B47" s="78" t="s">
        <v>430</v>
      </c>
      <c r="C47" s="30" t="n">
        <v>20</v>
      </c>
      <c r="D47" s="30" t="n">
        <v>20</v>
      </c>
      <c r="E47" s="30"/>
      <c r="F47" s="113"/>
      <c r="G47" s="113"/>
      <c r="H47" s="139"/>
    </row>
    <row r="48" customFormat="false" ht="29.25" hidden="false" customHeight="true" outlineLevel="0" collapsed="false">
      <c r="A48" s="77" t="s">
        <v>431</v>
      </c>
      <c r="B48" s="78" t="s">
        <v>432</v>
      </c>
      <c r="C48" s="48"/>
      <c r="D48" s="48"/>
      <c r="E48" s="48"/>
      <c r="F48" s="113"/>
      <c r="G48" s="113"/>
      <c r="H48" s="139"/>
    </row>
    <row r="49" customFormat="false" ht="29.25" hidden="false" customHeight="true" outlineLevel="0" collapsed="false">
      <c r="A49" s="77" t="s">
        <v>433</v>
      </c>
      <c r="B49" s="78" t="s">
        <v>434</v>
      </c>
      <c r="C49" s="48"/>
      <c r="D49" s="48"/>
      <c r="E49" s="48"/>
      <c r="F49" s="113"/>
      <c r="G49" s="113"/>
      <c r="H49" s="139"/>
    </row>
    <row r="50" customFormat="false" ht="29.25" hidden="false" customHeight="true" outlineLevel="0" collapsed="false">
      <c r="A50" s="80" t="s">
        <v>435</v>
      </c>
      <c r="B50" s="76" t="s">
        <v>337</v>
      </c>
      <c r="C50" s="169" t="n">
        <f aca="false">C51</f>
        <v>72.943056</v>
      </c>
      <c r="D50" s="169" t="n">
        <f aca="false">D51</f>
        <v>72.943056</v>
      </c>
      <c r="E50" s="169"/>
      <c r="F50" s="113"/>
      <c r="G50" s="113"/>
      <c r="H50" s="139"/>
    </row>
    <row r="51" customFormat="false" ht="29.25" hidden="false" customHeight="true" outlineLevel="0" collapsed="false">
      <c r="A51" s="79" t="s">
        <v>436</v>
      </c>
      <c r="B51" s="78" t="s">
        <v>437</v>
      </c>
      <c r="C51" s="48" t="n">
        <f aca="false">C52</f>
        <v>72.943056</v>
      </c>
      <c r="D51" s="48" t="n">
        <f aca="false">D52</f>
        <v>72.943056</v>
      </c>
      <c r="E51" s="48"/>
      <c r="F51" s="113"/>
      <c r="G51" s="113"/>
      <c r="H51" s="139"/>
    </row>
    <row r="52" customFormat="false" ht="29.25" hidden="false" customHeight="true" outlineLevel="0" collapsed="false">
      <c r="A52" s="79" t="s">
        <v>438</v>
      </c>
      <c r="B52" s="78" t="s">
        <v>439</v>
      </c>
      <c r="C52" s="30" t="n">
        <v>72.943056</v>
      </c>
      <c r="D52" s="30" t="n">
        <v>72.943056</v>
      </c>
      <c r="E52" s="30"/>
      <c r="F52" s="113"/>
      <c r="G52" s="113"/>
      <c r="H52" s="139"/>
    </row>
    <row r="53" s="74" customFormat="true" ht="29.25" hidden="false" customHeight="true" outlineLevel="0" collapsed="false">
      <c r="A53" s="174" t="s">
        <v>589</v>
      </c>
      <c r="B53" s="93" t="s">
        <v>340</v>
      </c>
      <c r="C53" s="169"/>
      <c r="D53" s="169"/>
      <c r="E53" s="103"/>
      <c r="F53" s="113"/>
      <c r="G53" s="113"/>
      <c r="H53" s="139"/>
    </row>
    <row r="54" customFormat="false" ht="29.25" hidden="false" customHeight="true" outlineLevel="0" collapsed="false">
      <c r="A54" s="176" t="s">
        <v>590</v>
      </c>
      <c r="B54" s="177" t="s">
        <v>591</v>
      </c>
      <c r="C54" s="48"/>
      <c r="D54" s="48"/>
      <c r="E54" s="178"/>
      <c r="F54" s="113"/>
      <c r="G54" s="113"/>
      <c r="H54" s="139"/>
    </row>
    <row r="55" customFormat="false" ht="29.25" hidden="false" customHeight="true" outlineLevel="0" collapsed="false">
      <c r="A55" s="176" t="s">
        <v>592</v>
      </c>
      <c r="B55" s="177" t="s">
        <v>593</v>
      </c>
      <c r="C55" s="48"/>
      <c r="D55" s="48"/>
      <c r="E55" s="178"/>
      <c r="F55" s="113"/>
      <c r="G55" s="113"/>
      <c r="H55" s="113"/>
    </row>
    <row r="56" customFormat="false" ht="12.75" hidden="false" customHeight="true" outlineLevel="0" collapsed="false">
      <c r="A56" s="82"/>
      <c r="B56" s="82"/>
      <c r="D56" s="82"/>
      <c r="E56" s="82"/>
      <c r="F56" s="82"/>
      <c r="G56" s="82"/>
      <c r="I56" s="82"/>
    </row>
    <row r="57" customFormat="false" ht="12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</row>
    <row r="58" customFormat="false" ht="12.75" hidden="false" customHeight="true" outlineLevel="0" collapsed="false">
      <c r="B58" s="82"/>
      <c r="F58" s="82"/>
      <c r="G58" s="82"/>
    </row>
    <row r="59" customFormat="false" ht="12.75" hidden="false" customHeight="true" outlineLevel="0" collapsed="false">
      <c r="A59" s="82"/>
      <c r="B59" s="82"/>
      <c r="F59" s="82"/>
    </row>
    <row r="60" customFormat="false" ht="12.75" hidden="false" customHeight="true" outlineLevel="0" collapsed="false">
      <c r="B60" s="82"/>
      <c r="H60" s="82"/>
    </row>
    <row r="61" customFormat="false" ht="12.75" hidden="false" customHeight="true" outlineLevel="0" collapsed="false">
      <c r="A61" s="82"/>
      <c r="B61" s="82"/>
    </row>
    <row r="62" customFormat="false" ht="12.75" hidden="false" customHeight="true" outlineLevel="0" collapsed="false">
      <c r="A62" s="82"/>
      <c r="B62" s="82"/>
      <c r="E62" s="82"/>
      <c r="F62" s="82"/>
    </row>
    <row r="63" customFormat="false" ht="12.75" hidden="false" customHeight="true" outlineLevel="0" collapsed="false">
      <c r="C63" s="82"/>
    </row>
    <row r="64" customFormat="false" ht="12.75" hidden="false" customHeight="true" outlineLevel="0" collapsed="false">
      <c r="B64" s="82"/>
    </row>
    <row r="65" customFormat="false" ht="12.75" hidden="false" customHeight="true" outlineLevel="0" collapsed="false">
      <c r="B65" s="82"/>
      <c r="G65" s="82"/>
    </row>
    <row r="67" customFormat="false" ht="12.75" hidden="false" customHeight="true" outlineLevel="0" collapsed="false">
      <c r="B67" s="82"/>
      <c r="G67" s="82"/>
    </row>
    <row r="68" customFormat="false" ht="12.75" hidden="false" customHeight="true" outlineLevel="0" collapsed="false">
      <c r="C68" s="8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LT</cp:lastModifiedBy>
  <cp:lastPrinted>2022-02-10T11:53:09Z</cp:lastPrinted>
  <dcterms:modified xsi:type="dcterms:W3CDTF">2022-10-25T01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357704FAF4C6986D7731B1805ECFC</vt:lpwstr>
  </property>
  <property fmtid="{D5CDD505-2E9C-101B-9397-08002B2CF9AE}" pid="3" name="KSOProductBuildVer">
    <vt:lpwstr>2052-11.1.0.12019</vt:lpwstr>
  </property>
  <property fmtid="{D5CDD505-2E9C-101B-9397-08002B2CF9AE}" pid="4" name="KSOReadingLayout">
    <vt:bool>1</vt:bool>
  </property>
</Properties>
</file>