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Sheet1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5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莲石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莲石中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莲石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教育委员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莲石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莲石中学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莲石中学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莲石中学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莲石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重庆市綦江区莲石中学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总体目标：全面贯彻教育方针，全面落实素质教育，严格执行教育行政法规，规范办学行为。管好用好国家的教育资金，改善和优化学校办学条件；合理使用公用经费，保障学校教育教学工作正常进行；按时支付学生助学金；做好后勤保障工作，按时完学生宿舍、教学楼维修改造及教师办公电脑等设备购置，保证教学工作的开展，固定资产及时入账，账实相符，及时完成校园日常的水电设施等维修工作，后勤保障工作及时到位；加强教学常规工作管理，完成毕业生的升学工作，保证升学率，无辍学，抓好学生的学习，按时按质完成电子学籍的申报工作；加强教师目标管理、师德教育，进行教师培训，狠抓教师队伍建设，打造一支品德高尚、业务过硬、德才兼备的教师队伍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初中阶段毛入学率</t>
  </si>
  <si>
    <t xml:space="preserve">≥</t>
  </si>
  <si>
    <t xml:space="preserve">%</t>
  </si>
  <si>
    <t xml:space="preserve">财政资金支付率</t>
  </si>
  <si>
    <t xml:space="preserve">学生资助人数</t>
  </si>
  <si>
    <t xml:space="preserve">人</t>
  </si>
  <si>
    <t xml:space="preserve">质量指标</t>
  </si>
  <si>
    <t xml:space="preserve">毕业生合格率</t>
  </si>
  <si>
    <t xml:space="preserve">效益指标</t>
  </si>
  <si>
    <t xml:space="preserve">设备购置数量</t>
  </si>
  <si>
    <t xml:space="preserve">成本指标</t>
  </si>
  <si>
    <t xml:space="preserve">人均培训成本控制</t>
  </si>
  <si>
    <t xml:space="preserve">≤</t>
  </si>
  <si>
    <t xml:space="preserve">元</t>
  </si>
  <si>
    <t xml:space="preserve">可持续影响指标</t>
  </si>
  <si>
    <t xml:space="preserve">设备使用年限</t>
  </si>
  <si>
    <t xml:space="preserve">年</t>
  </si>
  <si>
    <t xml:space="preserve">满意度指标</t>
  </si>
  <si>
    <t xml:space="preserve">服务对象满意率</t>
  </si>
  <si>
    <t xml:space="preserve">使用人员满意度</t>
  </si>
  <si>
    <t xml:space="preserve">社会效益</t>
  </si>
  <si>
    <t xml:space="preserve">教师培训满意度</t>
  </si>
  <si>
    <t xml:space="preserve">其他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0"/>
      <c r="C1" s="180"/>
      <c r="D1" s="180"/>
      <c r="E1" s="180"/>
      <c r="F1" s="180"/>
    </row>
    <row r="2" customFormat="false" ht="40.5" hidden="false" customHeight="true" outlineLevel="0" collapsed="false">
      <c r="A2" s="181" t="s">
        <v>600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1.75" hidden="false" customHeight="true" outlineLevel="0" collapsed="false">
      <c r="A3" s="180"/>
      <c r="B3" s="180"/>
      <c r="C3" s="180"/>
      <c r="D3" s="180"/>
      <c r="E3" s="180"/>
      <c r="F3" s="180"/>
      <c r="K3" s="182" t="s">
        <v>313</v>
      </c>
    </row>
    <row r="4" customFormat="false" ht="22.5" hidden="false" customHeight="true" outlineLevel="0" collapsed="false">
      <c r="A4" s="183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4" customFormat="true" ht="57" hidden="false" customHeight="true" outlineLevel="0" collapsed="false">
      <c r="A5" s="183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5" t="s">
        <v>31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8.25" hidden="false" customHeight="true" outlineLevel="0" collapsed="false">
      <c r="A7" s="187" t="s">
        <v>602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38.25" hidden="false" customHeight="true" outlineLevel="0" collapsed="false">
      <c r="A8" s="187" t="s">
        <v>603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38.25" hidden="false" customHeight="true" outlineLevel="0" collapsed="false">
      <c r="A9" s="187" t="s">
        <v>604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8" width="18.99"/>
    <col collapsed="false" customWidth="true" hidden="false" outlineLevel="0" max="2" min="2" style="188" width="24.22"/>
    <col collapsed="false" customWidth="true" hidden="false" outlineLevel="0" max="6" min="3" style="188" width="19.44"/>
    <col collapsed="false" customWidth="true" hidden="false" outlineLevel="0" max="7" min="7" style="188" width="8.99"/>
    <col collapsed="false" customWidth="true" hidden="false" outlineLevel="0" max="8" min="8" style="188" width="14.88"/>
    <col collapsed="false" customWidth="true" hidden="false" outlineLevel="0" max="9" min="9" style="188" width="13.99"/>
    <col collapsed="false" customWidth="true" hidden="false" outlineLevel="0" max="10" min="10" style="188" width="13.44"/>
    <col collapsed="false" customWidth="true" hidden="false" outlineLevel="0" max="32" min="11" style="188" width="8.99"/>
    <col collapsed="false" customWidth="false" hidden="false" outlineLevel="0" max="224" min="33" style="188" width="1.1"/>
    <col collapsed="false" customWidth="true" hidden="false" outlineLevel="0" max="255" min="225" style="188" width="8.99"/>
    <col collapsed="false" customWidth="false" hidden="false" outlineLevel="0" max="257" min="256" style="188" width="1.1"/>
  </cols>
  <sheetData>
    <row r="1" customFormat="false" ht="21" hidden="false" customHeight="true" outlineLevel="0" collapsed="false">
      <c r="A1" s="189" t="s">
        <v>6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2" customFormat="true" ht="23.4" hidden="false" customHeight="true" outlineLevel="0" collapsed="false">
      <c r="A2" s="191" t="s">
        <v>60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2" customFormat="true" ht="14.4" hidden="false" customHeight="false" outlineLevel="0" collapsed="false">
      <c r="A3" s="193" t="s">
        <v>60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s="192" customFormat="true" ht="25.5" hidden="false" customHeight="true" outlineLevel="0" collapsed="false">
      <c r="A4" s="194" t="s">
        <v>608</v>
      </c>
      <c r="B4" s="194"/>
      <c r="C4" s="195" t="s">
        <v>609</v>
      </c>
      <c r="D4" s="195"/>
      <c r="E4" s="195"/>
      <c r="F4" s="195"/>
      <c r="G4" s="195"/>
      <c r="H4" s="195"/>
      <c r="I4" s="195"/>
      <c r="J4" s="196" t="s">
        <v>610</v>
      </c>
      <c r="K4" s="196"/>
      <c r="L4" s="197"/>
    </row>
    <row r="5" s="192" customFormat="true" ht="30" hidden="false" customHeight="true" outlineLevel="0" collapsed="false">
      <c r="A5" s="198" t="s">
        <v>611</v>
      </c>
      <c r="B5" s="198"/>
      <c r="C5" s="199" t="s">
        <v>612</v>
      </c>
      <c r="D5" s="200" t="s">
        <v>351</v>
      </c>
      <c r="E5" s="200"/>
      <c r="F5" s="200"/>
      <c r="G5" s="200"/>
      <c r="H5" s="201" t="s">
        <v>352</v>
      </c>
      <c r="I5" s="201"/>
      <c r="J5" s="201"/>
      <c r="K5" s="201"/>
      <c r="L5" s="197"/>
    </row>
    <row r="6" s="192" customFormat="true" ht="30" hidden="false" customHeight="true" outlineLevel="0" collapsed="false">
      <c r="A6" s="198"/>
      <c r="B6" s="198"/>
      <c r="C6" s="199"/>
      <c r="D6" s="202" t="s">
        <v>318</v>
      </c>
      <c r="E6" s="202" t="s">
        <v>613</v>
      </c>
      <c r="F6" s="202" t="s">
        <v>614</v>
      </c>
      <c r="G6" s="202" t="s">
        <v>615</v>
      </c>
      <c r="H6" s="202" t="s">
        <v>318</v>
      </c>
      <c r="I6" s="202" t="s">
        <v>613</v>
      </c>
      <c r="J6" s="202" t="s">
        <v>614</v>
      </c>
      <c r="K6" s="202" t="s">
        <v>615</v>
      </c>
      <c r="L6" s="197"/>
    </row>
    <row r="7" s="192" customFormat="true" ht="30" hidden="false" customHeight="true" outlineLevel="0" collapsed="false">
      <c r="A7" s="198"/>
      <c r="B7" s="198"/>
      <c r="C7" s="43" t="n">
        <f aca="false">D7</f>
        <v>1.096</v>
      </c>
      <c r="D7" s="43" t="n">
        <f aca="false">E7</f>
        <v>1.096</v>
      </c>
      <c r="E7" s="43" t="n">
        <v>1.096</v>
      </c>
      <c r="F7" s="203"/>
      <c r="G7" s="203"/>
      <c r="H7" s="203"/>
      <c r="I7" s="204"/>
      <c r="J7" s="203"/>
      <c r="K7" s="203"/>
    </row>
    <row r="8" s="192" customFormat="true" ht="78" hidden="false" customHeight="true" outlineLevel="0" collapsed="false">
      <c r="A8" s="205" t="s">
        <v>616</v>
      </c>
      <c r="B8" s="206" t="s">
        <v>617</v>
      </c>
      <c r="C8" s="207" t="s">
        <v>618</v>
      </c>
      <c r="D8" s="207"/>
      <c r="E8" s="207"/>
      <c r="F8" s="207"/>
      <c r="G8" s="207"/>
      <c r="H8" s="207"/>
      <c r="I8" s="207"/>
      <c r="J8" s="207"/>
      <c r="K8" s="207"/>
    </row>
    <row r="9" s="192" customFormat="true" ht="84" hidden="false" customHeight="true" outlineLevel="0" collapsed="false">
      <c r="A9" s="205"/>
      <c r="B9" s="208" t="s">
        <v>619</v>
      </c>
      <c r="C9" s="208"/>
      <c r="D9" s="208"/>
      <c r="E9" s="208"/>
      <c r="F9" s="208"/>
      <c r="G9" s="208"/>
      <c r="H9" s="208"/>
      <c r="I9" s="208"/>
      <c r="J9" s="208"/>
      <c r="K9" s="208"/>
    </row>
    <row r="10" s="192" customFormat="true" ht="30" hidden="false" customHeight="true" outlineLevel="0" collapsed="false">
      <c r="A10" s="205"/>
      <c r="B10" s="209" t="s">
        <v>620</v>
      </c>
      <c r="C10" s="209" t="s">
        <v>621</v>
      </c>
      <c r="D10" s="209"/>
      <c r="E10" s="209" t="s">
        <v>622</v>
      </c>
      <c r="F10" s="209"/>
      <c r="G10" s="209"/>
      <c r="H10" s="209" t="s">
        <v>623</v>
      </c>
      <c r="I10" s="209" t="s">
        <v>624</v>
      </c>
      <c r="J10" s="209" t="s">
        <v>625</v>
      </c>
      <c r="K10" s="209" t="s">
        <v>626</v>
      </c>
    </row>
    <row r="11" s="192" customFormat="true" ht="30" hidden="false" customHeight="true" outlineLevel="0" collapsed="false">
      <c r="A11" s="205"/>
      <c r="B11" s="210" t="s">
        <v>627</v>
      </c>
      <c r="C11" s="211" t="s">
        <v>628</v>
      </c>
      <c r="D11" s="211"/>
      <c r="E11" s="212" t="s">
        <v>629</v>
      </c>
      <c r="F11" s="212"/>
      <c r="G11" s="212"/>
      <c r="H11" s="213" t="s">
        <v>630</v>
      </c>
      <c r="I11" s="210" t="n">
        <v>100</v>
      </c>
      <c r="J11" s="214" t="s">
        <v>631</v>
      </c>
      <c r="K11" s="215" t="n">
        <v>10</v>
      </c>
    </row>
    <row r="12" s="192" customFormat="true" ht="30" hidden="false" customHeight="true" outlineLevel="0" collapsed="false">
      <c r="A12" s="205"/>
      <c r="B12" s="210" t="s">
        <v>627</v>
      </c>
      <c r="C12" s="211" t="s">
        <v>628</v>
      </c>
      <c r="D12" s="211"/>
      <c r="E12" s="212" t="s">
        <v>632</v>
      </c>
      <c r="F12" s="212"/>
      <c r="G12" s="212"/>
      <c r="H12" s="213" t="s">
        <v>630</v>
      </c>
      <c r="I12" s="210" t="n">
        <v>100</v>
      </c>
      <c r="J12" s="214" t="s">
        <v>631</v>
      </c>
      <c r="K12" s="215" t="n">
        <v>12</v>
      </c>
    </row>
    <row r="13" s="192" customFormat="true" ht="30" hidden="false" customHeight="true" outlineLevel="0" collapsed="false">
      <c r="A13" s="205"/>
      <c r="B13" s="210" t="s">
        <v>627</v>
      </c>
      <c r="C13" s="211" t="s">
        <v>628</v>
      </c>
      <c r="D13" s="211"/>
      <c r="E13" s="212" t="s">
        <v>633</v>
      </c>
      <c r="F13" s="212"/>
      <c r="G13" s="212"/>
      <c r="H13" s="213" t="s">
        <v>630</v>
      </c>
      <c r="I13" s="210" t="n">
        <v>42</v>
      </c>
      <c r="J13" s="216" t="s">
        <v>634</v>
      </c>
      <c r="K13" s="215" t="n">
        <v>12</v>
      </c>
    </row>
    <row r="14" s="192" customFormat="true" ht="30" hidden="false" customHeight="true" outlineLevel="0" collapsed="false">
      <c r="A14" s="205"/>
      <c r="B14" s="210" t="s">
        <v>627</v>
      </c>
      <c r="C14" s="211" t="s">
        <v>635</v>
      </c>
      <c r="D14" s="211"/>
      <c r="E14" s="212" t="s">
        <v>636</v>
      </c>
      <c r="F14" s="212"/>
      <c r="G14" s="212"/>
      <c r="H14" s="213" t="s">
        <v>630</v>
      </c>
      <c r="I14" s="210" t="n">
        <v>100</v>
      </c>
      <c r="J14" s="214" t="s">
        <v>631</v>
      </c>
      <c r="K14" s="215" t="n">
        <v>13</v>
      </c>
    </row>
    <row r="15" s="192" customFormat="true" ht="30" hidden="false" customHeight="true" outlineLevel="0" collapsed="false">
      <c r="A15" s="205"/>
      <c r="B15" s="210" t="s">
        <v>637</v>
      </c>
      <c r="C15" s="211" t="s">
        <v>628</v>
      </c>
      <c r="D15" s="211"/>
      <c r="E15" s="212" t="s">
        <v>638</v>
      </c>
      <c r="F15" s="212"/>
      <c r="G15" s="212"/>
      <c r="H15" s="213" t="s">
        <v>630</v>
      </c>
      <c r="I15" s="210" t="n">
        <v>20</v>
      </c>
      <c r="J15" s="214" t="s">
        <v>631</v>
      </c>
      <c r="K15" s="215" t="n">
        <v>12</v>
      </c>
    </row>
    <row r="16" s="192" customFormat="true" ht="30" hidden="false" customHeight="true" outlineLevel="0" collapsed="false">
      <c r="A16" s="205"/>
      <c r="B16" s="210" t="s">
        <v>637</v>
      </c>
      <c r="C16" s="211" t="s">
        <v>639</v>
      </c>
      <c r="D16" s="211"/>
      <c r="E16" s="212" t="s">
        <v>640</v>
      </c>
      <c r="F16" s="212"/>
      <c r="G16" s="212"/>
      <c r="H16" s="213" t="s">
        <v>641</v>
      </c>
      <c r="I16" s="210" t="n">
        <v>300</v>
      </c>
      <c r="J16" s="216" t="s">
        <v>642</v>
      </c>
      <c r="K16" s="215" t="n">
        <v>10</v>
      </c>
    </row>
    <row r="17" s="192" customFormat="true" ht="33" hidden="false" customHeight="true" outlineLevel="0" collapsed="false">
      <c r="A17" s="205"/>
      <c r="B17" s="210" t="s">
        <v>637</v>
      </c>
      <c r="C17" s="211" t="s">
        <v>643</v>
      </c>
      <c r="D17" s="211"/>
      <c r="E17" s="212" t="s">
        <v>644</v>
      </c>
      <c r="F17" s="212"/>
      <c r="G17" s="212"/>
      <c r="H17" s="213" t="s">
        <v>630</v>
      </c>
      <c r="I17" s="210" t="n">
        <v>2</v>
      </c>
      <c r="J17" s="216" t="s">
        <v>645</v>
      </c>
      <c r="K17" s="215" t="n">
        <v>10</v>
      </c>
    </row>
    <row r="18" customFormat="false" ht="12.75" hidden="false" customHeight="true" outlineLevel="0" collapsed="false">
      <c r="A18" s="205"/>
      <c r="B18" s="210" t="s">
        <v>646</v>
      </c>
      <c r="C18" s="211" t="s">
        <v>647</v>
      </c>
      <c r="D18" s="211"/>
      <c r="E18" s="212" t="s">
        <v>648</v>
      </c>
      <c r="F18" s="212"/>
      <c r="G18" s="212"/>
      <c r="H18" s="213" t="s">
        <v>641</v>
      </c>
      <c r="I18" s="210" t="n">
        <v>95</v>
      </c>
      <c r="J18" s="214" t="s">
        <v>631</v>
      </c>
      <c r="K18" s="215" t="n">
        <v>8</v>
      </c>
    </row>
    <row r="19" customFormat="false" ht="12.75" hidden="false" customHeight="true" outlineLevel="0" collapsed="false">
      <c r="A19" s="205"/>
      <c r="B19" s="210" t="s">
        <v>646</v>
      </c>
      <c r="C19" s="211" t="s">
        <v>649</v>
      </c>
      <c r="D19" s="211"/>
      <c r="E19" s="212" t="s">
        <v>650</v>
      </c>
      <c r="F19" s="212"/>
      <c r="G19" s="212"/>
      <c r="H19" s="213" t="s">
        <v>641</v>
      </c>
      <c r="I19" s="210" t="n">
        <v>95</v>
      </c>
      <c r="J19" s="214" t="s">
        <v>631</v>
      </c>
      <c r="K19" s="215" t="n">
        <v>8</v>
      </c>
    </row>
    <row r="20" customFormat="false" ht="12.75" hidden="false" customHeight="true" outlineLevel="0" collapsed="false">
      <c r="A20" s="206" t="s">
        <v>651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</row>
  </sheetData>
  <mergeCells count="34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9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f aca="false">B8</f>
        <v>1.096</v>
      </c>
      <c r="C7" s="31" t="s">
        <v>323</v>
      </c>
      <c r="D7" s="32" t="n">
        <f aca="false">E7+F7</f>
        <v>1.096</v>
      </c>
      <c r="E7" s="32" t="n">
        <f aca="false">SUM(E8:E20)</f>
        <v>1.096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1.096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/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f aca="false">E10</f>
        <v>1.096</v>
      </c>
      <c r="E10" s="36" t="n">
        <v>1.096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43"/>
      <c r="C11" s="44" t="s">
        <v>331</v>
      </c>
      <c r="D11" s="32"/>
      <c r="E11" s="36"/>
      <c r="F11" s="36"/>
      <c r="G11" s="37"/>
    </row>
    <row r="12" s="20" customFormat="true" ht="20.1" hidden="false" customHeight="true" outlineLevel="0" collapsed="false">
      <c r="A12" s="39" t="s">
        <v>324</v>
      </c>
      <c r="B12" s="30"/>
      <c r="C12" s="41" t="s">
        <v>332</v>
      </c>
      <c r="D12" s="32"/>
      <c r="E12" s="36"/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2"/>
      <c r="E13" s="36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2"/>
      <c r="E14" s="36"/>
      <c r="F14" s="36"/>
      <c r="G14" s="37"/>
      <c r="M14" s="45"/>
    </row>
    <row r="15" s="20" customFormat="true" ht="20.1" hidden="false" customHeight="true" outlineLevel="0" collapsed="false">
      <c r="A15" s="34"/>
      <c r="B15" s="40"/>
      <c r="C15" s="41" t="s">
        <v>335</v>
      </c>
      <c r="D15" s="32"/>
      <c r="E15" s="36"/>
      <c r="F15" s="36"/>
      <c r="G15" s="37"/>
      <c r="M15" s="45"/>
    </row>
    <row r="16" s="20" customFormat="true" ht="29.25" hidden="false" customHeight="true" outlineLevel="0" collapsed="false">
      <c r="A16" s="34"/>
      <c r="B16" s="40"/>
      <c r="C16" s="41" t="s">
        <v>336</v>
      </c>
      <c r="D16" s="32"/>
      <c r="E16" s="36"/>
      <c r="F16" s="36"/>
      <c r="G16" s="37"/>
      <c r="M16" s="45"/>
    </row>
    <row r="17" s="20" customFormat="true" ht="20.1" hidden="false" customHeight="true" outlineLevel="0" collapsed="false">
      <c r="A17" s="34"/>
      <c r="B17" s="40"/>
      <c r="C17" s="41" t="s">
        <v>337</v>
      </c>
      <c r="D17" s="32"/>
      <c r="E17" s="36"/>
      <c r="F17" s="36"/>
      <c r="G17" s="37"/>
      <c r="M17" s="45"/>
    </row>
    <row r="18" s="20" customFormat="true" ht="20.1" hidden="false" customHeight="true" outlineLevel="0" collapsed="false">
      <c r="A18" s="34"/>
      <c r="B18" s="40"/>
      <c r="C18" s="41" t="s">
        <v>338</v>
      </c>
      <c r="D18" s="32" t="n">
        <f aca="false">E18+F18</f>
        <v>0</v>
      </c>
      <c r="E18" s="36"/>
      <c r="F18" s="36"/>
      <c r="G18" s="37"/>
      <c r="M18" s="45"/>
    </row>
    <row r="19" s="20" customFormat="true" ht="20.1" hidden="false" customHeight="true" outlineLevel="0" collapsed="false">
      <c r="A19" s="34"/>
      <c r="B19" s="40"/>
      <c r="C19" s="41" t="s">
        <v>339</v>
      </c>
      <c r="D19" s="32" t="n">
        <f aca="false">E19+F19</f>
        <v>0</v>
      </c>
      <c r="E19" s="36"/>
      <c r="F19" s="36"/>
      <c r="G19" s="37"/>
      <c r="M19" s="45"/>
    </row>
    <row r="20" s="20" customFormat="true" ht="20.1" hidden="false" customHeight="true" outlineLevel="0" collapsed="false">
      <c r="A20" s="34"/>
      <c r="B20" s="40"/>
      <c r="C20" s="41" t="s">
        <v>340</v>
      </c>
      <c r="D20" s="32" t="n">
        <f aca="false">E20+F20</f>
        <v>0</v>
      </c>
      <c r="E20" s="36"/>
      <c r="F20" s="36"/>
      <c r="G20" s="37"/>
      <c r="M20" s="45"/>
    </row>
    <row r="21" s="20" customFormat="true" ht="20.1" hidden="false" customHeight="true" outlineLevel="0" collapsed="false">
      <c r="A21" s="34"/>
      <c r="B21" s="40"/>
      <c r="C21" s="41"/>
      <c r="D21" s="32" t="n">
        <f aca="false">E21+F21</f>
        <v>0</v>
      </c>
      <c r="E21" s="36"/>
      <c r="F21" s="36"/>
      <c r="G21" s="37"/>
      <c r="M21" s="45"/>
    </row>
    <row r="22" s="20" customFormat="true" ht="20.1" hidden="false" customHeight="true" outlineLevel="0" collapsed="false">
      <c r="A22" s="42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2"/>
      <c r="B23" s="46"/>
      <c r="C23" s="49" t="s">
        <v>341</v>
      </c>
      <c r="D23" s="50"/>
      <c r="E23" s="46" t="n">
        <f aca="false">B8+B12-E7</f>
        <v>0</v>
      </c>
      <c r="F23" s="46"/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1.096</v>
      </c>
      <c r="C25" s="54" t="s">
        <v>343</v>
      </c>
      <c r="D25" s="46" t="n">
        <f aca="false">SUM(D7+D23)</f>
        <v>1.096</v>
      </c>
      <c r="E25" s="46" t="n">
        <f aca="false">SUM(E7+E23)</f>
        <v>1.096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1.096</v>
      </c>
      <c r="D7" s="70" t="n">
        <f aca="false">D8+D11+D31+D43+D51</f>
        <v>1.096</v>
      </c>
      <c r="E7" s="70" t="n">
        <f aca="false">E8+E11+E31+E43+E51</f>
        <v>0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1.096</v>
      </c>
      <c r="D11" s="70" t="n">
        <f aca="false">D12+D16+D22+D24+D27+D29</f>
        <v>1.096</v>
      </c>
      <c r="E11" s="70" t="n">
        <f aca="false">E12+E16+E22+E24+E27+E29</f>
        <v>0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0</v>
      </c>
      <c r="D12" s="37" t="n">
        <f aca="false">D13+D14+D15</f>
        <v>0</v>
      </c>
      <c r="E12" s="37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 t="n">
        <v>0</v>
      </c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0</v>
      </c>
      <c r="D15" s="37"/>
      <c r="E15" s="37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1.096</v>
      </c>
      <c r="D16" s="37" t="n">
        <f aca="false">D17+D18+D19+D20+D21</f>
        <v>1.096</v>
      </c>
      <c r="E16" s="37"/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0</v>
      </c>
      <c r="D17" s="37"/>
      <c r="E17" s="37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0</v>
      </c>
      <c r="D18" s="37"/>
      <c r="E18" s="37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1.096</v>
      </c>
      <c r="D19" s="37" t="n">
        <v>1.096</v>
      </c>
      <c r="E19" s="37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0</v>
      </c>
      <c r="D20" s="37"/>
      <c r="E20" s="37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 t="n">
        <v>0</v>
      </c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 t="n">
        <f aca="false">D23</f>
        <v>0</v>
      </c>
      <c r="E22" s="37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 t="n">
        <f aca="false">D25+D26</f>
        <v>0</v>
      </c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 t="n">
        <f aca="false">D28</f>
        <v>0</v>
      </c>
      <c r="E27" s="37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 t="n">
        <f aca="false">D30</f>
        <v>0</v>
      </c>
      <c r="E29" s="37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0</v>
      </c>
      <c r="D31" s="70" t="n">
        <f aca="false">D32+D37+D39+D41</f>
        <v>0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0</v>
      </c>
      <c r="D32" s="37" t="n">
        <f aca="false">D33+D34+D35+D36</f>
        <v>0</v>
      </c>
      <c r="E32" s="37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/>
      <c r="D34" s="37"/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/>
      <c r="D35" s="37"/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/>
      <c r="D36" s="37"/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0</v>
      </c>
      <c r="D37" s="37" t="n">
        <f aca="false">D38</f>
        <v>0</v>
      </c>
      <c r="E37" s="37" t="n">
        <f aca="false">E38</f>
        <v>0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D38+E38</f>
        <v>0</v>
      </c>
      <c r="D38" s="37" t="n">
        <v>0</v>
      </c>
      <c r="E38" s="37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 t="n">
        <f aca="false">D42</f>
        <v>0</v>
      </c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0</v>
      </c>
      <c r="D43" s="70" t="n">
        <f aca="false">D44+D49</f>
        <v>0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0</v>
      </c>
      <c r="D44" s="37" t="n">
        <f aca="false">D45+D46+D47+D48</f>
        <v>0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/>
      <c r="D46" s="37"/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/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/>
      <c r="D48" s="37"/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 t="n">
        <f aca="false">D50</f>
        <v>0</v>
      </c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0</v>
      </c>
      <c r="D51" s="70" t="n">
        <f aca="false">D52</f>
        <v>0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0</v>
      </c>
      <c r="D52" s="37" t="n">
        <f aca="false">D53</f>
        <v>0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0</v>
      </c>
      <c r="D53" s="37"/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1.096</v>
      </c>
      <c r="D7" s="86" t="n">
        <f aca="false">SUM(D8,D21,D50,D60)</f>
        <v>0</v>
      </c>
      <c r="E7" s="86" t="n">
        <f aca="false">SUM(E8,E21,E50,E60)</f>
        <v>1.096</v>
      </c>
      <c r="G7" s="88" t="n">
        <f aca="false">'2 一般公共预算支出-无上年数'!D7-'3 一般公共预算财政基本支出'!C7</f>
        <v>0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0</v>
      </c>
      <c r="D8" s="91" t="n">
        <f aca="false">SUM(D9:D20)</f>
        <v>0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0</v>
      </c>
      <c r="D9" s="95"/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0</v>
      </c>
      <c r="D10" s="95"/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0</v>
      </c>
      <c r="D12" s="95"/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0</v>
      </c>
      <c r="D13" s="95"/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0</v>
      </c>
      <c r="D14" s="95"/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0</v>
      </c>
      <c r="D15" s="95"/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0</v>
      </c>
      <c r="D17" s="95"/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0</v>
      </c>
      <c r="D18" s="95"/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0</v>
      </c>
      <c r="D19" s="95"/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0</v>
      </c>
      <c r="D20" s="95"/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0.961</v>
      </c>
      <c r="D21" s="91" t="n">
        <f aca="false">SUM(D22:D49)</f>
        <v>0</v>
      </c>
      <c r="E21" s="91" t="n">
        <f aca="false">SUM(E22:E49)</f>
        <v>0.961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0.296</v>
      </c>
      <c r="D22" s="95"/>
      <c r="E22" s="95" t="n">
        <v>0.296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0.02</v>
      </c>
      <c r="D23" s="95"/>
      <c r="E23" s="95" t="n">
        <v>0.02</v>
      </c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0.05</v>
      </c>
      <c r="D26" s="95"/>
      <c r="E26" s="95" t="n">
        <v>0.05</v>
      </c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0.12</v>
      </c>
      <c r="D27" s="95"/>
      <c r="E27" s="95" t="n">
        <v>0.12</v>
      </c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0.03</v>
      </c>
      <c r="D28" s="95"/>
      <c r="E28" s="95" t="n">
        <v>0.03</v>
      </c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0.12</v>
      </c>
      <c r="D31" s="95"/>
      <c r="E31" s="95" t="n">
        <v>0.12</v>
      </c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0.135</v>
      </c>
      <c r="D33" s="95"/>
      <c r="E33" s="95" t="n">
        <v>0.135</v>
      </c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0.06</v>
      </c>
      <c r="D35" s="95"/>
      <c r="E35" s="95" t="n">
        <v>0.06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0.05</v>
      </c>
      <c r="D36" s="95"/>
      <c r="E36" s="95" t="n">
        <v>0.05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0.08</v>
      </c>
      <c r="D42" s="95"/>
      <c r="E42" s="95" t="n">
        <v>0.08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0</v>
      </c>
      <c r="D44" s="95"/>
      <c r="E44" s="95"/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0</v>
      </c>
      <c r="D45" s="95"/>
      <c r="E45" s="95"/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0</v>
      </c>
      <c r="D49" s="95"/>
      <c r="E49" s="95"/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0</v>
      </c>
      <c r="D50" s="91" t="n">
        <f aca="false">SUM(D51:D59)</f>
        <v>0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0</v>
      </c>
      <c r="D52" s="94" t="n">
        <v>0</v>
      </c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0</v>
      </c>
      <c r="D53" s="95" t="n">
        <v>0</v>
      </c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0</v>
      </c>
      <c r="D55" s="95"/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 t="n">
        <v>0</v>
      </c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</v>
      </c>
      <c r="D57" s="95"/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0</v>
      </c>
      <c r="D59" s="95"/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0.135</v>
      </c>
      <c r="D60" s="100" t="n">
        <f aca="false">D61</f>
        <v>0</v>
      </c>
      <c r="E60" s="91" t="n">
        <f aca="false">E61</f>
        <v>0.135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0.135</v>
      </c>
      <c r="D61" s="101"/>
      <c r="E61" s="101" t="n">
        <v>0.135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2" activeCellId="0" sqref="K12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/>
      <c r="I8" s="117" t="n">
        <f aca="false">K8</f>
        <v>0</v>
      </c>
      <c r="J8" s="118"/>
      <c r="K8" s="115"/>
      <c r="L8" s="116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139" t="n">
        <v>1.096</v>
      </c>
      <c r="C7" s="140" t="s">
        <v>325</v>
      </c>
      <c r="D7" s="14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2" t="s">
        <v>572</v>
      </c>
      <c r="B8" s="116"/>
      <c r="C8" s="143" t="s">
        <v>327</v>
      </c>
      <c r="D8" s="144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5" t="s">
        <v>573</v>
      </c>
      <c r="B9" s="139"/>
      <c r="C9" s="143" t="s">
        <v>329</v>
      </c>
      <c r="D9" s="144" t="n">
        <v>1.096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3" t="s">
        <v>331</v>
      </c>
      <c r="D10" s="144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3" t="s">
        <v>332</v>
      </c>
      <c r="D11" s="144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144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4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3" t="s">
        <v>335</v>
      </c>
      <c r="D14" s="144" t="n"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3" t="s">
        <v>336</v>
      </c>
      <c r="D15" s="144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3" t="s">
        <v>337</v>
      </c>
      <c r="D16" s="144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3" t="s">
        <v>338</v>
      </c>
      <c r="D17" s="144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3" t="s">
        <v>339</v>
      </c>
      <c r="D18" s="144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3"/>
      <c r="D20" s="14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3"/>
      <c r="D21" s="144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3"/>
      <c r="D22" s="14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1.096</v>
      </c>
      <c r="C25" s="156" t="s">
        <v>578</v>
      </c>
      <c r="D25" s="153" t="n">
        <f aca="false">SUM(D7:D24)</f>
        <v>1.096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3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1.096</v>
      </c>
      <c r="C28" s="159" t="s">
        <v>583</v>
      </c>
      <c r="D28" s="153" t="n">
        <f aca="false">D25+D26</f>
        <v>1.096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f aca="false">E7</f>
        <v>1.096</v>
      </c>
      <c r="D7" s="70"/>
      <c r="E7" s="70" t="n">
        <f aca="false">E11+E31+E43+E51</f>
        <v>1.096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/>
      <c r="D8" s="116"/>
      <c r="E8" s="70"/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7"/>
      <c r="D9" s="116"/>
      <c r="E9" s="37"/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7"/>
      <c r="D10" s="116"/>
      <c r="E10" s="37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f aca="false">E11</f>
        <v>1.096</v>
      </c>
      <c r="D11" s="116"/>
      <c r="E11" s="70" t="n">
        <f aca="false">E19</f>
        <v>1.096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7"/>
      <c r="D12" s="116"/>
      <c r="E12" s="37"/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7"/>
      <c r="D13" s="116"/>
      <c r="E13" s="37"/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7"/>
      <c r="D14" s="116"/>
      <c r="E14" s="37"/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7"/>
      <c r="D15" s="116"/>
      <c r="E15" s="37"/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E16</f>
        <v>1.096</v>
      </c>
      <c r="D16" s="116"/>
      <c r="E16" s="37" t="n">
        <f aca="false">E19</f>
        <v>1.096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7"/>
      <c r="D17" s="116"/>
      <c r="E17" s="37"/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7"/>
      <c r="D18" s="116"/>
      <c r="E18" s="37"/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E19</f>
        <v>1.096</v>
      </c>
      <c r="D19" s="116"/>
      <c r="E19" s="37" t="n">
        <v>1.096</v>
      </c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7"/>
      <c r="D20" s="116"/>
      <c r="E20" s="37"/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7"/>
      <c r="D21" s="116"/>
      <c r="E21" s="37"/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7"/>
      <c r="D22" s="116"/>
      <c r="E22" s="37"/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7"/>
      <c r="D23" s="116"/>
      <c r="E23" s="37"/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7"/>
      <c r="D24" s="116"/>
      <c r="E24" s="37"/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7"/>
      <c r="D25" s="116"/>
      <c r="E25" s="37"/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7"/>
      <c r="D26" s="116"/>
      <c r="E26" s="37"/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7"/>
      <c r="D27" s="116"/>
      <c r="E27" s="37"/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7"/>
      <c r="D28" s="116"/>
      <c r="E28" s="37"/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7"/>
      <c r="D29" s="116"/>
      <c r="E29" s="37"/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7"/>
      <c r="D30" s="116"/>
      <c r="E30" s="37"/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f aca="false">E31</f>
        <v>0</v>
      </c>
      <c r="D31" s="116"/>
      <c r="E31" s="70" t="n">
        <f aca="false">E32+E33+E34+E35+E36</f>
        <v>0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70" t="n">
        <f aca="false">E32</f>
        <v>0</v>
      </c>
      <c r="D32" s="116"/>
      <c r="E32" s="37"/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70" t="n">
        <f aca="false">E33</f>
        <v>0</v>
      </c>
      <c r="D33" s="116"/>
      <c r="E33" s="37"/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70" t="n">
        <f aca="false">E34</f>
        <v>0</v>
      </c>
      <c r="D34" s="116"/>
      <c r="E34" s="37"/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70" t="n">
        <f aca="false">E35</f>
        <v>0</v>
      </c>
      <c r="D35" s="116"/>
      <c r="E35" s="37"/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70" t="n">
        <f aca="false">E36</f>
        <v>0</v>
      </c>
      <c r="D36" s="116"/>
      <c r="E36" s="37"/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7"/>
      <c r="D37" s="116"/>
      <c r="E37" s="37"/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7"/>
      <c r="D38" s="116"/>
      <c r="E38" s="37"/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7"/>
      <c r="D39" s="116"/>
      <c r="E39" s="37"/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7"/>
      <c r="D40" s="116"/>
      <c r="E40" s="37"/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7"/>
      <c r="D41" s="116"/>
      <c r="E41" s="37"/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7"/>
      <c r="D42" s="116"/>
      <c r="E42" s="37"/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f aca="false">E43</f>
        <v>0</v>
      </c>
      <c r="D43" s="116"/>
      <c r="E43" s="70" t="n">
        <f aca="false">E46+E47+E48</f>
        <v>0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70" t="n">
        <f aca="false">E44</f>
        <v>0</v>
      </c>
      <c r="D44" s="116"/>
      <c r="E44" s="37"/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70" t="n">
        <f aca="false">E45</f>
        <v>0</v>
      </c>
      <c r="D45" s="116"/>
      <c r="E45" s="37"/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70" t="n">
        <f aca="false">E46</f>
        <v>0</v>
      </c>
      <c r="D46" s="116"/>
      <c r="E46" s="37"/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70" t="n">
        <f aca="false">E47</f>
        <v>0</v>
      </c>
      <c r="D47" s="116"/>
      <c r="E47" s="37"/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7"/>
      <c r="D48" s="116"/>
      <c r="E48" s="37"/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7"/>
      <c r="D49" s="116"/>
      <c r="E49" s="37"/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7"/>
      <c r="D50" s="116"/>
      <c r="E50" s="37"/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f aca="false">E51</f>
        <v>0</v>
      </c>
      <c r="D51" s="116"/>
      <c r="E51" s="70" t="n">
        <f aca="false">E52</f>
        <v>0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70" t="n">
        <f aca="false">E52</f>
        <v>0</v>
      </c>
      <c r="D52" s="116"/>
      <c r="E52" s="37" t="n">
        <f aca="false">E53</f>
        <v>0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70" t="n">
        <f aca="false">E53</f>
        <v>0</v>
      </c>
      <c r="D53" s="116"/>
      <c r="E53" s="37"/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70" t="n">
        <f aca="false">SUM(D54:L54)</f>
        <v>0</v>
      </c>
      <c r="D54" s="70"/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2" t="s">
        <v>590</v>
      </c>
      <c r="B55" s="173" t="s">
        <v>591</v>
      </c>
      <c r="C55" s="37" t="n">
        <f aca="false">SUM(D55:L55)</f>
        <v>0</v>
      </c>
      <c r="D55" s="37"/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2" t="s">
        <v>592</v>
      </c>
      <c r="B56" s="173" t="s">
        <v>593</v>
      </c>
      <c r="C56" s="37" t="n">
        <f aca="false">SUM(D56:L56)</f>
        <v>0</v>
      </c>
      <c r="D56" s="37"/>
      <c r="E56" s="174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1.096</v>
      </c>
      <c r="D6" s="70" t="n">
        <f aca="false">D7+D10+D30+D42+D50</f>
        <v>1.096</v>
      </c>
      <c r="E6" s="70" t="n">
        <f aca="false">E7+E10+E30+E42+E50+E53</f>
        <v>0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/>
      <c r="D7" s="70" t="n">
        <v>0</v>
      </c>
      <c r="E7" s="70"/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7"/>
      <c r="D8" s="37" t="n">
        <v>0</v>
      </c>
      <c r="E8" s="37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7"/>
      <c r="D9" s="37"/>
      <c r="E9" s="37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D10</f>
        <v>1.096</v>
      </c>
      <c r="D10" s="70" t="n">
        <f aca="false">D18</f>
        <v>1.096</v>
      </c>
      <c r="E10" s="70"/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7"/>
      <c r="D11" s="37"/>
      <c r="E11" s="37"/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7"/>
      <c r="D12" s="37"/>
      <c r="E12" s="37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7"/>
      <c r="D13" s="37"/>
      <c r="E13" s="37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7"/>
      <c r="D14" s="37"/>
      <c r="E14" s="37"/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37" t="n">
        <f aca="false">C18</f>
        <v>1.096</v>
      </c>
      <c r="D15" s="37" t="n">
        <f aca="false">D18</f>
        <v>1.096</v>
      </c>
      <c r="E15" s="37"/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37"/>
      <c r="D16" s="37"/>
      <c r="E16" s="37"/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37"/>
      <c r="D17" s="37"/>
      <c r="E17" s="37"/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37" t="n">
        <f aca="false">D18</f>
        <v>1.096</v>
      </c>
      <c r="D18" s="37" t="n">
        <v>1.096</v>
      </c>
      <c r="E18" s="37"/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37"/>
      <c r="D19" s="37"/>
      <c r="E19" s="37"/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37"/>
      <c r="D20" s="37"/>
      <c r="E20" s="37"/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37"/>
      <c r="D21" s="37"/>
      <c r="E21" s="37"/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37"/>
      <c r="D22" s="37"/>
      <c r="E22" s="37"/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37"/>
      <c r="D23" s="37"/>
      <c r="E23" s="37"/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37"/>
      <c r="D24" s="37"/>
      <c r="E24" s="37"/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37"/>
      <c r="D25" s="37"/>
      <c r="E25" s="37"/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37"/>
      <c r="D26" s="37"/>
      <c r="E26" s="37"/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37"/>
      <c r="D27" s="37"/>
      <c r="E27" s="37"/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37"/>
      <c r="D28" s="37"/>
      <c r="E28" s="37"/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37"/>
      <c r="D29" s="37"/>
      <c r="E29" s="37"/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D30</f>
        <v>0</v>
      </c>
      <c r="D30" s="70" t="n">
        <f aca="false">D32+D33+D34+D41+D35</f>
        <v>0</v>
      </c>
      <c r="E30" s="70"/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37" t="n">
        <f aca="false">C33+C34+C35</f>
        <v>0</v>
      </c>
      <c r="D31" s="37" t="n">
        <f aca="false">D33+D34+D35</f>
        <v>0</v>
      </c>
      <c r="E31" s="37"/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37"/>
      <c r="D32" s="37"/>
      <c r="E32" s="37"/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178" t="s">
        <v>403</v>
      </c>
      <c r="C33" s="37" t="n">
        <f aca="false">D33</f>
        <v>0</v>
      </c>
      <c r="D33" s="37"/>
      <c r="E33" s="37"/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178" t="s">
        <v>405</v>
      </c>
      <c r="C34" s="37" t="n">
        <f aca="false">D34</f>
        <v>0</v>
      </c>
      <c r="D34" s="37"/>
      <c r="E34" s="37"/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178" t="s">
        <v>407</v>
      </c>
      <c r="C35" s="37" t="n">
        <f aca="false">D35</f>
        <v>0</v>
      </c>
      <c r="D35" s="37"/>
      <c r="E35" s="37"/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37" t="n">
        <f aca="false">D36</f>
        <v>0</v>
      </c>
      <c r="D36" s="37"/>
      <c r="E36" s="37"/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37" t="n">
        <f aca="false">D37</f>
        <v>0</v>
      </c>
      <c r="D37" s="37"/>
      <c r="E37" s="37"/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37" t="n">
        <f aca="false">D38</f>
        <v>0</v>
      </c>
      <c r="D38" s="37"/>
      <c r="E38" s="37"/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37" t="n">
        <f aca="false">D39</f>
        <v>0</v>
      </c>
      <c r="D39" s="37"/>
      <c r="E39" s="37"/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37" t="n">
        <f aca="false">D40</f>
        <v>0</v>
      </c>
      <c r="D40" s="37"/>
      <c r="E40" s="37"/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37" t="n">
        <f aca="false">D41</f>
        <v>0</v>
      </c>
      <c r="D41" s="37"/>
      <c r="E41" s="37"/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37" t="n">
        <f aca="false">D42</f>
        <v>0</v>
      </c>
      <c r="D42" s="70" t="n">
        <f aca="false">D45+D47</f>
        <v>0</v>
      </c>
      <c r="E42" s="70"/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37" t="n">
        <f aca="false">C45+C47</f>
        <v>0</v>
      </c>
      <c r="D43" s="37" t="n">
        <f aca="false">D45+D47</f>
        <v>0</v>
      </c>
      <c r="E43" s="37"/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37" t="n">
        <f aca="false">D44</f>
        <v>0</v>
      </c>
      <c r="D44" s="37"/>
      <c r="E44" s="37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37" t="n">
        <f aca="false">D45</f>
        <v>0</v>
      </c>
      <c r="D45" s="37"/>
      <c r="E45" s="37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37" t="n">
        <f aca="false">D46</f>
        <v>0</v>
      </c>
      <c r="D46" s="37"/>
      <c r="E46" s="37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37" t="n">
        <f aca="false">D47</f>
        <v>0</v>
      </c>
      <c r="D47" s="37"/>
      <c r="E47" s="37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37" t="n">
        <f aca="false">D48</f>
        <v>0</v>
      </c>
      <c r="D48" s="37"/>
      <c r="E48" s="37"/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37" t="n">
        <f aca="false">D49</f>
        <v>0</v>
      </c>
      <c r="D49" s="37"/>
      <c r="E49" s="37"/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37" t="n">
        <f aca="false">D50</f>
        <v>0</v>
      </c>
      <c r="D50" s="70" t="n">
        <f aca="false">D52</f>
        <v>0</v>
      </c>
      <c r="E50" s="70"/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37" t="n">
        <f aca="false">D51</f>
        <v>0</v>
      </c>
      <c r="D51" s="37" t="n">
        <f aca="false">D52</f>
        <v>0</v>
      </c>
      <c r="E51" s="37"/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37" t="n">
        <f aca="false">D52</f>
        <v>0</v>
      </c>
      <c r="D52" s="37"/>
      <c r="E52" s="37"/>
      <c r="F52" s="137"/>
      <c r="G52" s="137"/>
      <c r="H52" s="137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37" t="n">
        <f aca="false">D53</f>
        <v>0</v>
      </c>
      <c r="D53" s="179"/>
      <c r="E53" s="179"/>
      <c r="F53" s="137"/>
      <c r="G53" s="137"/>
      <c r="H53" s="137"/>
    </row>
    <row r="54" customFormat="false" ht="29.25" hidden="false" customHeight="true" outlineLevel="0" collapsed="false">
      <c r="A54" s="172" t="s">
        <v>590</v>
      </c>
      <c r="B54" s="173" t="s">
        <v>591</v>
      </c>
      <c r="C54" s="37" t="n">
        <f aca="false">D54</f>
        <v>0</v>
      </c>
      <c r="D54" s="36"/>
      <c r="E54" s="36"/>
      <c r="F54" s="137"/>
      <c r="G54" s="137"/>
      <c r="H54" s="137"/>
    </row>
    <row r="55" customFormat="false" ht="29.25" hidden="false" customHeight="true" outlineLevel="0" collapsed="false">
      <c r="A55" s="172" t="s">
        <v>592</v>
      </c>
      <c r="B55" s="173" t="s">
        <v>593</v>
      </c>
      <c r="C55" s="36" t="n">
        <f aca="false">D55+E55</f>
        <v>0</v>
      </c>
      <c r="D55" s="36"/>
      <c r="E55" s="36"/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6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