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单位收支总表" sheetId="7" state="visible" r:id="rId8"/>
    <sheet name="7 单位收入总表" sheetId="8" state="visible" r:id="rId9"/>
    <sheet name="8 单位支出总表" sheetId="9" state="visible" r:id="rId10"/>
    <sheet name="9 政府采购明细表" sheetId="10" state="visible" r:id="rId11"/>
    <sheet name="10  单位整体绩效目标表" sheetId="11" state="visible" r:id="rId12"/>
    <sheet name="教育系统遗属、长赡人员生活补助" sheetId="12" state="visible" r:id="rId13"/>
    <sheet name="教育性收费弥补共用经费" sheetId="13" state="visible" r:id="rId14"/>
  </sheets>
  <definedNames>
    <definedName function="false" hidden="false" localSheetId="1" name="_xlnm.Print_Area" vbProcedure="false">'1 财政拨款收支总表'!$A$1:$G$25</definedName>
    <definedName function="false" hidden="false" localSheetId="2" name="_xlnm.Print_Area" vbProcedure="false">'2 一般公共预算支出-无上年数'!$A$1:$E$54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60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单位收支总表'!$A$1:$D$28</definedName>
    <definedName function="false" hidden="false" localSheetId="7" name="_xlnm.Print_Area" vbProcedure="false">'7 单位收入总表'!$A$1:$L$8</definedName>
    <definedName function="false" hidden="false" localSheetId="7" name="_xlnm.Print_Titles" vbProcedure="false">'7 单位收入总表'!$1:$6</definedName>
    <definedName function="false" hidden="false" localSheetId="8" name="_xlnm.Print_Area" vbProcedure="false">'8 单位支出总表'!$A$1:$H$55</definedName>
    <definedName function="false" hidden="false" localSheetId="8" name="_xlnm.Print_Titles" vbProcedure="false">'8 单位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70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横山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公共安全支出</t>
  </si>
  <si>
    <t xml:space="preserve">国有资本经营预算拨款</t>
  </si>
  <si>
    <t xml:space="preserve">教育支出</t>
  </si>
  <si>
    <t xml:space="preserve">二、上年结转</t>
  </si>
  <si>
    <t xml:space="preserve">社会保障和就业支出</t>
  </si>
  <si>
    <t xml:space="preserve">卫生健康支出</t>
  </si>
  <si>
    <t xml:space="preserve">交通运输支出</t>
  </si>
  <si>
    <t xml:space="preserve">资源勘探信息等支出</t>
  </si>
  <si>
    <t xml:space="preserve">商业服务业等支出</t>
  </si>
  <si>
    <t xml:space="preserve">文化旅游体育与传媒支出</t>
  </si>
  <si>
    <t xml:space="preserve">住房保障支出</t>
  </si>
  <si>
    <t xml:space="preserve">科学技术支出</t>
  </si>
  <si>
    <t xml:space="preserve">城乡社区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横山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20499</t>
  </si>
  <si>
    <t xml:space="preserve">  其他公共安全支出</t>
  </si>
  <si>
    <t xml:space="preserve">    2049999</t>
  </si>
  <si>
    <t xml:space="preserve">    其他公共安全支出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  2050799</t>
  </si>
  <si>
    <t xml:space="preserve">    其他特殊教育支出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08</t>
  </si>
  <si>
    <t xml:space="preserve">  抚恤</t>
  </si>
  <si>
    <t xml:space="preserve">     2080802</t>
  </si>
  <si>
    <t xml:space="preserve">    伤残抚恤</t>
  </si>
  <si>
    <t xml:space="preserve">  20811</t>
  </si>
  <si>
    <t xml:space="preserve">  残疾人就业</t>
  </si>
  <si>
    <t xml:space="preserve">     2081105</t>
  </si>
  <si>
    <t xml:space="preserve">    残疾人就业</t>
  </si>
  <si>
    <t xml:space="preserve">  20899</t>
  </si>
  <si>
    <t xml:space="preserve">  其他社会保障和就业支出</t>
  </si>
  <si>
    <t xml:space="preserve">     2089999</t>
  </si>
  <si>
    <t xml:space="preserve">    其他社会保障和就业支出</t>
  </si>
  <si>
    <t xml:space="preserve">210</t>
  </si>
  <si>
    <t xml:space="preserve">  21011</t>
  </si>
  <si>
    <t xml:space="preserve">  医疗保障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99</t>
  </si>
  <si>
    <t xml:space="preserve">  其他卫生健康支出</t>
  </si>
  <si>
    <t xml:space="preserve">    2109999</t>
  </si>
  <si>
    <t xml:space="preserve">    其他卫生健康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横山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横山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横山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横山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横山学校部门收入总表</t>
  </si>
  <si>
    <t xml:space="preserve">科目</t>
  </si>
  <si>
    <t xml:space="preserve">非教育收费收入预算</t>
  </si>
  <si>
    <t xml:space="preserve">教育收费收预算入</t>
  </si>
  <si>
    <t xml:space="preserve">229</t>
  </si>
  <si>
    <t xml:space="preserve">  22904</t>
  </si>
  <si>
    <t xml:space="preserve">  其他政府性基金及对应专项债务收入安排的支出</t>
  </si>
  <si>
    <t xml:space="preserve">    2290402</t>
  </si>
  <si>
    <t xml:space="preserve">    其他地方自行试点项目收益专项债券收入安排的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教育委员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教育委员会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取数时点：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t xml:space="preserve">重庆市綦江区横山学校</t>
  </si>
  <si>
    <t xml:space="preserve">状态：部门整体绩效绩效中心审核已审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我校将深入贯彻落实党的十九届五中全会精神和全国、全市、全区教育大会精神，着力提升党建工作见实效，抓实抓牢疫情防控常态化工作，着力加快教育现代化，保障学校能够正常运转，顺利完成教育、教学活动，改善办公条件，使办学水平不断提升，办学条件得到大力改善，教师专业化水平和综合素质不断提升，办人民满意教育，创人民满意学校，持续抓实抓牢疫情防控常态化工作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学生资助人数</t>
  </si>
  <si>
    <t xml:space="preserve">≥</t>
  </si>
  <si>
    <t xml:space="preserve">人</t>
  </si>
  <si>
    <t xml:space="preserve">质量指标</t>
  </si>
  <si>
    <t xml:space="preserve">九年义务教育巩固率</t>
  </si>
  <si>
    <t xml:space="preserve">%</t>
  </si>
  <si>
    <t xml:space="preserve">效益指标</t>
  </si>
  <si>
    <t xml:space="preserve">社会效益指标</t>
  </si>
  <si>
    <t xml:space="preserve">对社会带来的影响</t>
  </si>
  <si>
    <t xml:space="preserve">＝</t>
  </si>
  <si>
    <t xml:space="preserve">可持续影响指标</t>
  </si>
  <si>
    <t xml:space="preserve">课持续发挥作用年限</t>
  </si>
  <si>
    <t xml:space="preserve">年</t>
  </si>
  <si>
    <t xml:space="preserve">满意度指标</t>
  </si>
  <si>
    <t xml:space="preserve">服务对象满意度指标</t>
  </si>
  <si>
    <t xml:space="preserve">公用经费享受人满意度</t>
  </si>
  <si>
    <t xml:space="preserve">92</t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项目名称</t>
  </si>
  <si>
    <t xml:space="preserve">遗属员生活补助</t>
  </si>
  <si>
    <t xml:space="preserve">主管部门</t>
  </si>
  <si>
    <r>
      <rPr>
        <sz val="9"/>
        <rFont val="SimSun"/>
        <family val="0"/>
        <charset val="134"/>
      </rPr>
      <t xml:space="preserve">204-</t>
    </r>
    <r>
      <rPr>
        <sz val="9"/>
        <rFont val="Noto Sans"/>
        <family val="2"/>
      </rPr>
      <t xml:space="preserve">重庆市綦江区教育委员会</t>
    </r>
  </si>
  <si>
    <t xml:space="preserve">实施单位</t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项目终止时间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概况</t>
  </si>
  <si>
    <r>
      <rPr>
        <sz val="9"/>
        <rFont val="Noto Sans"/>
        <family val="2"/>
      </rPr>
      <t xml:space="preserve">为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名遗属提供生活补助</t>
    </r>
    <r>
      <rPr>
        <sz val="9"/>
        <rFont val="SimSun"/>
        <family val="0"/>
        <charset val="134"/>
      </rPr>
      <t xml:space="preserve">.</t>
    </r>
  </si>
  <si>
    <t xml:space="preserve">项目当年绩效目标</t>
  </si>
  <si>
    <r>
      <rPr>
        <sz val="9"/>
        <rFont val="Noto Sans"/>
        <family val="2"/>
      </rPr>
      <t xml:space="preserve">横山学校遗属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人，全年提供</t>
    </r>
    <r>
      <rPr>
        <sz val="9"/>
        <rFont val="SimSun"/>
        <family val="0"/>
        <charset val="134"/>
      </rPr>
      <t xml:space="preserve">4.7</t>
    </r>
    <r>
      <rPr>
        <sz val="9"/>
        <rFont val="Noto Sans"/>
        <family val="2"/>
      </rPr>
      <t xml:space="preserve">元以保证遗属人员的基本生活得到保障，解决困难群众面临的生存风险，有利于维护安定团结，实现社会的稳定和谐发展。</t>
    </r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遗属补助次数</t>
  </si>
  <si>
    <t xml:space="preserve">12</t>
  </si>
  <si>
    <t xml:space="preserve">次</t>
  </si>
  <si>
    <t xml:space="preserve">10</t>
  </si>
  <si>
    <t xml:space="preserve">遗属补助人数</t>
  </si>
  <si>
    <t xml:space="preserve">14</t>
  </si>
  <si>
    <t xml:space="preserve">时效指标</t>
  </si>
  <si>
    <t xml:space="preserve"> 遗属补助资金按时到位率</t>
  </si>
  <si>
    <t xml:space="preserve">100</t>
  </si>
  <si>
    <t xml:space="preserve">遗属补助政策知晓率</t>
  </si>
  <si>
    <t xml:space="preserve">可持续发挥作用年限</t>
  </si>
  <si>
    <t xml:space="preserve">1</t>
  </si>
  <si>
    <t xml:space="preserve">帮扶对象满意度指标</t>
  </si>
  <si>
    <t xml:space="preserve">遗属补助对象满意度</t>
  </si>
  <si>
    <t xml:space="preserve">98</t>
  </si>
  <si>
    <t xml:space="preserve">11</t>
  </si>
  <si>
    <t xml:space="preserve">遗属补助对象投诉率</t>
  </si>
  <si>
    <t xml:space="preserve">0</t>
  </si>
  <si>
    <t xml:space="preserve">≤</t>
  </si>
  <si>
    <t xml:space="preserve">9</t>
  </si>
  <si>
    <t xml:space="preserve">教育性收费弥补公用经费不足</t>
  </si>
  <si>
    <t xml:space="preserve">长期</t>
  </si>
  <si>
    <t xml:space="preserve">幼儿园保育保教费万元，主要用于弥补各单位公用经费不足。</t>
  </si>
  <si>
    <t xml:space="preserve">本项目主要是幼儿园保育保教费。主要用于弥补各单位日常公用经费不足，日常办公费、水电费、维修维护费、临聘人员劳务费、专用材料费等，保证各单位正常运转，为教职工及学生提供良好的工作、学习环境，提高教师教育教学质量和学生成绩、素质，推动教育高质量发展，办人民满意在教育。</t>
  </si>
  <si>
    <t xml:space="preserve">实施期计划完成率</t>
  </si>
  <si>
    <t xml:space="preserve">效果指标</t>
  </si>
  <si>
    <t xml:space="preserve">保障各单位日常办公需要及临聘人员劳务费到位率</t>
  </si>
  <si>
    <t xml:space="preserve">受益师生人数</t>
  </si>
  <si>
    <t xml:space="preserve">可持续发展指标</t>
  </si>
  <si>
    <t xml:space="preserve">购置办公用品持续发挥作用期限</t>
  </si>
  <si>
    <t xml:space="preserve">师生及社会公众满意度</t>
  </si>
  <si>
    <t xml:space="preserve">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.000000000000_ "/>
    <numFmt numFmtId="169" formatCode="General"/>
    <numFmt numFmtId="170" formatCode="0.00_);[RED]\(0.00\)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80808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hei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7"/>
    <col collapsed="false" customWidth="true" hidden="false" outlineLevel="0" max="4" min="4" style="1" width="12.99"/>
    <col collapsed="false" customWidth="true" hidden="false" outlineLevel="0" max="5" min="5" style="0" width="101.44"/>
    <col collapsed="false" customWidth="true" hidden="false" outlineLevel="0" max="6" min="6" style="0" width="29.21"/>
    <col collapsed="false" customWidth="true" hidden="false" outlineLevel="0" max="7" min="7" style="1" width="30.77"/>
    <col collapsed="false" customWidth="true" hidden="false" outlineLevel="0" max="8" min="8" style="1" width="28.44"/>
    <col collapsed="false" customWidth="true" hidden="false" outlineLevel="0" max="9" min="9" style="0" width="72.88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31.10546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4.66"/>
    <col collapsed="false" customWidth="true" hidden="false" outlineLevel="0" max="3" min="3" style="0" width="13.88"/>
    <col collapsed="false" customWidth="true" hidden="false" outlineLevel="0" max="5" min="4" style="0" width="15.99"/>
    <col collapsed="false" customWidth="true" hidden="false" outlineLevel="0" max="6" min="6" style="0" width="14.77"/>
    <col collapsed="false" customWidth="true" hidden="false" outlineLevel="0" max="8" min="7" style="0" width="8.99"/>
    <col collapsed="false" customWidth="true" hidden="false" outlineLevel="0" max="9" min="9" style="0" width="16.88"/>
    <col collapsed="false" customWidth="true" hidden="false" outlineLevel="0" max="10" min="10" style="0" width="11.21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6" t="s">
        <v>599</v>
      </c>
      <c r="B1" s="179"/>
      <c r="C1" s="179"/>
      <c r="D1" s="179"/>
      <c r="E1" s="179"/>
      <c r="F1" s="179"/>
    </row>
    <row r="2" customFormat="false" ht="40.5" hidden="false" customHeight="true" outlineLevel="0" collapsed="false">
      <c r="A2" s="180" t="s">
        <v>60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21.75" hidden="false" customHeight="true" outlineLevel="0" collapsed="false">
      <c r="A3" s="179"/>
      <c r="B3" s="179"/>
      <c r="C3" s="179"/>
      <c r="D3" s="179"/>
      <c r="E3" s="179"/>
      <c r="F3" s="179"/>
      <c r="K3" s="181" t="s">
        <v>313</v>
      </c>
    </row>
    <row r="4" customFormat="false" ht="22.5" hidden="false" customHeight="true" outlineLevel="0" collapsed="false">
      <c r="A4" s="182" t="s">
        <v>316</v>
      </c>
      <c r="B4" s="111" t="s">
        <v>318</v>
      </c>
      <c r="C4" s="111" t="s">
        <v>581</v>
      </c>
      <c r="D4" s="111" t="s">
        <v>571</v>
      </c>
      <c r="E4" s="111" t="s">
        <v>572</v>
      </c>
      <c r="F4" s="111" t="s">
        <v>573</v>
      </c>
      <c r="G4" s="111" t="s">
        <v>574</v>
      </c>
      <c r="H4" s="111"/>
      <c r="I4" s="111" t="s">
        <v>575</v>
      </c>
      <c r="J4" s="111" t="s">
        <v>576</v>
      </c>
      <c r="K4" s="111" t="s">
        <v>579</v>
      </c>
    </row>
    <row r="5" s="183" customFormat="true" ht="57" hidden="false" customHeight="true" outlineLevel="0" collapsed="false">
      <c r="A5" s="182"/>
      <c r="B5" s="111"/>
      <c r="C5" s="111"/>
      <c r="D5" s="111"/>
      <c r="E5" s="111"/>
      <c r="F5" s="111"/>
      <c r="G5" s="111" t="s">
        <v>587</v>
      </c>
      <c r="H5" s="111" t="s">
        <v>601</v>
      </c>
      <c r="I5" s="111"/>
      <c r="J5" s="111"/>
      <c r="K5" s="111"/>
    </row>
    <row r="6" customFormat="false" ht="30" hidden="false" customHeight="true" outlineLevel="0" collapsed="false">
      <c r="A6" s="184" t="s">
        <v>318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</row>
    <row r="7" customFormat="false" ht="38.25" hidden="false" customHeight="true" outlineLevel="0" collapsed="false">
      <c r="A7" s="186" t="s">
        <v>602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</row>
    <row r="8" customFormat="false" ht="38.25" hidden="false" customHeight="true" outlineLevel="0" collapsed="false">
      <c r="A8" s="186" t="s">
        <v>603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</row>
    <row r="9" customFormat="false" ht="38.25" hidden="false" customHeight="true" outlineLevel="0" collapsed="false">
      <c r="A9" s="186" t="s">
        <v>604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1.10546875" defaultRowHeight="13.2" zeroHeight="false" outlineLevelRow="0" outlineLevelCol="0"/>
  <cols>
    <col collapsed="false" customWidth="true" hidden="false" outlineLevel="0" max="1" min="1" style="187" width="18.99"/>
    <col collapsed="false" customWidth="true" hidden="false" outlineLevel="0" max="2" min="2" style="187" width="24.22"/>
    <col collapsed="false" customWidth="true" hidden="false" outlineLevel="0" max="6" min="3" style="187" width="19.44"/>
    <col collapsed="false" customWidth="true" hidden="false" outlineLevel="0" max="7" min="7" style="187" width="8.99"/>
    <col collapsed="false" customWidth="true" hidden="false" outlineLevel="0" max="8" min="8" style="187" width="14.88"/>
    <col collapsed="false" customWidth="true" hidden="false" outlineLevel="0" max="9" min="9" style="187" width="13.99"/>
    <col collapsed="false" customWidth="true" hidden="false" outlineLevel="0" max="10" min="10" style="187" width="13.44"/>
    <col collapsed="false" customWidth="true" hidden="false" outlineLevel="0" max="32" min="11" style="187" width="8.99"/>
    <col collapsed="false" customWidth="false" hidden="false" outlineLevel="0" max="224" min="33" style="187" width="1.1"/>
    <col collapsed="false" customWidth="true" hidden="false" outlineLevel="0" max="255" min="225" style="187" width="8.99"/>
    <col collapsed="false" customWidth="false" hidden="false" outlineLevel="0" max="257" min="256" style="187" width="1.1"/>
  </cols>
  <sheetData>
    <row r="1" customFormat="false" ht="21" hidden="false" customHeight="true" outlineLevel="0" collapsed="false">
      <c r="A1" s="188" t="s">
        <v>60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1" customFormat="true" ht="23.4" hidden="false" customHeight="true" outlineLevel="0" collapsed="false">
      <c r="A2" s="190" t="s">
        <v>606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s="191" customFormat="true" ht="14.4" hidden="false" customHeight="false" outlineLevel="0" collapsed="false">
      <c r="A3" s="192" t="s">
        <v>607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191" customFormat="true" ht="25.5" hidden="false" customHeight="true" outlineLevel="0" collapsed="false">
      <c r="A4" s="193" t="s">
        <v>608</v>
      </c>
      <c r="B4" s="193"/>
      <c r="C4" s="194" t="s">
        <v>609</v>
      </c>
      <c r="D4" s="194"/>
      <c r="E4" s="194"/>
      <c r="F4" s="194"/>
      <c r="G4" s="194"/>
      <c r="H4" s="194"/>
      <c r="I4" s="194"/>
      <c r="J4" s="195" t="s">
        <v>610</v>
      </c>
      <c r="K4" s="195"/>
      <c r="L4" s="196"/>
    </row>
    <row r="5" s="191" customFormat="true" ht="30" hidden="false" customHeight="true" outlineLevel="0" collapsed="false">
      <c r="A5" s="197" t="s">
        <v>611</v>
      </c>
      <c r="B5" s="197"/>
      <c r="C5" s="198" t="s">
        <v>612</v>
      </c>
      <c r="D5" s="199" t="s">
        <v>351</v>
      </c>
      <c r="E5" s="199"/>
      <c r="F5" s="199"/>
      <c r="G5" s="199"/>
      <c r="H5" s="200" t="s">
        <v>352</v>
      </c>
      <c r="I5" s="200"/>
      <c r="J5" s="200"/>
      <c r="K5" s="200"/>
      <c r="L5" s="196"/>
    </row>
    <row r="6" s="191" customFormat="true" ht="30" hidden="false" customHeight="true" outlineLevel="0" collapsed="false">
      <c r="A6" s="197"/>
      <c r="B6" s="197"/>
      <c r="C6" s="198"/>
      <c r="D6" s="201" t="s">
        <v>318</v>
      </c>
      <c r="E6" s="201" t="s">
        <v>613</v>
      </c>
      <c r="F6" s="201" t="s">
        <v>614</v>
      </c>
      <c r="G6" s="201" t="s">
        <v>615</v>
      </c>
      <c r="H6" s="201" t="s">
        <v>318</v>
      </c>
      <c r="I6" s="201" t="s">
        <v>613</v>
      </c>
      <c r="J6" s="201" t="s">
        <v>614</v>
      </c>
      <c r="K6" s="201" t="s">
        <v>615</v>
      </c>
      <c r="L6" s="196"/>
    </row>
    <row r="7" s="191" customFormat="true" ht="30" hidden="false" customHeight="true" outlineLevel="0" collapsed="false">
      <c r="A7" s="197"/>
      <c r="B7" s="197"/>
      <c r="C7" s="158" t="n">
        <v>9410645.41</v>
      </c>
      <c r="D7" s="30" t="n">
        <v>9410645.41</v>
      </c>
      <c r="E7" s="30" t="n">
        <v>9410645.41</v>
      </c>
      <c r="F7" s="202"/>
      <c r="G7" s="202"/>
      <c r="H7" s="202" t="n">
        <v>9410645.41</v>
      </c>
      <c r="I7" s="203" t="n">
        <v>9410645.41</v>
      </c>
      <c r="J7" s="202"/>
      <c r="K7" s="202"/>
    </row>
    <row r="8" s="191" customFormat="true" ht="78" hidden="false" customHeight="true" outlineLevel="0" collapsed="false">
      <c r="A8" s="182" t="s">
        <v>616</v>
      </c>
      <c r="B8" s="204" t="s">
        <v>617</v>
      </c>
      <c r="C8" s="205" t="s">
        <v>618</v>
      </c>
      <c r="D8" s="205"/>
      <c r="E8" s="205"/>
      <c r="F8" s="205"/>
      <c r="G8" s="205"/>
      <c r="H8" s="205"/>
      <c r="I8" s="205"/>
      <c r="J8" s="205"/>
      <c r="K8" s="205"/>
    </row>
    <row r="9" s="191" customFormat="true" ht="84" hidden="false" customHeight="true" outlineLevel="0" collapsed="false">
      <c r="A9" s="182"/>
      <c r="B9" s="206" t="s">
        <v>619</v>
      </c>
      <c r="C9" s="206"/>
      <c r="D9" s="206"/>
      <c r="E9" s="206"/>
      <c r="F9" s="206"/>
      <c r="G9" s="206"/>
      <c r="H9" s="206"/>
      <c r="I9" s="206"/>
      <c r="J9" s="206"/>
      <c r="K9" s="206"/>
    </row>
    <row r="10" s="191" customFormat="true" ht="30" hidden="false" customHeight="true" outlineLevel="0" collapsed="false">
      <c r="A10" s="182"/>
      <c r="B10" s="207" t="s">
        <v>620</v>
      </c>
      <c r="C10" s="207" t="s">
        <v>621</v>
      </c>
      <c r="D10" s="207"/>
      <c r="E10" s="207" t="s">
        <v>622</v>
      </c>
      <c r="F10" s="207"/>
      <c r="G10" s="207"/>
      <c r="H10" s="207" t="s">
        <v>623</v>
      </c>
      <c r="I10" s="207" t="s">
        <v>624</v>
      </c>
      <c r="J10" s="207" t="s">
        <v>625</v>
      </c>
      <c r="K10" s="207" t="s">
        <v>626</v>
      </c>
    </row>
    <row r="11" s="191" customFormat="true" ht="30" hidden="false" customHeight="true" outlineLevel="0" collapsed="false">
      <c r="A11" s="182"/>
      <c r="B11" s="208" t="s">
        <v>627</v>
      </c>
      <c r="C11" s="209" t="s">
        <v>628</v>
      </c>
      <c r="D11" s="209"/>
      <c r="E11" s="210" t="s">
        <v>629</v>
      </c>
      <c r="F11" s="210"/>
      <c r="G11" s="210"/>
      <c r="H11" s="211" t="s">
        <v>630</v>
      </c>
      <c r="I11" s="208" t="n">
        <v>64</v>
      </c>
      <c r="J11" s="212" t="s">
        <v>631</v>
      </c>
      <c r="K11" s="213" t="n">
        <v>21</v>
      </c>
    </row>
    <row r="12" s="191" customFormat="true" ht="30" hidden="false" customHeight="true" outlineLevel="0" collapsed="false">
      <c r="A12" s="182"/>
      <c r="B12" s="208" t="s">
        <v>627</v>
      </c>
      <c r="C12" s="209" t="s">
        <v>632</v>
      </c>
      <c r="D12" s="209"/>
      <c r="E12" s="210" t="s">
        <v>633</v>
      </c>
      <c r="F12" s="210"/>
      <c r="G12" s="210"/>
      <c r="H12" s="211" t="s">
        <v>630</v>
      </c>
      <c r="I12" s="208" t="n">
        <v>100</v>
      </c>
      <c r="J12" s="214" t="s">
        <v>634</v>
      </c>
      <c r="K12" s="213" t="n">
        <v>19</v>
      </c>
    </row>
    <row r="13" s="191" customFormat="true" ht="30" hidden="false" customHeight="true" outlineLevel="0" collapsed="false">
      <c r="A13" s="182"/>
      <c r="B13" s="208" t="s">
        <v>635</v>
      </c>
      <c r="C13" s="209" t="s">
        <v>636</v>
      </c>
      <c r="D13" s="209"/>
      <c r="E13" s="210" t="s">
        <v>637</v>
      </c>
      <c r="F13" s="210"/>
      <c r="G13" s="210"/>
      <c r="H13" s="208" t="s">
        <v>638</v>
      </c>
      <c r="I13" s="208" t="n">
        <v>95</v>
      </c>
      <c r="J13" s="214" t="s">
        <v>634</v>
      </c>
      <c r="K13" s="213" t="n">
        <v>25</v>
      </c>
    </row>
    <row r="14" s="191" customFormat="true" ht="30" hidden="false" customHeight="true" outlineLevel="0" collapsed="false">
      <c r="A14" s="182"/>
      <c r="B14" s="208" t="s">
        <v>635</v>
      </c>
      <c r="C14" s="209" t="s">
        <v>639</v>
      </c>
      <c r="D14" s="209"/>
      <c r="E14" s="210" t="s">
        <v>640</v>
      </c>
      <c r="F14" s="210"/>
      <c r="G14" s="210"/>
      <c r="H14" s="211" t="s">
        <v>630</v>
      </c>
      <c r="I14" s="208" t="n">
        <v>1</v>
      </c>
      <c r="J14" s="212" t="s">
        <v>641</v>
      </c>
      <c r="K14" s="213" t="n">
        <v>16</v>
      </c>
    </row>
    <row r="15" s="191" customFormat="true" ht="33" hidden="false" customHeight="true" outlineLevel="0" collapsed="false">
      <c r="A15" s="182"/>
      <c r="B15" s="208" t="s">
        <v>642</v>
      </c>
      <c r="C15" s="209" t="s">
        <v>643</v>
      </c>
      <c r="D15" s="209"/>
      <c r="E15" s="210" t="s">
        <v>644</v>
      </c>
      <c r="F15" s="210"/>
      <c r="G15" s="210"/>
      <c r="H15" s="211" t="s">
        <v>630</v>
      </c>
      <c r="I15" s="211" t="s">
        <v>645</v>
      </c>
      <c r="J15" s="214" t="s">
        <v>634</v>
      </c>
      <c r="K15" s="213" t="n">
        <v>19</v>
      </c>
    </row>
  </sheetData>
  <mergeCells count="25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5"/>
    <mergeCell ref="C8:K8"/>
    <mergeCell ref="B9:K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4.4" zeroHeight="false" outlineLevelRow="0" outlineLevelCol="0"/>
  <sheetData>
    <row r="1" customFormat="false" ht="19.2" hidden="false" customHeight="true" outlineLevel="0" collapsed="false">
      <c r="A1" s="215" t="s">
        <v>646</v>
      </c>
      <c r="B1" s="215"/>
      <c r="C1" s="215"/>
      <c r="D1" s="215"/>
      <c r="E1" s="215"/>
      <c r="F1" s="215"/>
      <c r="G1" s="215"/>
      <c r="H1" s="215"/>
    </row>
    <row r="2" customFormat="false" ht="14.4" hidden="false" customHeight="true" outlineLevel="0" collapsed="false">
      <c r="A2" s="216"/>
      <c r="B2" s="216"/>
      <c r="C2" s="216"/>
      <c r="D2" s="216"/>
      <c r="E2" s="216"/>
      <c r="F2" s="216"/>
      <c r="G2" s="217" t="s">
        <v>313</v>
      </c>
      <c r="H2" s="217"/>
    </row>
    <row r="3" customFormat="false" ht="36" hidden="false" customHeight="true" outlineLevel="0" collapsed="false">
      <c r="A3" s="218" t="s">
        <v>647</v>
      </c>
      <c r="B3" s="219" t="s">
        <v>648</v>
      </c>
      <c r="C3" s="219"/>
      <c r="D3" s="219"/>
      <c r="E3" s="219"/>
      <c r="F3" s="219"/>
      <c r="G3" s="219"/>
      <c r="H3" s="219"/>
    </row>
    <row r="4" customFormat="false" ht="36.75" hidden="false" customHeight="true" outlineLevel="0" collapsed="false">
      <c r="A4" s="218" t="s">
        <v>649</v>
      </c>
      <c r="B4" s="220" t="s">
        <v>650</v>
      </c>
      <c r="C4" s="220"/>
      <c r="D4" s="218" t="s">
        <v>651</v>
      </c>
      <c r="E4" s="218"/>
      <c r="F4" s="218" t="s">
        <v>609</v>
      </c>
      <c r="G4" s="218"/>
      <c r="H4" s="218"/>
    </row>
    <row r="5" customFormat="false" ht="42" hidden="false" customHeight="true" outlineLevel="0" collapsed="false">
      <c r="A5" s="218" t="s">
        <v>652</v>
      </c>
      <c r="B5" s="218" t="n">
        <v>3.72</v>
      </c>
      <c r="C5" s="218"/>
      <c r="D5" s="218" t="s">
        <v>653</v>
      </c>
      <c r="E5" s="218"/>
      <c r="F5" s="218" t="s">
        <v>654</v>
      </c>
      <c r="G5" s="218"/>
      <c r="H5" s="218"/>
    </row>
    <row r="6" customFormat="false" ht="42" hidden="false" customHeight="true" outlineLevel="0" collapsed="false">
      <c r="A6" s="218" t="s">
        <v>655</v>
      </c>
      <c r="B6" s="220" t="s">
        <v>656</v>
      </c>
      <c r="C6" s="220"/>
      <c r="D6" s="218" t="s">
        <v>657</v>
      </c>
      <c r="E6" s="218"/>
      <c r="F6" s="220" t="s">
        <v>658</v>
      </c>
      <c r="G6" s="220"/>
      <c r="H6" s="220"/>
    </row>
    <row r="7" customFormat="false" ht="50.25" hidden="false" customHeight="true" outlineLevel="0" collapsed="false">
      <c r="A7" s="218" t="s">
        <v>659</v>
      </c>
      <c r="B7" s="219" t="s">
        <v>660</v>
      </c>
      <c r="C7" s="219"/>
      <c r="D7" s="219"/>
      <c r="E7" s="219"/>
      <c r="F7" s="219"/>
      <c r="G7" s="219"/>
      <c r="H7" s="219"/>
    </row>
    <row r="8" customFormat="false" ht="64.5" hidden="false" customHeight="true" outlineLevel="0" collapsed="false">
      <c r="A8" s="218" t="s">
        <v>661</v>
      </c>
      <c r="B8" s="219" t="s">
        <v>662</v>
      </c>
      <c r="C8" s="219"/>
      <c r="D8" s="219"/>
      <c r="E8" s="219"/>
      <c r="F8" s="219"/>
      <c r="G8" s="219"/>
      <c r="H8" s="219"/>
    </row>
    <row r="9" customFormat="false" ht="36" hidden="false" customHeight="true" outlineLevel="0" collapsed="false">
      <c r="A9" s="218" t="s">
        <v>663</v>
      </c>
      <c r="B9" s="218" t="s">
        <v>620</v>
      </c>
      <c r="C9" s="218" t="s">
        <v>621</v>
      </c>
      <c r="D9" s="218" t="s">
        <v>664</v>
      </c>
      <c r="E9" s="218" t="s">
        <v>665</v>
      </c>
      <c r="F9" s="218" t="s">
        <v>666</v>
      </c>
      <c r="G9" s="218" t="s">
        <v>667</v>
      </c>
      <c r="H9" s="218" t="s">
        <v>626</v>
      </c>
    </row>
    <row r="10" customFormat="false" ht="36" hidden="false" customHeight="true" outlineLevel="0" collapsed="false">
      <c r="A10" s="218"/>
      <c r="B10" s="218" t="s">
        <v>627</v>
      </c>
      <c r="C10" s="218" t="s">
        <v>628</v>
      </c>
      <c r="D10" s="219" t="s">
        <v>668</v>
      </c>
      <c r="E10" s="220" t="s">
        <v>669</v>
      </c>
      <c r="F10" s="218" t="s">
        <v>638</v>
      </c>
      <c r="G10" s="218" t="s">
        <v>670</v>
      </c>
      <c r="H10" s="220" t="s">
        <v>671</v>
      </c>
    </row>
    <row r="11" customFormat="false" ht="36" hidden="false" customHeight="true" outlineLevel="0" collapsed="false">
      <c r="A11" s="218"/>
      <c r="B11" s="218" t="s">
        <v>627</v>
      </c>
      <c r="C11" s="218" t="s">
        <v>628</v>
      </c>
      <c r="D11" s="219" t="s">
        <v>672</v>
      </c>
      <c r="E11" s="218" t="n">
        <v>4</v>
      </c>
      <c r="F11" s="218" t="s">
        <v>638</v>
      </c>
      <c r="G11" s="218" t="s">
        <v>631</v>
      </c>
      <c r="H11" s="220" t="s">
        <v>673</v>
      </c>
    </row>
    <row r="12" customFormat="false" ht="36" hidden="false" customHeight="true" outlineLevel="0" collapsed="false">
      <c r="A12" s="218"/>
      <c r="B12" s="218" t="s">
        <v>627</v>
      </c>
      <c r="C12" s="218" t="s">
        <v>674</v>
      </c>
      <c r="D12" s="219" t="s">
        <v>675</v>
      </c>
      <c r="E12" s="220" t="s">
        <v>676</v>
      </c>
      <c r="F12" s="218" t="s">
        <v>638</v>
      </c>
      <c r="G12" s="220" t="s">
        <v>634</v>
      </c>
      <c r="H12" s="218" t="n">
        <v>20</v>
      </c>
    </row>
    <row r="13" customFormat="false" ht="36" hidden="false" customHeight="true" outlineLevel="0" collapsed="false">
      <c r="A13" s="218"/>
      <c r="B13" s="218" t="s">
        <v>635</v>
      </c>
      <c r="C13" s="218" t="s">
        <v>636</v>
      </c>
      <c r="D13" s="219" t="s">
        <v>677</v>
      </c>
      <c r="E13" s="220" t="s">
        <v>676</v>
      </c>
      <c r="F13" s="218" t="s">
        <v>638</v>
      </c>
      <c r="G13" s="220" t="s">
        <v>634</v>
      </c>
      <c r="H13" s="218" t="n">
        <v>15</v>
      </c>
    </row>
    <row r="14" customFormat="false" ht="36" hidden="false" customHeight="true" outlineLevel="0" collapsed="false">
      <c r="A14" s="218"/>
      <c r="B14" s="218" t="s">
        <v>635</v>
      </c>
      <c r="C14" s="218" t="s">
        <v>639</v>
      </c>
      <c r="D14" s="219" t="s">
        <v>678</v>
      </c>
      <c r="E14" s="220" t="s">
        <v>679</v>
      </c>
      <c r="F14" s="220" t="s">
        <v>630</v>
      </c>
      <c r="G14" s="218" t="s">
        <v>641</v>
      </c>
      <c r="H14" s="218" t="n">
        <v>11</v>
      </c>
    </row>
    <row r="15" customFormat="false" ht="36" hidden="false" customHeight="true" outlineLevel="0" collapsed="false">
      <c r="A15" s="218"/>
      <c r="B15" s="218" t="s">
        <v>642</v>
      </c>
      <c r="C15" s="218" t="s">
        <v>680</v>
      </c>
      <c r="D15" s="219" t="s">
        <v>681</v>
      </c>
      <c r="E15" s="220" t="s">
        <v>682</v>
      </c>
      <c r="F15" s="220" t="s">
        <v>630</v>
      </c>
      <c r="G15" s="220" t="s">
        <v>634</v>
      </c>
      <c r="H15" s="220" t="s">
        <v>683</v>
      </c>
    </row>
    <row r="16" customFormat="false" ht="36" hidden="false" customHeight="true" outlineLevel="0" collapsed="false">
      <c r="A16" s="218"/>
      <c r="B16" s="218" t="s">
        <v>642</v>
      </c>
      <c r="C16" s="218" t="s">
        <v>680</v>
      </c>
      <c r="D16" s="219" t="s">
        <v>684</v>
      </c>
      <c r="E16" s="220" t="s">
        <v>685</v>
      </c>
      <c r="F16" s="220" t="s">
        <v>686</v>
      </c>
      <c r="G16" s="220" t="s">
        <v>634</v>
      </c>
      <c r="H16" s="220" t="s">
        <v>687</v>
      </c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4.4" zeroHeight="false" outlineLevelRow="0" outlineLevelCol="0"/>
  <sheetData>
    <row r="1" customFormat="false" ht="19.2" hidden="false" customHeight="true" outlineLevel="0" collapsed="false">
      <c r="A1" s="215" t="s">
        <v>646</v>
      </c>
      <c r="B1" s="215"/>
      <c r="C1" s="215"/>
      <c r="D1" s="215"/>
      <c r="E1" s="215"/>
      <c r="F1" s="215"/>
      <c r="G1" s="215"/>
      <c r="H1" s="215"/>
    </row>
    <row r="2" customFormat="false" ht="14.4" hidden="false" customHeight="true" outlineLevel="0" collapsed="false">
      <c r="A2" s="216"/>
      <c r="B2" s="216"/>
      <c r="C2" s="216"/>
      <c r="D2" s="216"/>
      <c r="E2" s="216"/>
      <c r="F2" s="216"/>
      <c r="G2" s="217" t="s">
        <v>313</v>
      </c>
      <c r="H2" s="217"/>
    </row>
    <row r="3" customFormat="false" ht="42" hidden="false" customHeight="true" outlineLevel="0" collapsed="false">
      <c r="A3" s="218" t="s">
        <v>647</v>
      </c>
      <c r="B3" s="219" t="s">
        <v>688</v>
      </c>
      <c r="C3" s="219"/>
      <c r="D3" s="219"/>
      <c r="E3" s="219"/>
      <c r="F3" s="219"/>
      <c r="G3" s="219"/>
      <c r="H3" s="219"/>
    </row>
    <row r="4" customFormat="false" ht="42" hidden="false" customHeight="true" outlineLevel="0" collapsed="false">
      <c r="A4" s="218" t="s">
        <v>649</v>
      </c>
      <c r="B4" s="220" t="s">
        <v>650</v>
      </c>
      <c r="C4" s="220"/>
      <c r="D4" s="218" t="s">
        <v>651</v>
      </c>
      <c r="E4" s="218"/>
      <c r="F4" s="218" t="s">
        <v>609</v>
      </c>
      <c r="G4" s="218"/>
      <c r="H4" s="218"/>
    </row>
    <row r="5" customFormat="false" ht="42" hidden="false" customHeight="true" outlineLevel="0" collapsed="false">
      <c r="A5" s="218" t="s">
        <v>652</v>
      </c>
      <c r="B5" s="218" t="n">
        <v>5</v>
      </c>
      <c r="C5" s="218"/>
      <c r="D5" s="218" t="s">
        <v>653</v>
      </c>
      <c r="E5" s="218"/>
      <c r="F5" s="218" t="s">
        <v>654</v>
      </c>
      <c r="G5" s="218"/>
      <c r="H5" s="218"/>
    </row>
    <row r="6" customFormat="false" ht="42" hidden="false" customHeight="true" outlineLevel="0" collapsed="false">
      <c r="A6" s="218" t="s">
        <v>655</v>
      </c>
      <c r="B6" s="220" t="s">
        <v>656</v>
      </c>
      <c r="C6" s="220"/>
      <c r="D6" s="218" t="s">
        <v>657</v>
      </c>
      <c r="E6" s="218"/>
      <c r="F6" s="218" t="s">
        <v>689</v>
      </c>
      <c r="G6" s="218"/>
      <c r="H6" s="218"/>
    </row>
    <row r="7" customFormat="false" ht="42" hidden="false" customHeight="true" outlineLevel="0" collapsed="false">
      <c r="A7" s="218" t="s">
        <v>659</v>
      </c>
      <c r="B7" s="219" t="s">
        <v>690</v>
      </c>
      <c r="C7" s="219"/>
      <c r="D7" s="219"/>
      <c r="E7" s="219"/>
      <c r="F7" s="219"/>
      <c r="G7" s="219"/>
      <c r="H7" s="219"/>
    </row>
    <row r="8" customFormat="false" ht="42" hidden="false" customHeight="true" outlineLevel="0" collapsed="false">
      <c r="A8" s="218" t="s">
        <v>661</v>
      </c>
      <c r="B8" s="219" t="s">
        <v>691</v>
      </c>
      <c r="C8" s="219"/>
      <c r="D8" s="219"/>
      <c r="E8" s="219"/>
      <c r="F8" s="219"/>
      <c r="G8" s="219"/>
      <c r="H8" s="219"/>
    </row>
    <row r="9" customFormat="false" ht="42" hidden="false" customHeight="true" outlineLevel="0" collapsed="false">
      <c r="A9" s="218" t="s">
        <v>663</v>
      </c>
      <c r="B9" s="218" t="s">
        <v>620</v>
      </c>
      <c r="C9" s="218" t="s">
        <v>621</v>
      </c>
      <c r="D9" s="218" t="s">
        <v>664</v>
      </c>
      <c r="E9" s="218" t="s">
        <v>665</v>
      </c>
      <c r="F9" s="218" t="s">
        <v>666</v>
      </c>
      <c r="G9" s="218" t="s">
        <v>667</v>
      </c>
      <c r="H9" s="218" t="s">
        <v>626</v>
      </c>
    </row>
    <row r="10" customFormat="false" ht="42" hidden="false" customHeight="true" outlineLevel="0" collapsed="false">
      <c r="A10" s="218"/>
      <c r="B10" s="218" t="s">
        <v>627</v>
      </c>
      <c r="C10" s="218" t="s">
        <v>674</v>
      </c>
      <c r="D10" s="219" t="s">
        <v>692</v>
      </c>
      <c r="E10" s="220" t="s">
        <v>682</v>
      </c>
      <c r="F10" s="220" t="s">
        <v>630</v>
      </c>
      <c r="G10" s="220" t="s">
        <v>634</v>
      </c>
      <c r="H10" s="218" t="n">
        <v>20</v>
      </c>
    </row>
    <row r="11" customFormat="false" ht="42" hidden="false" customHeight="true" outlineLevel="0" collapsed="false">
      <c r="A11" s="218"/>
      <c r="B11" s="218" t="s">
        <v>627</v>
      </c>
      <c r="C11" s="218" t="s">
        <v>693</v>
      </c>
      <c r="D11" s="219" t="s">
        <v>694</v>
      </c>
      <c r="E11" s="220" t="s">
        <v>676</v>
      </c>
      <c r="F11" s="220" t="s">
        <v>630</v>
      </c>
      <c r="G11" s="220" t="s">
        <v>634</v>
      </c>
      <c r="H11" s="218" t="n">
        <v>15</v>
      </c>
    </row>
    <row r="12" customFormat="false" ht="42" hidden="false" customHeight="true" outlineLevel="0" collapsed="false">
      <c r="A12" s="218"/>
      <c r="B12" s="218" t="s">
        <v>635</v>
      </c>
      <c r="C12" s="218" t="s">
        <v>636</v>
      </c>
      <c r="D12" s="219" t="s">
        <v>695</v>
      </c>
      <c r="E12" s="218" t="n">
        <v>200</v>
      </c>
      <c r="F12" s="220" t="s">
        <v>630</v>
      </c>
      <c r="G12" s="218" t="s">
        <v>631</v>
      </c>
      <c r="H12" s="218" t="n">
        <v>15</v>
      </c>
    </row>
    <row r="13" customFormat="false" ht="42" hidden="false" customHeight="true" outlineLevel="0" collapsed="false">
      <c r="A13" s="218"/>
      <c r="B13" s="218" t="s">
        <v>635</v>
      </c>
      <c r="C13" s="218" t="s">
        <v>696</v>
      </c>
      <c r="D13" s="219" t="s">
        <v>697</v>
      </c>
      <c r="E13" s="220" t="s">
        <v>679</v>
      </c>
      <c r="F13" s="218" t="s">
        <v>638</v>
      </c>
      <c r="G13" s="218" t="s">
        <v>641</v>
      </c>
      <c r="H13" s="218" t="n">
        <v>20</v>
      </c>
    </row>
    <row r="14" customFormat="false" ht="42" hidden="false" customHeight="true" outlineLevel="0" collapsed="false">
      <c r="A14" s="218"/>
      <c r="B14" s="218" t="s">
        <v>642</v>
      </c>
      <c r="C14" s="218" t="s">
        <v>643</v>
      </c>
      <c r="D14" s="219" t="s">
        <v>698</v>
      </c>
      <c r="E14" s="220" t="s">
        <v>699</v>
      </c>
      <c r="F14" s="220" t="s">
        <v>630</v>
      </c>
      <c r="G14" s="220" t="s">
        <v>634</v>
      </c>
      <c r="H14" s="218" t="n">
        <v>20</v>
      </c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82812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3" width="18.66"/>
    <col collapsed="false" customWidth="true" hidden="false" outlineLevel="0" max="3" min="3" style="14" width="20.22"/>
    <col collapsed="false" customWidth="true" hidden="false" outlineLevel="0" max="6" min="4" style="13" width="18.99"/>
    <col collapsed="false" customWidth="true" hidden="false" outlineLevel="0" max="7" min="7" style="12" width="18.99"/>
    <col collapsed="false" customWidth="false" hidden="false" outlineLevel="0" max="257" min="8" style="15" width="6.88"/>
  </cols>
  <sheetData>
    <row r="1" s="20" customFormat="true" ht="20.1" hidden="false" customHeight="true" outlineLevel="0" collapsed="false">
      <c r="A1" s="16" t="s">
        <v>311</v>
      </c>
      <c r="B1" s="17"/>
      <c r="C1" s="18"/>
      <c r="D1" s="17"/>
      <c r="E1" s="17"/>
      <c r="F1" s="17"/>
      <c r="G1" s="19"/>
    </row>
    <row r="2" s="20" customFormat="true" ht="38.25" hidden="false" customHeight="true" outlineLevel="0" collapsed="false">
      <c r="A2" s="21" t="s">
        <v>312</v>
      </c>
      <c r="B2" s="21"/>
      <c r="C2" s="21"/>
      <c r="D2" s="21"/>
      <c r="E2" s="21"/>
      <c r="F2" s="21"/>
      <c r="G2" s="21"/>
    </row>
    <row r="3" s="20" customFormat="true" ht="20.1" hidden="false" customHeight="true" outlineLevel="0" collapsed="false">
      <c r="A3" s="22"/>
      <c r="B3" s="17"/>
      <c r="C3" s="18"/>
      <c r="D3" s="17"/>
      <c r="E3" s="17"/>
      <c r="F3" s="17"/>
      <c r="G3" s="19"/>
    </row>
    <row r="4" s="20" customFormat="true" ht="20.1" hidden="false" customHeight="true" outlineLevel="0" collapsed="false">
      <c r="A4" s="23"/>
      <c r="B4" s="24"/>
      <c r="C4" s="25"/>
      <c r="D4" s="24"/>
      <c r="E4" s="24"/>
      <c r="F4" s="24"/>
      <c r="G4" s="26" t="s">
        <v>313</v>
      </c>
    </row>
    <row r="5" s="20" customFormat="true" ht="20.1" hidden="false" customHeight="true" outlineLevel="0" collapsed="false">
      <c r="A5" s="27" t="s">
        <v>314</v>
      </c>
      <c r="B5" s="27"/>
      <c r="C5" s="27" t="s">
        <v>315</v>
      </c>
      <c r="D5" s="27"/>
      <c r="E5" s="27"/>
      <c r="F5" s="27"/>
      <c r="G5" s="27"/>
    </row>
    <row r="6" s="20" customFormat="true" ht="45" hidden="false" customHeight="true" outlineLevel="0" collapsed="false">
      <c r="A6" s="28" t="s">
        <v>316</v>
      </c>
      <c r="B6" s="28" t="s">
        <v>317</v>
      </c>
      <c r="C6" s="28" t="s">
        <v>316</v>
      </c>
      <c r="D6" s="28" t="s">
        <v>318</v>
      </c>
      <c r="E6" s="28" t="s">
        <v>319</v>
      </c>
      <c r="F6" s="28" t="s">
        <v>320</v>
      </c>
      <c r="G6" s="28" t="s">
        <v>321</v>
      </c>
    </row>
    <row r="7" s="20" customFormat="true" ht="20.1" hidden="false" customHeight="true" outlineLevel="0" collapsed="false">
      <c r="A7" s="29" t="s">
        <v>322</v>
      </c>
      <c r="B7" s="30" t="n">
        <v>941.06</v>
      </c>
      <c r="C7" s="31" t="s">
        <v>323</v>
      </c>
      <c r="D7" s="32" t="n">
        <v>941.06</v>
      </c>
      <c r="E7" s="32" t="n">
        <v>941.06</v>
      </c>
      <c r="F7" s="32"/>
      <c r="G7" s="33"/>
    </row>
    <row r="8" s="20" customFormat="true" ht="20.1" hidden="false" customHeight="true" outlineLevel="0" collapsed="false">
      <c r="A8" s="34" t="s">
        <v>324</v>
      </c>
      <c r="B8" s="30" t="n">
        <v>941.06</v>
      </c>
      <c r="C8" s="35" t="s">
        <v>325</v>
      </c>
      <c r="D8" s="36"/>
      <c r="E8" s="36"/>
      <c r="F8" s="36"/>
      <c r="G8" s="37"/>
    </row>
    <row r="9" s="20" customFormat="true" ht="20.1" hidden="false" customHeight="true" outlineLevel="0" collapsed="false">
      <c r="A9" s="34" t="s">
        <v>326</v>
      </c>
      <c r="B9" s="38"/>
      <c r="C9" s="35" t="s">
        <v>327</v>
      </c>
      <c r="D9" s="36"/>
      <c r="E9" s="36"/>
      <c r="F9" s="36"/>
      <c r="G9" s="37"/>
    </row>
    <row r="10" s="20" customFormat="true" ht="20.1" hidden="false" customHeight="true" outlineLevel="0" collapsed="false">
      <c r="A10" s="39" t="s">
        <v>328</v>
      </c>
      <c r="B10" s="40"/>
      <c r="C10" s="41" t="s">
        <v>329</v>
      </c>
      <c r="D10" s="32" t="n">
        <v>611.51</v>
      </c>
      <c r="E10" s="32" t="n">
        <v>611.51</v>
      </c>
      <c r="F10" s="36"/>
      <c r="G10" s="37"/>
    </row>
    <row r="11" s="20" customFormat="true" ht="20.1" hidden="false" customHeight="true" outlineLevel="0" collapsed="false">
      <c r="A11" s="42" t="s">
        <v>330</v>
      </c>
      <c r="B11" s="30"/>
      <c r="C11" s="43" t="s">
        <v>331</v>
      </c>
      <c r="D11" s="32" t="n">
        <v>228.41</v>
      </c>
      <c r="E11" s="32" t="n">
        <v>228.41</v>
      </c>
      <c r="F11" s="36"/>
      <c r="G11" s="37"/>
    </row>
    <row r="12" s="20" customFormat="true" ht="20.1" hidden="false" customHeight="true" outlineLevel="0" collapsed="false">
      <c r="A12" s="39" t="s">
        <v>324</v>
      </c>
      <c r="B12" s="44"/>
      <c r="C12" s="41" t="s">
        <v>332</v>
      </c>
      <c r="D12" s="32" t="n">
        <v>57.13</v>
      </c>
      <c r="E12" s="32" t="n">
        <v>57.13</v>
      </c>
      <c r="F12" s="36"/>
      <c r="G12" s="37"/>
    </row>
    <row r="13" s="20" customFormat="true" ht="20.1" hidden="false" customHeight="true" outlineLevel="0" collapsed="false">
      <c r="A13" s="39" t="s">
        <v>326</v>
      </c>
      <c r="B13" s="38"/>
      <c r="C13" s="41" t="s">
        <v>333</v>
      </c>
      <c r="D13" s="36"/>
      <c r="E13" s="36"/>
      <c r="F13" s="36"/>
      <c r="G13" s="37"/>
    </row>
    <row r="14" s="20" customFormat="true" ht="20.1" hidden="false" customHeight="true" outlineLevel="0" collapsed="false">
      <c r="A14" s="34" t="s">
        <v>328</v>
      </c>
      <c r="B14" s="40"/>
      <c r="C14" s="41" t="s">
        <v>334</v>
      </c>
      <c r="D14" s="36"/>
      <c r="E14" s="36"/>
      <c r="F14" s="36"/>
      <c r="G14" s="37"/>
      <c r="M14" s="45"/>
    </row>
    <row r="15" s="20" customFormat="true" ht="20.1" hidden="false" customHeight="true" outlineLevel="0" collapsed="false">
      <c r="A15" s="34"/>
      <c r="B15" s="40"/>
      <c r="C15" s="41" t="s">
        <v>335</v>
      </c>
      <c r="D15" s="36"/>
      <c r="E15" s="36"/>
      <c r="F15" s="36"/>
      <c r="G15" s="37"/>
      <c r="M15" s="45"/>
    </row>
    <row r="16" s="20" customFormat="true" ht="29.25" hidden="false" customHeight="true" outlineLevel="0" collapsed="false">
      <c r="A16" s="34"/>
      <c r="B16" s="40"/>
      <c r="C16" s="41" t="s">
        <v>336</v>
      </c>
      <c r="D16" s="36"/>
      <c r="E16" s="36"/>
      <c r="F16" s="36"/>
      <c r="G16" s="37"/>
      <c r="M16" s="45"/>
    </row>
    <row r="17" s="20" customFormat="true" ht="20.1" hidden="false" customHeight="true" outlineLevel="0" collapsed="false">
      <c r="A17" s="34"/>
      <c r="B17" s="40"/>
      <c r="C17" s="41" t="s">
        <v>337</v>
      </c>
      <c r="D17" s="32" t="n">
        <v>44.01</v>
      </c>
      <c r="E17" s="32" t="n">
        <v>44.01</v>
      </c>
      <c r="F17" s="36"/>
      <c r="G17" s="37"/>
      <c r="M17" s="45"/>
    </row>
    <row r="18" s="20" customFormat="true" ht="20.1" hidden="false" customHeight="true" outlineLevel="0" collapsed="false">
      <c r="A18" s="34"/>
      <c r="B18" s="40"/>
      <c r="C18" s="41" t="s">
        <v>338</v>
      </c>
      <c r="D18" s="36"/>
      <c r="E18" s="36"/>
      <c r="F18" s="36"/>
      <c r="G18" s="37"/>
      <c r="M18" s="45"/>
    </row>
    <row r="19" s="20" customFormat="true" ht="20.1" hidden="false" customHeight="true" outlineLevel="0" collapsed="false">
      <c r="A19" s="34"/>
      <c r="B19" s="40"/>
      <c r="C19" s="41" t="s">
        <v>339</v>
      </c>
      <c r="D19" s="36"/>
      <c r="E19" s="36"/>
      <c r="F19" s="36"/>
      <c r="G19" s="37"/>
      <c r="M19" s="45"/>
    </row>
    <row r="20" s="20" customFormat="true" ht="20.1" hidden="false" customHeight="true" outlineLevel="0" collapsed="false">
      <c r="A20" s="34"/>
      <c r="B20" s="40"/>
      <c r="C20" s="41" t="s">
        <v>340</v>
      </c>
      <c r="D20" s="36"/>
      <c r="E20" s="36"/>
      <c r="F20" s="36"/>
      <c r="G20" s="37"/>
      <c r="M20" s="45"/>
    </row>
    <row r="21" s="20" customFormat="true" ht="20.1" hidden="false" customHeight="true" outlineLevel="0" collapsed="false">
      <c r="A21" s="34"/>
      <c r="B21" s="40"/>
      <c r="C21" s="41"/>
      <c r="D21" s="36"/>
      <c r="E21" s="36"/>
      <c r="F21" s="36"/>
      <c r="G21" s="37"/>
      <c r="M21" s="45"/>
    </row>
    <row r="22" s="20" customFormat="true" ht="20.1" hidden="false" customHeight="true" outlineLevel="0" collapsed="false">
      <c r="A22" s="42"/>
      <c r="B22" s="46"/>
      <c r="C22" s="43"/>
      <c r="D22" s="32" t="n">
        <f aca="false">E22+F22</f>
        <v>0</v>
      </c>
      <c r="E22" s="47"/>
      <c r="F22" s="47"/>
      <c r="G22" s="48"/>
    </row>
    <row r="23" s="20" customFormat="true" ht="20.1" hidden="false" customHeight="true" outlineLevel="0" collapsed="false">
      <c r="A23" s="42"/>
      <c r="B23" s="46"/>
      <c r="C23" s="49" t="s">
        <v>341</v>
      </c>
      <c r="D23" s="50" t="n">
        <f aca="false">E23+F23+G23</f>
        <v>0</v>
      </c>
      <c r="E23" s="46" t="n">
        <f aca="false">B8+B12-E7</f>
        <v>0</v>
      </c>
      <c r="F23" s="46" t="n">
        <f aca="false">B9+B13-F7</f>
        <v>0</v>
      </c>
      <c r="G23" s="51" t="n">
        <f aca="false">B10+B14-G7</f>
        <v>0</v>
      </c>
    </row>
    <row r="24" s="20" customFormat="true" ht="20.1" hidden="false" customHeight="true" outlineLevel="0" collapsed="false">
      <c r="A24" s="42"/>
      <c r="B24" s="46"/>
      <c r="C24" s="49"/>
      <c r="D24" s="46"/>
      <c r="E24" s="46"/>
      <c r="F24" s="46"/>
      <c r="G24" s="52"/>
    </row>
    <row r="25" s="20" customFormat="true" ht="20.1" hidden="false" customHeight="true" outlineLevel="0" collapsed="false">
      <c r="A25" s="42" t="s">
        <v>342</v>
      </c>
      <c r="B25" s="53" t="n">
        <f aca="false">B7+B11</f>
        <v>941.06</v>
      </c>
      <c r="C25" s="54" t="s">
        <v>343</v>
      </c>
      <c r="D25" s="46" t="n">
        <f aca="false">SUM(D7+D23)</f>
        <v>941.06</v>
      </c>
      <c r="E25" s="46" t="n">
        <f aca="false">SUM(E7+E23)</f>
        <v>941.06</v>
      </c>
      <c r="F25" s="46" t="n">
        <f aca="false">SUM(F7+F23)</f>
        <v>0</v>
      </c>
      <c r="G25" s="51" t="n">
        <f aca="false">SUM(G7+G23)</f>
        <v>0</v>
      </c>
    </row>
    <row r="26" customFormat="false" ht="20.1" hidden="false" customHeight="true" outlineLevel="0" collapsed="false">
      <c r="A26" s="55"/>
      <c r="B26" s="56"/>
      <c r="C26" s="57"/>
      <c r="D26" s="56"/>
      <c r="E26" s="56"/>
      <c r="F26" s="5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23.66015625" defaultRowHeight="12.75" zeroHeight="false" outlineLevelRow="0" outlineLevelCol="0"/>
  <cols>
    <col collapsed="false" customWidth="false" hidden="false" outlineLevel="0" max="1" min="1" style="58" width="23.66"/>
    <col collapsed="false" customWidth="true" hidden="false" outlineLevel="0" max="2" min="2" style="58" width="44.66"/>
    <col collapsed="false" customWidth="true" hidden="false" outlineLevel="0" max="5" min="3" style="58" width="15.33"/>
    <col collapsed="false" customWidth="true" hidden="false" outlineLevel="0" max="255" min="6" style="58" width="6.88"/>
    <col collapsed="false" customWidth="false" hidden="false" outlineLevel="0" max="257" min="256" style="58" width="23.66"/>
  </cols>
  <sheetData>
    <row r="1" customFormat="false" ht="20.1" hidden="false" customHeight="true" outlineLevel="0" collapsed="false">
      <c r="A1" s="59" t="s">
        <v>344</v>
      </c>
    </row>
    <row r="2" customFormat="false" ht="36" hidden="false" customHeight="true" outlineLevel="0" collapsed="false">
      <c r="A2" s="60" t="s">
        <v>345</v>
      </c>
      <c r="B2" s="60"/>
      <c r="C2" s="60"/>
      <c r="D2" s="60"/>
      <c r="E2" s="60"/>
    </row>
    <row r="3" customFormat="false" ht="20.1" hidden="false" customHeight="true" outlineLevel="0" collapsed="false">
      <c r="A3" s="61"/>
      <c r="B3" s="62"/>
      <c r="C3" s="62"/>
      <c r="D3" s="62"/>
      <c r="E3" s="62"/>
    </row>
    <row r="4" customFormat="false" ht="20.1" hidden="false" customHeight="true" outlineLevel="0" collapsed="false">
      <c r="A4" s="63"/>
      <c r="B4" s="64"/>
      <c r="C4" s="64"/>
      <c r="D4" s="64"/>
      <c r="E4" s="65" t="s">
        <v>313</v>
      </c>
    </row>
    <row r="5" customFormat="false" ht="20.1" hidden="false" customHeight="true" outlineLevel="0" collapsed="false">
      <c r="A5" s="66" t="s">
        <v>346</v>
      </c>
      <c r="B5" s="66"/>
      <c r="C5" s="67" t="s">
        <v>347</v>
      </c>
      <c r="D5" s="67"/>
      <c r="E5" s="67"/>
    </row>
    <row r="6" customFormat="false" ht="20.1" hidden="false" customHeight="true" outlineLevel="0" collapsed="false">
      <c r="A6" s="68" t="s">
        <v>348</v>
      </c>
      <c r="B6" s="68" t="s">
        <v>349</v>
      </c>
      <c r="C6" s="68" t="s">
        <v>350</v>
      </c>
      <c r="D6" s="68" t="s">
        <v>351</v>
      </c>
      <c r="E6" s="68" t="s">
        <v>352</v>
      </c>
    </row>
    <row r="7" s="71" customFormat="true" ht="20.1" hidden="false" customHeight="true" outlineLevel="0" collapsed="false">
      <c r="A7" s="68"/>
      <c r="B7" s="69" t="s">
        <v>318</v>
      </c>
      <c r="C7" s="70" t="n">
        <f aca="false">D7+E7</f>
        <v>941.06</v>
      </c>
      <c r="D7" s="70" t="n">
        <f aca="false">D8+D11+D31+D43+D51</f>
        <v>941.06</v>
      </c>
      <c r="E7" s="70" t="n">
        <f aca="false">E8+E11+E31+E43+E51</f>
        <v>0</v>
      </c>
    </row>
    <row r="8" s="71" customFormat="true" ht="20.1" hidden="false" customHeight="true" outlineLevel="0" collapsed="false">
      <c r="A8" s="72" t="s">
        <v>353</v>
      </c>
      <c r="B8" s="73" t="s">
        <v>327</v>
      </c>
      <c r="C8" s="70" t="n">
        <f aca="false">D8+E8</f>
        <v>0</v>
      </c>
      <c r="D8" s="70" t="n">
        <f aca="false">D9</f>
        <v>0</v>
      </c>
      <c r="E8" s="70" t="n">
        <f aca="false">E9</f>
        <v>0</v>
      </c>
    </row>
    <row r="9" customFormat="false" ht="20.1" hidden="false" customHeight="true" outlineLevel="0" collapsed="false">
      <c r="A9" s="74" t="s">
        <v>354</v>
      </c>
      <c r="B9" s="75" t="s">
        <v>355</v>
      </c>
      <c r="C9" s="37" t="n">
        <f aca="false">D9+E9</f>
        <v>0</v>
      </c>
      <c r="D9" s="37" t="n">
        <f aca="false">D10</f>
        <v>0</v>
      </c>
      <c r="E9" s="37" t="n">
        <f aca="false">E10</f>
        <v>0</v>
      </c>
    </row>
    <row r="10" customFormat="false" ht="20.1" hidden="false" customHeight="true" outlineLevel="0" collapsed="false">
      <c r="A10" s="74" t="s">
        <v>356</v>
      </c>
      <c r="B10" s="75" t="s">
        <v>357</v>
      </c>
      <c r="C10" s="37" t="n">
        <f aca="false">D10+E10</f>
        <v>0</v>
      </c>
      <c r="D10" s="37"/>
      <c r="E10" s="37"/>
    </row>
    <row r="11" s="71" customFormat="true" ht="20.1" hidden="false" customHeight="true" outlineLevel="0" collapsed="false">
      <c r="A11" s="72" t="s">
        <v>358</v>
      </c>
      <c r="B11" s="73" t="s">
        <v>329</v>
      </c>
      <c r="C11" s="70" t="n">
        <f aca="false">D11+E11</f>
        <v>611.51</v>
      </c>
      <c r="D11" s="70" t="n">
        <f aca="false">D12+D16+D22+D24+D27+D29</f>
        <v>611.51</v>
      </c>
      <c r="E11" s="70" t="n">
        <f aca="false">E12+E16+E22+E24+E27+E29</f>
        <v>0</v>
      </c>
    </row>
    <row r="12" customFormat="false" ht="20.1" hidden="false" customHeight="true" outlineLevel="0" collapsed="false">
      <c r="A12" s="76" t="s">
        <v>359</v>
      </c>
      <c r="B12" s="75" t="s">
        <v>360</v>
      </c>
      <c r="C12" s="37" t="n">
        <f aca="false">D12+E12</f>
        <v>0</v>
      </c>
      <c r="D12" s="37" t="n">
        <f aca="false">D13+D14+D15</f>
        <v>0</v>
      </c>
      <c r="E12" s="37"/>
    </row>
    <row r="13" customFormat="false" ht="20.1" hidden="false" customHeight="true" outlineLevel="0" collapsed="false">
      <c r="A13" s="76" t="s">
        <v>361</v>
      </c>
      <c r="B13" s="75" t="s">
        <v>362</v>
      </c>
      <c r="C13" s="37" t="n">
        <f aca="false">D13+E13</f>
        <v>0</v>
      </c>
      <c r="D13" s="37"/>
      <c r="E13" s="37"/>
    </row>
    <row r="14" customFormat="false" ht="20.1" hidden="false" customHeight="true" outlineLevel="0" collapsed="false">
      <c r="A14" s="76" t="s">
        <v>363</v>
      </c>
      <c r="B14" s="75" t="s">
        <v>364</v>
      </c>
      <c r="C14" s="37" t="n">
        <f aca="false">D14+E14</f>
        <v>0</v>
      </c>
      <c r="D14" s="37" t="n">
        <v>0</v>
      </c>
      <c r="E14" s="37"/>
    </row>
    <row r="15" customFormat="false" ht="20.1" hidden="false" customHeight="true" outlineLevel="0" collapsed="false">
      <c r="A15" s="76" t="s">
        <v>365</v>
      </c>
      <c r="B15" s="75" t="s">
        <v>366</v>
      </c>
      <c r="C15" s="37" t="n">
        <f aca="false">D15+E15</f>
        <v>0</v>
      </c>
      <c r="D15" s="37"/>
      <c r="E15" s="37"/>
    </row>
    <row r="16" customFormat="false" ht="20.1" hidden="false" customHeight="true" outlineLevel="0" collapsed="false">
      <c r="A16" s="76" t="s">
        <v>367</v>
      </c>
      <c r="B16" s="75" t="s">
        <v>368</v>
      </c>
      <c r="C16" s="37" t="n">
        <f aca="false">D16+E16</f>
        <v>611.51</v>
      </c>
      <c r="D16" s="37" t="n">
        <f aca="false">D17+D18+D19+D20+D21</f>
        <v>611.51</v>
      </c>
      <c r="E16" s="37"/>
    </row>
    <row r="17" customFormat="false" ht="20.1" hidden="false" customHeight="true" outlineLevel="0" collapsed="false">
      <c r="A17" s="76" t="s">
        <v>369</v>
      </c>
      <c r="B17" s="75" t="s">
        <v>370</v>
      </c>
      <c r="C17" s="37" t="n">
        <f aca="false">D17+E17</f>
        <v>0</v>
      </c>
      <c r="D17" s="37"/>
      <c r="E17" s="37"/>
    </row>
    <row r="18" customFormat="false" ht="20.1" hidden="false" customHeight="true" outlineLevel="0" collapsed="false">
      <c r="A18" s="76" t="s">
        <v>371</v>
      </c>
      <c r="B18" s="75" t="s">
        <v>372</v>
      </c>
      <c r="C18" s="37" t="n">
        <f aca="false">D18+E18</f>
        <v>419.58</v>
      </c>
      <c r="D18" s="37" t="n">
        <v>419.58</v>
      </c>
      <c r="E18" s="37"/>
    </row>
    <row r="19" customFormat="false" ht="20.1" hidden="false" customHeight="true" outlineLevel="0" collapsed="false">
      <c r="A19" s="76" t="s">
        <v>373</v>
      </c>
      <c r="B19" s="75" t="s">
        <v>374</v>
      </c>
      <c r="C19" s="37" t="n">
        <f aca="false">D19+E19</f>
        <v>191.93</v>
      </c>
      <c r="D19" s="37" t="n">
        <v>191.93</v>
      </c>
      <c r="E19" s="37"/>
    </row>
    <row r="20" customFormat="false" ht="20.1" hidden="false" customHeight="true" outlineLevel="0" collapsed="false">
      <c r="A20" s="76" t="s">
        <v>375</v>
      </c>
      <c r="B20" s="75" t="s">
        <v>376</v>
      </c>
      <c r="C20" s="37" t="n">
        <f aca="false">D20+E20</f>
        <v>0</v>
      </c>
      <c r="D20" s="37"/>
      <c r="E20" s="37"/>
    </row>
    <row r="21" customFormat="false" ht="20.1" hidden="false" customHeight="true" outlineLevel="0" collapsed="false">
      <c r="A21" s="76" t="s">
        <v>377</v>
      </c>
      <c r="B21" s="75" t="s">
        <v>378</v>
      </c>
      <c r="C21" s="37" t="n">
        <f aca="false">D21+E21</f>
        <v>0</v>
      </c>
      <c r="D21" s="37" t="n">
        <v>0</v>
      </c>
      <c r="E21" s="37"/>
    </row>
    <row r="22" customFormat="false" ht="20.1" hidden="false" customHeight="true" outlineLevel="0" collapsed="false">
      <c r="A22" s="76" t="s">
        <v>379</v>
      </c>
      <c r="B22" s="75" t="s">
        <v>380</v>
      </c>
      <c r="C22" s="37" t="n">
        <f aca="false">D22+E22</f>
        <v>0</v>
      </c>
      <c r="D22" s="37"/>
      <c r="E22" s="37"/>
    </row>
    <row r="23" customFormat="false" ht="20.1" hidden="false" customHeight="true" outlineLevel="0" collapsed="false">
      <c r="A23" s="74" t="s">
        <v>381</v>
      </c>
      <c r="B23" s="75" t="s">
        <v>382</v>
      </c>
      <c r="C23" s="37" t="n">
        <f aca="false">D23+E23</f>
        <v>0</v>
      </c>
      <c r="D23" s="37"/>
      <c r="E23" s="37"/>
    </row>
    <row r="24" customFormat="false" ht="20.1" hidden="false" customHeight="true" outlineLevel="0" collapsed="false">
      <c r="A24" s="76" t="s">
        <v>383</v>
      </c>
      <c r="B24" s="75" t="s">
        <v>384</v>
      </c>
      <c r="C24" s="37" t="n">
        <f aca="false">D24+E24</f>
        <v>0</v>
      </c>
      <c r="D24" s="37"/>
      <c r="E24" s="37" t="n">
        <f aca="false">E25+E26</f>
        <v>0</v>
      </c>
    </row>
    <row r="25" customFormat="false" ht="20.1" hidden="false" customHeight="true" outlineLevel="0" collapsed="false">
      <c r="A25" s="76" t="s">
        <v>385</v>
      </c>
      <c r="B25" s="75" t="s">
        <v>386</v>
      </c>
      <c r="C25" s="37" t="n">
        <f aca="false">D25+E25</f>
        <v>0</v>
      </c>
      <c r="D25" s="37"/>
      <c r="E25" s="37" t="n">
        <v>0</v>
      </c>
    </row>
    <row r="26" customFormat="false" ht="20.1" hidden="false" customHeight="true" outlineLevel="0" collapsed="false">
      <c r="A26" s="74" t="s">
        <v>387</v>
      </c>
      <c r="B26" s="75" t="s">
        <v>388</v>
      </c>
      <c r="C26" s="37" t="n">
        <f aca="false">D26+E26</f>
        <v>0</v>
      </c>
      <c r="D26" s="37"/>
      <c r="E26" s="37" t="n">
        <v>0</v>
      </c>
    </row>
    <row r="27" customFormat="false" ht="20.1" hidden="false" customHeight="true" outlineLevel="0" collapsed="false">
      <c r="A27" s="76" t="s">
        <v>389</v>
      </c>
      <c r="B27" s="75" t="s">
        <v>390</v>
      </c>
      <c r="C27" s="37" t="n">
        <f aca="false">D27+E27</f>
        <v>0</v>
      </c>
      <c r="D27" s="37"/>
      <c r="E27" s="37"/>
    </row>
    <row r="28" customFormat="false" ht="20.1" hidden="false" customHeight="true" outlineLevel="0" collapsed="false">
      <c r="A28" s="76" t="s">
        <v>391</v>
      </c>
      <c r="B28" s="75" t="s">
        <v>392</v>
      </c>
      <c r="C28" s="37" t="n">
        <f aca="false">D28+E28</f>
        <v>0</v>
      </c>
      <c r="D28" s="37"/>
      <c r="E28" s="37"/>
    </row>
    <row r="29" customFormat="false" ht="20.1" hidden="false" customHeight="true" outlineLevel="0" collapsed="false">
      <c r="A29" s="76" t="s">
        <v>393</v>
      </c>
      <c r="B29" s="75" t="s">
        <v>394</v>
      </c>
      <c r="C29" s="37" t="n">
        <f aca="false">D29+E29</f>
        <v>0</v>
      </c>
      <c r="D29" s="37"/>
      <c r="E29" s="37"/>
    </row>
    <row r="30" customFormat="false" ht="20.1" hidden="false" customHeight="true" outlineLevel="0" collapsed="false">
      <c r="A30" s="76" t="s">
        <v>395</v>
      </c>
      <c r="B30" s="75" t="s">
        <v>396</v>
      </c>
      <c r="C30" s="37" t="n">
        <f aca="false">D30+E30</f>
        <v>0</v>
      </c>
      <c r="D30" s="37" t="n">
        <v>0</v>
      </c>
      <c r="E30" s="37"/>
    </row>
    <row r="31" s="71" customFormat="true" ht="20.1" hidden="false" customHeight="true" outlineLevel="0" collapsed="false">
      <c r="A31" s="77" t="s">
        <v>397</v>
      </c>
      <c r="B31" s="73" t="s">
        <v>331</v>
      </c>
      <c r="C31" s="70" t="n">
        <f aca="false">D31+E31</f>
        <v>228.41</v>
      </c>
      <c r="D31" s="70" t="n">
        <f aca="false">D32+D37+D39+D41</f>
        <v>228.41</v>
      </c>
      <c r="E31" s="70" t="n">
        <f aca="false">E32+E37+E39+E41</f>
        <v>0</v>
      </c>
    </row>
    <row r="32" customFormat="false" ht="20.1" hidden="false" customHeight="true" outlineLevel="0" collapsed="false">
      <c r="A32" s="76" t="s">
        <v>398</v>
      </c>
      <c r="B32" s="75" t="s">
        <v>399</v>
      </c>
      <c r="C32" s="37" t="n">
        <f aca="false">D32+E32</f>
        <v>228.41</v>
      </c>
      <c r="D32" s="37" t="n">
        <f aca="false">SUM(D33:D36)</f>
        <v>228.41</v>
      </c>
      <c r="E32" s="37"/>
    </row>
    <row r="33" customFormat="false" ht="20.1" hidden="false" customHeight="true" outlineLevel="0" collapsed="false">
      <c r="A33" s="74" t="s">
        <v>400</v>
      </c>
      <c r="B33" s="75" t="s">
        <v>401</v>
      </c>
      <c r="C33" s="37" t="n">
        <f aca="false">D33+E33</f>
        <v>0</v>
      </c>
      <c r="D33" s="37"/>
      <c r="E33" s="37" t="n">
        <v>0</v>
      </c>
    </row>
    <row r="34" customFormat="false" ht="20.1" hidden="false" customHeight="true" outlineLevel="0" collapsed="false">
      <c r="A34" s="74" t="s">
        <v>402</v>
      </c>
      <c r="B34" s="75" t="s">
        <v>403</v>
      </c>
      <c r="C34" s="37" t="n">
        <f aca="false">D34+E34</f>
        <v>58.68</v>
      </c>
      <c r="D34" s="37" t="n">
        <v>58.68</v>
      </c>
      <c r="E34" s="37" t="n">
        <v>0</v>
      </c>
    </row>
    <row r="35" customFormat="false" ht="20.1" hidden="false" customHeight="true" outlineLevel="0" collapsed="false">
      <c r="A35" s="74" t="s">
        <v>404</v>
      </c>
      <c r="B35" s="75" t="s">
        <v>405</v>
      </c>
      <c r="C35" s="37" t="n">
        <f aca="false">D35+E35</f>
        <v>29.34</v>
      </c>
      <c r="D35" s="37" t="n">
        <v>29.34</v>
      </c>
      <c r="E35" s="37" t="n">
        <v>0</v>
      </c>
    </row>
    <row r="36" customFormat="false" ht="20.1" hidden="false" customHeight="true" outlineLevel="0" collapsed="false">
      <c r="A36" s="76" t="s">
        <v>406</v>
      </c>
      <c r="B36" s="75" t="s">
        <v>407</v>
      </c>
      <c r="C36" s="37" t="n">
        <f aca="false">D36+E36</f>
        <v>140.39</v>
      </c>
      <c r="D36" s="37" t="n">
        <v>140.39</v>
      </c>
      <c r="E36" s="37"/>
    </row>
    <row r="37" customFormat="false" ht="20.1" hidden="false" customHeight="true" outlineLevel="0" collapsed="false">
      <c r="A37" s="76" t="s">
        <v>408</v>
      </c>
      <c r="B37" s="75" t="s">
        <v>409</v>
      </c>
      <c r="C37" s="37" t="n">
        <f aca="false">D37+E37</f>
        <v>0</v>
      </c>
      <c r="D37" s="37" t="n">
        <f aca="false">D38</f>
        <v>0</v>
      </c>
      <c r="E37" s="37"/>
    </row>
    <row r="38" customFormat="false" ht="20.1" hidden="false" customHeight="true" outlineLevel="0" collapsed="false">
      <c r="A38" s="74" t="s">
        <v>410</v>
      </c>
      <c r="B38" s="75" t="s">
        <v>411</v>
      </c>
      <c r="C38" s="37" t="n">
        <f aca="false">D38+E38</f>
        <v>0</v>
      </c>
      <c r="D38" s="37" t="n">
        <v>0</v>
      </c>
      <c r="E38" s="37"/>
    </row>
    <row r="39" customFormat="false" ht="20.1" hidden="false" customHeight="true" outlineLevel="0" collapsed="false">
      <c r="A39" s="74" t="s">
        <v>412</v>
      </c>
      <c r="B39" s="75" t="s">
        <v>413</v>
      </c>
      <c r="C39" s="37" t="n">
        <f aca="false">D39+E39</f>
        <v>0</v>
      </c>
      <c r="D39" s="37"/>
      <c r="E39" s="37"/>
    </row>
    <row r="40" customFormat="false" ht="20.1" hidden="false" customHeight="true" outlineLevel="0" collapsed="false">
      <c r="A40" s="74" t="s">
        <v>414</v>
      </c>
      <c r="B40" s="75" t="s">
        <v>415</v>
      </c>
      <c r="C40" s="37" t="n">
        <f aca="false">D40+E40</f>
        <v>0</v>
      </c>
      <c r="D40" s="37"/>
      <c r="E40" s="37" t="n">
        <v>0</v>
      </c>
    </row>
    <row r="41" customFormat="false" ht="20.1" hidden="false" customHeight="true" outlineLevel="0" collapsed="false">
      <c r="A41" s="74" t="s">
        <v>416</v>
      </c>
      <c r="B41" s="75" t="s">
        <v>417</v>
      </c>
      <c r="C41" s="37" t="n">
        <f aca="false">D41+E41</f>
        <v>0</v>
      </c>
      <c r="D41" s="37" t="n">
        <f aca="false">D42</f>
        <v>0</v>
      </c>
      <c r="E41" s="37" t="n">
        <f aca="false">E42</f>
        <v>0</v>
      </c>
    </row>
    <row r="42" customFormat="false" ht="20.1" hidden="false" customHeight="true" outlineLevel="0" collapsed="false">
      <c r="A42" s="74" t="s">
        <v>418</v>
      </c>
      <c r="B42" s="75" t="s">
        <v>419</v>
      </c>
      <c r="C42" s="37" t="n">
        <f aca="false">D42+E42</f>
        <v>0</v>
      </c>
      <c r="D42" s="37"/>
      <c r="E42" s="37" t="n">
        <v>0</v>
      </c>
    </row>
    <row r="43" s="71" customFormat="true" ht="20.1" hidden="false" customHeight="true" outlineLevel="0" collapsed="false">
      <c r="A43" s="77" t="s">
        <v>420</v>
      </c>
      <c r="B43" s="73" t="s">
        <v>332</v>
      </c>
      <c r="C43" s="70" t="n">
        <f aca="false">D43+E43</f>
        <v>57.13</v>
      </c>
      <c r="D43" s="70" t="n">
        <f aca="false">D44+D49</f>
        <v>57.13</v>
      </c>
      <c r="E43" s="70" t="n">
        <f aca="false">E44+E49</f>
        <v>0</v>
      </c>
    </row>
    <row r="44" customFormat="false" ht="20.1" hidden="false" customHeight="true" outlineLevel="0" collapsed="false">
      <c r="A44" s="76" t="s">
        <v>421</v>
      </c>
      <c r="B44" s="75" t="s">
        <v>422</v>
      </c>
      <c r="C44" s="37" t="n">
        <f aca="false">D44+E44</f>
        <v>57.13</v>
      </c>
      <c r="D44" s="37" t="n">
        <f aca="false">D45+D46+D47+D48</f>
        <v>57.13</v>
      </c>
      <c r="E44" s="37" t="n">
        <f aca="false">E45+E46+E47+E48</f>
        <v>0</v>
      </c>
    </row>
    <row r="45" customFormat="false" ht="20.1" hidden="false" customHeight="true" outlineLevel="0" collapsed="false">
      <c r="A45" s="76" t="s">
        <v>423</v>
      </c>
      <c r="B45" s="75" t="s">
        <v>424</v>
      </c>
      <c r="C45" s="37" t="n">
        <f aca="false">D45+E45</f>
        <v>0</v>
      </c>
      <c r="D45" s="37"/>
      <c r="E45" s="37"/>
    </row>
    <row r="46" customFormat="false" ht="20.1" hidden="false" customHeight="true" outlineLevel="0" collapsed="false">
      <c r="A46" s="76" t="s">
        <v>425</v>
      </c>
      <c r="B46" s="75" t="s">
        <v>426</v>
      </c>
      <c r="C46" s="37" t="n">
        <f aca="false">D46+E46</f>
        <v>39.13</v>
      </c>
      <c r="D46" s="37" t="n">
        <v>39.13</v>
      </c>
      <c r="E46" s="37"/>
    </row>
    <row r="47" customFormat="false" ht="20.1" hidden="false" customHeight="true" outlineLevel="0" collapsed="false">
      <c r="A47" s="76" t="s">
        <v>427</v>
      </c>
      <c r="B47" s="75" t="s">
        <v>428</v>
      </c>
      <c r="C47" s="37" t="n">
        <f aca="false">D47+E47</f>
        <v>0</v>
      </c>
      <c r="D47" s="37"/>
      <c r="E47" s="37"/>
    </row>
    <row r="48" customFormat="false" ht="20.1" hidden="false" customHeight="true" outlineLevel="0" collapsed="false">
      <c r="A48" s="74" t="s">
        <v>429</v>
      </c>
      <c r="B48" s="75" t="s">
        <v>430</v>
      </c>
      <c r="C48" s="37" t="n">
        <f aca="false">D48+E48</f>
        <v>18</v>
      </c>
      <c r="D48" s="37" t="n">
        <v>18</v>
      </c>
      <c r="E48" s="37"/>
    </row>
    <row r="49" customFormat="false" ht="20.1" hidden="false" customHeight="true" outlineLevel="0" collapsed="false">
      <c r="A49" s="74" t="s">
        <v>431</v>
      </c>
      <c r="B49" s="75" t="s">
        <v>432</v>
      </c>
      <c r="C49" s="37" t="n">
        <f aca="false">D49+E49</f>
        <v>0</v>
      </c>
      <c r="D49" s="37" t="n">
        <f aca="false">D50</f>
        <v>0</v>
      </c>
      <c r="E49" s="37" t="n">
        <f aca="false">E50</f>
        <v>0</v>
      </c>
    </row>
    <row r="50" customFormat="false" ht="20.1" hidden="false" customHeight="true" outlineLevel="0" collapsed="false">
      <c r="A50" s="74" t="s">
        <v>433</v>
      </c>
      <c r="B50" s="75" t="s">
        <v>434</v>
      </c>
      <c r="C50" s="37" t="n">
        <f aca="false">D50+E50</f>
        <v>0</v>
      </c>
      <c r="D50" s="37"/>
      <c r="E50" s="37" t="n">
        <v>0</v>
      </c>
    </row>
    <row r="51" s="71" customFormat="true" ht="20.1" hidden="false" customHeight="true" outlineLevel="0" collapsed="false">
      <c r="A51" s="77" t="s">
        <v>435</v>
      </c>
      <c r="B51" s="73" t="s">
        <v>337</v>
      </c>
      <c r="C51" s="70" t="n">
        <f aca="false">D51+E51</f>
        <v>44.01</v>
      </c>
      <c r="D51" s="70" t="n">
        <f aca="false">D52</f>
        <v>44.01</v>
      </c>
      <c r="E51" s="70" t="n">
        <f aca="false">E52</f>
        <v>0</v>
      </c>
    </row>
    <row r="52" customFormat="false" ht="20.1" hidden="false" customHeight="true" outlineLevel="0" collapsed="false">
      <c r="A52" s="76" t="s">
        <v>436</v>
      </c>
      <c r="B52" s="75" t="s">
        <v>437</v>
      </c>
      <c r="C52" s="37" t="n">
        <f aca="false">D52+E52</f>
        <v>44.01</v>
      </c>
      <c r="D52" s="37" t="n">
        <f aca="false">D53</f>
        <v>44.01</v>
      </c>
      <c r="E52" s="37" t="n">
        <f aca="false">E53</f>
        <v>0</v>
      </c>
    </row>
    <row r="53" customFormat="false" ht="20.1" hidden="false" customHeight="true" outlineLevel="0" collapsed="false">
      <c r="A53" s="76" t="s">
        <v>438</v>
      </c>
      <c r="B53" s="75" t="s">
        <v>439</v>
      </c>
      <c r="C53" s="37" t="n">
        <f aca="false">D53+E53</f>
        <v>44.01</v>
      </c>
      <c r="D53" s="37" t="n">
        <v>44.01</v>
      </c>
      <c r="E53" s="37" t="n">
        <v>0</v>
      </c>
    </row>
    <row r="54" customFormat="false" ht="20.1" hidden="false" customHeight="true" outlineLevel="0" collapsed="false">
      <c r="A54" s="78" t="s">
        <v>440</v>
      </c>
      <c r="B54" s="79"/>
      <c r="C54" s="79"/>
      <c r="D54" s="79"/>
      <c r="E54" s="79"/>
    </row>
    <row r="55" customFormat="false" ht="12.75" hidden="false" customHeight="true" outlineLevel="0" collapsed="false">
      <c r="A55" s="79"/>
      <c r="B55" s="79"/>
      <c r="C55" s="79"/>
      <c r="D55" s="79"/>
      <c r="E55" s="79"/>
    </row>
    <row r="56" customFormat="false" ht="12.75" hidden="false" customHeight="true" outlineLevel="0" collapsed="false">
      <c r="A56" s="79"/>
      <c r="B56" s="79"/>
      <c r="C56" s="79"/>
      <c r="D56" s="79"/>
      <c r="E56" s="79"/>
    </row>
    <row r="57" customFormat="false" ht="12.75" hidden="false" customHeight="true" outlineLevel="0" collapsed="false">
      <c r="A57" s="79"/>
      <c r="B57" s="79"/>
      <c r="C57" s="79"/>
      <c r="D57" s="79"/>
      <c r="E57" s="79"/>
    </row>
    <row r="58" customFormat="false" ht="12.75" hidden="false" customHeight="true" outlineLevel="0" collapsed="false">
      <c r="A58" s="79"/>
      <c r="B58" s="79"/>
      <c r="D58" s="79"/>
      <c r="E58" s="79"/>
    </row>
    <row r="59" customFormat="false" ht="12.75" hidden="false" customHeight="true" outlineLevel="0" collapsed="false">
      <c r="A59" s="79"/>
      <c r="B59" s="79"/>
      <c r="D59" s="79"/>
      <c r="E59" s="79"/>
    </row>
    <row r="60" s="79" customFormat="true" ht="12.75" hidden="false" customHeight="true" outlineLevel="0" collapsed="false"/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D62" s="79"/>
    </row>
    <row r="63" customFormat="false" ht="12.75" hidden="false" customHeight="true" outlineLevel="0" collapsed="false">
      <c r="A63" s="79"/>
      <c r="B63" s="79"/>
    </row>
    <row r="64" customFormat="false" ht="12.75" hidden="false" customHeight="true" outlineLevel="0" collapsed="false">
      <c r="A64" s="79"/>
      <c r="B64" s="79"/>
    </row>
    <row r="65" customFormat="false" ht="12.75" hidden="false" customHeight="true" outlineLevel="0" collapsed="false">
      <c r="B65" s="79"/>
      <c r="C65" s="79"/>
    </row>
    <row r="67" customFormat="false" ht="12.75" hidden="false" customHeight="true" outlineLevel="0" collapsed="false">
      <c r="A67" s="79"/>
    </row>
    <row r="69" customFormat="false" ht="12.75" hidden="false" customHeight="true" outlineLevel="0" collapsed="false">
      <c r="B69" s="79"/>
    </row>
    <row r="70" customFormat="false" ht="12.75" hidden="false" customHeight="true" outlineLevel="0" collapsed="false">
      <c r="B70" s="7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14.44"/>
    <col collapsed="false" customWidth="true" hidden="false" outlineLevel="0" max="2" min="2" style="58" width="33.33"/>
    <col collapsed="false" customWidth="true" hidden="false" outlineLevel="0" max="5" min="3" style="58" width="20.66"/>
    <col collapsed="false" customWidth="false" hidden="false" outlineLevel="0" max="6" min="6" style="58" width="6.88"/>
    <col collapsed="false" customWidth="true" hidden="false" outlineLevel="0" max="7" min="7" style="58" width="17.1"/>
    <col collapsed="false" customWidth="false" hidden="false" outlineLevel="0" max="257" min="8" style="58" width="6.88"/>
  </cols>
  <sheetData>
    <row r="1" customFormat="false" ht="20.1" hidden="false" customHeight="true" outlineLevel="0" collapsed="false">
      <c r="A1" s="59" t="s">
        <v>441</v>
      </c>
      <c r="E1" s="80"/>
    </row>
    <row r="2" customFormat="false" ht="44.25" hidden="false" customHeight="true" outlineLevel="0" collapsed="false">
      <c r="A2" s="60" t="s">
        <v>442</v>
      </c>
      <c r="B2" s="60"/>
      <c r="C2" s="60"/>
      <c r="D2" s="60"/>
      <c r="E2" s="60"/>
    </row>
    <row r="3" customFormat="false" ht="20.1" hidden="false" customHeight="true" outlineLevel="0" collapsed="false">
      <c r="A3" s="81"/>
      <c r="B3" s="81"/>
      <c r="C3" s="81"/>
      <c r="D3" s="81"/>
      <c r="E3" s="81"/>
    </row>
    <row r="4" s="83" customFormat="true" ht="20.1" hidden="false" customHeight="true" outlineLevel="0" collapsed="false">
      <c r="A4" s="63"/>
      <c r="B4" s="64"/>
      <c r="C4" s="64"/>
      <c r="D4" s="64"/>
      <c r="E4" s="82" t="s">
        <v>313</v>
      </c>
    </row>
    <row r="5" s="83" customFormat="true" ht="20.1" hidden="false" customHeight="true" outlineLevel="0" collapsed="false">
      <c r="A5" s="66" t="s">
        <v>443</v>
      </c>
      <c r="B5" s="66"/>
      <c r="C5" s="67" t="s">
        <v>444</v>
      </c>
      <c r="D5" s="67"/>
      <c r="E5" s="67"/>
    </row>
    <row r="6" s="83" customFormat="true" ht="20.1" hidden="false" customHeight="true" outlineLevel="0" collapsed="false">
      <c r="A6" s="66" t="s">
        <v>348</v>
      </c>
      <c r="B6" s="66" t="s">
        <v>349</v>
      </c>
      <c r="C6" s="66" t="s">
        <v>318</v>
      </c>
      <c r="D6" s="66" t="s">
        <v>445</v>
      </c>
      <c r="E6" s="66" t="s">
        <v>446</v>
      </c>
    </row>
    <row r="7" s="87" customFormat="true" ht="20.1" hidden="false" customHeight="true" outlineLevel="0" collapsed="false">
      <c r="A7" s="84" t="s">
        <v>447</v>
      </c>
      <c r="B7" s="85" t="s">
        <v>448</v>
      </c>
      <c r="C7" s="86" t="n">
        <f aca="false">D7+E7</f>
        <v>941.06</v>
      </c>
      <c r="D7" s="86" t="n">
        <f aca="false">SUM(D8,D21,D50,D60)</f>
        <v>913.2</v>
      </c>
      <c r="E7" s="86" t="n">
        <f aca="false">SUM(E8,E21,E50,E60)</f>
        <v>27.86</v>
      </c>
      <c r="G7" s="88" t="n">
        <f aca="false">'2 一般公共预算支出-无上年数'!D7-'3 一般公共预算财政基本支出'!C7</f>
        <v>0</v>
      </c>
    </row>
    <row r="8" s="87" customFormat="true" ht="20.1" hidden="false" customHeight="true" outlineLevel="0" collapsed="false">
      <c r="A8" s="89" t="s">
        <v>449</v>
      </c>
      <c r="B8" s="90" t="s">
        <v>450</v>
      </c>
      <c r="C8" s="91" t="n">
        <f aca="false">D8+E8</f>
        <v>764.48</v>
      </c>
      <c r="D8" s="91" t="n">
        <f aca="false">SUM(D9:D20)</f>
        <v>764.48</v>
      </c>
      <c r="E8" s="91" t="n">
        <f aca="false">SUM(E9:E20)</f>
        <v>0</v>
      </c>
    </row>
    <row r="9" s="83" customFormat="true" ht="20.1" hidden="false" customHeight="true" outlineLevel="0" collapsed="false">
      <c r="A9" s="92" t="s">
        <v>451</v>
      </c>
      <c r="B9" s="93" t="s">
        <v>452</v>
      </c>
      <c r="C9" s="94" t="n">
        <f aca="false">D9+E9</f>
        <v>200</v>
      </c>
      <c r="D9" s="95" t="n">
        <v>200</v>
      </c>
      <c r="E9" s="95"/>
      <c r="H9" s="96"/>
    </row>
    <row r="10" s="83" customFormat="true" ht="20.1" hidden="false" customHeight="true" outlineLevel="0" collapsed="false">
      <c r="A10" s="92" t="s">
        <v>453</v>
      </c>
      <c r="B10" s="93" t="s">
        <v>454</v>
      </c>
      <c r="C10" s="94" t="n">
        <f aca="false">D10+E10</f>
        <v>6.65</v>
      </c>
      <c r="D10" s="95" t="n">
        <v>6.65</v>
      </c>
      <c r="E10" s="95"/>
    </row>
    <row r="11" s="83" customFormat="true" ht="20.1" hidden="false" customHeight="true" outlineLevel="0" collapsed="false">
      <c r="A11" s="92" t="s">
        <v>455</v>
      </c>
      <c r="B11" s="93" t="s">
        <v>456</v>
      </c>
      <c r="C11" s="94" t="n">
        <f aca="false">D11+E11</f>
        <v>0</v>
      </c>
      <c r="D11" s="95"/>
      <c r="E11" s="95"/>
    </row>
    <row r="12" s="83" customFormat="true" ht="20.1" hidden="false" customHeight="true" outlineLevel="0" collapsed="false">
      <c r="A12" s="92" t="s">
        <v>457</v>
      </c>
      <c r="B12" s="93" t="s">
        <v>458</v>
      </c>
      <c r="C12" s="94" t="n">
        <f aca="false">D12+E12</f>
        <v>357.3</v>
      </c>
      <c r="D12" s="95" t="n">
        <v>357.3</v>
      </c>
      <c r="E12" s="95"/>
    </row>
    <row r="13" s="83" customFormat="true" ht="20.1" hidden="false" customHeight="true" outlineLevel="0" collapsed="false">
      <c r="A13" s="92" t="s">
        <v>459</v>
      </c>
      <c r="B13" s="93" t="s">
        <v>460</v>
      </c>
      <c r="C13" s="94" t="n">
        <f aca="false">D13+E13</f>
        <v>58.68</v>
      </c>
      <c r="D13" s="95" t="n">
        <v>58.68</v>
      </c>
      <c r="E13" s="95"/>
      <c r="G13" s="96"/>
    </row>
    <row r="14" s="83" customFormat="true" ht="20.1" hidden="false" customHeight="true" outlineLevel="0" collapsed="false">
      <c r="A14" s="92" t="s">
        <v>461</v>
      </c>
      <c r="B14" s="93" t="s">
        <v>462</v>
      </c>
      <c r="C14" s="94" t="n">
        <f aca="false">D14+E14</f>
        <v>29.34</v>
      </c>
      <c r="D14" s="95" t="n">
        <v>29.34</v>
      </c>
      <c r="E14" s="95"/>
      <c r="H14" s="96"/>
    </row>
    <row r="15" s="83" customFormat="true" ht="20.1" hidden="false" customHeight="true" outlineLevel="0" collapsed="false">
      <c r="A15" s="92" t="s">
        <v>463</v>
      </c>
      <c r="B15" s="93" t="s">
        <v>464</v>
      </c>
      <c r="C15" s="94" t="n">
        <f aca="false">D15+E15</f>
        <v>39.13</v>
      </c>
      <c r="D15" s="95" t="n">
        <v>39.13</v>
      </c>
      <c r="E15" s="95"/>
      <c r="H15" s="96"/>
    </row>
    <row r="16" s="83" customFormat="true" ht="20.1" hidden="false" customHeight="true" outlineLevel="0" collapsed="false">
      <c r="A16" s="92" t="s">
        <v>465</v>
      </c>
      <c r="B16" s="93" t="s">
        <v>466</v>
      </c>
      <c r="C16" s="94" t="n">
        <f aca="false">D16+E16</f>
        <v>0</v>
      </c>
      <c r="D16" s="95"/>
      <c r="E16" s="95"/>
      <c r="H16" s="96"/>
    </row>
    <row r="17" s="83" customFormat="true" ht="20.1" hidden="false" customHeight="true" outlineLevel="0" collapsed="false">
      <c r="A17" s="92" t="s">
        <v>467</v>
      </c>
      <c r="B17" s="93" t="s">
        <v>468</v>
      </c>
      <c r="C17" s="94" t="n">
        <f aca="false">D17+E17</f>
        <v>8.93</v>
      </c>
      <c r="D17" s="95" t="n">
        <v>8.93</v>
      </c>
      <c r="E17" s="95"/>
      <c r="H17" s="96"/>
    </row>
    <row r="18" s="83" customFormat="true" ht="20.1" hidden="false" customHeight="true" outlineLevel="0" collapsed="false">
      <c r="A18" s="92" t="s">
        <v>469</v>
      </c>
      <c r="B18" s="93" t="s">
        <v>470</v>
      </c>
      <c r="C18" s="94" t="n">
        <f aca="false">D18+E18</f>
        <v>44.01</v>
      </c>
      <c r="D18" s="95" t="n">
        <v>44.01</v>
      </c>
      <c r="E18" s="95"/>
      <c r="H18" s="96"/>
    </row>
    <row r="19" s="83" customFormat="true" ht="20.1" hidden="false" customHeight="true" outlineLevel="0" collapsed="false">
      <c r="A19" s="92" t="s">
        <v>471</v>
      </c>
      <c r="B19" s="93" t="s">
        <v>472</v>
      </c>
      <c r="C19" s="94" t="n">
        <f aca="false">D19+E19</f>
        <v>6.4</v>
      </c>
      <c r="D19" s="95" t="n">
        <v>6.4</v>
      </c>
      <c r="E19" s="95"/>
      <c r="F19" s="96"/>
      <c r="H19" s="96"/>
    </row>
    <row r="20" s="83" customFormat="true" ht="20.1" hidden="false" customHeight="true" outlineLevel="0" collapsed="false">
      <c r="A20" s="92" t="s">
        <v>473</v>
      </c>
      <c r="B20" s="93" t="s">
        <v>474</v>
      </c>
      <c r="C20" s="94" t="n">
        <f aca="false">D20+E20</f>
        <v>14.04</v>
      </c>
      <c r="D20" s="95" t="n">
        <v>14.04</v>
      </c>
      <c r="E20" s="95"/>
      <c r="H20" s="96"/>
    </row>
    <row r="21" s="87" customFormat="true" ht="20.1" hidden="false" customHeight="true" outlineLevel="0" collapsed="false">
      <c r="A21" s="89" t="s">
        <v>475</v>
      </c>
      <c r="B21" s="90" t="s">
        <v>476</v>
      </c>
      <c r="C21" s="91" t="n">
        <f aca="false">D21+E21</f>
        <v>27.12</v>
      </c>
      <c r="D21" s="91" t="n">
        <f aca="false">SUM(D22:D49)</f>
        <v>0</v>
      </c>
      <c r="E21" s="91" t="n">
        <f aca="false">SUM(E22:E49)</f>
        <v>27.12</v>
      </c>
    </row>
    <row r="22" s="83" customFormat="true" ht="20.1" hidden="false" customHeight="true" outlineLevel="0" collapsed="false">
      <c r="A22" s="92" t="s">
        <v>477</v>
      </c>
      <c r="B22" s="97" t="s">
        <v>478</v>
      </c>
      <c r="C22" s="94" t="n">
        <f aca="false">D22+E22</f>
        <v>1.29</v>
      </c>
      <c r="D22" s="95"/>
      <c r="E22" s="95" t="n">
        <v>1.29</v>
      </c>
      <c r="K22" s="96"/>
    </row>
    <row r="23" s="83" customFormat="true" ht="20.1" hidden="false" customHeight="true" outlineLevel="0" collapsed="false">
      <c r="A23" s="92" t="s">
        <v>479</v>
      </c>
      <c r="B23" s="98" t="s">
        <v>480</v>
      </c>
      <c r="C23" s="94" t="n">
        <f aca="false">D23+E23</f>
        <v>0</v>
      </c>
      <c r="D23" s="95"/>
      <c r="E23" s="95"/>
    </row>
    <row r="24" s="83" customFormat="true" ht="20.1" hidden="false" customHeight="true" outlineLevel="0" collapsed="false">
      <c r="A24" s="92" t="s">
        <v>481</v>
      </c>
      <c r="B24" s="98" t="s">
        <v>482</v>
      </c>
      <c r="C24" s="94" t="n">
        <f aca="false">D24+E24</f>
        <v>0</v>
      </c>
      <c r="D24" s="95"/>
      <c r="E24" s="95"/>
      <c r="G24" s="96"/>
    </row>
    <row r="25" s="83" customFormat="true" ht="20.1" hidden="false" customHeight="true" outlineLevel="0" collapsed="false">
      <c r="A25" s="92" t="s">
        <v>483</v>
      </c>
      <c r="B25" s="98" t="s">
        <v>484</v>
      </c>
      <c r="C25" s="94" t="n">
        <f aca="false">D25+E25</f>
        <v>0</v>
      </c>
      <c r="D25" s="95"/>
      <c r="E25" s="95"/>
    </row>
    <row r="26" s="83" customFormat="true" ht="20.1" hidden="false" customHeight="true" outlineLevel="0" collapsed="false">
      <c r="A26" s="92" t="s">
        <v>485</v>
      </c>
      <c r="B26" s="98" t="s">
        <v>486</v>
      </c>
      <c r="C26" s="94" t="n">
        <f aca="false">D26+E26</f>
        <v>0</v>
      </c>
      <c r="D26" s="95"/>
      <c r="E26" s="95"/>
    </row>
    <row r="27" s="83" customFormat="true" ht="20.1" hidden="false" customHeight="true" outlineLevel="0" collapsed="false">
      <c r="A27" s="92" t="s">
        <v>487</v>
      </c>
      <c r="B27" s="98" t="s">
        <v>488</v>
      </c>
      <c r="C27" s="94" t="n">
        <f aca="false">D27+E27</f>
        <v>0</v>
      </c>
      <c r="D27" s="95"/>
      <c r="E27" s="95"/>
      <c r="F27" s="96"/>
      <c r="I27" s="96"/>
    </row>
    <row r="28" s="83" customFormat="true" ht="20.1" hidden="false" customHeight="true" outlineLevel="0" collapsed="false">
      <c r="A28" s="92" t="s">
        <v>489</v>
      </c>
      <c r="B28" s="98" t="s">
        <v>490</v>
      </c>
      <c r="C28" s="94" t="n">
        <f aca="false">D28+E28</f>
        <v>0</v>
      </c>
      <c r="D28" s="95"/>
      <c r="E28" s="95"/>
    </row>
    <row r="29" s="83" customFormat="true" ht="20.1" hidden="false" customHeight="true" outlineLevel="0" collapsed="false">
      <c r="A29" s="92" t="s">
        <v>491</v>
      </c>
      <c r="B29" s="98" t="s">
        <v>492</v>
      </c>
      <c r="C29" s="94" t="n">
        <f aca="false">D29+E29</f>
        <v>0</v>
      </c>
      <c r="D29" s="95"/>
      <c r="E29" s="95"/>
    </row>
    <row r="30" s="83" customFormat="true" ht="20.1" hidden="false" customHeight="true" outlineLevel="0" collapsed="false">
      <c r="A30" s="92" t="s">
        <v>493</v>
      </c>
      <c r="B30" s="98" t="s">
        <v>494</v>
      </c>
      <c r="C30" s="94" t="n">
        <f aca="false">D30+E30</f>
        <v>0</v>
      </c>
      <c r="D30" s="95"/>
      <c r="E30" s="95"/>
    </row>
    <row r="31" s="83" customFormat="true" ht="20.1" hidden="false" customHeight="true" outlineLevel="0" collapsed="false">
      <c r="A31" s="92" t="s">
        <v>495</v>
      </c>
      <c r="B31" s="97" t="s">
        <v>496</v>
      </c>
      <c r="C31" s="94" t="n">
        <f aca="false">D31+E31</f>
        <v>0</v>
      </c>
      <c r="D31" s="95"/>
      <c r="E31" s="95"/>
    </row>
    <row r="32" s="83" customFormat="true" ht="20.1" hidden="false" customHeight="true" outlineLevel="0" collapsed="false">
      <c r="A32" s="92" t="s">
        <v>497</v>
      </c>
      <c r="B32" s="97" t="s">
        <v>498</v>
      </c>
      <c r="C32" s="94" t="n">
        <f aca="false">D32+E32</f>
        <v>0</v>
      </c>
      <c r="D32" s="95"/>
      <c r="E32" s="95"/>
      <c r="M32" s="96"/>
    </row>
    <row r="33" s="83" customFormat="true" ht="20.1" hidden="false" customHeight="true" outlineLevel="0" collapsed="false">
      <c r="A33" s="92" t="s">
        <v>499</v>
      </c>
      <c r="B33" s="98" t="s">
        <v>500</v>
      </c>
      <c r="C33" s="94" t="n">
        <f aca="false">D33+E33</f>
        <v>0</v>
      </c>
      <c r="D33" s="95"/>
      <c r="E33" s="95"/>
      <c r="H33" s="96"/>
    </row>
    <row r="34" s="83" customFormat="true" ht="20.1" hidden="false" customHeight="true" outlineLevel="0" collapsed="false">
      <c r="A34" s="92" t="s">
        <v>501</v>
      </c>
      <c r="B34" s="98" t="s">
        <v>502</v>
      </c>
      <c r="C34" s="94" t="n">
        <f aca="false">D34+E34</f>
        <v>0</v>
      </c>
      <c r="D34" s="95"/>
      <c r="E34" s="95"/>
      <c r="F34" s="96"/>
    </row>
    <row r="35" s="83" customFormat="true" ht="20.1" hidden="false" customHeight="true" outlineLevel="0" collapsed="false">
      <c r="A35" s="92" t="s">
        <v>503</v>
      </c>
      <c r="B35" s="98" t="s">
        <v>504</v>
      </c>
      <c r="C35" s="94" t="n">
        <f aca="false">D35+E35</f>
        <v>0</v>
      </c>
      <c r="D35" s="95"/>
      <c r="E35" s="95"/>
      <c r="F35" s="96"/>
      <c r="G35" s="96"/>
    </row>
    <row r="36" s="83" customFormat="true" ht="20.1" hidden="false" customHeight="true" outlineLevel="0" collapsed="false">
      <c r="A36" s="92" t="s">
        <v>505</v>
      </c>
      <c r="B36" s="98" t="s">
        <v>506</v>
      </c>
      <c r="C36" s="94" t="n">
        <f aca="false">D36+E36</f>
        <v>5.5</v>
      </c>
      <c r="D36" s="95"/>
      <c r="E36" s="95" t="n">
        <v>5.5</v>
      </c>
    </row>
    <row r="37" s="83" customFormat="true" ht="20.1" hidden="false" customHeight="true" outlineLevel="0" collapsed="false">
      <c r="A37" s="92" t="s">
        <v>507</v>
      </c>
      <c r="B37" s="98" t="s">
        <v>508</v>
      </c>
      <c r="C37" s="94" t="n">
        <f aca="false">D37+E37</f>
        <v>0</v>
      </c>
      <c r="D37" s="95"/>
      <c r="E37" s="95"/>
      <c r="F37" s="96"/>
    </row>
    <row r="38" s="83" customFormat="true" ht="20.1" hidden="false" customHeight="true" outlineLevel="0" collapsed="false">
      <c r="A38" s="92" t="s">
        <v>509</v>
      </c>
      <c r="B38" s="98" t="s">
        <v>510</v>
      </c>
      <c r="C38" s="94" t="n">
        <f aca="false">D38+E38</f>
        <v>0</v>
      </c>
      <c r="D38" s="95"/>
      <c r="E38" s="95"/>
    </row>
    <row r="39" s="83" customFormat="true" ht="20.1" hidden="false" customHeight="true" outlineLevel="0" collapsed="false">
      <c r="A39" s="92" t="s">
        <v>511</v>
      </c>
      <c r="B39" s="98" t="s">
        <v>512</v>
      </c>
      <c r="C39" s="94" t="n">
        <f aca="false">D39+E39</f>
        <v>0</v>
      </c>
      <c r="D39" s="95"/>
      <c r="E39" s="95"/>
    </row>
    <row r="40" s="83" customFormat="true" ht="20.1" hidden="false" customHeight="true" outlineLevel="0" collapsed="false">
      <c r="A40" s="92" t="s">
        <v>513</v>
      </c>
      <c r="B40" s="98" t="s">
        <v>514</v>
      </c>
      <c r="C40" s="94" t="n">
        <f aca="false">D40+E40</f>
        <v>0</v>
      </c>
      <c r="D40" s="95"/>
      <c r="E40" s="95"/>
    </row>
    <row r="41" s="83" customFormat="true" ht="20.1" hidden="false" customHeight="true" outlineLevel="0" collapsed="false">
      <c r="A41" s="92" t="s">
        <v>515</v>
      </c>
      <c r="B41" s="98" t="s">
        <v>516</v>
      </c>
      <c r="C41" s="94" t="n">
        <f aca="false">D41+E41</f>
        <v>0</v>
      </c>
      <c r="D41" s="95"/>
      <c r="E41" s="95"/>
    </row>
    <row r="42" s="83" customFormat="true" ht="20.1" hidden="false" customHeight="true" outlineLevel="0" collapsed="false">
      <c r="A42" s="92" t="s">
        <v>517</v>
      </c>
      <c r="B42" s="98" t="s">
        <v>518</v>
      </c>
      <c r="C42" s="94" t="n">
        <f aca="false">D42+E42</f>
        <v>0</v>
      </c>
      <c r="D42" s="95"/>
      <c r="E42" s="95"/>
      <c r="G42" s="96"/>
      <c r="P42" s="96"/>
    </row>
    <row r="43" s="83" customFormat="true" ht="20.1" hidden="false" customHeight="true" outlineLevel="0" collapsed="false">
      <c r="A43" s="92" t="s">
        <v>519</v>
      </c>
      <c r="B43" s="98" t="s">
        <v>520</v>
      </c>
      <c r="C43" s="94" t="n">
        <f aca="false">D43+E43</f>
        <v>0</v>
      </c>
      <c r="D43" s="95"/>
      <c r="E43" s="95"/>
    </row>
    <row r="44" s="83" customFormat="true" ht="20.1" hidden="false" customHeight="true" outlineLevel="0" collapsed="false">
      <c r="A44" s="92" t="s">
        <v>521</v>
      </c>
      <c r="B44" s="97" t="s">
        <v>522</v>
      </c>
      <c r="C44" s="94" t="n">
        <f aca="false">D44+E44</f>
        <v>7.34</v>
      </c>
      <c r="D44" s="95"/>
      <c r="E44" s="95" t="n">
        <v>7.34</v>
      </c>
      <c r="F44" s="96"/>
    </row>
    <row r="45" s="83" customFormat="true" ht="20.1" hidden="false" customHeight="true" outlineLevel="0" collapsed="false">
      <c r="A45" s="92" t="s">
        <v>523</v>
      </c>
      <c r="B45" s="98" t="s">
        <v>524</v>
      </c>
      <c r="C45" s="94" t="n">
        <f aca="false">D45+E45</f>
        <v>12.99</v>
      </c>
      <c r="D45" s="95"/>
      <c r="E45" s="95" t="n">
        <v>12.99</v>
      </c>
    </row>
    <row r="46" s="83" customFormat="true" ht="20.1" hidden="false" customHeight="true" outlineLevel="0" collapsed="false">
      <c r="A46" s="92" t="s">
        <v>525</v>
      </c>
      <c r="B46" s="98" t="s">
        <v>526</v>
      </c>
      <c r="C46" s="94" t="n">
        <f aca="false">D46+E46</f>
        <v>0</v>
      </c>
      <c r="D46" s="95"/>
      <c r="E46" s="95"/>
      <c r="F46" s="96"/>
      <c r="M46" s="96"/>
    </row>
    <row r="47" s="83" customFormat="true" ht="20.1" hidden="false" customHeight="true" outlineLevel="0" collapsed="false">
      <c r="A47" s="92" t="s">
        <v>527</v>
      </c>
      <c r="B47" s="98" t="s">
        <v>528</v>
      </c>
      <c r="C47" s="94" t="n">
        <f aca="false">D47+E47</f>
        <v>0</v>
      </c>
      <c r="D47" s="95"/>
      <c r="E47" s="95"/>
      <c r="M47" s="96"/>
    </row>
    <row r="48" s="83" customFormat="true" ht="20.1" hidden="false" customHeight="true" outlineLevel="0" collapsed="false">
      <c r="A48" s="92" t="s">
        <v>529</v>
      </c>
      <c r="B48" s="98" t="s">
        <v>530</v>
      </c>
      <c r="C48" s="94" t="n">
        <f aca="false">D48+E48</f>
        <v>0</v>
      </c>
      <c r="D48" s="95"/>
      <c r="E48" s="95"/>
      <c r="G48" s="96"/>
    </row>
    <row r="49" s="83" customFormat="true" ht="20.1" hidden="false" customHeight="true" outlineLevel="0" collapsed="false">
      <c r="A49" s="92" t="s">
        <v>531</v>
      </c>
      <c r="B49" s="98" t="s">
        <v>532</v>
      </c>
      <c r="C49" s="94" t="n">
        <f aca="false">D49+E49</f>
        <v>0</v>
      </c>
      <c r="D49" s="95"/>
      <c r="E49" s="95"/>
      <c r="F49" s="96"/>
    </row>
    <row r="50" s="87" customFormat="true" ht="20.1" hidden="false" customHeight="true" outlineLevel="0" collapsed="false">
      <c r="A50" s="89" t="s">
        <v>533</v>
      </c>
      <c r="B50" s="90" t="s">
        <v>534</v>
      </c>
      <c r="C50" s="91" t="n">
        <f aca="false">D50+E50</f>
        <v>148.72</v>
      </c>
      <c r="D50" s="91" t="n">
        <f aca="false">SUM(D51:D59)</f>
        <v>148.72</v>
      </c>
      <c r="E50" s="91" t="n">
        <f aca="false">SUM(E51:E59)</f>
        <v>0</v>
      </c>
    </row>
    <row r="51" s="83" customFormat="true" ht="20.1" hidden="false" customHeight="true" outlineLevel="0" collapsed="false">
      <c r="A51" s="92" t="s">
        <v>535</v>
      </c>
      <c r="B51" s="93" t="s">
        <v>536</v>
      </c>
      <c r="C51" s="94" t="n">
        <f aca="false">D51+E51</f>
        <v>0</v>
      </c>
      <c r="D51" s="94"/>
      <c r="E51" s="95"/>
    </row>
    <row r="52" s="83" customFormat="true" ht="20.1" hidden="false" customHeight="true" outlineLevel="0" collapsed="false">
      <c r="A52" s="92" t="s">
        <v>537</v>
      </c>
      <c r="B52" s="93" t="s">
        <v>538</v>
      </c>
      <c r="C52" s="94" t="n">
        <f aca="false">D52+E52</f>
        <v>0</v>
      </c>
      <c r="D52" s="94"/>
      <c r="E52" s="95"/>
      <c r="F52" s="96"/>
      <c r="G52" s="96"/>
    </row>
    <row r="53" s="83" customFormat="true" ht="20.1" hidden="false" customHeight="true" outlineLevel="0" collapsed="false">
      <c r="A53" s="92" t="s">
        <v>539</v>
      </c>
      <c r="B53" s="98" t="s">
        <v>540</v>
      </c>
      <c r="C53" s="94" t="n">
        <f aca="false">D53+E53</f>
        <v>3.71</v>
      </c>
      <c r="D53" s="95" t="n">
        <v>3.71</v>
      </c>
      <c r="E53" s="95"/>
    </row>
    <row r="54" s="83" customFormat="true" ht="20.1" hidden="false" customHeight="true" outlineLevel="0" collapsed="false">
      <c r="A54" s="92" t="s">
        <v>541</v>
      </c>
      <c r="B54" s="98" t="s">
        <v>542</v>
      </c>
      <c r="C54" s="94" t="n">
        <f aca="false">D54+E54</f>
        <v>0</v>
      </c>
      <c r="D54" s="95"/>
      <c r="E54" s="95"/>
    </row>
    <row r="55" s="83" customFormat="true" ht="20.1" hidden="false" customHeight="true" outlineLevel="0" collapsed="false">
      <c r="A55" s="92" t="s">
        <v>543</v>
      </c>
      <c r="B55" s="98" t="s">
        <v>472</v>
      </c>
      <c r="C55" s="94" t="n">
        <f aca="false">D55+E55</f>
        <v>11.6</v>
      </c>
      <c r="D55" s="95" t="n">
        <v>11.6</v>
      </c>
      <c r="E55" s="95"/>
    </row>
    <row r="56" s="83" customFormat="true" ht="20.1" hidden="false" customHeight="true" outlineLevel="0" collapsed="false">
      <c r="A56" s="92" t="s">
        <v>544</v>
      </c>
      <c r="B56" s="98" t="s">
        <v>545</v>
      </c>
      <c r="C56" s="94" t="n">
        <f aca="false">D56+E56</f>
        <v>0</v>
      </c>
      <c r="D56" s="95"/>
      <c r="E56" s="95"/>
    </row>
    <row r="57" s="83" customFormat="true" ht="20.1" hidden="false" customHeight="true" outlineLevel="0" collapsed="false">
      <c r="A57" s="92" t="s">
        <v>546</v>
      </c>
      <c r="B57" s="98" t="s">
        <v>547</v>
      </c>
      <c r="C57" s="94" t="n">
        <f aca="false">D57+E57</f>
        <v>0.01</v>
      </c>
      <c r="D57" s="95" t="n">
        <v>0.01</v>
      </c>
      <c r="E57" s="95"/>
    </row>
    <row r="58" customFormat="false" ht="20.1" hidden="false" customHeight="true" outlineLevel="0" collapsed="false">
      <c r="A58" s="92" t="s">
        <v>548</v>
      </c>
      <c r="B58" s="98" t="s">
        <v>549</v>
      </c>
      <c r="C58" s="94" t="n">
        <f aca="false">D58+E58</f>
        <v>0</v>
      </c>
      <c r="D58" s="95"/>
      <c r="E58" s="95"/>
    </row>
    <row r="59" customFormat="false" ht="20.1" hidden="false" customHeight="true" outlineLevel="0" collapsed="false">
      <c r="A59" s="92" t="s">
        <v>550</v>
      </c>
      <c r="B59" s="98" t="s">
        <v>551</v>
      </c>
      <c r="C59" s="94" t="n">
        <f aca="false">D59+E59</f>
        <v>133.4</v>
      </c>
      <c r="D59" s="95" t="n">
        <v>133.4</v>
      </c>
      <c r="E59" s="95"/>
      <c r="K59" s="79"/>
    </row>
    <row r="60" s="71" customFormat="true" ht="20.1" hidden="false" customHeight="true" outlineLevel="0" collapsed="false">
      <c r="A60" s="89" t="s">
        <v>552</v>
      </c>
      <c r="B60" s="99" t="s">
        <v>553</v>
      </c>
      <c r="C60" s="91" t="n">
        <f aca="false">D60+E60</f>
        <v>0.74</v>
      </c>
      <c r="D60" s="100" t="n">
        <f aca="false">D61</f>
        <v>0</v>
      </c>
      <c r="E60" s="91" t="n">
        <f aca="false">E61</f>
        <v>0.74</v>
      </c>
    </row>
    <row r="61" customFormat="false" ht="20.1" hidden="false" customHeight="true" outlineLevel="0" collapsed="false">
      <c r="A61" s="92" t="s">
        <v>554</v>
      </c>
      <c r="B61" s="98" t="s">
        <v>555</v>
      </c>
      <c r="C61" s="94" t="n">
        <f aca="false">D61+E61</f>
        <v>0.74</v>
      </c>
      <c r="D61" s="101"/>
      <c r="E61" s="94" t="n">
        <v>0.74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O9" activeCellId="0" sqref="O9:O10"/>
    </sheetView>
  </sheetViews>
  <sheetFormatPr defaultColWidth="6.8828125" defaultRowHeight="12.75" zeroHeight="false" outlineLevelRow="0" outlineLevelCol="0"/>
  <cols>
    <col collapsed="false" customWidth="true" hidden="true" outlineLevel="0" max="6" min="1" style="58" width="11.66"/>
    <col collapsed="false" customWidth="true" hidden="false" outlineLevel="0" max="7" min="7" style="58" width="17.99"/>
    <col collapsed="false" customWidth="true" hidden="false" outlineLevel="0" max="8" min="8" style="58" width="18.99"/>
    <col collapsed="false" customWidth="true" hidden="false" outlineLevel="0" max="9" min="9" style="58" width="17.21"/>
    <col collapsed="false" customWidth="true" hidden="false" outlineLevel="0" max="10" min="10" style="58" width="18.77"/>
    <col collapsed="false" customWidth="true" hidden="false" outlineLevel="0" max="11" min="11" style="58" width="18.33"/>
    <col collapsed="false" customWidth="true" hidden="false" outlineLevel="0" max="12" min="12" style="58" width="19.33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56</v>
      </c>
      <c r="G1" s="102" t="s">
        <v>556</v>
      </c>
      <c r="L1" s="103"/>
    </row>
    <row r="2" customFormat="false" ht="42" hidden="false" customHeight="true" outlineLevel="0" collapsed="false">
      <c r="A2" s="104" t="s">
        <v>557</v>
      </c>
      <c r="B2" s="104"/>
      <c r="C2" s="104"/>
      <c r="D2" s="104"/>
      <c r="E2" s="104"/>
      <c r="F2" s="104"/>
      <c r="G2" s="105" t="s">
        <v>558</v>
      </c>
      <c r="H2" s="105"/>
      <c r="I2" s="105"/>
      <c r="J2" s="105"/>
      <c r="K2" s="105"/>
      <c r="L2" s="105"/>
    </row>
    <row r="3" customFormat="false" ht="20.1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06" t="s">
        <v>313</v>
      </c>
    </row>
    <row r="5" customFormat="false" ht="27.75" hidden="false" customHeight="true" outlineLevel="0" collapsed="false">
      <c r="A5" s="107" t="s">
        <v>559</v>
      </c>
      <c r="B5" s="107"/>
      <c r="C5" s="107"/>
      <c r="D5" s="107"/>
      <c r="E5" s="107"/>
      <c r="F5" s="107"/>
      <c r="G5" s="67" t="s">
        <v>347</v>
      </c>
      <c r="H5" s="67"/>
      <c r="I5" s="67"/>
      <c r="J5" s="67"/>
      <c r="K5" s="67"/>
      <c r="L5" s="67"/>
    </row>
    <row r="6" customFormat="false" ht="25.5" hidden="false" customHeight="true" outlineLevel="0" collapsed="false">
      <c r="A6" s="108" t="s">
        <v>318</v>
      </c>
      <c r="B6" s="109" t="s">
        <v>560</v>
      </c>
      <c r="C6" s="68" t="s">
        <v>561</v>
      </c>
      <c r="D6" s="68"/>
      <c r="E6" s="68"/>
      <c r="F6" s="110" t="s">
        <v>562</v>
      </c>
      <c r="G6" s="66" t="s">
        <v>318</v>
      </c>
      <c r="H6" s="111" t="s">
        <v>560</v>
      </c>
      <c r="I6" s="66" t="s">
        <v>561</v>
      </c>
      <c r="J6" s="66"/>
      <c r="K6" s="66"/>
      <c r="L6" s="66" t="s">
        <v>562</v>
      </c>
    </row>
    <row r="7" customFormat="false" ht="28.5" hidden="false" customHeight="true" outlineLevel="0" collapsed="false">
      <c r="A7" s="108"/>
      <c r="B7" s="109"/>
      <c r="C7" s="108" t="s">
        <v>350</v>
      </c>
      <c r="D7" s="112" t="s">
        <v>563</v>
      </c>
      <c r="E7" s="112" t="s">
        <v>564</v>
      </c>
      <c r="F7" s="110"/>
      <c r="G7" s="66"/>
      <c r="H7" s="111"/>
      <c r="I7" s="66" t="s">
        <v>350</v>
      </c>
      <c r="J7" s="111" t="s">
        <v>563</v>
      </c>
      <c r="K7" s="111" t="s">
        <v>564</v>
      </c>
      <c r="L7" s="66"/>
    </row>
    <row r="8" customFormat="false" ht="28.5" hidden="false" customHeight="true" outlineLevel="0" collapsed="false">
      <c r="A8" s="113"/>
      <c r="B8" s="113"/>
      <c r="C8" s="113"/>
      <c r="D8" s="113"/>
      <c r="E8" s="113"/>
      <c r="F8" s="114"/>
      <c r="G8" s="115" t="n">
        <f aca="false">I8+L8</f>
        <v>0</v>
      </c>
      <c r="H8" s="116"/>
      <c r="I8" s="117" t="n">
        <f aca="false">K8</f>
        <v>0</v>
      </c>
      <c r="J8" s="118"/>
      <c r="K8" s="115"/>
      <c r="L8" s="116"/>
    </row>
    <row r="9" customFormat="false" ht="22.5" hidden="false" customHeight="true" outlineLevel="0" collapsed="false">
      <c r="B9" s="79"/>
      <c r="G9" s="79"/>
      <c r="H9" s="79"/>
      <c r="I9" s="79"/>
      <c r="J9" s="79"/>
      <c r="K9" s="79"/>
      <c r="L9" s="79"/>
    </row>
    <row r="10" customFormat="false" ht="12.75" hidden="false" customHeight="true" outlineLevel="0" collapsed="false">
      <c r="G10" s="79"/>
      <c r="H10" s="79"/>
      <c r="I10" s="79"/>
      <c r="J10" s="79"/>
      <c r="K10" s="79"/>
      <c r="L10" s="79"/>
    </row>
    <row r="11" customFormat="false" ht="12.75" hidden="false" customHeight="true" outlineLevel="0" collapsed="false">
      <c r="G11" s="79"/>
      <c r="H11" s="79"/>
      <c r="I11" s="79"/>
      <c r="J11" s="79"/>
      <c r="K11" s="79"/>
      <c r="L11" s="79"/>
    </row>
    <row r="12" customFormat="false" ht="12.75" hidden="false" customHeight="true" outlineLevel="0" collapsed="false">
      <c r="G12" s="79"/>
      <c r="H12" s="79"/>
      <c r="I12" s="79"/>
      <c r="L12" s="79"/>
    </row>
    <row r="13" customFormat="false" ht="12.75" hidden="false" customHeight="true" outlineLevel="0" collapsed="false">
      <c r="F13" s="79"/>
      <c r="G13" s="79"/>
      <c r="H13" s="79"/>
      <c r="I13" s="79"/>
      <c r="J13" s="79"/>
      <c r="K13" s="79"/>
    </row>
    <row r="14" customFormat="false" ht="12.75" hidden="false" customHeight="true" outlineLevel="0" collapsed="false">
      <c r="D14" s="79"/>
      <c r="G14" s="79"/>
      <c r="H14" s="79"/>
      <c r="I14" s="79"/>
    </row>
    <row r="15" customFormat="false" ht="12.75" hidden="false" customHeight="true" outlineLevel="0" collapsed="false">
      <c r="J15" s="79"/>
    </row>
    <row r="16" customFormat="false" ht="12.75" hidden="false" customHeight="true" outlineLevel="0" collapsed="false">
      <c r="K16" s="79"/>
      <c r="L16" s="79"/>
    </row>
    <row r="20" customFormat="false" ht="12.75" hidden="false" customHeight="true" outlineLevel="0" collapsed="false">
      <c r="H20" s="7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9.44"/>
    <col collapsed="false" customWidth="true" hidden="false" outlineLevel="0" max="2" min="2" style="58" width="52.44"/>
    <col collapsed="false" customWidth="true" hidden="false" outlineLevel="0" max="5" min="3" style="58" width="18.21"/>
    <col collapsed="false" customWidth="false" hidden="false" outlineLevel="0" max="257" min="6" style="58" width="6.88"/>
  </cols>
  <sheetData>
    <row r="1" customFormat="false" ht="20.1" hidden="false" customHeight="true" outlineLevel="0" collapsed="false">
      <c r="A1" s="59" t="s">
        <v>565</v>
      </c>
      <c r="E1" s="119"/>
    </row>
    <row r="2" customFormat="false" ht="42.75" hidden="false" customHeight="true" outlineLevel="0" collapsed="false">
      <c r="A2" s="105" t="s">
        <v>566</v>
      </c>
      <c r="B2" s="105"/>
      <c r="C2" s="105"/>
      <c r="D2" s="105"/>
      <c r="E2" s="105"/>
    </row>
    <row r="3" customFormat="false" ht="20.1" hidden="false" customHeight="true" outlineLevel="0" collapsed="false">
      <c r="A3" s="62"/>
      <c r="B3" s="62"/>
      <c r="C3" s="62"/>
      <c r="D3" s="62"/>
      <c r="E3" s="62"/>
    </row>
    <row r="4" customFormat="false" ht="20.1" hidden="false" customHeight="true" outlineLevel="0" collapsed="false">
      <c r="A4" s="120"/>
      <c r="B4" s="121"/>
      <c r="C4" s="121"/>
      <c r="D4" s="121"/>
      <c r="E4" s="122" t="s">
        <v>313</v>
      </c>
    </row>
    <row r="5" customFormat="false" ht="20.1" hidden="false" customHeight="true" outlineLevel="0" collapsed="false">
      <c r="A5" s="123" t="s">
        <v>348</v>
      </c>
      <c r="B5" s="124" t="s">
        <v>349</v>
      </c>
      <c r="C5" s="66" t="s">
        <v>567</v>
      </c>
      <c r="D5" s="66"/>
      <c r="E5" s="66"/>
    </row>
    <row r="6" customFormat="false" ht="20.1" hidden="false" customHeight="true" outlineLevel="0" collapsed="false">
      <c r="A6" s="123"/>
      <c r="B6" s="123"/>
      <c r="C6" s="108" t="s">
        <v>318</v>
      </c>
      <c r="D6" s="108" t="s">
        <v>351</v>
      </c>
      <c r="E6" s="108" t="s">
        <v>352</v>
      </c>
    </row>
    <row r="7" customFormat="false" ht="20.1" hidden="false" customHeight="true" outlineLevel="0" collapsed="false">
      <c r="A7" s="125"/>
      <c r="B7" s="126"/>
      <c r="C7" s="127"/>
      <c r="D7" s="128"/>
      <c r="E7" s="95"/>
    </row>
    <row r="8" customFormat="false" ht="20.25" hidden="false" customHeight="true" outlineLevel="0" collapsed="false">
      <c r="A8" s="78" t="s">
        <v>568</v>
      </c>
      <c r="B8" s="79"/>
      <c r="C8" s="79"/>
      <c r="D8" s="79"/>
      <c r="E8" s="79"/>
    </row>
    <row r="9" customFormat="false" ht="20.25" hidden="false" customHeight="true" outlineLevel="0" collapsed="false">
      <c r="A9" s="79"/>
      <c r="B9" s="79"/>
      <c r="C9" s="79"/>
      <c r="D9" s="79"/>
      <c r="E9" s="79"/>
    </row>
    <row r="10" customFormat="false" ht="12.75" hidden="false" customHeight="true" outlineLevel="0" collapsed="false">
      <c r="A10" s="79"/>
      <c r="B10" s="79"/>
      <c r="C10" s="79"/>
      <c r="E10" s="79"/>
    </row>
    <row r="11" customFormat="false" ht="12.75" hidden="false" customHeight="true" outlineLevel="0" collapsed="false">
      <c r="A11" s="79"/>
      <c r="B11" s="79"/>
      <c r="C11" s="79"/>
      <c r="D11" s="79"/>
      <c r="E11" s="79"/>
    </row>
    <row r="12" customFormat="false" ht="12.75" hidden="false" customHeight="true" outlineLevel="0" collapsed="false">
      <c r="A12" s="79"/>
      <c r="B12" s="79"/>
      <c r="C12" s="79"/>
      <c r="E12" s="79"/>
    </row>
    <row r="13" customFormat="false" ht="12.75" hidden="false" customHeight="true" outlineLevel="0" collapsed="false">
      <c r="A13" s="79"/>
      <c r="B13" s="79"/>
      <c r="D13" s="79"/>
      <c r="E13" s="79"/>
    </row>
    <row r="14" customFormat="false" ht="12.75" hidden="false" customHeight="true" outlineLevel="0" collapsed="false">
      <c r="A14" s="79"/>
      <c r="E14" s="79"/>
    </row>
    <row r="15" customFormat="false" ht="12.75" hidden="false" customHeight="true" outlineLevel="0" collapsed="false">
      <c r="B15" s="79"/>
    </row>
    <row r="16" customFormat="false" ht="12.75" hidden="false" customHeight="true" outlineLevel="0" collapsed="false">
      <c r="B16" s="79"/>
    </row>
    <row r="17" customFormat="false" ht="12.75" hidden="false" customHeight="true" outlineLevel="0" collapsed="false">
      <c r="B17" s="79"/>
    </row>
    <row r="18" customFormat="false" ht="12.75" hidden="false" customHeight="true" outlineLevel="0" collapsed="false">
      <c r="B18" s="79"/>
    </row>
    <row r="19" customFormat="false" ht="12.75" hidden="false" customHeight="true" outlineLevel="0" collapsed="false">
      <c r="B19" s="79"/>
    </row>
    <row r="20" customFormat="false" ht="12.75" hidden="false" customHeight="true" outlineLevel="0" collapsed="false">
      <c r="B20" s="79"/>
    </row>
    <row r="22" customFormat="false" ht="12.75" hidden="false" customHeight="true" outlineLevel="0" collapsed="false">
      <c r="B22" s="79"/>
    </row>
    <row r="23" customFormat="false" ht="12.75" hidden="false" customHeight="true" outlineLevel="0" collapsed="false">
      <c r="B23" s="79"/>
    </row>
    <row r="25" customFormat="false" ht="12.75" hidden="false" customHeight="true" outlineLevel="0" collapsed="false">
      <c r="B25" s="79"/>
    </row>
    <row r="26" customFormat="false" ht="12.75" hidden="false" customHeight="true" outlineLevel="0" collapsed="false">
      <c r="B26" s="79"/>
    </row>
    <row r="27" customFormat="false" ht="12.75" hidden="false" customHeight="true" outlineLevel="0" collapsed="false">
      <c r="D27" s="7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34.44"/>
    <col collapsed="false" customWidth="true" hidden="false" outlineLevel="0" max="2" min="2" style="129" width="34.44"/>
    <col collapsed="false" customWidth="true" hidden="false" outlineLevel="0" max="3" min="3" style="58" width="34.44"/>
    <col collapsed="false" customWidth="true" hidden="false" outlineLevel="0" max="4" min="4" style="129" width="34.44"/>
    <col collapsed="false" customWidth="true" hidden="false" outlineLevel="0" max="159" min="5" style="58" width="6.77"/>
    <col collapsed="false" customWidth="false" hidden="false" outlineLevel="0" max="257" min="160" style="58" width="6.88"/>
  </cols>
  <sheetData>
    <row r="1" customFormat="false" ht="20.1" hidden="false" customHeight="true" outlineLevel="0" collapsed="false">
      <c r="A1" s="59" t="s">
        <v>569</v>
      </c>
      <c r="B1" s="130"/>
      <c r="C1" s="131"/>
      <c r="D1" s="132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</row>
    <row r="2" customFormat="false" ht="38.25" hidden="false" customHeight="true" outlineLevel="0" collapsed="false">
      <c r="A2" s="133" t="s">
        <v>570</v>
      </c>
      <c r="B2" s="133"/>
      <c r="C2" s="133"/>
      <c r="D2" s="133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</row>
    <row r="3" customFormat="false" ht="12.75" hidden="false" customHeight="true" outlineLevel="0" collapsed="false">
      <c r="A3" s="134"/>
      <c r="B3" s="134"/>
      <c r="C3" s="130"/>
      <c r="D3" s="134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</row>
    <row r="4" customFormat="false" ht="20.1" hidden="false" customHeight="true" outlineLevel="0" collapsed="false">
      <c r="A4" s="63"/>
      <c r="B4" s="135"/>
      <c r="C4" s="136"/>
      <c r="D4" s="106" t="s">
        <v>313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</row>
    <row r="5" customFormat="false" ht="23.25" hidden="false" customHeight="true" outlineLevel="0" collapsed="false">
      <c r="A5" s="66" t="s">
        <v>314</v>
      </c>
      <c r="B5" s="66"/>
      <c r="C5" s="66" t="s">
        <v>315</v>
      </c>
      <c r="D5" s="6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</row>
    <row r="6" customFormat="false" ht="24" hidden="false" customHeight="true" outlineLevel="0" collapsed="false">
      <c r="A6" s="68" t="s">
        <v>316</v>
      </c>
      <c r="B6" s="137" t="s">
        <v>317</v>
      </c>
      <c r="C6" s="68" t="s">
        <v>316</v>
      </c>
      <c r="D6" s="68" t="s">
        <v>317</v>
      </c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</row>
    <row r="7" customFormat="false" ht="20.1" hidden="false" customHeight="true" outlineLevel="0" collapsed="false">
      <c r="A7" s="138" t="s">
        <v>571</v>
      </c>
      <c r="B7" s="30" t="n">
        <v>941.06</v>
      </c>
      <c r="C7" s="139" t="s">
        <v>325</v>
      </c>
      <c r="D7" s="140" t="n">
        <v>0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</row>
    <row r="8" customFormat="false" ht="20.1" hidden="false" customHeight="true" outlineLevel="0" collapsed="false">
      <c r="A8" s="141" t="s">
        <v>572</v>
      </c>
      <c r="B8" s="116"/>
      <c r="C8" s="142" t="s">
        <v>327</v>
      </c>
      <c r="D8" s="143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</row>
    <row r="9" customFormat="false" ht="20.1" hidden="false" customHeight="true" outlineLevel="0" collapsed="false">
      <c r="A9" s="144" t="s">
        <v>573</v>
      </c>
      <c r="B9" s="145"/>
      <c r="C9" s="142" t="s">
        <v>329</v>
      </c>
      <c r="D9" s="32" t="n">
        <v>611.51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</row>
    <row r="10" customFormat="false" ht="20.1" hidden="false" customHeight="true" outlineLevel="0" collapsed="false">
      <c r="A10" s="146" t="s">
        <v>574</v>
      </c>
      <c r="B10" s="147"/>
      <c r="C10" s="142" t="s">
        <v>331</v>
      </c>
      <c r="D10" s="32" t="n">
        <v>228.41</v>
      </c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</row>
    <row r="11" customFormat="false" ht="20.1" hidden="false" customHeight="true" outlineLevel="0" collapsed="false">
      <c r="A11" s="146" t="s">
        <v>575</v>
      </c>
      <c r="B11" s="147"/>
      <c r="C11" s="142" t="s">
        <v>332</v>
      </c>
      <c r="D11" s="32" t="n">
        <v>57.13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</row>
    <row r="12" customFormat="false" ht="20.1" hidden="false" customHeight="true" outlineLevel="0" collapsed="false">
      <c r="A12" s="146" t="s">
        <v>576</v>
      </c>
      <c r="B12" s="116"/>
      <c r="C12" s="148" t="s">
        <v>333</v>
      </c>
      <c r="D12" s="36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</row>
    <row r="13" customFormat="false" ht="20.1" hidden="false" customHeight="true" outlineLevel="0" collapsed="false">
      <c r="A13" s="146"/>
      <c r="B13" s="149"/>
      <c r="C13" s="148" t="s">
        <v>334</v>
      </c>
      <c r="D13" s="36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</row>
    <row r="14" customFormat="false" ht="20.1" hidden="false" customHeight="true" outlineLevel="0" collapsed="false">
      <c r="A14" s="146"/>
      <c r="B14" s="150"/>
      <c r="C14" s="142" t="s">
        <v>335</v>
      </c>
      <c r="D14" s="36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</row>
    <row r="15" customFormat="false" ht="20.1" hidden="false" customHeight="true" outlineLevel="0" collapsed="false">
      <c r="A15" s="146"/>
      <c r="B15" s="150"/>
      <c r="C15" s="142" t="s">
        <v>336</v>
      </c>
      <c r="D15" s="36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</row>
    <row r="16" customFormat="false" ht="20.1" hidden="false" customHeight="true" outlineLevel="0" collapsed="false">
      <c r="A16" s="146"/>
      <c r="B16" s="150"/>
      <c r="C16" s="142" t="s">
        <v>337</v>
      </c>
      <c r="D16" s="32" t="n">
        <v>44.01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</row>
    <row r="17" customFormat="false" ht="20.1" hidden="false" customHeight="true" outlineLevel="0" collapsed="false">
      <c r="A17" s="146"/>
      <c r="B17" s="150"/>
      <c r="C17" s="142" t="s">
        <v>338</v>
      </c>
      <c r="D17" s="143" t="n">
        <v>0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</row>
    <row r="18" customFormat="false" ht="20.1" hidden="false" customHeight="true" outlineLevel="0" collapsed="false">
      <c r="A18" s="97"/>
      <c r="B18" s="150"/>
      <c r="C18" s="142" t="s">
        <v>339</v>
      </c>
      <c r="D18" s="143" t="n">
        <v>0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</row>
    <row r="19" customFormat="false" ht="20.1" hidden="false" customHeight="true" outlineLevel="0" collapsed="false">
      <c r="A19" s="97"/>
      <c r="B19" s="150"/>
      <c r="C19" s="148" t="s">
        <v>340</v>
      </c>
      <c r="D19" s="143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</row>
    <row r="20" customFormat="false" ht="20.1" hidden="false" customHeight="true" outlineLevel="0" collapsed="false">
      <c r="A20" s="97"/>
      <c r="B20" s="150"/>
      <c r="C20" s="142"/>
      <c r="D20" s="143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</row>
    <row r="21" customFormat="false" ht="20.1" hidden="false" customHeight="true" outlineLevel="0" collapsed="false">
      <c r="A21" s="97"/>
      <c r="B21" s="150"/>
      <c r="C21" s="142"/>
      <c r="D21" s="143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</row>
    <row r="22" customFormat="false" ht="20.1" hidden="false" customHeight="true" outlineLevel="0" collapsed="false">
      <c r="A22" s="151"/>
      <c r="B22" s="150"/>
      <c r="C22" s="142"/>
      <c r="D22" s="143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</row>
    <row r="23" customFormat="false" ht="20.1" hidden="false" customHeight="true" outlineLevel="0" collapsed="false">
      <c r="A23" s="151"/>
      <c r="B23" s="150"/>
      <c r="C23" s="142"/>
      <c r="D23" s="143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</row>
    <row r="24" customFormat="false" ht="20.1" hidden="false" customHeight="true" outlineLevel="0" collapsed="false">
      <c r="A24" s="151"/>
      <c r="B24" s="150"/>
      <c r="C24" s="152"/>
      <c r="D24" s="153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</row>
    <row r="25" customFormat="false" ht="20.1" hidden="false" customHeight="true" outlineLevel="0" collapsed="false">
      <c r="A25" s="154" t="s">
        <v>577</v>
      </c>
      <c r="B25" s="155" t="n">
        <f aca="false">SUM(B7:B17)</f>
        <v>941.06</v>
      </c>
      <c r="C25" s="156" t="s">
        <v>578</v>
      </c>
      <c r="D25" s="153" t="n">
        <f aca="false">SUM(D7:D24)</f>
        <v>941.06</v>
      </c>
      <c r="F25" s="79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</row>
    <row r="26" customFormat="false" ht="20.1" hidden="false" customHeight="true" outlineLevel="0" collapsed="false">
      <c r="A26" s="146" t="s">
        <v>579</v>
      </c>
      <c r="B26" s="155"/>
      <c r="C26" s="142" t="s">
        <v>580</v>
      </c>
      <c r="D26" s="153"/>
      <c r="E26" s="79"/>
      <c r="F26" s="79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</row>
    <row r="27" customFormat="false" ht="20.1" hidden="false" customHeight="true" outlineLevel="0" collapsed="false">
      <c r="A27" s="146" t="s">
        <v>581</v>
      </c>
      <c r="B27" s="116"/>
      <c r="C27" s="148"/>
      <c r="D27" s="153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</row>
    <row r="28" customFormat="false" ht="20.1" hidden="false" customHeight="true" outlineLevel="0" collapsed="false">
      <c r="A28" s="157" t="s">
        <v>582</v>
      </c>
      <c r="B28" s="158" t="n">
        <f aca="false">B25+B27</f>
        <v>941.06</v>
      </c>
      <c r="C28" s="159" t="s">
        <v>583</v>
      </c>
      <c r="D28" s="153" t="n">
        <f aca="false">D25+D26</f>
        <v>941.06</v>
      </c>
      <c r="E28" s="79"/>
    </row>
    <row r="35" customFormat="false" ht="20.1" hidden="false" customHeight="true" outlineLevel="0" collapsed="false">
      <c r="C35" s="7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8" width="38.21"/>
    <col collapsed="false" customWidth="true" hidden="false" outlineLevel="0" max="3" min="3" style="58" width="15.21"/>
    <col collapsed="false" customWidth="true" hidden="false" outlineLevel="0" max="4" min="4" style="58" width="12.66"/>
    <col collapsed="false" customWidth="true" hidden="false" outlineLevel="0" max="5" min="5" style="58" width="13.77"/>
    <col collapsed="false" customWidth="true" hidden="false" outlineLevel="0" max="12" min="6" style="58" width="12.66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84</v>
      </c>
      <c r="L1" s="160"/>
    </row>
    <row r="2" customFormat="false" ht="43.5" hidden="false" customHeight="true" outlineLevel="0" collapsed="false">
      <c r="A2" s="161" t="s">
        <v>58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20.1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20.1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4" t="s">
        <v>313</v>
      </c>
    </row>
    <row r="5" customFormat="false" ht="24" hidden="false" customHeight="true" outlineLevel="0" collapsed="false">
      <c r="A5" s="66" t="s">
        <v>586</v>
      </c>
      <c r="B5" s="66"/>
      <c r="C5" s="111" t="s">
        <v>318</v>
      </c>
      <c r="D5" s="111" t="s">
        <v>581</v>
      </c>
      <c r="E5" s="111" t="s">
        <v>571</v>
      </c>
      <c r="F5" s="111" t="s">
        <v>572</v>
      </c>
      <c r="G5" s="165" t="s">
        <v>573</v>
      </c>
      <c r="H5" s="111" t="s">
        <v>574</v>
      </c>
      <c r="I5" s="111"/>
      <c r="J5" s="165" t="s">
        <v>575</v>
      </c>
      <c r="K5" s="165" t="s">
        <v>576</v>
      </c>
      <c r="L5" s="112" t="s">
        <v>579</v>
      </c>
    </row>
    <row r="6" customFormat="false" ht="42" hidden="false" customHeight="true" outlineLevel="0" collapsed="false">
      <c r="A6" s="166" t="s">
        <v>348</v>
      </c>
      <c r="B6" s="167" t="s">
        <v>349</v>
      </c>
      <c r="C6" s="111"/>
      <c r="D6" s="111"/>
      <c r="E6" s="111"/>
      <c r="F6" s="111"/>
      <c r="G6" s="165"/>
      <c r="H6" s="111" t="s">
        <v>587</v>
      </c>
      <c r="I6" s="111" t="s">
        <v>588</v>
      </c>
      <c r="J6" s="165"/>
      <c r="K6" s="165"/>
      <c r="L6" s="165"/>
    </row>
    <row r="7" customFormat="false" ht="30.9" hidden="false" customHeight="true" outlineLevel="0" collapsed="false">
      <c r="A7" s="66"/>
      <c r="B7" s="66" t="s">
        <v>318</v>
      </c>
      <c r="C7" s="70" t="n">
        <v>941.06</v>
      </c>
      <c r="D7" s="70"/>
      <c r="E7" s="70" t="n">
        <v>941.06</v>
      </c>
      <c r="F7" s="111"/>
      <c r="G7" s="168"/>
      <c r="H7" s="169"/>
      <c r="I7" s="169"/>
      <c r="J7" s="170"/>
      <c r="K7" s="168"/>
      <c r="L7" s="170"/>
    </row>
    <row r="8" customFormat="false" ht="20.1" hidden="false" customHeight="true" outlineLevel="0" collapsed="false">
      <c r="A8" s="72" t="s">
        <v>353</v>
      </c>
      <c r="B8" s="73" t="s">
        <v>327</v>
      </c>
      <c r="C8" s="70" t="n">
        <v>0</v>
      </c>
      <c r="D8" s="116"/>
      <c r="E8" s="70" t="n">
        <v>0</v>
      </c>
      <c r="F8" s="95"/>
      <c r="G8" s="127"/>
      <c r="H8" s="128"/>
      <c r="I8" s="128"/>
      <c r="J8" s="95"/>
      <c r="K8" s="127"/>
      <c r="L8" s="95"/>
    </row>
    <row r="9" customFormat="false" ht="20.1" hidden="false" customHeight="true" outlineLevel="0" collapsed="false">
      <c r="A9" s="74" t="s">
        <v>354</v>
      </c>
      <c r="B9" s="75" t="s">
        <v>355</v>
      </c>
      <c r="C9" s="37" t="n">
        <v>0</v>
      </c>
      <c r="D9" s="116"/>
      <c r="E9" s="37" t="n">
        <v>0</v>
      </c>
      <c r="F9" s="95"/>
      <c r="G9" s="127"/>
      <c r="H9" s="128"/>
      <c r="I9" s="128"/>
      <c r="J9" s="95"/>
      <c r="K9" s="127"/>
      <c r="L9" s="95"/>
    </row>
    <row r="10" customFormat="false" ht="20.1" hidden="false" customHeight="true" outlineLevel="0" collapsed="false">
      <c r="A10" s="74" t="s">
        <v>356</v>
      </c>
      <c r="B10" s="75" t="s">
        <v>357</v>
      </c>
      <c r="C10" s="37"/>
      <c r="D10" s="116"/>
      <c r="E10" s="37"/>
      <c r="F10" s="95"/>
      <c r="G10" s="127"/>
      <c r="H10" s="128"/>
      <c r="I10" s="128"/>
      <c r="J10" s="95"/>
      <c r="K10" s="127"/>
      <c r="L10" s="95"/>
    </row>
    <row r="11" customFormat="false" ht="20.1" hidden="false" customHeight="true" outlineLevel="0" collapsed="false">
      <c r="A11" s="72" t="s">
        <v>358</v>
      </c>
      <c r="B11" s="73" t="s">
        <v>329</v>
      </c>
      <c r="C11" s="70" t="n">
        <v>611.51</v>
      </c>
      <c r="D11" s="116"/>
      <c r="E11" s="70" t="n">
        <v>611.51</v>
      </c>
      <c r="F11" s="95"/>
      <c r="G11" s="127"/>
      <c r="H11" s="128"/>
      <c r="I11" s="128"/>
      <c r="J11" s="95"/>
      <c r="K11" s="127"/>
      <c r="L11" s="95"/>
    </row>
    <row r="12" customFormat="false" ht="20.1" hidden="false" customHeight="true" outlineLevel="0" collapsed="false">
      <c r="A12" s="76" t="s">
        <v>359</v>
      </c>
      <c r="B12" s="75" t="s">
        <v>360</v>
      </c>
      <c r="C12" s="37" t="n">
        <v>0</v>
      </c>
      <c r="D12" s="116"/>
      <c r="E12" s="37" t="n">
        <v>0</v>
      </c>
      <c r="F12" s="95"/>
      <c r="G12" s="127"/>
      <c r="H12" s="128"/>
      <c r="I12" s="128"/>
      <c r="J12" s="95"/>
      <c r="K12" s="127"/>
      <c r="L12" s="95"/>
    </row>
    <row r="13" customFormat="false" ht="20.1" hidden="false" customHeight="true" outlineLevel="0" collapsed="false">
      <c r="A13" s="76" t="s">
        <v>361</v>
      </c>
      <c r="B13" s="75" t="s">
        <v>362</v>
      </c>
      <c r="C13" s="37"/>
      <c r="D13" s="116"/>
      <c r="E13" s="37"/>
      <c r="F13" s="95"/>
      <c r="G13" s="127"/>
      <c r="H13" s="128"/>
      <c r="I13" s="128"/>
      <c r="J13" s="95"/>
      <c r="K13" s="127"/>
      <c r="L13" s="95"/>
    </row>
    <row r="14" customFormat="false" ht="20.1" hidden="false" customHeight="true" outlineLevel="0" collapsed="false">
      <c r="A14" s="76" t="s">
        <v>363</v>
      </c>
      <c r="B14" s="75" t="s">
        <v>364</v>
      </c>
      <c r="C14" s="37" t="n">
        <v>0</v>
      </c>
      <c r="D14" s="116"/>
      <c r="E14" s="37" t="n">
        <v>0</v>
      </c>
      <c r="F14" s="95"/>
      <c r="G14" s="127"/>
      <c r="H14" s="128"/>
      <c r="I14" s="128"/>
      <c r="J14" s="95"/>
      <c r="K14" s="127"/>
      <c r="L14" s="95"/>
    </row>
    <row r="15" customFormat="false" ht="20.1" hidden="false" customHeight="true" outlineLevel="0" collapsed="false">
      <c r="A15" s="76" t="s">
        <v>365</v>
      </c>
      <c r="B15" s="75" t="s">
        <v>366</v>
      </c>
      <c r="C15" s="37"/>
      <c r="D15" s="116"/>
      <c r="E15" s="37"/>
      <c r="F15" s="95"/>
      <c r="G15" s="127"/>
      <c r="H15" s="128"/>
      <c r="I15" s="128"/>
      <c r="J15" s="95"/>
      <c r="K15" s="127"/>
      <c r="L15" s="95"/>
    </row>
    <row r="16" customFormat="false" ht="20.1" hidden="false" customHeight="true" outlineLevel="0" collapsed="false">
      <c r="A16" s="76" t="s">
        <v>367</v>
      </c>
      <c r="B16" s="75" t="s">
        <v>368</v>
      </c>
      <c r="C16" s="37" t="n">
        <v>611.51</v>
      </c>
      <c r="D16" s="116"/>
      <c r="E16" s="37" t="n">
        <v>611.51</v>
      </c>
      <c r="F16" s="95"/>
      <c r="G16" s="127"/>
      <c r="H16" s="128"/>
      <c r="I16" s="128"/>
      <c r="J16" s="95"/>
      <c r="K16" s="127"/>
      <c r="L16" s="95"/>
    </row>
    <row r="17" customFormat="false" ht="20.1" hidden="false" customHeight="true" outlineLevel="0" collapsed="false">
      <c r="A17" s="76" t="s">
        <v>369</v>
      </c>
      <c r="B17" s="75" t="s">
        <v>370</v>
      </c>
      <c r="C17" s="37"/>
      <c r="D17" s="116"/>
      <c r="E17" s="37"/>
      <c r="F17" s="95"/>
      <c r="G17" s="127"/>
      <c r="H17" s="128"/>
      <c r="I17" s="128"/>
      <c r="J17" s="95"/>
      <c r="K17" s="127"/>
      <c r="L17" s="95"/>
    </row>
    <row r="18" customFormat="false" ht="20.1" hidden="false" customHeight="true" outlineLevel="0" collapsed="false">
      <c r="A18" s="76" t="s">
        <v>371</v>
      </c>
      <c r="B18" s="75" t="s">
        <v>372</v>
      </c>
      <c r="C18" s="37" t="n">
        <v>419.58</v>
      </c>
      <c r="D18" s="116"/>
      <c r="E18" s="37" t="n">
        <v>419.58</v>
      </c>
      <c r="F18" s="95"/>
      <c r="G18" s="127"/>
      <c r="H18" s="128"/>
      <c r="I18" s="128"/>
      <c r="J18" s="95"/>
      <c r="K18" s="127"/>
      <c r="L18" s="95"/>
    </row>
    <row r="19" customFormat="false" ht="20.1" hidden="false" customHeight="true" outlineLevel="0" collapsed="false">
      <c r="A19" s="76" t="s">
        <v>373</v>
      </c>
      <c r="B19" s="75" t="s">
        <v>374</v>
      </c>
      <c r="C19" s="37" t="n">
        <v>191.93</v>
      </c>
      <c r="D19" s="116"/>
      <c r="E19" s="37" t="n">
        <v>191.93</v>
      </c>
      <c r="F19" s="95"/>
      <c r="G19" s="127"/>
      <c r="H19" s="128"/>
      <c r="I19" s="128"/>
      <c r="J19" s="95"/>
      <c r="K19" s="127"/>
      <c r="L19" s="95"/>
    </row>
    <row r="20" customFormat="false" ht="20.1" hidden="false" customHeight="true" outlineLevel="0" collapsed="false">
      <c r="A20" s="76" t="s">
        <v>375</v>
      </c>
      <c r="B20" s="75" t="s">
        <v>376</v>
      </c>
      <c r="C20" s="37"/>
      <c r="D20" s="116"/>
      <c r="E20" s="37"/>
      <c r="F20" s="95"/>
      <c r="G20" s="127"/>
      <c r="H20" s="128"/>
      <c r="I20" s="128"/>
      <c r="J20" s="95"/>
      <c r="K20" s="127"/>
      <c r="L20" s="95"/>
    </row>
    <row r="21" customFormat="false" ht="20.1" hidden="false" customHeight="true" outlineLevel="0" collapsed="false">
      <c r="A21" s="76" t="s">
        <v>377</v>
      </c>
      <c r="B21" s="75" t="s">
        <v>378</v>
      </c>
      <c r="C21" s="37" t="n">
        <v>0</v>
      </c>
      <c r="D21" s="116"/>
      <c r="E21" s="37" t="n">
        <v>0</v>
      </c>
      <c r="F21" s="95"/>
      <c r="G21" s="127"/>
      <c r="H21" s="128"/>
      <c r="I21" s="128"/>
      <c r="J21" s="95"/>
      <c r="K21" s="127"/>
      <c r="L21" s="95"/>
    </row>
    <row r="22" customFormat="false" ht="20.1" hidden="false" customHeight="true" outlineLevel="0" collapsed="false">
      <c r="A22" s="76" t="s">
        <v>379</v>
      </c>
      <c r="B22" s="75" t="s">
        <v>380</v>
      </c>
      <c r="C22" s="37"/>
      <c r="D22" s="116"/>
      <c r="E22" s="37"/>
      <c r="F22" s="95"/>
      <c r="G22" s="127"/>
      <c r="H22" s="128"/>
      <c r="I22" s="128"/>
      <c r="J22" s="95"/>
      <c r="K22" s="127"/>
      <c r="L22" s="95"/>
    </row>
    <row r="23" customFormat="false" ht="20.1" hidden="false" customHeight="true" outlineLevel="0" collapsed="false">
      <c r="A23" s="74" t="s">
        <v>381</v>
      </c>
      <c r="B23" s="75" t="s">
        <v>382</v>
      </c>
      <c r="C23" s="37"/>
      <c r="D23" s="116"/>
      <c r="E23" s="37"/>
      <c r="F23" s="95"/>
      <c r="G23" s="127"/>
      <c r="H23" s="128"/>
      <c r="I23" s="128"/>
      <c r="J23" s="95"/>
      <c r="K23" s="127"/>
      <c r="L23" s="95"/>
    </row>
    <row r="24" customFormat="false" ht="20.1" hidden="false" customHeight="true" outlineLevel="0" collapsed="false">
      <c r="A24" s="76" t="s">
        <v>383</v>
      </c>
      <c r="B24" s="75" t="s">
        <v>384</v>
      </c>
      <c r="C24" s="37"/>
      <c r="D24" s="116"/>
      <c r="E24" s="37"/>
      <c r="F24" s="95"/>
      <c r="G24" s="127"/>
      <c r="H24" s="128"/>
      <c r="I24" s="128"/>
      <c r="J24" s="95"/>
      <c r="K24" s="127"/>
      <c r="L24" s="95"/>
    </row>
    <row r="25" customFormat="false" ht="20.1" hidden="false" customHeight="true" outlineLevel="0" collapsed="false">
      <c r="A25" s="76" t="s">
        <v>385</v>
      </c>
      <c r="B25" s="75" t="s">
        <v>386</v>
      </c>
      <c r="C25" s="37"/>
      <c r="D25" s="116"/>
      <c r="E25" s="37"/>
      <c r="F25" s="95"/>
      <c r="G25" s="127"/>
      <c r="H25" s="128"/>
      <c r="I25" s="128"/>
      <c r="J25" s="95"/>
      <c r="K25" s="127"/>
      <c r="L25" s="95"/>
    </row>
    <row r="26" customFormat="false" ht="20.1" hidden="false" customHeight="true" outlineLevel="0" collapsed="false">
      <c r="A26" s="74" t="s">
        <v>387</v>
      </c>
      <c r="B26" s="75" t="s">
        <v>388</v>
      </c>
      <c r="C26" s="37"/>
      <c r="D26" s="116"/>
      <c r="E26" s="37"/>
      <c r="F26" s="95"/>
      <c r="G26" s="127"/>
      <c r="H26" s="128"/>
      <c r="I26" s="128"/>
      <c r="J26" s="95"/>
      <c r="K26" s="127"/>
      <c r="L26" s="95"/>
    </row>
    <row r="27" customFormat="false" ht="20.1" hidden="false" customHeight="true" outlineLevel="0" collapsed="false">
      <c r="A27" s="76" t="s">
        <v>389</v>
      </c>
      <c r="B27" s="75" t="s">
        <v>390</v>
      </c>
      <c r="C27" s="37"/>
      <c r="D27" s="116"/>
      <c r="E27" s="37"/>
      <c r="F27" s="95"/>
      <c r="G27" s="127"/>
      <c r="H27" s="128"/>
      <c r="I27" s="128"/>
      <c r="J27" s="95"/>
      <c r="K27" s="127"/>
      <c r="L27" s="95"/>
    </row>
    <row r="28" customFormat="false" ht="20.1" hidden="false" customHeight="true" outlineLevel="0" collapsed="false">
      <c r="A28" s="76" t="s">
        <v>391</v>
      </c>
      <c r="B28" s="75" t="s">
        <v>392</v>
      </c>
      <c r="C28" s="37"/>
      <c r="D28" s="116"/>
      <c r="E28" s="37"/>
      <c r="F28" s="95"/>
      <c r="G28" s="127"/>
      <c r="H28" s="128"/>
      <c r="I28" s="128"/>
      <c r="J28" s="95"/>
      <c r="K28" s="127"/>
      <c r="L28" s="95"/>
    </row>
    <row r="29" customFormat="false" ht="20.1" hidden="false" customHeight="true" outlineLevel="0" collapsed="false">
      <c r="A29" s="76" t="s">
        <v>393</v>
      </c>
      <c r="B29" s="75" t="s">
        <v>394</v>
      </c>
      <c r="C29" s="37"/>
      <c r="D29" s="116"/>
      <c r="E29" s="37"/>
      <c r="F29" s="95"/>
      <c r="G29" s="127"/>
      <c r="H29" s="128"/>
      <c r="I29" s="128"/>
      <c r="J29" s="95"/>
      <c r="K29" s="127"/>
      <c r="L29" s="95"/>
    </row>
    <row r="30" customFormat="false" ht="20.1" hidden="false" customHeight="true" outlineLevel="0" collapsed="false">
      <c r="A30" s="76" t="s">
        <v>395</v>
      </c>
      <c r="B30" s="75" t="s">
        <v>396</v>
      </c>
      <c r="C30" s="37" t="n">
        <v>0</v>
      </c>
      <c r="D30" s="116"/>
      <c r="E30" s="37" t="n">
        <v>0</v>
      </c>
      <c r="F30" s="95"/>
      <c r="G30" s="127"/>
      <c r="H30" s="128"/>
      <c r="I30" s="128"/>
      <c r="J30" s="95"/>
      <c r="K30" s="127"/>
      <c r="L30" s="95"/>
    </row>
    <row r="31" customFormat="false" ht="20.1" hidden="false" customHeight="true" outlineLevel="0" collapsed="false">
      <c r="A31" s="77" t="s">
        <v>397</v>
      </c>
      <c r="B31" s="73" t="s">
        <v>331</v>
      </c>
      <c r="C31" s="70" t="n">
        <v>228.41</v>
      </c>
      <c r="D31" s="116"/>
      <c r="E31" s="70" t="n">
        <v>228.41</v>
      </c>
      <c r="F31" s="95"/>
      <c r="G31" s="127"/>
      <c r="H31" s="128"/>
      <c r="I31" s="128"/>
      <c r="J31" s="95"/>
      <c r="K31" s="127"/>
      <c r="L31" s="95"/>
    </row>
    <row r="32" customFormat="false" ht="20.1" hidden="false" customHeight="true" outlineLevel="0" collapsed="false">
      <c r="A32" s="76" t="s">
        <v>398</v>
      </c>
      <c r="B32" s="75" t="s">
        <v>399</v>
      </c>
      <c r="C32" s="37" t="n">
        <v>228.41</v>
      </c>
      <c r="D32" s="116"/>
      <c r="E32" s="37" t="n">
        <v>228.41</v>
      </c>
      <c r="F32" s="95"/>
      <c r="G32" s="127"/>
      <c r="H32" s="128"/>
      <c r="I32" s="128"/>
      <c r="J32" s="95"/>
      <c r="K32" s="127"/>
      <c r="L32" s="95"/>
    </row>
    <row r="33" customFormat="false" ht="20.1" hidden="false" customHeight="true" outlineLevel="0" collapsed="false">
      <c r="A33" s="74" t="s">
        <v>400</v>
      </c>
      <c r="B33" s="75" t="s">
        <v>401</v>
      </c>
      <c r="C33" s="37"/>
      <c r="D33" s="116"/>
      <c r="E33" s="37"/>
      <c r="F33" s="95"/>
      <c r="G33" s="127"/>
      <c r="H33" s="128"/>
      <c r="I33" s="128"/>
      <c r="J33" s="95"/>
      <c r="K33" s="127"/>
      <c r="L33" s="95"/>
    </row>
    <row r="34" customFormat="false" ht="20.1" hidden="false" customHeight="true" outlineLevel="0" collapsed="false">
      <c r="A34" s="74" t="s">
        <v>402</v>
      </c>
      <c r="B34" s="75" t="s">
        <v>403</v>
      </c>
      <c r="C34" s="37" t="n">
        <v>58.68</v>
      </c>
      <c r="D34" s="116"/>
      <c r="E34" s="37" t="n">
        <v>58.68</v>
      </c>
      <c r="F34" s="95"/>
      <c r="G34" s="127"/>
      <c r="H34" s="128"/>
      <c r="I34" s="128"/>
      <c r="J34" s="95"/>
      <c r="K34" s="127"/>
      <c r="L34" s="95"/>
    </row>
    <row r="35" customFormat="false" ht="20.1" hidden="false" customHeight="true" outlineLevel="0" collapsed="false">
      <c r="A35" s="74" t="s">
        <v>404</v>
      </c>
      <c r="B35" s="75" t="s">
        <v>405</v>
      </c>
      <c r="C35" s="37" t="n">
        <v>29.34</v>
      </c>
      <c r="D35" s="116"/>
      <c r="E35" s="37" t="n">
        <v>29.34</v>
      </c>
      <c r="F35" s="95"/>
      <c r="G35" s="127"/>
      <c r="H35" s="128"/>
      <c r="I35" s="128"/>
      <c r="J35" s="95"/>
      <c r="K35" s="127"/>
      <c r="L35" s="95"/>
    </row>
    <row r="36" customFormat="false" ht="20.1" hidden="false" customHeight="true" outlineLevel="0" collapsed="false">
      <c r="A36" s="76" t="s">
        <v>406</v>
      </c>
      <c r="B36" s="75" t="s">
        <v>407</v>
      </c>
      <c r="C36" s="37" t="n">
        <v>140.39</v>
      </c>
      <c r="D36" s="116"/>
      <c r="E36" s="37" t="n">
        <v>140.39</v>
      </c>
      <c r="F36" s="95"/>
      <c r="G36" s="127"/>
      <c r="H36" s="128"/>
      <c r="I36" s="128"/>
      <c r="J36" s="95"/>
      <c r="K36" s="127"/>
      <c r="L36" s="95"/>
    </row>
    <row r="37" customFormat="false" ht="20.1" hidden="false" customHeight="true" outlineLevel="0" collapsed="false">
      <c r="A37" s="76" t="s">
        <v>408</v>
      </c>
      <c r="B37" s="75" t="s">
        <v>409</v>
      </c>
      <c r="C37" s="37" t="n">
        <v>0</v>
      </c>
      <c r="D37" s="116"/>
      <c r="E37" s="37" t="n">
        <v>0</v>
      </c>
      <c r="F37" s="95"/>
      <c r="G37" s="127"/>
      <c r="H37" s="128"/>
      <c r="I37" s="128"/>
      <c r="J37" s="95"/>
      <c r="K37" s="127"/>
      <c r="L37" s="95"/>
    </row>
    <row r="38" customFormat="false" ht="20.1" hidden="false" customHeight="true" outlineLevel="0" collapsed="false">
      <c r="A38" s="74" t="s">
        <v>410</v>
      </c>
      <c r="B38" s="75" t="s">
        <v>411</v>
      </c>
      <c r="C38" s="37" t="n">
        <v>0</v>
      </c>
      <c r="D38" s="116"/>
      <c r="E38" s="37" t="n">
        <v>0</v>
      </c>
      <c r="F38" s="95"/>
      <c r="G38" s="127"/>
      <c r="H38" s="128"/>
      <c r="I38" s="128"/>
      <c r="J38" s="95"/>
      <c r="K38" s="127"/>
      <c r="L38" s="95"/>
    </row>
    <row r="39" customFormat="false" ht="20.1" hidden="false" customHeight="true" outlineLevel="0" collapsed="false">
      <c r="A39" s="74" t="s">
        <v>412</v>
      </c>
      <c r="B39" s="75" t="s">
        <v>413</v>
      </c>
      <c r="C39" s="37"/>
      <c r="D39" s="116"/>
      <c r="E39" s="37"/>
      <c r="F39" s="95"/>
      <c r="G39" s="127"/>
      <c r="H39" s="128"/>
      <c r="I39" s="128"/>
      <c r="J39" s="95"/>
      <c r="K39" s="127"/>
      <c r="L39" s="95"/>
    </row>
    <row r="40" customFormat="false" ht="20.1" hidden="false" customHeight="true" outlineLevel="0" collapsed="false">
      <c r="A40" s="74" t="s">
        <v>414</v>
      </c>
      <c r="B40" s="75" t="s">
        <v>415</v>
      </c>
      <c r="C40" s="37"/>
      <c r="D40" s="116"/>
      <c r="E40" s="37"/>
      <c r="F40" s="95"/>
      <c r="G40" s="127"/>
      <c r="H40" s="128"/>
      <c r="I40" s="128"/>
      <c r="J40" s="95"/>
      <c r="K40" s="127"/>
      <c r="L40" s="95"/>
    </row>
    <row r="41" customFormat="false" ht="20.1" hidden="false" customHeight="true" outlineLevel="0" collapsed="false">
      <c r="A41" s="74" t="s">
        <v>416</v>
      </c>
      <c r="B41" s="75" t="s">
        <v>417</v>
      </c>
      <c r="C41" s="37" t="n">
        <v>0</v>
      </c>
      <c r="D41" s="116"/>
      <c r="E41" s="37" t="n">
        <v>0</v>
      </c>
      <c r="F41" s="95"/>
      <c r="G41" s="127"/>
      <c r="H41" s="128"/>
      <c r="I41" s="128"/>
      <c r="J41" s="95"/>
      <c r="K41" s="127"/>
      <c r="L41" s="95"/>
    </row>
    <row r="42" customFormat="false" ht="20.1" hidden="false" customHeight="true" outlineLevel="0" collapsed="false">
      <c r="A42" s="74" t="s">
        <v>418</v>
      </c>
      <c r="B42" s="75" t="s">
        <v>419</v>
      </c>
      <c r="C42" s="37"/>
      <c r="D42" s="116"/>
      <c r="E42" s="37"/>
      <c r="F42" s="95"/>
      <c r="G42" s="127"/>
      <c r="H42" s="128"/>
      <c r="I42" s="128"/>
      <c r="J42" s="95"/>
      <c r="K42" s="127"/>
      <c r="L42" s="95"/>
    </row>
    <row r="43" customFormat="false" ht="20.1" hidden="false" customHeight="true" outlineLevel="0" collapsed="false">
      <c r="A43" s="77" t="s">
        <v>420</v>
      </c>
      <c r="B43" s="73" t="s">
        <v>332</v>
      </c>
      <c r="C43" s="70" t="n">
        <v>57.13</v>
      </c>
      <c r="D43" s="116"/>
      <c r="E43" s="70" t="n">
        <v>57.13</v>
      </c>
      <c r="F43" s="95"/>
      <c r="G43" s="127"/>
      <c r="H43" s="128"/>
      <c r="I43" s="128"/>
      <c r="J43" s="95"/>
      <c r="K43" s="127"/>
      <c r="L43" s="95"/>
    </row>
    <row r="44" customFormat="false" ht="20.1" hidden="false" customHeight="true" outlineLevel="0" collapsed="false">
      <c r="A44" s="76" t="s">
        <v>421</v>
      </c>
      <c r="B44" s="75" t="s">
        <v>422</v>
      </c>
      <c r="C44" s="37" t="n">
        <v>57.13</v>
      </c>
      <c r="D44" s="116"/>
      <c r="E44" s="37" t="n">
        <v>57.13</v>
      </c>
      <c r="F44" s="95"/>
      <c r="G44" s="127"/>
      <c r="H44" s="128"/>
      <c r="I44" s="128"/>
      <c r="J44" s="95"/>
      <c r="K44" s="127"/>
      <c r="L44" s="95"/>
    </row>
    <row r="45" customFormat="false" ht="20.1" hidden="false" customHeight="true" outlineLevel="0" collapsed="false">
      <c r="A45" s="76" t="s">
        <v>423</v>
      </c>
      <c r="B45" s="75" t="s">
        <v>424</v>
      </c>
      <c r="C45" s="37"/>
      <c r="D45" s="116"/>
      <c r="E45" s="37"/>
      <c r="F45" s="95"/>
      <c r="G45" s="127"/>
      <c r="H45" s="128"/>
      <c r="I45" s="128"/>
      <c r="J45" s="95"/>
      <c r="K45" s="127"/>
      <c r="L45" s="95"/>
    </row>
    <row r="46" customFormat="false" ht="20.1" hidden="false" customHeight="true" outlineLevel="0" collapsed="false">
      <c r="A46" s="76" t="s">
        <v>425</v>
      </c>
      <c r="B46" s="75" t="s">
        <v>426</v>
      </c>
      <c r="C46" s="37" t="n">
        <v>39.13</v>
      </c>
      <c r="D46" s="116"/>
      <c r="E46" s="37" t="n">
        <v>39.13</v>
      </c>
      <c r="F46" s="95"/>
      <c r="G46" s="127"/>
      <c r="H46" s="128"/>
      <c r="I46" s="128"/>
      <c r="J46" s="95"/>
      <c r="K46" s="127"/>
      <c r="L46" s="95"/>
    </row>
    <row r="47" customFormat="false" ht="20.1" hidden="false" customHeight="true" outlineLevel="0" collapsed="false">
      <c r="A47" s="76" t="s">
        <v>427</v>
      </c>
      <c r="B47" s="75" t="s">
        <v>428</v>
      </c>
      <c r="C47" s="37"/>
      <c r="D47" s="116"/>
      <c r="E47" s="37"/>
      <c r="F47" s="95"/>
      <c r="G47" s="127"/>
      <c r="H47" s="128"/>
      <c r="I47" s="128"/>
      <c r="J47" s="95"/>
      <c r="K47" s="127"/>
      <c r="L47" s="95"/>
    </row>
    <row r="48" customFormat="false" ht="20.1" hidden="false" customHeight="true" outlineLevel="0" collapsed="false">
      <c r="A48" s="74" t="s">
        <v>429</v>
      </c>
      <c r="B48" s="75" t="s">
        <v>430</v>
      </c>
      <c r="C48" s="37" t="n">
        <v>18</v>
      </c>
      <c r="D48" s="116"/>
      <c r="E48" s="37" t="n">
        <v>18</v>
      </c>
      <c r="F48" s="95"/>
      <c r="G48" s="127"/>
      <c r="H48" s="128"/>
      <c r="I48" s="128"/>
      <c r="J48" s="95"/>
      <c r="K48" s="127"/>
      <c r="L48" s="95"/>
    </row>
    <row r="49" customFormat="false" ht="20.1" hidden="false" customHeight="true" outlineLevel="0" collapsed="false">
      <c r="A49" s="74" t="s">
        <v>431</v>
      </c>
      <c r="B49" s="75" t="s">
        <v>432</v>
      </c>
      <c r="C49" s="37" t="n">
        <v>0</v>
      </c>
      <c r="D49" s="116"/>
      <c r="E49" s="37" t="n">
        <v>0</v>
      </c>
      <c r="F49" s="95"/>
      <c r="G49" s="127"/>
      <c r="H49" s="128"/>
      <c r="I49" s="128"/>
      <c r="J49" s="95"/>
      <c r="K49" s="127"/>
      <c r="L49" s="95"/>
    </row>
    <row r="50" customFormat="false" ht="20.1" hidden="false" customHeight="true" outlineLevel="0" collapsed="false">
      <c r="A50" s="74" t="s">
        <v>433</v>
      </c>
      <c r="B50" s="75" t="s">
        <v>434</v>
      </c>
      <c r="C50" s="37"/>
      <c r="D50" s="116"/>
      <c r="E50" s="37"/>
      <c r="F50" s="95"/>
      <c r="G50" s="127"/>
      <c r="H50" s="128"/>
      <c r="I50" s="128"/>
      <c r="J50" s="95"/>
      <c r="K50" s="127"/>
      <c r="L50" s="95"/>
    </row>
    <row r="51" customFormat="false" ht="20.1" hidden="false" customHeight="true" outlineLevel="0" collapsed="false">
      <c r="A51" s="77" t="s">
        <v>435</v>
      </c>
      <c r="B51" s="73" t="s">
        <v>337</v>
      </c>
      <c r="C51" s="70" t="n">
        <v>44.01</v>
      </c>
      <c r="D51" s="116"/>
      <c r="E51" s="70" t="n">
        <v>44.01</v>
      </c>
      <c r="F51" s="95"/>
      <c r="G51" s="127"/>
      <c r="H51" s="128"/>
      <c r="I51" s="128"/>
      <c r="J51" s="95"/>
      <c r="K51" s="127"/>
      <c r="L51" s="95"/>
    </row>
    <row r="52" customFormat="false" ht="20.1" hidden="false" customHeight="true" outlineLevel="0" collapsed="false">
      <c r="A52" s="76" t="s">
        <v>436</v>
      </c>
      <c r="B52" s="75" t="s">
        <v>437</v>
      </c>
      <c r="C52" s="37" t="n">
        <v>44.01</v>
      </c>
      <c r="D52" s="116"/>
      <c r="E52" s="37" t="n">
        <v>44.01</v>
      </c>
      <c r="F52" s="95"/>
      <c r="G52" s="127"/>
      <c r="H52" s="128"/>
      <c r="I52" s="128"/>
      <c r="J52" s="95"/>
      <c r="K52" s="127"/>
      <c r="L52" s="95"/>
    </row>
    <row r="53" customFormat="false" ht="20.1" hidden="false" customHeight="true" outlineLevel="0" collapsed="false">
      <c r="A53" s="76" t="s">
        <v>438</v>
      </c>
      <c r="B53" s="75" t="s">
        <v>439</v>
      </c>
      <c r="C53" s="37" t="n">
        <v>44.01</v>
      </c>
      <c r="D53" s="116"/>
      <c r="E53" s="37" t="n">
        <v>44.01</v>
      </c>
      <c r="F53" s="95"/>
      <c r="G53" s="127"/>
      <c r="H53" s="128"/>
      <c r="I53" s="128"/>
      <c r="J53" s="95"/>
      <c r="K53" s="127"/>
      <c r="L53" s="95"/>
    </row>
    <row r="54" s="71" customFormat="true" ht="22.5" hidden="false" customHeight="true" outlineLevel="0" collapsed="false">
      <c r="A54" s="171" t="s">
        <v>589</v>
      </c>
      <c r="B54" s="90" t="s">
        <v>340</v>
      </c>
      <c r="C54" s="70" t="n">
        <f aca="false">SUM(D54:L54)</f>
        <v>0</v>
      </c>
      <c r="D54" s="70"/>
      <c r="E54" s="100"/>
      <c r="F54" s="100"/>
      <c r="G54" s="100"/>
      <c r="H54" s="100"/>
      <c r="I54" s="100"/>
      <c r="J54" s="100"/>
      <c r="K54" s="100"/>
      <c r="L54" s="100"/>
    </row>
    <row r="55" customFormat="false" ht="28.5" hidden="false" customHeight="true" outlineLevel="0" collapsed="false">
      <c r="A55" s="172" t="s">
        <v>590</v>
      </c>
      <c r="B55" s="173" t="s">
        <v>591</v>
      </c>
      <c r="C55" s="37" t="n">
        <f aca="false">SUM(D55:L55)</f>
        <v>0</v>
      </c>
      <c r="D55" s="37"/>
      <c r="E55" s="101"/>
      <c r="F55" s="101"/>
      <c r="G55" s="101"/>
      <c r="H55" s="101"/>
      <c r="I55" s="101"/>
      <c r="J55" s="101"/>
      <c r="K55" s="101"/>
      <c r="L55" s="101"/>
    </row>
    <row r="56" customFormat="false" ht="28.5" hidden="false" customHeight="true" outlineLevel="0" collapsed="false">
      <c r="A56" s="172" t="s">
        <v>592</v>
      </c>
      <c r="B56" s="173" t="s">
        <v>593</v>
      </c>
      <c r="C56" s="37" t="n">
        <f aca="false">SUM(D56:L56)</f>
        <v>0</v>
      </c>
      <c r="D56" s="37"/>
      <c r="E56" s="174"/>
      <c r="F56" s="101"/>
      <c r="G56" s="101"/>
      <c r="H56" s="101"/>
      <c r="I56" s="101"/>
      <c r="J56" s="101"/>
      <c r="K56" s="101"/>
      <c r="L56" s="101"/>
    </row>
    <row r="57" customFormat="false" ht="12.75" hidden="false" customHeight="true" outlineLevel="0" collapsed="false">
      <c r="B57" s="79"/>
      <c r="C57" s="79"/>
      <c r="I57" s="79"/>
      <c r="J57" s="79"/>
      <c r="K57" s="79"/>
      <c r="L57" s="79"/>
    </row>
    <row r="58" customFormat="false" ht="12.75" hidden="false" customHeight="true" outlineLevel="0" collapsed="false">
      <c r="B58" s="79"/>
      <c r="J58" s="79"/>
      <c r="K58" s="79"/>
    </row>
    <row r="59" customFormat="false" ht="12.75" hidden="false" customHeight="true" outlineLevel="0" collapsed="false">
      <c r="B59" s="79"/>
      <c r="J59" s="79"/>
      <c r="K59" s="79"/>
      <c r="L59" s="79"/>
    </row>
    <row r="60" customFormat="false" ht="12.75" hidden="false" customHeight="true" outlineLevel="0" collapsed="false">
      <c r="B60" s="79"/>
      <c r="E60" s="79"/>
      <c r="J60" s="79"/>
    </row>
    <row r="61" customFormat="false" ht="12.75" hidden="false" customHeight="true" outlineLevel="0" collapsed="false">
      <c r="B61" s="79"/>
      <c r="I61" s="79"/>
      <c r="J61" s="79"/>
    </row>
    <row r="62" customFormat="false" ht="12.75" hidden="false" customHeight="true" outlineLevel="0" collapsed="false">
      <c r="B62" s="79"/>
      <c r="I62" s="79"/>
    </row>
    <row r="63" customFormat="false" ht="12.75" hidden="false" customHeight="true" outlineLevel="0" collapsed="false">
      <c r="B63" s="79"/>
      <c r="I63" s="79"/>
      <c r="K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C65" s="79"/>
      <c r="F65" s="79"/>
    </row>
    <row r="66" customFormat="false" ht="12.75" hidden="false" customHeight="true" outlineLevel="0" collapsed="false">
      <c r="B66" s="79"/>
    </row>
    <row r="67" customFormat="false" ht="12.75" hidden="false" customHeight="true" outlineLevel="0" collapsed="false">
      <c r="B67" s="79"/>
      <c r="C67" s="79"/>
      <c r="D67" s="79"/>
    </row>
    <row r="68" customFormat="false" ht="12.75" hidden="false" customHeight="true" outlineLevel="0" collapsed="false">
      <c r="B68" s="79"/>
      <c r="K68" s="7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7.1"/>
    <col collapsed="false" customWidth="true" hidden="false" outlineLevel="0" max="2" min="2" style="58" width="28.99"/>
    <col collapsed="false" customWidth="true" hidden="false" outlineLevel="0" max="6" min="3" style="58" width="17.99"/>
    <col collapsed="false" customWidth="true" hidden="false" outlineLevel="0" max="7" min="7" style="58" width="19.44"/>
    <col collapsed="false" customWidth="true" hidden="false" outlineLevel="0" max="8" min="8" style="58" width="20.99"/>
    <col collapsed="false" customWidth="false" hidden="false" outlineLevel="0" max="257" min="9" style="58" width="6.88"/>
  </cols>
  <sheetData>
    <row r="1" customFormat="false" ht="20.1" hidden="false" customHeight="true" outlineLevel="0" collapsed="false">
      <c r="A1" s="59" t="s">
        <v>594</v>
      </c>
      <c r="B1" s="79"/>
    </row>
    <row r="2" customFormat="false" ht="44.25" hidden="false" customHeight="true" outlineLevel="0" collapsed="false">
      <c r="A2" s="161" t="s">
        <v>595</v>
      </c>
      <c r="B2" s="161"/>
      <c r="C2" s="161"/>
      <c r="D2" s="161"/>
      <c r="E2" s="161"/>
      <c r="F2" s="161"/>
      <c r="G2" s="161"/>
      <c r="H2" s="161"/>
    </row>
    <row r="3" customFormat="false" ht="20.1" hidden="false" customHeight="true" outlineLevel="0" collapsed="false">
      <c r="A3" s="175"/>
      <c r="B3" s="176"/>
      <c r="C3" s="129"/>
      <c r="D3" s="129"/>
      <c r="E3" s="129"/>
      <c r="F3" s="129"/>
      <c r="G3" s="129"/>
      <c r="H3" s="177"/>
    </row>
    <row r="4" customFormat="false" ht="25.5" hidden="false" customHeight="true" outlineLevel="0" collapsed="false">
      <c r="A4" s="64"/>
      <c r="B4" s="63"/>
      <c r="C4" s="64"/>
      <c r="D4" s="64"/>
      <c r="E4" s="64"/>
      <c r="F4" s="64"/>
      <c r="G4" s="64"/>
      <c r="H4" s="106" t="s">
        <v>313</v>
      </c>
    </row>
    <row r="5" customFormat="false" ht="29.25" hidden="false" customHeight="true" outlineLevel="0" collapsed="false">
      <c r="A5" s="111" t="s">
        <v>348</v>
      </c>
      <c r="B5" s="111" t="s">
        <v>349</v>
      </c>
      <c r="C5" s="111" t="s">
        <v>318</v>
      </c>
      <c r="D5" s="165" t="s">
        <v>351</v>
      </c>
      <c r="E5" s="111" t="s">
        <v>352</v>
      </c>
      <c r="F5" s="111" t="s">
        <v>596</v>
      </c>
      <c r="G5" s="111" t="s">
        <v>597</v>
      </c>
      <c r="H5" s="111" t="s">
        <v>598</v>
      </c>
    </row>
    <row r="6" s="71" customFormat="true" ht="29.25" hidden="false" customHeight="true" outlineLevel="0" collapsed="false">
      <c r="A6" s="68"/>
      <c r="B6" s="69" t="s">
        <v>318</v>
      </c>
      <c r="C6" s="70" t="n">
        <v>941.06</v>
      </c>
      <c r="D6" s="70" t="n">
        <v>941.06</v>
      </c>
      <c r="E6" s="70"/>
      <c r="F6" s="137"/>
      <c r="G6" s="137"/>
      <c r="H6" s="137"/>
    </row>
    <row r="7" customFormat="false" ht="29.25" hidden="false" customHeight="true" outlineLevel="0" collapsed="false">
      <c r="A7" s="72" t="s">
        <v>353</v>
      </c>
      <c r="B7" s="73" t="s">
        <v>327</v>
      </c>
      <c r="C7" s="70" t="n">
        <v>0</v>
      </c>
      <c r="D7" s="70" t="n">
        <v>0</v>
      </c>
      <c r="E7" s="70"/>
      <c r="F7" s="137"/>
      <c r="G7" s="137"/>
      <c r="H7" s="137"/>
    </row>
    <row r="8" customFormat="false" ht="29.25" hidden="false" customHeight="true" outlineLevel="0" collapsed="false">
      <c r="A8" s="74" t="s">
        <v>354</v>
      </c>
      <c r="B8" s="75" t="s">
        <v>355</v>
      </c>
      <c r="C8" s="37" t="n">
        <v>0</v>
      </c>
      <c r="D8" s="37" t="n">
        <v>0</v>
      </c>
      <c r="E8" s="37"/>
      <c r="F8" s="137"/>
      <c r="G8" s="137"/>
      <c r="H8" s="137"/>
    </row>
    <row r="9" customFormat="false" ht="29.25" hidden="false" customHeight="true" outlineLevel="0" collapsed="false">
      <c r="A9" s="74" t="s">
        <v>356</v>
      </c>
      <c r="B9" s="75" t="s">
        <v>357</v>
      </c>
      <c r="C9" s="37"/>
      <c r="D9" s="37"/>
      <c r="E9" s="37"/>
      <c r="F9" s="137"/>
      <c r="G9" s="137"/>
      <c r="H9" s="137"/>
    </row>
    <row r="10" customFormat="false" ht="29.25" hidden="false" customHeight="true" outlineLevel="0" collapsed="false">
      <c r="A10" s="72" t="s">
        <v>358</v>
      </c>
      <c r="B10" s="73" t="s">
        <v>329</v>
      </c>
      <c r="C10" s="70" t="n">
        <v>611.51</v>
      </c>
      <c r="D10" s="70" t="n">
        <v>611.51</v>
      </c>
      <c r="E10" s="70"/>
      <c r="F10" s="137"/>
      <c r="G10" s="137"/>
      <c r="H10" s="137"/>
    </row>
    <row r="11" customFormat="false" ht="29.25" hidden="false" customHeight="true" outlineLevel="0" collapsed="false">
      <c r="A11" s="76" t="s">
        <v>359</v>
      </c>
      <c r="B11" s="75" t="s">
        <v>360</v>
      </c>
      <c r="C11" s="37" t="n">
        <v>0</v>
      </c>
      <c r="D11" s="37" t="n">
        <v>0</v>
      </c>
      <c r="E11" s="37"/>
      <c r="F11" s="137"/>
      <c r="G11" s="137"/>
      <c r="H11" s="137"/>
    </row>
    <row r="12" customFormat="false" ht="29.25" hidden="false" customHeight="true" outlineLevel="0" collapsed="false">
      <c r="A12" s="76" t="s">
        <v>361</v>
      </c>
      <c r="B12" s="75" t="s">
        <v>362</v>
      </c>
      <c r="C12" s="37"/>
      <c r="D12" s="37"/>
      <c r="E12" s="37"/>
      <c r="F12" s="137"/>
      <c r="G12" s="137"/>
      <c r="H12" s="137"/>
    </row>
    <row r="13" customFormat="false" ht="29.25" hidden="false" customHeight="true" outlineLevel="0" collapsed="false">
      <c r="A13" s="76" t="s">
        <v>363</v>
      </c>
      <c r="B13" s="75" t="s">
        <v>364</v>
      </c>
      <c r="C13" s="37" t="n">
        <v>0</v>
      </c>
      <c r="D13" s="37" t="n">
        <v>0</v>
      </c>
      <c r="E13" s="37"/>
      <c r="F13" s="137"/>
      <c r="G13" s="137"/>
      <c r="H13" s="137"/>
    </row>
    <row r="14" customFormat="false" ht="29.25" hidden="false" customHeight="true" outlineLevel="0" collapsed="false">
      <c r="A14" s="76" t="s">
        <v>365</v>
      </c>
      <c r="B14" s="75" t="s">
        <v>366</v>
      </c>
      <c r="C14" s="37"/>
      <c r="D14" s="37"/>
      <c r="E14" s="37"/>
      <c r="F14" s="137"/>
      <c r="G14" s="137"/>
      <c r="H14" s="137"/>
    </row>
    <row r="15" customFormat="false" ht="29.25" hidden="false" customHeight="true" outlineLevel="0" collapsed="false">
      <c r="A15" s="76" t="s">
        <v>367</v>
      </c>
      <c r="B15" s="75" t="s">
        <v>368</v>
      </c>
      <c r="C15" s="37" t="n">
        <v>611.51</v>
      </c>
      <c r="D15" s="37" t="n">
        <v>611.51</v>
      </c>
      <c r="E15" s="37"/>
      <c r="F15" s="137"/>
      <c r="G15" s="137"/>
      <c r="H15" s="137"/>
    </row>
    <row r="16" customFormat="false" ht="29.25" hidden="false" customHeight="true" outlineLevel="0" collapsed="false">
      <c r="A16" s="76" t="s">
        <v>369</v>
      </c>
      <c r="B16" s="75" t="s">
        <v>370</v>
      </c>
      <c r="C16" s="37"/>
      <c r="D16" s="37"/>
      <c r="E16" s="37"/>
      <c r="F16" s="137"/>
      <c r="G16" s="137"/>
      <c r="H16" s="137"/>
    </row>
    <row r="17" customFormat="false" ht="29.25" hidden="false" customHeight="true" outlineLevel="0" collapsed="false">
      <c r="A17" s="76" t="s">
        <v>371</v>
      </c>
      <c r="B17" s="75" t="s">
        <v>372</v>
      </c>
      <c r="C17" s="37" t="n">
        <v>419.58</v>
      </c>
      <c r="D17" s="37" t="n">
        <v>419.58</v>
      </c>
      <c r="E17" s="37"/>
      <c r="F17" s="137"/>
      <c r="G17" s="137"/>
      <c r="H17" s="137"/>
    </row>
    <row r="18" customFormat="false" ht="29.25" hidden="false" customHeight="true" outlineLevel="0" collapsed="false">
      <c r="A18" s="76" t="s">
        <v>373</v>
      </c>
      <c r="B18" s="75" t="s">
        <v>374</v>
      </c>
      <c r="C18" s="37" t="n">
        <v>191.93</v>
      </c>
      <c r="D18" s="37" t="n">
        <v>191.93</v>
      </c>
      <c r="E18" s="37"/>
      <c r="F18" s="137"/>
      <c r="G18" s="137"/>
      <c r="H18" s="137"/>
    </row>
    <row r="19" customFormat="false" ht="29.25" hidden="false" customHeight="true" outlineLevel="0" collapsed="false">
      <c r="A19" s="76" t="s">
        <v>375</v>
      </c>
      <c r="B19" s="75" t="s">
        <v>376</v>
      </c>
      <c r="C19" s="37"/>
      <c r="D19" s="37"/>
      <c r="E19" s="37"/>
      <c r="F19" s="137"/>
      <c r="G19" s="137"/>
      <c r="H19" s="137"/>
    </row>
    <row r="20" customFormat="false" ht="29.25" hidden="false" customHeight="true" outlineLevel="0" collapsed="false">
      <c r="A20" s="76" t="s">
        <v>377</v>
      </c>
      <c r="B20" s="75" t="s">
        <v>378</v>
      </c>
      <c r="C20" s="37" t="n">
        <v>0</v>
      </c>
      <c r="D20" s="37" t="n">
        <v>0</v>
      </c>
      <c r="E20" s="37"/>
      <c r="F20" s="137"/>
      <c r="G20" s="137"/>
      <c r="H20" s="137"/>
    </row>
    <row r="21" customFormat="false" ht="29.25" hidden="false" customHeight="true" outlineLevel="0" collapsed="false">
      <c r="A21" s="76" t="s">
        <v>379</v>
      </c>
      <c r="B21" s="75" t="s">
        <v>380</v>
      </c>
      <c r="C21" s="37"/>
      <c r="D21" s="37"/>
      <c r="E21" s="37"/>
      <c r="F21" s="137"/>
      <c r="G21" s="137"/>
      <c r="H21" s="137"/>
    </row>
    <row r="22" customFormat="false" ht="29.25" hidden="false" customHeight="true" outlineLevel="0" collapsed="false">
      <c r="A22" s="74" t="s">
        <v>381</v>
      </c>
      <c r="B22" s="75" t="s">
        <v>382</v>
      </c>
      <c r="C22" s="37"/>
      <c r="D22" s="37"/>
      <c r="E22" s="37"/>
      <c r="F22" s="137"/>
      <c r="G22" s="137"/>
      <c r="H22" s="137"/>
    </row>
    <row r="23" customFormat="false" ht="29.25" hidden="false" customHeight="true" outlineLevel="0" collapsed="false">
      <c r="A23" s="76" t="s">
        <v>383</v>
      </c>
      <c r="B23" s="75" t="s">
        <v>384</v>
      </c>
      <c r="C23" s="37"/>
      <c r="D23" s="37"/>
      <c r="E23" s="37"/>
      <c r="F23" s="137"/>
      <c r="G23" s="137"/>
      <c r="H23" s="137"/>
    </row>
    <row r="24" customFormat="false" ht="29.25" hidden="false" customHeight="true" outlineLevel="0" collapsed="false">
      <c r="A24" s="76" t="s">
        <v>385</v>
      </c>
      <c r="B24" s="75" t="s">
        <v>386</v>
      </c>
      <c r="C24" s="37"/>
      <c r="D24" s="37"/>
      <c r="E24" s="37"/>
      <c r="F24" s="137"/>
      <c r="G24" s="137"/>
      <c r="H24" s="137"/>
    </row>
    <row r="25" customFormat="false" ht="29.25" hidden="false" customHeight="true" outlineLevel="0" collapsed="false">
      <c r="A25" s="74" t="s">
        <v>387</v>
      </c>
      <c r="B25" s="75" t="s">
        <v>388</v>
      </c>
      <c r="C25" s="37"/>
      <c r="D25" s="37"/>
      <c r="E25" s="37"/>
      <c r="F25" s="137"/>
      <c r="G25" s="137"/>
      <c r="H25" s="137"/>
    </row>
    <row r="26" customFormat="false" ht="29.25" hidden="false" customHeight="true" outlineLevel="0" collapsed="false">
      <c r="A26" s="76" t="s">
        <v>389</v>
      </c>
      <c r="B26" s="75" t="s">
        <v>390</v>
      </c>
      <c r="C26" s="37"/>
      <c r="D26" s="37"/>
      <c r="E26" s="37"/>
      <c r="F26" s="137"/>
      <c r="G26" s="137"/>
      <c r="H26" s="137"/>
    </row>
    <row r="27" customFormat="false" ht="29.25" hidden="false" customHeight="true" outlineLevel="0" collapsed="false">
      <c r="A27" s="76" t="s">
        <v>391</v>
      </c>
      <c r="B27" s="75" t="s">
        <v>392</v>
      </c>
      <c r="C27" s="37"/>
      <c r="D27" s="37"/>
      <c r="E27" s="37"/>
      <c r="F27" s="137"/>
      <c r="G27" s="137"/>
      <c r="H27" s="137"/>
    </row>
    <row r="28" customFormat="false" ht="29.25" hidden="false" customHeight="true" outlineLevel="0" collapsed="false">
      <c r="A28" s="76" t="s">
        <v>393</v>
      </c>
      <c r="B28" s="75" t="s">
        <v>394</v>
      </c>
      <c r="C28" s="37"/>
      <c r="D28" s="37"/>
      <c r="E28" s="37"/>
      <c r="F28" s="137"/>
      <c r="G28" s="137"/>
      <c r="H28" s="137"/>
    </row>
    <row r="29" customFormat="false" ht="29.25" hidden="false" customHeight="true" outlineLevel="0" collapsed="false">
      <c r="A29" s="76" t="s">
        <v>395</v>
      </c>
      <c r="B29" s="75" t="s">
        <v>396</v>
      </c>
      <c r="C29" s="37" t="n">
        <v>0</v>
      </c>
      <c r="D29" s="37" t="n">
        <v>0</v>
      </c>
      <c r="E29" s="37"/>
      <c r="F29" s="137"/>
      <c r="G29" s="137"/>
      <c r="H29" s="137"/>
    </row>
    <row r="30" customFormat="false" ht="29.25" hidden="false" customHeight="true" outlineLevel="0" collapsed="false">
      <c r="A30" s="77" t="s">
        <v>397</v>
      </c>
      <c r="B30" s="73" t="s">
        <v>331</v>
      </c>
      <c r="C30" s="70" t="n">
        <v>228.41</v>
      </c>
      <c r="D30" s="70" t="n">
        <v>228.41</v>
      </c>
      <c r="E30" s="70"/>
      <c r="F30" s="137"/>
      <c r="G30" s="137"/>
      <c r="H30" s="137"/>
    </row>
    <row r="31" customFormat="false" ht="29.25" hidden="false" customHeight="true" outlineLevel="0" collapsed="false">
      <c r="A31" s="76" t="s">
        <v>398</v>
      </c>
      <c r="B31" s="75" t="s">
        <v>399</v>
      </c>
      <c r="C31" s="37" t="n">
        <v>228.41</v>
      </c>
      <c r="D31" s="37" t="n">
        <v>228.41</v>
      </c>
      <c r="E31" s="37"/>
      <c r="F31" s="137"/>
      <c r="G31" s="137"/>
      <c r="H31" s="137"/>
    </row>
    <row r="32" customFormat="false" ht="29.25" hidden="false" customHeight="true" outlineLevel="0" collapsed="false">
      <c r="A32" s="74" t="s">
        <v>400</v>
      </c>
      <c r="B32" s="75" t="s">
        <v>401</v>
      </c>
      <c r="C32" s="37"/>
      <c r="D32" s="37"/>
      <c r="E32" s="37"/>
      <c r="F32" s="137"/>
      <c r="G32" s="137"/>
      <c r="H32" s="137"/>
    </row>
    <row r="33" customFormat="false" ht="29.25" hidden="false" customHeight="true" outlineLevel="0" collapsed="false">
      <c r="A33" s="74" t="s">
        <v>402</v>
      </c>
      <c r="B33" s="75" t="s">
        <v>403</v>
      </c>
      <c r="C33" s="37" t="n">
        <v>58.68</v>
      </c>
      <c r="D33" s="37" t="n">
        <v>58.68</v>
      </c>
      <c r="E33" s="37"/>
      <c r="F33" s="137"/>
      <c r="G33" s="137"/>
      <c r="H33" s="137"/>
    </row>
    <row r="34" customFormat="false" ht="29.25" hidden="false" customHeight="true" outlineLevel="0" collapsed="false">
      <c r="A34" s="74" t="s">
        <v>404</v>
      </c>
      <c r="B34" s="75" t="s">
        <v>405</v>
      </c>
      <c r="C34" s="37" t="n">
        <v>29.34</v>
      </c>
      <c r="D34" s="37" t="n">
        <v>29.34</v>
      </c>
      <c r="E34" s="37"/>
      <c r="F34" s="137"/>
      <c r="G34" s="137"/>
      <c r="H34" s="137"/>
    </row>
    <row r="35" customFormat="false" ht="29.25" hidden="false" customHeight="true" outlineLevel="0" collapsed="false">
      <c r="A35" s="76" t="s">
        <v>406</v>
      </c>
      <c r="B35" s="75" t="s">
        <v>407</v>
      </c>
      <c r="C35" s="37" t="n">
        <v>140.39</v>
      </c>
      <c r="D35" s="37" t="n">
        <v>140.39</v>
      </c>
      <c r="E35" s="37"/>
      <c r="F35" s="137"/>
      <c r="G35" s="137"/>
      <c r="H35" s="137"/>
    </row>
    <row r="36" customFormat="false" ht="29.25" hidden="false" customHeight="true" outlineLevel="0" collapsed="false">
      <c r="A36" s="76" t="s">
        <v>408</v>
      </c>
      <c r="B36" s="75" t="s">
        <v>409</v>
      </c>
      <c r="C36" s="37" t="n">
        <v>0</v>
      </c>
      <c r="D36" s="37" t="n">
        <v>0</v>
      </c>
      <c r="E36" s="37"/>
      <c r="F36" s="137"/>
      <c r="G36" s="137"/>
      <c r="H36" s="137"/>
    </row>
    <row r="37" customFormat="false" ht="29.25" hidden="false" customHeight="true" outlineLevel="0" collapsed="false">
      <c r="A37" s="74" t="s">
        <v>410</v>
      </c>
      <c r="B37" s="75" t="s">
        <v>411</v>
      </c>
      <c r="C37" s="37" t="n">
        <v>0</v>
      </c>
      <c r="D37" s="37" t="n">
        <v>0</v>
      </c>
      <c r="E37" s="37"/>
      <c r="F37" s="137"/>
      <c r="G37" s="137"/>
      <c r="H37" s="137"/>
    </row>
    <row r="38" customFormat="false" ht="29.25" hidden="false" customHeight="true" outlineLevel="0" collapsed="false">
      <c r="A38" s="74" t="s">
        <v>412</v>
      </c>
      <c r="B38" s="75" t="s">
        <v>413</v>
      </c>
      <c r="C38" s="37"/>
      <c r="D38" s="37"/>
      <c r="E38" s="37"/>
      <c r="F38" s="137"/>
      <c r="G38" s="137"/>
      <c r="H38" s="137"/>
    </row>
    <row r="39" customFormat="false" ht="29.25" hidden="false" customHeight="true" outlineLevel="0" collapsed="false">
      <c r="A39" s="74" t="s">
        <v>414</v>
      </c>
      <c r="B39" s="75" t="s">
        <v>415</v>
      </c>
      <c r="C39" s="37"/>
      <c r="D39" s="37"/>
      <c r="E39" s="37"/>
      <c r="F39" s="137"/>
      <c r="G39" s="137"/>
      <c r="H39" s="137"/>
    </row>
    <row r="40" customFormat="false" ht="29.25" hidden="false" customHeight="true" outlineLevel="0" collapsed="false">
      <c r="A40" s="74" t="s">
        <v>416</v>
      </c>
      <c r="B40" s="75" t="s">
        <v>417</v>
      </c>
      <c r="C40" s="37" t="n">
        <v>0</v>
      </c>
      <c r="D40" s="37" t="n">
        <v>0</v>
      </c>
      <c r="E40" s="37"/>
      <c r="F40" s="137"/>
      <c r="G40" s="137"/>
      <c r="H40" s="137"/>
    </row>
    <row r="41" customFormat="false" ht="29.25" hidden="false" customHeight="true" outlineLevel="0" collapsed="false">
      <c r="A41" s="74" t="s">
        <v>418</v>
      </c>
      <c r="B41" s="75" t="s">
        <v>419</v>
      </c>
      <c r="C41" s="37"/>
      <c r="D41" s="37"/>
      <c r="E41" s="37"/>
      <c r="F41" s="137"/>
      <c r="G41" s="137"/>
      <c r="H41" s="137"/>
    </row>
    <row r="42" customFormat="false" ht="29.25" hidden="false" customHeight="true" outlineLevel="0" collapsed="false">
      <c r="A42" s="77" t="s">
        <v>420</v>
      </c>
      <c r="B42" s="73" t="s">
        <v>332</v>
      </c>
      <c r="C42" s="70" t="n">
        <v>57.13</v>
      </c>
      <c r="D42" s="70" t="n">
        <v>57.13</v>
      </c>
      <c r="E42" s="70"/>
      <c r="F42" s="137"/>
      <c r="G42" s="137"/>
      <c r="H42" s="137"/>
    </row>
    <row r="43" customFormat="false" ht="29.25" hidden="false" customHeight="true" outlineLevel="0" collapsed="false">
      <c r="A43" s="76" t="s">
        <v>421</v>
      </c>
      <c r="B43" s="75" t="s">
        <v>422</v>
      </c>
      <c r="C43" s="37" t="n">
        <v>57.13</v>
      </c>
      <c r="D43" s="37" t="n">
        <v>57.13</v>
      </c>
      <c r="E43" s="37"/>
      <c r="F43" s="137"/>
      <c r="G43" s="137"/>
      <c r="H43" s="137"/>
    </row>
    <row r="44" customFormat="false" ht="29.25" hidden="false" customHeight="true" outlineLevel="0" collapsed="false">
      <c r="A44" s="76" t="s">
        <v>423</v>
      </c>
      <c r="B44" s="75" t="s">
        <v>424</v>
      </c>
      <c r="C44" s="37"/>
      <c r="D44" s="37"/>
      <c r="E44" s="37"/>
      <c r="F44" s="137"/>
      <c r="G44" s="137"/>
      <c r="H44" s="137"/>
    </row>
    <row r="45" customFormat="false" ht="29.25" hidden="false" customHeight="true" outlineLevel="0" collapsed="false">
      <c r="A45" s="76" t="s">
        <v>425</v>
      </c>
      <c r="B45" s="75" t="s">
        <v>426</v>
      </c>
      <c r="C45" s="37" t="n">
        <v>39.13</v>
      </c>
      <c r="D45" s="37" t="n">
        <v>39.13</v>
      </c>
      <c r="E45" s="37"/>
      <c r="F45" s="137"/>
      <c r="G45" s="137"/>
      <c r="H45" s="137"/>
    </row>
    <row r="46" customFormat="false" ht="29.25" hidden="false" customHeight="true" outlineLevel="0" collapsed="false">
      <c r="A46" s="76" t="s">
        <v>427</v>
      </c>
      <c r="B46" s="75" t="s">
        <v>428</v>
      </c>
      <c r="C46" s="37"/>
      <c r="D46" s="37"/>
      <c r="E46" s="37"/>
      <c r="F46" s="137"/>
      <c r="G46" s="137"/>
      <c r="H46" s="137"/>
    </row>
    <row r="47" customFormat="false" ht="29.25" hidden="false" customHeight="true" outlineLevel="0" collapsed="false">
      <c r="A47" s="74" t="s">
        <v>429</v>
      </c>
      <c r="B47" s="75" t="s">
        <v>430</v>
      </c>
      <c r="C47" s="37" t="n">
        <v>18</v>
      </c>
      <c r="D47" s="37" t="n">
        <v>18</v>
      </c>
      <c r="E47" s="37"/>
      <c r="F47" s="137"/>
      <c r="G47" s="137"/>
      <c r="H47" s="137"/>
    </row>
    <row r="48" customFormat="false" ht="29.25" hidden="false" customHeight="true" outlineLevel="0" collapsed="false">
      <c r="A48" s="74" t="s">
        <v>431</v>
      </c>
      <c r="B48" s="75" t="s">
        <v>432</v>
      </c>
      <c r="C48" s="37" t="n">
        <v>0</v>
      </c>
      <c r="D48" s="37" t="n">
        <v>0</v>
      </c>
      <c r="E48" s="37"/>
      <c r="F48" s="137"/>
      <c r="G48" s="137"/>
      <c r="H48" s="137"/>
    </row>
    <row r="49" customFormat="false" ht="29.25" hidden="false" customHeight="true" outlineLevel="0" collapsed="false">
      <c r="A49" s="74" t="s">
        <v>433</v>
      </c>
      <c r="B49" s="75" t="s">
        <v>434</v>
      </c>
      <c r="C49" s="37"/>
      <c r="D49" s="37"/>
      <c r="E49" s="37"/>
      <c r="F49" s="137"/>
      <c r="G49" s="137"/>
      <c r="H49" s="137"/>
    </row>
    <row r="50" customFormat="false" ht="29.25" hidden="false" customHeight="true" outlineLevel="0" collapsed="false">
      <c r="A50" s="77" t="s">
        <v>435</v>
      </c>
      <c r="B50" s="73" t="s">
        <v>337</v>
      </c>
      <c r="C50" s="70" t="n">
        <v>44.01</v>
      </c>
      <c r="D50" s="70" t="n">
        <v>44.01</v>
      </c>
      <c r="E50" s="70"/>
      <c r="F50" s="137"/>
      <c r="G50" s="137"/>
      <c r="H50" s="137"/>
    </row>
    <row r="51" customFormat="false" ht="29.25" hidden="false" customHeight="true" outlineLevel="0" collapsed="false">
      <c r="A51" s="76" t="s">
        <v>436</v>
      </c>
      <c r="B51" s="75" t="s">
        <v>437</v>
      </c>
      <c r="C51" s="37" t="n">
        <v>44.01</v>
      </c>
      <c r="D51" s="37" t="n">
        <v>44.01</v>
      </c>
      <c r="E51" s="37"/>
      <c r="F51" s="137"/>
      <c r="G51" s="137"/>
      <c r="H51" s="137"/>
    </row>
    <row r="52" customFormat="false" ht="29.25" hidden="false" customHeight="true" outlineLevel="0" collapsed="false">
      <c r="A52" s="76" t="s">
        <v>438</v>
      </c>
      <c r="B52" s="75" t="s">
        <v>439</v>
      </c>
      <c r="C52" s="37" t="n">
        <v>44.01</v>
      </c>
      <c r="D52" s="37" t="n">
        <v>44.01</v>
      </c>
      <c r="E52" s="37"/>
      <c r="F52" s="137"/>
      <c r="G52" s="137"/>
      <c r="H52" s="137"/>
    </row>
    <row r="53" s="71" customFormat="true" ht="29.25" hidden="false" customHeight="true" outlineLevel="0" collapsed="false">
      <c r="A53" s="171" t="s">
        <v>589</v>
      </c>
      <c r="B53" s="90" t="s">
        <v>340</v>
      </c>
      <c r="C53" s="178" t="n">
        <f aca="false">D53+E53</f>
        <v>0</v>
      </c>
      <c r="D53" s="178"/>
      <c r="E53" s="178"/>
      <c r="F53" s="137"/>
      <c r="G53" s="137"/>
      <c r="H53" s="137"/>
    </row>
    <row r="54" customFormat="false" ht="29.25" hidden="false" customHeight="true" outlineLevel="0" collapsed="false">
      <c r="A54" s="172" t="s">
        <v>590</v>
      </c>
      <c r="B54" s="173" t="s">
        <v>591</v>
      </c>
      <c r="C54" s="36" t="n">
        <f aca="false">D54+E54</f>
        <v>0</v>
      </c>
      <c r="D54" s="36"/>
      <c r="E54" s="36"/>
      <c r="F54" s="137"/>
      <c r="G54" s="137"/>
      <c r="H54" s="137"/>
    </row>
    <row r="55" customFormat="false" ht="29.25" hidden="false" customHeight="true" outlineLevel="0" collapsed="false">
      <c r="A55" s="172" t="s">
        <v>592</v>
      </c>
      <c r="B55" s="173" t="s">
        <v>593</v>
      </c>
      <c r="C55" s="36" t="n">
        <f aca="false">D55+E55</f>
        <v>0</v>
      </c>
      <c r="D55" s="36"/>
      <c r="E55" s="36"/>
      <c r="F55" s="111"/>
      <c r="G55" s="111"/>
      <c r="H55" s="111"/>
    </row>
    <row r="56" customFormat="false" ht="12.75" hidden="false" customHeight="true" outlineLevel="0" collapsed="false">
      <c r="A56" s="79"/>
      <c r="B56" s="79"/>
      <c r="D56" s="79"/>
      <c r="E56" s="79"/>
      <c r="F56" s="79"/>
      <c r="G56" s="79"/>
      <c r="I56" s="79"/>
    </row>
    <row r="57" customFormat="false" ht="12.7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</row>
    <row r="58" customFormat="false" ht="12.75" hidden="false" customHeight="true" outlineLevel="0" collapsed="false">
      <c r="B58" s="79"/>
      <c r="F58" s="79"/>
      <c r="G58" s="79"/>
    </row>
    <row r="59" customFormat="false" ht="12.75" hidden="false" customHeight="true" outlineLevel="0" collapsed="false">
      <c r="A59" s="79"/>
      <c r="B59" s="79"/>
      <c r="F59" s="79"/>
    </row>
    <row r="60" customFormat="false" ht="12.75" hidden="false" customHeight="true" outlineLevel="0" collapsed="false">
      <c r="B60" s="79"/>
      <c r="H60" s="79"/>
    </row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E62" s="79"/>
      <c r="F62" s="79"/>
    </row>
    <row r="63" customFormat="false" ht="12.75" hidden="false" customHeight="true" outlineLevel="0" collapsed="false">
      <c r="C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G65" s="79"/>
    </row>
    <row r="67" customFormat="false" ht="12.75" hidden="false" customHeight="true" outlineLevel="0" collapsed="false">
      <c r="B67" s="79"/>
      <c r="G67" s="79"/>
    </row>
    <row r="68" customFormat="false" ht="12.75" hidden="false" customHeight="true" outlineLevel="0" collapsed="false">
      <c r="C68" s="7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34Z</dcterms:created>
  <dc:creator>横山学校</dc:creator>
  <dc:description/>
  <dc:language>en-US</dc:language>
  <cp:lastModifiedBy>微软用户</cp:lastModifiedBy>
  <cp:lastPrinted>2022-02-10T11:53:09Z</cp:lastPrinted>
  <dcterms:modified xsi:type="dcterms:W3CDTF">2022-09-07T06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