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4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23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57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登瀛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登瀛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登瀛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登瀛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（备注：本单位未预算“三公”经费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登瀛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登瀛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登瀛学校部门收入总表</t>
  </si>
  <si>
    <t xml:space="preserve">科目</t>
  </si>
  <si>
    <t xml:space="preserve">非教育收费收入预算</t>
  </si>
  <si>
    <t xml:space="preserve">教育收费收预算入</t>
  </si>
  <si>
    <t xml:space="preserve">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登瀛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登瀛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（备注：本单位本年未预算政府采购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重庆市綦江区登瀛学校</t>
  </si>
  <si>
    <t xml:space="preserve">项目编码</t>
  </si>
  <si>
    <t xml:space="preserve">项目名称</t>
  </si>
  <si>
    <r>
      <rPr>
        <sz val="9"/>
        <rFont val="Noto Sans"/>
        <family val="2"/>
      </rPr>
      <t xml:space="preserve">学前教育普惠幼儿园公用经费区级补助资金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安排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春普惠性幼儿园生均公用经费</t>
    </r>
  </si>
  <si>
    <t xml:space="preserve">项目类型</t>
  </si>
  <si>
    <t xml:space="preserve">常年性项目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Noto Sans"/>
        <family val="2"/>
      </rPr>
      <t xml:space="preserve">按政策要求每生每期补助</t>
    </r>
    <r>
      <rPr>
        <sz val="9"/>
        <rFont val="SimSun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立项依据</t>
  </si>
  <si>
    <t xml:space="preserve">文件要求</t>
  </si>
  <si>
    <t xml:space="preserve">当年实施进度计划</t>
  </si>
  <si>
    <t xml:space="preserve">按常规实施支付</t>
  </si>
  <si>
    <t xml:space="preserve">当年整体绩效目标</t>
  </si>
  <si>
    <r>
      <rPr>
        <sz val="9"/>
        <rFont val="Noto Sans"/>
        <family val="2"/>
      </rPr>
      <t xml:space="preserve">学前教育普惠幼儿园公用经费区级补助资金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安排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春普惠性幼儿园生均公用经费，促进学前教育优质普惠发展。</t>
    </r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  <si>
    <t xml:space="preserve">产出指标</t>
  </si>
  <si>
    <t xml:space="preserve">质量指标</t>
  </si>
  <si>
    <t xml:space="preserve">教育优质率</t>
  </si>
  <si>
    <t xml:space="preserve">≥</t>
  </si>
  <si>
    <t xml:space="preserve">%</t>
  </si>
  <si>
    <t xml:space="preserve">安全指标</t>
  </si>
  <si>
    <t xml:space="preserve">合理运用掌控度</t>
  </si>
  <si>
    <t xml:space="preserve">数量指标</t>
  </si>
  <si>
    <t xml:space="preserve">幼儿人数</t>
  </si>
  <si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效益指标</t>
  </si>
  <si>
    <t xml:space="preserve">可持续发展指标</t>
  </si>
  <si>
    <t xml:space="preserve">发展需要满足率</t>
  </si>
  <si>
    <t xml:space="preserve">满意度指标</t>
  </si>
  <si>
    <t xml:space="preserve">服务对象满意度指标</t>
  </si>
  <si>
    <t xml:space="preserve">师生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_ "/>
  </numFmts>
  <fonts count="4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1</v>
      </c>
      <c r="B1" s="176"/>
      <c r="C1" s="176"/>
      <c r="D1" s="176"/>
      <c r="E1" s="176"/>
      <c r="F1" s="176"/>
    </row>
    <row r="2" customFormat="false" ht="40.5" hidden="false" customHeight="true" outlineLevel="0" collapsed="false">
      <c r="A2" s="177" t="s">
        <v>52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21.75" hidden="false" customHeight="true" outlineLevel="0" collapsed="false">
      <c r="A3" s="176"/>
      <c r="B3" s="176"/>
      <c r="C3" s="176"/>
      <c r="D3" s="176"/>
      <c r="E3" s="176"/>
      <c r="F3" s="176"/>
      <c r="K3" s="178" t="s">
        <v>313</v>
      </c>
    </row>
    <row r="4" customFormat="false" ht="22.5" hidden="false" customHeight="true" outlineLevel="0" collapsed="false">
      <c r="A4" s="179" t="s">
        <v>316</v>
      </c>
      <c r="B4" s="91" t="s">
        <v>318</v>
      </c>
      <c r="C4" s="91" t="s">
        <v>507</v>
      </c>
      <c r="D4" s="91" t="s">
        <v>497</v>
      </c>
      <c r="E4" s="91" t="s">
        <v>498</v>
      </c>
      <c r="F4" s="91" t="s">
        <v>499</v>
      </c>
      <c r="G4" s="91" t="s">
        <v>500</v>
      </c>
      <c r="H4" s="91"/>
      <c r="I4" s="91" t="s">
        <v>501</v>
      </c>
      <c r="J4" s="91" t="s">
        <v>502</v>
      </c>
      <c r="K4" s="91" t="s">
        <v>505</v>
      </c>
    </row>
    <row r="5" s="180" customFormat="true" ht="57" hidden="false" customHeight="true" outlineLevel="0" collapsed="false">
      <c r="A5" s="179"/>
      <c r="B5" s="91"/>
      <c r="C5" s="91"/>
      <c r="D5" s="91"/>
      <c r="E5" s="91"/>
      <c r="F5" s="91"/>
      <c r="G5" s="91" t="s">
        <v>513</v>
      </c>
      <c r="H5" s="91" t="s">
        <v>523</v>
      </c>
      <c r="I5" s="91"/>
      <c r="J5" s="91"/>
      <c r="K5" s="91"/>
    </row>
    <row r="6" customFormat="false" ht="30" hidden="false" customHeight="true" outlineLevel="0" collapsed="false">
      <c r="A6" s="181" t="s">
        <v>318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customFormat="false" ht="48" hidden="false" customHeight="true" outlineLevel="0" collapsed="false">
      <c r="A7" s="183" t="s">
        <v>524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48" hidden="false" customHeight="true" outlineLevel="0" collapsed="false">
      <c r="A8" s="183" t="s">
        <v>525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49.5" hidden="false" customHeight="true" outlineLevel="0" collapsed="false">
      <c r="A9" s="183" t="s">
        <v>526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1" customFormat="false" ht="14.25" hidden="false" customHeight="true" outlineLevel="0" collapsed="false">
      <c r="A11" s="184" t="s">
        <v>527</v>
      </c>
      <c r="B11" s="184"/>
      <c r="C11" s="184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1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3.62"/>
    <col collapsed="false" customWidth="true" hidden="false" outlineLevel="0" max="2" min="2" style="185" width="9.75"/>
    <col collapsed="false" customWidth="true" hidden="false" outlineLevel="0" max="3" min="3" style="185" width="10.99"/>
    <col collapsed="false" customWidth="true" hidden="false" outlineLevel="0" max="5" min="4" style="185" width="10.25"/>
    <col collapsed="false" customWidth="true" hidden="false" outlineLevel="0" max="6" min="6" style="185" width="7.75"/>
    <col collapsed="false" customWidth="true" hidden="false" outlineLevel="0" max="7" min="7" style="185" width="7.37"/>
    <col collapsed="false" customWidth="true" hidden="false" outlineLevel="0" max="8" min="8" style="185" width="7.49"/>
    <col collapsed="false" customWidth="true" hidden="false" outlineLevel="0" max="9" min="9" style="185" width="6.12"/>
    <col collapsed="false" customWidth="false" hidden="false" outlineLevel="0" max="257" min="10" style="185" width="8.99"/>
  </cols>
  <sheetData>
    <row r="1" customFormat="false" ht="24.75" hidden="false" customHeight="true" outlineLevel="0" collapsed="false">
      <c r="A1" s="14" t="s">
        <v>528</v>
      </c>
    </row>
    <row r="2" customFormat="false" ht="33" hidden="false" customHeight="true" outlineLevel="0" collapsed="false">
      <c r="A2" s="186" t="s">
        <v>529</v>
      </c>
      <c r="B2" s="186"/>
      <c r="C2" s="186"/>
      <c r="D2" s="186"/>
      <c r="E2" s="186"/>
      <c r="F2" s="186"/>
      <c r="G2" s="186"/>
      <c r="H2" s="186"/>
      <c r="I2" s="186"/>
    </row>
    <row r="3" customFormat="false" ht="13.5" hidden="false" customHeight="true" outlineLevel="0" collapsed="false">
      <c r="A3" s="187" t="s">
        <v>313</v>
      </c>
      <c r="B3" s="187"/>
      <c r="C3" s="187"/>
      <c r="D3" s="187"/>
      <c r="E3" s="187"/>
      <c r="F3" s="187"/>
      <c r="G3" s="187"/>
      <c r="H3" s="187"/>
      <c r="I3" s="187"/>
    </row>
    <row r="4" customFormat="false" ht="13.5" hidden="false" customHeight="true" outlineLevel="0" collapsed="false">
      <c r="A4" s="188" t="s">
        <v>530</v>
      </c>
      <c r="B4" s="189" t="s">
        <v>531</v>
      </c>
      <c r="C4" s="189"/>
      <c r="D4" s="189"/>
      <c r="E4" s="189"/>
      <c r="F4" s="188" t="s">
        <v>532</v>
      </c>
      <c r="G4" s="190"/>
      <c r="H4" s="190"/>
      <c r="I4" s="190"/>
    </row>
    <row r="5" customFormat="false" ht="13.5" hidden="false" customHeight="false" outlineLevel="0" collapsed="false">
      <c r="A5" s="188"/>
      <c r="B5" s="189"/>
      <c r="C5" s="189"/>
      <c r="D5" s="189"/>
      <c r="E5" s="189"/>
      <c r="F5" s="188"/>
      <c r="G5" s="188"/>
      <c r="H5" s="190"/>
      <c r="I5" s="190"/>
    </row>
    <row r="6" customFormat="false" ht="21.75" hidden="false" customHeight="true" outlineLevel="0" collapsed="false">
      <c r="A6" s="188" t="s">
        <v>533</v>
      </c>
      <c r="B6" s="189" t="s">
        <v>534</v>
      </c>
      <c r="C6" s="189"/>
      <c r="D6" s="189"/>
      <c r="E6" s="189"/>
      <c r="F6" s="189"/>
      <c r="G6" s="189"/>
      <c r="H6" s="189"/>
      <c r="I6" s="189"/>
    </row>
    <row r="7" customFormat="false" ht="19.5" hidden="false" customHeight="true" outlineLevel="0" collapsed="false">
      <c r="A7" s="188" t="s">
        <v>535</v>
      </c>
      <c r="B7" s="188" t="s">
        <v>536</v>
      </c>
      <c r="C7" s="188"/>
      <c r="D7" s="188"/>
      <c r="E7" s="188" t="s">
        <v>537</v>
      </c>
      <c r="F7" s="188"/>
      <c r="G7" s="188" t="s">
        <v>538</v>
      </c>
      <c r="H7" s="190"/>
      <c r="I7" s="190"/>
    </row>
    <row r="8" customFormat="false" ht="30.75" hidden="false" customHeight="true" outlineLevel="0" collapsed="false">
      <c r="A8" s="188" t="s">
        <v>539</v>
      </c>
      <c r="B8" s="191" t="n">
        <v>0.78</v>
      </c>
      <c r="C8" s="191"/>
      <c r="D8" s="191"/>
      <c r="E8" s="188" t="s">
        <v>540</v>
      </c>
      <c r="F8" s="188"/>
      <c r="G8" s="191"/>
      <c r="H8" s="191"/>
      <c r="I8" s="191"/>
    </row>
    <row r="9" customFormat="false" ht="30.75" hidden="false" customHeight="true" outlineLevel="0" collapsed="false">
      <c r="A9" s="188"/>
      <c r="B9" s="191"/>
      <c r="C9" s="191"/>
      <c r="D9" s="191"/>
      <c r="E9" s="188" t="s">
        <v>541</v>
      </c>
      <c r="F9" s="188"/>
      <c r="G9" s="191" t="n">
        <v>0.78</v>
      </c>
      <c r="H9" s="191"/>
      <c r="I9" s="191"/>
    </row>
    <row r="10" customFormat="false" ht="30.75" hidden="false" customHeight="true" outlineLevel="0" collapsed="false">
      <c r="A10" s="188"/>
      <c r="B10" s="191"/>
      <c r="C10" s="191"/>
      <c r="D10" s="191"/>
      <c r="E10" s="188" t="s">
        <v>542</v>
      </c>
      <c r="F10" s="188"/>
      <c r="G10" s="191"/>
      <c r="H10" s="191"/>
      <c r="I10" s="191"/>
    </row>
    <row r="11" customFormat="false" ht="30.75" hidden="false" customHeight="true" outlineLevel="0" collapsed="false">
      <c r="A11" s="188" t="s">
        <v>543</v>
      </c>
      <c r="B11" s="189" t="s">
        <v>544</v>
      </c>
      <c r="C11" s="189"/>
      <c r="D11" s="189"/>
      <c r="E11" s="189"/>
      <c r="F11" s="189"/>
      <c r="G11" s="189"/>
      <c r="H11" s="189"/>
      <c r="I11" s="189"/>
    </row>
    <row r="12" customFormat="false" ht="30.75" hidden="false" customHeight="true" outlineLevel="0" collapsed="false">
      <c r="A12" s="188" t="s">
        <v>545</v>
      </c>
      <c r="B12" s="189" t="s">
        <v>546</v>
      </c>
      <c r="C12" s="189"/>
      <c r="D12" s="189"/>
      <c r="E12" s="189"/>
      <c r="F12" s="189"/>
      <c r="G12" s="189"/>
      <c r="H12" s="189"/>
      <c r="I12" s="189"/>
    </row>
    <row r="13" customFormat="false" ht="30.75" hidden="false" customHeight="true" outlineLevel="0" collapsed="false">
      <c r="A13" s="188" t="s">
        <v>547</v>
      </c>
      <c r="B13" s="189" t="s">
        <v>548</v>
      </c>
      <c r="C13" s="189"/>
      <c r="D13" s="189"/>
      <c r="E13" s="189"/>
      <c r="F13" s="189"/>
      <c r="G13" s="189"/>
      <c r="H13" s="189"/>
      <c r="I13" s="189"/>
    </row>
    <row r="14" customFormat="false" ht="30.75" hidden="false" customHeight="true" outlineLevel="0" collapsed="false">
      <c r="A14" s="188" t="s">
        <v>549</v>
      </c>
      <c r="B14" s="192" t="s">
        <v>550</v>
      </c>
      <c r="C14" s="192"/>
      <c r="D14" s="192"/>
      <c r="E14" s="192"/>
      <c r="F14" s="192"/>
      <c r="G14" s="192"/>
      <c r="H14" s="192"/>
      <c r="I14" s="192"/>
    </row>
    <row r="15" customFormat="false" ht="30.75" hidden="false" customHeight="true" outlineLevel="0" collapsed="false">
      <c r="A15" s="188"/>
      <c r="B15" s="192"/>
      <c r="C15" s="192"/>
      <c r="D15" s="192"/>
      <c r="E15" s="192"/>
      <c r="F15" s="192"/>
      <c r="G15" s="192"/>
      <c r="H15" s="192"/>
      <c r="I15" s="192"/>
    </row>
    <row r="16" customFormat="false" ht="30.75" hidden="false" customHeight="true" outlineLevel="0" collapsed="false">
      <c r="A16" s="188" t="s">
        <v>551</v>
      </c>
      <c r="B16" s="188" t="s">
        <v>552</v>
      </c>
      <c r="C16" s="188" t="s">
        <v>553</v>
      </c>
      <c r="D16" s="188" t="s">
        <v>554</v>
      </c>
      <c r="E16" s="188"/>
      <c r="F16" s="188" t="s">
        <v>555</v>
      </c>
      <c r="G16" s="188" t="s">
        <v>556</v>
      </c>
      <c r="H16" s="188" t="s">
        <v>557</v>
      </c>
      <c r="I16" s="188" t="s">
        <v>558</v>
      </c>
    </row>
    <row r="17" customFormat="false" ht="30.75" hidden="false" customHeight="true" outlineLevel="0" collapsed="false">
      <c r="A17" s="188"/>
      <c r="B17" s="188" t="s">
        <v>559</v>
      </c>
      <c r="C17" s="188" t="s">
        <v>560</v>
      </c>
      <c r="D17" s="188" t="s">
        <v>561</v>
      </c>
      <c r="E17" s="188"/>
      <c r="F17" s="193" t="s">
        <v>562</v>
      </c>
      <c r="G17" s="188" t="n">
        <v>100</v>
      </c>
      <c r="H17" s="193" t="s">
        <v>563</v>
      </c>
      <c r="I17" s="188" t="n">
        <v>20</v>
      </c>
    </row>
    <row r="18" customFormat="false" ht="30.75" hidden="false" customHeight="true" outlineLevel="0" collapsed="false">
      <c r="A18" s="188"/>
      <c r="B18" s="188" t="s">
        <v>559</v>
      </c>
      <c r="C18" s="188" t="s">
        <v>564</v>
      </c>
      <c r="D18" s="188" t="s">
        <v>565</v>
      </c>
      <c r="E18" s="188"/>
      <c r="F18" s="193" t="s">
        <v>562</v>
      </c>
      <c r="G18" s="188" t="n">
        <v>100</v>
      </c>
      <c r="H18" s="193" t="s">
        <v>563</v>
      </c>
      <c r="I18" s="188" t="n">
        <v>20</v>
      </c>
    </row>
    <row r="19" customFormat="false" ht="30.75" hidden="false" customHeight="true" outlineLevel="0" collapsed="false">
      <c r="A19" s="188"/>
      <c r="B19" s="188" t="s">
        <v>559</v>
      </c>
      <c r="C19" s="188" t="s">
        <v>566</v>
      </c>
      <c r="D19" s="188" t="s">
        <v>567</v>
      </c>
      <c r="E19" s="188"/>
      <c r="F19" s="193" t="s">
        <v>562</v>
      </c>
      <c r="G19" s="188" t="n">
        <v>30</v>
      </c>
      <c r="H19" s="188" t="s">
        <v>568</v>
      </c>
      <c r="I19" s="188" t="n">
        <v>20</v>
      </c>
      <c r="O19" s="14"/>
    </row>
    <row r="20" customFormat="false" ht="30.75" hidden="false" customHeight="true" outlineLevel="0" collapsed="false">
      <c r="A20" s="188"/>
      <c r="B20" s="188" t="s">
        <v>569</v>
      </c>
      <c r="C20" s="188" t="s">
        <v>570</v>
      </c>
      <c r="D20" s="188" t="s">
        <v>571</v>
      </c>
      <c r="E20" s="188"/>
      <c r="F20" s="193" t="s">
        <v>562</v>
      </c>
      <c r="G20" s="188" t="n">
        <v>100</v>
      </c>
      <c r="H20" s="193" t="s">
        <v>563</v>
      </c>
      <c r="I20" s="188" t="n">
        <v>20</v>
      </c>
    </row>
    <row r="21" customFormat="false" ht="30.75" hidden="false" customHeight="true" outlineLevel="0" collapsed="false">
      <c r="A21" s="188"/>
      <c r="B21" s="188" t="s">
        <v>572</v>
      </c>
      <c r="C21" s="188" t="s">
        <v>573</v>
      </c>
      <c r="D21" s="188" t="s">
        <v>574</v>
      </c>
      <c r="E21" s="188"/>
      <c r="F21" s="193" t="s">
        <v>562</v>
      </c>
      <c r="G21" s="188" t="n">
        <v>100</v>
      </c>
      <c r="H21" s="193" t="s">
        <v>563</v>
      </c>
      <c r="I21" s="188" t="n">
        <v>10</v>
      </c>
    </row>
    <row r="22" customFormat="false" ht="30.75" hidden="false" customHeight="true" outlineLevel="0" collapsed="false">
      <c r="A22" s="188"/>
      <c r="B22" s="194"/>
      <c r="C22" s="194"/>
      <c r="D22" s="194"/>
      <c r="E22" s="194"/>
      <c r="F22" s="188"/>
      <c r="G22" s="188"/>
      <c r="H22" s="188"/>
      <c r="I22" s="188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" activeCellId="0" sqref="I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28.04</v>
      </c>
      <c r="C7" s="26" t="s">
        <v>323</v>
      </c>
      <c r="D7" s="27" t="n">
        <v>752.17</v>
      </c>
      <c r="E7" s="27" t="n">
        <v>752.1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728.04</v>
      </c>
      <c r="C8" s="29" t="s">
        <v>325</v>
      </c>
      <c r="D8" s="30" t="n">
        <v>482.6</v>
      </c>
      <c r="E8" s="30" t="n">
        <v>482.6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30" t="n">
        <v>199.95</v>
      </c>
      <c r="E9" s="30" t="n">
        <v>199.95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29" t="s">
        <v>329</v>
      </c>
      <c r="D10" s="30" t="n">
        <v>36.63</v>
      </c>
      <c r="E10" s="30" t="n">
        <v>36.63</v>
      </c>
      <c r="F10" s="30"/>
      <c r="G10" s="30"/>
    </row>
    <row r="11" s="16" customFormat="true" ht="20.1" hidden="false" customHeight="true" outlineLevel="0" collapsed="false">
      <c r="A11" s="34" t="s">
        <v>330</v>
      </c>
      <c r="B11" s="25" t="n">
        <v>24.13</v>
      </c>
      <c r="C11" s="29" t="s">
        <v>331</v>
      </c>
      <c r="D11" s="30" t="n">
        <v>32.99</v>
      </c>
      <c r="E11" s="30" t="n">
        <v>32.99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25" t="n">
        <v>24.13</v>
      </c>
      <c r="C12" s="35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35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8</v>
      </c>
      <c r="B14" s="33"/>
      <c r="C14" s="35"/>
      <c r="D14" s="30"/>
      <c r="E14" s="30"/>
      <c r="F14" s="30"/>
      <c r="G14" s="30"/>
      <c r="M14" s="36"/>
    </row>
    <row r="15" s="16" customFormat="true" ht="20.1" hidden="false" customHeight="true" outlineLevel="0" collapsed="false">
      <c r="A15" s="34"/>
      <c r="B15" s="37"/>
      <c r="C15" s="38"/>
      <c r="D15" s="39"/>
      <c r="E15" s="39"/>
      <c r="F15" s="39"/>
      <c r="G15" s="39"/>
    </row>
    <row r="16" s="16" customFormat="true" ht="20.1" hidden="false" customHeight="true" outlineLevel="0" collapsed="false">
      <c r="A16" s="34"/>
      <c r="B16" s="37"/>
      <c r="C16" s="40" t="s">
        <v>332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4"/>
      <c r="B17" s="37"/>
      <c r="C17" s="37"/>
      <c r="D17" s="42"/>
      <c r="E17" s="42"/>
      <c r="F17" s="42"/>
      <c r="G17" s="43"/>
    </row>
    <row r="18" s="16" customFormat="true" ht="20.1" hidden="false" customHeight="true" outlineLevel="0" collapsed="false">
      <c r="A18" s="34" t="s">
        <v>333</v>
      </c>
      <c r="B18" s="44" t="n">
        <f aca="false">B7+B11</f>
        <v>752.17</v>
      </c>
      <c r="C18" s="45" t="s">
        <v>334</v>
      </c>
      <c r="D18" s="42" t="n">
        <f aca="false">SUM(D7+D16)</f>
        <v>752.17</v>
      </c>
      <c r="E18" s="42" t="n">
        <f aca="false">SUM(E7+E16)</f>
        <v>752.17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5" min="6" style="47" width="6.87"/>
    <col collapsed="false" customWidth="false" hidden="false" outlineLevel="0" max="257" min="256" style="47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8" t="s">
        <v>336</v>
      </c>
      <c r="B2" s="48"/>
      <c r="C2" s="48"/>
      <c r="D2" s="48"/>
      <c r="E2" s="48"/>
    </row>
    <row r="3" customFormat="false" ht="20.1" hidden="false" customHeight="true" outlineLevel="0" collapsed="false">
      <c r="A3" s="49"/>
      <c r="B3" s="50"/>
      <c r="C3" s="50"/>
      <c r="D3" s="50"/>
      <c r="E3" s="50"/>
    </row>
    <row r="4" customFormat="false" ht="20.1" hidden="false" customHeight="true" outlineLevel="0" collapsed="false">
      <c r="A4" s="51"/>
      <c r="B4" s="52"/>
      <c r="C4" s="52"/>
      <c r="D4" s="52"/>
      <c r="E4" s="53" t="s">
        <v>313</v>
      </c>
    </row>
    <row r="5" customFormat="false" ht="20.1" hidden="false" customHeight="true" outlineLevel="0" collapsed="false">
      <c r="A5" s="54" t="s">
        <v>337</v>
      </c>
      <c r="B5" s="54"/>
      <c r="C5" s="55" t="s">
        <v>338</v>
      </c>
      <c r="D5" s="55"/>
      <c r="E5" s="55"/>
    </row>
    <row r="6" customFormat="false" ht="20.1" hidden="false" customHeight="true" outlineLevel="0" collapsed="false">
      <c r="A6" s="56" t="s">
        <v>339</v>
      </c>
      <c r="B6" s="56" t="s">
        <v>340</v>
      </c>
      <c r="C6" s="56" t="s">
        <v>341</v>
      </c>
      <c r="D6" s="56" t="s">
        <v>342</v>
      </c>
      <c r="E6" s="56" t="s">
        <v>343</v>
      </c>
    </row>
    <row r="7" customFormat="false" ht="15.95" hidden="false" customHeight="true" outlineLevel="0" collapsed="false">
      <c r="A7" s="57" t="s">
        <v>318</v>
      </c>
      <c r="B7" s="57"/>
      <c r="C7" s="56" t="n">
        <f aca="false">C8+C12+C17+C21</f>
        <v>752.17</v>
      </c>
      <c r="D7" s="56" t="n">
        <f aca="false">D8+D12+D17+D21</f>
        <v>751.39</v>
      </c>
      <c r="E7" s="56" t="n">
        <v>0.78</v>
      </c>
    </row>
    <row r="8" customFormat="false" ht="13.5" hidden="false" customHeight="true" outlineLevel="0" collapsed="false">
      <c r="A8" s="58" t="s">
        <v>344</v>
      </c>
      <c r="B8" s="59" t="s">
        <v>325</v>
      </c>
      <c r="C8" s="60" t="n">
        <v>482.6</v>
      </c>
      <c r="D8" s="60" t="n">
        <v>481.82</v>
      </c>
      <c r="E8" s="60" t="n">
        <v>0.78</v>
      </c>
      <c r="IR8" s="0"/>
      <c r="IS8" s="0"/>
      <c r="IT8" s="0"/>
      <c r="IU8" s="0"/>
      <c r="IV8" s="0"/>
    </row>
    <row r="9" customFormat="false" ht="13.5" hidden="false" customHeight="true" outlineLevel="0" collapsed="false">
      <c r="A9" s="61" t="s">
        <v>345</v>
      </c>
      <c r="B9" s="62" t="s">
        <v>346</v>
      </c>
      <c r="C9" s="63" t="n">
        <v>482.6</v>
      </c>
      <c r="D9" s="60" t="n">
        <v>481.82</v>
      </c>
      <c r="E9" s="60" t="n">
        <v>0.78</v>
      </c>
      <c r="IR9" s="0"/>
      <c r="IS9" s="0"/>
      <c r="IT9" s="0"/>
      <c r="IU9" s="0"/>
      <c r="IV9" s="0"/>
    </row>
    <row r="10" customFormat="false" ht="13.5" hidden="false" customHeight="true" outlineLevel="0" collapsed="false">
      <c r="A10" s="61" t="s">
        <v>347</v>
      </c>
      <c r="B10" s="62" t="s">
        <v>348</v>
      </c>
      <c r="C10" s="60" t="n">
        <v>0.78</v>
      </c>
      <c r="D10" s="60"/>
      <c r="E10" s="60" t="n">
        <v>0.78</v>
      </c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61" t="s">
        <v>349</v>
      </c>
      <c r="B11" s="62" t="s">
        <v>350</v>
      </c>
      <c r="C11" s="60" t="n">
        <v>481.82</v>
      </c>
      <c r="D11" s="60" t="n">
        <v>481.82</v>
      </c>
      <c r="E11" s="60"/>
      <c r="IR11" s="0"/>
      <c r="IS11" s="0"/>
      <c r="IT11" s="0"/>
      <c r="IU11" s="0"/>
      <c r="IV11" s="0"/>
    </row>
    <row r="12" customFormat="false" ht="14.25" hidden="false" customHeight="true" outlineLevel="0" collapsed="false">
      <c r="A12" s="58" t="s">
        <v>351</v>
      </c>
      <c r="B12" s="64" t="s">
        <v>327</v>
      </c>
      <c r="C12" s="60" t="n">
        <v>199.95</v>
      </c>
      <c r="D12" s="60" t="n">
        <v>199.95</v>
      </c>
      <c r="E12" s="65"/>
      <c r="IR12" s="0"/>
      <c r="IS12" s="0"/>
      <c r="IT12" s="0"/>
      <c r="IU12" s="0"/>
      <c r="IV12" s="0"/>
    </row>
    <row r="13" customFormat="false" ht="14.25" hidden="false" customHeight="true" outlineLevel="0" collapsed="false">
      <c r="A13" s="61" t="s">
        <v>352</v>
      </c>
      <c r="B13" s="62" t="s">
        <v>353</v>
      </c>
      <c r="C13" s="60" t="n">
        <v>199.95</v>
      </c>
      <c r="D13" s="60" t="n">
        <v>199.95</v>
      </c>
      <c r="E13" s="56"/>
      <c r="IR13" s="0"/>
      <c r="IS13" s="0"/>
      <c r="IT13" s="0"/>
      <c r="IU13" s="0"/>
      <c r="IV13" s="0"/>
    </row>
    <row r="14" customFormat="false" ht="14.25" hidden="false" customHeight="true" outlineLevel="0" collapsed="false">
      <c r="A14" s="61" t="s">
        <v>354</v>
      </c>
      <c r="B14" s="62" t="s">
        <v>355</v>
      </c>
      <c r="C14" s="60" t="n">
        <v>43.98</v>
      </c>
      <c r="D14" s="60" t="n">
        <v>43.98</v>
      </c>
      <c r="E14" s="65"/>
      <c r="IR14" s="0"/>
      <c r="IS14" s="0"/>
      <c r="IT14" s="0"/>
      <c r="IU14" s="0"/>
      <c r="IV14" s="0"/>
    </row>
    <row r="15" customFormat="false" ht="14.25" hidden="false" customHeight="true" outlineLevel="0" collapsed="false">
      <c r="A15" s="61" t="s">
        <v>356</v>
      </c>
      <c r="B15" s="62" t="s">
        <v>357</v>
      </c>
      <c r="C15" s="60" t="n">
        <v>21.99</v>
      </c>
      <c r="D15" s="60" t="n">
        <v>21.99</v>
      </c>
      <c r="E15" s="65"/>
      <c r="IR15" s="0"/>
      <c r="IS15" s="0"/>
      <c r="IT15" s="0"/>
      <c r="IU15" s="0"/>
      <c r="IV15" s="0"/>
    </row>
    <row r="16" customFormat="false" ht="14.25" hidden="false" customHeight="true" outlineLevel="0" collapsed="false">
      <c r="A16" s="61" t="s">
        <v>358</v>
      </c>
      <c r="B16" s="62" t="s">
        <v>359</v>
      </c>
      <c r="C16" s="60" t="n">
        <v>133.98</v>
      </c>
      <c r="D16" s="60" t="n">
        <v>133.98</v>
      </c>
      <c r="E16" s="65"/>
      <c r="IR16" s="0"/>
      <c r="IS16" s="0"/>
      <c r="IT16" s="0"/>
      <c r="IU16" s="0"/>
      <c r="IV16" s="0"/>
    </row>
    <row r="17" s="66" customFormat="true" ht="14.25" hidden="false" customHeight="true" outlineLevel="0" collapsed="false">
      <c r="A17" s="58" t="s">
        <v>360</v>
      </c>
      <c r="B17" s="64" t="s">
        <v>329</v>
      </c>
      <c r="C17" s="60" t="n">
        <v>36.63</v>
      </c>
      <c r="D17" s="60" t="n">
        <v>36.63</v>
      </c>
      <c r="E17" s="65"/>
    </row>
    <row r="18" customFormat="false" ht="14.25" hidden="false" customHeight="true" outlineLevel="0" collapsed="false">
      <c r="A18" s="61" t="s">
        <v>361</v>
      </c>
      <c r="B18" s="62" t="s">
        <v>362</v>
      </c>
      <c r="C18" s="60" t="n">
        <v>36.63</v>
      </c>
      <c r="D18" s="60" t="n">
        <v>36.63</v>
      </c>
      <c r="E18" s="65"/>
      <c r="IR18" s="0"/>
      <c r="IS18" s="0"/>
      <c r="IT18" s="0"/>
      <c r="IU18" s="0"/>
      <c r="IV18" s="0"/>
    </row>
    <row r="19" customFormat="false" ht="14.25" hidden="false" customHeight="true" outlineLevel="0" collapsed="false">
      <c r="A19" s="61" t="s">
        <v>363</v>
      </c>
      <c r="B19" s="62" t="s">
        <v>364</v>
      </c>
      <c r="C19" s="60" t="n">
        <v>31.99</v>
      </c>
      <c r="D19" s="60" t="n">
        <v>31.99</v>
      </c>
      <c r="E19" s="65"/>
      <c r="IR19" s="0"/>
      <c r="IS19" s="0"/>
      <c r="IT19" s="0"/>
      <c r="IU19" s="0"/>
      <c r="IV19" s="0"/>
    </row>
    <row r="20" customFormat="false" ht="14.25" hidden="false" customHeight="true" outlineLevel="0" collapsed="false">
      <c r="A20" s="61" t="s">
        <v>365</v>
      </c>
      <c r="B20" s="62" t="s">
        <v>366</v>
      </c>
      <c r="C20" s="60" t="n">
        <v>4.64</v>
      </c>
      <c r="D20" s="60" t="n">
        <v>4.64</v>
      </c>
      <c r="E20" s="65"/>
      <c r="IR20" s="0"/>
      <c r="IS20" s="0"/>
      <c r="IT20" s="0"/>
      <c r="IU20" s="0"/>
      <c r="IV20" s="0"/>
    </row>
    <row r="21" customFormat="false" ht="14.25" hidden="false" customHeight="true" outlineLevel="0" collapsed="false">
      <c r="A21" s="58" t="s">
        <v>367</v>
      </c>
      <c r="B21" s="64" t="s">
        <v>331</v>
      </c>
      <c r="C21" s="60" t="n">
        <v>32.99</v>
      </c>
      <c r="D21" s="60" t="n">
        <v>32.99</v>
      </c>
      <c r="E21" s="65"/>
      <c r="IR21" s="0"/>
      <c r="IS21" s="0"/>
      <c r="IT21" s="0"/>
      <c r="IU21" s="0"/>
      <c r="IV21" s="0"/>
    </row>
    <row r="22" customFormat="false" ht="14.25" hidden="false" customHeight="true" outlineLevel="0" collapsed="false">
      <c r="A22" s="61" t="s">
        <v>368</v>
      </c>
      <c r="B22" s="62" t="s">
        <v>369</v>
      </c>
      <c r="C22" s="60" t="n">
        <v>32.99</v>
      </c>
      <c r="D22" s="60" t="n">
        <v>32.99</v>
      </c>
      <c r="E22" s="65"/>
      <c r="IR22" s="0"/>
      <c r="IS22" s="0"/>
      <c r="IT22" s="0"/>
      <c r="IU22" s="0"/>
      <c r="IV22" s="0"/>
    </row>
    <row r="23" customFormat="false" ht="14.25" hidden="false" customHeight="true" outlineLevel="0" collapsed="false">
      <c r="A23" s="61" t="s">
        <v>370</v>
      </c>
      <c r="B23" s="62" t="s">
        <v>371</v>
      </c>
      <c r="C23" s="60" t="n">
        <v>32.99</v>
      </c>
      <c r="D23" s="60" t="n">
        <v>32.99</v>
      </c>
      <c r="E23" s="67"/>
    </row>
    <row r="24" customFormat="false" ht="12.75" hidden="false" customHeight="true" outlineLevel="0" collapsed="false">
      <c r="A24" s="68" t="s">
        <v>372</v>
      </c>
      <c r="B24" s="66"/>
      <c r="C24" s="66"/>
      <c r="D24" s="66"/>
      <c r="E24" s="66"/>
    </row>
    <row r="25" customFormat="false" ht="12.75" hidden="false" customHeight="true" outlineLevel="0" collapsed="false">
      <c r="A25" s="66"/>
      <c r="B25" s="66"/>
      <c r="C25" s="66"/>
      <c r="D25" s="66"/>
      <c r="E25" s="66"/>
    </row>
    <row r="26" customFormat="false" ht="12.75" hidden="false" customHeight="true" outlineLevel="0" collapsed="false">
      <c r="A26" s="66"/>
      <c r="B26" s="66"/>
      <c r="C26" s="66"/>
      <c r="D26" s="66"/>
      <c r="E26" s="66"/>
    </row>
    <row r="27" customFormat="false" ht="12.75" hidden="false" customHeight="true" outlineLevel="0" collapsed="false">
      <c r="A27" s="66"/>
      <c r="B27" s="66"/>
      <c r="C27" s="66"/>
      <c r="D27" s="66"/>
      <c r="E27" s="66"/>
    </row>
    <row r="28" customFormat="false" ht="12.75" hidden="false" customHeight="true" outlineLevel="0" collapsed="false">
      <c r="A28" s="66"/>
      <c r="B28" s="66"/>
      <c r="D28" s="66"/>
      <c r="E28" s="66"/>
    </row>
    <row r="29" customFormat="false" ht="12.75" hidden="false" customHeight="true" outlineLevel="0" collapsed="false">
      <c r="A29" s="66"/>
      <c r="B29" s="66"/>
      <c r="D29" s="66"/>
      <c r="E29" s="66"/>
    </row>
    <row r="30" customFormat="false" ht="12.75" hidden="false" customHeight="true" outlineLevel="0" collapsed="false">
      <c r="A30" s="66"/>
      <c r="B30" s="66"/>
      <c r="C30" s="66"/>
      <c r="D30" s="66"/>
      <c r="E30" s="66"/>
    </row>
    <row r="31" customFormat="false" ht="12.75" hidden="false" customHeight="true" outlineLevel="0" collapsed="false">
      <c r="A31" s="66"/>
      <c r="B31" s="66"/>
    </row>
    <row r="32" customFormat="false" ht="12.75" hidden="false" customHeight="true" outlineLevel="0" collapsed="false">
      <c r="A32" s="66"/>
      <c r="B32" s="66"/>
      <c r="D32" s="66"/>
    </row>
    <row r="33" customFormat="false" ht="12.75" hidden="false" customHeight="true" outlineLevel="0" collapsed="false">
      <c r="A33" s="66"/>
      <c r="B33" s="66"/>
    </row>
    <row r="34" customFormat="false" ht="12.75" hidden="false" customHeight="true" outlineLevel="0" collapsed="false">
      <c r="A34" s="66"/>
      <c r="B34" s="66"/>
    </row>
    <row r="35" customFormat="false" ht="12.75" hidden="false" customHeight="true" outlineLevel="0" collapsed="false">
      <c r="B35" s="66"/>
      <c r="C35" s="66"/>
    </row>
    <row r="37" customFormat="false" ht="12.75" hidden="false" customHeight="true" outlineLevel="0" collapsed="false">
      <c r="A37" s="66"/>
    </row>
    <row r="39" customFormat="false" ht="12.75" hidden="false" customHeight="true" outlineLevel="0" collapsed="false">
      <c r="B39" s="66"/>
    </row>
    <row r="40" customFormat="false" ht="12.75" hidden="false" customHeight="true" outlineLevel="0" collapsed="false">
      <c r="B40" s="66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373</v>
      </c>
      <c r="E1" s="69"/>
    </row>
    <row r="2" customFormat="false" ht="44.25" hidden="false" customHeight="true" outlineLevel="0" collapsed="false">
      <c r="A2" s="48" t="s">
        <v>374</v>
      </c>
      <c r="B2" s="48"/>
      <c r="C2" s="48"/>
      <c r="D2" s="48"/>
      <c r="E2" s="48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1"/>
      <c r="B4" s="52"/>
      <c r="C4" s="52"/>
      <c r="D4" s="52"/>
      <c r="E4" s="71" t="s">
        <v>313</v>
      </c>
    </row>
    <row r="5" s="72" customFormat="true" ht="20.1" hidden="false" customHeight="true" outlineLevel="0" collapsed="false">
      <c r="A5" s="54" t="s">
        <v>375</v>
      </c>
      <c r="B5" s="54"/>
      <c r="C5" s="55" t="s">
        <v>376</v>
      </c>
      <c r="D5" s="55"/>
      <c r="E5" s="55"/>
    </row>
    <row r="6" s="72" customFormat="true" ht="20.1" hidden="false" customHeight="true" outlineLevel="0" collapsed="false">
      <c r="A6" s="54" t="s">
        <v>339</v>
      </c>
      <c r="B6" s="54" t="s">
        <v>340</v>
      </c>
      <c r="C6" s="54" t="s">
        <v>318</v>
      </c>
      <c r="D6" s="54" t="s">
        <v>377</v>
      </c>
      <c r="E6" s="54" t="s">
        <v>378</v>
      </c>
    </row>
    <row r="7" s="72" customFormat="true" ht="20.1" hidden="false" customHeight="true" outlineLevel="0" collapsed="false">
      <c r="A7" s="73" t="s">
        <v>379</v>
      </c>
      <c r="B7" s="74" t="s">
        <v>380</v>
      </c>
      <c r="C7" s="75" t="n">
        <f aca="false">SUM(C8,C21,C50)</f>
        <v>751.39</v>
      </c>
      <c r="D7" s="75" t="n">
        <f aca="false">SUM(D8,D21,D50)</f>
        <v>720.81</v>
      </c>
      <c r="E7" s="75" t="n">
        <f aca="false">SUM(E8,E21,E50)</f>
        <v>30.58</v>
      </c>
      <c r="J7" s="76"/>
    </row>
    <row r="8" s="72" customFormat="true" ht="20.1" hidden="false" customHeight="true" outlineLevel="0" collapsed="false">
      <c r="A8" s="77" t="s">
        <v>381</v>
      </c>
      <c r="B8" s="78" t="s">
        <v>382</v>
      </c>
      <c r="C8" s="79" t="n">
        <v>589.56</v>
      </c>
      <c r="D8" s="79" t="n">
        <v>589.56</v>
      </c>
      <c r="E8" s="75"/>
      <c r="G8" s="76"/>
    </row>
    <row r="9" s="72" customFormat="true" ht="20.1" hidden="false" customHeight="true" outlineLevel="0" collapsed="false">
      <c r="A9" s="77" t="s">
        <v>383</v>
      </c>
      <c r="B9" s="78" t="s">
        <v>384</v>
      </c>
      <c r="C9" s="75" t="n">
        <v>164.15</v>
      </c>
      <c r="D9" s="75" t="n">
        <v>164.15</v>
      </c>
      <c r="E9" s="75"/>
      <c r="F9" s="76"/>
      <c r="G9" s="76"/>
      <c r="K9" s="76"/>
    </row>
    <row r="10" s="72" customFormat="true" ht="20.1" hidden="false" customHeight="true" outlineLevel="0" collapsed="false">
      <c r="A10" s="77" t="s">
        <v>385</v>
      </c>
      <c r="B10" s="78" t="s">
        <v>386</v>
      </c>
      <c r="C10" s="75" t="n">
        <v>4.81</v>
      </c>
      <c r="D10" s="75" t="n">
        <v>4.81</v>
      </c>
      <c r="E10" s="75"/>
      <c r="F10" s="76"/>
      <c r="H10" s="76"/>
    </row>
    <row r="11" s="72" customFormat="true" ht="20.1" hidden="false" customHeight="true" outlineLevel="0" collapsed="false">
      <c r="A11" s="77" t="s">
        <v>387</v>
      </c>
      <c r="B11" s="78" t="s">
        <v>388</v>
      </c>
      <c r="C11" s="75"/>
      <c r="D11" s="75"/>
      <c r="E11" s="75"/>
      <c r="F11" s="76"/>
      <c r="H11" s="76"/>
    </row>
    <row r="12" s="72" customFormat="true" ht="20.1" hidden="false" customHeight="true" outlineLevel="0" collapsed="false">
      <c r="A12" s="77" t="s">
        <v>389</v>
      </c>
      <c r="B12" s="78" t="s">
        <v>390</v>
      </c>
      <c r="C12" s="75" t="n">
        <v>278.46</v>
      </c>
      <c r="D12" s="75" t="n">
        <v>278.46</v>
      </c>
      <c r="E12" s="75"/>
      <c r="F12" s="76"/>
      <c r="G12" s="76"/>
      <c r="H12" s="76"/>
    </row>
    <row r="13" s="72" customFormat="true" ht="20.1" hidden="false" customHeight="true" outlineLevel="0" collapsed="false">
      <c r="A13" s="77" t="s">
        <v>391</v>
      </c>
      <c r="B13" s="78" t="s">
        <v>392</v>
      </c>
      <c r="C13" s="75" t="n">
        <v>43.98</v>
      </c>
      <c r="D13" s="75" t="n">
        <v>43.98</v>
      </c>
      <c r="E13" s="75"/>
      <c r="F13" s="76"/>
      <c r="J13" s="76"/>
    </row>
    <row r="14" s="72" customFormat="true" ht="20.1" hidden="false" customHeight="true" outlineLevel="0" collapsed="false">
      <c r="A14" s="77" t="s">
        <v>393</v>
      </c>
      <c r="B14" s="78" t="s">
        <v>394</v>
      </c>
      <c r="C14" s="75" t="n">
        <v>21.99</v>
      </c>
      <c r="D14" s="75" t="n">
        <v>21.99</v>
      </c>
      <c r="E14" s="75"/>
      <c r="F14" s="76"/>
      <c r="G14" s="76"/>
      <c r="K14" s="76"/>
    </row>
    <row r="15" s="72" customFormat="true" ht="20.1" hidden="false" customHeight="true" outlineLevel="0" collapsed="false">
      <c r="A15" s="77" t="s">
        <v>395</v>
      </c>
      <c r="B15" s="78" t="s">
        <v>396</v>
      </c>
      <c r="C15" s="75" t="n">
        <v>31.99</v>
      </c>
      <c r="D15" s="75" t="n">
        <v>31.99</v>
      </c>
      <c r="E15" s="75"/>
      <c r="F15" s="76"/>
      <c r="G15" s="76"/>
      <c r="H15" s="76"/>
      <c r="K15" s="76"/>
    </row>
    <row r="16" s="72" customFormat="true" ht="20.1" hidden="false" customHeight="true" outlineLevel="0" collapsed="false">
      <c r="A16" s="77" t="s">
        <v>397</v>
      </c>
      <c r="B16" s="78" t="s">
        <v>398</v>
      </c>
      <c r="C16" s="75"/>
      <c r="D16" s="75"/>
      <c r="E16" s="75"/>
      <c r="F16" s="76"/>
      <c r="G16" s="76"/>
      <c r="K16" s="76"/>
    </row>
    <row r="17" s="72" customFormat="true" ht="20.1" hidden="false" customHeight="true" outlineLevel="0" collapsed="false">
      <c r="A17" s="77" t="s">
        <v>399</v>
      </c>
      <c r="B17" s="78" t="s">
        <v>400</v>
      </c>
      <c r="C17" s="75" t="n">
        <v>6.55</v>
      </c>
      <c r="D17" s="75" t="n">
        <v>6.55</v>
      </c>
      <c r="E17" s="75"/>
      <c r="F17" s="76"/>
      <c r="G17" s="76"/>
      <c r="K17" s="76"/>
    </row>
    <row r="18" s="72" customFormat="true" ht="20.1" hidden="false" customHeight="true" outlineLevel="0" collapsed="false">
      <c r="A18" s="77" t="s">
        <v>401</v>
      </c>
      <c r="B18" s="78" t="s">
        <v>402</v>
      </c>
      <c r="C18" s="75" t="n">
        <v>32.99</v>
      </c>
      <c r="D18" s="75" t="n">
        <v>32.99</v>
      </c>
      <c r="E18" s="75"/>
      <c r="F18" s="76"/>
      <c r="G18" s="76"/>
      <c r="K18" s="76"/>
    </row>
    <row r="19" s="72" customFormat="true" ht="20.1" hidden="false" customHeight="true" outlineLevel="0" collapsed="false">
      <c r="A19" s="77" t="s">
        <v>403</v>
      </c>
      <c r="B19" s="78" t="s">
        <v>404</v>
      </c>
      <c r="C19" s="75" t="n">
        <v>4.64</v>
      </c>
      <c r="D19" s="75" t="n">
        <v>4.64</v>
      </c>
      <c r="E19" s="75"/>
      <c r="F19" s="76"/>
      <c r="G19" s="76"/>
      <c r="I19" s="76"/>
      <c r="K19" s="76"/>
    </row>
    <row r="20" s="72" customFormat="true" ht="20.1" hidden="false" customHeight="true" outlineLevel="0" collapsed="false">
      <c r="A20" s="77" t="s">
        <v>405</v>
      </c>
      <c r="B20" s="78" t="s">
        <v>406</v>
      </c>
      <c r="C20" s="75"/>
      <c r="D20" s="75"/>
      <c r="E20" s="75"/>
      <c r="F20" s="76"/>
      <c r="G20" s="76"/>
      <c r="K20" s="76"/>
    </row>
    <row r="21" s="72" customFormat="true" ht="20.1" hidden="false" customHeight="true" outlineLevel="0" collapsed="false">
      <c r="A21" s="77" t="s">
        <v>407</v>
      </c>
      <c r="B21" s="78" t="s">
        <v>408</v>
      </c>
      <c r="C21" s="79" t="n">
        <v>30.58</v>
      </c>
      <c r="D21" s="79"/>
      <c r="E21" s="75" t="n">
        <v>30.58</v>
      </c>
      <c r="F21" s="76"/>
      <c r="G21" s="76"/>
    </row>
    <row r="22" s="72" customFormat="true" ht="20.1" hidden="false" customHeight="true" outlineLevel="0" collapsed="false">
      <c r="A22" s="77" t="s">
        <v>409</v>
      </c>
      <c r="B22" s="80" t="s">
        <v>410</v>
      </c>
      <c r="C22" s="75" t="n">
        <v>1.01</v>
      </c>
      <c r="D22" s="75"/>
      <c r="E22" s="75" t="n">
        <v>1.01</v>
      </c>
      <c r="F22" s="76"/>
      <c r="G22" s="76"/>
      <c r="H22" s="76"/>
      <c r="N22" s="76"/>
    </row>
    <row r="23" s="72" customFormat="true" ht="20.1" hidden="false" customHeight="true" outlineLevel="0" collapsed="false">
      <c r="A23" s="77" t="s">
        <v>411</v>
      </c>
      <c r="B23" s="81" t="s">
        <v>412</v>
      </c>
      <c r="C23" s="75"/>
      <c r="D23" s="75"/>
      <c r="E23" s="75"/>
      <c r="F23" s="76"/>
      <c r="G23" s="76"/>
    </row>
    <row r="24" s="72" customFormat="true" ht="20.1" hidden="false" customHeight="true" outlineLevel="0" collapsed="false">
      <c r="A24" s="77" t="s">
        <v>413</v>
      </c>
      <c r="B24" s="81" t="s">
        <v>414</v>
      </c>
      <c r="C24" s="75"/>
      <c r="D24" s="75"/>
      <c r="E24" s="75"/>
      <c r="F24" s="76"/>
      <c r="H24" s="76"/>
      <c r="J24" s="76"/>
    </row>
    <row r="25" s="72" customFormat="true" ht="20.1" hidden="false" customHeight="true" outlineLevel="0" collapsed="false">
      <c r="A25" s="77" t="s">
        <v>415</v>
      </c>
      <c r="B25" s="81" t="s">
        <v>416</v>
      </c>
      <c r="C25" s="75"/>
      <c r="D25" s="75"/>
      <c r="E25" s="75"/>
      <c r="F25" s="76"/>
      <c r="G25" s="76"/>
      <c r="H25" s="76"/>
    </row>
    <row r="26" s="72" customFormat="true" ht="20.1" hidden="false" customHeight="true" outlineLevel="0" collapsed="false">
      <c r="A26" s="77" t="s">
        <v>417</v>
      </c>
      <c r="B26" s="81" t="s">
        <v>418</v>
      </c>
      <c r="C26" s="75" t="n">
        <v>0.9</v>
      </c>
      <c r="D26" s="75"/>
      <c r="E26" s="75" t="n">
        <v>0.9</v>
      </c>
      <c r="F26" s="76"/>
    </row>
    <row r="27" s="72" customFormat="true" ht="20.1" hidden="false" customHeight="true" outlineLevel="0" collapsed="false">
      <c r="A27" s="77" t="s">
        <v>419</v>
      </c>
      <c r="B27" s="81" t="s">
        <v>420</v>
      </c>
      <c r="C27" s="75" t="n">
        <v>2.1</v>
      </c>
      <c r="D27" s="75"/>
      <c r="E27" s="75" t="n">
        <v>2.1</v>
      </c>
      <c r="F27" s="76"/>
      <c r="G27" s="76"/>
      <c r="I27" s="76"/>
      <c r="L27" s="76"/>
    </row>
    <row r="28" s="72" customFormat="true" ht="20.1" hidden="false" customHeight="true" outlineLevel="0" collapsed="false">
      <c r="A28" s="77" t="s">
        <v>421</v>
      </c>
      <c r="B28" s="81" t="s">
        <v>422</v>
      </c>
      <c r="C28" s="75" t="n">
        <v>0.5</v>
      </c>
      <c r="D28" s="75"/>
      <c r="E28" s="75" t="n">
        <v>0.5</v>
      </c>
      <c r="F28" s="76"/>
      <c r="G28" s="76"/>
      <c r="H28" s="76"/>
    </row>
    <row r="29" s="72" customFormat="true" ht="20.1" hidden="false" customHeight="true" outlineLevel="0" collapsed="false">
      <c r="A29" s="77" t="s">
        <v>423</v>
      </c>
      <c r="B29" s="81" t="s">
        <v>424</v>
      </c>
      <c r="C29" s="75"/>
      <c r="D29" s="75"/>
      <c r="E29" s="75"/>
      <c r="F29" s="76"/>
      <c r="G29" s="76"/>
    </row>
    <row r="30" s="72" customFormat="true" ht="20.1" hidden="false" customHeight="true" outlineLevel="0" collapsed="false">
      <c r="A30" s="77" t="s">
        <v>425</v>
      </c>
      <c r="B30" s="81" t="s">
        <v>426</v>
      </c>
      <c r="C30" s="75"/>
      <c r="D30" s="75"/>
      <c r="E30" s="75"/>
      <c r="F30" s="76"/>
      <c r="G30" s="76"/>
    </row>
    <row r="31" s="72" customFormat="true" ht="20.1" hidden="false" customHeight="true" outlineLevel="0" collapsed="false">
      <c r="A31" s="77" t="s">
        <v>427</v>
      </c>
      <c r="B31" s="80" t="s">
        <v>428</v>
      </c>
      <c r="C31" s="75" t="n">
        <v>2.5</v>
      </c>
      <c r="D31" s="75"/>
      <c r="E31" s="75" t="n">
        <v>2.5</v>
      </c>
      <c r="F31" s="76"/>
      <c r="G31" s="76"/>
    </row>
    <row r="32" s="72" customFormat="true" ht="20.1" hidden="false" customHeight="true" outlineLevel="0" collapsed="false">
      <c r="A32" s="77" t="s">
        <v>429</v>
      </c>
      <c r="B32" s="80" t="s">
        <v>430</v>
      </c>
      <c r="C32" s="75"/>
      <c r="D32" s="75"/>
      <c r="E32" s="75"/>
      <c r="F32" s="76"/>
      <c r="G32" s="76"/>
      <c r="P32" s="76"/>
    </row>
    <row r="33" s="72" customFormat="true" ht="20.1" hidden="false" customHeight="true" outlineLevel="0" collapsed="false">
      <c r="A33" s="77" t="s">
        <v>431</v>
      </c>
      <c r="B33" s="81" t="s">
        <v>432</v>
      </c>
      <c r="C33" s="75" t="n">
        <v>1.5</v>
      </c>
      <c r="D33" s="75"/>
      <c r="E33" s="75" t="n">
        <v>1.5</v>
      </c>
      <c r="F33" s="76"/>
      <c r="G33" s="76"/>
      <c r="H33" s="76"/>
      <c r="K33" s="76"/>
    </row>
    <row r="34" s="72" customFormat="true" ht="20.1" hidden="false" customHeight="true" outlineLevel="0" collapsed="false">
      <c r="A34" s="77" t="s">
        <v>433</v>
      </c>
      <c r="B34" s="81" t="s">
        <v>434</v>
      </c>
      <c r="C34" s="75"/>
      <c r="D34" s="75"/>
      <c r="E34" s="75"/>
      <c r="F34" s="76"/>
      <c r="G34" s="76"/>
      <c r="H34" s="76"/>
      <c r="I34" s="76"/>
    </row>
    <row r="35" s="72" customFormat="true" ht="20.1" hidden="false" customHeight="true" outlineLevel="0" collapsed="false">
      <c r="A35" s="77" t="s">
        <v>435</v>
      </c>
      <c r="B35" s="81" t="s">
        <v>436</v>
      </c>
      <c r="C35" s="75" t="n">
        <v>0.5</v>
      </c>
      <c r="D35" s="75"/>
      <c r="E35" s="75" t="n">
        <v>0.5</v>
      </c>
      <c r="F35" s="76"/>
      <c r="G35" s="76"/>
      <c r="H35" s="76"/>
      <c r="I35" s="76"/>
      <c r="J35" s="76"/>
    </row>
    <row r="36" s="72" customFormat="true" ht="20.1" hidden="false" customHeight="true" outlineLevel="0" collapsed="false">
      <c r="A36" s="77" t="s">
        <v>437</v>
      </c>
      <c r="B36" s="81" t="s">
        <v>438</v>
      </c>
      <c r="C36" s="75" t="n">
        <v>4.12</v>
      </c>
      <c r="D36" s="75"/>
      <c r="E36" s="75" t="n">
        <v>4.12</v>
      </c>
      <c r="F36" s="76"/>
      <c r="G36" s="76"/>
      <c r="H36" s="76"/>
    </row>
    <row r="37" s="72" customFormat="true" ht="20.1" hidden="false" customHeight="true" outlineLevel="0" collapsed="false">
      <c r="A37" s="77" t="s">
        <v>439</v>
      </c>
      <c r="B37" s="81" t="s">
        <v>440</v>
      </c>
      <c r="C37" s="75"/>
      <c r="D37" s="75"/>
      <c r="E37" s="75"/>
      <c r="F37" s="76"/>
      <c r="I37" s="76"/>
    </row>
    <row r="38" s="72" customFormat="true" ht="20.1" hidden="false" customHeight="true" outlineLevel="0" collapsed="false">
      <c r="A38" s="77" t="s">
        <v>441</v>
      </c>
      <c r="B38" s="81" t="s">
        <v>442</v>
      </c>
      <c r="C38" s="75"/>
      <c r="D38" s="75"/>
      <c r="E38" s="75"/>
      <c r="F38" s="76"/>
      <c r="G38" s="76"/>
      <c r="H38" s="76"/>
    </row>
    <row r="39" s="72" customFormat="true" ht="20.1" hidden="false" customHeight="true" outlineLevel="0" collapsed="false">
      <c r="A39" s="77" t="s">
        <v>443</v>
      </c>
      <c r="B39" s="81" t="s">
        <v>444</v>
      </c>
      <c r="C39" s="75"/>
      <c r="D39" s="75"/>
      <c r="E39" s="75"/>
      <c r="F39" s="76"/>
    </row>
    <row r="40" s="72" customFormat="true" ht="20.1" hidden="false" customHeight="true" outlineLevel="0" collapsed="false">
      <c r="A40" s="77" t="s">
        <v>445</v>
      </c>
      <c r="B40" s="81" t="s">
        <v>446</v>
      </c>
      <c r="C40" s="75"/>
      <c r="D40" s="75"/>
      <c r="E40" s="75"/>
      <c r="F40" s="76"/>
      <c r="G40" s="76"/>
      <c r="H40" s="76"/>
    </row>
    <row r="41" s="72" customFormat="true" ht="20.1" hidden="false" customHeight="true" outlineLevel="0" collapsed="false">
      <c r="A41" s="77" t="s">
        <v>447</v>
      </c>
      <c r="B41" s="81" t="s">
        <v>448</v>
      </c>
      <c r="C41" s="75"/>
      <c r="D41" s="75"/>
      <c r="E41" s="75"/>
      <c r="F41" s="76"/>
      <c r="G41" s="76"/>
      <c r="H41" s="76"/>
    </row>
    <row r="42" s="72" customFormat="true" ht="20.1" hidden="false" customHeight="true" outlineLevel="0" collapsed="false">
      <c r="A42" s="77" t="s">
        <v>449</v>
      </c>
      <c r="B42" s="81" t="s">
        <v>450</v>
      </c>
      <c r="C42" s="75" t="n">
        <v>1</v>
      </c>
      <c r="D42" s="75"/>
      <c r="E42" s="75" t="n">
        <v>1</v>
      </c>
      <c r="F42" s="76"/>
      <c r="G42" s="76"/>
      <c r="J42" s="76"/>
      <c r="S42" s="76"/>
    </row>
    <row r="43" s="72" customFormat="true" ht="20.1" hidden="false" customHeight="true" outlineLevel="0" collapsed="false">
      <c r="A43" s="77" t="s">
        <v>451</v>
      </c>
      <c r="B43" s="81" t="s">
        <v>452</v>
      </c>
      <c r="C43" s="75"/>
      <c r="D43" s="75"/>
      <c r="E43" s="75"/>
      <c r="F43" s="76"/>
      <c r="G43" s="76"/>
    </row>
    <row r="44" s="72" customFormat="true" ht="20.1" hidden="false" customHeight="true" outlineLevel="0" collapsed="false">
      <c r="A44" s="77" t="s">
        <v>453</v>
      </c>
      <c r="B44" s="80" t="s">
        <v>454</v>
      </c>
      <c r="C44" s="75" t="n">
        <v>5.5</v>
      </c>
      <c r="D44" s="75"/>
      <c r="E44" s="75" t="n">
        <v>5.5</v>
      </c>
      <c r="F44" s="76"/>
      <c r="G44" s="76"/>
      <c r="H44" s="76"/>
      <c r="I44" s="76"/>
    </row>
    <row r="45" s="72" customFormat="true" ht="20.1" hidden="false" customHeight="true" outlineLevel="0" collapsed="false">
      <c r="A45" s="77" t="s">
        <v>455</v>
      </c>
      <c r="B45" s="81" t="s">
        <v>456</v>
      </c>
      <c r="C45" s="75" t="n">
        <v>10.94</v>
      </c>
      <c r="D45" s="75"/>
      <c r="E45" s="75" t="n">
        <v>10.94</v>
      </c>
      <c r="F45" s="76"/>
      <c r="G45" s="76"/>
    </row>
    <row r="46" s="72" customFormat="true" ht="20.1" hidden="false" customHeight="true" outlineLevel="0" collapsed="false">
      <c r="A46" s="77" t="s">
        <v>457</v>
      </c>
      <c r="B46" s="81" t="s">
        <v>458</v>
      </c>
      <c r="C46" s="75"/>
      <c r="D46" s="75"/>
      <c r="E46" s="75"/>
      <c r="F46" s="76"/>
      <c r="G46" s="76"/>
      <c r="I46" s="76"/>
      <c r="P46" s="76"/>
    </row>
    <row r="47" s="72" customFormat="true" ht="20.1" hidden="false" customHeight="true" outlineLevel="0" collapsed="false">
      <c r="A47" s="77" t="s">
        <v>459</v>
      </c>
      <c r="B47" s="81" t="s">
        <v>460</v>
      </c>
      <c r="C47" s="75"/>
      <c r="D47" s="75"/>
      <c r="E47" s="75"/>
      <c r="F47" s="76"/>
      <c r="G47" s="76"/>
      <c r="H47" s="76"/>
      <c r="P47" s="76"/>
    </row>
    <row r="48" s="72" customFormat="true" ht="20.1" hidden="false" customHeight="true" outlineLevel="0" collapsed="false">
      <c r="A48" s="77" t="s">
        <v>461</v>
      </c>
      <c r="B48" s="81" t="s">
        <v>462</v>
      </c>
      <c r="C48" s="75"/>
      <c r="D48" s="75"/>
      <c r="E48" s="75"/>
      <c r="F48" s="76"/>
      <c r="G48" s="76"/>
      <c r="H48" s="76"/>
      <c r="J48" s="76"/>
    </row>
    <row r="49" s="72" customFormat="true" ht="20.1" hidden="false" customHeight="true" outlineLevel="0" collapsed="false">
      <c r="A49" s="77" t="s">
        <v>463</v>
      </c>
      <c r="B49" s="81" t="s">
        <v>464</v>
      </c>
      <c r="C49" s="75"/>
      <c r="D49" s="75"/>
      <c r="E49" s="75"/>
      <c r="F49" s="76"/>
      <c r="G49" s="76"/>
      <c r="H49" s="76"/>
      <c r="I49" s="76"/>
    </row>
    <row r="50" s="72" customFormat="true" ht="20.1" hidden="false" customHeight="true" outlineLevel="0" collapsed="false">
      <c r="A50" s="77" t="s">
        <v>465</v>
      </c>
      <c r="B50" s="78" t="s">
        <v>466</v>
      </c>
      <c r="C50" s="79" t="n">
        <v>131.25</v>
      </c>
      <c r="D50" s="79" t="n">
        <v>131.25</v>
      </c>
      <c r="E50" s="75"/>
      <c r="F50" s="76"/>
      <c r="H50" s="76"/>
    </row>
    <row r="51" s="72" customFormat="true" ht="20.1" hidden="false" customHeight="true" outlineLevel="0" collapsed="false">
      <c r="A51" s="77" t="s">
        <v>467</v>
      </c>
      <c r="B51" s="81" t="s">
        <v>468</v>
      </c>
      <c r="C51" s="75" t="n">
        <v>3.29</v>
      </c>
      <c r="D51" s="75" t="n">
        <v>3.29</v>
      </c>
      <c r="E51" s="75"/>
      <c r="F51" s="76"/>
      <c r="G51" s="76"/>
    </row>
    <row r="52" s="72" customFormat="true" ht="20.1" hidden="false" customHeight="true" outlineLevel="0" collapsed="false">
      <c r="A52" s="77" t="s">
        <v>469</v>
      </c>
      <c r="B52" s="81" t="s">
        <v>470</v>
      </c>
      <c r="C52" s="75"/>
      <c r="D52" s="75"/>
      <c r="E52" s="75"/>
      <c r="F52" s="76"/>
      <c r="G52" s="76"/>
      <c r="I52" s="76"/>
      <c r="J52" s="76"/>
    </row>
    <row r="53" s="72" customFormat="true" ht="20.1" hidden="false" customHeight="true" outlineLevel="0" collapsed="false">
      <c r="A53" s="77" t="s">
        <v>471</v>
      </c>
      <c r="B53" s="81" t="s">
        <v>404</v>
      </c>
      <c r="C53" s="75" t="n">
        <v>10.2</v>
      </c>
      <c r="D53" s="75" t="n">
        <v>10.2</v>
      </c>
      <c r="E53" s="75"/>
      <c r="F53" s="76"/>
      <c r="G53" s="76"/>
      <c r="H53" s="76"/>
    </row>
    <row r="54" s="72" customFormat="true" ht="20.1" hidden="false" customHeight="true" outlineLevel="0" collapsed="false">
      <c r="A54" s="77" t="s">
        <v>472</v>
      </c>
      <c r="B54" s="81" t="s">
        <v>473</v>
      </c>
      <c r="C54" s="75"/>
      <c r="D54" s="75"/>
      <c r="E54" s="75"/>
      <c r="F54" s="76"/>
      <c r="G54" s="76"/>
    </row>
    <row r="55" s="72" customFormat="true" ht="20.1" hidden="false" customHeight="true" outlineLevel="0" collapsed="false">
      <c r="A55" s="77" t="s">
        <v>474</v>
      </c>
      <c r="B55" s="81" t="s">
        <v>475</v>
      </c>
      <c r="C55" s="75" t="n">
        <v>0</v>
      </c>
      <c r="D55" s="75" t="n">
        <v>0.001</v>
      </c>
      <c r="E55" s="75"/>
      <c r="F55" s="76"/>
      <c r="G55" s="76"/>
    </row>
    <row r="56" s="72" customFormat="true" ht="20.1" hidden="false" customHeight="true" outlineLevel="0" collapsed="false">
      <c r="A56" s="77" t="s">
        <v>476</v>
      </c>
      <c r="B56" s="81" t="s">
        <v>477</v>
      </c>
      <c r="C56" s="75"/>
      <c r="D56" s="75"/>
      <c r="E56" s="75"/>
      <c r="F56" s="76"/>
      <c r="G56" s="76"/>
    </row>
    <row r="57" s="72" customFormat="true" ht="20.1" hidden="false" customHeight="true" outlineLevel="0" collapsed="false">
      <c r="A57" s="77" t="s">
        <v>478</v>
      </c>
      <c r="B57" s="81" t="s">
        <v>479</v>
      </c>
      <c r="C57" s="75" t="n">
        <v>117.76</v>
      </c>
      <c r="D57" s="75" t="n">
        <v>117.76</v>
      </c>
      <c r="E57" s="75"/>
      <c r="F57" s="76"/>
    </row>
    <row r="58" customFormat="false" ht="20.1" hidden="false" customHeight="true" outlineLevel="0" collapsed="false">
      <c r="C58" s="66"/>
      <c r="D58" s="66"/>
      <c r="E58" s="66"/>
    </row>
    <row r="59" customFormat="false" ht="20.1" hidden="false" customHeight="true" outlineLevel="0" collapsed="false">
      <c r="D59" s="66"/>
      <c r="E59" s="66"/>
      <c r="F59" s="66"/>
      <c r="N59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4" activeCellId="0" sqref="J14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82" t="s">
        <v>480</v>
      </c>
      <c r="G1" s="14" t="s">
        <v>481</v>
      </c>
      <c r="L1" s="83"/>
    </row>
    <row r="2" customFormat="false" ht="42" hidden="false" customHeight="true" outlineLevel="0" collapsed="false">
      <c r="A2" s="84" t="s">
        <v>482</v>
      </c>
      <c r="B2" s="84"/>
      <c r="C2" s="84"/>
      <c r="D2" s="84"/>
      <c r="E2" s="84"/>
      <c r="F2" s="84"/>
      <c r="G2" s="85" t="s">
        <v>483</v>
      </c>
      <c r="H2" s="85"/>
      <c r="I2" s="85"/>
      <c r="J2" s="85"/>
      <c r="K2" s="85"/>
      <c r="L2" s="85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6" t="s">
        <v>313</v>
      </c>
    </row>
    <row r="5" customFormat="false" ht="28.5" hidden="false" customHeight="true" outlineLevel="0" collapsed="false">
      <c r="A5" s="87" t="s">
        <v>484</v>
      </c>
      <c r="B5" s="87"/>
      <c r="C5" s="87"/>
      <c r="D5" s="87"/>
      <c r="E5" s="87"/>
      <c r="F5" s="87"/>
      <c r="G5" s="55" t="s">
        <v>338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88" t="s">
        <v>318</v>
      </c>
      <c r="B6" s="89" t="s">
        <v>485</v>
      </c>
      <c r="C6" s="56" t="s">
        <v>486</v>
      </c>
      <c r="D6" s="56"/>
      <c r="E6" s="56"/>
      <c r="F6" s="90" t="s">
        <v>487</v>
      </c>
      <c r="G6" s="54" t="s">
        <v>318</v>
      </c>
      <c r="H6" s="91" t="s">
        <v>485</v>
      </c>
      <c r="I6" s="54" t="s">
        <v>486</v>
      </c>
      <c r="J6" s="54"/>
      <c r="K6" s="54"/>
      <c r="L6" s="54" t="s">
        <v>487</v>
      </c>
    </row>
    <row r="7" customFormat="false" ht="28.5" hidden="false" customHeight="true" outlineLevel="0" collapsed="false">
      <c r="A7" s="88"/>
      <c r="B7" s="89"/>
      <c r="C7" s="88" t="s">
        <v>341</v>
      </c>
      <c r="D7" s="92" t="s">
        <v>488</v>
      </c>
      <c r="E7" s="92" t="s">
        <v>489</v>
      </c>
      <c r="F7" s="90"/>
      <c r="G7" s="54"/>
      <c r="H7" s="91"/>
      <c r="I7" s="54" t="s">
        <v>341</v>
      </c>
      <c r="J7" s="91" t="s">
        <v>488</v>
      </c>
      <c r="K7" s="91" t="s">
        <v>489</v>
      </c>
      <c r="L7" s="54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/>
      <c r="H8" s="75" t="n">
        <v>0</v>
      </c>
      <c r="I8" s="96"/>
      <c r="J8" s="97"/>
      <c r="K8" s="95"/>
      <c r="L8" s="75"/>
    </row>
    <row r="9" customFormat="false" ht="22.5" hidden="false" customHeight="true" outlineLevel="0" collapsed="false">
      <c r="B9" s="66"/>
      <c r="G9" s="68" t="s">
        <v>490</v>
      </c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  <row r="15" customFormat="false" ht="12.75" hidden="false" customHeight="true" outlineLevel="0" collapsed="false">
      <c r="J15" s="66"/>
    </row>
    <row r="16" customFormat="false" ht="12.75" hidden="false" customHeight="true" outlineLevel="0" collapsed="false">
      <c r="K16" s="66"/>
      <c r="L16" s="66"/>
    </row>
    <row r="20" customFormat="false" ht="12.75" hidden="false" customHeight="true" outlineLevel="0" collapsed="false">
      <c r="H20" s="66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491</v>
      </c>
      <c r="E1" s="98"/>
    </row>
    <row r="2" customFormat="false" ht="42.75" hidden="false" customHeight="true" outlineLevel="0" collapsed="false">
      <c r="A2" s="85" t="s">
        <v>492</v>
      </c>
      <c r="B2" s="85"/>
      <c r="C2" s="85"/>
      <c r="D2" s="85"/>
      <c r="E2" s="85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39</v>
      </c>
      <c r="B5" s="103" t="s">
        <v>340</v>
      </c>
      <c r="C5" s="54" t="s">
        <v>493</v>
      </c>
      <c r="D5" s="54"/>
      <c r="E5" s="54"/>
    </row>
    <row r="6" customFormat="false" ht="20.1" hidden="false" customHeight="true" outlineLevel="0" collapsed="false">
      <c r="A6" s="102"/>
      <c r="B6" s="102"/>
      <c r="C6" s="88" t="s">
        <v>318</v>
      </c>
      <c r="D6" s="88" t="s">
        <v>342</v>
      </c>
      <c r="E6" s="88" t="s">
        <v>343</v>
      </c>
    </row>
    <row r="7" customFormat="false" ht="20.1" hidden="false" customHeight="true" outlineLevel="0" collapsed="false">
      <c r="A7" s="104"/>
      <c r="B7" s="105"/>
      <c r="C7" s="97"/>
      <c r="D7" s="95"/>
      <c r="E7" s="75"/>
    </row>
    <row r="8" customFormat="false" ht="20.25" hidden="false" customHeight="true" outlineLevel="0" collapsed="false">
      <c r="A8" s="68" t="s">
        <v>494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14" t="s">
        <v>495</v>
      </c>
      <c r="B1" s="106"/>
      <c r="C1" s="107"/>
      <c r="D1" s="98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08" t="s">
        <v>496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1"/>
      <c r="B4" s="111"/>
      <c r="C4" s="112"/>
      <c r="D4" s="86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6" t="s">
        <v>316</v>
      </c>
      <c r="B6" s="113" t="s">
        <v>317</v>
      </c>
      <c r="C6" s="56" t="s">
        <v>316</v>
      </c>
      <c r="D6" s="56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4" t="s">
        <v>497</v>
      </c>
      <c r="B7" s="115" t="n">
        <v>728.04</v>
      </c>
      <c r="C7" s="29" t="s">
        <v>325</v>
      </c>
      <c r="D7" s="116" t="n">
        <v>501.6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17" t="s">
        <v>498</v>
      </c>
      <c r="B8" s="75"/>
      <c r="C8" s="29" t="s">
        <v>327</v>
      </c>
      <c r="D8" s="116" t="n">
        <v>199.95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18" t="s">
        <v>499</v>
      </c>
      <c r="B9" s="115"/>
      <c r="C9" s="29" t="s">
        <v>329</v>
      </c>
      <c r="D9" s="116" t="n">
        <v>36.63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19" t="s">
        <v>500</v>
      </c>
      <c r="B10" s="120"/>
      <c r="C10" s="29" t="s">
        <v>331</v>
      </c>
      <c r="D10" s="116" t="n">
        <v>32.99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19" t="s">
        <v>501</v>
      </c>
      <c r="B11" s="120"/>
      <c r="C11" s="121"/>
      <c r="D11" s="122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19" t="s">
        <v>502</v>
      </c>
      <c r="B12" s="75"/>
      <c r="C12" s="123"/>
      <c r="D12" s="122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19"/>
      <c r="B13" s="124"/>
      <c r="C13" s="123"/>
      <c r="D13" s="122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19"/>
      <c r="B14" s="79"/>
      <c r="C14" s="121"/>
      <c r="D14" s="122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19"/>
      <c r="B15" s="79"/>
      <c r="C15" s="121"/>
      <c r="D15" s="122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19"/>
      <c r="B16" s="79"/>
      <c r="C16" s="121"/>
      <c r="D16" s="122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19"/>
      <c r="B17" s="79"/>
      <c r="C17" s="121"/>
      <c r="D17" s="122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80"/>
      <c r="B18" s="79"/>
      <c r="C18" s="121"/>
      <c r="D18" s="122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80"/>
      <c r="B19" s="79"/>
      <c r="C19" s="123"/>
      <c r="D19" s="122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80"/>
      <c r="B20" s="79"/>
      <c r="C20" s="121"/>
      <c r="D20" s="122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80"/>
      <c r="B21" s="79"/>
      <c r="C21" s="121"/>
      <c r="D21" s="122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0.1" hidden="false" customHeight="true" outlineLevel="0" collapsed="false">
      <c r="A22" s="125"/>
      <c r="B22" s="79"/>
      <c r="C22" s="121"/>
      <c r="D22" s="122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0.1" hidden="false" customHeight="true" outlineLevel="0" collapsed="false">
      <c r="A23" s="125"/>
      <c r="B23" s="79"/>
      <c r="C23" s="121"/>
      <c r="D23" s="122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0.1" hidden="false" customHeight="true" outlineLevel="0" collapsed="false">
      <c r="A24" s="125"/>
      <c r="B24" s="79"/>
      <c r="C24" s="126"/>
      <c r="D24" s="12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0.1" hidden="false" customHeight="true" outlineLevel="0" collapsed="false">
      <c r="A25" s="128" t="s">
        <v>503</v>
      </c>
      <c r="B25" s="129" t="n">
        <f aca="false">SUM(B7:B17)</f>
        <v>728.04</v>
      </c>
      <c r="C25" s="130" t="s">
        <v>504</v>
      </c>
      <c r="D25" s="127" t="n">
        <f aca="false">SUM(D7:D24)</f>
        <v>771.17</v>
      </c>
      <c r="F25" s="66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0.1" hidden="false" customHeight="true" outlineLevel="0" collapsed="false">
      <c r="A26" s="119" t="s">
        <v>505</v>
      </c>
      <c r="B26" s="129"/>
      <c r="C26" s="131" t="s">
        <v>506</v>
      </c>
      <c r="D26" s="127"/>
      <c r="E26" s="66"/>
      <c r="F26" s="66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0.1" hidden="false" customHeight="true" outlineLevel="0" collapsed="false">
      <c r="A27" s="119" t="s">
        <v>507</v>
      </c>
      <c r="B27" s="75" t="n">
        <v>43.13</v>
      </c>
      <c r="C27" s="123"/>
      <c r="D27" s="12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customFormat="false" ht="20.1" hidden="false" customHeight="true" outlineLevel="0" collapsed="false">
      <c r="A28" s="132" t="s">
        <v>508</v>
      </c>
      <c r="B28" s="133" t="n">
        <f aca="false">SUM(B25:B27)</f>
        <v>771.17</v>
      </c>
      <c r="C28" s="134" t="s">
        <v>509</v>
      </c>
      <c r="D28" s="127" t="n">
        <f aca="false">D25+D26</f>
        <v>771.17</v>
      </c>
      <c r="E28" s="66"/>
    </row>
    <row r="35" customFormat="false" ht="20.1" hidden="false" customHeight="true" outlineLevel="0" collapsed="false">
      <c r="C35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1.24"/>
    <col collapsed="false" customWidth="true" hidden="false" outlineLevel="0" max="2" min="2" style="47" width="38.25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135" t="s">
        <v>510</v>
      </c>
      <c r="L1" s="136"/>
    </row>
    <row r="2" customFormat="false" ht="43.5" hidden="false" customHeight="true" outlineLevel="0" collapsed="false">
      <c r="A2" s="137" t="s">
        <v>51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 t="s">
        <v>313</v>
      </c>
    </row>
    <row r="5" customFormat="false" ht="24" hidden="false" customHeight="true" outlineLevel="0" collapsed="false">
      <c r="A5" s="54" t="s">
        <v>512</v>
      </c>
      <c r="B5" s="54"/>
      <c r="C5" s="141" t="s">
        <v>318</v>
      </c>
      <c r="D5" s="142" t="s">
        <v>507</v>
      </c>
      <c r="E5" s="142" t="s">
        <v>497</v>
      </c>
      <c r="F5" s="142" t="s">
        <v>498</v>
      </c>
      <c r="G5" s="142" t="s">
        <v>499</v>
      </c>
      <c r="H5" s="91" t="s">
        <v>500</v>
      </c>
      <c r="I5" s="91"/>
      <c r="J5" s="142" t="s">
        <v>501</v>
      </c>
      <c r="K5" s="142" t="s">
        <v>502</v>
      </c>
      <c r="L5" s="92" t="s">
        <v>505</v>
      </c>
    </row>
    <row r="6" customFormat="false" ht="42" hidden="false" customHeight="true" outlineLevel="0" collapsed="false">
      <c r="A6" s="143" t="s">
        <v>339</v>
      </c>
      <c r="B6" s="144" t="s">
        <v>340</v>
      </c>
      <c r="C6" s="141"/>
      <c r="D6" s="141"/>
      <c r="E6" s="141"/>
      <c r="F6" s="141"/>
      <c r="G6" s="141"/>
      <c r="H6" s="91" t="s">
        <v>513</v>
      </c>
      <c r="I6" s="91" t="s">
        <v>514</v>
      </c>
      <c r="J6" s="142"/>
      <c r="K6" s="142"/>
      <c r="L6" s="142"/>
    </row>
    <row r="7" customFormat="false" ht="20.1" hidden="false" customHeight="true" outlineLevel="0" collapsed="false">
      <c r="A7" s="145" t="s">
        <v>515</v>
      </c>
      <c r="B7" s="145"/>
      <c r="C7" s="146" t="n">
        <f aca="false">C8+C12+C17+C21</f>
        <v>771.17</v>
      </c>
      <c r="D7" s="96" t="n">
        <f aca="false">D8</f>
        <v>43.13</v>
      </c>
      <c r="E7" s="146" t="n">
        <f aca="false">E8+E12+E17+E21</f>
        <v>728.04</v>
      </c>
      <c r="F7" s="75"/>
      <c r="G7" s="97"/>
      <c r="H7" s="95"/>
      <c r="I7" s="146"/>
      <c r="J7" s="75"/>
      <c r="K7" s="97"/>
      <c r="L7" s="75"/>
    </row>
    <row r="8" customFormat="false" ht="14.45" hidden="false" customHeight="true" outlineLevel="0" collapsed="false">
      <c r="A8" s="147" t="s">
        <v>344</v>
      </c>
      <c r="B8" s="148" t="s">
        <v>325</v>
      </c>
      <c r="C8" s="146" t="n">
        <v>501.6</v>
      </c>
      <c r="D8" s="96" t="n">
        <f aca="false">D9</f>
        <v>43.13</v>
      </c>
      <c r="E8" s="146" t="n">
        <f aca="false">E9</f>
        <v>458.47</v>
      </c>
      <c r="F8" s="75"/>
      <c r="G8" s="97"/>
      <c r="H8" s="95"/>
      <c r="I8" s="146"/>
      <c r="J8" s="75"/>
      <c r="K8" s="97"/>
      <c r="L8" s="75"/>
    </row>
    <row r="9" customFormat="false" ht="14.45" hidden="false" customHeight="true" outlineLevel="0" collapsed="false">
      <c r="A9" s="149" t="s">
        <v>345</v>
      </c>
      <c r="B9" s="150" t="s">
        <v>346</v>
      </c>
      <c r="C9" s="146" t="n">
        <v>501.6</v>
      </c>
      <c r="D9" s="96" t="n">
        <f aca="false">D10+D11</f>
        <v>43.13</v>
      </c>
      <c r="E9" s="146" t="n">
        <f aca="false">E10+E11</f>
        <v>458.47</v>
      </c>
      <c r="F9" s="75"/>
      <c r="G9" s="97"/>
      <c r="H9" s="95"/>
      <c r="I9" s="146"/>
      <c r="J9" s="75"/>
      <c r="K9" s="97"/>
      <c r="L9" s="75"/>
    </row>
    <row r="10" customFormat="false" ht="14.45" hidden="false" customHeight="true" outlineLevel="0" collapsed="false">
      <c r="A10" s="149" t="s">
        <v>347</v>
      </c>
      <c r="B10" s="150" t="s">
        <v>348</v>
      </c>
      <c r="C10" s="146" t="n">
        <v>0.78</v>
      </c>
      <c r="D10" s="96" t="n">
        <v>19.78</v>
      </c>
      <c r="E10" s="146"/>
      <c r="F10" s="75"/>
      <c r="G10" s="97"/>
      <c r="H10" s="95"/>
      <c r="I10" s="95"/>
      <c r="J10" s="75"/>
      <c r="K10" s="97"/>
      <c r="L10" s="75"/>
    </row>
    <row r="11" customFormat="false" ht="14.45" hidden="false" customHeight="true" outlineLevel="0" collapsed="false">
      <c r="A11" s="149" t="s">
        <v>349</v>
      </c>
      <c r="B11" s="150" t="s">
        <v>350</v>
      </c>
      <c r="C11" s="146" t="n">
        <v>500.82</v>
      </c>
      <c r="D11" s="96" t="n">
        <v>23.35</v>
      </c>
      <c r="E11" s="146" t="n">
        <v>458.47</v>
      </c>
      <c r="F11" s="75"/>
      <c r="G11" s="97"/>
      <c r="H11" s="95"/>
      <c r="I11" s="146"/>
      <c r="J11" s="75"/>
      <c r="K11" s="97"/>
      <c r="L11" s="75"/>
    </row>
    <row r="12" customFormat="false" ht="14.45" hidden="false" customHeight="true" outlineLevel="0" collapsed="false">
      <c r="A12" s="147" t="s">
        <v>351</v>
      </c>
      <c r="B12" s="148" t="s">
        <v>327</v>
      </c>
      <c r="C12" s="146" t="n">
        <v>199.95</v>
      </c>
      <c r="D12" s="96"/>
      <c r="E12" s="146" t="n">
        <v>199.95</v>
      </c>
      <c r="F12" s="75"/>
      <c r="G12" s="97"/>
      <c r="H12" s="95"/>
      <c r="I12" s="95"/>
      <c r="J12" s="75"/>
      <c r="K12" s="97"/>
      <c r="L12" s="75"/>
    </row>
    <row r="13" customFormat="false" ht="14.45" hidden="false" customHeight="true" outlineLevel="0" collapsed="false">
      <c r="A13" s="149" t="s">
        <v>352</v>
      </c>
      <c r="B13" s="150" t="s">
        <v>353</v>
      </c>
      <c r="C13" s="146" t="n">
        <v>199.95</v>
      </c>
      <c r="D13" s="96"/>
      <c r="E13" s="146" t="n">
        <v>199.95</v>
      </c>
      <c r="F13" s="75"/>
      <c r="G13" s="97"/>
      <c r="H13" s="95"/>
      <c r="I13" s="95"/>
      <c r="J13" s="75"/>
      <c r="K13" s="97"/>
      <c r="L13" s="75"/>
    </row>
    <row r="14" customFormat="false" ht="14.45" hidden="false" customHeight="true" outlineLevel="0" collapsed="false">
      <c r="A14" s="149" t="s">
        <v>354</v>
      </c>
      <c r="B14" s="150" t="s">
        <v>355</v>
      </c>
      <c r="C14" s="146" t="n">
        <v>43.98</v>
      </c>
      <c r="D14" s="96"/>
      <c r="E14" s="146" t="n">
        <v>43.98</v>
      </c>
      <c r="F14" s="75"/>
      <c r="G14" s="97"/>
      <c r="H14" s="95"/>
      <c r="I14" s="95"/>
      <c r="J14" s="75"/>
      <c r="K14" s="97"/>
      <c r="L14" s="75"/>
    </row>
    <row r="15" customFormat="false" ht="14.45" hidden="false" customHeight="true" outlineLevel="0" collapsed="false">
      <c r="A15" s="149" t="s">
        <v>356</v>
      </c>
      <c r="B15" s="150" t="s">
        <v>357</v>
      </c>
      <c r="C15" s="146" t="n">
        <v>21.99</v>
      </c>
      <c r="D15" s="96"/>
      <c r="E15" s="146" t="n">
        <v>21.99</v>
      </c>
      <c r="F15" s="75"/>
      <c r="G15" s="97"/>
      <c r="H15" s="95"/>
      <c r="I15" s="95"/>
      <c r="J15" s="75"/>
      <c r="K15" s="97"/>
      <c r="L15" s="75"/>
    </row>
    <row r="16" customFormat="false" ht="14.45" hidden="false" customHeight="true" outlineLevel="0" collapsed="false">
      <c r="A16" s="149" t="s">
        <v>358</v>
      </c>
      <c r="B16" s="150" t="s">
        <v>359</v>
      </c>
      <c r="C16" s="146" t="n">
        <v>133.98</v>
      </c>
      <c r="D16" s="96"/>
      <c r="E16" s="146" t="n">
        <v>133.98</v>
      </c>
      <c r="F16" s="75"/>
      <c r="G16" s="97"/>
      <c r="H16" s="95"/>
      <c r="I16" s="95"/>
      <c r="J16" s="75"/>
      <c r="K16" s="97"/>
      <c r="L16" s="75"/>
    </row>
    <row r="17" customFormat="false" ht="14.45" hidden="false" customHeight="true" outlineLevel="0" collapsed="false">
      <c r="A17" s="147" t="s">
        <v>360</v>
      </c>
      <c r="B17" s="148" t="s">
        <v>329</v>
      </c>
      <c r="C17" s="146" t="n">
        <v>36.63</v>
      </c>
      <c r="D17" s="96"/>
      <c r="E17" s="146" t="n">
        <v>36.63</v>
      </c>
      <c r="F17" s="75"/>
      <c r="G17" s="97"/>
      <c r="H17" s="95"/>
      <c r="I17" s="95"/>
      <c r="J17" s="75"/>
      <c r="K17" s="97"/>
      <c r="L17" s="75"/>
    </row>
    <row r="18" customFormat="false" ht="14.45" hidden="false" customHeight="true" outlineLevel="0" collapsed="false">
      <c r="A18" s="149" t="s">
        <v>361</v>
      </c>
      <c r="B18" s="150" t="s">
        <v>362</v>
      </c>
      <c r="C18" s="146" t="n">
        <v>36.63</v>
      </c>
      <c r="D18" s="96"/>
      <c r="E18" s="146" t="n">
        <v>36.63</v>
      </c>
      <c r="F18" s="75"/>
      <c r="G18" s="97"/>
      <c r="H18" s="95"/>
      <c r="I18" s="95"/>
      <c r="J18" s="75"/>
      <c r="K18" s="97"/>
      <c r="L18" s="75"/>
    </row>
    <row r="19" customFormat="false" ht="14.45" hidden="false" customHeight="true" outlineLevel="0" collapsed="false">
      <c r="A19" s="149" t="s">
        <v>363</v>
      </c>
      <c r="B19" s="150" t="s">
        <v>364</v>
      </c>
      <c r="C19" s="146" t="n">
        <v>31.99</v>
      </c>
      <c r="D19" s="96"/>
      <c r="E19" s="146" t="n">
        <v>31.99</v>
      </c>
      <c r="F19" s="75"/>
      <c r="G19" s="97"/>
      <c r="H19" s="95"/>
      <c r="I19" s="95"/>
      <c r="J19" s="75"/>
      <c r="K19" s="97"/>
      <c r="L19" s="75"/>
    </row>
    <row r="20" customFormat="false" ht="14.45" hidden="false" customHeight="true" outlineLevel="0" collapsed="false">
      <c r="A20" s="149" t="s">
        <v>365</v>
      </c>
      <c r="B20" s="150" t="s">
        <v>366</v>
      </c>
      <c r="C20" s="146" t="n">
        <v>4.64</v>
      </c>
      <c r="D20" s="96"/>
      <c r="E20" s="146" t="n">
        <v>4.64</v>
      </c>
      <c r="F20" s="75"/>
      <c r="G20" s="97"/>
      <c r="H20" s="95"/>
      <c r="I20" s="95"/>
      <c r="J20" s="75"/>
      <c r="K20" s="97"/>
      <c r="L20" s="75"/>
    </row>
    <row r="21" customFormat="false" ht="14.45" hidden="false" customHeight="true" outlineLevel="0" collapsed="false">
      <c r="A21" s="147" t="s">
        <v>367</v>
      </c>
      <c r="B21" s="151" t="s">
        <v>331</v>
      </c>
      <c r="C21" s="152" t="n">
        <v>32.99</v>
      </c>
      <c r="D21" s="153"/>
      <c r="E21" s="146" t="n">
        <v>32.99</v>
      </c>
      <c r="F21" s="120"/>
      <c r="G21" s="154"/>
      <c r="H21" s="155"/>
      <c r="I21" s="155"/>
      <c r="J21" s="120"/>
      <c r="K21" s="154"/>
      <c r="L21" s="120"/>
    </row>
    <row r="22" customFormat="false" ht="14.45" hidden="false" customHeight="true" outlineLevel="0" collapsed="false">
      <c r="A22" s="156" t="s">
        <v>368</v>
      </c>
      <c r="B22" s="150" t="s">
        <v>369</v>
      </c>
      <c r="C22" s="146" t="n">
        <v>32.99</v>
      </c>
      <c r="D22" s="75"/>
      <c r="E22" s="146" t="n">
        <v>32.99</v>
      </c>
      <c r="F22" s="75"/>
      <c r="G22" s="75"/>
      <c r="H22" s="75"/>
      <c r="I22" s="75"/>
      <c r="J22" s="75"/>
      <c r="K22" s="75"/>
      <c r="L22" s="75"/>
    </row>
    <row r="23" customFormat="false" ht="14.45" hidden="false" customHeight="true" outlineLevel="0" collapsed="false">
      <c r="A23" s="156" t="s">
        <v>370</v>
      </c>
      <c r="B23" s="150" t="s">
        <v>371</v>
      </c>
      <c r="C23" s="146" t="n">
        <v>32.99</v>
      </c>
      <c r="D23" s="157"/>
      <c r="E23" s="146" t="n">
        <v>32.99</v>
      </c>
      <c r="F23" s="157"/>
      <c r="G23" s="157"/>
      <c r="H23" s="157"/>
      <c r="I23" s="158"/>
      <c r="J23" s="158"/>
      <c r="K23" s="157"/>
      <c r="L23" s="157"/>
    </row>
    <row r="24" customFormat="fals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2.75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2.75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2.75" hidden="false" customHeight="true" outlineLevel="0" collapsed="false">
      <c r="B28" s="66"/>
      <c r="C28" s="66"/>
      <c r="D28" s="66"/>
      <c r="F28" s="66"/>
      <c r="G28" s="66"/>
      <c r="H28" s="66"/>
      <c r="I28" s="66"/>
      <c r="J28" s="66"/>
      <c r="K28" s="66"/>
      <c r="L28" s="66"/>
    </row>
    <row r="29" customFormat="false" ht="12.75" hidden="false" customHeight="true" outlineLevel="0" collapsed="false">
      <c r="B29" s="66"/>
      <c r="C29" s="66"/>
      <c r="I29" s="66"/>
      <c r="J29" s="66"/>
      <c r="K29" s="66"/>
      <c r="L29" s="66"/>
    </row>
    <row r="30" customFormat="false" ht="12.75" hidden="false" customHeight="true" outlineLevel="0" collapsed="false">
      <c r="B30" s="66"/>
      <c r="J30" s="66"/>
      <c r="K30" s="66"/>
    </row>
    <row r="31" customFormat="false" ht="12.75" hidden="false" customHeight="true" outlineLevel="0" collapsed="false">
      <c r="B31" s="66"/>
      <c r="J31" s="66"/>
      <c r="K31" s="66"/>
      <c r="L31" s="66"/>
    </row>
    <row r="32" customFormat="false" ht="12.75" hidden="false" customHeight="true" outlineLevel="0" collapsed="false">
      <c r="B32" s="66"/>
      <c r="E32" s="66"/>
      <c r="J32" s="66"/>
    </row>
    <row r="33" customFormat="false" ht="12.75" hidden="false" customHeight="true" outlineLevel="0" collapsed="false">
      <c r="B33" s="66"/>
      <c r="I33" s="66"/>
      <c r="J33" s="66"/>
    </row>
    <row r="34" customFormat="false" ht="12.75" hidden="false" customHeight="true" outlineLevel="0" collapsed="false">
      <c r="B34" s="66"/>
      <c r="I34" s="66"/>
    </row>
    <row r="35" customFormat="false" ht="12.75" hidden="false" customHeight="true" outlineLevel="0" collapsed="false">
      <c r="B35" s="66"/>
      <c r="I35" s="66"/>
      <c r="K35" s="66"/>
    </row>
    <row r="36" customFormat="false" ht="12.75" hidden="false" customHeight="true" outlineLevel="0" collapsed="false">
      <c r="B36" s="66"/>
    </row>
    <row r="37" customFormat="false" ht="12.75" hidden="false" customHeight="true" outlineLevel="0" collapsed="false">
      <c r="B37" s="66"/>
      <c r="C37" s="66"/>
      <c r="F37" s="66"/>
    </row>
    <row r="38" customFormat="false" ht="12.75" hidden="false" customHeight="true" outlineLevel="0" collapsed="false">
      <c r="B38" s="66"/>
    </row>
    <row r="39" customFormat="false" ht="12.75" hidden="false" customHeight="true" outlineLevel="0" collapsed="false">
      <c r="B39" s="66"/>
      <c r="C39" s="66"/>
      <c r="D39" s="66"/>
    </row>
    <row r="40" customFormat="false" ht="12.75" hidden="false" customHeight="true" outlineLevel="0" collapsed="false">
      <c r="B40" s="66"/>
      <c r="K40" s="66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C1:E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28.99"/>
    <col collapsed="false" customWidth="true" hidden="false" outlineLevel="0" max="3" min="3" style="159" width="17.99"/>
    <col collapsed="false" customWidth="true" hidden="false" outlineLevel="0" max="4" min="4" style="159" width="13.36"/>
    <col collapsed="false" customWidth="true" hidden="false" outlineLevel="0" max="5" min="5" style="159" width="14.12"/>
    <col collapsed="false" customWidth="true" hidden="false" outlineLevel="0" max="6" min="6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14" t="s">
        <v>516</v>
      </c>
      <c r="B1" s="66"/>
    </row>
    <row r="2" customFormat="false" ht="44.25" hidden="false" customHeight="true" outlineLevel="0" collapsed="false">
      <c r="A2" s="137" t="s">
        <v>517</v>
      </c>
      <c r="B2" s="137"/>
      <c r="C2" s="137"/>
      <c r="D2" s="137"/>
      <c r="E2" s="137"/>
      <c r="F2" s="137"/>
      <c r="G2" s="137"/>
      <c r="H2" s="137"/>
    </row>
    <row r="3" customFormat="false" ht="20.1" hidden="false" customHeight="true" outlineLevel="0" collapsed="false">
      <c r="A3" s="160"/>
      <c r="B3" s="161"/>
      <c r="F3" s="162"/>
      <c r="G3" s="162"/>
      <c r="H3" s="163"/>
    </row>
    <row r="4" customFormat="false" ht="25.5" hidden="false" customHeight="true" outlineLevel="0" collapsed="false">
      <c r="A4" s="52"/>
      <c r="B4" s="51"/>
      <c r="C4" s="164"/>
      <c r="D4" s="164"/>
      <c r="E4" s="164"/>
      <c r="F4" s="52"/>
      <c r="G4" s="52"/>
      <c r="H4" s="86" t="s">
        <v>313</v>
      </c>
    </row>
    <row r="5" customFormat="false" ht="29.25" hidden="false" customHeight="true" outlineLevel="0" collapsed="false">
      <c r="A5" s="91" t="s">
        <v>339</v>
      </c>
      <c r="B5" s="91" t="s">
        <v>340</v>
      </c>
      <c r="C5" s="91" t="s">
        <v>318</v>
      </c>
      <c r="D5" s="142" t="s">
        <v>342</v>
      </c>
      <c r="E5" s="91" t="s">
        <v>343</v>
      </c>
      <c r="F5" s="91" t="s">
        <v>518</v>
      </c>
      <c r="G5" s="91" t="s">
        <v>519</v>
      </c>
      <c r="H5" s="91" t="s">
        <v>520</v>
      </c>
    </row>
    <row r="6" customFormat="false" ht="14.45" hidden="false" customHeight="true" outlineLevel="0" collapsed="false">
      <c r="A6" s="165" t="s">
        <v>515</v>
      </c>
      <c r="B6" s="165"/>
      <c r="C6" s="166" t="n">
        <f aca="false">C7+C11+C16+C20</f>
        <v>771.17</v>
      </c>
      <c r="D6" s="166" t="n">
        <f aca="false">D7+D11+D16+D20</f>
        <v>751.39</v>
      </c>
      <c r="E6" s="166" t="n">
        <f aca="false">E7</f>
        <v>19.78</v>
      </c>
      <c r="F6" s="75"/>
      <c r="G6" s="75"/>
      <c r="H6" s="75"/>
    </row>
    <row r="7" customFormat="false" ht="14.45" hidden="false" customHeight="true" outlineLevel="0" collapsed="false">
      <c r="A7" s="167" t="s">
        <v>344</v>
      </c>
      <c r="B7" s="29" t="s">
        <v>325</v>
      </c>
      <c r="C7" s="168" t="n">
        <f aca="false">D7+E7</f>
        <v>501.6</v>
      </c>
      <c r="D7" s="169" t="n">
        <v>481.82</v>
      </c>
      <c r="E7" s="169" t="n">
        <v>19.78</v>
      </c>
      <c r="F7" s="158"/>
      <c r="G7" s="158"/>
      <c r="H7" s="158"/>
    </row>
    <row r="8" customFormat="false" ht="14.45" hidden="false" customHeight="true" outlineLevel="0" collapsed="false">
      <c r="A8" s="170" t="s">
        <v>345</v>
      </c>
      <c r="B8" s="171" t="s">
        <v>346</v>
      </c>
      <c r="C8" s="168" t="n">
        <f aca="false">D8+E8</f>
        <v>481.82</v>
      </c>
      <c r="D8" s="169" t="n">
        <v>481.82</v>
      </c>
      <c r="E8" s="130"/>
      <c r="F8" s="158"/>
      <c r="G8" s="158"/>
      <c r="H8" s="158"/>
    </row>
    <row r="9" customFormat="false" ht="14.45" hidden="false" customHeight="true" outlineLevel="0" collapsed="false">
      <c r="A9" s="170" t="s">
        <v>347</v>
      </c>
      <c r="B9" s="171" t="s">
        <v>348</v>
      </c>
      <c r="C9" s="168" t="n">
        <f aca="false">D9+E9</f>
        <v>0.78</v>
      </c>
      <c r="D9" s="169"/>
      <c r="E9" s="169" t="n">
        <v>0.78</v>
      </c>
      <c r="F9" s="158"/>
      <c r="G9" s="158"/>
      <c r="H9" s="158"/>
    </row>
    <row r="10" customFormat="false" ht="14.45" hidden="false" customHeight="true" outlineLevel="0" collapsed="false">
      <c r="A10" s="170" t="s">
        <v>349</v>
      </c>
      <c r="B10" s="171" t="s">
        <v>350</v>
      </c>
      <c r="C10" s="168" t="n">
        <f aca="false">D10+E10</f>
        <v>500.82</v>
      </c>
      <c r="D10" s="169" t="n">
        <v>481.82</v>
      </c>
      <c r="E10" s="169" t="n">
        <v>19</v>
      </c>
      <c r="F10" s="158"/>
      <c r="G10" s="158"/>
      <c r="H10" s="158"/>
      <c r="I10" s="66"/>
    </row>
    <row r="11" customFormat="false" ht="14.45" hidden="false" customHeight="true" outlineLevel="0" collapsed="false">
      <c r="A11" s="167" t="s">
        <v>351</v>
      </c>
      <c r="B11" s="29" t="s">
        <v>327</v>
      </c>
      <c r="C11" s="168" t="n">
        <f aca="false">D11+E11</f>
        <v>199.95</v>
      </c>
      <c r="D11" s="169" t="n">
        <v>199.95</v>
      </c>
      <c r="E11" s="130"/>
      <c r="F11" s="158"/>
      <c r="G11" s="158"/>
      <c r="H11" s="158"/>
    </row>
    <row r="12" customFormat="false" ht="14.45" hidden="false" customHeight="true" outlineLevel="0" collapsed="false">
      <c r="A12" s="170" t="s">
        <v>352</v>
      </c>
      <c r="B12" s="171" t="s">
        <v>353</v>
      </c>
      <c r="C12" s="168" t="n">
        <f aca="false">D12+E12</f>
        <v>199.95</v>
      </c>
      <c r="D12" s="169" t="n">
        <v>199.95</v>
      </c>
      <c r="E12" s="172"/>
      <c r="F12" s="158"/>
      <c r="G12" s="158"/>
      <c r="H12" s="157"/>
    </row>
    <row r="13" customFormat="false" ht="14.45" hidden="false" customHeight="true" outlineLevel="0" collapsed="false">
      <c r="A13" s="170" t="s">
        <v>354</v>
      </c>
      <c r="B13" s="171" t="s">
        <v>355</v>
      </c>
      <c r="C13" s="168" t="n">
        <f aca="false">D13+E13</f>
        <v>43.98</v>
      </c>
      <c r="D13" s="169" t="n">
        <v>43.98</v>
      </c>
      <c r="E13" s="173"/>
      <c r="F13" s="158"/>
      <c r="G13" s="158"/>
      <c r="H13" s="157"/>
      <c r="I13" s="66"/>
    </row>
    <row r="14" customFormat="false" ht="14.45" hidden="false" customHeight="true" outlineLevel="0" collapsed="false">
      <c r="A14" s="170" t="s">
        <v>356</v>
      </c>
      <c r="B14" s="171" t="s">
        <v>357</v>
      </c>
      <c r="C14" s="168" t="n">
        <f aca="false">D14+E14</f>
        <v>21.99</v>
      </c>
      <c r="D14" s="169" t="n">
        <v>21.99</v>
      </c>
      <c r="E14" s="173"/>
      <c r="F14" s="158"/>
      <c r="G14" s="158"/>
      <c r="H14" s="158"/>
    </row>
    <row r="15" customFormat="false" ht="14.45" hidden="false" customHeight="true" outlineLevel="0" collapsed="false">
      <c r="A15" s="170" t="s">
        <v>358</v>
      </c>
      <c r="B15" s="171" t="s">
        <v>359</v>
      </c>
      <c r="C15" s="168" t="n">
        <f aca="false">D15+E15</f>
        <v>133.98</v>
      </c>
      <c r="D15" s="169" t="n">
        <v>133.98</v>
      </c>
      <c r="E15" s="173"/>
      <c r="F15" s="158"/>
      <c r="G15" s="158"/>
      <c r="H15" s="157"/>
    </row>
    <row r="16" customFormat="false" ht="14.45" hidden="false" customHeight="true" outlineLevel="0" collapsed="false">
      <c r="A16" s="167" t="s">
        <v>360</v>
      </c>
      <c r="B16" s="29" t="s">
        <v>329</v>
      </c>
      <c r="C16" s="168" t="n">
        <f aca="false">D16+E16</f>
        <v>36.63</v>
      </c>
      <c r="D16" s="169" t="n">
        <v>36.63</v>
      </c>
      <c r="E16" s="173"/>
      <c r="F16" s="158"/>
      <c r="G16" s="157"/>
      <c r="H16" s="157"/>
    </row>
    <row r="17" customFormat="false" ht="14.45" hidden="false" customHeight="true" outlineLevel="0" collapsed="false">
      <c r="A17" s="170" t="s">
        <v>361</v>
      </c>
      <c r="B17" s="171" t="s">
        <v>362</v>
      </c>
      <c r="C17" s="168" t="n">
        <f aca="false">D17+E17</f>
        <v>36.63</v>
      </c>
      <c r="D17" s="169" t="n">
        <v>36.63</v>
      </c>
      <c r="E17" s="173"/>
      <c r="F17" s="157"/>
      <c r="G17" s="157"/>
      <c r="H17" s="158"/>
    </row>
    <row r="18" customFormat="false" ht="14.45" hidden="false" customHeight="true" outlineLevel="0" collapsed="false">
      <c r="A18" s="170" t="s">
        <v>363</v>
      </c>
      <c r="B18" s="171" t="s">
        <v>364</v>
      </c>
      <c r="C18" s="168" t="n">
        <f aca="false">D18+E18</f>
        <v>31.99</v>
      </c>
      <c r="D18" s="169" t="n">
        <v>31.99</v>
      </c>
      <c r="E18" s="173"/>
      <c r="F18" s="157"/>
      <c r="G18" s="157"/>
      <c r="H18" s="157"/>
    </row>
    <row r="19" customFormat="false" ht="14.45" hidden="false" customHeight="true" outlineLevel="0" collapsed="false">
      <c r="A19" s="170" t="s">
        <v>365</v>
      </c>
      <c r="B19" s="171" t="s">
        <v>366</v>
      </c>
      <c r="C19" s="168" t="n">
        <f aca="false">D19+E19</f>
        <v>4.64</v>
      </c>
      <c r="D19" s="169" t="n">
        <v>4.64</v>
      </c>
      <c r="E19" s="173"/>
      <c r="F19" s="158"/>
      <c r="G19" s="157"/>
      <c r="H19" s="157"/>
    </row>
    <row r="20" customFormat="false" ht="14.45" hidden="false" customHeight="true" outlineLevel="0" collapsed="false">
      <c r="A20" s="167" t="s">
        <v>367</v>
      </c>
      <c r="B20" s="29" t="s">
        <v>331</v>
      </c>
      <c r="C20" s="168" t="n">
        <f aca="false">D20+E20</f>
        <v>32.99</v>
      </c>
      <c r="D20" s="169" t="n">
        <v>32.99</v>
      </c>
      <c r="E20" s="174"/>
      <c r="F20" s="157"/>
      <c r="G20" s="157"/>
      <c r="H20" s="157"/>
    </row>
    <row r="21" customFormat="false" ht="14.45" hidden="false" customHeight="true" outlineLevel="0" collapsed="false">
      <c r="A21" s="170" t="s">
        <v>368</v>
      </c>
      <c r="B21" s="171" t="s">
        <v>369</v>
      </c>
      <c r="C21" s="168" t="n">
        <f aca="false">D21+E21</f>
        <v>32.99</v>
      </c>
      <c r="D21" s="169" t="n">
        <v>32.99</v>
      </c>
      <c r="E21" s="174"/>
      <c r="F21" s="157"/>
      <c r="G21" s="157"/>
      <c r="H21" s="157"/>
    </row>
    <row r="22" customFormat="false" ht="14.45" hidden="false" customHeight="true" outlineLevel="0" collapsed="false">
      <c r="A22" s="170" t="s">
        <v>370</v>
      </c>
      <c r="B22" s="171" t="s">
        <v>371</v>
      </c>
      <c r="C22" s="168" t="n">
        <f aca="false">D22+E22</f>
        <v>32.99</v>
      </c>
      <c r="D22" s="169" t="n">
        <v>32.99</v>
      </c>
      <c r="E22" s="174"/>
      <c r="F22" s="157"/>
      <c r="G22" s="158"/>
      <c r="H22" s="157"/>
    </row>
    <row r="23" customFormat="false" ht="12.75" hidden="false" customHeight="true" outlineLevel="0" collapsed="false">
      <c r="A23" s="66"/>
      <c r="B23" s="66"/>
      <c r="C23" s="175"/>
      <c r="D23" s="175"/>
      <c r="E23" s="175"/>
    </row>
    <row r="24" customFormat="false" ht="12.75" hidden="false" customHeight="true" outlineLevel="0" collapsed="false">
      <c r="A24" s="66"/>
      <c r="B24" s="66"/>
      <c r="C24" s="175"/>
      <c r="D24" s="175"/>
      <c r="E24" s="175"/>
      <c r="G24" s="66"/>
    </row>
    <row r="25" customFormat="false" ht="12.75" hidden="false" customHeight="true" outlineLevel="0" collapsed="false">
      <c r="A25" s="66"/>
      <c r="B25" s="66"/>
      <c r="D25" s="175"/>
      <c r="E25" s="175"/>
    </row>
    <row r="26" customFormat="false" ht="12.75" hidden="false" customHeight="true" outlineLevel="0" collapsed="false">
      <c r="A26" s="66"/>
      <c r="B26" s="66"/>
      <c r="D26" s="175"/>
      <c r="E26" s="175"/>
    </row>
    <row r="27" customFormat="false" ht="12.75" hidden="false" customHeight="true" outlineLevel="0" collapsed="false">
      <c r="A27" s="66"/>
      <c r="B27" s="66"/>
      <c r="D27" s="175"/>
      <c r="E27" s="175"/>
    </row>
    <row r="28" customFormat="false" ht="12.75" hidden="false" customHeight="true" outlineLevel="0" collapsed="false">
      <c r="A28" s="66"/>
      <c r="B28" s="66"/>
      <c r="D28" s="175"/>
      <c r="E28" s="175"/>
    </row>
    <row r="29" customFormat="false" ht="12.75" hidden="false" customHeight="true" outlineLevel="0" collapsed="false">
      <c r="A29" s="66"/>
      <c r="B29" s="66"/>
      <c r="C29" s="175"/>
      <c r="D29" s="175"/>
      <c r="E29" s="175"/>
    </row>
    <row r="30" customFormat="false" ht="12.75" hidden="false" customHeight="true" outlineLevel="0" collapsed="false">
      <c r="B30" s="66"/>
    </row>
    <row r="31" customFormat="false" ht="12.75" hidden="false" customHeight="true" outlineLevel="0" collapsed="false">
      <c r="A31" s="66"/>
      <c r="B31" s="66"/>
    </row>
    <row r="32" customFormat="false" ht="12.75" hidden="false" customHeight="true" outlineLevel="0" collapsed="false">
      <c r="B32" s="66"/>
    </row>
    <row r="33" customFormat="false" ht="12.75" hidden="false" customHeight="true" outlineLevel="0" collapsed="false">
      <c r="A33" s="66"/>
      <c r="B33" s="66"/>
    </row>
    <row r="34" customFormat="false" ht="12.75" hidden="false" customHeight="true" outlineLevel="0" collapsed="false">
      <c r="A34" s="66"/>
      <c r="B34" s="66"/>
      <c r="E34" s="175"/>
    </row>
    <row r="35" customFormat="false" ht="12.75" hidden="false" customHeight="true" outlineLevel="0" collapsed="false">
      <c r="C35" s="175"/>
    </row>
    <row r="36" customFormat="false" ht="12.75" hidden="false" customHeight="true" outlineLevel="0" collapsed="false">
      <c r="B36" s="66"/>
    </row>
    <row r="37" customFormat="false" ht="12.75" hidden="false" customHeight="true" outlineLevel="0" collapsed="false">
      <c r="B37" s="66"/>
    </row>
    <row r="39" customFormat="false" ht="12.75" hidden="false" customHeight="true" outlineLevel="0" collapsed="false">
      <c r="B39" s="66"/>
    </row>
    <row r="40" customFormat="false" ht="12.75" hidden="false" customHeight="true" outlineLevel="0" collapsed="false">
      <c r="C40" s="175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Sky123.Org</cp:lastModifiedBy>
  <dcterms:modified xsi:type="dcterms:W3CDTF">2023-03-10T0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C30F3F1CB4810986C5F77A88F2503</vt:lpwstr>
  </property>
  <property fmtid="{D5CDD505-2E9C-101B-9397-08002B2CF9AE}" pid="3" name="KSOProductBuildVer">
    <vt:lpwstr>2052-11.1.0.12132</vt:lpwstr>
  </property>
  <property fmtid="{D5CDD505-2E9C-101B-9397-08002B2CF9AE}" pid="4" name="KSOReadingLayout">
    <vt:bool>1</vt:bool>
  </property>
</Properties>
</file>