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三会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三会学校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三会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三会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三会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区三会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三会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三会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三会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1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55" t="s">
        <v>52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5" hidden="false" customHeight="true" outlineLevel="0" collapsed="false">
      <c r="A4" s="157" t="s">
        <v>316</v>
      </c>
      <c r="B4" s="91" t="s">
        <v>318</v>
      </c>
      <c r="C4" s="91" t="s">
        <v>508</v>
      </c>
      <c r="D4" s="91" t="s">
        <v>498</v>
      </c>
      <c r="E4" s="91" t="s">
        <v>499</v>
      </c>
      <c r="F4" s="91" t="s">
        <v>500</v>
      </c>
      <c r="G4" s="91" t="s">
        <v>501</v>
      </c>
      <c r="H4" s="91"/>
      <c r="I4" s="91" t="s">
        <v>502</v>
      </c>
      <c r="J4" s="91" t="s">
        <v>503</v>
      </c>
      <c r="K4" s="91" t="s">
        <v>506</v>
      </c>
    </row>
    <row r="5" s="158" customFormat="true" ht="57" hidden="false" customHeight="true" outlineLevel="0" collapsed="false">
      <c r="A5" s="157"/>
      <c r="B5" s="91"/>
      <c r="C5" s="91"/>
      <c r="D5" s="91"/>
      <c r="E5" s="91"/>
      <c r="F5" s="91"/>
      <c r="G5" s="91" t="s">
        <v>514</v>
      </c>
      <c r="H5" s="91" t="s">
        <v>523</v>
      </c>
      <c r="I5" s="91"/>
      <c r="J5" s="91"/>
      <c r="K5" s="91"/>
    </row>
    <row r="6" customFormat="false" ht="30" hidden="false" customHeight="true" outlineLevel="0" collapsed="false">
      <c r="A6" s="159" t="s">
        <v>31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8" hidden="false" customHeight="true" outlineLevel="0" collapsed="false">
      <c r="A7" s="161" t="s">
        <v>524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525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52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9.75"/>
    <col collapsed="false" customWidth="true" hidden="false" outlineLevel="0" max="3" min="3" style="162" width="10.99"/>
    <col collapsed="false" customWidth="true" hidden="false" outlineLevel="0" max="5" min="4" style="162" width="10.25"/>
    <col collapsed="false" customWidth="true" hidden="false" outlineLevel="0" max="6" min="6" style="162" width="7.75"/>
    <col collapsed="false" customWidth="true" hidden="false" outlineLevel="0" max="7" min="7" style="162" width="7.37"/>
    <col collapsed="false" customWidth="true" hidden="false" outlineLevel="0" max="8" min="8" style="162" width="7.49"/>
    <col collapsed="false" customWidth="true" hidden="false" outlineLevel="0" max="9" min="9" style="162" width="6.12"/>
    <col collapsed="false" customWidth="false" hidden="false" outlineLevel="0" max="257" min="10" style="162" width="8.99"/>
  </cols>
  <sheetData>
    <row r="1" customFormat="false" ht="24.75" hidden="false" customHeight="true" outlineLevel="0" collapsed="false">
      <c r="A1" s="14" t="s">
        <v>527</v>
      </c>
    </row>
    <row r="2" customFormat="false" ht="33" hidden="false" customHeight="true" outlineLevel="0" collapsed="false">
      <c r="A2" s="163" t="s">
        <v>528</v>
      </c>
      <c r="B2" s="163"/>
      <c r="C2" s="163"/>
      <c r="D2" s="163"/>
      <c r="E2" s="163"/>
      <c r="F2" s="163"/>
      <c r="G2" s="163"/>
      <c r="H2" s="163"/>
      <c r="I2" s="163"/>
    </row>
    <row r="3" customFormat="false" ht="13.5" hidden="false" customHeight="true" outlineLevel="0" collapsed="false">
      <c r="A3" s="164" t="s">
        <v>313</v>
      </c>
      <c r="B3" s="164"/>
      <c r="C3" s="164"/>
      <c r="D3" s="164"/>
      <c r="E3" s="164"/>
      <c r="F3" s="164"/>
      <c r="G3" s="164"/>
      <c r="H3" s="164"/>
      <c r="I3" s="164"/>
    </row>
    <row r="4" customFormat="false" ht="13.5" hidden="false" customHeight="true" outlineLevel="0" collapsed="false">
      <c r="A4" s="165" t="s">
        <v>529</v>
      </c>
      <c r="B4" s="166"/>
      <c r="C4" s="166"/>
      <c r="D4" s="166"/>
      <c r="E4" s="166"/>
      <c r="F4" s="165" t="s">
        <v>530</v>
      </c>
      <c r="G4" s="167"/>
      <c r="H4" s="167"/>
      <c r="I4" s="167"/>
    </row>
    <row r="5" customFormat="false" ht="13.5" hidden="false" customHeight="false" outlineLevel="0" collapsed="false">
      <c r="A5" s="165"/>
      <c r="B5" s="166"/>
      <c r="C5" s="166"/>
      <c r="D5" s="166"/>
      <c r="E5" s="166"/>
      <c r="F5" s="165"/>
      <c r="G5" s="165"/>
      <c r="H5" s="167"/>
      <c r="I5" s="167"/>
    </row>
    <row r="6" customFormat="false" ht="21.75" hidden="false" customHeight="true" outlineLevel="0" collapsed="false">
      <c r="A6" s="165" t="s">
        <v>531</v>
      </c>
      <c r="B6" s="166"/>
      <c r="C6" s="166"/>
      <c r="D6" s="166"/>
      <c r="E6" s="166"/>
      <c r="F6" s="166"/>
      <c r="G6" s="166"/>
      <c r="H6" s="166"/>
      <c r="I6" s="166"/>
    </row>
    <row r="7" customFormat="false" ht="19.5" hidden="false" customHeight="true" outlineLevel="0" collapsed="false">
      <c r="A7" s="165" t="s">
        <v>532</v>
      </c>
      <c r="B7" s="167"/>
      <c r="C7" s="167"/>
      <c r="D7" s="167"/>
      <c r="E7" s="165" t="s">
        <v>533</v>
      </c>
      <c r="F7" s="165"/>
      <c r="G7" s="165" t="s">
        <v>534</v>
      </c>
      <c r="H7" s="167"/>
      <c r="I7" s="167"/>
    </row>
    <row r="8" customFormat="false" ht="30.75" hidden="false" customHeight="true" outlineLevel="0" collapsed="false">
      <c r="A8" s="165" t="s">
        <v>535</v>
      </c>
      <c r="B8" s="168"/>
      <c r="C8" s="168"/>
      <c r="D8" s="168"/>
      <c r="E8" s="165" t="s">
        <v>536</v>
      </c>
      <c r="F8" s="165"/>
      <c r="G8" s="168"/>
      <c r="H8" s="168"/>
      <c r="I8" s="168"/>
    </row>
    <row r="9" customFormat="false" ht="30.75" hidden="false" customHeight="true" outlineLevel="0" collapsed="false">
      <c r="A9" s="165"/>
      <c r="B9" s="168"/>
      <c r="C9" s="168"/>
      <c r="D9" s="168"/>
      <c r="E9" s="165" t="s">
        <v>537</v>
      </c>
      <c r="F9" s="165"/>
      <c r="G9" s="168"/>
      <c r="H9" s="168"/>
      <c r="I9" s="168"/>
    </row>
    <row r="10" customFormat="false" ht="30.75" hidden="false" customHeight="true" outlineLevel="0" collapsed="false">
      <c r="A10" s="165"/>
      <c r="B10" s="168"/>
      <c r="C10" s="168"/>
      <c r="D10" s="168"/>
      <c r="E10" s="165" t="s">
        <v>538</v>
      </c>
      <c r="F10" s="165"/>
      <c r="G10" s="168"/>
      <c r="H10" s="168"/>
      <c r="I10" s="168"/>
    </row>
    <row r="11" customFormat="false" ht="30.75" hidden="false" customHeight="true" outlineLevel="0" collapsed="false">
      <c r="A11" s="165" t="s">
        <v>539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30.75" hidden="false" customHeight="true" outlineLevel="0" collapsed="false">
      <c r="A12" s="165" t="s">
        <v>540</v>
      </c>
      <c r="B12" s="166"/>
      <c r="C12" s="166"/>
      <c r="D12" s="166"/>
      <c r="E12" s="166"/>
      <c r="F12" s="166"/>
      <c r="G12" s="166"/>
      <c r="H12" s="166"/>
      <c r="I12" s="166"/>
    </row>
    <row r="13" customFormat="false" ht="30.75" hidden="false" customHeight="true" outlineLevel="0" collapsed="false">
      <c r="A13" s="165" t="s">
        <v>541</v>
      </c>
      <c r="B13" s="166"/>
      <c r="C13" s="166"/>
      <c r="D13" s="166"/>
      <c r="E13" s="166"/>
      <c r="F13" s="166"/>
      <c r="G13" s="166"/>
      <c r="H13" s="166"/>
      <c r="I13" s="166"/>
    </row>
    <row r="14" customFormat="false" ht="30.75" hidden="false" customHeight="true" outlineLevel="0" collapsed="false">
      <c r="A14" s="165" t="s">
        <v>542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30.75" hidden="false" customHeight="true" outlineLevel="0" collapsed="false">
      <c r="A15" s="165"/>
      <c r="B15" s="169"/>
      <c r="C15" s="169"/>
      <c r="D15" s="169"/>
      <c r="E15" s="169"/>
      <c r="F15" s="169"/>
      <c r="G15" s="169"/>
      <c r="H15" s="169"/>
      <c r="I15" s="169"/>
    </row>
    <row r="16" customFormat="false" ht="30.75" hidden="false" customHeight="true" outlineLevel="0" collapsed="false">
      <c r="A16" s="165" t="s">
        <v>543</v>
      </c>
      <c r="B16" s="165" t="s">
        <v>544</v>
      </c>
      <c r="C16" s="165" t="s">
        <v>545</v>
      </c>
      <c r="D16" s="165" t="s">
        <v>546</v>
      </c>
      <c r="E16" s="165"/>
      <c r="F16" s="165" t="s">
        <v>547</v>
      </c>
      <c r="G16" s="165" t="s">
        <v>548</v>
      </c>
      <c r="H16" s="165" t="s">
        <v>549</v>
      </c>
      <c r="I16" s="165" t="s">
        <v>550</v>
      </c>
    </row>
    <row r="17" customFormat="false" ht="30.75" hidden="false" customHeight="true" outlineLevel="0" collapsed="false">
      <c r="A17" s="165"/>
      <c r="B17" s="166"/>
      <c r="C17" s="166"/>
      <c r="D17" s="166"/>
      <c r="E17" s="166"/>
      <c r="F17" s="165"/>
      <c r="G17" s="165"/>
      <c r="H17" s="165"/>
      <c r="I17" s="165"/>
    </row>
    <row r="18" customFormat="false" ht="30.75" hidden="false" customHeight="true" outlineLevel="0" collapsed="false">
      <c r="A18" s="165"/>
      <c r="B18" s="166"/>
      <c r="C18" s="166"/>
      <c r="D18" s="169"/>
      <c r="E18" s="169"/>
      <c r="F18" s="165"/>
      <c r="G18" s="165"/>
      <c r="H18" s="165"/>
      <c r="I18" s="165"/>
    </row>
    <row r="19" customFormat="false" ht="30.75" hidden="false" customHeight="true" outlineLevel="0" collapsed="false">
      <c r="A19" s="165"/>
      <c r="B19" s="166"/>
      <c r="C19" s="166"/>
      <c r="D19" s="169"/>
      <c r="E19" s="169"/>
      <c r="F19" s="165"/>
      <c r="G19" s="165"/>
      <c r="H19" s="165"/>
      <c r="I19" s="165"/>
      <c r="O19" s="14"/>
    </row>
    <row r="20" customFormat="false" ht="30.75" hidden="false" customHeight="true" outlineLevel="0" collapsed="false">
      <c r="A20" s="165"/>
      <c r="B20" s="166"/>
      <c r="C20" s="166"/>
      <c r="D20" s="169"/>
      <c r="E20" s="169"/>
      <c r="F20" s="165"/>
      <c r="G20" s="165"/>
      <c r="H20" s="165"/>
      <c r="I20" s="165"/>
    </row>
    <row r="21" customFormat="false" ht="30.75" hidden="false" customHeight="true" outlineLevel="0" collapsed="false">
      <c r="A21" s="165"/>
      <c r="B21" s="166"/>
      <c r="C21" s="166"/>
      <c r="D21" s="169"/>
      <c r="E21" s="169"/>
      <c r="F21" s="165"/>
      <c r="G21" s="165"/>
      <c r="H21" s="165"/>
      <c r="I21" s="165"/>
    </row>
    <row r="22" customFormat="false" ht="30.75" hidden="false" customHeight="true" outlineLevel="0" collapsed="false">
      <c r="A22" s="165"/>
      <c r="B22" s="166"/>
      <c r="C22" s="166"/>
      <c r="D22" s="169"/>
      <c r="E22" s="169"/>
      <c r="F22" s="165"/>
      <c r="G22" s="165"/>
      <c r="H22" s="165"/>
      <c r="I22" s="16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02.45</v>
      </c>
      <c r="C7" s="26" t="s">
        <v>323</v>
      </c>
      <c r="D7" s="27" t="n">
        <v>523.36</v>
      </c>
      <c r="E7" s="27" t="n">
        <v>523.3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02.45</v>
      </c>
      <c r="C8" s="30" t="s">
        <v>325</v>
      </c>
      <c r="D8" s="31" t="n">
        <v>332.93</v>
      </c>
      <c r="E8" s="31" t="n">
        <v>332.9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43.77</v>
      </c>
      <c r="E9" s="31" t="n">
        <v>143.7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4.36</v>
      </c>
      <c r="E10" s="31" t="n">
        <v>24.36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0.91</v>
      </c>
      <c r="C11" s="37" t="s">
        <v>331</v>
      </c>
      <c r="D11" s="31" t="n">
        <v>22.3</v>
      </c>
      <c r="E11" s="31" t="n">
        <v>22.3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0.91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523.36</v>
      </c>
      <c r="C18" s="46" t="s">
        <v>334</v>
      </c>
      <c r="D18" s="43" t="n">
        <f aca="false">SUM(D7+D16)</f>
        <v>523.36</v>
      </c>
      <c r="E18" s="43" t="n">
        <f aca="false">SUM(E7+E16)</f>
        <v>523.3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8" t="s">
        <v>318</v>
      </c>
      <c r="B7" s="58"/>
      <c r="C7" s="57" t="n">
        <f aca="false">C8+C11+C16+C20</f>
        <v>523.36</v>
      </c>
      <c r="D7" s="57" t="n">
        <f aca="false">D8+D11+D16+D20</f>
        <v>516.54</v>
      </c>
      <c r="E7" s="57" t="n">
        <f aca="false">E8+E11+E16+E20</f>
        <v>6.82</v>
      </c>
    </row>
    <row r="8" customFormat="false" ht="20.1" hidden="false" customHeight="true" outlineLevel="0" collapsed="false">
      <c r="A8" s="59" t="s">
        <v>344</v>
      </c>
      <c r="B8" s="60" t="s">
        <v>325</v>
      </c>
      <c r="C8" s="57" t="n">
        <v>332.93</v>
      </c>
      <c r="D8" s="57" t="n">
        <v>326.11</v>
      </c>
      <c r="E8" s="61" t="n">
        <v>6.82</v>
      </c>
    </row>
    <row r="9" customFormat="false" ht="20.1" hidden="false" customHeight="true" outlineLevel="0" collapsed="false">
      <c r="A9" s="59" t="s">
        <v>345</v>
      </c>
      <c r="B9" s="60" t="s">
        <v>346</v>
      </c>
      <c r="C9" s="57" t="n">
        <v>332.93</v>
      </c>
      <c r="D9" s="57" t="n">
        <v>326.11</v>
      </c>
      <c r="E9" s="61" t="n">
        <v>6.82</v>
      </c>
    </row>
    <row r="10" customFormat="false" ht="20.1" hidden="false" customHeight="true" outlineLevel="0" collapsed="false">
      <c r="A10" s="59" t="s">
        <v>347</v>
      </c>
      <c r="B10" s="60" t="s">
        <v>348</v>
      </c>
      <c r="C10" s="57" t="n">
        <v>332.93</v>
      </c>
      <c r="D10" s="57" t="n">
        <v>326.11</v>
      </c>
      <c r="E10" s="61" t="n">
        <v>6.82</v>
      </c>
    </row>
    <row r="11" customFormat="false" ht="20.1" hidden="false" customHeight="true" outlineLevel="0" collapsed="false">
      <c r="A11" s="59" t="s">
        <v>349</v>
      </c>
      <c r="B11" s="60" t="s">
        <v>327</v>
      </c>
      <c r="C11" s="57" t="n">
        <v>143.77</v>
      </c>
      <c r="D11" s="57" t="n">
        <v>143.77</v>
      </c>
      <c r="E11" s="61"/>
    </row>
    <row r="12" customFormat="false" ht="20.1" hidden="false" customHeight="true" outlineLevel="0" collapsed="false">
      <c r="A12" s="59" t="s">
        <v>350</v>
      </c>
      <c r="B12" s="60" t="s">
        <v>351</v>
      </c>
      <c r="C12" s="57" t="n">
        <v>143.77</v>
      </c>
      <c r="D12" s="57" t="n">
        <v>143.77</v>
      </c>
      <c r="E12" s="61"/>
    </row>
    <row r="13" customFormat="false" ht="20.1" hidden="false" customHeight="true" outlineLevel="0" collapsed="false">
      <c r="A13" s="59" t="s">
        <v>352</v>
      </c>
      <c r="B13" s="60" t="s">
        <v>353</v>
      </c>
      <c r="C13" s="57" t="n">
        <v>29.74</v>
      </c>
      <c r="D13" s="57" t="n">
        <v>29.74</v>
      </c>
      <c r="E13" s="61"/>
    </row>
    <row r="14" customFormat="false" ht="20.1" hidden="false" customHeight="true" outlineLevel="0" collapsed="false">
      <c r="A14" s="59" t="s">
        <v>354</v>
      </c>
      <c r="B14" s="60" t="s">
        <v>355</v>
      </c>
      <c r="C14" s="57" t="n">
        <v>14.87</v>
      </c>
      <c r="D14" s="57" t="n">
        <v>14.87</v>
      </c>
      <c r="E14" s="61"/>
    </row>
    <row r="15" customFormat="false" ht="20.1" hidden="false" customHeight="true" outlineLevel="0" collapsed="false">
      <c r="A15" s="59" t="s">
        <v>356</v>
      </c>
      <c r="B15" s="60" t="s">
        <v>357</v>
      </c>
      <c r="C15" s="57" t="n">
        <v>99.17</v>
      </c>
      <c r="D15" s="57" t="n">
        <v>99.17</v>
      </c>
      <c r="E15" s="61"/>
    </row>
    <row r="16" customFormat="false" ht="20.1" hidden="false" customHeight="true" outlineLevel="0" collapsed="false">
      <c r="A16" s="59" t="s">
        <v>358</v>
      </c>
      <c r="B16" s="60" t="s">
        <v>329</v>
      </c>
      <c r="C16" s="57" t="n">
        <v>24.36</v>
      </c>
      <c r="D16" s="57" t="n">
        <v>24.36</v>
      </c>
      <c r="E16" s="61"/>
    </row>
    <row r="17" customFormat="false" ht="20.1" hidden="false" customHeight="true" outlineLevel="0" collapsed="false">
      <c r="A17" s="59" t="s">
        <v>359</v>
      </c>
      <c r="B17" s="60" t="s">
        <v>360</v>
      </c>
      <c r="C17" s="57" t="n">
        <v>24.36</v>
      </c>
      <c r="D17" s="57" t="n">
        <v>24.36</v>
      </c>
      <c r="E17" s="61"/>
    </row>
    <row r="18" customFormat="false" ht="20.1" hidden="false" customHeight="true" outlineLevel="0" collapsed="false">
      <c r="A18" s="59" t="s">
        <v>361</v>
      </c>
      <c r="B18" s="60" t="s">
        <v>362</v>
      </c>
      <c r="C18" s="57" t="n">
        <v>21.32</v>
      </c>
      <c r="D18" s="57" t="n">
        <v>21.32</v>
      </c>
      <c r="E18" s="61"/>
    </row>
    <row r="19" customFormat="false" ht="20.1" hidden="false" customHeight="true" outlineLevel="0" collapsed="false">
      <c r="A19" s="59" t="s">
        <v>363</v>
      </c>
      <c r="B19" s="60" t="s">
        <v>364</v>
      </c>
      <c r="C19" s="57" t="n">
        <v>3.04</v>
      </c>
      <c r="D19" s="57" t="n">
        <v>3.04</v>
      </c>
      <c r="E19" s="61"/>
    </row>
    <row r="20" customFormat="false" ht="20.1" hidden="false" customHeight="true" outlineLevel="0" collapsed="false">
      <c r="A20" s="59" t="s">
        <v>365</v>
      </c>
      <c r="B20" s="60" t="s">
        <v>331</v>
      </c>
      <c r="C20" s="57" t="n">
        <v>22.3</v>
      </c>
      <c r="D20" s="57" t="n">
        <v>22.3</v>
      </c>
      <c r="E20" s="61"/>
    </row>
    <row r="21" customFormat="false" ht="20.1" hidden="false" customHeight="true" outlineLevel="0" collapsed="false">
      <c r="A21" s="59" t="s">
        <v>366</v>
      </c>
      <c r="B21" s="60" t="s">
        <v>367</v>
      </c>
      <c r="C21" s="57" t="n">
        <v>22.3</v>
      </c>
      <c r="D21" s="57" t="n">
        <v>22.3</v>
      </c>
      <c r="E21" s="61"/>
    </row>
    <row r="22" customFormat="false" ht="20.1" hidden="false" customHeight="true" outlineLevel="0" collapsed="false">
      <c r="A22" s="59" t="s">
        <v>368</v>
      </c>
      <c r="B22" s="60" t="s">
        <v>369</v>
      </c>
      <c r="C22" s="57" t="n">
        <v>22.3</v>
      </c>
      <c r="D22" s="57" t="n">
        <v>22.3</v>
      </c>
      <c r="E22" s="61"/>
    </row>
    <row r="23" customFormat="false" ht="20.1" hidden="false" customHeight="true" outlineLevel="0" collapsed="false">
      <c r="A23" s="62" t="s">
        <v>370</v>
      </c>
      <c r="B23" s="63"/>
      <c r="C23" s="63"/>
      <c r="D23" s="63"/>
      <c r="E23" s="63"/>
    </row>
    <row r="24" customFormat="false" ht="12.75" hidden="false" customHeight="true" outlineLevel="0" collapsed="false">
      <c r="A24" s="63"/>
      <c r="B24" s="63"/>
      <c r="C24" s="63"/>
      <c r="D24" s="63"/>
      <c r="E24" s="63"/>
    </row>
    <row r="25" customFormat="false" ht="12.75" hidden="false" customHeight="true" outlineLevel="0" collapsed="false">
      <c r="A25" s="63"/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D27" s="63"/>
      <c r="E27" s="63"/>
    </row>
    <row r="28" customFormat="false" ht="12.75" hidden="false" customHeight="true" outlineLevel="0" collapsed="false">
      <c r="A28" s="63"/>
      <c r="B28" s="63"/>
      <c r="D28" s="63"/>
      <c r="E28" s="63"/>
    </row>
    <row r="29" s="63" customFormat="true" ht="12.75" hidden="false" customHeight="true" outlineLevel="0" collapsed="false"/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A31" s="63"/>
      <c r="B31" s="63"/>
      <c r="D31" s="63"/>
    </row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</row>
    <row r="34" customFormat="false" ht="12.75" hidden="false" customHeight="true" outlineLevel="0" collapsed="false">
      <c r="B34" s="63"/>
      <c r="C34" s="63"/>
    </row>
    <row r="36" customFormat="false" ht="12.75" hidden="false" customHeight="true" outlineLevel="0" collapsed="false">
      <c r="A36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64"/>
    </row>
    <row r="2" customFormat="false" ht="44.25" hidden="false" customHeight="true" outlineLevel="0" collapsed="false">
      <c r="A2" s="65" t="s">
        <v>372</v>
      </c>
      <c r="B2" s="65"/>
      <c r="C2" s="65"/>
      <c r="D2" s="65"/>
      <c r="E2" s="65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2"/>
      <c r="B4" s="53"/>
      <c r="C4" s="53"/>
      <c r="D4" s="53"/>
      <c r="E4" s="67" t="s">
        <v>313</v>
      </c>
    </row>
    <row r="5" s="68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68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68" customFormat="true" ht="20.1" hidden="false" customHeight="true" outlineLevel="0" collapsed="false">
      <c r="A7" s="69" t="s">
        <v>377</v>
      </c>
      <c r="B7" s="70" t="s">
        <v>378</v>
      </c>
      <c r="C7" s="71" t="n">
        <f aca="false">C8+C21+C50+C58</f>
        <v>516.54</v>
      </c>
      <c r="D7" s="71" t="n">
        <f aca="false">D8+D21+D50+D58</f>
        <v>488.83</v>
      </c>
      <c r="E7" s="71" t="n">
        <f aca="false">E8+E21+E50+E58</f>
        <v>27.71</v>
      </c>
      <c r="J7" s="72"/>
    </row>
    <row r="8" s="68" customFormat="true" ht="20.1" hidden="false" customHeight="true" outlineLevel="0" collapsed="false">
      <c r="A8" s="73" t="s">
        <v>379</v>
      </c>
      <c r="B8" s="74" t="s">
        <v>380</v>
      </c>
      <c r="C8" s="75" t="n">
        <f aca="false">C9+C10+C12+C13+C14+C15+C17+C18+C19+C20</f>
        <v>393.81</v>
      </c>
      <c r="D8" s="75" t="n">
        <f aca="false">D9+D10+D12+D13+D14+D15+D17+D18+D19+D20</f>
        <v>393.81</v>
      </c>
      <c r="E8" s="71"/>
      <c r="G8" s="72"/>
    </row>
    <row r="9" s="68" customFormat="true" ht="20.1" hidden="false" customHeight="true" outlineLevel="0" collapsed="false">
      <c r="A9" s="73" t="s">
        <v>381</v>
      </c>
      <c r="B9" s="74" t="s">
        <v>382</v>
      </c>
      <c r="C9" s="71" t="n">
        <v>100.27</v>
      </c>
      <c r="D9" s="71" t="n">
        <v>100.27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83</v>
      </c>
      <c r="B10" s="74" t="s">
        <v>384</v>
      </c>
      <c r="C10" s="71" t="n">
        <v>3.15</v>
      </c>
      <c r="D10" s="71" t="n">
        <v>3.15</v>
      </c>
      <c r="E10" s="71"/>
      <c r="F10" s="72"/>
      <c r="H10" s="72"/>
    </row>
    <row r="11" s="68" customFormat="true" ht="20.1" hidden="false" customHeight="true" outlineLevel="0" collapsed="false">
      <c r="A11" s="73" t="s">
        <v>385</v>
      </c>
      <c r="B11" s="74" t="s">
        <v>386</v>
      </c>
      <c r="C11" s="71"/>
      <c r="D11" s="71"/>
      <c r="E11" s="71"/>
      <c r="F11" s="72"/>
      <c r="H11" s="72"/>
    </row>
    <row r="12" s="68" customFormat="true" ht="20.1" hidden="false" customHeight="true" outlineLevel="0" collapsed="false">
      <c r="A12" s="73" t="s">
        <v>387</v>
      </c>
      <c r="B12" s="74" t="s">
        <v>388</v>
      </c>
      <c r="C12" s="71" t="n">
        <v>184.88</v>
      </c>
      <c r="D12" s="71" t="n">
        <v>184.88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389</v>
      </c>
      <c r="B13" s="74" t="s">
        <v>390</v>
      </c>
      <c r="C13" s="71" t="n">
        <v>29.74</v>
      </c>
      <c r="D13" s="71" t="n">
        <v>29.74</v>
      </c>
      <c r="E13" s="71"/>
      <c r="F13" s="72"/>
      <c r="J13" s="72"/>
    </row>
    <row r="14" s="68" customFormat="true" ht="20.1" hidden="false" customHeight="true" outlineLevel="0" collapsed="false">
      <c r="A14" s="73" t="s">
        <v>391</v>
      </c>
      <c r="B14" s="74" t="s">
        <v>392</v>
      </c>
      <c r="C14" s="71" t="n">
        <v>14.87</v>
      </c>
      <c r="D14" s="71" t="n">
        <v>14.87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393</v>
      </c>
      <c r="B15" s="74" t="s">
        <v>394</v>
      </c>
      <c r="C15" s="71" t="n">
        <v>21.32</v>
      </c>
      <c r="D15" s="71" t="n">
        <v>21.32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395</v>
      </c>
      <c r="B16" s="74" t="s">
        <v>396</v>
      </c>
      <c r="C16" s="71"/>
      <c r="D16" s="71"/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397</v>
      </c>
      <c r="B17" s="74" t="s">
        <v>398</v>
      </c>
      <c r="C17" s="71" t="n">
        <v>4.34</v>
      </c>
      <c r="D17" s="71" t="n">
        <v>4.34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399</v>
      </c>
      <c r="B18" s="74" t="s">
        <v>400</v>
      </c>
      <c r="C18" s="71" t="n">
        <v>22.3</v>
      </c>
      <c r="D18" s="71" t="n">
        <v>22.3</v>
      </c>
      <c r="E18" s="71"/>
      <c r="F18" s="72"/>
      <c r="G18" s="72"/>
      <c r="K18" s="72"/>
    </row>
    <row r="19" s="68" customFormat="true" ht="20.1" hidden="false" customHeight="true" outlineLevel="0" collapsed="false">
      <c r="A19" s="73" t="s">
        <v>401</v>
      </c>
      <c r="B19" s="74" t="s">
        <v>402</v>
      </c>
      <c r="C19" s="71" t="n">
        <v>3.04</v>
      </c>
      <c r="D19" s="71" t="n">
        <v>3.04</v>
      </c>
      <c r="E19" s="71"/>
      <c r="F19" s="72"/>
      <c r="G19" s="72"/>
      <c r="I19" s="72"/>
      <c r="K19" s="72"/>
    </row>
    <row r="20" s="68" customFormat="true" ht="20.1" hidden="false" customHeight="true" outlineLevel="0" collapsed="false">
      <c r="A20" s="73" t="s">
        <v>403</v>
      </c>
      <c r="B20" s="74" t="s">
        <v>404</v>
      </c>
      <c r="C20" s="71" t="n">
        <v>9.9</v>
      </c>
      <c r="D20" s="71" t="n">
        <v>9.9</v>
      </c>
      <c r="E20" s="71"/>
      <c r="F20" s="72"/>
      <c r="G20" s="72"/>
      <c r="K20" s="72"/>
    </row>
    <row r="21" s="68" customFormat="true" ht="20.1" hidden="false" customHeight="true" outlineLevel="0" collapsed="false">
      <c r="A21" s="73" t="s">
        <v>405</v>
      </c>
      <c r="B21" s="74" t="s">
        <v>406</v>
      </c>
      <c r="C21" s="75" t="n">
        <f aca="false">C22+C26+C27+C28+C31+C33++C36+C44+C45</f>
        <v>26.51</v>
      </c>
      <c r="D21" s="75"/>
      <c r="E21" s="75" t="n">
        <f aca="false">E22+E26+E27+E28+E31+E33++E36+E44+E45</f>
        <v>26.51</v>
      </c>
      <c r="F21" s="72"/>
      <c r="G21" s="72"/>
    </row>
    <row r="22" s="68" customFormat="true" ht="20.1" hidden="false" customHeight="true" outlineLevel="0" collapsed="false">
      <c r="A22" s="73" t="s">
        <v>407</v>
      </c>
      <c r="B22" s="76" t="s">
        <v>408</v>
      </c>
      <c r="C22" s="71" t="n">
        <v>6.48</v>
      </c>
      <c r="D22" s="71"/>
      <c r="E22" s="71" t="n">
        <v>6.48</v>
      </c>
      <c r="F22" s="72"/>
      <c r="G22" s="72"/>
      <c r="H22" s="72"/>
      <c r="N22" s="72"/>
    </row>
    <row r="23" s="68" customFormat="true" ht="20.1" hidden="false" customHeight="true" outlineLevel="0" collapsed="false">
      <c r="A23" s="73" t="s">
        <v>409</v>
      </c>
      <c r="B23" s="77" t="s">
        <v>410</v>
      </c>
      <c r="C23" s="71"/>
      <c r="D23" s="71"/>
      <c r="E23" s="71"/>
      <c r="F23" s="72"/>
      <c r="G23" s="72"/>
    </row>
    <row r="24" s="68" customFormat="true" ht="20.1" hidden="false" customHeight="true" outlineLevel="0" collapsed="false">
      <c r="A24" s="73" t="s">
        <v>411</v>
      </c>
      <c r="B24" s="77" t="s">
        <v>412</v>
      </c>
      <c r="C24" s="71"/>
      <c r="D24" s="71"/>
      <c r="E24" s="71"/>
      <c r="F24" s="72"/>
      <c r="H24" s="72"/>
      <c r="J24" s="72"/>
    </row>
    <row r="25" s="68" customFormat="true" ht="20.1" hidden="false" customHeight="true" outlineLevel="0" collapsed="false">
      <c r="A25" s="73" t="s">
        <v>413</v>
      </c>
      <c r="B25" s="77" t="s">
        <v>414</v>
      </c>
      <c r="C25" s="71"/>
      <c r="D25" s="71"/>
      <c r="E25" s="71"/>
      <c r="F25" s="72"/>
      <c r="G25" s="72"/>
      <c r="H25" s="72"/>
    </row>
    <row r="26" s="68" customFormat="true" ht="20.1" hidden="false" customHeight="true" outlineLevel="0" collapsed="false">
      <c r="A26" s="73" t="s">
        <v>415</v>
      </c>
      <c r="B26" s="77" t="s">
        <v>416</v>
      </c>
      <c r="C26" s="71" t="n">
        <v>0.3</v>
      </c>
      <c r="D26" s="71"/>
      <c r="E26" s="71" t="n">
        <v>0.3</v>
      </c>
      <c r="F26" s="72"/>
    </row>
    <row r="27" s="68" customFormat="true" ht="20.1" hidden="false" customHeight="true" outlineLevel="0" collapsed="false">
      <c r="A27" s="73" t="s">
        <v>417</v>
      </c>
      <c r="B27" s="77" t="s">
        <v>418</v>
      </c>
      <c r="C27" s="71" t="n">
        <v>2</v>
      </c>
      <c r="D27" s="71"/>
      <c r="E27" s="71" t="n">
        <v>2</v>
      </c>
      <c r="F27" s="72"/>
      <c r="G27" s="72"/>
      <c r="I27" s="72"/>
      <c r="L27" s="72"/>
    </row>
    <row r="28" s="68" customFormat="true" ht="20.1" hidden="false" customHeight="true" outlineLevel="0" collapsed="false">
      <c r="A28" s="73" t="s">
        <v>419</v>
      </c>
      <c r="B28" s="77" t="s">
        <v>420</v>
      </c>
      <c r="C28" s="71" t="n">
        <v>0.25</v>
      </c>
      <c r="D28" s="71"/>
      <c r="E28" s="71" t="n">
        <v>0.25</v>
      </c>
      <c r="F28" s="72"/>
      <c r="G28" s="72"/>
      <c r="H28" s="72"/>
    </row>
    <row r="29" s="68" customFormat="true" ht="20.1" hidden="false" customHeight="true" outlineLevel="0" collapsed="false">
      <c r="A29" s="73" t="s">
        <v>421</v>
      </c>
      <c r="B29" s="77" t="s">
        <v>422</v>
      </c>
      <c r="C29" s="71"/>
      <c r="D29" s="71"/>
      <c r="E29" s="71"/>
      <c r="F29" s="72"/>
      <c r="G29" s="72"/>
    </row>
    <row r="30" s="68" customFormat="true" ht="20.1" hidden="false" customHeight="true" outlineLevel="0" collapsed="false">
      <c r="A30" s="73" t="s">
        <v>423</v>
      </c>
      <c r="B30" s="77" t="s">
        <v>424</v>
      </c>
      <c r="C30" s="71"/>
      <c r="D30" s="71"/>
      <c r="E30" s="71"/>
      <c r="F30" s="72"/>
      <c r="G30" s="72"/>
    </row>
    <row r="31" s="68" customFormat="true" ht="20.1" hidden="false" customHeight="true" outlineLevel="0" collapsed="false">
      <c r="A31" s="73" t="s">
        <v>425</v>
      </c>
      <c r="B31" s="76" t="s">
        <v>426</v>
      </c>
      <c r="C31" s="71" t="n">
        <v>1</v>
      </c>
      <c r="D31" s="71"/>
      <c r="E31" s="71" t="n">
        <v>1</v>
      </c>
      <c r="F31" s="72"/>
      <c r="G31" s="72"/>
    </row>
    <row r="32" s="68" customFormat="true" ht="20.1" hidden="false" customHeight="true" outlineLevel="0" collapsed="false">
      <c r="A32" s="73" t="s">
        <v>427</v>
      </c>
      <c r="B32" s="76" t="s">
        <v>428</v>
      </c>
      <c r="C32" s="71"/>
      <c r="D32" s="71"/>
      <c r="E32" s="71"/>
      <c r="F32" s="72"/>
      <c r="G32" s="72"/>
      <c r="P32" s="72"/>
    </row>
    <row r="33" s="68" customFormat="true" ht="20.1" hidden="false" customHeight="true" outlineLevel="0" collapsed="false">
      <c r="A33" s="73" t="s">
        <v>429</v>
      </c>
      <c r="B33" s="77" t="s">
        <v>430</v>
      </c>
      <c r="C33" s="71" t="n">
        <v>1.2</v>
      </c>
      <c r="D33" s="71"/>
      <c r="E33" s="71" t="n">
        <v>1.2</v>
      </c>
      <c r="F33" s="72"/>
      <c r="G33" s="72"/>
      <c r="H33" s="72"/>
      <c r="K33" s="72"/>
    </row>
    <row r="34" s="68" customFormat="true" ht="20.1" hidden="false" customHeight="true" outlineLevel="0" collapsed="false">
      <c r="A34" s="73" t="s">
        <v>431</v>
      </c>
      <c r="B34" s="77" t="s">
        <v>432</v>
      </c>
      <c r="C34" s="71"/>
      <c r="D34" s="71"/>
      <c r="E34" s="71"/>
      <c r="F34" s="72"/>
      <c r="G34" s="72"/>
      <c r="H34" s="72"/>
      <c r="I34" s="72"/>
    </row>
    <row r="35" s="68" customFormat="true" ht="20.1" hidden="false" customHeight="true" outlineLevel="0" collapsed="false">
      <c r="A35" s="73" t="s">
        <v>433</v>
      </c>
      <c r="B35" s="77" t="s">
        <v>434</v>
      </c>
      <c r="C35" s="71"/>
      <c r="D35" s="71"/>
      <c r="E35" s="71"/>
      <c r="F35" s="72"/>
      <c r="G35" s="72"/>
      <c r="H35" s="72"/>
      <c r="I35" s="72"/>
      <c r="J35" s="72"/>
    </row>
    <row r="36" s="68" customFormat="true" ht="20.1" hidden="false" customHeight="true" outlineLevel="0" collapsed="false">
      <c r="A36" s="73" t="s">
        <v>435</v>
      </c>
      <c r="B36" s="77" t="s">
        <v>436</v>
      </c>
      <c r="C36" s="71" t="n">
        <v>4.39</v>
      </c>
      <c r="D36" s="71"/>
      <c r="E36" s="71" t="n">
        <v>4.39</v>
      </c>
      <c r="F36" s="72"/>
      <c r="G36" s="72"/>
      <c r="H36" s="72"/>
    </row>
    <row r="37" s="68" customFormat="true" ht="20.1" hidden="false" customHeight="true" outlineLevel="0" collapsed="false">
      <c r="A37" s="73" t="s">
        <v>437</v>
      </c>
      <c r="B37" s="77" t="s">
        <v>438</v>
      </c>
      <c r="C37" s="71"/>
      <c r="D37" s="71"/>
      <c r="E37" s="71"/>
      <c r="F37" s="72"/>
      <c r="I37" s="72"/>
    </row>
    <row r="38" s="68" customFormat="true" ht="20.1" hidden="false" customHeight="true" outlineLevel="0" collapsed="false">
      <c r="A38" s="73" t="s">
        <v>439</v>
      </c>
      <c r="B38" s="77" t="s">
        <v>440</v>
      </c>
      <c r="C38" s="71"/>
      <c r="D38" s="71"/>
      <c r="E38" s="71"/>
      <c r="F38" s="72"/>
      <c r="G38" s="72"/>
      <c r="H38" s="72"/>
    </row>
    <row r="39" s="68" customFormat="true" ht="20.1" hidden="false" customHeight="true" outlineLevel="0" collapsed="false">
      <c r="A39" s="73" t="s">
        <v>441</v>
      </c>
      <c r="B39" s="77" t="s">
        <v>442</v>
      </c>
      <c r="C39" s="71"/>
      <c r="D39" s="71"/>
      <c r="E39" s="71"/>
      <c r="F39" s="72"/>
    </row>
    <row r="40" s="68" customFormat="true" ht="20.1" hidden="false" customHeight="true" outlineLevel="0" collapsed="false">
      <c r="A40" s="73" t="s">
        <v>443</v>
      </c>
      <c r="B40" s="77" t="s">
        <v>444</v>
      </c>
      <c r="C40" s="71"/>
      <c r="D40" s="71"/>
      <c r="E40" s="71"/>
      <c r="F40" s="72"/>
      <c r="G40" s="72"/>
      <c r="H40" s="72"/>
    </row>
    <row r="41" s="68" customFormat="true" ht="20.1" hidden="false" customHeight="true" outlineLevel="0" collapsed="false">
      <c r="A41" s="73" t="s">
        <v>445</v>
      </c>
      <c r="B41" s="77" t="s">
        <v>446</v>
      </c>
      <c r="C41" s="71"/>
      <c r="D41" s="71"/>
      <c r="E41" s="71"/>
      <c r="F41" s="72"/>
      <c r="G41" s="72"/>
      <c r="H41" s="72"/>
    </row>
    <row r="42" s="68" customFormat="true" ht="20.1" hidden="false" customHeight="true" outlineLevel="0" collapsed="false">
      <c r="A42" s="73" t="s">
        <v>447</v>
      </c>
      <c r="B42" s="77" t="s">
        <v>448</v>
      </c>
      <c r="C42" s="71"/>
      <c r="D42" s="71"/>
      <c r="E42" s="71"/>
      <c r="F42" s="72"/>
      <c r="G42" s="72"/>
      <c r="J42" s="72"/>
      <c r="S42" s="72"/>
    </row>
    <row r="43" s="68" customFormat="true" ht="20.1" hidden="false" customHeight="true" outlineLevel="0" collapsed="false">
      <c r="A43" s="73" t="s">
        <v>449</v>
      </c>
      <c r="B43" s="77" t="s">
        <v>450</v>
      </c>
      <c r="C43" s="71"/>
      <c r="D43" s="71"/>
      <c r="E43" s="71"/>
      <c r="F43" s="72"/>
      <c r="G43" s="72"/>
    </row>
    <row r="44" s="68" customFormat="true" ht="20.1" hidden="false" customHeight="true" outlineLevel="0" collapsed="false">
      <c r="A44" s="73" t="s">
        <v>451</v>
      </c>
      <c r="B44" s="76" t="s">
        <v>452</v>
      </c>
      <c r="C44" s="71" t="n">
        <v>3.72</v>
      </c>
      <c r="D44" s="71"/>
      <c r="E44" s="71" t="n">
        <v>3.72</v>
      </c>
      <c r="F44" s="72"/>
      <c r="G44" s="72"/>
      <c r="H44" s="72"/>
      <c r="I44" s="72"/>
    </row>
    <row r="45" s="68" customFormat="true" ht="20.1" hidden="false" customHeight="true" outlineLevel="0" collapsed="false">
      <c r="A45" s="73" t="s">
        <v>453</v>
      </c>
      <c r="B45" s="77" t="s">
        <v>454</v>
      </c>
      <c r="C45" s="71" t="n">
        <v>7.17</v>
      </c>
      <c r="D45" s="71"/>
      <c r="E45" s="71" t="n">
        <v>7.17</v>
      </c>
      <c r="F45" s="72"/>
      <c r="G45" s="72"/>
    </row>
    <row r="46" s="68" customFormat="true" ht="20.1" hidden="false" customHeight="true" outlineLevel="0" collapsed="false">
      <c r="A46" s="73" t="s">
        <v>455</v>
      </c>
      <c r="B46" s="77" t="s">
        <v>456</v>
      </c>
      <c r="C46" s="71"/>
      <c r="D46" s="71"/>
      <c r="E46" s="71"/>
      <c r="F46" s="72"/>
      <c r="G46" s="72"/>
      <c r="I46" s="72"/>
      <c r="P46" s="72"/>
    </row>
    <row r="47" s="68" customFormat="true" ht="20.1" hidden="false" customHeight="true" outlineLevel="0" collapsed="false">
      <c r="A47" s="73" t="s">
        <v>457</v>
      </c>
      <c r="B47" s="77" t="s">
        <v>458</v>
      </c>
      <c r="C47" s="71"/>
      <c r="D47" s="71"/>
      <c r="E47" s="71"/>
      <c r="F47" s="72"/>
      <c r="G47" s="72"/>
      <c r="H47" s="72"/>
      <c r="P47" s="72"/>
    </row>
    <row r="48" s="68" customFormat="true" ht="20.1" hidden="false" customHeight="true" outlineLevel="0" collapsed="false">
      <c r="A48" s="73" t="s">
        <v>459</v>
      </c>
      <c r="B48" s="77" t="s">
        <v>460</v>
      </c>
      <c r="C48" s="71"/>
      <c r="D48" s="71"/>
      <c r="E48" s="71"/>
      <c r="F48" s="72"/>
      <c r="G48" s="72"/>
      <c r="H48" s="72"/>
      <c r="J48" s="72"/>
    </row>
    <row r="49" s="68" customFormat="true" ht="20.1" hidden="false" customHeight="true" outlineLevel="0" collapsed="false">
      <c r="A49" s="73" t="s">
        <v>461</v>
      </c>
      <c r="B49" s="77" t="s">
        <v>462</v>
      </c>
      <c r="C49" s="71"/>
      <c r="D49" s="71"/>
      <c r="E49" s="71"/>
      <c r="F49" s="72"/>
      <c r="G49" s="72"/>
      <c r="H49" s="72"/>
      <c r="I49" s="72"/>
    </row>
    <row r="50" s="68" customFormat="true" ht="20.1" hidden="false" customHeight="true" outlineLevel="0" collapsed="false">
      <c r="A50" s="73" t="s">
        <v>463</v>
      </c>
      <c r="B50" s="74" t="s">
        <v>464</v>
      </c>
      <c r="C50" s="75" t="n">
        <f aca="false">C53+C55+C57</f>
        <v>95.02</v>
      </c>
      <c r="D50" s="75" t="n">
        <f aca="false">D53+D55+D57</f>
        <v>95.02</v>
      </c>
      <c r="E50" s="71"/>
      <c r="F50" s="72"/>
      <c r="H50" s="72"/>
    </row>
    <row r="51" s="68" customFormat="true" ht="20.1" hidden="false" customHeight="true" outlineLevel="0" collapsed="false">
      <c r="A51" s="73" t="s">
        <v>465</v>
      </c>
      <c r="B51" s="77" t="s">
        <v>466</v>
      </c>
      <c r="C51" s="71"/>
      <c r="D51" s="71"/>
      <c r="E51" s="71"/>
      <c r="F51" s="72"/>
      <c r="G51" s="72"/>
    </row>
    <row r="52" s="68" customFormat="true" ht="20.1" hidden="false" customHeight="true" outlineLevel="0" collapsed="false">
      <c r="A52" s="73" t="s">
        <v>467</v>
      </c>
      <c r="B52" s="77" t="s">
        <v>468</v>
      </c>
      <c r="C52" s="71"/>
      <c r="D52" s="71"/>
      <c r="E52" s="71"/>
      <c r="F52" s="72"/>
      <c r="G52" s="72"/>
      <c r="I52" s="72"/>
      <c r="J52" s="72"/>
    </row>
    <row r="53" s="68" customFormat="true" ht="20.1" hidden="false" customHeight="true" outlineLevel="0" collapsed="false">
      <c r="A53" s="73" t="s">
        <v>469</v>
      </c>
      <c r="B53" s="77" t="s">
        <v>402</v>
      </c>
      <c r="C53" s="71" t="n">
        <v>7.6</v>
      </c>
      <c r="D53" s="71" t="n">
        <v>7.6</v>
      </c>
      <c r="E53" s="71"/>
      <c r="F53" s="72"/>
      <c r="G53" s="72"/>
      <c r="H53" s="72"/>
    </row>
    <row r="54" s="68" customFormat="true" ht="20.1" hidden="false" customHeight="true" outlineLevel="0" collapsed="false">
      <c r="A54" s="73" t="s">
        <v>470</v>
      </c>
      <c r="B54" s="77" t="s">
        <v>471</v>
      </c>
      <c r="C54" s="71"/>
      <c r="D54" s="71"/>
      <c r="E54" s="71"/>
      <c r="F54" s="72"/>
      <c r="G54" s="72"/>
    </row>
    <row r="55" s="68" customFormat="true" ht="20.1" hidden="false" customHeight="true" outlineLevel="0" collapsed="false">
      <c r="A55" s="73" t="s">
        <v>472</v>
      </c>
      <c r="B55" s="77" t="s">
        <v>473</v>
      </c>
      <c r="C55" s="71" t="n">
        <v>0.02</v>
      </c>
      <c r="D55" s="71" t="n">
        <v>0.02</v>
      </c>
      <c r="E55" s="71"/>
      <c r="F55" s="72"/>
      <c r="G55" s="72"/>
    </row>
    <row r="56" s="68" customFormat="true" ht="20.1" hidden="false" customHeight="true" outlineLevel="0" collapsed="false">
      <c r="A56" s="73" t="s">
        <v>474</v>
      </c>
      <c r="B56" s="77" t="s">
        <v>475</v>
      </c>
      <c r="C56" s="71"/>
      <c r="D56" s="71"/>
      <c r="E56" s="71"/>
      <c r="F56" s="72"/>
      <c r="G56" s="72"/>
    </row>
    <row r="57" s="68" customFormat="true" ht="20.1" hidden="false" customHeight="true" outlineLevel="0" collapsed="false">
      <c r="A57" s="73" t="s">
        <v>476</v>
      </c>
      <c r="B57" s="77" t="s">
        <v>477</v>
      </c>
      <c r="C57" s="71" t="n">
        <v>87.4</v>
      </c>
      <c r="D57" s="71" t="n">
        <v>87.4</v>
      </c>
      <c r="E57" s="71"/>
      <c r="F57" s="72"/>
    </row>
    <row r="58" customFormat="false" ht="20.1" hidden="false" customHeight="true" outlineLevel="0" collapsed="false">
      <c r="A58" s="78" t="s">
        <v>478</v>
      </c>
      <c r="B58" s="79" t="s">
        <v>479</v>
      </c>
      <c r="C58" s="80" t="n">
        <v>1.2</v>
      </c>
      <c r="D58" s="80"/>
      <c r="E58" s="80" t="n">
        <v>1.2</v>
      </c>
    </row>
    <row r="59" customFormat="false" ht="20.1" hidden="false" customHeight="true" outlineLevel="0" collapsed="false">
      <c r="A59" s="78" t="s">
        <v>480</v>
      </c>
      <c r="B59" s="79" t="s">
        <v>481</v>
      </c>
      <c r="C59" s="81" t="n">
        <v>1.2</v>
      </c>
      <c r="D59" s="80"/>
      <c r="E59" s="80" t="n">
        <v>1.2</v>
      </c>
      <c r="F59" s="63"/>
      <c r="N5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2" t="s">
        <v>482</v>
      </c>
      <c r="G1" s="14" t="s">
        <v>483</v>
      </c>
      <c r="L1" s="83"/>
    </row>
    <row r="2" customFormat="false" ht="42" hidden="false" customHeight="true" outlineLevel="0" collapsed="false">
      <c r="A2" s="84" t="s">
        <v>484</v>
      </c>
      <c r="B2" s="84"/>
      <c r="C2" s="84"/>
      <c r="D2" s="84"/>
      <c r="E2" s="84"/>
      <c r="F2" s="84"/>
      <c r="G2" s="85" t="s">
        <v>485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6" t="s">
        <v>313</v>
      </c>
    </row>
    <row r="5" customFormat="false" ht="28.5" hidden="false" customHeight="true" outlineLevel="0" collapsed="false">
      <c r="A5" s="87" t="s">
        <v>486</v>
      </c>
      <c r="B5" s="87"/>
      <c r="C5" s="87"/>
      <c r="D5" s="87"/>
      <c r="E5" s="87"/>
      <c r="F5" s="87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8" t="s">
        <v>318</v>
      </c>
      <c r="B6" s="89" t="s">
        <v>487</v>
      </c>
      <c r="C6" s="57" t="s">
        <v>488</v>
      </c>
      <c r="D6" s="57"/>
      <c r="E6" s="57"/>
      <c r="F6" s="90" t="s">
        <v>489</v>
      </c>
      <c r="G6" s="55" t="s">
        <v>318</v>
      </c>
      <c r="H6" s="91" t="s">
        <v>487</v>
      </c>
      <c r="I6" s="55" t="s">
        <v>488</v>
      </c>
      <c r="J6" s="55"/>
      <c r="K6" s="55"/>
      <c r="L6" s="55" t="s">
        <v>489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90</v>
      </c>
      <c r="E7" s="92" t="s">
        <v>491</v>
      </c>
      <c r="F7" s="90"/>
      <c r="G7" s="55"/>
      <c r="H7" s="91"/>
      <c r="I7" s="55" t="s">
        <v>341</v>
      </c>
      <c r="J7" s="91" t="s">
        <v>490</v>
      </c>
      <c r="K7" s="91" t="s">
        <v>491</v>
      </c>
      <c r="L7" s="55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/>
      <c r="H8" s="71"/>
      <c r="I8" s="96"/>
      <c r="J8" s="97"/>
      <c r="K8" s="95"/>
      <c r="L8" s="71"/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92</v>
      </c>
      <c r="E1" s="98"/>
    </row>
    <row r="2" customFormat="false" ht="42.75" hidden="false" customHeight="true" outlineLevel="0" collapsed="false">
      <c r="A2" s="85" t="s">
        <v>493</v>
      </c>
      <c r="B2" s="85"/>
      <c r="C2" s="85"/>
      <c r="D2" s="85"/>
      <c r="E2" s="85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5" t="s">
        <v>494</v>
      </c>
      <c r="D5" s="55"/>
      <c r="E5" s="55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4"/>
      <c r="B7" s="105"/>
      <c r="C7" s="97"/>
      <c r="D7" s="95"/>
      <c r="E7" s="71"/>
    </row>
    <row r="8" customFormat="false" ht="20.25" hidden="false" customHeight="true" outlineLevel="0" collapsed="false">
      <c r="A8" s="62" t="s">
        <v>495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96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8" t="s">
        <v>497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2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7" t="s">
        <v>316</v>
      </c>
      <c r="B6" s="113" t="s">
        <v>317</v>
      </c>
      <c r="C6" s="57" t="s">
        <v>316</v>
      </c>
      <c r="D6" s="57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4" t="s">
        <v>498</v>
      </c>
      <c r="B7" s="115" t="n">
        <v>502.45</v>
      </c>
      <c r="C7" s="116" t="s">
        <v>325</v>
      </c>
      <c r="D7" s="117" t="n">
        <v>334.5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8" t="s">
        <v>499</v>
      </c>
      <c r="B8" s="71"/>
      <c r="C8" s="119" t="s">
        <v>327</v>
      </c>
      <c r="D8" s="120" t="n">
        <v>143.77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21" t="s">
        <v>500</v>
      </c>
      <c r="B9" s="115"/>
      <c r="C9" s="119" t="s">
        <v>329</v>
      </c>
      <c r="D9" s="120" t="n">
        <v>24.36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22" t="s">
        <v>501</v>
      </c>
      <c r="B10" s="123"/>
      <c r="C10" s="119" t="s">
        <v>331</v>
      </c>
      <c r="D10" s="120" t="n">
        <v>22.3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22" t="s">
        <v>502</v>
      </c>
      <c r="B11" s="123"/>
      <c r="C11" s="119"/>
      <c r="D11" s="120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22" t="s">
        <v>503</v>
      </c>
      <c r="B12" s="71"/>
      <c r="C12" s="124"/>
      <c r="D12" s="120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22"/>
      <c r="B13" s="125"/>
      <c r="C13" s="124"/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22"/>
      <c r="B14" s="75"/>
      <c r="C14" s="119"/>
      <c r="D14" s="120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22"/>
      <c r="B15" s="75"/>
      <c r="C15" s="119"/>
      <c r="D15" s="120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22"/>
      <c r="B16" s="75"/>
      <c r="C16" s="119"/>
      <c r="D16" s="120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22"/>
      <c r="B17" s="75"/>
      <c r="C17" s="119"/>
      <c r="D17" s="120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9"/>
      <c r="D18" s="120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4"/>
      <c r="D19" s="120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9"/>
      <c r="D20" s="120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75"/>
      <c r="C21" s="119"/>
      <c r="D21" s="120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6"/>
      <c r="B22" s="75"/>
      <c r="C22" s="119"/>
      <c r="D22" s="120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6"/>
      <c r="B23" s="75"/>
      <c r="C23" s="119"/>
      <c r="D23" s="120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6"/>
      <c r="B24" s="75"/>
      <c r="C24" s="127"/>
      <c r="D24" s="12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9" t="s">
        <v>504</v>
      </c>
      <c r="B25" s="130" t="n">
        <f aca="false">SUM(B7:B17)</f>
        <v>502.45</v>
      </c>
      <c r="C25" s="131" t="s">
        <v>505</v>
      </c>
      <c r="D25" s="128" t="n">
        <f aca="false">SUM(D7:D24)</f>
        <v>524.97</v>
      </c>
      <c r="F25" s="63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22" t="s">
        <v>506</v>
      </c>
      <c r="B26" s="130"/>
      <c r="C26" s="119" t="s">
        <v>507</v>
      </c>
      <c r="D26" s="128"/>
      <c r="E26" s="63"/>
      <c r="F26" s="63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22" t="s">
        <v>508</v>
      </c>
      <c r="B27" s="71" t="n">
        <f aca="false">20.91+1.61</f>
        <v>22.52</v>
      </c>
      <c r="C27" s="124"/>
      <c r="D27" s="12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32" t="s">
        <v>509</v>
      </c>
      <c r="B28" s="133" t="n">
        <f aca="false">SUM(B25:B27)</f>
        <v>524.97</v>
      </c>
      <c r="C28" s="134" t="s">
        <v>510</v>
      </c>
      <c r="D28" s="128" t="n">
        <f aca="false">D25+D26</f>
        <v>524.97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5" t="s">
        <v>511</v>
      </c>
      <c r="L1" s="136"/>
    </row>
    <row r="2" customFormat="false" ht="43.5" hidden="false" customHeight="true" outlineLevel="0" collapsed="false">
      <c r="A2" s="137" t="s">
        <v>5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5" t="s">
        <v>513</v>
      </c>
      <c r="B5" s="55"/>
      <c r="C5" s="141" t="s">
        <v>318</v>
      </c>
      <c r="D5" s="142" t="s">
        <v>508</v>
      </c>
      <c r="E5" s="142" t="s">
        <v>498</v>
      </c>
      <c r="F5" s="142" t="s">
        <v>499</v>
      </c>
      <c r="G5" s="142" t="s">
        <v>500</v>
      </c>
      <c r="H5" s="91" t="s">
        <v>501</v>
      </c>
      <c r="I5" s="91"/>
      <c r="J5" s="142" t="s">
        <v>502</v>
      </c>
      <c r="K5" s="142" t="s">
        <v>503</v>
      </c>
      <c r="L5" s="92" t="s">
        <v>506</v>
      </c>
    </row>
    <row r="6" customFormat="false" ht="42" hidden="false" customHeight="true" outlineLevel="0" collapsed="false">
      <c r="A6" s="143" t="s">
        <v>339</v>
      </c>
      <c r="B6" s="144" t="s">
        <v>340</v>
      </c>
      <c r="C6" s="141"/>
      <c r="D6" s="141"/>
      <c r="E6" s="141"/>
      <c r="F6" s="141"/>
      <c r="G6" s="141"/>
      <c r="H6" s="91" t="s">
        <v>514</v>
      </c>
      <c r="I6" s="91" t="s">
        <v>515</v>
      </c>
      <c r="J6" s="142"/>
      <c r="K6" s="142"/>
      <c r="L6" s="142"/>
    </row>
    <row r="7" customFormat="false" ht="27.75" hidden="false" customHeight="true" outlineLevel="0" collapsed="false">
      <c r="A7" s="73" t="s">
        <v>344</v>
      </c>
      <c r="B7" s="145" t="s">
        <v>325</v>
      </c>
      <c r="C7" s="71" t="n">
        <v>334.54</v>
      </c>
      <c r="D7" s="71" t="n">
        <f aca="false">20.91+1.61</f>
        <v>22.52</v>
      </c>
      <c r="E7" s="71" t="n">
        <f aca="false">C7-D7</f>
        <v>312.02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3" t="s">
        <v>345</v>
      </c>
      <c r="B8" s="145" t="s">
        <v>346</v>
      </c>
      <c r="C8" s="71" t="n">
        <v>334.54</v>
      </c>
      <c r="D8" s="71" t="n">
        <f aca="false">20.91+1.61</f>
        <v>22.52</v>
      </c>
      <c r="E8" s="71" t="n">
        <f aca="false">C8-D8</f>
        <v>312.02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3" t="s">
        <v>347</v>
      </c>
      <c r="B9" s="145" t="s">
        <v>348</v>
      </c>
      <c r="C9" s="71" t="n">
        <v>334.54</v>
      </c>
      <c r="D9" s="71" t="n">
        <f aca="false">20.91+1.61</f>
        <v>22.52</v>
      </c>
      <c r="E9" s="71" t="n">
        <f aca="false">C9-D9</f>
        <v>312.02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3" t="s">
        <v>349</v>
      </c>
      <c r="B10" s="145" t="s">
        <v>327</v>
      </c>
      <c r="C10" s="71" t="n">
        <v>143.77</v>
      </c>
      <c r="D10" s="71"/>
      <c r="E10" s="71" t="n">
        <v>143.77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3" t="s">
        <v>350</v>
      </c>
      <c r="B11" s="145" t="s">
        <v>351</v>
      </c>
      <c r="C11" s="71" t="n">
        <v>143.77</v>
      </c>
      <c r="D11" s="71"/>
      <c r="E11" s="71" t="n">
        <v>143.77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3" t="s">
        <v>352</v>
      </c>
      <c r="B12" s="145" t="s">
        <v>353</v>
      </c>
      <c r="C12" s="71" t="n">
        <v>29.74</v>
      </c>
      <c r="D12" s="71"/>
      <c r="E12" s="71" t="n">
        <v>29.74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3" t="s">
        <v>354</v>
      </c>
      <c r="B13" s="145" t="s">
        <v>355</v>
      </c>
      <c r="C13" s="71" t="n">
        <v>14.87</v>
      </c>
      <c r="D13" s="71"/>
      <c r="E13" s="71" t="n">
        <v>14.87</v>
      </c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73" t="s">
        <v>356</v>
      </c>
      <c r="B14" s="145" t="s">
        <v>357</v>
      </c>
      <c r="C14" s="71" t="n">
        <v>99.17</v>
      </c>
      <c r="D14" s="71"/>
      <c r="E14" s="71" t="n">
        <v>99.17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73" t="s">
        <v>358</v>
      </c>
      <c r="B15" s="145" t="s">
        <v>329</v>
      </c>
      <c r="C15" s="71" t="n">
        <v>24.36</v>
      </c>
      <c r="D15" s="71"/>
      <c r="E15" s="71" t="n">
        <v>24.36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73" t="s">
        <v>359</v>
      </c>
      <c r="B16" s="145" t="s">
        <v>360</v>
      </c>
      <c r="C16" s="71" t="n">
        <v>24.36</v>
      </c>
      <c r="D16" s="71"/>
      <c r="E16" s="71" t="n">
        <v>24.36</v>
      </c>
      <c r="F16" s="71"/>
      <c r="G16" s="71"/>
      <c r="H16" s="71"/>
      <c r="I16" s="71"/>
      <c r="J16" s="71"/>
      <c r="K16" s="71"/>
      <c r="L16" s="71"/>
    </row>
    <row r="17" customFormat="false" ht="27.75" hidden="false" customHeight="true" outlineLevel="0" collapsed="false">
      <c r="A17" s="73" t="s">
        <v>361</v>
      </c>
      <c r="B17" s="145" t="s">
        <v>362</v>
      </c>
      <c r="C17" s="71" t="n">
        <v>21.32</v>
      </c>
      <c r="D17" s="71"/>
      <c r="E17" s="71" t="n">
        <v>21.32</v>
      </c>
      <c r="F17" s="71"/>
      <c r="G17" s="71"/>
      <c r="H17" s="71"/>
      <c r="I17" s="71"/>
      <c r="J17" s="71"/>
      <c r="K17" s="71"/>
      <c r="L17" s="71"/>
    </row>
    <row r="18" customFormat="false" ht="27.75" hidden="false" customHeight="true" outlineLevel="0" collapsed="false">
      <c r="A18" s="73" t="s">
        <v>363</v>
      </c>
      <c r="B18" s="145" t="s">
        <v>364</v>
      </c>
      <c r="C18" s="71" t="n">
        <v>3.04</v>
      </c>
      <c r="D18" s="71"/>
      <c r="E18" s="71" t="n">
        <v>3.04</v>
      </c>
      <c r="F18" s="71"/>
      <c r="G18" s="71"/>
      <c r="H18" s="71"/>
      <c r="I18" s="71"/>
      <c r="J18" s="71"/>
      <c r="K18" s="71"/>
      <c r="L18" s="71"/>
    </row>
    <row r="19" customFormat="false" ht="27.75" hidden="false" customHeight="true" outlineLevel="0" collapsed="false">
      <c r="A19" s="73" t="s">
        <v>365</v>
      </c>
      <c r="B19" s="145" t="s">
        <v>331</v>
      </c>
      <c r="C19" s="71" t="n">
        <v>22.3</v>
      </c>
      <c r="D19" s="71"/>
      <c r="E19" s="71" t="n">
        <v>22.3</v>
      </c>
      <c r="F19" s="71"/>
      <c r="G19" s="71"/>
      <c r="H19" s="71"/>
      <c r="I19" s="71"/>
      <c r="J19" s="71"/>
      <c r="K19" s="71"/>
      <c r="L19" s="71"/>
    </row>
    <row r="20" customFormat="false" ht="27.75" hidden="false" customHeight="true" outlineLevel="0" collapsed="false">
      <c r="A20" s="73" t="s">
        <v>366</v>
      </c>
      <c r="B20" s="145" t="s">
        <v>367</v>
      </c>
      <c r="C20" s="71" t="n">
        <v>22.3</v>
      </c>
      <c r="D20" s="71"/>
      <c r="E20" s="71" t="n">
        <v>22.3</v>
      </c>
      <c r="F20" s="71"/>
      <c r="G20" s="71"/>
      <c r="H20" s="71"/>
      <c r="I20" s="71"/>
      <c r="J20" s="71"/>
      <c r="K20" s="71"/>
      <c r="L20" s="71"/>
    </row>
    <row r="21" customFormat="false" ht="27.75" hidden="false" customHeight="true" outlineLevel="0" collapsed="false">
      <c r="A21" s="73" t="s">
        <v>368</v>
      </c>
      <c r="B21" s="145" t="s">
        <v>369</v>
      </c>
      <c r="C21" s="71" t="n">
        <v>22.3</v>
      </c>
      <c r="D21" s="71"/>
      <c r="E21" s="71" t="n">
        <v>22.3</v>
      </c>
      <c r="F21" s="71"/>
      <c r="G21" s="71"/>
      <c r="H21" s="71"/>
      <c r="I21" s="71"/>
      <c r="J21" s="71"/>
      <c r="K21" s="71"/>
      <c r="L21" s="71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21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2.75" hidden="false" customHeight="true" outlineLevel="0" collapsed="false">
      <c r="B26" s="63"/>
      <c r="C26" s="63"/>
      <c r="D26" s="63"/>
      <c r="F26" s="63"/>
      <c r="G26" s="63"/>
      <c r="H26" s="63"/>
      <c r="I26" s="63"/>
      <c r="J26" s="63"/>
      <c r="K26" s="63"/>
      <c r="L26" s="63"/>
    </row>
    <row r="27" customFormat="false" ht="12.75" hidden="false" customHeight="true" outlineLevel="0" collapsed="false">
      <c r="B27" s="63"/>
      <c r="C27" s="63"/>
      <c r="I27" s="63"/>
      <c r="J27" s="63"/>
      <c r="K27" s="63"/>
      <c r="L27" s="63"/>
    </row>
    <row r="28" customFormat="false" ht="12.75" hidden="false" customHeight="true" outlineLevel="0" collapsed="false">
      <c r="B28" s="63"/>
      <c r="J28" s="63"/>
      <c r="K28" s="63"/>
    </row>
    <row r="29" customFormat="false" ht="12.75" hidden="false" customHeight="true" outlineLevel="0" collapsed="false">
      <c r="B29" s="63"/>
      <c r="J29" s="63"/>
      <c r="K29" s="63"/>
      <c r="L29" s="63"/>
    </row>
    <row r="30" customFormat="false" ht="12.75" hidden="false" customHeight="true" outlineLevel="0" collapsed="false">
      <c r="B30" s="63"/>
      <c r="E30" s="63"/>
      <c r="J30" s="63"/>
    </row>
    <row r="31" customFormat="false" ht="12.75" hidden="false" customHeight="true" outlineLevel="0" collapsed="false">
      <c r="B31" s="63"/>
      <c r="I31" s="63"/>
      <c r="J31" s="63"/>
    </row>
    <row r="32" customFormat="false" ht="12.75" hidden="false" customHeight="true" outlineLevel="0" collapsed="false">
      <c r="B32" s="63"/>
      <c r="I32" s="63"/>
    </row>
    <row r="33" customFormat="false" ht="12.75" hidden="false" customHeight="true" outlineLevel="0" collapsed="false">
      <c r="B33" s="63"/>
      <c r="I33" s="63"/>
      <c r="K33" s="63"/>
    </row>
    <row r="34" customFormat="false" ht="12.75" hidden="false" customHeight="true" outlineLevel="0" collapsed="false">
      <c r="B34" s="63"/>
    </row>
    <row r="35" customFormat="false" ht="12.75" hidden="false" customHeight="true" outlineLevel="0" collapsed="false">
      <c r="B35" s="63"/>
      <c r="C35" s="63"/>
      <c r="F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  <c r="C37" s="63"/>
      <c r="D37" s="63"/>
    </row>
    <row r="38" customFormat="false" ht="12.75" hidden="false" customHeight="true" outlineLevel="0" collapsed="false">
      <c r="B38" s="63"/>
      <c r="K38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6 C9 C14 C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16</v>
      </c>
      <c r="B1" s="63"/>
    </row>
    <row r="2" customFormat="false" ht="44.25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91" t="s">
        <v>339</v>
      </c>
      <c r="B5" s="91" t="s">
        <v>340</v>
      </c>
      <c r="C5" s="91" t="s">
        <v>318</v>
      </c>
      <c r="D5" s="142" t="s">
        <v>342</v>
      </c>
      <c r="E5" s="91" t="s">
        <v>343</v>
      </c>
      <c r="F5" s="91" t="s">
        <v>518</v>
      </c>
      <c r="G5" s="91" t="s">
        <v>519</v>
      </c>
      <c r="H5" s="91" t="s">
        <v>520</v>
      </c>
    </row>
    <row r="6" customFormat="false" ht="27" hidden="false" customHeight="true" outlineLevel="0" collapsed="false">
      <c r="A6" s="150" t="s">
        <v>344</v>
      </c>
      <c r="B6" s="151" t="s">
        <v>325</v>
      </c>
      <c r="C6" s="152" t="n">
        <v>334.53</v>
      </c>
      <c r="D6" s="71" t="n">
        <v>326.11</v>
      </c>
      <c r="E6" s="153" t="n">
        <v>8.42</v>
      </c>
      <c r="F6" s="125"/>
      <c r="G6" s="125"/>
      <c r="H6" s="125"/>
    </row>
    <row r="7" customFormat="false" ht="27" hidden="false" customHeight="true" outlineLevel="0" collapsed="false">
      <c r="A7" s="150" t="s">
        <v>345</v>
      </c>
      <c r="B7" s="151" t="s">
        <v>346</v>
      </c>
      <c r="C7" s="152" t="n">
        <v>334.53</v>
      </c>
      <c r="D7" s="71" t="n">
        <v>326.11</v>
      </c>
      <c r="E7" s="153" t="n">
        <v>8.42</v>
      </c>
      <c r="F7" s="125"/>
      <c r="G7" s="125"/>
      <c r="H7" s="125"/>
    </row>
    <row r="8" customFormat="false" ht="27" hidden="false" customHeight="true" outlineLevel="0" collapsed="false">
      <c r="A8" s="150" t="s">
        <v>347</v>
      </c>
      <c r="B8" s="151" t="s">
        <v>348</v>
      </c>
      <c r="C8" s="152" t="n">
        <v>334.53</v>
      </c>
      <c r="D8" s="71" t="n">
        <v>326.11</v>
      </c>
      <c r="E8" s="153" t="n">
        <v>8.42</v>
      </c>
      <c r="F8" s="125"/>
      <c r="G8" s="125"/>
      <c r="H8" s="125"/>
    </row>
    <row r="9" customFormat="false" ht="27" hidden="false" customHeight="true" outlineLevel="0" collapsed="false">
      <c r="A9" s="150" t="s">
        <v>349</v>
      </c>
      <c r="B9" s="151" t="s">
        <v>327</v>
      </c>
      <c r="C9" s="152" t="n">
        <v>143.77</v>
      </c>
      <c r="D9" s="71" t="n">
        <v>143.77</v>
      </c>
      <c r="E9" s="153"/>
      <c r="F9" s="125"/>
      <c r="G9" s="125"/>
      <c r="H9" s="125"/>
    </row>
    <row r="10" customFormat="false" ht="27" hidden="false" customHeight="true" outlineLevel="0" collapsed="false">
      <c r="A10" s="150" t="s">
        <v>350</v>
      </c>
      <c r="B10" s="151" t="s">
        <v>351</v>
      </c>
      <c r="C10" s="152" t="n">
        <v>143.77</v>
      </c>
      <c r="D10" s="71" t="n">
        <v>143.77</v>
      </c>
      <c r="E10" s="153"/>
      <c r="F10" s="125"/>
      <c r="G10" s="125"/>
      <c r="H10" s="125"/>
    </row>
    <row r="11" customFormat="false" ht="27" hidden="false" customHeight="true" outlineLevel="0" collapsed="false">
      <c r="A11" s="150" t="s">
        <v>352</v>
      </c>
      <c r="B11" s="151" t="s">
        <v>353</v>
      </c>
      <c r="C11" s="152" t="n">
        <v>29.74</v>
      </c>
      <c r="D11" s="71" t="n">
        <v>29.74</v>
      </c>
      <c r="E11" s="153"/>
      <c r="F11" s="125"/>
      <c r="G11" s="125"/>
      <c r="H11" s="125"/>
    </row>
    <row r="12" customFormat="false" ht="27" hidden="false" customHeight="true" outlineLevel="0" collapsed="false">
      <c r="A12" s="150" t="s">
        <v>354</v>
      </c>
      <c r="B12" s="151" t="s">
        <v>355</v>
      </c>
      <c r="C12" s="152" t="n">
        <v>14.87</v>
      </c>
      <c r="D12" s="71" t="n">
        <v>14.87</v>
      </c>
      <c r="E12" s="153"/>
      <c r="F12" s="125"/>
      <c r="G12" s="125"/>
      <c r="H12" s="125"/>
    </row>
    <row r="13" customFormat="false" ht="27" hidden="false" customHeight="true" outlineLevel="0" collapsed="false">
      <c r="A13" s="150" t="s">
        <v>356</v>
      </c>
      <c r="B13" s="151" t="s">
        <v>357</v>
      </c>
      <c r="C13" s="152" t="n">
        <v>99.17</v>
      </c>
      <c r="D13" s="71" t="n">
        <v>99.17</v>
      </c>
      <c r="E13" s="153"/>
      <c r="F13" s="125"/>
      <c r="G13" s="125"/>
      <c r="H13" s="125"/>
    </row>
    <row r="14" customFormat="false" ht="27" hidden="false" customHeight="true" outlineLevel="0" collapsed="false">
      <c r="A14" s="150" t="s">
        <v>358</v>
      </c>
      <c r="B14" s="151" t="s">
        <v>329</v>
      </c>
      <c r="C14" s="152" t="n">
        <v>24.36</v>
      </c>
      <c r="D14" s="71" t="n">
        <v>24.36</v>
      </c>
      <c r="E14" s="153"/>
      <c r="F14" s="125"/>
      <c r="G14" s="125"/>
      <c r="H14" s="125"/>
    </row>
    <row r="15" customFormat="false" ht="27" hidden="false" customHeight="true" outlineLevel="0" collapsed="false">
      <c r="A15" s="150" t="s">
        <v>359</v>
      </c>
      <c r="B15" s="151" t="s">
        <v>360</v>
      </c>
      <c r="C15" s="152" t="n">
        <v>24.36</v>
      </c>
      <c r="D15" s="71" t="n">
        <v>24.36</v>
      </c>
      <c r="E15" s="153"/>
      <c r="F15" s="125"/>
      <c r="G15" s="125"/>
      <c r="H15" s="125"/>
    </row>
    <row r="16" customFormat="false" ht="27" hidden="false" customHeight="true" outlineLevel="0" collapsed="false">
      <c r="A16" s="150" t="s">
        <v>361</v>
      </c>
      <c r="B16" s="151" t="s">
        <v>362</v>
      </c>
      <c r="C16" s="152" t="n">
        <v>21.32</v>
      </c>
      <c r="D16" s="71" t="n">
        <v>21.32</v>
      </c>
      <c r="E16" s="153"/>
      <c r="F16" s="125"/>
      <c r="G16" s="125"/>
      <c r="H16" s="125"/>
    </row>
    <row r="17" customFormat="false" ht="27" hidden="false" customHeight="true" outlineLevel="0" collapsed="false">
      <c r="A17" s="150" t="s">
        <v>363</v>
      </c>
      <c r="B17" s="151" t="s">
        <v>364</v>
      </c>
      <c r="C17" s="152" t="n">
        <v>3.04</v>
      </c>
      <c r="D17" s="71" t="n">
        <v>3.04</v>
      </c>
      <c r="E17" s="153"/>
      <c r="F17" s="125"/>
      <c r="G17" s="125"/>
      <c r="H17" s="125"/>
    </row>
    <row r="18" customFormat="false" ht="27" hidden="false" customHeight="true" outlineLevel="0" collapsed="false">
      <c r="A18" s="150" t="s">
        <v>365</v>
      </c>
      <c r="B18" s="151" t="s">
        <v>331</v>
      </c>
      <c r="C18" s="152" t="n">
        <v>22.3</v>
      </c>
      <c r="D18" s="71" t="n">
        <v>22.3</v>
      </c>
      <c r="E18" s="153"/>
      <c r="F18" s="125"/>
      <c r="G18" s="125"/>
      <c r="H18" s="125"/>
    </row>
    <row r="19" customFormat="false" ht="27" hidden="false" customHeight="true" outlineLevel="0" collapsed="false">
      <c r="A19" s="150" t="s">
        <v>366</v>
      </c>
      <c r="B19" s="151" t="s">
        <v>367</v>
      </c>
      <c r="C19" s="152" t="n">
        <v>22.3</v>
      </c>
      <c r="D19" s="71" t="n">
        <v>22.3</v>
      </c>
      <c r="E19" s="153"/>
      <c r="F19" s="125"/>
      <c r="G19" s="125"/>
      <c r="H19" s="125"/>
    </row>
    <row r="20" customFormat="false" ht="27" hidden="false" customHeight="true" outlineLevel="0" collapsed="false">
      <c r="A20" s="150" t="s">
        <v>368</v>
      </c>
      <c r="B20" s="151" t="s">
        <v>369</v>
      </c>
      <c r="C20" s="152" t="n">
        <v>22.3</v>
      </c>
      <c r="D20" s="71" t="n">
        <v>22.3</v>
      </c>
      <c r="E20" s="153"/>
      <c r="F20" s="125"/>
      <c r="G20" s="125"/>
      <c r="H20" s="125"/>
    </row>
    <row r="21" customFormat="false" ht="27" hidden="false" customHeight="true" outlineLevel="0" collapsed="false">
      <c r="A21" s="150"/>
      <c r="B21" s="151"/>
      <c r="C21" s="152"/>
      <c r="D21" s="71"/>
      <c r="E21" s="153"/>
      <c r="F21" s="125"/>
      <c r="G21" s="125"/>
      <c r="H21" s="125"/>
    </row>
    <row r="22" customFormat="false" ht="27" hidden="false" customHeight="true" outlineLevel="0" collapsed="false">
      <c r="A22" s="73"/>
      <c r="B22" s="74"/>
      <c r="C22" s="71"/>
      <c r="D22" s="71"/>
      <c r="E22" s="71"/>
      <c r="F22" s="71"/>
      <c r="G22" s="71"/>
      <c r="H22" s="71"/>
    </row>
    <row r="23" customFormat="false" ht="18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63"/>
      <c r="B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63"/>
      <c r="B26" s="63"/>
      <c r="D26" s="63"/>
      <c r="E26" s="63"/>
      <c r="F26" s="63"/>
      <c r="G26" s="63"/>
      <c r="H26" s="63"/>
      <c r="I26" s="63"/>
    </row>
    <row r="27" customFormat="false" ht="12.75" hidden="false" customHeight="true" outlineLevel="0" collapsed="false">
      <c r="A27" s="63"/>
      <c r="B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3"/>
      <c r="B28" s="63"/>
      <c r="D28" s="63"/>
      <c r="E28" s="63"/>
      <c r="F28" s="63"/>
      <c r="G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I29" s="63"/>
    </row>
    <row r="30" customFormat="false" ht="12.75" hidden="false" customHeight="true" outlineLevel="0" collapsed="false">
      <c r="B30" s="63"/>
      <c r="F30" s="63"/>
      <c r="G30" s="63"/>
      <c r="H30" s="63"/>
    </row>
    <row r="31" customFormat="false" ht="12.75" hidden="false" customHeight="true" outlineLevel="0" collapsed="false">
      <c r="A31" s="63"/>
      <c r="B31" s="63"/>
      <c r="F31" s="63"/>
      <c r="G31" s="63"/>
    </row>
    <row r="32" customFormat="false" ht="12.75" hidden="false" customHeight="true" outlineLevel="0" collapsed="false">
      <c r="B32" s="63"/>
      <c r="F32" s="63"/>
    </row>
    <row r="33" customFormat="false" ht="12.75" hidden="false" customHeight="true" outlineLevel="0" collapsed="false">
      <c r="A33" s="63"/>
      <c r="B33" s="63"/>
      <c r="H33" s="63"/>
    </row>
    <row r="34" customFormat="false" ht="12.75" hidden="false" customHeight="true" outlineLevel="0" collapsed="false">
      <c r="A34" s="63"/>
      <c r="B34" s="63"/>
      <c r="E34" s="63"/>
    </row>
    <row r="35" customFormat="false" ht="12.75" hidden="false" customHeight="true" outlineLevel="0" collapsed="false">
      <c r="C35" s="63"/>
      <c r="F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</row>
    <row r="38" customFormat="false" ht="12.75" hidden="false" customHeight="true" outlineLevel="0" collapsed="false">
      <c r="G38" s="63"/>
    </row>
    <row r="39" customFormat="false" ht="12.75" hidden="false" customHeight="true" outlineLevel="0" collapsed="false">
      <c r="B39" s="63"/>
    </row>
    <row r="40" customFormat="false" ht="12.75" hidden="false" customHeight="true" outlineLevel="0" collapsed="false">
      <c r="C40" s="63"/>
      <c r="G40" s="6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刘</cp:lastModifiedBy>
  <dcterms:modified xsi:type="dcterms:W3CDTF">2023-03-09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BB70AFC4F4048BB613ED961857720</vt:lpwstr>
  </property>
  <property fmtid="{D5CDD505-2E9C-101B-9397-08002B2CF9AE}" pid="3" name="KSOProductBuildVer">
    <vt:lpwstr>2052-11.1.0.12980</vt:lpwstr>
  </property>
</Properties>
</file>