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天池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天池学校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</t>
  </si>
  <si>
    <t xml:space="preserve"> 合计  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天池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天池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天池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天池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天池学校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天池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天池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楷体_GB2312"/>
      <family val="3"/>
      <charset val="134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N7:O7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1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47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K3" s="165" t="s">
        <v>313</v>
      </c>
    </row>
    <row r="4" customFormat="false" ht="22.5" hidden="false" customHeight="true" outlineLevel="0" collapsed="false">
      <c r="A4" s="166" t="s">
        <v>316</v>
      </c>
      <c r="B4" s="93" t="s">
        <v>318</v>
      </c>
      <c r="C4" s="93" t="s">
        <v>458</v>
      </c>
      <c r="D4" s="93" t="s">
        <v>448</v>
      </c>
      <c r="E4" s="93" t="s">
        <v>449</v>
      </c>
      <c r="F4" s="93" t="s">
        <v>450</v>
      </c>
      <c r="G4" s="93" t="s">
        <v>451</v>
      </c>
      <c r="H4" s="93"/>
      <c r="I4" s="93" t="s">
        <v>452</v>
      </c>
      <c r="J4" s="93" t="s">
        <v>453</v>
      </c>
      <c r="K4" s="93" t="s">
        <v>456</v>
      </c>
    </row>
    <row r="5" s="167" customFormat="true" ht="57" hidden="false" customHeight="true" outlineLevel="0" collapsed="false">
      <c r="A5" s="166"/>
      <c r="B5" s="93"/>
      <c r="C5" s="93"/>
      <c r="D5" s="93"/>
      <c r="E5" s="93"/>
      <c r="F5" s="93"/>
      <c r="G5" s="93" t="s">
        <v>464</v>
      </c>
      <c r="H5" s="93" t="s">
        <v>473</v>
      </c>
      <c r="I5" s="93"/>
      <c r="J5" s="93"/>
      <c r="K5" s="93"/>
    </row>
    <row r="6" customFormat="false" ht="30" hidden="false" customHeight="true" outlineLevel="0" collapsed="false">
      <c r="A6" s="168" t="s">
        <v>318</v>
      </c>
      <c r="B6" s="169" t="n">
        <v>0</v>
      </c>
      <c r="C6" s="169" t="n">
        <v>0</v>
      </c>
      <c r="D6" s="169" t="n">
        <v>0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</row>
    <row r="7" customFormat="false" ht="48" hidden="false" customHeight="true" outlineLevel="0" collapsed="false">
      <c r="A7" s="170" t="s">
        <v>474</v>
      </c>
      <c r="B7" s="169" t="n">
        <v>0</v>
      </c>
      <c r="C7" s="169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</row>
    <row r="8" customFormat="false" ht="48" hidden="false" customHeight="true" outlineLevel="0" collapsed="false">
      <c r="A8" s="170" t="s">
        <v>475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</row>
    <row r="9" customFormat="false" ht="49.5" hidden="false" customHeight="true" outlineLevel="0" collapsed="false">
      <c r="A9" s="170" t="s">
        <v>476</v>
      </c>
      <c r="B9" s="169" t="n">
        <v>0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13.62"/>
    <col collapsed="false" customWidth="true" hidden="false" outlineLevel="0" max="2" min="2" style="171" width="9.75"/>
    <col collapsed="false" customWidth="true" hidden="false" outlineLevel="0" max="3" min="3" style="171" width="10.99"/>
    <col collapsed="false" customWidth="true" hidden="false" outlineLevel="0" max="5" min="4" style="171" width="10.25"/>
    <col collapsed="false" customWidth="true" hidden="false" outlineLevel="0" max="6" min="6" style="171" width="7.75"/>
    <col collapsed="false" customWidth="true" hidden="false" outlineLevel="0" max="7" min="7" style="171" width="7.37"/>
    <col collapsed="false" customWidth="true" hidden="false" outlineLevel="0" max="8" min="8" style="171" width="7.49"/>
    <col collapsed="false" customWidth="true" hidden="false" outlineLevel="0" max="9" min="9" style="171" width="6.12"/>
    <col collapsed="false" customWidth="false" hidden="false" outlineLevel="0" max="257" min="10" style="171" width="8.99"/>
  </cols>
  <sheetData>
    <row r="1" customFormat="false" ht="24.75" hidden="false" customHeight="true" outlineLevel="0" collapsed="false">
      <c r="A1" s="14" t="s">
        <v>477</v>
      </c>
    </row>
    <row r="2" customFormat="false" ht="33" hidden="false" customHeight="true" outlineLevel="0" collapsed="false">
      <c r="A2" s="172" t="s">
        <v>478</v>
      </c>
      <c r="B2" s="172"/>
      <c r="C2" s="172"/>
      <c r="D2" s="172"/>
      <c r="E2" s="172"/>
      <c r="F2" s="172"/>
      <c r="G2" s="172"/>
      <c r="H2" s="172"/>
      <c r="I2" s="172"/>
    </row>
    <row r="3" customFormat="false" ht="14.25" hidden="false" customHeight="true" outlineLevel="0" collapsed="false">
      <c r="A3" s="173" t="s">
        <v>313</v>
      </c>
      <c r="B3" s="173"/>
      <c r="C3" s="173"/>
      <c r="D3" s="173"/>
      <c r="E3" s="173"/>
      <c r="F3" s="173"/>
      <c r="G3" s="173"/>
      <c r="H3" s="173"/>
      <c r="I3" s="173"/>
    </row>
    <row r="4" customFormat="false" ht="14.25" hidden="false" customHeight="true" outlineLevel="0" collapsed="false">
      <c r="A4" s="174" t="s">
        <v>479</v>
      </c>
      <c r="B4" s="175"/>
      <c r="C4" s="175"/>
      <c r="D4" s="175"/>
      <c r="E4" s="175"/>
      <c r="F4" s="174" t="s">
        <v>480</v>
      </c>
      <c r="G4" s="176"/>
      <c r="H4" s="176"/>
      <c r="I4" s="176"/>
    </row>
    <row r="5" customFormat="false" ht="14.25" hidden="false" customHeight="false" outlineLevel="0" collapsed="false">
      <c r="A5" s="174"/>
      <c r="B5" s="175"/>
      <c r="C5" s="175"/>
      <c r="D5" s="175"/>
      <c r="E5" s="175"/>
      <c r="F5" s="174"/>
      <c r="G5" s="174"/>
      <c r="H5" s="176"/>
      <c r="I5" s="176"/>
    </row>
    <row r="6" customFormat="false" ht="21.75" hidden="false" customHeight="true" outlineLevel="0" collapsed="false">
      <c r="A6" s="174" t="s">
        <v>481</v>
      </c>
      <c r="B6" s="175"/>
      <c r="C6" s="175"/>
      <c r="D6" s="175"/>
      <c r="E6" s="175"/>
      <c r="F6" s="175"/>
      <c r="G6" s="175"/>
      <c r="H6" s="175"/>
      <c r="I6" s="175"/>
    </row>
    <row r="7" customFormat="false" ht="19.5" hidden="false" customHeight="true" outlineLevel="0" collapsed="false">
      <c r="A7" s="174" t="s">
        <v>482</v>
      </c>
      <c r="B7" s="176"/>
      <c r="C7" s="176"/>
      <c r="D7" s="176"/>
      <c r="E7" s="174" t="s">
        <v>483</v>
      </c>
      <c r="F7" s="174"/>
      <c r="G7" s="174" t="s">
        <v>484</v>
      </c>
      <c r="H7" s="176"/>
      <c r="I7" s="176"/>
    </row>
    <row r="8" customFormat="false" ht="30.75" hidden="false" customHeight="true" outlineLevel="0" collapsed="false">
      <c r="A8" s="174" t="s">
        <v>485</v>
      </c>
      <c r="B8" s="177"/>
      <c r="C8" s="177"/>
      <c r="D8" s="177"/>
      <c r="E8" s="174" t="s">
        <v>486</v>
      </c>
      <c r="F8" s="174"/>
      <c r="G8" s="177"/>
      <c r="H8" s="177"/>
      <c r="I8" s="177"/>
    </row>
    <row r="9" customFormat="false" ht="30.75" hidden="false" customHeight="true" outlineLevel="0" collapsed="false">
      <c r="A9" s="174"/>
      <c r="B9" s="177"/>
      <c r="C9" s="177"/>
      <c r="D9" s="177"/>
      <c r="E9" s="174" t="s">
        <v>487</v>
      </c>
      <c r="F9" s="174"/>
      <c r="G9" s="177"/>
      <c r="H9" s="177"/>
      <c r="I9" s="177"/>
    </row>
    <row r="10" customFormat="false" ht="30.75" hidden="false" customHeight="true" outlineLevel="0" collapsed="false">
      <c r="A10" s="174"/>
      <c r="B10" s="177"/>
      <c r="C10" s="177"/>
      <c r="D10" s="177"/>
      <c r="E10" s="174" t="s">
        <v>488</v>
      </c>
      <c r="F10" s="174"/>
      <c r="G10" s="177"/>
      <c r="H10" s="177"/>
      <c r="I10" s="177"/>
    </row>
    <row r="11" customFormat="false" ht="30.75" hidden="false" customHeight="true" outlineLevel="0" collapsed="false">
      <c r="A11" s="174" t="s">
        <v>489</v>
      </c>
      <c r="B11" s="175"/>
      <c r="C11" s="175"/>
      <c r="D11" s="175"/>
      <c r="E11" s="175"/>
      <c r="F11" s="175"/>
      <c r="G11" s="175"/>
      <c r="H11" s="175"/>
      <c r="I11" s="175"/>
    </row>
    <row r="12" customFormat="false" ht="30.75" hidden="false" customHeight="true" outlineLevel="0" collapsed="false">
      <c r="A12" s="174" t="s">
        <v>490</v>
      </c>
      <c r="B12" s="175"/>
      <c r="C12" s="175"/>
      <c r="D12" s="175"/>
      <c r="E12" s="175"/>
      <c r="F12" s="175"/>
      <c r="G12" s="175"/>
      <c r="H12" s="175"/>
      <c r="I12" s="175"/>
    </row>
    <row r="13" customFormat="false" ht="30.75" hidden="false" customHeight="true" outlineLevel="0" collapsed="false">
      <c r="A13" s="174" t="s">
        <v>491</v>
      </c>
      <c r="B13" s="175"/>
      <c r="C13" s="175"/>
      <c r="D13" s="175"/>
      <c r="E13" s="175"/>
      <c r="F13" s="175"/>
      <c r="G13" s="175"/>
      <c r="H13" s="175"/>
      <c r="I13" s="175"/>
    </row>
    <row r="14" customFormat="false" ht="30.75" hidden="false" customHeight="true" outlineLevel="0" collapsed="false">
      <c r="A14" s="174" t="s">
        <v>492</v>
      </c>
      <c r="B14" s="178"/>
      <c r="C14" s="178"/>
      <c r="D14" s="178"/>
      <c r="E14" s="178"/>
      <c r="F14" s="178"/>
      <c r="G14" s="178"/>
      <c r="H14" s="178"/>
      <c r="I14" s="178"/>
    </row>
    <row r="15" customFormat="false" ht="30.75" hidden="false" customHeight="true" outlineLevel="0" collapsed="false">
      <c r="A15" s="174"/>
      <c r="B15" s="178"/>
      <c r="C15" s="178"/>
      <c r="D15" s="178"/>
      <c r="E15" s="178"/>
      <c r="F15" s="178"/>
      <c r="G15" s="178"/>
      <c r="H15" s="178"/>
      <c r="I15" s="178"/>
    </row>
    <row r="16" customFormat="false" ht="30.75" hidden="false" customHeight="true" outlineLevel="0" collapsed="false">
      <c r="A16" s="174" t="s">
        <v>493</v>
      </c>
      <c r="B16" s="174" t="s">
        <v>494</v>
      </c>
      <c r="C16" s="174" t="s">
        <v>495</v>
      </c>
      <c r="D16" s="174" t="s">
        <v>496</v>
      </c>
      <c r="E16" s="174"/>
      <c r="F16" s="174" t="s">
        <v>497</v>
      </c>
      <c r="G16" s="174" t="s">
        <v>498</v>
      </c>
      <c r="H16" s="174" t="s">
        <v>499</v>
      </c>
      <c r="I16" s="174" t="s">
        <v>500</v>
      </c>
    </row>
    <row r="17" customFormat="false" ht="30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30.75" hidden="false" customHeight="true" outlineLevel="0" collapsed="false">
      <c r="A18" s="174"/>
      <c r="B18" s="178"/>
      <c r="C18" s="178"/>
      <c r="D18" s="178"/>
      <c r="E18" s="178"/>
      <c r="F18" s="174"/>
      <c r="G18" s="174"/>
      <c r="H18" s="174"/>
      <c r="I18" s="174"/>
    </row>
    <row r="19" customFormat="false" ht="30.75" hidden="false" customHeight="true" outlineLevel="0" collapsed="false">
      <c r="A19" s="174"/>
      <c r="B19" s="178"/>
      <c r="C19" s="178"/>
      <c r="D19" s="178"/>
      <c r="E19" s="178"/>
      <c r="F19" s="174"/>
      <c r="G19" s="174"/>
      <c r="H19" s="174"/>
      <c r="I19" s="174"/>
      <c r="O19" s="14"/>
    </row>
    <row r="20" customFormat="false" ht="30.75" hidden="false" customHeight="true" outlineLevel="0" collapsed="false">
      <c r="A20" s="174"/>
      <c r="B20" s="178"/>
      <c r="C20" s="178"/>
      <c r="D20" s="178"/>
      <c r="E20" s="178"/>
      <c r="F20" s="174"/>
      <c r="G20" s="174"/>
      <c r="H20" s="174"/>
      <c r="I20" s="174"/>
    </row>
    <row r="21" customFormat="false" ht="30.75" hidden="false" customHeight="true" outlineLevel="0" collapsed="false">
      <c r="A21" s="174"/>
      <c r="B21" s="178"/>
      <c r="C21" s="178"/>
      <c r="D21" s="178"/>
      <c r="E21" s="178"/>
      <c r="F21" s="174"/>
      <c r="G21" s="174"/>
      <c r="H21" s="174"/>
      <c r="I21" s="174"/>
    </row>
    <row r="22" customFormat="false" ht="30.75" hidden="false" customHeight="true" outlineLevel="0" collapsed="false">
      <c r="A22" s="174"/>
      <c r="B22" s="178"/>
      <c r="C22" s="178"/>
      <c r="D22" s="178"/>
      <c r="E22" s="178"/>
      <c r="F22" s="174"/>
      <c r="G22" s="174"/>
      <c r="H22" s="174"/>
      <c r="I22" s="174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07.85</v>
      </c>
      <c r="C7" s="26" t="s">
        <v>323</v>
      </c>
      <c r="D7" s="27" t="n">
        <v>952.56</v>
      </c>
      <c r="E7" s="27" t="n">
        <v>952.5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07.85</v>
      </c>
      <c r="C8" s="30" t="s">
        <v>325</v>
      </c>
      <c r="D8" s="31" t="n">
        <v>631.27</v>
      </c>
      <c r="E8" s="31" t="n">
        <v>631.2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234.73</v>
      </c>
      <c r="E9" s="31" t="n">
        <v>234.73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44.9</v>
      </c>
      <c r="E10" s="31" t="n">
        <v>44.9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v>44.71</v>
      </c>
      <c r="C11" s="38" t="s">
        <v>331</v>
      </c>
      <c r="D11" s="31" t="n">
        <v>41.66</v>
      </c>
      <c r="E11" s="31" t="n">
        <v>41.66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44.71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6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3</v>
      </c>
      <c r="B18" s="46" t="n">
        <f aca="false">B7+B11</f>
        <v>952.56</v>
      </c>
      <c r="C18" s="47" t="s">
        <v>334</v>
      </c>
      <c r="D18" s="44" t="n">
        <f aca="false">SUM(D7+D16)</f>
        <v>952.56</v>
      </c>
      <c r="E18" s="44" t="n">
        <f aca="false">SUM(E7+E16)</f>
        <v>952.5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44</v>
      </c>
      <c r="B7" s="60" t="s">
        <v>345</v>
      </c>
      <c r="C7" s="61" t="n">
        <f aca="false">C8+C11+C16+C20</f>
        <v>952.56</v>
      </c>
      <c r="D7" s="62" t="n">
        <f aca="false">D8+D11+D16+D20</f>
        <v>952.56</v>
      </c>
      <c r="E7" s="57"/>
    </row>
    <row r="8" customFormat="false" ht="20.1" hidden="false" customHeight="true" outlineLevel="0" collapsed="false">
      <c r="A8" s="63" t="s">
        <v>346</v>
      </c>
      <c r="B8" s="64" t="s">
        <v>325</v>
      </c>
      <c r="C8" s="61" t="n">
        <v>631.27</v>
      </c>
      <c r="D8" s="61" t="n">
        <v>631.27</v>
      </c>
      <c r="E8" s="65"/>
    </row>
    <row r="9" customFormat="false" ht="20.1" hidden="false" customHeight="true" outlineLevel="0" collapsed="false">
      <c r="A9" s="66" t="s">
        <v>347</v>
      </c>
      <c r="B9" s="67" t="s">
        <v>348</v>
      </c>
      <c r="C9" s="61" t="n">
        <v>631.27</v>
      </c>
      <c r="D9" s="61" t="n">
        <v>631.27</v>
      </c>
      <c r="E9" s="68"/>
    </row>
    <row r="10" customFormat="false" ht="20.1" hidden="false" customHeight="true" outlineLevel="0" collapsed="false">
      <c r="A10" s="66" t="s">
        <v>349</v>
      </c>
      <c r="B10" s="67" t="s">
        <v>350</v>
      </c>
      <c r="C10" s="61" t="n">
        <v>631.27</v>
      </c>
      <c r="D10" s="61" t="n">
        <v>631.27</v>
      </c>
      <c r="E10" s="68"/>
    </row>
    <row r="11" customFormat="false" ht="20.1" hidden="false" customHeight="true" outlineLevel="0" collapsed="false">
      <c r="A11" s="63" t="s">
        <v>351</v>
      </c>
      <c r="B11" s="64" t="s">
        <v>327</v>
      </c>
      <c r="C11" s="61" t="n">
        <v>234.73</v>
      </c>
      <c r="D11" s="61" t="n">
        <v>234.73</v>
      </c>
      <c r="E11" s="68"/>
    </row>
    <row r="12" customFormat="false" ht="20.1" hidden="false" customHeight="true" outlineLevel="0" collapsed="false">
      <c r="A12" s="66" t="s">
        <v>352</v>
      </c>
      <c r="B12" s="67" t="s">
        <v>353</v>
      </c>
      <c r="C12" s="61" t="n">
        <v>234.73</v>
      </c>
      <c r="D12" s="61" t="n">
        <v>234.73</v>
      </c>
      <c r="E12" s="68"/>
    </row>
    <row r="13" customFormat="false" ht="20.1" hidden="false" customHeight="true" outlineLevel="0" collapsed="false">
      <c r="A13" s="66" t="s">
        <v>354</v>
      </c>
      <c r="B13" s="67" t="s">
        <v>355</v>
      </c>
      <c r="C13" s="61" t="n">
        <v>55.54</v>
      </c>
      <c r="D13" s="61" t="n">
        <v>55.54</v>
      </c>
      <c r="E13" s="68"/>
    </row>
    <row r="14" customFormat="false" ht="20.1" hidden="false" customHeight="true" outlineLevel="0" collapsed="false">
      <c r="A14" s="66" t="s">
        <v>356</v>
      </c>
      <c r="B14" s="67" t="s">
        <v>357</v>
      </c>
      <c r="C14" s="61" t="n">
        <v>27.77</v>
      </c>
      <c r="D14" s="61" t="n">
        <v>27.77</v>
      </c>
      <c r="E14" s="68"/>
    </row>
    <row r="15" customFormat="false" ht="20.1" hidden="false" customHeight="true" outlineLevel="0" collapsed="false">
      <c r="A15" s="66" t="s">
        <v>358</v>
      </c>
      <c r="B15" s="67" t="s">
        <v>359</v>
      </c>
      <c r="C15" s="61" t="n">
        <v>151.42</v>
      </c>
      <c r="D15" s="61" t="n">
        <v>151.42</v>
      </c>
      <c r="E15" s="68"/>
    </row>
    <row r="16" customFormat="false" ht="20.1" hidden="false" customHeight="true" outlineLevel="0" collapsed="false">
      <c r="A16" s="63" t="s">
        <v>360</v>
      </c>
      <c r="B16" s="64" t="s">
        <v>329</v>
      </c>
      <c r="C16" s="61" t="n">
        <v>44.9</v>
      </c>
      <c r="D16" s="61" t="n">
        <v>44.9</v>
      </c>
      <c r="E16" s="68"/>
    </row>
    <row r="17" customFormat="false" ht="20.1" hidden="false" customHeight="true" outlineLevel="0" collapsed="false">
      <c r="A17" s="66" t="s">
        <v>361</v>
      </c>
      <c r="B17" s="67" t="s">
        <v>362</v>
      </c>
      <c r="C17" s="61" t="n">
        <v>44.9</v>
      </c>
      <c r="D17" s="61" t="n">
        <v>44.9</v>
      </c>
      <c r="E17" s="68"/>
    </row>
    <row r="18" customFormat="false" ht="20.1" hidden="false" customHeight="true" outlineLevel="0" collapsed="false">
      <c r="A18" s="66" t="s">
        <v>363</v>
      </c>
      <c r="B18" s="67" t="s">
        <v>364</v>
      </c>
      <c r="C18" s="61" t="n">
        <v>38.98</v>
      </c>
      <c r="D18" s="61" t="n">
        <v>38.98</v>
      </c>
      <c r="E18" s="68"/>
    </row>
    <row r="19" customFormat="false" ht="20.1" hidden="false" customHeight="true" outlineLevel="0" collapsed="false">
      <c r="A19" s="66" t="s">
        <v>365</v>
      </c>
      <c r="B19" s="67" t="s">
        <v>366</v>
      </c>
      <c r="C19" s="61" t="n">
        <v>5.92</v>
      </c>
      <c r="D19" s="61" t="n">
        <v>5.92</v>
      </c>
      <c r="E19" s="68"/>
    </row>
    <row r="20" customFormat="false" ht="20.1" hidden="false" customHeight="true" outlineLevel="0" collapsed="false">
      <c r="A20" s="63" t="s">
        <v>367</v>
      </c>
      <c r="B20" s="64" t="s">
        <v>331</v>
      </c>
      <c r="C20" s="61" t="n">
        <v>41.66</v>
      </c>
      <c r="D20" s="61" t="n">
        <v>41.66</v>
      </c>
      <c r="E20" s="68"/>
    </row>
    <row r="21" customFormat="false" ht="20.1" hidden="false" customHeight="true" outlineLevel="0" collapsed="false">
      <c r="A21" s="66" t="s">
        <v>368</v>
      </c>
      <c r="B21" s="67" t="s">
        <v>369</v>
      </c>
      <c r="C21" s="61" t="n">
        <v>41.66</v>
      </c>
      <c r="D21" s="61" t="n">
        <v>41.66</v>
      </c>
      <c r="E21" s="68"/>
    </row>
    <row r="22" customFormat="false" ht="20.1" hidden="false" customHeight="true" outlineLevel="0" collapsed="false">
      <c r="A22" s="66" t="s">
        <v>370</v>
      </c>
      <c r="B22" s="67" t="s">
        <v>371</v>
      </c>
      <c r="C22" s="61" t="n">
        <v>41.66</v>
      </c>
      <c r="D22" s="61" t="n">
        <v>41.66</v>
      </c>
      <c r="E22" s="68"/>
    </row>
    <row r="23" customFormat="false" ht="20.1" hidden="false" customHeight="true" outlineLevel="0" collapsed="false">
      <c r="A23" s="69" t="s">
        <v>372</v>
      </c>
      <c r="B23" s="70"/>
      <c r="C23" s="70"/>
      <c r="D23" s="70"/>
      <c r="E23" s="70"/>
    </row>
    <row r="24" customFormat="false" ht="12.75" hidden="false" customHeight="true" outlineLevel="0" collapsed="false">
      <c r="A24" s="70"/>
      <c r="B24" s="70"/>
      <c r="C24" s="70"/>
      <c r="D24" s="70"/>
      <c r="E24" s="70"/>
    </row>
    <row r="25" customFormat="false" ht="12.75" hidden="false" customHeight="true" outlineLevel="0" collapsed="false">
      <c r="A25" s="70"/>
      <c r="B25" s="70"/>
      <c r="C25" s="70"/>
      <c r="D25" s="70"/>
      <c r="E25" s="70"/>
    </row>
    <row r="26" customFormat="false" ht="12.75" hidden="false" customHeight="true" outlineLevel="0" collapsed="false">
      <c r="A26" s="70"/>
      <c r="B26" s="70"/>
      <c r="C26" s="70"/>
      <c r="D26" s="70"/>
      <c r="E26" s="70"/>
    </row>
    <row r="27" customFormat="false" ht="12.75" hidden="false" customHeight="true" outlineLevel="0" collapsed="false">
      <c r="A27" s="70"/>
      <c r="B27" s="70"/>
      <c r="D27" s="70"/>
      <c r="E27" s="70"/>
    </row>
    <row r="28" customFormat="false" ht="12.75" hidden="false" customHeight="true" outlineLevel="0" collapsed="false">
      <c r="A28" s="70"/>
      <c r="B28" s="70"/>
      <c r="D28" s="70"/>
      <c r="E28" s="70"/>
    </row>
    <row r="29" s="70" customFormat="true" ht="12.75" hidden="false" customHeight="true" outlineLevel="0" collapsed="false"/>
    <row r="30" customFormat="false" ht="12.75" hidden="false" customHeight="true" outlineLevel="0" collapsed="false">
      <c r="A30" s="70"/>
      <c r="B30" s="70"/>
    </row>
    <row r="31" customFormat="false" ht="12.75" hidden="false" customHeight="true" outlineLevel="0" collapsed="false">
      <c r="A31" s="70"/>
      <c r="B31" s="70"/>
      <c r="D31" s="70"/>
    </row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A33" s="70"/>
      <c r="B33" s="70"/>
    </row>
    <row r="34" customFormat="false" ht="12.75" hidden="false" customHeight="true" outlineLevel="0" collapsed="false">
      <c r="B34" s="70"/>
      <c r="C34" s="70"/>
    </row>
    <row r="36" customFormat="false" ht="12.75" hidden="false" customHeight="true" outlineLevel="0" collapsed="false">
      <c r="A36" s="70"/>
    </row>
    <row r="38" customFormat="false" ht="12.75" hidden="false" customHeight="true" outlineLevel="0" collapsed="false">
      <c r="B38" s="70"/>
    </row>
    <row r="39" customFormat="false" ht="12.75" hidden="false" customHeight="true" outlineLevel="0" collapsed="false">
      <c r="B3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8.86"/>
  </cols>
  <sheetData>
    <row r="1" customFormat="false" ht="20.1" hidden="false" customHeight="true" outlineLevel="0" collapsed="false">
      <c r="A1" s="14" t="s">
        <v>373</v>
      </c>
      <c r="E1" s="71"/>
    </row>
    <row r="2" customFormat="false" ht="44.25" hidden="false" customHeight="true" outlineLevel="0" collapsed="false">
      <c r="A2" s="72" t="s">
        <v>374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3"/>
      <c r="B4" s="54"/>
      <c r="C4" s="54"/>
      <c r="D4" s="54"/>
      <c r="E4" s="74" t="s">
        <v>313</v>
      </c>
    </row>
    <row r="5" s="75" customFormat="true" ht="20.1" hidden="false" customHeight="true" outlineLevel="0" collapsed="false">
      <c r="A5" s="56" t="s">
        <v>375</v>
      </c>
      <c r="B5" s="56"/>
      <c r="C5" s="57" t="s">
        <v>376</v>
      </c>
      <c r="D5" s="57"/>
      <c r="E5" s="57"/>
    </row>
    <row r="6" s="75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7</v>
      </c>
      <c r="E6" s="56" t="s">
        <v>378</v>
      </c>
    </row>
    <row r="7" s="75" customFormat="true" ht="20.1" hidden="false" customHeight="true" outlineLevel="0" collapsed="false">
      <c r="A7" s="59" t="s">
        <v>344</v>
      </c>
      <c r="B7" s="60" t="s">
        <v>345</v>
      </c>
      <c r="C7" s="76" t="n">
        <v>952.56</v>
      </c>
      <c r="D7" s="76" t="n">
        <v>905.04</v>
      </c>
      <c r="E7" s="76" t="n">
        <v>47.52</v>
      </c>
      <c r="J7" s="77"/>
    </row>
    <row r="8" s="75" customFormat="true" ht="20.1" hidden="false" customHeight="true" outlineLevel="0" collapsed="false">
      <c r="A8" s="78" t="s">
        <v>379</v>
      </c>
      <c r="B8" s="79" t="s">
        <v>380</v>
      </c>
      <c r="C8" s="80" t="n">
        <v>759.02</v>
      </c>
      <c r="D8" s="80" t="n">
        <v>759.02</v>
      </c>
      <c r="E8" s="80"/>
      <c r="G8" s="77"/>
    </row>
    <row r="9" s="75" customFormat="true" ht="20.1" hidden="false" customHeight="true" outlineLevel="0" collapsed="false">
      <c r="A9" s="78" t="s">
        <v>381</v>
      </c>
      <c r="B9" s="79" t="s">
        <v>382</v>
      </c>
      <c r="C9" s="80" t="n">
        <v>187.5</v>
      </c>
      <c r="D9" s="80" t="n">
        <v>187.5</v>
      </c>
      <c r="E9" s="80"/>
      <c r="F9" s="77"/>
      <c r="G9" s="77"/>
      <c r="K9" s="77"/>
    </row>
    <row r="10" s="75" customFormat="true" ht="20.1" hidden="false" customHeight="true" outlineLevel="0" collapsed="false">
      <c r="A10" s="78" t="s">
        <v>383</v>
      </c>
      <c r="B10" s="79" t="s">
        <v>384</v>
      </c>
      <c r="C10" s="80" t="n">
        <v>6</v>
      </c>
      <c r="D10" s="80" t="n">
        <v>6</v>
      </c>
      <c r="E10" s="80"/>
      <c r="F10" s="77"/>
      <c r="H10" s="77"/>
    </row>
    <row r="11" s="75" customFormat="true" ht="20.1" hidden="false" customHeight="true" outlineLevel="0" collapsed="false">
      <c r="A11" s="78" t="s">
        <v>385</v>
      </c>
      <c r="B11" s="79" t="s">
        <v>386</v>
      </c>
      <c r="C11" s="80" t="n">
        <v>365.77</v>
      </c>
      <c r="D11" s="80" t="n">
        <v>365.77</v>
      </c>
      <c r="E11" s="80"/>
      <c r="F11" s="77"/>
      <c r="G11" s="77"/>
      <c r="H11" s="77"/>
    </row>
    <row r="12" s="75" customFormat="true" ht="20.1" hidden="false" customHeight="true" outlineLevel="0" collapsed="false">
      <c r="A12" s="78" t="s">
        <v>387</v>
      </c>
      <c r="B12" s="79" t="s">
        <v>388</v>
      </c>
      <c r="C12" s="80" t="n">
        <v>55.54</v>
      </c>
      <c r="D12" s="80" t="n">
        <v>55.54</v>
      </c>
      <c r="E12" s="80"/>
      <c r="F12" s="77"/>
      <c r="J12" s="77"/>
    </row>
    <row r="13" s="75" customFormat="true" ht="20.1" hidden="false" customHeight="true" outlineLevel="0" collapsed="false">
      <c r="A13" s="78" t="s">
        <v>389</v>
      </c>
      <c r="B13" s="79" t="s">
        <v>390</v>
      </c>
      <c r="C13" s="80" t="n">
        <v>27.77</v>
      </c>
      <c r="D13" s="80" t="n">
        <v>27.77</v>
      </c>
      <c r="E13" s="80"/>
      <c r="F13" s="77"/>
      <c r="G13" s="77"/>
      <c r="K13" s="77"/>
    </row>
    <row r="14" s="75" customFormat="true" ht="20.1" hidden="false" customHeight="true" outlineLevel="0" collapsed="false">
      <c r="A14" s="78" t="s">
        <v>391</v>
      </c>
      <c r="B14" s="79" t="s">
        <v>392</v>
      </c>
      <c r="C14" s="80" t="n">
        <v>38.98</v>
      </c>
      <c r="D14" s="80" t="n">
        <v>38.98</v>
      </c>
      <c r="E14" s="80"/>
      <c r="F14" s="77"/>
      <c r="G14" s="77"/>
      <c r="H14" s="77"/>
      <c r="K14" s="77"/>
    </row>
    <row r="15" s="75" customFormat="true" ht="20.1" hidden="false" customHeight="true" outlineLevel="0" collapsed="false">
      <c r="A15" s="78" t="s">
        <v>393</v>
      </c>
      <c r="B15" s="79" t="s">
        <v>394</v>
      </c>
      <c r="C15" s="80" t="n">
        <v>8.33</v>
      </c>
      <c r="D15" s="80" t="n">
        <v>8.33</v>
      </c>
      <c r="E15" s="80"/>
      <c r="F15" s="77"/>
      <c r="G15" s="77"/>
      <c r="K15" s="77"/>
    </row>
    <row r="16" s="75" customFormat="true" ht="20.1" hidden="false" customHeight="true" outlineLevel="0" collapsed="false">
      <c r="A16" s="78" t="s">
        <v>395</v>
      </c>
      <c r="B16" s="79" t="s">
        <v>396</v>
      </c>
      <c r="C16" s="80" t="n">
        <v>41.66</v>
      </c>
      <c r="D16" s="80" t="n">
        <v>41.66</v>
      </c>
      <c r="E16" s="80"/>
      <c r="F16" s="77"/>
      <c r="G16" s="77"/>
      <c r="K16" s="77"/>
    </row>
    <row r="17" s="75" customFormat="true" ht="20.1" hidden="false" customHeight="true" outlineLevel="0" collapsed="false">
      <c r="A17" s="78" t="s">
        <v>397</v>
      </c>
      <c r="B17" s="79" t="s">
        <v>398</v>
      </c>
      <c r="C17" s="80" t="n">
        <v>5.92</v>
      </c>
      <c r="D17" s="80" t="n">
        <v>5.92</v>
      </c>
      <c r="E17" s="80"/>
      <c r="F17" s="77"/>
      <c r="G17" s="77"/>
      <c r="I17" s="77"/>
      <c r="K17" s="77"/>
    </row>
    <row r="18" s="75" customFormat="true" ht="20.1" hidden="false" customHeight="true" outlineLevel="0" collapsed="false">
      <c r="A18" s="78" t="s">
        <v>399</v>
      </c>
      <c r="B18" s="79" t="s">
        <v>400</v>
      </c>
      <c r="C18" s="80" t="n">
        <v>21.54</v>
      </c>
      <c r="D18" s="80" t="n">
        <v>21.54</v>
      </c>
      <c r="E18" s="80"/>
      <c r="F18" s="77"/>
      <c r="G18" s="77"/>
      <c r="K18" s="77"/>
    </row>
    <row r="19" s="75" customFormat="true" ht="20.1" hidden="false" customHeight="true" outlineLevel="0" collapsed="false">
      <c r="A19" s="78" t="s">
        <v>401</v>
      </c>
      <c r="B19" s="79" t="s">
        <v>402</v>
      </c>
      <c r="C19" s="80" t="n">
        <v>47.52</v>
      </c>
      <c r="D19" s="80"/>
      <c r="E19" s="80" t="n">
        <v>47.52</v>
      </c>
      <c r="F19" s="77"/>
      <c r="G19" s="77"/>
    </row>
    <row r="20" s="75" customFormat="true" ht="20.1" hidden="false" customHeight="true" outlineLevel="0" collapsed="false">
      <c r="A20" s="78" t="s">
        <v>403</v>
      </c>
      <c r="B20" s="81" t="s">
        <v>404</v>
      </c>
      <c r="C20" s="80" t="n">
        <v>5.09</v>
      </c>
      <c r="D20" s="80"/>
      <c r="E20" s="80" t="n">
        <v>5.09</v>
      </c>
      <c r="F20" s="77"/>
      <c r="G20" s="77"/>
      <c r="H20" s="77"/>
      <c r="N20" s="77"/>
    </row>
    <row r="21" s="75" customFormat="true" ht="20.1" hidden="false" customHeight="true" outlineLevel="0" collapsed="false">
      <c r="A21" s="78" t="s">
        <v>405</v>
      </c>
      <c r="B21" s="82" t="s">
        <v>406</v>
      </c>
      <c r="C21" s="80" t="n">
        <v>1</v>
      </c>
      <c r="D21" s="80"/>
      <c r="E21" s="80" t="n">
        <v>1</v>
      </c>
      <c r="F21" s="77"/>
    </row>
    <row r="22" s="75" customFormat="true" ht="20.1" hidden="false" customHeight="true" outlineLevel="0" collapsed="false">
      <c r="A22" s="78" t="s">
        <v>407</v>
      </c>
      <c r="B22" s="82" t="s">
        <v>408</v>
      </c>
      <c r="C22" s="80" t="n">
        <v>3</v>
      </c>
      <c r="D22" s="80"/>
      <c r="E22" s="80" t="n">
        <v>3</v>
      </c>
      <c r="F22" s="77"/>
      <c r="G22" s="77"/>
      <c r="I22" s="77"/>
      <c r="L22" s="77"/>
    </row>
    <row r="23" s="75" customFormat="true" ht="20.1" hidden="false" customHeight="true" outlineLevel="0" collapsed="false">
      <c r="A23" s="78" t="s">
        <v>409</v>
      </c>
      <c r="B23" s="82" t="s">
        <v>410</v>
      </c>
      <c r="C23" s="80" t="n">
        <v>0.8</v>
      </c>
      <c r="D23" s="80"/>
      <c r="E23" s="80" t="n">
        <v>0.8</v>
      </c>
      <c r="F23" s="77"/>
      <c r="G23" s="77"/>
      <c r="H23" s="77"/>
    </row>
    <row r="24" s="75" customFormat="true" ht="20.1" hidden="false" customHeight="true" outlineLevel="0" collapsed="false">
      <c r="A24" s="78" t="s">
        <v>411</v>
      </c>
      <c r="B24" s="81" t="s">
        <v>412</v>
      </c>
      <c r="C24" s="80" t="n">
        <v>3</v>
      </c>
      <c r="D24" s="80"/>
      <c r="E24" s="80" t="n">
        <v>3</v>
      </c>
      <c r="F24" s="77"/>
      <c r="G24" s="77"/>
    </row>
    <row r="25" s="75" customFormat="true" ht="20.1" hidden="false" customHeight="true" outlineLevel="0" collapsed="false">
      <c r="A25" s="78" t="s">
        <v>413</v>
      </c>
      <c r="B25" s="82" t="s">
        <v>414</v>
      </c>
      <c r="C25" s="80" t="n">
        <v>4.44</v>
      </c>
      <c r="D25" s="80"/>
      <c r="E25" s="80" t="n">
        <v>4.44</v>
      </c>
      <c r="F25" s="77"/>
      <c r="G25" s="77"/>
      <c r="H25" s="77"/>
      <c r="K25" s="77"/>
    </row>
    <row r="26" s="75" customFormat="true" ht="20.1" hidden="false" customHeight="true" outlineLevel="0" collapsed="false">
      <c r="A26" s="78" t="s">
        <v>415</v>
      </c>
      <c r="B26" s="82" t="s">
        <v>416</v>
      </c>
      <c r="C26" s="80" t="n">
        <v>1</v>
      </c>
      <c r="D26" s="80"/>
      <c r="E26" s="80" t="n">
        <v>1</v>
      </c>
      <c r="F26" s="77"/>
      <c r="G26" s="77"/>
      <c r="H26" s="77"/>
      <c r="I26" s="77"/>
      <c r="J26" s="77"/>
    </row>
    <row r="27" s="75" customFormat="true" ht="20.1" hidden="false" customHeight="true" outlineLevel="0" collapsed="false">
      <c r="A27" s="78" t="s">
        <v>417</v>
      </c>
      <c r="B27" s="82" t="s">
        <v>418</v>
      </c>
      <c r="C27" s="80" t="n">
        <v>7.21</v>
      </c>
      <c r="D27" s="80"/>
      <c r="E27" s="80" t="n">
        <v>7.21</v>
      </c>
      <c r="F27" s="77"/>
      <c r="G27" s="77"/>
      <c r="H27" s="77"/>
    </row>
    <row r="28" s="75" customFormat="true" ht="20.1" hidden="false" customHeight="true" outlineLevel="0" collapsed="false">
      <c r="A28" s="78" t="s">
        <v>419</v>
      </c>
      <c r="B28" s="82" t="s">
        <v>420</v>
      </c>
      <c r="C28" s="80" t="n">
        <v>3</v>
      </c>
      <c r="D28" s="80"/>
      <c r="E28" s="80" t="n">
        <v>3</v>
      </c>
      <c r="F28" s="77"/>
      <c r="G28" s="77"/>
      <c r="J28" s="77"/>
      <c r="S28" s="77"/>
    </row>
    <row r="29" s="75" customFormat="true" ht="20.1" hidden="false" customHeight="true" outlineLevel="0" collapsed="false">
      <c r="A29" s="78" t="s">
        <v>421</v>
      </c>
      <c r="B29" s="81" t="s">
        <v>422</v>
      </c>
      <c r="C29" s="80" t="n">
        <v>6.94</v>
      </c>
      <c r="D29" s="80"/>
      <c r="E29" s="80" t="n">
        <v>6.94</v>
      </c>
      <c r="F29" s="77"/>
      <c r="G29" s="77"/>
      <c r="H29" s="77"/>
      <c r="I29" s="77"/>
    </row>
    <row r="30" s="75" customFormat="true" ht="20.1" hidden="false" customHeight="true" outlineLevel="0" collapsed="false">
      <c r="A30" s="78" t="s">
        <v>423</v>
      </c>
      <c r="B30" s="82" t="s">
        <v>424</v>
      </c>
      <c r="C30" s="80" t="n">
        <v>12.04</v>
      </c>
      <c r="D30" s="80"/>
      <c r="E30" s="80" t="n">
        <v>12.04</v>
      </c>
      <c r="F30" s="77"/>
      <c r="G30" s="77"/>
    </row>
    <row r="31" s="75" customFormat="true" ht="20.1" hidden="false" customHeight="true" outlineLevel="0" collapsed="false">
      <c r="A31" s="78" t="s">
        <v>425</v>
      </c>
      <c r="B31" s="79" t="s">
        <v>426</v>
      </c>
      <c r="C31" s="80" t="n">
        <v>146.01</v>
      </c>
      <c r="D31" s="80" t="n">
        <v>146.01</v>
      </c>
      <c r="E31" s="80"/>
      <c r="F31" s="77"/>
      <c r="H31" s="77"/>
    </row>
    <row r="32" s="75" customFormat="true" ht="20.1" hidden="false" customHeight="true" outlineLevel="0" collapsed="false">
      <c r="A32" s="78" t="s">
        <v>427</v>
      </c>
      <c r="B32" s="82" t="s">
        <v>428</v>
      </c>
      <c r="C32" s="80" t="n">
        <v>1.01</v>
      </c>
      <c r="D32" s="80" t="n">
        <v>1.01</v>
      </c>
      <c r="E32" s="80"/>
      <c r="F32" s="77"/>
      <c r="H32" s="77"/>
    </row>
    <row r="33" s="75" customFormat="true" ht="20.1" hidden="false" customHeight="true" outlineLevel="0" collapsed="false">
      <c r="A33" s="78" t="s">
        <v>429</v>
      </c>
      <c r="B33" s="82" t="s">
        <v>398</v>
      </c>
      <c r="C33" s="80" t="n">
        <v>11.6</v>
      </c>
      <c r="D33" s="80" t="n">
        <v>11.6</v>
      </c>
      <c r="E33" s="80"/>
      <c r="F33" s="77"/>
      <c r="G33" s="77"/>
      <c r="H33" s="77"/>
    </row>
    <row r="34" s="75" customFormat="true" ht="20.1" hidden="false" customHeight="true" outlineLevel="0" collapsed="false">
      <c r="A34" s="78" t="s">
        <v>430</v>
      </c>
      <c r="B34" s="82" t="s">
        <v>431</v>
      </c>
      <c r="C34" s="80" t="n">
        <v>133.4</v>
      </c>
      <c r="D34" s="80" t="n">
        <v>133.4</v>
      </c>
      <c r="E34" s="83"/>
      <c r="F34" s="77"/>
    </row>
    <row r="35" customFormat="false" ht="20.1" hidden="false" customHeight="true" outlineLevel="0" collapsed="false">
      <c r="C35" s="70"/>
      <c r="D35" s="70"/>
    </row>
    <row r="36" customFormat="false" ht="20.1" hidden="false" customHeight="true" outlineLevel="0" collapsed="false">
      <c r="D36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4" t="s">
        <v>432</v>
      </c>
      <c r="G1" s="14" t="s">
        <v>433</v>
      </c>
      <c r="L1" s="85"/>
    </row>
    <row r="2" customFormat="false" ht="42" hidden="false" customHeight="true" outlineLevel="0" collapsed="false">
      <c r="A2" s="86" t="s">
        <v>434</v>
      </c>
      <c r="B2" s="86"/>
      <c r="C2" s="86"/>
      <c r="D2" s="86"/>
      <c r="E2" s="86"/>
      <c r="F2" s="86"/>
      <c r="G2" s="87" t="s">
        <v>435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8" t="s">
        <v>313</v>
      </c>
    </row>
    <row r="5" customFormat="false" ht="28.5" hidden="false" customHeight="true" outlineLevel="0" collapsed="false">
      <c r="A5" s="89" t="s">
        <v>436</v>
      </c>
      <c r="B5" s="89"/>
      <c r="C5" s="89"/>
      <c r="D5" s="89"/>
      <c r="E5" s="89"/>
      <c r="F5" s="89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0" t="s">
        <v>318</v>
      </c>
      <c r="B6" s="91" t="s">
        <v>437</v>
      </c>
      <c r="C6" s="58" t="s">
        <v>438</v>
      </c>
      <c r="D6" s="58"/>
      <c r="E6" s="58"/>
      <c r="F6" s="92" t="s">
        <v>439</v>
      </c>
      <c r="G6" s="56" t="s">
        <v>318</v>
      </c>
      <c r="H6" s="93" t="s">
        <v>437</v>
      </c>
      <c r="I6" s="56" t="s">
        <v>438</v>
      </c>
      <c r="J6" s="56"/>
      <c r="K6" s="56"/>
      <c r="L6" s="56" t="s">
        <v>439</v>
      </c>
    </row>
    <row r="7" customFormat="false" ht="28.5" hidden="false" customHeight="true" outlineLevel="0" collapsed="false">
      <c r="A7" s="90"/>
      <c r="B7" s="91"/>
      <c r="C7" s="90" t="s">
        <v>341</v>
      </c>
      <c r="D7" s="94" t="s">
        <v>440</v>
      </c>
      <c r="E7" s="94" t="s">
        <v>441</v>
      </c>
      <c r="F7" s="92"/>
      <c r="G7" s="56"/>
      <c r="H7" s="93"/>
      <c r="I7" s="56" t="s">
        <v>341</v>
      </c>
      <c r="J7" s="93" t="s">
        <v>440</v>
      </c>
      <c r="K7" s="93" t="s">
        <v>441</v>
      </c>
      <c r="L7" s="56"/>
    </row>
    <row r="8" customFormat="false" ht="28.5" hidden="false" customHeight="true" outlineLevel="0" collapsed="false">
      <c r="A8" s="95"/>
      <c r="B8" s="95"/>
      <c r="C8" s="95"/>
      <c r="D8" s="95"/>
      <c r="E8" s="95"/>
      <c r="F8" s="96"/>
      <c r="G8" s="97" t="n">
        <v>0</v>
      </c>
      <c r="H8" s="83" t="n">
        <v>0</v>
      </c>
      <c r="I8" s="98" t="n">
        <v>0</v>
      </c>
      <c r="J8" s="99" t="n">
        <v>0</v>
      </c>
      <c r="K8" s="97" t="n">
        <v>0</v>
      </c>
      <c r="L8" s="83" t="n">
        <v>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42</v>
      </c>
      <c r="E1" s="100"/>
    </row>
    <row r="2" customFormat="false" ht="42.75" hidden="false" customHeight="true" outlineLevel="0" collapsed="false">
      <c r="A2" s="87" t="s">
        <v>443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39</v>
      </c>
      <c r="B5" s="105" t="s">
        <v>340</v>
      </c>
      <c r="C5" s="56" t="s">
        <v>444</v>
      </c>
      <c r="D5" s="56"/>
      <c r="E5" s="56"/>
    </row>
    <row r="6" customFormat="false" ht="20.1" hidden="false" customHeight="true" outlineLevel="0" collapsed="false">
      <c r="A6" s="104"/>
      <c r="B6" s="104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106"/>
      <c r="B7" s="107"/>
      <c r="C7" s="99"/>
      <c r="D7" s="97"/>
      <c r="E7" s="83"/>
    </row>
    <row r="8" customFormat="false" ht="20.25" hidden="false" customHeight="true" outlineLevel="0" collapsed="false">
      <c r="A8" s="69" t="s">
        <v>445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8.86"/>
  </cols>
  <sheetData>
    <row r="1" customFormat="false" ht="20.1" hidden="false" customHeight="true" outlineLevel="0" collapsed="false">
      <c r="A1" s="14" t="s">
        <v>446</v>
      </c>
      <c r="B1" s="108"/>
      <c r="C1" s="109"/>
      <c r="D1" s="10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0" t="s">
        <v>447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3"/>
      <c r="C4" s="114"/>
      <c r="D4" s="88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6" t="s">
        <v>448</v>
      </c>
      <c r="B7" s="117" t="n">
        <v>907.85</v>
      </c>
      <c r="C7" s="118" t="s">
        <v>325</v>
      </c>
      <c r="D7" s="31" t="n">
        <f aca="false">634.95</f>
        <v>634.9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9" t="s">
        <v>449</v>
      </c>
      <c r="B8" s="83"/>
      <c r="C8" s="118" t="s">
        <v>327</v>
      </c>
      <c r="D8" s="31" t="n">
        <v>234.73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0" t="s">
        <v>450</v>
      </c>
      <c r="B9" s="117"/>
      <c r="C9" s="118" t="s">
        <v>329</v>
      </c>
      <c r="D9" s="31" t="n">
        <v>44.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1" t="s">
        <v>451</v>
      </c>
      <c r="B10" s="122"/>
      <c r="C10" s="118" t="s">
        <v>331</v>
      </c>
      <c r="D10" s="31" t="n">
        <v>41.66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1" t="s">
        <v>452</v>
      </c>
      <c r="B11" s="122"/>
      <c r="C11" s="123"/>
      <c r="D11" s="124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1" t="s">
        <v>453</v>
      </c>
      <c r="B12" s="83"/>
      <c r="C12" s="125"/>
      <c r="D12" s="124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1"/>
      <c r="B13" s="126"/>
      <c r="C13" s="125"/>
      <c r="D13" s="124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1"/>
      <c r="B14" s="127"/>
      <c r="C14" s="123"/>
      <c r="D14" s="124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1"/>
      <c r="B15" s="127"/>
      <c r="C15" s="123"/>
      <c r="D15" s="124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1"/>
      <c r="B16" s="127"/>
      <c r="C16" s="123"/>
      <c r="D16" s="124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1"/>
      <c r="B17" s="127"/>
      <c r="C17" s="123"/>
      <c r="D17" s="124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127"/>
      <c r="C18" s="123"/>
      <c r="D18" s="124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127"/>
      <c r="C19" s="125"/>
      <c r="D19" s="124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127"/>
      <c r="C20" s="123"/>
      <c r="D20" s="124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127"/>
      <c r="C21" s="123"/>
      <c r="D21" s="124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8"/>
      <c r="B22" s="127"/>
      <c r="C22" s="123"/>
      <c r="D22" s="124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8"/>
      <c r="B23" s="127"/>
      <c r="C23" s="123"/>
      <c r="D23" s="124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8"/>
      <c r="B24" s="127"/>
      <c r="C24" s="129"/>
      <c r="D24" s="13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1" t="s">
        <v>454</v>
      </c>
      <c r="B25" s="132" t="n">
        <f aca="false">SUM(B7:B17)</f>
        <v>907.85</v>
      </c>
      <c r="C25" s="133" t="s">
        <v>455</v>
      </c>
      <c r="D25" s="130" t="n">
        <f aca="false">SUM(D7:D24)</f>
        <v>956.24</v>
      </c>
      <c r="F25" s="70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1" t="s">
        <v>456</v>
      </c>
      <c r="B26" s="132"/>
      <c r="C26" s="134" t="s">
        <v>457</v>
      </c>
      <c r="D26" s="130"/>
      <c r="E26" s="70"/>
      <c r="F26" s="70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1" t="s">
        <v>458</v>
      </c>
      <c r="B27" s="83" t="n">
        <f aca="false">3.68+44.71</f>
        <v>48.39</v>
      </c>
      <c r="C27" s="125"/>
      <c r="D27" s="13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5" t="s">
        <v>459</v>
      </c>
      <c r="B28" s="136" t="n">
        <f aca="false">B25+B27</f>
        <v>956.24</v>
      </c>
      <c r="C28" s="137" t="s">
        <v>460</v>
      </c>
      <c r="D28" s="130" t="n">
        <f aca="false">D25+D26</f>
        <v>956.24</v>
      </c>
      <c r="E28" s="70"/>
    </row>
    <row r="35" customFormat="false" ht="20.1" hidden="false" customHeight="true" outlineLevel="0" collapsed="false">
      <c r="C35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49" width="16.86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8.86"/>
  </cols>
  <sheetData>
    <row r="1" customFormat="false" ht="20.1" hidden="false" customHeight="true" outlineLevel="0" collapsed="false">
      <c r="A1" s="138" t="s">
        <v>461</v>
      </c>
      <c r="L1" s="139"/>
    </row>
    <row r="2" customFormat="false" ht="43.5" hidden="false" customHeight="true" outlineLevel="0" collapsed="false">
      <c r="A2" s="140" t="s">
        <v>4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6" t="s">
        <v>463</v>
      </c>
      <c r="B5" s="56"/>
      <c r="C5" s="144" t="s">
        <v>318</v>
      </c>
      <c r="D5" s="145" t="s">
        <v>458</v>
      </c>
      <c r="E5" s="145" t="s">
        <v>448</v>
      </c>
      <c r="F5" s="145" t="s">
        <v>449</v>
      </c>
      <c r="G5" s="145" t="s">
        <v>450</v>
      </c>
      <c r="H5" s="93" t="s">
        <v>451</v>
      </c>
      <c r="I5" s="93"/>
      <c r="J5" s="145" t="s">
        <v>452</v>
      </c>
      <c r="K5" s="145" t="s">
        <v>453</v>
      </c>
      <c r="L5" s="94" t="s">
        <v>456</v>
      </c>
    </row>
    <row r="6" customFormat="false" ht="42" hidden="false" customHeight="true" outlineLevel="0" collapsed="false">
      <c r="A6" s="146" t="s">
        <v>339</v>
      </c>
      <c r="B6" s="147" t="s">
        <v>340</v>
      </c>
      <c r="C6" s="144"/>
      <c r="D6" s="144"/>
      <c r="E6" s="144"/>
      <c r="F6" s="144"/>
      <c r="G6" s="144"/>
      <c r="H6" s="145" t="s">
        <v>464</v>
      </c>
      <c r="I6" s="145" t="s">
        <v>465</v>
      </c>
      <c r="J6" s="145"/>
      <c r="K6" s="145"/>
      <c r="L6" s="145"/>
    </row>
    <row r="7" s="54" customFormat="true" ht="20.1" hidden="false" customHeight="true" outlineLevel="0" collapsed="false">
      <c r="A7" s="148" t="s">
        <v>318</v>
      </c>
      <c r="B7" s="148"/>
      <c r="C7" s="149" t="n">
        <f aca="false">C8+C11+C16+C20</f>
        <v>956.24</v>
      </c>
      <c r="D7" s="149" t="n">
        <f aca="false">D8+D11+D16+D20</f>
        <v>48.39</v>
      </c>
      <c r="E7" s="149" t="n">
        <f aca="false">E8+E11+E16+E20</f>
        <v>907.85</v>
      </c>
      <c r="F7" s="83"/>
      <c r="G7" s="83"/>
      <c r="H7" s="83"/>
      <c r="I7" s="150"/>
      <c r="J7" s="83"/>
      <c r="K7" s="83"/>
      <c r="L7" s="83"/>
    </row>
    <row r="8" s="54" customFormat="true" ht="20.1" hidden="false" customHeight="true" outlineLevel="0" collapsed="false">
      <c r="A8" s="151" t="s">
        <v>346</v>
      </c>
      <c r="B8" s="152" t="s">
        <v>325</v>
      </c>
      <c r="C8" s="153" t="n">
        <f aca="false">D8+E8+I8</f>
        <v>634.95</v>
      </c>
      <c r="D8" s="153" t="n">
        <f aca="false">3.68+44.71</f>
        <v>48.39</v>
      </c>
      <c r="E8" s="153" t="n">
        <f aca="false">631.27-44.71</f>
        <v>586.56</v>
      </c>
      <c r="F8" s="150"/>
      <c r="G8" s="150"/>
      <c r="H8" s="150"/>
      <c r="I8" s="150"/>
      <c r="J8" s="150"/>
      <c r="K8" s="150"/>
      <c r="L8" s="150"/>
    </row>
    <row r="9" s="54" customFormat="true" ht="20.1" hidden="false" customHeight="true" outlineLevel="0" collapsed="false">
      <c r="A9" s="154" t="s">
        <v>347</v>
      </c>
      <c r="B9" s="155" t="s">
        <v>348</v>
      </c>
      <c r="C9" s="153" t="n">
        <f aca="false">D9+E9+I9</f>
        <v>634.95</v>
      </c>
      <c r="D9" s="153" t="n">
        <f aca="false">3.68+44.71</f>
        <v>48.39</v>
      </c>
      <c r="E9" s="153" t="n">
        <f aca="false">631.27-44.71</f>
        <v>586.56</v>
      </c>
      <c r="F9" s="150"/>
      <c r="G9" s="150"/>
      <c r="H9" s="150"/>
      <c r="I9" s="150"/>
      <c r="J9" s="150"/>
      <c r="K9" s="150"/>
      <c r="L9" s="150"/>
    </row>
    <row r="10" s="54" customFormat="true" ht="20.1" hidden="false" customHeight="true" outlineLevel="0" collapsed="false">
      <c r="A10" s="154" t="s">
        <v>349</v>
      </c>
      <c r="B10" s="155" t="s">
        <v>350</v>
      </c>
      <c r="C10" s="153" t="n">
        <f aca="false">D10+E10+I10</f>
        <v>634.95</v>
      </c>
      <c r="D10" s="153" t="n">
        <f aca="false">3.68+44.71</f>
        <v>48.39</v>
      </c>
      <c r="E10" s="153" t="n">
        <f aca="false">631.27-44.71</f>
        <v>586.56</v>
      </c>
      <c r="F10" s="150"/>
      <c r="G10" s="150"/>
      <c r="H10" s="150"/>
      <c r="I10" s="150"/>
      <c r="J10" s="150"/>
      <c r="K10" s="150"/>
      <c r="L10" s="150"/>
    </row>
    <row r="11" s="54" customFormat="true" ht="20.1" hidden="false" customHeight="true" outlineLevel="0" collapsed="false">
      <c r="A11" s="151" t="s">
        <v>351</v>
      </c>
      <c r="B11" s="152" t="s">
        <v>327</v>
      </c>
      <c r="C11" s="153" t="n">
        <f aca="false">D11+E11+I11</f>
        <v>234.73</v>
      </c>
      <c r="D11" s="153"/>
      <c r="E11" s="153" t="n">
        <v>234.73</v>
      </c>
      <c r="F11" s="150"/>
      <c r="G11" s="150"/>
      <c r="H11" s="150"/>
      <c r="I11" s="150"/>
      <c r="J11" s="150"/>
      <c r="K11" s="150"/>
      <c r="L11" s="150"/>
    </row>
    <row r="12" s="54" customFormat="true" ht="20.1" hidden="false" customHeight="true" outlineLevel="0" collapsed="false">
      <c r="A12" s="154" t="s">
        <v>352</v>
      </c>
      <c r="B12" s="155" t="s">
        <v>353</v>
      </c>
      <c r="C12" s="153" t="n">
        <f aca="false">D12+E12+I12</f>
        <v>234.73</v>
      </c>
      <c r="D12" s="153"/>
      <c r="E12" s="153" t="n">
        <v>234.73</v>
      </c>
      <c r="F12" s="150"/>
      <c r="G12" s="150"/>
      <c r="H12" s="150"/>
      <c r="I12" s="150"/>
      <c r="J12" s="150"/>
      <c r="K12" s="150"/>
      <c r="L12" s="150"/>
    </row>
    <row r="13" s="54" customFormat="true" ht="20.1" hidden="false" customHeight="true" outlineLevel="0" collapsed="false">
      <c r="A13" s="154" t="s">
        <v>354</v>
      </c>
      <c r="B13" s="155" t="s">
        <v>355</v>
      </c>
      <c r="C13" s="153" t="n">
        <f aca="false">D13+E13+I13</f>
        <v>55.54</v>
      </c>
      <c r="D13" s="153"/>
      <c r="E13" s="153" t="n">
        <v>55.54</v>
      </c>
      <c r="F13" s="128"/>
      <c r="G13" s="128"/>
      <c r="H13" s="128"/>
      <c r="I13" s="150"/>
      <c r="J13" s="150"/>
      <c r="K13" s="150"/>
      <c r="L13" s="150"/>
    </row>
    <row r="14" s="54" customFormat="true" ht="20.1" hidden="false" customHeight="true" outlineLevel="0" collapsed="false">
      <c r="A14" s="154" t="s">
        <v>356</v>
      </c>
      <c r="B14" s="155" t="s">
        <v>357</v>
      </c>
      <c r="C14" s="153" t="n">
        <f aca="false">D14+E14+I14</f>
        <v>27.77</v>
      </c>
      <c r="D14" s="153"/>
      <c r="E14" s="153" t="n">
        <v>27.77</v>
      </c>
      <c r="F14" s="128"/>
      <c r="G14" s="128"/>
      <c r="H14" s="128"/>
      <c r="I14" s="128"/>
      <c r="J14" s="150"/>
      <c r="K14" s="150"/>
      <c r="L14" s="128"/>
    </row>
    <row r="15" s="54" customFormat="true" ht="20.1" hidden="false" customHeight="true" outlineLevel="0" collapsed="false">
      <c r="A15" s="154" t="s">
        <v>358</v>
      </c>
      <c r="B15" s="155" t="s">
        <v>359</v>
      </c>
      <c r="C15" s="153" t="n">
        <f aca="false">D15+E15+I15</f>
        <v>151.42</v>
      </c>
      <c r="D15" s="153"/>
      <c r="E15" s="153" t="n">
        <v>151.42</v>
      </c>
      <c r="F15" s="128"/>
      <c r="G15" s="128"/>
      <c r="H15" s="128"/>
      <c r="I15" s="128"/>
      <c r="J15" s="150"/>
      <c r="K15" s="150"/>
      <c r="L15" s="150"/>
    </row>
    <row r="16" s="54" customFormat="true" ht="20.1" hidden="false" customHeight="true" outlineLevel="0" collapsed="false">
      <c r="A16" s="151" t="s">
        <v>360</v>
      </c>
      <c r="B16" s="152" t="s">
        <v>329</v>
      </c>
      <c r="C16" s="153" t="n">
        <f aca="false">D16+E16+I16</f>
        <v>44.9</v>
      </c>
      <c r="D16" s="153"/>
      <c r="E16" s="153" t="n">
        <v>44.9</v>
      </c>
      <c r="F16" s="128"/>
      <c r="G16" s="128"/>
      <c r="H16" s="128"/>
      <c r="I16" s="128"/>
      <c r="J16" s="150"/>
      <c r="K16" s="128"/>
      <c r="L16" s="128"/>
    </row>
    <row r="17" s="54" customFormat="true" ht="20.1" hidden="false" customHeight="true" outlineLevel="0" collapsed="false">
      <c r="A17" s="154" t="s">
        <v>361</v>
      </c>
      <c r="B17" s="155" t="s">
        <v>362</v>
      </c>
      <c r="C17" s="153" t="n">
        <f aca="false">D17+E17+I17</f>
        <v>44.9</v>
      </c>
      <c r="D17" s="153"/>
      <c r="E17" s="153" t="n">
        <v>44.9</v>
      </c>
      <c r="F17" s="128"/>
      <c r="G17" s="128"/>
      <c r="H17" s="128"/>
      <c r="I17" s="150"/>
      <c r="J17" s="150"/>
      <c r="K17" s="128"/>
      <c r="L17" s="128"/>
    </row>
    <row r="18" s="54" customFormat="true" ht="20.1" hidden="false" customHeight="true" outlineLevel="0" collapsed="false">
      <c r="A18" s="154" t="s">
        <v>363</v>
      </c>
      <c r="B18" s="155" t="s">
        <v>364</v>
      </c>
      <c r="C18" s="153" t="n">
        <f aca="false">D18+E18+I18</f>
        <v>38.98</v>
      </c>
      <c r="D18" s="153"/>
      <c r="E18" s="153" t="n">
        <v>38.98</v>
      </c>
      <c r="F18" s="128"/>
      <c r="G18" s="128"/>
      <c r="H18" s="128"/>
      <c r="I18" s="150"/>
      <c r="J18" s="128"/>
      <c r="K18" s="128"/>
      <c r="L18" s="128"/>
    </row>
    <row r="19" s="54" customFormat="true" ht="20.1" hidden="false" customHeight="true" outlineLevel="0" collapsed="false">
      <c r="A19" s="154" t="s">
        <v>365</v>
      </c>
      <c r="B19" s="155" t="s">
        <v>366</v>
      </c>
      <c r="C19" s="153" t="n">
        <f aca="false">D19+E19+I19</f>
        <v>5.92</v>
      </c>
      <c r="D19" s="153"/>
      <c r="E19" s="153" t="n">
        <v>5.92</v>
      </c>
      <c r="F19" s="128"/>
      <c r="G19" s="128"/>
      <c r="H19" s="128"/>
      <c r="I19" s="150"/>
      <c r="J19" s="128"/>
      <c r="K19" s="150"/>
      <c r="L19" s="128"/>
    </row>
    <row r="20" s="54" customFormat="true" ht="20.1" hidden="false" customHeight="true" outlineLevel="0" collapsed="false">
      <c r="A20" s="151" t="s">
        <v>367</v>
      </c>
      <c r="B20" s="152" t="s">
        <v>331</v>
      </c>
      <c r="C20" s="153" t="n">
        <f aca="false">D20+E20+I20</f>
        <v>41.66</v>
      </c>
      <c r="D20" s="153"/>
      <c r="E20" s="153" t="n">
        <v>41.66</v>
      </c>
      <c r="F20" s="128"/>
      <c r="G20" s="128"/>
      <c r="H20" s="128"/>
      <c r="I20" s="128"/>
      <c r="J20" s="128"/>
      <c r="K20" s="128"/>
      <c r="L20" s="128"/>
    </row>
    <row r="21" s="54" customFormat="true" ht="20.1" hidden="false" customHeight="true" outlineLevel="0" collapsed="false">
      <c r="A21" s="154" t="s">
        <v>368</v>
      </c>
      <c r="B21" s="155" t="s">
        <v>369</v>
      </c>
      <c r="C21" s="153" t="n">
        <f aca="false">D21+E21+I21</f>
        <v>41.66</v>
      </c>
      <c r="D21" s="153"/>
      <c r="E21" s="153" t="n">
        <v>41.66</v>
      </c>
      <c r="F21" s="150"/>
      <c r="G21" s="128"/>
      <c r="H21" s="128"/>
      <c r="I21" s="128"/>
      <c r="J21" s="128"/>
      <c r="K21" s="128"/>
      <c r="L21" s="128"/>
    </row>
    <row r="22" s="54" customFormat="true" ht="20.1" hidden="false" customHeight="true" outlineLevel="0" collapsed="false">
      <c r="A22" s="154" t="s">
        <v>370</v>
      </c>
      <c r="B22" s="155" t="s">
        <v>371</v>
      </c>
      <c r="C22" s="153" t="n">
        <f aca="false">D22+E22+I22</f>
        <v>41.66</v>
      </c>
      <c r="D22" s="153"/>
      <c r="E22" s="153" t="n">
        <v>41.66</v>
      </c>
      <c r="F22" s="128"/>
      <c r="G22" s="128"/>
      <c r="H22" s="128"/>
      <c r="I22" s="128"/>
      <c r="J22" s="128"/>
      <c r="K22" s="128"/>
      <c r="L22" s="128"/>
    </row>
    <row r="23" customFormat="false" ht="12.75" hidden="false" customHeight="true" outlineLevel="0" collapsed="false">
      <c r="B23" s="70"/>
      <c r="C23" s="70"/>
      <c r="D23" s="70"/>
    </row>
    <row r="24" customFormat="false" ht="12.75" hidden="false" customHeight="true" outlineLevel="0" collapsed="false">
      <c r="B24" s="70"/>
      <c r="K24" s="7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8.25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8.86"/>
  </cols>
  <sheetData>
    <row r="1" customFormat="false" ht="20.1" hidden="false" customHeight="true" outlineLevel="0" collapsed="false">
      <c r="A1" s="14" t="s">
        <v>466</v>
      </c>
      <c r="B1" s="70"/>
    </row>
    <row r="2" customFormat="false" ht="44.25" hidden="false" customHeight="true" outlineLevel="0" collapsed="false">
      <c r="A2" s="140" t="s">
        <v>467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6"/>
      <c r="B3" s="157"/>
      <c r="C3" s="158"/>
      <c r="D3" s="158"/>
      <c r="E3" s="158"/>
      <c r="F3" s="158"/>
      <c r="G3" s="158"/>
      <c r="H3" s="159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8" t="s">
        <v>313</v>
      </c>
    </row>
    <row r="5" customFormat="false" ht="29.25" hidden="false" customHeight="true" outlineLevel="0" collapsed="false">
      <c r="A5" s="93" t="s">
        <v>339</v>
      </c>
      <c r="B5" s="93" t="s">
        <v>340</v>
      </c>
      <c r="C5" s="93" t="s">
        <v>318</v>
      </c>
      <c r="D5" s="145" t="s">
        <v>342</v>
      </c>
      <c r="E5" s="93" t="s">
        <v>343</v>
      </c>
      <c r="F5" s="93" t="s">
        <v>468</v>
      </c>
      <c r="G5" s="93" t="s">
        <v>469</v>
      </c>
      <c r="H5" s="93" t="s">
        <v>470</v>
      </c>
    </row>
    <row r="6" customFormat="false" ht="20.1" hidden="false" customHeight="true" outlineLevel="0" collapsed="false">
      <c r="A6" s="59" t="s">
        <v>344</v>
      </c>
      <c r="B6" s="60" t="s">
        <v>345</v>
      </c>
      <c r="C6" s="61" t="n">
        <f aca="false">C7+C10+C15+C19</f>
        <v>956.24</v>
      </c>
      <c r="D6" s="62" t="n">
        <f aca="false">D7+D10+D15+D19</f>
        <v>952.56</v>
      </c>
      <c r="E6" s="160" t="n">
        <v>3.68</v>
      </c>
      <c r="F6" s="83"/>
      <c r="G6" s="83"/>
      <c r="H6" s="83"/>
    </row>
    <row r="7" customFormat="false" ht="20.1" hidden="false" customHeight="true" outlineLevel="0" collapsed="false">
      <c r="A7" s="63" t="s">
        <v>346</v>
      </c>
      <c r="B7" s="64" t="s">
        <v>325</v>
      </c>
      <c r="C7" s="61" t="n">
        <v>634.95</v>
      </c>
      <c r="D7" s="61" t="n">
        <v>631.27</v>
      </c>
      <c r="E7" s="160" t="n">
        <v>3.68</v>
      </c>
      <c r="F7" s="161"/>
      <c r="G7" s="161"/>
      <c r="H7" s="161"/>
    </row>
    <row r="8" customFormat="false" ht="20.1" hidden="false" customHeight="true" outlineLevel="0" collapsed="false">
      <c r="A8" s="66" t="s">
        <v>347</v>
      </c>
      <c r="B8" s="67" t="s">
        <v>348</v>
      </c>
      <c r="C8" s="61" t="n">
        <v>634.95</v>
      </c>
      <c r="D8" s="61" t="n">
        <v>631.27</v>
      </c>
      <c r="E8" s="160" t="n">
        <v>3.68</v>
      </c>
      <c r="F8" s="161"/>
      <c r="G8" s="161"/>
      <c r="H8" s="161"/>
    </row>
    <row r="9" customFormat="false" ht="20.1" hidden="false" customHeight="true" outlineLevel="0" collapsed="false">
      <c r="A9" s="66" t="s">
        <v>349</v>
      </c>
      <c r="B9" s="67" t="s">
        <v>350</v>
      </c>
      <c r="C9" s="61" t="n">
        <v>634.95</v>
      </c>
      <c r="D9" s="61" t="n">
        <v>631.27</v>
      </c>
      <c r="E9" s="160" t="n">
        <v>3.68</v>
      </c>
      <c r="F9" s="161"/>
      <c r="G9" s="161"/>
      <c r="H9" s="161"/>
    </row>
    <row r="10" customFormat="false" ht="20.1" hidden="false" customHeight="true" outlineLevel="0" collapsed="false">
      <c r="A10" s="63" t="s">
        <v>351</v>
      </c>
      <c r="B10" s="64" t="s">
        <v>327</v>
      </c>
      <c r="C10" s="61" t="n">
        <v>234.73</v>
      </c>
      <c r="D10" s="61" t="n">
        <v>234.73</v>
      </c>
      <c r="E10" s="160"/>
      <c r="F10" s="161"/>
      <c r="G10" s="161"/>
      <c r="H10" s="161"/>
      <c r="I10" s="70"/>
    </row>
    <row r="11" customFormat="false" ht="20.1" hidden="false" customHeight="true" outlineLevel="0" collapsed="false">
      <c r="A11" s="66" t="s">
        <v>352</v>
      </c>
      <c r="B11" s="67" t="s">
        <v>353</v>
      </c>
      <c r="C11" s="61" t="n">
        <v>234.73</v>
      </c>
      <c r="D11" s="61" t="n">
        <v>234.73</v>
      </c>
      <c r="E11" s="160"/>
      <c r="F11" s="161"/>
      <c r="G11" s="161"/>
      <c r="H11" s="161"/>
    </row>
    <row r="12" customFormat="false" ht="20.1" hidden="false" customHeight="true" outlineLevel="0" collapsed="false">
      <c r="A12" s="66" t="s">
        <v>354</v>
      </c>
      <c r="B12" s="67" t="s">
        <v>355</v>
      </c>
      <c r="C12" s="61" t="n">
        <v>55.54</v>
      </c>
      <c r="D12" s="61" t="n">
        <v>55.54</v>
      </c>
      <c r="E12" s="160"/>
      <c r="F12" s="161"/>
      <c r="G12" s="161"/>
      <c r="H12" s="162"/>
    </row>
    <row r="13" customFormat="false" ht="20.1" hidden="false" customHeight="true" outlineLevel="0" collapsed="false">
      <c r="A13" s="66" t="s">
        <v>356</v>
      </c>
      <c r="B13" s="67" t="s">
        <v>357</v>
      </c>
      <c r="C13" s="61" t="n">
        <v>27.77</v>
      </c>
      <c r="D13" s="61" t="n">
        <v>27.77</v>
      </c>
      <c r="E13" s="160"/>
      <c r="F13" s="161"/>
      <c r="G13" s="161"/>
      <c r="H13" s="162"/>
      <c r="I13" s="70"/>
    </row>
    <row r="14" customFormat="false" ht="20.1" hidden="false" customHeight="true" outlineLevel="0" collapsed="false">
      <c r="A14" s="66" t="s">
        <v>358</v>
      </c>
      <c r="B14" s="67" t="s">
        <v>359</v>
      </c>
      <c r="C14" s="61" t="n">
        <v>151.42</v>
      </c>
      <c r="D14" s="61" t="n">
        <v>151.42</v>
      </c>
      <c r="E14" s="160"/>
      <c r="F14" s="161"/>
      <c r="G14" s="161"/>
      <c r="H14" s="161"/>
    </row>
    <row r="15" customFormat="false" ht="20.1" hidden="false" customHeight="true" outlineLevel="0" collapsed="false">
      <c r="A15" s="63" t="s">
        <v>360</v>
      </c>
      <c r="B15" s="64" t="s">
        <v>329</v>
      </c>
      <c r="C15" s="61" t="n">
        <v>44.9</v>
      </c>
      <c r="D15" s="61" t="n">
        <v>44.9</v>
      </c>
      <c r="E15" s="160"/>
      <c r="F15" s="161"/>
      <c r="G15" s="161"/>
      <c r="H15" s="162"/>
    </row>
    <row r="16" customFormat="false" ht="20.1" hidden="false" customHeight="true" outlineLevel="0" collapsed="false">
      <c r="A16" s="66" t="s">
        <v>361</v>
      </c>
      <c r="B16" s="67" t="s">
        <v>362</v>
      </c>
      <c r="C16" s="61" t="n">
        <v>44.9</v>
      </c>
      <c r="D16" s="61" t="n">
        <v>44.9</v>
      </c>
      <c r="E16" s="160"/>
      <c r="F16" s="161"/>
      <c r="G16" s="162"/>
      <c r="H16" s="162"/>
    </row>
    <row r="17" customFormat="false" ht="20.1" hidden="false" customHeight="true" outlineLevel="0" collapsed="false">
      <c r="A17" s="66" t="s">
        <v>363</v>
      </c>
      <c r="B17" s="67" t="s">
        <v>364</v>
      </c>
      <c r="C17" s="61" t="n">
        <v>38.98</v>
      </c>
      <c r="D17" s="61" t="n">
        <v>38.98</v>
      </c>
      <c r="E17" s="160"/>
      <c r="F17" s="162"/>
      <c r="G17" s="162"/>
      <c r="H17" s="161"/>
    </row>
    <row r="18" customFormat="false" ht="20.1" hidden="false" customHeight="true" outlineLevel="0" collapsed="false">
      <c r="A18" s="66" t="s">
        <v>365</v>
      </c>
      <c r="B18" s="67" t="s">
        <v>366</v>
      </c>
      <c r="C18" s="61" t="n">
        <v>5.92</v>
      </c>
      <c r="D18" s="61" t="n">
        <v>5.92</v>
      </c>
      <c r="E18" s="160"/>
      <c r="F18" s="162"/>
      <c r="G18" s="162"/>
      <c r="H18" s="162"/>
    </row>
    <row r="19" customFormat="false" ht="20.1" hidden="false" customHeight="true" outlineLevel="0" collapsed="false">
      <c r="A19" s="63" t="s">
        <v>367</v>
      </c>
      <c r="B19" s="64" t="s">
        <v>331</v>
      </c>
      <c r="C19" s="61" t="n">
        <v>41.66</v>
      </c>
      <c r="D19" s="61" t="n">
        <v>41.66</v>
      </c>
      <c r="E19" s="160"/>
      <c r="F19" s="161"/>
      <c r="G19" s="162"/>
      <c r="H19" s="162"/>
    </row>
    <row r="20" customFormat="false" ht="20.1" hidden="false" customHeight="true" outlineLevel="0" collapsed="false">
      <c r="A20" s="66" t="s">
        <v>368</v>
      </c>
      <c r="B20" s="67" t="s">
        <v>369</v>
      </c>
      <c r="C20" s="61" t="n">
        <v>41.66</v>
      </c>
      <c r="D20" s="61" t="n">
        <v>41.66</v>
      </c>
      <c r="E20" s="160"/>
      <c r="F20" s="162"/>
      <c r="G20" s="162"/>
      <c r="H20" s="162"/>
    </row>
    <row r="21" customFormat="false" ht="20.1" hidden="false" customHeight="true" outlineLevel="0" collapsed="false">
      <c r="A21" s="66" t="s">
        <v>370</v>
      </c>
      <c r="B21" s="67" t="s">
        <v>371</v>
      </c>
      <c r="C21" s="61" t="n">
        <v>41.66</v>
      </c>
      <c r="D21" s="61" t="n">
        <v>41.66</v>
      </c>
      <c r="E21" s="160"/>
      <c r="F21" s="162"/>
      <c r="G21" s="162"/>
      <c r="H21" s="162"/>
    </row>
    <row r="22" customFormat="false" ht="12.75" hidden="false" customHeight="true" outlineLevel="0" collapsed="false">
      <c r="G22" s="70"/>
    </row>
    <row r="23" customFormat="false" ht="12.75" hidden="false" customHeight="true" outlineLevel="0" collapsed="false">
      <c r="B23" s="70"/>
    </row>
    <row r="24" customFormat="false" ht="12.75" hidden="false" customHeight="true" outlineLevel="0" collapsed="false">
      <c r="C24" s="70"/>
      <c r="G24" s="7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utoBVT</cp:lastModifiedBy>
  <dcterms:modified xsi:type="dcterms:W3CDTF">2023-03-09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