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8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3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19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50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</t>
    </r>
  </si>
  <si>
    <t xml:space="preserve">重庆市綦江区万隆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2</t>
    </r>
  </si>
  <si>
    <t xml:space="preserve">重庆市綦江区万隆学校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3</t>
    </r>
  </si>
  <si>
    <t xml:space="preserve">重庆市綦江区万隆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303</t>
  </si>
  <si>
    <t xml:space="preserve">对个人和家庭的补助</t>
  </si>
  <si>
    <t xml:space="preserve">  生活补助</t>
  </si>
  <si>
    <t xml:space="preserve"> 30307</t>
  </si>
  <si>
    <t xml:space="preserve"> 医疗费补助</t>
  </si>
  <si>
    <t xml:space="preserve"> 30399</t>
  </si>
  <si>
    <t xml:space="preserve"> 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万隆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5</t>
    </r>
  </si>
  <si>
    <t xml:space="preserve">重庆市綦江区万隆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6</t>
    </r>
  </si>
  <si>
    <t xml:space="preserve"> 重庆市綦江区万隆学校部门收支总表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7</t>
    </r>
  </si>
  <si>
    <t xml:space="preserve">重庆市綦江区万隆学校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8</t>
    </r>
  </si>
  <si>
    <t xml:space="preserve">重庆市綦江区万隆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9</t>
    </r>
  </si>
  <si>
    <t xml:space="preserve">重庆市綦江区万隆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5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name val="Times New Roman"/>
      <family val="1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4</v>
      </c>
      <c r="B1" s="153"/>
      <c r="C1" s="153"/>
      <c r="D1" s="153"/>
      <c r="E1" s="153"/>
      <c r="F1" s="153"/>
    </row>
    <row r="2" customFormat="false" ht="40.5" hidden="false" customHeight="true" outlineLevel="0" collapsed="false">
      <c r="A2" s="154" t="s">
        <v>47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1.75" hidden="false" customHeight="true" outlineLevel="0" collapsed="false">
      <c r="A3" s="153"/>
      <c r="B3" s="153"/>
      <c r="C3" s="153"/>
      <c r="D3" s="153"/>
      <c r="E3" s="153"/>
      <c r="F3" s="153"/>
      <c r="K3" s="155" t="s">
        <v>313</v>
      </c>
    </row>
    <row r="4" customFormat="false" ht="22.5" hidden="false" customHeight="true" outlineLevel="0" collapsed="false">
      <c r="A4" s="147" t="s">
        <v>316</v>
      </c>
      <c r="B4" s="91" t="s">
        <v>318</v>
      </c>
      <c r="C4" s="91" t="s">
        <v>455</v>
      </c>
      <c r="D4" s="91" t="s">
        <v>461</v>
      </c>
      <c r="E4" s="91" t="s">
        <v>462</v>
      </c>
      <c r="F4" s="91" t="s">
        <v>463</v>
      </c>
      <c r="G4" s="91" t="s">
        <v>464</v>
      </c>
      <c r="H4" s="91"/>
      <c r="I4" s="91" t="s">
        <v>465</v>
      </c>
      <c r="J4" s="91" t="s">
        <v>466</v>
      </c>
      <c r="K4" s="91" t="s">
        <v>453</v>
      </c>
    </row>
    <row r="5" s="156" customFormat="true" ht="57" hidden="false" customHeight="true" outlineLevel="0" collapsed="false">
      <c r="A5" s="147"/>
      <c r="B5" s="91"/>
      <c r="C5" s="91"/>
      <c r="D5" s="91"/>
      <c r="E5" s="91"/>
      <c r="F5" s="91"/>
      <c r="G5" s="91" t="s">
        <v>467</v>
      </c>
      <c r="H5" s="91" t="s">
        <v>476</v>
      </c>
      <c r="I5" s="91"/>
      <c r="J5" s="91"/>
      <c r="K5" s="91"/>
    </row>
    <row r="6" customFormat="false" ht="30" hidden="false" customHeight="true" outlineLevel="0" collapsed="false">
      <c r="A6" s="157" t="s">
        <v>318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</row>
    <row r="7" customFormat="false" ht="48" hidden="false" customHeight="true" outlineLevel="0" collapsed="false">
      <c r="A7" s="159" t="s">
        <v>477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478</v>
      </c>
      <c r="B8" s="158"/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479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0" width="13.62"/>
    <col collapsed="false" customWidth="true" hidden="false" outlineLevel="0" max="2" min="2" style="160" width="9.75"/>
    <col collapsed="false" customWidth="true" hidden="false" outlineLevel="0" max="3" min="3" style="160" width="10.99"/>
    <col collapsed="false" customWidth="true" hidden="false" outlineLevel="0" max="5" min="4" style="160" width="10.25"/>
    <col collapsed="false" customWidth="true" hidden="false" outlineLevel="0" max="6" min="6" style="160" width="7.75"/>
    <col collapsed="false" customWidth="true" hidden="false" outlineLevel="0" max="7" min="7" style="160" width="7.37"/>
    <col collapsed="false" customWidth="true" hidden="false" outlineLevel="0" max="8" min="8" style="160" width="7.49"/>
    <col collapsed="false" customWidth="true" hidden="false" outlineLevel="0" max="9" min="9" style="160" width="6.12"/>
    <col collapsed="false" customWidth="false" hidden="false" outlineLevel="0" max="257" min="10" style="160" width="8.99"/>
  </cols>
  <sheetData>
    <row r="1" customFormat="false" ht="24.75" hidden="false" customHeight="true" outlineLevel="0" collapsed="false">
      <c r="A1" s="14" t="s">
        <v>480</v>
      </c>
    </row>
    <row r="2" customFormat="false" ht="33" hidden="false" customHeight="true" outlineLevel="0" collapsed="false">
      <c r="A2" s="161" t="s">
        <v>481</v>
      </c>
      <c r="B2" s="161"/>
      <c r="C2" s="161"/>
      <c r="D2" s="161"/>
      <c r="E2" s="161"/>
      <c r="F2" s="161"/>
      <c r="G2" s="161"/>
      <c r="H2" s="161"/>
      <c r="I2" s="161"/>
    </row>
    <row r="3" customFormat="false" ht="14.25" hidden="false" customHeight="true" outlineLevel="0" collapsed="false">
      <c r="A3" s="162" t="s">
        <v>313</v>
      </c>
      <c r="B3" s="162"/>
      <c r="C3" s="162"/>
      <c r="D3" s="162"/>
      <c r="E3" s="162"/>
      <c r="F3" s="162"/>
      <c r="G3" s="162"/>
      <c r="H3" s="162"/>
      <c r="I3" s="162"/>
    </row>
    <row r="4" customFormat="false" ht="14.25" hidden="false" customHeight="true" outlineLevel="0" collapsed="false">
      <c r="A4" s="163" t="s">
        <v>482</v>
      </c>
      <c r="B4" s="164"/>
      <c r="C4" s="164"/>
      <c r="D4" s="164"/>
      <c r="E4" s="164"/>
      <c r="F4" s="163" t="s">
        <v>483</v>
      </c>
      <c r="G4" s="165"/>
      <c r="H4" s="165"/>
      <c r="I4" s="165"/>
    </row>
    <row r="5" customFormat="false" ht="14.25" hidden="false" customHeight="false" outlineLevel="0" collapsed="false">
      <c r="A5" s="163"/>
      <c r="B5" s="164"/>
      <c r="C5" s="164"/>
      <c r="D5" s="164"/>
      <c r="E5" s="164"/>
      <c r="F5" s="163"/>
      <c r="G5" s="163"/>
      <c r="H5" s="165"/>
      <c r="I5" s="165"/>
    </row>
    <row r="6" customFormat="false" ht="21.75" hidden="false" customHeight="true" outlineLevel="0" collapsed="false">
      <c r="A6" s="163" t="s">
        <v>484</v>
      </c>
      <c r="B6" s="164"/>
      <c r="C6" s="164"/>
      <c r="D6" s="164"/>
      <c r="E6" s="164"/>
      <c r="F6" s="164"/>
      <c r="G6" s="164"/>
      <c r="H6" s="164"/>
      <c r="I6" s="164"/>
    </row>
    <row r="7" customFormat="false" ht="19.5" hidden="false" customHeight="true" outlineLevel="0" collapsed="false">
      <c r="A7" s="163" t="s">
        <v>485</v>
      </c>
      <c r="B7" s="165"/>
      <c r="C7" s="165"/>
      <c r="D7" s="165"/>
      <c r="E7" s="163" t="s">
        <v>486</v>
      </c>
      <c r="F7" s="163"/>
      <c r="G7" s="163" t="s">
        <v>487</v>
      </c>
      <c r="H7" s="165"/>
      <c r="I7" s="165"/>
    </row>
    <row r="8" customFormat="false" ht="30.75" hidden="false" customHeight="true" outlineLevel="0" collapsed="false">
      <c r="A8" s="163" t="s">
        <v>488</v>
      </c>
      <c r="B8" s="166"/>
      <c r="C8" s="166"/>
      <c r="D8" s="166"/>
      <c r="E8" s="163" t="s">
        <v>489</v>
      </c>
      <c r="F8" s="163"/>
      <c r="G8" s="166"/>
      <c r="H8" s="166"/>
      <c r="I8" s="166"/>
    </row>
    <row r="9" customFormat="false" ht="30.75" hidden="false" customHeight="true" outlineLevel="0" collapsed="false">
      <c r="A9" s="163"/>
      <c r="B9" s="166"/>
      <c r="C9" s="166"/>
      <c r="D9" s="166"/>
      <c r="E9" s="163" t="s">
        <v>490</v>
      </c>
      <c r="F9" s="163"/>
      <c r="G9" s="166"/>
      <c r="H9" s="166"/>
      <c r="I9" s="166"/>
    </row>
    <row r="10" customFormat="false" ht="30.75" hidden="false" customHeight="true" outlineLevel="0" collapsed="false">
      <c r="A10" s="163"/>
      <c r="B10" s="166"/>
      <c r="C10" s="166"/>
      <c r="D10" s="166"/>
      <c r="E10" s="163" t="s">
        <v>491</v>
      </c>
      <c r="F10" s="163"/>
      <c r="G10" s="166"/>
      <c r="H10" s="166"/>
      <c r="I10" s="166"/>
    </row>
    <row r="11" customFormat="false" ht="30.75" hidden="false" customHeight="true" outlineLevel="0" collapsed="false">
      <c r="A11" s="163" t="s">
        <v>492</v>
      </c>
      <c r="B11" s="164"/>
      <c r="C11" s="164"/>
      <c r="D11" s="164"/>
      <c r="E11" s="164"/>
      <c r="F11" s="164"/>
      <c r="G11" s="164"/>
      <c r="H11" s="164"/>
      <c r="I11" s="164"/>
    </row>
    <row r="12" customFormat="false" ht="30.75" hidden="false" customHeight="true" outlineLevel="0" collapsed="false">
      <c r="A12" s="163" t="s">
        <v>493</v>
      </c>
      <c r="B12" s="164"/>
      <c r="C12" s="164"/>
      <c r="D12" s="164"/>
      <c r="E12" s="164"/>
      <c r="F12" s="164"/>
      <c r="G12" s="164"/>
      <c r="H12" s="164"/>
      <c r="I12" s="164"/>
    </row>
    <row r="13" customFormat="false" ht="30.75" hidden="false" customHeight="true" outlineLevel="0" collapsed="false">
      <c r="A13" s="163" t="s">
        <v>494</v>
      </c>
      <c r="B13" s="164"/>
      <c r="C13" s="164"/>
      <c r="D13" s="164"/>
      <c r="E13" s="164"/>
      <c r="F13" s="164"/>
      <c r="G13" s="164"/>
      <c r="H13" s="164"/>
      <c r="I13" s="164"/>
    </row>
    <row r="14" customFormat="false" ht="30.75" hidden="false" customHeight="true" outlineLevel="0" collapsed="false">
      <c r="A14" s="163" t="s">
        <v>495</v>
      </c>
      <c r="B14" s="167"/>
      <c r="C14" s="167"/>
      <c r="D14" s="167"/>
      <c r="E14" s="167"/>
      <c r="F14" s="167"/>
      <c r="G14" s="167"/>
      <c r="H14" s="167"/>
      <c r="I14" s="167"/>
    </row>
    <row r="15" customFormat="false" ht="30.75" hidden="false" customHeight="true" outlineLevel="0" collapsed="false">
      <c r="A15" s="163"/>
      <c r="B15" s="167"/>
      <c r="C15" s="167"/>
      <c r="D15" s="167"/>
      <c r="E15" s="167"/>
      <c r="F15" s="167"/>
      <c r="G15" s="167"/>
      <c r="H15" s="167"/>
      <c r="I15" s="167"/>
    </row>
    <row r="16" customFormat="false" ht="30.75" hidden="false" customHeight="true" outlineLevel="0" collapsed="false">
      <c r="A16" s="163" t="s">
        <v>496</v>
      </c>
      <c r="B16" s="163" t="s">
        <v>497</v>
      </c>
      <c r="C16" s="163" t="s">
        <v>498</v>
      </c>
      <c r="D16" s="163" t="s">
        <v>499</v>
      </c>
      <c r="E16" s="163"/>
      <c r="F16" s="163" t="s">
        <v>500</v>
      </c>
      <c r="G16" s="163" t="s">
        <v>501</v>
      </c>
      <c r="H16" s="163" t="s">
        <v>502</v>
      </c>
      <c r="I16" s="163" t="s">
        <v>503</v>
      </c>
    </row>
    <row r="17" customFormat="false" ht="30.7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</row>
    <row r="18" customFormat="false" ht="30.75" hidden="false" customHeight="true" outlineLevel="0" collapsed="false">
      <c r="A18" s="163"/>
      <c r="B18" s="167"/>
      <c r="C18" s="167"/>
      <c r="D18" s="167"/>
      <c r="E18" s="167"/>
      <c r="F18" s="163"/>
      <c r="G18" s="163"/>
      <c r="H18" s="163"/>
      <c r="I18" s="163"/>
    </row>
    <row r="19" customFormat="false" ht="30.75" hidden="false" customHeight="true" outlineLevel="0" collapsed="false">
      <c r="A19" s="163"/>
      <c r="B19" s="167"/>
      <c r="C19" s="167"/>
      <c r="D19" s="167"/>
      <c r="E19" s="167"/>
      <c r="F19" s="163"/>
      <c r="G19" s="163"/>
      <c r="H19" s="163"/>
      <c r="I19" s="163"/>
      <c r="O19" s="14"/>
    </row>
    <row r="20" customFormat="false" ht="30.75" hidden="false" customHeight="true" outlineLevel="0" collapsed="false">
      <c r="A20" s="163"/>
      <c r="B20" s="167"/>
      <c r="C20" s="167"/>
      <c r="D20" s="167"/>
      <c r="E20" s="167"/>
      <c r="F20" s="163"/>
      <c r="G20" s="163"/>
      <c r="H20" s="163"/>
      <c r="I20" s="163"/>
    </row>
    <row r="21" customFormat="false" ht="30.75" hidden="false" customHeight="true" outlineLevel="0" collapsed="false">
      <c r="A21" s="163"/>
      <c r="B21" s="167"/>
      <c r="C21" s="167"/>
      <c r="D21" s="167"/>
      <c r="E21" s="167"/>
      <c r="F21" s="163"/>
      <c r="G21" s="163"/>
      <c r="H21" s="163"/>
      <c r="I21" s="163"/>
    </row>
    <row r="22" customFormat="false" ht="30.75" hidden="false" customHeight="true" outlineLevel="0" collapsed="false">
      <c r="A22" s="163"/>
      <c r="B22" s="167"/>
      <c r="C22" s="167"/>
      <c r="D22" s="167"/>
      <c r="E22" s="167"/>
      <c r="F22" s="163"/>
      <c r="G22" s="163"/>
      <c r="H22" s="163"/>
      <c r="I22" s="163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13.78</v>
      </c>
      <c r="C7" s="26" t="s">
        <v>323</v>
      </c>
      <c r="D7" s="27" t="n">
        <v>645.38</v>
      </c>
      <c r="E7" s="27" t="n">
        <v>645.3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613.78</v>
      </c>
      <c r="C8" s="30" t="s">
        <v>325</v>
      </c>
      <c r="D8" s="31" t="n">
        <v>480.88</v>
      </c>
      <c r="E8" s="31" t="n">
        <v>480.8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103.35</v>
      </c>
      <c r="E9" s="31" t="n">
        <v>103.35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v>30.97</v>
      </c>
      <c r="E10" s="31" t="n">
        <v>30.9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31.6</v>
      </c>
      <c r="C11" s="37" t="s">
        <v>331</v>
      </c>
      <c r="D11" s="31" t="n">
        <v>30.18</v>
      </c>
      <c r="E11" s="31" t="n">
        <v>30.18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31.6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/>
      <c r="E16" s="43"/>
      <c r="F16" s="43" t="n">
        <v>0</v>
      </c>
      <c r="G16" s="43" t="n"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v>645.38</v>
      </c>
      <c r="C18" s="46" t="s">
        <v>334</v>
      </c>
      <c r="D18" s="43" t="n">
        <v>645.38</v>
      </c>
      <c r="E18" s="43" t="n">
        <v>645.38</v>
      </c>
      <c r="F18" s="43" t="n">
        <v>0</v>
      </c>
      <c r="G18" s="43" t="n"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8" t="s">
        <v>318</v>
      </c>
      <c r="B7" s="58"/>
      <c r="C7" s="59" t="n">
        <v>645.38</v>
      </c>
      <c r="D7" s="59" t="n">
        <v>643.56</v>
      </c>
      <c r="E7" s="60" t="n">
        <v>1.82</v>
      </c>
    </row>
    <row r="8" customFormat="false" ht="20.1" hidden="false" customHeight="true" outlineLevel="0" collapsed="false">
      <c r="A8" s="61" t="s">
        <v>344</v>
      </c>
      <c r="B8" s="62" t="s">
        <v>325</v>
      </c>
      <c r="C8" s="60" t="n">
        <v>480.88</v>
      </c>
      <c r="D8" s="60" t="n">
        <v>479.06</v>
      </c>
      <c r="E8" s="60" t="n">
        <v>1.82</v>
      </c>
    </row>
    <row r="9" customFormat="false" ht="12.75" hidden="false" customHeight="true" outlineLevel="0" collapsed="false">
      <c r="A9" s="63" t="s">
        <v>345</v>
      </c>
      <c r="B9" s="64" t="s">
        <v>346</v>
      </c>
      <c r="C9" s="60" t="n">
        <v>480.88</v>
      </c>
      <c r="D9" s="60" t="n">
        <v>479.06</v>
      </c>
      <c r="E9" s="60" t="n">
        <v>1.82</v>
      </c>
    </row>
    <row r="10" customFormat="false" ht="12.75" hidden="false" customHeight="true" outlineLevel="0" collapsed="false">
      <c r="A10" s="63" t="s">
        <v>347</v>
      </c>
      <c r="B10" s="64" t="s">
        <v>348</v>
      </c>
      <c r="C10" s="60" t="n">
        <v>480.88</v>
      </c>
      <c r="D10" s="60" t="n">
        <v>479.06</v>
      </c>
      <c r="E10" s="60" t="n">
        <v>1.82</v>
      </c>
    </row>
    <row r="11" customFormat="false" ht="12.75" hidden="false" customHeight="true" outlineLevel="0" collapsed="false">
      <c r="A11" s="61" t="s">
        <v>349</v>
      </c>
      <c r="B11" s="62" t="s">
        <v>327</v>
      </c>
      <c r="C11" s="60" t="n">
        <v>103.35</v>
      </c>
      <c r="D11" s="60" t="n">
        <v>103.35</v>
      </c>
      <c r="E11" s="60"/>
    </row>
    <row r="12" customFormat="false" ht="12.75" hidden="false" customHeight="true" outlineLevel="0" collapsed="false">
      <c r="A12" s="63" t="s">
        <v>350</v>
      </c>
      <c r="B12" s="64" t="s">
        <v>351</v>
      </c>
      <c r="C12" s="60" t="n">
        <v>103.35</v>
      </c>
      <c r="D12" s="60" t="n">
        <v>103.35</v>
      </c>
      <c r="E12" s="60"/>
    </row>
    <row r="13" customFormat="false" ht="12.75" hidden="false" customHeight="true" outlineLevel="0" collapsed="false">
      <c r="A13" s="63" t="s">
        <v>352</v>
      </c>
      <c r="B13" s="64" t="s">
        <v>353</v>
      </c>
      <c r="C13" s="60" t="n">
        <v>40.24</v>
      </c>
      <c r="D13" s="60" t="n">
        <v>40.24</v>
      </c>
      <c r="E13" s="60"/>
    </row>
    <row r="14" s="65" customFormat="true" ht="12.75" hidden="false" customHeight="true" outlineLevel="0" collapsed="false">
      <c r="A14" s="63" t="s">
        <v>354</v>
      </c>
      <c r="B14" s="64" t="s">
        <v>355</v>
      </c>
      <c r="C14" s="60" t="n">
        <v>20.12</v>
      </c>
      <c r="D14" s="60" t="n">
        <v>20.12</v>
      </c>
      <c r="E14" s="60"/>
    </row>
    <row r="15" customFormat="false" ht="12.75" hidden="false" customHeight="true" outlineLevel="0" collapsed="false">
      <c r="A15" s="63" t="s">
        <v>356</v>
      </c>
      <c r="B15" s="64" t="s">
        <v>357</v>
      </c>
      <c r="C15" s="60" t="n">
        <v>42.99</v>
      </c>
      <c r="D15" s="60" t="n">
        <v>42.99</v>
      </c>
      <c r="E15" s="60"/>
    </row>
    <row r="16" customFormat="false" ht="12.75" hidden="false" customHeight="true" outlineLevel="0" collapsed="false">
      <c r="A16" s="61" t="s">
        <v>358</v>
      </c>
      <c r="B16" s="62" t="s">
        <v>329</v>
      </c>
      <c r="C16" s="60" t="n">
        <v>30.97</v>
      </c>
      <c r="D16" s="60" t="n">
        <v>30.97</v>
      </c>
      <c r="E16" s="60"/>
    </row>
    <row r="17" customFormat="false" ht="12.75" hidden="false" customHeight="true" outlineLevel="0" collapsed="false">
      <c r="A17" s="63" t="s">
        <v>359</v>
      </c>
      <c r="B17" s="64" t="s">
        <v>360</v>
      </c>
      <c r="C17" s="60" t="n">
        <v>30.97</v>
      </c>
      <c r="D17" s="60" t="n">
        <v>30.97</v>
      </c>
      <c r="E17" s="60"/>
    </row>
    <row r="18" customFormat="false" ht="12.75" hidden="false" customHeight="true" outlineLevel="0" collapsed="false">
      <c r="A18" s="63" t="s">
        <v>361</v>
      </c>
      <c r="B18" s="64" t="s">
        <v>362</v>
      </c>
      <c r="C18" s="60" t="n">
        <v>26.01</v>
      </c>
      <c r="D18" s="60" t="n">
        <v>26.01</v>
      </c>
      <c r="E18" s="60"/>
    </row>
    <row r="19" customFormat="false" ht="12.75" hidden="false" customHeight="true" outlineLevel="0" collapsed="false">
      <c r="A19" s="63" t="s">
        <v>363</v>
      </c>
      <c r="B19" s="64" t="s">
        <v>364</v>
      </c>
      <c r="C19" s="60" t="n">
        <v>4.96</v>
      </c>
      <c r="D19" s="60" t="n">
        <v>4.96</v>
      </c>
      <c r="E19" s="60"/>
    </row>
    <row r="20" customFormat="false" ht="12.75" hidden="false" customHeight="true" outlineLevel="0" collapsed="false">
      <c r="A20" s="61" t="s">
        <v>365</v>
      </c>
      <c r="B20" s="62" t="s">
        <v>331</v>
      </c>
      <c r="C20" s="60" t="n">
        <v>30.18</v>
      </c>
      <c r="D20" s="60" t="n">
        <v>30.18</v>
      </c>
      <c r="E20" s="60"/>
    </row>
    <row r="21" customFormat="false" ht="12.75" hidden="false" customHeight="true" outlineLevel="0" collapsed="false">
      <c r="A21" s="63" t="s">
        <v>366</v>
      </c>
      <c r="B21" s="64" t="s">
        <v>367</v>
      </c>
      <c r="C21" s="60" t="n">
        <v>30.18</v>
      </c>
      <c r="D21" s="60" t="n">
        <v>30.18</v>
      </c>
      <c r="E21" s="60"/>
    </row>
    <row r="22" customFormat="false" ht="12.75" hidden="false" customHeight="true" outlineLevel="0" collapsed="false">
      <c r="A22" s="63" t="s">
        <v>368</v>
      </c>
      <c r="B22" s="64" t="s">
        <v>369</v>
      </c>
      <c r="C22" s="60" t="n">
        <v>30.18</v>
      </c>
      <c r="D22" s="60" t="n">
        <v>30.18</v>
      </c>
      <c r="E22" s="60"/>
    </row>
    <row r="23" customFormat="false" ht="12.75" hidden="false" customHeight="true" outlineLevel="0" collapsed="false">
      <c r="A23" s="66"/>
      <c r="B23" s="67"/>
      <c r="C23" s="68"/>
      <c r="D23" s="68"/>
      <c r="E23" s="68"/>
    </row>
    <row r="24" customFormat="false" ht="12.75" hidden="false" customHeight="true" outlineLevel="0" collapsed="false">
      <c r="A24" s="69" t="s">
        <v>370</v>
      </c>
      <c r="B24" s="65"/>
      <c r="C24" s="65"/>
      <c r="D24" s="65"/>
      <c r="E24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1</v>
      </c>
      <c r="E1" s="70"/>
    </row>
    <row r="2" customFormat="false" ht="44.25" hidden="false" customHeight="true" outlineLevel="0" collapsed="false">
      <c r="A2" s="49" t="s">
        <v>372</v>
      </c>
      <c r="B2" s="49"/>
      <c r="C2" s="49"/>
      <c r="D2" s="49"/>
      <c r="E2" s="49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2"/>
      <c r="B4" s="53"/>
      <c r="C4" s="53"/>
      <c r="D4" s="53"/>
      <c r="E4" s="72" t="s">
        <v>313</v>
      </c>
    </row>
    <row r="5" s="73" customFormat="true" ht="20.1" hidden="false" customHeight="true" outlineLevel="0" collapsed="false">
      <c r="A5" s="55" t="s">
        <v>373</v>
      </c>
      <c r="B5" s="55"/>
      <c r="C5" s="56" t="s">
        <v>374</v>
      </c>
      <c r="D5" s="56"/>
      <c r="E5" s="56"/>
    </row>
    <row r="6" s="73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5</v>
      </c>
      <c r="E6" s="55" t="s">
        <v>376</v>
      </c>
    </row>
    <row r="7" s="73" customFormat="true" ht="20.1" hidden="false" customHeight="true" outlineLevel="0" collapsed="false">
      <c r="A7" s="74" t="s">
        <v>318</v>
      </c>
      <c r="B7" s="74"/>
      <c r="C7" s="75" t="n">
        <f aca="false">C8+C19+C29</f>
        <v>643.56</v>
      </c>
      <c r="D7" s="75" t="n">
        <f aca="false">D8+D19+D29</f>
        <v>611.89</v>
      </c>
      <c r="E7" s="75" t="n">
        <f aca="false">E8+E19+E29</f>
        <v>31.67</v>
      </c>
      <c r="J7" s="76"/>
    </row>
    <row r="8" s="73" customFormat="true" ht="20.1" hidden="false" customHeight="true" outlineLevel="0" collapsed="false">
      <c r="A8" s="61" t="s">
        <v>377</v>
      </c>
      <c r="B8" s="62" t="s">
        <v>378</v>
      </c>
      <c r="C8" s="77" t="n">
        <f aca="false">SUM(C9:C18)</f>
        <v>568.39</v>
      </c>
      <c r="D8" s="77" t="n">
        <f aca="false">SUM(D9:D18)</f>
        <v>568.39</v>
      </c>
      <c r="E8" s="77"/>
      <c r="G8" s="76"/>
    </row>
    <row r="9" s="73" customFormat="true" ht="20.1" hidden="false" customHeight="true" outlineLevel="0" collapsed="false">
      <c r="A9" s="63" t="s">
        <v>379</v>
      </c>
      <c r="B9" s="64" t="s">
        <v>380</v>
      </c>
      <c r="C9" s="77" t="n">
        <v>127</v>
      </c>
      <c r="D9" s="77" t="n">
        <v>127</v>
      </c>
      <c r="E9" s="77"/>
      <c r="F9" s="76"/>
      <c r="G9" s="76"/>
      <c r="K9" s="76"/>
    </row>
    <row r="10" s="73" customFormat="true" ht="20.1" hidden="false" customHeight="true" outlineLevel="0" collapsed="false">
      <c r="A10" s="63" t="s">
        <v>381</v>
      </c>
      <c r="B10" s="64" t="s">
        <v>382</v>
      </c>
      <c r="C10" s="77" t="n">
        <v>4.91</v>
      </c>
      <c r="D10" s="77" t="n">
        <v>4.91</v>
      </c>
      <c r="E10" s="77"/>
      <c r="F10" s="76"/>
      <c r="H10" s="76"/>
    </row>
    <row r="11" s="73" customFormat="true" ht="20.1" hidden="false" customHeight="true" outlineLevel="0" collapsed="false">
      <c r="A11" s="63" t="s">
        <v>383</v>
      </c>
      <c r="B11" s="64" t="s">
        <v>384</v>
      </c>
      <c r="C11" s="77" t="n">
        <v>292.77</v>
      </c>
      <c r="D11" s="77" t="n">
        <v>292.77</v>
      </c>
      <c r="E11" s="77"/>
      <c r="F11" s="76"/>
      <c r="H11" s="76"/>
    </row>
    <row r="12" s="73" customFormat="true" ht="20.1" hidden="false" customHeight="true" outlineLevel="0" collapsed="false">
      <c r="A12" s="63" t="s">
        <v>385</v>
      </c>
      <c r="B12" s="64" t="s">
        <v>386</v>
      </c>
      <c r="C12" s="77" t="n">
        <v>40.24</v>
      </c>
      <c r="D12" s="77" t="n">
        <v>40.24</v>
      </c>
      <c r="E12" s="77"/>
      <c r="F12" s="76"/>
      <c r="G12" s="76"/>
      <c r="H12" s="76"/>
    </row>
    <row r="13" s="73" customFormat="true" ht="20.1" hidden="false" customHeight="true" outlineLevel="0" collapsed="false">
      <c r="A13" s="63" t="s">
        <v>387</v>
      </c>
      <c r="B13" s="64" t="s">
        <v>388</v>
      </c>
      <c r="C13" s="77" t="n">
        <v>20.12</v>
      </c>
      <c r="D13" s="77" t="n">
        <v>20.12</v>
      </c>
      <c r="E13" s="77"/>
      <c r="F13" s="76"/>
      <c r="J13" s="76"/>
    </row>
    <row r="14" s="73" customFormat="true" ht="20.1" hidden="false" customHeight="true" outlineLevel="0" collapsed="false">
      <c r="A14" s="63" t="s">
        <v>389</v>
      </c>
      <c r="B14" s="64" t="s">
        <v>390</v>
      </c>
      <c r="C14" s="77" t="n">
        <v>26.01</v>
      </c>
      <c r="D14" s="77" t="n">
        <v>26.01</v>
      </c>
      <c r="E14" s="77"/>
      <c r="F14" s="76"/>
      <c r="G14" s="76"/>
      <c r="K14" s="76"/>
    </row>
    <row r="15" s="73" customFormat="true" ht="20.1" hidden="false" customHeight="true" outlineLevel="0" collapsed="false">
      <c r="A15" s="63" t="s">
        <v>391</v>
      </c>
      <c r="B15" s="64" t="s">
        <v>392</v>
      </c>
      <c r="C15" s="77" t="n">
        <v>6.66</v>
      </c>
      <c r="D15" s="77" t="n">
        <v>6.66</v>
      </c>
      <c r="E15" s="77"/>
      <c r="F15" s="76"/>
      <c r="G15" s="76"/>
      <c r="H15" s="76"/>
      <c r="K15" s="76"/>
    </row>
    <row r="16" s="73" customFormat="true" ht="20.1" hidden="false" customHeight="true" outlineLevel="0" collapsed="false">
      <c r="A16" s="63" t="s">
        <v>393</v>
      </c>
      <c r="B16" s="64" t="s">
        <v>394</v>
      </c>
      <c r="C16" s="77" t="n">
        <v>30.18</v>
      </c>
      <c r="D16" s="77" t="n">
        <v>30.18</v>
      </c>
      <c r="E16" s="77"/>
      <c r="F16" s="76"/>
      <c r="G16" s="76"/>
      <c r="K16" s="76"/>
    </row>
    <row r="17" s="73" customFormat="true" ht="20.1" hidden="false" customHeight="true" outlineLevel="0" collapsed="false">
      <c r="A17" s="63" t="s">
        <v>395</v>
      </c>
      <c r="B17" s="64" t="s">
        <v>396</v>
      </c>
      <c r="C17" s="77" t="n">
        <v>4.96</v>
      </c>
      <c r="D17" s="77" t="n">
        <v>4.96</v>
      </c>
      <c r="E17" s="77"/>
      <c r="F17" s="76"/>
      <c r="G17" s="76"/>
      <c r="K17" s="76"/>
    </row>
    <row r="18" s="73" customFormat="true" ht="20.1" hidden="false" customHeight="true" outlineLevel="0" collapsed="false">
      <c r="A18" s="63" t="s">
        <v>397</v>
      </c>
      <c r="B18" s="64" t="s">
        <v>398</v>
      </c>
      <c r="C18" s="77" t="n">
        <v>15.54</v>
      </c>
      <c r="D18" s="77" t="n">
        <v>15.54</v>
      </c>
      <c r="E18" s="77"/>
      <c r="F18" s="76"/>
      <c r="G18" s="76"/>
      <c r="K18" s="76"/>
    </row>
    <row r="19" s="73" customFormat="true" ht="20.1" hidden="false" customHeight="true" outlineLevel="0" collapsed="false">
      <c r="A19" s="61" t="s">
        <v>399</v>
      </c>
      <c r="B19" s="62" t="s">
        <v>400</v>
      </c>
      <c r="C19" s="77" t="n">
        <f aca="false">SUM(C20:C28)</f>
        <v>31.67</v>
      </c>
      <c r="D19" s="77"/>
      <c r="E19" s="77" t="n">
        <f aca="false">SUM(E20:E28)</f>
        <v>31.67</v>
      </c>
      <c r="F19" s="76"/>
      <c r="G19" s="76"/>
      <c r="I19" s="76"/>
      <c r="K19" s="76"/>
    </row>
    <row r="20" s="73" customFormat="true" ht="20.1" hidden="false" customHeight="true" outlineLevel="0" collapsed="false">
      <c r="A20" s="63" t="s">
        <v>401</v>
      </c>
      <c r="B20" s="64" t="s">
        <v>402</v>
      </c>
      <c r="C20" s="77" t="n">
        <v>5.59</v>
      </c>
      <c r="D20" s="77"/>
      <c r="E20" s="77" t="n">
        <v>5.59</v>
      </c>
      <c r="F20" s="76"/>
      <c r="G20" s="76"/>
      <c r="K20" s="76"/>
    </row>
    <row r="21" s="73" customFormat="true" ht="20.1" hidden="false" customHeight="true" outlineLevel="0" collapsed="false">
      <c r="A21" s="63" t="s">
        <v>403</v>
      </c>
      <c r="B21" s="64" t="s">
        <v>404</v>
      </c>
      <c r="C21" s="77" t="n">
        <v>0.1</v>
      </c>
      <c r="D21" s="77"/>
      <c r="E21" s="77" t="n">
        <v>0.1</v>
      </c>
      <c r="F21" s="76"/>
      <c r="G21" s="76"/>
    </row>
    <row r="22" s="73" customFormat="true" ht="20.1" hidden="false" customHeight="true" outlineLevel="0" collapsed="false">
      <c r="A22" s="63" t="s">
        <v>405</v>
      </c>
      <c r="B22" s="64" t="s">
        <v>406</v>
      </c>
      <c r="C22" s="77" t="n">
        <v>2.38</v>
      </c>
      <c r="D22" s="77"/>
      <c r="E22" s="77" t="n">
        <v>2.38</v>
      </c>
      <c r="F22" s="76"/>
      <c r="G22" s="76"/>
      <c r="H22" s="76"/>
      <c r="N22" s="76"/>
    </row>
    <row r="23" s="73" customFormat="true" ht="20.1" hidden="false" customHeight="true" outlineLevel="0" collapsed="false">
      <c r="A23" s="63" t="s">
        <v>407</v>
      </c>
      <c r="B23" s="64" t="s">
        <v>408</v>
      </c>
      <c r="C23" s="77" t="n">
        <v>1</v>
      </c>
      <c r="D23" s="77"/>
      <c r="E23" s="77" t="n">
        <v>1</v>
      </c>
      <c r="F23" s="76"/>
      <c r="G23" s="76"/>
    </row>
    <row r="24" s="73" customFormat="true" ht="20.1" hidden="false" customHeight="true" outlineLevel="0" collapsed="false">
      <c r="A24" s="61" t="s">
        <v>409</v>
      </c>
      <c r="B24" s="62" t="s">
        <v>410</v>
      </c>
      <c r="C24" s="77" t="n">
        <v>3</v>
      </c>
      <c r="D24" s="77"/>
      <c r="E24" s="77" t="n">
        <v>3</v>
      </c>
      <c r="F24" s="76"/>
      <c r="H24" s="76"/>
      <c r="J24" s="76"/>
    </row>
    <row r="25" s="73" customFormat="true" ht="20.1" hidden="false" customHeight="true" outlineLevel="0" collapsed="false">
      <c r="A25" s="63" t="s">
        <v>411</v>
      </c>
      <c r="B25" s="62" t="s">
        <v>412</v>
      </c>
      <c r="C25" s="77" t="n">
        <v>2</v>
      </c>
      <c r="D25" s="77"/>
      <c r="E25" s="77" t="n">
        <v>2</v>
      </c>
      <c r="F25" s="76"/>
      <c r="G25" s="76"/>
      <c r="H25" s="76"/>
    </row>
    <row r="26" s="73" customFormat="true" ht="20.1" hidden="false" customHeight="true" outlineLevel="0" collapsed="false">
      <c r="A26" s="63" t="s">
        <v>413</v>
      </c>
      <c r="B26" s="64" t="s">
        <v>414</v>
      </c>
      <c r="C26" s="77" t="n">
        <v>5.77</v>
      </c>
      <c r="D26" s="77"/>
      <c r="E26" s="77" t="n">
        <v>5.77</v>
      </c>
      <c r="F26" s="76"/>
    </row>
    <row r="27" s="73" customFormat="true" ht="20.1" hidden="false" customHeight="true" outlineLevel="0" collapsed="false">
      <c r="A27" s="63" t="s">
        <v>415</v>
      </c>
      <c r="B27" s="64" t="s">
        <v>416</v>
      </c>
      <c r="C27" s="77" t="n">
        <v>5.03</v>
      </c>
      <c r="D27" s="77"/>
      <c r="E27" s="77" t="n">
        <v>5.03</v>
      </c>
      <c r="F27" s="76"/>
      <c r="G27" s="76"/>
      <c r="I27" s="76"/>
      <c r="L27" s="76"/>
    </row>
    <row r="28" s="73" customFormat="true" ht="20.1" hidden="false" customHeight="true" outlineLevel="0" collapsed="false">
      <c r="A28" s="78" t="s">
        <v>417</v>
      </c>
      <c r="B28" s="79" t="s">
        <v>418</v>
      </c>
      <c r="C28" s="80" t="n">
        <v>6.8</v>
      </c>
      <c r="D28" s="80"/>
      <c r="E28" s="80" t="n">
        <v>6.8</v>
      </c>
      <c r="F28" s="76"/>
      <c r="G28" s="76"/>
      <c r="H28" s="76"/>
    </row>
    <row r="29" s="73" customFormat="true" ht="20.1" hidden="false" customHeight="true" outlineLevel="0" collapsed="false">
      <c r="A29" s="78" t="s">
        <v>419</v>
      </c>
      <c r="B29" s="79" t="s">
        <v>420</v>
      </c>
      <c r="C29" s="78" t="n">
        <f aca="false">SUM(C30:C32)</f>
        <v>43.5</v>
      </c>
      <c r="D29" s="78" t="n">
        <f aca="false">SUM(D30:D32)</f>
        <v>43.5</v>
      </c>
      <c r="E29" s="80"/>
      <c r="F29" s="76"/>
      <c r="G29" s="76"/>
    </row>
    <row r="30" s="73" customFormat="true" ht="20.1" hidden="false" customHeight="true" outlineLevel="0" collapsed="false">
      <c r="A30" s="81" t="n">
        <v>30305</v>
      </c>
      <c r="B30" s="79" t="s">
        <v>421</v>
      </c>
      <c r="C30" s="78" t="n">
        <v>3.5</v>
      </c>
      <c r="D30" s="78" t="n">
        <v>3.5</v>
      </c>
      <c r="E30" s="80"/>
      <c r="F30" s="76"/>
      <c r="G30" s="76"/>
    </row>
    <row r="31" s="73" customFormat="true" ht="20.1" hidden="false" customHeight="true" outlineLevel="0" collapsed="false">
      <c r="A31" s="78" t="s">
        <v>422</v>
      </c>
      <c r="B31" s="79" t="s">
        <v>423</v>
      </c>
      <c r="C31" s="78" t="n">
        <v>3.2</v>
      </c>
      <c r="D31" s="78" t="n">
        <v>3.2</v>
      </c>
      <c r="E31" s="78"/>
      <c r="F31" s="76"/>
      <c r="G31" s="76"/>
    </row>
    <row r="32" s="73" customFormat="true" ht="20.1" hidden="false" customHeight="true" outlineLevel="0" collapsed="false">
      <c r="A32" s="78" t="s">
        <v>424</v>
      </c>
      <c r="B32" s="79" t="s">
        <v>425</v>
      </c>
      <c r="C32" s="78" t="n">
        <v>36.8</v>
      </c>
      <c r="D32" s="78" t="n">
        <v>36.8</v>
      </c>
      <c r="E32" s="78"/>
      <c r="F32" s="76"/>
      <c r="G32" s="76"/>
      <c r="P32" s="76"/>
    </row>
    <row r="33" customFormat="false" ht="20.1" hidden="false" customHeight="true" outlineLevel="0" collapsed="false">
      <c r="C33" s="65"/>
      <c r="D33" s="65"/>
      <c r="E33" s="65"/>
    </row>
    <row r="34" customFormat="false" ht="20.1" hidden="false" customHeight="true" outlineLevel="0" collapsed="false">
      <c r="D34" s="65"/>
      <c r="E34" s="65"/>
      <c r="F34" s="65"/>
      <c r="N34" s="65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:L8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2" t="s">
        <v>426</v>
      </c>
      <c r="G1" s="14" t="s">
        <v>427</v>
      </c>
      <c r="L1" s="83"/>
    </row>
    <row r="2" customFormat="false" ht="42" hidden="false" customHeight="true" outlineLevel="0" collapsed="false">
      <c r="A2" s="84" t="s">
        <v>428</v>
      </c>
      <c r="B2" s="84"/>
      <c r="C2" s="84"/>
      <c r="D2" s="84"/>
      <c r="E2" s="84"/>
      <c r="F2" s="84"/>
      <c r="G2" s="85" t="s">
        <v>429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6" t="s">
        <v>313</v>
      </c>
    </row>
    <row r="5" customFormat="false" ht="28.5" hidden="false" customHeight="true" outlineLevel="0" collapsed="false">
      <c r="A5" s="87" t="s">
        <v>430</v>
      </c>
      <c r="B5" s="87"/>
      <c r="C5" s="87"/>
      <c r="D5" s="87"/>
      <c r="E5" s="87"/>
      <c r="F5" s="87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8" t="s">
        <v>318</v>
      </c>
      <c r="B6" s="89" t="s">
        <v>431</v>
      </c>
      <c r="C6" s="57" t="s">
        <v>432</v>
      </c>
      <c r="D6" s="57"/>
      <c r="E6" s="57"/>
      <c r="F6" s="90" t="s">
        <v>433</v>
      </c>
      <c r="G6" s="55" t="s">
        <v>318</v>
      </c>
      <c r="H6" s="91" t="s">
        <v>431</v>
      </c>
      <c r="I6" s="55" t="s">
        <v>432</v>
      </c>
      <c r="J6" s="55"/>
      <c r="K6" s="55"/>
      <c r="L6" s="55" t="s">
        <v>433</v>
      </c>
    </row>
    <row r="7" customFormat="false" ht="28.5" hidden="false" customHeight="true" outlineLevel="0" collapsed="false">
      <c r="A7" s="88"/>
      <c r="B7" s="89"/>
      <c r="C7" s="88" t="s">
        <v>341</v>
      </c>
      <c r="D7" s="92" t="s">
        <v>434</v>
      </c>
      <c r="E7" s="92" t="s">
        <v>435</v>
      </c>
      <c r="F7" s="90"/>
      <c r="G7" s="55"/>
      <c r="H7" s="91"/>
      <c r="I7" s="55" t="s">
        <v>341</v>
      </c>
      <c r="J7" s="91" t="s">
        <v>434</v>
      </c>
      <c r="K7" s="91" t="s">
        <v>435</v>
      </c>
      <c r="L7" s="55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/>
      <c r="H8" s="96"/>
      <c r="I8" s="97"/>
      <c r="J8" s="98"/>
      <c r="K8" s="95"/>
      <c r="L8" s="96"/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36</v>
      </c>
      <c r="E1" s="99"/>
    </row>
    <row r="2" customFormat="false" ht="42.75" hidden="false" customHeight="true" outlineLevel="0" collapsed="false">
      <c r="A2" s="85" t="s">
        <v>437</v>
      </c>
      <c r="B2" s="85"/>
      <c r="C2" s="85"/>
      <c r="D2" s="85"/>
      <c r="E2" s="85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39</v>
      </c>
      <c r="B5" s="104" t="s">
        <v>340</v>
      </c>
      <c r="C5" s="55" t="s">
        <v>438</v>
      </c>
      <c r="D5" s="55"/>
      <c r="E5" s="55"/>
    </row>
    <row r="6" customFormat="false" ht="20.1" hidden="false" customHeight="true" outlineLevel="0" collapsed="false">
      <c r="A6" s="103"/>
      <c r="B6" s="103"/>
      <c r="C6" s="88" t="s">
        <v>318</v>
      </c>
      <c r="D6" s="88" t="s">
        <v>342</v>
      </c>
      <c r="E6" s="88" t="s">
        <v>343</v>
      </c>
    </row>
    <row r="7" customFormat="false" ht="20.1" hidden="false" customHeight="true" outlineLevel="0" collapsed="false">
      <c r="A7" s="105"/>
      <c r="B7" s="106"/>
      <c r="C7" s="98"/>
      <c r="D7" s="95"/>
      <c r="E7" s="96"/>
    </row>
    <row r="8" customFormat="false" ht="20.25" hidden="false" customHeight="true" outlineLevel="0" collapsed="false">
      <c r="A8" s="69" t="s">
        <v>439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40</v>
      </c>
      <c r="B1" s="107"/>
      <c r="C1" s="108"/>
      <c r="D1" s="99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09" t="s">
        <v>441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2"/>
      <c r="B4" s="112"/>
      <c r="C4" s="113"/>
      <c r="D4" s="86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7" t="s">
        <v>316</v>
      </c>
      <c r="B6" s="114" t="s">
        <v>317</v>
      </c>
      <c r="C6" s="57" t="s">
        <v>316</v>
      </c>
      <c r="D6" s="57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5" t="s">
        <v>442</v>
      </c>
      <c r="B7" s="116" t="n">
        <v>613.78</v>
      </c>
      <c r="C7" s="115" t="s">
        <v>325</v>
      </c>
      <c r="D7" s="116" t="n">
        <v>485.08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5" t="s">
        <v>443</v>
      </c>
      <c r="B8" s="116"/>
      <c r="C8" s="115" t="s">
        <v>327</v>
      </c>
      <c r="D8" s="116" t="n">
        <v>103.35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15" t="s">
        <v>444</v>
      </c>
      <c r="B9" s="116"/>
      <c r="C9" s="115" t="s">
        <v>329</v>
      </c>
      <c r="D9" s="116" t="n">
        <v>30.97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15" t="s">
        <v>445</v>
      </c>
      <c r="B10" s="116"/>
      <c r="C10" s="115" t="s">
        <v>331</v>
      </c>
      <c r="D10" s="116" t="n">
        <v>30.18</v>
      </c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15" t="s">
        <v>446</v>
      </c>
      <c r="B11" s="116"/>
      <c r="C11" s="115"/>
      <c r="D11" s="116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15" t="s">
        <v>447</v>
      </c>
      <c r="B12" s="116"/>
      <c r="C12" s="115"/>
      <c r="D12" s="116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15" t="s">
        <v>448</v>
      </c>
      <c r="B13" s="116"/>
      <c r="C13" s="115"/>
      <c r="D13" s="116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15" t="s">
        <v>449</v>
      </c>
      <c r="B14" s="116"/>
      <c r="C14" s="115"/>
      <c r="D14" s="116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15" t="s">
        <v>450</v>
      </c>
      <c r="B15" s="116"/>
      <c r="C15" s="115"/>
      <c r="D15" s="116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17" t="s">
        <v>451</v>
      </c>
      <c r="B16" s="116" t="n">
        <v>613.78</v>
      </c>
      <c r="C16" s="118" t="s">
        <v>452</v>
      </c>
      <c r="D16" s="119" t="n">
        <f aca="false">SUM(D7:D15)</f>
        <v>649.58</v>
      </c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0" t="s">
        <v>453</v>
      </c>
      <c r="B17" s="121"/>
      <c r="C17" s="122" t="s">
        <v>454</v>
      </c>
      <c r="D17" s="119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120" t="s">
        <v>455</v>
      </c>
      <c r="B18" s="96" t="n">
        <v>35.8</v>
      </c>
      <c r="C18" s="123"/>
      <c r="D18" s="119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124" t="s">
        <v>456</v>
      </c>
      <c r="B19" s="116" t="n">
        <f aca="false">B16+B18</f>
        <v>649.58</v>
      </c>
      <c r="C19" s="125" t="s">
        <v>457</v>
      </c>
      <c r="D19" s="119" t="n">
        <f aca="false">D16+D17</f>
        <v>649.58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6" customFormat="false" ht="20.1" hidden="false" customHeight="true" outlineLevel="0" collapsed="false">
      <c r="C26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26" t="s">
        <v>458</v>
      </c>
      <c r="L1" s="127"/>
    </row>
    <row r="2" customFormat="false" ht="43.5" hidden="false" customHeight="true" outlineLevel="0" collapsed="false">
      <c r="A2" s="128" t="s">
        <v>45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0.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20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 t="s">
        <v>313</v>
      </c>
    </row>
    <row r="5" customFormat="false" ht="24" hidden="false" customHeight="true" outlineLevel="0" collapsed="false">
      <c r="A5" s="55" t="s">
        <v>460</v>
      </c>
      <c r="B5" s="55"/>
      <c r="C5" s="132" t="s">
        <v>318</v>
      </c>
      <c r="D5" s="133" t="s">
        <v>455</v>
      </c>
      <c r="E5" s="133" t="s">
        <v>461</v>
      </c>
      <c r="F5" s="133" t="s">
        <v>462</v>
      </c>
      <c r="G5" s="133" t="s">
        <v>463</v>
      </c>
      <c r="H5" s="91" t="s">
        <v>464</v>
      </c>
      <c r="I5" s="91"/>
      <c r="J5" s="133" t="s">
        <v>465</v>
      </c>
      <c r="K5" s="133" t="s">
        <v>466</v>
      </c>
      <c r="L5" s="92" t="s">
        <v>453</v>
      </c>
    </row>
    <row r="6" customFormat="false" ht="42" hidden="false" customHeight="true" outlineLevel="0" collapsed="false">
      <c r="A6" s="134" t="s">
        <v>339</v>
      </c>
      <c r="B6" s="135" t="s">
        <v>340</v>
      </c>
      <c r="C6" s="132"/>
      <c r="D6" s="132"/>
      <c r="E6" s="132"/>
      <c r="F6" s="132"/>
      <c r="G6" s="132"/>
      <c r="H6" s="133" t="s">
        <v>467</v>
      </c>
      <c r="I6" s="133" t="s">
        <v>468</v>
      </c>
      <c r="J6" s="133"/>
      <c r="K6" s="133"/>
      <c r="L6" s="133"/>
    </row>
    <row r="7" customFormat="false" ht="20.1" hidden="false" customHeight="true" outlineLevel="0" collapsed="false">
      <c r="A7" s="136" t="s">
        <v>318</v>
      </c>
      <c r="B7" s="136"/>
      <c r="C7" s="137" t="n">
        <f aca="false">C8+C11+C16+C20</f>
        <v>649.58</v>
      </c>
      <c r="D7" s="137" t="n">
        <f aca="false">D8+D11+D16+D20</f>
        <v>35.8</v>
      </c>
      <c r="E7" s="137" t="n">
        <f aca="false">E8+E11+E16+E20</f>
        <v>613.78</v>
      </c>
      <c r="F7" s="96"/>
      <c r="G7" s="96"/>
      <c r="H7" s="96"/>
      <c r="I7" s="137"/>
      <c r="J7" s="96"/>
      <c r="K7" s="96"/>
      <c r="L7" s="96"/>
    </row>
    <row r="8" customFormat="false" ht="21" hidden="false" customHeight="true" outlineLevel="0" collapsed="false">
      <c r="A8" s="138" t="s">
        <v>344</v>
      </c>
      <c r="B8" s="139" t="s">
        <v>325</v>
      </c>
      <c r="C8" s="140" t="n">
        <v>485.08</v>
      </c>
      <c r="D8" s="140" t="n">
        <v>35.8</v>
      </c>
      <c r="E8" s="140" t="n">
        <v>449.28</v>
      </c>
      <c r="F8" s="80"/>
      <c r="G8" s="80"/>
      <c r="H8" s="80"/>
      <c r="I8" s="140"/>
      <c r="J8" s="80"/>
      <c r="K8" s="80"/>
      <c r="L8" s="80"/>
    </row>
    <row r="9" customFormat="false" ht="21" hidden="false" customHeight="true" outlineLevel="0" collapsed="false">
      <c r="A9" s="141" t="s">
        <v>345</v>
      </c>
      <c r="B9" s="142" t="s">
        <v>346</v>
      </c>
      <c r="C9" s="140" t="n">
        <v>485.08</v>
      </c>
      <c r="D9" s="140" t="n">
        <v>35.8</v>
      </c>
      <c r="E9" s="140" t="n">
        <v>449.28</v>
      </c>
      <c r="F9" s="80"/>
      <c r="G9" s="80"/>
      <c r="H9" s="80"/>
      <c r="I9" s="140"/>
      <c r="J9" s="80"/>
      <c r="K9" s="80"/>
      <c r="L9" s="80"/>
    </row>
    <row r="10" customFormat="false" ht="12.75" hidden="false" customHeight="true" outlineLevel="0" collapsed="false">
      <c r="A10" s="141" t="s">
        <v>347</v>
      </c>
      <c r="B10" s="142" t="s">
        <v>348</v>
      </c>
      <c r="C10" s="140" t="n">
        <v>485.08</v>
      </c>
      <c r="D10" s="140" t="n">
        <v>35.8</v>
      </c>
      <c r="E10" s="140" t="n">
        <v>449.28</v>
      </c>
      <c r="F10" s="80"/>
      <c r="G10" s="80"/>
      <c r="H10" s="80"/>
      <c r="I10" s="140"/>
      <c r="J10" s="80"/>
      <c r="K10" s="80"/>
      <c r="L10" s="80"/>
    </row>
    <row r="11" customFormat="false" ht="12.75" hidden="false" customHeight="true" outlineLevel="0" collapsed="false">
      <c r="A11" s="138" t="s">
        <v>349</v>
      </c>
      <c r="B11" s="139" t="s">
        <v>327</v>
      </c>
      <c r="C11" s="140" t="n">
        <v>103.35</v>
      </c>
      <c r="D11" s="140"/>
      <c r="E11" s="140" t="n">
        <v>103.35</v>
      </c>
      <c r="F11" s="80"/>
      <c r="G11" s="80"/>
      <c r="H11" s="80"/>
      <c r="I11" s="80"/>
      <c r="J11" s="80"/>
      <c r="K11" s="80"/>
      <c r="L11" s="80"/>
    </row>
    <row r="12" customFormat="false" ht="12.75" hidden="false" customHeight="true" outlineLevel="0" collapsed="false">
      <c r="A12" s="141" t="s">
        <v>350</v>
      </c>
      <c r="B12" s="142" t="s">
        <v>351</v>
      </c>
      <c r="C12" s="140" t="n">
        <v>103.35</v>
      </c>
      <c r="D12" s="140"/>
      <c r="E12" s="140" t="n">
        <v>103.35</v>
      </c>
      <c r="F12" s="80"/>
      <c r="G12" s="80"/>
      <c r="H12" s="80"/>
      <c r="I12" s="80"/>
      <c r="J12" s="80"/>
      <c r="K12" s="80"/>
      <c r="L12" s="80"/>
    </row>
    <row r="13" customFormat="false" ht="12.75" hidden="false" customHeight="true" outlineLevel="0" collapsed="false">
      <c r="A13" s="141" t="s">
        <v>352</v>
      </c>
      <c r="B13" s="142" t="s">
        <v>353</v>
      </c>
      <c r="C13" s="140" t="n">
        <v>40.24</v>
      </c>
      <c r="D13" s="140"/>
      <c r="E13" s="140" t="n">
        <v>40.24</v>
      </c>
      <c r="F13" s="78"/>
      <c r="G13" s="78"/>
      <c r="H13" s="78"/>
      <c r="I13" s="80"/>
      <c r="J13" s="80"/>
      <c r="K13" s="80"/>
      <c r="L13" s="80"/>
    </row>
    <row r="14" customFormat="false" ht="12.75" hidden="false" customHeight="true" outlineLevel="0" collapsed="false">
      <c r="A14" s="141" t="s">
        <v>354</v>
      </c>
      <c r="B14" s="142" t="s">
        <v>355</v>
      </c>
      <c r="C14" s="140" t="n">
        <v>20.12</v>
      </c>
      <c r="D14" s="140"/>
      <c r="E14" s="140" t="n">
        <v>20.12</v>
      </c>
      <c r="F14" s="78"/>
      <c r="G14" s="78"/>
      <c r="H14" s="78"/>
      <c r="I14" s="78"/>
      <c r="J14" s="80"/>
      <c r="K14" s="80"/>
      <c r="L14" s="78"/>
    </row>
    <row r="15" customFormat="false" ht="12.75" hidden="false" customHeight="true" outlineLevel="0" collapsed="false">
      <c r="A15" s="141" t="s">
        <v>356</v>
      </c>
      <c r="B15" s="142" t="s">
        <v>357</v>
      </c>
      <c r="C15" s="140" t="n">
        <v>42.99</v>
      </c>
      <c r="D15" s="140"/>
      <c r="E15" s="140" t="n">
        <v>42.99</v>
      </c>
      <c r="F15" s="78"/>
      <c r="G15" s="78"/>
      <c r="H15" s="78"/>
      <c r="I15" s="78"/>
      <c r="J15" s="80"/>
      <c r="K15" s="80"/>
      <c r="L15" s="80"/>
    </row>
    <row r="16" customFormat="false" ht="12.75" hidden="false" customHeight="true" outlineLevel="0" collapsed="false">
      <c r="A16" s="138" t="s">
        <v>358</v>
      </c>
      <c r="B16" s="139" t="s">
        <v>329</v>
      </c>
      <c r="C16" s="140" t="n">
        <v>30.97</v>
      </c>
      <c r="D16" s="140"/>
      <c r="E16" s="140" t="n">
        <v>30.97</v>
      </c>
      <c r="F16" s="78"/>
      <c r="G16" s="78"/>
      <c r="H16" s="78"/>
      <c r="I16" s="78"/>
      <c r="J16" s="80"/>
      <c r="K16" s="78"/>
      <c r="L16" s="78"/>
    </row>
    <row r="17" customFormat="false" ht="12.75" hidden="false" customHeight="true" outlineLevel="0" collapsed="false">
      <c r="A17" s="141" t="s">
        <v>359</v>
      </c>
      <c r="B17" s="142" t="s">
        <v>360</v>
      </c>
      <c r="C17" s="140" t="n">
        <v>30.97</v>
      </c>
      <c r="D17" s="140"/>
      <c r="E17" s="140" t="n">
        <v>30.97</v>
      </c>
      <c r="F17" s="78"/>
      <c r="G17" s="78"/>
      <c r="H17" s="78"/>
      <c r="I17" s="80"/>
      <c r="J17" s="80"/>
      <c r="K17" s="78"/>
      <c r="L17" s="78"/>
    </row>
    <row r="18" customFormat="false" ht="12.75" hidden="false" customHeight="true" outlineLevel="0" collapsed="false">
      <c r="A18" s="141" t="s">
        <v>361</v>
      </c>
      <c r="B18" s="142" t="s">
        <v>362</v>
      </c>
      <c r="C18" s="140" t="n">
        <v>26.01</v>
      </c>
      <c r="D18" s="140"/>
      <c r="E18" s="140" t="n">
        <v>26.01</v>
      </c>
      <c r="F18" s="78"/>
      <c r="G18" s="78"/>
      <c r="H18" s="78"/>
      <c r="I18" s="80"/>
      <c r="J18" s="78"/>
      <c r="K18" s="78"/>
      <c r="L18" s="78"/>
    </row>
    <row r="19" customFormat="false" ht="12.75" hidden="false" customHeight="true" outlineLevel="0" collapsed="false">
      <c r="A19" s="141" t="s">
        <v>363</v>
      </c>
      <c r="B19" s="142" t="s">
        <v>364</v>
      </c>
      <c r="C19" s="140" t="n">
        <v>4.96</v>
      </c>
      <c r="D19" s="140"/>
      <c r="E19" s="140" t="n">
        <v>4.96</v>
      </c>
      <c r="F19" s="78"/>
      <c r="G19" s="78"/>
      <c r="H19" s="78"/>
      <c r="I19" s="80"/>
      <c r="J19" s="78"/>
      <c r="K19" s="80"/>
      <c r="L19" s="78"/>
    </row>
    <row r="20" customFormat="false" ht="12.75" hidden="false" customHeight="true" outlineLevel="0" collapsed="false">
      <c r="A20" s="138" t="s">
        <v>365</v>
      </c>
      <c r="B20" s="139" t="s">
        <v>331</v>
      </c>
      <c r="C20" s="140" t="n">
        <v>30.18</v>
      </c>
      <c r="D20" s="140"/>
      <c r="E20" s="140" t="n">
        <v>30.18</v>
      </c>
      <c r="F20" s="78"/>
      <c r="G20" s="78"/>
      <c r="H20" s="78"/>
      <c r="I20" s="78"/>
      <c r="J20" s="78"/>
      <c r="K20" s="78"/>
      <c r="L20" s="78"/>
    </row>
    <row r="21" customFormat="false" ht="12.75" hidden="false" customHeight="true" outlineLevel="0" collapsed="false">
      <c r="A21" s="141" t="s">
        <v>366</v>
      </c>
      <c r="B21" s="142" t="s">
        <v>367</v>
      </c>
      <c r="C21" s="140" t="n">
        <v>30.18</v>
      </c>
      <c r="D21" s="140"/>
      <c r="E21" s="140" t="n">
        <v>30.18</v>
      </c>
      <c r="F21" s="80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A22" s="141" t="s">
        <v>368</v>
      </c>
      <c r="B22" s="142" t="s">
        <v>369</v>
      </c>
      <c r="C22" s="140" t="n">
        <v>30.18</v>
      </c>
      <c r="D22" s="140"/>
      <c r="E22" s="140" t="n">
        <v>30.18</v>
      </c>
      <c r="F22" s="78"/>
      <c r="G22" s="78"/>
      <c r="H22" s="78"/>
      <c r="I22" s="78"/>
      <c r="J22" s="78"/>
      <c r="K22" s="78"/>
      <c r="L22" s="78"/>
    </row>
    <row r="23" customFormat="false" ht="12.75" hidden="false" customHeight="true" outlineLevel="0" collapsed="false">
      <c r="B23" s="65"/>
      <c r="C23" s="65"/>
      <c r="D23" s="65"/>
    </row>
    <row r="24" customFormat="false" ht="12.75" hidden="false" customHeight="true" outlineLevel="0" collapsed="false">
      <c r="B24" s="65"/>
      <c r="K24" s="6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469</v>
      </c>
      <c r="B1" s="65"/>
    </row>
    <row r="2" customFormat="false" ht="44.25" hidden="false" customHeight="true" outlineLevel="0" collapsed="false">
      <c r="A2" s="128" t="s">
        <v>470</v>
      </c>
      <c r="B2" s="128"/>
      <c r="C2" s="128"/>
      <c r="D2" s="128"/>
      <c r="E2" s="128"/>
      <c r="F2" s="128"/>
      <c r="G2" s="128"/>
      <c r="H2" s="128"/>
    </row>
    <row r="3" customFormat="false" ht="20.1" hidden="false" customHeight="true" outlineLevel="0" collapsed="false">
      <c r="A3" s="143"/>
      <c r="B3" s="144"/>
      <c r="C3" s="145"/>
      <c r="D3" s="145"/>
      <c r="E3" s="145"/>
      <c r="F3" s="145"/>
      <c r="G3" s="145"/>
      <c r="H3" s="146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6" t="s">
        <v>313</v>
      </c>
    </row>
    <row r="5" customFormat="false" ht="29.25" hidden="false" customHeight="true" outlineLevel="0" collapsed="false">
      <c r="A5" s="133" t="s">
        <v>339</v>
      </c>
      <c r="B5" s="133" t="s">
        <v>340</v>
      </c>
      <c r="C5" s="133" t="s">
        <v>318</v>
      </c>
      <c r="D5" s="133" t="s">
        <v>342</v>
      </c>
      <c r="E5" s="133" t="s">
        <v>343</v>
      </c>
      <c r="F5" s="133" t="s">
        <v>471</v>
      </c>
      <c r="G5" s="133" t="s">
        <v>472</v>
      </c>
      <c r="H5" s="133" t="s">
        <v>473</v>
      </c>
    </row>
    <row r="6" customFormat="false" ht="27" hidden="false" customHeight="true" outlineLevel="0" collapsed="false">
      <c r="A6" s="147" t="s">
        <v>318</v>
      </c>
      <c r="B6" s="147"/>
      <c r="C6" s="148" t="n">
        <f aca="false">C7+C10+C15+C19</f>
        <v>649.58</v>
      </c>
      <c r="D6" s="148" t="n">
        <f aca="false">D7+D10+D15+D19</f>
        <v>643.56</v>
      </c>
      <c r="E6" s="148" t="n">
        <f aca="false">E7+E10+E15+E19</f>
        <v>6.02</v>
      </c>
      <c r="F6" s="96"/>
      <c r="G6" s="96"/>
      <c r="H6" s="96"/>
    </row>
    <row r="7" customFormat="false" ht="18.75" hidden="false" customHeight="true" outlineLevel="0" collapsed="false">
      <c r="A7" s="149" t="s">
        <v>344</v>
      </c>
      <c r="B7" s="115" t="s">
        <v>325</v>
      </c>
      <c r="C7" s="150" t="n">
        <v>485.08</v>
      </c>
      <c r="D7" s="150" t="n">
        <v>479.06</v>
      </c>
      <c r="E7" s="150" t="n">
        <v>6.02</v>
      </c>
      <c r="F7" s="80"/>
      <c r="G7" s="80"/>
      <c r="H7" s="80"/>
    </row>
    <row r="8" customFormat="false" ht="18.75" hidden="false" customHeight="true" outlineLevel="0" collapsed="false">
      <c r="A8" s="151" t="s">
        <v>345</v>
      </c>
      <c r="B8" s="152" t="s">
        <v>346</v>
      </c>
      <c r="C8" s="150" t="n">
        <v>485.08</v>
      </c>
      <c r="D8" s="150" t="n">
        <v>479.06</v>
      </c>
      <c r="E8" s="150" t="n">
        <v>6.02</v>
      </c>
      <c r="F8" s="80"/>
      <c r="G8" s="80"/>
      <c r="H8" s="80"/>
    </row>
    <row r="9" customFormat="false" ht="12.75" hidden="false" customHeight="true" outlineLevel="0" collapsed="false">
      <c r="A9" s="151" t="s">
        <v>347</v>
      </c>
      <c r="B9" s="152" t="s">
        <v>348</v>
      </c>
      <c r="C9" s="150" t="n">
        <v>485.08</v>
      </c>
      <c r="D9" s="150" t="n">
        <v>479.06</v>
      </c>
      <c r="E9" s="150" t="n">
        <v>6.02</v>
      </c>
      <c r="F9" s="80"/>
      <c r="G9" s="80"/>
      <c r="H9" s="80"/>
    </row>
    <row r="10" customFormat="false" ht="12.75" hidden="false" customHeight="true" outlineLevel="0" collapsed="false">
      <c r="A10" s="149" t="s">
        <v>349</v>
      </c>
      <c r="B10" s="115" t="s">
        <v>327</v>
      </c>
      <c r="C10" s="150" t="n">
        <v>103.35</v>
      </c>
      <c r="D10" s="150" t="n">
        <v>103.35</v>
      </c>
      <c r="E10" s="150"/>
      <c r="F10" s="80"/>
      <c r="G10" s="80"/>
      <c r="H10" s="80"/>
      <c r="I10" s="65"/>
    </row>
    <row r="11" customFormat="false" ht="12.75" hidden="false" customHeight="true" outlineLevel="0" collapsed="false">
      <c r="A11" s="151" t="s">
        <v>350</v>
      </c>
      <c r="B11" s="152" t="s">
        <v>351</v>
      </c>
      <c r="C11" s="150" t="n">
        <v>103.35</v>
      </c>
      <c r="D11" s="150" t="n">
        <v>103.35</v>
      </c>
      <c r="E11" s="150"/>
      <c r="F11" s="80"/>
      <c r="G11" s="80"/>
      <c r="H11" s="80"/>
    </row>
    <row r="12" customFormat="false" ht="12.75" hidden="false" customHeight="true" outlineLevel="0" collapsed="false">
      <c r="A12" s="151" t="s">
        <v>352</v>
      </c>
      <c r="B12" s="152" t="s">
        <v>353</v>
      </c>
      <c r="C12" s="150" t="n">
        <v>40.24</v>
      </c>
      <c r="D12" s="150" t="n">
        <v>40.24</v>
      </c>
      <c r="E12" s="150"/>
      <c r="F12" s="80"/>
      <c r="G12" s="80"/>
      <c r="H12" s="78"/>
    </row>
    <row r="13" customFormat="false" ht="12.75" hidden="false" customHeight="true" outlineLevel="0" collapsed="false">
      <c r="A13" s="151" t="s">
        <v>354</v>
      </c>
      <c r="B13" s="152" t="s">
        <v>355</v>
      </c>
      <c r="C13" s="150" t="n">
        <v>20.12</v>
      </c>
      <c r="D13" s="150" t="n">
        <v>20.12</v>
      </c>
      <c r="E13" s="150"/>
      <c r="F13" s="80"/>
      <c r="G13" s="80"/>
      <c r="H13" s="78"/>
      <c r="I13" s="65"/>
    </row>
    <row r="14" customFormat="false" ht="12.75" hidden="false" customHeight="true" outlineLevel="0" collapsed="false">
      <c r="A14" s="151" t="s">
        <v>356</v>
      </c>
      <c r="B14" s="152" t="s">
        <v>357</v>
      </c>
      <c r="C14" s="150" t="n">
        <v>42.99</v>
      </c>
      <c r="D14" s="150" t="n">
        <v>42.99</v>
      </c>
      <c r="E14" s="150"/>
      <c r="F14" s="80"/>
      <c r="G14" s="80"/>
      <c r="H14" s="80"/>
    </row>
    <row r="15" customFormat="false" ht="12.75" hidden="false" customHeight="true" outlineLevel="0" collapsed="false">
      <c r="A15" s="149" t="s">
        <v>358</v>
      </c>
      <c r="B15" s="115" t="s">
        <v>329</v>
      </c>
      <c r="C15" s="150" t="n">
        <v>30.97</v>
      </c>
      <c r="D15" s="150" t="n">
        <v>30.97</v>
      </c>
      <c r="E15" s="150"/>
      <c r="F15" s="80"/>
      <c r="G15" s="80"/>
      <c r="H15" s="78"/>
    </row>
    <row r="16" customFormat="false" ht="12.75" hidden="false" customHeight="true" outlineLevel="0" collapsed="false">
      <c r="A16" s="151" t="s">
        <v>359</v>
      </c>
      <c r="B16" s="152" t="s">
        <v>360</v>
      </c>
      <c r="C16" s="150" t="n">
        <v>30.97</v>
      </c>
      <c r="D16" s="150" t="n">
        <v>30.97</v>
      </c>
      <c r="E16" s="150"/>
      <c r="F16" s="80"/>
      <c r="G16" s="78"/>
      <c r="H16" s="78"/>
    </row>
    <row r="17" customFormat="false" ht="12.75" hidden="false" customHeight="true" outlineLevel="0" collapsed="false">
      <c r="A17" s="151" t="s">
        <v>361</v>
      </c>
      <c r="B17" s="152" t="s">
        <v>362</v>
      </c>
      <c r="C17" s="150" t="n">
        <v>26.01</v>
      </c>
      <c r="D17" s="150" t="n">
        <v>26.01</v>
      </c>
      <c r="E17" s="150"/>
      <c r="F17" s="78"/>
      <c r="G17" s="78"/>
      <c r="H17" s="80"/>
    </row>
    <row r="18" customFormat="false" ht="12.75" hidden="false" customHeight="true" outlineLevel="0" collapsed="false">
      <c r="A18" s="151" t="s">
        <v>363</v>
      </c>
      <c r="B18" s="152" t="s">
        <v>364</v>
      </c>
      <c r="C18" s="150" t="n">
        <v>4.96</v>
      </c>
      <c r="D18" s="150" t="n">
        <v>4.96</v>
      </c>
      <c r="E18" s="150"/>
      <c r="F18" s="78"/>
      <c r="G18" s="78"/>
      <c r="H18" s="78"/>
    </row>
    <row r="19" customFormat="false" ht="12.75" hidden="false" customHeight="true" outlineLevel="0" collapsed="false">
      <c r="A19" s="149" t="s">
        <v>365</v>
      </c>
      <c r="B19" s="115" t="s">
        <v>331</v>
      </c>
      <c r="C19" s="150" t="n">
        <v>30.18</v>
      </c>
      <c r="D19" s="150" t="n">
        <v>30.18</v>
      </c>
      <c r="E19" s="150"/>
      <c r="F19" s="80"/>
      <c r="G19" s="78"/>
      <c r="H19" s="78"/>
    </row>
    <row r="20" customFormat="false" ht="12.75" hidden="false" customHeight="true" outlineLevel="0" collapsed="false">
      <c r="A20" s="151" t="s">
        <v>366</v>
      </c>
      <c r="B20" s="152" t="s">
        <v>367</v>
      </c>
      <c r="C20" s="150" t="n">
        <v>30.18</v>
      </c>
      <c r="D20" s="150" t="n">
        <v>30.18</v>
      </c>
      <c r="E20" s="150"/>
      <c r="F20" s="78"/>
      <c r="G20" s="78"/>
      <c r="H20" s="78"/>
    </row>
    <row r="21" customFormat="false" ht="12.75" hidden="false" customHeight="true" outlineLevel="0" collapsed="false">
      <c r="A21" s="151" t="s">
        <v>368</v>
      </c>
      <c r="B21" s="152" t="s">
        <v>369</v>
      </c>
      <c r="C21" s="150" t="n">
        <v>30.18</v>
      </c>
      <c r="D21" s="150" t="n">
        <v>30.18</v>
      </c>
      <c r="E21" s="150"/>
      <c r="F21" s="78"/>
      <c r="G21" s="78"/>
      <c r="H21" s="78"/>
    </row>
    <row r="22" customFormat="false" ht="12.75" hidden="false" customHeight="true" outlineLevel="0" collapsed="false">
      <c r="G22" s="65"/>
    </row>
    <row r="23" customFormat="false" ht="12.75" hidden="false" customHeight="true" outlineLevel="0" collapsed="false">
      <c r="B23" s="65"/>
    </row>
    <row r="24" customFormat="false" ht="12.75" hidden="false" customHeight="true" outlineLevel="0" collapsed="false">
      <c r="C24" s="65"/>
      <c r="G24" s="6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utoBVT</cp:lastModifiedBy>
  <dcterms:modified xsi:type="dcterms:W3CDTF">2023-03-09T01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7BF30DF65433CBDC405888EBAB444</vt:lpwstr>
  </property>
  <property fmtid="{D5CDD505-2E9C-101B-9397-08002B2CF9AE}" pid="3" name="KSOProductBuildVer">
    <vt:lpwstr>2052-11.1.0.13703</vt:lpwstr>
  </property>
</Properties>
</file>